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60.xml.rels" ContentType="application/vnd.openxmlformats-package.relationships+xml"/>
  <Override PartName="/xl/drawings/_rels/drawing1.xml.rels" ContentType="application/vnd.openxmlformats-package.relationships+xml"/>
  <Override PartName="/xl/drawings/_rels/drawing507.xml.rels" ContentType="application/vnd.openxmlformats-package.relationships+xml"/>
  <Override PartName="/xl/drawings/_rels/drawing254.xml.rels" ContentType="application/vnd.openxmlformats-package.relationships+xml"/>
  <Override PartName="/xl/drawings/drawing760.xml" ContentType="application/vnd.openxmlformats-officedocument.drawing+xml"/>
  <Override PartName="/xl/drawings/vmlDrawing1.vml" ContentType="application/vnd.openxmlformats-officedocument.vmlDrawing"/>
  <Override PartName="/xl/drawings/drawing508.xml" ContentType="application/vnd.openxmlformats-officedocument.drawing+xml"/>
  <Override PartName="/xl/drawings/drawing1013.xml" ContentType="application/vnd.openxmlformats-officedocument.drawing+xml"/>
  <Override PartName="/xl/drawings/vmlDrawing4.vml" ContentType="application/vnd.openxmlformats-officedocument.vmlDrawing"/>
  <Override PartName="/xl/drawings/drawing254.xml" ContentType="application/vnd.openxmlformats-officedocument.drawing+xml"/>
  <Override PartName="/xl/drawings/vmlDrawing5.vml" ContentType="application/vnd.openxmlformats-officedocument.vmlDrawing"/>
  <Override PartName="/xl/drawings/drawing25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0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76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830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03.xml" ContentType="application/vnd.ms-excel.controlproperties+xml"/>
  <Override PartName="/xl/ctrlProps/ctrlProps1004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642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557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9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1 - Sal_Bot) (2) Ch" sheetId="6" state="visible" r:id="rId7"/>
    <sheet name="(Sal1 - Sal_Bot) (2)" sheetId="7" state="visible" r:id="rId8"/>
    <sheet name="(Sal0 - Sal_Bot) (2) Ch" sheetId="8" state="visible" r:id="rId9"/>
    <sheet name="(Sal0 - Sal_Bot) (2)" sheetId="9" state="visible" r:id="rId10"/>
    <sheet name="Main" sheetId="10" state="visible" r:id="rId11"/>
  </sheets>
  <definedNames>
    <definedName function="false" hidden="false" localSheetId="0" name="known_xs" vbProcedure="false">'(Sal0 - Sal_Bot)'!$J$17:$J$51</definedName>
    <definedName function="false" hidden="false" localSheetId="0" name="known_ys" vbProcedure="false">'(Sal0 - Sal_Bot)'!$K$17:$K$51</definedName>
    <definedName function="false" hidden="false" localSheetId="1" name="known_xs" vbProcedure="false">'(Sal1 - Sal_Bot)'!$J$17:$J$35</definedName>
    <definedName function="false" hidden="false" localSheetId="1" name="known_ys" vbProcedure="false">'(Sal1 - Sal_Bot)'!$K$17:$K$35</definedName>
    <definedName function="false" hidden="false" localSheetId="2" name="known_xs" vbProcedure="false">'(Sal1 - Sal_Bot) (2)'!$J$17:$J$114</definedName>
    <definedName function="false" hidden="false" localSheetId="2" name="known_ys" vbProcedure="false">'(Sal1 - Sal_Bot) (2)'!$K$17:$K$114</definedName>
    <definedName function="false" hidden="false" localSheetId="3" name="known_xs" vbProcedure="false">'(Sal0 - Sal_Bot) (2)'!$J$17:$J$114</definedName>
    <definedName function="false" hidden="false" localSheetId="3" name="known_ys" vbProcedure="false">'(Sal0 - Sal_Bot) (2)'!$K$17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210001.hyd</t>
  </si>
  <si>
    <t xml:space="preserve">99210001.sam</t>
  </si>
  <si>
    <t xml:space="preserve"> 99210006.hyd</t>
  </si>
  <si>
    <t xml:space="preserve">99210006.sam</t>
  </si>
  <si>
    <t xml:space="preserve"> 99210019.hyd</t>
  </si>
  <si>
    <t xml:space="preserve">99210019.sam</t>
  </si>
  <si>
    <t xml:space="preserve"> 99210025.hyd</t>
  </si>
  <si>
    <t xml:space="preserve">99210025.sam</t>
  </si>
  <si>
    <t xml:space="preserve"> 99210033.hyd</t>
  </si>
  <si>
    <t xml:space="preserve">99210033.sam</t>
  </si>
  <si>
    <t xml:space="preserve"> 99210042.hyd</t>
  </si>
  <si>
    <t xml:space="preserve">99210042.sam</t>
  </si>
  <si>
    <t xml:space="preserve"> 99210052.hyd</t>
  </si>
  <si>
    <t xml:space="preserve">99210052.sam</t>
  </si>
  <si>
    <t xml:space="preserve"> 99210062.hyd</t>
  </si>
  <si>
    <t xml:space="preserve">99210062.sam</t>
  </si>
  <si>
    <t xml:space="preserve"> 99210069.hyd</t>
  </si>
  <si>
    <t xml:space="preserve">99210069.sam</t>
  </si>
  <si>
    <t xml:space="preserve"> 99210073.hyd</t>
  </si>
  <si>
    <t xml:space="preserve">99210073.sam</t>
  </si>
  <si>
    <t xml:space="preserve"> 99210080.hyd</t>
  </si>
  <si>
    <t xml:space="preserve">99210080.sam</t>
  </si>
  <si>
    <t xml:space="preserve"> 99210083.hyd</t>
  </si>
  <si>
    <t xml:space="preserve">99210083.sam</t>
  </si>
  <si>
    <t xml:space="preserve"> 99210085.hyd</t>
  </si>
  <si>
    <t xml:space="preserve">9921008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1 - Sal_Bot), Prop=File Pair #</t>
  </si>
  <si>
    <t xml:space="preserve">File Pair #</t>
  </si>
  <si>
    <t xml:space="preserve">where: Diff =Diff (Sal0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5678554886522"/>
          <c:w val="0.739440949723313"/>
          <c:h val="0.829898100972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61</c:f>
              <c:numCache>
                <c:formatCode>General</c:formatCode>
                <c:ptCount val="245"/>
                <c:pt idx="0">
                  <c:v>214.352</c:v>
                </c:pt>
                <c:pt idx="1">
                  <c:v>214.352</c:v>
                </c:pt>
                <c:pt idx="2">
                  <c:v>210.248</c:v>
                </c:pt>
                <c:pt idx="3">
                  <c:v>200.338</c:v>
                </c:pt>
                <c:pt idx="4">
                  <c:v>180.137</c:v>
                </c:pt>
                <c:pt idx="5">
                  <c:v>149.448</c:v>
                </c:pt>
                <c:pt idx="6">
                  <c:v>125.089</c:v>
                </c:pt>
                <c:pt idx="7">
                  <c:v>100.666</c:v>
                </c:pt>
                <c:pt idx="8">
                  <c:v>75.438</c:v>
                </c:pt>
                <c:pt idx="9">
                  <c:v>75.438</c:v>
                </c:pt>
                <c:pt idx="10">
                  <c:v>50.1781</c:v>
                </c:pt>
                <c:pt idx="11">
                  <c:v>10.5587</c:v>
                </c:pt>
                <c:pt idx="12">
                  <c:v>5.41818</c:v>
                </c:pt>
                <c:pt idx="13">
                  <c:v>0.699402</c:v>
                </c:pt>
                <c:pt idx="14">
                  <c:v>0.699402</c:v>
                </c:pt>
                <c:pt idx="15">
                  <c:v>1314.81</c:v>
                </c:pt>
                <c:pt idx="16">
                  <c:v>1249.57</c:v>
                </c:pt>
                <c:pt idx="17">
                  <c:v>998.072</c:v>
                </c:pt>
                <c:pt idx="18">
                  <c:v>799.8</c:v>
                </c:pt>
                <c:pt idx="19">
                  <c:v>599.291</c:v>
                </c:pt>
                <c:pt idx="20">
                  <c:v>397.571</c:v>
                </c:pt>
                <c:pt idx="21">
                  <c:v>298.724</c:v>
                </c:pt>
                <c:pt idx="22">
                  <c:v>249.213</c:v>
                </c:pt>
                <c:pt idx="23">
                  <c:v>201.275</c:v>
                </c:pt>
                <c:pt idx="24">
                  <c:v>148.62</c:v>
                </c:pt>
                <c:pt idx="25">
                  <c:v>99.3336</c:v>
                </c:pt>
                <c:pt idx="26">
                  <c:v>73.3247</c:v>
                </c:pt>
                <c:pt idx="27">
                  <c:v>50.7559</c:v>
                </c:pt>
                <c:pt idx="28">
                  <c:v>23.845</c:v>
                </c:pt>
                <c:pt idx="29">
                  <c:v>10.2872</c:v>
                </c:pt>
                <c:pt idx="30">
                  <c:v>10.1017</c:v>
                </c:pt>
                <c:pt idx="31">
                  <c:v>10.2928</c:v>
                </c:pt>
                <c:pt idx="32">
                  <c:v>10.2872</c:v>
                </c:pt>
                <c:pt idx="33">
                  <c:v>1.95738</c:v>
                </c:pt>
                <c:pt idx="34">
                  <c:v>3280.75</c:v>
                </c:pt>
                <c:pt idx="35">
                  <c:v>3000.6</c:v>
                </c:pt>
                <c:pt idx="36">
                  <c:v>2500.96</c:v>
                </c:pt>
                <c:pt idx="37">
                  <c:v>2250.48</c:v>
                </c:pt>
                <c:pt idx="38">
                  <c:v>1999.79</c:v>
                </c:pt>
                <c:pt idx="39">
                  <c:v>1750.26</c:v>
                </c:pt>
                <c:pt idx="40">
                  <c:v>1500.14</c:v>
                </c:pt>
                <c:pt idx="41">
                  <c:v>1247.72</c:v>
                </c:pt>
                <c:pt idx="42">
                  <c:v>997.428</c:v>
                </c:pt>
                <c:pt idx="43">
                  <c:v>799.13</c:v>
                </c:pt>
                <c:pt idx="44">
                  <c:v>600.252</c:v>
                </c:pt>
                <c:pt idx="45">
                  <c:v>400.765</c:v>
                </c:pt>
                <c:pt idx="46">
                  <c:v>299.146</c:v>
                </c:pt>
                <c:pt idx="47">
                  <c:v>249.634</c:v>
                </c:pt>
                <c:pt idx="48">
                  <c:v>200.303</c:v>
                </c:pt>
                <c:pt idx="49">
                  <c:v>148.613</c:v>
                </c:pt>
                <c:pt idx="50">
                  <c:v>100.7</c:v>
                </c:pt>
                <c:pt idx="51">
                  <c:v>74.9689</c:v>
                </c:pt>
                <c:pt idx="52">
                  <c:v>49.2931</c:v>
                </c:pt>
                <c:pt idx="53">
                  <c:v>26.239</c:v>
                </c:pt>
                <c:pt idx="54">
                  <c:v>8.82258</c:v>
                </c:pt>
                <c:pt idx="55">
                  <c:v>1.99786</c:v>
                </c:pt>
                <c:pt idx="56">
                  <c:v>3686.56</c:v>
                </c:pt>
                <c:pt idx="57">
                  <c:v>2998.31</c:v>
                </c:pt>
                <c:pt idx="58">
                  <c:v>2497</c:v>
                </c:pt>
                <c:pt idx="59">
                  <c:v>2248.1</c:v>
                </c:pt>
                <c:pt idx="60">
                  <c:v>2001.14</c:v>
                </c:pt>
                <c:pt idx="61">
                  <c:v>1749.25</c:v>
                </c:pt>
                <c:pt idx="62">
                  <c:v>1500.59</c:v>
                </c:pt>
                <c:pt idx="63">
                  <c:v>1250.66</c:v>
                </c:pt>
                <c:pt idx="64">
                  <c:v>1000.22</c:v>
                </c:pt>
                <c:pt idx="65">
                  <c:v>799.706</c:v>
                </c:pt>
                <c:pt idx="66">
                  <c:v>599.722</c:v>
                </c:pt>
                <c:pt idx="67">
                  <c:v>401.799</c:v>
                </c:pt>
                <c:pt idx="68">
                  <c:v>298.635</c:v>
                </c:pt>
                <c:pt idx="69">
                  <c:v>250.629</c:v>
                </c:pt>
                <c:pt idx="70">
                  <c:v>202.12</c:v>
                </c:pt>
                <c:pt idx="71">
                  <c:v>150.786</c:v>
                </c:pt>
                <c:pt idx="72">
                  <c:v>99.6179</c:v>
                </c:pt>
                <c:pt idx="73">
                  <c:v>76.4066</c:v>
                </c:pt>
                <c:pt idx="74">
                  <c:v>50.2147</c:v>
                </c:pt>
                <c:pt idx="75">
                  <c:v>25.3034</c:v>
                </c:pt>
                <c:pt idx="76">
                  <c:v>11.3525</c:v>
                </c:pt>
                <c:pt idx="77">
                  <c:v>1.74169</c:v>
                </c:pt>
                <c:pt idx="78">
                  <c:v>4028.21</c:v>
                </c:pt>
                <c:pt idx="79">
                  <c:v>3500</c:v>
                </c:pt>
                <c:pt idx="80">
                  <c:v>2997.58</c:v>
                </c:pt>
                <c:pt idx="81">
                  <c:v>2496.37</c:v>
                </c:pt>
                <c:pt idx="82">
                  <c:v>2001.33</c:v>
                </c:pt>
                <c:pt idx="83">
                  <c:v>1500.36</c:v>
                </c:pt>
                <c:pt idx="84">
                  <c:v>1250.35</c:v>
                </c:pt>
                <c:pt idx="85">
                  <c:v>1000.53</c:v>
                </c:pt>
                <c:pt idx="86">
                  <c:v>799.558</c:v>
                </c:pt>
                <c:pt idx="87">
                  <c:v>601.048</c:v>
                </c:pt>
                <c:pt idx="88">
                  <c:v>399.591</c:v>
                </c:pt>
                <c:pt idx="89">
                  <c:v>301.006</c:v>
                </c:pt>
                <c:pt idx="90">
                  <c:v>250.086</c:v>
                </c:pt>
                <c:pt idx="91">
                  <c:v>200.71</c:v>
                </c:pt>
                <c:pt idx="92">
                  <c:v>149.203</c:v>
                </c:pt>
                <c:pt idx="93">
                  <c:v>100.239</c:v>
                </c:pt>
                <c:pt idx="94">
                  <c:v>76.2547</c:v>
                </c:pt>
                <c:pt idx="95">
                  <c:v>49.9906</c:v>
                </c:pt>
                <c:pt idx="96">
                  <c:v>29.9713</c:v>
                </c:pt>
                <c:pt idx="97">
                  <c:v>19.8914</c:v>
                </c:pt>
                <c:pt idx="98">
                  <c:v>10.2651</c:v>
                </c:pt>
                <c:pt idx="99">
                  <c:v>1.50221</c:v>
                </c:pt>
                <c:pt idx="100">
                  <c:v>4304.59</c:v>
                </c:pt>
                <c:pt idx="101">
                  <c:v>3999.89</c:v>
                </c:pt>
                <c:pt idx="102">
                  <c:v>3499.02</c:v>
                </c:pt>
                <c:pt idx="103">
                  <c:v>2999.05</c:v>
                </c:pt>
                <c:pt idx="104">
                  <c:v>2502.67</c:v>
                </c:pt>
                <c:pt idx="105">
                  <c:v>2249.91</c:v>
                </c:pt>
                <c:pt idx="106">
                  <c:v>1998.38</c:v>
                </c:pt>
                <c:pt idx="107">
                  <c:v>1749.75</c:v>
                </c:pt>
                <c:pt idx="108">
                  <c:v>1498.54</c:v>
                </c:pt>
                <c:pt idx="109">
                  <c:v>1249.65</c:v>
                </c:pt>
                <c:pt idx="110">
                  <c:v>1000.46</c:v>
                </c:pt>
                <c:pt idx="111">
                  <c:v>801.011</c:v>
                </c:pt>
                <c:pt idx="112">
                  <c:v>599.183</c:v>
                </c:pt>
                <c:pt idx="113">
                  <c:v>398.667</c:v>
                </c:pt>
                <c:pt idx="114">
                  <c:v>299.5</c:v>
                </c:pt>
                <c:pt idx="115">
                  <c:v>248.887</c:v>
                </c:pt>
                <c:pt idx="116">
                  <c:v>200.147</c:v>
                </c:pt>
                <c:pt idx="117">
                  <c:v>148.328</c:v>
                </c:pt>
                <c:pt idx="118">
                  <c:v>97.8891</c:v>
                </c:pt>
                <c:pt idx="119">
                  <c:v>75.4656</c:v>
                </c:pt>
                <c:pt idx="120">
                  <c:v>50.0235</c:v>
                </c:pt>
                <c:pt idx="121">
                  <c:v>25.1255</c:v>
                </c:pt>
                <c:pt idx="122">
                  <c:v>10.1321</c:v>
                </c:pt>
                <c:pt idx="123">
                  <c:v>1.47478</c:v>
                </c:pt>
                <c:pt idx="124">
                  <c:v>4103.18</c:v>
                </c:pt>
                <c:pt idx="125">
                  <c:v>3773.32</c:v>
                </c:pt>
                <c:pt idx="126">
                  <c:v>3500.32</c:v>
                </c:pt>
                <c:pt idx="127">
                  <c:v>3000.53</c:v>
                </c:pt>
                <c:pt idx="128">
                  <c:v>2498.61</c:v>
                </c:pt>
                <c:pt idx="129">
                  <c:v>2250.48</c:v>
                </c:pt>
                <c:pt idx="130">
                  <c:v>1999.1</c:v>
                </c:pt>
                <c:pt idx="131">
                  <c:v>1748.47</c:v>
                </c:pt>
                <c:pt idx="132">
                  <c:v>1498.51</c:v>
                </c:pt>
                <c:pt idx="133">
                  <c:v>1249.88</c:v>
                </c:pt>
                <c:pt idx="134">
                  <c:v>1000.48</c:v>
                </c:pt>
                <c:pt idx="135">
                  <c:v>799.639</c:v>
                </c:pt>
                <c:pt idx="136">
                  <c:v>600.568</c:v>
                </c:pt>
                <c:pt idx="137">
                  <c:v>399.728</c:v>
                </c:pt>
                <c:pt idx="138">
                  <c:v>300.434</c:v>
                </c:pt>
                <c:pt idx="139">
                  <c:v>248.799</c:v>
                </c:pt>
                <c:pt idx="140">
                  <c:v>199.482</c:v>
                </c:pt>
                <c:pt idx="141">
                  <c:v>149.194</c:v>
                </c:pt>
                <c:pt idx="142">
                  <c:v>98.8728</c:v>
                </c:pt>
                <c:pt idx="143">
                  <c:v>75.8801</c:v>
                </c:pt>
                <c:pt idx="144">
                  <c:v>50.6366</c:v>
                </c:pt>
                <c:pt idx="145">
                  <c:v>25.3876</c:v>
                </c:pt>
                <c:pt idx="146">
                  <c:v>10.2859</c:v>
                </c:pt>
                <c:pt idx="147">
                  <c:v>1.20174</c:v>
                </c:pt>
                <c:pt idx="148">
                  <c:v>4111.07</c:v>
                </c:pt>
                <c:pt idx="149">
                  <c:v>3752.7</c:v>
                </c:pt>
                <c:pt idx="150">
                  <c:v>3501.14</c:v>
                </c:pt>
                <c:pt idx="151">
                  <c:v>2999.76</c:v>
                </c:pt>
                <c:pt idx="152">
                  <c:v>2498.84</c:v>
                </c:pt>
                <c:pt idx="153">
                  <c:v>2250.32</c:v>
                </c:pt>
                <c:pt idx="154">
                  <c:v>2001</c:v>
                </c:pt>
                <c:pt idx="155">
                  <c:v>1749.89</c:v>
                </c:pt>
                <c:pt idx="156">
                  <c:v>1499.52</c:v>
                </c:pt>
                <c:pt idx="157">
                  <c:v>1250.43</c:v>
                </c:pt>
                <c:pt idx="158">
                  <c:v>1000.55</c:v>
                </c:pt>
                <c:pt idx="159">
                  <c:v>799.685</c:v>
                </c:pt>
                <c:pt idx="160">
                  <c:v>601.425</c:v>
                </c:pt>
                <c:pt idx="161">
                  <c:v>399.188</c:v>
                </c:pt>
                <c:pt idx="162">
                  <c:v>301.592</c:v>
                </c:pt>
                <c:pt idx="163">
                  <c:v>249.55</c:v>
                </c:pt>
                <c:pt idx="164">
                  <c:v>200.259</c:v>
                </c:pt>
                <c:pt idx="165">
                  <c:v>150.792</c:v>
                </c:pt>
                <c:pt idx="166">
                  <c:v>100.813</c:v>
                </c:pt>
                <c:pt idx="167">
                  <c:v>75.2918</c:v>
                </c:pt>
                <c:pt idx="168">
                  <c:v>49.9759</c:v>
                </c:pt>
                <c:pt idx="169">
                  <c:v>24.8218</c:v>
                </c:pt>
                <c:pt idx="170">
                  <c:v>10.4352</c:v>
                </c:pt>
                <c:pt idx="171">
                  <c:v>4.79345</c:v>
                </c:pt>
                <c:pt idx="172">
                  <c:v>3955.74</c:v>
                </c:pt>
                <c:pt idx="173">
                  <c:v>3750.63</c:v>
                </c:pt>
                <c:pt idx="174">
                  <c:v>3499.37</c:v>
                </c:pt>
                <c:pt idx="175">
                  <c:v>3001.45</c:v>
                </c:pt>
                <c:pt idx="176">
                  <c:v>2499.5</c:v>
                </c:pt>
                <c:pt idx="177">
                  <c:v>2249.66</c:v>
                </c:pt>
                <c:pt idx="178">
                  <c:v>2000.01</c:v>
                </c:pt>
                <c:pt idx="179">
                  <c:v>1750.22</c:v>
                </c:pt>
                <c:pt idx="180">
                  <c:v>1501.12</c:v>
                </c:pt>
                <c:pt idx="181">
                  <c:v>1250.07</c:v>
                </c:pt>
                <c:pt idx="182">
                  <c:v>1000.45</c:v>
                </c:pt>
                <c:pt idx="183">
                  <c:v>800.168</c:v>
                </c:pt>
                <c:pt idx="184">
                  <c:v>599.555</c:v>
                </c:pt>
                <c:pt idx="185">
                  <c:v>396.952</c:v>
                </c:pt>
                <c:pt idx="186">
                  <c:v>300.219</c:v>
                </c:pt>
                <c:pt idx="187">
                  <c:v>251.8</c:v>
                </c:pt>
                <c:pt idx="188">
                  <c:v>199.88</c:v>
                </c:pt>
                <c:pt idx="189">
                  <c:v>151.532</c:v>
                </c:pt>
                <c:pt idx="190">
                  <c:v>100.162</c:v>
                </c:pt>
                <c:pt idx="191">
                  <c:v>76.7515</c:v>
                </c:pt>
                <c:pt idx="192">
                  <c:v>51.714</c:v>
                </c:pt>
                <c:pt idx="193">
                  <c:v>24.5875</c:v>
                </c:pt>
                <c:pt idx="194">
                  <c:v>9.17135</c:v>
                </c:pt>
                <c:pt idx="195">
                  <c:v>1.8233</c:v>
                </c:pt>
                <c:pt idx="196">
                  <c:v>1500.09</c:v>
                </c:pt>
                <c:pt idx="197">
                  <c:v>1249.85</c:v>
                </c:pt>
                <c:pt idx="198">
                  <c:v>1000.11</c:v>
                </c:pt>
                <c:pt idx="199">
                  <c:v>799.619</c:v>
                </c:pt>
                <c:pt idx="200">
                  <c:v>600.392</c:v>
                </c:pt>
                <c:pt idx="201">
                  <c:v>500.264</c:v>
                </c:pt>
                <c:pt idx="202">
                  <c:v>401.11</c:v>
                </c:pt>
                <c:pt idx="203">
                  <c:v>299.916</c:v>
                </c:pt>
                <c:pt idx="204">
                  <c:v>251.045</c:v>
                </c:pt>
                <c:pt idx="205">
                  <c:v>200.922</c:v>
                </c:pt>
                <c:pt idx="206">
                  <c:v>150.705</c:v>
                </c:pt>
                <c:pt idx="207">
                  <c:v>99.789</c:v>
                </c:pt>
                <c:pt idx="208">
                  <c:v>76.5389</c:v>
                </c:pt>
                <c:pt idx="209">
                  <c:v>50.0466</c:v>
                </c:pt>
                <c:pt idx="210">
                  <c:v>25.0425</c:v>
                </c:pt>
                <c:pt idx="211">
                  <c:v>10.4118</c:v>
                </c:pt>
                <c:pt idx="212">
                  <c:v>1.57926</c:v>
                </c:pt>
                <c:pt idx="213">
                  <c:v>973.846</c:v>
                </c:pt>
                <c:pt idx="214">
                  <c:v>973.627</c:v>
                </c:pt>
                <c:pt idx="215">
                  <c:v>800.277</c:v>
                </c:pt>
                <c:pt idx="216">
                  <c:v>600.516</c:v>
                </c:pt>
                <c:pt idx="217">
                  <c:v>399.749</c:v>
                </c:pt>
                <c:pt idx="218">
                  <c:v>300.549</c:v>
                </c:pt>
                <c:pt idx="219">
                  <c:v>249.19</c:v>
                </c:pt>
                <c:pt idx="220">
                  <c:v>200.202</c:v>
                </c:pt>
                <c:pt idx="221">
                  <c:v>149.183</c:v>
                </c:pt>
                <c:pt idx="222">
                  <c:v>99.2356</c:v>
                </c:pt>
                <c:pt idx="223">
                  <c:v>73.983</c:v>
                </c:pt>
                <c:pt idx="224">
                  <c:v>51.4468</c:v>
                </c:pt>
                <c:pt idx="225">
                  <c:v>25.5298</c:v>
                </c:pt>
                <c:pt idx="226">
                  <c:v>10.194</c:v>
                </c:pt>
                <c:pt idx="227">
                  <c:v>1.16574</c:v>
                </c:pt>
                <c:pt idx="228">
                  <c:v>190.15</c:v>
                </c:pt>
                <c:pt idx="229">
                  <c:v>150.079</c:v>
                </c:pt>
                <c:pt idx="230">
                  <c:v>100.473</c:v>
                </c:pt>
                <c:pt idx="231">
                  <c:v>74.7435</c:v>
                </c:pt>
                <c:pt idx="232">
                  <c:v>49.6773</c:v>
                </c:pt>
                <c:pt idx="233">
                  <c:v>23.9323</c:v>
                </c:pt>
                <c:pt idx="234">
                  <c:v>10.5664</c:v>
                </c:pt>
                <c:pt idx="235">
                  <c:v>0.698103</c:v>
                </c:pt>
                <c:pt idx="236">
                  <c:v>262.523</c:v>
                </c:pt>
                <c:pt idx="237">
                  <c:v>199.667</c:v>
                </c:pt>
                <c:pt idx="238">
                  <c:v>150.625</c:v>
                </c:pt>
                <c:pt idx="239">
                  <c:v>100.371</c:v>
                </c:pt>
                <c:pt idx="240">
                  <c:v>74.4615</c:v>
                </c:pt>
                <c:pt idx="241">
                  <c:v>50.2731</c:v>
                </c:pt>
                <c:pt idx="242">
                  <c:v>26.6031</c:v>
                </c:pt>
                <c:pt idx="243">
                  <c:v>9.99546</c:v>
                </c:pt>
                <c:pt idx="244">
                  <c:v>1.69605</c:v>
                </c:pt>
              </c:numCache>
            </c:numRef>
          </c:xVal>
          <c:yVal>
            <c:numRef>
              <c:f>'(Sal0 - Sal_Bot)'!$F$17:$F$261</c:f>
              <c:numCache>
                <c:formatCode>General</c:formatCode>
                <c:ptCount val="245"/>
                <c:pt idx="0">
                  <c:v>130.214</c:v>
                </c:pt>
                <c:pt idx="1">
                  <c:v>0.013607</c:v>
                </c:pt>
                <c:pt idx="2">
                  <c:v>130.206</c:v>
                </c:pt>
                <c:pt idx="3">
                  <c:v>0.00740242</c:v>
                </c:pt>
                <c:pt idx="4">
                  <c:v>0.00718117</c:v>
                </c:pt>
                <c:pt idx="5">
                  <c:v>0.00437355</c:v>
                </c:pt>
                <c:pt idx="6">
                  <c:v>0.00336266</c:v>
                </c:pt>
                <c:pt idx="7">
                  <c:v>-0.00543022</c:v>
                </c:pt>
                <c:pt idx="8">
                  <c:v>-0.0285721</c:v>
                </c:pt>
                <c:pt idx="9">
                  <c:v>129.827</c:v>
                </c:pt>
                <c:pt idx="10">
                  <c:v>-0.0908356</c:v>
                </c:pt>
                <c:pt idx="11">
                  <c:v>-0.000160217</c:v>
                </c:pt>
                <c:pt idx="12">
                  <c:v>-0.0121975</c:v>
                </c:pt>
                <c:pt idx="13">
                  <c:v>0.00225639</c:v>
                </c:pt>
                <c:pt idx="14">
                  <c:v>127.029</c:v>
                </c:pt>
                <c:pt idx="15">
                  <c:v>0.00595856</c:v>
                </c:pt>
                <c:pt idx="16">
                  <c:v>0.00603104</c:v>
                </c:pt>
                <c:pt idx="17">
                  <c:v>0.00747681</c:v>
                </c:pt>
                <c:pt idx="18">
                  <c:v>0.00548935</c:v>
                </c:pt>
                <c:pt idx="19">
                  <c:v>0.00692368</c:v>
                </c:pt>
                <c:pt idx="20">
                  <c:v>0.00703812</c:v>
                </c:pt>
                <c:pt idx="21">
                  <c:v>0.00629425</c:v>
                </c:pt>
                <c:pt idx="22">
                  <c:v>0.00590515</c:v>
                </c:pt>
                <c:pt idx="23">
                  <c:v>0.00553894</c:v>
                </c:pt>
                <c:pt idx="24">
                  <c:v>0.00602722</c:v>
                </c:pt>
                <c:pt idx="25">
                  <c:v>-0.0030365</c:v>
                </c:pt>
                <c:pt idx="26">
                  <c:v>0.010128</c:v>
                </c:pt>
                <c:pt idx="27">
                  <c:v>0.0087738</c:v>
                </c:pt>
                <c:pt idx="28">
                  <c:v>0.0610657</c:v>
                </c:pt>
                <c:pt idx="29">
                  <c:v>0.00687408</c:v>
                </c:pt>
                <c:pt idx="30">
                  <c:v>0.00595284</c:v>
                </c:pt>
                <c:pt idx="31">
                  <c:v>0.00442696</c:v>
                </c:pt>
                <c:pt idx="32">
                  <c:v>-0.00382614</c:v>
                </c:pt>
                <c:pt idx="33">
                  <c:v>0.00286102</c:v>
                </c:pt>
                <c:pt idx="34">
                  <c:v>0.00325775</c:v>
                </c:pt>
                <c:pt idx="35">
                  <c:v>0.00578308</c:v>
                </c:pt>
                <c:pt idx="36">
                  <c:v>0.00411224</c:v>
                </c:pt>
                <c:pt idx="37">
                  <c:v>0.00288773</c:v>
                </c:pt>
                <c:pt idx="38">
                  <c:v>0.00407791</c:v>
                </c:pt>
                <c:pt idx="39">
                  <c:v>0.006073</c:v>
                </c:pt>
                <c:pt idx="40">
                  <c:v>0.00450897</c:v>
                </c:pt>
                <c:pt idx="41">
                  <c:v>0.00581741</c:v>
                </c:pt>
                <c:pt idx="42">
                  <c:v>0.00512695</c:v>
                </c:pt>
                <c:pt idx="43">
                  <c:v>0.00651932</c:v>
                </c:pt>
                <c:pt idx="44">
                  <c:v>0.00306702</c:v>
                </c:pt>
                <c:pt idx="45">
                  <c:v>0.00701904</c:v>
                </c:pt>
                <c:pt idx="46">
                  <c:v>0.00669861</c:v>
                </c:pt>
                <c:pt idx="47">
                  <c:v>0.00505829</c:v>
                </c:pt>
                <c:pt idx="48">
                  <c:v>0.00484085</c:v>
                </c:pt>
                <c:pt idx="49">
                  <c:v>0.00434875</c:v>
                </c:pt>
                <c:pt idx="50">
                  <c:v>0.0387383</c:v>
                </c:pt>
                <c:pt idx="51">
                  <c:v>0.00456238</c:v>
                </c:pt>
                <c:pt idx="52">
                  <c:v>0.00288773</c:v>
                </c:pt>
                <c:pt idx="53">
                  <c:v>0.0578575</c:v>
                </c:pt>
                <c:pt idx="54">
                  <c:v>-0.000957489</c:v>
                </c:pt>
                <c:pt idx="55">
                  <c:v>0.00325012</c:v>
                </c:pt>
                <c:pt idx="56">
                  <c:v>0.00407791</c:v>
                </c:pt>
                <c:pt idx="57">
                  <c:v>0.0047493</c:v>
                </c:pt>
                <c:pt idx="58">
                  <c:v>0.00478745</c:v>
                </c:pt>
                <c:pt idx="59">
                  <c:v>0.00531387</c:v>
                </c:pt>
                <c:pt idx="60">
                  <c:v>0.00583267</c:v>
                </c:pt>
                <c:pt idx="61">
                  <c:v>0.00664902</c:v>
                </c:pt>
                <c:pt idx="62">
                  <c:v>0.00558853</c:v>
                </c:pt>
                <c:pt idx="63">
                  <c:v>0.00346756</c:v>
                </c:pt>
                <c:pt idx="64">
                  <c:v>0.00523376</c:v>
                </c:pt>
                <c:pt idx="65">
                  <c:v>0.0050087</c:v>
                </c:pt>
                <c:pt idx="66">
                  <c:v>0.00662613</c:v>
                </c:pt>
                <c:pt idx="67">
                  <c:v>0.00704956</c:v>
                </c:pt>
                <c:pt idx="68">
                  <c:v>0.00624466</c:v>
                </c:pt>
                <c:pt idx="69">
                  <c:v>0.000907898</c:v>
                </c:pt>
                <c:pt idx="70">
                  <c:v>0.00630951</c:v>
                </c:pt>
                <c:pt idx="71">
                  <c:v>0.00595856</c:v>
                </c:pt>
                <c:pt idx="72">
                  <c:v>0.00551224</c:v>
                </c:pt>
                <c:pt idx="73">
                  <c:v>0.0101318</c:v>
                </c:pt>
                <c:pt idx="74">
                  <c:v>0.00548935</c:v>
                </c:pt>
                <c:pt idx="75">
                  <c:v>0.00239563</c:v>
                </c:pt>
                <c:pt idx="76">
                  <c:v>0.00457001</c:v>
                </c:pt>
                <c:pt idx="77">
                  <c:v>0.00173569</c:v>
                </c:pt>
                <c:pt idx="78">
                  <c:v>-0.0369377</c:v>
                </c:pt>
                <c:pt idx="79">
                  <c:v>-0.0343666</c:v>
                </c:pt>
                <c:pt idx="80">
                  <c:v>-0.034771</c:v>
                </c:pt>
                <c:pt idx="81">
                  <c:v>-0.036171</c:v>
                </c:pt>
                <c:pt idx="82">
                  <c:v>-0.0332527</c:v>
                </c:pt>
                <c:pt idx="83">
                  <c:v>-0.0349121</c:v>
                </c:pt>
                <c:pt idx="84">
                  <c:v>-0.035305</c:v>
                </c:pt>
                <c:pt idx="85">
                  <c:v>-0.0365601</c:v>
                </c:pt>
                <c:pt idx="86">
                  <c:v>-0.0351486</c:v>
                </c:pt>
                <c:pt idx="87">
                  <c:v>-0.0314598</c:v>
                </c:pt>
                <c:pt idx="88">
                  <c:v>-0.0332565</c:v>
                </c:pt>
                <c:pt idx="89">
                  <c:v>-0.0332451</c:v>
                </c:pt>
                <c:pt idx="90">
                  <c:v>-0.032444</c:v>
                </c:pt>
                <c:pt idx="91">
                  <c:v>-0.033802</c:v>
                </c:pt>
                <c:pt idx="92">
                  <c:v>-0.0366402</c:v>
                </c:pt>
                <c:pt idx="93">
                  <c:v>-0.0281525</c:v>
                </c:pt>
                <c:pt idx="94">
                  <c:v>-0.0320702</c:v>
                </c:pt>
                <c:pt idx="95">
                  <c:v>-0.0306969</c:v>
                </c:pt>
                <c:pt idx="96">
                  <c:v>-0.0341949</c:v>
                </c:pt>
                <c:pt idx="97">
                  <c:v>-0.0336533</c:v>
                </c:pt>
                <c:pt idx="98">
                  <c:v>-0.0321503</c:v>
                </c:pt>
                <c:pt idx="99">
                  <c:v>-0.0338783</c:v>
                </c:pt>
                <c:pt idx="100">
                  <c:v>-0.0356483</c:v>
                </c:pt>
                <c:pt idx="101">
                  <c:v>-0.0369797</c:v>
                </c:pt>
                <c:pt idx="102">
                  <c:v>-0.0347481</c:v>
                </c:pt>
                <c:pt idx="103">
                  <c:v>-0.0361633</c:v>
                </c:pt>
                <c:pt idx="104">
                  <c:v>-0.0345459</c:v>
                </c:pt>
                <c:pt idx="105">
                  <c:v>-0.0342484</c:v>
                </c:pt>
                <c:pt idx="106">
                  <c:v>-0.0353966</c:v>
                </c:pt>
                <c:pt idx="107">
                  <c:v>-0.0352936</c:v>
                </c:pt>
                <c:pt idx="108">
                  <c:v>-0.0333252</c:v>
                </c:pt>
                <c:pt idx="109">
                  <c:v>-0.0335693</c:v>
                </c:pt>
                <c:pt idx="110">
                  <c:v>-0.0340996</c:v>
                </c:pt>
                <c:pt idx="111">
                  <c:v>-0.0345001</c:v>
                </c:pt>
                <c:pt idx="112">
                  <c:v>-0.0335007</c:v>
                </c:pt>
                <c:pt idx="113">
                  <c:v>-0.0329933</c:v>
                </c:pt>
                <c:pt idx="114">
                  <c:v>-0.0335159</c:v>
                </c:pt>
                <c:pt idx="115">
                  <c:v>-0.0349312</c:v>
                </c:pt>
                <c:pt idx="116">
                  <c:v>-0.0324059</c:v>
                </c:pt>
                <c:pt idx="117">
                  <c:v>-0.0299149</c:v>
                </c:pt>
                <c:pt idx="118">
                  <c:v>-0.0316353</c:v>
                </c:pt>
                <c:pt idx="119">
                  <c:v>-0.0324402</c:v>
                </c:pt>
                <c:pt idx="120">
                  <c:v>-0.0283699</c:v>
                </c:pt>
                <c:pt idx="121">
                  <c:v>-0.0294762</c:v>
                </c:pt>
                <c:pt idx="122">
                  <c:v>-0.0341339</c:v>
                </c:pt>
                <c:pt idx="123">
                  <c:v>-0.0349388</c:v>
                </c:pt>
                <c:pt idx="124">
                  <c:v>-0.0389748</c:v>
                </c:pt>
                <c:pt idx="125">
                  <c:v>-0.0364037</c:v>
                </c:pt>
                <c:pt idx="126">
                  <c:v>-0.0370331</c:v>
                </c:pt>
                <c:pt idx="127">
                  <c:v>133.656</c:v>
                </c:pt>
                <c:pt idx="128">
                  <c:v>-0.0347633</c:v>
                </c:pt>
                <c:pt idx="129">
                  <c:v>-0.0353317</c:v>
                </c:pt>
                <c:pt idx="130">
                  <c:v>-0.0342331</c:v>
                </c:pt>
                <c:pt idx="131">
                  <c:v>-0.0356789</c:v>
                </c:pt>
                <c:pt idx="132">
                  <c:v>-0.0312309</c:v>
                </c:pt>
                <c:pt idx="133">
                  <c:v>-0.0340271</c:v>
                </c:pt>
                <c:pt idx="134">
                  <c:v>-0.0351524</c:v>
                </c:pt>
                <c:pt idx="135">
                  <c:v>-0.0344925</c:v>
                </c:pt>
                <c:pt idx="136">
                  <c:v>-0.0350952</c:v>
                </c:pt>
                <c:pt idx="137">
                  <c:v>-0.0334587</c:v>
                </c:pt>
                <c:pt idx="138">
                  <c:v>132.906</c:v>
                </c:pt>
                <c:pt idx="139">
                  <c:v>-0.0359306</c:v>
                </c:pt>
                <c:pt idx="140">
                  <c:v>132.819</c:v>
                </c:pt>
                <c:pt idx="141">
                  <c:v>-0.0279922</c:v>
                </c:pt>
                <c:pt idx="142">
                  <c:v>-0.0185394</c:v>
                </c:pt>
                <c:pt idx="143">
                  <c:v>-0.0321655</c:v>
                </c:pt>
                <c:pt idx="144">
                  <c:v>-0.0358734</c:v>
                </c:pt>
                <c:pt idx="145">
                  <c:v>-0.0357666</c:v>
                </c:pt>
                <c:pt idx="146">
                  <c:v>-0.0339699</c:v>
                </c:pt>
                <c:pt idx="147">
                  <c:v>-0.0345345</c:v>
                </c:pt>
                <c:pt idx="148">
                  <c:v>-0.0453186</c:v>
                </c:pt>
                <c:pt idx="149">
                  <c:v>-0.0368195</c:v>
                </c:pt>
                <c:pt idx="150">
                  <c:v>-0.0358047</c:v>
                </c:pt>
                <c:pt idx="151">
                  <c:v>-0.0365257</c:v>
                </c:pt>
                <c:pt idx="152">
                  <c:v>-0.0359955</c:v>
                </c:pt>
                <c:pt idx="153">
                  <c:v>-0.0336838</c:v>
                </c:pt>
                <c:pt idx="154">
                  <c:v>-0.0354919</c:v>
                </c:pt>
                <c:pt idx="155">
                  <c:v>-0.0361938</c:v>
                </c:pt>
                <c:pt idx="156">
                  <c:v>-0.0350494</c:v>
                </c:pt>
                <c:pt idx="157">
                  <c:v>-0.0338249</c:v>
                </c:pt>
                <c:pt idx="158">
                  <c:v>-0.0345459</c:v>
                </c:pt>
                <c:pt idx="159">
                  <c:v>-0.033989</c:v>
                </c:pt>
                <c:pt idx="160">
                  <c:v>-0.0324707</c:v>
                </c:pt>
                <c:pt idx="161">
                  <c:v>-0.0335732</c:v>
                </c:pt>
                <c:pt idx="162">
                  <c:v>-0.0330238</c:v>
                </c:pt>
                <c:pt idx="163">
                  <c:v>-0.02771</c:v>
                </c:pt>
                <c:pt idx="164">
                  <c:v>-0.0328255</c:v>
                </c:pt>
                <c:pt idx="165">
                  <c:v>-0.0338821</c:v>
                </c:pt>
                <c:pt idx="166">
                  <c:v>-0.0361061</c:v>
                </c:pt>
                <c:pt idx="167">
                  <c:v>132.119</c:v>
                </c:pt>
                <c:pt idx="168">
                  <c:v>-0.0317421</c:v>
                </c:pt>
                <c:pt idx="169">
                  <c:v>-0.0300522</c:v>
                </c:pt>
                <c:pt idx="170">
                  <c:v>-0.0229607</c:v>
                </c:pt>
                <c:pt idx="171">
                  <c:v>-0.0337601</c:v>
                </c:pt>
                <c:pt idx="172">
                  <c:v>0.00394821</c:v>
                </c:pt>
                <c:pt idx="173">
                  <c:v>0.00297928</c:v>
                </c:pt>
                <c:pt idx="174">
                  <c:v>0.00450134</c:v>
                </c:pt>
                <c:pt idx="175">
                  <c:v>0.00616455</c:v>
                </c:pt>
                <c:pt idx="176">
                  <c:v>0.00454712</c:v>
                </c:pt>
                <c:pt idx="177">
                  <c:v>0.00452423</c:v>
                </c:pt>
                <c:pt idx="178">
                  <c:v>0.0033493</c:v>
                </c:pt>
                <c:pt idx="179">
                  <c:v>0.00379562</c:v>
                </c:pt>
                <c:pt idx="180">
                  <c:v>0.00456238</c:v>
                </c:pt>
                <c:pt idx="181">
                  <c:v>0.0063324</c:v>
                </c:pt>
                <c:pt idx="182">
                  <c:v>0.00526047</c:v>
                </c:pt>
                <c:pt idx="183">
                  <c:v>0.00639343</c:v>
                </c:pt>
                <c:pt idx="184">
                  <c:v>0.00667953</c:v>
                </c:pt>
                <c:pt idx="185">
                  <c:v>0.00497818</c:v>
                </c:pt>
                <c:pt idx="186">
                  <c:v>0.00543213</c:v>
                </c:pt>
                <c:pt idx="187">
                  <c:v>0.00464249</c:v>
                </c:pt>
                <c:pt idx="188">
                  <c:v>0.00554276</c:v>
                </c:pt>
                <c:pt idx="189">
                  <c:v>0.00758362</c:v>
                </c:pt>
                <c:pt idx="190">
                  <c:v>0.0109863</c:v>
                </c:pt>
                <c:pt idx="191">
                  <c:v>0.0141487</c:v>
                </c:pt>
                <c:pt idx="192">
                  <c:v>0.0088768</c:v>
                </c:pt>
                <c:pt idx="193">
                  <c:v>0.00714874</c:v>
                </c:pt>
                <c:pt idx="194">
                  <c:v>-0.00282288</c:v>
                </c:pt>
                <c:pt idx="195">
                  <c:v>0.000591278</c:v>
                </c:pt>
                <c:pt idx="196">
                  <c:v>0.00497055</c:v>
                </c:pt>
                <c:pt idx="197">
                  <c:v>0.00346756</c:v>
                </c:pt>
                <c:pt idx="198">
                  <c:v>0.00437546</c:v>
                </c:pt>
                <c:pt idx="199">
                  <c:v>0.00419235</c:v>
                </c:pt>
                <c:pt idx="200">
                  <c:v>0.00549698</c:v>
                </c:pt>
                <c:pt idx="201">
                  <c:v>0.00626755</c:v>
                </c:pt>
                <c:pt idx="202">
                  <c:v>0.00468063</c:v>
                </c:pt>
                <c:pt idx="203">
                  <c:v>0.00447083</c:v>
                </c:pt>
                <c:pt idx="204">
                  <c:v>0.0067749</c:v>
                </c:pt>
                <c:pt idx="205">
                  <c:v>0.012352</c:v>
                </c:pt>
                <c:pt idx="206">
                  <c:v>0.0114975</c:v>
                </c:pt>
                <c:pt idx="207">
                  <c:v>0.00782776</c:v>
                </c:pt>
                <c:pt idx="208">
                  <c:v>0.0111237</c:v>
                </c:pt>
                <c:pt idx="209">
                  <c:v>0.00682831</c:v>
                </c:pt>
                <c:pt idx="210">
                  <c:v>-0.00237656</c:v>
                </c:pt>
                <c:pt idx="211">
                  <c:v>-0.001297</c:v>
                </c:pt>
                <c:pt idx="212">
                  <c:v>0.00265694</c:v>
                </c:pt>
                <c:pt idx="213">
                  <c:v>0.00548172</c:v>
                </c:pt>
                <c:pt idx="214">
                  <c:v>0.00617599</c:v>
                </c:pt>
                <c:pt idx="215">
                  <c:v>0.00515366</c:v>
                </c:pt>
                <c:pt idx="216">
                  <c:v>0.00577164</c:v>
                </c:pt>
                <c:pt idx="217">
                  <c:v>0.00679016</c:v>
                </c:pt>
                <c:pt idx="218">
                  <c:v>0.00649261</c:v>
                </c:pt>
                <c:pt idx="219">
                  <c:v>0.00621796</c:v>
                </c:pt>
                <c:pt idx="220">
                  <c:v>0.00525284</c:v>
                </c:pt>
                <c:pt idx="221">
                  <c:v>0.025116</c:v>
                </c:pt>
                <c:pt idx="222">
                  <c:v>0.0205231</c:v>
                </c:pt>
                <c:pt idx="223">
                  <c:v>0.00288391</c:v>
                </c:pt>
                <c:pt idx="224">
                  <c:v>0.00977325</c:v>
                </c:pt>
                <c:pt idx="225">
                  <c:v>0.0178146</c:v>
                </c:pt>
                <c:pt idx="226">
                  <c:v>0.00213623</c:v>
                </c:pt>
                <c:pt idx="227">
                  <c:v>0.00635338</c:v>
                </c:pt>
                <c:pt idx="228">
                  <c:v>0.00847244</c:v>
                </c:pt>
                <c:pt idx="229">
                  <c:v>0.0341835</c:v>
                </c:pt>
                <c:pt idx="230">
                  <c:v>0.0196495</c:v>
                </c:pt>
                <c:pt idx="231">
                  <c:v>0.0307331</c:v>
                </c:pt>
                <c:pt idx="232">
                  <c:v>0.00876236</c:v>
                </c:pt>
                <c:pt idx="233">
                  <c:v>0.01478</c:v>
                </c:pt>
                <c:pt idx="234">
                  <c:v>0.0451088</c:v>
                </c:pt>
                <c:pt idx="235">
                  <c:v>-0.0336552</c:v>
                </c:pt>
                <c:pt idx="236">
                  <c:v>0.0087204</c:v>
                </c:pt>
                <c:pt idx="237">
                  <c:v>0.00760269</c:v>
                </c:pt>
                <c:pt idx="238">
                  <c:v>0.00785065</c:v>
                </c:pt>
                <c:pt idx="239">
                  <c:v>0.0291176</c:v>
                </c:pt>
                <c:pt idx="240">
                  <c:v>0.0148087</c:v>
                </c:pt>
                <c:pt idx="241">
                  <c:v>0.0118599</c:v>
                </c:pt>
                <c:pt idx="242">
                  <c:v>0.00315475</c:v>
                </c:pt>
                <c:pt idx="243">
                  <c:v>0.00496674</c:v>
                </c:pt>
                <c:pt idx="244">
                  <c:v>0.00553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92</c:f>
              <c:numCache>
                <c:formatCode>General</c:formatCode>
                <c:ptCount val="76"/>
                <c:pt idx="0">
                  <c:v>3955.74</c:v>
                </c:pt>
                <c:pt idx="1">
                  <c:v>3750.63</c:v>
                </c:pt>
                <c:pt idx="2">
                  <c:v>3499.37</c:v>
                </c:pt>
                <c:pt idx="3">
                  <c:v>3001.45</c:v>
                </c:pt>
                <c:pt idx="4">
                  <c:v>2499.5</c:v>
                </c:pt>
                <c:pt idx="5">
                  <c:v>2249.66</c:v>
                </c:pt>
                <c:pt idx="6">
                  <c:v>2000.01</c:v>
                </c:pt>
                <c:pt idx="7">
                  <c:v>1750.22</c:v>
                </c:pt>
                <c:pt idx="8">
                  <c:v>1501.12</c:v>
                </c:pt>
                <c:pt idx="9">
                  <c:v>1250.07</c:v>
                </c:pt>
                <c:pt idx="10">
                  <c:v>1000.45</c:v>
                </c:pt>
                <c:pt idx="11">
                  <c:v>800.168</c:v>
                </c:pt>
                <c:pt idx="12">
                  <c:v>599.555</c:v>
                </c:pt>
                <c:pt idx="13">
                  <c:v>396.952</c:v>
                </c:pt>
                <c:pt idx="14">
                  <c:v>300.219</c:v>
                </c:pt>
                <c:pt idx="15">
                  <c:v>251.8</c:v>
                </c:pt>
                <c:pt idx="16">
                  <c:v>1500.09</c:v>
                </c:pt>
                <c:pt idx="17">
                  <c:v>1249.85</c:v>
                </c:pt>
                <c:pt idx="18">
                  <c:v>1000.11</c:v>
                </c:pt>
                <c:pt idx="19">
                  <c:v>799.619</c:v>
                </c:pt>
                <c:pt idx="20">
                  <c:v>600.392</c:v>
                </c:pt>
                <c:pt idx="21">
                  <c:v>500.264</c:v>
                </c:pt>
                <c:pt idx="22">
                  <c:v>401.11</c:v>
                </c:pt>
                <c:pt idx="23">
                  <c:v>299.916</c:v>
                </c:pt>
                <c:pt idx="24">
                  <c:v>251.045</c:v>
                </c:pt>
                <c:pt idx="25">
                  <c:v>200.922</c:v>
                </c:pt>
                <c:pt idx="26">
                  <c:v>973.846</c:v>
                </c:pt>
                <c:pt idx="27">
                  <c:v>973.627</c:v>
                </c:pt>
                <c:pt idx="28">
                  <c:v>800.277</c:v>
                </c:pt>
                <c:pt idx="29">
                  <c:v>600.516</c:v>
                </c:pt>
                <c:pt idx="30">
                  <c:v>399.749</c:v>
                </c:pt>
                <c:pt idx="31">
                  <c:v>300.549</c:v>
                </c:pt>
                <c:pt idx="32">
                  <c:v>249.19</c:v>
                </c:pt>
                <c:pt idx="33">
                  <c:v>200.202</c:v>
                </c:pt>
                <c:pt idx="34">
                  <c:v>262.523</c:v>
                </c:pt>
              </c:numCache>
            </c:numRef>
          </c:xVal>
          <c:yVal>
            <c:numRef>
              <c:f>'(Sal0 - Sal_Bot)'!$K$17:$K$92</c:f>
              <c:numCache>
                <c:formatCode>General</c:formatCode>
                <c:ptCount val="76"/>
                <c:pt idx="0">
                  <c:v>0.00394821</c:v>
                </c:pt>
                <c:pt idx="1">
                  <c:v>0.00297928</c:v>
                </c:pt>
                <c:pt idx="2">
                  <c:v>0.00450134</c:v>
                </c:pt>
                <c:pt idx="3">
                  <c:v>0.00616455</c:v>
                </c:pt>
                <c:pt idx="4">
                  <c:v>0.00454712</c:v>
                </c:pt>
                <c:pt idx="5">
                  <c:v>0.00452423</c:v>
                </c:pt>
                <c:pt idx="6">
                  <c:v>0.0033493</c:v>
                </c:pt>
                <c:pt idx="7">
                  <c:v>0.00379562</c:v>
                </c:pt>
                <c:pt idx="8">
                  <c:v>0.00456238</c:v>
                </c:pt>
                <c:pt idx="9">
                  <c:v>0.0063324</c:v>
                </c:pt>
                <c:pt idx="10">
                  <c:v>0.00526047</c:v>
                </c:pt>
                <c:pt idx="11">
                  <c:v>0.00639343</c:v>
                </c:pt>
                <c:pt idx="12">
                  <c:v>0.00667953</c:v>
                </c:pt>
                <c:pt idx="13">
                  <c:v>0.00497818</c:v>
                </c:pt>
                <c:pt idx="14">
                  <c:v>0.00543213</c:v>
                </c:pt>
                <c:pt idx="15">
                  <c:v>0.00464249</c:v>
                </c:pt>
                <c:pt idx="16">
                  <c:v>0.00497055</c:v>
                </c:pt>
                <c:pt idx="17">
                  <c:v>0.00346756</c:v>
                </c:pt>
                <c:pt idx="18">
                  <c:v>0.00437546</c:v>
                </c:pt>
                <c:pt idx="19">
                  <c:v>0.00419235</c:v>
                </c:pt>
                <c:pt idx="20">
                  <c:v>0.00549698</c:v>
                </c:pt>
                <c:pt idx="21">
                  <c:v>0.00626755</c:v>
                </c:pt>
                <c:pt idx="22">
                  <c:v>0.00468063</c:v>
                </c:pt>
                <c:pt idx="23">
                  <c:v>0.00447083</c:v>
                </c:pt>
                <c:pt idx="24">
                  <c:v>0.0067749</c:v>
                </c:pt>
                <c:pt idx="25">
                  <c:v>0.012352</c:v>
                </c:pt>
                <c:pt idx="26">
                  <c:v>0.00548172</c:v>
                </c:pt>
                <c:pt idx="27">
                  <c:v>0.00617599</c:v>
                </c:pt>
                <c:pt idx="28">
                  <c:v>0.00515366</c:v>
                </c:pt>
                <c:pt idx="29">
                  <c:v>0.00577164</c:v>
                </c:pt>
                <c:pt idx="30">
                  <c:v>0.00679016</c:v>
                </c:pt>
                <c:pt idx="31">
                  <c:v>0.00649261</c:v>
                </c:pt>
                <c:pt idx="32">
                  <c:v>0.00621796</c:v>
                </c:pt>
                <c:pt idx="33">
                  <c:v>0.00525284</c:v>
                </c:pt>
                <c:pt idx="34">
                  <c:v>0.00872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81785912"/>
        <c:axId val="26576028"/>
      </c:scatterChart>
      <c:valAx>
        <c:axId val="8178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6028"/>
        <c:crossesAt val="0"/>
        <c:crossBetween val="midCat"/>
      </c:valAx>
      <c:valAx>
        <c:axId val="2657602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5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35212599915"/>
          <c:y val="0.456808707735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5646258503401"/>
          <c:w val="0.739440949723313"/>
          <c:h val="0.8299319727891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61</c:f>
              <c:numCache>
                <c:formatCode>General</c:formatCode>
                <c:ptCount val="245"/>
                <c:pt idx="0">
                  <c:v>214.352</c:v>
                </c:pt>
                <c:pt idx="1">
                  <c:v>214.352</c:v>
                </c:pt>
                <c:pt idx="2">
                  <c:v>210.248</c:v>
                </c:pt>
                <c:pt idx="3">
                  <c:v>200.338</c:v>
                </c:pt>
                <c:pt idx="4">
                  <c:v>180.137</c:v>
                </c:pt>
                <c:pt idx="5">
                  <c:v>149.448</c:v>
                </c:pt>
                <c:pt idx="6">
                  <c:v>125.089</c:v>
                </c:pt>
                <c:pt idx="7">
                  <c:v>100.666</c:v>
                </c:pt>
                <c:pt idx="8">
                  <c:v>75.438</c:v>
                </c:pt>
                <c:pt idx="9">
                  <c:v>75.438</c:v>
                </c:pt>
                <c:pt idx="10">
                  <c:v>50.1781</c:v>
                </c:pt>
                <c:pt idx="11">
                  <c:v>10.5587</c:v>
                </c:pt>
                <c:pt idx="12">
                  <c:v>5.41818</c:v>
                </c:pt>
                <c:pt idx="13">
                  <c:v>0.699402</c:v>
                </c:pt>
                <c:pt idx="14">
                  <c:v>0.699402</c:v>
                </c:pt>
                <c:pt idx="15">
                  <c:v>1314.81</c:v>
                </c:pt>
                <c:pt idx="16">
                  <c:v>1249.57</c:v>
                </c:pt>
                <c:pt idx="17">
                  <c:v>998.072</c:v>
                </c:pt>
                <c:pt idx="18">
                  <c:v>799.8</c:v>
                </c:pt>
                <c:pt idx="19">
                  <c:v>599.291</c:v>
                </c:pt>
                <c:pt idx="20">
                  <c:v>397.571</c:v>
                </c:pt>
                <c:pt idx="21">
                  <c:v>298.724</c:v>
                </c:pt>
                <c:pt idx="22">
                  <c:v>249.213</c:v>
                </c:pt>
                <c:pt idx="23">
                  <c:v>201.275</c:v>
                </c:pt>
                <c:pt idx="24">
                  <c:v>148.62</c:v>
                </c:pt>
                <c:pt idx="25">
                  <c:v>99.3336</c:v>
                </c:pt>
                <c:pt idx="26">
                  <c:v>73.3247</c:v>
                </c:pt>
                <c:pt idx="27">
                  <c:v>50.7559</c:v>
                </c:pt>
                <c:pt idx="28">
                  <c:v>23.845</c:v>
                </c:pt>
                <c:pt idx="29">
                  <c:v>10.2872</c:v>
                </c:pt>
                <c:pt idx="30">
                  <c:v>10.1017</c:v>
                </c:pt>
                <c:pt idx="31">
                  <c:v>10.2928</c:v>
                </c:pt>
                <c:pt idx="32">
                  <c:v>10.2872</c:v>
                </c:pt>
                <c:pt idx="33">
                  <c:v>1.95738</c:v>
                </c:pt>
                <c:pt idx="34">
                  <c:v>3280.75</c:v>
                </c:pt>
                <c:pt idx="35">
                  <c:v>3000.6</c:v>
                </c:pt>
                <c:pt idx="36">
                  <c:v>2500.96</c:v>
                </c:pt>
                <c:pt idx="37">
                  <c:v>2250.48</c:v>
                </c:pt>
                <c:pt idx="38">
                  <c:v>1999.79</c:v>
                </c:pt>
                <c:pt idx="39">
                  <c:v>1750.26</c:v>
                </c:pt>
                <c:pt idx="40">
                  <c:v>1500.14</c:v>
                </c:pt>
                <c:pt idx="41">
                  <c:v>1247.72</c:v>
                </c:pt>
                <c:pt idx="42">
                  <c:v>997.428</c:v>
                </c:pt>
                <c:pt idx="43">
                  <c:v>799.13</c:v>
                </c:pt>
                <c:pt idx="44">
                  <c:v>600.252</c:v>
                </c:pt>
                <c:pt idx="45">
                  <c:v>400.765</c:v>
                </c:pt>
                <c:pt idx="46">
                  <c:v>299.146</c:v>
                </c:pt>
                <c:pt idx="47">
                  <c:v>249.634</c:v>
                </c:pt>
                <c:pt idx="48">
                  <c:v>200.303</c:v>
                </c:pt>
                <c:pt idx="49">
                  <c:v>148.613</c:v>
                </c:pt>
                <c:pt idx="50">
                  <c:v>100.7</c:v>
                </c:pt>
                <c:pt idx="51">
                  <c:v>74.9689</c:v>
                </c:pt>
                <c:pt idx="52">
                  <c:v>49.2931</c:v>
                </c:pt>
                <c:pt idx="53">
                  <c:v>26.239</c:v>
                </c:pt>
                <c:pt idx="54">
                  <c:v>8.82258</c:v>
                </c:pt>
                <c:pt idx="55">
                  <c:v>1.99786</c:v>
                </c:pt>
                <c:pt idx="56">
                  <c:v>3686.56</c:v>
                </c:pt>
                <c:pt idx="57">
                  <c:v>2998.31</c:v>
                </c:pt>
                <c:pt idx="58">
                  <c:v>2497</c:v>
                </c:pt>
                <c:pt idx="59">
                  <c:v>2248.1</c:v>
                </c:pt>
                <c:pt idx="60">
                  <c:v>2001.14</c:v>
                </c:pt>
                <c:pt idx="61">
                  <c:v>1749.25</c:v>
                </c:pt>
                <c:pt idx="62">
                  <c:v>1500.59</c:v>
                </c:pt>
                <c:pt idx="63">
                  <c:v>1250.66</c:v>
                </c:pt>
                <c:pt idx="64">
                  <c:v>1000.22</c:v>
                </c:pt>
                <c:pt idx="65">
                  <c:v>799.706</c:v>
                </c:pt>
                <c:pt idx="66">
                  <c:v>599.722</c:v>
                </c:pt>
                <c:pt idx="67">
                  <c:v>401.799</c:v>
                </c:pt>
                <c:pt idx="68">
                  <c:v>298.635</c:v>
                </c:pt>
                <c:pt idx="69">
                  <c:v>250.629</c:v>
                </c:pt>
                <c:pt idx="70">
                  <c:v>202.12</c:v>
                </c:pt>
                <c:pt idx="71">
                  <c:v>150.786</c:v>
                </c:pt>
                <c:pt idx="72">
                  <c:v>99.6179</c:v>
                </c:pt>
                <c:pt idx="73">
                  <c:v>76.4066</c:v>
                </c:pt>
                <c:pt idx="74">
                  <c:v>50.2147</c:v>
                </c:pt>
                <c:pt idx="75">
                  <c:v>25.3034</c:v>
                </c:pt>
                <c:pt idx="76">
                  <c:v>11.3525</c:v>
                </c:pt>
                <c:pt idx="77">
                  <c:v>1.74169</c:v>
                </c:pt>
                <c:pt idx="78">
                  <c:v>4028.21</c:v>
                </c:pt>
                <c:pt idx="79">
                  <c:v>3500</c:v>
                </c:pt>
                <c:pt idx="80">
                  <c:v>2997.58</c:v>
                </c:pt>
                <c:pt idx="81">
                  <c:v>2496.37</c:v>
                </c:pt>
                <c:pt idx="82">
                  <c:v>2001.33</c:v>
                </c:pt>
                <c:pt idx="83">
                  <c:v>1500.36</c:v>
                </c:pt>
                <c:pt idx="84">
                  <c:v>1250.35</c:v>
                </c:pt>
                <c:pt idx="85">
                  <c:v>1000.53</c:v>
                </c:pt>
                <c:pt idx="86">
                  <c:v>799.558</c:v>
                </c:pt>
                <c:pt idx="87">
                  <c:v>601.048</c:v>
                </c:pt>
                <c:pt idx="88">
                  <c:v>399.591</c:v>
                </c:pt>
                <c:pt idx="89">
                  <c:v>301.006</c:v>
                </c:pt>
                <c:pt idx="90">
                  <c:v>250.086</c:v>
                </c:pt>
                <c:pt idx="91">
                  <c:v>200.71</c:v>
                </c:pt>
                <c:pt idx="92">
                  <c:v>149.203</c:v>
                </c:pt>
                <c:pt idx="93">
                  <c:v>100.239</c:v>
                </c:pt>
                <c:pt idx="94">
                  <c:v>76.2547</c:v>
                </c:pt>
                <c:pt idx="95">
                  <c:v>49.9906</c:v>
                </c:pt>
                <c:pt idx="96">
                  <c:v>29.9713</c:v>
                </c:pt>
                <c:pt idx="97">
                  <c:v>19.8914</c:v>
                </c:pt>
                <c:pt idx="98">
                  <c:v>10.2651</c:v>
                </c:pt>
                <c:pt idx="99">
                  <c:v>1.50221</c:v>
                </c:pt>
                <c:pt idx="100">
                  <c:v>4304.59</c:v>
                </c:pt>
                <c:pt idx="101">
                  <c:v>3999.89</c:v>
                </c:pt>
                <c:pt idx="102">
                  <c:v>3499.02</c:v>
                </c:pt>
                <c:pt idx="103">
                  <c:v>2999.05</c:v>
                </c:pt>
                <c:pt idx="104">
                  <c:v>2502.67</c:v>
                </c:pt>
                <c:pt idx="105">
                  <c:v>2249.91</c:v>
                </c:pt>
                <c:pt idx="106">
                  <c:v>1998.38</c:v>
                </c:pt>
                <c:pt idx="107">
                  <c:v>1749.75</c:v>
                </c:pt>
                <c:pt idx="108">
                  <c:v>1498.54</c:v>
                </c:pt>
                <c:pt idx="109">
                  <c:v>1249.65</c:v>
                </c:pt>
                <c:pt idx="110">
                  <c:v>1000.46</c:v>
                </c:pt>
                <c:pt idx="111">
                  <c:v>801.011</c:v>
                </c:pt>
                <c:pt idx="112">
                  <c:v>599.183</c:v>
                </c:pt>
                <c:pt idx="113">
                  <c:v>398.667</c:v>
                </c:pt>
                <c:pt idx="114">
                  <c:v>299.5</c:v>
                </c:pt>
                <c:pt idx="115">
                  <c:v>248.887</c:v>
                </c:pt>
                <c:pt idx="116">
                  <c:v>200.147</c:v>
                </c:pt>
                <c:pt idx="117">
                  <c:v>148.328</c:v>
                </c:pt>
                <c:pt idx="118">
                  <c:v>97.8891</c:v>
                </c:pt>
                <c:pt idx="119">
                  <c:v>75.4656</c:v>
                </c:pt>
                <c:pt idx="120">
                  <c:v>50.0235</c:v>
                </c:pt>
                <c:pt idx="121">
                  <c:v>25.1255</c:v>
                </c:pt>
                <c:pt idx="122">
                  <c:v>10.1321</c:v>
                </c:pt>
                <c:pt idx="123">
                  <c:v>1.47478</c:v>
                </c:pt>
                <c:pt idx="124">
                  <c:v>4103.18</c:v>
                </c:pt>
                <c:pt idx="125">
                  <c:v>3773.32</c:v>
                </c:pt>
                <c:pt idx="126">
                  <c:v>3500.32</c:v>
                </c:pt>
                <c:pt idx="127">
                  <c:v>3000.53</c:v>
                </c:pt>
                <c:pt idx="128">
                  <c:v>2498.61</c:v>
                </c:pt>
                <c:pt idx="129">
                  <c:v>2250.48</c:v>
                </c:pt>
                <c:pt idx="130">
                  <c:v>1999.1</c:v>
                </c:pt>
                <c:pt idx="131">
                  <c:v>1748.47</c:v>
                </c:pt>
                <c:pt idx="132">
                  <c:v>1498.51</c:v>
                </c:pt>
                <c:pt idx="133">
                  <c:v>1249.88</c:v>
                </c:pt>
                <c:pt idx="134">
                  <c:v>1000.48</c:v>
                </c:pt>
                <c:pt idx="135">
                  <c:v>799.639</c:v>
                </c:pt>
                <c:pt idx="136">
                  <c:v>600.568</c:v>
                </c:pt>
                <c:pt idx="137">
                  <c:v>399.728</c:v>
                </c:pt>
                <c:pt idx="138">
                  <c:v>300.434</c:v>
                </c:pt>
                <c:pt idx="139">
                  <c:v>248.799</c:v>
                </c:pt>
                <c:pt idx="140">
                  <c:v>199.482</c:v>
                </c:pt>
                <c:pt idx="141">
                  <c:v>149.194</c:v>
                </c:pt>
                <c:pt idx="142">
                  <c:v>98.8728</c:v>
                </c:pt>
                <c:pt idx="143">
                  <c:v>75.8801</c:v>
                </c:pt>
                <c:pt idx="144">
                  <c:v>50.6366</c:v>
                </c:pt>
                <c:pt idx="145">
                  <c:v>25.3876</c:v>
                </c:pt>
                <c:pt idx="146">
                  <c:v>10.2859</c:v>
                </c:pt>
                <c:pt idx="147">
                  <c:v>1.20174</c:v>
                </c:pt>
                <c:pt idx="148">
                  <c:v>4111.07</c:v>
                </c:pt>
                <c:pt idx="149">
                  <c:v>3752.7</c:v>
                </c:pt>
                <c:pt idx="150">
                  <c:v>3501.14</c:v>
                </c:pt>
                <c:pt idx="151">
                  <c:v>2999.76</c:v>
                </c:pt>
                <c:pt idx="152">
                  <c:v>2498.84</c:v>
                </c:pt>
                <c:pt idx="153">
                  <c:v>2250.32</c:v>
                </c:pt>
                <c:pt idx="154">
                  <c:v>2001</c:v>
                </c:pt>
                <c:pt idx="155">
                  <c:v>1749.89</c:v>
                </c:pt>
                <c:pt idx="156">
                  <c:v>1499.52</c:v>
                </c:pt>
                <c:pt idx="157">
                  <c:v>1250.43</c:v>
                </c:pt>
                <c:pt idx="158">
                  <c:v>1000.55</c:v>
                </c:pt>
                <c:pt idx="159">
                  <c:v>799.685</c:v>
                </c:pt>
                <c:pt idx="160">
                  <c:v>601.425</c:v>
                </c:pt>
                <c:pt idx="161">
                  <c:v>399.188</c:v>
                </c:pt>
                <c:pt idx="162">
                  <c:v>301.592</c:v>
                </c:pt>
                <c:pt idx="163">
                  <c:v>249.55</c:v>
                </c:pt>
                <c:pt idx="164">
                  <c:v>200.259</c:v>
                </c:pt>
                <c:pt idx="165">
                  <c:v>150.792</c:v>
                </c:pt>
                <c:pt idx="166">
                  <c:v>100.813</c:v>
                </c:pt>
                <c:pt idx="167">
                  <c:v>75.2918</c:v>
                </c:pt>
                <c:pt idx="168">
                  <c:v>49.9759</c:v>
                </c:pt>
                <c:pt idx="169">
                  <c:v>24.8218</c:v>
                </c:pt>
                <c:pt idx="170">
                  <c:v>10.4352</c:v>
                </c:pt>
                <c:pt idx="171">
                  <c:v>4.79345</c:v>
                </c:pt>
                <c:pt idx="172">
                  <c:v>3955.74</c:v>
                </c:pt>
                <c:pt idx="173">
                  <c:v>3750.63</c:v>
                </c:pt>
                <c:pt idx="174">
                  <c:v>3499.37</c:v>
                </c:pt>
                <c:pt idx="175">
                  <c:v>3001.45</c:v>
                </c:pt>
                <c:pt idx="176">
                  <c:v>2499.5</c:v>
                </c:pt>
                <c:pt idx="177">
                  <c:v>2249.66</c:v>
                </c:pt>
                <c:pt idx="178">
                  <c:v>2000.01</c:v>
                </c:pt>
                <c:pt idx="179">
                  <c:v>1750.22</c:v>
                </c:pt>
                <c:pt idx="180">
                  <c:v>1501.12</c:v>
                </c:pt>
                <c:pt idx="181">
                  <c:v>1250.07</c:v>
                </c:pt>
                <c:pt idx="182">
                  <c:v>1000.45</c:v>
                </c:pt>
                <c:pt idx="183">
                  <c:v>800.168</c:v>
                </c:pt>
                <c:pt idx="184">
                  <c:v>599.555</c:v>
                </c:pt>
                <c:pt idx="185">
                  <c:v>396.952</c:v>
                </c:pt>
                <c:pt idx="186">
                  <c:v>300.219</c:v>
                </c:pt>
                <c:pt idx="187">
                  <c:v>251.8</c:v>
                </c:pt>
                <c:pt idx="188">
                  <c:v>199.88</c:v>
                </c:pt>
                <c:pt idx="189">
                  <c:v>151.532</c:v>
                </c:pt>
                <c:pt idx="190">
                  <c:v>100.162</c:v>
                </c:pt>
                <c:pt idx="191">
                  <c:v>76.7515</c:v>
                </c:pt>
                <c:pt idx="192">
                  <c:v>51.714</c:v>
                </c:pt>
                <c:pt idx="193">
                  <c:v>24.5875</c:v>
                </c:pt>
                <c:pt idx="194">
                  <c:v>9.17135</c:v>
                </c:pt>
                <c:pt idx="195">
                  <c:v>1.8233</c:v>
                </c:pt>
                <c:pt idx="196">
                  <c:v>1500.09</c:v>
                </c:pt>
                <c:pt idx="197">
                  <c:v>1249.85</c:v>
                </c:pt>
                <c:pt idx="198">
                  <c:v>1000.11</c:v>
                </c:pt>
                <c:pt idx="199">
                  <c:v>799.619</c:v>
                </c:pt>
                <c:pt idx="200">
                  <c:v>600.392</c:v>
                </c:pt>
                <c:pt idx="201">
                  <c:v>500.264</c:v>
                </c:pt>
                <c:pt idx="202">
                  <c:v>401.11</c:v>
                </c:pt>
                <c:pt idx="203">
                  <c:v>299.916</c:v>
                </c:pt>
                <c:pt idx="204">
                  <c:v>251.045</c:v>
                </c:pt>
                <c:pt idx="205">
                  <c:v>200.922</c:v>
                </c:pt>
                <c:pt idx="206">
                  <c:v>150.705</c:v>
                </c:pt>
                <c:pt idx="207">
                  <c:v>99.789</c:v>
                </c:pt>
                <c:pt idx="208">
                  <c:v>76.5389</c:v>
                </c:pt>
                <c:pt idx="209">
                  <c:v>50.0466</c:v>
                </c:pt>
                <c:pt idx="210">
                  <c:v>25.0425</c:v>
                </c:pt>
                <c:pt idx="211">
                  <c:v>10.4118</c:v>
                </c:pt>
                <c:pt idx="212">
                  <c:v>1.57926</c:v>
                </c:pt>
                <c:pt idx="213">
                  <c:v>973.846</c:v>
                </c:pt>
                <c:pt idx="214">
                  <c:v>973.627</c:v>
                </c:pt>
                <c:pt idx="215">
                  <c:v>800.277</c:v>
                </c:pt>
                <c:pt idx="216">
                  <c:v>600.516</c:v>
                </c:pt>
                <c:pt idx="217">
                  <c:v>399.749</c:v>
                </c:pt>
                <c:pt idx="218">
                  <c:v>300.549</c:v>
                </c:pt>
                <c:pt idx="219">
                  <c:v>249.19</c:v>
                </c:pt>
                <c:pt idx="220">
                  <c:v>200.202</c:v>
                </c:pt>
                <c:pt idx="221">
                  <c:v>149.183</c:v>
                </c:pt>
                <c:pt idx="222">
                  <c:v>99.2356</c:v>
                </c:pt>
                <c:pt idx="223">
                  <c:v>73.983</c:v>
                </c:pt>
                <c:pt idx="224">
                  <c:v>51.4468</c:v>
                </c:pt>
                <c:pt idx="225">
                  <c:v>25.5298</c:v>
                </c:pt>
                <c:pt idx="226">
                  <c:v>10.194</c:v>
                </c:pt>
                <c:pt idx="227">
                  <c:v>1.16574</c:v>
                </c:pt>
                <c:pt idx="228">
                  <c:v>190.15</c:v>
                </c:pt>
                <c:pt idx="229">
                  <c:v>150.079</c:v>
                </c:pt>
                <c:pt idx="230">
                  <c:v>100.473</c:v>
                </c:pt>
                <c:pt idx="231">
                  <c:v>74.7435</c:v>
                </c:pt>
                <c:pt idx="232">
                  <c:v>49.6773</c:v>
                </c:pt>
                <c:pt idx="233">
                  <c:v>23.9323</c:v>
                </c:pt>
                <c:pt idx="234">
                  <c:v>10.5664</c:v>
                </c:pt>
                <c:pt idx="235">
                  <c:v>0.698103</c:v>
                </c:pt>
                <c:pt idx="236">
                  <c:v>262.523</c:v>
                </c:pt>
                <c:pt idx="237">
                  <c:v>199.667</c:v>
                </c:pt>
                <c:pt idx="238">
                  <c:v>150.625</c:v>
                </c:pt>
                <c:pt idx="239">
                  <c:v>100.371</c:v>
                </c:pt>
                <c:pt idx="240">
                  <c:v>74.4615</c:v>
                </c:pt>
                <c:pt idx="241">
                  <c:v>50.2731</c:v>
                </c:pt>
                <c:pt idx="242">
                  <c:v>26.6031</c:v>
                </c:pt>
                <c:pt idx="243">
                  <c:v>9.99546</c:v>
                </c:pt>
                <c:pt idx="244">
                  <c:v>1.69605</c:v>
                </c:pt>
              </c:numCache>
            </c:numRef>
          </c:xVal>
          <c:yVal>
            <c:numRef>
              <c:f>'(Sal1 - Sal_Bot)'!$F$17:$F$261</c:f>
              <c:numCache>
                <c:formatCode>General</c:formatCode>
                <c:ptCount val="245"/>
                <c:pt idx="0">
                  <c:v>130.196</c:v>
                </c:pt>
                <c:pt idx="1">
                  <c:v>-0.00460243</c:v>
                </c:pt>
                <c:pt idx="2">
                  <c:v>130.188</c:v>
                </c:pt>
                <c:pt idx="3">
                  <c:v>-0.0106735</c:v>
                </c:pt>
                <c:pt idx="4">
                  <c:v>-0.0116844</c:v>
                </c:pt>
                <c:pt idx="5">
                  <c:v>-0.0128632</c:v>
                </c:pt>
                <c:pt idx="6">
                  <c:v>-0.0140743</c:v>
                </c:pt>
                <c:pt idx="7">
                  <c:v>-0.0236835</c:v>
                </c:pt>
                <c:pt idx="8">
                  <c:v>-0.04702</c:v>
                </c:pt>
                <c:pt idx="9">
                  <c:v>129.808</c:v>
                </c:pt>
                <c:pt idx="10">
                  <c:v>-0.108309</c:v>
                </c:pt>
                <c:pt idx="11">
                  <c:v>-0.0133801</c:v>
                </c:pt>
                <c:pt idx="12">
                  <c:v>-0.0282478</c:v>
                </c:pt>
                <c:pt idx="13">
                  <c:v>-0.0169678</c:v>
                </c:pt>
                <c:pt idx="14">
                  <c:v>127.009</c:v>
                </c:pt>
                <c:pt idx="15">
                  <c:v>-0.00910568</c:v>
                </c:pt>
                <c:pt idx="16">
                  <c:v>-0.00900269</c:v>
                </c:pt>
                <c:pt idx="17">
                  <c:v>-0.00800705</c:v>
                </c:pt>
                <c:pt idx="18">
                  <c:v>-0.0093956</c:v>
                </c:pt>
                <c:pt idx="19">
                  <c:v>-0.0080986</c:v>
                </c:pt>
                <c:pt idx="20">
                  <c:v>-0.00844955</c:v>
                </c:pt>
                <c:pt idx="21">
                  <c:v>-0.0091629</c:v>
                </c:pt>
                <c:pt idx="22">
                  <c:v>-0.00971985</c:v>
                </c:pt>
                <c:pt idx="23">
                  <c:v>-0.0101318</c:v>
                </c:pt>
                <c:pt idx="24">
                  <c:v>-0.0100021</c:v>
                </c:pt>
                <c:pt idx="25">
                  <c:v>-0.019001</c:v>
                </c:pt>
                <c:pt idx="26">
                  <c:v>-0.00566483</c:v>
                </c:pt>
                <c:pt idx="27">
                  <c:v>-0.00693893</c:v>
                </c:pt>
                <c:pt idx="28">
                  <c:v>0.02985</c:v>
                </c:pt>
                <c:pt idx="29">
                  <c:v>-0.010149</c:v>
                </c:pt>
                <c:pt idx="30">
                  <c:v>-0.0109711</c:v>
                </c:pt>
                <c:pt idx="31">
                  <c:v>-0.0125294</c:v>
                </c:pt>
                <c:pt idx="32">
                  <c:v>-0.0208492</c:v>
                </c:pt>
                <c:pt idx="33">
                  <c:v>-0.0136204</c:v>
                </c:pt>
                <c:pt idx="34">
                  <c:v>-0.00918198</c:v>
                </c:pt>
                <c:pt idx="35">
                  <c:v>-0.00667953</c:v>
                </c:pt>
                <c:pt idx="36">
                  <c:v>-0.00795364</c:v>
                </c:pt>
                <c:pt idx="37">
                  <c:v>-0.00920105</c:v>
                </c:pt>
                <c:pt idx="38">
                  <c:v>-0.00786972</c:v>
                </c:pt>
                <c:pt idx="39">
                  <c:v>-0.00616837</c:v>
                </c:pt>
                <c:pt idx="40">
                  <c:v>-0.00792694</c:v>
                </c:pt>
                <c:pt idx="41">
                  <c:v>-0.00686646</c:v>
                </c:pt>
                <c:pt idx="42">
                  <c:v>-0.00767136</c:v>
                </c:pt>
                <c:pt idx="43">
                  <c:v>-0.00701141</c:v>
                </c:pt>
                <c:pt idx="44">
                  <c:v>-0.00992584</c:v>
                </c:pt>
                <c:pt idx="45">
                  <c:v>-0.00632477</c:v>
                </c:pt>
                <c:pt idx="46">
                  <c:v>-0.0064621</c:v>
                </c:pt>
                <c:pt idx="47">
                  <c:v>-0.00830841</c:v>
                </c:pt>
                <c:pt idx="48">
                  <c:v>-0.00862122</c:v>
                </c:pt>
                <c:pt idx="49">
                  <c:v>-0.00927734</c:v>
                </c:pt>
                <c:pt idx="50">
                  <c:v>0.0283165</c:v>
                </c:pt>
                <c:pt idx="51">
                  <c:v>-0.00907898</c:v>
                </c:pt>
                <c:pt idx="52">
                  <c:v>-0.0110397</c:v>
                </c:pt>
                <c:pt idx="53">
                  <c:v>0.0400238</c:v>
                </c:pt>
                <c:pt idx="54">
                  <c:v>-0.0154114</c:v>
                </c:pt>
                <c:pt idx="55">
                  <c:v>-0.0115128</c:v>
                </c:pt>
                <c:pt idx="56">
                  <c:v>-0.00732422</c:v>
                </c:pt>
                <c:pt idx="57">
                  <c:v>-0.00621796</c:v>
                </c:pt>
                <c:pt idx="58">
                  <c:v>-0.00595093</c:v>
                </c:pt>
                <c:pt idx="59">
                  <c:v>-0.00535202</c:v>
                </c:pt>
                <c:pt idx="60">
                  <c:v>-0.00486755</c:v>
                </c:pt>
                <c:pt idx="61">
                  <c:v>-0.00429535</c:v>
                </c:pt>
                <c:pt idx="62">
                  <c:v>-0.00556946</c:v>
                </c:pt>
                <c:pt idx="63">
                  <c:v>-0.00784683</c:v>
                </c:pt>
                <c:pt idx="64">
                  <c:v>-0.00621414</c:v>
                </c:pt>
                <c:pt idx="65">
                  <c:v>-0.00650024</c:v>
                </c:pt>
                <c:pt idx="66">
                  <c:v>-0.004673</c:v>
                </c:pt>
                <c:pt idx="67">
                  <c:v>-0.00461578</c:v>
                </c:pt>
                <c:pt idx="68">
                  <c:v>-0.00554657</c:v>
                </c:pt>
                <c:pt idx="69">
                  <c:v>-0.0111618</c:v>
                </c:pt>
                <c:pt idx="70">
                  <c:v>-0.00553131</c:v>
                </c:pt>
                <c:pt idx="71">
                  <c:v>-0.00622177</c:v>
                </c:pt>
                <c:pt idx="72">
                  <c:v>-0.00496674</c:v>
                </c:pt>
                <c:pt idx="73">
                  <c:v>-0.000411987</c:v>
                </c:pt>
                <c:pt idx="74">
                  <c:v>-0.00629425</c:v>
                </c:pt>
                <c:pt idx="75">
                  <c:v>-0.0103264</c:v>
                </c:pt>
                <c:pt idx="76">
                  <c:v>-0.00812912</c:v>
                </c:pt>
                <c:pt idx="77">
                  <c:v>-0.0110855</c:v>
                </c:pt>
                <c:pt idx="78">
                  <c:v>-0.0476761</c:v>
                </c:pt>
                <c:pt idx="79">
                  <c:v>-0.0446014</c:v>
                </c:pt>
                <c:pt idx="80">
                  <c:v>-0.0447998</c:v>
                </c:pt>
                <c:pt idx="81">
                  <c:v>-0.0459518</c:v>
                </c:pt>
                <c:pt idx="82">
                  <c:v>-0.0430527</c:v>
                </c:pt>
                <c:pt idx="83">
                  <c:v>-0.045063</c:v>
                </c:pt>
                <c:pt idx="84">
                  <c:v>-0.0457726</c:v>
                </c:pt>
                <c:pt idx="85">
                  <c:v>-0.0470619</c:v>
                </c:pt>
                <c:pt idx="86">
                  <c:v>-0.0457115</c:v>
                </c:pt>
                <c:pt idx="87">
                  <c:v>-0.0422478</c:v>
                </c:pt>
                <c:pt idx="88">
                  <c:v>-0.0440331</c:v>
                </c:pt>
                <c:pt idx="89">
                  <c:v>-0.0441742</c:v>
                </c:pt>
                <c:pt idx="90">
                  <c:v>-0.043457</c:v>
                </c:pt>
                <c:pt idx="91">
                  <c:v>-0.0447464</c:v>
                </c:pt>
                <c:pt idx="92">
                  <c:v>-0.0476723</c:v>
                </c:pt>
                <c:pt idx="93">
                  <c:v>-0.0365639</c:v>
                </c:pt>
                <c:pt idx="94">
                  <c:v>-0.0435562</c:v>
                </c:pt>
                <c:pt idx="95">
                  <c:v>-0.0331078</c:v>
                </c:pt>
                <c:pt idx="96">
                  <c:v>-0.550137</c:v>
                </c:pt>
                <c:pt idx="97">
                  <c:v>-0.389061</c:v>
                </c:pt>
                <c:pt idx="98">
                  <c:v>-0.114662</c:v>
                </c:pt>
                <c:pt idx="99">
                  <c:v>-0.046711</c:v>
                </c:pt>
                <c:pt idx="100">
                  <c:v>-0.045002</c:v>
                </c:pt>
                <c:pt idx="101">
                  <c:v>-0.0459404</c:v>
                </c:pt>
                <c:pt idx="102">
                  <c:v>-0.0434685</c:v>
                </c:pt>
                <c:pt idx="103">
                  <c:v>-0.0446014</c:v>
                </c:pt>
                <c:pt idx="104">
                  <c:v>-0.0428123</c:v>
                </c:pt>
                <c:pt idx="105">
                  <c:v>-0.0426712</c:v>
                </c:pt>
                <c:pt idx="106">
                  <c:v>-0.043869</c:v>
                </c:pt>
                <c:pt idx="107">
                  <c:v>-0.0439339</c:v>
                </c:pt>
                <c:pt idx="108">
                  <c:v>-0.0418358</c:v>
                </c:pt>
                <c:pt idx="109">
                  <c:v>-0.0424538</c:v>
                </c:pt>
                <c:pt idx="110">
                  <c:v>-0.0430145</c:v>
                </c:pt>
                <c:pt idx="111">
                  <c:v>-0.0435181</c:v>
                </c:pt>
                <c:pt idx="112">
                  <c:v>-0.0428886</c:v>
                </c:pt>
                <c:pt idx="113">
                  <c:v>-0.0430717</c:v>
                </c:pt>
                <c:pt idx="114">
                  <c:v>-0.0430107</c:v>
                </c:pt>
                <c:pt idx="115">
                  <c:v>-0.044735</c:v>
                </c:pt>
                <c:pt idx="116">
                  <c:v>-0.0418167</c:v>
                </c:pt>
                <c:pt idx="117">
                  <c:v>-0.039608</c:v>
                </c:pt>
                <c:pt idx="118">
                  <c:v>-0.0412598</c:v>
                </c:pt>
                <c:pt idx="119">
                  <c:v>-0.0422134</c:v>
                </c:pt>
                <c:pt idx="120">
                  <c:v>-0.0345039</c:v>
                </c:pt>
                <c:pt idx="121">
                  <c:v>-0.0386429</c:v>
                </c:pt>
                <c:pt idx="122">
                  <c:v>-0.0449562</c:v>
                </c:pt>
                <c:pt idx="123">
                  <c:v>-0.0458412</c:v>
                </c:pt>
                <c:pt idx="124">
                  <c:v>-0.0471382</c:v>
                </c:pt>
                <c:pt idx="125">
                  <c:v>-0.0443268</c:v>
                </c:pt>
                <c:pt idx="126">
                  <c:v>-0.0446167</c:v>
                </c:pt>
                <c:pt idx="127">
                  <c:v>133.648</c:v>
                </c:pt>
                <c:pt idx="128">
                  <c:v>-0.0420876</c:v>
                </c:pt>
                <c:pt idx="129">
                  <c:v>-0.0427856</c:v>
                </c:pt>
                <c:pt idx="130">
                  <c:v>-0.0415764</c:v>
                </c:pt>
                <c:pt idx="131">
                  <c:v>-0.0432472</c:v>
                </c:pt>
                <c:pt idx="132">
                  <c:v>-0.0390358</c:v>
                </c:pt>
                <c:pt idx="133">
                  <c:v>-0.0418243</c:v>
                </c:pt>
                <c:pt idx="134">
                  <c:v>-0.0430717</c:v>
                </c:pt>
                <c:pt idx="135">
                  <c:v>-0.0425644</c:v>
                </c:pt>
                <c:pt idx="136">
                  <c:v>-0.0432205</c:v>
                </c:pt>
                <c:pt idx="137">
                  <c:v>-0.0418243</c:v>
                </c:pt>
                <c:pt idx="138">
                  <c:v>132.897</c:v>
                </c:pt>
                <c:pt idx="139">
                  <c:v>-0.0444679</c:v>
                </c:pt>
                <c:pt idx="140">
                  <c:v>132.809</c:v>
                </c:pt>
                <c:pt idx="141">
                  <c:v>-0.0355148</c:v>
                </c:pt>
                <c:pt idx="142">
                  <c:v>-0.0266876</c:v>
                </c:pt>
                <c:pt idx="143">
                  <c:v>-0.0407486</c:v>
                </c:pt>
                <c:pt idx="144">
                  <c:v>-0.0454063</c:v>
                </c:pt>
                <c:pt idx="145">
                  <c:v>-0.044445</c:v>
                </c:pt>
                <c:pt idx="146">
                  <c:v>-0.0431786</c:v>
                </c:pt>
                <c:pt idx="147">
                  <c:v>-0.0437927</c:v>
                </c:pt>
                <c:pt idx="148">
                  <c:v>-0.0505066</c:v>
                </c:pt>
                <c:pt idx="149">
                  <c:v>-0.0441093</c:v>
                </c:pt>
                <c:pt idx="150">
                  <c:v>-0.0428581</c:v>
                </c:pt>
                <c:pt idx="151">
                  <c:v>-0.0435143</c:v>
                </c:pt>
                <c:pt idx="152">
                  <c:v>-0.0427017</c:v>
                </c:pt>
                <c:pt idx="153">
                  <c:v>-0.0403976</c:v>
                </c:pt>
                <c:pt idx="154">
                  <c:v>-0.0423012</c:v>
                </c:pt>
                <c:pt idx="155">
                  <c:v>-0.0430222</c:v>
                </c:pt>
                <c:pt idx="156">
                  <c:v>-0.0418396</c:v>
                </c:pt>
                <c:pt idx="157">
                  <c:v>-0.0408936</c:v>
                </c:pt>
                <c:pt idx="158">
                  <c:v>-0.0416679</c:v>
                </c:pt>
                <c:pt idx="159">
                  <c:v>-0.041481</c:v>
                </c:pt>
                <c:pt idx="160">
                  <c:v>-0.0401154</c:v>
                </c:pt>
                <c:pt idx="161">
                  <c:v>-0.0412521</c:v>
                </c:pt>
                <c:pt idx="162">
                  <c:v>-0.0407906</c:v>
                </c:pt>
                <c:pt idx="163">
                  <c:v>-0.0359879</c:v>
                </c:pt>
                <c:pt idx="164">
                  <c:v>-0.0408325</c:v>
                </c:pt>
                <c:pt idx="165">
                  <c:v>-0.0421143</c:v>
                </c:pt>
                <c:pt idx="166">
                  <c:v>-0.0463982</c:v>
                </c:pt>
                <c:pt idx="167">
                  <c:v>132.111</c:v>
                </c:pt>
                <c:pt idx="168">
                  <c:v>-0.0399361</c:v>
                </c:pt>
                <c:pt idx="169">
                  <c:v>-0.0372505</c:v>
                </c:pt>
                <c:pt idx="170">
                  <c:v>-0.0310173</c:v>
                </c:pt>
                <c:pt idx="171">
                  <c:v>-0.0423393</c:v>
                </c:pt>
                <c:pt idx="172">
                  <c:v>-0.00347137</c:v>
                </c:pt>
                <c:pt idx="173">
                  <c:v>-0.00431442</c:v>
                </c:pt>
                <c:pt idx="174">
                  <c:v>-0.00242233</c:v>
                </c:pt>
                <c:pt idx="175">
                  <c:v>-0.000595093</c:v>
                </c:pt>
                <c:pt idx="176">
                  <c:v>-0.00209808</c:v>
                </c:pt>
                <c:pt idx="177">
                  <c:v>-0.00197601</c:v>
                </c:pt>
                <c:pt idx="178">
                  <c:v>-0.00321198</c:v>
                </c:pt>
                <c:pt idx="179">
                  <c:v>-0.00268555</c:v>
                </c:pt>
                <c:pt idx="180">
                  <c:v>-0.0019989</c:v>
                </c:pt>
                <c:pt idx="181">
                  <c:v>-0.000270844</c:v>
                </c:pt>
                <c:pt idx="182">
                  <c:v>-0.00177002</c:v>
                </c:pt>
                <c:pt idx="183">
                  <c:v>-0.000694275</c:v>
                </c:pt>
                <c:pt idx="184">
                  <c:v>-0.000312805</c:v>
                </c:pt>
                <c:pt idx="185">
                  <c:v>-0.0023613</c:v>
                </c:pt>
                <c:pt idx="186">
                  <c:v>-0.00212479</c:v>
                </c:pt>
                <c:pt idx="187">
                  <c:v>-0.00291443</c:v>
                </c:pt>
                <c:pt idx="188">
                  <c:v>-0.00199509</c:v>
                </c:pt>
                <c:pt idx="189">
                  <c:v>-0.000171661</c:v>
                </c:pt>
                <c:pt idx="190">
                  <c:v>0.00341034</c:v>
                </c:pt>
                <c:pt idx="191">
                  <c:v>0.00691223</c:v>
                </c:pt>
                <c:pt idx="192">
                  <c:v>0.000621796</c:v>
                </c:pt>
                <c:pt idx="193">
                  <c:v>-0.0010376</c:v>
                </c:pt>
                <c:pt idx="194">
                  <c:v>-0.00907516</c:v>
                </c:pt>
                <c:pt idx="195">
                  <c:v>-0.00647354</c:v>
                </c:pt>
                <c:pt idx="196">
                  <c:v>-0.00251007</c:v>
                </c:pt>
                <c:pt idx="197">
                  <c:v>-0.00321198</c:v>
                </c:pt>
                <c:pt idx="198">
                  <c:v>-0.00230789</c:v>
                </c:pt>
                <c:pt idx="199">
                  <c:v>-0.00237274</c:v>
                </c:pt>
                <c:pt idx="200">
                  <c:v>-0.00141525</c:v>
                </c:pt>
                <c:pt idx="201">
                  <c:v>6.86646E-005</c:v>
                </c:pt>
                <c:pt idx="202">
                  <c:v>-0.00239944</c:v>
                </c:pt>
                <c:pt idx="203">
                  <c:v>-0.00266266</c:v>
                </c:pt>
                <c:pt idx="204">
                  <c:v>-1.90735E-005</c:v>
                </c:pt>
                <c:pt idx="205">
                  <c:v>0.00566483</c:v>
                </c:pt>
                <c:pt idx="206">
                  <c:v>0.00411606</c:v>
                </c:pt>
                <c:pt idx="207">
                  <c:v>5.34058E-005</c:v>
                </c:pt>
                <c:pt idx="208">
                  <c:v>0.00360489</c:v>
                </c:pt>
                <c:pt idx="209">
                  <c:v>-0.00100708</c:v>
                </c:pt>
                <c:pt idx="210">
                  <c:v>-0.0090332</c:v>
                </c:pt>
                <c:pt idx="211">
                  <c:v>-0.00914764</c:v>
                </c:pt>
                <c:pt idx="212">
                  <c:v>-0.00497818</c:v>
                </c:pt>
                <c:pt idx="213">
                  <c:v>-0.00176239</c:v>
                </c:pt>
                <c:pt idx="214">
                  <c:v>-0.00110245</c:v>
                </c:pt>
                <c:pt idx="215">
                  <c:v>-0.00193024</c:v>
                </c:pt>
                <c:pt idx="216">
                  <c:v>-0.00126648</c:v>
                </c:pt>
                <c:pt idx="217">
                  <c:v>0.000114441</c:v>
                </c:pt>
                <c:pt idx="218">
                  <c:v>-0.000728607</c:v>
                </c:pt>
                <c:pt idx="219">
                  <c:v>-0.00106049</c:v>
                </c:pt>
                <c:pt idx="220">
                  <c:v>-0.00137711</c:v>
                </c:pt>
                <c:pt idx="221">
                  <c:v>0.0186653</c:v>
                </c:pt>
                <c:pt idx="222">
                  <c:v>0.0161896</c:v>
                </c:pt>
                <c:pt idx="223">
                  <c:v>-0.00487518</c:v>
                </c:pt>
                <c:pt idx="224">
                  <c:v>0.00671005</c:v>
                </c:pt>
                <c:pt idx="225">
                  <c:v>0.00951767</c:v>
                </c:pt>
                <c:pt idx="226">
                  <c:v>-0.00540733</c:v>
                </c:pt>
                <c:pt idx="227">
                  <c:v>-0.00138855</c:v>
                </c:pt>
                <c:pt idx="228">
                  <c:v>-0.000785828</c:v>
                </c:pt>
                <c:pt idx="229">
                  <c:v>0.0280075</c:v>
                </c:pt>
                <c:pt idx="230">
                  <c:v>0.0134468</c:v>
                </c:pt>
                <c:pt idx="231">
                  <c:v>0.0386372</c:v>
                </c:pt>
                <c:pt idx="232">
                  <c:v>0.000404358</c:v>
                </c:pt>
                <c:pt idx="233">
                  <c:v>0.00745583</c:v>
                </c:pt>
                <c:pt idx="234">
                  <c:v>0.0342274</c:v>
                </c:pt>
                <c:pt idx="235">
                  <c:v>-0.0138187</c:v>
                </c:pt>
                <c:pt idx="236">
                  <c:v>-0.00194931</c:v>
                </c:pt>
                <c:pt idx="237">
                  <c:v>-0.000564575</c:v>
                </c:pt>
                <c:pt idx="238">
                  <c:v>9.91821E-005</c:v>
                </c:pt>
                <c:pt idx="239">
                  <c:v>0.0245285</c:v>
                </c:pt>
                <c:pt idx="240">
                  <c:v>0.0081749</c:v>
                </c:pt>
                <c:pt idx="241">
                  <c:v>0.0043602</c:v>
                </c:pt>
                <c:pt idx="242">
                  <c:v>-0.00295258</c:v>
                </c:pt>
                <c:pt idx="243">
                  <c:v>-0.00229645</c:v>
                </c:pt>
                <c:pt idx="244">
                  <c:v>-0.0017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69</c:f>
              <c:numCache>
                <c:formatCode>General</c:formatCode>
                <c:ptCount val="53"/>
                <c:pt idx="0">
                  <c:v>1314.81</c:v>
                </c:pt>
                <c:pt idx="1">
                  <c:v>1249.57</c:v>
                </c:pt>
                <c:pt idx="2">
                  <c:v>3280.75</c:v>
                </c:pt>
                <c:pt idx="3">
                  <c:v>3000.6</c:v>
                </c:pt>
                <c:pt idx="4">
                  <c:v>2500.96</c:v>
                </c:pt>
                <c:pt idx="5">
                  <c:v>2250.48</c:v>
                </c:pt>
                <c:pt idx="6">
                  <c:v>1999.79</c:v>
                </c:pt>
                <c:pt idx="7">
                  <c:v>1750.26</c:v>
                </c:pt>
                <c:pt idx="8">
                  <c:v>1500.14</c:v>
                </c:pt>
                <c:pt idx="9">
                  <c:v>1247.72</c:v>
                </c:pt>
                <c:pt idx="10">
                  <c:v>3686.56</c:v>
                </c:pt>
                <c:pt idx="11">
                  <c:v>2998.31</c:v>
                </c:pt>
                <c:pt idx="12">
                  <c:v>2497</c:v>
                </c:pt>
                <c:pt idx="13">
                  <c:v>2248.1</c:v>
                </c:pt>
                <c:pt idx="14">
                  <c:v>2001.14</c:v>
                </c:pt>
                <c:pt idx="15">
                  <c:v>1749.25</c:v>
                </c:pt>
                <c:pt idx="16">
                  <c:v>1500.59</c:v>
                </c:pt>
                <c:pt idx="17">
                  <c:v>1250.66</c:v>
                </c:pt>
                <c:pt idx="18">
                  <c:v>1000.22</c:v>
                </c:pt>
              </c:numCache>
            </c:numRef>
          </c:xVal>
          <c:yVal>
            <c:numRef>
              <c:f>'(Sal1 - Sal_Bot)'!$K$17:$K$69</c:f>
              <c:numCache>
                <c:formatCode>General</c:formatCode>
                <c:ptCount val="53"/>
                <c:pt idx="0">
                  <c:v>-0.00910568</c:v>
                </c:pt>
                <c:pt idx="1">
                  <c:v>-0.00900269</c:v>
                </c:pt>
                <c:pt idx="2">
                  <c:v>-0.00918198</c:v>
                </c:pt>
                <c:pt idx="3">
                  <c:v>-0.00667953</c:v>
                </c:pt>
                <c:pt idx="4">
                  <c:v>-0.00795364</c:v>
                </c:pt>
                <c:pt idx="5">
                  <c:v>-0.00920105</c:v>
                </c:pt>
                <c:pt idx="6">
                  <c:v>-0.00786972</c:v>
                </c:pt>
                <c:pt idx="7">
                  <c:v>-0.00616837</c:v>
                </c:pt>
                <c:pt idx="8">
                  <c:v>-0.00792694</c:v>
                </c:pt>
                <c:pt idx="9">
                  <c:v>-0.00686646</c:v>
                </c:pt>
                <c:pt idx="10">
                  <c:v>-0.00732422</c:v>
                </c:pt>
                <c:pt idx="11">
                  <c:v>-0.00621796</c:v>
                </c:pt>
                <c:pt idx="12">
                  <c:v>-0.00595093</c:v>
                </c:pt>
                <c:pt idx="13">
                  <c:v>-0.00535202</c:v>
                </c:pt>
                <c:pt idx="14">
                  <c:v>-0.00486755</c:v>
                </c:pt>
                <c:pt idx="15">
                  <c:v>-0.00429535</c:v>
                </c:pt>
                <c:pt idx="16">
                  <c:v>-0.00556946</c:v>
                </c:pt>
                <c:pt idx="17">
                  <c:v>-0.00784683</c:v>
                </c:pt>
                <c:pt idx="18">
                  <c:v>-0.006214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97598376"/>
        <c:axId val="42531930"/>
      </c:scatterChart>
      <c:valAx>
        <c:axId val="97598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1930"/>
        <c:crossesAt val="0"/>
        <c:crossBetween val="midCat"/>
      </c:valAx>
      <c:valAx>
        <c:axId val="42531930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8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35212599915"/>
          <c:y val="0.456762365963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
below 50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48374715125345"/>
          <c:w val="0.768763917390735"/>
          <c:h val="0.797289192755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261</c:f>
              <c:numCache>
                <c:formatCode>General</c:formatCode>
                <c:ptCount val="24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7</c:v>
                </c:pt>
                <c:pt idx="142">
                  <c:v>7</c:v>
                </c:pt>
                <c:pt idx="143">
                  <c:v>7</c:v>
                </c:pt>
                <c:pt idx="144">
                  <c:v>7</c:v>
                </c:pt>
                <c:pt idx="145">
                  <c:v>7</c:v>
                </c:pt>
                <c:pt idx="146">
                  <c:v>7</c:v>
                </c:pt>
                <c:pt idx="147">
                  <c:v>7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8</c:v>
                </c:pt>
                <c:pt idx="167">
                  <c:v>8</c:v>
                </c:pt>
                <c:pt idx="168">
                  <c:v>8</c:v>
                </c:pt>
                <c:pt idx="169">
                  <c:v>8</c:v>
                </c:pt>
                <c:pt idx="170">
                  <c:v>8</c:v>
                </c:pt>
                <c:pt idx="171">
                  <c:v>8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9</c:v>
                </c:pt>
                <c:pt idx="177">
                  <c:v>9</c:v>
                </c:pt>
                <c:pt idx="178">
                  <c:v>9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9</c:v>
                </c:pt>
                <c:pt idx="185">
                  <c:v>9</c:v>
                </c:pt>
                <c:pt idx="186">
                  <c:v>9</c:v>
                </c:pt>
                <c:pt idx="187">
                  <c:v>9</c:v>
                </c:pt>
                <c:pt idx="188">
                  <c:v>9</c:v>
                </c:pt>
                <c:pt idx="189">
                  <c:v>9</c:v>
                </c:pt>
                <c:pt idx="190">
                  <c:v>9</c:v>
                </c:pt>
                <c:pt idx="191">
                  <c:v>9</c:v>
                </c:pt>
                <c:pt idx="192">
                  <c:v>9</c:v>
                </c:pt>
                <c:pt idx="193">
                  <c:v>9</c:v>
                </c:pt>
                <c:pt idx="194">
                  <c:v>9</c:v>
                </c:pt>
                <c:pt idx="195">
                  <c:v>9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11</c:v>
                </c:pt>
                <c:pt idx="223">
                  <c:v>11</c:v>
                </c:pt>
                <c:pt idx="224">
                  <c:v>11</c:v>
                </c:pt>
                <c:pt idx="225">
                  <c:v>11</c:v>
                </c:pt>
                <c:pt idx="226">
                  <c:v>11</c:v>
                </c:pt>
                <c:pt idx="227">
                  <c:v>11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</c:numCache>
            </c:numRef>
          </c:xVal>
          <c:yVal>
            <c:numRef>
              <c:f>'(Sal1 - Sal_Bot) (2)'!$F$17:$F$261</c:f>
              <c:numCache>
                <c:formatCode>General</c:formatCode>
                <c:ptCount val="245"/>
                <c:pt idx="0">
                  <c:v>130.196</c:v>
                </c:pt>
                <c:pt idx="1">
                  <c:v>-0.00460243</c:v>
                </c:pt>
                <c:pt idx="2">
                  <c:v>130.188</c:v>
                </c:pt>
                <c:pt idx="3">
                  <c:v>-0.0106735</c:v>
                </c:pt>
                <c:pt idx="4">
                  <c:v>-0.0116844</c:v>
                </c:pt>
                <c:pt idx="5">
                  <c:v>-0.0128632</c:v>
                </c:pt>
                <c:pt idx="6">
                  <c:v>-0.0140743</c:v>
                </c:pt>
                <c:pt idx="7">
                  <c:v>-0.0236835</c:v>
                </c:pt>
                <c:pt idx="8">
                  <c:v>-0.04702</c:v>
                </c:pt>
                <c:pt idx="9">
                  <c:v>129.808</c:v>
                </c:pt>
                <c:pt idx="10">
                  <c:v>-0.108309</c:v>
                </c:pt>
                <c:pt idx="11">
                  <c:v>-0.0133801</c:v>
                </c:pt>
                <c:pt idx="12">
                  <c:v>-0.0282478</c:v>
                </c:pt>
                <c:pt idx="13">
                  <c:v>-0.0169678</c:v>
                </c:pt>
                <c:pt idx="14">
                  <c:v>127.009</c:v>
                </c:pt>
                <c:pt idx="15">
                  <c:v>-0.00910568</c:v>
                </c:pt>
                <c:pt idx="16">
                  <c:v>-0.00900269</c:v>
                </c:pt>
                <c:pt idx="17">
                  <c:v>-0.00800705</c:v>
                </c:pt>
                <c:pt idx="18">
                  <c:v>-0.0093956</c:v>
                </c:pt>
                <c:pt idx="19">
                  <c:v>-0.0080986</c:v>
                </c:pt>
                <c:pt idx="20">
                  <c:v>-0.00844955</c:v>
                </c:pt>
                <c:pt idx="21">
                  <c:v>-0.0091629</c:v>
                </c:pt>
                <c:pt idx="22">
                  <c:v>-0.00971985</c:v>
                </c:pt>
                <c:pt idx="23">
                  <c:v>-0.0101318</c:v>
                </c:pt>
                <c:pt idx="24">
                  <c:v>-0.0100021</c:v>
                </c:pt>
                <c:pt idx="25">
                  <c:v>-0.019001</c:v>
                </c:pt>
                <c:pt idx="26">
                  <c:v>-0.00566483</c:v>
                </c:pt>
                <c:pt idx="27">
                  <c:v>-0.00693893</c:v>
                </c:pt>
                <c:pt idx="28">
                  <c:v>0.02985</c:v>
                </c:pt>
                <c:pt idx="29">
                  <c:v>-0.010149</c:v>
                </c:pt>
                <c:pt idx="30">
                  <c:v>-0.0109711</c:v>
                </c:pt>
                <c:pt idx="31">
                  <c:v>-0.0125294</c:v>
                </c:pt>
                <c:pt idx="32">
                  <c:v>-0.0208492</c:v>
                </c:pt>
                <c:pt idx="33">
                  <c:v>-0.0136204</c:v>
                </c:pt>
                <c:pt idx="34">
                  <c:v>-0.00918198</c:v>
                </c:pt>
                <c:pt idx="35">
                  <c:v>-0.00667953</c:v>
                </c:pt>
                <c:pt idx="36">
                  <c:v>-0.00795364</c:v>
                </c:pt>
                <c:pt idx="37">
                  <c:v>-0.00920105</c:v>
                </c:pt>
                <c:pt idx="38">
                  <c:v>-0.00786972</c:v>
                </c:pt>
                <c:pt idx="39">
                  <c:v>-0.00616837</c:v>
                </c:pt>
                <c:pt idx="40">
                  <c:v>-0.00792694</c:v>
                </c:pt>
                <c:pt idx="41">
                  <c:v>-0.00686646</c:v>
                </c:pt>
                <c:pt idx="42">
                  <c:v>-0.00767136</c:v>
                </c:pt>
                <c:pt idx="43">
                  <c:v>-0.00701141</c:v>
                </c:pt>
                <c:pt idx="44">
                  <c:v>-0.00992584</c:v>
                </c:pt>
                <c:pt idx="45">
                  <c:v>-0.00632477</c:v>
                </c:pt>
                <c:pt idx="46">
                  <c:v>-0.0064621</c:v>
                </c:pt>
                <c:pt idx="47">
                  <c:v>-0.00830841</c:v>
                </c:pt>
                <c:pt idx="48">
                  <c:v>-0.00862122</c:v>
                </c:pt>
                <c:pt idx="49">
                  <c:v>-0.00927734</c:v>
                </c:pt>
                <c:pt idx="50">
                  <c:v>0.0283165</c:v>
                </c:pt>
                <c:pt idx="51">
                  <c:v>-0.00907898</c:v>
                </c:pt>
                <c:pt idx="52">
                  <c:v>-0.0110397</c:v>
                </c:pt>
                <c:pt idx="53">
                  <c:v>0.0400238</c:v>
                </c:pt>
                <c:pt idx="54">
                  <c:v>-0.0154114</c:v>
                </c:pt>
                <c:pt idx="55">
                  <c:v>-0.0115128</c:v>
                </c:pt>
                <c:pt idx="56">
                  <c:v>-0.00732422</c:v>
                </c:pt>
                <c:pt idx="57">
                  <c:v>-0.00621796</c:v>
                </c:pt>
                <c:pt idx="58">
                  <c:v>-0.00595093</c:v>
                </c:pt>
                <c:pt idx="59">
                  <c:v>-0.00535202</c:v>
                </c:pt>
                <c:pt idx="60">
                  <c:v>-0.00486755</c:v>
                </c:pt>
                <c:pt idx="61">
                  <c:v>-0.00429535</c:v>
                </c:pt>
                <c:pt idx="62">
                  <c:v>-0.00556946</c:v>
                </c:pt>
                <c:pt idx="63">
                  <c:v>-0.00784683</c:v>
                </c:pt>
                <c:pt idx="64">
                  <c:v>-0.00621414</c:v>
                </c:pt>
                <c:pt idx="65">
                  <c:v>-0.00650024</c:v>
                </c:pt>
                <c:pt idx="66">
                  <c:v>-0.004673</c:v>
                </c:pt>
                <c:pt idx="67">
                  <c:v>-0.00461578</c:v>
                </c:pt>
                <c:pt idx="68">
                  <c:v>-0.00554657</c:v>
                </c:pt>
                <c:pt idx="69">
                  <c:v>-0.0111618</c:v>
                </c:pt>
                <c:pt idx="70">
                  <c:v>-0.00553131</c:v>
                </c:pt>
                <c:pt idx="71">
                  <c:v>-0.00622177</c:v>
                </c:pt>
                <c:pt idx="72">
                  <c:v>-0.00496674</c:v>
                </c:pt>
                <c:pt idx="73">
                  <c:v>-0.000411987</c:v>
                </c:pt>
                <c:pt idx="74">
                  <c:v>-0.00629425</c:v>
                </c:pt>
                <c:pt idx="75">
                  <c:v>-0.0103264</c:v>
                </c:pt>
                <c:pt idx="76">
                  <c:v>-0.00812912</c:v>
                </c:pt>
                <c:pt idx="77">
                  <c:v>-0.0110855</c:v>
                </c:pt>
                <c:pt idx="78">
                  <c:v>-0.0476761</c:v>
                </c:pt>
                <c:pt idx="79">
                  <c:v>-0.0446014</c:v>
                </c:pt>
                <c:pt idx="80">
                  <c:v>-0.0447998</c:v>
                </c:pt>
                <c:pt idx="81">
                  <c:v>-0.0459518</c:v>
                </c:pt>
                <c:pt idx="82">
                  <c:v>-0.0430527</c:v>
                </c:pt>
                <c:pt idx="83">
                  <c:v>-0.045063</c:v>
                </c:pt>
                <c:pt idx="84">
                  <c:v>-0.0457726</c:v>
                </c:pt>
                <c:pt idx="85">
                  <c:v>-0.0470619</c:v>
                </c:pt>
                <c:pt idx="86">
                  <c:v>-0.0457115</c:v>
                </c:pt>
                <c:pt idx="87">
                  <c:v>-0.0422478</c:v>
                </c:pt>
                <c:pt idx="88">
                  <c:v>-0.0440331</c:v>
                </c:pt>
                <c:pt idx="89">
                  <c:v>-0.0441742</c:v>
                </c:pt>
                <c:pt idx="90">
                  <c:v>-0.043457</c:v>
                </c:pt>
                <c:pt idx="91">
                  <c:v>-0.0447464</c:v>
                </c:pt>
                <c:pt idx="92">
                  <c:v>-0.0476723</c:v>
                </c:pt>
                <c:pt idx="93">
                  <c:v>-0.0365639</c:v>
                </c:pt>
                <c:pt idx="94">
                  <c:v>-0.0435562</c:v>
                </c:pt>
                <c:pt idx="95">
                  <c:v>-0.0331078</c:v>
                </c:pt>
                <c:pt idx="96">
                  <c:v>-0.550137</c:v>
                </c:pt>
                <c:pt idx="97">
                  <c:v>-0.389061</c:v>
                </c:pt>
                <c:pt idx="98">
                  <c:v>-0.114662</c:v>
                </c:pt>
                <c:pt idx="99">
                  <c:v>-0.046711</c:v>
                </c:pt>
                <c:pt idx="100">
                  <c:v>-0.045002</c:v>
                </c:pt>
                <c:pt idx="101">
                  <c:v>-0.0459404</c:v>
                </c:pt>
                <c:pt idx="102">
                  <c:v>-0.0434685</c:v>
                </c:pt>
                <c:pt idx="103">
                  <c:v>-0.0446014</c:v>
                </c:pt>
                <c:pt idx="104">
                  <c:v>-0.0428123</c:v>
                </c:pt>
                <c:pt idx="105">
                  <c:v>-0.0426712</c:v>
                </c:pt>
                <c:pt idx="106">
                  <c:v>-0.043869</c:v>
                </c:pt>
                <c:pt idx="107">
                  <c:v>-0.0439339</c:v>
                </c:pt>
                <c:pt idx="108">
                  <c:v>-0.0418358</c:v>
                </c:pt>
                <c:pt idx="109">
                  <c:v>-0.0424538</c:v>
                </c:pt>
                <c:pt idx="110">
                  <c:v>-0.0430145</c:v>
                </c:pt>
                <c:pt idx="111">
                  <c:v>-0.0435181</c:v>
                </c:pt>
                <c:pt idx="112">
                  <c:v>-0.0428886</c:v>
                </c:pt>
                <c:pt idx="113">
                  <c:v>-0.0430717</c:v>
                </c:pt>
                <c:pt idx="114">
                  <c:v>-0.0430107</c:v>
                </c:pt>
                <c:pt idx="115">
                  <c:v>-0.044735</c:v>
                </c:pt>
                <c:pt idx="116">
                  <c:v>-0.0418167</c:v>
                </c:pt>
                <c:pt idx="117">
                  <c:v>-0.039608</c:v>
                </c:pt>
                <c:pt idx="118">
                  <c:v>-0.0412598</c:v>
                </c:pt>
                <c:pt idx="119">
                  <c:v>-0.0422134</c:v>
                </c:pt>
                <c:pt idx="120">
                  <c:v>-0.0345039</c:v>
                </c:pt>
                <c:pt idx="121">
                  <c:v>-0.0386429</c:v>
                </c:pt>
                <c:pt idx="122">
                  <c:v>-0.0449562</c:v>
                </c:pt>
                <c:pt idx="123">
                  <c:v>-0.0458412</c:v>
                </c:pt>
                <c:pt idx="124">
                  <c:v>-0.0471382</c:v>
                </c:pt>
                <c:pt idx="125">
                  <c:v>-0.0443268</c:v>
                </c:pt>
                <c:pt idx="126">
                  <c:v>-0.0446167</c:v>
                </c:pt>
                <c:pt idx="127">
                  <c:v>133.648</c:v>
                </c:pt>
                <c:pt idx="128">
                  <c:v>-0.0420876</c:v>
                </c:pt>
                <c:pt idx="129">
                  <c:v>-0.0427856</c:v>
                </c:pt>
                <c:pt idx="130">
                  <c:v>-0.0415764</c:v>
                </c:pt>
                <c:pt idx="131">
                  <c:v>-0.0432472</c:v>
                </c:pt>
                <c:pt idx="132">
                  <c:v>-0.0390358</c:v>
                </c:pt>
                <c:pt idx="133">
                  <c:v>-0.0418243</c:v>
                </c:pt>
                <c:pt idx="134">
                  <c:v>-0.0430717</c:v>
                </c:pt>
                <c:pt idx="135">
                  <c:v>-0.0425644</c:v>
                </c:pt>
                <c:pt idx="136">
                  <c:v>-0.0432205</c:v>
                </c:pt>
                <c:pt idx="137">
                  <c:v>-0.0418243</c:v>
                </c:pt>
                <c:pt idx="138">
                  <c:v>132.897</c:v>
                </c:pt>
                <c:pt idx="139">
                  <c:v>-0.0444679</c:v>
                </c:pt>
                <c:pt idx="140">
                  <c:v>132.809</c:v>
                </c:pt>
                <c:pt idx="141">
                  <c:v>-0.0355148</c:v>
                </c:pt>
                <c:pt idx="142">
                  <c:v>-0.0266876</c:v>
                </c:pt>
                <c:pt idx="143">
                  <c:v>-0.0407486</c:v>
                </c:pt>
                <c:pt idx="144">
                  <c:v>-0.0454063</c:v>
                </c:pt>
                <c:pt idx="145">
                  <c:v>-0.044445</c:v>
                </c:pt>
                <c:pt idx="146">
                  <c:v>-0.0431786</c:v>
                </c:pt>
                <c:pt idx="147">
                  <c:v>-0.0437927</c:v>
                </c:pt>
                <c:pt idx="148">
                  <c:v>-0.0505066</c:v>
                </c:pt>
                <c:pt idx="149">
                  <c:v>-0.0441093</c:v>
                </c:pt>
                <c:pt idx="150">
                  <c:v>-0.0428581</c:v>
                </c:pt>
                <c:pt idx="151">
                  <c:v>-0.0435143</c:v>
                </c:pt>
                <c:pt idx="152">
                  <c:v>-0.0427017</c:v>
                </c:pt>
                <c:pt idx="153">
                  <c:v>-0.0403976</c:v>
                </c:pt>
                <c:pt idx="154">
                  <c:v>-0.0423012</c:v>
                </c:pt>
                <c:pt idx="155">
                  <c:v>-0.0430222</c:v>
                </c:pt>
                <c:pt idx="156">
                  <c:v>-0.0418396</c:v>
                </c:pt>
                <c:pt idx="157">
                  <c:v>-0.0408936</c:v>
                </c:pt>
                <c:pt idx="158">
                  <c:v>-0.0416679</c:v>
                </c:pt>
                <c:pt idx="159">
                  <c:v>-0.041481</c:v>
                </c:pt>
                <c:pt idx="160">
                  <c:v>-0.0401154</c:v>
                </c:pt>
                <c:pt idx="161">
                  <c:v>-0.0412521</c:v>
                </c:pt>
                <c:pt idx="162">
                  <c:v>-0.0407906</c:v>
                </c:pt>
                <c:pt idx="163">
                  <c:v>-0.0359879</c:v>
                </c:pt>
                <c:pt idx="164">
                  <c:v>-0.0408325</c:v>
                </c:pt>
                <c:pt idx="165">
                  <c:v>-0.0421143</c:v>
                </c:pt>
                <c:pt idx="166">
                  <c:v>-0.0463982</c:v>
                </c:pt>
                <c:pt idx="167">
                  <c:v>132.111</c:v>
                </c:pt>
                <c:pt idx="168">
                  <c:v>-0.0399361</c:v>
                </c:pt>
                <c:pt idx="169">
                  <c:v>-0.0372505</c:v>
                </c:pt>
                <c:pt idx="170">
                  <c:v>-0.0310173</c:v>
                </c:pt>
                <c:pt idx="171">
                  <c:v>-0.0423393</c:v>
                </c:pt>
                <c:pt idx="172">
                  <c:v>-0.00347137</c:v>
                </c:pt>
                <c:pt idx="173">
                  <c:v>-0.00431442</c:v>
                </c:pt>
                <c:pt idx="174">
                  <c:v>-0.00242233</c:v>
                </c:pt>
                <c:pt idx="175">
                  <c:v>-0.000595093</c:v>
                </c:pt>
                <c:pt idx="176">
                  <c:v>-0.00209808</c:v>
                </c:pt>
                <c:pt idx="177">
                  <c:v>-0.00197601</c:v>
                </c:pt>
                <c:pt idx="178">
                  <c:v>-0.00321198</c:v>
                </c:pt>
                <c:pt idx="179">
                  <c:v>-0.00268555</c:v>
                </c:pt>
                <c:pt idx="180">
                  <c:v>-0.0019989</c:v>
                </c:pt>
                <c:pt idx="181">
                  <c:v>-0.000270844</c:v>
                </c:pt>
                <c:pt idx="182">
                  <c:v>-0.00177002</c:v>
                </c:pt>
                <c:pt idx="183">
                  <c:v>-0.000694275</c:v>
                </c:pt>
                <c:pt idx="184">
                  <c:v>-0.000312805</c:v>
                </c:pt>
                <c:pt idx="185">
                  <c:v>-0.0023613</c:v>
                </c:pt>
                <c:pt idx="186">
                  <c:v>-0.00212479</c:v>
                </c:pt>
                <c:pt idx="187">
                  <c:v>-0.00291443</c:v>
                </c:pt>
                <c:pt idx="188">
                  <c:v>-0.00199509</c:v>
                </c:pt>
                <c:pt idx="189">
                  <c:v>-0.000171661</c:v>
                </c:pt>
                <c:pt idx="190">
                  <c:v>0.00341034</c:v>
                </c:pt>
                <c:pt idx="191">
                  <c:v>0.00691223</c:v>
                </c:pt>
                <c:pt idx="192">
                  <c:v>0.000621796</c:v>
                </c:pt>
                <c:pt idx="193">
                  <c:v>-0.0010376</c:v>
                </c:pt>
                <c:pt idx="194">
                  <c:v>-0.00907516</c:v>
                </c:pt>
                <c:pt idx="195">
                  <c:v>-0.00647354</c:v>
                </c:pt>
                <c:pt idx="196">
                  <c:v>-0.00251007</c:v>
                </c:pt>
                <c:pt idx="197">
                  <c:v>-0.00321198</c:v>
                </c:pt>
                <c:pt idx="198">
                  <c:v>-0.00230789</c:v>
                </c:pt>
                <c:pt idx="199">
                  <c:v>-0.00237274</c:v>
                </c:pt>
                <c:pt idx="200">
                  <c:v>-0.00141525</c:v>
                </c:pt>
                <c:pt idx="201">
                  <c:v>6.86646E-005</c:v>
                </c:pt>
                <c:pt idx="202">
                  <c:v>-0.00239944</c:v>
                </c:pt>
                <c:pt idx="203">
                  <c:v>-0.00266266</c:v>
                </c:pt>
                <c:pt idx="204">
                  <c:v>-1.90735E-005</c:v>
                </c:pt>
                <c:pt idx="205">
                  <c:v>0.00566483</c:v>
                </c:pt>
                <c:pt idx="206">
                  <c:v>0.00411606</c:v>
                </c:pt>
                <c:pt idx="207">
                  <c:v>5.34058E-005</c:v>
                </c:pt>
                <c:pt idx="208">
                  <c:v>0.00360489</c:v>
                </c:pt>
                <c:pt idx="209">
                  <c:v>-0.00100708</c:v>
                </c:pt>
                <c:pt idx="210">
                  <c:v>-0.0090332</c:v>
                </c:pt>
                <c:pt idx="211">
                  <c:v>-0.00914764</c:v>
                </c:pt>
                <c:pt idx="212">
                  <c:v>-0.00497818</c:v>
                </c:pt>
                <c:pt idx="213">
                  <c:v>-0.00176239</c:v>
                </c:pt>
                <c:pt idx="214">
                  <c:v>-0.00110245</c:v>
                </c:pt>
                <c:pt idx="215">
                  <c:v>-0.00193024</c:v>
                </c:pt>
                <c:pt idx="216">
                  <c:v>-0.00126648</c:v>
                </c:pt>
                <c:pt idx="217">
                  <c:v>0.000114441</c:v>
                </c:pt>
                <c:pt idx="218">
                  <c:v>-0.000728607</c:v>
                </c:pt>
                <c:pt idx="219">
                  <c:v>-0.00106049</c:v>
                </c:pt>
                <c:pt idx="220">
                  <c:v>-0.00137711</c:v>
                </c:pt>
                <c:pt idx="221">
                  <c:v>0.0186653</c:v>
                </c:pt>
                <c:pt idx="222">
                  <c:v>0.0161896</c:v>
                </c:pt>
                <c:pt idx="223">
                  <c:v>-0.00487518</c:v>
                </c:pt>
                <c:pt idx="224">
                  <c:v>0.00671005</c:v>
                </c:pt>
                <c:pt idx="225">
                  <c:v>0.00951767</c:v>
                </c:pt>
                <c:pt idx="226">
                  <c:v>-0.00540733</c:v>
                </c:pt>
                <c:pt idx="227">
                  <c:v>-0.00138855</c:v>
                </c:pt>
                <c:pt idx="228">
                  <c:v>-0.000785828</c:v>
                </c:pt>
                <c:pt idx="229">
                  <c:v>0.0280075</c:v>
                </c:pt>
                <c:pt idx="230">
                  <c:v>0.0134468</c:v>
                </c:pt>
                <c:pt idx="231">
                  <c:v>0.0386372</c:v>
                </c:pt>
                <c:pt idx="232">
                  <c:v>0.000404358</c:v>
                </c:pt>
                <c:pt idx="233">
                  <c:v>0.00745583</c:v>
                </c:pt>
                <c:pt idx="234">
                  <c:v>0.0342274</c:v>
                </c:pt>
                <c:pt idx="235">
                  <c:v>-0.0138187</c:v>
                </c:pt>
                <c:pt idx="236">
                  <c:v>-0.00194931</c:v>
                </c:pt>
                <c:pt idx="237">
                  <c:v>-0.000564575</c:v>
                </c:pt>
                <c:pt idx="238">
                  <c:v>9.91821E-005</c:v>
                </c:pt>
                <c:pt idx="239">
                  <c:v>0.0245285</c:v>
                </c:pt>
                <c:pt idx="240">
                  <c:v>0.0081749</c:v>
                </c:pt>
                <c:pt idx="241">
                  <c:v>0.0043602</c:v>
                </c:pt>
                <c:pt idx="242">
                  <c:v>-0.00295258</c:v>
                </c:pt>
                <c:pt idx="243">
                  <c:v>-0.00229645</c:v>
                </c:pt>
                <c:pt idx="244">
                  <c:v>-0.0017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54</c:f>
              <c:numCache>
                <c:formatCode>General</c:formatCode>
                <c:ptCount val="13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</c:numCache>
            </c:numRef>
          </c:xVal>
          <c:yVal>
            <c:numRef>
              <c:f>'(Sal1 - Sal_Bot) (2)'!$K$17:$K$154</c:f>
              <c:numCache>
                <c:formatCode>General</c:formatCode>
                <c:ptCount val="138"/>
                <c:pt idx="0">
                  <c:v>-0.00910568</c:v>
                </c:pt>
                <c:pt idx="1">
                  <c:v>-0.00900269</c:v>
                </c:pt>
                <c:pt idx="2">
                  <c:v>-0.00800705</c:v>
                </c:pt>
                <c:pt idx="3">
                  <c:v>-0.0093956</c:v>
                </c:pt>
                <c:pt idx="4">
                  <c:v>-0.0080986</c:v>
                </c:pt>
                <c:pt idx="5">
                  <c:v>-0.00918198</c:v>
                </c:pt>
                <c:pt idx="6">
                  <c:v>-0.00667953</c:v>
                </c:pt>
                <c:pt idx="7">
                  <c:v>-0.00795364</c:v>
                </c:pt>
                <c:pt idx="8">
                  <c:v>-0.00920105</c:v>
                </c:pt>
                <c:pt idx="9">
                  <c:v>-0.00786972</c:v>
                </c:pt>
                <c:pt idx="10">
                  <c:v>-0.00616837</c:v>
                </c:pt>
                <c:pt idx="11">
                  <c:v>-0.00792694</c:v>
                </c:pt>
                <c:pt idx="12">
                  <c:v>-0.00686646</c:v>
                </c:pt>
                <c:pt idx="13">
                  <c:v>-0.00767136</c:v>
                </c:pt>
                <c:pt idx="14">
                  <c:v>-0.00701141</c:v>
                </c:pt>
                <c:pt idx="15">
                  <c:v>-0.00992584</c:v>
                </c:pt>
                <c:pt idx="16">
                  <c:v>-0.00732422</c:v>
                </c:pt>
                <c:pt idx="17">
                  <c:v>-0.00621796</c:v>
                </c:pt>
                <c:pt idx="18">
                  <c:v>-0.00595093</c:v>
                </c:pt>
                <c:pt idx="19">
                  <c:v>-0.00535202</c:v>
                </c:pt>
                <c:pt idx="20">
                  <c:v>-0.00486755</c:v>
                </c:pt>
                <c:pt idx="21">
                  <c:v>-0.00429535</c:v>
                </c:pt>
                <c:pt idx="22">
                  <c:v>-0.00556946</c:v>
                </c:pt>
                <c:pt idx="23">
                  <c:v>-0.00784683</c:v>
                </c:pt>
                <c:pt idx="24">
                  <c:v>-0.00621414</c:v>
                </c:pt>
                <c:pt idx="25">
                  <c:v>-0.00650024</c:v>
                </c:pt>
                <c:pt idx="26">
                  <c:v>-0.004673</c:v>
                </c:pt>
                <c:pt idx="27">
                  <c:v>-0.0476761</c:v>
                </c:pt>
                <c:pt idx="28">
                  <c:v>-0.0446014</c:v>
                </c:pt>
                <c:pt idx="29">
                  <c:v>-0.0447998</c:v>
                </c:pt>
                <c:pt idx="30">
                  <c:v>-0.0459518</c:v>
                </c:pt>
                <c:pt idx="31">
                  <c:v>-0.0430527</c:v>
                </c:pt>
                <c:pt idx="32">
                  <c:v>-0.045063</c:v>
                </c:pt>
                <c:pt idx="33">
                  <c:v>-0.0457726</c:v>
                </c:pt>
                <c:pt idx="34">
                  <c:v>-0.0470619</c:v>
                </c:pt>
                <c:pt idx="35">
                  <c:v>-0.0457115</c:v>
                </c:pt>
                <c:pt idx="36">
                  <c:v>-0.0422478</c:v>
                </c:pt>
                <c:pt idx="37">
                  <c:v>-0.045002</c:v>
                </c:pt>
                <c:pt idx="38">
                  <c:v>-0.0459404</c:v>
                </c:pt>
                <c:pt idx="39">
                  <c:v>-0.0434685</c:v>
                </c:pt>
                <c:pt idx="40">
                  <c:v>-0.0446014</c:v>
                </c:pt>
                <c:pt idx="41">
                  <c:v>-0.0428123</c:v>
                </c:pt>
                <c:pt idx="42">
                  <c:v>-0.0426712</c:v>
                </c:pt>
                <c:pt idx="43">
                  <c:v>-0.043869</c:v>
                </c:pt>
                <c:pt idx="44">
                  <c:v>-0.0439339</c:v>
                </c:pt>
                <c:pt idx="45">
                  <c:v>-0.0418358</c:v>
                </c:pt>
                <c:pt idx="46">
                  <c:v>-0.0424538</c:v>
                </c:pt>
                <c:pt idx="47">
                  <c:v>-0.0430145</c:v>
                </c:pt>
                <c:pt idx="48">
                  <c:v>-0.0435181</c:v>
                </c:pt>
                <c:pt idx="49">
                  <c:v>-0.0428886</c:v>
                </c:pt>
                <c:pt idx="50">
                  <c:v>-0.0471382</c:v>
                </c:pt>
                <c:pt idx="51">
                  <c:v>-0.0443268</c:v>
                </c:pt>
                <c:pt idx="52">
                  <c:v>-0.0446167</c:v>
                </c:pt>
                <c:pt idx="53">
                  <c:v>-0.0420876</c:v>
                </c:pt>
                <c:pt idx="54">
                  <c:v>-0.0427856</c:v>
                </c:pt>
                <c:pt idx="55">
                  <c:v>-0.0415764</c:v>
                </c:pt>
                <c:pt idx="56">
                  <c:v>-0.0432472</c:v>
                </c:pt>
                <c:pt idx="57">
                  <c:v>-0.0390358</c:v>
                </c:pt>
                <c:pt idx="58">
                  <c:v>-0.0418243</c:v>
                </c:pt>
                <c:pt idx="59">
                  <c:v>-0.0430717</c:v>
                </c:pt>
                <c:pt idx="60">
                  <c:v>-0.0425644</c:v>
                </c:pt>
                <c:pt idx="61">
                  <c:v>-0.0432205</c:v>
                </c:pt>
                <c:pt idx="62">
                  <c:v>-0.0505066</c:v>
                </c:pt>
                <c:pt idx="63">
                  <c:v>-0.0441093</c:v>
                </c:pt>
                <c:pt idx="64">
                  <c:v>-0.0428581</c:v>
                </c:pt>
                <c:pt idx="65">
                  <c:v>-0.0435143</c:v>
                </c:pt>
                <c:pt idx="66">
                  <c:v>-0.0427017</c:v>
                </c:pt>
                <c:pt idx="67">
                  <c:v>-0.0403976</c:v>
                </c:pt>
                <c:pt idx="68">
                  <c:v>-0.0423012</c:v>
                </c:pt>
                <c:pt idx="69">
                  <c:v>-0.0430222</c:v>
                </c:pt>
                <c:pt idx="70">
                  <c:v>-0.0418396</c:v>
                </c:pt>
                <c:pt idx="71">
                  <c:v>-0.0408936</c:v>
                </c:pt>
                <c:pt idx="72">
                  <c:v>-0.0416679</c:v>
                </c:pt>
                <c:pt idx="73">
                  <c:v>-0.041481</c:v>
                </c:pt>
                <c:pt idx="74">
                  <c:v>-0.0401154</c:v>
                </c:pt>
                <c:pt idx="75">
                  <c:v>-0.00347137</c:v>
                </c:pt>
                <c:pt idx="76">
                  <c:v>-0.00431442</c:v>
                </c:pt>
                <c:pt idx="77">
                  <c:v>-0.00242233</c:v>
                </c:pt>
                <c:pt idx="78">
                  <c:v>-0.000595093</c:v>
                </c:pt>
                <c:pt idx="79">
                  <c:v>-0.00209808</c:v>
                </c:pt>
                <c:pt idx="80">
                  <c:v>-0.00197601</c:v>
                </c:pt>
                <c:pt idx="81">
                  <c:v>-0.00321198</c:v>
                </c:pt>
                <c:pt idx="82">
                  <c:v>-0.00268555</c:v>
                </c:pt>
                <c:pt idx="83">
                  <c:v>-0.0019989</c:v>
                </c:pt>
                <c:pt idx="84">
                  <c:v>-0.000270844</c:v>
                </c:pt>
                <c:pt idx="85">
                  <c:v>-0.00177002</c:v>
                </c:pt>
                <c:pt idx="86">
                  <c:v>-0.000694275</c:v>
                </c:pt>
                <c:pt idx="87">
                  <c:v>-0.000312805</c:v>
                </c:pt>
                <c:pt idx="88">
                  <c:v>-0.00251007</c:v>
                </c:pt>
                <c:pt idx="89">
                  <c:v>-0.00321198</c:v>
                </c:pt>
                <c:pt idx="90">
                  <c:v>-0.00230789</c:v>
                </c:pt>
                <c:pt idx="91">
                  <c:v>-0.00237274</c:v>
                </c:pt>
                <c:pt idx="92">
                  <c:v>-0.00141525</c:v>
                </c:pt>
                <c:pt idx="93">
                  <c:v>6.86646E-005</c:v>
                </c:pt>
                <c:pt idx="94">
                  <c:v>-0.00176239</c:v>
                </c:pt>
                <c:pt idx="95">
                  <c:v>-0.00110245</c:v>
                </c:pt>
                <c:pt idx="96">
                  <c:v>-0.00193024</c:v>
                </c:pt>
                <c:pt idx="97">
                  <c:v>-0.001266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3442736"/>
        <c:axId val="20219528"/>
      </c:scatterChart>
      <c:valAx>
        <c:axId val="3442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9528"/>
        <c:crossesAt val="0"/>
        <c:crossBetween val="midCat"/>
      </c:valAx>
      <c:valAx>
        <c:axId val="2021952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84119984282"/>
          <c:y val="0.488844908240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6108912078685"/>
          <c:w val="0.768763917390735"/>
          <c:h val="0.829554995801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61</c:f>
              <c:numCache>
                <c:formatCode>General</c:formatCode>
                <c:ptCount val="24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7</c:v>
                </c:pt>
                <c:pt idx="142">
                  <c:v>7</c:v>
                </c:pt>
                <c:pt idx="143">
                  <c:v>7</c:v>
                </c:pt>
                <c:pt idx="144">
                  <c:v>7</c:v>
                </c:pt>
                <c:pt idx="145">
                  <c:v>7</c:v>
                </c:pt>
                <c:pt idx="146">
                  <c:v>7</c:v>
                </c:pt>
                <c:pt idx="147">
                  <c:v>7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8</c:v>
                </c:pt>
                <c:pt idx="167">
                  <c:v>8</c:v>
                </c:pt>
                <c:pt idx="168">
                  <c:v>8</c:v>
                </c:pt>
                <c:pt idx="169">
                  <c:v>8</c:v>
                </c:pt>
                <c:pt idx="170">
                  <c:v>8</c:v>
                </c:pt>
                <c:pt idx="171">
                  <c:v>8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9</c:v>
                </c:pt>
                <c:pt idx="177">
                  <c:v>9</c:v>
                </c:pt>
                <c:pt idx="178">
                  <c:v>9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9</c:v>
                </c:pt>
                <c:pt idx="185">
                  <c:v>9</c:v>
                </c:pt>
                <c:pt idx="186">
                  <c:v>9</c:v>
                </c:pt>
                <c:pt idx="187">
                  <c:v>9</c:v>
                </c:pt>
                <c:pt idx="188">
                  <c:v>9</c:v>
                </c:pt>
                <c:pt idx="189">
                  <c:v>9</c:v>
                </c:pt>
                <c:pt idx="190">
                  <c:v>9</c:v>
                </c:pt>
                <c:pt idx="191">
                  <c:v>9</c:v>
                </c:pt>
                <c:pt idx="192">
                  <c:v>9</c:v>
                </c:pt>
                <c:pt idx="193">
                  <c:v>9</c:v>
                </c:pt>
                <c:pt idx="194">
                  <c:v>9</c:v>
                </c:pt>
                <c:pt idx="195">
                  <c:v>9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11</c:v>
                </c:pt>
                <c:pt idx="223">
                  <c:v>11</c:v>
                </c:pt>
                <c:pt idx="224">
                  <c:v>11</c:v>
                </c:pt>
                <c:pt idx="225">
                  <c:v>11</c:v>
                </c:pt>
                <c:pt idx="226">
                  <c:v>11</c:v>
                </c:pt>
                <c:pt idx="227">
                  <c:v>11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</c:numCache>
            </c:numRef>
          </c:xVal>
          <c:yVal>
            <c:numRef>
              <c:f>'(Sal0 - Sal_Bot) (2)'!$F$17:$F$261</c:f>
              <c:numCache>
                <c:formatCode>General</c:formatCode>
                <c:ptCount val="245"/>
                <c:pt idx="0">
                  <c:v>130.214</c:v>
                </c:pt>
                <c:pt idx="1">
                  <c:v>0.013607</c:v>
                </c:pt>
                <c:pt idx="2">
                  <c:v>130.206</c:v>
                </c:pt>
                <c:pt idx="3">
                  <c:v>0.00740242</c:v>
                </c:pt>
                <c:pt idx="4">
                  <c:v>0.00718117</c:v>
                </c:pt>
                <c:pt idx="5">
                  <c:v>0.00437355</c:v>
                </c:pt>
                <c:pt idx="6">
                  <c:v>0.00336266</c:v>
                </c:pt>
                <c:pt idx="7">
                  <c:v>-0.00543022</c:v>
                </c:pt>
                <c:pt idx="8">
                  <c:v>-0.0285721</c:v>
                </c:pt>
                <c:pt idx="9">
                  <c:v>129.827</c:v>
                </c:pt>
                <c:pt idx="10">
                  <c:v>-0.0908356</c:v>
                </c:pt>
                <c:pt idx="11">
                  <c:v>-0.000160217</c:v>
                </c:pt>
                <c:pt idx="12">
                  <c:v>-0.0121975</c:v>
                </c:pt>
                <c:pt idx="13">
                  <c:v>0.00225639</c:v>
                </c:pt>
                <c:pt idx="14">
                  <c:v>127.029</c:v>
                </c:pt>
                <c:pt idx="15">
                  <c:v>0.00595856</c:v>
                </c:pt>
                <c:pt idx="16">
                  <c:v>0.00603104</c:v>
                </c:pt>
                <c:pt idx="17">
                  <c:v>0.00747681</c:v>
                </c:pt>
                <c:pt idx="18">
                  <c:v>0.00548935</c:v>
                </c:pt>
                <c:pt idx="19">
                  <c:v>0.00692368</c:v>
                </c:pt>
                <c:pt idx="20">
                  <c:v>0.00703812</c:v>
                </c:pt>
                <c:pt idx="21">
                  <c:v>0.00629425</c:v>
                </c:pt>
                <c:pt idx="22">
                  <c:v>0.00590515</c:v>
                </c:pt>
                <c:pt idx="23">
                  <c:v>0.00553894</c:v>
                </c:pt>
                <c:pt idx="24">
                  <c:v>0.00602722</c:v>
                </c:pt>
                <c:pt idx="25">
                  <c:v>-0.0030365</c:v>
                </c:pt>
                <c:pt idx="26">
                  <c:v>0.010128</c:v>
                </c:pt>
                <c:pt idx="27">
                  <c:v>0.0087738</c:v>
                </c:pt>
                <c:pt idx="28">
                  <c:v>0.0610657</c:v>
                </c:pt>
                <c:pt idx="29">
                  <c:v>0.00687408</c:v>
                </c:pt>
                <c:pt idx="30">
                  <c:v>0.00595284</c:v>
                </c:pt>
                <c:pt idx="31">
                  <c:v>0.00442696</c:v>
                </c:pt>
                <c:pt idx="32">
                  <c:v>-0.00382614</c:v>
                </c:pt>
                <c:pt idx="33">
                  <c:v>0.00286102</c:v>
                </c:pt>
                <c:pt idx="34">
                  <c:v>0.00325775</c:v>
                </c:pt>
                <c:pt idx="35">
                  <c:v>0.00578308</c:v>
                </c:pt>
                <c:pt idx="36">
                  <c:v>0.00411224</c:v>
                </c:pt>
                <c:pt idx="37">
                  <c:v>0.00288773</c:v>
                </c:pt>
                <c:pt idx="38">
                  <c:v>0.00407791</c:v>
                </c:pt>
                <c:pt idx="39">
                  <c:v>0.006073</c:v>
                </c:pt>
                <c:pt idx="40">
                  <c:v>0.00450897</c:v>
                </c:pt>
                <c:pt idx="41">
                  <c:v>0.00581741</c:v>
                </c:pt>
                <c:pt idx="42">
                  <c:v>0.00512695</c:v>
                </c:pt>
                <c:pt idx="43">
                  <c:v>0.00651932</c:v>
                </c:pt>
                <c:pt idx="44">
                  <c:v>0.00306702</c:v>
                </c:pt>
                <c:pt idx="45">
                  <c:v>0.00701904</c:v>
                </c:pt>
                <c:pt idx="46">
                  <c:v>0.00669861</c:v>
                </c:pt>
                <c:pt idx="47">
                  <c:v>0.00505829</c:v>
                </c:pt>
                <c:pt idx="48">
                  <c:v>0.00484085</c:v>
                </c:pt>
                <c:pt idx="49">
                  <c:v>0.00434875</c:v>
                </c:pt>
                <c:pt idx="50">
                  <c:v>0.0387383</c:v>
                </c:pt>
                <c:pt idx="51">
                  <c:v>0.00456238</c:v>
                </c:pt>
                <c:pt idx="52">
                  <c:v>0.00288773</c:v>
                </c:pt>
                <c:pt idx="53">
                  <c:v>0.0578575</c:v>
                </c:pt>
                <c:pt idx="54">
                  <c:v>-0.000957489</c:v>
                </c:pt>
                <c:pt idx="55">
                  <c:v>0.00325012</c:v>
                </c:pt>
                <c:pt idx="56">
                  <c:v>0.00407791</c:v>
                </c:pt>
                <c:pt idx="57">
                  <c:v>0.0047493</c:v>
                </c:pt>
                <c:pt idx="58">
                  <c:v>0.00478745</c:v>
                </c:pt>
                <c:pt idx="59">
                  <c:v>0.00531387</c:v>
                </c:pt>
                <c:pt idx="60">
                  <c:v>0.00583267</c:v>
                </c:pt>
                <c:pt idx="61">
                  <c:v>0.00664902</c:v>
                </c:pt>
                <c:pt idx="62">
                  <c:v>0.00558853</c:v>
                </c:pt>
                <c:pt idx="63">
                  <c:v>0.00346756</c:v>
                </c:pt>
                <c:pt idx="64">
                  <c:v>0.00523376</c:v>
                </c:pt>
                <c:pt idx="65">
                  <c:v>0.0050087</c:v>
                </c:pt>
                <c:pt idx="66">
                  <c:v>0.00662613</c:v>
                </c:pt>
                <c:pt idx="67">
                  <c:v>0.00704956</c:v>
                </c:pt>
                <c:pt idx="68">
                  <c:v>0.00624466</c:v>
                </c:pt>
                <c:pt idx="69">
                  <c:v>0.000907898</c:v>
                </c:pt>
                <c:pt idx="70">
                  <c:v>0.00630951</c:v>
                </c:pt>
                <c:pt idx="71">
                  <c:v>0.00595856</c:v>
                </c:pt>
                <c:pt idx="72">
                  <c:v>0.00551224</c:v>
                </c:pt>
                <c:pt idx="73">
                  <c:v>0.0101318</c:v>
                </c:pt>
                <c:pt idx="74">
                  <c:v>0.00548935</c:v>
                </c:pt>
                <c:pt idx="75">
                  <c:v>0.00239563</c:v>
                </c:pt>
                <c:pt idx="76">
                  <c:v>0.00457001</c:v>
                </c:pt>
                <c:pt idx="77">
                  <c:v>0.00173569</c:v>
                </c:pt>
                <c:pt idx="78">
                  <c:v>-0.0369377</c:v>
                </c:pt>
                <c:pt idx="79">
                  <c:v>-0.0343666</c:v>
                </c:pt>
                <c:pt idx="80">
                  <c:v>-0.034771</c:v>
                </c:pt>
                <c:pt idx="81">
                  <c:v>-0.036171</c:v>
                </c:pt>
                <c:pt idx="82">
                  <c:v>-0.0332527</c:v>
                </c:pt>
                <c:pt idx="83">
                  <c:v>-0.0349121</c:v>
                </c:pt>
                <c:pt idx="84">
                  <c:v>-0.035305</c:v>
                </c:pt>
                <c:pt idx="85">
                  <c:v>-0.0365601</c:v>
                </c:pt>
                <c:pt idx="86">
                  <c:v>-0.0351486</c:v>
                </c:pt>
                <c:pt idx="87">
                  <c:v>-0.0314598</c:v>
                </c:pt>
                <c:pt idx="88">
                  <c:v>-0.0332565</c:v>
                </c:pt>
                <c:pt idx="89">
                  <c:v>-0.0332451</c:v>
                </c:pt>
                <c:pt idx="90">
                  <c:v>-0.032444</c:v>
                </c:pt>
                <c:pt idx="91">
                  <c:v>-0.033802</c:v>
                </c:pt>
                <c:pt idx="92">
                  <c:v>-0.0366402</c:v>
                </c:pt>
                <c:pt idx="93">
                  <c:v>-0.0281525</c:v>
                </c:pt>
                <c:pt idx="94">
                  <c:v>-0.0320702</c:v>
                </c:pt>
                <c:pt idx="95">
                  <c:v>-0.0306969</c:v>
                </c:pt>
                <c:pt idx="96">
                  <c:v>-0.0341949</c:v>
                </c:pt>
                <c:pt idx="97">
                  <c:v>-0.0336533</c:v>
                </c:pt>
                <c:pt idx="98">
                  <c:v>-0.0321503</c:v>
                </c:pt>
                <c:pt idx="99">
                  <c:v>-0.0338783</c:v>
                </c:pt>
                <c:pt idx="100">
                  <c:v>-0.0356483</c:v>
                </c:pt>
                <c:pt idx="101">
                  <c:v>-0.0369797</c:v>
                </c:pt>
                <c:pt idx="102">
                  <c:v>-0.0347481</c:v>
                </c:pt>
                <c:pt idx="103">
                  <c:v>-0.0361633</c:v>
                </c:pt>
                <c:pt idx="104">
                  <c:v>-0.0345459</c:v>
                </c:pt>
                <c:pt idx="105">
                  <c:v>-0.0342484</c:v>
                </c:pt>
                <c:pt idx="106">
                  <c:v>-0.0353966</c:v>
                </c:pt>
                <c:pt idx="107">
                  <c:v>-0.0352936</c:v>
                </c:pt>
                <c:pt idx="108">
                  <c:v>-0.0333252</c:v>
                </c:pt>
                <c:pt idx="109">
                  <c:v>-0.0335693</c:v>
                </c:pt>
                <c:pt idx="110">
                  <c:v>-0.0340996</c:v>
                </c:pt>
                <c:pt idx="111">
                  <c:v>-0.0345001</c:v>
                </c:pt>
                <c:pt idx="112">
                  <c:v>-0.0335007</c:v>
                </c:pt>
                <c:pt idx="113">
                  <c:v>-0.0329933</c:v>
                </c:pt>
                <c:pt idx="114">
                  <c:v>-0.0335159</c:v>
                </c:pt>
                <c:pt idx="115">
                  <c:v>-0.0349312</c:v>
                </c:pt>
                <c:pt idx="116">
                  <c:v>-0.0324059</c:v>
                </c:pt>
                <c:pt idx="117">
                  <c:v>-0.0299149</c:v>
                </c:pt>
                <c:pt idx="118">
                  <c:v>-0.0316353</c:v>
                </c:pt>
                <c:pt idx="119">
                  <c:v>-0.0324402</c:v>
                </c:pt>
                <c:pt idx="120">
                  <c:v>-0.0283699</c:v>
                </c:pt>
                <c:pt idx="121">
                  <c:v>-0.0294762</c:v>
                </c:pt>
                <c:pt idx="122">
                  <c:v>-0.0341339</c:v>
                </c:pt>
                <c:pt idx="123">
                  <c:v>-0.0349388</c:v>
                </c:pt>
                <c:pt idx="124">
                  <c:v>-0.0389748</c:v>
                </c:pt>
                <c:pt idx="125">
                  <c:v>-0.0364037</c:v>
                </c:pt>
                <c:pt idx="126">
                  <c:v>-0.0370331</c:v>
                </c:pt>
                <c:pt idx="127">
                  <c:v>133.656</c:v>
                </c:pt>
                <c:pt idx="128">
                  <c:v>-0.0347633</c:v>
                </c:pt>
                <c:pt idx="129">
                  <c:v>-0.0353317</c:v>
                </c:pt>
                <c:pt idx="130">
                  <c:v>-0.0342331</c:v>
                </c:pt>
                <c:pt idx="131">
                  <c:v>-0.0356789</c:v>
                </c:pt>
                <c:pt idx="132">
                  <c:v>-0.0312309</c:v>
                </c:pt>
                <c:pt idx="133">
                  <c:v>-0.0340271</c:v>
                </c:pt>
                <c:pt idx="134">
                  <c:v>-0.0351524</c:v>
                </c:pt>
                <c:pt idx="135">
                  <c:v>-0.0344925</c:v>
                </c:pt>
                <c:pt idx="136">
                  <c:v>-0.0350952</c:v>
                </c:pt>
                <c:pt idx="137">
                  <c:v>-0.0334587</c:v>
                </c:pt>
                <c:pt idx="138">
                  <c:v>132.906</c:v>
                </c:pt>
                <c:pt idx="139">
                  <c:v>-0.0359306</c:v>
                </c:pt>
                <c:pt idx="140">
                  <c:v>132.819</c:v>
                </c:pt>
                <c:pt idx="141">
                  <c:v>-0.0279922</c:v>
                </c:pt>
                <c:pt idx="142">
                  <c:v>-0.0185394</c:v>
                </c:pt>
                <c:pt idx="143">
                  <c:v>-0.0321655</c:v>
                </c:pt>
                <c:pt idx="144">
                  <c:v>-0.0358734</c:v>
                </c:pt>
                <c:pt idx="145">
                  <c:v>-0.0357666</c:v>
                </c:pt>
                <c:pt idx="146">
                  <c:v>-0.0339699</c:v>
                </c:pt>
                <c:pt idx="147">
                  <c:v>-0.0345345</c:v>
                </c:pt>
                <c:pt idx="148">
                  <c:v>-0.0453186</c:v>
                </c:pt>
                <c:pt idx="149">
                  <c:v>-0.0368195</c:v>
                </c:pt>
                <c:pt idx="150">
                  <c:v>-0.0358047</c:v>
                </c:pt>
                <c:pt idx="151">
                  <c:v>-0.0365257</c:v>
                </c:pt>
                <c:pt idx="152">
                  <c:v>-0.0359955</c:v>
                </c:pt>
                <c:pt idx="153">
                  <c:v>-0.0336838</c:v>
                </c:pt>
                <c:pt idx="154">
                  <c:v>-0.0354919</c:v>
                </c:pt>
                <c:pt idx="155">
                  <c:v>-0.0361938</c:v>
                </c:pt>
                <c:pt idx="156">
                  <c:v>-0.0350494</c:v>
                </c:pt>
                <c:pt idx="157">
                  <c:v>-0.0338249</c:v>
                </c:pt>
                <c:pt idx="158">
                  <c:v>-0.0345459</c:v>
                </c:pt>
                <c:pt idx="159">
                  <c:v>-0.033989</c:v>
                </c:pt>
                <c:pt idx="160">
                  <c:v>-0.0324707</c:v>
                </c:pt>
                <c:pt idx="161">
                  <c:v>-0.0335732</c:v>
                </c:pt>
                <c:pt idx="162">
                  <c:v>-0.0330238</c:v>
                </c:pt>
                <c:pt idx="163">
                  <c:v>-0.02771</c:v>
                </c:pt>
                <c:pt idx="164">
                  <c:v>-0.0328255</c:v>
                </c:pt>
                <c:pt idx="165">
                  <c:v>-0.0338821</c:v>
                </c:pt>
                <c:pt idx="166">
                  <c:v>-0.0361061</c:v>
                </c:pt>
                <c:pt idx="167">
                  <c:v>132.119</c:v>
                </c:pt>
                <c:pt idx="168">
                  <c:v>-0.0317421</c:v>
                </c:pt>
                <c:pt idx="169">
                  <c:v>-0.0300522</c:v>
                </c:pt>
                <c:pt idx="170">
                  <c:v>-0.0229607</c:v>
                </c:pt>
                <c:pt idx="171">
                  <c:v>-0.0337601</c:v>
                </c:pt>
                <c:pt idx="172">
                  <c:v>0.00394821</c:v>
                </c:pt>
                <c:pt idx="173">
                  <c:v>0.00297928</c:v>
                </c:pt>
                <c:pt idx="174">
                  <c:v>0.00450134</c:v>
                </c:pt>
                <c:pt idx="175">
                  <c:v>0.00616455</c:v>
                </c:pt>
                <c:pt idx="176">
                  <c:v>0.00454712</c:v>
                </c:pt>
                <c:pt idx="177">
                  <c:v>0.00452423</c:v>
                </c:pt>
                <c:pt idx="178">
                  <c:v>0.0033493</c:v>
                </c:pt>
                <c:pt idx="179">
                  <c:v>0.00379562</c:v>
                </c:pt>
                <c:pt idx="180">
                  <c:v>0.00456238</c:v>
                </c:pt>
                <c:pt idx="181">
                  <c:v>0.0063324</c:v>
                </c:pt>
                <c:pt idx="182">
                  <c:v>0.00526047</c:v>
                </c:pt>
                <c:pt idx="183">
                  <c:v>0.00639343</c:v>
                </c:pt>
                <c:pt idx="184">
                  <c:v>0.00667953</c:v>
                </c:pt>
                <c:pt idx="185">
                  <c:v>0.00497818</c:v>
                </c:pt>
                <c:pt idx="186">
                  <c:v>0.00543213</c:v>
                </c:pt>
                <c:pt idx="187">
                  <c:v>0.00464249</c:v>
                </c:pt>
                <c:pt idx="188">
                  <c:v>0.00554276</c:v>
                </c:pt>
                <c:pt idx="189">
                  <c:v>0.00758362</c:v>
                </c:pt>
                <c:pt idx="190">
                  <c:v>0.0109863</c:v>
                </c:pt>
                <c:pt idx="191">
                  <c:v>0.0141487</c:v>
                </c:pt>
                <c:pt idx="192">
                  <c:v>0.0088768</c:v>
                </c:pt>
                <c:pt idx="193">
                  <c:v>0.00714874</c:v>
                </c:pt>
                <c:pt idx="194">
                  <c:v>-0.00282288</c:v>
                </c:pt>
                <c:pt idx="195">
                  <c:v>0.000591278</c:v>
                </c:pt>
                <c:pt idx="196">
                  <c:v>0.00497055</c:v>
                </c:pt>
                <c:pt idx="197">
                  <c:v>0.00346756</c:v>
                </c:pt>
                <c:pt idx="198">
                  <c:v>0.00437546</c:v>
                </c:pt>
                <c:pt idx="199">
                  <c:v>0.00419235</c:v>
                </c:pt>
                <c:pt idx="200">
                  <c:v>0.00549698</c:v>
                </c:pt>
                <c:pt idx="201">
                  <c:v>0.00626755</c:v>
                </c:pt>
                <c:pt idx="202">
                  <c:v>0.00468063</c:v>
                </c:pt>
                <c:pt idx="203">
                  <c:v>0.00447083</c:v>
                </c:pt>
                <c:pt idx="204">
                  <c:v>0.0067749</c:v>
                </c:pt>
                <c:pt idx="205">
                  <c:v>0.012352</c:v>
                </c:pt>
                <c:pt idx="206">
                  <c:v>0.0114975</c:v>
                </c:pt>
                <c:pt idx="207">
                  <c:v>0.00782776</c:v>
                </c:pt>
                <c:pt idx="208">
                  <c:v>0.0111237</c:v>
                </c:pt>
                <c:pt idx="209">
                  <c:v>0.00682831</c:v>
                </c:pt>
                <c:pt idx="210">
                  <c:v>-0.00237656</c:v>
                </c:pt>
                <c:pt idx="211">
                  <c:v>-0.001297</c:v>
                </c:pt>
                <c:pt idx="212">
                  <c:v>0.00265694</c:v>
                </c:pt>
                <c:pt idx="213">
                  <c:v>0.00548172</c:v>
                </c:pt>
                <c:pt idx="214">
                  <c:v>0.00617599</c:v>
                </c:pt>
                <c:pt idx="215">
                  <c:v>0.00515366</c:v>
                </c:pt>
                <c:pt idx="216">
                  <c:v>0.00577164</c:v>
                </c:pt>
                <c:pt idx="217">
                  <c:v>0.00679016</c:v>
                </c:pt>
                <c:pt idx="218">
                  <c:v>0.00649261</c:v>
                </c:pt>
                <c:pt idx="219">
                  <c:v>0.00621796</c:v>
                </c:pt>
                <c:pt idx="220">
                  <c:v>0.00525284</c:v>
                </c:pt>
                <c:pt idx="221">
                  <c:v>0.025116</c:v>
                </c:pt>
                <c:pt idx="222">
                  <c:v>0.0205231</c:v>
                </c:pt>
                <c:pt idx="223">
                  <c:v>0.00288391</c:v>
                </c:pt>
                <c:pt idx="224">
                  <c:v>0.00977325</c:v>
                </c:pt>
                <c:pt idx="225">
                  <c:v>0.0178146</c:v>
                </c:pt>
                <c:pt idx="226">
                  <c:v>0.00213623</c:v>
                </c:pt>
                <c:pt idx="227">
                  <c:v>0.00635338</c:v>
                </c:pt>
                <c:pt idx="228">
                  <c:v>0.00847244</c:v>
                </c:pt>
                <c:pt idx="229">
                  <c:v>0.0341835</c:v>
                </c:pt>
                <c:pt idx="230">
                  <c:v>0.0196495</c:v>
                </c:pt>
                <c:pt idx="231">
                  <c:v>0.0307331</c:v>
                </c:pt>
                <c:pt idx="232">
                  <c:v>0.00876236</c:v>
                </c:pt>
                <c:pt idx="233">
                  <c:v>0.01478</c:v>
                </c:pt>
                <c:pt idx="234">
                  <c:v>0.0451088</c:v>
                </c:pt>
                <c:pt idx="235">
                  <c:v>-0.0336552</c:v>
                </c:pt>
                <c:pt idx="236">
                  <c:v>0.0087204</c:v>
                </c:pt>
                <c:pt idx="237">
                  <c:v>0.00760269</c:v>
                </c:pt>
                <c:pt idx="238">
                  <c:v>0.00785065</c:v>
                </c:pt>
                <c:pt idx="239">
                  <c:v>0.0291176</c:v>
                </c:pt>
                <c:pt idx="240">
                  <c:v>0.0148087</c:v>
                </c:pt>
                <c:pt idx="241">
                  <c:v>0.0118599</c:v>
                </c:pt>
                <c:pt idx="242">
                  <c:v>0.00315475</c:v>
                </c:pt>
                <c:pt idx="243">
                  <c:v>0.00496674</c:v>
                </c:pt>
                <c:pt idx="244">
                  <c:v>0.00553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14</c:f>
              <c:numCache>
                <c:formatCode>General</c:formatCode>
                <c:ptCount val="9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</c:numCache>
            </c:numRef>
          </c:xVal>
          <c:yVal>
            <c:numRef>
              <c:f>'(Sal0 - Sal_Bot) (2)'!$K$17:$K$114</c:f>
              <c:numCache>
                <c:formatCode>General</c:formatCode>
                <c:ptCount val="98"/>
                <c:pt idx="0">
                  <c:v>0.00595856</c:v>
                </c:pt>
                <c:pt idx="1">
                  <c:v>0.00603104</c:v>
                </c:pt>
                <c:pt idx="2">
                  <c:v>0.00747681</c:v>
                </c:pt>
                <c:pt idx="3">
                  <c:v>0.00548935</c:v>
                </c:pt>
                <c:pt idx="4">
                  <c:v>0.00692368</c:v>
                </c:pt>
                <c:pt idx="5">
                  <c:v>0.00325775</c:v>
                </c:pt>
                <c:pt idx="6">
                  <c:v>0.00578308</c:v>
                </c:pt>
                <c:pt idx="7">
                  <c:v>0.00411224</c:v>
                </c:pt>
                <c:pt idx="8">
                  <c:v>0.00288773</c:v>
                </c:pt>
                <c:pt idx="9">
                  <c:v>0.00407791</c:v>
                </c:pt>
                <c:pt idx="10">
                  <c:v>0.006073</c:v>
                </c:pt>
                <c:pt idx="11">
                  <c:v>0.00450897</c:v>
                </c:pt>
                <c:pt idx="12">
                  <c:v>0.00581741</c:v>
                </c:pt>
                <c:pt idx="13">
                  <c:v>0.00512695</c:v>
                </c:pt>
                <c:pt idx="14">
                  <c:v>0.00651932</c:v>
                </c:pt>
                <c:pt idx="15">
                  <c:v>0.00306702</c:v>
                </c:pt>
                <c:pt idx="16">
                  <c:v>0.00407791</c:v>
                </c:pt>
                <c:pt idx="17">
                  <c:v>0.0047493</c:v>
                </c:pt>
                <c:pt idx="18">
                  <c:v>0.00478745</c:v>
                </c:pt>
                <c:pt idx="19">
                  <c:v>0.00531387</c:v>
                </c:pt>
                <c:pt idx="20">
                  <c:v>0.00583267</c:v>
                </c:pt>
                <c:pt idx="21">
                  <c:v>0.00664902</c:v>
                </c:pt>
                <c:pt idx="22">
                  <c:v>0.00558853</c:v>
                </c:pt>
                <c:pt idx="23">
                  <c:v>0.00346756</c:v>
                </c:pt>
                <c:pt idx="24">
                  <c:v>0.00523376</c:v>
                </c:pt>
                <c:pt idx="25">
                  <c:v>0.0050087</c:v>
                </c:pt>
                <c:pt idx="26">
                  <c:v>0.00662613</c:v>
                </c:pt>
                <c:pt idx="27">
                  <c:v>-0.0369377</c:v>
                </c:pt>
                <c:pt idx="28">
                  <c:v>-0.0343666</c:v>
                </c:pt>
                <c:pt idx="29">
                  <c:v>-0.034771</c:v>
                </c:pt>
                <c:pt idx="30">
                  <c:v>-0.036171</c:v>
                </c:pt>
                <c:pt idx="31">
                  <c:v>-0.0332527</c:v>
                </c:pt>
                <c:pt idx="32">
                  <c:v>-0.0349121</c:v>
                </c:pt>
                <c:pt idx="33">
                  <c:v>-0.035305</c:v>
                </c:pt>
                <c:pt idx="34">
                  <c:v>-0.0365601</c:v>
                </c:pt>
                <c:pt idx="35">
                  <c:v>-0.0351486</c:v>
                </c:pt>
                <c:pt idx="36">
                  <c:v>-0.0314598</c:v>
                </c:pt>
                <c:pt idx="37">
                  <c:v>-0.0356483</c:v>
                </c:pt>
                <c:pt idx="38">
                  <c:v>-0.0369797</c:v>
                </c:pt>
                <c:pt idx="39">
                  <c:v>-0.0347481</c:v>
                </c:pt>
                <c:pt idx="40">
                  <c:v>-0.0361633</c:v>
                </c:pt>
                <c:pt idx="41">
                  <c:v>-0.0345459</c:v>
                </c:pt>
                <c:pt idx="42">
                  <c:v>-0.0342484</c:v>
                </c:pt>
                <c:pt idx="43">
                  <c:v>-0.0353966</c:v>
                </c:pt>
                <c:pt idx="44">
                  <c:v>-0.0352936</c:v>
                </c:pt>
                <c:pt idx="45">
                  <c:v>-0.0333252</c:v>
                </c:pt>
                <c:pt idx="46">
                  <c:v>-0.0335693</c:v>
                </c:pt>
                <c:pt idx="47">
                  <c:v>-0.0340996</c:v>
                </c:pt>
                <c:pt idx="48">
                  <c:v>-0.0345001</c:v>
                </c:pt>
                <c:pt idx="49">
                  <c:v>-0.0335007</c:v>
                </c:pt>
                <c:pt idx="50">
                  <c:v>-0.0389748</c:v>
                </c:pt>
                <c:pt idx="51">
                  <c:v>-0.0364037</c:v>
                </c:pt>
                <c:pt idx="52">
                  <c:v>-0.0370331</c:v>
                </c:pt>
                <c:pt idx="53">
                  <c:v>-0.0347633</c:v>
                </c:pt>
                <c:pt idx="54">
                  <c:v>-0.0353317</c:v>
                </c:pt>
                <c:pt idx="55">
                  <c:v>-0.0342331</c:v>
                </c:pt>
                <c:pt idx="56">
                  <c:v>-0.0356789</c:v>
                </c:pt>
                <c:pt idx="57">
                  <c:v>-0.0312309</c:v>
                </c:pt>
                <c:pt idx="58">
                  <c:v>-0.0340271</c:v>
                </c:pt>
                <c:pt idx="59">
                  <c:v>-0.0351524</c:v>
                </c:pt>
                <c:pt idx="60">
                  <c:v>-0.0344925</c:v>
                </c:pt>
                <c:pt idx="61">
                  <c:v>-0.0350952</c:v>
                </c:pt>
                <c:pt idx="62">
                  <c:v>-0.0453186</c:v>
                </c:pt>
                <c:pt idx="63">
                  <c:v>-0.0368195</c:v>
                </c:pt>
                <c:pt idx="64">
                  <c:v>-0.0358047</c:v>
                </c:pt>
                <c:pt idx="65">
                  <c:v>-0.0365257</c:v>
                </c:pt>
                <c:pt idx="66">
                  <c:v>-0.0359955</c:v>
                </c:pt>
                <c:pt idx="67">
                  <c:v>-0.0336838</c:v>
                </c:pt>
                <c:pt idx="68">
                  <c:v>-0.0354919</c:v>
                </c:pt>
                <c:pt idx="69">
                  <c:v>-0.0361938</c:v>
                </c:pt>
                <c:pt idx="70">
                  <c:v>-0.0350494</c:v>
                </c:pt>
                <c:pt idx="71">
                  <c:v>-0.0338249</c:v>
                </c:pt>
                <c:pt idx="72">
                  <c:v>-0.0345459</c:v>
                </c:pt>
                <c:pt idx="73">
                  <c:v>-0.033989</c:v>
                </c:pt>
                <c:pt idx="74">
                  <c:v>-0.0324707</c:v>
                </c:pt>
                <c:pt idx="75">
                  <c:v>0.00394821</c:v>
                </c:pt>
                <c:pt idx="76">
                  <c:v>0.00297928</c:v>
                </c:pt>
                <c:pt idx="77">
                  <c:v>0.00450134</c:v>
                </c:pt>
                <c:pt idx="78">
                  <c:v>0.00616455</c:v>
                </c:pt>
                <c:pt idx="79">
                  <c:v>0.00454712</c:v>
                </c:pt>
                <c:pt idx="80">
                  <c:v>0.00452423</c:v>
                </c:pt>
                <c:pt idx="81">
                  <c:v>0.0033493</c:v>
                </c:pt>
                <c:pt idx="82">
                  <c:v>0.00379562</c:v>
                </c:pt>
                <c:pt idx="83">
                  <c:v>0.00456238</c:v>
                </c:pt>
                <c:pt idx="84">
                  <c:v>0.0063324</c:v>
                </c:pt>
                <c:pt idx="85">
                  <c:v>0.00526047</c:v>
                </c:pt>
                <c:pt idx="86">
                  <c:v>0.00639343</c:v>
                </c:pt>
                <c:pt idx="87">
                  <c:v>0.00667953</c:v>
                </c:pt>
                <c:pt idx="88">
                  <c:v>0.00497055</c:v>
                </c:pt>
                <c:pt idx="89">
                  <c:v>0.00346756</c:v>
                </c:pt>
                <c:pt idx="90">
                  <c:v>0.00437546</c:v>
                </c:pt>
                <c:pt idx="91">
                  <c:v>0.00419235</c:v>
                </c:pt>
                <c:pt idx="92">
                  <c:v>0.00549698</c:v>
                </c:pt>
                <c:pt idx="93">
                  <c:v>0.00626755</c:v>
                </c:pt>
                <c:pt idx="94">
                  <c:v>0.00548172</c:v>
                </c:pt>
                <c:pt idx="95">
                  <c:v>0.00617599</c:v>
                </c:pt>
                <c:pt idx="96">
                  <c:v>0.00515366</c:v>
                </c:pt>
                <c:pt idx="97">
                  <c:v>0.005771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29669331"/>
        <c:axId val="72124548"/>
      </c:scatterChart>
      <c:valAx>
        <c:axId val="29669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4548"/>
        <c:crossesAt val="0"/>
        <c:crossBetween val="midCat"/>
      </c:valAx>
      <c:valAx>
        <c:axId val="7212454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93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84119984282"/>
          <c:y val="0.474031426172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0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6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6.xml"/><Relationship Id="rId4" Type="http://schemas.openxmlformats.org/officeDocument/2006/relationships/ctrlProp" Target="../ctrlProps/ctrlProps257.xml"/><Relationship Id="rId5" Type="http://schemas.openxmlformats.org/officeDocument/2006/relationships/ctrlProp" Target="../ctrlProps/ctrlProps258.xml"/><Relationship Id="rId6" Type="http://schemas.openxmlformats.org/officeDocument/2006/relationships/ctrlProp" Target="../ctrlProps/ctrlProps259.xml"/><Relationship Id="rId7" Type="http://schemas.openxmlformats.org/officeDocument/2006/relationships/ctrlProp" Target="../ctrlProps/ctrlProps260.xml"/><Relationship Id="rId8" Type="http://schemas.openxmlformats.org/officeDocument/2006/relationships/ctrlProp" Target="../ctrlProps/ctrlProps261.xml"/><Relationship Id="rId9" Type="http://schemas.openxmlformats.org/officeDocument/2006/relationships/ctrlProp" Target="../ctrlProps/ctrlProps262.xml"/><Relationship Id="rId10" Type="http://schemas.openxmlformats.org/officeDocument/2006/relationships/ctrlProp" Target="../ctrlProps/ctrlProps263.xml"/><Relationship Id="rId11" Type="http://schemas.openxmlformats.org/officeDocument/2006/relationships/ctrlProp" Target="../ctrlProps/ctrlProps264.xml"/><Relationship Id="rId12" Type="http://schemas.openxmlformats.org/officeDocument/2006/relationships/ctrlProp" Target="../ctrlProps/ctrlProps265.xml"/><Relationship Id="rId13" Type="http://schemas.openxmlformats.org/officeDocument/2006/relationships/ctrlProp" Target="../ctrlProps/ctrlProps266.xml"/><Relationship Id="rId14" Type="http://schemas.openxmlformats.org/officeDocument/2006/relationships/ctrlProp" Target="../ctrlProps/ctrlProps267.xml"/><Relationship Id="rId15" Type="http://schemas.openxmlformats.org/officeDocument/2006/relationships/ctrlProp" Target="../ctrlProps/ctrlProps268.xml"/><Relationship Id="rId16" Type="http://schemas.openxmlformats.org/officeDocument/2006/relationships/ctrlProp" Target="../ctrlProps/ctrlProps269.xml"/><Relationship Id="rId17" Type="http://schemas.openxmlformats.org/officeDocument/2006/relationships/ctrlProp" Target="../ctrlProps/ctrlProps270.xml"/><Relationship Id="rId18" Type="http://schemas.openxmlformats.org/officeDocument/2006/relationships/ctrlProp" Target="../ctrlProps/ctrlProps271.xml"/><Relationship Id="rId19" Type="http://schemas.openxmlformats.org/officeDocument/2006/relationships/ctrlProp" Target="../ctrlProps/ctrlProps272.xml"/><Relationship Id="rId20" Type="http://schemas.openxmlformats.org/officeDocument/2006/relationships/ctrlProp" Target="../ctrlProps/ctrlProps273.xml"/><Relationship Id="rId21" Type="http://schemas.openxmlformats.org/officeDocument/2006/relationships/ctrlProp" Target="../ctrlProps/ctrlProps274.xml"/><Relationship Id="rId22" Type="http://schemas.openxmlformats.org/officeDocument/2006/relationships/ctrlProp" Target="../ctrlProps/ctrlProps275.xml"/><Relationship Id="rId23" Type="http://schemas.openxmlformats.org/officeDocument/2006/relationships/ctrlProp" Target="../ctrlProps/ctrlProps276.xml"/><Relationship Id="rId24" Type="http://schemas.openxmlformats.org/officeDocument/2006/relationships/ctrlProp" Target="../ctrlProps/ctrlProps277.xml"/><Relationship Id="rId25" Type="http://schemas.openxmlformats.org/officeDocument/2006/relationships/ctrlProp" Target="../ctrlProps/ctrlProps278.xml"/><Relationship Id="rId26" Type="http://schemas.openxmlformats.org/officeDocument/2006/relationships/ctrlProp" Target="../ctrlProps/ctrlProps279.xml"/><Relationship Id="rId27" Type="http://schemas.openxmlformats.org/officeDocument/2006/relationships/ctrlProp" Target="../ctrlProps/ctrlProps280.xml"/><Relationship Id="rId28" Type="http://schemas.openxmlformats.org/officeDocument/2006/relationships/ctrlProp" Target="../ctrlProps/ctrlProps281.xml"/><Relationship Id="rId29" Type="http://schemas.openxmlformats.org/officeDocument/2006/relationships/ctrlProp" Target="../ctrlProps/ctrlProps282.xml"/><Relationship Id="rId30" Type="http://schemas.openxmlformats.org/officeDocument/2006/relationships/ctrlProp" Target="../ctrlProps/ctrlProps283.xml"/><Relationship Id="rId31" Type="http://schemas.openxmlformats.org/officeDocument/2006/relationships/ctrlProp" Target="../ctrlProps/ctrlProps284.xml"/><Relationship Id="rId32" Type="http://schemas.openxmlformats.org/officeDocument/2006/relationships/ctrlProp" Target="../ctrlProps/ctrlProps285.xml"/><Relationship Id="rId33" Type="http://schemas.openxmlformats.org/officeDocument/2006/relationships/ctrlProp" Target="../ctrlProps/ctrlProps286.xml"/><Relationship Id="rId34" Type="http://schemas.openxmlformats.org/officeDocument/2006/relationships/ctrlProp" Target="../ctrlProps/ctrlProps287.xml"/><Relationship Id="rId35" Type="http://schemas.openxmlformats.org/officeDocument/2006/relationships/ctrlProp" Target="../ctrlProps/ctrlProps288.xml"/><Relationship Id="rId36" Type="http://schemas.openxmlformats.org/officeDocument/2006/relationships/ctrlProp" Target="../ctrlProps/ctrlProps289.xml"/><Relationship Id="rId37" Type="http://schemas.openxmlformats.org/officeDocument/2006/relationships/ctrlProp" Target="../ctrlProps/ctrlProps290.xml"/><Relationship Id="rId38" Type="http://schemas.openxmlformats.org/officeDocument/2006/relationships/ctrlProp" Target="../ctrlProps/ctrlProps291.xml"/><Relationship Id="rId39" Type="http://schemas.openxmlformats.org/officeDocument/2006/relationships/ctrlProp" Target="../ctrlProps/ctrlProps292.xml"/><Relationship Id="rId40" Type="http://schemas.openxmlformats.org/officeDocument/2006/relationships/ctrlProp" Target="../ctrlProps/ctrlProps293.xml"/><Relationship Id="rId41" Type="http://schemas.openxmlformats.org/officeDocument/2006/relationships/ctrlProp" Target="../ctrlProps/ctrlProps294.xml"/><Relationship Id="rId42" Type="http://schemas.openxmlformats.org/officeDocument/2006/relationships/ctrlProp" Target="../ctrlProps/ctrlProps295.xml"/><Relationship Id="rId43" Type="http://schemas.openxmlformats.org/officeDocument/2006/relationships/ctrlProp" Target="../ctrlProps/ctrlProps296.xml"/><Relationship Id="rId44" Type="http://schemas.openxmlformats.org/officeDocument/2006/relationships/ctrlProp" Target="../ctrlProps/ctrlProps297.xml"/><Relationship Id="rId45" Type="http://schemas.openxmlformats.org/officeDocument/2006/relationships/ctrlProp" Target="../ctrlProps/ctrlProps298.xml"/><Relationship Id="rId46" Type="http://schemas.openxmlformats.org/officeDocument/2006/relationships/ctrlProp" Target="../ctrlProps/ctrlProps299.xml"/><Relationship Id="rId47" Type="http://schemas.openxmlformats.org/officeDocument/2006/relationships/ctrlProp" Target="../ctrlProps/ctrlProps300.xml"/><Relationship Id="rId48" Type="http://schemas.openxmlformats.org/officeDocument/2006/relationships/ctrlProp" Target="../ctrlProps/ctrlProps301.xml"/><Relationship Id="rId49" Type="http://schemas.openxmlformats.org/officeDocument/2006/relationships/ctrlProp" Target="../ctrlProps/ctrlProps302.xml"/><Relationship Id="rId50" Type="http://schemas.openxmlformats.org/officeDocument/2006/relationships/ctrlProp" Target="../ctrlProps/ctrlProps303.xml"/><Relationship Id="rId51" Type="http://schemas.openxmlformats.org/officeDocument/2006/relationships/ctrlProp" Target="../ctrlProps/ctrlProps304.xml"/><Relationship Id="rId52" Type="http://schemas.openxmlformats.org/officeDocument/2006/relationships/ctrlProp" Target="../ctrlProps/ctrlProps305.xml"/><Relationship Id="rId53" Type="http://schemas.openxmlformats.org/officeDocument/2006/relationships/ctrlProp" Target="../ctrlProps/ctrlProps306.xml"/><Relationship Id="rId54" Type="http://schemas.openxmlformats.org/officeDocument/2006/relationships/ctrlProp" Target="../ctrlProps/ctrlProps307.xml"/><Relationship Id="rId55" Type="http://schemas.openxmlformats.org/officeDocument/2006/relationships/ctrlProp" Target="../ctrlProps/ctrlProps308.xml"/><Relationship Id="rId56" Type="http://schemas.openxmlformats.org/officeDocument/2006/relationships/ctrlProp" Target="../ctrlProps/ctrlProps309.xml"/><Relationship Id="rId57" Type="http://schemas.openxmlformats.org/officeDocument/2006/relationships/ctrlProp" Target="../ctrlProps/ctrlProps310.xml"/><Relationship Id="rId58" Type="http://schemas.openxmlformats.org/officeDocument/2006/relationships/ctrlProp" Target="../ctrlProps/ctrlProps311.xml"/><Relationship Id="rId59" Type="http://schemas.openxmlformats.org/officeDocument/2006/relationships/ctrlProp" Target="../ctrlProps/ctrlProps312.xml"/><Relationship Id="rId60" Type="http://schemas.openxmlformats.org/officeDocument/2006/relationships/ctrlProp" Target="../ctrlProps/ctrlProps313.xml"/><Relationship Id="rId61" Type="http://schemas.openxmlformats.org/officeDocument/2006/relationships/ctrlProp" Target="../ctrlProps/ctrlProps314.xml"/><Relationship Id="rId62" Type="http://schemas.openxmlformats.org/officeDocument/2006/relationships/ctrlProp" Target="../ctrlProps/ctrlProps315.xml"/><Relationship Id="rId63" Type="http://schemas.openxmlformats.org/officeDocument/2006/relationships/ctrlProp" Target="../ctrlProps/ctrlProps316.xml"/><Relationship Id="rId64" Type="http://schemas.openxmlformats.org/officeDocument/2006/relationships/ctrlProp" Target="../ctrlProps/ctrlProps317.xml"/><Relationship Id="rId65" Type="http://schemas.openxmlformats.org/officeDocument/2006/relationships/ctrlProp" Target="../ctrlProps/ctrlProps318.xml"/><Relationship Id="rId66" Type="http://schemas.openxmlformats.org/officeDocument/2006/relationships/ctrlProp" Target="../ctrlProps/ctrlProps319.xml"/><Relationship Id="rId67" Type="http://schemas.openxmlformats.org/officeDocument/2006/relationships/ctrlProp" Target="../ctrlProps/ctrlProps320.xml"/><Relationship Id="rId68" Type="http://schemas.openxmlformats.org/officeDocument/2006/relationships/ctrlProp" Target="../ctrlProps/ctrlProps321.xml"/><Relationship Id="rId69" Type="http://schemas.openxmlformats.org/officeDocument/2006/relationships/ctrlProp" Target="../ctrlProps/ctrlProps322.xml"/><Relationship Id="rId70" Type="http://schemas.openxmlformats.org/officeDocument/2006/relationships/ctrlProp" Target="../ctrlProps/ctrlProps323.xml"/><Relationship Id="rId71" Type="http://schemas.openxmlformats.org/officeDocument/2006/relationships/ctrlProp" Target="../ctrlProps/ctrlProps324.xml"/><Relationship Id="rId72" Type="http://schemas.openxmlformats.org/officeDocument/2006/relationships/ctrlProp" Target="../ctrlProps/ctrlProps325.xml"/><Relationship Id="rId73" Type="http://schemas.openxmlformats.org/officeDocument/2006/relationships/ctrlProp" Target="../ctrlProps/ctrlProps326.xml"/><Relationship Id="rId74" Type="http://schemas.openxmlformats.org/officeDocument/2006/relationships/ctrlProp" Target="../ctrlProps/ctrlProps327.xml"/><Relationship Id="rId75" Type="http://schemas.openxmlformats.org/officeDocument/2006/relationships/ctrlProp" Target="../ctrlProps/ctrlProps328.xml"/><Relationship Id="rId76" Type="http://schemas.openxmlformats.org/officeDocument/2006/relationships/ctrlProp" Target="../ctrlProps/ctrlProps329.xml"/><Relationship Id="rId77" Type="http://schemas.openxmlformats.org/officeDocument/2006/relationships/ctrlProp" Target="../ctrlProps/ctrlProps330.xml"/><Relationship Id="rId78" Type="http://schemas.openxmlformats.org/officeDocument/2006/relationships/ctrlProp" Target="../ctrlProps/ctrlProps331.xml"/><Relationship Id="rId79" Type="http://schemas.openxmlformats.org/officeDocument/2006/relationships/ctrlProp" Target="../ctrlProps/ctrlProps332.xml"/><Relationship Id="rId80" Type="http://schemas.openxmlformats.org/officeDocument/2006/relationships/ctrlProp" Target="../ctrlProps/ctrlProps333.xml"/><Relationship Id="rId81" Type="http://schemas.openxmlformats.org/officeDocument/2006/relationships/ctrlProp" Target="../ctrlProps/ctrlProps334.xml"/><Relationship Id="rId82" Type="http://schemas.openxmlformats.org/officeDocument/2006/relationships/ctrlProp" Target="../ctrlProps/ctrlProps335.xml"/><Relationship Id="rId83" Type="http://schemas.openxmlformats.org/officeDocument/2006/relationships/ctrlProp" Target="../ctrlProps/ctrlProps336.xml"/><Relationship Id="rId84" Type="http://schemas.openxmlformats.org/officeDocument/2006/relationships/ctrlProp" Target="../ctrlProps/ctrlProps337.xml"/><Relationship Id="rId85" Type="http://schemas.openxmlformats.org/officeDocument/2006/relationships/ctrlProp" Target="../ctrlProps/ctrlProps338.xml"/><Relationship Id="rId86" Type="http://schemas.openxmlformats.org/officeDocument/2006/relationships/ctrlProp" Target="../ctrlProps/ctrlProps339.xml"/><Relationship Id="rId87" Type="http://schemas.openxmlformats.org/officeDocument/2006/relationships/ctrlProp" Target="../ctrlProps/ctrlProps340.xml"/><Relationship Id="rId88" Type="http://schemas.openxmlformats.org/officeDocument/2006/relationships/ctrlProp" Target="../ctrlProps/ctrlProps341.xml"/><Relationship Id="rId89" Type="http://schemas.openxmlformats.org/officeDocument/2006/relationships/ctrlProp" Target="../ctrlProps/ctrlProps342.xml"/><Relationship Id="rId90" Type="http://schemas.openxmlformats.org/officeDocument/2006/relationships/ctrlProp" Target="../ctrlProps/ctrlProps343.xml"/><Relationship Id="rId91" Type="http://schemas.openxmlformats.org/officeDocument/2006/relationships/ctrlProp" Target="../ctrlProps/ctrlProps344.xml"/><Relationship Id="rId92" Type="http://schemas.openxmlformats.org/officeDocument/2006/relationships/ctrlProp" Target="../ctrlProps/ctrlProps345.xml"/><Relationship Id="rId93" Type="http://schemas.openxmlformats.org/officeDocument/2006/relationships/ctrlProp" Target="../ctrlProps/ctrlProps346.xml"/><Relationship Id="rId94" Type="http://schemas.openxmlformats.org/officeDocument/2006/relationships/ctrlProp" Target="../ctrlProps/ctrlProps347.xml"/><Relationship Id="rId95" Type="http://schemas.openxmlformats.org/officeDocument/2006/relationships/ctrlProp" Target="../ctrlProps/ctrlProps348.xml"/><Relationship Id="rId96" Type="http://schemas.openxmlformats.org/officeDocument/2006/relationships/ctrlProp" Target="../ctrlProps/ctrlProps349.xml"/><Relationship Id="rId97" Type="http://schemas.openxmlformats.org/officeDocument/2006/relationships/ctrlProp" Target="../ctrlProps/ctrlProps350.xml"/><Relationship Id="rId98" Type="http://schemas.openxmlformats.org/officeDocument/2006/relationships/ctrlProp" Target="../ctrlProps/ctrlProps351.xml"/><Relationship Id="rId99" Type="http://schemas.openxmlformats.org/officeDocument/2006/relationships/ctrlProp" Target="../ctrlProps/ctrlProps352.xml"/><Relationship Id="rId100" Type="http://schemas.openxmlformats.org/officeDocument/2006/relationships/ctrlProp" Target="../ctrlProps/ctrlProps353.xml"/><Relationship Id="rId101" Type="http://schemas.openxmlformats.org/officeDocument/2006/relationships/ctrlProp" Target="../ctrlProps/ctrlProps354.xml"/><Relationship Id="rId102" Type="http://schemas.openxmlformats.org/officeDocument/2006/relationships/ctrlProp" Target="../ctrlProps/ctrlProps355.xml"/><Relationship Id="rId103" Type="http://schemas.openxmlformats.org/officeDocument/2006/relationships/ctrlProp" Target="../ctrlProps/ctrlProps356.xml"/><Relationship Id="rId104" Type="http://schemas.openxmlformats.org/officeDocument/2006/relationships/ctrlProp" Target="../ctrlProps/ctrlProps357.xml"/><Relationship Id="rId105" Type="http://schemas.openxmlformats.org/officeDocument/2006/relationships/ctrlProp" Target="../ctrlProps/ctrlProps358.xml"/><Relationship Id="rId106" Type="http://schemas.openxmlformats.org/officeDocument/2006/relationships/ctrlProp" Target="../ctrlProps/ctrlProps359.xml"/><Relationship Id="rId107" Type="http://schemas.openxmlformats.org/officeDocument/2006/relationships/ctrlProp" Target="../ctrlProps/ctrlProps360.xml"/><Relationship Id="rId108" Type="http://schemas.openxmlformats.org/officeDocument/2006/relationships/ctrlProp" Target="../ctrlProps/ctrlProps361.xml"/><Relationship Id="rId109" Type="http://schemas.openxmlformats.org/officeDocument/2006/relationships/ctrlProp" Target="../ctrlProps/ctrlProps362.xml"/><Relationship Id="rId110" Type="http://schemas.openxmlformats.org/officeDocument/2006/relationships/ctrlProp" Target="../ctrlProps/ctrlProps363.xml"/><Relationship Id="rId111" Type="http://schemas.openxmlformats.org/officeDocument/2006/relationships/ctrlProp" Target="../ctrlProps/ctrlProps364.xml"/><Relationship Id="rId112" Type="http://schemas.openxmlformats.org/officeDocument/2006/relationships/ctrlProp" Target="../ctrlProps/ctrlProps365.xml"/><Relationship Id="rId113" Type="http://schemas.openxmlformats.org/officeDocument/2006/relationships/ctrlProp" Target="../ctrlProps/ctrlProps366.xml"/><Relationship Id="rId114" Type="http://schemas.openxmlformats.org/officeDocument/2006/relationships/ctrlProp" Target="../ctrlProps/ctrlProps367.xml"/><Relationship Id="rId115" Type="http://schemas.openxmlformats.org/officeDocument/2006/relationships/ctrlProp" Target="../ctrlProps/ctrlProps368.xml"/><Relationship Id="rId116" Type="http://schemas.openxmlformats.org/officeDocument/2006/relationships/ctrlProp" Target="../ctrlProps/ctrlProps369.xml"/><Relationship Id="rId117" Type="http://schemas.openxmlformats.org/officeDocument/2006/relationships/ctrlProp" Target="../ctrlProps/ctrlProps370.xml"/><Relationship Id="rId118" Type="http://schemas.openxmlformats.org/officeDocument/2006/relationships/ctrlProp" Target="../ctrlProps/ctrlProps371.xml"/><Relationship Id="rId119" Type="http://schemas.openxmlformats.org/officeDocument/2006/relationships/ctrlProp" Target="../ctrlProps/ctrlProps372.xml"/><Relationship Id="rId120" Type="http://schemas.openxmlformats.org/officeDocument/2006/relationships/ctrlProp" Target="../ctrlProps/ctrlProps373.xml"/><Relationship Id="rId121" Type="http://schemas.openxmlformats.org/officeDocument/2006/relationships/ctrlProp" Target="../ctrlProps/ctrlProps374.xml"/><Relationship Id="rId122" Type="http://schemas.openxmlformats.org/officeDocument/2006/relationships/ctrlProp" Target="../ctrlProps/ctrlProps375.xml"/><Relationship Id="rId123" Type="http://schemas.openxmlformats.org/officeDocument/2006/relationships/ctrlProp" Target="../ctrlProps/ctrlProps376.xml"/><Relationship Id="rId124" Type="http://schemas.openxmlformats.org/officeDocument/2006/relationships/ctrlProp" Target="../ctrlProps/ctrlProps377.xml"/><Relationship Id="rId125" Type="http://schemas.openxmlformats.org/officeDocument/2006/relationships/ctrlProp" Target="../ctrlProps/ctrlProps378.xml"/><Relationship Id="rId126" Type="http://schemas.openxmlformats.org/officeDocument/2006/relationships/ctrlProp" Target="../ctrlProps/ctrlProps379.xml"/><Relationship Id="rId127" Type="http://schemas.openxmlformats.org/officeDocument/2006/relationships/ctrlProp" Target="../ctrlProps/ctrlProps380.xml"/><Relationship Id="rId128" Type="http://schemas.openxmlformats.org/officeDocument/2006/relationships/ctrlProp" Target="../ctrlProps/ctrlProps381.xml"/><Relationship Id="rId129" Type="http://schemas.openxmlformats.org/officeDocument/2006/relationships/ctrlProp" Target="../ctrlProps/ctrlProps382.xml"/><Relationship Id="rId130" Type="http://schemas.openxmlformats.org/officeDocument/2006/relationships/ctrlProp" Target="../ctrlProps/ctrlProps383.xml"/><Relationship Id="rId131" Type="http://schemas.openxmlformats.org/officeDocument/2006/relationships/ctrlProp" Target="../ctrlProps/ctrlProps384.xml"/><Relationship Id="rId132" Type="http://schemas.openxmlformats.org/officeDocument/2006/relationships/ctrlProp" Target="../ctrlProps/ctrlProps385.xml"/><Relationship Id="rId133" Type="http://schemas.openxmlformats.org/officeDocument/2006/relationships/ctrlProp" Target="../ctrlProps/ctrlProps386.xml"/><Relationship Id="rId134" Type="http://schemas.openxmlformats.org/officeDocument/2006/relationships/ctrlProp" Target="../ctrlProps/ctrlProps387.xml"/><Relationship Id="rId135" Type="http://schemas.openxmlformats.org/officeDocument/2006/relationships/ctrlProp" Target="../ctrlProps/ctrlProps388.xml"/><Relationship Id="rId136" Type="http://schemas.openxmlformats.org/officeDocument/2006/relationships/ctrlProp" Target="../ctrlProps/ctrlProps389.xml"/><Relationship Id="rId137" Type="http://schemas.openxmlformats.org/officeDocument/2006/relationships/ctrlProp" Target="../ctrlProps/ctrlProps390.xml"/><Relationship Id="rId138" Type="http://schemas.openxmlformats.org/officeDocument/2006/relationships/ctrlProp" Target="../ctrlProps/ctrlProps391.xml"/><Relationship Id="rId139" Type="http://schemas.openxmlformats.org/officeDocument/2006/relationships/ctrlProp" Target="../ctrlProps/ctrlProps392.xml"/><Relationship Id="rId140" Type="http://schemas.openxmlformats.org/officeDocument/2006/relationships/ctrlProp" Target="../ctrlProps/ctrlProps393.xml"/><Relationship Id="rId141" Type="http://schemas.openxmlformats.org/officeDocument/2006/relationships/ctrlProp" Target="../ctrlProps/ctrlProps394.xml"/><Relationship Id="rId142" Type="http://schemas.openxmlformats.org/officeDocument/2006/relationships/ctrlProp" Target="../ctrlProps/ctrlProps395.xml"/><Relationship Id="rId143" Type="http://schemas.openxmlformats.org/officeDocument/2006/relationships/ctrlProp" Target="../ctrlProps/ctrlProps396.xml"/><Relationship Id="rId144" Type="http://schemas.openxmlformats.org/officeDocument/2006/relationships/ctrlProp" Target="../ctrlProps/ctrlProps397.xml"/><Relationship Id="rId145" Type="http://schemas.openxmlformats.org/officeDocument/2006/relationships/ctrlProp" Target="../ctrlProps/ctrlProps398.xml"/><Relationship Id="rId146" Type="http://schemas.openxmlformats.org/officeDocument/2006/relationships/ctrlProp" Target="../ctrlProps/ctrlProps399.xml"/><Relationship Id="rId147" Type="http://schemas.openxmlformats.org/officeDocument/2006/relationships/ctrlProp" Target="../ctrlProps/ctrlProps400.xml"/><Relationship Id="rId148" Type="http://schemas.openxmlformats.org/officeDocument/2006/relationships/ctrlProp" Target="../ctrlProps/ctrlProps401.xml"/><Relationship Id="rId149" Type="http://schemas.openxmlformats.org/officeDocument/2006/relationships/ctrlProp" Target="../ctrlProps/ctrlProps402.xml"/><Relationship Id="rId150" Type="http://schemas.openxmlformats.org/officeDocument/2006/relationships/ctrlProp" Target="../ctrlProps/ctrlProps403.xml"/><Relationship Id="rId151" Type="http://schemas.openxmlformats.org/officeDocument/2006/relationships/ctrlProp" Target="../ctrlProps/ctrlProps404.xml"/><Relationship Id="rId152" Type="http://schemas.openxmlformats.org/officeDocument/2006/relationships/ctrlProp" Target="../ctrlProps/ctrlProps405.xml"/><Relationship Id="rId153" Type="http://schemas.openxmlformats.org/officeDocument/2006/relationships/ctrlProp" Target="../ctrlProps/ctrlProps406.xml"/><Relationship Id="rId154" Type="http://schemas.openxmlformats.org/officeDocument/2006/relationships/ctrlProp" Target="../ctrlProps/ctrlProps407.xml"/><Relationship Id="rId155" Type="http://schemas.openxmlformats.org/officeDocument/2006/relationships/ctrlProp" Target="../ctrlProps/ctrlProps408.xml"/><Relationship Id="rId156" Type="http://schemas.openxmlformats.org/officeDocument/2006/relationships/ctrlProp" Target="../ctrlProps/ctrlProps409.xml"/><Relationship Id="rId157" Type="http://schemas.openxmlformats.org/officeDocument/2006/relationships/ctrlProp" Target="../ctrlProps/ctrlProps410.xml"/><Relationship Id="rId158" Type="http://schemas.openxmlformats.org/officeDocument/2006/relationships/ctrlProp" Target="../ctrlProps/ctrlProps411.xml"/><Relationship Id="rId159" Type="http://schemas.openxmlformats.org/officeDocument/2006/relationships/ctrlProp" Target="../ctrlProps/ctrlProps412.xml"/><Relationship Id="rId160" Type="http://schemas.openxmlformats.org/officeDocument/2006/relationships/ctrlProp" Target="../ctrlProps/ctrlProps413.xml"/><Relationship Id="rId161" Type="http://schemas.openxmlformats.org/officeDocument/2006/relationships/ctrlProp" Target="../ctrlProps/ctrlProps414.xml"/><Relationship Id="rId162" Type="http://schemas.openxmlformats.org/officeDocument/2006/relationships/ctrlProp" Target="../ctrlProps/ctrlProps415.xml"/><Relationship Id="rId163" Type="http://schemas.openxmlformats.org/officeDocument/2006/relationships/ctrlProp" Target="../ctrlProps/ctrlProps416.xml"/><Relationship Id="rId164" Type="http://schemas.openxmlformats.org/officeDocument/2006/relationships/ctrlProp" Target="../ctrlProps/ctrlProps417.xml"/><Relationship Id="rId165" Type="http://schemas.openxmlformats.org/officeDocument/2006/relationships/ctrlProp" Target="../ctrlProps/ctrlProps418.xml"/><Relationship Id="rId166" Type="http://schemas.openxmlformats.org/officeDocument/2006/relationships/ctrlProp" Target="../ctrlProps/ctrlProps419.xml"/><Relationship Id="rId167" Type="http://schemas.openxmlformats.org/officeDocument/2006/relationships/ctrlProp" Target="../ctrlProps/ctrlProps420.xml"/><Relationship Id="rId168" Type="http://schemas.openxmlformats.org/officeDocument/2006/relationships/ctrlProp" Target="../ctrlProps/ctrlProps421.xml"/><Relationship Id="rId169" Type="http://schemas.openxmlformats.org/officeDocument/2006/relationships/ctrlProp" Target="../ctrlProps/ctrlProps422.xml"/><Relationship Id="rId170" Type="http://schemas.openxmlformats.org/officeDocument/2006/relationships/ctrlProp" Target="../ctrlProps/ctrlProps423.xml"/><Relationship Id="rId171" Type="http://schemas.openxmlformats.org/officeDocument/2006/relationships/ctrlProp" Target="../ctrlProps/ctrlProps424.xml"/><Relationship Id="rId172" Type="http://schemas.openxmlformats.org/officeDocument/2006/relationships/ctrlProp" Target="../ctrlProps/ctrlProps425.xml"/><Relationship Id="rId173" Type="http://schemas.openxmlformats.org/officeDocument/2006/relationships/ctrlProp" Target="../ctrlProps/ctrlProps426.xml"/><Relationship Id="rId174" Type="http://schemas.openxmlformats.org/officeDocument/2006/relationships/ctrlProp" Target="../ctrlProps/ctrlProps427.xml"/><Relationship Id="rId175" Type="http://schemas.openxmlformats.org/officeDocument/2006/relationships/ctrlProp" Target="../ctrlProps/ctrlProps428.xml"/><Relationship Id="rId176" Type="http://schemas.openxmlformats.org/officeDocument/2006/relationships/ctrlProp" Target="../ctrlProps/ctrlProps429.xml"/><Relationship Id="rId177" Type="http://schemas.openxmlformats.org/officeDocument/2006/relationships/ctrlProp" Target="../ctrlProps/ctrlProps430.xml"/><Relationship Id="rId178" Type="http://schemas.openxmlformats.org/officeDocument/2006/relationships/ctrlProp" Target="../ctrlProps/ctrlProps431.xml"/><Relationship Id="rId179" Type="http://schemas.openxmlformats.org/officeDocument/2006/relationships/ctrlProp" Target="../ctrlProps/ctrlProps432.xml"/><Relationship Id="rId180" Type="http://schemas.openxmlformats.org/officeDocument/2006/relationships/ctrlProp" Target="../ctrlProps/ctrlProps433.xml"/><Relationship Id="rId181" Type="http://schemas.openxmlformats.org/officeDocument/2006/relationships/ctrlProp" Target="../ctrlProps/ctrlProps434.xml"/><Relationship Id="rId182" Type="http://schemas.openxmlformats.org/officeDocument/2006/relationships/ctrlProp" Target="../ctrlProps/ctrlProps435.xml"/><Relationship Id="rId183" Type="http://schemas.openxmlformats.org/officeDocument/2006/relationships/ctrlProp" Target="../ctrlProps/ctrlProps436.xml"/><Relationship Id="rId184" Type="http://schemas.openxmlformats.org/officeDocument/2006/relationships/ctrlProp" Target="../ctrlProps/ctrlProps437.xml"/><Relationship Id="rId185" Type="http://schemas.openxmlformats.org/officeDocument/2006/relationships/ctrlProp" Target="../ctrlProps/ctrlProps438.xml"/><Relationship Id="rId186" Type="http://schemas.openxmlformats.org/officeDocument/2006/relationships/ctrlProp" Target="../ctrlProps/ctrlProps439.xml"/><Relationship Id="rId187" Type="http://schemas.openxmlformats.org/officeDocument/2006/relationships/ctrlProp" Target="../ctrlProps/ctrlProps440.xml"/><Relationship Id="rId188" Type="http://schemas.openxmlformats.org/officeDocument/2006/relationships/ctrlProp" Target="../ctrlProps/ctrlProps441.xml"/><Relationship Id="rId189" Type="http://schemas.openxmlformats.org/officeDocument/2006/relationships/ctrlProp" Target="../ctrlProps/ctrlProps442.xml"/><Relationship Id="rId190" Type="http://schemas.openxmlformats.org/officeDocument/2006/relationships/ctrlProp" Target="../ctrlProps/ctrlProps443.xml"/><Relationship Id="rId191" Type="http://schemas.openxmlformats.org/officeDocument/2006/relationships/ctrlProp" Target="../ctrlProps/ctrlProps444.xml"/><Relationship Id="rId192" Type="http://schemas.openxmlformats.org/officeDocument/2006/relationships/ctrlProp" Target="../ctrlProps/ctrlProps445.xml"/><Relationship Id="rId193" Type="http://schemas.openxmlformats.org/officeDocument/2006/relationships/ctrlProp" Target="../ctrlProps/ctrlProps446.xml"/><Relationship Id="rId194" Type="http://schemas.openxmlformats.org/officeDocument/2006/relationships/ctrlProp" Target="../ctrlProps/ctrlProps447.xml"/><Relationship Id="rId195" Type="http://schemas.openxmlformats.org/officeDocument/2006/relationships/ctrlProp" Target="../ctrlProps/ctrlProps448.xml"/><Relationship Id="rId196" Type="http://schemas.openxmlformats.org/officeDocument/2006/relationships/ctrlProp" Target="../ctrlProps/ctrlProps449.xml"/><Relationship Id="rId197" Type="http://schemas.openxmlformats.org/officeDocument/2006/relationships/ctrlProp" Target="../ctrlProps/ctrlProps450.xml"/><Relationship Id="rId198" Type="http://schemas.openxmlformats.org/officeDocument/2006/relationships/ctrlProp" Target="../ctrlProps/ctrlProps451.xml"/><Relationship Id="rId199" Type="http://schemas.openxmlformats.org/officeDocument/2006/relationships/ctrlProp" Target="../ctrlProps/ctrlProps452.xml"/><Relationship Id="rId200" Type="http://schemas.openxmlformats.org/officeDocument/2006/relationships/ctrlProp" Target="../ctrlProps/ctrlProps453.xml"/><Relationship Id="rId201" Type="http://schemas.openxmlformats.org/officeDocument/2006/relationships/ctrlProp" Target="../ctrlProps/ctrlProps454.xml"/><Relationship Id="rId202" Type="http://schemas.openxmlformats.org/officeDocument/2006/relationships/ctrlProp" Target="../ctrlProps/ctrlProps455.xml"/><Relationship Id="rId203" Type="http://schemas.openxmlformats.org/officeDocument/2006/relationships/ctrlProp" Target="../ctrlProps/ctrlProps456.xml"/><Relationship Id="rId204" Type="http://schemas.openxmlformats.org/officeDocument/2006/relationships/ctrlProp" Target="../ctrlProps/ctrlProps457.xml"/><Relationship Id="rId205" Type="http://schemas.openxmlformats.org/officeDocument/2006/relationships/ctrlProp" Target="../ctrlProps/ctrlProps458.xml"/><Relationship Id="rId206" Type="http://schemas.openxmlformats.org/officeDocument/2006/relationships/ctrlProp" Target="../ctrlProps/ctrlProps459.xml"/><Relationship Id="rId207" Type="http://schemas.openxmlformats.org/officeDocument/2006/relationships/ctrlProp" Target="../ctrlProps/ctrlProps460.xml"/><Relationship Id="rId208" Type="http://schemas.openxmlformats.org/officeDocument/2006/relationships/ctrlProp" Target="../ctrlProps/ctrlProps461.xml"/><Relationship Id="rId209" Type="http://schemas.openxmlformats.org/officeDocument/2006/relationships/ctrlProp" Target="../ctrlProps/ctrlProps462.xml"/><Relationship Id="rId210" Type="http://schemas.openxmlformats.org/officeDocument/2006/relationships/ctrlProp" Target="../ctrlProps/ctrlProps463.xml"/><Relationship Id="rId211" Type="http://schemas.openxmlformats.org/officeDocument/2006/relationships/ctrlProp" Target="../ctrlProps/ctrlProps464.xml"/><Relationship Id="rId212" Type="http://schemas.openxmlformats.org/officeDocument/2006/relationships/ctrlProp" Target="../ctrlProps/ctrlProps465.xml"/><Relationship Id="rId213" Type="http://schemas.openxmlformats.org/officeDocument/2006/relationships/ctrlProp" Target="../ctrlProps/ctrlProps466.xml"/><Relationship Id="rId214" Type="http://schemas.openxmlformats.org/officeDocument/2006/relationships/ctrlProp" Target="../ctrlProps/ctrlProps467.xml"/><Relationship Id="rId215" Type="http://schemas.openxmlformats.org/officeDocument/2006/relationships/ctrlProp" Target="../ctrlProps/ctrlProps468.xml"/><Relationship Id="rId216" Type="http://schemas.openxmlformats.org/officeDocument/2006/relationships/ctrlProp" Target="../ctrlProps/ctrlProps469.xml"/><Relationship Id="rId217" Type="http://schemas.openxmlformats.org/officeDocument/2006/relationships/ctrlProp" Target="../ctrlProps/ctrlProps470.xml"/><Relationship Id="rId218" Type="http://schemas.openxmlformats.org/officeDocument/2006/relationships/ctrlProp" Target="../ctrlProps/ctrlProps471.xml"/><Relationship Id="rId219" Type="http://schemas.openxmlformats.org/officeDocument/2006/relationships/ctrlProp" Target="../ctrlProps/ctrlProps472.xml"/><Relationship Id="rId220" Type="http://schemas.openxmlformats.org/officeDocument/2006/relationships/ctrlProp" Target="../ctrlProps/ctrlProps473.xml"/><Relationship Id="rId221" Type="http://schemas.openxmlformats.org/officeDocument/2006/relationships/ctrlProp" Target="../ctrlProps/ctrlProps474.xml"/><Relationship Id="rId222" Type="http://schemas.openxmlformats.org/officeDocument/2006/relationships/ctrlProp" Target="../ctrlProps/ctrlProps475.xml"/><Relationship Id="rId223" Type="http://schemas.openxmlformats.org/officeDocument/2006/relationships/ctrlProp" Target="../ctrlProps/ctrlProps476.xml"/><Relationship Id="rId224" Type="http://schemas.openxmlformats.org/officeDocument/2006/relationships/ctrlProp" Target="../ctrlProps/ctrlProps477.xml"/><Relationship Id="rId225" Type="http://schemas.openxmlformats.org/officeDocument/2006/relationships/ctrlProp" Target="../ctrlProps/ctrlProps478.xml"/><Relationship Id="rId226" Type="http://schemas.openxmlformats.org/officeDocument/2006/relationships/ctrlProp" Target="../ctrlProps/ctrlProps479.xml"/><Relationship Id="rId227" Type="http://schemas.openxmlformats.org/officeDocument/2006/relationships/ctrlProp" Target="../ctrlProps/ctrlProps480.xml"/><Relationship Id="rId228" Type="http://schemas.openxmlformats.org/officeDocument/2006/relationships/ctrlProp" Target="../ctrlProps/ctrlProps481.xml"/><Relationship Id="rId229" Type="http://schemas.openxmlformats.org/officeDocument/2006/relationships/ctrlProp" Target="../ctrlProps/ctrlProps482.xml"/><Relationship Id="rId230" Type="http://schemas.openxmlformats.org/officeDocument/2006/relationships/ctrlProp" Target="../ctrlProps/ctrlProps483.xml"/><Relationship Id="rId231" Type="http://schemas.openxmlformats.org/officeDocument/2006/relationships/ctrlProp" Target="../ctrlProps/ctrlProps484.xml"/><Relationship Id="rId232" Type="http://schemas.openxmlformats.org/officeDocument/2006/relationships/ctrlProp" Target="../ctrlProps/ctrlProps485.xml"/><Relationship Id="rId233" Type="http://schemas.openxmlformats.org/officeDocument/2006/relationships/ctrlProp" Target="../ctrlProps/ctrlProps486.xml"/><Relationship Id="rId234" Type="http://schemas.openxmlformats.org/officeDocument/2006/relationships/ctrlProp" Target="../ctrlProps/ctrlProps487.xml"/><Relationship Id="rId235" Type="http://schemas.openxmlformats.org/officeDocument/2006/relationships/ctrlProp" Target="../ctrlProps/ctrlProps488.xml"/><Relationship Id="rId236" Type="http://schemas.openxmlformats.org/officeDocument/2006/relationships/ctrlProp" Target="../ctrlProps/ctrlProps489.xml"/><Relationship Id="rId237" Type="http://schemas.openxmlformats.org/officeDocument/2006/relationships/ctrlProp" Target="../ctrlProps/ctrlProps490.xml"/><Relationship Id="rId238" Type="http://schemas.openxmlformats.org/officeDocument/2006/relationships/ctrlProp" Target="../ctrlProps/ctrlProps491.xml"/><Relationship Id="rId239" Type="http://schemas.openxmlformats.org/officeDocument/2006/relationships/ctrlProp" Target="../ctrlProps/ctrlProps492.xml"/><Relationship Id="rId240" Type="http://schemas.openxmlformats.org/officeDocument/2006/relationships/ctrlProp" Target="../ctrlProps/ctrlProps493.xml"/><Relationship Id="rId241" Type="http://schemas.openxmlformats.org/officeDocument/2006/relationships/ctrlProp" Target="../ctrlProps/ctrlProps494.xml"/><Relationship Id="rId242" Type="http://schemas.openxmlformats.org/officeDocument/2006/relationships/ctrlProp" Target="../ctrlProps/ctrlProps495.xml"/><Relationship Id="rId243" Type="http://schemas.openxmlformats.org/officeDocument/2006/relationships/ctrlProp" Target="../ctrlProps/ctrlProps496.xml"/><Relationship Id="rId244" Type="http://schemas.openxmlformats.org/officeDocument/2006/relationships/ctrlProp" Target="../ctrlProps/ctrlProps497.xml"/><Relationship Id="rId245" Type="http://schemas.openxmlformats.org/officeDocument/2006/relationships/ctrlProp" Target="../ctrlProps/ctrlProps498.xml"/><Relationship Id="rId246" Type="http://schemas.openxmlformats.org/officeDocument/2006/relationships/ctrlProp" Target="../ctrlProps/ctrlProps499.xml"/><Relationship Id="rId247" Type="http://schemas.openxmlformats.org/officeDocument/2006/relationships/ctrlProp" Target="../ctrlProps/ctrlProps500.xml"/><Relationship Id="rId248" Type="http://schemas.openxmlformats.org/officeDocument/2006/relationships/ctrlProp" Target="../ctrlProps/ctrlProps501.xml"/><Relationship Id="rId249" Type="http://schemas.openxmlformats.org/officeDocument/2006/relationships/ctrlProp" Target="../ctrlProps/ctrlProps502.xml"/><Relationship Id="rId250" Type="http://schemas.openxmlformats.org/officeDocument/2006/relationships/ctrlProp" Target="../ctrlProps/ctrlProps503.xml"/><Relationship Id="rId251" Type="http://schemas.openxmlformats.org/officeDocument/2006/relationships/ctrlProp" Target="../ctrlProps/ctrlProps504.xml"/><Relationship Id="rId252" Type="http://schemas.openxmlformats.org/officeDocument/2006/relationships/ctrlProp" Target="../ctrlProps/ctrlProps505.xml"/><Relationship Id="rId253" Type="http://schemas.openxmlformats.org/officeDocument/2006/relationships/ctrlProp" Target="../ctrlProps/ctrlProps50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0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0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9.xml"/><Relationship Id="rId4" Type="http://schemas.openxmlformats.org/officeDocument/2006/relationships/ctrlProp" Target="../ctrlProps/ctrlProps510.xml"/><Relationship Id="rId5" Type="http://schemas.openxmlformats.org/officeDocument/2006/relationships/ctrlProp" Target="../ctrlProps/ctrlProps511.xml"/><Relationship Id="rId6" Type="http://schemas.openxmlformats.org/officeDocument/2006/relationships/ctrlProp" Target="../ctrlProps/ctrlProps512.xml"/><Relationship Id="rId7" Type="http://schemas.openxmlformats.org/officeDocument/2006/relationships/ctrlProp" Target="../ctrlProps/ctrlProps513.xml"/><Relationship Id="rId8" Type="http://schemas.openxmlformats.org/officeDocument/2006/relationships/ctrlProp" Target="../ctrlProps/ctrlProps514.xml"/><Relationship Id="rId9" Type="http://schemas.openxmlformats.org/officeDocument/2006/relationships/ctrlProp" Target="../ctrlProps/ctrlProps515.xml"/><Relationship Id="rId10" Type="http://schemas.openxmlformats.org/officeDocument/2006/relationships/ctrlProp" Target="../ctrlProps/ctrlProps516.xml"/><Relationship Id="rId11" Type="http://schemas.openxmlformats.org/officeDocument/2006/relationships/ctrlProp" Target="../ctrlProps/ctrlProps517.xml"/><Relationship Id="rId12" Type="http://schemas.openxmlformats.org/officeDocument/2006/relationships/ctrlProp" Target="../ctrlProps/ctrlProps518.xml"/><Relationship Id="rId13" Type="http://schemas.openxmlformats.org/officeDocument/2006/relationships/ctrlProp" Target="../ctrlProps/ctrlProps519.xml"/><Relationship Id="rId14" Type="http://schemas.openxmlformats.org/officeDocument/2006/relationships/ctrlProp" Target="../ctrlProps/ctrlProps520.xml"/><Relationship Id="rId15" Type="http://schemas.openxmlformats.org/officeDocument/2006/relationships/ctrlProp" Target="../ctrlProps/ctrlProps521.xml"/><Relationship Id="rId16" Type="http://schemas.openxmlformats.org/officeDocument/2006/relationships/ctrlProp" Target="../ctrlProps/ctrlProps522.xml"/><Relationship Id="rId17" Type="http://schemas.openxmlformats.org/officeDocument/2006/relationships/ctrlProp" Target="../ctrlProps/ctrlProps523.xml"/><Relationship Id="rId18" Type="http://schemas.openxmlformats.org/officeDocument/2006/relationships/ctrlProp" Target="../ctrlProps/ctrlProps524.xml"/><Relationship Id="rId19" Type="http://schemas.openxmlformats.org/officeDocument/2006/relationships/ctrlProp" Target="../ctrlProps/ctrlProps525.xml"/><Relationship Id="rId20" Type="http://schemas.openxmlformats.org/officeDocument/2006/relationships/ctrlProp" Target="../ctrlProps/ctrlProps526.xml"/><Relationship Id="rId21" Type="http://schemas.openxmlformats.org/officeDocument/2006/relationships/ctrlProp" Target="../ctrlProps/ctrlProps527.xml"/><Relationship Id="rId22" Type="http://schemas.openxmlformats.org/officeDocument/2006/relationships/ctrlProp" Target="../ctrlProps/ctrlProps528.xml"/><Relationship Id="rId23" Type="http://schemas.openxmlformats.org/officeDocument/2006/relationships/ctrlProp" Target="../ctrlProps/ctrlProps529.xml"/><Relationship Id="rId24" Type="http://schemas.openxmlformats.org/officeDocument/2006/relationships/ctrlProp" Target="../ctrlProps/ctrlProps530.xml"/><Relationship Id="rId25" Type="http://schemas.openxmlformats.org/officeDocument/2006/relationships/ctrlProp" Target="../ctrlProps/ctrlProps531.xml"/><Relationship Id="rId26" Type="http://schemas.openxmlformats.org/officeDocument/2006/relationships/ctrlProp" Target="../ctrlProps/ctrlProps532.xml"/><Relationship Id="rId27" Type="http://schemas.openxmlformats.org/officeDocument/2006/relationships/ctrlProp" Target="../ctrlProps/ctrlProps533.xml"/><Relationship Id="rId28" Type="http://schemas.openxmlformats.org/officeDocument/2006/relationships/ctrlProp" Target="../ctrlProps/ctrlProps534.xml"/><Relationship Id="rId29" Type="http://schemas.openxmlformats.org/officeDocument/2006/relationships/ctrlProp" Target="../ctrlProps/ctrlProps535.xml"/><Relationship Id="rId30" Type="http://schemas.openxmlformats.org/officeDocument/2006/relationships/ctrlProp" Target="../ctrlProps/ctrlProps536.xml"/><Relationship Id="rId31" Type="http://schemas.openxmlformats.org/officeDocument/2006/relationships/ctrlProp" Target="../ctrlProps/ctrlProps537.xml"/><Relationship Id="rId32" Type="http://schemas.openxmlformats.org/officeDocument/2006/relationships/ctrlProp" Target="../ctrlProps/ctrlProps538.xml"/><Relationship Id="rId33" Type="http://schemas.openxmlformats.org/officeDocument/2006/relationships/ctrlProp" Target="../ctrlProps/ctrlProps539.xml"/><Relationship Id="rId34" Type="http://schemas.openxmlformats.org/officeDocument/2006/relationships/ctrlProp" Target="../ctrlProps/ctrlProps540.xml"/><Relationship Id="rId35" Type="http://schemas.openxmlformats.org/officeDocument/2006/relationships/ctrlProp" Target="../ctrlProps/ctrlProps541.xml"/><Relationship Id="rId36" Type="http://schemas.openxmlformats.org/officeDocument/2006/relationships/ctrlProp" Target="../ctrlProps/ctrlProps542.xml"/><Relationship Id="rId37" Type="http://schemas.openxmlformats.org/officeDocument/2006/relationships/ctrlProp" Target="../ctrlProps/ctrlProps543.xml"/><Relationship Id="rId38" Type="http://schemas.openxmlformats.org/officeDocument/2006/relationships/ctrlProp" Target="../ctrlProps/ctrlProps544.xml"/><Relationship Id="rId39" Type="http://schemas.openxmlformats.org/officeDocument/2006/relationships/ctrlProp" Target="../ctrlProps/ctrlProps545.xml"/><Relationship Id="rId40" Type="http://schemas.openxmlformats.org/officeDocument/2006/relationships/ctrlProp" Target="../ctrlProps/ctrlProps546.xml"/><Relationship Id="rId41" Type="http://schemas.openxmlformats.org/officeDocument/2006/relationships/ctrlProp" Target="../ctrlProps/ctrlProps547.xml"/><Relationship Id="rId42" Type="http://schemas.openxmlformats.org/officeDocument/2006/relationships/ctrlProp" Target="../ctrlProps/ctrlProps548.xml"/><Relationship Id="rId43" Type="http://schemas.openxmlformats.org/officeDocument/2006/relationships/ctrlProp" Target="../ctrlProps/ctrlProps549.xml"/><Relationship Id="rId44" Type="http://schemas.openxmlformats.org/officeDocument/2006/relationships/ctrlProp" Target="../ctrlProps/ctrlProps550.xml"/><Relationship Id="rId45" Type="http://schemas.openxmlformats.org/officeDocument/2006/relationships/ctrlProp" Target="../ctrlProps/ctrlProps551.xml"/><Relationship Id="rId46" Type="http://schemas.openxmlformats.org/officeDocument/2006/relationships/ctrlProp" Target="../ctrlProps/ctrlProps552.xml"/><Relationship Id="rId47" Type="http://schemas.openxmlformats.org/officeDocument/2006/relationships/ctrlProp" Target="../ctrlProps/ctrlProps553.xml"/><Relationship Id="rId48" Type="http://schemas.openxmlformats.org/officeDocument/2006/relationships/ctrlProp" Target="../ctrlProps/ctrlProps554.xml"/><Relationship Id="rId49" Type="http://schemas.openxmlformats.org/officeDocument/2006/relationships/ctrlProp" Target="../ctrlProps/ctrlProps555.xml"/><Relationship Id="rId50" Type="http://schemas.openxmlformats.org/officeDocument/2006/relationships/ctrlProp" Target="../ctrlProps/ctrlProps556.xml"/><Relationship Id="rId51" Type="http://schemas.openxmlformats.org/officeDocument/2006/relationships/ctrlProp" Target="../ctrlProps/ctrlProps557.xml"/><Relationship Id="rId52" Type="http://schemas.openxmlformats.org/officeDocument/2006/relationships/ctrlProp" Target="../ctrlProps/ctrlProps558.xml"/><Relationship Id="rId53" Type="http://schemas.openxmlformats.org/officeDocument/2006/relationships/ctrlProp" Target="../ctrlProps/ctrlProps559.xml"/><Relationship Id="rId54" Type="http://schemas.openxmlformats.org/officeDocument/2006/relationships/ctrlProp" Target="../ctrlProps/ctrlProps560.xml"/><Relationship Id="rId55" Type="http://schemas.openxmlformats.org/officeDocument/2006/relationships/ctrlProp" Target="../ctrlProps/ctrlProps561.xml"/><Relationship Id="rId56" Type="http://schemas.openxmlformats.org/officeDocument/2006/relationships/ctrlProp" Target="../ctrlProps/ctrlProps562.xml"/><Relationship Id="rId57" Type="http://schemas.openxmlformats.org/officeDocument/2006/relationships/ctrlProp" Target="../ctrlProps/ctrlProps563.xml"/><Relationship Id="rId58" Type="http://schemas.openxmlformats.org/officeDocument/2006/relationships/ctrlProp" Target="../ctrlProps/ctrlProps564.xml"/><Relationship Id="rId59" Type="http://schemas.openxmlformats.org/officeDocument/2006/relationships/ctrlProp" Target="../ctrlProps/ctrlProps565.xml"/><Relationship Id="rId60" Type="http://schemas.openxmlformats.org/officeDocument/2006/relationships/ctrlProp" Target="../ctrlProps/ctrlProps566.xml"/><Relationship Id="rId61" Type="http://schemas.openxmlformats.org/officeDocument/2006/relationships/ctrlProp" Target="../ctrlProps/ctrlProps567.xml"/><Relationship Id="rId62" Type="http://schemas.openxmlformats.org/officeDocument/2006/relationships/ctrlProp" Target="../ctrlProps/ctrlProps568.xml"/><Relationship Id="rId63" Type="http://schemas.openxmlformats.org/officeDocument/2006/relationships/ctrlProp" Target="../ctrlProps/ctrlProps569.xml"/><Relationship Id="rId64" Type="http://schemas.openxmlformats.org/officeDocument/2006/relationships/ctrlProp" Target="../ctrlProps/ctrlProps570.xml"/><Relationship Id="rId65" Type="http://schemas.openxmlformats.org/officeDocument/2006/relationships/ctrlProp" Target="../ctrlProps/ctrlProps571.xml"/><Relationship Id="rId66" Type="http://schemas.openxmlformats.org/officeDocument/2006/relationships/ctrlProp" Target="../ctrlProps/ctrlProps572.xml"/><Relationship Id="rId67" Type="http://schemas.openxmlformats.org/officeDocument/2006/relationships/ctrlProp" Target="../ctrlProps/ctrlProps573.xml"/><Relationship Id="rId68" Type="http://schemas.openxmlformats.org/officeDocument/2006/relationships/ctrlProp" Target="../ctrlProps/ctrlProps574.xml"/><Relationship Id="rId69" Type="http://schemas.openxmlformats.org/officeDocument/2006/relationships/ctrlProp" Target="../ctrlProps/ctrlProps575.xml"/><Relationship Id="rId70" Type="http://schemas.openxmlformats.org/officeDocument/2006/relationships/ctrlProp" Target="../ctrlProps/ctrlProps576.xml"/><Relationship Id="rId71" Type="http://schemas.openxmlformats.org/officeDocument/2006/relationships/ctrlProp" Target="../ctrlProps/ctrlProps577.xml"/><Relationship Id="rId72" Type="http://schemas.openxmlformats.org/officeDocument/2006/relationships/ctrlProp" Target="../ctrlProps/ctrlProps578.xml"/><Relationship Id="rId73" Type="http://schemas.openxmlformats.org/officeDocument/2006/relationships/ctrlProp" Target="../ctrlProps/ctrlProps579.xml"/><Relationship Id="rId74" Type="http://schemas.openxmlformats.org/officeDocument/2006/relationships/ctrlProp" Target="../ctrlProps/ctrlProps580.xml"/><Relationship Id="rId75" Type="http://schemas.openxmlformats.org/officeDocument/2006/relationships/ctrlProp" Target="../ctrlProps/ctrlProps581.xml"/><Relationship Id="rId76" Type="http://schemas.openxmlformats.org/officeDocument/2006/relationships/ctrlProp" Target="../ctrlProps/ctrlProps582.xml"/><Relationship Id="rId77" Type="http://schemas.openxmlformats.org/officeDocument/2006/relationships/ctrlProp" Target="../ctrlProps/ctrlProps583.xml"/><Relationship Id="rId78" Type="http://schemas.openxmlformats.org/officeDocument/2006/relationships/ctrlProp" Target="../ctrlProps/ctrlProps584.xml"/><Relationship Id="rId79" Type="http://schemas.openxmlformats.org/officeDocument/2006/relationships/ctrlProp" Target="../ctrlProps/ctrlProps585.xml"/><Relationship Id="rId80" Type="http://schemas.openxmlformats.org/officeDocument/2006/relationships/ctrlProp" Target="../ctrlProps/ctrlProps586.xml"/><Relationship Id="rId81" Type="http://schemas.openxmlformats.org/officeDocument/2006/relationships/ctrlProp" Target="../ctrlProps/ctrlProps587.xml"/><Relationship Id="rId82" Type="http://schemas.openxmlformats.org/officeDocument/2006/relationships/ctrlProp" Target="../ctrlProps/ctrlProps588.xml"/><Relationship Id="rId83" Type="http://schemas.openxmlformats.org/officeDocument/2006/relationships/ctrlProp" Target="../ctrlProps/ctrlProps589.xml"/><Relationship Id="rId84" Type="http://schemas.openxmlformats.org/officeDocument/2006/relationships/ctrlProp" Target="../ctrlProps/ctrlProps590.xml"/><Relationship Id="rId85" Type="http://schemas.openxmlformats.org/officeDocument/2006/relationships/ctrlProp" Target="../ctrlProps/ctrlProps591.xml"/><Relationship Id="rId86" Type="http://schemas.openxmlformats.org/officeDocument/2006/relationships/ctrlProp" Target="../ctrlProps/ctrlProps592.xml"/><Relationship Id="rId87" Type="http://schemas.openxmlformats.org/officeDocument/2006/relationships/ctrlProp" Target="../ctrlProps/ctrlProps593.xml"/><Relationship Id="rId88" Type="http://schemas.openxmlformats.org/officeDocument/2006/relationships/ctrlProp" Target="../ctrlProps/ctrlProps594.xml"/><Relationship Id="rId89" Type="http://schemas.openxmlformats.org/officeDocument/2006/relationships/ctrlProp" Target="../ctrlProps/ctrlProps595.xml"/><Relationship Id="rId90" Type="http://schemas.openxmlformats.org/officeDocument/2006/relationships/ctrlProp" Target="../ctrlProps/ctrlProps596.xml"/><Relationship Id="rId91" Type="http://schemas.openxmlformats.org/officeDocument/2006/relationships/ctrlProp" Target="../ctrlProps/ctrlProps597.xml"/><Relationship Id="rId92" Type="http://schemas.openxmlformats.org/officeDocument/2006/relationships/ctrlProp" Target="../ctrlProps/ctrlProps598.xml"/><Relationship Id="rId93" Type="http://schemas.openxmlformats.org/officeDocument/2006/relationships/ctrlProp" Target="../ctrlProps/ctrlProps599.xml"/><Relationship Id="rId94" Type="http://schemas.openxmlformats.org/officeDocument/2006/relationships/ctrlProp" Target="../ctrlProps/ctrlProps600.xml"/><Relationship Id="rId95" Type="http://schemas.openxmlformats.org/officeDocument/2006/relationships/ctrlProp" Target="../ctrlProps/ctrlProps601.xml"/><Relationship Id="rId96" Type="http://schemas.openxmlformats.org/officeDocument/2006/relationships/ctrlProp" Target="../ctrlProps/ctrlProps602.xml"/><Relationship Id="rId97" Type="http://schemas.openxmlformats.org/officeDocument/2006/relationships/ctrlProp" Target="../ctrlProps/ctrlProps603.xml"/><Relationship Id="rId98" Type="http://schemas.openxmlformats.org/officeDocument/2006/relationships/ctrlProp" Target="../ctrlProps/ctrlProps604.xml"/><Relationship Id="rId99" Type="http://schemas.openxmlformats.org/officeDocument/2006/relationships/ctrlProp" Target="../ctrlProps/ctrlProps605.xml"/><Relationship Id="rId100" Type="http://schemas.openxmlformats.org/officeDocument/2006/relationships/ctrlProp" Target="../ctrlProps/ctrlProps606.xml"/><Relationship Id="rId101" Type="http://schemas.openxmlformats.org/officeDocument/2006/relationships/ctrlProp" Target="../ctrlProps/ctrlProps607.xml"/><Relationship Id="rId102" Type="http://schemas.openxmlformats.org/officeDocument/2006/relationships/ctrlProp" Target="../ctrlProps/ctrlProps608.xml"/><Relationship Id="rId103" Type="http://schemas.openxmlformats.org/officeDocument/2006/relationships/ctrlProp" Target="../ctrlProps/ctrlProps609.xml"/><Relationship Id="rId104" Type="http://schemas.openxmlformats.org/officeDocument/2006/relationships/ctrlProp" Target="../ctrlProps/ctrlProps610.xml"/><Relationship Id="rId105" Type="http://schemas.openxmlformats.org/officeDocument/2006/relationships/ctrlProp" Target="../ctrlProps/ctrlProps611.xml"/><Relationship Id="rId106" Type="http://schemas.openxmlformats.org/officeDocument/2006/relationships/ctrlProp" Target="../ctrlProps/ctrlProps612.xml"/><Relationship Id="rId107" Type="http://schemas.openxmlformats.org/officeDocument/2006/relationships/ctrlProp" Target="../ctrlProps/ctrlProps613.xml"/><Relationship Id="rId108" Type="http://schemas.openxmlformats.org/officeDocument/2006/relationships/ctrlProp" Target="../ctrlProps/ctrlProps614.xml"/><Relationship Id="rId109" Type="http://schemas.openxmlformats.org/officeDocument/2006/relationships/ctrlProp" Target="../ctrlProps/ctrlProps615.xml"/><Relationship Id="rId110" Type="http://schemas.openxmlformats.org/officeDocument/2006/relationships/ctrlProp" Target="../ctrlProps/ctrlProps616.xml"/><Relationship Id="rId111" Type="http://schemas.openxmlformats.org/officeDocument/2006/relationships/ctrlProp" Target="../ctrlProps/ctrlProps617.xml"/><Relationship Id="rId112" Type="http://schemas.openxmlformats.org/officeDocument/2006/relationships/ctrlProp" Target="../ctrlProps/ctrlProps618.xml"/><Relationship Id="rId113" Type="http://schemas.openxmlformats.org/officeDocument/2006/relationships/ctrlProp" Target="../ctrlProps/ctrlProps619.xml"/><Relationship Id="rId114" Type="http://schemas.openxmlformats.org/officeDocument/2006/relationships/ctrlProp" Target="../ctrlProps/ctrlProps620.xml"/><Relationship Id="rId115" Type="http://schemas.openxmlformats.org/officeDocument/2006/relationships/ctrlProp" Target="../ctrlProps/ctrlProps621.xml"/><Relationship Id="rId116" Type="http://schemas.openxmlformats.org/officeDocument/2006/relationships/ctrlProp" Target="../ctrlProps/ctrlProps622.xml"/><Relationship Id="rId117" Type="http://schemas.openxmlformats.org/officeDocument/2006/relationships/ctrlProp" Target="../ctrlProps/ctrlProps623.xml"/><Relationship Id="rId118" Type="http://schemas.openxmlformats.org/officeDocument/2006/relationships/ctrlProp" Target="../ctrlProps/ctrlProps624.xml"/><Relationship Id="rId119" Type="http://schemas.openxmlformats.org/officeDocument/2006/relationships/ctrlProp" Target="../ctrlProps/ctrlProps625.xml"/><Relationship Id="rId120" Type="http://schemas.openxmlformats.org/officeDocument/2006/relationships/ctrlProp" Target="../ctrlProps/ctrlProps626.xml"/><Relationship Id="rId121" Type="http://schemas.openxmlformats.org/officeDocument/2006/relationships/ctrlProp" Target="../ctrlProps/ctrlProps627.xml"/><Relationship Id="rId122" Type="http://schemas.openxmlformats.org/officeDocument/2006/relationships/ctrlProp" Target="../ctrlProps/ctrlProps628.xml"/><Relationship Id="rId123" Type="http://schemas.openxmlformats.org/officeDocument/2006/relationships/ctrlProp" Target="../ctrlProps/ctrlProps629.xml"/><Relationship Id="rId124" Type="http://schemas.openxmlformats.org/officeDocument/2006/relationships/ctrlProp" Target="../ctrlProps/ctrlProps630.xml"/><Relationship Id="rId125" Type="http://schemas.openxmlformats.org/officeDocument/2006/relationships/ctrlProp" Target="../ctrlProps/ctrlProps631.xml"/><Relationship Id="rId126" Type="http://schemas.openxmlformats.org/officeDocument/2006/relationships/ctrlProp" Target="../ctrlProps/ctrlProps632.xml"/><Relationship Id="rId127" Type="http://schemas.openxmlformats.org/officeDocument/2006/relationships/ctrlProp" Target="../ctrlProps/ctrlProps633.xml"/><Relationship Id="rId128" Type="http://schemas.openxmlformats.org/officeDocument/2006/relationships/ctrlProp" Target="../ctrlProps/ctrlProps634.xml"/><Relationship Id="rId129" Type="http://schemas.openxmlformats.org/officeDocument/2006/relationships/ctrlProp" Target="../ctrlProps/ctrlProps635.xml"/><Relationship Id="rId130" Type="http://schemas.openxmlformats.org/officeDocument/2006/relationships/ctrlProp" Target="../ctrlProps/ctrlProps636.xml"/><Relationship Id="rId131" Type="http://schemas.openxmlformats.org/officeDocument/2006/relationships/ctrlProp" Target="../ctrlProps/ctrlProps637.xml"/><Relationship Id="rId132" Type="http://schemas.openxmlformats.org/officeDocument/2006/relationships/ctrlProp" Target="../ctrlProps/ctrlProps638.xml"/><Relationship Id="rId133" Type="http://schemas.openxmlformats.org/officeDocument/2006/relationships/ctrlProp" Target="../ctrlProps/ctrlProps639.xml"/><Relationship Id="rId134" Type="http://schemas.openxmlformats.org/officeDocument/2006/relationships/ctrlProp" Target="../ctrlProps/ctrlProps640.xml"/><Relationship Id="rId135" Type="http://schemas.openxmlformats.org/officeDocument/2006/relationships/ctrlProp" Target="../ctrlProps/ctrlProps641.xml"/><Relationship Id="rId136" Type="http://schemas.openxmlformats.org/officeDocument/2006/relationships/ctrlProp" Target="../ctrlProps/ctrlProps642.xml"/><Relationship Id="rId137" Type="http://schemas.openxmlformats.org/officeDocument/2006/relationships/ctrlProp" Target="../ctrlProps/ctrlProps643.xml"/><Relationship Id="rId138" Type="http://schemas.openxmlformats.org/officeDocument/2006/relationships/ctrlProp" Target="../ctrlProps/ctrlProps644.xml"/><Relationship Id="rId139" Type="http://schemas.openxmlformats.org/officeDocument/2006/relationships/ctrlProp" Target="../ctrlProps/ctrlProps645.xml"/><Relationship Id="rId140" Type="http://schemas.openxmlformats.org/officeDocument/2006/relationships/ctrlProp" Target="../ctrlProps/ctrlProps646.xml"/><Relationship Id="rId141" Type="http://schemas.openxmlformats.org/officeDocument/2006/relationships/ctrlProp" Target="../ctrlProps/ctrlProps647.xml"/><Relationship Id="rId142" Type="http://schemas.openxmlformats.org/officeDocument/2006/relationships/ctrlProp" Target="../ctrlProps/ctrlProps648.xml"/><Relationship Id="rId143" Type="http://schemas.openxmlformats.org/officeDocument/2006/relationships/ctrlProp" Target="../ctrlProps/ctrlProps649.xml"/><Relationship Id="rId144" Type="http://schemas.openxmlformats.org/officeDocument/2006/relationships/ctrlProp" Target="../ctrlProps/ctrlProps650.xml"/><Relationship Id="rId145" Type="http://schemas.openxmlformats.org/officeDocument/2006/relationships/ctrlProp" Target="../ctrlProps/ctrlProps651.xml"/><Relationship Id="rId146" Type="http://schemas.openxmlformats.org/officeDocument/2006/relationships/ctrlProp" Target="../ctrlProps/ctrlProps652.xml"/><Relationship Id="rId147" Type="http://schemas.openxmlformats.org/officeDocument/2006/relationships/ctrlProp" Target="../ctrlProps/ctrlProps653.xml"/><Relationship Id="rId148" Type="http://schemas.openxmlformats.org/officeDocument/2006/relationships/ctrlProp" Target="../ctrlProps/ctrlProps654.xml"/><Relationship Id="rId149" Type="http://schemas.openxmlformats.org/officeDocument/2006/relationships/ctrlProp" Target="../ctrlProps/ctrlProps655.xml"/><Relationship Id="rId150" Type="http://schemas.openxmlformats.org/officeDocument/2006/relationships/ctrlProp" Target="../ctrlProps/ctrlProps656.xml"/><Relationship Id="rId151" Type="http://schemas.openxmlformats.org/officeDocument/2006/relationships/ctrlProp" Target="../ctrlProps/ctrlProps657.xml"/><Relationship Id="rId152" Type="http://schemas.openxmlformats.org/officeDocument/2006/relationships/ctrlProp" Target="../ctrlProps/ctrlProps658.xml"/><Relationship Id="rId153" Type="http://schemas.openxmlformats.org/officeDocument/2006/relationships/ctrlProp" Target="../ctrlProps/ctrlProps659.xml"/><Relationship Id="rId154" Type="http://schemas.openxmlformats.org/officeDocument/2006/relationships/ctrlProp" Target="../ctrlProps/ctrlProps660.xml"/><Relationship Id="rId155" Type="http://schemas.openxmlformats.org/officeDocument/2006/relationships/ctrlProp" Target="../ctrlProps/ctrlProps661.xml"/><Relationship Id="rId156" Type="http://schemas.openxmlformats.org/officeDocument/2006/relationships/ctrlProp" Target="../ctrlProps/ctrlProps662.xml"/><Relationship Id="rId157" Type="http://schemas.openxmlformats.org/officeDocument/2006/relationships/ctrlProp" Target="../ctrlProps/ctrlProps663.xml"/><Relationship Id="rId158" Type="http://schemas.openxmlformats.org/officeDocument/2006/relationships/ctrlProp" Target="../ctrlProps/ctrlProps664.xml"/><Relationship Id="rId159" Type="http://schemas.openxmlformats.org/officeDocument/2006/relationships/ctrlProp" Target="../ctrlProps/ctrlProps665.xml"/><Relationship Id="rId160" Type="http://schemas.openxmlformats.org/officeDocument/2006/relationships/ctrlProp" Target="../ctrlProps/ctrlProps666.xml"/><Relationship Id="rId161" Type="http://schemas.openxmlformats.org/officeDocument/2006/relationships/ctrlProp" Target="../ctrlProps/ctrlProps667.xml"/><Relationship Id="rId162" Type="http://schemas.openxmlformats.org/officeDocument/2006/relationships/ctrlProp" Target="../ctrlProps/ctrlProps668.xml"/><Relationship Id="rId163" Type="http://schemas.openxmlformats.org/officeDocument/2006/relationships/ctrlProp" Target="../ctrlProps/ctrlProps669.xml"/><Relationship Id="rId164" Type="http://schemas.openxmlformats.org/officeDocument/2006/relationships/ctrlProp" Target="../ctrlProps/ctrlProps670.xml"/><Relationship Id="rId165" Type="http://schemas.openxmlformats.org/officeDocument/2006/relationships/ctrlProp" Target="../ctrlProps/ctrlProps671.xml"/><Relationship Id="rId166" Type="http://schemas.openxmlformats.org/officeDocument/2006/relationships/ctrlProp" Target="../ctrlProps/ctrlProps672.xml"/><Relationship Id="rId167" Type="http://schemas.openxmlformats.org/officeDocument/2006/relationships/ctrlProp" Target="../ctrlProps/ctrlProps673.xml"/><Relationship Id="rId168" Type="http://schemas.openxmlformats.org/officeDocument/2006/relationships/ctrlProp" Target="../ctrlProps/ctrlProps674.xml"/><Relationship Id="rId169" Type="http://schemas.openxmlformats.org/officeDocument/2006/relationships/ctrlProp" Target="../ctrlProps/ctrlProps675.xml"/><Relationship Id="rId170" Type="http://schemas.openxmlformats.org/officeDocument/2006/relationships/ctrlProp" Target="../ctrlProps/ctrlProps676.xml"/><Relationship Id="rId171" Type="http://schemas.openxmlformats.org/officeDocument/2006/relationships/ctrlProp" Target="../ctrlProps/ctrlProps677.xml"/><Relationship Id="rId172" Type="http://schemas.openxmlformats.org/officeDocument/2006/relationships/ctrlProp" Target="../ctrlProps/ctrlProps678.xml"/><Relationship Id="rId173" Type="http://schemas.openxmlformats.org/officeDocument/2006/relationships/ctrlProp" Target="../ctrlProps/ctrlProps679.xml"/><Relationship Id="rId174" Type="http://schemas.openxmlformats.org/officeDocument/2006/relationships/ctrlProp" Target="../ctrlProps/ctrlProps680.xml"/><Relationship Id="rId175" Type="http://schemas.openxmlformats.org/officeDocument/2006/relationships/ctrlProp" Target="../ctrlProps/ctrlProps681.xml"/><Relationship Id="rId176" Type="http://schemas.openxmlformats.org/officeDocument/2006/relationships/ctrlProp" Target="../ctrlProps/ctrlProps682.xml"/><Relationship Id="rId177" Type="http://schemas.openxmlformats.org/officeDocument/2006/relationships/ctrlProp" Target="../ctrlProps/ctrlProps683.xml"/><Relationship Id="rId178" Type="http://schemas.openxmlformats.org/officeDocument/2006/relationships/ctrlProp" Target="../ctrlProps/ctrlProps684.xml"/><Relationship Id="rId179" Type="http://schemas.openxmlformats.org/officeDocument/2006/relationships/ctrlProp" Target="../ctrlProps/ctrlProps685.xml"/><Relationship Id="rId180" Type="http://schemas.openxmlformats.org/officeDocument/2006/relationships/ctrlProp" Target="../ctrlProps/ctrlProps686.xml"/><Relationship Id="rId181" Type="http://schemas.openxmlformats.org/officeDocument/2006/relationships/ctrlProp" Target="../ctrlProps/ctrlProps687.xml"/><Relationship Id="rId182" Type="http://schemas.openxmlformats.org/officeDocument/2006/relationships/ctrlProp" Target="../ctrlProps/ctrlProps688.xml"/><Relationship Id="rId183" Type="http://schemas.openxmlformats.org/officeDocument/2006/relationships/ctrlProp" Target="../ctrlProps/ctrlProps689.xml"/><Relationship Id="rId184" Type="http://schemas.openxmlformats.org/officeDocument/2006/relationships/ctrlProp" Target="../ctrlProps/ctrlProps690.xml"/><Relationship Id="rId185" Type="http://schemas.openxmlformats.org/officeDocument/2006/relationships/ctrlProp" Target="../ctrlProps/ctrlProps691.xml"/><Relationship Id="rId186" Type="http://schemas.openxmlformats.org/officeDocument/2006/relationships/ctrlProp" Target="../ctrlProps/ctrlProps692.xml"/><Relationship Id="rId187" Type="http://schemas.openxmlformats.org/officeDocument/2006/relationships/ctrlProp" Target="../ctrlProps/ctrlProps693.xml"/><Relationship Id="rId188" Type="http://schemas.openxmlformats.org/officeDocument/2006/relationships/ctrlProp" Target="../ctrlProps/ctrlProps694.xml"/><Relationship Id="rId189" Type="http://schemas.openxmlformats.org/officeDocument/2006/relationships/ctrlProp" Target="../ctrlProps/ctrlProps695.xml"/><Relationship Id="rId190" Type="http://schemas.openxmlformats.org/officeDocument/2006/relationships/ctrlProp" Target="../ctrlProps/ctrlProps696.xml"/><Relationship Id="rId191" Type="http://schemas.openxmlformats.org/officeDocument/2006/relationships/ctrlProp" Target="../ctrlProps/ctrlProps697.xml"/><Relationship Id="rId192" Type="http://schemas.openxmlformats.org/officeDocument/2006/relationships/ctrlProp" Target="../ctrlProps/ctrlProps698.xml"/><Relationship Id="rId193" Type="http://schemas.openxmlformats.org/officeDocument/2006/relationships/ctrlProp" Target="../ctrlProps/ctrlProps699.xml"/><Relationship Id="rId194" Type="http://schemas.openxmlformats.org/officeDocument/2006/relationships/ctrlProp" Target="../ctrlProps/ctrlProps700.xml"/><Relationship Id="rId195" Type="http://schemas.openxmlformats.org/officeDocument/2006/relationships/ctrlProp" Target="../ctrlProps/ctrlProps701.xml"/><Relationship Id="rId196" Type="http://schemas.openxmlformats.org/officeDocument/2006/relationships/ctrlProp" Target="../ctrlProps/ctrlProps702.xml"/><Relationship Id="rId197" Type="http://schemas.openxmlformats.org/officeDocument/2006/relationships/ctrlProp" Target="../ctrlProps/ctrlProps703.xml"/><Relationship Id="rId198" Type="http://schemas.openxmlformats.org/officeDocument/2006/relationships/ctrlProp" Target="../ctrlProps/ctrlProps704.xml"/><Relationship Id="rId199" Type="http://schemas.openxmlformats.org/officeDocument/2006/relationships/ctrlProp" Target="../ctrlProps/ctrlProps705.xml"/><Relationship Id="rId200" Type="http://schemas.openxmlformats.org/officeDocument/2006/relationships/ctrlProp" Target="../ctrlProps/ctrlProps706.xml"/><Relationship Id="rId201" Type="http://schemas.openxmlformats.org/officeDocument/2006/relationships/ctrlProp" Target="../ctrlProps/ctrlProps707.xml"/><Relationship Id="rId202" Type="http://schemas.openxmlformats.org/officeDocument/2006/relationships/ctrlProp" Target="../ctrlProps/ctrlProps708.xml"/><Relationship Id="rId203" Type="http://schemas.openxmlformats.org/officeDocument/2006/relationships/ctrlProp" Target="../ctrlProps/ctrlProps709.xml"/><Relationship Id="rId204" Type="http://schemas.openxmlformats.org/officeDocument/2006/relationships/ctrlProp" Target="../ctrlProps/ctrlProps710.xml"/><Relationship Id="rId205" Type="http://schemas.openxmlformats.org/officeDocument/2006/relationships/ctrlProp" Target="../ctrlProps/ctrlProps711.xml"/><Relationship Id="rId206" Type="http://schemas.openxmlformats.org/officeDocument/2006/relationships/ctrlProp" Target="../ctrlProps/ctrlProps712.xml"/><Relationship Id="rId207" Type="http://schemas.openxmlformats.org/officeDocument/2006/relationships/ctrlProp" Target="../ctrlProps/ctrlProps713.xml"/><Relationship Id="rId208" Type="http://schemas.openxmlformats.org/officeDocument/2006/relationships/ctrlProp" Target="../ctrlProps/ctrlProps714.xml"/><Relationship Id="rId209" Type="http://schemas.openxmlformats.org/officeDocument/2006/relationships/ctrlProp" Target="../ctrlProps/ctrlProps715.xml"/><Relationship Id="rId210" Type="http://schemas.openxmlformats.org/officeDocument/2006/relationships/ctrlProp" Target="../ctrlProps/ctrlProps716.xml"/><Relationship Id="rId211" Type="http://schemas.openxmlformats.org/officeDocument/2006/relationships/ctrlProp" Target="../ctrlProps/ctrlProps717.xml"/><Relationship Id="rId212" Type="http://schemas.openxmlformats.org/officeDocument/2006/relationships/ctrlProp" Target="../ctrlProps/ctrlProps718.xml"/><Relationship Id="rId213" Type="http://schemas.openxmlformats.org/officeDocument/2006/relationships/ctrlProp" Target="../ctrlProps/ctrlProps719.xml"/><Relationship Id="rId214" Type="http://schemas.openxmlformats.org/officeDocument/2006/relationships/ctrlProp" Target="../ctrlProps/ctrlProps720.xml"/><Relationship Id="rId215" Type="http://schemas.openxmlformats.org/officeDocument/2006/relationships/ctrlProp" Target="../ctrlProps/ctrlProps721.xml"/><Relationship Id="rId216" Type="http://schemas.openxmlformats.org/officeDocument/2006/relationships/ctrlProp" Target="../ctrlProps/ctrlProps722.xml"/><Relationship Id="rId217" Type="http://schemas.openxmlformats.org/officeDocument/2006/relationships/ctrlProp" Target="../ctrlProps/ctrlProps723.xml"/><Relationship Id="rId218" Type="http://schemas.openxmlformats.org/officeDocument/2006/relationships/ctrlProp" Target="../ctrlProps/ctrlProps724.xml"/><Relationship Id="rId219" Type="http://schemas.openxmlformats.org/officeDocument/2006/relationships/ctrlProp" Target="../ctrlProps/ctrlProps725.xml"/><Relationship Id="rId220" Type="http://schemas.openxmlformats.org/officeDocument/2006/relationships/ctrlProp" Target="../ctrlProps/ctrlProps726.xml"/><Relationship Id="rId221" Type="http://schemas.openxmlformats.org/officeDocument/2006/relationships/ctrlProp" Target="../ctrlProps/ctrlProps727.xml"/><Relationship Id="rId222" Type="http://schemas.openxmlformats.org/officeDocument/2006/relationships/ctrlProp" Target="../ctrlProps/ctrlProps728.xml"/><Relationship Id="rId223" Type="http://schemas.openxmlformats.org/officeDocument/2006/relationships/ctrlProp" Target="../ctrlProps/ctrlProps729.xml"/><Relationship Id="rId224" Type="http://schemas.openxmlformats.org/officeDocument/2006/relationships/ctrlProp" Target="../ctrlProps/ctrlProps730.xml"/><Relationship Id="rId225" Type="http://schemas.openxmlformats.org/officeDocument/2006/relationships/ctrlProp" Target="../ctrlProps/ctrlProps731.xml"/><Relationship Id="rId226" Type="http://schemas.openxmlformats.org/officeDocument/2006/relationships/ctrlProp" Target="../ctrlProps/ctrlProps732.xml"/><Relationship Id="rId227" Type="http://schemas.openxmlformats.org/officeDocument/2006/relationships/ctrlProp" Target="../ctrlProps/ctrlProps733.xml"/><Relationship Id="rId228" Type="http://schemas.openxmlformats.org/officeDocument/2006/relationships/ctrlProp" Target="../ctrlProps/ctrlProps734.xml"/><Relationship Id="rId229" Type="http://schemas.openxmlformats.org/officeDocument/2006/relationships/ctrlProp" Target="../ctrlProps/ctrlProps735.xml"/><Relationship Id="rId230" Type="http://schemas.openxmlformats.org/officeDocument/2006/relationships/ctrlProp" Target="../ctrlProps/ctrlProps736.xml"/><Relationship Id="rId231" Type="http://schemas.openxmlformats.org/officeDocument/2006/relationships/ctrlProp" Target="../ctrlProps/ctrlProps737.xml"/><Relationship Id="rId232" Type="http://schemas.openxmlformats.org/officeDocument/2006/relationships/ctrlProp" Target="../ctrlProps/ctrlProps738.xml"/><Relationship Id="rId233" Type="http://schemas.openxmlformats.org/officeDocument/2006/relationships/ctrlProp" Target="../ctrlProps/ctrlProps739.xml"/><Relationship Id="rId234" Type="http://schemas.openxmlformats.org/officeDocument/2006/relationships/ctrlProp" Target="../ctrlProps/ctrlProps740.xml"/><Relationship Id="rId235" Type="http://schemas.openxmlformats.org/officeDocument/2006/relationships/ctrlProp" Target="../ctrlProps/ctrlProps741.xml"/><Relationship Id="rId236" Type="http://schemas.openxmlformats.org/officeDocument/2006/relationships/ctrlProp" Target="../ctrlProps/ctrlProps742.xml"/><Relationship Id="rId237" Type="http://schemas.openxmlformats.org/officeDocument/2006/relationships/ctrlProp" Target="../ctrlProps/ctrlProps743.xml"/><Relationship Id="rId238" Type="http://schemas.openxmlformats.org/officeDocument/2006/relationships/ctrlProp" Target="../ctrlProps/ctrlProps744.xml"/><Relationship Id="rId239" Type="http://schemas.openxmlformats.org/officeDocument/2006/relationships/ctrlProp" Target="../ctrlProps/ctrlProps745.xml"/><Relationship Id="rId240" Type="http://schemas.openxmlformats.org/officeDocument/2006/relationships/ctrlProp" Target="../ctrlProps/ctrlProps746.xml"/><Relationship Id="rId241" Type="http://schemas.openxmlformats.org/officeDocument/2006/relationships/ctrlProp" Target="../ctrlProps/ctrlProps747.xml"/><Relationship Id="rId242" Type="http://schemas.openxmlformats.org/officeDocument/2006/relationships/ctrlProp" Target="../ctrlProps/ctrlProps748.xml"/><Relationship Id="rId243" Type="http://schemas.openxmlformats.org/officeDocument/2006/relationships/ctrlProp" Target="../ctrlProps/ctrlProps749.xml"/><Relationship Id="rId244" Type="http://schemas.openxmlformats.org/officeDocument/2006/relationships/ctrlProp" Target="../ctrlProps/ctrlProps750.xml"/><Relationship Id="rId245" Type="http://schemas.openxmlformats.org/officeDocument/2006/relationships/ctrlProp" Target="../ctrlProps/ctrlProps751.xml"/><Relationship Id="rId246" Type="http://schemas.openxmlformats.org/officeDocument/2006/relationships/ctrlProp" Target="../ctrlProps/ctrlProps752.xml"/><Relationship Id="rId247" Type="http://schemas.openxmlformats.org/officeDocument/2006/relationships/ctrlProp" Target="../ctrlProps/ctrlProps753.xml"/><Relationship Id="rId248" Type="http://schemas.openxmlformats.org/officeDocument/2006/relationships/ctrlProp" Target="../ctrlProps/ctrlProps754.xml"/><Relationship Id="rId249" Type="http://schemas.openxmlformats.org/officeDocument/2006/relationships/ctrlProp" Target="../ctrlProps/ctrlProps755.xml"/><Relationship Id="rId250" Type="http://schemas.openxmlformats.org/officeDocument/2006/relationships/ctrlProp" Target="../ctrlProps/ctrlProps756.xml"/><Relationship Id="rId251" Type="http://schemas.openxmlformats.org/officeDocument/2006/relationships/ctrlProp" Target="../ctrlProps/ctrlProps757.xml"/><Relationship Id="rId252" Type="http://schemas.openxmlformats.org/officeDocument/2006/relationships/ctrlProp" Target="../ctrlProps/ctrlProps758.xml"/><Relationship Id="rId253" Type="http://schemas.openxmlformats.org/officeDocument/2006/relationships/ctrlProp" Target="../ctrlProps/ctrlProps75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6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6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62.xml"/><Relationship Id="rId4" Type="http://schemas.openxmlformats.org/officeDocument/2006/relationships/ctrlProp" Target="../ctrlProps/ctrlProps763.xml"/><Relationship Id="rId5" Type="http://schemas.openxmlformats.org/officeDocument/2006/relationships/ctrlProp" Target="../ctrlProps/ctrlProps764.xml"/><Relationship Id="rId6" Type="http://schemas.openxmlformats.org/officeDocument/2006/relationships/ctrlProp" Target="../ctrlProps/ctrlProps765.xml"/><Relationship Id="rId7" Type="http://schemas.openxmlformats.org/officeDocument/2006/relationships/ctrlProp" Target="../ctrlProps/ctrlProps766.xml"/><Relationship Id="rId8" Type="http://schemas.openxmlformats.org/officeDocument/2006/relationships/ctrlProp" Target="../ctrlProps/ctrlProps767.xml"/><Relationship Id="rId9" Type="http://schemas.openxmlformats.org/officeDocument/2006/relationships/ctrlProp" Target="../ctrlProps/ctrlProps768.xml"/><Relationship Id="rId10" Type="http://schemas.openxmlformats.org/officeDocument/2006/relationships/ctrlProp" Target="../ctrlProps/ctrlProps769.xml"/><Relationship Id="rId11" Type="http://schemas.openxmlformats.org/officeDocument/2006/relationships/ctrlProp" Target="../ctrlProps/ctrlProps770.xml"/><Relationship Id="rId12" Type="http://schemas.openxmlformats.org/officeDocument/2006/relationships/ctrlProp" Target="../ctrlProps/ctrlProps771.xml"/><Relationship Id="rId13" Type="http://schemas.openxmlformats.org/officeDocument/2006/relationships/ctrlProp" Target="../ctrlProps/ctrlProps772.xml"/><Relationship Id="rId14" Type="http://schemas.openxmlformats.org/officeDocument/2006/relationships/ctrlProp" Target="../ctrlProps/ctrlProps773.xml"/><Relationship Id="rId15" Type="http://schemas.openxmlformats.org/officeDocument/2006/relationships/ctrlProp" Target="../ctrlProps/ctrlProps774.xml"/><Relationship Id="rId16" Type="http://schemas.openxmlformats.org/officeDocument/2006/relationships/ctrlProp" Target="../ctrlProps/ctrlProps775.xml"/><Relationship Id="rId17" Type="http://schemas.openxmlformats.org/officeDocument/2006/relationships/ctrlProp" Target="../ctrlProps/ctrlProps776.xml"/><Relationship Id="rId18" Type="http://schemas.openxmlformats.org/officeDocument/2006/relationships/ctrlProp" Target="../ctrlProps/ctrlProps777.xml"/><Relationship Id="rId19" Type="http://schemas.openxmlformats.org/officeDocument/2006/relationships/ctrlProp" Target="../ctrlProps/ctrlProps778.xml"/><Relationship Id="rId20" Type="http://schemas.openxmlformats.org/officeDocument/2006/relationships/ctrlProp" Target="../ctrlProps/ctrlProps779.xml"/><Relationship Id="rId21" Type="http://schemas.openxmlformats.org/officeDocument/2006/relationships/ctrlProp" Target="../ctrlProps/ctrlProps780.xml"/><Relationship Id="rId22" Type="http://schemas.openxmlformats.org/officeDocument/2006/relationships/ctrlProp" Target="../ctrlProps/ctrlProps781.xml"/><Relationship Id="rId23" Type="http://schemas.openxmlformats.org/officeDocument/2006/relationships/ctrlProp" Target="../ctrlProps/ctrlProps782.xml"/><Relationship Id="rId24" Type="http://schemas.openxmlformats.org/officeDocument/2006/relationships/ctrlProp" Target="../ctrlProps/ctrlProps783.xml"/><Relationship Id="rId25" Type="http://schemas.openxmlformats.org/officeDocument/2006/relationships/ctrlProp" Target="../ctrlProps/ctrlProps784.xml"/><Relationship Id="rId26" Type="http://schemas.openxmlformats.org/officeDocument/2006/relationships/ctrlProp" Target="../ctrlProps/ctrlProps785.xml"/><Relationship Id="rId27" Type="http://schemas.openxmlformats.org/officeDocument/2006/relationships/ctrlProp" Target="../ctrlProps/ctrlProps786.xml"/><Relationship Id="rId28" Type="http://schemas.openxmlformats.org/officeDocument/2006/relationships/ctrlProp" Target="../ctrlProps/ctrlProps787.xml"/><Relationship Id="rId29" Type="http://schemas.openxmlformats.org/officeDocument/2006/relationships/ctrlProp" Target="../ctrlProps/ctrlProps788.xml"/><Relationship Id="rId30" Type="http://schemas.openxmlformats.org/officeDocument/2006/relationships/ctrlProp" Target="../ctrlProps/ctrlProps789.xml"/><Relationship Id="rId31" Type="http://schemas.openxmlformats.org/officeDocument/2006/relationships/ctrlProp" Target="../ctrlProps/ctrlProps790.xml"/><Relationship Id="rId32" Type="http://schemas.openxmlformats.org/officeDocument/2006/relationships/ctrlProp" Target="../ctrlProps/ctrlProps791.xml"/><Relationship Id="rId33" Type="http://schemas.openxmlformats.org/officeDocument/2006/relationships/ctrlProp" Target="../ctrlProps/ctrlProps792.xml"/><Relationship Id="rId34" Type="http://schemas.openxmlformats.org/officeDocument/2006/relationships/ctrlProp" Target="../ctrlProps/ctrlProps793.xml"/><Relationship Id="rId35" Type="http://schemas.openxmlformats.org/officeDocument/2006/relationships/ctrlProp" Target="../ctrlProps/ctrlProps794.xml"/><Relationship Id="rId36" Type="http://schemas.openxmlformats.org/officeDocument/2006/relationships/ctrlProp" Target="../ctrlProps/ctrlProps795.xml"/><Relationship Id="rId37" Type="http://schemas.openxmlformats.org/officeDocument/2006/relationships/ctrlProp" Target="../ctrlProps/ctrlProps796.xml"/><Relationship Id="rId38" Type="http://schemas.openxmlformats.org/officeDocument/2006/relationships/ctrlProp" Target="../ctrlProps/ctrlProps797.xml"/><Relationship Id="rId39" Type="http://schemas.openxmlformats.org/officeDocument/2006/relationships/ctrlProp" Target="../ctrlProps/ctrlProps798.xml"/><Relationship Id="rId40" Type="http://schemas.openxmlformats.org/officeDocument/2006/relationships/ctrlProp" Target="../ctrlProps/ctrlProps799.xml"/><Relationship Id="rId41" Type="http://schemas.openxmlformats.org/officeDocument/2006/relationships/ctrlProp" Target="../ctrlProps/ctrlProps800.xml"/><Relationship Id="rId42" Type="http://schemas.openxmlformats.org/officeDocument/2006/relationships/ctrlProp" Target="../ctrlProps/ctrlProps801.xml"/><Relationship Id="rId43" Type="http://schemas.openxmlformats.org/officeDocument/2006/relationships/ctrlProp" Target="../ctrlProps/ctrlProps802.xml"/><Relationship Id="rId44" Type="http://schemas.openxmlformats.org/officeDocument/2006/relationships/ctrlProp" Target="../ctrlProps/ctrlProps803.xml"/><Relationship Id="rId45" Type="http://schemas.openxmlformats.org/officeDocument/2006/relationships/ctrlProp" Target="../ctrlProps/ctrlProps804.xml"/><Relationship Id="rId46" Type="http://schemas.openxmlformats.org/officeDocument/2006/relationships/ctrlProp" Target="../ctrlProps/ctrlProps805.xml"/><Relationship Id="rId47" Type="http://schemas.openxmlformats.org/officeDocument/2006/relationships/ctrlProp" Target="../ctrlProps/ctrlProps806.xml"/><Relationship Id="rId48" Type="http://schemas.openxmlformats.org/officeDocument/2006/relationships/ctrlProp" Target="../ctrlProps/ctrlProps807.xml"/><Relationship Id="rId49" Type="http://schemas.openxmlformats.org/officeDocument/2006/relationships/ctrlProp" Target="../ctrlProps/ctrlProps808.xml"/><Relationship Id="rId50" Type="http://schemas.openxmlformats.org/officeDocument/2006/relationships/ctrlProp" Target="../ctrlProps/ctrlProps809.xml"/><Relationship Id="rId51" Type="http://schemas.openxmlformats.org/officeDocument/2006/relationships/ctrlProp" Target="../ctrlProps/ctrlProps810.xml"/><Relationship Id="rId52" Type="http://schemas.openxmlformats.org/officeDocument/2006/relationships/ctrlProp" Target="../ctrlProps/ctrlProps811.xml"/><Relationship Id="rId53" Type="http://schemas.openxmlformats.org/officeDocument/2006/relationships/ctrlProp" Target="../ctrlProps/ctrlProps812.xml"/><Relationship Id="rId54" Type="http://schemas.openxmlformats.org/officeDocument/2006/relationships/ctrlProp" Target="../ctrlProps/ctrlProps813.xml"/><Relationship Id="rId55" Type="http://schemas.openxmlformats.org/officeDocument/2006/relationships/ctrlProp" Target="../ctrlProps/ctrlProps814.xml"/><Relationship Id="rId56" Type="http://schemas.openxmlformats.org/officeDocument/2006/relationships/ctrlProp" Target="../ctrlProps/ctrlProps815.xml"/><Relationship Id="rId57" Type="http://schemas.openxmlformats.org/officeDocument/2006/relationships/ctrlProp" Target="../ctrlProps/ctrlProps816.xml"/><Relationship Id="rId58" Type="http://schemas.openxmlformats.org/officeDocument/2006/relationships/ctrlProp" Target="../ctrlProps/ctrlProps817.xml"/><Relationship Id="rId59" Type="http://schemas.openxmlformats.org/officeDocument/2006/relationships/ctrlProp" Target="../ctrlProps/ctrlProps818.xml"/><Relationship Id="rId60" Type="http://schemas.openxmlformats.org/officeDocument/2006/relationships/ctrlProp" Target="../ctrlProps/ctrlProps819.xml"/><Relationship Id="rId61" Type="http://schemas.openxmlformats.org/officeDocument/2006/relationships/ctrlProp" Target="../ctrlProps/ctrlProps820.xml"/><Relationship Id="rId62" Type="http://schemas.openxmlformats.org/officeDocument/2006/relationships/ctrlProp" Target="../ctrlProps/ctrlProps821.xml"/><Relationship Id="rId63" Type="http://schemas.openxmlformats.org/officeDocument/2006/relationships/ctrlProp" Target="../ctrlProps/ctrlProps822.xml"/><Relationship Id="rId64" Type="http://schemas.openxmlformats.org/officeDocument/2006/relationships/ctrlProp" Target="../ctrlProps/ctrlProps823.xml"/><Relationship Id="rId65" Type="http://schemas.openxmlformats.org/officeDocument/2006/relationships/ctrlProp" Target="../ctrlProps/ctrlProps824.xml"/><Relationship Id="rId66" Type="http://schemas.openxmlformats.org/officeDocument/2006/relationships/ctrlProp" Target="../ctrlProps/ctrlProps825.xml"/><Relationship Id="rId67" Type="http://schemas.openxmlformats.org/officeDocument/2006/relationships/ctrlProp" Target="../ctrlProps/ctrlProps826.xml"/><Relationship Id="rId68" Type="http://schemas.openxmlformats.org/officeDocument/2006/relationships/ctrlProp" Target="../ctrlProps/ctrlProps827.xml"/><Relationship Id="rId69" Type="http://schemas.openxmlformats.org/officeDocument/2006/relationships/ctrlProp" Target="../ctrlProps/ctrlProps828.xml"/><Relationship Id="rId70" Type="http://schemas.openxmlformats.org/officeDocument/2006/relationships/ctrlProp" Target="../ctrlProps/ctrlProps829.xml"/><Relationship Id="rId71" Type="http://schemas.openxmlformats.org/officeDocument/2006/relationships/ctrlProp" Target="../ctrlProps/ctrlProps830.xml"/><Relationship Id="rId72" Type="http://schemas.openxmlformats.org/officeDocument/2006/relationships/ctrlProp" Target="../ctrlProps/ctrlProps831.xml"/><Relationship Id="rId73" Type="http://schemas.openxmlformats.org/officeDocument/2006/relationships/ctrlProp" Target="../ctrlProps/ctrlProps832.xml"/><Relationship Id="rId74" Type="http://schemas.openxmlformats.org/officeDocument/2006/relationships/ctrlProp" Target="../ctrlProps/ctrlProps833.xml"/><Relationship Id="rId75" Type="http://schemas.openxmlformats.org/officeDocument/2006/relationships/ctrlProp" Target="../ctrlProps/ctrlProps834.xml"/><Relationship Id="rId76" Type="http://schemas.openxmlformats.org/officeDocument/2006/relationships/ctrlProp" Target="../ctrlProps/ctrlProps835.xml"/><Relationship Id="rId77" Type="http://schemas.openxmlformats.org/officeDocument/2006/relationships/ctrlProp" Target="../ctrlProps/ctrlProps836.xml"/><Relationship Id="rId78" Type="http://schemas.openxmlformats.org/officeDocument/2006/relationships/ctrlProp" Target="../ctrlProps/ctrlProps837.xml"/><Relationship Id="rId79" Type="http://schemas.openxmlformats.org/officeDocument/2006/relationships/ctrlProp" Target="../ctrlProps/ctrlProps838.xml"/><Relationship Id="rId80" Type="http://schemas.openxmlformats.org/officeDocument/2006/relationships/ctrlProp" Target="../ctrlProps/ctrlProps839.xml"/><Relationship Id="rId81" Type="http://schemas.openxmlformats.org/officeDocument/2006/relationships/ctrlProp" Target="../ctrlProps/ctrlProps840.xml"/><Relationship Id="rId82" Type="http://schemas.openxmlformats.org/officeDocument/2006/relationships/ctrlProp" Target="../ctrlProps/ctrlProps841.xml"/><Relationship Id="rId83" Type="http://schemas.openxmlformats.org/officeDocument/2006/relationships/ctrlProp" Target="../ctrlProps/ctrlProps842.xml"/><Relationship Id="rId84" Type="http://schemas.openxmlformats.org/officeDocument/2006/relationships/ctrlProp" Target="../ctrlProps/ctrlProps843.xml"/><Relationship Id="rId85" Type="http://schemas.openxmlformats.org/officeDocument/2006/relationships/ctrlProp" Target="../ctrlProps/ctrlProps844.xml"/><Relationship Id="rId86" Type="http://schemas.openxmlformats.org/officeDocument/2006/relationships/ctrlProp" Target="../ctrlProps/ctrlProps845.xml"/><Relationship Id="rId87" Type="http://schemas.openxmlformats.org/officeDocument/2006/relationships/ctrlProp" Target="../ctrlProps/ctrlProps846.xml"/><Relationship Id="rId88" Type="http://schemas.openxmlformats.org/officeDocument/2006/relationships/ctrlProp" Target="../ctrlProps/ctrlProps847.xml"/><Relationship Id="rId89" Type="http://schemas.openxmlformats.org/officeDocument/2006/relationships/ctrlProp" Target="../ctrlProps/ctrlProps848.xml"/><Relationship Id="rId90" Type="http://schemas.openxmlformats.org/officeDocument/2006/relationships/ctrlProp" Target="../ctrlProps/ctrlProps849.xml"/><Relationship Id="rId91" Type="http://schemas.openxmlformats.org/officeDocument/2006/relationships/ctrlProp" Target="../ctrlProps/ctrlProps850.xml"/><Relationship Id="rId92" Type="http://schemas.openxmlformats.org/officeDocument/2006/relationships/ctrlProp" Target="../ctrlProps/ctrlProps851.xml"/><Relationship Id="rId93" Type="http://schemas.openxmlformats.org/officeDocument/2006/relationships/ctrlProp" Target="../ctrlProps/ctrlProps852.xml"/><Relationship Id="rId94" Type="http://schemas.openxmlformats.org/officeDocument/2006/relationships/ctrlProp" Target="../ctrlProps/ctrlProps853.xml"/><Relationship Id="rId95" Type="http://schemas.openxmlformats.org/officeDocument/2006/relationships/ctrlProp" Target="../ctrlProps/ctrlProps854.xml"/><Relationship Id="rId96" Type="http://schemas.openxmlformats.org/officeDocument/2006/relationships/ctrlProp" Target="../ctrlProps/ctrlProps855.xml"/><Relationship Id="rId97" Type="http://schemas.openxmlformats.org/officeDocument/2006/relationships/ctrlProp" Target="../ctrlProps/ctrlProps856.xml"/><Relationship Id="rId98" Type="http://schemas.openxmlformats.org/officeDocument/2006/relationships/ctrlProp" Target="../ctrlProps/ctrlProps857.xml"/><Relationship Id="rId99" Type="http://schemas.openxmlformats.org/officeDocument/2006/relationships/ctrlProp" Target="../ctrlProps/ctrlProps858.xml"/><Relationship Id="rId100" Type="http://schemas.openxmlformats.org/officeDocument/2006/relationships/ctrlProp" Target="../ctrlProps/ctrlProps859.xml"/><Relationship Id="rId101" Type="http://schemas.openxmlformats.org/officeDocument/2006/relationships/ctrlProp" Target="../ctrlProps/ctrlProps860.xml"/><Relationship Id="rId102" Type="http://schemas.openxmlformats.org/officeDocument/2006/relationships/ctrlProp" Target="../ctrlProps/ctrlProps861.xml"/><Relationship Id="rId103" Type="http://schemas.openxmlformats.org/officeDocument/2006/relationships/ctrlProp" Target="../ctrlProps/ctrlProps862.xml"/><Relationship Id="rId104" Type="http://schemas.openxmlformats.org/officeDocument/2006/relationships/ctrlProp" Target="../ctrlProps/ctrlProps863.xml"/><Relationship Id="rId105" Type="http://schemas.openxmlformats.org/officeDocument/2006/relationships/ctrlProp" Target="../ctrlProps/ctrlProps864.xml"/><Relationship Id="rId106" Type="http://schemas.openxmlformats.org/officeDocument/2006/relationships/ctrlProp" Target="../ctrlProps/ctrlProps865.xml"/><Relationship Id="rId107" Type="http://schemas.openxmlformats.org/officeDocument/2006/relationships/ctrlProp" Target="../ctrlProps/ctrlProps866.xml"/><Relationship Id="rId108" Type="http://schemas.openxmlformats.org/officeDocument/2006/relationships/ctrlProp" Target="../ctrlProps/ctrlProps867.xml"/><Relationship Id="rId109" Type="http://schemas.openxmlformats.org/officeDocument/2006/relationships/ctrlProp" Target="../ctrlProps/ctrlProps868.xml"/><Relationship Id="rId110" Type="http://schemas.openxmlformats.org/officeDocument/2006/relationships/ctrlProp" Target="../ctrlProps/ctrlProps869.xml"/><Relationship Id="rId111" Type="http://schemas.openxmlformats.org/officeDocument/2006/relationships/ctrlProp" Target="../ctrlProps/ctrlProps870.xml"/><Relationship Id="rId112" Type="http://schemas.openxmlformats.org/officeDocument/2006/relationships/ctrlProp" Target="../ctrlProps/ctrlProps871.xml"/><Relationship Id="rId113" Type="http://schemas.openxmlformats.org/officeDocument/2006/relationships/ctrlProp" Target="../ctrlProps/ctrlProps872.xml"/><Relationship Id="rId114" Type="http://schemas.openxmlformats.org/officeDocument/2006/relationships/ctrlProp" Target="../ctrlProps/ctrlProps873.xml"/><Relationship Id="rId115" Type="http://schemas.openxmlformats.org/officeDocument/2006/relationships/ctrlProp" Target="../ctrlProps/ctrlProps874.xml"/><Relationship Id="rId116" Type="http://schemas.openxmlformats.org/officeDocument/2006/relationships/ctrlProp" Target="../ctrlProps/ctrlProps875.xml"/><Relationship Id="rId117" Type="http://schemas.openxmlformats.org/officeDocument/2006/relationships/ctrlProp" Target="../ctrlProps/ctrlProps876.xml"/><Relationship Id="rId118" Type="http://schemas.openxmlformats.org/officeDocument/2006/relationships/ctrlProp" Target="../ctrlProps/ctrlProps877.xml"/><Relationship Id="rId119" Type="http://schemas.openxmlformats.org/officeDocument/2006/relationships/ctrlProp" Target="../ctrlProps/ctrlProps878.xml"/><Relationship Id="rId120" Type="http://schemas.openxmlformats.org/officeDocument/2006/relationships/ctrlProp" Target="../ctrlProps/ctrlProps879.xml"/><Relationship Id="rId121" Type="http://schemas.openxmlformats.org/officeDocument/2006/relationships/ctrlProp" Target="../ctrlProps/ctrlProps880.xml"/><Relationship Id="rId122" Type="http://schemas.openxmlformats.org/officeDocument/2006/relationships/ctrlProp" Target="../ctrlProps/ctrlProps881.xml"/><Relationship Id="rId123" Type="http://schemas.openxmlformats.org/officeDocument/2006/relationships/ctrlProp" Target="../ctrlProps/ctrlProps882.xml"/><Relationship Id="rId124" Type="http://schemas.openxmlformats.org/officeDocument/2006/relationships/ctrlProp" Target="../ctrlProps/ctrlProps883.xml"/><Relationship Id="rId125" Type="http://schemas.openxmlformats.org/officeDocument/2006/relationships/ctrlProp" Target="../ctrlProps/ctrlProps884.xml"/><Relationship Id="rId126" Type="http://schemas.openxmlformats.org/officeDocument/2006/relationships/ctrlProp" Target="../ctrlProps/ctrlProps885.xml"/><Relationship Id="rId127" Type="http://schemas.openxmlformats.org/officeDocument/2006/relationships/ctrlProp" Target="../ctrlProps/ctrlProps886.xml"/><Relationship Id="rId128" Type="http://schemas.openxmlformats.org/officeDocument/2006/relationships/ctrlProp" Target="../ctrlProps/ctrlProps887.xml"/><Relationship Id="rId129" Type="http://schemas.openxmlformats.org/officeDocument/2006/relationships/ctrlProp" Target="../ctrlProps/ctrlProps888.xml"/><Relationship Id="rId130" Type="http://schemas.openxmlformats.org/officeDocument/2006/relationships/ctrlProp" Target="../ctrlProps/ctrlProps889.xml"/><Relationship Id="rId131" Type="http://schemas.openxmlformats.org/officeDocument/2006/relationships/ctrlProp" Target="../ctrlProps/ctrlProps890.xml"/><Relationship Id="rId132" Type="http://schemas.openxmlformats.org/officeDocument/2006/relationships/ctrlProp" Target="../ctrlProps/ctrlProps891.xml"/><Relationship Id="rId133" Type="http://schemas.openxmlformats.org/officeDocument/2006/relationships/ctrlProp" Target="../ctrlProps/ctrlProps892.xml"/><Relationship Id="rId134" Type="http://schemas.openxmlformats.org/officeDocument/2006/relationships/ctrlProp" Target="../ctrlProps/ctrlProps893.xml"/><Relationship Id="rId135" Type="http://schemas.openxmlformats.org/officeDocument/2006/relationships/ctrlProp" Target="../ctrlProps/ctrlProps894.xml"/><Relationship Id="rId136" Type="http://schemas.openxmlformats.org/officeDocument/2006/relationships/ctrlProp" Target="../ctrlProps/ctrlProps895.xml"/><Relationship Id="rId137" Type="http://schemas.openxmlformats.org/officeDocument/2006/relationships/ctrlProp" Target="../ctrlProps/ctrlProps896.xml"/><Relationship Id="rId138" Type="http://schemas.openxmlformats.org/officeDocument/2006/relationships/ctrlProp" Target="../ctrlProps/ctrlProps897.xml"/><Relationship Id="rId139" Type="http://schemas.openxmlformats.org/officeDocument/2006/relationships/ctrlProp" Target="../ctrlProps/ctrlProps898.xml"/><Relationship Id="rId140" Type="http://schemas.openxmlformats.org/officeDocument/2006/relationships/ctrlProp" Target="../ctrlProps/ctrlProps899.xml"/><Relationship Id="rId141" Type="http://schemas.openxmlformats.org/officeDocument/2006/relationships/ctrlProp" Target="../ctrlProps/ctrlProps900.xml"/><Relationship Id="rId142" Type="http://schemas.openxmlformats.org/officeDocument/2006/relationships/ctrlProp" Target="../ctrlProps/ctrlProps901.xml"/><Relationship Id="rId143" Type="http://schemas.openxmlformats.org/officeDocument/2006/relationships/ctrlProp" Target="../ctrlProps/ctrlProps902.xml"/><Relationship Id="rId144" Type="http://schemas.openxmlformats.org/officeDocument/2006/relationships/ctrlProp" Target="../ctrlProps/ctrlProps903.xml"/><Relationship Id="rId145" Type="http://schemas.openxmlformats.org/officeDocument/2006/relationships/ctrlProp" Target="../ctrlProps/ctrlProps904.xml"/><Relationship Id="rId146" Type="http://schemas.openxmlformats.org/officeDocument/2006/relationships/ctrlProp" Target="../ctrlProps/ctrlProps905.xml"/><Relationship Id="rId147" Type="http://schemas.openxmlformats.org/officeDocument/2006/relationships/ctrlProp" Target="../ctrlProps/ctrlProps906.xml"/><Relationship Id="rId148" Type="http://schemas.openxmlformats.org/officeDocument/2006/relationships/ctrlProp" Target="../ctrlProps/ctrlProps907.xml"/><Relationship Id="rId149" Type="http://schemas.openxmlformats.org/officeDocument/2006/relationships/ctrlProp" Target="../ctrlProps/ctrlProps908.xml"/><Relationship Id="rId150" Type="http://schemas.openxmlformats.org/officeDocument/2006/relationships/ctrlProp" Target="../ctrlProps/ctrlProps909.xml"/><Relationship Id="rId151" Type="http://schemas.openxmlformats.org/officeDocument/2006/relationships/ctrlProp" Target="../ctrlProps/ctrlProps910.xml"/><Relationship Id="rId152" Type="http://schemas.openxmlformats.org/officeDocument/2006/relationships/ctrlProp" Target="../ctrlProps/ctrlProps911.xml"/><Relationship Id="rId153" Type="http://schemas.openxmlformats.org/officeDocument/2006/relationships/ctrlProp" Target="../ctrlProps/ctrlProps912.xml"/><Relationship Id="rId154" Type="http://schemas.openxmlformats.org/officeDocument/2006/relationships/ctrlProp" Target="../ctrlProps/ctrlProps913.xml"/><Relationship Id="rId155" Type="http://schemas.openxmlformats.org/officeDocument/2006/relationships/ctrlProp" Target="../ctrlProps/ctrlProps914.xml"/><Relationship Id="rId156" Type="http://schemas.openxmlformats.org/officeDocument/2006/relationships/ctrlProp" Target="../ctrlProps/ctrlProps915.xml"/><Relationship Id="rId157" Type="http://schemas.openxmlformats.org/officeDocument/2006/relationships/ctrlProp" Target="../ctrlProps/ctrlProps916.xml"/><Relationship Id="rId158" Type="http://schemas.openxmlformats.org/officeDocument/2006/relationships/ctrlProp" Target="../ctrlProps/ctrlProps917.xml"/><Relationship Id="rId159" Type="http://schemas.openxmlformats.org/officeDocument/2006/relationships/ctrlProp" Target="../ctrlProps/ctrlProps918.xml"/><Relationship Id="rId160" Type="http://schemas.openxmlformats.org/officeDocument/2006/relationships/ctrlProp" Target="../ctrlProps/ctrlProps919.xml"/><Relationship Id="rId161" Type="http://schemas.openxmlformats.org/officeDocument/2006/relationships/ctrlProp" Target="../ctrlProps/ctrlProps920.xml"/><Relationship Id="rId162" Type="http://schemas.openxmlformats.org/officeDocument/2006/relationships/ctrlProp" Target="../ctrlProps/ctrlProps921.xml"/><Relationship Id="rId163" Type="http://schemas.openxmlformats.org/officeDocument/2006/relationships/ctrlProp" Target="../ctrlProps/ctrlProps922.xml"/><Relationship Id="rId164" Type="http://schemas.openxmlformats.org/officeDocument/2006/relationships/ctrlProp" Target="../ctrlProps/ctrlProps923.xml"/><Relationship Id="rId165" Type="http://schemas.openxmlformats.org/officeDocument/2006/relationships/ctrlProp" Target="../ctrlProps/ctrlProps924.xml"/><Relationship Id="rId166" Type="http://schemas.openxmlformats.org/officeDocument/2006/relationships/ctrlProp" Target="../ctrlProps/ctrlProps925.xml"/><Relationship Id="rId167" Type="http://schemas.openxmlformats.org/officeDocument/2006/relationships/ctrlProp" Target="../ctrlProps/ctrlProps926.xml"/><Relationship Id="rId168" Type="http://schemas.openxmlformats.org/officeDocument/2006/relationships/ctrlProp" Target="../ctrlProps/ctrlProps927.xml"/><Relationship Id="rId169" Type="http://schemas.openxmlformats.org/officeDocument/2006/relationships/ctrlProp" Target="../ctrlProps/ctrlProps928.xml"/><Relationship Id="rId170" Type="http://schemas.openxmlformats.org/officeDocument/2006/relationships/ctrlProp" Target="../ctrlProps/ctrlProps929.xml"/><Relationship Id="rId171" Type="http://schemas.openxmlformats.org/officeDocument/2006/relationships/ctrlProp" Target="../ctrlProps/ctrlProps930.xml"/><Relationship Id="rId172" Type="http://schemas.openxmlformats.org/officeDocument/2006/relationships/ctrlProp" Target="../ctrlProps/ctrlProps931.xml"/><Relationship Id="rId173" Type="http://schemas.openxmlformats.org/officeDocument/2006/relationships/ctrlProp" Target="../ctrlProps/ctrlProps932.xml"/><Relationship Id="rId174" Type="http://schemas.openxmlformats.org/officeDocument/2006/relationships/ctrlProp" Target="../ctrlProps/ctrlProps933.xml"/><Relationship Id="rId175" Type="http://schemas.openxmlformats.org/officeDocument/2006/relationships/ctrlProp" Target="../ctrlProps/ctrlProps934.xml"/><Relationship Id="rId176" Type="http://schemas.openxmlformats.org/officeDocument/2006/relationships/ctrlProp" Target="../ctrlProps/ctrlProps935.xml"/><Relationship Id="rId177" Type="http://schemas.openxmlformats.org/officeDocument/2006/relationships/ctrlProp" Target="../ctrlProps/ctrlProps936.xml"/><Relationship Id="rId178" Type="http://schemas.openxmlformats.org/officeDocument/2006/relationships/ctrlProp" Target="../ctrlProps/ctrlProps937.xml"/><Relationship Id="rId179" Type="http://schemas.openxmlformats.org/officeDocument/2006/relationships/ctrlProp" Target="../ctrlProps/ctrlProps938.xml"/><Relationship Id="rId180" Type="http://schemas.openxmlformats.org/officeDocument/2006/relationships/ctrlProp" Target="../ctrlProps/ctrlProps939.xml"/><Relationship Id="rId181" Type="http://schemas.openxmlformats.org/officeDocument/2006/relationships/ctrlProp" Target="../ctrlProps/ctrlProps940.xml"/><Relationship Id="rId182" Type="http://schemas.openxmlformats.org/officeDocument/2006/relationships/ctrlProp" Target="../ctrlProps/ctrlProps941.xml"/><Relationship Id="rId183" Type="http://schemas.openxmlformats.org/officeDocument/2006/relationships/ctrlProp" Target="../ctrlProps/ctrlProps942.xml"/><Relationship Id="rId184" Type="http://schemas.openxmlformats.org/officeDocument/2006/relationships/ctrlProp" Target="../ctrlProps/ctrlProps943.xml"/><Relationship Id="rId185" Type="http://schemas.openxmlformats.org/officeDocument/2006/relationships/ctrlProp" Target="../ctrlProps/ctrlProps944.xml"/><Relationship Id="rId186" Type="http://schemas.openxmlformats.org/officeDocument/2006/relationships/ctrlProp" Target="../ctrlProps/ctrlProps945.xml"/><Relationship Id="rId187" Type="http://schemas.openxmlformats.org/officeDocument/2006/relationships/ctrlProp" Target="../ctrlProps/ctrlProps946.xml"/><Relationship Id="rId188" Type="http://schemas.openxmlformats.org/officeDocument/2006/relationships/ctrlProp" Target="../ctrlProps/ctrlProps947.xml"/><Relationship Id="rId189" Type="http://schemas.openxmlformats.org/officeDocument/2006/relationships/ctrlProp" Target="../ctrlProps/ctrlProps948.xml"/><Relationship Id="rId190" Type="http://schemas.openxmlformats.org/officeDocument/2006/relationships/ctrlProp" Target="../ctrlProps/ctrlProps949.xml"/><Relationship Id="rId191" Type="http://schemas.openxmlformats.org/officeDocument/2006/relationships/ctrlProp" Target="../ctrlProps/ctrlProps950.xml"/><Relationship Id="rId192" Type="http://schemas.openxmlformats.org/officeDocument/2006/relationships/ctrlProp" Target="../ctrlProps/ctrlProps951.xml"/><Relationship Id="rId193" Type="http://schemas.openxmlformats.org/officeDocument/2006/relationships/ctrlProp" Target="../ctrlProps/ctrlProps952.xml"/><Relationship Id="rId194" Type="http://schemas.openxmlformats.org/officeDocument/2006/relationships/ctrlProp" Target="../ctrlProps/ctrlProps953.xml"/><Relationship Id="rId195" Type="http://schemas.openxmlformats.org/officeDocument/2006/relationships/ctrlProp" Target="../ctrlProps/ctrlProps954.xml"/><Relationship Id="rId196" Type="http://schemas.openxmlformats.org/officeDocument/2006/relationships/ctrlProp" Target="../ctrlProps/ctrlProps955.xml"/><Relationship Id="rId197" Type="http://schemas.openxmlformats.org/officeDocument/2006/relationships/ctrlProp" Target="../ctrlProps/ctrlProps956.xml"/><Relationship Id="rId198" Type="http://schemas.openxmlformats.org/officeDocument/2006/relationships/ctrlProp" Target="../ctrlProps/ctrlProps957.xml"/><Relationship Id="rId199" Type="http://schemas.openxmlformats.org/officeDocument/2006/relationships/ctrlProp" Target="../ctrlProps/ctrlProps958.xml"/><Relationship Id="rId200" Type="http://schemas.openxmlformats.org/officeDocument/2006/relationships/ctrlProp" Target="../ctrlProps/ctrlProps959.xml"/><Relationship Id="rId201" Type="http://schemas.openxmlformats.org/officeDocument/2006/relationships/ctrlProp" Target="../ctrlProps/ctrlProps960.xml"/><Relationship Id="rId202" Type="http://schemas.openxmlformats.org/officeDocument/2006/relationships/ctrlProp" Target="../ctrlProps/ctrlProps961.xml"/><Relationship Id="rId203" Type="http://schemas.openxmlformats.org/officeDocument/2006/relationships/ctrlProp" Target="../ctrlProps/ctrlProps962.xml"/><Relationship Id="rId204" Type="http://schemas.openxmlformats.org/officeDocument/2006/relationships/ctrlProp" Target="../ctrlProps/ctrlProps963.xml"/><Relationship Id="rId205" Type="http://schemas.openxmlformats.org/officeDocument/2006/relationships/ctrlProp" Target="../ctrlProps/ctrlProps964.xml"/><Relationship Id="rId206" Type="http://schemas.openxmlformats.org/officeDocument/2006/relationships/ctrlProp" Target="../ctrlProps/ctrlProps965.xml"/><Relationship Id="rId207" Type="http://schemas.openxmlformats.org/officeDocument/2006/relationships/ctrlProp" Target="../ctrlProps/ctrlProps966.xml"/><Relationship Id="rId208" Type="http://schemas.openxmlformats.org/officeDocument/2006/relationships/ctrlProp" Target="../ctrlProps/ctrlProps967.xml"/><Relationship Id="rId209" Type="http://schemas.openxmlformats.org/officeDocument/2006/relationships/ctrlProp" Target="../ctrlProps/ctrlProps968.xml"/><Relationship Id="rId210" Type="http://schemas.openxmlformats.org/officeDocument/2006/relationships/ctrlProp" Target="../ctrlProps/ctrlProps969.xml"/><Relationship Id="rId211" Type="http://schemas.openxmlformats.org/officeDocument/2006/relationships/ctrlProp" Target="../ctrlProps/ctrlProps970.xml"/><Relationship Id="rId212" Type="http://schemas.openxmlformats.org/officeDocument/2006/relationships/ctrlProp" Target="../ctrlProps/ctrlProps971.xml"/><Relationship Id="rId213" Type="http://schemas.openxmlformats.org/officeDocument/2006/relationships/ctrlProp" Target="../ctrlProps/ctrlProps972.xml"/><Relationship Id="rId214" Type="http://schemas.openxmlformats.org/officeDocument/2006/relationships/ctrlProp" Target="../ctrlProps/ctrlProps973.xml"/><Relationship Id="rId215" Type="http://schemas.openxmlformats.org/officeDocument/2006/relationships/ctrlProp" Target="../ctrlProps/ctrlProps974.xml"/><Relationship Id="rId216" Type="http://schemas.openxmlformats.org/officeDocument/2006/relationships/ctrlProp" Target="../ctrlProps/ctrlProps975.xml"/><Relationship Id="rId217" Type="http://schemas.openxmlformats.org/officeDocument/2006/relationships/ctrlProp" Target="../ctrlProps/ctrlProps976.xml"/><Relationship Id="rId218" Type="http://schemas.openxmlformats.org/officeDocument/2006/relationships/ctrlProp" Target="../ctrlProps/ctrlProps977.xml"/><Relationship Id="rId219" Type="http://schemas.openxmlformats.org/officeDocument/2006/relationships/ctrlProp" Target="../ctrlProps/ctrlProps978.xml"/><Relationship Id="rId220" Type="http://schemas.openxmlformats.org/officeDocument/2006/relationships/ctrlProp" Target="../ctrlProps/ctrlProps979.xml"/><Relationship Id="rId221" Type="http://schemas.openxmlformats.org/officeDocument/2006/relationships/ctrlProp" Target="../ctrlProps/ctrlProps980.xml"/><Relationship Id="rId222" Type="http://schemas.openxmlformats.org/officeDocument/2006/relationships/ctrlProp" Target="../ctrlProps/ctrlProps981.xml"/><Relationship Id="rId223" Type="http://schemas.openxmlformats.org/officeDocument/2006/relationships/ctrlProp" Target="../ctrlProps/ctrlProps982.xml"/><Relationship Id="rId224" Type="http://schemas.openxmlformats.org/officeDocument/2006/relationships/ctrlProp" Target="../ctrlProps/ctrlProps983.xml"/><Relationship Id="rId225" Type="http://schemas.openxmlformats.org/officeDocument/2006/relationships/ctrlProp" Target="../ctrlProps/ctrlProps984.xml"/><Relationship Id="rId226" Type="http://schemas.openxmlformats.org/officeDocument/2006/relationships/ctrlProp" Target="../ctrlProps/ctrlProps985.xml"/><Relationship Id="rId227" Type="http://schemas.openxmlformats.org/officeDocument/2006/relationships/ctrlProp" Target="../ctrlProps/ctrlProps986.xml"/><Relationship Id="rId228" Type="http://schemas.openxmlformats.org/officeDocument/2006/relationships/ctrlProp" Target="../ctrlProps/ctrlProps987.xml"/><Relationship Id="rId229" Type="http://schemas.openxmlformats.org/officeDocument/2006/relationships/ctrlProp" Target="../ctrlProps/ctrlProps988.xml"/><Relationship Id="rId230" Type="http://schemas.openxmlformats.org/officeDocument/2006/relationships/ctrlProp" Target="../ctrlProps/ctrlProps989.xml"/><Relationship Id="rId231" Type="http://schemas.openxmlformats.org/officeDocument/2006/relationships/ctrlProp" Target="../ctrlProps/ctrlProps990.xml"/><Relationship Id="rId232" Type="http://schemas.openxmlformats.org/officeDocument/2006/relationships/ctrlProp" Target="../ctrlProps/ctrlProps991.xml"/><Relationship Id="rId233" Type="http://schemas.openxmlformats.org/officeDocument/2006/relationships/ctrlProp" Target="../ctrlProps/ctrlProps992.xml"/><Relationship Id="rId234" Type="http://schemas.openxmlformats.org/officeDocument/2006/relationships/ctrlProp" Target="../ctrlProps/ctrlProps993.xml"/><Relationship Id="rId235" Type="http://schemas.openxmlformats.org/officeDocument/2006/relationships/ctrlProp" Target="../ctrlProps/ctrlProps994.xml"/><Relationship Id="rId236" Type="http://schemas.openxmlformats.org/officeDocument/2006/relationships/ctrlProp" Target="../ctrlProps/ctrlProps995.xml"/><Relationship Id="rId237" Type="http://schemas.openxmlformats.org/officeDocument/2006/relationships/ctrlProp" Target="../ctrlProps/ctrlProps996.xml"/><Relationship Id="rId238" Type="http://schemas.openxmlformats.org/officeDocument/2006/relationships/ctrlProp" Target="../ctrlProps/ctrlProps997.xml"/><Relationship Id="rId239" Type="http://schemas.openxmlformats.org/officeDocument/2006/relationships/ctrlProp" Target="../ctrlProps/ctrlProps998.xml"/><Relationship Id="rId240" Type="http://schemas.openxmlformats.org/officeDocument/2006/relationships/ctrlProp" Target="../ctrlProps/ctrlProps999.xml"/><Relationship Id="rId241" Type="http://schemas.openxmlformats.org/officeDocument/2006/relationships/ctrlProp" Target="../ctrlProps/ctrlProps1000.xml"/><Relationship Id="rId242" Type="http://schemas.openxmlformats.org/officeDocument/2006/relationships/ctrlProp" Target="../ctrlProps/ctrlProps1001.xml"/><Relationship Id="rId243" Type="http://schemas.openxmlformats.org/officeDocument/2006/relationships/ctrlProp" Target="../ctrlProps/ctrlProps1002.xml"/><Relationship Id="rId244" Type="http://schemas.openxmlformats.org/officeDocument/2006/relationships/ctrlProp" Target="../ctrlProps/ctrlProps1003.xml"/><Relationship Id="rId245" Type="http://schemas.openxmlformats.org/officeDocument/2006/relationships/ctrlProp" Target="../ctrlProps/ctrlProps1004.xml"/><Relationship Id="rId246" Type="http://schemas.openxmlformats.org/officeDocument/2006/relationships/ctrlProp" Target="../ctrlProps/ctrlProps1005.xml"/><Relationship Id="rId247" Type="http://schemas.openxmlformats.org/officeDocument/2006/relationships/ctrlProp" Target="../ctrlProps/ctrlProps1006.xml"/><Relationship Id="rId248" Type="http://schemas.openxmlformats.org/officeDocument/2006/relationships/ctrlProp" Target="../ctrlProps/ctrlProps1007.xml"/><Relationship Id="rId249" Type="http://schemas.openxmlformats.org/officeDocument/2006/relationships/ctrlProp" Target="../ctrlProps/ctrlProps1008.xml"/><Relationship Id="rId250" Type="http://schemas.openxmlformats.org/officeDocument/2006/relationships/ctrlProp" Target="../ctrlProps/ctrlProps1009.xml"/><Relationship Id="rId251" Type="http://schemas.openxmlformats.org/officeDocument/2006/relationships/ctrlProp" Target="../ctrlProps/ctrlProps1010.xml"/><Relationship Id="rId252" Type="http://schemas.openxmlformats.org/officeDocument/2006/relationships/ctrlProp" Target="../ctrlProps/ctrlProps1011.xml"/><Relationship Id="rId253" Type="http://schemas.openxmlformats.org/officeDocument/2006/relationships/ctrlProp" Target="../ctrlProps/ctrlProps10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3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6</v>
      </c>
      <c r="F4" s="0" t="str">
        <f aca="false">B4&amp;" &amp; "&amp;C4</f>
        <v> 99210001.hyd &amp; 99210001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8</v>
      </c>
      <c r="E5" s="2" t="n">
        <v>46</v>
      </c>
      <c r="F5" s="0" t="str">
        <f aca="false">B5&amp;" &amp; "&amp;C5</f>
        <v> 99210006.hyd &amp; 99210006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8</v>
      </c>
      <c r="E6" s="2" t="n">
        <v>69</v>
      </c>
      <c r="F6" s="0" t="str">
        <f aca="false">B6&amp;" &amp; "&amp;C6</f>
        <v> 99210019.hyd &amp; 99210019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1</v>
      </c>
      <c r="E7" s="2" t="n">
        <v>92</v>
      </c>
      <c r="F7" s="0" t="str">
        <f aca="false">B7&amp;" &amp; "&amp;C7</f>
        <v> 99210025.hyd &amp; 99210025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4</v>
      </c>
      <c r="E8" s="2" t="n">
        <v>115</v>
      </c>
      <c r="F8" s="0" t="str">
        <f aca="false">B8&amp;" &amp; "&amp;C8</f>
        <v> 99210033.hyd &amp; 99210033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7</v>
      </c>
      <c r="E9" s="2" t="n">
        <v>140</v>
      </c>
      <c r="F9" s="0" t="str">
        <f aca="false">B9&amp;" &amp; "&amp;C9</f>
        <v> 99210042.hyd &amp; 99210042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42</v>
      </c>
      <c r="E10" s="2" t="n">
        <v>165</v>
      </c>
      <c r="F10" s="0" t="str">
        <f aca="false">B10&amp;" &amp; "&amp;C10</f>
        <v> 99210052.hyd &amp; 99210052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67</v>
      </c>
      <c r="E11" s="2" t="n">
        <v>190</v>
      </c>
      <c r="F11" s="0" t="str">
        <f aca="false">B11&amp;" &amp; "&amp;C11</f>
        <v> 99210062.hyd &amp; 99210062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92</v>
      </c>
      <c r="E12" s="2" t="n">
        <v>215</v>
      </c>
      <c r="F12" s="0" t="str">
        <f aca="false">B12&amp;" &amp; "&amp;C12</f>
        <v> 99210069.hyd &amp; 99210069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17</v>
      </c>
      <c r="E13" s="2" t="n">
        <v>233</v>
      </c>
      <c r="F13" s="0" t="str">
        <f aca="false">B13&amp;" &amp; "&amp;C13</f>
        <v> 99210073.hyd &amp; 99210073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35</v>
      </c>
      <c r="E14" s="2" t="n">
        <v>249</v>
      </c>
      <c r="F14" s="0" t="str">
        <f aca="false">B14&amp;" &amp; "&amp;C14</f>
        <v> 99210080.hyd &amp; 99210080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51</v>
      </c>
      <c r="E15" s="2" t="n">
        <v>258</v>
      </c>
      <c r="F15" s="0" t="str">
        <f aca="false">B15&amp;" &amp; "&amp;C15</f>
        <v> 99210083.hyd &amp; 99210083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60</v>
      </c>
      <c r="E16" s="2" t="n">
        <v>268</v>
      </c>
      <c r="F16" s="0" t="str">
        <f aca="false">B16&amp;" &amp; "&amp;C16</f>
        <v> 99210085.hyd &amp; 9921008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0" activeCellId="0" sqref="O10 O10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3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74</v>
      </c>
      <c r="B2" s="33" t="s">
        <v>75</v>
      </c>
      <c r="C2" s="33" t="s">
        <v>76</v>
      </c>
      <c r="D2" s="32"/>
      <c r="E2" s="33" t="s">
        <v>7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78</v>
      </c>
      <c r="B3" s="34" t="s">
        <v>53</v>
      </c>
      <c r="C3" s="34" t="s">
        <v>5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79</v>
      </c>
      <c r="B4" s="34" t="s">
        <v>80</v>
      </c>
      <c r="C4" s="34" t="s">
        <v>5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81</v>
      </c>
      <c r="B5" s="34" t="s">
        <v>80</v>
      </c>
      <c r="C5" s="36" t="s">
        <v>6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8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83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8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75</v>
      </c>
      <c r="E9" s="41" t="s">
        <v>76</v>
      </c>
      <c r="F9" s="40" t="s">
        <v>76</v>
      </c>
      <c r="G9" s="39"/>
      <c r="H9" s="40" t="s">
        <v>75</v>
      </c>
      <c r="I9" s="41" t="s">
        <v>76</v>
      </c>
      <c r="J9" s="40" t="s">
        <v>76</v>
      </c>
      <c r="K9" s="39"/>
      <c r="L9" s="40" t="s">
        <v>75</v>
      </c>
      <c r="M9" s="41" t="s">
        <v>76</v>
      </c>
      <c r="N9" s="40" t="s">
        <v>76</v>
      </c>
      <c r="O9" s="39"/>
    </row>
    <row r="10" customFormat="false" ht="14.65" hidden="false" customHeight="false" outlineLevel="0" collapsed="false">
      <c r="A10" s="42" t="s">
        <v>75</v>
      </c>
      <c r="B10" s="43" t="s">
        <v>76</v>
      </c>
      <c r="C10" s="43" t="s">
        <v>76</v>
      </c>
      <c r="D10" s="44" t="s">
        <v>53</v>
      </c>
      <c r="E10" s="34" t="s">
        <v>53</v>
      </c>
      <c r="F10" s="44" t="s">
        <v>53</v>
      </c>
      <c r="G10" s="43" t="s">
        <v>84</v>
      </c>
      <c r="H10" s="34" t="s">
        <v>80</v>
      </c>
      <c r="I10" s="34" t="s">
        <v>54</v>
      </c>
      <c r="J10" s="34" t="s">
        <v>54</v>
      </c>
      <c r="K10" s="43" t="s">
        <v>84</v>
      </c>
      <c r="L10" s="34" t="s">
        <v>80</v>
      </c>
      <c r="M10" s="34" t="s">
        <v>68</v>
      </c>
      <c r="N10" s="44" t="s">
        <v>68</v>
      </c>
      <c r="O10" s="43" t="s">
        <v>84</v>
      </c>
    </row>
    <row r="11" customFormat="false" ht="14.65" hidden="false" customHeight="false" outlineLevel="0" collapsed="false">
      <c r="A11" s="45" t="s">
        <v>85</v>
      </c>
      <c r="B11" s="46" t="s">
        <v>85</v>
      </c>
      <c r="C11" s="46" t="s">
        <v>86</v>
      </c>
      <c r="D11" s="47" t="s">
        <v>40</v>
      </c>
      <c r="E11" s="48" t="s">
        <v>87</v>
      </c>
      <c r="F11" s="47" t="s">
        <v>59</v>
      </c>
      <c r="G11" s="46" t="s">
        <v>88</v>
      </c>
      <c r="H11" s="47" t="s">
        <v>40</v>
      </c>
      <c r="I11" s="48" t="s">
        <v>87</v>
      </c>
      <c r="J11" s="47" t="s">
        <v>59</v>
      </c>
      <c r="K11" s="46" t="s">
        <v>88</v>
      </c>
      <c r="L11" s="47" t="s">
        <v>40</v>
      </c>
      <c r="M11" s="48" t="s">
        <v>87</v>
      </c>
      <c r="N11" s="47" t="s">
        <v>59</v>
      </c>
      <c r="O11" s="46" t="s">
        <v>88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242</v>
      </c>
      <c r="D12" s="51" t="n">
        <v>214.353</v>
      </c>
      <c r="E12" s="52" t="n">
        <v>214.352</v>
      </c>
      <c r="F12" s="51" t="n">
        <v>0.0221845</v>
      </c>
      <c r="G12" s="50" t="n">
        <v>-0.00109863</v>
      </c>
      <c r="H12" s="51" t="n">
        <v>-99</v>
      </c>
      <c r="I12" s="52" t="n">
        <v>31.2138</v>
      </c>
      <c r="J12" s="51" t="n">
        <v>0.000344595</v>
      </c>
      <c r="K12" s="50" t="n">
        <v>130.214</v>
      </c>
      <c r="L12" s="51" t="n">
        <v>-99</v>
      </c>
      <c r="M12" s="52" t="n">
        <v>31.1956</v>
      </c>
      <c r="N12" s="51" t="n">
        <v>0.000352858</v>
      </c>
      <c r="O12" s="50" t="n">
        <v>130.196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242</v>
      </c>
      <c r="D13" s="55" t="n">
        <v>214.35</v>
      </c>
      <c r="E13" s="32" t="n">
        <v>214.352</v>
      </c>
      <c r="F13" s="55" t="n">
        <v>0.0221845</v>
      </c>
      <c r="G13" s="54" t="n">
        <v>0.00189209</v>
      </c>
      <c r="H13" s="55" t="n">
        <v>31.2002</v>
      </c>
      <c r="I13" s="32" t="n">
        <v>31.2138</v>
      </c>
      <c r="J13" s="55" t="n">
        <v>0.000344595</v>
      </c>
      <c r="K13" s="54" t="n">
        <v>0.013607</v>
      </c>
      <c r="L13" s="55" t="n">
        <v>31.2002</v>
      </c>
      <c r="M13" s="32" t="n">
        <v>31.1956</v>
      </c>
      <c r="N13" s="55" t="n">
        <v>0.000352858</v>
      </c>
      <c r="O13" s="54" t="n">
        <v>-0.00460243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10.248</v>
      </c>
      <c r="E14" s="32" t="n">
        <v>210.248</v>
      </c>
      <c r="F14" s="55" t="n">
        <v>0.0276698</v>
      </c>
      <c r="G14" s="54" t="n">
        <v>0.000366211</v>
      </c>
      <c r="H14" s="55" t="n">
        <v>-99</v>
      </c>
      <c r="I14" s="32" t="n">
        <v>31.2065</v>
      </c>
      <c r="J14" s="55" t="n">
        <v>0.000301247</v>
      </c>
      <c r="K14" s="54" t="n">
        <v>130.206</v>
      </c>
      <c r="L14" s="55" t="n">
        <v>-99</v>
      </c>
      <c r="M14" s="32" t="n">
        <v>31.1882</v>
      </c>
      <c r="N14" s="55" t="n">
        <v>0.000305786</v>
      </c>
      <c r="O14" s="54" t="n">
        <v>130.188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00.339</v>
      </c>
      <c r="E15" s="32" t="n">
        <v>200.338</v>
      </c>
      <c r="F15" s="55" t="n">
        <v>0.0367437</v>
      </c>
      <c r="G15" s="54" t="n">
        <v>-0.000640869</v>
      </c>
      <c r="H15" s="55" t="n">
        <v>31.2084</v>
      </c>
      <c r="I15" s="32" t="n">
        <v>31.2158</v>
      </c>
      <c r="J15" s="55" t="n">
        <v>0.000235071</v>
      </c>
      <c r="K15" s="54" t="n">
        <v>0.00740242</v>
      </c>
      <c r="L15" s="55" t="n">
        <v>31.2084</v>
      </c>
      <c r="M15" s="32" t="n">
        <v>31.1977</v>
      </c>
      <c r="N15" s="55" t="n">
        <v>0.000271828</v>
      </c>
      <c r="O15" s="54" t="n">
        <v>-0.0106735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80.137</v>
      </c>
      <c r="E16" s="32" t="n">
        <v>180.137</v>
      </c>
      <c r="F16" s="55" t="n">
        <v>0.0326136</v>
      </c>
      <c r="G16" s="54" t="n">
        <v>-0.000137329</v>
      </c>
      <c r="H16" s="55" t="n">
        <v>31.2178</v>
      </c>
      <c r="I16" s="32" t="n">
        <v>31.225</v>
      </c>
      <c r="J16" s="55" t="n">
        <v>0.000288215</v>
      </c>
      <c r="K16" s="54" t="n">
        <v>0.00718117</v>
      </c>
      <c r="L16" s="55" t="n">
        <v>31.2178</v>
      </c>
      <c r="M16" s="32" t="n">
        <v>31.2061</v>
      </c>
      <c r="N16" s="55" t="n">
        <v>0.00130761</v>
      </c>
      <c r="O16" s="54" t="n">
        <v>-0.0116844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49.448</v>
      </c>
      <c r="E17" s="32" t="n">
        <v>149.448</v>
      </c>
      <c r="F17" s="55" t="n">
        <v>0.0291405</v>
      </c>
      <c r="G17" s="54" t="n">
        <v>-0.000183105</v>
      </c>
      <c r="H17" s="55" t="n">
        <v>31.2079</v>
      </c>
      <c r="I17" s="32" t="n">
        <v>31.2123</v>
      </c>
      <c r="J17" s="55" t="n">
        <v>0.000216178</v>
      </c>
      <c r="K17" s="54" t="n">
        <v>0.00437355</v>
      </c>
      <c r="L17" s="55" t="n">
        <v>31.2079</v>
      </c>
      <c r="M17" s="32" t="n">
        <v>31.195</v>
      </c>
      <c r="N17" s="55" t="n">
        <v>0.000346898</v>
      </c>
      <c r="O17" s="54" t="n">
        <v>-0.0128632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25.089</v>
      </c>
      <c r="E18" s="32" t="n">
        <v>125.089</v>
      </c>
      <c r="F18" s="55" t="n">
        <v>0.0307135</v>
      </c>
      <c r="G18" s="54" t="n">
        <v>-0.000259399</v>
      </c>
      <c r="H18" s="55" t="n">
        <v>31.1488</v>
      </c>
      <c r="I18" s="32" t="n">
        <v>31.1522</v>
      </c>
      <c r="J18" s="55" t="n">
        <v>0.00021143</v>
      </c>
      <c r="K18" s="54" t="n">
        <v>0.00336266</v>
      </c>
      <c r="L18" s="55" t="n">
        <v>31.1488</v>
      </c>
      <c r="M18" s="32" t="n">
        <v>31.1347</v>
      </c>
      <c r="N18" s="55" t="n">
        <v>0.000309724</v>
      </c>
      <c r="O18" s="54" t="n">
        <v>-0.0140743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00.666</v>
      </c>
      <c r="E19" s="32" t="n">
        <v>100.666</v>
      </c>
      <c r="F19" s="55" t="n">
        <v>0.0312232</v>
      </c>
      <c r="G19" s="54" t="n">
        <v>-0.00012207</v>
      </c>
      <c r="H19" s="55" t="n">
        <v>31.0255</v>
      </c>
      <c r="I19" s="32" t="n">
        <v>31.0201</v>
      </c>
      <c r="J19" s="55" t="n">
        <v>0.000265763</v>
      </c>
      <c r="K19" s="54" t="n">
        <v>-0.00543022</v>
      </c>
      <c r="L19" s="55" t="n">
        <v>31.0255</v>
      </c>
      <c r="M19" s="32" t="n">
        <v>31.0018</v>
      </c>
      <c r="N19" s="55" t="n">
        <v>0.000488862</v>
      </c>
      <c r="O19" s="54" t="n">
        <v>-0.0236835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213</v>
      </c>
      <c r="D20" s="55" t="n">
        <v>75.435</v>
      </c>
      <c r="E20" s="32" t="n">
        <v>75.438</v>
      </c>
      <c r="F20" s="55" t="n">
        <v>0.033046</v>
      </c>
      <c r="G20" s="54" t="n">
        <v>0.00302887</v>
      </c>
      <c r="H20" s="55" t="n">
        <v>30.8552</v>
      </c>
      <c r="I20" s="32" t="n">
        <v>30.8266</v>
      </c>
      <c r="J20" s="55" t="n">
        <v>0.000313265</v>
      </c>
      <c r="K20" s="54" t="n">
        <v>-0.0285721</v>
      </c>
      <c r="L20" s="55" t="n">
        <v>30.8552</v>
      </c>
      <c r="M20" s="32" t="n">
        <v>30.8082</v>
      </c>
      <c r="N20" s="55" t="n">
        <v>0.000666133</v>
      </c>
      <c r="O20" s="54" t="n">
        <v>-0.04702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213</v>
      </c>
      <c r="D21" s="55" t="n">
        <v>75.441</v>
      </c>
      <c r="E21" s="32" t="n">
        <v>75.438</v>
      </c>
      <c r="F21" s="55" t="n">
        <v>0.033046</v>
      </c>
      <c r="G21" s="54" t="n">
        <v>-0.00297546</v>
      </c>
      <c r="H21" s="55" t="n">
        <v>-99</v>
      </c>
      <c r="I21" s="32" t="n">
        <v>30.8266</v>
      </c>
      <c r="J21" s="55" t="n">
        <v>0.000313265</v>
      </c>
      <c r="K21" s="54" t="n">
        <v>129.827</v>
      </c>
      <c r="L21" s="55" t="n">
        <v>-99</v>
      </c>
      <c r="M21" s="32" t="n">
        <v>30.8082</v>
      </c>
      <c r="N21" s="55" t="n">
        <v>0.000666133</v>
      </c>
      <c r="O21" s="54" t="n">
        <v>129.808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50.178</v>
      </c>
      <c r="E22" s="32" t="n">
        <v>50.1781</v>
      </c>
      <c r="F22" s="55" t="n">
        <v>0.0382134</v>
      </c>
      <c r="G22" s="54" t="n">
        <v>6.48499E-005</v>
      </c>
      <c r="H22" s="55" t="n">
        <v>29.8654</v>
      </c>
      <c r="I22" s="32" t="n">
        <v>29.7746</v>
      </c>
      <c r="J22" s="55" t="n">
        <v>0.000360335</v>
      </c>
      <c r="K22" s="54" t="n">
        <v>-0.0908356</v>
      </c>
      <c r="L22" s="55" t="n">
        <v>29.8654</v>
      </c>
      <c r="M22" s="32" t="n">
        <v>29.7571</v>
      </c>
      <c r="N22" s="55" t="n">
        <v>0.000365508</v>
      </c>
      <c r="O22" s="54" t="n">
        <v>-0.108309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10.559</v>
      </c>
      <c r="E23" s="32" t="n">
        <v>10.5587</v>
      </c>
      <c r="F23" s="55" t="n">
        <v>0.0299664</v>
      </c>
      <c r="G23" s="54" t="n">
        <v>-0.000305176</v>
      </c>
      <c r="H23" s="55" t="n">
        <v>28.1889</v>
      </c>
      <c r="I23" s="32" t="n">
        <v>28.1887</v>
      </c>
      <c r="J23" s="55" t="n">
        <v>0.00676096</v>
      </c>
      <c r="K23" s="54" t="n">
        <v>-0.000160217</v>
      </c>
      <c r="L23" s="55" t="n">
        <v>28.1889</v>
      </c>
      <c r="M23" s="32" t="n">
        <v>28.1755</v>
      </c>
      <c r="N23" s="55" t="n">
        <v>0.00734868</v>
      </c>
      <c r="O23" s="54" t="n">
        <v>-0.0133801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5.418</v>
      </c>
      <c r="E24" s="32" t="n">
        <v>5.41818</v>
      </c>
      <c r="F24" s="55" t="n">
        <v>0.0304023</v>
      </c>
      <c r="G24" s="54" t="n">
        <v>0.000181675</v>
      </c>
      <c r="H24" s="55" t="n">
        <v>28.0934</v>
      </c>
      <c r="I24" s="32" t="n">
        <v>28.0812</v>
      </c>
      <c r="J24" s="55" t="n">
        <v>0.00384703</v>
      </c>
      <c r="K24" s="54" t="n">
        <v>-0.0121975</v>
      </c>
      <c r="L24" s="55" t="n">
        <v>28.0934</v>
      </c>
      <c r="M24" s="32" t="n">
        <v>28.0652</v>
      </c>
      <c r="N24" s="55" t="n">
        <v>0.0056075</v>
      </c>
      <c r="O24" s="54" t="n">
        <v>-0.0282478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179</v>
      </c>
      <c r="D25" s="55" t="n">
        <v>0.691</v>
      </c>
      <c r="E25" s="32" t="n">
        <v>0.699402</v>
      </c>
      <c r="F25" s="55" t="n">
        <v>0.036396</v>
      </c>
      <c r="G25" s="54" t="n">
        <v>0.00840223</v>
      </c>
      <c r="H25" s="55" t="n">
        <v>28.0263</v>
      </c>
      <c r="I25" s="32" t="n">
        <v>28.0286</v>
      </c>
      <c r="J25" s="55" t="n">
        <v>0.00583972</v>
      </c>
      <c r="K25" s="54" t="n">
        <v>0.00225639</v>
      </c>
      <c r="L25" s="55" t="n">
        <v>28.0263</v>
      </c>
      <c r="M25" s="32" t="n">
        <v>28.0093</v>
      </c>
      <c r="N25" s="55" t="n">
        <v>0.0105624</v>
      </c>
      <c r="O25" s="54" t="n">
        <v>-0.0169678</v>
      </c>
    </row>
    <row r="26" customFormat="false" ht="14.65" hidden="false" customHeight="false" outlineLevel="0" collapsed="false">
      <c r="A26" s="56" t="s">
        <v>7</v>
      </c>
      <c r="B26" s="57" t="s">
        <v>8</v>
      </c>
      <c r="C26" s="57" t="n">
        <v>179</v>
      </c>
      <c r="D26" s="58" t="n">
        <v>0.704</v>
      </c>
      <c r="E26" s="59" t="n">
        <v>0.699402</v>
      </c>
      <c r="F26" s="58" t="n">
        <v>0.036396</v>
      </c>
      <c r="G26" s="57" t="n">
        <v>-0.00459778</v>
      </c>
      <c r="H26" s="58" t="n">
        <v>-99</v>
      </c>
      <c r="I26" s="59" t="n">
        <v>28.0286</v>
      </c>
      <c r="J26" s="58" t="n">
        <v>0.00583972</v>
      </c>
      <c r="K26" s="57" t="n">
        <v>127.029</v>
      </c>
      <c r="L26" s="58" t="n">
        <v>-99</v>
      </c>
      <c r="M26" s="59" t="n">
        <v>28.0093</v>
      </c>
      <c r="N26" s="58" t="n">
        <v>0.0105624</v>
      </c>
      <c r="O26" s="57" t="n">
        <v>127.009</v>
      </c>
    </row>
    <row r="27" customFormat="false" ht="14.65" hidden="false" customHeight="false" outlineLevel="0" collapsed="false">
      <c r="A27" s="32" t="s">
        <v>8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4.65" hidden="false" customHeight="false" outlineLevel="0" collapsed="false">
      <c r="A28" s="49" t="s">
        <v>9</v>
      </c>
      <c r="B28" s="50" t="s">
        <v>10</v>
      </c>
      <c r="C28" s="50" t="n">
        <v>101</v>
      </c>
      <c r="D28" s="51" t="n">
        <v>1315.07</v>
      </c>
      <c r="E28" s="52" t="n">
        <v>1314.81</v>
      </c>
      <c r="F28" s="51" t="n">
        <v>0.472897</v>
      </c>
      <c r="G28" s="50" t="n">
        <v>-0.265137</v>
      </c>
      <c r="H28" s="51" t="n">
        <v>34.4827</v>
      </c>
      <c r="I28" s="52" t="n">
        <v>34.4887</v>
      </c>
      <c r="J28" s="51" t="n">
        <v>0.000267717</v>
      </c>
      <c r="K28" s="50" t="n">
        <v>0.00595856</v>
      </c>
      <c r="L28" s="51" t="n">
        <v>34.4827</v>
      </c>
      <c r="M28" s="52" t="n">
        <v>34.4736</v>
      </c>
      <c r="N28" s="51" t="n">
        <v>0.000427195</v>
      </c>
      <c r="O28" s="50" t="n">
        <v>-0.00910568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249.57</v>
      </c>
      <c r="E29" s="32" t="n">
        <v>1249.57</v>
      </c>
      <c r="F29" s="55" t="n">
        <v>0.219355</v>
      </c>
      <c r="G29" s="54" t="n">
        <v>-0.0012207</v>
      </c>
      <c r="H29" s="55" t="n">
        <v>34.4618</v>
      </c>
      <c r="I29" s="32" t="n">
        <v>34.4678</v>
      </c>
      <c r="J29" s="55" t="n">
        <v>0.000231326</v>
      </c>
      <c r="K29" s="54" t="n">
        <v>0.00603104</v>
      </c>
      <c r="L29" s="55" t="n">
        <v>34.4618</v>
      </c>
      <c r="M29" s="32" t="n">
        <v>34.4528</v>
      </c>
      <c r="N29" s="55" t="n">
        <v>0.000348479</v>
      </c>
      <c r="O29" s="54" t="n">
        <v>-0.00900269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102</v>
      </c>
      <c r="D30" s="55" t="n">
        <v>998.294</v>
      </c>
      <c r="E30" s="32" t="n">
        <v>998.072</v>
      </c>
      <c r="F30" s="55" t="n">
        <v>0.514458</v>
      </c>
      <c r="G30" s="54" t="n">
        <v>-0.222168</v>
      </c>
      <c r="H30" s="55" t="n">
        <v>34.3727</v>
      </c>
      <c r="I30" s="32" t="n">
        <v>34.3802</v>
      </c>
      <c r="J30" s="55" t="n">
        <v>0.000368398</v>
      </c>
      <c r="K30" s="54" t="n">
        <v>0.00747681</v>
      </c>
      <c r="L30" s="55" t="n">
        <v>34.3727</v>
      </c>
      <c r="M30" s="32" t="n">
        <v>34.3647</v>
      </c>
      <c r="N30" s="55" t="n">
        <v>0.000544274</v>
      </c>
      <c r="O30" s="54" t="n">
        <v>-0.00800705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799.801</v>
      </c>
      <c r="E31" s="32" t="n">
        <v>799.8</v>
      </c>
      <c r="F31" s="55" t="n">
        <v>0.345709</v>
      </c>
      <c r="G31" s="54" t="n">
        <v>-0.000671387</v>
      </c>
      <c r="H31" s="55" t="n">
        <v>34.2928</v>
      </c>
      <c r="I31" s="32" t="n">
        <v>34.2983</v>
      </c>
      <c r="J31" s="55" t="n">
        <v>0.000287343</v>
      </c>
      <c r="K31" s="54" t="n">
        <v>0.00548935</v>
      </c>
      <c r="L31" s="55" t="n">
        <v>34.2928</v>
      </c>
      <c r="M31" s="32" t="n">
        <v>34.2834</v>
      </c>
      <c r="N31" s="55" t="n">
        <v>0.000394225</v>
      </c>
      <c r="O31" s="54" t="n">
        <v>-0.0093956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599.291</v>
      </c>
      <c r="E32" s="32" t="n">
        <v>599.291</v>
      </c>
      <c r="F32" s="55" t="n">
        <v>0.304614</v>
      </c>
      <c r="G32" s="54" t="n">
        <v>-0.000305176</v>
      </c>
      <c r="H32" s="55" t="n">
        <v>34.1796</v>
      </c>
      <c r="I32" s="32" t="n">
        <v>34.1865</v>
      </c>
      <c r="J32" s="55" t="n">
        <v>0.000245163</v>
      </c>
      <c r="K32" s="54" t="n">
        <v>0.00692368</v>
      </c>
      <c r="L32" s="55" t="n">
        <v>34.1796</v>
      </c>
      <c r="M32" s="32" t="n">
        <v>34.1715</v>
      </c>
      <c r="N32" s="55" t="n">
        <v>0.000379448</v>
      </c>
      <c r="O32" s="54" t="n">
        <v>-0.0080986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397.571</v>
      </c>
      <c r="E33" s="32" t="n">
        <v>397.571</v>
      </c>
      <c r="F33" s="55" t="n">
        <v>0.415208</v>
      </c>
      <c r="G33" s="54" t="n">
        <v>-0.000152588</v>
      </c>
      <c r="H33" s="55" t="n">
        <v>34.0518</v>
      </c>
      <c r="I33" s="32" t="n">
        <v>34.0588</v>
      </c>
      <c r="J33" s="55" t="n">
        <v>0.000291834</v>
      </c>
      <c r="K33" s="54" t="n">
        <v>0.00703812</v>
      </c>
      <c r="L33" s="55" t="n">
        <v>34.0518</v>
      </c>
      <c r="M33" s="32" t="n">
        <v>34.0434</v>
      </c>
      <c r="N33" s="55" t="n">
        <v>0.000437067</v>
      </c>
      <c r="O33" s="54" t="n">
        <v>-0.00844955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298.724</v>
      </c>
      <c r="E34" s="32" t="n">
        <v>298.724</v>
      </c>
      <c r="F34" s="55" t="n">
        <v>0.294839</v>
      </c>
      <c r="G34" s="54" t="n">
        <v>-0.000244141</v>
      </c>
      <c r="H34" s="55" t="n">
        <v>34.0024</v>
      </c>
      <c r="I34" s="32" t="n">
        <v>34.0087</v>
      </c>
      <c r="J34" s="55" t="n">
        <v>0.000261292</v>
      </c>
      <c r="K34" s="54" t="n">
        <v>0.00629425</v>
      </c>
      <c r="L34" s="55" t="n">
        <v>34.0024</v>
      </c>
      <c r="M34" s="32" t="n">
        <v>33.9932</v>
      </c>
      <c r="N34" s="55" t="n">
        <v>0.000342278</v>
      </c>
      <c r="O34" s="54" t="n">
        <v>-0.0091629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249.213</v>
      </c>
      <c r="E35" s="32" t="n">
        <v>249.213</v>
      </c>
      <c r="F35" s="55" t="n">
        <v>0.466314</v>
      </c>
      <c r="G35" s="54" t="n">
        <v>6.10352E-005</v>
      </c>
      <c r="H35" s="55" t="n">
        <v>33.9828</v>
      </c>
      <c r="I35" s="32" t="n">
        <v>33.9887</v>
      </c>
      <c r="J35" s="55" t="n">
        <v>0.000253392</v>
      </c>
      <c r="K35" s="54" t="n">
        <v>0.00590515</v>
      </c>
      <c r="L35" s="55" t="n">
        <v>33.9828</v>
      </c>
      <c r="M35" s="32" t="n">
        <v>33.9731</v>
      </c>
      <c r="N35" s="55" t="n">
        <v>0.000556039</v>
      </c>
      <c r="O35" s="54" t="n">
        <v>-0.00971985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201.275</v>
      </c>
      <c r="E36" s="32" t="n">
        <v>201.275</v>
      </c>
      <c r="F36" s="55" t="n">
        <v>0.286746</v>
      </c>
      <c r="G36" s="54" t="n">
        <v>0.000274658</v>
      </c>
      <c r="H36" s="55" t="n">
        <v>33.9591</v>
      </c>
      <c r="I36" s="32" t="n">
        <v>33.9646</v>
      </c>
      <c r="J36" s="55" t="n">
        <v>0.000279423</v>
      </c>
      <c r="K36" s="54" t="n">
        <v>0.00553894</v>
      </c>
      <c r="L36" s="55" t="n">
        <v>33.9591</v>
      </c>
      <c r="M36" s="32" t="n">
        <v>33.949</v>
      </c>
      <c r="N36" s="55" t="n">
        <v>0.00043894</v>
      </c>
      <c r="O36" s="54" t="n">
        <v>-0.0101318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148.62</v>
      </c>
      <c r="E37" s="32" t="n">
        <v>148.62</v>
      </c>
      <c r="F37" s="55" t="n">
        <v>0.337308</v>
      </c>
      <c r="G37" s="54" t="n">
        <v>-0.00038147</v>
      </c>
      <c r="H37" s="55" t="n">
        <v>33.903</v>
      </c>
      <c r="I37" s="32" t="n">
        <v>33.909</v>
      </c>
      <c r="J37" s="55" t="n">
        <v>0.000813609</v>
      </c>
      <c r="K37" s="54" t="n">
        <v>0.00602722</v>
      </c>
      <c r="L37" s="55" t="n">
        <v>33.903</v>
      </c>
      <c r="M37" s="32" t="n">
        <v>33.893</v>
      </c>
      <c r="N37" s="55" t="n">
        <v>0.00134868</v>
      </c>
      <c r="O37" s="54" t="n">
        <v>-0.0100021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99.334</v>
      </c>
      <c r="E38" s="32" t="n">
        <v>99.3336</v>
      </c>
      <c r="F38" s="55" t="n">
        <v>0.375344</v>
      </c>
      <c r="G38" s="54" t="n">
        <v>-0.000411987</v>
      </c>
      <c r="H38" s="55" t="n">
        <v>33.5224</v>
      </c>
      <c r="I38" s="32" t="n">
        <v>33.5194</v>
      </c>
      <c r="J38" s="55" t="n">
        <v>0.00056897</v>
      </c>
      <c r="K38" s="54" t="n">
        <v>-0.0030365</v>
      </c>
      <c r="L38" s="55" t="n">
        <v>33.5224</v>
      </c>
      <c r="M38" s="32" t="n">
        <v>33.5034</v>
      </c>
      <c r="N38" s="55" t="n">
        <v>0.000414484</v>
      </c>
      <c r="O38" s="54" t="n">
        <v>-0.019001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73.325</v>
      </c>
      <c r="E39" s="32" t="n">
        <v>73.3247</v>
      </c>
      <c r="F39" s="55" t="n">
        <v>0.258216</v>
      </c>
      <c r="G39" s="54" t="n">
        <v>-0.000343323</v>
      </c>
      <c r="H39" s="55" t="n">
        <v>32.9971</v>
      </c>
      <c r="I39" s="32" t="n">
        <v>33.0072</v>
      </c>
      <c r="J39" s="55" t="n">
        <v>0.00169748</v>
      </c>
      <c r="K39" s="54" t="n">
        <v>0.010128</v>
      </c>
      <c r="L39" s="55" t="n">
        <v>32.9971</v>
      </c>
      <c r="M39" s="32" t="n">
        <v>32.9914</v>
      </c>
      <c r="N39" s="55" t="n">
        <v>0.00161119</v>
      </c>
      <c r="O39" s="54" t="n">
        <v>-0.00566483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50.756</v>
      </c>
      <c r="E40" s="32" t="n">
        <v>50.7559</v>
      </c>
      <c r="F40" s="55" t="n">
        <v>0.0869805</v>
      </c>
      <c r="G40" s="54" t="n">
        <v>-0.000148773</v>
      </c>
      <c r="H40" s="55" t="n">
        <v>32.7842</v>
      </c>
      <c r="I40" s="32" t="n">
        <v>32.793</v>
      </c>
      <c r="J40" s="55" t="n">
        <v>0.000918774</v>
      </c>
      <c r="K40" s="54" t="n">
        <v>0.0087738</v>
      </c>
      <c r="L40" s="55" t="n">
        <v>32.7842</v>
      </c>
      <c r="M40" s="32" t="n">
        <v>32.7773</v>
      </c>
      <c r="N40" s="55" t="n">
        <v>0.000411351</v>
      </c>
      <c r="O40" s="54" t="n">
        <v>-0.00693893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100</v>
      </c>
      <c r="D41" s="55" t="n">
        <v>24.091</v>
      </c>
      <c r="E41" s="32" t="n">
        <v>23.845</v>
      </c>
      <c r="F41" s="55" t="n">
        <v>0.56459</v>
      </c>
      <c r="G41" s="54" t="n">
        <v>-0.245979</v>
      </c>
      <c r="H41" s="55" t="n">
        <v>32.372</v>
      </c>
      <c r="I41" s="32" t="n">
        <v>32.4331</v>
      </c>
      <c r="J41" s="55" t="n">
        <v>0.0372907</v>
      </c>
      <c r="K41" s="54" t="n">
        <v>0.0610657</v>
      </c>
      <c r="L41" s="55" t="n">
        <v>32.372</v>
      </c>
      <c r="M41" s="32" t="n">
        <v>32.4019</v>
      </c>
      <c r="N41" s="55" t="n">
        <v>0.0446489</v>
      </c>
      <c r="O41" s="54" t="n">
        <v>0.02985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439</v>
      </c>
      <c r="D42" s="55" t="n">
        <v>10.425</v>
      </c>
      <c r="E42" s="32" t="n">
        <v>10.2872</v>
      </c>
      <c r="F42" s="55" t="n">
        <v>0.515786</v>
      </c>
      <c r="G42" s="54" t="n">
        <v>-0.137763</v>
      </c>
      <c r="H42" s="55" t="n">
        <v>31.8838</v>
      </c>
      <c r="I42" s="32" t="n">
        <v>31.8907</v>
      </c>
      <c r="J42" s="55" t="n">
        <v>0.00480984</v>
      </c>
      <c r="K42" s="54" t="n">
        <v>0.00687408</v>
      </c>
      <c r="L42" s="55" t="n">
        <v>31.8838</v>
      </c>
      <c r="M42" s="32" t="n">
        <v>31.8737</v>
      </c>
      <c r="N42" s="55" t="n">
        <v>0.00554522</v>
      </c>
      <c r="O42" s="54" t="n">
        <v>-0.010149</v>
      </c>
    </row>
    <row r="43" customFormat="false" ht="14.65" hidden="false" customHeight="false" outlineLevel="0" collapsed="false">
      <c r="A43" s="53" t="s">
        <v>9</v>
      </c>
      <c r="B43" s="54" t="s">
        <v>10</v>
      </c>
      <c r="C43" s="54" t="n">
        <v>344</v>
      </c>
      <c r="D43" s="55" t="n">
        <v>9.82</v>
      </c>
      <c r="E43" s="32" t="n">
        <v>10.1017</v>
      </c>
      <c r="F43" s="55" t="n">
        <v>0.431865</v>
      </c>
      <c r="G43" s="54" t="n">
        <v>0.281657</v>
      </c>
      <c r="H43" s="55" t="n">
        <v>31.8844</v>
      </c>
      <c r="I43" s="32" t="n">
        <v>31.8904</v>
      </c>
      <c r="J43" s="55" t="n">
        <v>0.00450075</v>
      </c>
      <c r="K43" s="54" t="n">
        <v>0.00595284</v>
      </c>
      <c r="L43" s="55" t="n">
        <v>31.8844</v>
      </c>
      <c r="M43" s="32" t="n">
        <v>31.8734</v>
      </c>
      <c r="N43" s="55" t="n">
        <v>0.00553664</v>
      </c>
      <c r="O43" s="54" t="n">
        <v>-0.0109711</v>
      </c>
    </row>
    <row r="44" customFormat="false" ht="14.65" hidden="false" customHeight="false" outlineLevel="0" collapsed="false">
      <c r="A44" s="53" t="s">
        <v>9</v>
      </c>
      <c r="B44" s="54" t="s">
        <v>10</v>
      </c>
      <c r="C44" s="54" t="n">
        <v>436</v>
      </c>
      <c r="D44" s="55" t="n">
        <v>10.502</v>
      </c>
      <c r="E44" s="32" t="n">
        <v>10.2928</v>
      </c>
      <c r="F44" s="55" t="n">
        <v>0.513083</v>
      </c>
      <c r="G44" s="54" t="n">
        <v>-0.209153</v>
      </c>
      <c r="H44" s="55" t="n">
        <v>31.8862</v>
      </c>
      <c r="I44" s="32" t="n">
        <v>31.8906</v>
      </c>
      <c r="J44" s="55" t="n">
        <v>0.00479005</v>
      </c>
      <c r="K44" s="54" t="n">
        <v>0.00442696</v>
      </c>
      <c r="L44" s="55" t="n">
        <v>31.8862</v>
      </c>
      <c r="M44" s="32" t="n">
        <v>31.8737</v>
      </c>
      <c r="N44" s="55" t="n">
        <v>0.00554661</v>
      </c>
      <c r="O44" s="54" t="n">
        <v>-0.0125294</v>
      </c>
    </row>
    <row r="45" customFormat="false" ht="14.65" hidden="false" customHeight="false" outlineLevel="0" collapsed="false">
      <c r="A45" s="53" t="s">
        <v>9</v>
      </c>
      <c r="B45" s="54" t="s">
        <v>10</v>
      </c>
      <c r="C45" s="54" t="n">
        <v>439</v>
      </c>
      <c r="D45" s="55" t="n">
        <v>10.44</v>
      </c>
      <c r="E45" s="32" t="n">
        <v>10.2872</v>
      </c>
      <c r="F45" s="55" t="n">
        <v>0.515786</v>
      </c>
      <c r="G45" s="54" t="n">
        <v>-0.152762</v>
      </c>
      <c r="H45" s="55" t="n">
        <v>31.8945</v>
      </c>
      <c r="I45" s="32" t="n">
        <v>31.8907</v>
      </c>
      <c r="J45" s="55" t="n">
        <v>0.00480984</v>
      </c>
      <c r="K45" s="54" t="n">
        <v>-0.00382614</v>
      </c>
      <c r="L45" s="55" t="n">
        <v>31.8945</v>
      </c>
      <c r="M45" s="32" t="n">
        <v>31.8737</v>
      </c>
      <c r="N45" s="55" t="n">
        <v>0.00554522</v>
      </c>
      <c r="O45" s="54" t="n">
        <v>-0.0208492</v>
      </c>
    </row>
    <row r="46" customFormat="false" ht="14.65" hidden="false" customHeight="false" outlineLevel="0" collapsed="false">
      <c r="A46" s="56" t="s">
        <v>9</v>
      </c>
      <c r="B46" s="57" t="s">
        <v>10</v>
      </c>
      <c r="C46" s="57" t="n">
        <v>110</v>
      </c>
      <c r="D46" s="58" t="n">
        <v>1.852</v>
      </c>
      <c r="E46" s="59" t="n">
        <v>1.95738</v>
      </c>
      <c r="F46" s="58" t="n">
        <v>0.58533</v>
      </c>
      <c r="G46" s="57" t="n">
        <v>0.105382</v>
      </c>
      <c r="H46" s="58" t="n">
        <v>31.9248</v>
      </c>
      <c r="I46" s="59" t="n">
        <v>31.9277</v>
      </c>
      <c r="J46" s="58" t="n">
        <v>0.00101489</v>
      </c>
      <c r="K46" s="57" t="n">
        <v>0.00286102</v>
      </c>
      <c r="L46" s="58" t="n">
        <v>31.9248</v>
      </c>
      <c r="M46" s="59" t="n">
        <v>31.9112</v>
      </c>
      <c r="N46" s="58" t="n">
        <v>0.00321498</v>
      </c>
      <c r="O46" s="57" t="n">
        <v>-0.0136204</v>
      </c>
    </row>
    <row r="47" customFormat="false" ht="14.65" hidden="false" customHeight="false" outlineLevel="0" collapsed="false">
      <c r="A47" s="32" t="s">
        <v>8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4.65" hidden="false" customHeight="false" outlineLevel="0" collapsed="false">
      <c r="A48" s="49" t="s">
        <v>11</v>
      </c>
      <c r="B48" s="50" t="s">
        <v>12</v>
      </c>
      <c r="C48" s="50" t="n">
        <v>121</v>
      </c>
      <c r="D48" s="51" t="n">
        <v>3280.75</v>
      </c>
      <c r="E48" s="52" t="n">
        <v>3280.75</v>
      </c>
      <c r="F48" s="51" t="n">
        <v>0.61032</v>
      </c>
      <c r="G48" s="50" t="n">
        <v>-0.0012207</v>
      </c>
      <c r="H48" s="51" t="n">
        <v>34.6468</v>
      </c>
      <c r="I48" s="52" t="n">
        <v>34.6501</v>
      </c>
      <c r="J48" s="51" t="n">
        <v>0.00137921</v>
      </c>
      <c r="K48" s="50" t="n">
        <v>0.00325775</v>
      </c>
      <c r="L48" s="51" t="n">
        <v>34.6468</v>
      </c>
      <c r="M48" s="52" t="n">
        <v>34.6376</v>
      </c>
      <c r="N48" s="51" t="n">
        <v>0.000342482</v>
      </c>
      <c r="O48" s="50" t="n">
        <v>-0.00918198</v>
      </c>
    </row>
    <row r="49" customFormat="false" ht="14.6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3000.6</v>
      </c>
      <c r="E49" s="32" t="n">
        <v>3000.6</v>
      </c>
      <c r="F49" s="55" t="n">
        <v>0.247212</v>
      </c>
      <c r="G49" s="54" t="n">
        <v>0</v>
      </c>
      <c r="H49" s="55" t="n">
        <v>34.6437</v>
      </c>
      <c r="I49" s="32" t="n">
        <v>34.6495</v>
      </c>
      <c r="J49" s="55" t="n">
        <v>0.000241526</v>
      </c>
      <c r="K49" s="54" t="n">
        <v>0.00578308</v>
      </c>
      <c r="L49" s="55" t="n">
        <v>34.6437</v>
      </c>
      <c r="M49" s="32" t="n">
        <v>34.637</v>
      </c>
      <c r="N49" s="55" t="n">
        <v>0.000320001</v>
      </c>
      <c r="O49" s="54" t="n">
        <v>-0.00667953</v>
      </c>
    </row>
    <row r="50" customFormat="false" ht="14.6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2500.96</v>
      </c>
      <c r="E50" s="32" t="n">
        <v>2500.96</v>
      </c>
      <c r="F50" s="55" t="n">
        <v>0.255573</v>
      </c>
      <c r="G50" s="54" t="n">
        <v>0.000244141</v>
      </c>
      <c r="H50" s="55" t="n">
        <v>34.6279</v>
      </c>
      <c r="I50" s="32" t="n">
        <v>34.632</v>
      </c>
      <c r="J50" s="55" t="n">
        <v>0.000211174</v>
      </c>
      <c r="K50" s="54" t="n">
        <v>0.00411224</v>
      </c>
      <c r="L50" s="55" t="n">
        <v>34.6279</v>
      </c>
      <c r="M50" s="32" t="n">
        <v>34.6199</v>
      </c>
      <c r="N50" s="55" t="n">
        <v>0.000282035</v>
      </c>
      <c r="O50" s="54" t="n">
        <v>-0.00795364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2250.48</v>
      </c>
      <c r="E51" s="32" t="n">
        <v>2250.48</v>
      </c>
      <c r="F51" s="55" t="n">
        <v>0.187366</v>
      </c>
      <c r="G51" s="54" t="n">
        <v>0.000488281</v>
      </c>
      <c r="H51" s="55" t="n">
        <v>34.6152</v>
      </c>
      <c r="I51" s="32" t="n">
        <v>34.6181</v>
      </c>
      <c r="J51" s="55" t="n">
        <v>0.00023336</v>
      </c>
      <c r="K51" s="54" t="n">
        <v>0.00288773</v>
      </c>
      <c r="L51" s="55" t="n">
        <v>34.6152</v>
      </c>
      <c r="M51" s="32" t="n">
        <v>34.606</v>
      </c>
      <c r="N51" s="55" t="n">
        <v>0.000295484</v>
      </c>
      <c r="O51" s="54" t="n">
        <v>-0.00920105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120</v>
      </c>
      <c r="D52" s="55" t="n">
        <v>1999.79</v>
      </c>
      <c r="E52" s="32" t="n">
        <v>1999.79</v>
      </c>
      <c r="F52" s="55" t="n">
        <v>0.177283</v>
      </c>
      <c r="G52" s="54" t="n">
        <v>0.000366211</v>
      </c>
      <c r="H52" s="55" t="n">
        <v>34.5951</v>
      </c>
      <c r="I52" s="32" t="n">
        <v>34.5992</v>
      </c>
      <c r="J52" s="55" t="n">
        <v>0.000211014</v>
      </c>
      <c r="K52" s="54" t="n">
        <v>0.00407791</v>
      </c>
      <c r="L52" s="55" t="n">
        <v>34.5951</v>
      </c>
      <c r="M52" s="32" t="n">
        <v>34.5872</v>
      </c>
      <c r="N52" s="55" t="n">
        <v>0.000321727</v>
      </c>
      <c r="O52" s="54" t="n">
        <v>-0.00786972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750.26</v>
      </c>
      <c r="E53" s="32" t="n">
        <v>1750.26</v>
      </c>
      <c r="F53" s="55" t="n">
        <v>0.317276</v>
      </c>
      <c r="G53" s="54" t="n">
        <v>0.00012207</v>
      </c>
      <c r="H53" s="55" t="n">
        <v>34.5604</v>
      </c>
      <c r="I53" s="32" t="n">
        <v>34.5665</v>
      </c>
      <c r="J53" s="55" t="n">
        <v>0.000282156</v>
      </c>
      <c r="K53" s="54" t="n">
        <v>0.006073</v>
      </c>
      <c r="L53" s="55" t="n">
        <v>34.5604</v>
      </c>
      <c r="M53" s="32" t="n">
        <v>34.5542</v>
      </c>
      <c r="N53" s="55" t="n">
        <v>0.000358999</v>
      </c>
      <c r="O53" s="54" t="n">
        <v>-0.00616837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1500.14</v>
      </c>
      <c r="E54" s="32" t="n">
        <v>1500.14</v>
      </c>
      <c r="F54" s="55" t="n">
        <v>0.291673</v>
      </c>
      <c r="G54" s="54" t="n">
        <v>-0.000610352</v>
      </c>
      <c r="H54" s="55" t="n">
        <v>34.5217</v>
      </c>
      <c r="I54" s="32" t="n">
        <v>34.5262</v>
      </c>
      <c r="J54" s="55" t="n">
        <v>0.000230661</v>
      </c>
      <c r="K54" s="54" t="n">
        <v>0.00450897</v>
      </c>
      <c r="L54" s="55" t="n">
        <v>34.5217</v>
      </c>
      <c r="M54" s="32" t="n">
        <v>34.5138</v>
      </c>
      <c r="N54" s="55" t="n">
        <v>0.000307809</v>
      </c>
      <c r="O54" s="54" t="n">
        <v>-0.00792694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1247.72</v>
      </c>
      <c r="E55" s="32" t="n">
        <v>1247.72</v>
      </c>
      <c r="F55" s="55" t="n">
        <v>0.216672</v>
      </c>
      <c r="G55" s="54" t="n">
        <v>-0.00012207</v>
      </c>
      <c r="H55" s="55" t="n">
        <v>34.4553</v>
      </c>
      <c r="I55" s="32" t="n">
        <v>34.4611</v>
      </c>
      <c r="J55" s="55" t="n">
        <v>0.00026937</v>
      </c>
      <c r="K55" s="54" t="n">
        <v>0.00581741</v>
      </c>
      <c r="L55" s="55" t="n">
        <v>34.4553</v>
      </c>
      <c r="M55" s="32" t="n">
        <v>34.4484</v>
      </c>
      <c r="N55" s="55" t="n">
        <v>0.000333609</v>
      </c>
      <c r="O55" s="54" t="n">
        <v>-0.00686646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997.428</v>
      </c>
      <c r="E56" s="32" t="n">
        <v>997.428</v>
      </c>
      <c r="F56" s="55" t="n">
        <v>0.388573</v>
      </c>
      <c r="G56" s="54" t="n">
        <v>-0.000244141</v>
      </c>
      <c r="H56" s="55" t="n">
        <v>34.3851</v>
      </c>
      <c r="I56" s="32" t="n">
        <v>34.3902</v>
      </c>
      <c r="J56" s="55" t="n">
        <v>0.000246176</v>
      </c>
      <c r="K56" s="54" t="n">
        <v>0.00512695</v>
      </c>
      <c r="L56" s="55" t="n">
        <v>34.3851</v>
      </c>
      <c r="M56" s="32" t="n">
        <v>34.3774</v>
      </c>
      <c r="N56" s="55" t="n">
        <v>0.000332826</v>
      </c>
      <c r="O56" s="54" t="n">
        <v>-0.00767136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799.131</v>
      </c>
      <c r="E57" s="32" t="n">
        <v>799.13</v>
      </c>
      <c r="F57" s="55" t="n">
        <v>0.295933</v>
      </c>
      <c r="G57" s="54" t="n">
        <v>-0.000671387</v>
      </c>
      <c r="H57" s="55" t="n">
        <v>34.3017</v>
      </c>
      <c r="I57" s="32" t="n">
        <v>34.3082</v>
      </c>
      <c r="J57" s="55" t="n">
        <v>0.000372051</v>
      </c>
      <c r="K57" s="54" t="n">
        <v>0.00651932</v>
      </c>
      <c r="L57" s="55" t="n">
        <v>34.3017</v>
      </c>
      <c r="M57" s="32" t="n">
        <v>34.2947</v>
      </c>
      <c r="N57" s="55" t="n">
        <v>0.000693185</v>
      </c>
      <c r="O57" s="54" t="n">
        <v>-0.00701141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600.252</v>
      </c>
      <c r="E58" s="32" t="n">
        <v>600.252</v>
      </c>
      <c r="F58" s="55" t="n">
        <v>0.258107</v>
      </c>
      <c r="G58" s="54" t="n">
        <v>0</v>
      </c>
      <c r="H58" s="55" t="n">
        <v>34.1887</v>
      </c>
      <c r="I58" s="32" t="n">
        <v>34.1918</v>
      </c>
      <c r="J58" s="55" t="n">
        <v>0.00025845</v>
      </c>
      <c r="K58" s="54" t="n">
        <v>0.00306702</v>
      </c>
      <c r="L58" s="55" t="n">
        <v>34.1887</v>
      </c>
      <c r="M58" s="32" t="n">
        <v>34.1788</v>
      </c>
      <c r="N58" s="55" t="n">
        <v>0.000328157</v>
      </c>
      <c r="O58" s="54" t="n">
        <v>-0.00992584</v>
      </c>
    </row>
    <row r="59" customFormat="false" ht="14.6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400.765</v>
      </c>
      <c r="E59" s="32" t="n">
        <v>400.765</v>
      </c>
      <c r="F59" s="55" t="n">
        <v>0.416391</v>
      </c>
      <c r="G59" s="54" t="n">
        <v>0</v>
      </c>
      <c r="H59" s="55" t="n">
        <v>33.9793</v>
      </c>
      <c r="I59" s="32" t="n">
        <v>33.9863</v>
      </c>
      <c r="J59" s="55" t="n">
        <v>0.000514855</v>
      </c>
      <c r="K59" s="54" t="n">
        <v>0.00701904</v>
      </c>
      <c r="L59" s="55" t="n">
        <v>33.9793</v>
      </c>
      <c r="M59" s="32" t="n">
        <v>33.973</v>
      </c>
      <c r="N59" s="55" t="n">
        <v>0.000517549</v>
      </c>
      <c r="O59" s="54" t="n">
        <v>-0.00632477</v>
      </c>
    </row>
    <row r="60" customFormat="false" ht="14.6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299.146</v>
      </c>
      <c r="E60" s="32" t="n">
        <v>299.146</v>
      </c>
      <c r="F60" s="55" t="n">
        <v>0.51264</v>
      </c>
      <c r="G60" s="54" t="n">
        <v>0.000396729</v>
      </c>
      <c r="H60" s="55" t="n">
        <v>33.9364</v>
      </c>
      <c r="I60" s="32" t="n">
        <v>33.9431</v>
      </c>
      <c r="J60" s="55" t="n">
        <v>0.000317946</v>
      </c>
      <c r="K60" s="54" t="n">
        <v>0.00669861</v>
      </c>
      <c r="L60" s="55" t="n">
        <v>33.9364</v>
      </c>
      <c r="M60" s="32" t="n">
        <v>33.9299</v>
      </c>
      <c r="N60" s="55" t="n">
        <v>0.000724474</v>
      </c>
      <c r="O60" s="54" t="n">
        <v>-0.0064621</v>
      </c>
    </row>
    <row r="61" customFormat="false" ht="14.6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249.634</v>
      </c>
      <c r="E61" s="32" t="n">
        <v>249.634</v>
      </c>
      <c r="F61" s="55" t="n">
        <v>0.263636</v>
      </c>
      <c r="G61" s="54" t="n">
        <v>-7.62939E-005</v>
      </c>
      <c r="H61" s="55" t="n">
        <v>33.9276</v>
      </c>
      <c r="I61" s="32" t="n">
        <v>33.9327</v>
      </c>
      <c r="J61" s="55" t="n">
        <v>0.000230353</v>
      </c>
      <c r="K61" s="54" t="n">
        <v>0.00505829</v>
      </c>
      <c r="L61" s="55" t="n">
        <v>33.9276</v>
      </c>
      <c r="M61" s="32" t="n">
        <v>33.9193</v>
      </c>
      <c r="N61" s="55" t="n">
        <v>0.000310476</v>
      </c>
      <c r="O61" s="54" t="n">
        <v>-0.00830841</v>
      </c>
    </row>
    <row r="62" customFormat="false" ht="14.65" hidden="false" customHeight="false" outlineLevel="0" collapsed="false">
      <c r="A62" s="53" t="s">
        <v>11</v>
      </c>
      <c r="B62" s="54" t="s">
        <v>12</v>
      </c>
      <c r="C62" s="54" t="n">
        <v>121</v>
      </c>
      <c r="D62" s="55" t="n">
        <v>200.303</v>
      </c>
      <c r="E62" s="32" t="n">
        <v>200.303</v>
      </c>
      <c r="F62" s="55" t="n">
        <v>0.395354</v>
      </c>
      <c r="G62" s="54" t="n">
        <v>0.00050354</v>
      </c>
      <c r="H62" s="55" t="n">
        <v>33.9268</v>
      </c>
      <c r="I62" s="32" t="n">
        <v>33.9316</v>
      </c>
      <c r="J62" s="55" t="n">
        <v>0.000249635</v>
      </c>
      <c r="K62" s="54" t="n">
        <v>0.00484085</v>
      </c>
      <c r="L62" s="55" t="n">
        <v>33.9268</v>
      </c>
      <c r="M62" s="32" t="n">
        <v>33.9182</v>
      </c>
      <c r="N62" s="55" t="n">
        <v>0.000391404</v>
      </c>
      <c r="O62" s="54" t="n">
        <v>-0.00862122</v>
      </c>
    </row>
    <row r="63" customFormat="false" ht="14.6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148.613</v>
      </c>
      <c r="E63" s="32" t="n">
        <v>148.613</v>
      </c>
      <c r="F63" s="55" t="n">
        <v>0.365246</v>
      </c>
      <c r="G63" s="54" t="n">
        <v>-0.000366211</v>
      </c>
      <c r="H63" s="55" t="n">
        <v>33.9009</v>
      </c>
      <c r="I63" s="32" t="n">
        <v>33.9053</v>
      </c>
      <c r="J63" s="55" t="n">
        <v>0.00028689</v>
      </c>
      <c r="K63" s="54" t="n">
        <v>0.00434875</v>
      </c>
      <c r="L63" s="55" t="n">
        <v>33.9009</v>
      </c>
      <c r="M63" s="32" t="n">
        <v>33.8916</v>
      </c>
      <c r="N63" s="55" t="n">
        <v>0.000362557</v>
      </c>
      <c r="O63" s="54" t="n">
        <v>-0.00927734</v>
      </c>
    </row>
    <row r="64" customFormat="false" ht="14.65" hidden="false" customHeight="false" outlineLevel="0" collapsed="false">
      <c r="A64" s="53" t="s">
        <v>11</v>
      </c>
      <c r="B64" s="54" t="s">
        <v>12</v>
      </c>
      <c r="C64" s="54" t="n">
        <v>120</v>
      </c>
      <c r="D64" s="55" t="n">
        <v>100.7</v>
      </c>
      <c r="E64" s="32" t="n">
        <v>100.7</v>
      </c>
      <c r="F64" s="55" t="n">
        <v>0.177849</v>
      </c>
      <c r="G64" s="54" t="n">
        <v>-3.05176E-005</v>
      </c>
      <c r="H64" s="55" t="n">
        <v>33.1401</v>
      </c>
      <c r="I64" s="32" t="n">
        <v>33.1788</v>
      </c>
      <c r="J64" s="55" t="n">
        <v>0.00377586</v>
      </c>
      <c r="K64" s="54" t="n">
        <v>0.0387383</v>
      </c>
      <c r="L64" s="55" t="n">
        <v>33.1401</v>
      </c>
      <c r="M64" s="32" t="n">
        <v>33.1684</v>
      </c>
      <c r="N64" s="55" t="n">
        <v>0.00490833</v>
      </c>
      <c r="O64" s="54" t="n">
        <v>0.0283165</v>
      </c>
    </row>
    <row r="65" customFormat="false" ht="14.65" hidden="false" customHeight="false" outlineLevel="0" collapsed="false">
      <c r="A65" s="53" t="s">
        <v>11</v>
      </c>
      <c r="B65" s="54" t="s">
        <v>12</v>
      </c>
      <c r="C65" s="54" t="n">
        <v>121</v>
      </c>
      <c r="D65" s="55" t="n">
        <v>74.969</v>
      </c>
      <c r="E65" s="32" t="n">
        <v>74.9689</v>
      </c>
      <c r="F65" s="55" t="n">
        <v>0.314996</v>
      </c>
      <c r="G65" s="54" t="n">
        <v>-0.000137329</v>
      </c>
      <c r="H65" s="55" t="n">
        <v>32.8456</v>
      </c>
      <c r="I65" s="32" t="n">
        <v>32.8502</v>
      </c>
      <c r="J65" s="55" t="n">
        <v>0.00142288</v>
      </c>
      <c r="K65" s="54" t="n">
        <v>0.00456238</v>
      </c>
      <c r="L65" s="55" t="n">
        <v>32.8456</v>
      </c>
      <c r="M65" s="32" t="n">
        <v>32.8365</v>
      </c>
      <c r="N65" s="55" t="n">
        <v>0.00187762</v>
      </c>
      <c r="O65" s="54" t="n">
        <v>-0.00907898</v>
      </c>
    </row>
    <row r="66" customFormat="false" ht="14.65" hidden="false" customHeight="false" outlineLevel="0" collapsed="false">
      <c r="A66" s="53" t="s">
        <v>11</v>
      </c>
      <c r="B66" s="54" t="s">
        <v>12</v>
      </c>
      <c r="C66" s="54" t="n">
        <v>121</v>
      </c>
      <c r="D66" s="55" t="n">
        <v>49.293</v>
      </c>
      <c r="E66" s="32" t="n">
        <v>49.2931</v>
      </c>
      <c r="F66" s="55" t="n">
        <v>0.386823</v>
      </c>
      <c r="G66" s="54" t="n">
        <v>5.72205E-005</v>
      </c>
      <c r="H66" s="55" t="n">
        <v>32.7831</v>
      </c>
      <c r="I66" s="32" t="n">
        <v>32.786</v>
      </c>
      <c r="J66" s="55" t="n">
        <v>0.00104706</v>
      </c>
      <c r="K66" s="54" t="n">
        <v>0.00288773</v>
      </c>
      <c r="L66" s="55" t="n">
        <v>32.7831</v>
      </c>
      <c r="M66" s="32" t="n">
        <v>32.7721</v>
      </c>
      <c r="N66" s="55" t="n">
        <v>0.00160002</v>
      </c>
      <c r="O66" s="54" t="n">
        <v>-0.0110397</v>
      </c>
    </row>
    <row r="67" customFormat="false" ht="14.65" hidden="false" customHeight="false" outlineLevel="0" collapsed="false">
      <c r="A67" s="53" t="s">
        <v>11</v>
      </c>
      <c r="B67" s="54" t="s">
        <v>12</v>
      </c>
      <c r="C67" s="54" t="n">
        <v>121</v>
      </c>
      <c r="D67" s="55" t="n">
        <v>26.239</v>
      </c>
      <c r="E67" s="32" t="n">
        <v>26.239</v>
      </c>
      <c r="F67" s="55" t="n">
        <v>0.288949</v>
      </c>
      <c r="G67" s="54" t="n">
        <v>1.52588E-005</v>
      </c>
      <c r="H67" s="55" t="n">
        <v>32.679</v>
      </c>
      <c r="I67" s="32" t="n">
        <v>32.7369</v>
      </c>
      <c r="J67" s="55" t="n">
        <v>0.008629</v>
      </c>
      <c r="K67" s="54" t="n">
        <v>0.0578575</v>
      </c>
      <c r="L67" s="55" t="n">
        <v>32.679</v>
      </c>
      <c r="M67" s="32" t="n">
        <v>32.719</v>
      </c>
      <c r="N67" s="55" t="n">
        <v>0.0121155</v>
      </c>
      <c r="O67" s="54" t="n">
        <v>0.0400238</v>
      </c>
    </row>
    <row r="68" customFormat="false" ht="14.65" hidden="false" customHeight="false" outlineLevel="0" collapsed="false">
      <c r="A68" s="53" t="s">
        <v>11</v>
      </c>
      <c r="B68" s="54" t="s">
        <v>12</v>
      </c>
      <c r="C68" s="54" t="n">
        <v>121</v>
      </c>
      <c r="D68" s="55" t="n">
        <v>8.823</v>
      </c>
      <c r="E68" s="32" t="n">
        <v>8.82258</v>
      </c>
      <c r="F68" s="55" t="n">
        <v>0.234564</v>
      </c>
      <c r="G68" s="54" t="n">
        <v>-0.000421524</v>
      </c>
      <c r="H68" s="55" t="n">
        <v>32.3781</v>
      </c>
      <c r="I68" s="32" t="n">
        <v>32.3771</v>
      </c>
      <c r="J68" s="55" t="n">
        <v>0.00026723</v>
      </c>
      <c r="K68" s="54" t="n">
        <v>-0.000957489</v>
      </c>
      <c r="L68" s="55" t="n">
        <v>32.3781</v>
      </c>
      <c r="M68" s="32" t="n">
        <v>32.3627</v>
      </c>
      <c r="N68" s="55" t="n">
        <v>0.000474189</v>
      </c>
      <c r="O68" s="54" t="n">
        <v>-0.0154114</v>
      </c>
    </row>
    <row r="69" customFormat="false" ht="14.65" hidden="false" customHeight="false" outlineLevel="0" collapsed="false">
      <c r="A69" s="56" t="s">
        <v>11</v>
      </c>
      <c r="B69" s="57" t="s">
        <v>12</v>
      </c>
      <c r="C69" s="57" t="n">
        <v>121</v>
      </c>
      <c r="D69" s="58" t="n">
        <v>1.998</v>
      </c>
      <c r="E69" s="59" t="n">
        <v>1.99786</v>
      </c>
      <c r="F69" s="58" t="n">
        <v>0.324856</v>
      </c>
      <c r="G69" s="57" t="n">
        <v>-0.000140548</v>
      </c>
      <c r="H69" s="58" t="n">
        <v>32.3747</v>
      </c>
      <c r="I69" s="59" t="n">
        <v>32.3779</v>
      </c>
      <c r="J69" s="58" t="n">
        <v>0.000297723</v>
      </c>
      <c r="K69" s="57" t="n">
        <v>0.00325012</v>
      </c>
      <c r="L69" s="58" t="n">
        <v>32.3747</v>
      </c>
      <c r="M69" s="59" t="n">
        <v>32.3632</v>
      </c>
      <c r="N69" s="58" t="n">
        <v>0.000435861</v>
      </c>
      <c r="O69" s="57" t="n">
        <v>-0.0115128</v>
      </c>
    </row>
    <row r="70" customFormat="false" ht="14.65" hidden="false" customHeight="false" outlineLevel="0" collapsed="false">
      <c r="A70" s="32" t="s">
        <v>82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4.65" hidden="false" customHeight="false" outlineLevel="0" collapsed="false">
      <c r="A71" s="49" t="s">
        <v>13</v>
      </c>
      <c r="B71" s="50" t="s">
        <v>14</v>
      </c>
      <c r="C71" s="50" t="n">
        <v>121</v>
      </c>
      <c r="D71" s="51" t="n">
        <v>3686.56</v>
      </c>
      <c r="E71" s="52" t="n">
        <v>3686.56</v>
      </c>
      <c r="F71" s="51" t="n">
        <v>0.221281</v>
      </c>
      <c r="G71" s="50" t="n">
        <v>-0.00170898</v>
      </c>
      <c r="H71" s="51" t="n">
        <v>34.6661</v>
      </c>
      <c r="I71" s="52" t="n">
        <v>34.6702</v>
      </c>
      <c r="J71" s="51" t="n">
        <v>0.000222541</v>
      </c>
      <c r="K71" s="50" t="n">
        <v>0.00407791</v>
      </c>
      <c r="L71" s="51" t="n">
        <v>34.6661</v>
      </c>
      <c r="M71" s="52" t="n">
        <v>34.6588</v>
      </c>
      <c r="N71" s="51" t="n">
        <v>0.000300527</v>
      </c>
      <c r="O71" s="50" t="n">
        <v>-0.00732422</v>
      </c>
    </row>
    <row r="72" customFormat="false" ht="14.6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2998.31</v>
      </c>
      <c r="E72" s="32" t="n">
        <v>2998.31</v>
      </c>
      <c r="F72" s="55" t="n">
        <v>0.382135</v>
      </c>
      <c r="G72" s="54" t="n">
        <v>-0.0012207</v>
      </c>
      <c r="H72" s="55" t="n">
        <v>34.6515</v>
      </c>
      <c r="I72" s="32" t="n">
        <v>34.6563</v>
      </c>
      <c r="J72" s="55" t="n">
        <v>0.000235628</v>
      </c>
      <c r="K72" s="54" t="n">
        <v>0.0047493</v>
      </c>
      <c r="L72" s="55" t="n">
        <v>34.6515</v>
      </c>
      <c r="M72" s="32" t="n">
        <v>34.6453</v>
      </c>
      <c r="N72" s="55" t="n">
        <v>0.000338773</v>
      </c>
      <c r="O72" s="54" t="n">
        <v>-0.00621796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2497</v>
      </c>
      <c r="E73" s="32" t="n">
        <v>2497</v>
      </c>
      <c r="F73" s="55" t="n">
        <v>0.114315</v>
      </c>
      <c r="G73" s="54" t="n">
        <v>0</v>
      </c>
      <c r="H73" s="55" t="n">
        <v>34.6284</v>
      </c>
      <c r="I73" s="32" t="n">
        <v>34.6332</v>
      </c>
      <c r="J73" s="55" t="n">
        <v>0.000216066</v>
      </c>
      <c r="K73" s="54" t="n">
        <v>0.00478745</v>
      </c>
      <c r="L73" s="55" t="n">
        <v>34.6284</v>
      </c>
      <c r="M73" s="32" t="n">
        <v>34.6224</v>
      </c>
      <c r="N73" s="55" t="n">
        <v>0.00026722</v>
      </c>
      <c r="O73" s="54" t="n">
        <v>-0.00595093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104</v>
      </c>
      <c r="D74" s="55" t="n">
        <v>2247.91</v>
      </c>
      <c r="E74" s="32" t="n">
        <v>2248.1</v>
      </c>
      <c r="F74" s="55" t="n">
        <v>0.549392</v>
      </c>
      <c r="G74" s="54" t="n">
        <v>0.190674</v>
      </c>
      <c r="H74" s="55" t="n">
        <v>34.6097</v>
      </c>
      <c r="I74" s="32" t="n">
        <v>34.615</v>
      </c>
      <c r="J74" s="55" t="n">
        <v>0.000253908</v>
      </c>
      <c r="K74" s="54" t="n">
        <v>0.00531387</v>
      </c>
      <c r="L74" s="55" t="n">
        <v>34.6097</v>
      </c>
      <c r="M74" s="32" t="n">
        <v>34.6043</v>
      </c>
      <c r="N74" s="55" t="n">
        <v>0.00029261</v>
      </c>
      <c r="O74" s="54" t="n">
        <v>-0.00535202</v>
      </c>
    </row>
    <row r="75" customFormat="false" ht="14.6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2001.14</v>
      </c>
      <c r="E75" s="32" t="n">
        <v>2001.14</v>
      </c>
      <c r="F75" s="55" t="n">
        <v>0.27157</v>
      </c>
      <c r="G75" s="54" t="n">
        <v>0.000732422</v>
      </c>
      <c r="H75" s="55" t="n">
        <v>34.5832</v>
      </c>
      <c r="I75" s="32" t="n">
        <v>34.589</v>
      </c>
      <c r="J75" s="55" t="n">
        <v>0.000221817</v>
      </c>
      <c r="K75" s="54" t="n">
        <v>0.00583267</v>
      </c>
      <c r="L75" s="55" t="n">
        <v>34.5832</v>
      </c>
      <c r="M75" s="32" t="n">
        <v>34.5783</v>
      </c>
      <c r="N75" s="55" t="n">
        <v>0.000279603</v>
      </c>
      <c r="O75" s="54" t="n">
        <v>-0.00486755</v>
      </c>
    </row>
    <row r="76" customFormat="false" ht="14.65" hidden="false" customHeight="false" outlineLevel="0" collapsed="false">
      <c r="A76" s="53" t="s">
        <v>13</v>
      </c>
      <c r="B76" s="54" t="s">
        <v>14</v>
      </c>
      <c r="C76" s="54" t="n">
        <v>121</v>
      </c>
      <c r="D76" s="55" t="n">
        <v>1749.25</v>
      </c>
      <c r="E76" s="32" t="n">
        <v>1749.25</v>
      </c>
      <c r="F76" s="55" t="n">
        <v>0.345847</v>
      </c>
      <c r="G76" s="54" t="n">
        <v>0.00012207</v>
      </c>
      <c r="H76" s="55" t="n">
        <v>34.5494</v>
      </c>
      <c r="I76" s="32" t="n">
        <v>34.556</v>
      </c>
      <c r="J76" s="55" t="n">
        <v>0.000241349</v>
      </c>
      <c r="K76" s="54" t="n">
        <v>0.00664902</v>
      </c>
      <c r="L76" s="55" t="n">
        <v>34.5494</v>
      </c>
      <c r="M76" s="32" t="n">
        <v>34.5451</v>
      </c>
      <c r="N76" s="55" t="n">
        <v>0.000340378</v>
      </c>
      <c r="O76" s="54" t="n">
        <v>-0.00429535</v>
      </c>
    </row>
    <row r="77" customFormat="false" ht="14.65" hidden="false" customHeight="false" outlineLevel="0" collapsed="false">
      <c r="A77" s="53" t="s">
        <v>13</v>
      </c>
      <c r="B77" s="54" t="s">
        <v>14</v>
      </c>
      <c r="C77" s="54" t="n">
        <v>102</v>
      </c>
      <c r="D77" s="55" t="n">
        <v>1500.83</v>
      </c>
      <c r="E77" s="32" t="n">
        <v>1500.59</v>
      </c>
      <c r="F77" s="55" t="n">
        <v>0.474155</v>
      </c>
      <c r="G77" s="54" t="n">
        <v>-0.23938</v>
      </c>
      <c r="H77" s="55" t="n">
        <v>34.498</v>
      </c>
      <c r="I77" s="32" t="n">
        <v>34.5036</v>
      </c>
      <c r="J77" s="55" t="n">
        <v>0.000242023</v>
      </c>
      <c r="K77" s="54" t="n">
        <v>0.00558853</v>
      </c>
      <c r="L77" s="55" t="n">
        <v>34.498</v>
      </c>
      <c r="M77" s="32" t="n">
        <v>34.4924</v>
      </c>
      <c r="N77" s="55" t="n">
        <v>0.000313118</v>
      </c>
      <c r="O77" s="54" t="n">
        <v>-0.00556946</v>
      </c>
    </row>
    <row r="78" customFormat="false" ht="14.6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1250.66</v>
      </c>
      <c r="E78" s="32" t="n">
        <v>1250.66</v>
      </c>
      <c r="F78" s="55" t="n">
        <v>0.287143</v>
      </c>
      <c r="G78" s="54" t="n">
        <v>0.00012207</v>
      </c>
      <c r="H78" s="55" t="n">
        <v>34.4451</v>
      </c>
      <c r="I78" s="32" t="n">
        <v>34.4486</v>
      </c>
      <c r="J78" s="55" t="n">
        <v>0.000241016</v>
      </c>
      <c r="K78" s="54" t="n">
        <v>0.00346756</v>
      </c>
      <c r="L78" s="55" t="n">
        <v>34.4451</v>
      </c>
      <c r="M78" s="32" t="n">
        <v>34.4373</v>
      </c>
      <c r="N78" s="55" t="n">
        <v>0.000322707</v>
      </c>
      <c r="O78" s="54" t="n">
        <v>-0.00784683</v>
      </c>
    </row>
    <row r="79" customFormat="false" ht="14.6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1000.22</v>
      </c>
      <c r="E79" s="32" t="n">
        <v>1000.22</v>
      </c>
      <c r="F79" s="55" t="n">
        <v>0.167473</v>
      </c>
      <c r="G79" s="54" t="n">
        <v>-6.10352E-005</v>
      </c>
      <c r="H79" s="55" t="n">
        <v>34.367</v>
      </c>
      <c r="I79" s="32" t="n">
        <v>34.3722</v>
      </c>
      <c r="J79" s="55" t="n">
        <v>0.000249011</v>
      </c>
      <c r="K79" s="54" t="n">
        <v>0.00523376</v>
      </c>
      <c r="L79" s="55" t="n">
        <v>34.367</v>
      </c>
      <c r="M79" s="32" t="n">
        <v>34.3608</v>
      </c>
      <c r="N79" s="55" t="n">
        <v>0.000331899</v>
      </c>
      <c r="O79" s="54" t="n">
        <v>-0.00621414</v>
      </c>
    </row>
    <row r="80" customFormat="false" ht="14.6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799.706</v>
      </c>
      <c r="E80" s="32" t="n">
        <v>799.706</v>
      </c>
      <c r="F80" s="55" t="n">
        <v>0.295975</v>
      </c>
      <c r="G80" s="54" t="n">
        <v>6.10352E-005</v>
      </c>
      <c r="H80" s="55" t="n">
        <v>34.2856</v>
      </c>
      <c r="I80" s="32" t="n">
        <v>34.2906</v>
      </c>
      <c r="J80" s="55" t="n">
        <v>0.000238791</v>
      </c>
      <c r="K80" s="54" t="n">
        <v>0.0050087</v>
      </c>
      <c r="L80" s="55" t="n">
        <v>34.2856</v>
      </c>
      <c r="M80" s="32" t="n">
        <v>34.2791</v>
      </c>
      <c r="N80" s="55" t="n">
        <v>0.000319438</v>
      </c>
      <c r="O80" s="54" t="n">
        <v>-0.00650024</v>
      </c>
    </row>
    <row r="81" customFormat="false" ht="14.6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599.722</v>
      </c>
      <c r="E81" s="32" t="n">
        <v>599.722</v>
      </c>
      <c r="F81" s="55" t="n">
        <v>0.41156</v>
      </c>
      <c r="G81" s="54" t="n">
        <v>0.00012207</v>
      </c>
      <c r="H81" s="55" t="n">
        <v>34.1633</v>
      </c>
      <c r="I81" s="32" t="n">
        <v>34.1699</v>
      </c>
      <c r="J81" s="55" t="n">
        <v>0.000418542</v>
      </c>
      <c r="K81" s="54" t="n">
        <v>0.00662613</v>
      </c>
      <c r="L81" s="55" t="n">
        <v>34.1633</v>
      </c>
      <c r="M81" s="32" t="n">
        <v>34.1586</v>
      </c>
      <c r="N81" s="55" t="n">
        <v>0.000444501</v>
      </c>
      <c r="O81" s="54" t="n">
        <v>-0.004673</v>
      </c>
    </row>
    <row r="82" customFormat="false" ht="14.65" hidden="false" customHeight="false" outlineLevel="0" collapsed="false">
      <c r="A82" s="53" t="s">
        <v>13</v>
      </c>
      <c r="B82" s="54" t="s">
        <v>14</v>
      </c>
      <c r="C82" s="54" t="n">
        <v>121</v>
      </c>
      <c r="D82" s="55" t="n">
        <v>401.799</v>
      </c>
      <c r="E82" s="32" t="n">
        <v>401.799</v>
      </c>
      <c r="F82" s="55" t="n">
        <v>0.458932</v>
      </c>
      <c r="G82" s="54" t="n">
        <v>0.000274658</v>
      </c>
      <c r="H82" s="55" t="n">
        <v>34.0019</v>
      </c>
      <c r="I82" s="32" t="n">
        <v>34.0089</v>
      </c>
      <c r="J82" s="55" t="n">
        <v>0.000283401</v>
      </c>
      <c r="K82" s="54" t="n">
        <v>0.00704956</v>
      </c>
      <c r="L82" s="55" t="n">
        <v>34.0019</v>
      </c>
      <c r="M82" s="32" t="n">
        <v>33.9973</v>
      </c>
      <c r="N82" s="55" t="n">
        <v>0.000364938</v>
      </c>
      <c r="O82" s="54" t="n">
        <v>-0.00461578</v>
      </c>
    </row>
    <row r="83" customFormat="false" ht="14.65" hidden="false" customHeight="false" outlineLevel="0" collapsed="false">
      <c r="A83" s="53" t="s">
        <v>13</v>
      </c>
      <c r="B83" s="54" t="s">
        <v>14</v>
      </c>
      <c r="C83" s="54" t="n">
        <v>103</v>
      </c>
      <c r="D83" s="55" t="n">
        <v>298.434</v>
      </c>
      <c r="E83" s="32" t="n">
        <v>298.635</v>
      </c>
      <c r="F83" s="55" t="n">
        <v>0.629229</v>
      </c>
      <c r="G83" s="54" t="n">
        <v>0.201019</v>
      </c>
      <c r="H83" s="55" t="n">
        <v>33.9264</v>
      </c>
      <c r="I83" s="32" t="n">
        <v>33.9326</v>
      </c>
      <c r="J83" s="55" t="n">
        <v>0.000378146</v>
      </c>
      <c r="K83" s="54" t="n">
        <v>0.00624466</v>
      </c>
      <c r="L83" s="55" t="n">
        <v>33.9264</v>
      </c>
      <c r="M83" s="32" t="n">
        <v>33.9209</v>
      </c>
      <c r="N83" s="55" t="n">
        <v>0.000516022</v>
      </c>
      <c r="O83" s="54" t="n">
        <v>-0.00554657</v>
      </c>
    </row>
    <row r="84" customFormat="false" ht="14.65" hidden="false" customHeight="false" outlineLevel="0" collapsed="false">
      <c r="A84" s="53" t="s">
        <v>13</v>
      </c>
      <c r="B84" s="54" t="s">
        <v>14</v>
      </c>
      <c r="C84" s="54" t="n">
        <v>121</v>
      </c>
      <c r="D84" s="55" t="n">
        <v>250.629</v>
      </c>
      <c r="E84" s="32" t="n">
        <v>250.629</v>
      </c>
      <c r="F84" s="55" t="n">
        <v>0.220679</v>
      </c>
      <c r="G84" s="54" t="n">
        <v>-0.000198364</v>
      </c>
      <c r="H84" s="55" t="n">
        <v>33.9135</v>
      </c>
      <c r="I84" s="32" t="n">
        <v>33.9144</v>
      </c>
      <c r="J84" s="55" t="n">
        <v>0.000554085</v>
      </c>
      <c r="K84" s="54" t="n">
        <v>0.000907898</v>
      </c>
      <c r="L84" s="55" t="n">
        <v>33.9135</v>
      </c>
      <c r="M84" s="32" t="n">
        <v>33.9023</v>
      </c>
      <c r="N84" s="55" t="n">
        <v>0.00122687</v>
      </c>
      <c r="O84" s="54" t="n">
        <v>-0.0111618</v>
      </c>
    </row>
    <row r="85" customFormat="false" ht="14.65" hidden="false" customHeight="false" outlineLevel="0" collapsed="false">
      <c r="A85" s="53" t="s">
        <v>13</v>
      </c>
      <c r="B85" s="54" t="s">
        <v>14</v>
      </c>
      <c r="C85" s="54" t="n">
        <v>121</v>
      </c>
      <c r="D85" s="55" t="n">
        <v>202.12</v>
      </c>
      <c r="E85" s="32" t="n">
        <v>202.12</v>
      </c>
      <c r="F85" s="55" t="n">
        <v>0.385118</v>
      </c>
      <c r="G85" s="54" t="n">
        <v>0.000488281</v>
      </c>
      <c r="H85" s="55" t="n">
        <v>33.9029</v>
      </c>
      <c r="I85" s="32" t="n">
        <v>33.9092</v>
      </c>
      <c r="J85" s="55" t="n">
        <v>0.000286797</v>
      </c>
      <c r="K85" s="54" t="n">
        <v>0.00630951</v>
      </c>
      <c r="L85" s="55" t="n">
        <v>33.9029</v>
      </c>
      <c r="M85" s="32" t="n">
        <v>33.8974</v>
      </c>
      <c r="N85" s="55" t="n">
        <v>0.00053523</v>
      </c>
      <c r="O85" s="54" t="n">
        <v>-0.00553131</v>
      </c>
    </row>
    <row r="86" customFormat="false" ht="14.65" hidden="false" customHeight="false" outlineLevel="0" collapsed="false">
      <c r="A86" s="53" t="s">
        <v>13</v>
      </c>
      <c r="B86" s="54" t="s">
        <v>14</v>
      </c>
      <c r="C86" s="54" t="n">
        <v>121</v>
      </c>
      <c r="D86" s="55" t="n">
        <v>150.786</v>
      </c>
      <c r="E86" s="32" t="n">
        <v>150.786</v>
      </c>
      <c r="F86" s="55" t="n">
        <v>0.275474</v>
      </c>
      <c r="G86" s="54" t="n">
        <v>-0.000274658</v>
      </c>
      <c r="H86" s="55" t="n">
        <v>33.8714</v>
      </c>
      <c r="I86" s="32" t="n">
        <v>33.8774</v>
      </c>
      <c r="J86" s="55" t="n">
        <v>0.000236942</v>
      </c>
      <c r="K86" s="54" t="n">
        <v>0.00595856</v>
      </c>
      <c r="L86" s="55" t="n">
        <v>33.8714</v>
      </c>
      <c r="M86" s="32" t="n">
        <v>33.8652</v>
      </c>
      <c r="N86" s="55" t="n">
        <v>0.000287486</v>
      </c>
      <c r="O86" s="54" t="n">
        <v>-0.00622177</v>
      </c>
    </row>
    <row r="87" customFormat="false" ht="14.65" hidden="false" customHeight="false" outlineLevel="0" collapsed="false">
      <c r="A87" s="53" t="s">
        <v>13</v>
      </c>
      <c r="B87" s="54" t="s">
        <v>14</v>
      </c>
      <c r="C87" s="54" t="n">
        <v>114</v>
      </c>
      <c r="D87" s="55" t="n">
        <v>99.684</v>
      </c>
      <c r="E87" s="32" t="n">
        <v>99.6179</v>
      </c>
      <c r="F87" s="55" t="n">
        <v>0.460831</v>
      </c>
      <c r="G87" s="54" t="n">
        <v>-0.0660858</v>
      </c>
      <c r="H87" s="55" t="n">
        <v>32.8916</v>
      </c>
      <c r="I87" s="32" t="n">
        <v>32.8971</v>
      </c>
      <c r="J87" s="55" t="n">
        <v>0.000934424</v>
      </c>
      <c r="K87" s="54" t="n">
        <v>0.00551224</v>
      </c>
      <c r="L87" s="55" t="n">
        <v>32.8916</v>
      </c>
      <c r="M87" s="32" t="n">
        <v>32.8866</v>
      </c>
      <c r="N87" s="55" t="n">
        <v>0.00143668</v>
      </c>
      <c r="O87" s="54" t="n">
        <v>-0.00496674</v>
      </c>
    </row>
    <row r="88" customFormat="false" ht="14.65" hidden="false" customHeight="false" outlineLevel="0" collapsed="false">
      <c r="A88" s="53" t="s">
        <v>13</v>
      </c>
      <c r="B88" s="54" t="s">
        <v>14</v>
      </c>
      <c r="C88" s="54" t="n">
        <v>112</v>
      </c>
      <c r="D88" s="55" t="n">
        <v>76.319</v>
      </c>
      <c r="E88" s="32" t="n">
        <v>76.4066</v>
      </c>
      <c r="F88" s="55" t="n">
        <v>0.376362</v>
      </c>
      <c r="G88" s="54" t="n">
        <v>0.0875778</v>
      </c>
      <c r="H88" s="55" t="n">
        <v>32.7903</v>
      </c>
      <c r="I88" s="32" t="n">
        <v>32.8004</v>
      </c>
      <c r="J88" s="55" t="n">
        <v>0.0053585</v>
      </c>
      <c r="K88" s="54" t="n">
        <v>0.0101318</v>
      </c>
      <c r="L88" s="55" t="n">
        <v>32.7903</v>
      </c>
      <c r="M88" s="32" t="n">
        <v>32.7899</v>
      </c>
      <c r="N88" s="55" t="n">
        <v>0.00790148</v>
      </c>
      <c r="O88" s="54" t="n">
        <v>-0.000411987</v>
      </c>
    </row>
    <row r="89" customFormat="false" ht="14.65" hidden="false" customHeight="false" outlineLevel="0" collapsed="false">
      <c r="A89" s="53" t="s">
        <v>13</v>
      </c>
      <c r="B89" s="54" t="s">
        <v>14</v>
      </c>
      <c r="C89" s="54" t="n">
        <v>121</v>
      </c>
      <c r="D89" s="55" t="n">
        <v>50.215</v>
      </c>
      <c r="E89" s="32" t="n">
        <v>50.2147</v>
      </c>
      <c r="F89" s="55" t="n">
        <v>0.340481</v>
      </c>
      <c r="G89" s="54" t="n">
        <v>-0.000297546</v>
      </c>
      <c r="H89" s="55" t="n">
        <v>32.7111</v>
      </c>
      <c r="I89" s="32" t="n">
        <v>32.7166</v>
      </c>
      <c r="J89" s="55" t="n">
        <v>0.00196235</v>
      </c>
      <c r="K89" s="54" t="n">
        <v>0.00548935</v>
      </c>
      <c r="L89" s="55" t="n">
        <v>32.7111</v>
      </c>
      <c r="M89" s="32" t="n">
        <v>32.7048</v>
      </c>
      <c r="N89" s="55" t="n">
        <v>0.00329368</v>
      </c>
      <c r="O89" s="54" t="n">
        <v>-0.00629425</v>
      </c>
    </row>
    <row r="90" customFormat="false" ht="14.65" hidden="false" customHeight="false" outlineLevel="0" collapsed="false">
      <c r="A90" s="53" t="s">
        <v>13</v>
      </c>
      <c r="B90" s="54" t="s">
        <v>14</v>
      </c>
      <c r="C90" s="54" t="n">
        <v>121</v>
      </c>
      <c r="D90" s="55" t="n">
        <v>25.303</v>
      </c>
      <c r="E90" s="32" t="n">
        <v>25.3034</v>
      </c>
      <c r="F90" s="55" t="n">
        <v>0.109748</v>
      </c>
      <c r="G90" s="54" t="n">
        <v>0.000371933</v>
      </c>
      <c r="H90" s="55" t="n">
        <v>32.5266</v>
      </c>
      <c r="I90" s="32" t="n">
        <v>32.529</v>
      </c>
      <c r="J90" s="55" t="n">
        <v>0.000521454</v>
      </c>
      <c r="K90" s="54" t="n">
        <v>0.00239563</v>
      </c>
      <c r="L90" s="55" t="n">
        <v>32.5266</v>
      </c>
      <c r="M90" s="32" t="n">
        <v>32.5163</v>
      </c>
      <c r="N90" s="55" t="n">
        <v>0.000894811</v>
      </c>
      <c r="O90" s="54" t="n">
        <v>-0.0103264</v>
      </c>
    </row>
    <row r="91" customFormat="false" ht="14.65" hidden="false" customHeight="false" outlineLevel="0" collapsed="false">
      <c r="A91" s="53" t="s">
        <v>13</v>
      </c>
      <c r="B91" s="54" t="s">
        <v>14</v>
      </c>
      <c r="C91" s="54" t="n">
        <v>245</v>
      </c>
      <c r="D91" s="55" t="n">
        <v>11.657</v>
      </c>
      <c r="E91" s="32" t="n">
        <v>11.3525</v>
      </c>
      <c r="F91" s="55" t="n">
        <v>0.431352</v>
      </c>
      <c r="G91" s="54" t="n">
        <v>-0.304526</v>
      </c>
      <c r="H91" s="55" t="n">
        <v>32.5264</v>
      </c>
      <c r="I91" s="32" t="n">
        <v>32.531</v>
      </c>
      <c r="J91" s="55" t="n">
        <v>0.000531201</v>
      </c>
      <c r="K91" s="54" t="n">
        <v>0.00457001</v>
      </c>
      <c r="L91" s="55" t="n">
        <v>32.5264</v>
      </c>
      <c r="M91" s="32" t="n">
        <v>32.5183</v>
      </c>
      <c r="N91" s="55" t="n">
        <v>0.000624702</v>
      </c>
      <c r="O91" s="54" t="n">
        <v>-0.00812912</v>
      </c>
    </row>
    <row r="92" customFormat="false" ht="14.65" hidden="false" customHeight="false" outlineLevel="0" collapsed="false">
      <c r="A92" s="56" t="s">
        <v>13</v>
      </c>
      <c r="B92" s="57" t="s">
        <v>14</v>
      </c>
      <c r="C92" s="57" t="n">
        <v>121</v>
      </c>
      <c r="D92" s="58" t="n">
        <v>1.742</v>
      </c>
      <c r="E92" s="59" t="n">
        <v>1.74169</v>
      </c>
      <c r="F92" s="58" t="n">
        <v>0.0829738</v>
      </c>
      <c r="G92" s="57" t="n">
        <v>-0.000313997</v>
      </c>
      <c r="H92" s="58" t="n">
        <v>32.5293</v>
      </c>
      <c r="I92" s="59" t="n">
        <v>32.531</v>
      </c>
      <c r="J92" s="58" t="n">
        <v>0.00024783</v>
      </c>
      <c r="K92" s="57" t="n">
        <v>0.00173569</v>
      </c>
      <c r="L92" s="58" t="n">
        <v>32.5293</v>
      </c>
      <c r="M92" s="59" t="n">
        <v>32.5182</v>
      </c>
      <c r="N92" s="58" t="n">
        <v>0.000324701</v>
      </c>
      <c r="O92" s="57" t="n">
        <v>-0.0110855</v>
      </c>
    </row>
    <row r="93" customFormat="false" ht="14.65" hidden="false" customHeight="fals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4.65" hidden="false" customHeight="false" outlineLevel="0" collapsed="false">
      <c r="A94" s="49" t="s">
        <v>15</v>
      </c>
      <c r="B94" s="50" t="s">
        <v>16</v>
      </c>
      <c r="C94" s="50" t="n">
        <v>121</v>
      </c>
      <c r="D94" s="51" t="n">
        <v>4028.21</v>
      </c>
      <c r="E94" s="52" t="n">
        <v>4028.21</v>
      </c>
      <c r="F94" s="51" t="n">
        <v>0.388171</v>
      </c>
      <c r="G94" s="50" t="n">
        <v>0.00195313</v>
      </c>
      <c r="H94" s="51" t="n">
        <v>34.7158</v>
      </c>
      <c r="I94" s="52" t="n">
        <v>34.6789</v>
      </c>
      <c r="J94" s="51" t="n">
        <v>0.000229903</v>
      </c>
      <c r="K94" s="50" t="n">
        <v>-0.0369377</v>
      </c>
      <c r="L94" s="51" t="n">
        <v>34.7158</v>
      </c>
      <c r="M94" s="52" t="n">
        <v>34.6681</v>
      </c>
      <c r="N94" s="51" t="n">
        <v>0.000322831</v>
      </c>
      <c r="O94" s="50" t="n">
        <v>-0.0476761</v>
      </c>
    </row>
    <row r="95" customFormat="false" ht="14.6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3500</v>
      </c>
      <c r="E95" s="32" t="n">
        <v>3500</v>
      </c>
      <c r="F95" s="55" t="n">
        <v>0.173441</v>
      </c>
      <c r="G95" s="54" t="n">
        <v>0.00268555</v>
      </c>
      <c r="H95" s="55" t="n">
        <v>34.7056</v>
      </c>
      <c r="I95" s="32" t="n">
        <v>34.6712</v>
      </c>
      <c r="J95" s="55" t="n">
        <v>0.000239435</v>
      </c>
      <c r="K95" s="54" t="n">
        <v>-0.0343666</v>
      </c>
      <c r="L95" s="55" t="n">
        <v>34.7056</v>
      </c>
      <c r="M95" s="32" t="n">
        <v>34.661</v>
      </c>
      <c r="N95" s="55" t="n">
        <v>0.000348111</v>
      </c>
      <c r="O95" s="54" t="n">
        <v>-0.0446014</v>
      </c>
    </row>
    <row r="96" customFormat="false" ht="14.65" hidden="false" customHeight="false" outlineLevel="0" collapsed="false">
      <c r="A96" s="53" t="s">
        <v>15</v>
      </c>
      <c r="B96" s="54" t="s">
        <v>16</v>
      </c>
      <c r="C96" s="54" t="n">
        <v>106</v>
      </c>
      <c r="D96" s="55" t="n">
        <v>2997.73</v>
      </c>
      <c r="E96" s="32" t="n">
        <v>2997.58</v>
      </c>
      <c r="F96" s="55" t="n">
        <v>0.582128</v>
      </c>
      <c r="G96" s="54" t="n">
        <v>-0.154297</v>
      </c>
      <c r="H96" s="55" t="n">
        <v>34.6911</v>
      </c>
      <c r="I96" s="32" t="n">
        <v>34.6563</v>
      </c>
      <c r="J96" s="55" t="n">
        <v>0.000264289</v>
      </c>
      <c r="K96" s="54" t="n">
        <v>-0.034771</v>
      </c>
      <c r="L96" s="55" t="n">
        <v>34.6911</v>
      </c>
      <c r="M96" s="32" t="n">
        <v>34.6463</v>
      </c>
      <c r="N96" s="55" t="n">
        <v>0.000320499</v>
      </c>
      <c r="O96" s="54" t="n">
        <v>-0.0447998</v>
      </c>
    </row>
    <row r="97" customFormat="false" ht="14.65" hidden="false" customHeight="false" outlineLevel="0" collapsed="false">
      <c r="A97" s="53" t="s">
        <v>15</v>
      </c>
      <c r="B97" s="54" t="s">
        <v>16</v>
      </c>
      <c r="C97" s="54" t="n">
        <v>111</v>
      </c>
      <c r="D97" s="55" t="n">
        <v>2496.47</v>
      </c>
      <c r="E97" s="32" t="n">
        <v>2496.37</v>
      </c>
      <c r="F97" s="55" t="n">
        <v>0.487512</v>
      </c>
      <c r="G97" s="54" t="n">
        <v>-0.0998535</v>
      </c>
      <c r="H97" s="55" t="n">
        <v>34.6651</v>
      </c>
      <c r="I97" s="32" t="n">
        <v>34.6289</v>
      </c>
      <c r="J97" s="55" t="n">
        <v>0.000274868</v>
      </c>
      <c r="K97" s="54" t="n">
        <v>-0.036171</v>
      </c>
      <c r="L97" s="55" t="n">
        <v>34.6651</v>
      </c>
      <c r="M97" s="32" t="n">
        <v>34.6191</v>
      </c>
      <c r="N97" s="55" t="n">
        <v>0.000326884</v>
      </c>
      <c r="O97" s="54" t="n">
        <v>-0.0459518</v>
      </c>
    </row>
    <row r="98" customFormat="false" ht="14.65" hidden="false" customHeight="false" outlineLevel="0" collapsed="false">
      <c r="A98" s="53" t="s">
        <v>15</v>
      </c>
      <c r="B98" s="54" t="s">
        <v>16</v>
      </c>
      <c r="C98" s="54" t="n">
        <v>116</v>
      </c>
      <c r="D98" s="55" t="n">
        <v>2001.29</v>
      </c>
      <c r="E98" s="32" t="n">
        <v>2001.33</v>
      </c>
      <c r="F98" s="55" t="n">
        <v>0.45229</v>
      </c>
      <c r="G98" s="54" t="n">
        <v>0.0450439</v>
      </c>
      <c r="H98" s="55" t="n">
        <v>34.6219</v>
      </c>
      <c r="I98" s="32" t="n">
        <v>34.5886</v>
      </c>
      <c r="J98" s="55" t="n">
        <v>0.000256464</v>
      </c>
      <c r="K98" s="54" t="n">
        <v>-0.0332527</v>
      </c>
      <c r="L98" s="55" t="n">
        <v>34.6219</v>
      </c>
      <c r="M98" s="32" t="n">
        <v>34.5788</v>
      </c>
      <c r="N98" s="55" t="n">
        <v>0.000351531</v>
      </c>
      <c r="O98" s="54" t="n">
        <v>-0.0430527</v>
      </c>
    </row>
    <row r="99" customFormat="false" ht="14.65" hidden="false" customHeight="false" outlineLevel="0" collapsed="false">
      <c r="A99" s="53" t="s">
        <v>15</v>
      </c>
      <c r="B99" s="54" t="s">
        <v>16</v>
      </c>
      <c r="C99" s="54" t="n">
        <v>121</v>
      </c>
      <c r="D99" s="55" t="n">
        <v>1500.36</v>
      </c>
      <c r="E99" s="32" t="n">
        <v>1500.36</v>
      </c>
      <c r="F99" s="55" t="n">
        <v>0.411004</v>
      </c>
      <c r="G99" s="54" t="n">
        <v>0</v>
      </c>
      <c r="H99" s="55" t="n">
        <v>34.5419</v>
      </c>
      <c r="I99" s="32" t="n">
        <v>34.507</v>
      </c>
      <c r="J99" s="55" t="n">
        <v>0.000267081</v>
      </c>
      <c r="K99" s="54" t="n">
        <v>-0.0349121</v>
      </c>
      <c r="L99" s="55" t="n">
        <v>34.5419</v>
      </c>
      <c r="M99" s="32" t="n">
        <v>34.4968</v>
      </c>
      <c r="N99" s="55" t="n">
        <v>0.000315048</v>
      </c>
      <c r="O99" s="54" t="n">
        <v>-0.045063</v>
      </c>
    </row>
    <row r="100" customFormat="false" ht="14.65" hidden="false" customHeight="false" outlineLevel="0" collapsed="false">
      <c r="A100" s="53" t="s">
        <v>15</v>
      </c>
      <c r="B100" s="54" t="s">
        <v>16</v>
      </c>
      <c r="C100" s="54" t="n">
        <v>121</v>
      </c>
      <c r="D100" s="55" t="n">
        <v>1250.35</v>
      </c>
      <c r="E100" s="32" t="n">
        <v>1250.35</v>
      </c>
      <c r="F100" s="55" t="n">
        <v>0.163963</v>
      </c>
      <c r="G100" s="54" t="n">
        <v>-0.00012207</v>
      </c>
      <c r="H100" s="55" t="n">
        <v>34.4835</v>
      </c>
      <c r="I100" s="32" t="n">
        <v>34.4482</v>
      </c>
      <c r="J100" s="55" t="n">
        <v>0.00031705</v>
      </c>
      <c r="K100" s="54" t="n">
        <v>-0.035305</v>
      </c>
      <c r="L100" s="55" t="n">
        <v>34.4835</v>
      </c>
      <c r="M100" s="32" t="n">
        <v>34.4377</v>
      </c>
      <c r="N100" s="55" t="n">
        <v>0.000332148</v>
      </c>
      <c r="O100" s="54" t="n">
        <v>-0.0457726</v>
      </c>
    </row>
    <row r="101" customFormat="false" ht="14.65" hidden="false" customHeight="false" outlineLevel="0" collapsed="false">
      <c r="A101" s="53" t="s">
        <v>15</v>
      </c>
      <c r="B101" s="54" t="s">
        <v>16</v>
      </c>
      <c r="C101" s="54" t="n">
        <v>121</v>
      </c>
      <c r="D101" s="55" t="n">
        <v>1000.53</v>
      </c>
      <c r="E101" s="32" t="n">
        <v>1000.53</v>
      </c>
      <c r="F101" s="55" t="n">
        <v>0.30974</v>
      </c>
      <c r="G101" s="54" t="n">
        <v>0.000244141</v>
      </c>
      <c r="H101" s="55" t="n">
        <v>34.4076</v>
      </c>
      <c r="I101" s="32" t="n">
        <v>34.371</v>
      </c>
      <c r="J101" s="55" t="n">
        <v>0.000283012</v>
      </c>
      <c r="K101" s="54" t="n">
        <v>-0.0365601</v>
      </c>
      <c r="L101" s="55" t="n">
        <v>34.4076</v>
      </c>
      <c r="M101" s="32" t="n">
        <v>34.3605</v>
      </c>
      <c r="N101" s="55" t="n">
        <v>0.000377622</v>
      </c>
      <c r="O101" s="54" t="n">
        <v>-0.0470619</v>
      </c>
    </row>
    <row r="102" customFormat="false" ht="14.65" hidden="false" customHeight="false" outlineLevel="0" collapsed="false">
      <c r="A102" s="53" t="s">
        <v>15</v>
      </c>
      <c r="B102" s="54" t="s">
        <v>16</v>
      </c>
      <c r="C102" s="54" t="n">
        <v>100</v>
      </c>
      <c r="D102" s="55" t="n">
        <v>799.287</v>
      </c>
      <c r="E102" s="32" t="n">
        <v>799.558</v>
      </c>
      <c r="F102" s="55" t="n">
        <v>0.516713</v>
      </c>
      <c r="G102" s="54" t="n">
        <v>0.271423</v>
      </c>
      <c r="H102" s="55" t="n">
        <v>34.3209</v>
      </c>
      <c r="I102" s="32" t="n">
        <v>34.2858</v>
      </c>
      <c r="J102" s="55" t="n">
        <v>0.000275865</v>
      </c>
      <c r="K102" s="54" t="n">
        <v>-0.0351486</v>
      </c>
      <c r="L102" s="55" t="n">
        <v>34.3209</v>
      </c>
      <c r="M102" s="32" t="n">
        <v>34.2752</v>
      </c>
      <c r="N102" s="55" t="n">
        <v>0.000359249</v>
      </c>
      <c r="O102" s="54" t="n">
        <v>-0.0457115</v>
      </c>
    </row>
    <row r="103" customFormat="false" ht="14.65" hidden="false" customHeight="false" outlineLevel="0" collapsed="false">
      <c r="A103" s="53" t="s">
        <v>15</v>
      </c>
      <c r="B103" s="54" t="s">
        <v>16</v>
      </c>
      <c r="C103" s="54" t="n">
        <v>121</v>
      </c>
      <c r="D103" s="55" t="n">
        <v>601.048</v>
      </c>
      <c r="E103" s="32" t="n">
        <v>601.048</v>
      </c>
      <c r="F103" s="55" t="n">
        <v>0.397473</v>
      </c>
      <c r="G103" s="54" t="n">
        <v>0.000366211</v>
      </c>
      <c r="H103" s="55" t="n">
        <v>34.2145</v>
      </c>
      <c r="I103" s="32" t="n">
        <v>34.183</v>
      </c>
      <c r="J103" s="55" t="n">
        <v>0.000664509</v>
      </c>
      <c r="K103" s="54" t="n">
        <v>-0.0314598</v>
      </c>
      <c r="L103" s="55" t="n">
        <v>34.2145</v>
      </c>
      <c r="M103" s="32" t="n">
        <v>34.1723</v>
      </c>
      <c r="N103" s="55" t="n">
        <v>0.00085162</v>
      </c>
      <c r="O103" s="54" t="n">
        <v>-0.0422478</v>
      </c>
    </row>
    <row r="104" customFormat="false" ht="14.65" hidden="false" customHeight="false" outlineLevel="0" collapsed="false">
      <c r="A104" s="53" t="s">
        <v>15</v>
      </c>
      <c r="B104" s="54" t="s">
        <v>16</v>
      </c>
      <c r="C104" s="54" t="n">
        <v>83</v>
      </c>
      <c r="D104" s="55" t="n">
        <v>399.756</v>
      </c>
      <c r="E104" s="32" t="n">
        <v>399.591</v>
      </c>
      <c r="F104" s="55" t="n">
        <v>0.505734</v>
      </c>
      <c r="G104" s="54" t="n">
        <v>-0.165344</v>
      </c>
      <c r="H104" s="55" t="n">
        <v>34.0541</v>
      </c>
      <c r="I104" s="32" t="n">
        <v>34.0208</v>
      </c>
      <c r="J104" s="55" t="n">
        <v>0.000257439</v>
      </c>
      <c r="K104" s="54" t="n">
        <v>-0.0332565</v>
      </c>
      <c r="L104" s="55" t="n">
        <v>34.0541</v>
      </c>
      <c r="M104" s="32" t="n">
        <v>34.0101</v>
      </c>
      <c r="N104" s="55" t="n">
        <v>0.000324892</v>
      </c>
      <c r="O104" s="54" t="n">
        <v>-0.0440331</v>
      </c>
    </row>
    <row r="105" customFormat="false" ht="14.65" hidden="false" customHeight="false" outlineLevel="0" collapsed="false">
      <c r="A105" s="53" t="s">
        <v>15</v>
      </c>
      <c r="B105" s="54" t="s">
        <v>16</v>
      </c>
      <c r="C105" s="54" t="n">
        <v>121</v>
      </c>
      <c r="D105" s="55" t="n">
        <v>301.006</v>
      </c>
      <c r="E105" s="32" t="n">
        <v>301.006</v>
      </c>
      <c r="F105" s="55" t="n">
        <v>0.186624</v>
      </c>
      <c r="G105" s="54" t="n">
        <v>-0.000213623</v>
      </c>
      <c r="H105" s="55" t="n">
        <v>33.956</v>
      </c>
      <c r="I105" s="32" t="n">
        <v>33.9228</v>
      </c>
      <c r="J105" s="55" t="n">
        <v>0.000259845</v>
      </c>
      <c r="K105" s="54" t="n">
        <v>-0.0332451</v>
      </c>
      <c r="L105" s="55" t="n">
        <v>33.956</v>
      </c>
      <c r="M105" s="32" t="n">
        <v>33.9118</v>
      </c>
      <c r="N105" s="55" t="n">
        <v>0.000380416</v>
      </c>
      <c r="O105" s="54" t="n">
        <v>-0.0441742</v>
      </c>
    </row>
    <row r="106" customFormat="false" ht="14.65" hidden="false" customHeight="false" outlineLevel="0" collapsed="false">
      <c r="A106" s="53" t="s">
        <v>15</v>
      </c>
      <c r="B106" s="54" t="s">
        <v>16</v>
      </c>
      <c r="C106" s="54" t="n">
        <v>121</v>
      </c>
      <c r="D106" s="55" t="n">
        <v>250.086</v>
      </c>
      <c r="E106" s="32" t="n">
        <v>250.086</v>
      </c>
      <c r="F106" s="55" t="n">
        <v>0.198267</v>
      </c>
      <c r="G106" s="54" t="n">
        <v>-0.000244141</v>
      </c>
      <c r="H106" s="55" t="n">
        <v>33.9243</v>
      </c>
      <c r="I106" s="32" t="n">
        <v>33.8919</v>
      </c>
      <c r="J106" s="55" t="n">
        <v>0.000240909</v>
      </c>
      <c r="K106" s="54" t="n">
        <v>-0.032444</v>
      </c>
      <c r="L106" s="55" t="n">
        <v>33.9243</v>
      </c>
      <c r="M106" s="32" t="n">
        <v>33.8808</v>
      </c>
      <c r="N106" s="55" t="n">
        <v>0.0003432</v>
      </c>
      <c r="O106" s="54" t="n">
        <v>-0.043457</v>
      </c>
    </row>
    <row r="107" customFormat="false" ht="14.65" hidden="false" customHeight="false" outlineLevel="0" collapsed="false">
      <c r="A107" s="53" t="s">
        <v>15</v>
      </c>
      <c r="B107" s="54" t="s">
        <v>16</v>
      </c>
      <c r="C107" s="54" t="n">
        <v>121</v>
      </c>
      <c r="D107" s="55" t="n">
        <v>200.71</v>
      </c>
      <c r="E107" s="32" t="n">
        <v>200.71</v>
      </c>
      <c r="F107" s="55" t="n">
        <v>0.320942</v>
      </c>
      <c r="G107" s="54" t="n">
        <v>0.000396729</v>
      </c>
      <c r="H107" s="55" t="n">
        <v>33.8871</v>
      </c>
      <c r="I107" s="32" t="n">
        <v>33.8533</v>
      </c>
      <c r="J107" s="55" t="n">
        <v>0.000585872</v>
      </c>
      <c r="K107" s="54" t="n">
        <v>-0.033802</v>
      </c>
      <c r="L107" s="55" t="n">
        <v>33.8871</v>
      </c>
      <c r="M107" s="32" t="n">
        <v>33.8424</v>
      </c>
      <c r="N107" s="55" t="n">
        <v>0.000670424</v>
      </c>
      <c r="O107" s="54" t="n">
        <v>-0.0447464</v>
      </c>
    </row>
    <row r="108" customFormat="false" ht="14.65" hidden="false" customHeight="false" outlineLevel="0" collapsed="false">
      <c r="A108" s="53" t="s">
        <v>15</v>
      </c>
      <c r="B108" s="54" t="s">
        <v>16</v>
      </c>
      <c r="C108" s="54" t="n">
        <v>121</v>
      </c>
      <c r="D108" s="55" t="n">
        <v>149.203</v>
      </c>
      <c r="E108" s="32" t="n">
        <v>149.203</v>
      </c>
      <c r="F108" s="55" t="n">
        <v>0.4448</v>
      </c>
      <c r="G108" s="54" t="n">
        <v>-0.000274658</v>
      </c>
      <c r="H108" s="55" t="n">
        <v>33.8422</v>
      </c>
      <c r="I108" s="32" t="n">
        <v>33.8056</v>
      </c>
      <c r="J108" s="55" t="n">
        <v>0.00079259</v>
      </c>
      <c r="K108" s="54" t="n">
        <v>-0.0366402</v>
      </c>
      <c r="L108" s="55" t="n">
        <v>33.8422</v>
      </c>
      <c r="M108" s="32" t="n">
        <v>33.7945</v>
      </c>
      <c r="N108" s="55" t="n">
        <v>0.000890559</v>
      </c>
      <c r="O108" s="54" t="n">
        <v>-0.0476723</v>
      </c>
    </row>
    <row r="109" customFormat="false" ht="14.65" hidden="false" customHeight="false" outlineLevel="0" collapsed="false">
      <c r="A109" s="53" t="s">
        <v>15</v>
      </c>
      <c r="B109" s="54" t="s">
        <v>16</v>
      </c>
      <c r="C109" s="54" t="n">
        <v>95</v>
      </c>
      <c r="D109" s="55" t="n">
        <v>99.895</v>
      </c>
      <c r="E109" s="32" t="n">
        <v>100.239</v>
      </c>
      <c r="F109" s="55" t="n">
        <v>0.600926</v>
      </c>
      <c r="G109" s="54" t="n">
        <v>0.343727</v>
      </c>
      <c r="H109" s="55" t="n">
        <v>32.9774</v>
      </c>
      <c r="I109" s="32" t="n">
        <v>32.9492</v>
      </c>
      <c r="J109" s="55" t="n">
        <v>0.00530089</v>
      </c>
      <c r="K109" s="54" t="n">
        <v>-0.0281525</v>
      </c>
      <c r="L109" s="55" t="n">
        <v>32.9774</v>
      </c>
      <c r="M109" s="32" t="n">
        <v>32.9408</v>
      </c>
      <c r="N109" s="55" t="n">
        <v>0.0040573</v>
      </c>
      <c r="O109" s="54" t="n">
        <v>-0.0365639</v>
      </c>
    </row>
    <row r="110" customFormat="false" ht="14.65" hidden="false" customHeight="false" outlineLevel="0" collapsed="false">
      <c r="A110" s="53" t="s">
        <v>15</v>
      </c>
      <c r="B110" s="54" t="s">
        <v>16</v>
      </c>
      <c r="C110" s="54" t="n">
        <v>121</v>
      </c>
      <c r="D110" s="55" t="n">
        <v>76.255</v>
      </c>
      <c r="E110" s="32" t="n">
        <v>76.2547</v>
      </c>
      <c r="F110" s="55" t="n">
        <v>0.356081</v>
      </c>
      <c r="G110" s="54" t="n">
        <v>-0.000289917</v>
      </c>
      <c r="H110" s="55" t="n">
        <v>32.8568</v>
      </c>
      <c r="I110" s="32" t="n">
        <v>32.8247</v>
      </c>
      <c r="J110" s="55" t="n">
        <v>0.00136676</v>
      </c>
      <c r="K110" s="54" t="n">
        <v>-0.0320702</v>
      </c>
      <c r="L110" s="55" t="n">
        <v>32.8568</v>
      </c>
      <c r="M110" s="32" t="n">
        <v>32.8132</v>
      </c>
      <c r="N110" s="55" t="n">
        <v>0.00108009</v>
      </c>
      <c r="O110" s="54" t="n">
        <v>-0.0435562</v>
      </c>
    </row>
    <row r="111" customFormat="false" ht="14.65" hidden="false" customHeight="false" outlineLevel="0" collapsed="false">
      <c r="A111" s="53" t="s">
        <v>15</v>
      </c>
      <c r="B111" s="54" t="s">
        <v>16</v>
      </c>
      <c r="C111" s="54" t="n">
        <v>121</v>
      </c>
      <c r="D111" s="55" t="n">
        <v>49.991</v>
      </c>
      <c r="E111" s="32" t="n">
        <v>49.9906</v>
      </c>
      <c r="F111" s="55" t="n">
        <v>0.32263</v>
      </c>
      <c r="G111" s="54" t="n">
        <v>-0.000396729</v>
      </c>
      <c r="H111" s="55" t="n">
        <v>32.7794</v>
      </c>
      <c r="I111" s="32" t="n">
        <v>32.7487</v>
      </c>
      <c r="J111" s="55" t="n">
        <v>0.00352792</v>
      </c>
      <c r="K111" s="54" t="n">
        <v>-0.0306969</v>
      </c>
      <c r="L111" s="55" t="n">
        <v>32.7794</v>
      </c>
      <c r="M111" s="32" t="n">
        <v>32.7463</v>
      </c>
      <c r="N111" s="55" t="n">
        <v>0.000326075</v>
      </c>
      <c r="O111" s="54" t="n">
        <v>-0.0331078</v>
      </c>
    </row>
    <row r="112" customFormat="false" ht="14.65" hidden="false" customHeight="false" outlineLevel="0" collapsed="false">
      <c r="A112" s="53" t="s">
        <v>15</v>
      </c>
      <c r="B112" s="54" t="s">
        <v>16</v>
      </c>
      <c r="C112" s="54" t="n">
        <v>121</v>
      </c>
      <c r="D112" s="55" t="n">
        <v>29.971</v>
      </c>
      <c r="E112" s="32" t="n">
        <v>29.9713</v>
      </c>
      <c r="F112" s="55" t="n">
        <v>0.342796</v>
      </c>
      <c r="G112" s="54" t="n">
        <v>0.000329971</v>
      </c>
      <c r="H112" s="55" t="n">
        <v>32.7298</v>
      </c>
      <c r="I112" s="32" t="n">
        <v>32.6956</v>
      </c>
      <c r="J112" s="55" t="n">
        <v>0.000314225</v>
      </c>
      <c r="K112" s="54" t="n">
        <v>-0.0341949</v>
      </c>
      <c r="L112" s="55" t="n">
        <v>32.7298</v>
      </c>
      <c r="M112" s="32" t="n">
        <v>32.1797</v>
      </c>
      <c r="N112" s="55" t="n">
        <v>0.00719639</v>
      </c>
      <c r="O112" s="54" t="n">
        <v>-0.550137</v>
      </c>
    </row>
    <row r="113" customFormat="false" ht="14.65" hidden="false" customHeight="false" outlineLevel="0" collapsed="false">
      <c r="A113" s="53" t="s">
        <v>15</v>
      </c>
      <c r="B113" s="54" t="s">
        <v>16</v>
      </c>
      <c r="C113" s="54" t="n">
        <v>121</v>
      </c>
      <c r="D113" s="55" t="n">
        <v>19.891</v>
      </c>
      <c r="E113" s="32" t="n">
        <v>19.8914</v>
      </c>
      <c r="F113" s="55" t="n">
        <v>0.660306</v>
      </c>
      <c r="G113" s="54" t="n">
        <v>0.000436783</v>
      </c>
      <c r="H113" s="55" t="n">
        <v>32.7229</v>
      </c>
      <c r="I113" s="32" t="n">
        <v>32.6892</v>
      </c>
      <c r="J113" s="55" t="n">
        <v>0.000313399</v>
      </c>
      <c r="K113" s="54" t="n">
        <v>-0.0336533</v>
      </c>
      <c r="L113" s="55" t="n">
        <v>32.7229</v>
      </c>
      <c r="M113" s="32" t="n">
        <v>32.3338</v>
      </c>
      <c r="N113" s="55" t="n">
        <v>0.00198876</v>
      </c>
      <c r="O113" s="54" t="n">
        <v>-0.389061</v>
      </c>
    </row>
    <row r="114" customFormat="false" ht="14.65" hidden="false" customHeight="false" outlineLevel="0" collapsed="false">
      <c r="A114" s="53" t="s">
        <v>15</v>
      </c>
      <c r="B114" s="54" t="s">
        <v>16</v>
      </c>
      <c r="C114" s="54" t="n">
        <v>164</v>
      </c>
      <c r="D114" s="55" t="n">
        <v>10.103</v>
      </c>
      <c r="E114" s="32" t="n">
        <v>10.2651</v>
      </c>
      <c r="F114" s="55" t="n">
        <v>0.425465</v>
      </c>
      <c r="G114" s="54" t="n">
        <v>0.162141</v>
      </c>
      <c r="H114" s="55" t="n">
        <v>32.7214</v>
      </c>
      <c r="I114" s="32" t="n">
        <v>32.6893</v>
      </c>
      <c r="J114" s="55" t="n">
        <v>0.000279853</v>
      </c>
      <c r="K114" s="54" t="n">
        <v>-0.0321503</v>
      </c>
      <c r="L114" s="55" t="n">
        <v>32.7214</v>
      </c>
      <c r="M114" s="32" t="n">
        <v>32.6067</v>
      </c>
      <c r="N114" s="55" t="n">
        <v>0.0456932</v>
      </c>
      <c r="O114" s="54" t="n">
        <v>-0.114662</v>
      </c>
    </row>
    <row r="115" customFormat="false" ht="14.65" hidden="false" customHeight="false" outlineLevel="0" collapsed="false">
      <c r="A115" s="56" t="s">
        <v>15</v>
      </c>
      <c r="B115" s="57" t="s">
        <v>16</v>
      </c>
      <c r="C115" s="57" t="n">
        <v>242</v>
      </c>
      <c r="D115" s="58" t="n">
        <v>1.298</v>
      </c>
      <c r="E115" s="59" t="n">
        <v>1.50221</v>
      </c>
      <c r="F115" s="58" t="n">
        <v>0.373574</v>
      </c>
      <c r="G115" s="57" t="n">
        <v>0.204207</v>
      </c>
      <c r="H115" s="58" t="n">
        <v>32.7226</v>
      </c>
      <c r="I115" s="59" t="n">
        <v>32.6887</v>
      </c>
      <c r="J115" s="58" t="n">
        <v>0.000680902</v>
      </c>
      <c r="K115" s="57" t="n">
        <v>-0.0338783</v>
      </c>
      <c r="L115" s="58" t="n">
        <v>32.7226</v>
      </c>
      <c r="M115" s="59" t="n">
        <v>32.6759</v>
      </c>
      <c r="N115" s="58" t="n">
        <v>0.00134165</v>
      </c>
      <c r="O115" s="57" t="n">
        <v>-0.046711</v>
      </c>
    </row>
    <row r="116" customFormat="false" ht="14.65" hidden="false" customHeight="false" outlineLevel="0" collapsed="false">
      <c r="A116" s="32" t="s">
        <v>82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4.65" hidden="false" customHeight="false" outlineLevel="0" collapsed="false">
      <c r="A117" s="49" t="s">
        <v>17</v>
      </c>
      <c r="B117" s="50" t="s">
        <v>18</v>
      </c>
      <c r="C117" s="50" t="n">
        <v>108</v>
      </c>
      <c r="D117" s="51" t="n">
        <v>4304.44</v>
      </c>
      <c r="E117" s="52" t="n">
        <v>4304.59</v>
      </c>
      <c r="F117" s="51" t="n">
        <v>0.488456</v>
      </c>
      <c r="G117" s="50" t="n">
        <v>0.144043</v>
      </c>
      <c r="H117" s="51" t="n">
        <v>34.7215</v>
      </c>
      <c r="I117" s="52" t="n">
        <v>34.6859</v>
      </c>
      <c r="J117" s="51" t="n">
        <v>0.000234871</v>
      </c>
      <c r="K117" s="50" t="n">
        <v>-0.0356483</v>
      </c>
      <c r="L117" s="51" t="n">
        <v>34.7215</v>
      </c>
      <c r="M117" s="52" t="n">
        <v>34.6765</v>
      </c>
      <c r="N117" s="51" t="n">
        <v>0.000332884</v>
      </c>
      <c r="O117" s="50" t="n">
        <v>-0.045002</v>
      </c>
    </row>
    <row r="118" customFormat="false" ht="14.65" hidden="false" customHeight="false" outlineLevel="0" collapsed="false">
      <c r="A118" s="53" t="s">
        <v>17</v>
      </c>
      <c r="B118" s="54" t="s">
        <v>18</v>
      </c>
      <c r="C118" s="54" t="n">
        <v>121</v>
      </c>
      <c r="D118" s="55" t="n">
        <v>3999.89</v>
      </c>
      <c r="E118" s="32" t="n">
        <v>3999.89</v>
      </c>
      <c r="F118" s="55" t="n">
        <v>0.624767</v>
      </c>
      <c r="G118" s="54" t="n">
        <v>0.00219727</v>
      </c>
      <c r="H118" s="55" t="n">
        <v>34.7184</v>
      </c>
      <c r="I118" s="32" t="n">
        <v>34.6814</v>
      </c>
      <c r="J118" s="55" t="n">
        <v>0.000269654</v>
      </c>
      <c r="K118" s="54" t="n">
        <v>-0.0369797</v>
      </c>
      <c r="L118" s="55" t="n">
        <v>34.7184</v>
      </c>
      <c r="M118" s="32" t="n">
        <v>34.6725</v>
      </c>
      <c r="N118" s="55" t="n">
        <v>0.000307601</v>
      </c>
      <c r="O118" s="54" t="n">
        <v>-0.0459404</v>
      </c>
    </row>
    <row r="119" customFormat="false" ht="14.65" hidden="false" customHeight="false" outlineLevel="0" collapsed="false">
      <c r="A119" s="53" t="s">
        <v>17</v>
      </c>
      <c r="B119" s="54" t="s">
        <v>18</v>
      </c>
      <c r="C119" s="54" t="n">
        <v>106</v>
      </c>
      <c r="D119" s="55" t="n">
        <v>3499.21</v>
      </c>
      <c r="E119" s="32" t="n">
        <v>3499.02</v>
      </c>
      <c r="F119" s="55" t="n">
        <v>0.502035</v>
      </c>
      <c r="G119" s="54" t="n">
        <v>-0.1875</v>
      </c>
      <c r="H119" s="55" t="n">
        <v>34.7078</v>
      </c>
      <c r="I119" s="32" t="n">
        <v>34.6731</v>
      </c>
      <c r="J119" s="55" t="n">
        <v>0.000281076</v>
      </c>
      <c r="K119" s="54" t="n">
        <v>-0.0347481</v>
      </c>
      <c r="L119" s="55" t="n">
        <v>34.7078</v>
      </c>
      <c r="M119" s="32" t="n">
        <v>34.6643</v>
      </c>
      <c r="N119" s="55" t="n">
        <v>0.000388307</v>
      </c>
      <c r="O119" s="54" t="n">
        <v>-0.0434685</v>
      </c>
    </row>
    <row r="120" customFormat="false" ht="14.65" hidden="false" customHeight="false" outlineLevel="0" collapsed="false">
      <c r="A120" s="53" t="s">
        <v>17</v>
      </c>
      <c r="B120" s="54" t="s">
        <v>18</v>
      </c>
      <c r="C120" s="54" t="n">
        <v>105</v>
      </c>
      <c r="D120" s="55" t="n">
        <v>2999.24</v>
      </c>
      <c r="E120" s="32" t="n">
        <v>2999.05</v>
      </c>
      <c r="F120" s="55" t="n">
        <v>0.611348</v>
      </c>
      <c r="G120" s="54" t="n">
        <v>-0.185547</v>
      </c>
      <c r="H120" s="55" t="n">
        <v>34.6941</v>
      </c>
      <c r="I120" s="32" t="n">
        <v>34.6579</v>
      </c>
      <c r="J120" s="55" t="n">
        <v>0.000272108</v>
      </c>
      <c r="K120" s="54" t="n">
        <v>-0.0361633</v>
      </c>
      <c r="L120" s="55" t="n">
        <v>34.6941</v>
      </c>
      <c r="M120" s="32" t="n">
        <v>34.6495</v>
      </c>
      <c r="N120" s="55" t="n">
        <v>0.000366755</v>
      </c>
      <c r="O120" s="54" t="n">
        <v>-0.0446014</v>
      </c>
    </row>
    <row r="121" customFormat="false" ht="14.65" hidden="false" customHeight="false" outlineLevel="0" collapsed="false">
      <c r="A121" s="53" t="s">
        <v>17</v>
      </c>
      <c r="B121" s="54" t="s">
        <v>18</v>
      </c>
      <c r="C121" s="54" t="n">
        <v>55</v>
      </c>
      <c r="D121" s="55" t="n">
        <v>2502.42</v>
      </c>
      <c r="E121" s="32" t="n">
        <v>2502.67</v>
      </c>
      <c r="F121" s="55" t="n">
        <v>0.534049</v>
      </c>
      <c r="G121" s="54" t="n">
        <v>0.243164</v>
      </c>
      <c r="H121" s="55" t="n">
        <v>34.6651</v>
      </c>
      <c r="I121" s="32" t="n">
        <v>34.6306</v>
      </c>
      <c r="J121" s="55" t="n">
        <v>0.000305077</v>
      </c>
      <c r="K121" s="54" t="n">
        <v>-0.0345459</v>
      </c>
      <c r="L121" s="55" t="n">
        <v>34.6651</v>
      </c>
      <c r="M121" s="32" t="n">
        <v>34.6223</v>
      </c>
      <c r="N121" s="55" t="n">
        <v>0.000270618</v>
      </c>
      <c r="O121" s="54" t="n">
        <v>-0.0428123</v>
      </c>
    </row>
    <row r="122" customFormat="false" ht="14.65" hidden="false" customHeight="false" outlineLevel="0" collapsed="false">
      <c r="A122" s="53" t="s">
        <v>17</v>
      </c>
      <c r="B122" s="54" t="s">
        <v>18</v>
      </c>
      <c r="C122" s="54" t="n">
        <v>106</v>
      </c>
      <c r="D122" s="55" t="n">
        <v>2250.08</v>
      </c>
      <c r="E122" s="32" t="n">
        <v>2249.91</v>
      </c>
      <c r="F122" s="55" t="n">
        <v>0.470363</v>
      </c>
      <c r="G122" s="54" t="n">
        <v>-0.168213</v>
      </c>
      <c r="H122" s="55" t="n">
        <v>34.6441</v>
      </c>
      <c r="I122" s="32" t="n">
        <v>34.6099</v>
      </c>
      <c r="J122" s="55" t="n">
        <v>0.000271187</v>
      </c>
      <c r="K122" s="54" t="n">
        <v>-0.0342484</v>
      </c>
      <c r="L122" s="55" t="n">
        <v>34.6441</v>
      </c>
      <c r="M122" s="32" t="n">
        <v>34.6014</v>
      </c>
      <c r="N122" s="55" t="n">
        <v>0.000304188</v>
      </c>
      <c r="O122" s="54" t="n">
        <v>-0.0426712</v>
      </c>
    </row>
    <row r="123" customFormat="false" ht="14.65" hidden="false" customHeight="false" outlineLevel="0" collapsed="false">
      <c r="A123" s="53" t="s">
        <v>17</v>
      </c>
      <c r="B123" s="54" t="s">
        <v>18</v>
      </c>
      <c r="C123" s="54" t="n">
        <v>85</v>
      </c>
      <c r="D123" s="55" t="n">
        <v>1998.73</v>
      </c>
      <c r="E123" s="32" t="n">
        <v>1998.38</v>
      </c>
      <c r="F123" s="55" t="n">
        <v>0.536686</v>
      </c>
      <c r="G123" s="54" t="n">
        <v>-0.345459</v>
      </c>
      <c r="H123" s="55" t="n">
        <v>34.6235</v>
      </c>
      <c r="I123" s="32" t="n">
        <v>34.5881</v>
      </c>
      <c r="J123" s="55" t="n">
        <v>0.000330615</v>
      </c>
      <c r="K123" s="54" t="n">
        <v>-0.0353966</v>
      </c>
      <c r="L123" s="55" t="n">
        <v>34.6235</v>
      </c>
      <c r="M123" s="32" t="n">
        <v>34.5796</v>
      </c>
      <c r="N123" s="55" t="n">
        <v>0.000342083</v>
      </c>
      <c r="O123" s="54" t="n">
        <v>-0.043869</v>
      </c>
    </row>
    <row r="124" customFormat="false" ht="14.65" hidden="false" customHeight="false" outlineLevel="0" collapsed="false">
      <c r="A124" s="53" t="s">
        <v>17</v>
      </c>
      <c r="B124" s="54" t="s">
        <v>18</v>
      </c>
      <c r="C124" s="54" t="n">
        <v>121</v>
      </c>
      <c r="D124" s="55" t="n">
        <v>1749.75</v>
      </c>
      <c r="E124" s="32" t="n">
        <v>1749.75</v>
      </c>
      <c r="F124" s="55" t="n">
        <v>0.341033</v>
      </c>
      <c r="G124" s="54" t="n">
        <v>0.00134277</v>
      </c>
      <c r="H124" s="55" t="n">
        <v>34.5922</v>
      </c>
      <c r="I124" s="32" t="n">
        <v>34.5569</v>
      </c>
      <c r="J124" s="55" t="n">
        <v>0.000285073</v>
      </c>
      <c r="K124" s="54" t="n">
        <v>-0.0352936</v>
      </c>
      <c r="L124" s="55" t="n">
        <v>34.5922</v>
      </c>
      <c r="M124" s="32" t="n">
        <v>34.5483</v>
      </c>
      <c r="N124" s="55" t="n">
        <v>0.00034011</v>
      </c>
      <c r="O124" s="54" t="n">
        <v>-0.0439339</v>
      </c>
    </row>
    <row r="125" customFormat="false" ht="14.65" hidden="false" customHeight="false" outlineLevel="0" collapsed="false">
      <c r="A125" s="53" t="s">
        <v>17</v>
      </c>
      <c r="B125" s="54" t="s">
        <v>18</v>
      </c>
      <c r="C125" s="54" t="n">
        <v>30</v>
      </c>
      <c r="D125" s="55" t="n">
        <v>1498.63</v>
      </c>
      <c r="E125" s="32" t="n">
        <v>1498.54</v>
      </c>
      <c r="F125" s="55" t="n">
        <v>0.613781</v>
      </c>
      <c r="G125" s="54" t="n">
        <v>-0.0933838</v>
      </c>
      <c r="H125" s="55" t="n">
        <v>34.542</v>
      </c>
      <c r="I125" s="32" t="n">
        <v>34.5087</v>
      </c>
      <c r="J125" s="55" t="n">
        <v>0.00029619</v>
      </c>
      <c r="K125" s="54" t="n">
        <v>-0.0333252</v>
      </c>
      <c r="L125" s="55" t="n">
        <v>34.542</v>
      </c>
      <c r="M125" s="32" t="n">
        <v>34.5002</v>
      </c>
      <c r="N125" s="55" t="n">
        <v>0.00028495</v>
      </c>
      <c r="O125" s="54" t="n">
        <v>-0.0418358</v>
      </c>
    </row>
    <row r="126" customFormat="false" ht="14.65" hidden="false" customHeight="false" outlineLevel="0" collapsed="false">
      <c r="A126" s="53" t="s">
        <v>17</v>
      </c>
      <c r="B126" s="54" t="s">
        <v>18</v>
      </c>
      <c r="C126" s="54" t="n">
        <v>38</v>
      </c>
      <c r="D126" s="55" t="n">
        <v>1249.68</v>
      </c>
      <c r="E126" s="32" t="n">
        <v>1249.65</v>
      </c>
      <c r="F126" s="55" t="n">
        <v>0.591404</v>
      </c>
      <c r="G126" s="54" t="n">
        <v>-0.0284424</v>
      </c>
      <c r="H126" s="55" t="n">
        <v>34.4838</v>
      </c>
      <c r="I126" s="32" t="n">
        <v>34.4502</v>
      </c>
      <c r="J126" s="55" t="n">
        <v>0.000254839</v>
      </c>
      <c r="K126" s="54" t="n">
        <v>-0.0335693</v>
      </c>
      <c r="L126" s="55" t="n">
        <v>34.4838</v>
      </c>
      <c r="M126" s="32" t="n">
        <v>34.4413</v>
      </c>
      <c r="N126" s="55" t="n">
        <v>0.000411053</v>
      </c>
      <c r="O126" s="54" t="n">
        <v>-0.0424538</v>
      </c>
    </row>
    <row r="127" customFormat="false" ht="14.65" hidden="false" customHeight="false" outlineLevel="0" collapsed="false">
      <c r="A127" s="53" t="s">
        <v>17</v>
      </c>
      <c r="B127" s="54" t="s">
        <v>18</v>
      </c>
      <c r="C127" s="54" t="n">
        <v>69</v>
      </c>
      <c r="D127" s="55" t="n">
        <v>1000.25</v>
      </c>
      <c r="E127" s="32" t="n">
        <v>1000.46</v>
      </c>
      <c r="F127" s="55" t="n">
        <v>0.548967</v>
      </c>
      <c r="G127" s="54" t="n">
        <v>0.206604</v>
      </c>
      <c r="H127" s="55" t="n">
        <v>34.409</v>
      </c>
      <c r="I127" s="32" t="n">
        <v>34.3749</v>
      </c>
      <c r="J127" s="55" t="n">
        <v>0.000380259</v>
      </c>
      <c r="K127" s="54" t="n">
        <v>-0.0340996</v>
      </c>
      <c r="L127" s="55" t="n">
        <v>34.409</v>
      </c>
      <c r="M127" s="32" t="n">
        <v>34.366</v>
      </c>
      <c r="N127" s="55" t="n">
        <v>0.000367669</v>
      </c>
      <c r="O127" s="54" t="n">
        <v>-0.0430145</v>
      </c>
    </row>
    <row r="128" customFormat="false" ht="14.65" hidden="false" customHeight="false" outlineLevel="0" collapsed="false">
      <c r="A128" s="53" t="s">
        <v>17</v>
      </c>
      <c r="B128" s="54" t="s">
        <v>18</v>
      </c>
      <c r="C128" s="54" t="n">
        <v>107</v>
      </c>
      <c r="D128" s="55" t="n">
        <v>800.851</v>
      </c>
      <c r="E128" s="32" t="n">
        <v>801.011</v>
      </c>
      <c r="F128" s="55" t="n">
        <v>0.574524</v>
      </c>
      <c r="G128" s="54" t="n">
        <v>0.159912</v>
      </c>
      <c r="H128" s="55" t="n">
        <v>34.3349</v>
      </c>
      <c r="I128" s="32" t="n">
        <v>34.3004</v>
      </c>
      <c r="J128" s="55" t="n">
        <v>0.000352386</v>
      </c>
      <c r="K128" s="54" t="n">
        <v>-0.0345001</v>
      </c>
      <c r="L128" s="55" t="n">
        <v>34.3349</v>
      </c>
      <c r="M128" s="32" t="n">
        <v>34.2914</v>
      </c>
      <c r="N128" s="55" t="n">
        <v>0.000383189</v>
      </c>
      <c r="O128" s="54" t="n">
        <v>-0.0435181</v>
      </c>
    </row>
    <row r="129" customFormat="false" ht="14.65" hidden="false" customHeight="false" outlineLevel="0" collapsed="false">
      <c r="A129" s="53" t="s">
        <v>17</v>
      </c>
      <c r="B129" s="54" t="s">
        <v>18</v>
      </c>
      <c r="C129" s="54" t="n">
        <v>113</v>
      </c>
      <c r="D129" s="55" t="n">
        <v>599.264</v>
      </c>
      <c r="E129" s="32" t="n">
        <v>599.183</v>
      </c>
      <c r="F129" s="55" t="n">
        <v>0.427274</v>
      </c>
      <c r="G129" s="54" t="n">
        <v>-0.0814209</v>
      </c>
      <c r="H129" s="55" t="n">
        <v>34.2365</v>
      </c>
      <c r="I129" s="32" t="n">
        <v>34.203</v>
      </c>
      <c r="J129" s="55" t="n">
        <v>0.00025806</v>
      </c>
      <c r="K129" s="54" t="n">
        <v>-0.0335007</v>
      </c>
      <c r="L129" s="55" t="n">
        <v>34.2365</v>
      </c>
      <c r="M129" s="32" t="n">
        <v>34.1936</v>
      </c>
      <c r="N129" s="55" t="n">
        <v>0.000327407</v>
      </c>
      <c r="O129" s="54" t="n">
        <v>-0.0428886</v>
      </c>
    </row>
    <row r="130" customFormat="false" ht="14.65" hidden="false" customHeight="false" outlineLevel="0" collapsed="false">
      <c r="A130" s="53" t="s">
        <v>17</v>
      </c>
      <c r="B130" s="54" t="s">
        <v>18</v>
      </c>
      <c r="C130" s="54" t="n">
        <v>88</v>
      </c>
      <c r="D130" s="55" t="n">
        <v>399.102</v>
      </c>
      <c r="E130" s="32" t="n">
        <v>398.667</v>
      </c>
      <c r="F130" s="55" t="n">
        <v>0.583927</v>
      </c>
      <c r="G130" s="54" t="n">
        <v>-0.434692</v>
      </c>
      <c r="H130" s="55" t="n">
        <v>34.0574</v>
      </c>
      <c r="I130" s="32" t="n">
        <v>34.0244</v>
      </c>
      <c r="J130" s="55" t="n">
        <v>0.000529358</v>
      </c>
      <c r="K130" s="54" t="n">
        <v>-0.0329933</v>
      </c>
      <c r="L130" s="55" t="n">
        <v>34.0574</v>
      </c>
      <c r="M130" s="32" t="n">
        <v>34.0143</v>
      </c>
      <c r="N130" s="55" t="n">
        <v>0.000826849</v>
      </c>
      <c r="O130" s="54" t="n">
        <v>-0.0430717</v>
      </c>
    </row>
    <row r="131" customFormat="false" ht="14.65" hidden="false" customHeight="false" outlineLevel="0" collapsed="false">
      <c r="A131" s="53" t="s">
        <v>17</v>
      </c>
      <c r="B131" s="54" t="s">
        <v>18</v>
      </c>
      <c r="C131" s="54" t="n">
        <v>118</v>
      </c>
      <c r="D131" s="55" t="n">
        <v>299.525</v>
      </c>
      <c r="E131" s="32" t="n">
        <v>299.5</v>
      </c>
      <c r="F131" s="55" t="n">
        <v>0.498294</v>
      </c>
      <c r="G131" s="54" t="n">
        <v>-0.025177</v>
      </c>
      <c r="H131" s="55" t="n">
        <v>33.9278</v>
      </c>
      <c r="I131" s="32" t="n">
        <v>33.8943</v>
      </c>
      <c r="J131" s="55" t="n">
        <v>0.000283652</v>
      </c>
      <c r="K131" s="54" t="n">
        <v>-0.0335159</v>
      </c>
      <c r="L131" s="55" t="n">
        <v>33.9278</v>
      </c>
      <c r="M131" s="32" t="n">
        <v>33.8848</v>
      </c>
      <c r="N131" s="55" t="n">
        <v>0.000358145</v>
      </c>
      <c r="O131" s="54" t="n">
        <v>-0.0430107</v>
      </c>
    </row>
    <row r="132" customFormat="false" ht="14.65" hidden="false" customHeight="false" outlineLevel="0" collapsed="false">
      <c r="A132" s="53" t="s">
        <v>17</v>
      </c>
      <c r="B132" s="54" t="s">
        <v>18</v>
      </c>
      <c r="C132" s="54" t="n">
        <v>56</v>
      </c>
      <c r="D132" s="55" t="n">
        <v>249.113</v>
      </c>
      <c r="E132" s="32" t="n">
        <v>248.887</v>
      </c>
      <c r="F132" s="55" t="n">
        <v>0.618065</v>
      </c>
      <c r="G132" s="54" t="n">
        <v>-0.226364</v>
      </c>
      <c r="H132" s="55" t="n">
        <v>33.8745</v>
      </c>
      <c r="I132" s="32" t="n">
        <v>33.8396</v>
      </c>
      <c r="J132" s="55" t="n">
        <v>0.000467627</v>
      </c>
      <c r="K132" s="54" t="n">
        <v>-0.0349312</v>
      </c>
      <c r="L132" s="55" t="n">
        <v>33.8745</v>
      </c>
      <c r="M132" s="32" t="n">
        <v>33.8298</v>
      </c>
      <c r="N132" s="55" t="n">
        <v>0.000519848</v>
      </c>
      <c r="O132" s="54" t="n">
        <v>-0.044735</v>
      </c>
    </row>
    <row r="133" customFormat="false" ht="14.65" hidden="false" customHeight="false" outlineLevel="0" collapsed="false">
      <c r="A133" s="53" t="s">
        <v>17</v>
      </c>
      <c r="B133" s="54" t="s">
        <v>18</v>
      </c>
      <c r="C133" s="54" t="n">
        <v>102</v>
      </c>
      <c r="D133" s="55" t="n">
        <v>199.897</v>
      </c>
      <c r="E133" s="32" t="n">
        <v>200.147</v>
      </c>
      <c r="F133" s="55" t="n">
        <v>0.513603</v>
      </c>
      <c r="G133" s="54" t="n">
        <v>0.25</v>
      </c>
      <c r="H133" s="55" t="n">
        <v>33.8676</v>
      </c>
      <c r="I133" s="32" t="n">
        <v>33.8352</v>
      </c>
      <c r="J133" s="55" t="n">
        <v>0.000656111</v>
      </c>
      <c r="K133" s="54" t="n">
        <v>-0.0324059</v>
      </c>
      <c r="L133" s="55" t="n">
        <v>33.8676</v>
      </c>
      <c r="M133" s="32" t="n">
        <v>33.8258</v>
      </c>
      <c r="N133" s="55" t="n">
        <v>0.000943777</v>
      </c>
      <c r="O133" s="54" t="n">
        <v>-0.0418167</v>
      </c>
    </row>
    <row r="134" customFormat="false" ht="14.65" hidden="false" customHeight="false" outlineLevel="0" collapsed="false">
      <c r="A134" s="53" t="s">
        <v>17</v>
      </c>
      <c r="B134" s="54" t="s">
        <v>18</v>
      </c>
      <c r="C134" s="54" t="n">
        <v>109</v>
      </c>
      <c r="D134" s="55" t="n">
        <v>148.47</v>
      </c>
      <c r="E134" s="32" t="n">
        <v>148.328</v>
      </c>
      <c r="F134" s="55" t="n">
        <v>0.469563</v>
      </c>
      <c r="G134" s="54" t="n">
        <v>-0.142365</v>
      </c>
      <c r="H134" s="55" t="n">
        <v>33.6996</v>
      </c>
      <c r="I134" s="32" t="n">
        <v>33.6697</v>
      </c>
      <c r="J134" s="55" t="n">
        <v>0.00201983</v>
      </c>
      <c r="K134" s="54" t="n">
        <v>-0.0299149</v>
      </c>
      <c r="L134" s="55" t="n">
        <v>33.6996</v>
      </c>
      <c r="M134" s="32" t="n">
        <v>33.66</v>
      </c>
      <c r="N134" s="55" t="n">
        <v>0.00147285</v>
      </c>
      <c r="O134" s="54" t="n">
        <v>-0.039608</v>
      </c>
    </row>
    <row r="135" customFormat="false" ht="14.65" hidden="false" customHeight="false" outlineLevel="0" collapsed="false">
      <c r="A135" s="53" t="s">
        <v>17</v>
      </c>
      <c r="B135" s="54" t="s">
        <v>18</v>
      </c>
      <c r="C135" s="54" t="n">
        <v>114</v>
      </c>
      <c r="D135" s="55" t="n">
        <v>97.82</v>
      </c>
      <c r="E135" s="32" t="n">
        <v>97.8891</v>
      </c>
      <c r="F135" s="55" t="n">
        <v>0.533463</v>
      </c>
      <c r="G135" s="54" t="n">
        <v>0.0690613</v>
      </c>
      <c r="H135" s="55" t="n">
        <v>32.9058</v>
      </c>
      <c r="I135" s="32" t="n">
        <v>32.8742</v>
      </c>
      <c r="J135" s="55" t="n">
        <v>0.000763758</v>
      </c>
      <c r="K135" s="54" t="n">
        <v>-0.0316353</v>
      </c>
      <c r="L135" s="55" t="n">
        <v>32.9058</v>
      </c>
      <c r="M135" s="32" t="n">
        <v>32.8645</v>
      </c>
      <c r="N135" s="55" t="n">
        <v>0.000656667</v>
      </c>
      <c r="O135" s="54" t="n">
        <v>-0.0412598</v>
      </c>
    </row>
    <row r="136" customFormat="false" ht="14.65" hidden="false" customHeight="false" outlineLevel="0" collapsed="false">
      <c r="A136" s="53" t="s">
        <v>17</v>
      </c>
      <c r="B136" s="54" t="s">
        <v>18</v>
      </c>
      <c r="C136" s="54" t="n">
        <v>112</v>
      </c>
      <c r="D136" s="55" t="n">
        <v>75.373</v>
      </c>
      <c r="E136" s="32" t="n">
        <v>75.4656</v>
      </c>
      <c r="F136" s="55" t="n">
        <v>0.522015</v>
      </c>
      <c r="G136" s="54" t="n">
        <v>0.0926056</v>
      </c>
      <c r="H136" s="55" t="n">
        <v>32.8792</v>
      </c>
      <c r="I136" s="32" t="n">
        <v>32.8468</v>
      </c>
      <c r="J136" s="55" t="n">
        <v>0.000557575</v>
      </c>
      <c r="K136" s="54" t="n">
        <v>-0.0324402</v>
      </c>
      <c r="L136" s="55" t="n">
        <v>32.8792</v>
      </c>
      <c r="M136" s="32" t="n">
        <v>32.837</v>
      </c>
      <c r="N136" s="55" t="n">
        <v>0.00140696</v>
      </c>
      <c r="O136" s="54" t="n">
        <v>-0.0422134</v>
      </c>
    </row>
    <row r="137" customFormat="false" ht="14.65" hidden="false" customHeight="false" outlineLevel="0" collapsed="false">
      <c r="A137" s="53" t="s">
        <v>17</v>
      </c>
      <c r="B137" s="54" t="s">
        <v>18</v>
      </c>
      <c r="C137" s="54" t="n">
        <v>121</v>
      </c>
      <c r="D137" s="55" t="n">
        <v>50.023</v>
      </c>
      <c r="E137" s="32" t="n">
        <v>50.0235</v>
      </c>
      <c r="F137" s="55" t="n">
        <v>0.349563</v>
      </c>
      <c r="G137" s="54" t="n">
        <v>0.000488281</v>
      </c>
      <c r="H137" s="55" t="n">
        <v>32.8341</v>
      </c>
      <c r="I137" s="32" t="n">
        <v>32.8057</v>
      </c>
      <c r="J137" s="55" t="n">
        <v>0.00466889</v>
      </c>
      <c r="K137" s="54" t="n">
        <v>-0.0283699</v>
      </c>
      <c r="L137" s="55" t="n">
        <v>32.8341</v>
      </c>
      <c r="M137" s="32" t="n">
        <v>32.7996</v>
      </c>
      <c r="N137" s="55" t="n">
        <v>0.0126892</v>
      </c>
      <c r="O137" s="54" t="n">
        <v>-0.0345039</v>
      </c>
    </row>
    <row r="138" customFormat="false" ht="14.65" hidden="false" customHeight="false" outlineLevel="0" collapsed="false">
      <c r="A138" s="53" t="s">
        <v>17</v>
      </c>
      <c r="B138" s="54" t="s">
        <v>18</v>
      </c>
      <c r="C138" s="54" t="n">
        <v>121</v>
      </c>
      <c r="D138" s="55" t="n">
        <v>25.126</v>
      </c>
      <c r="E138" s="32" t="n">
        <v>25.1255</v>
      </c>
      <c r="F138" s="55" t="n">
        <v>0.468945</v>
      </c>
      <c r="G138" s="54" t="n">
        <v>-0.000453949</v>
      </c>
      <c r="H138" s="55" t="n">
        <v>32.7003</v>
      </c>
      <c r="I138" s="32" t="n">
        <v>32.6708</v>
      </c>
      <c r="J138" s="55" t="n">
        <v>0.00203297</v>
      </c>
      <c r="K138" s="54" t="n">
        <v>-0.0294762</v>
      </c>
      <c r="L138" s="55" t="n">
        <v>32.7003</v>
      </c>
      <c r="M138" s="32" t="n">
        <v>32.6617</v>
      </c>
      <c r="N138" s="55" t="n">
        <v>0.00822134</v>
      </c>
      <c r="O138" s="54" t="n">
        <v>-0.0386429</v>
      </c>
    </row>
    <row r="139" customFormat="false" ht="14.65" hidden="false" customHeight="false" outlineLevel="0" collapsed="false">
      <c r="A139" s="53" t="s">
        <v>17</v>
      </c>
      <c r="B139" s="54" t="s">
        <v>18</v>
      </c>
      <c r="C139" s="54" t="n">
        <v>121</v>
      </c>
      <c r="D139" s="55" t="n">
        <v>10.132</v>
      </c>
      <c r="E139" s="32" t="n">
        <v>10.1321</v>
      </c>
      <c r="F139" s="55" t="n">
        <v>0.450724</v>
      </c>
      <c r="G139" s="54" t="n">
        <v>9.91821E-005</v>
      </c>
      <c r="H139" s="55" t="n">
        <v>32.6992</v>
      </c>
      <c r="I139" s="32" t="n">
        <v>32.6651</v>
      </c>
      <c r="J139" s="55" t="n">
        <v>0.000743625</v>
      </c>
      <c r="K139" s="54" t="n">
        <v>-0.0341339</v>
      </c>
      <c r="L139" s="55" t="n">
        <v>32.6992</v>
      </c>
      <c r="M139" s="32" t="n">
        <v>32.6542</v>
      </c>
      <c r="N139" s="55" t="n">
        <v>0.00138254</v>
      </c>
      <c r="O139" s="54" t="n">
        <v>-0.0449562</v>
      </c>
    </row>
    <row r="140" customFormat="false" ht="14.65" hidden="false" customHeight="false" outlineLevel="0" collapsed="false">
      <c r="A140" s="56" t="s">
        <v>17</v>
      </c>
      <c r="B140" s="57" t="s">
        <v>18</v>
      </c>
      <c r="C140" s="57" t="n">
        <v>121</v>
      </c>
      <c r="D140" s="58" t="n">
        <v>1.475</v>
      </c>
      <c r="E140" s="59" t="n">
        <v>1.47478</v>
      </c>
      <c r="F140" s="58" t="n">
        <v>0.105328</v>
      </c>
      <c r="G140" s="57" t="n">
        <v>-0.00022316</v>
      </c>
      <c r="H140" s="58" t="n">
        <v>32.6996</v>
      </c>
      <c r="I140" s="59" t="n">
        <v>32.6647</v>
      </c>
      <c r="J140" s="58" t="n">
        <v>0.00177194</v>
      </c>
      <c r="K140" s="57" t="n">
        <v>-0.0349388</v>
      </c>
      <c r="L140" s="58" t="n">
        <v>32.6996</v>
      </c>
      <c r="M140" s="59" t="n">
        <v>32.6538</v>
      </c>
      <c r="N140" s="58" t="n">
        <v>0.00451208</v>
      </c>
      <c r="O140" s="57" t="n">
        <v>-0.0458412</v>
      </c>
    </row>
    <row r="141" customFormat="false" ht="14.65" hidden="false" customHeight="false" outlineLevel="0" collapsed="false">
      <c r="A141" s="32" t="s">
        <v>82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4.65" hidden="false" customHeight="false" outlineLevel="0" collapsed="false">
      <c r="A142" s="49" t="s">
        <v>19</v>
      </c>
      <c r="B142" s="50" t="s">
        <v>20</v>
      </c>
      <c r="C142" s="50" t="n">
        <v>71</v>
      </c>
      <c r="D142" s="51" t="n">
        <v>4103.37</v>
      </c>
      <c r="E142" s="52" t="n">
        <v>4103.18</v>
      </c>
      <c r="F142" s="51" t="n">
        <v>0.651352</v>
      </c>
      <c r="G142" s="50" t="n">
        <v>-0.191895</v>
      </c>
      <c r="H142" s="51" t="n">
        <v>34.7229</v>
      </c>
      <c r="I142" s="52" t="n">
        <v>34.6839</v>
      </c>
      <c r="J142" s="51" t="n">
        <v>0.00029064</v>
      </c>
      <c r="K142" s="50" t="n">
        <v>-0.0389748</v>
      </c>
      <c r="L142" s="51" t="n">
        <v>34.7229</v>
      </c>
      <c r="M142" s="52" t="n">
        <v>34.6758</v>
      </c>
      <c r="N142" s="51" t="n">
        <v>0.000365285</v>
      </c>
      <c r="O142" s="50" t="n">
        <v>-0.0471382</v>
      </c>
    </row>
    <row r="143" customFormat="false" ht="14.65" hidden="false" customHeight="false" outlineLevel="0" collapsed="false">
      <c r="A143" s="53" t="s">
        <v>19</v>
      </c>
      <c r="B143" s="54" t="s">
        <v>20</v>
      </c>
      <c r="C143" s="54" t="n">
        <v>73</v>
      </c>
      <c r="D143" s="55" t="n">
        <v>3773.4</v>
      </c>
      <c r="E143" s="32" t="n">
        <v>3773.32</v>
      </c>
      <c r="F143" s="55" t="n">
        <v>0.668836</v>
      </c>
      <c r="G143" s="54" t="n">
        <v>-0.0852051</v>
      </c>
      <c r="H143" s="55" t="n">
        <v>34.7156</v>
      </c>
      <c r="I143" s="32" t="n">
        <v>34.6792</v>
      </c>
      <c r="J143" s="55" t="n">
        <v>0.000244801</v>
      </c>
      <c r="K143" s="54" t="n">
        <v>-0.0364037</v>
      </c>
      <c r="L143" s="55" t="n">
        <v>34.7156</v>
      </c>
      <c r="M143" s="32" t="n">
        <v>34.6713</v>
      </c>
      <c r="N143" s="55" t="n">
        <v>0.000352401</v>
      </c>
      <c r="O143" s="54" t="n">
        <v>-0.0443268</v>
      </c>
    </row>
    <row r="144" customFormat="false" ht="14.65" hidden="false" customHeight="false" outlineLevel="0" collapsed="false">
      <c r="A144" s="53" t="s">
        <v>19</v>
      </c>
      <c r="B144" s="54" t="s">
        <v>20</v>
      </c>
      <c r="C144" s="54" t="n">
        <v>106</v>
      </c>
      <c r="D144" s="55" t="n">
        <v>3500.16</v>
      </c>
      <c r="E144" s="32" t="n">
        <v>3500.32</v>
      </c>
      <c r="F144" s="55" t="n">
        <v>0.536637</v>
      </c>
      <c r="G144" s="54" t="n">
        <v>0.158691</v>
      </c>
      <c r="H144" s="55" t="n">
        <v>34.7099</v>
      </c>
      <c r="I144" s="32" t="n">
        <v>34.6729</v>
      </c>
      <c r="J144" s="55" t="n">
        <v>0.000278899</v>
      </c>
      <c r="K144" s="54" t="n">
        <v>-0.0370331</v>
      </c>
      <c r="L144" s="55" t="n">
        <v>34.7099</v>
      </c>
      <c r="M144" s="32" t="n">
        <v>34.6653</v>
      </c>
      <c r="N144" s="55" t="n">
        <v>0.000343835</v>
      </c>
      <c r="O144" s="54" t="n">
        <v>-0.0446167</v>
      </c>
    </row>
    <row r="145" customFormat="false" ht="14.65" hidden="false" customHeight="false" outlineLevel="0" collapsed="false">
      <c r="A145" s="53" t="s">
        <v>19</v>
      </c>
      <c r="B145" s="54" t="s">
        <v>20</v>
      </c>
      <c r="C145" s="54" t="n">
        <v>104</v>
      </c>
      <c r="D145" s="55" t="n">
        <v>3000.76</v>
      </c>
      <c r="E145" s="32" t="n">
        <v>3000.53</v>
      </c>
      <c r="F145" s="55" t="n">
        <v>0.467436</v>
      </c>
      <c r="G145" s="54" t="n">
        <v>-0.230469</v>
      </c>
      <c r="H145" s="55" t="n">
        <v>-99</v>
      </c>
      <c r="I145" s="32" t="n">
        <v>34.6558</v>
      </c>
      <c r="J145" s="55" t="n">
        <v>0.000255104</v>
      </c>
      <c r="K145" s="54" t="n">
        <v>133.656</v>
      </c>
      <c r="L145" s="55" t="n">
        <v>-99</v>
      </c>
      <c r="M145" s="32" t="n">
        <v>34.6483</v>
      </c>
      <c r="N145" s="55" t="n">
        <v>0.000346665</v>
      </c>
      <c r="O145" s="54" t="n">
        <v>133.648</v>
      </c>
    </row>
    <row r="146" customFormat="false" ht="14.65" hidden="false" customHeight="false" outlineLevel="0" collapsed="false">
      <c r="A146" s="53" t="s">
        <v>19</v>
      </c>
      <c r="B146" s="54" t="s">
        <v>20</v>
      </c>
      <c r="C146" s="54" t="n">
        <v>35</v>
      </c>
      <c r="D146" s="55" t="n">
        <v>2498.69</v>
      </c>
      <c r="E146" s="32" t="n">
        <v>2498.61</v>
      </c>
      <c r="F146" s="55" t="n">
        <v>0.599435</v>
      </c>
      <c r="G146" s="54" t="n">
        <v>-0.0734863</v>
      </c>
      <c r="H146" s="55" t="n">
        <v>34.6634</v>
      </c>
      <c r="I146" s="32" t="n">
        <v>34.6286</v>
      </c>
      <c r="J146" s="55" t="n">
        <v>0.000223363</v>
      </c>
      <c r="K146" s="54" t="n">
        <v>-0.0347633</v>
      </c>
      <c r="L146" s="55" t="n">
        <v>34.6634</v>
      </c>
      <c r="M146" s="32" t="n">
        <v>34.6213</v>
      </c>
      <c r="N146" s="55" t="n">
        <v>0.000390975</v>
      </c>
      <c r="O146" s="54" t="n">
        <v>-0.0420876</v>
      </c>
    </row>
    <row r="147" customFormat="false" ht="14.65" hidden="false" customHeight="false" outlineLevel="0" collapsed="false">
      <c r="A147" s="53" t="s">
        <v>19</v>
      </c>
      <c r="B147" s="54" t="s">
        <v>20</v>
      </c>
      <c r="C147" s="54" t="n">
        <v>121</v>
      </c>
      <c r="D147" s="55" t="n">
        <v>2250.48</v>
      </c>
      <c r="E147" s="32" t="n">
        <v>2250.48</v>
      </c>
      <c r="F147" s="55" t="n">
        <v>0.256036</v>
      </c>
      <c r="G147" s="54" t="n">
        <v>-0.000244141</v>
      </c>
      <c r="H147" s="55" t="n">
        <v>34.6433</v>
      </c>
      <c r="I147" s="32" t="n">
        <v>34.608</v>
      </c>
      <c r="J147" s="55" t="n">
        <v>0.000226172</v>
      </c>
      <c r="K147" s="54" t="n">
        <v>-0.0353317</v>
      </c>
      <c r="L147" s="55" t="n">
        <v>34.6433</v>
      </c>
      <c r="M147" s="32" t="n">
        <v>34.6005</v>
      </c>
      <c r="N147" s="55" t="n">
        <v>0.00031248</v>
      </c>
      <c r="O147" s="54" t="n">
        <v>-0.0427856</v>
      </c>
    </row>
    <row r="148" customFormat="false" ht="14.65" hidden="false" customHeight="false" outlineLevel="0" collapsed="false">
      <c r="A148" s="53" t="s">
        <v>19</v>
      </c>
      <c r="B148" s="54" t="s">
        <v>20</v>
      </c>
      <c r="C148" s="54" t="n">
        <v>114</v>
      </c>
      <c r="D148" s="55" t="n">
        <v>1999.17</v>
      </c>
      <c r="E148" s="32" t="n">
        <v>1999.1</v>
      </c>
      <c r="F148" s="55" t="n">
        <v>0.481632</v>
      </c>
      <c r="G148" s="54" t="n">
        <v>-0.0672607</v>
      </c>
      <c r="H148" s="55" t="n">
        <v>34.6189</v>
      </c>
      <c r="I148" s="32" t="n">
        <v>34.5847</v>
      </c>
      <c r="J148" s="55" t="n">
        <v>0.000235325</v>
      </c>
      <c r="K148" s="54" t="n">
        <v>-0.0342331</v>
      </c>
      <c r="L148" s="55" t="n">
        <v>34.6189</v>
      </c>
      <c r="M148" s="32" t="n">
        <v>34.5773</v>
      </c>
      <c r="N148" s="55" t="n">
        <v>0.000319749</v>
      </c>
      <c r="O148" s="54" t="n">
        <v>-0.0415764</v>
      </c>
    </row>
    <row r="149" customFormat="false" ht="14.65" hidden="false" customHeight="false" outlineLevel="0" collapsed="false">
      <c r="A149" s="53" t="s">
        <v>19</v>
      </c>
      <c r="B149" s="54" t="s">
        <v>20</v>
      </c>
      <c r="C149" s="54" t="n">
        <v>120</v>
      </c>
      <c r="D149" s="55" t="n">
        <v>1748.48</v>
      </c>
      <c r="E149" s="32" t="n">
        <v>1748.47</v>
      </c>
      <c r="F149" s="55" t="n">
        <v>0.478763</v>
      </c>
      <c r="G149" s="54" t="n">
        <v>-0.00817871</v>
      </c>
      <c r="H149" s="55" t="n">
        <v>34.5872</v>
      </c>
      <c r="I149" s="32" t="n">
        <v>34.5515</v>
      </c>
      <c r="J149" s="55" t="n">
        <v>0.000276313</v>
      </c>
      <c r="K149" s="54" t="n">
        <v>-0.0356789</v>
      </c>
      <c r="L149" s="55" t="n">
        <v>34.5872</v>
      </c>
      <c r="M149" s="32" t="n">
        <v>34.544</v>
      </c>
      <c r="N149" s="55" t="n">
        <v>0.000374685</v>
      </c>
      <c r="O149" s="54" t="n">
        <v>-0.0432472</v>
      </c>
    </row>
    <row r="150" customFormat="false" ht="14.65" hidden="false" customHeight="false" outlineLevel="0" collapsed="false">
      <c r="A150" s="53" t="s">
        <v>19</v>
      </c>
      <c r="B150" s="54" t="s">
        <v>20</v>
      </c>
      <c r="C150" s="54" t="n">
        <v>103</v>
      </c>
      <c r="D150" s="55" t="n">
        <v>1498.7</v>
      </c>
      <c r="E150" s="32" t="n">
        <v>1498.51</v>
      </c>
      <c r="F150" s="55" t="n">
        <v>0.682236</v>
      </c>
      <c r="G150" s="54" t="n">
        <v>-0.196045</v>
      </c>
      <c r="H150" s="55" t="n">
        <v>34.5391</v>
      </c>
      <c r="I150" s="32" t="n">
        <v>34.5079</v>
      </c>
      <c r="J150" s="55" t="n">
        <v>0.000288704</v>
      </c>
      <c r="K150" s="54" t="n">
        <v>-0.0312309</v>
      </c>
      <c r="L150" s="55" t="n">
        <v>34.5391</v>
      </c>
      <c r="M150" s="32" t="n">
        <v>34.5001</v>
      </c>
      <c r="N150" s="55" t="n">
        <v>0.000341602</v>
      </c>
      <c r="O150" s="54" t="n">
        <v>-0.0390358</v>
      </c>
    </row>
    <row r="151" customFormat="false" ht="14.65" hidden="false" customHeight="false" outlineLevel="0" collapsed="false">
      <c r="A151" s="53" t="s">
        <v>19</v>
      </c>
      <c r="B151" s="54" t="s">
        <v>20</v>
      </c>
      <c r="C151" s="54" t="n">
        <v>121</v>
      </c>
      <c r="D151" s="55" t="n">
        <v>1249.88</v>
      </c>
      <c r="E151" s="32" t="n">
        <v>1249.88</v>
      </c>
      <c r="F151" s="55" t="n">
        <v>0.282921</v>
      </c>
      <c r="G151" s="54" t="n">
        <v>-0.000488281</v>
      </c>
      <c r="H151" s="55" t="n">
        <v>34.485</v>
      </c>
      <c r="I151" s="32" t="n">
        <v>34.451</v>
      </c>
      <c r="J151" s="55" t="n">
        <v>0.00024068</v>
      </c>
      <c r="K151" s="54" t="n">
        <v>-0.0340271</v>
      </c>
      <c r="L151" s="55" t="n">
        <v>34.485</v>
      </c>
      <c r="M151" s="32" t="n">
        <v>34.4432</v>
      </c>
      <c r="N151" s="55" t="n">
        <v>0.000335914</v>
      </c>
      <c r="O151" s="54" t="n">
        <v>-0.0418243</v>
      </c>
    </row>
    <row r="152" customFormat="false" ht="14.65" hidden="false" customHeight="false" outlineLevel="0" collapsed="false">
      <c r="A152" s="53" t="s">
        <v>19</v>
      </c>
      <c r="B152" s="54" t="s">
        <v>20</v>
      </c>
      <c r="C152" s="54" t="n">
        <v>121</v>
      </c>
      <c r="D152" s="55" t="n">
        <v>1000.48</v>
      </c>
      <c r="E152" s="32" t="n">
        <v>1000.48</v>
      </c>
      <c r="F152" s="55" t="n">
        <v>0.415313</v>
      </c>
      <c r="G152" s="54" t="n">
        <v>-0.000305176</v>
      </c>
      <c r="H152" s="55" t="n">
        <v>34.4157</v>
      </c>
      <c r="I152" s="32" t="n">
        <v>34.3805</v>
      </c>
      <c r="J152" s="55" t="n">
        <v>0.000375502</v>
      </c>
      <c r="K152" s="54" t="n">
        <v>-0.0351524</v>
      </c>
      <c r="L152" s="55" t="n">
        <v>34.4157</v>
      </c>
      <c r="M152" s="32" t="n">
        <v>34.3726</v>
      </c>
      <c r="N152" s="55" t="n">
        <v>0.000385925</v>
      </c>
      <c r="O152" s="54" t="n">
        <v>-0.0430717</v>
      </c>
    </row>
    <row r="153" customFormat="false" ht="14.65" hidden="false" customHeight="false" outlineLevel="0" collapsed="false">
      <c r="A153" s="53" t="s">
        <v>19</v>
      </c>
      <c r="B153" s="54" t="s">
        <v>20</v>
      </c>
      <c r="C153" s="54" t="n">
        <v>101</v>
      </c>
      <c r="D153" s="55" t="n">
        <v>799.429</v>
      </c>
      <c r="E153" s="32" t="n">
        <v>799.639</v>
      </c>
      <c r="F153" s="55" t="n">
        <v>0.580412</v>
      </c>
      <c r="G153" s="54" t="n">
        <v>0.209839</v>
      </c>
      <c r="H153" s="55" t="n">
        <v>34.3461</v>
      </c>
      <c r="I153" s="32" t="n">
        <v>34.3116</v>
      </c>
      <c r="J153" s="55" t="n">
        <v>0.000304109</v>
      </c>
      <c r="K153" s="54" t="n">
        <v>-0.0344925</v>
      </c>
      <c r="L153" s="55" t="n">
        <v>34.3461</v>
      </c>
      <c r="M153" s="32" t="n">
        <v>34.3035</v>
      </c>
      <c r="N153" s="55" t="n">
        <v>0.000377634</v>
      </c>
      <c r="O153" s="54" t="n">
        <v>-0.0425644</v>
      </c>
    </row>
    <row r="154" customFormat="false" ht="14.65" hidden="false" customHeight="false" outlineLevel="0" collapsed="false">
      <c r="A154" s="53" t="s">
        <v>19</v>
      </c>
      <c r="B154" s="54" t="s">
        <v>20</v>
      </c>
      <c r="C154" s="54" t="n">
        <v>111</v>
      </c>
      <c r="D154" s="55" t="n">
        <v>600.463</v>
      </c>
      <c r="E154" s="32" t="n">
        <v>600.568</v>
      </c>
      <c r="F154" s="55" t="n">
        <v>0.469308</v>
      </c>
      <c r="G154" s="54" t="n">
        <v>0.10498</v>
      </c>
      <c r="H154" s="55" t="n">
        <v>34.2362</v>
      </c>
      <c r="I154" s="32" t="n">
        <v>34.2011</v>
      </c>
      <c r="J154" s="55" t="n">
        <v>0.000285042</v>
      </c>
      <c r="K154" s="54" t="n">
        <v>-0.0350952</v>
      </c>
      <c r="L154" s="55" t="n">
        <v>34.2362</v>
      </c>
      <c r="M154" s="32" t="n">
        <v>34.193</v>
      </c>
      <c r="N154" s="55" t="n">
        <v>0.00036033</v>
      </c>
      <c r="O154" s="54" t="n">
        <v>-0.0432205</v>
      </c>
    </row>
    <row r="155" customFormat="false" ht="14.65" hidden="false" customHeight="false" outlineLevel="0" collapsed="false">
      <c r="A155" s="53" t="s">
        <v>19</v>
      </c>
      <c r="B155" s="54" t="s">
        <v>20</v>
      </c>
      <c r="C155" s="54" t="n">
        <v>119</v>
      </c>
      <c r="D155" s="55" t="n">
        <v>399.745</v>
      </c>
      <c r="E155" s="32" t="n">
        <v>399.728</v>
      </c>
      <c r="F155" s="55" t="n">
        <v>0.503551</v>
      </c>
      <c r="G155" s="54" t="n">
        <v>-0.0174866</v>
      </c>
      <c r="H155" s="55" t="n">
        <v>34.0869</v>
      </c>
      <c r="I155" s="32" t="n">
        <v>34.0534</v>
      </c>
      <c r="J155" s="55" t="n">
        <v>0.000394046</v>
      </c>
      <c r="K155" s="54" t="n">
        <v>-0.0334587</v>
      </c>
      <c r="L155" s="55" t="n">
        <v>34.0869</v>
      </c>
      <c r="M155" s="32" t="n">
        <v>34.0451</v>
      </c>
      <c r="N155" s="55" t="n">
        <v>0.000358846</v>
      </c>
      <c r="O155" s="54" t="n">
        <v>-0.0418243</v>
      </c>
    </row>
    <row r="156" customFormat="false" ht="14.65" hidden="false" customHeight="false" outlineLevel="0" collapsed="false">
      <c r="A156" s="53" t="s">
        <v>19</v>
      </c>
      <c r="B156" s="54" t="s">
        <v>20</v>
      </c>
      <c r="C156" s="54" t="n">
        <v>121</v>
      </c>
      <c r="D156" s="55" t="n">
        <v>300.434</v>
      </c>
      <c r="E156" s="32" t="n">
        <v>300.434</v>
      </c>
      <c r="F156" s="55" t="n">
        <v>0.382373</v>
      </c>
      <c r="G156" s="54" t="n">
        <v>-6.10352E-005</v>
      </c>
      <c r="H156" s="55" t="n">
        <v>-99</v>
      </c>
      <c r="I156" s="32" t="n">
        <v>33.9059</v>
      </c>
      <c r="J156" s="55" t="n">
        <v>0.000260755</v>
      </c>
      <c r="K156" s="54" t="n">
        <v>132.906</v>
      </c>
      <c r="L156" s="55" t="n">
        <v>-99</v>
      </c>
      <c r="M156" s="32" t="n">
        <v>33.8974</v>
      </c>
      <c r="N156" s="55" t="n">
        <v>0.000317428</v>
      </c>
      <c r="O156" s="54" t="n">
        <v>132.897</v>
      </c>
    </row>
    <row r="157" customFormat="false" ht="14.65" hidden="false" customHeight="false" outlineLevel="0" collapsed="false">
      <c r="A157" s="53" t="s">
        <v>19</v>
      </c>
      <c r="B157" s="54" t="s">
        <v>20</v>
      </c>
      <c r="C157" s="54" t="n">
        <v>74</v>
      </c>
      <c r="D157" s="55" t="n">
        <v>248.632</v>
      </c>
      <c r="E157" s="32" t="n">
        <v>248.799</v>
      </c>
      <c r="F157" s="55" t="n">
        <v>0.608846</v>
      </c>
      <c r="G157" s="54" t="n">
        <v>0.167313</v>
      </c>
      <c r="H157" s="55" t="n">
        <v>33.9062</v>
      </c>
      <c r="I157" s="32" t="n">
        <v>33.8703</v>
      </c>
      <c r="J157" s="55" t="n">
        <v>0.000283971</v>
      </c>
      <c r="K157" s="54" t="n">
        <v>-0.0359306</v>
      </c>
      <c r="L157" s="55" t="n">
        <v>33.9062</v>
      </c>
      <c r="M157" s="32" t="n">
        <v>33.8617</v>
      </c>
      <c r="N157" s="55" t="n">
        <v>0.000344822</v>
      </c>
      <c r="O157" s="54" t="n">
        <v>-0.0444679</v>
      </c>
    </row>
    <row r="158" customFormat="false" ht="14.65" hidden="false" customHeight="false" outlineLevel="0" collapsed="false">
      <c r="A158" s="53" t="s">
        <v>19</v>
      </c>
      <c r="B158" s="54" t="s">
        <v>20</v>
      </c>
      <c r="C158" s="54" t="n">
        <v>120</v>
      </c>
      <c r="D158" s="55" t="n">
        <v>199.48</v>
      </c>
      <c r="E158" s="32" t="n">
        <v>199.482</v>
      </c>
      <c r="F158" s="55" t="n">
        <v>0.317787</v>
      </c>
      <c r="G158" s="54" t="n">
        <v>0.00216675</v>
      </c>
      <c r="H158" s="55" t="n">
        <v>-99</v>
      </c>
      <c r="I158" s="32" t="n">
        <v>33.8193</v>
      </c>
      <c r="J158" s="55" t="n">
        <v>0.000373287</v>
      </c>
      <c r="K158" s="54" t="n">
        <v>132.819</v>
      </c>
      <c r="L158" s="55" t="n">
        <v>-99</v>
      </c>
      <c r="M158" s="32" t="n">
        <v>33.8094</v>
      </c>
      <c r="N158" s="55" t="n">
        <v>0.011207</v>
      </c>
      <c r="O158" s="54" t="n">
        <v>132.809</v>
      </c>
    </row>
    <row r="159" customFormat="false" ht="14.65" hidden="false" customHeight="false" outlineLevel="0" collapsed="false">
      <c r="A159" s="53" t="s">
        <v>19</v>
      </c>
      <c r="B159" s="54" t="s">
        <v>20</v>
      </c>
      <c r="C159" s="54" t="n">
        <v>121</v>
      </c>
      <c r="D159" s="55" t="n">
        <v>149.194</v>
      </c>
      <c r="E159" s="32" t="n">
        <v>149.194</v>
      </c>
      <c r="F159" s="55" t="n">
        <v>0.298621</v>
      </c>
      <c r="G159" s="54" t="n">
        <v>0.000152588</v>
      </c>
      <c r="H159" s="55" t="n">
        <v>33.7667</v>
      </c>
      <c r="I159" s="32" t="n">
        <v>33.7387</v>
      </c>
      <c r="J159" s="55" t="n">
        <v>0.00213781</v>
      </c>
      <c r="K159" s="54" t="n">
        <v>-0.0279922</v>
      </c>
      <c r="L159" s="55" t="n">
        <v>33.7667</v>
      </c>
      <c r="M159" s="32" t="n">
        <v>33.7312</v>
      </c>
      <c r="N159" s="55" t="n">
        <v>0.00260511</v>
      </c>
      <c r="O159" s="54" t="n">
        <v>-0.0355148</v>
      </c>
    </row>
    <row r="160" customFormat="false" ht="14.65" hidden="false" customHeight="false" outlineLevel="0" collapsed="false">
      <c r="A160" s="53" t="s">
        <v>19</v>
      </c>
      <c r="B160" s="54" t="s">
        <v>20</v>
      </c>
      <c r="C160" s="54" t="n">
        <v>120</v>
      </c>
      <c r="D160" s="55" t="n">
        <v>98.881</v>
      </c>
      <c r="E160" s="32" t="n">
        <v>98.8728</v>
      </c>
      <c r="F160" s="55" t="n">
        <v>0.465949</v>
      </c>
      <c r="G160" s="54" t="n">
        <v>-0.0082016</v>
      </c>
      <c r="H160" s="55" t="n">
        <v>33.0858</v>
      </c>
      <c r="I160" s="32" t="n">
        <v>33.0673</v>
      </c>
      <c r="J160" s="55" t="n">
        <v>0.00842089</v>
      </c>
      <c r="K160" s="54" t="n">
        <v>-0.0185394</v>
      </c>
      <c r="L160" s="55" t="n">
        <v>33.0858</v>
      </c>
      <c r="M160" s="32" t="n">
        <v>33.0591</v>
      </c>
      <c r="N160" s="55" t="n">
        <v>0.00989845</v>
      </c>
      <c r="O160" s="54" t="n">
        <v>-0.0266876</v>
      </c>
    </row>
    <row r="161" customFormat="false" ht="14.65" hidden="false" customHeight="false" outlineLevel="0" collapsed="false">
      <c r="A161" s="53" t="s">
        <v>19</v>
      </c>
      <c r="B161" s="54" t="s">
        <v>20</v>
      </c>
      <c r="C161" s="54" t="n">
        <v>121</v>
      </c>
      <c r="D161" s="55" t="n">
        <v>75.88</v>
      </c>
      <c r="E161" s="32" t="n">
        <v>75.8801</v>
      </c>
      <c r="F161" s="55" t="n">
        <v>0.445131</v>
      </c>
      <c r="G161" s="54" t="n">
        <v>6.10352E-005</v>
      </c>
      <c r="H161" s="55" t="n">
        <v>32.8958</v>
      </c>
      <c r="I161" s="32" t="n">
        <v>32.8636</v>
      </c>
      <c r="J161" s="55" t="n">
        <v>0.0013089</v>
      </c>
      <c r="K161" s="54" t="n">
        <v>-0.0321655</v>
      </c>
      <c r="L161" s="55" t="n">
        <v>32.8958</v>
      </c>
      <c r="M161" s="32" t="n">
        <v>32.8551</v>
      </c>
      <c r="N161" s="55" t="n">
        <v>0.00161823</v>
      </c>
      <c r="O161" s="54" t="n">
        <v>-0.0407486</v>
      </c>
    </row>
    <row r="162" customFormat="false" ht="14.65" hidden="false" customHeight="false" outlineLevel="0" collapsed="false">
      <c r="A162" s="53" t="s">
        <v>19</v>
      </c>
      <c r="B162" s="54" t="s">
        <v>20</v>
      </c>
      <c r="C162" s="54" t="n">
        <v>110</v>
      </c>
      <c r="D162" s="55" t="n">
        <v>50.746</v>
      </c>
      <c r="E162" s="32" t="n">
        <v>50.6366</v>
      </c>
      <c r="F162" s="55" t="n">
        <v>0.483033</v>
      </c>
      <c r="G162" s="54" t="n">
        <v>-0.109425</v>
      </c>
      <c r="H162" s="55" t="n">
        <v>32.82</v>
      </c>
      <c r="I162" s="32" t="n">
        <v>32.7841</v>
      </c>
      <c r="J162" s="55" t="n">
        <v>0.00445043</v>
      </c>
      <c r="K162" s="54" t="n">
        <v>-0.0358734</v>
      </c>
      <c r="L162" s="55" t="n">
        <v>32.82</v>
      </c>
      <c r="M162" s="32" t="n">
        <v>32.7746</v>
      </c>
      <c r="N162" s="55" t="n">
        <v>0.00829208</v>
      </c>
      <c r="O162" s="54" t="n">
        <v>-0.0454063</v>
      </c>
    </row>
    <row r="163" customFormat="false" ht="14.65" hidden="false" customHeight="false" outlineLevel="0" collapsed="false">
      <c r="A163" s="53" t="s">
        <v>19</v>
      </c>
      <c r="B163" s="54" t="s">
        <v>20</v>
      </c>
      <c r="C163" s="54" t="n">
        <v>121</v>
      </c>
      <c r="D163" s="55" t="n">
        <v>25.388</v>
      </c>
      <c r="E163" s="32" t="n">
        <v>25.3876</v>
      </c>
      <c r="F163" s="55" t="n">
        <v>0.329354</v>
      </c>
      <c r="G163" s="54" t="n">
        <v>-0.000389099</v>
      </c>
      <c r="H163" s="55" t="n">
        <v>32.7598</v>
      </c>
      <c r="I163" s="32" t="n">
        <v>32.724</v>
      </c>
      <c r="J163" s="55" t="n">
        <v>0.000306116</v>
      </c>
      <c r="K163" s="54" t="n">
        <v>-0.0357666</v>
      </c>
      <c r="L163" s="55" t="n">
        <v>32.7598</v>
      </c>
      <c r="M163" s="32" t="n">
        <v>32.7154</v>
      </c>
      <c r="N163" s="55" t="n">
        <v>0.000423836</v>
      </c>
      <c r="O163" s="54" t="n">
        <v>-0.044445</v>
      </c>
    </row>
    <row r="164" customFormat="false" ht="14.65" hidden="false" customHeight="false" outlineLevel="0" collapsed="false">
      <c r="A164" s="53" t="s">
        <v>19</v>
      </c>
      <c r="B164" s="54" t="s">
        <v>20</v>
      </c>
      <c r="C164" s="54" t="n">
        <v>121</v>
      </c>
      <c r="D164" s="55" t="n">
        <v>10.286</v>
      </c>
      <c r="E164" s="32" t="n">
        <v>10.2859</v>
      </c>
      <c r="F164" s="55" t="n">
        <v>0.324889</v>
      </c>
      <c r="G164" s="54" t="n">
        <v>-5.81741E-005</v>
      </c>
      <c r="H164" s="55" t="n">
        <v>32.758</v>
      </c>
      <c r="I164" s="32" t="n">
        <v>32.724</v>
      </c>
      <c r="J164" s="55" t="n">
        <v>0.000240989</v>
      </c>
      <c r="K164" s="54" t="n">
        <v>-0.0339699</v>
      </c>
      <c r="L164" s="55" t="n">
        <v>32.758</v>
      </c>
      <c r="M164" s="32" t="n">
        <v>32.7148</v>
      </c>
      <c r="N164" s="55" t="n">
        <v>0.000324071</v>
      </c>
      <c r="O164" s="54" t="n">
        <v>-0.0431786</v>
      </c>
    </row>
    <row r="165" customFormat="false" ht="14.65" hidden="false" customHeight="false" outlineLevel="0" collapsed="false">
      <c r="A165" s="56" t="s">
        <v>19</v>
      </c>
      <c r="B165" s="57" t="s">
        <v>20</v>
      </c>
      <c r="C165" s="57" t="n">
        <v>121</v>
      </c>
      <c r="D165" s="58" t="n">
        <v>1.202</v>
      </c>
      <c r="E165" s="59" t="n">
        <v>1.20174</v>
      </c>
      <c r="F165" s="58" t="n">
        <v>0.235698</v>
      </c>
      <c r="G165" s="57" t="n">
        <v>-0.000256181</v>
      </c>
      <c r="H165" s="58" t="n">
        <v>32.759</v>
      </c>
      <c r="I165" s="59" t="n">
        <v>32.7245</v>
      </c>
      <c r="J165" s="58" t="n">
        <v>0.000264667</v>
      </c>
      <c r="K165" s="57" t="n">
        <v>-0.0345345</v>
      </c>
      <c r="L165" s="58" t="n">
        <v>32.759</v>
      </c>
      <c r="M165" s="59" t="n">
        <v>32.7152</v>
      </c>
      <c r="N165" s="58" t="n">
        <v>0.000373489</v>
      </c>
      <c r="O165" s="57" t="n">
        <v>-0.0437927</v>
      </c>
    </row>
    <row r="166" customFormat="false" ht="14.65" hidden="false" customHeight="false" outlineLevel="0" collapsed="false">
      <c r="A166" s="32" t="s">
        <v>82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4.65" hidden="false" customHeight="false" outlineLevel="0" collapsed="false">
      <c r="A167" s="49" t="s">
        <v>21</v>
      </c>
      <c r="B167" s="50" t="s">
        <v>22</v>
      </c>
      <c r="C167" s="50" t="n">
        <v>121</v>
      </c>
      <c r="D167" s="51" t="n">
        <v>4111.06</v>
      </c>
      <c r="E167" s="52" t="n">
        <v>4111.07</v>
      </c>
      <c r="F167" s="51" t="n">
        <v>0.0425261</v>
      </c>
      <c r="G167" s="50" t="n">
        <v>0.00146484</v>
      </c>
      <c r="H167" s="51" t="n">
        <v>34.7233</v>
      </c>
      <c r="I167" s="52" t="n">
        <v>34.678</v>
      </c>
      <c r="J167" s="51" t="n">
        <v>0.00229207</v>
      </c>
      <c r="K167" s="50" t="n">
        <v>-0.0453186</v>
      </c>
      <c r="L167" s="51" t="n">
        <v>34.7233</v>
      </c>
      <c r="M167" s="52" t="n">
        <v>34.6728</v>
      </c>
      <c r="N167" s="51" t="n">
        <v>0.00265164</v>
      </c>
      <c r="O167" s="50" t="n">
        <v>-0.0505066</v>
      </c>
    </row>
    <row r="168" customFormat="false" ht="14.65" hidden="false" customHeight="false" outlineLevel="0" collapsed="false">
      <c r="A168" s="53" t="s">
        <v>21</v>
      </c>
      <c r="B168" s="54" t="s">
        <v>22</v>
      </c>
      <c r="C168" s="54" t="n">
        <v>121</v>
      </c>
      <c r="D168" s="55" t="n">
        <v>3752.69</v>
      </c>
      <c r="E168" s="32" t="n">
        <v>3752.7</v>
      </c>
      <c r="F168" s="55" t="n">
        <v>0.515577</v>
      </c>
      <c r="G168" s="54" t="n">
        <v>0.00366211</v>
      </c>
      <c r="H168" s="55" t="n">
        <v>34.7175</v>
      </c>
      <c r="I168" s="32" t="n">
        <v>34.6807</v>
      </c>
      <c r="J168" s="55" t="n">
        <v>0.000243539</v>
      </c>
      <c r="K168" s="54" t="n">
        <v>-0.0368195</v>
      </c>
      <c r="L168" s="55" t="n">
        <v>34.7175</v>
      </c>
      <c r="M168" s="32" t="n">
        <v>34.6734</v>
      </c>
      <c r="N168" s="55" t="n">
        <v>0.000332291</v>
      </c>
      <c r="O168" s="54" t="n">
        <v>-0.0441093</v>
      </c>
    </row>
    <row r="169" customFormat="false" ht="14.65" hidden="false" customHeight="false" outlineLevel="0" collapsed="false">
      <c r="A169" s="53" t="s">
        <v>21</v>
      </c>
      <c r="B169" s="54" t="s">
        <v>22</v>
      </c>
      <c r="C169" s="54" t="n">
        <v>58</v>
      </c>
      <c r="D169" s="55" t="n">
        <v>3501.02</v>
      </c>
      <c r="E169" s="32" t="n">
        <v>3501.14</v>
      </c>
      <c r="F169" s="55" t="n">
        <v>0.614189</v>
      </c>
      <c r="G169" s="54" t="n">
        <v>0.119385</v>
      </c>
      <c r="H169" s="55" t="n">
        <v>34.7099</v>
      </c>
      <c r="I169" s="32" t="n">
        <v>34.6741</v>
      </c>
      <c r="J169" s="55" t="n">
        <v>0.00025505</v>
      </c>
      <c r="K169" s="54" t="n">
        <v>-0.0358047</v>
      </c>
      <c r="L169" s="55" t="n">
        <v>34.7099</v>
      </c>
      <c r="M169" s="32" t="n">
        <v>34.667</v>
      </c>
      <c r="N169" s="55" t="n">
        <v>0.000307695</v>
      </c>
      <c r="O169" s="54" t="n">
        <v>-0.0428581</v>
      </c>
    </row>
    <row r="170" customFormat="false" ht="14.65" hidden="false" customHeight="false" outlineLevel="0" collapsed="false">
      <c r="A170" s="53" t="s">
        <v>21</v>
      </c>
      <c r="B170" s="54" t="s">
        <v>22</v>
      </c>
      <c r="C170" s="54" t="n">
        <v>120</v>
      </c>
      <c r="D170" s="55" t="n">
        <v>2999.77</v>
      </c>
      <c r="E170" s="32" t="n">
        <v>2999.76</v>
      </c>
      <c r="F170" s="55" t="n">
        <v>0.447807</v>
      </c>
      <c r="G170" s="54" t="n">
        <v>-0.00732422</v>
      </c>
      <c r="H170" s="55" t="n">
        <v>34.6924</v>
      </c>
      <c r="I170" s="32" t="n">
        <v>34.6559</v>
      </c>
      <c r="J170" s="55" t="n">
        <v>0.000263633</v>
      </c>
      <c r="K170" s="54" t="n">
        <v>-0.0365257</v>
      </c>
      <c r="L170" s="55" t="n">
        <v>34.6924</v>
      </c>
      <c r="M170" s="32" t="n">
        <v>34.6489</v>
      </c>
      <c r="N170" s="55" t="n">
        <v>0.000315465</v>
      </c>
      <c r="O170" s="54" t="n">
        <v>-0.0435143</v>
      </c>
    </row>
    <row r="171" customFormat="false" ht="14.65" hidden="false" customHeight="false" outlineLevel="0" collapsed="false">
      <c r="A171" s="53" t="s">
        <v>21</v>
      </c>
      <c r="B171" s="54" t="s">
        <v>22</v>
      </c>
      <c r="C171" s="54" t="n">
        <v>121</v>
      </c>
      <c r="D171" s="55" t="n">
        <v>2498.84</v>
      </c>
      <c r="E171" s="32" t="n">
        <v>2498.84</v>
      </c>
      <c r="F171" s="55" t="n">
        <v>0.371836</v>
      </c>
      <c r="G171" s="54" t="n">
        <v>-0.000244141</v>
      </c>
      <c r="H171" s="55" t="n">
        <v>34.6648</v>
      </c>
      <c r="I171" s="32" t="n">
        <v>34.6288</v>
      </c>
      <c r="J171" s="55" t="n">
        <v>0.000257928</v>
      </c>
      <c r="K171" s="54" t="n">
        <v>-0.0359955</v>
      </c>
      <c r="L171" s="55" t="n">
        <v>34.6648</v>
      </c>
      <c r="M171" s="32" t="n">
        <v>34.6221</v>
      </c>
      <c r="N171" s="55" t="n">
        <v>0.000313211</v>
      </c>
      <c r="O171" s="54" t="n">
        <v>-0.0427017</v>
      </c>
    </row>
    <row r="172" customFormat="false" ht="14.65" hidden="false" customHeight="false" outlineLevel="0" collapsed="false">
      <c r="A172" s="53" t="s">
        <v>21</v>
      </c>
      <c r="B172" s="54" t="s">
        <v>22</v>
      </c>
      <c r="C172" s="54" t="n">
        <v>121</v>
      </c>
      <c r="D172" s="55" t="n">
        <v>2250.32</v>
      </c>
      <c r="E172" s="32" t="n">
        <v>2250.32</v>
      </c>
      <c r="F172" s="55" t="n">
        <v>0.254563</v>
      </c>
      <c r="G172" s="54" t="n">
        <v>-0.0012207</v>
      </c>
      <c r="H172" s="55" t="n">
        <v>34.6434</v>
      </c>
      <c r="I172" s="32" t="n">
        <v>34.6097</v>
      </c>
      <c r="J172" s="55" t="n">
        <v>0.000253726</v>
      </c>
      <c r="K172" s="54" t="n">
        <v>-0.0336838</v>
      </c>
      <c r="L172" s="55" t="n">
        <v>34.6434</v>
      </c>
      <c r="M172" s="32" t="n">
        <v>34.603</v>
      </c>
      <c r="N172" s="55" t="n">
        <v>0.00039319</v>
      </c>
      <c r="O172" s="54" t="n">
        <v>-0.0403976</v>
      </c>
    </row>
    <row r="173" customFormat="false" ht="14.65" hidden="false" customHeight="false" outlineLevel="0" collapsed="false">
      <c r="A173" s="53" t="s">
        <v>21</v>
      </c>
      <c r="B173" s="54" t="s">
        <v>22</v>
      </c>
      <c r="C173" s="54" t="n">
        <v>119</v>
      </c>
      <c r="D173" s="55" t="n">
        <v>2000.98</v>
      </c>
      <c r="E173" s="32" t="n">
        <v>2001</v>
      </c>
      <c r="F173" s="55" t="n">
        <v>0.729986</v>
      </c>
      <c r="G173" s="54" t="n">
        <v>0.0178223</v>
      </c>
      <c r="H173" s="55" t="n">
        <v>34.6206</v>
      </c>
      <c r="I173" s="32" t="n">
        <v>34.5851</v>
      </c>
      <c r="J173" s="55" t="n">
        <v>0.000239446</v>
      </c>
      <c r="K173" s="54" t="n">
        <v>-0.0354919</v>
      </c>
      <c r="L173" s="55" t="n">
        <v>34.6206</v>
      </c>
      <c r="M173" s="32" t="n">
        <v>34.5783</v>
      </c>
      <c r="N173" s="55" t="n">
        <v>0.000346987</v>
      </c>
      <c r="O173" s="54" t="n">
        <v>-0.0423012</v>
      </c>
    </row>
    <row r="174" customFormat="false" ht="14.65" hidden="false" customHeight="false" outlineLevel="0" collapsed="false">
      <c r="A174" s="53" t="s">
        <v>21</v>
      </c>
      <c r="B174" s="54" t="s">
        <v>22</v>
      </c>
      <c r="C174" s="54" t="n">
        <v>83</v>
      </c>
      <c r="D174" s="55" t="n">
        <v>1749.54</v>
      </c>
      <c r="E174" s="32" t="n">
        <v>1749.89</v>
      </c>
      <c r="F174" s="55" t="n">
        <v>0.626582</v>
      </c>
      <c r="G174" s="54" t="n">
        <v>0.350464</v>
      </c>
      <c r="H174" s="55" t="n">
        <v>34.5909</v>
      </c>
      <c r="I174" s="32" t="n">
        <v>34.5547</v>
      </c>
      <c r="J174" s="55" t="n">
        <v>0.000234509</v>
      </c>
      <c r="K174" s="54" t="n">
        <v>-0.0361938</v>
      </c>
      <c r="L174" s="55" t="n">
        <v>34.5909</v>
      </c>
      <c r="M174" s="32" t="n">
        <v>34.5479</v>
      </c>
      <c r="N174" s="55" t="n">
        <v>0.000352114</v>
      </c>
      <c r="O174" s="54" t="n">
        <v>-0.0430222</v>
      </c>
    </row>
    <row r="175" customFormat="false" ht="14.65" hidden="false" customHeight="false" outlineLevel="0" collapsed="false">
      <c r="A175" s="53" t="s">
        <v>21</v>
      </c>
      <c r="B175" s="54" t="s">
        <v>22</v>
      </c>
      <c r="C175" s="54" t="n">
        <v>121</v>
      </c>
      <c r="D175" s="55" t="n">
        <v>1499.52</v>
      </c>
      <c r="E175" s="32" t="n">
        <v>1499.52</v>
      </c>
      <c r="F175" s="55" t="n">
        <v>0.350074</v>
      </c>
      <c r="G175" s="54" t="n">
        <v>0.00012207</v>
      </c>
      <c r="H175" s="55" t="n">
        <v>34.547</v>
      </c>
      <c r="I175" s="32" t="n">
        <v>34.512</v>
      </c>
      <c r="J175" s="55" t="n">
        <v>0.000229768</v>
      </c>
      <c r="K175" s="54" t="n">
        <v>-0.0350494</v>
      </c>
      <c r="L175" s="55" t="n">
        <v>34.547</v>
      </c>
      <c r="M175" s="32" t="n">
        <v>34.5052</v>
      </c>
      <c r="N175" s="55" t="n">
        <v>0.000293455</v>
      </c>
      <c r="O175" s="54" t="n">
        <v>-0.0418396</v>
      </c>
    </row>
    <row r="176" customFormat="false" ht="14.65" hidden="false" customHeight="false" outlineLevel="0" collapsed="false">
      <c r="A176" s="53" t="s">
        <v>21</v>
      </c>
      <c r="B176" s="54" t="s">
        <v>22</v>
      </c>
      <c r="C176" s="54" t="n">
        <v>113</v>
      </c>
      <c r="D176" s="55" t="n">
        <v>1250.5</v>
      </c>
      <c r="E176" s="32" t="n">
        <v>1250.43</v>
      </c>
      <c r="F176" s="55" t="n">
        <v>0.695409</v>
      </c>
      <c r="G176" s="54" t="n">
        <v>-0.0739746</v>
      </c>
      <c r="H176" s="55" t="n">
        <v>34.4879</v>
      </c>
      <c r="I176" s="32" t="n">
        <v>34.4541</v>
      </c>
      <c r="J176" s="55" t="n">
        <v>0.000272104</v>
      </c>
      <c r="K176" s="54" t="n">
        <v>-0.0338249</v>
      </c>
      <c r="L176" s="55" t="n">
        <v>34.4879</v>
      </c>
      <c r="M176" s="32" t="n">
        <v>34.447</v>
      </c>
      <c r="N176" s="55" t="n">
        <v>0.000362109</v>
      </c>
      <c r="O176" s="54" t="n">
        <v>-0.0408936</v>
      </c>
    </row>
    <row r="177" customFormat="false" ht="14.65" hidden="false" customHeight="false" outlineLevel="0" collapsed="false">
      <c r="A177" s="53" t="s">
        <v>21</v>
      </c>
      <c r="B177" s="54" t="s">
        <v>22</v>
      </c>
      <c r="C177" s="54" t="n">
        <v>121</v>
      </c>
      <c r="D177" s="55" t="n">
        <v>1000.55</v>
      </c>
      <c r="E177" s="32" t="n">
        <v>1000.55</v>
      </c>
      <c r="F177" s="55" t="n">
        <v>0.238222</v>
      </c>
      <c r="G177" s="54" t="n">
        <v>-0.000244141</v>
      </c>
      <c r="H177" s="55" t="n">
        <v>34.4204</v>
      </c>
      <c r="I177" s="32" t="n">
        <v>34.3859</v>
      </c>
      <c r="J177" s="55" t="n">
        <v>0.000258169</v>
      </c>
      <c r="K177" s="54" t="n">
        <v>-0.0345459</v>
      </c>
      <c r="L177" s="55" t="n">
        <v>34.4204</v>
      </c>
      <c r="M177" s="32" t="n">
        <v>34.3787</v>
      </c>
      <c r="N177" s="55" t="n">
        <v>0.000320531</v>
      </c>
      <c r="O177" s="54" t="n">
        <v>-0.0416679</v>
      </c>
    </row>
    <row r="178" customFormat="false" ht="14.65" hidden="false" customHeight="false" outlineLevel="0" collapsed="false">
      <c r="A178" s="53" t="s">
        <v>21</v>
      </c>
      <c r="B178" s="54" t="s">
        <v>22</v>
      </c>
      <c r="C178" s="54" t="n">
        <v>121</v>
      </c>
      <c r="D178" s="55" t="n">
        <v>799.685</v>
      </c>
      <c r="E178" s="32" t="n">
        <v>799.685</v>
      </c>
      <c r="F178" s="55" t="n">
        <v>0.296295</v>
      </c>
      <c r="G178" s="54" t="n">
        <v>6.10352E-005</v>
      </c>
      <c r="H178" s="55" t="n">
        <v>34.3605</v>
      </c>
      <c r="I178" s="32" t="n">
        <v>34.3265</v>
      </c>
      <c r="J178" s="55" t="n">
        <v>0.000228815</v>
      </c>
      <c r="K178" s="54" t="n">
        <v>-0.033989</v>
      </c>
      <c r="L178" s="55" t="n">
        <v>34.3605</v>
      </c>
      <c r="M178" s="32" t="n">
        <v>34.319</v>
      </c>
      <c r="N178" s="55" t="n">
        <v>0.000308735</v>
      </c>
      <c r="O178" s="54" t="n">
        <v>-0.041481</v>
      </c>
    </row>
    <row r="179" customFormat="false" ht="14.65" hidden="false" customHeight="false" outlineLevel="0" collapsed="false">
      <c r="A179" s="53" t="s">
        <v>21</v>
      </c>
      <c r="B179" s="54" t="s">
        <v>22</v>
      </c>
      <c r="C179" s="54" t="n">
        <v>121</v>
      </c>
      <c r="D179" s="55" t="n">
        <v>601.424</v>
      </c>
      <c r="E179" s="32" t="n">
        <v>601.425</v>
      </c>
      <c r="F179" s="55" t="n">
        <v>0.479651</v>
      </c>
      <c r="G179" s="54" t="n">
        <v>0.000549316</v>
      </c>
      <c r="H179" s="55" t="n">
        <v>34.2725</v>
      </c>
      <c r="I179" s="32" t="n">
        <v>34.24</v>
      </c>
      <c r="J179" s="55" t="n">
        <v>0.000418359</v>
      </c>
      <c r="K179" s="54" t="n">
        <v>-0.0324707</v>
      </c>
      <c r="L179" s="55" t="n">
        <v>34.2725</v>
      </c>
      <c r="M179" s="32" t="n">
        <v>34.2324</v>
      </c>
      <c r="N179" s="55" t="n">
        <v>0.000671218</v>
      </c>
      <c r="O179" s="54" t="n">
        <v>-0.0401154</v>
      </c>
    </row>
    <row r="180" customFormat="false" ht="14.65" hidden="false" customHeight="false" outlineLevel="0" collapsed="false">
      <c r="A180" s="53" t="s">
        <v>21</v>
      </c>
      <c r="B180" s="54" t="s">
        <v>22</v>
      </c>
      <c r="C180" s="54" t="n">
        <v>121</v>
      </c>
      <c r="D180" s="55" t="n">
        <v>399.188</v>
      </c>
      <c r="E180" s="32" t="n">
        <v>399.188</v>
      </c>
      <c r="F180" s="55" t="n">
        <v>0.368501</v>
      </c>
      <c r="G180" s="54" t="n">
        <v>-0.000335693</v>
      </c>
      <c r="H180" s="55" t="n">
        <v>34.1217</v>
      </c>
      <c r="I180" s="32" t="n">
        <v>34.0881</v>
      </c>
      <c r="J180" s="55" t="n">
        <v>0.000240756</v>
      </c>
      <c r="K180" s="54" t="n">
        <v>-0.0335732</v>
      </c>
      <c r="L180" s="55" t="n">
        <v>34.1217</v>
      </c>
      <c r="M180" s="32" t="n">
        <v>34.0804</v>
      </c>
      <c r="N180" s="55" t="n">
        <v>0.000357987</v>
      </c>
      <c r="O180" s="54" t="n">
        <v>-0.0412521</v>
      </c>
    </row>
    <row r="181" customFormat="false" ht="14.65" hidden="false" customHeight="false" outlineLevel="0" collapsed="false">
      <c r="A181" s="53" t="s">
        <v>21</v>
      </c>
      <c r="B181" s="54" t="s">
        <v>22</v>
      </c>
      <c r="C181" s="54" t="n">
        <v>121</v>
      </c>
      <c r="D181" s="55" t="n">
        <v>301.592</v>
      </c>
      <c r="E181" s="32" t="n">
        <v>301.592</v>
      </c>
      <c r="F181" s="55" t="n">
        <v>0.429043</v>
      </c>
      <c r="G181" s="54" t="n">
        <v>0.000457764</v>
      </c>
      <c r="H181" s="55" t="n">
        <v>34.0303</v>
      </c>
      <c r="I181" s="32" t="n">
        <v>33.9973</v>
      </c>
      <c r="J181" s="55" t="n">
        <v>0.000260177</v>
      </c>
      <c r="K181" s="54" t="n">
        <v>-0.0330238</v>
      </c>
      <c r="L181" s="55" t="n">
        <v>34.0303</v>
      </c>
      <c r="M181" s="32" t="n">
        <v>33.9895</v>
      </c>
      <c r="N181" s="55" t="n">
        <v>0.000330647</v>
      </c>
      <c r="O181" s="54" t="n">
        <v>-0.0407906</v>
      </c>
    </row>
    <row r="182" customFormat="false" ht="14.65" hidden="false" customHeight="false" outlineLevel="0" collapsed="false">
      <c r="A182" s="53" t="s">
        <v>21</v>
      </c>
      <c r="B182" s="54" t="s">
        <v>22</v>
      </c>
      <c r="C182" s="54" t="n">
        <v>121</v>
      </c>
      <c r="D182" s="55" t="n">
        <v>249.55</v>
      </c>
      <c r="E182" s="32" t="n">
        <v>249.55</v>
      </c>
      <c r="F182" s="55" t="n">
        <v>0.434619</v>
      </c>
      <c r="G182" s="54" t="n">
        <v>0.000305176</v>
      </c>
      <c r="H182" s="55" t="n">
        <v>33.9649</v>
      </c>
      <c r="I182" s="32" t="n">
        <v>33.9372</v>
      </c>
      <c r="J182" s="55" t="n">
        <v>0.00184702</v>
      </c>
      <c r="K182" s="54" t="n">
        <v>-0.02771</v>
      </c>
      <c r="L182" s="55" t="n">
        <v>33.9649</v>
      </c>
      <c r="M182" s="32" t="n">
        <v>33.9289</v>
      </c>
      <c r="N182" s="55" t="n">
        <v>0.00196994</v>
      </c>
      <c r="O182" s="54" t="n">
        <v>-0.0359879</v>
      </c>
    </row>
    <row r="183" customFormat="false" ht="14.65" hidden="false" customHeight="false" outlineLevel="0" collapsed="false">
      <c r="A183" s="53" t="s">
        <v>21</v>
      </c>
      <c r="B183" s="54" t="s">
        <v>22</v>
      </c>
      <c r="C183" s="54" t="n">
        <v>121</v>
      </c>
      <c r="D183" s="55" t="n">
        <v>200.259</v>
      </c>
      <c r="E183" s="32" t="n">
        <v>200.259</v>
      </c>
      <c r="F183" s="55" t="n">
        <v>0.444989</v>
      </c>
      <c r="G183" s="54" t="n">
        <v>0.000350952</v>
      </c>
      <c r="H183" s="55" t="n">
        <v>33.9189</v>
      </c>
      <c r="I183" s="32" t="n">
        <v>33.8861</v>
      </c>
      <c r="J183" s="55" t="n">
        <v>0.000288209</v>
      </c>
      <c r="K183" s="54" t="n">
        <v>-0.0328255</v>
      </c>
      <c r="L183" s="55" t="n">
        <v>33.9189</v>
      </c>
      <c r="M183" s="32" t="n">
        <v>33.8781</v>
      </c>
      <c r="N183" s="55" t="n">
        <v>0.000472915</v>
      </c>
      <c r="O183" s="54" t="n">
        <v>-0.0408325</v>
      </c>
    </row>
    <row r="184" customFormat="false" ht="14.65" hidden="false" customHeight="false" outlineLevel="0" collapsed="false">
      <c r="A184" s="53" t="s">
        <v>21</v>
      </c>
      <c r="B184" s="54" t="s">
        <v>22</v>
      </c>
      <c r="C184" s="54" t="n">
        <v>121</v>
      </c>
      <c r="D184" s="55" t="n">
        <v>150.792</v>
      </c>
      <c r="E184" s="32" t="n">
        <v>150.792</v>
      </c>
      <c r="F184" s="55" t="n">
        <v>0.145325</v>
      </c>
      <c r="G184" s="54" t="n">
        <v>-0.000152588</v>
      </c>
      <c r="H184" s="55" t="n">
        <v>33.869</v>
      </c>
      <c r="I184" s="32" t="n">
        <v>33.8351</v>
      </c>
      <c r="J184" s="55" t="n">
        <v>0.000421637</v>
      </c>
      <c r="K184" s="54" t="n">
        <v>-0.0338821</v>
      </c>
      <c r="L184" s="55" t="n">
        <v>33.869</v>
      </c>
      <c r="M184" s="32" t="n">
        <v>33.8269</v>
      </c>
      <c r="N184" s="55" t="n">
        <v>0.000596519</v>
      </c>
      <c r="O184" s="54" t="n">
        <v>-0.0421143</v>
      </c>
    </row>
    <row r="185" customFormat="false" ht="14.65" hidden="false" customHeight="false" outlineLevel="0" collapsed="false">
      <c r="A185" s="53" t="s">
        <v>21</v>
      </c>
      <c r="B185" s="54" t="s">
        <v>22</v>
      </c>
      <c r="C185" s="54" t="n">
        <v>121</v>
      </c>
      <c r="D185" s="55" t="n">
        <v>100.813</v>
      </c>
      <c r="E185" s="32" t="n">
        <v>100.813</v>
      </c>
      <c r="F185" s="55" t="n">
        <v>0.337637</v>
      </c>
      <c r="G185" s="54" t="n">
        <v>0.000198364</v>
      </c>
      <c r="H185" s="55" t="n">
        <v>33.5797</v>
      </c>
      <c r="I185" s="32" t="n">
        <v>33.5436</v>
      </c>
      <c r="J185" s="55" t="n">
        <v>0.0032061</v>
      </c>
      <c r="K185" s="54" t="n">
        <v>-0.0361061</v>
      </c>
      <c r="L185" s="55" t="n">
        <v>33.5797</v>
      </c>
      <c r="M185" s="32" t="n">
        <v>33.5333</v>
      </c>
      <c r="N185" s="55" t="n">
        <v>0.00357228</v>
      </c>
      <c r="O185" s="54" t="n">
        <v>-0.0463982</v>
      </c>
    </row>
    <row r="186" customFormat="false" ht="14.65" hidden="false" customHeight="false" outlineLevel="0" collapsed="false">
      <c r="A186" s="53" t="s">
        <v>21</v>
      </c>
      <c r="B186" s="54" t="s">
        <v>22</v>
      </c>
      <c r="C186" s="54" t="n">
        <v>121</v>
      </c>
      <c r="D186" s="55" t="n">
        <v>75.292</v>
      </c>
      <c r="E186" s="32" t="n">
        <v>75.2918</v>
      </c>
      <c r="F186" s="55" t="n">
        <v>0.208036</v>
      </c>
      <c r="G186" s="54" t="n">
        <v>-0.000236511</v>
      </c>
      <c r="H186" s="55" t="n">
        <v>-99</v>
      </c>
      <c r="I186" s="32" t="n">
        <v>33.1192</v>
      </c>
      <c r="J186" s="55" t="n">
        <v>0.000239724</v>
      </c>
      <c r="K186" s="54" t="n">
        <v>132.119</v>
      </c>
      <c r="L186" s="55" t="n">
        <v>-99</v>
      </c>
      <c r="M186" s="32" t="n">
        <v>33.1112</v>
      </c>
      <c r="N186" s="55" t="n">
        <v>0.000279245</v>
      </c>
      <c r="O186" s="54" t="n">
        <v>132.111</v>
      </c>
    </row>
    <row r="187" customFormat="false" ht="14.65" hidden="false" customHeight="false" outlineLevel="0" collapsed="false">
      <c r="A187" s="53" t="s">
        <v>21</v>
      </c>
      <c r="B187" s="54" t="s">
        <v>22</v>
      </c>
      <c r="C187" s="54" t="n">
        <v>121</v>
      </c>
      <c r="D187" s="55" t="n">
        <v>49.976</v>
      </c>
      <c r="E187" s="32" t="n">
        <v>49.9759</v>
      </c>
      <c r="F187" s="55" t="n">
        <v>0.186671</v>
      </c>
      <c r="G187" s="54" t="n">
        <v>-0.000118256</v>
      </c>
      <c r="H187" s="55" t="n">
        <v>32.9807</v>
      </c>
      <c r="I187" s="32" t="n">
        <v>32.949</v>
      </c>
      <c r="J187" s="55" t="n">
        <v>0.000964193</v>
      </c>
      <c r="K187" s="54" t="n">
        <v>-0.0317421</v>
      </c>
      <c r="L187" s="55" t="n">
        <v>32.9807</v>
      </c>
      <c r="M187" s="32" t="n">
        <v>32.9408</v>
      </c>
      <c r="N187" s="55" t="n">
        <v>0.00166731</v>
      </c>
      <c r="O187" s="54" t="n">
        <v>-0.0399361</v>
      </c>
    </row>
    <row r="188" customFormat="false" ht="14.65" hidden="false" customHeight="false" outlineLevel="0" collapsed="false">
      <c r="A188" s="53" t="s">
        <v>21</v>
      </c>
      <c r="B188" s="54" t="s">
        <v>22</v>
      </c>
      <c r="C188" s="54" t="n">
        <v>121</v>
      </c>
      <c r="D188" s="55" t="n">
        <v>24.822</v>
      </c>
      <c r="E188" s="32" t="n">
        <v>24.8218</v>
      </c>
      <c r="F188" s="55" t="n">
        <v>0.0918209</v>
      </c>
      <c r="G188" s="54" t="n">
        <v>-0.00015831</v>
      </c>
      <c r="H188" s="55" t="n">
        <v>32.8233</v>
      </c>
      <c r="I188" s="32" t="n">
        <v>32.7932</v>
      </c>
      <c r="J188" s="55" t="n">
        <v>0.00359238</v>
      </c>
      <c r="K188" s="54" t="n">
        <v>-0.0300522</v>
      </c>
      <c r="L188" s="55" t="n">
        <v>32.8233</v>
      </c>
      <c r="M188" s="32" t="n">
        <v>32.786</v>
      </c>
      <c r="N188" s="55" t="n">
        <v>0.00682843</v>
      </c>
      <c r="O188" s="54" t="n">
        <v>-0.0372505</v>
      </c>
    </row>
    <row r="189" customFormat="false" ht="14.65" hidden="false" customHeight="false" outlineLevel="0" collapsed="false">
      <c r="A189" s="53" t="s">
        <v>21</v>
      </c>
      <c r="B189" s="54" t="s">
        <v>22</v>
      </c>
      <c r="C189" s="54" t="n">
        <v>121</v>
      </c>
      <c r="D189" s="55" t="n">
        <v>10.435</v>
      </c>
      <c r="E189" s="32" t="n">
        <v>10.4352</v>
      </c>
      <c r="F189" s="55" t="n">
        <v>0.348092</v>
      </c>
      <c r="G189" s="54" t="n">
        <v>0.000156403</v>
      </c>
      <c r="H189" s="55" t="n">
        <v>32.7815</v>
      </c>
      <c r="I189" s="32" t="n">
        <v>32.7585</v>
      </c>
      <c r="J189" s="55" t="n">
        <v>0.00292702</v>
      </c>
      <c r="K189" s="54" t="n">
        <v>-0.0229607</v>
      </c>
      <c r="L189" s="55" t="n">
        <v>32.7815</v>
      </c>
      <c r="M189" s="32" t="n">
        <v>32.7505</v>
      </c>
      <c r="N189" s="55" t="n">
        <v>0.00320088</v>
      </c>
      <c r="O189" s="54" t="n">
        <v>-0.0310173</v>
      </c>
    </row>
    <row r="190" customFormat="false" ht="14.65" hidden="false" customHeight="false" outlineLevel="0" collapsed="false">
      <c r="A190" s="56" t="s">
        <v>21</v>
      </c>
      <c r="B190" s="57" t="s">
        <v>22</v>
      </c>
      <c r="C190" s="57" t="n">
        <v>121</v>
      </c>
      <c r="D190" s="58" t="n">
        <v>4.793</v>
      </c>
      <c r="E190" s="59" t="n">
        <v>4.79345</v>
      </c>
      <c r="F190" s="58" t="n">
        <v>0.419334</v>
      </c>
      <c r="G190" s="57" t="n">
        <v>0.000454426</v>
      </c>
      <c r="H190" s="58" t="n">
        <v>32.7714</v>
      </c>
      <c r="I190" s="59" t="n">
        <v>32.7376</v>
      </c>
      <c r="J190" s="58" t="n">
        <v>0.000494605</v>
      </c>
      <c r="K190" s="57" t="n">
        <v>-0.0337601</v>
      </c>
      <c r="L190" s="58" t="n">
        <v>32.7714</v>
      </c>
      <c r="M190" s="59" t="n">
        <v>32.7291</v>
      </c>
      <c r="N190" s="58" t="n">
        <v>0.00071211</v>
      </c>
      <c r="O190" s="57" t="n">
        <v>-0.0423393</v>
      </c>
    </row>
    <row r="191" customFormat="false" ht="14.65" hidden="false" customHeight="false" outlineLevel="0" collapsed="false">
      <c r="A191" s="32" t="s">
        <v>82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4.65" hidden="false" customHeight="false" outlineLevel="0" collapsed="false">
      <c r="A192" s="49" t="s">
        <v>23</v>
      </c>
      <c r="B192" s="50" t="s">
        <v>24</v>
      </c>
      <c r="C192" s="50" t="n">
        <v>117</v>
      </c>
      <c r="D192" s="51" t="n">
        <v>3955.7</v>
      </c>
      <c r="E192" s="52" t="n">
        <v>3955.74</v>
      </c>
      <c r="F192" s="51" t="n">
        <v>0.416861</v>
      </c>
      <c r="G192" s="50" t="n">
        <v>0.0356445</v>
      </c>
      <c r="H192" s="51" t="n">
        <v>34.6848</v>
      </c>
      <c r="I192" s="52" t="n">
        <v>34.6887</v>
      </c>
      <c r="J192" s="51" t="n">
        <v>0.00027079</v>
      </c>
      <c r="K192" s="50" t="n">
        <v>0.00394821</v>
      </c>
      <c r="L192" s="51" t="n">
        <v>34.6848</v>
      </c>
      <c r="M192" s="52" t="n">
        <v>34.6813</v>
      </c>
      <c r="N192" s="51" t="n">
        <v>0.000302298</v>
      </c>
      <c r="O192" s="50" t="n">
        <v>-0.00347137</v>
      </c>
    </row>
    <row r="193" customFormat="false" ht="14.65" hidden="false" customHeight="false" outlineLevel="0" collapsed="false">
      <c r="A193" s="53" t="s">
        <v>23</v>
      </c>
      <c r="B193" s="54" t="s">
        <v>24</v>
      </c>
      <c r="C193" s="54" t="n">
        <v>121</v>
      </c>
      <c r="D193" s="55" t="n">
        <v>3750.63</v>
      </c>
      <c r="E193" s="32" t="n">
        <v>3750.63</v>
      </c>
      <c r="F193" s="55" t="n">
        <v>0.344209</v>
      </c>
      <c r="G193" s="54" t="n">
        <v>0.000488281</v>
      </c>
      <c r="H193" s="55" t="n">
        <v>34.6814</v>
      </c>
      <c r="I193" s="32" t="n">
        <v>34.6844</v>
      </c>
      <c r="J193" s="55" t="n">
        <v>0.000266979</v>
      </c>
      <c r="K193" s="54" t="n">
        <v>0.00297928</v>
      </c>
      <c r="L193" s="55" t="n">
        <v>34.6814</v>
      </c>
      <c r="M193" s="32" t="n">
        <v>34.6771</v>
      </c>
      <c r="N193" s="55" t="n">
        <v>0.000323384</v>
      </c>
      <c r="O193" s="54" t="n">
        <v>-0.00431442</v>
      </c>
    </row>
    <row r="194" customFormat="false" ht="14.65" hidden="false" customHeight="false" outlineLevel="0" collapsed="false">
      <c r="A194" s="53" t="s">
        <v>23</v>
      </c>
      <c r="B194" s="54" t="s">
        <v>24</v>
      </c>
      <c r="C194" s="54" t="n">
        <v>110</v>
      </c>
      <c r="D194" s="55" t="n">
        <v>3499.48</v>
      </c>
      <c r="E194" s="32" t="n">
        <v>3499.37</v>
      </c>
      <c r="F194" s="55" t="n">
        <v>0.610133</v>
      </c>
      <c r="G194" s="54" t="n">
        <v>-0.109131</v>
      </c>
      <c r="H194" s="55" t="n">
        <v>34.6742</v>
      </c>
      <c r="I194" s="32" t="n">
        <v>34.6787</v>
      </c>
      <c r="J194" s="55" t="n">
        <v>0.000259335</v>
      </c>
      <c r="K194" s="54" t="n">
        <v>0.00450134</v>
      </c>
      <c r="L194" s="55" t="n">
        <v>34.6742</v>
      </c>
      <c r="M194" s="32" t="n">
        <v>34.6718</v>
      </c>
      <c r="N194" s="55" t="n">
        <v>0.000346101</v>
      </c>
      <c r="O194" s="54" t="n">
        <v>-0.00242233</v>
      </c>
    </row>
    <row r="195" customFormat="false" ht="14.65" hidden="false" customHeight="false" outlineLevel="0" collapsed="false">
      <c r="A195" s="53" t="s">
        <v>23</v>
      </c>
      <c r="B195" s="54" t="s">
        <v>24</v>
      </c>
      <c r="C195" s="54" t="n">
        <v>121</v>
      </c>
      <c r="D195" s="55" t="n">
        <v>3001.45</v>
      </c>
      <c r="E195" s="32" t="n">
        <v>3001.45</v>
      </c>
      <c r="F195" s="55" t="n">
        <v>0.658642</v>
      </c>
      <c r="G195" s="54" t="n">
        <v>0.00170898</v>
      </c>
      <c r="H195" s="55" t="n">
        <v>34.6525</v>
      </c>
      <c r="I195" s="32" t="n">
        <v>34.6587</v>
      </c>
      <c r="J195" s="55" t="n">
        <v>0.000251187</v>
      </c>
      <c r="K195" s="54" t="n">
        <v>0.00616455</v>
      </c>
      <c r="L195" s="55" t="n">
        <v>34.6525</v>
      </c>
      <c r="M195" s="32" t="n">
        <v>34.6519</v>
      </c>
      <c r="N195" s="55" t="n">
        <v>0.000314467</v>
      </c>
      <c r="O195" s="54" t="n">
        <v>-0.000595093</v>
      </c>
    </row>
    <row r="196" customFormat="false" ht="14.65" hidden="false" customHeight="false" outlineLevel="0" collapsed="false">
      <c r="A196" s="53" t="s">
        <v>23</v>
      </c>
      <c r="B196" s="54" t="s">
        <v>24</v>
      </c>
      <c r="C196" s="54" t="n">
        <v>121</v>
      </c>
      <c r="D196" s="55" t="n">
        <v>2499.5</v>
      </c>
      <c r="E196" s="32" t="n">
        <v>2499.5</v>
      </c>
      <c r="F196" s="55" t="n">
        <v>0.3693</v>
      </c>
      <c r="G196" s="54" t="n">
        <v>0.000488281</v>
      </c>
      <c r="H196" s="55" t="n">
        <v>34.6292</v>
      </c>
      <c r="I196" s="32" t="n">
        <v>34.6337</v>
      </c>
      <c r="J196" s="55" t="n">
        <v>0.000286467</v>
      </c>
      <c r="K196" s="54" t="n">
        <v>0.00454712</v>
      </c>
      <c r="L196" s="55" t="n">
        <v>34.6292</v>
      </c>
      <c r="M196" s="32" t="n">
        <v>34.6271</v>
      </c>
      <c r="N196" s="55" t="n">
        <v>0.000332732</v>
      </c>
      <c r="O196" s="54" t="n">
        <v>-0.00209808</v>
      </c>
    </row>
    <row r="197" customFormat="false" ht="14.65" hidden="false" customHeight="false" outlineLevel="0" collapsed="false">
      <c r="A197" s="53" t="s">
        <v>23</v>
      </c>
      <c r="B197" s="54" t="s">
        <v>24</v>
      </c>
      <c r="C197" s="54" t="n">
        <v>98</v>
      </c>
      <c r="D197" s="55" t="n">
        <v>2249.36</v>
      </c>
      <c r="E197" s="32" t="n">
        <v>2249.66</v>
      </c>
      <c r="F197" s="55" t="n">
        <v>0.582971</v>
      </c>
      <c r="G197" s="54" t="n">
        <v>0.301514</v>
      </c>
      <c r="H197" s="55" t="n">
        <v>34.6126</v>
      </c>
      <c r="I197" s="32" t="n">
        <v>34.6171</v>
      </c>
      <c r="J197" s="55" t="n">
        <v>0.000268154</v>
      </c>
      <c r="K197" s="54" t="n">
        <v>0.00452423</v>
      </c>
      <c r="L197" s="55" t="n">
        <v>34.6126</v>
      </c>
      <c r="M197" s="32" t="n">
        <v>34.6106</v>
      </c>
      <c r="N197" s="55" t="n">
        <v>0.000352286</v>
      </c>
      <c r="O197" s="54" t="n">
        <v>-0.00197601</v>
      </c>
    </row>
    <row r="198" customFormat="false" ht="14.65" hidden="false" customHeight="false" outlineLevel="0" collapsed="false">
      <c r="A198" s="53" t="s">
        <v>23</v>
      </c>
      <c r="B198" s="54" t="s">
        <v>24</v>
      </c>
      <c r="C198" s="54" t="n">
        <v>121</v>
      </c>
      <c r="D198" s="55" t="n">
        <v>2000.01</v>
      </c>
      <c r="E198" s="32" t="n">
        <v>2000.01</v>
      </c>
      <c r="F198" s="55" t="n">
        <v>0.499933</v>
      </c>
      <c r="G198" s="54" t="n">
        <v>-0.000610352</v>
      </c>
      <c r="H198" s="55" t="n">
        <v>34.5903</v>
      </c>
      <c r="I198" s="32" t="n">
        <v>34.5937</v>
      </c>
      <c r="J198" s="55" t="n">
        <v>0.000256239</v>
      </c>
      <c r="K198" s="54" t="n">
        <v>0.0033493</v>
      </c>
      <c r="L198" s="55" t="n">
        <v>34.5903</v>
      </c>
      <c r="M198" s="32" t="n">
        <v>34.5871</v>
      </c>
      <c r="N198" s="55" t="n">
        <v>0.000350695</v>
      </c>
      <c r="O198" s="54" t="n">
        <v>-0.00321198</v>
      </c>
    </row>
    <row r="199" customFormat="false" ht="14.65" hidden="false" customHeight="false" outlineLevel="0" collapsed="false">
      <c r="A199" s="53" t="s">
        <v>23</v>
      </c>
      <c r="B199" s="54" t="s">
        <v>24</v>
      </c>
      <c r="C199" s="54" t="n">
        <v>121</v>
      </c>
      <c r="D199" s="55" t="n">
        <v>1750.22</v>
      </c>
      <c r="E199" s="32" t="n">
        <v>1750.22</v>
      </c>
      <c r="F199" s="55" t="n">
        <v>0.523304</v>
      </c>
      <c r="G199" s="54" t="n">
        <v>0.00134277</v>
      </c>
      <c r="H199" s="55" t="n">
        <v>34.5566</v>
      </c>
      <c r="I199" s="32" t="n">
        <v>34.5604</v>
      </c>
      <c r="J199" s="55" t="n">
        <v>0.000314581</v>
      </c>
      <c r="K199" s="54" t="n">
        <v>0.00379562</v>
      </c>
      <c r="L199" s="55" t="n">
        <v>34.5566</v>
      </c>
      <c r="M199" s="32" t="n">
        <v>34.5539</v>
      </c>
      <c r="N199" s="55" t="n">
        <v>0.000381123</v>
      </c>
      <c r="O199" s="54" t="n">
        <v>-0.00268555</v>
      </c>
    </row>
    <row r="200" customFormat="false" ht="14.65" hidden="false" customHeight="false" outlineLevel="0" collapsed="false">
      <c r="A200" s="53" t="s">
        <v>23</v>
      </c>
      <c r="B200" s="54" t="s">
        <v>24</v>
      </c>
      <c r="C200" s="54" t="n">
        <v>121</v>
      </c>
      <c r="D200" s="55" t="n">
        <v>1501.12</v>
      </c>
      <c r="E200" s="32" t="n">
        <v>1501.12</v>
      </c>
      <c r="F200" s="55" t="n">
        <v>0.361743</v>
      </c>
      <c r="G200" s="54" t="n">
        <v>0.00012207</v>
      </c>
      <c r="H200" s="55" t="n">
        <v>34.5062</v>
      </c>
      <c r="I200" s="32" t="n">
        <v>34.5108</v>
      </c>
      <c r="J200" s="55" t="n">
        <v>0.000296078</v>
      </c>
      <c r="K200" s="54" t="n">
        <v>0.00456238</v>
      </c>
      <c r="L200" s="55" t="n">
        <v>34.5062</v>
      </c>
      <c r="M200" s="32" t="n">
        <v>34.5042</v>
      </c>
      <c r="N200" s="55" t="n">
        <v>0.000333319</v>
      </c>
      <c r="O200" s="54" t="n">
        <v>-0.0019989</v>
      </c>
    </row>
    <row r="201" customFormat="false" ht="14.65" hidden="false" customHeight="false" outlineLevel="0" collapsed="false">
      <c r="A201" s="53" t="s">
        <v>23</v>
      </c>
      <c r="B201" s="54" t="s">
        <v>24</v>
      </c>
      <c r="C201" s="54" t="n">
        <v>121</v>
      </c>
      <c r="D201" s="55" t="n">
        <v>1250.07</v>
      </c>
      <c r="E201" s="32" t="n">
        <v>1250.07</v>
      </c>
      <c r="F201" s="55" t="n">
        <v>0.411068</v>
      </c>
      <c r="G201" s="54" t="n">
        <v>0.00012207</v>
      </c>
      <c r="H201" s="55" t="n">
        <v>34.4448</v>
      </c>
      <c r="I201" s="32" t="n">
        <v>34.4511</v>
      </c>
      <c r="J201" s="55" t="n">
        <v>0.000281276</v>
      </c>
      <c r="K201" s="54" t="n">
        <v>0.0063324</v>
      </c>
      <c r="L201" s="55" t="n">
        <v>34.4448</v>
      </c>
      <c r="M201" s="32" t="n">
        <v>34.4445</v>
      </c>
      <c r="N201" s="55" t="n">
        <v>0.000391059</v>
      </c>
      <c r="O201" s="54" t="n">
        <v>-0.000270844</v>
      </c>
    </row>
    <row r="202" customFormat="false" ht="14.65" hidden="false" customHeight="false" outlineLevel="0" collapsed="false">
      <c r="A202" s="53" t="s">
        <v>23</v>
      </c>
      <c r="B202" s="54" t="s">
        <v>24</v>
      </c>
      <c r="C202" s="54" t="n">
        <v>121</v>
      </c>
      <c r="D202" s="55" t="n">
        <v>1000.45</v>
      </c>
      <c r="E202" s="32" t="n">
        <v>1000.45</v>
      </c>
      <c r="F202" s="55" t="n">
        <v>0.127572</v>
      </c>
      <c r="G202" s="54" t="n">
        <v>0.000366211</v>
      </c>
      <c r="H202" s="55" t="n">
        <v>34.3708</v>
      </c>
      <c r="I202" s="32" t="n">
        <v>34.3761</v>
      </c>
      <c r="J202" s="55" t="n">
        <v>0.000245044</v>
      </c>
      <c r="K202" s="54" t="n">
        <v>0.00526047</v>
      </c>
      <c r="L202" s="55" t="n">
        <v>34.3708</v>
      </c>
      <c r="M202" s="32" t="n">
        <v>34.369</v>
      </c>
      <c r="N202" s="55" t="n">
        <v>0.00031356</v>
      </c>
      <c r="O202" s="54" t="n">
        <v>-0.00177002</v>
      </c>
    </row>
    <row r="203" customFormat="false" ht="14.65" hidden="false" customHeight="false" outlineLevel="0" collapsed="false">
      <c r="A203" s="53" t="s">
        <v>23</v>
      </c>
      <c r="B203" s="54" t="s">
        <v>24</v>
      </c>
      <c r="C203" s="54" t="n">
        <v>121</v>
      </c>
      <c r="D203" s="55" t="n">
        <v>800.168</v>
      </c>
      <c r="E203" s="32" t="n">
        <v>800.168</v>
      </c>
      <c r="F203" s="55" t="n">
        <v>0.398879</v>
      </c>
      <c r="G203" s="54" t="n">
        <v>0.000183105</v>
      </c>
      <c r="H203" s="55" t="n">
        <v>34.2887</v>
      </c>
      <c r="I203" s="32" t="n">
        <v>34.2951</v>
      </c>
      <c r="J203" s="55" t="n">
        <v>0.000301705</v>
      </c>
      <c r="K203" s="54" t="n">
        <v>0.00639343</v>
      </c>
      <c r="L203" s="55" t="n">
        <v>34.2887</v>
      </c>
      <c r="M203" s="32" t="n">
        <v>34.288</v>
      </c>
      <c r="N203" s="55" t="n">
        <v>0.000448752</v>
      </c>
      <c r="O203" s="54" t="n">
        <v>-0.000694275</v>
      </c>
    </row>
    <row r="204" customFormat="false" ht="14.65" hidden="false" customHeight="false" outlineLevel="0" collapsed="false">
      <c r="A204" s="53" t="s">
        <v>23</v>
      </c>
      <c r="B204" s="54" t="s">
        <v>24</v>
      </c>
      <c r="C204" s="54" t="n">
        <v>96</v>
      </c>
      <c r="D204" s="55" t="n">
        <v>599.245</v>
      </c>
      <c r="E204" s="32" t="n">
        <v>599.555</v>
      </c>
      <c r="F204" s="55" t="n">
        <v>0.617593</v>
      </c>
      <c r="G204" s="54" t="n">
        <v>0.309692</v>
      </c>
      <c r="H204" s="55" t="n">
        <v>34.1733</v>
      </c>
      <c r="I204" s="32" t="n">
        <v>34.18</v>
      </c>
      <c r="J204" s="55" t="n">
        <v>0.000335472</v>
      </c>
      <c r="K204" s="54" t="n">
        <v>0.00667953</v>
      </c>
      <c r="L204" s="55" t="n">
        <v>34.1733</v>
      </c>
      <c r="M204" s="32" t="n">
        <v>34.173</v>
      </c>
      <c r="N204" s="55" t="n">
        <v>0.000312474</v>
      </c>
      <c r="O204" s="54" t="n">
        <v>-0.000312805</v>
      </c>
    </row>
    <row r="205" customFormat="false" ht="14.65" hidden="false" customHeight="false" outlineLevel="0" collapsed="false">
      <c r="A205" s="53" t="s">
        <v>23</v>
      </c>
      <c r="B205" s="54" t="s">
        <v>24</v>
      </c>
      <c r="C205" s="54" t="n">
        <v>102</v>
      </c>
      <c r="D205" s="55" t="n">
        <v>397.17</v>
      </c>
      <c r="E205" s="32" t="n">
        <v>396.952</v>
      </c>
      <c r="F205" s="55" t="n">
        <v>0.573954</v>
      </c>
      <c r="G205" s="54" t="n">
        <v>-0.217987</v>
      </c>
      <c r="H205" s="55" t="n">
        <v>34.0098</v>
      </c>
      <c r="I205" s="32" t="n">
        <v>34.0148</v>
      </c>
      <c r="J205" s="55" t="n">
        <v>0.000352631</v>
      </c>
      <c r="K205" s="54" t="n">
        <v>0.00497818</v>
      </c>
      <c r="L205" s="55" t="n">
        <v>34.0098</v>
      </c>
      <c r="M205" s="32" t="n">
        <v>34.0074</v>
      </c>
      <c r="N205" s="55" t="n">
        <v>0.000304354</v>
      </c>
      <c r="O205" s="54" t="n">
        <v>-0.0023613</v>
      </c>
    </row>
    <row r="206" customFormat="false" ht="14.65" hidden="false" customHeight="false" outlineLevel="0" collapsed="false">
      <c r="A206" s="53" t="s">
        <v>23</v>
      </c>
      <c r="B206" s="54" t="s">
        <v>24</v>
      </c>
      <c r="C206" s="54" t="n">
        <v>121</v>
      </c>
      <c r="D206" s="55" t="n">
        <v>300.219</v>
      </c>
      <c r="E206" s="32" t="n">
        <v>300.219</v>
      </c>
      <c r="F206" s="55" t="n">
        <v>0.450177</v>
      </c>
      <c r="G206" s="54" t="n">
        <v>-0.000396729</v>
      </c>
      <c r="H206" s="55" t="n">
        <v>33.9212</v>
      </c>
      <c r="I206" s="32" t="n">
        <v>33.9266</v>
      </c>
      <c r="J206" s="55" t="n">
        <v>0.000257789</v>
      </c>
      <c r="K206" s="54" t="n">
        <v>0.00543213</v>
      </c>
      <c r="L206" s="55" t="n">
        <v>33.9212</v>
      </c>
      <c r="M206" s="32" t="n">
        <v>33.9191</v>
      </c>
      <c r="N206" s="55" t="n">
        <v>0.000337099</v>
      </c>
      <c r="O206" s="54" t="n">
        <v>-0.00212479</v>
      </c>
    </row>
    <row r="207" customFormat="false" ht="14.65" hidden="false" customHeight="false" outlineLevel="0" collapsed="false">
      <c r="A207" s="53" t="s">
        <v>23</v>
      </c>
      <c r="B207" s="54" t="s">
        <v>24</v>
      </c>
      <c r="C207" s="54" t="n">
        <v>121</v>
      </c>
      <c r="D207" s="55" t="n">
        <v>251.8</v>
      </c>
      <c r="E207" s="32" t="n">
        <v>251.8</v>
      </c>
      <c r="F207" s="55" t="n">
        <v>0.726458</v>
      </c>
      <c r="G207" s="54" t="n">
        <v>1.52588E-005</v>
      </c>
      <c r="H207" s="55" t="n">
        <v>33.8859</v>
      </c>
      <c r="I207" s="32" t="n">
        <v>33.8905</v>
      </c>
      <c r="J207" s="55" t="n">
        <v>0.00160188</v>
      </c>
      <c r="K207" s="54" t="n">
        <v>0.00464249</v>
      </c>
      <c r="L207" s="55" t="n">
        <v>33.8859</v>
      </c>
      <c r="M207" s="32" t="n">
        <v>33.883</v>
      </c>
      <c r="N207" s="55" t="n">
        <v>0.00625975</v>
      </c>
      <c r="O207" s="54" t="n">
        <v>-0.00291443</v>
      </c>
    </row>
    <row r="208" customFormat="false" ht="14.65" hidden="false" customHeight="false" outlineLevel="0" collapsed="false">
      <c r="A208" s="53" t="s">
        <v>23</v>
      </c>
      <c r="B208" s="54" t="s">
        <v>24</v>
      </c>
      <c r="C208" s="54" t="n">
        <v>121</v>
      </c>
      <c r="D208" s="55" t="n">
        <v>199.88</v>
      </c>
      <c r="E208" s="32" t="n">
        <v>199.88</v>
      </c>
      <c r="F208" s="55" t="n">
        <v>0.203419</v>
      </c>
      <c r="G208" s="54" t="n">
        <v>-7.62939E-005</v>
      </c>
      <c r="H208" s="55" t="n">
        <v>33.842</v>
      </c>
      <c r="I208" s="32" t="n">
        <v>33.8475</v>
      </c>
      <c r="J208" s="55" t="n">
        <v>0.000255897</v>
      </c>
      <c r="K208" s="54" t="n">
        <v>0.00554276</v>
      </c>
      <c r="L208" s="55" t="n">
        <v>33.842</v>
      </c>
      <c r="M208" s="32" t="n">
        <v>33.84</v>
      </c>
      <c r="N208" s="55" t="n">
        <v>0.000456191</v>
      </c>
      <c r="O208" s="54" t="n">
        <v>-0.00199509</v>
      </c>
    </row>
    <row r="209" customFormat="false" ht="14.65" hidden="false" customHeight="false" outlineLevel="0" collapsed="false">
      <c r="A209" s="53" t="s">
        <v>23</v>
      </c>
      <c r="B209" s="54" t="s">
        <v>24</v>
      </c>
      <c r="C209" s="54" t="n">
        <v>121</v>
      </c>
      <c r="D209" s="55" t="n">
        <v>151.532</v>
      </c>
      <c r="E209" s="32" t="n">
        <v>151.532</v>
      </c>
      <c r="F209" s="55" t="n">
        <v>0.463017</v>
      </c>
      <c r="G209" s="54" t="n">
        <v>-3.05176E-005</v>
      </c>
      <c r="H209" s="55" t="n">
        <v>33.685</v>
      </c>
      <c r="I209" s="32" t="n">
        <v>33.6926</v>
      </c>
      <c r="J209" s="55" t="n">
        <v>0.00037655</v>
      </c>
      <c r="K209" s="54" t="n">
        <v>0.00758362</v>
      </c>
      <c r="L209" s="55" t="n">
        <v>33.685</v>
      </c>
      <c r="M209" s="32" t="n">
        <v>33.6848</v>
      </c>
      <c r="N209" s="55" t="n">
        <v>0.000528146</v>
      </c>
      <c r="O209" s="54" t="n">
        <v>-0.000171661</v>
      </c>
    </row>
    <row r="210" customFormat="false" ht="14.65" hidden="false" customHeight="false" outlineLevel="0" collapsed="false">
      <c r="A210" s="53" t="s">
        <v>23</v>
      </c>
      <c r="B210" s="54" t="s">
        <v>24</v>
      </c>
      <c r="C210" s="54" t="n">
        <v>121</v>
      </c>
      <c r="D210" s="55" t="n">
        <v>100.162</v>
      </c>
      <c r="E210" s="32" t="n">
        <v>100.162</v>
      </c>
      <c r="F210" s="55" t="n">
        <v>0.226636</v>
      </c>
      <c r="G210" s="54" t="n">
        <v>0.000488281</v>
      </c>
      <c r="H210" s="55" t="n">
        <v>33.0107</v>
      </c>
      <c r="I210" s="32" t="n">
        <v>33.0217</v>
      </c>
      <c r="J210" s="55" t="n">
        <v>0.00113846</v>
      </c>
      <c r="K210" s="54" t="n">
        <v>0.0109863</v>
      </c>
      <c r="L210" s="55" t="n">
        <v>33.0107</v>
      </c>
      <c r="M210" s="32" t="n">
        <v>33.0141</v>
      </c>
      <c r="N210" s="55" t="n">
        <v>0.00128076</v>
      </c>
      <c r="O210" s="54" t="n">
        <v>0.00341034</v>
      </c>
    </row>
    <row r="211" customFormat="false" ht="14.65" hidden="false" customHeight="false" outlineLevel="0" collapsed="false">
      <c r="A211" s="53" t="s">
        <v>23</v>
      </c>
      <c r="B211" s="54" t="s">
        <v>24</v>
      </c>
      <c r="C211" s="54" t="n">
        <v>121</v>
      </c>
      <c r="D211" s="55" t="n">
        <v>76.751</v>
      </c>
      <c r="E211" s="32" t="n">
        <v>76.7515</v>
      </c>
      <c r="F211" s="55" t="n">
        <v>0.283972</v>
      </c>
      <c r="G211" s="54" t="n">
        <v>0.000465393</v>
      </c>
      <c r="H211" s="55" t="n">
        <v>32.7168</v>
      </c>
      <c r="I211" s="32" t="n">
        <v>32.7309</v>
      </c>
      <c r="J211" s="55" t="n">
        <v>0.00171996</v>
      </c>
      <c r="K211" s="54" t="n">
        <v>0.0141487</v>
      </c>
      <c r="L211" s="55" t="n">
        <v>32.7168</v>
      </c>
      <c r="M211" s="32" t="n">
        <v>32.7237</v>
      </c>
      <c r="N211" s="55" t="n">
        <v>0.00205039</v>
      </c>
      <c r="O211" s="54" t="n">
        <v>0.00691223</v>
      </c>
    </row>
    <row r="212" customFormat="false" ht="14.65" hidden="false" customHeight="false" outlineLevel="0" collapsed="false">
      <c r="A212" s="53" t="s">
        <v>23</v>
      </c>
      <c r="B212" s="54" t="s">
        <v>24</v>
      </c>
      <c r="C212" s="54" t="n">
        <v>83</v>
      </c>
      <c r="D212" s="55" t="n">
        <v>51.986</v>
      </c>
      <c r="E212" s="32" t="n">
        <v>51.714</v>
      </c>
      <c r="F212" s="55" t="n">
        <v>0.657121</v>
      </c>
      <c r="G212" s="54" t="n">
        <v>-0.272038</v>
      </c>
      <c r="H212" s="55" t="n">
        <v>32.5699</v>
      </c>
      <c r="I212" s="32" t="n">
        <v>32.5788</v>
      </c>
      <c r="J212" s="55" t="n">
        <v>0.000736469</v>
      </c>
      <c r="K212" s="54" t="n">
        <v>0.0088768</v>
      </c>
      <c r="L212" s="55" t="n">
        <v>32.5699</v>
      </c>
      <c r="M212" s="32" t="n">
        <v>32.5705</v>
      </c>
      <c r="N212" s="55" t="n">
        <v>0.001212</v>
      </c>
      <c r="O212" s="54" t="n">
        <v>0.000621796</v>
      </c>
    </row>
    <row r="213" customFormat="false" ht="14.65" hidden="false" customHeight="false" outlineLevel="0" collapsed="false">
      <c r="A213" s="53" t="s">
        <v>23</v>
      </c>
      <c r="B213" s="54" t="s">
        <v>24</v>
      </c>
      <c r="C213" s="54" t="n">
        <v>121</v>
      </c>
      <c r="D213" s="55" t="n">
        <v>24.587</v>
      </c>
      <c r="E213" s="32" t="n">
        <v>24.5875</v>
      </c>
      <c r="F213" s="55" t="n">
        <v>0.34782</v>
      </c>
      <c r="G213" s="54" t="n">
        <v>0.000463486</v>
      </c>
      <c r="H213" s="55" t="n">
        <v>32.2878</v>
      </c>
      <c r="I213" s="32" t="n">
        <v>32.2949</v>
      </c>
      <c r="J213" s="55" t="n">
        <v>0.000329618</v>
      </c>
      <c r="K213" s="54" t="n">
        <v>0.00714874</v>
      </c>
      <c r="L213" s="55" t="n">
        <v>32.2878</v>
      </c>
      <c r="M213" s="32" t="n">
        <v>32.2868</v>
      </c>
      <c r="N213" s="55" t="n">
        <v>0.00035656</v>
      </c>
      <c r="O213" s="54" t="n">
        <v>-0.0010376</v>
      </c>
    </row>
    <row r="214" customFormat="false" ht="14.65" hidden="false" customHeight="false" outlineLevel="0" collapsed="false">
      <c r="A214" s="53" t="s">
        <v>23</v>
      </c>
      <c r="B214" s="54" t="s">
        <v>24</v>
      </c>
      <c r="C214" s="54" t="n">
        <v>121</v>
      </c>
      <c r="D214" s="55" t="n">
        <v>9.171</v>
      </c>
      <c r="E214" s="32" t="n">
        <v>9.17135</v>
      </c>
      <c r="F214" s="55" t="n">
        <v>0.103791</v>
      </c>
      <c r="G214" s="54" t="n">
        <v>0.000347137</v>
      </c>
      <c r="H214" s="55" t="n">
        <v>32.1475</v>
      </c>
      <c r="I214" s="32" t="n">
        <v>32.1447</v>
      </c>
      <c r="J214" s="55" t="n">
        <v>0.000606289</v>
      </c>
      <c r="K214" s="54" t="n">
        <v>-0.00282288</v>
      </c>
      <c r="L214" s="55" t="n">
        <v>32.1475</v>
      </c>
      <c r="M214" s="32" t="n">
        <v>32.1384</v>
      </c>
      <c r="N214" s="55" t="n">
        <v>0.000671881</v>
      </c>
      <c r="O214" s="54" t="n">
        <v>-0.00907516</v>
      </c>
    </row>
    <row r="215" customFormat="false" ht="14.65" hidden="false" customHeight="false" outlineLevel="0" collapsed="false">
      <c r="A215" s="56" t="s">
        <v>23</v>
      </c>
      <c r="B215" s="57" t="s">
        <v>24</v>
      </c>
      <c r="C215" s="57" t="n">
        <v>121</v>
      </c>
      <c r="D215" s="58" t="n">
        <v>1.823</v>
      </c>
      <c r="E215" s="59" t="n">
        <v>1.8233</v>
      </c>
      <c r="F215" s="58" t="n">
        <v>0.249908</v>
      </c>
      <c r="G215" s="57" t="n">
        <v>0.000297546</v>
      </c>
      <c r="H215" s="58" t="n">
        <v>32.1337</v>
      </c>
      <c r="I215" s="59" t="n">
        <v>32.1343</v>
      </c>
      <c r="J215" s="58" t="n">
        <v>0.0032032</v>
      </c>
      <c r="K215" s="57" t="n">
        <v>0.000591278</v>
      </c>
      <c r="L215" s="58" t="n">
        <v>32.1337</v>
      </c>
      <c r="M215" s="59" t="n">
        <v>32.1272</v>
      </c>
      <c r="N215" s="58" t="n">
        <v>0.00397144</v>
      </c>
      <c r="O215" s="57" t="n">
        <v>-0.00647354</v>
      </c>
    </row>
    <row r="216" customFormat="false" ht="14.65" hidden="false" customHeight="false" outlineLevel="0" collapsed="false">
      <c r="A216" s="32" t="s">
        <v>82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4.65" hidden="false" customHeight="false" outlineLevel="0" collapsed="false">
      <c r="A217" s="49" t="s">
        <v>25</v>
      </c>
      <c r="B217" s="50" t="s">
        <v>26</v>
      </c>
      <c r="C217" s="50" t="n">
        <v>121</v>
      </c>
      <c r="D217" s="51" t="n">
        <v>1500.09</v>
      </c>
      <c r="E217" s="52" t="n">
        <v>1500.09</v>
      </c>
      <c r="F217" s="51" t="n">
        <v>0.17852</v>
      </c>
      <c r="G217" s="50" t="n">
        <v>0.000732422</v>
      </c>
      <c r="H217" s="51" t="n">
        <v>34.465</v>
      </c>
      <c r="I217" s="52" t="n">
        <v>34.47</v>
      </c>
      <c r="J217" s="51" t="n">
        <v>0.000335932</v>
      </c>
      <c r="K217" s="50" t="n">
        <v>0.00497055</v>
      </c>
      <c r="L217" s="51" t="n">
        <v>34.465</v>
      </c>
      <c r="M217" s="52" t="n">
        <v>34.4625</v>
      </c>
      <c r="N217" s="51" t="n">
        <v>0.000442564</v>
      </c>
      <c r="O217" s="50" t="n">
        <v>-0.00251007</v>
      </c>
    </row>
    <row r="218" customFormat="false" ht="14.65" hidden="false" customHeight="false" outlineLevel="0" collapsed="false">
      <c r="A218" s="53" t="s">
        <v>25</v>
      </c>
      <c r="B218" s="54" t="s">
        <v>26</v>
      </c>
      <c r="C218" s="54" t="n">
        <v>121</v>
      </c>
      <c r="D218" s="55" t="n">
        <v>1249.85</v>
      </c>
      <c r="E218" s="32" t="n">
        <v>1249.85</v>
      </c>
      <c r="F218" s="55" t="n">
        <v>0.241217</v>
      </c>
      <c r="G218" s="54" t="n">
        <v>0</v>
      </c>
      <c r="H218" s="55" t="n">
        <v>34.4007</v>
      </c>
      <c r="I218" s="32" t="n">
        <v>34.4042</v>
      </c>
      <c r="J218" s="55" t="n">
        <v>0.00025518</v>
      </c>
      <c r="K218" s="54" t="n">
        <v>0.00346756</v>
      </c>
      <c r="L218" s="55" t="n">
        <v>34.4007</v>
      </c>
      <c r="M218" s="32" t="n">
        <v>34.3975</v>
      </c>
      <c r="N218" s="55" t="n">
        <v>0.000367914</v>
      </c>
      <c r="O218" s="54" t="n">
        <v>-0.00321198</v>
      </c>
    </row>
    <row r="219" customFormat="false" ht="14.65" hidden="false" customHeight="false" outlineLevel="0" collapsed="false">
      <c r="A219" s="53" t="s">
        <v>25</v>
      </c>
      <c r="B219" s="54" t="s">
        <v>26</v>
      </c>
      <c r="C219" s="54" t="n">
        <v>121</v>
      </c>
      <c r="D219" s="55" t="n">
        <v>1000.11</v>
      </c>
      <c r="E219" s="32" t="n">
        <v>1000.11</v>
      </c>
      <c r="F219" s="55" t="n">
        <v>0.381019</v>
      </c>
      <c r="G219" s="54" t="n">
        <v>0.000244141</v>
      </c>
      <c r="H219" s="55" t="n">
        <v>34.3153</v>
      </c>
      <c r="I219" s="32" t="n">
        <v>34.3197</v>
      </c>
      <c r="J219" s="55" t="n">
        <v>0.000268275</v>
      </c>
      <c r="K219" s="54" t="n">
        <v>0.00437546</v>
      </c>
      <c r="L219" s="55" t="n">
        <v>34.3153</v>
      </c>
      <c r="M219" s="32" t="n">
        <v>34.313</v>
      </c>
      <c r="N219" s="55" t="n">
        <v>0.000338315</v>
      </c>
      <c r="O219" s="54" t="n">
        <v>-0.00230789</v>
      </c>
    </row>
    <row r="220" customFormat="false" ht="14.65" hidden="false" customHeight="false" outlineLevel="0" collapsed="false">
      <c r="A220" s="53" t="s">
        <v>25</v>
      </c>
      <c r="B220" s="54" t="s">
        <v>26</v>
      </c>
      <c r="C220" s="54" t="n">
        <v>121</v>
      </c>
      <c r="D220" s="55" t="n">
        <v>799.619</v>
      </c>
      <c r="E220" s="32" t="n">
        <v>799.619</v>
      </c>
      <c r="F220" s="55" t="n">
        <v>0.33459</v>
      </c>
      <c r="G220" s="54" t="n">
        <v>-0.000244141</v>
      </c>
      <c r="H220" s="55" t="n">
        <v>34.2271</v>
      </c>
      <c r="I220" s="32" t="n">
        <v>34.2313</v>
      </c>
      <c r="J220" s="55" t="n">
        <v>0.000284371</v>
      </c>
      <c r="K220" s="54" t="n">
        <v>0.00419235</v>
      </c>
      <c r="L220" s="55" t="n">
        <v>34.2271</v>
      </c>
      <c r="M220" s="32" t="n">
        <v>34.2247</v>
      </c>
      <c r="N220" s="55" t="n">
        <v>0.000344324</v>
      </c>
      <c r="O220" s="54" t="n">
        <v>-0.00237274</v>
      </c>
    </row>
    <row r="221" customFormat="false" ht="14.65" hidden="false" customHeight="false" outlineLevel="0" collapsed="false">
      <c r="A221" s="53" t="s">
        <v>25</v>
      </c>
      <c r="B221" s="54" t="s">
        <v>26</v>
      </c>
      <c r="C221" s="54" t="n">
        <v>121</v>
      </c>
      <c r="D221" s="55" t="n">
        <v>600.393</v>
      </c>
      <c r="E221" s="32" t="n">
        <v>600.392</v>
      </c>
      <c r="F221" s="55" t="n">
        <v>0.309666</v>
      </c>
      <c r="G221" s="54" t="n">
        <v>-0.000732422</v>
      </c>
      <c r="H221" s="55" t="n">
        <v>34.1124</v>
      </c>
      <c r="I221" s="32" t="n">
        <v>34.1179</v>
      </c>
      <c r="J221" s="55" t="n">
        <v>0.000298436</v>
      </c>
      <c r="K221" s="54" t="n">
        <v>0.00549698</v>
      </c>
      <c r="L221" s="55" t="n">
        <v>34.1124</v>
      </c>
      <c r="M221" s="32" t="n">
        <v>34.111</v>
      </c>
      <c r="N221" s="55" t="n">
        <v>0.00036633</v>
      </c>
      <c r="O221" s="54" t="n">
        <v>-0.00141525</v>
      </c>
    </row>
    <row r="222" customFormat="false" ht="14.65" hidden="false" customHeight="false" outlineLevel="0" collapsed="false">
      <c r="A222" s="53" t="s">
        <v>25</v>
      </c>
      <c r="B222" s="54" t="s">
        <v>26</v>
      </c>
      <c r="C222" s="54" t="n">
        <v>121</v>
      </c>
      <c r="D222" s="55" t="n">
        <v>500.264</v>
      </c>
      <c r="E222" s="32" t="n">
        <v>500.264</v>
      </c>
      <c r="F222" s="55" t="n">
        <v>0.222991</v>
      </c>
      <c r="G222" s="54" t="n">
        <v>-0.000213623</v>
      </c>
      <c r="H222" s="55" t="n">
        <v>34.0336</v>
      </c>
      <c r="I222" s="32" t="n">
        <v>34.0399</v>
      </c>
      <c r="J222" s="55" t="n">
        <v>0.000524118</v>
      </c>
      <c r="K222" s="54" t="n">
        <v>0.00626755</v>
      </c>
      <c r="L222" s="55" t="n">
        <v>34.0336</v>
      </c>
      <c r="M222" s="32" t="n">
        <v>34.0337</v>
      </c>
      <c r="N222" s="55" t="n">
        <v>0.000631114</v>
      </c>
      <c r="O222" s="54" t="n">
        <v>6.86646E-005</v>
      </c>
    </row>
    <row r="223" customFormat="false" ht="14.65" hidden="false" customHeight="false" outlineLevel="0" collapsed="false">
      <c r="A223" s="53" t="s">
        <v>25</v>
      </c>
      <c r="B223" s="54" t="s">
        <v>26</v>
      </c>
      <c r="C223" s="54" t="n">
        <v>121</v>
      </c>
      <c r="D223" s="55" t="n">
        <v>401.109</v>
      </c>
      <c r="E223" s="32" t="n">
        <v>401.11</v>
      </c>
      <c r="F223" s="55" t="n">
        <v>0.523689</v>
      </c>
      <c r="G223" s="54" t="n">
        <v>0.000549316</v>
      </c>
      <c r="H223" s="55" t="n">
        <v>33.9509</v>
      </c>
      <c r="I223" s="32" t="n">
        <v>33.9556</v>
      </c>
      <c r="J223" s="55" t="n">
        <v>0.000313228</v>
      </c>
      <c r="K223" s="54" t="n">
        <v>0.00468063</v>
      </c>
      <c r="L223" s="55" t="n">
        <v>33.9509</v>
      </c>
      <c r="M223" s="32" t="n">
        <v>33.9485</v>
      </c>
      <c r="N223" s="55" t="n">
        <v>0.000358756</v>
      </c>
      <c r="O223" s="54" t="n">
        <v>-0.00239944</v>
      </c>
    </row>
    <row r="224" customFormat="false" ht="14.65" hidden="false" customHeight="false" outlineLevel="0" collapsed="false">
      <c r="A224" s="53" t="s">
        <v>25</v>
      </c>
      <c r="B224" s="54" t="s">
        <v>26</v>
      </c>
      <c r="C224" s="54" t="n">
        <v>121</v>
      </c>
      <c r="D224" s="55" t="n">
        <v>299.916</v>
      </c>
      <c r="E224" s="32" t="n">
        <v>299.916</v>
      </c>
      <c r="F224" s="55" t="n">
        <v>0.404544</v>
      </c>
      <c r="G224" s="54" t="n">
        <v>-0.000335693</v>
      </c>
      <c r="H224" s="55" t="n">
        <v>33.8753</v>
      </c>
      <c r="I224" s="32" t="n">
        <v>33.8798</v>
      </c>
      <c r="J224" s="55" t="n">
        <v>0.000252139</v>
      </c>
      <c r="K224" s="54" t="n">
        <v>0.00447083</v>
      </c>
      <c r="L224" s="55" t="n">
        <v>33.8753</v>
      </c>
      <c r="M224" s="32" t="n">
        <v>33.8726</v>
      </c>
      <c r="N224" s="55" t="n">
        <v>0.000361654</v>
      </c>
      <c r="O224" s="54" t="n">
        <v>-0.00266266</v>
      </c>
    </row>
    <row r="225" customFormat="false" ht="14.65" hidden="false" customHeight="false" outlineLevel="0" collapsed="false">
      <c r="A225" s="53" t="s">
        <v>25</v>
      </c>
      <c r="B225" s="54" t="s">
        <v>26</v>
      </c>
      <c r="C225" s="54" t="n">
        <v>121</v>
      </c>
      <c r="D225" s="55" t="n">
        <v>251.045</v>
      </c>
      <c r="E225" s="32" t="n">
        <v>251.045</v>
      </c>
      <c r="F225" s="55" t="n">
        <v>0.405702</v>
      </c>
      <c r="G225" s="54" t="n">
        <v>0.000244141</v>
      </c>
      <c r="H225" s="55" t="n">
        <v>33.8361</v>
      </c>
      <c r="I225" s="32" t="n">
        <v>33.8429</v>
      </c>
      <c r="J225" s="55" t="n">
        <v>0.000646961</v>
      </c>
      <c r="K225" s="54" t="n">
        <v>0.0067749</v>
      </c>
      <c r="L225" s="55" t="n">
        <v>33.8361</v>
      </c>
      <c r="M225" s="32" t="n">
        <v>33.8361</v>
      </c>
      <c r="N225" s="55" t="n">
        <v>0.000807895</v>
      </c>
      <c r="O225" s="54" t="n">
        <v>-1.90735E-005</v>
      </c>
    </row>
    <row r="226" customFormat="false" ht="14.65" hidden="false" customHeight="false" outlineLevel="0" collapsed="false">
      <c r="A226" s="53" t="s">
        <v>25</v>
      </c>
      <c r="B226" s="54" t="s">
        <v>26</v>
      </c>
      <c r="C226" s="54" t="n">
        <v>121</v>
      </c>
      <c r="D226" s="55" t="n">
        <v>200.922</v>
      </c>
      <c r="E226" s="32" t="n">
        <v>200.922</v>
      </c>
      <c r="F226" s="55" t="n">
        <v>0.154103</v>
      </c>
      <c r="G226" s="54" t="n">
        <v>-0.000167847</v>
      </c>
      <c r="H226" s="55" t="n">
        <v>33.6513</v>
      </c>
      <c r="I226" s="32" t="n">
        <v>33.6637</v>
      </c>
      <c r="J226" s="55" t="n">
        <v>0.00117418</v>
      </c>
      <c r="K226" s="54" t="n">
        <v>0.012352</v>
      </c>
      <c r="L226" s="55" t="n">
        <v>33.6513</v>
      </c>
      <c r="M226" s="32" t="n">
        <v>33.657</v>
      </c>
      <c r="N226" s="55" t="n">
        <v>0.00121884</v>
      </c>
      <c r="O226" s="54" t="n">
        <v>0.00566483</v>
      </c>
    </row>
    <row r="227" customFormat="false" ht="14.65" hidden="false" customHeight="false" outlineLevel="0" collapsed="false">
      <c r="A227" s="53" t="s">
        <v>25</v>
      </c>
      <c r="B227" s="54" t="s">
        <v>26</v>
      </c>
      <c r="C227" s="54" t="n">
        <v>121</v>
      </c>
      <c r="D227" s="55" t="n">
        <v>150.705</v>
      </c>
      <c r="E227" s="32" t="n">
        <v>150.705</v>
      </c>
      <c r="F227" s="55" t="n">
        <v>0.0724599</v>
      </c>
      <c r="G227" s="54" t="n">
        <v>-0.000259399</v>
      </c>
      <c r="H227" s="55" t="n">
        <v>33.2672</v>
      </c>
      <c r="I227" s="32" t="n">
        <v>33.2787</v>
      </c>
      <c r="J227" s="55" t="n">
        <v>0.000710481</v>
      </c>
      <c r="K227" s="54" t="n">
        <v>0.0114975</v>
      </c>
      <c r="L227" s="55" t="n">
        <v>33.2672</v>
      </c>
      <c r="M227" s="32" t="n">
        <v>33.2713</v>
      </c>
      <c r="N227" s="55" t="n">
        <v>0.000732981</v>
      </c>
      <c r="O227" s="54" t="n">
        <v>0.00411606</v>
      </c>
    </row>
    <row r="228" customFormat="false" ht="14.65" hidden="false" customHeight="false" outlineLevel="0" collapsed="false">
      <c r="A228" s="53" t="s">
        <v>25</v>
      </c>
      <c r="B228" s="54" t="s">
        <v>26</v>
      </c>
      <c r="C228" s="54" t="n">
        <v>118</v>
      </c>
      <c r="D228" s="55" t="n">
        <v>99.815</v>
      </c>
      <c r="E228" s="32" t="n">
        <v>99.789</v>
      </c>
      <c r="F228" s="55" t="n">
        <v>0.65336</v>
      </c>
      <c r="G228" s="54" t="n">
        <v>-0.0259552</v>
      </c>
      <c r="H228" s="55" t="n">
        <v>32.7611</v>
      </c>
      <c r="I228" s="32" t="n">
        <v>32.7689</v>
      </c>
      <c r="J228" s="55" t="n">
        <v>0.00213632</v>
      </c>
      <c r="K228" s="54" t="n">
        <v>0.00782776</v>
      </c>
      <c r="L228" s="55" t="n">
        <v>32.7611</v>
      </c>
      <c r="M228" s="32" t="n">
        <v>32.7612</v>
      </c>
      <c r="N228" s="55" t="n">
        <v>0.00228506</v>
      </c>
      <c r="O228" s="54" t="n">
        <v>5.34058E-005</v>
      </c>
    </row>
    <row r="229" customFormat="false" ht="14.65" hidden="false" customHeight="false" outlineLevel="0" collapsed="false">
      <c r="A229" s="53" t="s">
        <v>25</v>
      </c>
      <c r="B229" s="54" t="s">
        <v>26</v>
      </c>
      <c r="C229" s="54" t="n">
        <v>121</v>
      </c>
      <c r="D229" s="55" t="n">
        <v>76.539</v>
      </c>
      <c r="E229" s="32" t="n">
        <v>76.5389</v>
      </c>
      <c r="F229" s="55" t="n">
        <v>0.368195</v>
      </c>
      <c r="G229" s="54" t="n">
        <v>-0.000114441</v>
      </c>
      <c r="H229" s="55" t="n">
        <v>32.577</v>
      </c>
      <c r="I229" s="32" t="n">
        <v>32.5881</v>
      </c>
      <c r="J229" s="55" t="n">
        <v>0.00133457</v>
      </c>
      <c r="K229" s="54" t="n">
        <v>0.0111237</v>
      </c>
      <c r="L229" s="55" t="n">
        <v>32.577</v>
      </c>
      <c r="M229" s="32" t="n">
        <v>32.5806</v>
      </c>
      <c r="N229" s="55" t="n">
        <v>0.00145969</v>
      </c>
      <c r="O229" s="54" t="n">
        <v>0.00360489</v>
      </c>
    </row>
    <row r="230" customFormat="false" ht="14.65" hidden="false" customHeight="false" outlineLevel="0" collapsed="false">
      <c r="A230" s="53" t="s">
        <v>25</v>
      </c>
      <c r="B230" s="54" t="s">
        <v>26</v>
      </c>
      <c r="C230" s="54" t="n">
        <v>121</v>
      </c>
      <c r="D230" s="55" t="n">
        <v>50.047</v>
      </c>
      <c r="E230" s="32" t="n">
        <v>50.0466</v>
      </c>
      <c r="F230" s="55" t="n">
        <v>0.387889</v>
      </c>
      <c r="G230" s="54" t="n">
        <v>-0.00043869</v>
      </c>
      <c r="H230" s="55" t="n">
        <v>32.4123</v>
      </c>
      <c r="I230" s="32" t="n">
        <v>32.4191</v>
      </c>
      <c r="J230" s="55" t="n">
        <v>0.000536047</v>
      </c>
      <c r="K230" s="54" t="n">
        <v>0.00682831</v>
      </c>
      <c r="L230" s="55" t="n">
        <v>32.4123</v>
      </c>
      <c r="M230" s="32" t="n">
        <v>32.4113</v>
      </c>
      <c r="N230" s="55" t="n">
        <v>0.000613066</v>
      </c>
      <c r="O230" s="54" t="n">
        <v>-0.00100708</v>
      </c>
    </row>
    <row r="231" customFormat="false" ht="14.65" hidden="false" customHeight="false" outlineLevel="0" collapsed="false">
      <c r="A231" s="53" t="s">
        <v>25</v>
      </c>
      <c r="B231" s="54" t="s">
        <v>26</v>
      </c>
      <c r="C231" s="54" t="n">
        <v>121</v>
      </c>
      <c r="D231" s="55" t="n">
        <v>25.043</v>
      </c>
      <c r="E231" s="32" t="n">
        <v>25.0425</v>
      </c>
      <c r="F231" s="55" t="n">
        <v>0.263764</v>
      </c>
      <c r="G231" s="54" t="n">
        <v>-0.000495911</v>
      </c>
      <c r="H231" s="55" t="n">
        <v>32.1954</v>
      </c>
      <c r="I231" s="32" t="n">
        <v>32.193</v>
      </c>
      <c r="J231" s="55" t="n">
        <v>0.00334903</v>
      </c>
      <c r="K231" s="54" t="n">
        <v>-0.00237656</v>
      </c>
      <c r="L231" s="55" t="n">
        <v>32.1954</v>
      </c>
      <c r="M231" s="32" t="n">
        <v>32.1864</v>
      </c>
      <c r="N231" s="55" t="n">
        <v>0.00596741</v>
      </c>
      <c r="O231" s="54" t="n">
        <v>-0.0090332</v>
      </c>
    </row>
    <row r="232" customFormat="false" ht="14.65" hidden="false" customHeight="false" outlineLevel="0" collapsed="false">
      <c r="A232" s="53" t="s">
        <v>25</v>
      </c>
      <c r="B232" s="54" t="s">
        <v>26</v>
      </c>
      <c r="C232" s="54" t="n">
        <v>121</v>
      </c>
      <c r="D232" s="55" t="n">
        <v>10.412</v>
      </c>
      <c r="E232" s="32" t="n">
        <v>10.4118</v>
      </c>
      <c r="F232" s="55" t="n">
        <v>0.154399</v>
      </c>
      <c r="G232" s="54" t="n">
        <v>-0.000205994</v>
      </c>
      <c r="H232" s="55" t="n">
        <v>31.7482</v>
      </c>
      <c r="I232" s="32" t="n">
        <v>31.7469</v>
      </c>
      <c r="J232" s="55" t="n">
        <v>0.000373572</v>
      </c>
      <c r="K232" s="54" t="n">
        <v>-0.001297</v>
      </c>
      <c r="L232" s="55" t="n">
        <v>31.7482</v>
      </c>
      <c r="M232" s="32" t="n">
        <v>31.7391</v>
      </c>
      <c r="N232" s="55" t="n">
        <v>0.000858902</v>
      </c>
      <c r="O232" s="54" t="n">
        <v>-0.00914764</v>
      </c>
    </row>
    <row r="233" customFormat="false" ht="14.65" hidden="false" customHeight="false" outlineLevel="0" collapsed="false">
      <c r="A233" s="56" t="s">
        <v>25</v>
      </c>
      <c r="B233" s="57" t="s">
        <v>26</v>
      </c>
      <c r="C233" s="57" t="n">
        <v>121</v>
      </c>
      <c r="D233" s="58" t="n">
        <v>1.579</v>
      </c>
      <c r="E233" s="59" t="n">
        <v>1.57926</v>
      </c>
      <c r="F233" s="58" t="n">
        <v>0.214243</v>
      </c>
      <c r="G233" s="57" t="n">
        <v>0.000256181</v>
      </c>
      <c r="H233" s="58" t="n">
        <v>31.7446</v>
      </c>
      <c r="I233" s="59" t="n">
        <v>31.7473</v>
      </c>
      <c r="J233" s="58" t="n">
        <v>0.000655897</v>
      </c>
      <c r="K233" s="57" t="n">
        <v>0.00265694</v>
      </c>
      <c r="L233" s="58" t="n">
        <v>31.7446</v>
      </c>
      <c r="M233" s="59" t="n">
        <v>31.7396</v>
      </c>
      <c r="N233" s="58" t="n">
        <v>0.00075762</v>
      </c>
      <c r="O233" s="57" t="n">
        <v>-0.00497818</v>
      </c>
    </row>
    <row r="234" customFormat="false" ht="14.65" hidden="false" customHeight="false" outlineLevel="0" collapsed="false">
      <c r="A234" s="32" t="s">
        <v>82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</row>
    <row r="235" customFormat="false" ht="14.65" hidden="false" customHeight="false" outlineLevel="0" collapsed="false">
      <c r="A235" s="49" t="s">
        <v>27</v>
      </c>
      <c r="B235" s="50" t="s">
        <v>28</v>
      </c>
      <c r="C235" s="50" t="n">
        <v>167</v>
      </c>
      <c r="D235" s="51" t="n">
        <v>973.958</v>
      </c>
      <c r="E235" s="52" t="n">
        <v>973.846</v>
      </c>
      <c r="F235" s="51" t="n">
        <v>0.261422</v>
      </c>
      <c r="G235" s="50" t="n">
        <v>-0.111511</v>
      </c>
      <c r="H235" s="51" t="n">
        <v>34.3317</v>
      </c>
      <c r="I235" s="52" t="n">
        <v>34.3372</v>
      </c>
      <c r="J235" s="51" t="n">
        <v>0.000227576</v>
      </c>
      <c r="K235" s="50" t="n">
        <v>0.00548172</v>
      </c>
      <c r="L235" s="51" t="n">
        <v>34.3317</v>
      </c>
      <c r="M235" s="52" t="n">
        <v>34.3299</v>
      </c>
      <c r="N235" s="51" t="n">
        <v>0.000373367</v>
      </c>
      <c r="O235" s="50" t="n">
        <v>-0.00176239</v>
      </c>
    </row>
    <row r="236" customFormat="false" ht="14.65" hidden="false" customHeight="false" outlineLevel="0" collapsed="false">
      <c r="A236" s="53" t="s">
        <v>27</v>
      </c>
      <c r="B236" s="54" t="s">
        <v>28</v>
      </c>
      <c r="C236" s="54" t="n">
        <v>203</v>
      </c>
      <c r="D236" s="55" t="n">
        <v>973.384</v>
      </c>
      <c r="E236" s="32" t="n">
        <v>973.627</v>
      </c>
      <c r="F236" s="55" t="n">
        <v>0.534116</v>
      </c>
      <c r="G236" s="54" t="n">
        <v>0.242859</v>
      </c>
      <c r="H236" s="55" t="n">
        <v>34.331</v>
      </c>
      <c r="I236" s="32" t="n">
        <v>34.3372</v>
      </c>
      <c r="J236" s="55" t="n">
        <v>0.000233403</v>
      </c>
      <c r="K236" s="54" t="n">
        <v>0.00617599</v>
      </c>
      <c r="L236" s="55" t="n">
        <v>34.331</v>
      </c>
      <c r="M236" s="32" t="n">
        <v>34.3299</v>
      </c>
      <c r="N236" s="55" t="n">
        <v>0.000372574</v>
      </c>
      <c r="O236" s="54" t="n">
        <v>-0.00110245</v>
      </c>
    </row>
    <row r="237" customFormat="false" ht="14.65" hidden="false" customHeight="false" outlineLevel="0" collapsed="false">
      <c r="A237" s="53" t="s">
        <v>27</v>
      </c>
      <c r="B237" s="54" t="s">
        <v>28</v>
      </c>
      <c r="C237" s="54" t="n">
        <v>121</v>
      </c>
      <c r="D237" s="55" t="n">
        <v>800.277</v>
      </c>
      <c r="E237" s="32" t="n">
        <v>800.277</v>
      </c>
      <c r="F237" s="55" t="n">
        <v>0.240769</v>
      </c>
      <c r="G237" s="54" t="n">
        <v>-0.000427246</v>
      </c>
      <c r="H237" s="55" t="n">
        <v>34.2411</v>
      </c>
      <c r="I237" s="32" t="n">
        <v>34.2463</v>
      </c>
      <c r="J237" s="55" t="n">
        <v>0.000241325</v>
      </c>
      <c r="K237" s="54" t="n">
        <v>0.00515366</v>
      </c>
      <c r="L237" s="55" t="n">
        <v>34.2411</v>
      </c>
      <c r="M237" s="32" t="n">
        <v>34.2392</v>
      </c>
      <c r="N237" s="55" t="n">
        <v>0.00029606</v>
      </c>
      <c r="O237" s="54" t="n">
        <v>-0.00193024</v>
      </c>
    </row>
    <row r="238" customFormat="false" ht="14.65" hidden="false" customHeight="false" outlineLevel="0" collapsed="false">
      <c r="A238" s="53" t="s">
        <v>27</v>
      </c>
      <c r="B238" s="54" t="s">
        <v>28</v>
      </c>
      <c r="C238" s="54" t="n">
        <v>121</v>
      </c>
      <c r="D238" s="55" t="n">
        <v>600.516</v>
      </c>
      <c r="E238" s="32" t="n">
        <v>600.516</v>
      </c>
      <c r="F238" s="55" t="n">
        <v>0.360831</v>
      </c>
      <c r="G238" s="54" t="n">
        <v>-0.000366211</v>
      </c>
      <c r="H238" s="55" t="n">
        <v>34.1137</v>
      </c>
      <c r="I238" s="32" t="n">
        <v>34.1195</v>
      </c>
      <c r="J238" s="55" t="n">
        <v>0.000271351</v>
      </c>
      <c r="K238" s="54" t="n">
        <v>0.00577164</v>
      </c>
      <c r="L238" s="55" t="n">
        <v>34.1137</v>
      </c>
      <c r="M238" s="32" t="n">
        <v>34.1124</v>
      </c>
      <c r="N238" s="55" t="n">
        <v>0.00034871</v>
      </c>
      <c r="O238" s="54" t="n">
        <v>-0.00126648</v>
      </c>
    </row>
    <row r="239" customFormat="false" ht="14.65" hidden="false" customHeight="false" outlineLevel="0" collapsed="false">
      <c r="A239" s="53" t="s">
        <v>27</v>
      </c>
      <c r="B239" s="54" t="s">
        <v>28</v>
      </c>
      <c r="C239" s="54" t="n">
        <v>118</v>
      </c>
      <c r="D239" s="55" t="n">
        <v>399.776</v>
      </c>
      <c r="E239" s="32" t="n">
        <v>399.749</v>
      </c>
      <c r="F239" s="55" t="n">
        <v>0.466875</v>
      </c>
      <c r="G239" s="54" t="n">
        <v>-0.0267639</v>
      </c>
      <c r="H239" s="55" t="n">
        <v>33.9574</v>
      </c>
      <c r="I239" s="32" t="n">
        <v>33.9642</v>
      </c>
      <c r="J239" s="55" t="n">
        <v>0.00085928</v>
      </c>
      <c r="K239" s="54" t="n">
        <v>0.00679016</v>
      </c>
      <c r="L239" s="55" t="n">
        <v>33.9574</v>
      </c>
      <c r="M239" s="32" t="n">
        <v>33.9575</v>
      </c>
      <c r="N239" s="55" t="n">
        <v>0.000510131</v>
      </c>
      <c r="O239" s="54" t="n">
        <v>0.000114441</v>
      </c>
    </row>
    <row r="240" customFormat="false" ht="14.65" hidden="false" customHeight="false" outlineLevel="0" collapsed="false">
      <c r="A240" s="53" t="s">
        <v>27</v>
      </c>
      <c r="B240" s="54" t="s">
        <v>28</v>
      </c>
      <c r="C240" s="54" t="n">
        <v>121</v>
      </c>
      <c r="D240" s="55" t="n">
        <v>300.549</v>
      </c>
      <c r="E240" s="32" t="n">
        <v>300.549</v>
      </c>
      <c r="F240" s="55" t="n">
        <v>0.2973</v>
      </c>
      <c r="G240" s="54" t="n">
        <v>6.10352E-005</v>
      </c>
      <c r="H240" s="55" t="n">
        <v>33.9007</v>
      </c>
      <c r="I240" s="32" t="n">
        <v>33.9072</v>
      </c>
      <c r="J240" s="55" t="n">
        <v>0.000298307</v>
      </c>
      <c r="K240" s="54" t="n">
        <v>0.00649261</v>
      </c>
      <c r="L240" s="55" t="n">
        <v>33.9007</v>
      </c>
      <c r="M240" s="32" t="n">
        <v>33.9</v>
      </c>
      <c r="N240" s="55" t="n">
        <v>0.000442039</v>
      </c>
      <c r="O240" s="54" t="n">
        <v>-0.000728607</v>
      </c>
    </row>
    <row r="241" customFormat="false" ht="14.65" hidden="false" customHeight="false" outlineLevel="0" collapsed="false">
      <c r="A241" s="53" t="s">
        <v>27</v>
      </c>
      <c r="B241" s="54" t="s">
        <v>28</v>
      </c>
      <c r="C241" s="54" t="n">
        <v>121</v>
      </c>
      <c r="D241" s="55" t="n">
        <v>249.19</v>
      </c>
      <c r="E241" s="32" t="n">
        <v>249.19</v>
      </c>
      <c r="F241" s="55" t="n">
        <v>0.636755</v>
      </c>
      <c r="G241" s="54" t="n">
        <v>7.62939E-005</v>
      </c>
      <c r="H241" s="55" t="n">
        <v>33.8671</v>
      </c>
      <c r="I241" s="32" t="n">
        <v>33.8733</v>
      </c>
      <c r="J241" s="55" t="n">
        <v>0.00070667</v>
      </c>
      <c r="K241" s="54" t="n">
        <v>0.00621796</v>
      </c>
      <c r="L241" s="55" t="n">
        <v>33.8671</v>
      </c>
      <c r="M241" s="32" t="n">
        <v>33.866</v>
      </c>
      <c r="N241" s="55" t="n">
        <v>0.00135137</v>
      </c>
      <c r="O241" s="54" t="n">
        <v>-0.00106049</v>
      </c>
    </row>
    <row r="242" customFormat="false" ht="14.65" hidden="false" customHeight="false" outlineLevel="0" collapsed="false">
      <c r="A242" s="53" t="s">
        <v>27</v>
      </c>
      <c r="B242" s="54" t="s">
        <v>28</v>
      </c>
      <c r="C242" s="54" t="n">
        <v>109</v>
      </c>
      <c r="D242" s="55" t="n">
        <v>200.065</v>
      </c>
      <c r="E242" s="32" t="n">
        <v>200.202</v>
      </c>
      <c r="F242" s="55" t="n">
        <v>0.426345</v>
      </c>
      <c r="G242" s="54" t="n">
        <v>0.136795</v>
      </c>
      <c r="H242" s="55" t="n">
        <v>33.8069</v>
      </c>
      <c r="I242" s="32" t="n">
        <v>33.8122</v>
      </c>
      <c r="J242" s="55" t="n">
        <v>0.00300622</v>
      </c>
      <c r="K242" s="54" t="n">
        <v>0.00525284</v>
      </c>
      <c r="L242" s="55" t="n">
        <v>33.8069</v>
      </c>
      <c r="M242" s="32" t="n">
        <v>33.8055</v>
      </c>
      <c r="N242" s="55" t="n">
        <v>0.00411477</v>
      </c>
      <c r="O242" s="54" t="n">
        <v>-0.00137711</v>
      </c>
    </row>
    <row r="243" customFormat="false" ht="14.65" hidden="false" customHeight="false" outlineLevel="0" collapsed="false">
      <c r="A243" s="53" t="s">
        <v>27</v>
      </c>
      <c r="B243" s="54" t="s">
        <v>28</v>
      </c>
      <c r="C243" s="54" t="n">
        <v>121</v>
      </c>
      <c r="D243" s="55" t="n">
        <v>149.183</v>
      </c>
      <c r="E243" s="32" t="n">
        <v>149.183</v>
      </c>
      <c r="F243" s="55" t="n">
        <v>0.372033</v>
      </c>
      <c r="G243" s="54" t="n">
        <v>0.000106812</v>
      </c>
      <c r="H243" s="55" t="n">
        <v>33.1019</v>
      </c>
      <c r="I243" s="32" t="n">
        <v>33.127</v>
      </c>
      <c r="J243" s="55" t="n">
        <v>0.00708975</v>
      </c>
      <c r="K243" s="54" t="n">
        <v>0.025116</v>
      </c>
      <c r="L243" s="55" t="n">
        <v>33.1019</v>
      </c>
      <c r="M243" s="32" t="n">
        <v>33.1206</v>
      </c>
      <c r="N243" s="55" t="n">
        <v>0.00671732</v>
      </c>
      <c r="O243" s="54" t="n">
        <v>0.0186653</v>
      </c>
    </row>
    <row r="244" customFormat="false" ht="14.65" hidden="false" customHeight="false" outlineLevel="0" collapsed="false">
      <c r="A244" s="53" t="s">
        <v>27</v>
      </c>
      <c r="B244" s="54" t="s">
        <v>28</v>
      </c>
      <c r="C244" s="54" t="n">
        <v>95</v>
      </c>
      <c r="D244" s="55" t="n">
        <v>98.882</v>
      </c>
      <c r="E244" s="32" t="n">
        <v>99.2356</v>
      </c>
      <c r="F244" s="55" t="n">
        <v>0.606278</v>
      </c>
      <c r="G244" s="54" t="n">
        <v>0.3536</v>
      </c>
      <c r="H244" s="55" t="n">
        <v>32.3726</v>
      </c>
      <c r="I244" s="32" t="n">
        <v>32.3931</v>
      </c>
      <c r="J244" s="55" t="n">
        <v>0.0126198</v>
      </c>
      <c r="K244" s="54" t="n">
        <v>0.0205231</v>
      </c>
      <c r="L244" s="55" t="n">
        <v>32.3726</v>
      </c>
      <c r="M244" s="32" t="n">
        <v>32.3888</v>
      </c>
      <c r="N244" s="55" t="n">
        <v>0.0124255</v>
      </c>
      <c r="O244" s="54" t="n">
        <v>0.0161896</v>
      </c>
    </row>
    <row r="245" customFormat="false" ht="14.65" hidden="false" customHeight="false" outlineLevel="0" collapsed="false">
      <c r="A245" s="53" t="s">
        <v>27</v>
      </c>
      <c r="B245" s="54" t="s">
        <v>28</v>
      </c>
      <c r="C245" s="54" t="n">
        <v>121</v>
      </c>
      <c r="D245" s="55" t="n">
        <v>73.983</v>
      </c>
      <c r="E245" s="32" t="n">
        <v>73.983</v>
      </c>
      <c r="F245" s="55" t="n">
        <v>0.374507</v>
      </c>
      <c r="G245" s="54" t="n">
        <v>-3.8147E-005</v>
      </c>
      <c r="H245" s="55" t="n">
        <v>32.212</v>
      </c>
      <c r="I245" s="32" t="n">
        <v>32.2149</v>
      </c>
      <c r="J245" s="55" t="n">
        <v>0.00035904</v>
      </c>
      <c r="K245" s="54" t="n">
        <v>0.00288391</v>
      </c>
      <c r="L245" s="55" t="n">
        <v>32.212</v>
      </c>
      <c r="M245" s="32" t="n">
        <v>32.2071</v>
      </c>
      <c r="N245" s="55" t="n">
        <v>0.000406031</v>
      </c>
      <c r="O245" s="54" t="n">
        <v>-0.00487518</v>
      </c>
    </row>
    <row r="246" customFormat="false" ht="14.65" hidden="false" customHeight="false" outlineLevel="0" collapsed="false">
      <c r="A246" s="53" t="s">
        <v>27</v>
      </c>
      <c r="B246" s="54" t="s">
        <v>28</v>
      </c>
      <c r="C246" s="54" t="n">
        <v>109</v>
      </c>
      <c r="D246" s="55" t="n">
        <v>51.315</v>
      </c>
      <c r="E246" s="32" t="n">
        <v>51.4468</v>
      </c>
      <c r="F246" s="55" t="n">
        <v>0.429463</v>
      </c>
      <c r="G246" s="54" t="n">
        <v>0.131828</v>
      </c>
      <c r="H246" s="55" t="n">
        <v>32.1163</v>
      </c>
      <c r="I246" s="32" t="n">
        <v>32.1261</v>
      </c>
      <c r="J246" s="55" t="n">
        <v>0.00423498</v>
      </c>
      <c r="K246" s="54" t="n">
        <v>0.00977325</v>
      </c>
      <c r="L246" s="55" t="n">
        <v>32.1163</v>
      </c>
      <c r="M246" s="32" t="n">
        <v>32.123</v>
      </c>
      <c r="N246" s="55" t="n">
        <v>0.00540672</v>
      </c>
      <c r="O246" s="54" t="n">
        <v>0.00671005</v>
      </c>
    </row>
    <row r="247" customFormat="false" ht="14.65" hidden="false" customHeight="false" outlineLevel="0" collapsed="false">
      <c r="A247" s="53" t="s">
        <v>27</v>
      </c>
      <c r="B247" s="54" t="s">
        <v>28</v>
      </c>
      <c r="C247" s="54" t="n">
        <v>121</v>
      </c>
      <c r="D247" s="55" t="n">
        <v>25.53</v>
      </c>
      <c r="E247" s="32" t="n">
        <v>25.5298</v>
      </c>
      <c r="F247" s="55" t="n">
        <v>0.271588</v>
      </c>
      <c r="G247" s="54" t="n">
        <v>-0.000232697</v>
      </c>
      <c r="H247" s="55" t="n">
        <v>32.0127</v>
      </c>
      <c r="I247" s="32" t="n">
        <v>32.0305</v>
      </c>
      <c r="J247" s="55" t="n">
        <v>0.0114779</v>
      </c>
      <c r="K247" s="54" t="n">
        <v>0.0178146</v>
      </c>
      <c r="L247" s="55" t="n">
        <v>32.0127</v>
      </c>
      <c r="M247" s="32" t="n">
        <v>32.0222</v>
      </c>
      <c r="N247" s="55" t="n">
        <v>0.0227484</v>
      </c>
      <c r="O247" s="54" t="n">
        <v>0.00951767</v>
      </c>
    </row>
    <row r="248" customFormat="false" ht="14.65" hidden="false" customHeight="false" outlineLevel="0" collapsed="false">
      <c r="A248" s="53" t="s">
        <v>27</v>
      </c>
      <c r="B248" s="54" t="s">
        <v>28</v>
      </c>
      <c r="C248" s="54" t="n">
        <v>121</v>
      </c>
      <c r="D248" s="55" t="n">
        <v>10.194</v>
      </c>
      <c r="E248" s="32" t="n">
        <v>10.194</v>
      </c>
      <c r="F248" s="55" t="n">
        <v>0.180467</v>
      </c>
      <c r="G248" s="54" t="n">
        <v>-8.58307E-006</v>
      </c>
      <c r="H248" s="55" t="n">
        <v>31.619</v>
      </c>
      <c r="I248" s="32" t="n">
        <v>31.6211</v>
      </c>
      <c r="J248" s="55" t="n">
        <v>0.00163281</v>
      </c>
      <c r="K248" s="54" t="n">
        <v>0.00213623</v>
      </c>
      <c r="L248" s="55" t="n">
        <v>31.619</v>
      </c>
      <c r="M248" s="32" t="n">
        <v>31.6136</v>
      </c>
      <c r="N248" s="55" t="n">
        <v>0.00204531</v>
      </c>
      <c r="O248" s="54" t="n">
        <v>-0.00540733</v>
      </c>
    </row>
    <row r="249" customFormat="false" ht="14.65" hidden="false" customHeight="false" outlineLevel="0" collapsed="false">
      <c r="A249" s="56" t="s">
        <v>27</v>
      </c>
      <c r="B249" s="57" t="s">
        <v>28</v>
      </c>
      <c r="C249" s="57" t="n">
        <v>121</v>
      </c>
      <c r="D249" s="58" t="n">
        <v>1.166</v>
      </c>
      <c r="E249" s="59" t="n">
        <v>1.16574</v>
      </c>
      <c r="F249" s="58" t="n">
        <v>0.304073</v>
      </c>
      <c r="G249" s="57" t="n">
        <v>-0.000256181</v>
      </c>
      <c r="H249" s="58" t="n">
        <v>31.5627</v>
      </c>
      <c r="I249" s="59" t="n">
        <v>31.5691</v>
      </c>
      <c r="J249" s="58" t="n">
        <v>0.00115972</v>
      </c>
      <c r="K249" s="57" t="n">
        <v>0.00635338</v>
      </c>
      <c r="L249" s="58" t="n">
        <v>31.5627</v>
      </c>
      <c r="M249" s="59" t="n">
        <v>31.5613</v>
      </c>
      <c r="N249" s="58" t="n">
        <v>0.000841347</v>
      </c>
      <c r="O249" s="57" t="n">
        <v>-0.00138855</v>
      </c>
    </row>
    <row r="250" customFormat="false" ht="14.65" hidden="false" customHeight="false" outlineLevel="0" collapsed="false">
      <c r="A250" s="32" t="s">
        <v>82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</row>
    <row r="251" customFormat="false" ht="14.65" hidden="false" customHeight="false" outlineLevel="0" collapsed="false">
      <c r="A251" s="49" t="s">
        <v>29</v>
      </c>
      <c r="B251" s="50" t="s">
        <v>30</v>
      </c>
      <c r="C251" s="50" t="n">
        <v>121</v>
      </c>
      <c r="D251" s="51" t="n">
        <v>190.15</v>
      </c>
      <c r="E251" s="52" t="n">
        <v>190.15</v>
      </c>
      <c r="F251" s="51" t="n">
        <v>0.229213</v>
      </c>
      <c r="G251" s="50" t="n">
        <v>7.62939E-005</v>
      </c>
      <c r="H251" s="51" t="n">
        <v>33.6996</v>
      </c>
      <c r="I251" s="52" t="n">
        <v>33.7081</v>
      </c>
      <c r="J251" s="51" t="n">
        <v>0.000253337</v>
      </c>
      <c r="K251" s="50" t="n">
        <v>0.00847244</v>
      </c>
      <c r="L251" s="51" t="n">
        <v>33.6996</v>
      </c>
      <c r="M251" s="52" t="n">
        <v>33.6988</v>
      </c>
      <c r="N251" s="51" t="n">
        <v>0.000349595</v>
      </c>
      <c r="O251" s="50" t="n">
        <v>-0.000785828</v>
      </c>
    </row>
    <row r="252" customFormat="false" ht="14.65" hidden="false" customHeight="false" outlineLevel="0" collapsed="false">
      <c r="A252" s="53" t="s">
        <v>29</v>
      </c>
      <c r="B252" s="54" t="s">
        <v>30</v>
      </c>
      <c r="C252" s="54" t="n">
        <v>121</v>
      </c>
      <c r="D252" s="55" t="n">
        <v>150.079</v>
      </c>
      <c r="E252" s="32" t="n">
        <v>150.079</v>
      </c>
      <c r="F252" s="55" t="n">
        <v>0.574843</v>
      </c>
      <c r="G252" s="54" t="n">
        <v>0.000350952</v>
      </c>
      <c r="H252" s="55" t="n">
        <v>32.8018</v>
      </c>
      <c r="I252" s="32" t="n">
        <v>32.836</v>
      </c>
      <c r="J252" s="55" t="n">
        <v>0.0203687</v>
      </c>
      <c r="K252" s="54" t="n">
        <v>0.0341835</v>
      </c>
      <c r="L252" s="55" t="n">
        <v>32.8018</v>
      </c>
      <c r="M252" s="32" t="n">
        <v>32.8298</v>
      </c>
      <c r="N252" s="55" t="n">
        <v>0.0178133</v>
      </c>
      <c r="O252" s="54" t="n">
        <v>0.0280075</v>
      </c>
    </row>
    <row r="253" customFormat="false" ht="14.65" hidden="false" customHeight="false" outlineLevel="0" collapsed="false">
      <c r="A253" s="53" t="s">
        <v>29</v>
      </c>
      <c r="B253" s="54" t="s">
        <v>30</v>
      </c>
      <c r="C253" s="54" t="n">
        <v>121</v>
      </c>
      <c r="D253" s="55" t="n">
        <v>100.473</v>
      </c>
      <c r="E253" s="32" t="n">
        <v>100.473</v>
      </c>
      <c r="F253" s="55" t="n">
        <v>0.304817</v>
      </c>
      <c r="G253" s="54" t="n">
        <v>0.000152588</v>
      </c>
      <c r="H253" s="55" t="n">
        <v>32.0234</v>
      </c>
      <c r="I253" s="32" t="n">
        <v>32.043</v>
      </c>
      <c r="J253" s="55" t="n">
        <v>0.00334608</v>
      </c>
      <c r="K253" s="54" t="n">
        <v>0.0196495</v>
      </c>
      <c r="L253" s="55" t="n">
        <v>32.0234</v>
      </c>
      <c r="M253" s="32" t="n">
        <v>32.0368</v>
      </c>
      <c r="N253" s="55" t="n">
        <v>0.00373911</v>
      </c>
      <c r="O253" s="54" t="n">
        <v>0.0134468</v>
      </c>
    </row>
    <row r="254" customFormat="false" ht="14.65" hidden="false" customHeight="false" outlineLevel="0" collapsed="false">
      <c r="A254" s="53" t="s">
        <v>29</v>
      </c>
      <c r="B254" s="54" t="s">
        <v>30</v>
      </c>
      <c r="C254" s="54" t="n">
        <v>121</v>
      </c>
      <c r="D254" s="55" t="n">
        <v>74.743</v>
      </c>
      <c r="E254" s="32" t="n">
        <v>74.7435</v>
      </c>
      <c r="F254" s="55" t="n">
        <v>0.377147</v>
      </c>
      <c r="G254" s="54" t="n">
        <v>0.000495911</v>
      </c>
      <c r="H254" s="55" t="n">
        <v>31.7436</v>
      </c>
      <c r="I254" s="32" t="n">
        <v>31.7743</v>
      </c>
      <c r="J254" s="55" t="n">
        <v>0.0134616</v>
      </c>
      <c r="K254" s="54" t="n">
        <v>0.0307331</v>
      </c>
      <c r="L254" s="55" t="n">
        <v>31.7436</v>
      </c>
      <c r="M254" s="32" t="n">
        <v>31.7822</v>
      </c>
      <c r="N254" s="55" t="n">
        <v>0.021532</v>
      </c>
      <c r="O254" s="54" t="n">
        <v>0.0386372</v>
      </c>
    </row>
    <row r="255" customFormat="false" ht="14.65" hidden="false" customHeight="false" outlineLevel="0" collapsed="false">
      <c r="A255" s="53" t="s">
        <v>29</v>
      </c>
      <c r="B255" s="54" t="s">
        <v>30</v>
      </c>
      <c r="C255" s="54" t="n">
        <v>121</v>
      </c>
      <c r="D255" s="55" t="n">
        <v>49.677</v>
      </c>
      <c r="E255" s="32" t="n">
        <v>49.6773</v>
      </c>
      <c r="F255" s="55" t="n">
        <v>0.299355</v>
      </c>
      <c r="G255" s="54" t="n">
        <v>0.000289917</v>
      </c>
      <c r="H255" s="55" t="n">
        <v>30.7264</v>
      </c>
      <c r="I255" s="32" t="n">
        <v>30.7352</v>
      </c>
      <c r="J255" s="55" t="n">
        <v>0.00300277</v>
      </c>
      <c r="K255" s="54" t="n">
        <v>0.00876236</v>
      </c>
      <c r="L255" s="55" t="n">
        <v>30.7264</v>
      </c>
      <c r="M255" s="32" t="n">
        <v>30.7268</v>
      </c>
      <c r="N255" s="55" t="n">
        <v>0.00187018</v>
      </c>
      <c r="O255" s="54" t="n">
        <v>0.000404358</v>
      </c>
    </row>
    <row r="256" customFormat="false" ht="14.65" hidden="false" customHeight="false" outlineLevel="0" collapsed="false">
      <c r="A256" s="53" t="s">
        <v>29</v>
      </c>
      <c r="B256" s="54" t="s">
        <v>30</v>
      </c>
      <c r="C256" s="54" t="n">
        <v>121</v>
      </c>
      <c r="D256" s="55" t="n">
        <v>23.932</v>
      </c>
      <c r="E256" s="32" t="n">
        <v>23.9323</v>
      </c>
      <c r="F256" s="55" t="n">
        <v>0.449916</v>
      </c>
      <c r="G256" s="54" t="n">
        <v>0.000272751</v>
      </c>
      <c r="H256" s="55" t="n">
        <v>29.1754</v>
      </c>
      <c r="I256" s="32" t="n">
        <v>29.1902</v>
      </c>
      <c r="J256" s="55" t="n">
        <v>0.00125276</v>
      </c>
      <c r="K256" s="54" t="n">
        <v>0.01478</v>
      </c>
      <c r="L256" s="55" t="n">
        <v>29.1754</v>
      </c>
      <c r="M256" s="32" t="n">
        <v>29.1829</v>
      </c>
      <c r="N256" s="55" t="n">
        <v>0.00152572</v>
      </c>
      <c r="O256" s="54" t="n">
        <v>0.00745583</v>
      </c>
    </row>
    <row r="257" customFormat="false" ht="14.65" hidden="false" customHeight="false" outlineLevel="0" collapsed="false">
      <c r="A257" s="53" t="s">
        <v>29</v>
      </c>
      <c r="B257" s="54" t="s">
        <v>30</v>
      </c>
      <c r="C257" s="54" t="n">
        <v>121</v>
      </c>
      <c r="D257" s="55" t="n">
        <v>10.566</v>
      </c>
      <c r="E257" s="32" t="n">
        <v>10.5664</v>
      </c>
      <c r="F257" s="55" t="n">
        <v>0.495227</v>
      </c>
      <c r="G257" s="54" t="n">
        <v>0.000437737</v>
      </c>
      <c r="H257" s="55" t="n">
        <v>28.3232</v>
      </c>
      <c r="I257" s="32" t="n">
        <v>28.3683</v>
      </c>
      <c r="J257" s="55" t="n">
        <v>0.0128316</v>
      </c>
      <c r="K257" s="54" t="n">
        <v>0.0451088</v>
      </c>
      <c r="L257" s="55" t="n">
        <v>28.3232</v>
      </c>
      <c r="M257" s="32" t="n">
        <v>28.3574</v>
      </c>
      <c r="N257" s="55" t="n">
        <v>0.0140397</v>
      </c>
      <c r="O257" s="54" t="n">
        <v>0.0342274</v>
      </c>
    </row>
    <row r="258" customFormat="false" ht="14.65" hidden="false" customHeight="false" outlineLevel="0" collapsed="false">
      <c r="A258" s="56" t="s">
        <v>29</v>
      </c>
      <c r="B258" s="57" t="s">
        <v>30</v>
      </c>
      <c r="C258" s="57" t="n">
        <v>97</v>
      </c>
      <c r="D258" s="58" t="n">
        <v>0.698</v>
      </c>
      <c r="E258" s="59" t="n">
        <v>0.698103</v>
      </c>
      <c r="F258" s="58" t="n">
        <v>0.318747</v>
      </c>
      <c r="G258" s="57" t="n">
        <v>0.000103056</v>
      </c>
      <c r="H258" s="58" t="n">
        <v>28.0506</v>
      </c>
      <c r="I258" s="59" t="n">
        <v>28.0169</v>
      </c>
      <c r="J258" s="58" t="n">
        <v>0.0760038</v>
      </c>
      <c r="K258" s="57" t="n">
        <v>-0.0336552</v>
      </c>
      <c r="L258" s="58" t="n">
        <v>28.0506</v>
      </c>
      <c r="M258" s="59" t="n">
        <v>28.0368</v>
      </c>
      <c r="N258" s="58" t="n">
        <v>0.024409</v>
      </c>
      <c r="O258" s="57" t="n">
        <v>-0.0138187</v>
      </c>
    </row>
    <row r="259" customFormat="false" ht="14.65" hidden="false" customHeight="false" outlineLevel="0" collapsed="false">
      <c r="A259" s="32" t="s">
        <v>82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14.65" hidden="false" customHeight="false" outlineLevel="0" collapsed="false">
      <c r="A260" s="49" t="s">
        <v>31</v>
      </c>
      <c r="B260" s="50" t="s">
        <v>32</v>
      </c>
      <c r="C260" s="50" t="n">
        <v>121</v>
      </c>
      <c r="D260" s="51" t="n">
        <v>262.523</v>
      </c>
      <c r="E260" s="52" t="n">
        <v>262.523</v>
      </c>
      <c r="F260" s="51" t="n">
        <v>0.281294</v>
      </c>
      <c r="G260" s="50" t="n">
        <v>0.000274658</v>
      </c>
      <c r="H260" s="51" t="n">
        <v>33.8253</v>
      </c>
      <c r="I260" s="52" t="n">
        <v>33.834</v>
      </c>
      <c r="J260" s="51" t="n">
        <v>0.00447663</v>
      </c>
      <c r="K260" s="50" t="n">
        <v>0.0087204</v>
      </c>
      <c r="L260" s="51" t="n">
        <v>33.8253</v>
      </c>
      <c r="M260" s="52" t="n">
        <v>33.8233</v>
      </c>
      <c r="N260" s="51" t="n">
        <v>0.00407445</v>
      </c>
      <c r="O260" s="50" t="n">
        <v>-0.00194931</v>
      </c>
    </row>
    <row r="261" customFormat="false" ht="14.65" hidden="false" customHeight="false" outlineLevel="0" collapsed="false">
      <c r="A261" s="53" t="s">
        <v>31</v>
      </c>
      <c r="B261" s="54" t="s">
        <v>32</v>
      </c>
      <c r="C261" s="54" t="n">
        <v>121</v>
      </c>
      <c r="D261" s="55" t="n">
        <v>199.667</v>
      </c>
      <c r="E261" s="32" t="n">
        <v>199.667</v>
      </c>
      <c r="F261" s="55" t="n">
        <v>0.190783</v>
      </c>
      <c r="G261" s="54" t="n">
        <v>-0.000274658</v>
      </c>
      <c r="H261" s="55" t="n">
        <v>33.7087</v>
      </c>
      <c r="I261" s="32" t="n">
        <v>33.7163</v>
      </c>
      <c r="J261" s="55" t="n">
        <v>0.000363683</v>
      </c>
      <c r="K261" s="54" t="n">
        <v>0.00760269</v>
      </c>
      <c r="L261" s="55" t="n">
        <v>33.7087</v>
      </c>
      <c r="M261" s="32" t="n">
        <v>33.7081</v>
      </c>
      <c r="N261" s="55" t="n">
        <v>0.000351472</v>
      </c>
      <c r="O261" s="54" t="n">
        <v>-0.000564575</v>
      </c>
    </row>
    <row r="262" customFormat="false" ht="14.65" hidden="false" customHeight="false" outlineLevel="0" collapsed="false">
      <c r="A262" s="53" t="s">
        <v>31</v>
      </c>
      <c r="B262" s="54" t="s">
        <v>32</v>
      </c>
      <c r="C262" s="54" t="n">
        <v>121</v>
      </c>
      <c r="D262" s="55" t="n">
        <v>150.625</v>
      </c>
      <c r="E262" s="32" t="n">
        <v>150.625</v>
      </c>
      <c r="F262" s="55" t="n">
        <v>0.407712</v>
      </c>
      <c r="G262" s="54" t="n">
        <v>-3.05176E-005</v>
      </c>
      <c r="H262" s="55" t="n">
        <v>33.5905</v>
      </c>
      <c r="I262" s="32" t="n">
        <v>33.5984</v>
      </c>
      <c r="J262" s="55" t="n">
        <v>0.000249828</v>
      </c>
      <c r="K262" s="54" t="n">
        <v>0.00785065</v>
      </c>
      <c r="L262" s="55" t="n">
        <v>33.5905</v>
      </c>
      <c r="M262" s="32" t="n">
        <v>33.5906</v>
      </c>
      <c r="N262" s="55" t="n">
        <v>0.0003536</v>
      </c>
      <c r="O262" s="54" t="n">
        <v>9.91821E-005</v>
      </c>
    </row>
    <row r="263" customFormat="false" ht="14.65" hidden="false" customHeight="false" outlineLevel="0" collapsed="false">
      <c r="A263" s="53" t="s">
        <v>31</v>
      </c>
      <c r="B263" s="54" t="s">
        <v>32</v>
      </c>
      <c r="C263" s="54" t="n">
        <v>121</v>
      </c>
      <c r="D263" s="55" t="n">
        <v>100.371</v>
      </c>
      <c r="E263" s="32" t="n">
        <v>100.371</v>
      </c>
      <c r="F263" s="55" t="n">
        <v>0.390755</v>
      </c>
      <c r="G263" s="54" t="n">
        <v>-8.39233E-005</v>
      </c>
      <c r="H263" s="55" t="n">
        <v>32.9711</v>
      </c>
      <c r="I263" s="32" t="n">
        <v>33.0002</v>
      </c>
      <c r="J263" s="55" t="n">
        <v>0.00686081</v>
      </c>
      <c r="K263" s="54" t="n">
        <v>0.0291176</v>
      </c>
      <c r="L263" s="55" t="n">
        <v>32.9711</v>
      </c>
      <c r="M263" s="32" t="n">
        <v>32.9956</v>
      </c>
      <c r="N263" s="55" t="n">
        <v>0.0104967</v>
      </c>
      <c r="O263" s="54" t="n">
        <v>0.0245285</v>
      </c>
    </row>
    <row r="264" customFormat="false" ht="14.65" hidden="false" customHeight="false" outlineLevel="0" collapsed="false">
      <c r="A264" s="53" t="s">
        <v>31</v>
      </c>
      <c r="B264" s="54" t="s">
        <v>32</v>
      </c>
      <c r="C264" s="54" t="n">
        <v>121</v>
      </c>
      <c r="D264" s="55" t="n">
        <v>74.462</v>
      </c>
      <c r="E264" s="32" t="n">
        <v>74.4615</v>
      </c>
      <c r="F264" s="55" t="n">
        <v>0.246006</v>
      </c>
      <c r="G264" s="54" t="n">
        <v>-0.000457764</v>
      </c>
      <c r="H264" s="55" t="n">
        <v>32.6439</v>
      </c>
      <c r="I264" s="32" t="n">
        <v>32.6587</v>
      </c>
      <c r="J264" s="55" t="n">
        <v>0.0016721</v>
      </c>
      <c r="K264" s="54" t="n">
        <v>0.0148087</v>
      </c>
      <c r="L264" s="55" t="n">
        <v>32.6439</v>
      </c>
      <c r="M264" s="32" t="n">
        <v>32.6521</v>
      </c>
      <c r="N264" s="55" t="n">
        <v>0.00218401</v>
      </c>
      <c r="O264" s="54" t="n">
        <v>0.0081749</v>
      </c>
    </row>
    <row r="265" customFormat="false" ht="14.65" hidden="false" customHeight="false" outlineLevel="0" collapsed="false">
      <c r="A265" s="53" t="s">
        <v>31</v>
      </c>
      <c r="B265" s="54" t="s">
        <v>32</v>
      </c>
      <c r="C265" s="54" t="n">
        <v>121</v>
      </c>
      <c r="D265" s="55" t="n">
        <v>50.273</v>
      </c>
      <c r="E265" s="32" t="n">
        <v>50.2731</v>
      </c>
      <c r="F265" s="55" t="n">
        <v>0.146946</v>
      </c>
      <c r="G265" s="54" t="n">
        <v>9.91821E-005</v>
      </c>
      <c r="H265" s="55" t="n">
        <v>32.5043</v>
      </c>
      <c r="I265" s="32" t="n">
        <v>32.5162</v>
      </c>
      <c r="J265" s="55" t="n">
        <v>0.00117901</v>
      </c>
      <c r="K265" s="54" t="n">
        <v>0.0118599</v>
      </c>
      <c r="L265" s="55" t="n">
        <v>32.5043</v>
      </c>
      <c r="M265" s="32" t="n">
        <v>32.5087</v>
      </c>
      <c r="N265" s="55" t="n">
        <v>0.00202607</v>
      </c>
      <c r="O265" s="54" t="n">
        <v>0.0043602</v>
      </c>
    </row>
    <row r="266" customFormat="false" ht="14.65" hidden="false" customHeight="false" outlineLevel="0" collapsed="false">
      <c r="A266" s="53" t="s">
        <v>31</v>
      </c>
      <c r="B266" s="54" t="s">
        <v>32</v>
      </c>
      <c r="C266" s="54" t="n">
        <v>121</v>
      </c>
      <c r="D266" s="55" t="n">
        <v>26.603</v>
      </c>
      <c r="E266" s="32" t="n">
        <v>26.6031</v>
      </c>
      <c r="F266" s="55" t="n">
        <v>0.183454</v>
      </c>
      <c r="G266" s="54" t="n">
        <v>0.000131607</v>
      </c>
      <c r="H266" s="55" t="n">
        <v>32.1669</v>
      </c>
      <c r="I266" s="32" t="n">
        <v>32.1701</v>
      </c>
      <c r="J266" s="55" t="n">
        <v>0.00424619</v>
      </c>
      <c r="K266" s="54" t="n">
        <v>0.00315475</v>
      </c>
      <c r="L266" s="55" t="n">
        <v>32.1669</v>
      </c>
      <c r="M266" s="32" t="n">
        <v>32.1639</v>
      </c>
      <c r="N266" s="55" t="n">
        <v>0.00717683</v>
      </c>
      <c r="O266" s="54" t="n">
        <v>-0.00295258</v>
      </c>
    </row>
    <row r="267" customFormat="false" ht="14.65" hidden="false" customHeight="false" outlineLevel="0" collapsed="false">
      <c r="A267" s="53" t="s">
        <v>31</v>
      </c>
      <c r="B267" s="54" t="s">
        <v>32</v>
      </c>
      <c r="C267" s="54" t="n">
        <v>121</v>
      </c>
      <c r="D267" s="55" t="n">
        <v>9.995</v>
      </c>
      <c r="E267" s="32" t="n">
        <v>9.99546</v>
      </c>
      <c r="F267" s="55" t="n">
        <v>0.217573</v>
      </c>
      <c r="G267" s="54" t="n">
        <v>0.000462532</v>
      </c>
      <c r="H267" s="55" t="n">
        <v>32.082</v>
      </c>
      <c r="I267" s="32" t="n">
        <v>32.087</v>
      </c>
      <c r="J267" s="55" t="n">
        <v>0.00024647</v>
      </c>
      <c r="K267" s="54" t="n">
        <v>0.00496674</v>
      </c>
      <c r="L267" s="55" t="n">
        <v>32.082</v>
      </c>
      <c r="M267" s="32" t="n">
        <v>32.0797</v>
      </c>
      <c r="N267" s="55" t="n">
        <v>0.000574114</v>
      </c>
      <c r="O267" s="54" t="n">
        <v>-0.00229645</v>
      </c>
    </row>
    <row r="268" customFormat="false" ht="14.65" hidden="false" customHeight="false" outlineLevel="0" collapsed="false">
      <c r="A268" s="56" t="s">
        <v>31</v>
      </c>
      <c r="B268" s="57" t="s">
        <v>32</v>
      </c>
      <c r="C268" s="57" t="n">
        <v>121</v>
      </c>
      <c r="D268" s="58" t="n">
        <v>1.696</v>
      </c>
      <c r="E268" s="59" t="n">
        <v>1.69605</v>
      </c>
      <c r="F268" s="58" t="n">
        <v>0.165623</v>
      </c>
      <c r="G268" s="57" t="n">
        <v>4.95911E-005</v>
      </c>
      <c r="H268" s="58" t="n">
        <v>32.0816</v>
      </c>
      <c r="I268" s="59" t="n">
        <v>32.0871</v>
      </c>
      <c r="J268" s="58" t="n">
        <v>0.00028139</v>
      </c>
      <c r="K268" s="57" t="n">
        <v>0.00553131</v>
      </c>
      <c r="L268" s="58" t="n">
        <v>32.0816</v>
      </c>
      <c r="M268" s="59" t="n">
        <v>32.0798</v>
      </c>
      <c r="N268" s="58" t="n">
        <v>0.000366763</v>
      </c>
      <c r="O268" s="57" t="n">
        <v>-0.0017662</v>
      </c>
    </row>
    <row r="269" customFormat="false" ht="14.65" hidden="false" customHeight="false" outlineLevel="0" collapsed="false">
      <c r="A269" s="0" t="s">
        <v>8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A44" activePane="bottomLeft" state="frozen"/>
      <selection pane="topLeft" activeCell="G1" activeCellId="0" sqref="G1"/>
      <selection pane="bottomLeft" activeCell="K51" activeCellId="0" sqref="K51 K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5</v>
      </c>
    </row>
    <row r="5" customFormat="false" ht="14.65" hidden="false" customHeight="false" outlineLevel="0" collapsed="false">
      <c r="A5" s="0" t="s">
        <v>36</v>
      </c>
    </row>
    <row r="7" s="6" customFormat="true" ht="14.6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4.6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e">
        <f aca="false">INDEX(LINEST(#NAME?,#NAME?,TRUE(),TRUE()),3,1)</f>
        <v>#VALUE!</v>
      </c>
      <c r="I8" s="10" t="s">
        <v>43</v>
      </c>
      <c r="J8" s="10" t="s">
        <v>44</v>
      </c>
    </row>
    <row r="9" customFormat="false" ht="14.65" hidden="false" customHeight="false" outlineLevel="0" collapsed="false">
      <c r="A9" s="0" t="s">
        <v>4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9</v>
      </c>
      <c r="D12" s="0" t="n">
        <v>245</v>
      </c>
    </row>
    <row r="13" customFormat="false" ht="14.65" hidden="false" customHeight="false" outlineLevel="0" collapsed="false">
      <c r="A13" s="0" t="s">
        <v>50</v>
      </c>
      <c r="D13" s="0" t="n">
        <v>35</v>
      </c>
    </row>
    <row r="15" s="15" customFormat="true" ht="14.6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4.6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4.65" hidden="false" customHeight="false" outlineLevel="0" collapsed="false">
      <c r="A17" s="23" t="n">
        <v>1</v>
      </c>
      <c r="B17" s="24" t="s">
        <v>64</v>
      </c>
      <c r="C17" s="25" t="n">
        <v>214.352</v>
      </c>
      <c r="D17" s="24" t="n">
        <v>31.2138</v>
      </c>
      <c r="E17" s="24" t="n">
        <v>0.000344595</v>
      </c>
      <c r="F17" s="25" t="n">
        <v>130.214</v>
      </c>
      <c r="G17" s="25" t="e">
        <f aca="false">C17*$B$9+$B$10</f>
        <v>#VALUE!</v>
      </c>
      <c r="H17" s="24" t="e">
        <f aca="false">G17-F17</f>
        <v>#VALUE!</v>
      </c>
      <c r="J17" s="26" t="n">
        <v>3955.74</v>
      </c>
      <c r="K17" s="24" t="n">
        <v>0.00394821</v>
      </c>
    </row>
    <row r="18" customFormat="false" ht="14.65" hidden="false" customHeight="false" outlineLevel="0" collapsed="false">
      <c r="A18" s="23" t="n">
        <v>1</v>
      </c>
      <c r="B18" s="24" t="s">
        <v>64</v>
      </c>
      <c r="C18" s="25" t="n">
        <v>214.352</v>
      </c>
      <c r="D18" s="24" t="n">
        <v>31.2138</v>
      </c>
      <c r="E18" s="24" t="n">
        <v>0.000344595</v>
      </c>
      <c r="F18" s="25" t="n">
        <v>0.013607</v>
      </c>
      <c r="G18" s="25" t="e">
        <f aca="false">C18*$B$9+$B$10</f>
        <v>#VALUE!</v>
      </c>
      <c r="H18" s="24" t="e">
        <f aca="false">G18-F18</f>
        <v>#VALUE!</v>
      </c>
      <c r="J18" s="26" t="n">
        <v>3750.63</v>
      </c>
      <c r="K18" s="24" t="n">
        <v>0.00297928</v>
      </c>
    </row>
    <row r="19" customFormat="false" ht="14.65" hidden="false" customHeight="false" outlineLevel="0" collapsed="false">
      <c r="A19" s="23" t="n">
        <v>1</v>
      </c>
      <c r="B19" s="24" t="s">
        <v>64</v>
      </c>
      <c r="C19" s="25" t="n">
        <v>210.248</v>
      </c>
      <c r="D19" s="24" t="n">
        <v>31.2065</v>
      </c>
      <c r="E19" s="24" t="n">
        <v>0.000301247</v>
      </c>
      <c r="F19" s="25" t="n">
        <v>130.206</v>
      </c>
      <c r="G19" s="25" t="e">
        <f aca="false">C19*$B$9+$B$10</f>
        <v>#VALUE!</v>
      </c>
      <c r="H19" s="24" t="e">
        <f aca="false">G19-F19</f>
        <v>#VALUE!</v>
      </c>
      <c r="J19" s="26" t="n">
        <v>3499.37</v>
      </c>
      <c r="K19" s="24" t="n">
        <v>0.00450134</v>
      </c>
    </row>
    <row r="20" customFormat="false" ht="14.65" hidden="false" customHeight="false" outlineLevel="0" collapsed="false">
      <c r="A20" s="23" t="n">
        <v>1</v>
      </c>
      <c r="B20" s="24" t="s">
        <v>64</v>
      </c>
      <c r="C20" s="25" t="n">
        <v>200.338</v>
      </c>
      <c r="D20" s="24" t="n">
        <v>31.2158</v>
      </c>
      <c r="E20" s="24" t="n">
        <v>0.000235071</v>
      </c>
      <c r="F20" s="25" t="n">
        <v>0.00740242</v>
      </c>
      <c r="G20" s="25" t="e">
        <f aca="false">C20*$B$9+$B$10</f>
        <v>#VALUE!</v>
      </c>
      <c r="H20" s="24" t="e">
        <f aca="false">G20-F20</f>
        <v>#VALUE!</v>
      </c>
      <c r="J20" s="26" t="n">
        <v>3001.45</v>
      </c>
      <c r="K20" s="24" t="n">
        <v>0.00616455</v>
      </c>
    </row>
    <row r="21" customFormat="false" ht="14.65" hidden="false" customHeight="false" outlineLevel="0" collapsed="false">
      <c r="A21" s="23" t="n">
        <v>1</v>
      </c>
      <c r="B21" s="24" t="s">
        <v>64</v>
      </c>
      <c r="C21" s="25" t="n">
        <v>180.137</v>
      </c>
      <c r="D21" s="24" t="n">
        <v>31.225</v>
      </c>
      <c r="E21" s="24" t="n">
        <v>0.000288215</v>
      </c>
      <c r="F21" s="25" t="n">
        <v>0.00718117</v>
      </c>
      <c r="G21" s="25" t="e">
        <f aca="false">C21*$B$9+$B$10</f>
        <v>#VALUE!</v>
      </c>
      <c r="H21" s="24" t="e">
        <f aca="false">G21-F21</f>
        <v>#VALUE!</v>
      </c>
      <c r="J21" s="26" t="n">
        <v>2499.5</v>
      </c>
      <c r="K21" s="24" t="n">
        <v>0.00454712</v>
      </c>
    </row>
    <row r="22" customFormat="false" ht="14.65" hidden="false" customHeight="false" outlineLevel="0" collapsed="false">
      <c r="A22" s="23" t="n">
        <v>1</v>
      </c>
      <c r="B22" s="24" t="s">
        <v>64</v>
      </c>
      <c r="C22" s="25" t="n">
        <v>149.448</v>
      </c>
      <c r="D22" s="24" t="n">
        <v>31.2123</v>
      </c>
      <c r="E22" s="24" t="n">
        <v>0.000216178</v>
      </c>
      <c r="F22" s="25" t="n">
        <v>0.00437355</v>
      </c>
      <c r="G22" s="25" t="e">
        <f aca="false">C22*$B$9+$B$10</f>
        <v>#VALUE!</v>
      </c>
      <c r="H22" s="24" t="e">
        <f aca="false">G22-F22</f>
        <v>#VALUE!</v>
      </c>
      <c r="J22" s="26" t="n">
        <v>2249.66</v>
      </c>
      <c r="K22" s="24" t="n">
        <v>0.00452423</v>
      </c>
    </row>
    <row r="23" customFormat="false" ht="14.65" hidden="false" customHeight="false" outlineLevel="0" collapsed="false">
      <c r="A23" s="23" t="n">
        <v>1</v>
      </c>
      <c r="B23" s="24" t="s">
        <v>64</v>
      </c>
      <c r="C23" s="25" t="n">
        <v>125.089</v>
      </c>
      <c r="D23" s="24" t="n">
        <v>31.1522</v>
      </c>
      <c r="E23" s="24" t="n">
        <v>0.00021143</v>
      </c>
      <c r="F23" s="25" t="n">
        <v>0.00336266</v>
      </c>
      <c r="G23" s="25" t="e">
        <f aca="false">C23*$B$9+$B$10</f>
        <v>#VALUE!</v>
      </c>
      <c r="H23" s="24" t="e">
        <f aca="false">G23-F23</f>
        <v>#VALUE!</v>
      </c>
      <c r="J23" s="26" t="n">
        <v>2000.01</v>
      </c>
      <c r="K23" s="24" t="n">
        <v>0.0033493</v>
      </c>
    </row>
    <row r="24" customFormat="false" ht="14.65" hidden="false" customHeight="false" outlineLevel="0" collapsed="false">
      <c r="A24" s="23" t="n">
        <v>1</v>
      </c>
      <c r="B24" s="24" t="s">
        <v>64</v>
      </c>
      <c r="C24" s="25" t="n">
        <v>100.666</v>
      </c>
      <c r="D24" s="24" t="n">
        <v>31.0201</v>
      </c>
      <c r="E24" s="24" t="n">
        <v>0.000265763</v>
      </c>
      <c r="F24" s="25" t="n">
        <v>-0.00543022</v>
      </c>
      <c r="G24" s="25" t="e">
        <f aca="false">C24*$B$9+$B$10</f>
        <v>#VALUE!</v>
      </c>
      <c r="H24" s="24" t="e">
        <f aca="false">G24-F24</f>
        <v>#VALUE!</v>
      </c>
      <c r="J24" s="26" t="n">
        <v>1750.22</v>
      </c>
      <c r="K24" s="24" t="n">
        <v>0.00379562</v>
      </c>
    </row>
    <row r="25" customFormat="false" ht="14.65" hidden="false" customHeight="false" outlineLevel="0" collapsed="false">
      <c r="A25" s="23" t="n">
        <v>1</v>
      </c>
      <c r="B25" s="24" t="s">
        <v>64</v>
      </c>
      <c r="C25" s="25" t="n">
        <v>75.438</v>
      </c>
      <c r="D25" s="24" t="n">
        <v>30.8266</v>
      </c>
      <c r="E25" s="24" t="n">
        <v>0.000313265</v>
      </c>
      <c r="F25" s="25" t="n">
        <v>-0.0285721</v>
      </c>
      <c r="G25" s="25" t="e">
        <f aca="false">C25*$B$9+$B$10</f>
        <v>#VALUE!</v>
      </c>
      <c r="H25" s="24" t="e">
        <f aca="false">G25-F25</f>
        <v>#VALUE!</v>
      </c>
      <c r="J25" s="26" t="n">
        <v>1501.12</v>
      </c>
      <c r="K25" s="24" t="n">
        <v>0.00456238</v>
      </c>
    </row>
    <row r="26" customFormat="false" ht="14.65" hidden="false" customHeight="false" outlineLevel="0" collapsed="false">
      <c r="A26" s="23" t="n">
        <v>1</v>
      </c>
      <c r="B26" s="24" t="s">
        <v>64</v>
      </c>
      <c r="C26" s="25" t="n">
        <v>75.438</v>
      </c>
      <c r="D26" s="24" t="n">
        <v>30.8266</v>
      </c>
      <c r="E26" s="24" t="n">
        <v>0.000313265</v>
      </c>
      <c r="F26" s="25" t="n">
        <v>129.827</v>
      </c>
      <c r="G26" s="25" t="e">
        <f aca="false">C26*$B$9+$B$10</f>
        <v>#VALUE!</v>
      </c>
      <c r="H26" s="24" t="e">
        <f aca="false">G26-F26</f>
        <v>#VALUE!</v>
      </c>
      <c r="J26" s="26" t="n">
        <v>1250.07</v>
      </c>
      <c r="K26" s="24" t="n">
        <v>0.0063324</v>
      </c>
    </row>
    <row r="27" customFormat="false" ht="14.65" hidden="false" customHeight="false" outlineLevel="0" collapsed="false">
      <c r="A27" s="23" t="n">
        <v>1</v>
      </c>
      <c r="B27" s="24" t="s">
        <v>64</v>
      </c>
      <c r="C27" s="25" t="n">
        <v>50.1781</v>
      </c>
      <c r="D27" s="24" t="n">
        <v>29.7746</v>
      </c>
      <c r="E27" s="24" t="n">
        <v>0.000360335</v>
      </c>
      <c r="F27" s="25" t="n">
        <v>-0.0908356</v>
      </c>
      <c r="G27" s="25" t="e">
        <f aca="false">C27*$B$9+$B$10</f>
        <v>#VALUE!</v>
      </c>
      <c r="H27" s="24" t="e">
        <f aca="false">G27-F27</f>
        <v>#VALUE!</v>
      </c>
      <c r="J27" s="26" t="n">
        <v>1000.45</v>
      </c>
      <c r="K27" s="24" t="n">
        <v>0.00526047</v>
      </c>
    </row>
    <row r="28" customFormat="false" ht="14.65" hidden="false" customHeight="false" outlineLevel="0" collapsed="false">
      <c r="A28" s="23" t="n">
        <v>1</v>
      </c>
      <c r="B28" s="24" t="s">
        <v>64</v>
      </c>
      <c r="C28" s="25" t="n">
        <v>10.5587</v>
      </c>
      <c r="D28" s="24" t="n">
        <v>28.1887</v>
      </c>
      <c r="E28" s="24" t="n">
        <v>0.00676096</v>
      </c>
      <c r="F28" s="25" t="n">
        <v>-0.000160217</v>
      </c>
      <c r="G28" s="25" t="e">
        <f aca="false">C28*$B$9+$B$10</f>
        <v>#VALUE!</v>
      </c>
      <c r="H28" s="24" t="e">
        <f aca="false">G28-F28</f>
        <v>#VALUE!</v>
      </c>
      <c r="J28" s="26" t="n">
        <v>800.168</v>
      </c>
      <c r="K28" s="24" t="n">
        <v>0.00639343</v>
      </c>
    </row>
    <row r="29" customFormat="false" ht="14.65" hidden="false" customHeight="false" outlineLevel="0" collapsed="false">
      <c r="A29" s="23" t="n">
        <v>1</v>
      </c>
      <c r="B29" s="24" t="s">
        <v>64</v>
      </c>
      <c r="C29" s="25" t="n">
        <v>5.41818</v>
      </c>
      <c r="D29" s="24" t="n">
        <v>28.0812</v>
      </c>
      <c r="E29" s="24" t="n">
        <v>0.00384703</v>
      </c>
      <c r="F29" s="25" t="n">
        <v>-0.0121975</v>
      </c>
      <c r="G29" s="25" t="e">
        <f aca="false">C29*$B$9+$B$10</f>
        <v>#VALUE!</v>
      </c>
      <c r="H29" s="24" t="e">
        <f aca="false">G29-F29</f>
        <v>#VALUE!</v>
      </c>
      <c r="J29" s="26" t="n">
        <v>599.555</v>
      </c>
      <c r="K29" s="24" t="n">
        <v>0.00667953</v>
      </c>
    </row>
    <row r="30" customFormat="false" ht="14.65" hidden="false" customHeight="false" outlineLevel="0" collapsed="false">
      <c r="A30" s="23" t="n">
        <v>1</v>
      </c>
      <c r="B30" s="24" t="s">
        <v>64</v>
      </c>
      <c r="C30" s="25" t="n">
        <v>0.699402</v>
      </c>
      <c r="D30" s="24" t="n">
        <v>28.0286</v>
      </c>
      <c r="E30" s="24" t="n">
        <v>0.00583972</v>
      </c>
      <c r="F30" s="25" t="n">
        <v>0.00225639</v>
      </c>
      <c r="G30" s="25" t="e">
        <f aca="false">C30*$B$9+$B$10</f>
        <v>#VALUE!</v>
      </c>
      <c r="H30" s="24" t="e">
        <f aca="false">G30-F30</f>
        <v>#VALUE!</v>
      </c>
      <c r="J30" s="26" t="n">
        <v>396.952</v>
      </c>
      <c r="K30" s="24" t="n">
        <v>0.00497818</v>
      </c>
    </row>
    <row r="31" customFormat="false" ht="14.65" hidden="false" customHeight="false" outlineLevel="0" collapsed="false">
      <c r="A31" s="23" t="n">
        <v>1</v>
      </c>
      <c r="B31" s="24" t="s">
        <v>64</v>
      </c>
      <c r="C31" s="25" t="n">
        <v>0.699402</v>
      </c>
      <c r="D31" s="24" t="n">
        <v>28.0286</v>
      </c>
      <c r="E31" s="24" t="n">
        <v>0.00583972</v>
      </c>
      <c r="F31" s="25" t="n">
        <v>127.029</v>
      </c>
      <c r="G31" s="25" t="e">
        <f aca="false">C31*$B$9+$B$10</f>
        <v>#VALUE!</v>
      </c>
      <c r="H31" s="24" t="e">
        <f aca="false">G31-F31</f>
        <v>#VALUE!</v>
      </c>
      <c r="J31" s="26" t="n">
        <v>300.219</v>
      </c>
      <c r="K31" s="24" t="n">
        <v>0.00543213</v>
      </c>
    </row>
    <row r="32" customFormat="false" ht="14.65" hidden="false" customHeight="false" outlineLevel="0" collapsed="false">
      <c r="A32" s="27" t="n">
        <v>2</v>
      </c>
      <c r="B32" s="24" t="s">
        <v>64</v>
      </c>
      <c r="C32" s="28" t="n">
        <v>1314.81</v>
      </c>
      <c r="D32" s="29" t="n">
        <v>34.4887</v>
      </c>
      <c r="E32" s="29" t="n">
        <v>0.000267717</v>
      </c>
      <c r="F32" s="28" t="n">
        <v>0.00595856</v>
      </c>
      <c r="G32" s="28" t="e">
        <f aca="false">C32*$B$9+$B$10</f>
        <v>#VALUE!</v>
      </c>
      <c r="H32" s="29" t="e">
        <f aca="false">G32-F32</f>
        <v>#VALUE!</v>
      </c>
      <c r="J32" s="26" t="n">
        <v>251.8</v>
      </c>
      <c r="K32" s="24" t="n">
        <v>0.00464249</v>
      </c>
    </row>
    <row r="33" customFormat="false" ht="14.65" hidden="false" customHeight="false" outlineLevel="0" collapsed="false">
      <c r="A33" s="23" t="n">
        <v>2</v>
      </c>
      <c r="B33" s="24" t="s">
        <v>64</v>
      </c>
      <c r="C33" s="25" t="n">
        <v>1249.57</v>
      </c>
      <c r="D33" s="24" t="n">
        <v>34.4678</v>
      </c>
      <c r="E33" s="24" t="n">
        <v>0.000231326</v>
      </c>
      <c r="F33" s="25" t="n">
        <v>0.00603104</v>
      </c>
      <c r="G33" s="25" t="e">
        <f aca="false">C33*$B$9+$B$10</f>
        <v>#VALUE!</v>
      </c>
      <c r="H33" s="24" t="e">
        <f aca="false">G33-F33</f>
        <v>#VALUE!</v>
      </c>
      <c r="J33" s="26" t="n">
        <v>1500.09</v>
      </c>
      <c r="K33" s="24" t="n">
        <v>0.00497055</v>
      </c>
    </row>
    <row r="34" customFormat="false" ht="14.65" hidden="false" customHeight="false" outlineLevel="0" collapsed="false">
      <c r="A34" s="23" t="n">
        <v>2</v>
      </c>
      <c r="B34" s="24" t="s">
        <v>64</v>
      </c>
      <c r="C34" s="25" t="n">
        <v>998.072</v>
      </c>
      <c r="D34" s="24" t="n">
        <v>34.3802</v>
      </c>
      <c r="E34" s="24" t="n">
        <v>0.000368398</v>
      </c>
      <c r="F34" s="25" t="n">
        <v>0.00747681</v>
      </c>
      <c r="G34" s="25" t="e">
        <f aca="false">C34*$B$9+$B$10</f>
        <v>#VALUE!</v>
      </c>
      <c r="H34" s="24" t="e">
        <f aca="false">G34-F34</f>
        <v>#VALUE!</v>
      </c>
      <c r="J34" s="26" t="n">
        <v>1249.85</v>
      </c>
      <c r="K34" s="24" t="n">
        <v>0.00346756</v>
      </c>
    </row>
    <row r="35" customFormat="false" ht="14.65" hidden="false" customHeight="false" outlineLevel="0" collapsed="false">
      <c r="A35" s="23" t="n">
        <v>2</v>
      </c>
      <c r="B35" s="24" t="s">
        <v>64</v>
      </c>
      <c r="C35" s="25" t="n">
        <v>799.8</v>
      </c>
      <c r="D35" s="24" t="n">
        <v>34.2983</v>
      </c>
      <c r="E35" s="24" t="n">
        <v>0.000287343</v>
      </c>
      <c r="F35" s="25" t="n">
        <v>0.00548935</v>
      </c>
      <c r="G35" s="25" t="e">
        <f aca="false">C35*$B$9+$B$10</f>
        <v>#VALUE!</v>
      </c>
      <c r="H35" s="24" t="e">
        <f aca="false">G35-F35</f>
        <v>#VALUE!</v>
      </c>
      <c r="J35" s="26" t="n">
        <v>1000.11</v>
      </c>
      <c r="K35" s="24" t="n">
        <v>0.00437546</v>
      </c>
    </row>
    <row r="36" customFormat="false" ht="14.65" hidden="false" customHeight="false" outlineLevel="0" collapsed="false">
      <c r="A36" s="23" t="n">
        <v>2</v>
      </c>
      <c r="B36" s="24" t="s">
        <v>64</v>
      </c>
      <c r="C36" s="25" t="n">
        <v>599.291</v>
      </c>
      <c r="D36" s="24" t="n">
        <v>34.1865</v>
      </c>
      <c r="E36" s="24" t="n">
        <v>0.000245163</v>
      </c>
      <c r="F36" s="25" t="n">
        <v>0.00692368</v>
      </c>
      <c r="G36" s="25" t="e">
        <f aca="false">C36*$B$9+$B$10</f>
        <v>#VALUE!</v>
      </c>
      <c r="H36" s="24" t="e">
        <f aca="false">G36-F36</f>
        <v>#VALUE!</v>
      </c>
      <c r="J36" s="26" t="n">
        <v>799.619</v>
      </c>
      <c r="K36" s="24" t="n">
        <v>0.00419235</v>
      </c>
    </row>
    <row r="37" customFormat="false" ht="14.65" hidden="false" customHeight="false" outlineLevel="0" collapsed="false">
      <c r="A37" s="23" t="n">
        <v>2</v>
      </c>
      <c r="B37" s="24" t="s">
        <v>64</v>
      </c>
      <c r="C37" s="25" t="n">
        <v>397.571</v>
      </c>
      <c r="D37" s="24" t="n">
        <v>34.0588</v>
      </c>
      <c r="E37" s="24" t="n">
        <v>0.000291834</v>
      </c>
      <c r="F37" s="25" t="n">
        <v>0.00703812</v>
      </c>
      <c r="G37" s="25" t="e">
        <f aca="false">C37*$B$9+$B$10</f>
        <v>#VALUE!</v>
      </c>
      <c r="H37" s="24" t="e">
        <f aca="false">G37-F37</f>
        <v>#VALUE!</v>
      </c>
      <c r="J37" s="26" t="n">
        <v>600.392</v>
      </c>
      <c r="K37" s="24" t="n">
        <v>0.00549698</v>
      </c>
    </row>
    <row r="38" customFormat="false" ht="14.65" hidden="false" customHeight="false" outlineLevel="0" collapsed="false">
      <c r="A38" s="23" t="n">
        <v>2</v>
      </c>
      <c r="B38" s="24" t="s">
        <v>64</v>
      </c>
      <c r="C38" s="25" t="n">
        <v>298.724</v>
      </c>
      <c r="D38" s="24" t="n">
        <v>34.0087</v>
      </c>
      <c r="E38" s="24" t="n">
        <v>0.000261292</v>
      </c>
      <c r="F38" s="25" t="n">
        <v>0.00629425</v>
      </c>
      <c r="G38" s="25" t="e">
        <f aca="false">C38*$B$9+$B$10</f>
        <v>#VALUE!</v>
      </c>
      <c r="H38" s="24" t="e">
        <f aca="false">G38-F38</f>
        <v>#VALUE!</v>
      </c>
      <c r="J38" s="26" t="n">
        <v>500.264</v>
      </c>
      <c r="K38" s="24" t="n">
        <v>0.00626755</v>
      </c>
    </row>
    <row r="39" customFormat="false" ht="14.65" hidden="false" customHeight="false" outlineLevel="0" collapsed="false">
      <c r="A39" s="23" t="n">
        <v>2</v>
      </c>
      <c r="B39" s="24" t="s">
        <v>64</v>
      </c>
      <c r="C39" s="25" t="n">
        <v>249.213</v>
      </c>
      <c r="D39" s="24" t="n">
        <v>33.9887</v>
      </c>
      <c r="E39" s="24" t="n">
        <v>0.000253392</v>
      </c>
      <c r="F39" s="25" t="n">
        <v>0.00590515</v>
      </c>
      <c r="G39" s="25" t="e">
        <f aca="false">C39*$B$9+$B$10</f>
        <v>#VALUE!</v>
      </c>
      <c r="H39" s="24" t="e">
        <f aca="false">G39-F39</f>
        <v>#VALUE!</v>
      </c>
      <c r="J39" s="26" t="n">
        <v>401.11</v>
      </c>
      <c r="K39" s="24" t="n">
        <v>0.00468063</v>
      </c>
    </row>
    <row r="40" customFormat="false" ht="14.65" hidden="false" customHeight="false" outlineLevel="0" collapsed="false">
      <c r="A40" s="23" t="n">
        <v>2</v>
      </c>
      <c r="B40" s="24" t="s">
        <v>64</v>
      </c>
      <c r="C40" s="25" t="n">
        <v>201.275</v>
      </c>
      <c r="D40" s="24" t="n">
        <v>33.9646</v>
      </c>
      <c r="E40" s="24" t="n">
        <v>0.000279423</v>
      </c>
      <c r="F40" s="25" t="n">
        <v>0.00553894</v>
      </c>
      <c r="G40" s="25" t="e">
        <f aca="false">C40*$B$9+$B$10</f>
        <v>#VALUE!</v>
      </c>
      <c r="H40" s="24" t="e">
        <f aca="false">G40-F40</f>
        <v>#VALUE!</v>
      </c>
      <c r="J40" s="26" t="n">
        <v>299.916</v>
      </c>
      <c r="K40" s="24" t="n">
        <v>0.00447083</v>
      </c>
    </row>
    <row r="41" customFormat="false" ht="14.65" hidden="false" customHeight="false" outlineLevel="0" collapsed="false">
      <c r="A41" s="23" t="n">
        <v>2</v>
      </c>
      <c r="B41" s="24" t="s">
        <v>64</v>
      </c>
      <c r="C41" s="25" t="n">
        <v>148.62</v>
      </c>
      <c r="D41" s="24" t="n">
        <v>33.909</v>
      </c>
      <c r="E41" s="24" t="n">
        <v>0.000813609</v>
      </c>
      <c r="F41" s="25" t="n">
        <v>0.00602722</v>
      </c>
      <c r="G41" s="25" t="e">
        <f aca="false">C41*$B$9+$B$10</f>
        <v>#VALUE!</v>
      </c>
      <c r="H41" s="24" t="e">
        <f aca="false">G41-F41</f>
        <v>#VALUE!</v>
      </c>
      <c r="J41" s="26" t="n">
        <v>251.045</v>
      </c>
      <c r="K41" s="24" t="n">
        <v>0.0067749</v>
      </c>
    </row>
    <row r="42" customFormat="false" ht="14.65" hidden="false" customHeight="false" outlineLevel="0" collapsed="false">
      <c r="A42" s="23" t="n">
        <v>2</v>
      </c>
      <c r="B42" s="24" t="s">
        <v>64</v>
      </c>
      <c r="C42" s="25" t="n">
        <v>99.3336</v>
      </c>
      <c r="D42" s="24" t="n">
        <v>33.5194</v>
      </c>
      <c r="E42" s="24" t="n">
        <v>0.00056897</v>
      </c>
      <c r="F42" s="25" t="n">
        <v>-0.0030365</v>
      </c>
      <c r="G42" s="25" t="e">
        <f aca="false">C42*$B$9+$B$10</f>
        <v>#VALUE!</v>
      </c>
      <c r="H42" s="24" t="e">
        <f aca="false">G42-F42</f>
        <v>#VALUE!</v>
      </c>
      <c r="J42" s="26" t="n">
        <v>200.922</v>
      </c>
      <c r="K42" s="24" t="n">
        <v>0.012352</v>
      </c>
    </row>
    <row r="43" customFormat="false" ht="14.65" hidden="false" customHeight="false" outlineLevel="0" collapsed="false">
      <c r="A43" s="23" t="n">
        <v>2</v>
      </c>
      <c r="B43" s="24" t="s">
        <v>64</v>
      </c>
      <c r="C43" s="25" t="n">
        <v>73.3247</v>
      </c>
      <c r="D43" s="24" t="n">
        <v>33.0072</v>
      </c>
      <c r="E43" s="24" t="n">
        <v>0.00169748</v>
      </c>
      <c r="F43" s="25" t="n">
        <v>0.010128</v>
      </c>
      <c r="G43" s="25" t="e">
        <f aca="false">C43*$B$9+$B$10</f>
        <v>#VALUE!</v>
      </c>
      <c r="H43" s="24" t="e">
        <f aca="false">G43-F43</f>
        <v>#VALUE!</v>
      </c>
      <c r="J43" s="26" t="n">
        <v>973.846</v>
      </c>
      <c r="K43" s="24" t="n">
        <v>0.00548172</v>
      </c>
    </row>
    <row r="44" customFormat="false" ht="14.65" hidden="false" customHeight="false" outlineLevel="0" collapsed="false">
      <c r="A44" s="23" t="n">
        <v>2</v>
      </c>
      <c r="B44" s="24" t="s">
        <v>64</v>
      </c>
      <c r="C44" s="25" t="n">
        <v>50.7559</v>
      </c>
      <c r="D44" s="24" t="n">
        <v>32.793</v>
      </c>
      <c r="E44" s="24" t="n">
        <v>0.000918774</v>
      </c>
      <c r="F44" s="25" t="n">
        <v>0.0087738</v>
      </c>
      <c r="G44" s="25" t="e">
        <f aca="false">C44*$B$9+$B$10</f>
        <v>#VALUE!</v>
      </c>
      <c r="H44" s="24" t="e">
        <f aca="false">G44-F44</f>
        <v>#VALUE!</v>
      </c>
      <c r="J44" s="26" t="n">
        <v>973.627</v>
      </c>
      <c r="K44" s="24" t="n">
        <v>0.00617599</v>
      </c>
    </row>
    <row r="45" customFormat="false" ht="14.65" hidden="false" customHeight="false" outlineLevel="0" collapsed="false">
      <c r="A45" s="23" t="n">
        <v>2</v>
      </c>
      <c r="B45" s="24" t="s">
        <v>64</v>
      </c>
      <c r="C45" s="25" t="n">
        <v>23.845</v>
      </c>
      <c r="D45" s="24" t="n">
        <v>32.4331</v>
      </c>
      <c r="E45" s="24" t="n">
        <v>0.0372907</v>
      </c>
      <c r="F45" s="25" t="n">
        <v>0.0610657</v>
      </c>
      <c r="G45" s="25" t="e">
        <f aca="false">C45*$B$9+$B$10</f>
        <v>#VALUE!</v>
      </c>
      <c r="H45" s="24" t="e">
        <f aca="false">G45-F45</f>
        <v>#VALUE!</v>
      </c>
      <c r="J45" s="26" t="n">
        <v>800.277</v>
      </c>
      <c r="K45" s="24" t="n">
        <v>0.00515366</v>
      </c>
    </row>
    <row r="46" customFormat="false" ht="14.65" hidden="false" customHeight="false" outlineLevel="0" collapsed="false">
      <c r="A46" s="23" t="n">
        <v>2</v>
      </c>
      <c r="B46" s="24" t="s">
        <v>64</v>
      </c>
      <c r="C46" s="25" t="n">
        <v>10.2872</v>
      </c>
      <c r="D46" s="24" t="n">
        <v>31.8907</v>
      </c>
      <c r="E46" s="24" t="n">
        <v>0.00480984</v>
      </c>
      <c r="F46" s="25" t="n">
        <v>0.00687408</v>
      </c>
      <c r="G46" s="25" t="e">
        <f aca="false">C46*$B$9+$B$10</f>
        <v>#VALUE!</v>
      </c>
      <c r="H46" s="24" t="e">
        <f aca="false">G46-F46</f>
        <v>#VALUE!</v>
      </c>
      <c r="J46" s="26" t="n">
        <v>600.516</v>
      </c>
      <c r="K46" s="24" t="n">
        <v>0.00577164</v>
      </c>
    </row>
    <row r="47" customFormat="false" ht="14.65" hidden="false" customHeight="false" outlineLevel="0" collapsed="false">
      <c r="A47" s="23" t="n">
        <v>2</v>
      </c>
      <c r="B47" s="24" t="s">
        <v>64</v>
      </c>
      <c r="C47" s="25" t="n">
        <v>10.1017</v>
      </c>
      <c r="D47" s="24" t="n">
        <v>31.8904</v>
      </c>
      <c r="E47" s="24" t="n">
        <v>0.00450075</v>
      </c>
      <c r="F47" s="25" t="n">
        <v>0.00595284</v>
      </c>
      <c r="G47" s="25" t="e">
        <f aca="false">C47*$B$9+$B$10</f>
        <v>#VALUE!</v>
      </c>
      <c r="H47" s="24" t="e">
        <f aca="false">G47-F47</f>
        <v>#VALUE!</v>
      </c>
      <c r="J47" s="26" t="n">
        <v>399.749</v>
      </c>
      <c r="K47" s="24" t="n">
        <v>0.00679016</v>
      </c>
    </row>
    <row r="48" customFormat="false" ht="14.65" hidden="false" customHeight="false" outlineLevel="0" collapsed="false">
      <c r="A48" s="23" t="n">
        <v>2</v>
      </c>
      <c r="B48" s="24" t="s">
        <v>64</v>
      </c>
      <c r="C48" s="25" t="n">
        <v>10.2928</v>
      </c>
      <c r="D48" s="24" t="n">
        <v>31.8906</v>
      </c>
      <c r="E48" s="24" t="n">
        <v>0.00479005</v>
      </c>
      <c r="F48" s="25" t="n">
        <v>0.00442696</v>
      </c>
      <c r="G48" s="25" t="e">
        <f aca="false">C48*$B$9+$B$10</f>
        <v>#VALUE!</v>
      </c>
      <c r="H48" s="24" t="e">
        <f aca="false">G48-F48</f>
        <v>#VALUE!</v>
      </c>
      <c r="J48" s="26" t="n">
        <v>300.549</v>
      </c>
      <c r="K48" s="24" t="n">
        <v>0.00649261</v>
      </c>
    </row>
    <row r="49" customFormat="false" ht="14.65" hidden="false" customHeight="false" outlineLevel="0" collapsed="false">
      <c r="A49" s="23" t="n">
        <v>2</v>
      </c>
      <c r="B49" s="24" t="s">
        <v>64</v>
      </c>
      <c r="C49" s="25" t="n">
        <v>10.2872</v>
      </c>
      <c r="D49" s="24" t="n">
        <v>31.8907</v>
      </c>
      <c r="E49" s="24" t="n">
        <v>0.00480984</v>
      </c>
      <c r="F49" s="25" t="n">
        <v>-0.00382614</v>
      </c>
      <c r="G49" s="25" t="e">
        <f aca="false">C49*$B$9+$B$10</f>
        <v>#VALUE!</v>
      </c>
      <c r="H49" s="24" t="e">
        <f aca="false">G49-F49</f>
        <v>#VALUE!</v>
      </c>
      <c r="J49" s="26" t="n">
        <v>249.19</v>
      </c>
      <c r="K49" s="24" t="n">
        <v>0.00621796</v>
      </c>
    </row>
    <row r="50" customFormat="false" ht="14.65" hidden="false" customHeight="false" outlineLevel="0" collapsed="false">
      <c r="A50" s="23" t="n">
        <v>2</v>
      </c>
      <c r="B50" s="24" t="s">
        <v>64</v>
      </c>
      <c r="C50" s="25" t="n">
        <v>1.95738</v>
      </c>
      <c r="D50" s="24" t="n">
        <v>31.9277</v>
      </c>
      <c r="E50" s="24" t="n">
        <v>0.00101489</v>
      </c>
      <c r="F50" s="25" t="n">
        <v>0.00286102</v>
      </c>
      <c r="G50" s="25" t="e">
        <f aca="false">C50*$B$9+$B$10</f>
        <v>#VALUE!</v>
      </c>
      <c r="H50" s="24" t="e">
        <f aca="false">G50-F50</f>
        <v>#VALUE!</v>
      </c>
      <c r="J50" s="26" t="n">
        <v>200.202</v>
      </c>
      <c r="K50" s="24" t="n">
        <v>0.00525284</v>
      </c>
    </row>
    <row r="51" customFormat="false" ht="14.65" hidden="false" customHeight="false" outlineLevel="0" collapsed="false">
      <c r="A51" s="27" t="n">
        <v>3</v>
      </c>
      <c r="B51" s="24" t="s">
        <v>64</v>
      </c>
      <c r="C51" s="28" t="n">
        <v>3280.75</v>
      </c>
      <c r="D51" s="29" t="n">
        <v>34.6501</v>
      </c>
      <c r="E51" s="29" t="n">
        <v>0.00137921</v>
      </c>
      <c r="F51" s="28" t="n">
        <v>0.00325775</v>
      </c>
      <c r="G51" s="28" t="e">
        <f aca="false">C51*$B$9+$B$10</f>
        <v>#VALUE!</v>
      </c>
      <c r="H51" s="29" t="e">
        <f aca="false">G51-F51</f>
        <v>#VALUE!</v>
      </c>
      <c r="J51" s="26" t="n">
        <v>262.523</v>
      </c>
      <c r="K51" s="24" t="n">
        <v>0.0087204</v>
      </c>
    </row>
    <row r="52" customFormat="false" ht="14.65" hidden="false" customHeight="false" outlineLevel="0" collapsed="false">
      <c r="A52" s="23" t="n">
        <v>3</v>
      </c>
      <c r="B52" s="24" t="s">
        <v>64</v>
      </c>
      <c r="C52" s="25" t="n">
        <v>3000.6</v>
      </c>
      <c r="D52" s="24" t="n">
        <v>34.6495</v>
      </c>
      <c r="E52" s="24" t="n">
        <v>0.000241526</v>
      </c>
      <c r="F52" s="25" t="n">
        <v>0.00578308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3</v>
      </c>
      <c r="B53" s="24" t="s">
        <v>64</v>
      </c>
      <c r="C53" s="25" t="n">
        <v>2500.96</v>
      </c>
      <c r="D53" s="24" t="n">
        <v>34.632</v>
      </c>
      <c r="E53" s="24" t="n">
        <v>0.000211174</v>
      </c>
      <c r="F53" s="25" t="n">
        <v>0.00411224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3</v>
      </c>
      <c r="B54" s="24" t="s">
        <v>64</v>
      </c>
      <c r="C54" s="25" t="n">
        <v>2250.48</v>
      </c>
      <c r="D54" s="24" t="n">
        <v>34.6181</v>
      </c>
      <c r="E54" s="24" t="n">
        <v>0.00023336</v>
      </c>
      <c r="F54" s="25" t="n">
        <v>0.00288773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3</v>
      </c>
      <c r="B55" s="24" t="s">
        <v>64</v>
      </c>
      <c r="C55" s="25" t="n">
        <v>1999.79</v>
      </c>
      <c r="D55" s="24" t="n">
        <v>34.5992</v>
      </c>
      <c r="E55" s="24" t="n">
        <v>0.000211014</v>
      </c>
      <c r="F55" s="25" t="n">
        <v>0.00407791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3</v>
      </c>
      <c r="B56" s="24" t="s">
        <v>64</v>
      </c>
      <c r="C56" s="25" t="n">
        <v>1750.26</v>
      </c>
      <c r="D56" s="24" t="n">
        <v>34.5665</v>
      </c>
      <c r="E56" s="24" t="n">
        <v>0.000282156</v>
      </c>
      <c r="F56" s="25" t="n">
        <v>0.006073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3</v>
      </c>
      <c r="B57" s="24" t="s">
        <v>64</v>
      </c>
      <c r="C57" s="25" t="n">
        <v>1500.14</v>
      </c>
      <c r="D57" s="24" t="n">
        <v>34.5262</v>
      </c>
      <c r="E57" s="24" t="n">
        <v>0.000230661</v>
      </c>
      <c r="F57" s="25" t="n">
        <v>0.00450897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3</v>
      </c>
      <c r="B58" s="24" t="s">
        <v>64</v>
      </c>
      <c r="C58" s="25" t="n">
        <v>1247.72</v>
      </c>
      <c r="D58" s="24" t="n">
        <v>34.4611</v>
      </c>
      <c r="E58" s="24" t="n">
        <v>0.00026937</v>
      </c>
      <c r="F58" s="25" t="n">
        <v>0.00581741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3</v>
      </c>
      <c r="B59" s="24" t="s">
        <v>64</v>
      </c>
      <c r="C59" s="25" t="n">
        <v>997.428</v>
      </c>
      <c r="D59" s="24" t="n">
        <v>34.3902</v>
      </c>
      <c r="E59" s="24" t="n">
        <v>0.000246176</v>
      </c>
      <c r="F59" s="25" t="n">
        <v>0.00512695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3</v>
      </c>
      <c r="B60" s="24" t="s">
        <v>64</v>
      </c>
      <c r="C60" s="25" t="n">
        <v>799.13</v>
      </c>
      <c r="D60" s="24" t="n">
        <v>34.3082</v>
      </c>
      <c r="E60" s="24" t="n">
        <v>0.000372051</v>
      </c>
      <c r="F60" s="25" t="n">
        <v>0.00651932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3</v>
      </c>
      <c r="B61" s="24" t="s">
        <v>64</v>
      </c>
      <c r="C61" s="25" t="n">
        <v>600.252</v>
      </c>
      <c r="D61" s="24" t="n">
        <v>34.1918</v>
      </c>
      <c r="E61" s="24" t="n">
        <v>0.00025845</v>
      </c>
      <c r="F61" s="25" t="n">
        <v>0.00306702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3</v>
      </c>
      <c r="B62" s="24" t="s">
        <v>64</v>
      </c>
      <c r="C62" s="25" t="n">
        <v>400.765</v>
      </c>
      <c r="D62" s="24" t="n">
        <v>33.9863</v>
      </c>
      <c r="E62" s="24" t="n">
        <v>0.000514855</v>
      </c>
      <c r="F62" s="25" t="n">
        <v>0.00701904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3</v>
      </c>
      <c r="B63" s="24" t="s">
        <v>64</v>
      </c>
      <c r="C63" s="25" t="n">
        <v>299.146</v>
      </c>
      <c r="D63" s="24" t="n">
        <v>33.9431</v>
      </c>
      <c r="E63" s="24" t="n">
        <v>0.000317946</v>
      </c>
      <c r="F63" s="25" t="n">
        <v>0.00669861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3</v>
      </c>
      <c r="B64" s="24" t="s">
        <v>64</v>
      </c>
      <c r="C64" s="25" t="n">
        <v>249.634</v>
      </c>
      <c r="D64" s="24" t="n">
        <v>33.9327</v>
      </c>
      <c r="E64" s="24" t="n">
        <v>0.000230353</v>
      </c>
      <c r="F64" s="25" t="n">
        <v>0.00505829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3</v>
      </c>
      <c r="B65" s="24" t="s">
        <v>64</v>
      </c>
      <c r="C65" s="25" t="n">
        <v>200.303</v>
      </c>
      <c r="D65" s="24" t="n">
        <v>33.9316</v>
      </c>
      <c r="E65" s="24" t="n">
        <v>0.000249635</v>
      </c>
      <c r="F65" s="25" t="n">
        <v>0.00484085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3</v>
      </c>
      <c r="B66" s="24" t="s">
        <v>64</v>
      </c>
      <c r="C66" s="25" t="n">
        <v>148.613</v>
      </c>
      <c r="D66" s="24" t="n">
        <v>33.9053</v>
      </c>
      <c r="E66" s="24" t="n">
        <v>0.00028689</v>
      </c>
      <c r="F66" s="25" t="n">
        <v>0.00434875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3</v>
      </c>
      <c r="B67" s="24" t="s">
        <v>64</v>
      </c>
      <c r="C67" s="25" t="n">
        <v>100.7</v>
      </c>
      <c r="D67" s="24" t="n">
        <v>33.1788</v>
      </c>
      <c r="E67" s="24" t="n">
        <v>0.00377586</v>
      </c>
      <c r="F67" s="25" t="n">
        <v>0.0387383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3</v>
      </c>
      <c r="B68" s="24" t="s">
        <v>64</v>
      </c>
      <c r="C68" s="25" t="n">
        <v>74.9689</v>
      </c>
      <c r="D68" s="24" t="n">
        <v>32.8502</v>
      </c>
      <c r="E68" s="24" t="n">
        <v>0.00142288</v>
      </c>
      <c r="F68" s="25" t="n">
        <v>0.00456238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3</v>
      </c>
      <c r="B69" s="24" t="s">
        <v>64</v>
      </c>
      <c r="C69" s="25" t="n">
        <v>49.2931</v>
      </c>
      <c r="D69" s="24" t="n">
        <v>32.786</v>
      </c>
      <c r="E69" s="24" t="n">
        <v>0.00104706</v>
      </c>
      <c r="F69" s="25" t="n">
        <v>0.00288773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3</v>
      </c>
      <c r="B70" s="24" t="s">
        <v>64</v>
      </c>
      <c r="C70" s="25" t="n">
        <v>26.239</v>
      </c>
      <c r="D70" s="24" t="n">
        <v>32.7369</v>
      </c>
      <c r="E70" s="24" t="n">
        <v>0.008629</v>
      </c>
      <c r="F70" s="25" t="n">
        <v>0.0578575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3</v>
      </c>
      <c r="B71" s="24" t="s">
        <v>64</v>
      </c>
      <c r="C71" s="25" t="n">
        <v>8.82258</v>
      </c>
      <c r="D71" s="24" t="n">
        <v>32.3771</v>
      </c>
      <c r="E71" s="24" t="n">
        <v>0.00026723</v>
      </c>
      <c r="F71" s="25" t="n">
        <v>-0.000957489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3</v>
      </c>
      <c r="B72" s="24" t="s">
        <v>64</v>
      </c>
      <c r="C72" s="25" t="n">
        <v>1.99786</v>
      </c>
      <c r="D72" s="24" t="n">
        <v>32.3779</v>
      </c>
      <c r="E72" s="24" t="n">
        <v>0.000297723</v>
      </c>
      <c r="F72" s="25" t="n">
        <v>0.00325012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7" t="n">
        <v>4</v>
      </c>
      <c r="B73" s="24" t="s">
        <v>64</v>
      </c>
      <c r="C73" s="28" t="n">
        <v>3686.56</v>
      </c>
      <c r="D73" s="29" t="n">
        <v>34.6702</v>
      </c>
      <c r="E73" s="29" t="n">
        <v>0.000222541</v>
      </c>
      <c r="F73" s="28" t="n">
        <v>0.00407791</v>
      </c>
      <c r="G73" s="28" t="e">
        <f aca="false">C73*$B$9+$B$10</f>
        <v>#VALUE!</v>
      </c>
      <c r="H73" s="29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4</v>
      </c>
      <c r="B74" s="24" t="s">
        <v>64</v>
      </c>
      <c r="C74" s="25" t="n">
        <v>2998.31</v>
      </c>
      <c r="D74" s="24" t="n">
        <v>34.6563</v>
      </c>
      <c r="E74" s="24" t="n">
        <v>0.000235628</v>
      </c>
      <c r="F74" s="25" t="n">
        <v>0.0047493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4</v>
      </c>
      <c r="B75" s="24" t="s">
        <v>64</v>
      </c>
      <c r="C75" s="25" t="n">
        <v>2497</v>
      </c>
      <c r="D75" s="24" t="n">
        <v>34.6332</v>
      </c>
      <c r="E75" s="24" t="n">
        <v>0.000216066</v>
      </c>
      <c r="F75" s="25" t="n">
        <v>0.00478745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4</v>
      </c>
      <c r="B76" s="24" t="s">
        <v>64</v>
      </c>
      <c r="C76" s="25" t="n">
        <v>2248.1</v>
      </c>
      <c r="D76" s="24" t="n">
        <v>34.615</v>
      </c>
      <c r="E76" s="24" t="n">
        <v>0.000253908</v>
      </c>
      <c r="F76" s="25" t="n">
        <v>0.00531387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4</v>
      </c>
      <c r="B77" s="24" t="s">
        <v>64</v>
      </c>
      <c r="C77" s="25" t="n">
        <v>2001.14</v>
      </c>
      <c r="D77" s="24" t="n">
        <v>34.589</v>
      </c>
      <c r="E77" s="24" t="n">
        <v>0.000221817</v>
      </c>
      <c r="F77" s="25" t="n">
        <v>0.00583267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4</v>
      </c>
      <c r="B78" s="24" t="s">
        <v>64</v>
      </c>
      <c r="C78" s="25" t="n">
        <v>1749.25</v>
      </c>
      <c r="D78" s="24" t="n">
        <v>34.556</v>
      </c>
      <c r="E78" s="24" t="n">
        <v>0.000241349</v>
      </c>
      <c r="F78" s="25" t="n">
        <v>0.00664902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4</v>
      </c>
      <c r="B79" s="24" t="s">
        <v>64</v>
      </c>
      <c r="C79" s="25" t="n">
        <v>1500.59</v>
      </c>
      <c r="D79" s="24" t="n">
        <v>34.5036</v>
      </c>
      <c r="E79" s="24" t="n">
        <v>0.000242023</v>
      </c>
      <c r="F79" s="25" t="n">
        <v>0.00558853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4</v>
      </c>
      <c r="B80" s="24" t="s">
        <v>64</v>
      </c>
      <c r="C80" s="25" t="n">
        <v>1250.66</v>
      </c>
      <c r="D80" s="24" t="n">
        <v>34.4486</v>
      </c>
      <c r="E80" s="24" t="n">
        <v>0.000241016</v>
      </c>
      <c r="F80" s="25" t="n">
        <v>0.00346756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4</v>
      </c>
      <c r="B81" s="24" t="s">
        <v>64</v>
      </c>
      <c r="C81" s="25" t="n">
        <v>1000.22</v>
      </c>
      <c r="D81" s="24" t="n">
        <v>34.3722</v>
      </c>
      <c r="E81" s="24" t="n">
        <v>0.000249011</v>
      </c>
      <c r="F81" s="25" t="n">
        <v>0.00523376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4</v>
      </c>
      <c r="B82" s="24" t="s">
        <v>64</v>
      </c>
      <c r="C82" s="25" t="n">
        <v>799.706</v>
      </c>
      <c r="D82" s="24" t="n">
        <v>34.2906</v>
      </c>
      <c r="E82" s="24" t="n">
        <v>0.000238791</v>
      </c>
      <c r="F82" s="25" t="n">
        <v>0.0050087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4</v>
      </c>
      <c r="B83" s="24" t="s">
        <v>64</v>
      </c>
      <c r="C83" s="25" t="n">
        <v>599.722</v>
      </c>
      <c r="D83" s="24" t="n">
        <v>34.1699</v>
      </c>
      <c r="E83" s="24" t="n">
        <v>0.000418542</v>
      </c>
      <c r="F83" s="25" t="n">
        <v>0.00662613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4</v>
      </c>
      <c r="B84" s="24" t="s">
        <v>64</v>
      </c>
      <c r="C84" s="25" t="n">
        <v>401.799</v>
      </c>
      <c r="D84" s="24" t="n">
        <v>34.0089</v>
      </c>
      <c r="E84" s="24" t="n">
        <v>0.000283401</v>
      </c>
      <c r="F84" s="25" t="n">
        <v>0.00704956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4</v>
      </c>
      <c r="B85" s="24" t="s">
        <v>64</v>
      </c>
      <c r="C85" s="25" t="n">
        <v>298.635</v>
      </c>
      <c r="D85" s="24" t="n">
        <v>33.9326</v>
      </c>
      <c r="E85" s="24" t="n">
        <v>0.000378146</v>
      </c>
      <c r="F85" s="25" t="n">
        <v>0.00624466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4</v>
      </c>
      <c r="B86" s="24" t="s">
        <v>64</v>
      </c>
      <c r="C86" s="25" t="n">
        <v>250.629</v>
      </c>
      <c r="D86" s="24" t="n">
        <v>33.9144</v>
      </c>
      <c r="E86" s="24" t="n">
        <v>0.000554085</v>
      </c>
      <c r="F86" s="25" t="n">
        <v>0.000907898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4</v>
      </c>
      <c r="B87" s="24" t="s">
        <v>64</v>
      </c>
      <c r="C87" s="25" t="n">
        <v>202.12</v>
      </c>
      <c r="D87" s="24" t="n">
        <v>33.9092</v>
      </c>
      <c r="E87" s="24" t="n">
        <v>0.000286797</v>
      </c>
      <c r="F87" s="25" t="n">
        <v>0.00630951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4</v>
      </c>
      <c r="B88" s="24" t="s">
        <v>64</v>
      </c>
      <c r="C88" s="25" t="n">
        <v>150.786</v>
      </c>
      <c r="D88" s="24" t="n">
        <v>33.8774</v>
      </c>
      <c r="E88" s="24" t="n">
        <v>0.000236942</v>
      </c>
      <c r="F88" s="25" t="n">
        <v>0.00595856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4</v>
      </c>
      <c r="B89" s="24" t="s">
        <v>64</v>
      </c>
      <c r="C89" s="25" t="n">
        <v>99.6179</v>
      </c>
      <c r="D89" s="24" t="n">
        <v>32.8971</v>
      </c>
      <c r="E89" s="24" t="n">
        <v>0.000934424</v>
      </c>
      <c r="F89" s="25" t="n">
        <v>0.00551224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4</v>
      </c>
      <c r="B90" s="24" t="s">
        <v>64</v>
      </c>
      <c r="C90" s="25" t="n">
        <v>76.4066</v>
      </c>
      <c r="D90" s="24" t="n">
        <v>32.8004</v>
      </c>
      <c r="E90" s="24" t="n">
        <v>0.0053585</v>
      </c>
      <c r="F90" s="25" t="n">
        <v>0.0101318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4</v>
      </c>
      <c r="B91" s="24" t="s">
        <v>64</v>
      </c>
      <c r="C91" s="25" t="n">
        <v>50.2147</v>
      </c>
      <c r="D91" s="24" t="n">
        <v>32.7166</v>
      </c>
      <c r="E91" s="24" t="n">
        <v>0.00196235</v>
      </c>
      <c r="F91" s="25" t="n">
        <v>0.00548935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4</v>
      </c>
      <c r="B92" s="24" t="s">
        <v>64</v>
      </c>
      <c r="C92" s="25" t="n">
        <v>25.3034</v>
      </c>
      <c r="D92" s="24" t="n">
        <v>32.529</v>
      </c>
      <c r="E92" s="24" t="n">
        <v>0.000521454</v>
      </c>
      <c r="F92" s="25" t="n">
        <v>0.00239563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4</v>
      </c>
      <c r="B93" s="24" t="s">
        <v>64</v>
      </c>
      <c r="C93" s="25" t="n">
        <v>11.3525</v>
      </c>
      <c r="D93" s="24" t="n">
        <v>32.531</v>
      </c>
      <c r="E93" s="24" t="n">
        <v>0.000531201</v>
      </c>
      <c r="F93" s="25" t="n">
        <v>0.00457001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4</v>
      </c>
      <c r="B94" s="24" t="s">
        <v>64</v>
      </c>
      <c r="C94" s="25" t="n">
        <v>1.74169</v>
      </c>
      <c r="D94" s="24" t="n">
        <v>32.531</v>
      </c>
      <c r="E94" s="24" t="n">
        <v>0.00024783</v>
      </c>
      <c r="F94" s="25" t="n">
        <v>0.00173569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7" t="n">
        <v>5</v>
      </c>
      <c r="B95" s="24" t="s">
        <v>64</v>
      </c>
      <c r="C95" s="28" t="n">
        <v>4028.21</v>
      </c>
      <c r="D95" s="29" t="n">
        <v>34.6789</v>
      </c>
      <c r="E95" s="29" t="n">
        <v>0.000229903</v>
      </c>
      <c r="F95" s="28" t="n">
        <v>-0.0369377</v>
      </c>
      <c r="G95" s="28" t="e">
        <f aca="false">C95*$B$9+$B$10</f>
        <v>#VALUE!</v>
      </c>
      <c r="H95" s="29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5</v>
      </c>
      <c r="B96" s="24" t="s">
        <v>64</v>
      </c>
      <c r="C96" s="25" t="n">
        <v>3500</v>
      </c>
      <c r="D96" s="24" t="n">
        <v>34.6712</v>
      </c>
      <c r="E96" s="24" t="n">
        <v>0.000239435</v>
      </c>
      <c r="F96" s="25" t="n">
        <v>-0.0343666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5</v>
      </c>
      <c r="B97" s="24" t="s">
        <v>64</v>
      </c>
      <c r="C97" s="25" t="n">
        <v>2997.58</v>
      </c>
      <c r="D97" s="24" t="n">
        <v>34.6563</v>
      </c>
      <c r="E97" s="24" t="n">
        <v>0.000264289</v>
      </c>
      <c r="F97" s="25" t="n">
        <v>-0.034771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5</v>
      </c>
      <c r="B98" s="24" t="s">
        <v>64</v>
      </c>
      <c r="C98" s="25" t="n">
        <v>2496.37</v>
      </c>
      <c r="D98" s="24" t="n">
        <v>34.6289</v>
      </c>
      <c r="E98" s="24" t="n">
        <v>0.000274868</v>
      </c>
      <c r="F98" s="25" t="n">
        <v>-0.036171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5</v>
      </c>
      <c r="B99" s="24" t="s">
        <v>64</v>
      </c>
      <c r="C99" s="25" t="n">
        <v>2001.33</v>
      </c>
      <c r="D99" s="24" t="n">
        <v>34.5886</v>
      </c>
      <c r="E99" s="24" t="n">
        <v>0.000256464</v>
      </c>
      <c r="F99" s="25" t="n">
        <v>-0.0332527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5</v>
      </c>
      <c r="B100" s="24" t="s">
        <v>64</v>
      </c>
      <c r="C100" s="25" t="n">
        <v>1500.36</v>
      </c>
      <c r="D100" s="24" t="n">
        <v>34.507</v>
      </c>
      <c r="E100" s="24" t="n">
        <v>0.000267081</v>
      </c>
      <c r="F100" s="25" t="n">
        <v>-0.0349121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5</v>
      </c>
      <c r="B101" s="24" t="s">
        <v>64</v>
      </c>
      <c r="C101" s="25" t="n">
        <v>1250.35</v>
      </c>
      <c r="D101" s="24" t="n">
        <v>34.4482</v>
      </c>
      <c r="E101" s="24" t="n">
        <v>0.00031705</v>
      </c>
      <c r="F101" s="25" t="n">
        <v>-0.035305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5</v>
      </c>
      <c r="B102" s="24" t="s">
        <v>64</v>
      </c>
      <c r="C102" s="25" t="n">
        <v>1000.53</v>
      </c>
      <c r="D102" s="24" t="n">
        <v>34.371</v>
      </c>
      <c r="E102" s="24" t="n">
        <v>0.000283012</v>
      </c>
      <c r="F102" s="25" t="n">
        <v>-0.0365601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5</v>
      </c>
      <c r="B103" s="24" t="s">
        <v>64</v>
      </c>
      <c r="C103" s="25" t="n">
        <v>799.558</v>
      </c>
      <c r="D103" s="24" t="n">
        <v>34.2858</v>
      </c>
      <c r="E103" s="24" t="n">
        <v>0.000275865</v>
      </c>
      <c r="F103" s="25" t="n">
        <v>-0.0351486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5</v>
      </c>
      <c r="B104" s="24" t="s">
        <v>64</v>
      </c>
      <c r="C104" s="25" t="n">
        <v>601.048</v>
      </c>
      <c r="D104" s="24" t="n">
        <v>34.183</v>
      </c>
      <c r="E104" s="24" t="n">
        <v>0.000664509</v>
      </c>
      <c r="F104" s="25" t="n">
        <v>-0.0314598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5</v>
      </c>
      <c r="B105" s="24" t="s">
        <v>64</v>
      </c>
      <c r="C105" s="25" t="n">
        <v>399.591</v>
      </c>
      <c r="D105" s="24" t="n">
        <v>34.0208</v>
      </c>
      <c r="E105" s="24" t="n">
        <v>0.000257439</v>
      </c>
      <c r="F105" s="25" t="n">
        <v>-0.0332565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5</v>
      </c>
      <c r="B106" s="24" t="s">
        <v>64</v>
      </c>
      <c r="C106" s="25" t="n">
        <v>301.006</v>
      </c>
      <c r="D106" s="24" t="n">
        <v>33.9228</v>
      </c>
      <c r="E106" s="24" t="n">
        <v>0.000259845</v>
      </c>
      <c r="F106" s="25" t="n">
        <v>-0.0332451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5</v>
      </c>
      <c r="B107" s="24" t="s">
        <v>64</v>
      </c>
      <c r="C107" s="25" t="n">
        <v>250.086</v>
      </c>
      <c r="D107" s="24" t="n">
        <v>33.8919</v>
      </c>
      <c r="E107" s="24" t="n">
        <v>0.000240909</v>
      </c>
      <c r="F107" s="25" t="n">
        <v>-0.032444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5</v>
      </c>
      <c r="B108" s="24" t="s">
        <v>64</v>
      </c>
      <c r="C108" s="25" t="n">
        <v>200.71</v>
      </c>
      <c r="D108" s="24" t="n">
        <v>33.8533</v>
      </c>
      <c r="E108" s="24" t="n">
        <v>0.000585872</v>
      </c>
      <c r="F108" s="25" t="n">
        <v>-0.033802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5</v>
      </c>
      <c r="B109" s="24" t="s">
        <v>64</v>
      </c>
      <c r="C109" s="25" t="n">
        <v>149.203</v>
      </c>
      <c r="D109" s="24" t="n">
        <v>33.8056</v>
      </c>
      <c r="E109" s="24" t="n">
        <v>0.00079259</v>
      </c>
      <c r="F109" s="25" t="n">
        <v>-0.0366402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5</v>
      </c>
      <c r="B110" s="24" t="s">
        <v>64</v>
      </c>
      <c r="C110" s="25" t="n">
        <v>100.239</v>
      </c>
      <c r="D110" s="24" t="n">
        <v>32.9492</v>
      </c>
      <c r="E110" s="24" t="n">
        <v>0.00530089</v>
      </c>
      <c r="F110" s="25" t="n">
        <v>-0.0281525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5</v>
      </c>
      <c r="B111" s="24" t="s">
        <v>64</v>
      </c>
      <c r="C111" s="25" t="n">
        <v>76.2547</v>
      </c>
      <c r="D111" s="24" t="n">
        <v>32.8247</v>
      </c>
      <c r="E111" s="24" t="n">
        <v>0.00136676</v>
      </c>
      <c r="F111" s="25" t="n">
        <v>-0.0320702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5</v>
      </c>
      <c r="B112" s="24" t="s">
        <v>64</v>
      </c>
      <c r="C112" s="25" t="n">
        <v>49.9906</v>
      </c>
      <c r="D112" s="24" t="n">
        <v>32.7487</v>
      </c>
      <c r="E112" s="24" t="n">
        <v>0.00352792</v>
      </c>
      <c r="F112" s="25" t="n">
        <v>-0.0306969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5</v>
      </c>
      <c r="B113" s="24" t="s">
        <v>64</v>
      </c>
      <c r="C113" s="25" t="n">
        <v>29.9713</v>
      </c>
      <c r="D113" s="24" t="n">
        <v>32.6956</v>
      </c>
      <c r="E113" s="24" t="n">
        <v>0.000314225</v>
      </c>
      <c r="F113" s="25" t="n">
        <v>-0.0341949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5</v>
      </c>
      <c r="B114" s="24" t="s">
        <v>64</v>
      </c>
      <c r="C114" s="25" t="n">
        <v>19.8914</v>
      </c>
      <c r="D114" s="24" t="n">
        <v>32.6892</v>
      </c>
      <c r="E114" s="24" t="n">
        <v>0.000313399</v>
      </c>
      <c r="F114" s="25" t="n">
        <v>-0.0336533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5</v>
      </c>
      <c r="B115" s="24" t="s">
        <v>64</v>
      </c>
      <c r="C115" s="25" t="n">
        <v>10.2651</v>
      </c>
      <c r="D115" s="24" t="n">
        <v>32.6893</v>
      </c>
      <c r="E115" s="24" t="n">
        <v>0.000279853</v>
      </c>
      <c r="F115" s="25" t="n">
        <v>-0.0321503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5</v>
      </c>
      <c r="B116" s="24" t="s">
        <v>64</v>
      </c>
      <c r="C116" s="25" t="n">
        <v>1.50221</v>
      </c>
      <c r="D116" s="24" t="n">
        <v>32.6887</v>
      </c>
      <c r="E116" s="24" t="n">
        <v>0.000680902</v>
      </c>
      <c r="F116" s="25" t="n">
        <v>-0.0338783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7" t="n">
        <v>6</v>
      </c>
      <c r="B117" s="24" t="s">
        <v>64</v>
      </c>
      <c r="C117" s="28" t="n">
        <v>4304.59</v>
      </c>
      <c r="D117" s="29" t="n">
        <v>34.6859</v>
      </c>
      <c r="E117" s="29" t="n">
        <v>0.000234871</v>
      </c>
      <c r="F117" s="28" t="n">
        <v>-0.0356483</v>
      </c>
      <c r="G117" s="28" t="e">
        <f aca="false">C117*$B$9+$B$10</f>
        <v>#VALUE!</v>
      </c>
      <c r="H117" s="29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6</v>
      </c>
      <c r="B118" s="24" t="s">
        <v>64</v>
      </c>
      <c r="C118" s="25" t="n">
        <v>3999.89</v>
      </c>
      <c r="D118" s="24" t="n">
        <v>34.6814</v>
      </c>
      <c r="E118" s="24" t="n">
        <v>0.000269654</v>
      </c>
      <c r="F118" s="25" t="n">
        <v>-0.0369797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6</v>
      </c>
      <c r="B119" s="24" t="s">
        <v>64</v>
      </c>
      <c r="C119" s="25" t="n">
        <v>3499.02</v>
      </c>
      <c r="D119" s="24" t="n">
        <v>34.6731</v>
      </c>
      <c r="E119" s="24" t="n">
        <v>0.000281076</v>
      </c>
      <c r="F119" s="25" t="n">
        <v>-0.0347481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6</v>
      </c>
      <c r="B120" s="24" t="s">
        <v>64</v>
      </c>
      <c r="C120" s="25" t="n">
        <v>2999.05</v>
      </c>
      <c r="D120" s="24" t="n">
        <v>34.6579</v>
      </c>
      <c r="E120" s="24" t="n">
        <v>0.000272108</v>
      </c>
      <c r="F120" s="25" t="n">
        <v>-0.0361633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6</v>
      </c>
      <c r="B121" s="24" t="s">
        <v>64</v>
      </c>
      <c r="C121" s="25" t="n">
        <v>2502.67</v>
      </c>
      <c r="D121" s="24" t="n">
        <v>34.6306</v>
      </c>
      <c r="E121" s="24" t="n">
        <v>0.000305077</v>
      </c>
      <c r="F121" s="25" t="n">
        <v>-0.0345459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6</v>
      </c>
      <c r="B122" s="24" t="s">
        <v>64</v>
      </c>
      <c r="C122" s="25" t="n">
        <v>2249.91</v>
      </c>
      <c r="D122" s="24" t="n">
        <v>34.6099</v>
      </c>
      <c r="E122" s="24" t="n">
        <v>0.000271187</v>
      </c>
      <c r="F122" s="25" t="n">
        <v>-0.0342484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6</v>
      </c>
      <c r="B123" s="24" t="s">
        <v>64</v>
      </c>
      <c r="C123" s="25" t="n">
        <v>1998.38</v>
      </c>
      <c r="D123" s="24" t="n">
        <v>34.5881</v>
      </c>
      <c r="E123" s="24" t="n">
        <v>0.000330615</v>
      </c>
      <c r="F123" s="25" t="n">
        <v>-0.0353966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6</v>
      </c>
      <c r="B124" s="24" t="s">
        <v>64</v>
      </c>
      <c r="C124" s="25" t="n">
        <v>1749.75</v>
      </c>
      <c r="D124" s="24" t="n">
        <v>34.5569</v>
      </c>
      <c r="E124" s="24" t="n">
        <v>0.000285073</v>
      </c>
      <c r="F124" s="25" t="n">
        <v>-0.0352936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6</v>
      </c>
      <c r="B125" s="24" t="s">
        <v>64</v>
      </c>
      <c r="C125" s="25" t="n">
        <v>1498.54</v>
      </c>
      <c r="D125" s="24" t="n">
        <v>34.5087</v>
      </c>
      <c r="E125" s="24" t="n">
        <v>0.00029619</v>
      </c>
      <c r="F125" s="25" t="n">
        <v>-0.0333252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6</v>
      </c>
      <c r="B126" s="24" t="s">
        <v>64</v>
      </c>
      <c r="C126" s="25" t="n">
        <v>1249.65</v>
      </c>
      <c r="D126" s="24" t="n">
        <v>34.4502</v>
      </c>
      <c r="E126" s="24" t="n">
        <v>0.000254839</v>
      </c>
      <c r="F126" s="25" t="n">
        <v>-0.0335693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6</v>
      </c>
      <c r="B127" s="24" t="s">
        <v>64</v>
      </c>
      <c r="C127" s="25" t="n">
        <v>1000.46</v>
      </c>
      <c r="D127" s="24" t="n">
        <v>34.3749</v>
      </c>
      <c r="E127" s="24" t="n">
        <v>0.000380259</v>
      </c>
      <c r="F127" s="25" t="n">
        <v>-0.0340996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6</v>
      </c>
      <c r="B128" s="24" t="s">
        <v>64</v>
      </c>
      <c r="C128" s="25" t="n">
        <v>801.011</v>
      </c>
      <c r="D128" s="24" t="n">
        <v>34.3004</v>
      </c>
      <c r="E128" s="24" t="n">
        <v>0.000352386</v>
      </c>
      <c r="F128" s="25" t="n">
        <v>-0.0345001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6</v>
      </c>
      <c r="B129" s="24" t="s">
        <v>64</v>
      </c>
      <c r="C129" s="25" t="n">
        <v>599.183</v>
      </c>
      <c r="D129" s="24" t="n">
        <v>34.203</v>
      </c>
      <c r="E129" s="24" t="n">
        <v>0.00025806</v>
      </c>
      <c r="F129" s="25" t="n">
        <v>-0.0335007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6</v>
      </c>
      <c r="B130" s="24" t="s">
        <v>64</v>
      </c>
      <c r="C130" s="25" t="n">
        <v>398.667</v>
      </c>
      <c r="D130" s="24" t="n">
        <v>34.0244</v>
      </c>
      <c r="E130" s="24" t="n">
        <v>0.000529358</v>
      </c>
      <c r="F130" s="25" t="n">
        <v>-0.0329933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6</v>
      </c>
      <c r="B131" s="24" t="s">
        <v>64</v>
      </c>
      <c r="C131" s="25" t="n">
        <v>299.5</v>
      </c>
      <c r="D131" s="24" t="n">
        <v>33.8943</v>
      </c>
      <c r="E131" s="24" t="n">
        <v>0.000283652</v>
      </c>
      <c r="F131" s="25" t="n">
        <v>-0.0335159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6</v>
      </c>
      <c r="B132" s="24" t="s">
        <v>64</v>
      </c>
      <c r="C132" s="25" t="n">
        <v>248.887</v>
      </c>
      <c r="D132" s="24" t="n">
        <v>33.8396</v>
      </c>
      <c r="E132" s="24" t="n">
        <v>0.000467627</v>
      </c>
      <c r="F132" s="25" t="n">
        <v>-0.0349312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6</v>
      </c>
      <c r="B133" s="24" t="s">
        <v>64</v>
      </c>
      <c r="C133" s="25" t="n">
        <v>200.147</v>
      </c>
      <c r="D133" s="24" t="n">
        <v>33.8352</v>
      </c>
      <c r="E133" s="24" t="n">
        <v>0.000656111</v>
      </c>
      <c r="F133" s="25" t="n">
        <v>-0.0324059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6</v>
      </c>
      <c r="B134" s="24" t="s">
        <v>64</v>
      </c>
      <c r="C134" s="25" t="n">
        <v>148.328</v>
      </c>
      <c r="D134" s="24" t="n">
        <v>33.6697</v>
      </c>
      <c r="E134" s="24" t="n">
        <v>0.00201983</v>
      </c>
      <c r="F134" s="25" t="n">
        <v>-0.0299149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6</v>
      </c>
      <c r="B135" s="24" t="s">
        <v>64</v>
      </c>
      <c r="C135" s="25" t="n">
        <v>97.8891</v>
      </c>
      <c r="D135" s="24" t="n">
        <v>32.8742</v>
      </c>
      <c r="E135" s="24" t="n">
        <v>0.000763758</v>
      </c>
      <c r="F135" s="25" t="n">
        <v>-0.0316353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6</v>
      </c>
      <c r="B136" s="24" t="s">
        <v>64</v>
      </c>
      <c r="C136" s="25" t="n">
        <v>75.4656</v>
      </c>
      <c r="D136" s="24" t="n">
        <v>32.8468</v>
      </c>
      <c r="E136" s="24" t="n">
        <v>0.000557575</v>
      </c>
      <c r="F136" s="25" t="n">
        <v>-0.0324402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6</v>
      </c>
      <c r="B137" s="24" t="s">
        <v>64</v>
      </c>
      <c r="C137" s="25" t="n">
        <v>50.0235</v>
      </c>
      <c r="D137" s="24" t="n">
        <v>32.8057</v>
      </c>
      <c r="E137" s="24" t="n">
        <v>0.00466889</v>
      </c>
      <c r="F137" s="25" t="n">
        <v>-0.0283699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6</v>
      </c>
      <c r="B138" s="24" t="s">
        <v>64</v>
      </c>
      <c r="C138" s="25" t="n">
        <v>25.1255</v>
      </c>
      <c r="D138" s="24" t="n">
        <v>32.6708</v>
      </c>
      <c r="E138" s="24" t="n">
        <v>0.00203297</v>
      </c>
      <c r="F138" s="25" t="n">
        <v>-0.0294762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6</v>
      </c>
      <c r="B139" s="24" t="s">
        <v>64</v>
      </c>
      <c r="C139" s="25" t="n">
        <v>10.1321</v>
      </c>
      <c r="D139" s="24" t="n">
        <v>32.6651</v>
      </c>
      <c r="E139" s="24" t="n">
        <v>0.000743625</v>
      </c>
      <c r="F139" s="25" t="n">
        <v>-0.0341339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6</v>
      </c>
      <c r="B140" s="24" t="s">
        <v>64</v>
      </c>
      <c r="C140" s="25" t="n">
        <v>1.47478</v>
      </c>
      <c r="D140" s="24" t="n">
        <v>32.6647</v>
      </c>
      <c r="E140" s="24" t="n">
        <v>0.00177194</v>
      </c>
      <c r="F140" s="25" t="n">
        <v>-0.0349388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7" t="n">
        <v>7</v>
      </c>
      <c r="B141" s="24" t="s">
        <v>64</v>
      </c>
      <c r="C141" s="28" t="n">
        <v>4103.18</v>
      </c>
      <c r="D141" s="29" t="n">
        <v>34.6839</v>
      </c>
      <c r="E141" s="29" t="n">
        <v>0.00029064</v>
      </c>
      <c r="F141" s="28" t="n">
        <v>-0.0389748</v>
      </c>
      <c r="G141" s="28" t="e">
        <f aca="false">C141*$B$9+$B$10</f>
        <v>#VALUE!</v>
      </c>
      <c r="H141" s="29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7</v>
      </c>
      <c r="B142" s="24" t="s">
        <v>64</v>
      </c>
      <c r="C142" s="25" t="n">
        <v>3773.32</v>
      </c>
      <c r="D142" s="24" t="n">
        <v>34.6792</v>
      </c>
      <c r="E142" s="24" t="n">
        <v>0.000244801</v>
      </c>
      <c r="F142" s="25" t="n">
        <v>-0.0364037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7</v>
      </c>
      <c r="B143" s="24" t="s">
        <v>64</v>
      </c>
      <c r="C143" s="25" t="n">
        <v>3500.32</v>
      </c>
      <c r="D143" s="24" t="n">
        <v>34.6729</v>
      </c>
      <c r="E143" s="24" t="n">
        <v>0.000278899</v>
      </c>
      <c r="F143" s="25" t="n">
        <v>-0.0370331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7</v>
      </c>
      <c r="B144" s="24" t="s">
        <v>64</v>
      </c>
      <c r="C144" s="25" t="n">
        <v>3000.53</v>
      </c>
      <c r="D144" s="24" t="n">
        <v>34.6558</v>
      </c>
      <c r="E144" s="24" t="n">
        <v>0.000255104</v>
      </c>
      <c r="F144" s="25" t="n">
        <v>133.656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7</v>
      </c>
      <c r="B145" s="24" t="s">
        <v>64</v>
      </c>
      <c r="C145" s="25" t="n">
        <v>2498.61</v>
      </c>
      <c r="D145" s="24" t="n">
        <v>34.6286</v>
      </c>
      <c r="E145" s="24" t="n">
        <v>0.000223363</v>
      </c>
      <c r="F145" s="25" t="n">
        <v>-0.0347633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7</v>
      </c>
      <c r="B146" s="24" t="s">
        <v>64</v>
      </c>
      <c r="C146" s="25" t="n">
        <v>2250.48</v>
      </c>
      <c r="D146" s="24" t="n">
        <v>34.608</v>
      </c>
      <c r="E146" s="24" t="n">
        <v>0.000226172</v>
      </c>
      <c r="F146" s="25" t="n">
        <v>-0.0353317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7</v>
      </c>
      <c r="B147" s="24" t="s">
        <v>64</v>
      </c>
      <c r="C147" s="25" t="n">
        <v>1999.1</v>
      </c>
      <c r="D147" s="24" t="n">
        <v>34.5847</v>
      </c>
      <c r="E147" s="24" t="n">
        <v>0.000235325</v>
      </c>
      <c r="F147" s="25" t="n">
        <v>-0.0342331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7</v>
      </c>
      <c r="B148" s="24" t="s">
        <v>64</v>
      </c>
      <c r="C148" s="25" t="n">
        <v>1748.47</v>
      </c>
      <c r="D148" s="24" t="n">
        <v>34.5515</v>
      </c>
      <c r="E148" s="24" t="n">
        <v>0.000276313</v>
      </c>
      <c r="F148" s="25" t="n">
        <v>-0.0356789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7</v>
      </c>
      <c r="B149" s="24" t="s">
        <v>64</v>
      </c>
      <c r="C149" s="25" t="n">
        <v>1498.51</v>
      </c>
      <c r="D149" s="24" t="n">
        <v>34.5079</v>
      </c>
      <c r="E149" s="24" t="n">
        <v>0.000288704</v>
      </c>
      <c r="F149" s="25" t="n">
        <v>-0.0312309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7</v>
      </c>
      <c r="B150" s="24" t="s">
        <v>64</v>
      </c>
      <c r="C150" s="25" t="n">
        <v>1249.88</v>
      </c>
      <c r="D150" s="24" t="n">
        <v>34.451</v>
      </c>
      <c r="E150" s="24" t="n">
        <v>0.00024068</v>
      </c>
      <c r="F150" s="25" t="n">
        <v>-0.0340271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7</v>
      </c>
      <c r="B151" s="24" t="s">
        <v>64</v>
      </c>
      <c r="C151" s="25" t="n">
        <v>1000.48</v>
      </c>
      <c r="D151" s="24" t="n">
        <v>34.3805</v>
      </c>
      <c r="E151" s="24" t="n">
        <v>0.000375502</v>
      </c>
      <c r="F151" s="25" t="n">
        <v>-0.0351524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7</v>
      </c>
      <c r="B152" s="24" t="s">
        <v>64</v>
      </c>
      <c r="C152" s="25" t="n">
        <v>799.639</v>
      </c>
      <c r="D152" s="24" t="n">
        <v>34.3116</v>
      </c>
      <c r="E152" s="24" t="n">
        <v>0.000304109</v>
      </c>
      <c r="F152" s="25" t="n">
        <v>-0.0344925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7</v>
      </c>
      <c r="B153" s="24" t="s">
        <v>64</v>
      </c>
      <c r="C153" s="25" t="n">
        <v>600.568</v>
      </c>
      <c r="D153" s="24" t="n">
        <v>34.2011</v>
      </c>
      <c r="E153" s="24" t="n">
        <v>0.000285042</v>
      </c>
      <c r="F153" s="25" t="n">
        <v>-0.0350952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7</v>
      </c>
      <c r="B154" s="24" t="s">
        <v>64</v>
      </c>
      <c r="C154" s="25" t="n">
        <v>399.728</v>
      </c>
      <c r="D154" s="24" t="n">
        <v>34.0534</v>
      </c>
      <c r="E154" s="24" t="n">
        <v>0.000394046</v>
      </c>
      <c r="F154" s="25" t="n">
        <v>-0.0334587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7</v>
      </c>
      <c r="B155" s="24" t="s">
        <v>64</v>
      </c>
      <c r="C155" s="25" t="n">
        <v>300.434</v>
      </c>
      <c r="D155" s="24" t="n">
        <v>33.9059</v>
      </c>
      <c r="E155" s="24" t="n">
        <v>0.000260755</v>
      </c>
      <c r="F155" s="25" t="n">
        <v>132.906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7</v>
      </c>
      <c r="B156" s="24" t="s">
        <v>64</v>
      </c>
      <c r="C156" s="25" t="n">
        <v>248.799</v>
      </c>
      <c r="D156" s="24" t="n">
        <v>33.8703</v>
      </c>
      <c r="E156" s="24" t="n">
        <v>0.000283971</v>
      </c>
      <c r="F156" s="25" t="n">
        <v>-0.0359306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7</v>
      </c>
      <c r="B157" s="24" t="s">
        <v>64</v>
      </c>
      <c r="C157" s="25" t="n">
        <v>199.482</v>
      </c>
      <c r="D157" s="24" t="n">
        <v>33.8193</v>
      </c>
      <c r="E157" s="24" t="n">
        <v>0.000373287</v>
      </c>
      <c r="F157" s="25" t="n">
        <v>132.819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7</v>
      </c>
      <c r="B158" s="24" t="s">
        <v>64</v>
      </c>
      <c r="C158" s="25" t="n">
        <v>149.194</v>
      </c>
      <c r="D158" s="24" t="n">
        <v>33.7387</v>
      </c>
      <c r="E158" s="24" t="n">
        <v>0.00213781</v>
      </c>
      <c r="F158" s="25" t="n">
        <v>-0.0279922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7</v>
      </c>
      <c r="B159" s="24" t="s">
        <v>64</v>
      </c>
      <c r="C159" s="25" t="n">
        <v>98.8728</v>
      </c>
      <c r="D159" s="24" t="n">
        <v>33.0673</v>
      </c>
      <c r="E159" s="24" t="n">
        <v>0.00842089</v>
      </c>
      <c r="F159" s="25" t="n">
        <v>-0.0185394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7</v>
      </c>
      <c r="B160" s="24" t="s">
        <v>64</v>
      </c>
      <c r="C160" s="25" t="n">
        <v>75.8801</v>
      </c>
      <c r="D160" s="24" t="n">
        <v>32.8636</v>
      </c>
      <c r="E160" s="24" t="n">
        <v>0.0013089</v>
      </c>
      <c r="F160" s="25" t="n">
        <v>-0.0321655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7</v>
      </c>
      <c r="B161" s="24" t="s">
        <v>64</v>
      </c>
      <c r="C161" s="25" t="n">
        <v>50.6366</v>
      </c>
      <c r="D161" s="24" t="n">
        <v>32.7841</v>
      </c>
      <c r="E161" s="24" t="n">
        <v>0.00445043</v>
      </c>
      <c r="F161" s="25" t="n">
        <v>-0.0358734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7</v>
      </c>
      <c r="B162" s="24" t="s">
        <v>64</v>
      </c>
      <c r="C162" s="25" t="n">
        <v>25.3876</v>
      </c>
      <c r="D162" s="24" t="n">
        <v>32.724</v>
      </c>
      <c r="E162" s="24" t="n">
        <v>0.000306116</v>
      </c>
      <c r="F162" s="25" t="n">
        <v>-0.0357666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7</v>
      </c>
      <c r="B163" s="24" t="s">
        <v>64</v>
      </c>
      <c r="C163" s="25" t="n">
        <v>10.2859</v>
      </c>
      <c r="D163" s="24" t="n">
        <v>32.724</v>
      </c>
      <c r="E163" s="24" t="n">
        <v>0.000240989</v>
      </c>
      <c r="F163" s="25" t="n">
        <v>-0.0339699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7</v>
      </c>
      <c r="B164" s="24" t="s">
        <v>64</v>
      </c>
      <c r="C164" s="25" t="n">
        <v>1.20174</v>
      </c>
      <c r="D164" s="24" t="n">
        <v>32.7245</v>
      </c>
      <c r="E164" s="24" t="n">
        <v>0.000264667</v>
      </c>
      <c r="F164" s="25" t="n">
        <v>-0.0345345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7" t="n">
        <v>8</v>
      </c>
      <c r="B165" s="24" t="s">
        <v>64</v>
      </c>
      <c r="C165" s="28" t="n">
        <v>4111.07</v>
      </c>
      <c r="D165" s="29" t="n">
        <v>34.678</v>
      </c>
      <c r="E165" s="29" t="n">
        <v>0.00229207</v>
      </c>
      <c r="F165" s="28" t="n">
        <v>-0.0453186</v>
      </c>
      <c r="G165" s="28" t="e">
        <f aca="false">C165*$B$9+$B$10</f>
        <v>#VALUE!</v>
      </c>
      <c r="H165" s="29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8</v>
      </c>
      <c r="B166" s="24" t="s">
        <v>64</v>
      </c>
      <c r="C166" s="25" t="n">
        <v>3752.7</v>
      </c>
      <c r="D166" s="24" t="n">
        <v>34.6807</v>
      </c>
      <c r="E166" s="24" t="n">
        <v>0.000243539</v>
      </c>
      <c r="F166" s="25" t="n">
        <v>-0.0368195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8</v>
      </c>
      <c r="B167" s="24" t="s">
        <v>64</v>
      </c>
      <c r="C167" s="25" t="n">
        <v>3501.14</v>
      </c>
      <c r="D167" s="24" t="n">
        <v>34.6741</v>
      </c>
      <c r="E167" s="24" t="n">
        <v>0.00025505</v>
      </c>
      <c r="F167" s="25" t="n">
        <v>-0.0358047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8</v>
      </c>
      <c r="B168" s="24" t="s">
        <v>64</v>
      </c>
      <c r="C168" s="25" t="n">
        <v>2999.76</v>
      </c>
      <c r="D168" s="24" t="n">
        <v>34.6559</v>
      </c>
      <c r="E168" s="24" t="n">
        <v>0.000263633</v>
      </c>
      <c r="F168" s="25" t="n">
        <v>-0.0365257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8</v>
      </c>
      <c r="B169" s="24" t="s">
        <v>64</v>
      </c>
      <c r="C169" s="25" t="n">
        <v>2498.84</v>
      </c>
      <c r="D169" s="24" t="n">
        <v>34.6288</v>
      </c>
      <c r="E169" s="24" t="n">
        <v>0.000257928</v>
      </c>
      <c r="F169" s="25" t="n">
        <v>-0.0359955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8</v>
      </c>
      <c r="B170" s="24" t="s">
        <v>64</v>
      </c>
      <c r="C170" s="25" t="n">
        <v>2250.32</v>
      </c>
      <c r="D170" s="24" t="n">
        <v>34.6097</v>
      </c>
      <c r="E170" s="24" t="n">
        <v>0.000253726</v>
      </c>
      <c r="F170" s="25" t="n">
        <v>-0.0336838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8</v>
      </c>
      <c r="B171" s="24" t="s">
        <v>64</v>
      </c>
      <c r="C171" s="25" t="n">
        <v>2001</v>
      </c>
      <c r="D171" s="24" t="n">
        <v>34.5851</v>
      </c>
      <c r="E171" s="24" t="n">
        <v>0.000239446</v>
      </c>
      <c r="F171" s="25" t="n">
        <v>-0.0354919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8</v>
      </c>
      <c r="B172" s="24" t="s">
        <v>64</v>
      </c>
      <c r="C172" s="25" t="n">
        <v>1749.89</v>
      </c>
      <c r="D172" s="24" t="n">
        <v>34.5547</v>
      </c>
      <c r="E172" s="24" t="n">
        <v>0.000234509</v>
      </c>
      <c r="F172" s="25" t="n">
        <v>-0.0361938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8</v>
      </c>
      <c r="B173" s="24" t="s">
        <v>64</v>
      </c>
      <c r="C173" s="25" t="n">
        <v>1499.52</v>
      </c>
      <c r="D173" s="24" t="n">
        <v>34.512</v>
      </c>
      <c r="E173" s="24" t="n">
        <v>0.000229768</v>
      </c>
      <c r="F173" s="25" t="n">
        <v>-0.0350494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8</v>
      </c>
      <c r="B174" s="24" t="s">
        <v>64</v>
      </c>
      <c r="C174" s="25" t="n">
        <v>1250.43</v>
      </c>
      <c r="D174" s="24" t="n">
        <v>34.4541</v>
      </c>
      <c r="E174" s="24" t="n">
        <v>0.000272104</v>
      </c>
      <c r="F174" s="25" t="n">
        <v>-0.0338249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8</v>
      </c>
      <c r="B175" s="24" t="s">
        <v>64</v>
      </c>
      <c r="C175" s="25" t="n">
        <v>1000.55</v>
      </c>
      <c r="D175" s="24" t="n">
        <v>34.3859</v>
      </c>
      <c r="E175" s="24" t="n">
        <v>0.000258169</v>
      </c>
      <c r="F175" s="25" t="n">
        <v>-0.0345459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8</v>
      </c>
      <c r="B176" s="24" t="s">
        <v>64</v>
      </c>
      <c r="C176" s="25" t="n">
        <v>799.685</v>
      </c>
      <c r="D176" s="24" t="n">
        <v>34.3265</v>
      </c>
      <c r="E176" s="24" t="n">
        <v>0.000228815</v>
      </c>
      <c r="F176" s="25" t="n">
        <v>-0.033989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8</v>
      </c>
      <c r="B177" s="24" t="s">
        <v>64</v>
      </c>
      <c r="C177" s="25" t="n">
        <v>601.425</v>
      </c>
      <c r="D177" s="24" t="n">
        <v>34.24</v>
      </c>
      <c r="E177" s="24" t="n">
        <v>0.000418359</v>
      </c>
      <c r="F177" s="25" t="n">
        <v>-0.0324707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8</v>
      </c>
      <c r="B178" s="24" t="s">
        <v>64</v>
      </c>
      <c r="C178" s="25" t="n">
        <v>399.188</v>
      </c>
      <c r="D178" s="24" t="n">
        <v>34.0881</v>
      </c>
      <c r="E178" s="24" t="n">
        <v>0.000240756</v>
      </c>
      <c r="F178" s="25" t="n">
        <v>-0.0335732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8</v>
      </c>
      <c r="B179" s="24" t="s">
        <v>64</v>
      </c>
      <c r="C179" s="25" t="n">
        <v>301.592</v>
      </c>
      <c r="D179" s="24" t="n">
        <v>33.9973</v>
      </c>
      <c r="E179" s="24" t="n">
        <v>0.000260177</v>
      </c>
      <c r="F179" s="25" t="n">
        <v>-0.0330238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8</v>
      </c>
      <c r="B180" s="24" t="s">
        <v>64</v>
      </c>
      <c r="C180" s="25" t="n">
        <v>249.55</v>
      </c>
      <c r="D180" s="24" t="n">
        <v>33.9372</v>
      </c>
      <c r="E180" s="24" t="n">
        <v>0.00184702</v>
      </c>
      <c r="F180" s="25" t="n">
        <v>-0.02771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8</v>
      </c>
      <c r="B181" s="24" t="s">
        <v>64</v>
      </c>
      <c r="C181" s="25" t="n">
        <v>200.259</v>
      </c>
      <c r="D181" s="24" t="n">
        <v>33.8861</v>
      </c>
      <c r="E181" s="24" t="n">
        <v>0.000288209</v>
      </c>
      <c r="F181" s="25" t="n">
        <v>-0.0328255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8</v>
      </c>
      <c r="B182" s="24" t="s">
        <v>64</v>
      </c>
      <c r="C182" s="25" t="n">
        <v>150.792</v>
      </c>
      <c r="D182" s="24" t="n">
        <v>33.8351</v>
      </c>
      <c r="E182" s="24" t="n">
        <v>0.000421637</v>
      </c>
      <c r="F182" s="25" t="n">
        <v>-0.0338821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8</v>
      </c>
      <c r="B183" s="24" t="s">
        <v>64</v>
      </c>
      <c r="C183" s="25" t="n">
        <v>100.813</v>
      </c>
      <c r="D183" s="24" t="n">
        <v>33.5436</v>
      </c>
      <c r="E183" s="24" t="n">
        <v>0.0032061</v>
      </c>
      <c r="F183" s="25" t="n">
        <v>-0.0361061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8</v>
      </c>
      <c r="B184" s="24" t="s">
        <v>64</v>
      </c>
      <c r="C184" s="25" t="n">
        <v>75.2918</v>
      </c>
      <c r="D184" s="24" t="n">
        <v>33.1192</v>
      </c>
      <c r="E184" s="24" t="n">
        <v>0.000239724</v>
      </c>
      <c r="F184" s="25" t="n">
        <v>132.119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8</v>
      </c>
      <c r="B185" s="24" t="s">
        <v>64</v>
      </c>
      <c r="C185" s="25" t="n">
        <v>49.9759</v>
      </c>
      <c r="D185" s="24" t="n">
        <v>32.949</v>
      </c>
      <c r="E185" s="24" t="n">
        <v>0.000964193</v>
      </c>
      <c r="F185" s="25" t="n">
        <v>-0.0317421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8</v>
      </c>
      <c r="B186" s="24" t="s">
        <v>64</v>
      </c>
      <c r="C186" s="25" t="n">
        <v>24.8218</v>
      </c>
      <c r="D186" s="24" t="n">
        <v>32.7932</v>
      </c>
      <c r="E186" s="24" t="n">
        <v>0.00359238</v>
      </c>
      <c r="F186" s="25" t="n">
        <v>-0.0300522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8</v>
      </c>
      <c r="B187" s="24" t="s">
        <v>64</v>
      </c>
      <c r="C187" s="25" t="n">
        <v>10.4352</v>
      </c>
      <c r="D187" s="24" t="n">
        <v>32.7585</v>
      </c>
      <c r="E187" s="24" t="n">
        <v>0.00292702</v>
      </c>
      <c r="F187" s="25" t="n">
        <v>-0.0229607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8</v>
      </c>
      <c r="B188" s="24" t="s">
        <v>64</v>
      </c>
      <c r="C188" s="25" t="n">
        <v>4.79345</v>
      </c>
      <c r="D188" s="24" t="n">
        <v>32.7376</v>
      </c>
      <c r="E188" s="24" t="n">
        <v>0.000494605</v>
      </c>
      <c r="F188" s="25" t="n">
        <v>-0.0337601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7" t="n">
        <v>9</v>
      </c>
      <c r="B189" s="24" t="s">
        <v>65</v>
      </c>
      <c r="C189" s="28" t="n">
        <v>3955.74</v>
      </c>
      <c r="D189" s="29" t="n">
        <v>34.6887</v>
      </c>
      <c r="E189" s="29" t="n">
        <v>0.00027079</v>
      </c>
      <c r="F189" s="28" t="n">
        <v>0.00394821</v>
      </c>
      <c r="G189" s="28" t="e">
        <f aca="false">C189*$B$9+$B$10</f>
        <v>#VALUE!</v>
      </c>
      <c r="H189" s="29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9</v>
      </c>
      <c r="B190" s="24" t="s">
        <v>65</v>
      </c>
      <c r="C190" s="25" t="n">
        <v>3750.63</v>
      </c>
      <c r="D190" s="24" t="n">
        <v>34.6844</v>
      </c>
      <c r="E190" s="24" t="n">
        <v>0.000266979</v>
      </c>
      <c r="F190" s="25" t="n">
        <v>0.00297928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9</v>
      </c>
      <c r="B191" s="24" t="s">
        <v>65</v>
      </c>
      <c r="C191" s="25" t="n">
        <v>3499.37</v>
      </c>
      <c r="D191" s="24" t="n">
        <v>34.6787</v>
      </c>
      <c r="E191" s="24" t="n">
        <v>0.000259335</v>
      </c>
      <c r="F191" s="25" t="n">
        <v>0.00450134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9</v>
      </c>
      <c r="B192" s="24" t="s">
        <v>65</v>
      </c>
      <c r="C192" s="25" t="n">
        <v>3001.45</v>
      </c>
      <c r="D192" s="24" t="n">
        <v>34.6587</v>
      </c>
      <c r="E192" s="24" t="n">
        <v>0.000251187</v>
      </c>
      <c r="F192" s="25" t="n">
        <v>0.00616455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9</v>
      </c>
      <c r="B193" s="24" t="s">
        <v>65</v>
      </c>
      <c r="C193" s="25" t="n">
        <v>2499.5</v>
      </c>
      <c r="D193" s="24" t="n">
        <v>34.6337</v>
      </c>
      <c r="E193" s="24" t="n">
        <v>0.000286467</v>
      </c>
      <c r="F193" s="25" t="n">
        <v>0.00454712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9</v>
      </c>
      <c r="B194" s="24" t="s">
        <v>65</v>
      </c>
      <c r="C194" s="25" t="n">
        <v>2249.66</v>
      </c>
      <c r="D194" s="24" t="n">
        <v>34.6171</v>
      </c>
      <c r="E194" s="24" t="n">
        <v>0.000268154</v>
      </c>
      <c r="F194" s="25" t="n">
        <v>0.00452423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9</v>
      </c>
      <c r="B195" s="24" t="s">
        <v>65</v>
      </c>
      <c r="C195" s="25" t="n">
        <v>2000.01</v>
      </c>
      <c r="D195" s="24" t="n">
        <v>34.5937</v>
      </c>
      <c r="E195" s="24" t="n">
        <v>0.000256239</v>
      </c>
      <c r="F195" s="25" t="n">
        <v>0.0033493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9</v>
      </c>
      <c r="B196" s="24" t="s">
        <v>65</v>
      </c>
      <c r="C196" s="25" t="n">
        <v>1750.22</v>
      </c>
      <c r="D196" s="24" t="n">
        <v>34.5604</v>
      </c>
      <c r="E196" s="24" t="n">
        <v>0.000314581</v>
      </c>
      <c r="F196" s="25" t="n">
        <v>0.00379562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9</v>
      </c>
      <c r="B197" s="24" t="s">
        <v>65</v>
      </c>
      <c r="C197" s="25" t="n">
        <v>1501.12</v>
      </c>
      <c r="D197" s="24" t="n">
        <v>34.5108</v>
      </c>
      <c r="E197" s="24" t="n">
        <v>0.000296078</v>
      </c>
      <c r="F197" s="25" t="n">
        <v>0.00456238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9</v>
      </c>
      <c r="B198" s="24" t="s">
        <v>65</v>
      </c>
      <c r="C198" s="25" t="n">
        <v>1250.07</v>
      </c>
      <c r="D198" s="24" t="n">
        <v>34.4511</v>
      </c>
      <c r="E198" s="24" t="n">
        <v>0.000281276</v>
      </c>
      <c r="F198" s="25" t="n">
        <v>0.0063324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9</v>
      </c>
      <c r="B199" s="24" t="s">
        <v>65</v>
      </c>
      <c r="C199" s="25" t="n">
        <v>1000.45</v>
      </c>
      <c r="D199" s="24" t="n">
        <v>34.3761</v>
      </c>
      <c r="E199" s="24" t="n">
        <v>0.000245044</v>
      </c>
      <c r="F199" s="25" t="n">
        <v>0.00526047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9</v>
      </c>
      <c r="B200" s="24" t="s">
        <v>65</v>
      </c>
      <c r="C200" s="25" t="n">
        <v>800.168</v>
      </c>
      <c r="D200" s="24" t="n">
        <v>34.2951</v>
      </c>
      <c r="E200" s="24" t="n">
        <v>0.000301705</v>
      </c>
      <c r="F200" s="25" t="n">
        <v>0.00639343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9</v>
      </c>
      <c r="B201" s="24" t="s">
        <v>65</v>
      </c>
      <c r="C201" s="25" t="n">
        <v>599.555</v>
      </c>
      <c r="D201" s="24" t="n">
        <v>34.18</v>
      </c>
      <c r="E201" s="24" t="n">
        <v>0.000335472</v>
      </c>
      <c r="F201" s="25" t="n">
        <v>0.00667953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9</v>
      </c>
      <c r="B202" s="24" t="s">
        <v>65</v>
      </c>
      <c r="C202" s="25" t="n">
        <v>396.952</v>
      </c>
      <c r="D202" s="24" t="n">
        <v>34.0148</v>
      </c>
      <c r="E202" s="24" t="n">
        <v>0.000352631</v>
      </c>
      <c r="F202" s="25" t="n">
        <v>0.00497818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9</v>
      </c>
      <c r="B203" s="24" t="s">
        <v>65</v>
      </c>
      <c r="C203" s="25" t="n">
        <v>300.219</v>
      </c>
      <c r="D203" s="24" t="n">
        <v>33.9266</v>
      </c>
      <c r="E203" s="24" t="n">
        <v>0.000257789</v>
      </c>
      <c r="F203" s="25" t="n">
        <v>0.00543213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9</v>
      </c>
      <c r="B204" s="24" t="s">
        <v>65</v>
      </c>
      <c r="C204" s="25" t="n">
        <v>251.8</v>
      </c>
      <c r="D204" s="24" t="n">
        <v>33.8905</v>
      </c>
      <c r="E204" s="24" t="n">
        <v>0.00160188</v>
      </c>
      <c r="F204" s="25" t="n">
        <v>0.00464249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9</v>
      </c>
      <c r="B205" s="24" t="s">
        <v>64</v>
      </c>
      <c r="C205" s="25" t="n">
        <v>199.88</v>
      </c>
      <c r="D205" s="24" t="n">
        <v>33.8475</v>
      </c>
      <c r="E205" s="24" t="n">
        <v>0.000255897</v>
      </c>
      <c r="F205" s="25" t="n">
        <v>0.00554276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9</v>
      </c>
      <c r="B206" s="24" t="s">
        <v>64</v>
      </c>
      <c r="C206" s="25" t="n">
        <v>151.532</v>
      </c>
      <c r="D206" s="24" t="n">
        <v>33.6926</v>
      </c>
      <c r="E206" s="24" t="n">
        <v>0.00037655</v>
      </c>
      <c r="F206" s="25" t="n">
        <v>0.00758362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9</v>
      </c>
      <c r="B207" s="24" t="s">
        <v>64</v>
      </c>
      <c r="C207" s="25" t="n">
        <v>100.162</v>
      </c>
      <c r="D207" s="24" t="n">
        <v>33.0217</v>
      </c>
      <c r="E207" s="24" t="n">
        <v>0.00113846</v>
      </c>
      <c r="F207" s="25" t="n">
        <v>0.0109863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9</v>
      </c>
      <c r="B208" s="24" t="s">
        <v>64</v>
      </c>
      <c r="C208" s="25" t="n">
        <v>76.7515</v>
      </c>
      <c r="D208" s="24" t="n">
        <v>32.7309</v>
      </c>
      <c r="E208" s="24" t="n">
        <v>0.00171996</v>
      </c>
      <c r="F208" s="25" t="n">
        <v>0.0141487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9</v>
      </c>
      <c r="B209" s="24" t="s">
        <v>64</v>
      </c>
      <c r="C209" s="25" t="n">
        <v>51.714</v>
      </c>
      <c r="D209" s="24" t="n">
        <v>32.5788</v>
      </c>
      <c r="E209" s="24" t="n">
        <v>0.000736469</v>
      </c>
      <c r="F209" s="25" t="n">
        <v>0.0088768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9</v>
      </c>
      <c r="B210" s="24" t="s">
        <v>64</v>
      </c>
      <c r="C210" s="25" t="n">
        <v>24.5875</v>
      </c>
      <c r="D210" s="24" t="n">
        <v>32.2949</v>
      </c>
      <c r="E210" s="24" t="n">
        <v>0.000329618</v>
      </c>
      <c r="F210" s="25" t="n">
        <v>0.00714874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9</v>
      </c>
      <c r="B211" s="24" t="s">
        <v>64</v>
      </c>
      <c r="C211" s="25" t="n">
        <v>9.17135</v>
      </c>
      <c r="D211" s="24" t="n">
        <v>32.1447</v>
      </c>
      <c r="E211" s="24" t="n">
        <v>0.000606289</v>
      </c>
      <c r="F211" s="25" t="n">
        <v>-0.00282288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9</v>
      </c>
      <c r="B212" s="24" t="s">
        <v>64</v>
      </c>
      <c r="C212" s="25" t="n">
        <v>1.8233</v>
      </c>
      <c r="D212" s="24" t="n">
        <v>32.1343</v>
      </c>
      <c r="E212" s="24" t="n">
        <v>0.0032032</v>
      </c>
      <c r="F212" s="25" t="n">
        <v>0.000591278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7" t="n">
        <v>10</v>
      </c>
      <c r="B213" s="24" t="s">
        <v>65</v>
      </c>
      <c r="C213" s="28" t="n">
        <v>1500.09</v>
      </c>
      <c r="D213" s="29" t="n">
        <v>34.47</v>
      </c>
      <c r="E213" s="29" t="n">
        <v>0.000335932</v>
      </c>
      <c r="F213" s="28" t="n">
        <v>0.00497055</v>
      </c>
      <c r="G213" s="28" t="e">
        <f aca="false">C213*$B$9+$B$10</f>
        <v>#VALUE!</v>
      </c>
      <c r="H213" s="29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0</v>
      </c>
      <c r="B214" s="24" t="s">
        <v>65</v>
      </c>
      <c r="C214" s="25" t="n">
        <v>1249.85</v>
      </c>
      <c r="D214" s="24" t="n">
        <v>34.4042</v>
      </c>
      <c r="E214" s="24" t="n">
        <v>0.00025518</v>
      </c>
      <c r="F214" s="25" t="n">
        <v>0.00346756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0</v>
      </c>
      <c r="B215" s="24" t="s">
        <v>65</v>
      </c>
      <c r="C215" s="25" t="n">
        <v>1000.11</v>
      </c>
      <c r="D215" s="24" t="n">
        <v>34.3197</v>
      </c>
      <c r="E215" s="24" t="n">
        <v>0.000268275</v>
      </c>
      <c r="F215" s="25" t="n">
        <v>0.00437546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0</v>
      </c>
      <c r="B216" s="24" t="s">
        <v>65</v>
      </c>
      <c r="C216" s="25" t="n">
        <v>799.619</v>
      </c>
      <c r="D216" s="24" t="n">
        <v>34.2313</v>
      </c>
      <c r="E216" s="24" t="n">
        <v>0.000284371</v>
      </c>
      <c r="F216" s="25" t="n">
        <v>0.00419235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0</v>
      </c>
      <c r="B217" s="24" t="s">
        <v>65</v>
      </c>
      <c r="C217" s="25" t="n">
        <v>600.392</v>
      </c>
      <c r="D217" s="24" t="n">
        <v>34.1179</v>
      </c>
      <c r="E217" s="24" t="n">
        <v>0.000298436</v>
      </c>
      <c r="F217" s="25" t="n">
        <v>0.00549698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0</v>
      </c>
      <c r="B218" s="24" t="s">
        <v>65</v>
      </c>
      <c r="C218" s="25" t="n">
        <v>500.264</v>
      </c>
      <c r="D218" s="24" t="n">
        <v>34.0399</v>
      </c>
      <c r="E218" s="24" t="n">
        <v>0.000524118</v>
      </c>
      <c r="F218" s="25" t="n">
        <v>0.00626755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0</v>
      </c>
      <c r="B219" s="24" t="s">
        <v>65</v>
      </c>
      <c r="C219" s="25" t="n">
        <v>401.11</v>
      </c>
      <c r="D219" s="24" t="n">
        <v>33.9556</v>
      </c>
      <c r="E219" s="24" t="n">
        <v>0.000313228</v>
      </c>
      <c r="F219" s="25" t="n">
        <v>0.00468063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0</v>
      </c>
      <c r="B220" s="24" t="s">
        <v>65</v>
      </c>
      <c r="C220" s="25" t="n">
        <v>299.916</v>
      </c>
      <c r="D220" s="24" t="n">
        <v>33.8798</v>
      </c>
      <c r="E220" s="24" t="n">
        <v>0.000252139</v>
      </c>
      <c r="F220" s="25" t="n">
        <v>0.00447083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0</v>
      </c>
      <c r="B221" s="24" t="s">
        <v>65</v>
      </c>
      <c r="C221" s="25" t="n">
        <v>251.045</v>
      </c>
      <c r="D221" s="24" t="n">
        <v>33.8429</v>
      </c>
      <c r="E221" s="24" t="n">
        <v>0.000646961</v>
      </c>
      <c r="F221" s="25" t="n">
        <v>0.0067749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0</v>
      </c>
      <c r="B222" s="24" t="s">
        <v>65</v>
      </c>
      <c r="C222" s="25" t="n">
        <v>200.922</v>
      </c>
      <c r="D222" s="24" t="n">
        <v>33.6637</v>
      </c>
      <c r="E222" s="24" t="n">
        <v>0.00117418</v>
      </c>
      <c r="F222" s="25" t="n">
        <v>0.012352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0</v>
      </c>
      <c r="B223" s="24" t="s">
        <v>64</v>
      </c>
      <c r="C223" s="25" t="n">
        <v>150.705</v>
      </c>
      <c r="D223" s="24" t="n">
        <v>33.2787</v>
      </c>
      <c r="E223" s="24" t="n">
        <v>0.000710481</v>
      </c>
      <c r="F223" s="25" t="n">
        <v>0.0114975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0</v>
      </c>
      <c r="B224" s="24" t="s">
        <v>64</v>
      </c>
      <c r="C224" s="25" t="n">
        <v>99.789</v>
      </c>
      <c r="D224" s="24" t="n">
        <v>32.7689</v>
      </c>
      <c r="E224" s="24" t="n">
        <v>0.00213632</v>
      </c>
      <c r="F224" s="25" t="n">
        <v>0.00782776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0</v>
      </c>
      <c r="B225" s="24" t="s">
        <v>64</v>
      </c>
      <c r="C225" s="25" t="n">
        <v>76.5389</v>
      </c>
      <c r="D225" s="24" t="n">
        <v>32.5881</v>
      </c>
      <c r="E225" s="24" t="n">
        <v>0.00133457</v>
      </c>
      <c r="F225" s="25" t="n">
        <v>0.0111237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0</v>
      </c>
      <c r="B226" s="24" t="s">
        <v>64</v>
      </c>
      <c r="C226" s="25" t="n">
        <v>50.0466</v>
      </c>
      <c r="D226" s="24" t="n">
        <v>32.4191</v>
      </c>
      <c r="E226" s="24" t="n">
        <v>0.000536047</v>
      </c>
      <c r="F226" s="25" t="n">
        <v>0.00682831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0</v>
      </c>
      <c r="B227" s="24" t="s">
        <v>64</v>
      </c>
      <c r="C227" s="25" t="n">
        <v>25.0425</v>
      </c>
      <c r="D227" s="24" t="n">
        <v>32.193</v>
      </c>
      <c r="E227" s="24" t="n">
        <v>0.00334903</v>
      </c>
      <c r="F227" s="25" t="n">
        <v>-0.00237656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0</v>
      </c>
      <c r="B228" s="24" t="s">
        <v>64</v>
      </c>
      <c r="C228" s="25" t="n">
        <v>10.4118</v>
      </c>
      <c r="D228" s="24" t="n">
        <v>31.7469</v>
      </c>
      <c r="E228" s="24" t="n">
        <v>0.000373572</v>
      </c>
      <c r="F228" s="25" t="n">
        <v>-0.001297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0</v>
      </c>
      <c r="B229" s="24" t="s">
        <v>64</v>
      </c>
      <c r="C229" s="25" t="n">
        <v>1.57926</v>
      </c>
      <c r="D229" s="24" t="n">
        <v>31.7473</v>
      </c>
      <c r="E229" s="24" t="n">
        <v>0.000655897</v>
      </c>
      <c r="F229" s="25" t="n">
        <v>0.00265694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7" t="n">
        <v>11</v>
      </c>
      <c r="B230" s="24" t="s">
        <v>65</v>
      </c>
      <c r="C230" s="28" t="n">
        <v>973.846</v>
      </c>
      <c r="D230" s="29" t="n">
        <v>34.3372</v>
      </c>
      <c r="E230" s="29" t="n">
        <v>0.000227576</v>
      </c>
      <c r="F230" s="28" t="n">
        <v>0.00548172</v>
      </c>
      <c r="G230" s="28" t="e">
        <f aca="false">C230*$B$9+$B$10</f>
        <v>#VALUE!</v>
      </c>
      <c r="H230" s="29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1</v>
      </c>
      <c r="B231" s="24" t="s">
        <v>65</v>
      </c>
      <c r="C231" s="25" t="n">
        <v>973.627</v>
      </c>
      <c r="D231" s="24" t="n">
        <v>34.3372</v>
      </c>
      <c r="E231" s="24" t="n">
        <v>0.000233403</v>
      </c>
      <c r="F231" s="25" t="n">
        <v>0.00617599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1</v>
      </c>
      <c r="B232" s="24" t="s">
        <v>65</v>
      </c>
      <c r="C232" s="25" t="n">
        <v>800.277</v>
      </c>
      <c r="D232" s="24" t="n">
        <v>34.2463</v>
      </c>
      <c r="E232" s="24" t="n">
        <v>0.000241325</v>
      </c>
      <c r="F232" s="25" t="n">
        <v>0.00515366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1</v>
      </c>
      <c r="B233" s="24" t="s">
        <v>65</v>
      </c>
      <c r="C233" s="25" t="n">
        <v>600.516</v>
      </c>
      <c r="D233" s="24" t="n">
        <v>34.1195</v>
      </c>
      <c r="E233" s="24" t="n">
        <v>0.000271351</v>
      </c>
      <c r="F233" s="25" t="n">
        <v>0.00577164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1</v>
      </c>
      <c r="B234" s="24" t="s">
        <v>65</v>
      </c>
      <c r="C234" s="25" t="n">
        <v>399.749</v>
      </c>
      <c r="D234" s="24" t="n">
        <v>33.9642</v>
      </c>
      <c r="E234" s="24" t="n">
        <v>0.00085928</v>
      </c>
      <c r="F234" s="25" t="n">
        <v>0.00679016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1</v>
      </c>
      <c r="B235" s="24" t="s">
        <v>65</v>
      </c>
      <c r="C235" s="25" t="n">
        <v>300.549</v>
      </c>
      <c r="D235" s="24" t="n">
        <v>33.9072</v>
      </c>
      <c r="E235" s="24" t="n">
        <v>0.000298307</v>
      </c>
      <c r="F235" s="25" t="n">
        <v>0.00649261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1</v>
      </c>
      <c r="B236" s="24" t="s">
        <v>65</v>
      </c>
      <c r="C236" s="25" t="n">
        <v>249.19</v>
      </c>
      <c r="D236" s="24" t="n">
        <v>33.8733</v>
      </c>
      <c r="E236" s="24" t="n">
        <v>0.00070667</v>
      </c>
      <c r="F236" s="25" t="n">
        <v>0.00621796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1</v>
      </c>
      <c r="B237" s="24" t="s">
        <v>65</v>
      </c>
      <c r="C237" s="25" t="n">
        <v>200.202</v>
      </c>
      <c r="D237" s="24" t="n">
        <v>33.8122</v>
      </c>
      <c r="E237" s="24" t="n">
        <v>0.00300622</v>
      </c>
      <c r="F237" s="25" t="n">
        <v>0.00525284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1</v>
      </c>
      <c r="B238" s="24" t="s">
        <v>64</v>
      </c>
      <c r="C238" s="25" t="n">
        <v>149.183</v>
      </c>
      <c r="D238" s="24" t="n">
        <v>33.127</v>
      </c>
      <c r="E238" s="24" t="n">
        <v>0.00708975</v>
      </c>
      <c r="F238" s="25" t="n">
        <v>0.025116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1</v>
      </c>
      <c r="B239" s="24" t="s">
        <v>64</v>
      </c>
      <c r="C239" s="25" t="n">
        <v>99.2356</v>
      </c>
      <c r="D239" s="24" t="n">
        <v>32.3931</v>
      </c>
      <c r="E239" s="24" t="n">
        <v>0.0126198</v>
      </c>
      <c r="F239" s="25" t="n">
        <v>0.0205231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1</v>
      </c>
      <c r="B240" s="24" t="s">
        <v>64</v>
      </c>
      <c r="C240" s="25" t="n">
        <v>73.983</v>
      </c>
      <c r="D240" s="24" t="n">
        <v>32.2149</v>
      </c>
      <c r="E240" s="24" t="n">
        <v>0.00035904</v>
      </c>
      <c r="F240" s="25" t="n">
        <v>0.00288391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1</v>
      </c>
      <c r="B241" s="24" t="s">
        <v>64</v>
      </c>
      <c r="C241" s="25" t="n">
        <v>51.4468</v>
      </c>
      <c r="D241" s="24" t="n">
        <v>32.1261</v>
      </c>
      <c r="E241" s="24" t="n">
        <v>0.00423498</v>
      </c>
      <c r="F241" s="25" t="n">
        <v>0.00977325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1</v>
      </c>
      <c r="B242" s="24" t="s">
        <v>64</v>
      </c>
      <c r="C242" s="25" t="n">
        <v>25.5298</v>
      </c>
      <c r="D242" s="24" t="n">
        <v>32.0305</v>
      </c>
      <c r="E242" s="24" t="n">
        <v>0.0114779</v>
      </c>
      <c r="F242" s="25" t="n">
        <v>0.0178146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1</v>
      </c>
      <c r="B243" s="24" t="s">
        <v>64</v>
      </c>
      <c r="C243" s="25" t="n">
        <v>10.194</v>
      </c>
      <c r="D243" s="24" t="n">
        <v>31.6211</v>
      </c>
      <c r="E243" s="24" t="n">
        <v>0.00163281</v>
      </c>
      <c r="F243" s="25" t="n">
        <v>0.00213623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1</v>
      </c>
      <c r="B244" s="24" t="s">
        <v>64</v>
      </c>
      <c r="C244" s="25" t="n">
        <v>1.16574</v>
      </c>
      <c r="D244" s="24" t="n">
        <v>31.5691</v>
      </c>
      <c r="E244" s="24" t="n">
        <v>0.00115972</v>
      </c>
      <c r="F244" s="25" t="n">
        <v>0.00635338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7" t="n">
        <v>12</v>
      </c>
      <c r="B245" s="24" t="s">
        <v>64</v>
      </c>
      <c r="C245" s="28" t="n">
        <v>190.15</v>
      </c>
      <c r="D245" s="29" t="n">
        <v>33.7081</v>
      </c>
      <c r="E245" s="29" t="n">
        <v>0.000253337</v>
      </c>
      <c r="F245" s="28" t="n">
        <v>0.00847244</v>
      </c>
      <c r="G245" s="28" t="e">
        <f aca="false">C245*$B$9+$B$10</f>
        <v>#VALUE!</v>
      </c>
      <c r="H245" s="29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2</v>
      </c>
      <c r="B246" s="24" t="s">
        <v>64</v>
      </c>
      <c r="C246" s="25" t="n">
        <v>150.079</v>
      </c>
      <c r="D246" s="24" t="n">
        <v>32.836</v>
      </c>
      <c r="E246" s="24" t="n">
        <v>0.0203687</v>
      </c>
      <c r="F246" s="25" t="n">
        <v>0.0341835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2</v>
      </c>
      <c r="B247" s="24" t="s">
        <v>64</v>
      </c>
      <c r="C247" s="25" t="n">
        <v>100.473</v>
      </c>
      <c r="D247" s="24" t="n">
        <v>32.043</v>
      </c>
      <c r="E247" s="24" t="n">
        <v>0.00334608</v>
      </c>
      <c r="F247" s="25" t="n">
        <v>0.0196495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2</v>
      </c>
      <c r="B248" s="24" t="s">
        <v>64</v>
      </c>
      <c r="C248" s="25" t="n">
        <v>74.7435</v>
      </c>
      <c r="D248" s="24" t="n">
        <v>31.7743</v>
      </c>
      <c r="E248" s="24" t="n">
        <v>0.0134616</v>
      </c>
      <c r="F248" s="25" t="n">
        <v>0.0307331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2</v>
      </c>
      <c r="B249" s="24" t="s">
        <v>64</v>
      </c>
      <c r="C249" s="25" t="n">
        <v>49.6773</v>
      </c>
      <c r="D249" s="24" t="n">
        <v>30.7352</v>
      </c>
      <c r="E249" s="24" t="n">
        <v>0.00300277</v>
      </c>
      <c r="F249" s="25" t="n">
        <v>0.00876236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2</v>
      </c>
      <c r="B250" s="24" t="s">
        <v>64</v>
      </c>
      <c r="C250" s="25" t="n">
        <v>23.9323</v>
      </c>
      <c r="D250" s="24" t="n">
        <v>29.1902</v>
      </c>
      <c r="E250" s="24" t="n">
        <v>0.00125276</v>
      </c>
      <c r="F250" s="25" t="n">
        <v>0.01478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2</v>
      </c>
      <c r="B251" s="24" t="s">
        <v>64</v>
      </c>
      <c r="C251" s="25" t="n">
        <v>10.5664</v>
      </c>
      <c r="D251" s="24" t="n">
        <v>28.3683</v>
      </c>
      <c r="E251" s="24" t="n">
        <v>0.0128316</v>
      </c>
      <c r="F251" s="25" t="n">
        <v>0.0451088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2</v>
      </c>
      <c r="B252" s="24" t="s">
        <v>64</v>
      </c>
      <c r="C252" s="25" t="n">
        <v>0.698103</v>
      </c>
      <c r="D252" s="24" t="n">
        <v>28.0169</v>
      </c>
      <c r="E252" s="24" t="n">
        <v>0.0760038</v>
      </c>
      <c r="F252" s="25" t="n">
        <v>-0.0336552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7" t="n">
        <v>13</v>
      </c>
      <c r="B253" s="24" t="s">
        <v>65</v>
      </c>
      <c r="C253" s="28" t="n">
        <v>262.523</v>
      </c>
      <c r="D253" s="29" t="n">
        <v>33.834</v>
      </c>
      <c r="E253" s="29" t="n">
        <v>0.00447663</v>
      </c>
      <c r="F253" s="28" t="n">
        <v>0.0087204</v>
      </c>
      <c r="G253" s="28" t="e">
        <f aca="false">C253*$B$9+$B$10</f>
        <v>#VALUE!</v>
      </c>
      <c r="H253" s="29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3</v>
      </c>
      <c r="B254" s="24" t="s">
        <v>64</v>
      </c>
      <c r="C254" s="25" t="n">
        <v>199.667</v>
      </c>
      <c r="D254" s="24" t="n">
        <v>33.7163</v>
      </c>
      <c r="E254" s="24" t="n">
        <v>0.000363683</v>
      </c>
      <c r="F254" s="25" t="n">
        <v>0.00760269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3</v>
      </c>
      <c r="B255" s="24" t="s">
        <v>64</v>
      </c>
      <c r="C255" s="25" t="n">
        <v>150.625</v>
      </c>
      <c r="D255" s="24" t="n">
        <v>33.5984</v>
      </c>
      <c r="E255" s="24" t="n">
        <v>0.000249828</v>
      </c>
      <c r="F255" s="25" t="n">
        <v>0.00785065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3</v>
      </c>
      <c r="B256" s="24" t="s">
        <v>64</v>
      </c>
      <c r="C256" s="25" t="n">
        <v>100.371</v>
      </c>
      <c r="D256" s="24" t="n">
        <v>33.0002</v>
      </c>
      <c r="E256" s="24" t="n">
        <v>0.00686081</v>
      </c>
      <c r="F256" s="25" t="n">
        <v>0.0291176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3</v>
      </c>
      <c r="B257" s="24" t="s">
        <v>64</v>
      </c>
      <c r="C257" s="25" t="n">
        <v>74.4615</v>
      </c>
      <c r="D257" s="24" t="n">
        <v>32.6587</v>
      </c>
      <c r="E257" s="24" t="n">
        <v>0.0016721</v>
      </c>
      <c r="F257" s="25" t="n">
        <v>0.0148087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3</v>
      </c>
      <c r="B258" s="24" t="s">
        <v>64</v>
      </c>
      <c r="C258" s="25" t="n">
        <v>50.2731</v>
      </c>
      <c r="D258" s="24" t="n">
        <v>32.5162</v>
      </c>
      <c r="E258" s="24" t="n">
        <v>0.00117901</v>
      </c>
      <c r="F258" s="25" t="n">
        <v>0.0118599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3</v>
      </c>
      <c r="B259" s="24" t="s">
        <v>64</v>
      </c>
      <c r="C259" s="25" t="n">
        <v>26.6031</v>
      </c>
      <c r="D259" s="24" t="n">
        <v>32.1701</v>
      </c>
      <c r="E259" s="24" t="n">
        <v>0.00424619</v>
      </c>
      <c r="F259" s="25" t="n">
        <v>0.00315475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3</v>
      </c>
      <c r="B260" s="24" t="s">
        <v>64</v>
      </c>
      <c r="C260" s="25" t="n">
        <v>9.99546</v>
      </c>
      <c r="D260" s="24" t="n">
        <v>32.087</v>
      </c>
      <c r="E260" s="24" t="n">
        <v>0.00024647</v>
      </c>
      <c r="F260" s="25" t="n">
        <v>0.00496674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3</v>
      </c>
      <c r="B261" s="24" t="s">
        <v>64</v>
      </c>
      <c r="C261" s="25" t="n">
        <v>1.69605</v>
      </c>
      <c r="D261" s="24" t="n">
        <v>32.0871</v>
      </c>
      <c r="E261" s="24" t="n">
        <v>0.00028139</v>
      </c>
      <c r="F261" s="25" t="n">
        <v>0.00553131</v>
      </c>
      <c r="G261" s="25" t="e">
        <f aca="false">C261*$B$9+$B$10</f>
        <v>#VALUE!</v>
      </c>
      <c r="H261" s="24" t="e">
        <f aca="false">G261-F261</f>
        <v>#VALUE!</v>
      </c>
      <c r="J261" s="30"/>
      <c r="K261" s="31"/>
    </row>
    <row r="262" customFormat="false" ht="14.6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2" activePane="bottomLeft" state="frozen"/>
      <selection pane="topLeft" activeCell="A1" activeCellId="0" sqref="A1"/>
      <selection pane="bottomLeft" activeCell="K27" activeCellId="0" sqref="K27:K35 K27:K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5</v>
      </c>
    </row>
    <row r="5" customFormat="false" ht="14.65" hidden="false" customHeight="false" outlineLevel="0" collapsed="false">
      <c r="A5" s="0" t="s">
        <v>67</v>
      </c>
    </row>
    <row r="7" s="6" customFormat="true" ht="14.6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4.6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e">
        <f aca="false">INDEX(LINEST(#NAME?,#NAME?,TRUE(),TRUE()),3,1)</f>
        <v>#VALUE!</v>
      </c>
      <c r="I8" s="10" t="s">
        <v>43</v>
      </c>
      <c r="J8" s="10" t="s">
        <v>44</v>
      </c>
    </row>
    <row r="9" customFormat="false" ht="14.65" hidden="false" customHeight="false" outlineLevel="0" collapsed="false">
      <c r="A9" s="0" t="s">
        <v>4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9</v>
      </c>
      <c r="D12" s="0" t="n">
        <v>245</v>
      </c>
    </row>
    <row r="13" customFormat="false" ht="14.65" hidden="false" customHeight="false" outlineLevel="0" collapsed="false">
      <c r="A13" s="0" t="s">
        <v>50</v>
      </c>
      <c r="D13" s="0" t="n">
        <v>19</v>
      </c>
    </row>
    <row r="15" s="15" customFormat="true" ht="14.6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56</v>
      </c>
      <c r="K15" s="13" t="s">
        <v>53</v>
      </c>
    </row>
    <row r="16" s="15" customFormat="true" ht="14.6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4.65" hidden="false" customHeight="false" outlineLevel="0" collapsed="false">
      <c r="A17" s="23" t="n">
        <v>1</v>
      </c>
      <c r="B17" s="24" t="s">
        <v>64</v>
      </c>
      <c r="C17" s="25" t="n">
        <v>214.352</v>
      </c>
      <c r="D17" s="24" t="n">
        <v>31.1956</v>
      </c>
      <c r="E17" s="24" t="n">
        <v>0.000352858</v>
      </c>
      <c r="F17" s="25" t="n">
        <v>130.196</v>
      </c>
      <c r="G17" s="25" t="e">
        <f aca="false">C17*$B$9+$B$10</f>
        <v>#VALUE!</v>
      </c>
      <c r="H17" s="24" t="e">
        <f aca="false">G17-F17</f>
        <v>#VALUE!</v>
      </c>
      <c r="J17" s="26" t="n">
        <v>1314.81</v>
      </c>
      <c r="K17" s="24" t="n">
        <v>-0.00910568</v>
      </c>
    </row>
    <row r="18" customFormat="false" ht="14.65" hidden="false" customHeight="false" outlineLevel="0" collapsed="false">
      <c r="A18" s="23" t="n">
        <v>1</v>
      </c>
      <c r="B18" s="24" t="s">
        <v>64</v>
      </c>
      <c r="C18" s="25" t="n">
        <v>214.352</v>
      </c>
      <c r="D18" s="24" t="n">
        <v>31.1956</v>
      </c>
      <c r="E18" s="24" t="n">
        <v>0.000352858</v>
      </c>
      <c r="F18" s="25" t="n">
        <v>-0.00460243</v>
      </c>
      <c r="G18" s="25" t="e">
        <f aca="false">C18*$B$9+$B$10</f>
        <v>#VALUE!</v>
      </c>
      <c r="H18" s="24" t="e">
        <f aca="false">G18-F18</f>
        <v>#VALUE!</v>
      </c>
      <c r="J18" s="26" t="n">
        <v>1249.57</v>
      </c>
      <c r="K18" s="24" t="n">
        <v>-0.00900269</v>
      </c>
    </row>
    <row r="19" customFormat="false" ht="14.65" hidden="false" customHeight="false" outlineLevel="0" collapsed="false">
      <c r="A19" s="23" t="n">
        <v>1</v>
      </c>
      <c r="B19" s="24" t="s">
        <v>64</v>
      </c>
      <c r="C19" s="25" t="n">
        <v>210.248</v>
      </c>
      <c r="D19" s="24" t="n">
        <v>31.1882</v>
      </c>
      <c r="E19" s="24" t="n">
        <v>0.000305786</v>
      </c>
      <c r="F19" s="25" t="n">
        <v>130.188</v>
      </c>
      <c r="G19" s="25" t="e">
        <f aca="false">C19*$B$9+$B$10</f>
        <v>#VALUE!</v>
      </c>
      <c r="H19" s="24" t="e">
        <f aca="false">G19-F19</f>
        <v>#VALUE!</v>
      </c>
      <c r="J19" s="26" t="n">
        <v>3280.75</v>
      </c>
      <c r="K19" s="24" t="n">
        <v>-0.00918198</v>
      </c>
    </row>
    <row r="20" customFormat="false" ht="14.65" hidden="false" customHeight="false" outlineLevel="0" collapsed="false">
      <c r="A20" s="23" t="n">
        <v>1</v>
      </c>
      <c r="B20" s="24" t="s">
        <v>64</v>
      </c>
      <c r="C20" s="25" t="n">
        <v>200.338</v>
      </c>
      <c r="D20" s="24" t="n">
        <v>31.1977</v>
      </c>
      <c r="E20" s="24" t="n">
        <v>0.000271828</v>
      </c>
      <c r="F20" s="25" t="n">
        <v>-0.0106735</v>
      </c>
      <c r="G20" s="25" t="e">
        <f aca="false">C20*$B$9+$B$10</f>
        <v>#VALUE!</v>
      </c>
      <c r="H20" s="24" t="e">
        <f aca="false">G20-F20</f>
        <v>#VALUE!</v>
      </c>
      <c r="J20" s="26" t="n">
        <v>3000.6</v>
      </c>
      <c r="K20" s="24" t="n">
        <v>-0.00667953</v>
      </c>
    </row>
    <row r="21" customFormat="false" ht="14.65" hidden="false" customHeight="false" outlineLevel="0" collapsed="false">
      <c r="A21" s="23" t="n">
        <v>1</v>
      </c>
      <c r="B21" s="24" t="s">
        <v>64</v>
      </c>
      <c r="C21" s="25" t="n">
        <v>180.137</v>
      </c>
      <c r="D21" s="24" t="n">
        <v>31.2061</v>
      </c>
      <c r="E21" s="24" t="n">
        <v>0.00130761</v>
      </c>
      <c r="F21" s="25" t="n">
        <v>-0.0116844</v>
      </c>
      <c r="G21" s="25" t="e">
        <f aca="false">C21*$B$9+$B$10</f>
        <v>#VALUE!</v>
      </c>
      <c r="H21" s="24" t="e">
        <f aca="false">G21-F21</f>
        <v>#VALUE!</v>
      </c>
      <c r="J21" s="26" t="n">
        <v>2500.96</v>
      </c>
      <c r="K21" s="24" t="n">
        <v>-0.00795364</v>
      </c>
    </row>
    <row r="22" customFormat="false" ht="14.65" hidden="false" customHeight="false" outlineLevel="0" collapsed="false">
      <c r="A22" s="23" t="n">
        <v>1</v>
      </c>
      <c r="B22" s="24" t="s">
        <v>64</v>
      </c>
      <c r="C22" s="25" t="n">
        <v>149.448</v>
      </c>
      <c r="D22" s="24" t="n">
        <v>31.195</v>
      </c>
      <c r="E22" s="24" t="n">
        <v>0.000346898</v>
      </c>
      <c r="F22" s="25" t="n">
        <v>-0.0128632</v>
      </c>
      <c r="G22" s="25" t="e">
        <f aca="false">C22*$B$9+$B$10</f>
        <v>#VALUE!</v>
      </c>
      <c r="H22" s="24" t="e">
        <f aca="false">G22-F22</f>
        <v>#VALUE!</v>
      </c>
      <c r="J22" s="26" t="n">
        <v>2250.48</v>
      </c>
      <c r="K22" s="24" t="n">
        <v>-0.00920105</v>
      </c>
    </row>
    <row r="23" customFormat="false" ht="14.65" hidden="false" customHeight="false" outlineLevel="0" collapsed="false">
      <c r="A23" s="23" t="n">
        <v>1</v>
      </c>
      <c r="B23" s="24" t="s">
        <v>64</v>
      </c>
      <c r="C23" s="25" t="n">
        <v>125.089</v>
      </c>
      <c r="D23" s="24" t="n">
        <v>31.1347</v>
      </c>
      <c r="E23" s="24" t="n">
        <v>0.000309724</v>
      </c>
      <c r="F23" s="25" t="n">
        <v>-0.0140743</v>
      </c>
      <c r="G23" s="25" t="e">
        <f aca="false">C23*$B$9+$B$10</f>
        <v>#VALUE!</v>
      </c>
      <c r="H23" s="24" t="e">
        <f aca="false">G23-F23</f>
        <v>#VALUE!</v>
      </c>
      <c r="J23" s="26" t="n">
        <v>1999.79</v>
      </c>
      <c r="K23" s="24" t="n">
        <v>-0.00786972</v>
      </c>
    </row>
    <row r="24" customFormat="false" ht="14.65" hidden="false" customHeight="false" outlineLevel="0" collapsed="false">
      <c r="A24" s="23" t="n">
        <v>1</v>
      </c>
      <c r="B24" s="24" t="s">
        <v>64</v>
      </c>
      <c r="C24" s="25" t="n">
        <v>100.666</v>
      </c>
      <c r="D24" s="24" t="n">
        <v>31.0018</v>
      </c>
      <c r="E24" s="24" t="n">
        <v>0.000488862</v>
      </c>
      <c r="F24" s="25" t="n">
        <v>-0.0236835</v>
      </c>
      <c r="G24" s="25" t="e">
        <f aca="false">C24*$B$9+$B$10</f>
        <v>#VALUE!</v>
      </c>
      <c r="H24" s="24" t="e">
        <f aca="false">G24-F24</f>
        <v>#VALUE!</v>
      </c>
      <c r="J24" s="26" t="n">
        <v>1750.26</v>
      </c>
      <c r="K24" s="24" t="n">
        <v>-0.00616837</v>
      </c>
    </row>
    <row r="25" customFormat="false" ht="14.65" hidden="false" customHeight="false" outlineLevel="0" collapsed="false">
      <c r="A25" s="23" t="n">
        <v>1</v>
      </c>
      <c r="B25" s="24" t="s">
        <v>64</v>
      </c>
      <c r="C25" s="25" t="n">
        <v>75.438</v>
      </c>
      <c r="D25" s="24" t="n">
        <v>30.8082</v>
      </c>
      <c r="E25" s="24" t="n">
        <v>0.000666133</v>
      </c>
      <c r="F25" s="25" t="n">
        <v>-0.04702</v>
      </c>
      <c r="G25" s="25" t="e">
        <f aca="false">C25*$B$9+$B$10</f>
        <v>#VALUE!</v>
      </c>
      <c r="H25" s="24" t="e">
        <f aca="false">G25-F25</f>
        <v>#VALUE!</v>
      </c>
      <c r="J25" s="26" t="n">
        <v>1500.14</v>
      </c>
      <c r="K25" s="24" t="n">
        <v>-0.00792694</v>
      </c>
    </row>
    <row r="26" customFormat="false" ht="14.65" hidden="false" customHeight="false" outlineLevel="0" collapsed="false">
      <c r="A26" s="23" t="n">
        <v>1</v>
      </c>
      <c r="B26" s="24" t="s">
        <v>64</v>
      </c>
      <c r="C26" s="25" t="n">
        <v>75.438</v>
      </c>
      <c r="D26" s="24" t="n">
        <v>30.8082</v>
      </c>
      <c r="E26" s="24" t="n">
        <v>0.000666133</v>
      </c>
      <c r="F26" s="25" t="n">
        <v>129.808</v>
      </c>
      <c r="G26" s="25" t="e">
        <f aca="false">C26*$B$9+$B$10</f>
        <v>#VALUE!</v>
      </c>
      <c r="H26" s="24" t="e">
        <f aca="false">G26-F26</f>
        <v>#VALUE!</v>
      </c>
      <c r="J26" s="26" t="n">
        <v>1247.72</v>
      </c>
      <c r="K26" s="24" t="n">
        <v>-0.00686646</v>
      </c>
    </row>
    <row r="27" customFormat="false" ht="14.65" hidden="false" customHeight="false" outlineLevel="0" collapsed="false">
      <c r="A27" s="23" t="n">
        <v>1</v>
      </c>
      <c r="B27" s="24" t="s">
        <v>64</v>
      </c>
      <c r="C27" s="25" t="n">
        <v>50.1781</v>
      </c>
      <c r="D27" s="24" t="n">
        <v>29.7571</v>
      </c>
      <c r="E27" s="24" t="n">
        <v>0.000365508</v>
      </c>
      <c r="F27" s="25" t="n">
        <v>-0.108309</v>
      </c>
      <c r="G27" s="25" t="e">
        <f aca="false">C27*$B$9+$B$10</f>
        <v>#VALUE!</v>
      </c>
      <c r="H27" s="24" t="e">
        <f aca="false">G27-F27</f>
        <v>#VALUE!</v>
      </c>
      <c r="J27" s="26" t="n">
        <v>3686.56</v>
      </c>
      <c r="K27" s="24" t="n">
        <v>-0.00732422</v>
      </c>
    </row>
    <row r="28" customFormat="false" ht="14.65" hidden="false" customHeight="false" outlineLevel="0" collapsed="false">
      <c r="A28" s="23" t="n">
        <v>1</v>
      </c>
      <c r="B28" s="24" t="s">
        <v>64</v>
      </c>
      <c r="C28" s="25" t="n">
        <v>10.5587</v>
      </c>
      <c r="D28" s="24" t="n">
        <v>28.1755</v>
      </c>
      <c r="E28" s="24" t="n">
        <v>0.00734868</v>
      </c>
      <c r="F28" s="25" t="n">
        <v>-0.0133801</v>
      </c>
      <c r="G28" s="25" t="e">
        <f aca="false">C28*$B$9+$B$10</f>
        <v>#VALUE!</v>
      </c>
      <c r="H28" s="24" t="e">
        <f aca="false">G28-F28</f>
        <v>#VALUE!</v>
      </c>
      <c r="J28" s="26" t="n">
        <v>2998.31</v>
      </c>
      <c r="K28" s="24" t="n">
        <v>-0.00621796</v>
      </c>
    </row>
    <row r="29" customFormat="false" ht="14.65" hidden="false" customHeight="false" outlineLevel="0" collapsed="false">
      <c r="A29" s="23" t="n">
        <v>1</v>
      </c>
      <c r="B29" s="24" t="s">
        <v>64</v>
      </c>
      <c r="C29" s="25" t="n">
        <v>5.41818</v>
      </c>
      <c r="D29" s="24" t="n">
        <v>28.0652</v>
      </c>
      <c r="E29" s="24" t="n">
        <v>0.0056075</v>
      </c>
      <c r="F29" s="25" t="n">
        <v>-0.0282478</v>
      </c>
      <c r="G29" s="25" t="e">
        <f aca="false">C29*$B$9+$B$10</f>
        <v>#VALUE!</v>
      </c>
      <c r="H29" s="24" t="e">
        <f aca="false">G29-F29</f>
        <v>#VALUE!</v>
      </c>
      <c r="J29" s="26" t="n">
        <v>2497</v>
      </c>
      <c r="K29" s="24" t="n">
        <v>-0.00595093</v>
      </c>
    </row>
    <row r="30" customFormat="false" ht="14.65" hidden="false" customHeight="false" outlineLevel="0" collapsed="false">
      <c r="A30" s="23" t="n">
        <v>1</v>
      </c>
      <c r="B30" s="24" t="s">
        <v>64</v>
      </c>
      <c r="C30" s="25" t="n">
        <v>0.699402</v>
      </c>
      <c r="D30" s="24" t="n">
        <v>28.0093</v>
      </c>
      <c r="E30" s="24" t="n">
        <v>0.0105624</v>
      </c>
      <c r="F30" s="25" t="n">
        <v>-0.0169678</v>
      </c>
      <c r="G30" s="25" t="e">
        <f aca="false">C30*$B$9+$B$10</f>
        <v>#VALUE!</v>
      </c>
      <c r="H30" s="24" t="e">
        <f aca="false">G30-F30</f>
        <v>#VALUE!</v>
      </c>
      <c r="J30" s="26" t="n">
        <v>2248.1</v>
      </c>
      <c r="K30" s="24" t="n">
        <v>-0.00535202</v>
      </c>
    </row>
    <row r="31" customFormat="false" ht="14.65" hidden="false" customHeight="false" outlineLevel="0" collapsed="false">
      <c r="A31" s="23" t="n">
        <v>1</v>
      </c>
      <c r="B31" s="24" t="s">
        <v>64</v>
      </c>
      <c r="C31" s="25" t="n">
        <v>0.699402</v>
      </c>
      <c r="D31" s="24" t="n">
        <v>28.0093</v>
      </c>
      <c r="E31" s="24" t="n">
        <v>0.0105624</v>
      </c>
      <c r="F31" s="25" t="n">
        <v>127.009</v>
      </c>
      <c r="G31" s="25" t="e">
        <f aca="false">C31*$B$9+$B$10</f>
        <v>#VALUE!</v>
      </c>
      <c r="H31" s="24" t="e">
        <f aca="false">G31-F31</f>
        <v>#VALUE!</v>
      </c>
      <c r="J31" s="26" t="n">
        <v>2001.14</v>
      </c>
      <c r="K31" s="24" t="n">
        <v>-0.00486755</v>
      </c>
    </row>
    <row r="32" customFormat="false" ht="14.65" hidden="false" customHeight="false" outlineLevel="0" collapsed="false">
      <c r="A32" s="27" t="n">
        <v>2</v>
      </c>
      <c r="B32" s="24" t="s">
        <v>65</v>
      </c>
      <c r="C32" s="28" t="n">
        <v>1314.81</v>
      </c>
      <c r="D32" s="29" t="n">
        <v>34.4736</v>
      </c>
      <c r="E32" s="29" t="n">
        <v>0.000427195</v>
      </c>
      <c r="F32" s="28" t="n">
        <v>-0.00910568</v>
      </c>
      <c r="G32" s="28" t="e">
        <f aca="false">C32*$B$9+$B$10</f>
        <v>#VALUE!</v>
      </c>
      <c r="H32" s="29" t="e">
        <f aca="false">G32-F32</f>
        <v>#VALUE!</v>
      </c>
      <c r="J32" s="26" t="n">
        <v>1749.25</v>
      </c>
      <c r="K32" s="24" t="n">
        <v>-0.00429535</v>
      </c>
    </row>
    <row r="33" customFormat="false" ht="14.65" hidden="false" customHeight="false" outlineLevel="0" collapsed="false">
      <c r="A33" s="23" t="n">
        <v>2</v>
      </c>
      <c r="B33" s="24" t="s">
        <v>65</v>
      </c>
      <c r="C33" s="25" t="n">
        <v>1249.57</v>
      </c>
      <c r="D33" s="24" t="n">
        <v>34.4528</v>
      </c>
      <c r="E33" s="24" t="n">
        <v>0.000348479</v>
      </c>
      <c r="F33" s="25" t="n">
        <v>-0.00900269</v>
      </c>
      <c r="G33" s="25" t="e">
        <f aca="false">C33*$B$9+$B$10</f>
        <v>#VALUE!</v>
      </c>
      <c r="H33" s="24" t="e">
        <f aca="false">G33-F33</f>
        <v>#VALUE!</v>
      </c>
      <c r="J33" s="26" t="n">
        <v>1500.59</v>
      </c>
      <c r="K33" s="24" t="n">
        <v>-0.00556946</v>
      </c>
    </row>
    <row r="34" customFormat="false" ht="14.65" hidden="false" customHeight="false" outlineLevel="0" collapsed="false">
      <c r="A34" s="23" t="n">
        <v>2</v>
      </c>
      <c r="B34" s="24" t="s">
        <v>64</v>
      </c>
      <c r="C34" s="25" t="n">
        <v>998.072</v>
      </c>
      <c r="D34" s="24" t="n">
        <v>34.3647</v>
      </c>
      <c r="E34" s="24" t="n">
        <v>0.000544274</v>
      </c>
      <c r="F34" s="25" t="n">
        <v>-0.00800705</v>
      </c>
      <c r="G34" s="25" t="e">
        <f aca="false">C34*$B$9+$B$10</f>
        <v>#VALUE!</v>
      </c>
      <c r="H34" s="24" t="e">
        <f aca="false">G34-F34</f>
        <v>#VALUE!</v>
      </c>
      <c r="J34" s="26" t="n">
        <v>1250.66</v>
      </c>
      <c r="K34" s="24" t="n">
        <v>-0.00784683</v>
      </c>
    </row>
    <row r="35" customFormat="false" ht="14.65" hidden="false" customHeight="false" outlineLevel="0" collapsed="false">
      <c r="A35" s="23" t="n">
        <v>2</v>
      </c>
      <c r="B35" s="24" t="s">
        <v>64</v>
      </c>
      <c r="C35" s="25" t="n">
        <v>799.8</v>
      </c>
      <c r="D35" s="24" t="n">
        <v>34.2834</v>
      </c>
      <c r="E35" s="24" t="n">
        <v>0.000394225</v>
      </c>
      <c r="F35" s="25" t="n">
        <v>-0.0093956</v>
      </c>
      <c r="G35" s="25" t="e">
        <f aca="false">C35*$B$9+$B$10</f>
        <v>#VALUE!</v>
      </c>
      <c r="H35" s="24" t="e">
        <f aca="false">G35-F35</f>
        <v>#VALUE!</v>
      </c>
      <c r="J35" s="26" t="n">
        <v>1000.22</v>
      </c>
      <c r="K35" s="24" t="n">
        <v>-0.00621414</v>
      </c>
    </row>
    <row r="36" customFormat="false" ht="14.65" hidden="false" customHeight="false" outlineLevel="0" collapsed="false">
      <c r="A36" s="23" t="n">
        <v>2</v>
      </c>
      <c r="B36" s="24" t="s">
        <v>64</v>
      </c>
      <c r="C36" s="25" t="n">
        <v>599.291</v>
      </c>
      <c r="D36" s="24" t="n">
        <v>34.1715</v>
      </c>
      <c r="E36" s="24" t="n">
        <v>0.000379448</v>
      </c>
      <c r="F36" s="25" t="n">
        <v>-0.0080986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2</v>
      </c>
      <c r="B37" s="24" t="s">
        <v>64</v>
      </c>
      <c r="C37" s="25" t="n">
        <v>397.571</v>
      </c>
      <c r="D37" s="24" t="n">
        <v>34.0434</v>
      </c>
      <c r="E37" s="24" t="n">
        <v>0.000437067</v>
      </c>
      <c r="F37" s="25" t="n">
        <v>-0.00844955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2</v>
      </c>
      <c r="B38" s="24" t="s">
        <v>64</v>
      </c>
      <c r="C38" s="25" t="n">
        <v>298.724</v>
      </c>
      <c r="D38" s="24" t="n">
        <v>33.9932</v>
      </c>
      <c r="E38" s="24" t="n">
        <v>0.000342278</v>
      </c>
      <c r="F38" s="25" t="n">
        <v>-0.0091629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2</v>
      </c>
      <c r="B39" s="24" t="s">
        <v>64</v>
      </c>
      <c r="C39" s="25" t="n">
        <v>249.213</v>
      </c>
      <c r="D39" s="24" t="n">
        <v>33.9731</v>
      </c>
      <c r="E39" s="24" t="n">
        <v>0.000556039</v>
      </c>
      <c r="F39" s="25" t="n">
        <v>-0.00971985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2</v>
      </c>
      <c r="B40" s="24" t="s">
        <v>64</v>
      </c>
      <c r="C40" s="25" t="n">
        <v>201.275</v>
      </c>
      <c r="D40" s="24" t="n">
        <v>33.949</v>
      </c>
      <c r="E40" s="24" t="n">
        <v>0.00043894</v>
      </c>
      <c r="F40" s="25" t="n">
        <v>-0.0101318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2</v>
      </c>
      <c r="B41" s="24" t="s">
        <v>64</v>
      </c>
      <c r="C41" s="25" t="n">
        <v>148.62</v>
      </c>
      <c r="D41" s="24" t="n">
        <v>33.893</v>
      </c>
      <c r="E41" s="24" t="n">
        <v>0.00134868</v>
      </c>
      <c r="F41" s="25" t="n">
        <v>-0.0100021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2</v>
      </c>
      <c r="B42" s="24" t="s">
        <v>64</v>
      </c>
      <c r="C42" s="25" t="n">
        <v>99.3336</v>
      </c>
      <c r="D42" s="24" t="n">
        <v>33.5034</v>
      </c>
      <c r="E42" s="24" t="n">
        <v>0.000414484</v>
      </c>
      <c r="F42" s="25" t="n">
        <v>-0.019001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2</v>
      </c>
      <c r="B43" s="24" t="s">
        <v>64</v>
      </c>
      <c r="C43" s="25" t="n">
        <v>73.3247</v>
      </c>
      <c r="D43" s="24" t="n">
        <v>32.9914</v>
      </c>
      <c r="E43" s="24" t="n">
        <v>0.00161119</v>
      </c>
      <c r="F43" s="25" t="n">
        <v>-0.00566483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2</v>
      </c>
      <c r="B44" s="24" t="s">
        <v>64</v>
      </c>
      <c r="C44" s="25" t="n">
        <v>50.7559</v>
      </c>
      <c r="D44" s="24" t="n">
        <v>32.7773</v>
      </c>
      <c r="E44" s="24" t="n">
        <v>0.000411351</v>
      </c>
      <c r="F44" s="25" t="n">
        <v>-0.00693893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2</v>
      </c>
      <c r="B45" s="24" t="s">
        <v>64</v>
      </c>
      <c r="C45" s="25" t="n">
        <v>23.845</v>
      </c>
      <c r="D45" s="24" t="n">
        <v>32.4019</v>
      </c>
      <c r="E45" s="24" t="n">
        <v>0.0446489</v>
      </c>
      <c r="F45" s="25" t="n">
        <v>0.02985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2</v>
      </c>
      <c r="B46" s="24" t="s">
        <v>64</v>
      </c>
      <c r="C46" s="25" t="n">
        <v>10.2872</v>
      </c>
      <c r="D46" s="24" t="n">
        <v>31.8737</v>
      </c>
      <c r="E46" s="24" t="n">
        <v>0.00554522</v>
      </c>
      <c r="F46" s="25" t="n">
        <v>-0.010149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2</v>
      </c>
      <c r="B47" s="24" t="s">
        <v>64</v>
      </c>
      <c r="C47" s="25" t="n">
        <v>10.1017</v>
      </c>
      <c r="D47" s="24" t="n">
        <v>31.8734</v>
      </c>
      <c r="E47" s="24" t="n">
        <v>0.00553664</v>
      </c>
      <c r="F47" s="25" t="n">
        <v>-0.0109711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2</v>
      </c>
      <c r="B48" s="24" t="s">
        <v>64</v>
      </c>
      <c r="C48" s="25" t="n">
        <v>10.2928</v>
      </c>
      <c r="D48" s="24" t="n">
        <v>31.8737</v>
      </c>
      <c r="E48" s="24" t="n">
        <v>0.00554661</v>
      </c>
      <c r="F48" s="25" t="n">
        <v>-0.0125294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2</v>
      </c>
      <c r="B49" s="24" t="s">
        <v>64</v>
      </c>
      <c r="C49" s="25" t="n">
        <v>10.2872</v>
      </c>
      <c r="D49" s="24" t="n">
        <v>31.8737</v>
      </c>
      <c r="E49" s="24" t="n">
        <v>0.00554522</v>
      </c>
      <c r="F49" s="25" t="n">
        <v>-0.0208492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2</v>
      </c>
      <c r="B50" s="24" t="s">
        <v>64</v>
      </c>
      <c r="C50" s="25" t="n">
        <v>1.95738</v>
      </c>
      <c r="D50" s="24" t="n">
        <v>31.9112</v>
      </c>
      <c r="E50" s="24" t="n">
        <v>0.00321498</v>
      </c>
      <c r="F50" s="25" t="n">
        <v>-0.0136204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7" t="n">
        <v>3</v>
      </c>
      <c r="B51" s="24" t="s">
        <v>65</v>
      </c>
      <c r="C51" s="28" t="n">
        <v>3280.75</v>
      </c>
      <c r="D51" s="29" t="n">
        <v>34.6376</v>
      </c>
      <c r="E51" s="29" t="n">
        <v>0.000342482</v>
      </c>
      <c r="F51" s="28" t="n">
        <v>-0.00918198</v>
      </c>
      <c r="G51" s="28" t="e">
        <f aca="false">C51*$B$9+$B$10</f>
        <v>#VALUE!</v>
      </c>
      <c r="H51" s="29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3</v>
      </c>
      <c r="B52" s="24" t="s">
        <v>65</v>
      </c>
      <c r="C52" s="25" t="n">
        <v>3000.6</v>
      </c>
      <c r="D52" s="24" t="n">
        <v>34.637</v>
      </c>
      <c r="E52" s="24" t="n">
        <v>0.000320001</v>
      </c>
      <c r="F52" s="25" t="n">
        <v>-0.00667953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3</v>
      </c>
      <c r="B53" s="24" t="s">
        <v>65</v>
      </c>
      <c r="C53" s="25" t="n">
        <v>2500.96</v>
      </c>
      <c r="D53" s="24" t="n">
        <v>34.6199</v>
      </c>
      <c r="E53" s="24" t="n">
        <v>0.000282035</v>
      </c>
      <c r="F53" s="25" t="n">
        <v>-0.00795364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3</v>
      </c>
      <c r="B54" s="24" t="s">
        <v>65</v>
      </c>
      <c r="C54" s="25" t="n">
        <v>2250.48</v>
      </c>
      <c r="D54" s="24" t="n">
        <v>34.606</v>
      </c>
      <c r="E54" s="24" t="n">
        <v>0.000295484</v>
      </c>
      <c r="F54" s="25" t="n">
        <v>-0.00920105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3</v>
      </c>
      <c r="B55" s="24" t="s">
        <v>65</v>
      </c>
      <c r="C55" s="25" t="n">
        <v>1999.79</v>
      </c>
      <c r="D55" s="24" t="n">
        <v>34.5872</v>
      </c>
      <c r="E55" s="24" t="n">
        <v>0.000321727</v>
      </c>
      <c r="F55" s="25" t="n">
        <v>-0.00786972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3</v>
      </c>
      <c r="B56" s="24" t="s">
        <v>65</v>
      </c>
      <c r="C56" s="25" t="n">
        <v>1750.26</v>
      </c>
      <c r="D56" s="24" t="n">
        <v>34.5542</v>
      </c>
      <c r="E56" s="24" t="n">
        <v>0.000358999</v>
      </c>
      <c r="F56" s="25" t="n">
        <v>-0.00616837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3</v>
      </c>
      <c r="B57" s="24" t="s">
        <v>65</v>
      </c>
      <c r="C57" s="25" t="n">
        <v>1500.14</v>
      </c>
      <c r="D57" s="24" t="n">
        <v>34.5138</v>
      </c>
      <c r="E57" s="24" t="n">
        <v>0.000307809</v>
      </c>
      <c r="F57" s="25" t="n">
        <v>-0.00792694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3</v>
      </c>
      <c r="B58" s="24" t="s">
        <v>65</v>
      </c>
      <c r="C58" s="25" t="n">
        <v>1247.72</v>
      </c>
      <c r="D58" s="24" t="n">
        <v>34.4484</v>
      </c>
      <c r="E58" s="24" t="n">
        <v>0.000333609</v>
      </c>
      <c r="F58" s="25" t="n">
        <v>-0.00686646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3</v>
      </c>
      <c r="B59" s="24" t="s">
        <v>64</v>
      </c>
      <c r="C59" s="25" t="n">
        <v>997.428</v>
      </c>
      <c r="D59" s="24" t="n">
        <v>34.3774</v>
      </c>
      <c r="E59" s="24" t="n">
        <v>0.000332826</v>
      </c>
      <c r="F59" s="25" t="n">
        <v>-0.00767136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3</v>
      </c>
      <c r="B60" s="24" t="s">
        <v>64</v>
      </c>
      <c r="C60" s="25" t="n">
        <v>799.13</v>
      </c>
      <c r="D60" s="24" t="n">
        <v>34.2947</v>
      </c>
      <c r="E60" s="24" t="n">
        <v>0.000693185</v>
      </c>
      <c r="F60" s="25" t="n">
        <v>-0.00701141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3</v>
      </c>
      <c r="B61" s="24" t="s">
        <v>64</v>
      </c>
      <c r="C61" s="25" t="n">
        <v>600.252</v>
      </c>
      <c r="D61" s="24" t="n">
        <v>34.1788</v>
      </c>
      <c r="E61" s="24" t="n">
        <v>0.000328157</v>
      </c>
      <c r="F61" s="25" t="n">
        <v>-0.00992584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3</v>
      </c>
      <c r="B62" s="24" t="s">
        <v>64</v>
      </c>
      <c r="C62" s="25" t="n">
        <v>400.765</v>
      </c>
      <c r="D62" s="24" t="n">
        <v>33.973</v>
      </c>
      <c r="E62" s="24" t="n">
        <v>0.000517549</v>
      </c>
      <c r="F62" s="25" t="n">
        <v>-0.00632477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3</v>
      </c>
      <c r="B63" s="24" t="s">
        <v>64</v>
      </c>
      <c r="C63" s="25" t="n">
        <v>299.146</v>
      </c>
      <c r="D63" s="24" t="n">
        <v>33.9299</v>
      </c>
      <c r="E63" s="24" t="n">
        <v>0.000724474</v>
      </c>
      <c r="F63" s="25" t="n">
        <v>-0.0064621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3</v>
      </c>
      <c r="B64" s="24" t="s">
        <v>64</v>
      </c>
      <c r="C64" s="25" t="n">
        <v>249.634</v>
      </c>
      <c r="D64" s="24" t="n">
        <v>33.9193</v>
      </c>
      <c r="E64" s="24" t="n">
        <v>0.000310476</v>
      </c>
      <c r="F64" s="25" t="n">
        <v>-0.00830841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3</v>
      </c>
      <c r="B65" s="24" t="s">
        <v>64</v>
      </c>
      <c r="C65" s="25" t="n">
        <v>200.303</v>
      </c>
      <c r="D65" s="24" t="n">
        <v>33.9182</v>
      </c>
      <c r="E65" s="24" t="n">
        <v>0.000391404</v>
      </c>
      <c r="F65" s="25" t="n">
        <v>-0.00862122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3</v>
      </c>
      <c r="B66" s="24" t="s">
        <v>64</v>
      </c>
      <c r="C66" s="25" t="n">
        <v>148.613</v>
      </c>
      <c r="D66" s="24" t="n">
        <v>33.8916</v>
      </c>
      <c r="E66" s="24" t="n">
        <v>0.000362557</v>
      </c>
      <c r="F66" s="25" t="n">
        <v>-0.00927734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3</v>
      </c>
      <c r="B67" s="24" t="s">
        <v>64</v>
      </c>
      <c r="C67" s="25" t="n">
        <v>100.7</v>
      </c>
      <c r="D67" s="24" t="n">
        <v>33.1684</v>
      </c>
      <c r="E67" s="24" t="n">
        <v>0.00490833</v>
      </c>
      <c r="F67" s="25" t="n">
        <v>0.0283165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3</v>
      </c>
      <c r="B68" s="24" t="s">
        <v>64</v>
      </c>
      <c r="C68" s="25" t="n">
        <v>74.9689</v>
      </c>
      <c r="D68" s="24" t="n">
        <v>32.8365</v>
      </c>
      <c r="E68" s="24" t="n">
        <v>0.00187762</v>
      </c>
      <c r="F68" s="25" t="n">
        <v>-0.00907898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3</v>
      </c>
      <c r="B69" s="24" t="s">
        <v>64</v>
      </c>
      <c r="C69" s="25" t="n">
        <v>49.2931</v>
      </c>
      <c r="D69" s="24" t="n">
        <v>32.7721</v>
      </c>
      <c r="E69" s="24" t="n">
        <v>0.00160002</v>
      </c>
      <c r="F69" s="25" t="n">
        <v>-0.0110397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3</v>
      </c>
      <c r="B70" s="24" t="s">
        <v>64</v>
      </c>
      <c r="C70" s="25" t="n">
        <v>26.239</v>
      </c>
      <c r="D70" s="24" t="n">
        <v>32.719</v>
      </c>
      <c r="E70" s="24" t="n">
        <v>0.0121155</v>
      </c>
      <c r="F70" s="25" t="n">
        <v>0.0400238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3</v>
      </c>
      <c r="B71" s="24" t="s">
        <v>64</v>
      </c>
      <c r="C71" s="25" t="n">
        <v>8.82258</v>
      </c>
      <c r="D71" s="24" t="n">
        <v>32.3627</v>
      </c>
      <c r="E71" s="24" t="n">
        <v>0.000474189</v>
      </c>
      <c r="F71" s="25" t="n">
        <v>-0.0154114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3</v>
      </c>
      <c r="B72" s="24" t="s">
        <v>64</v>
      </c>
      <c r="C72" s="25" t="n">
        <v>1.99786</v>
      </c>
      <c r="D72" s="24" t="n">
        <v>32.3632</v>
      </c>
      <c r="E72" s="24" t="n">
        <v>0.000435861</v>
      </c>
      <c r="F72" s="25" t="n">
        <v>-0.0115128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7" t="n">
        <v>4</v>
      </c>
      <c r="B73" s="24" t="s">
        <v>65</v>
      </c>
      <c r="C73" s="28" t="n">
        <v>3686.56</v>
      </c>
      <c r="D73" s="29" t="n">
        <v>34.6588</v>
      </c>
      <c r="E73" s="29" t="n">
        <v>0.000300527</v>
      </c>
      <c r="F73" s="28" t="n">
        <v>-0.00732422</v>
      </c>
      <c r="G73" s="28" t="e">
        <f aca="false">C73*$B$9+$B$10</f>
        <v>#VALUE!</v>
      </c>
      <c r="H73" s="29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4</v>
      </c>
      <c r="B74" s="24" t="s">
        <v>65</v>
      </c>
      <c r="C74" s="25" t="n">
        <v>2998.31</v>
      </c>
      <c r="D74" s="24" t="n">
        <v>34.6453</v>
      </c>
      <c r="E74" s="24" t="n">
        <v>0.000338773</v>
      </c>
      <c r="F74" s="25" t="n">
        <v>-0.00621796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4</v>
      </c>
      <c r="B75" s="24" t="s">
        <v>65</v>
      </c>
      <c r="C75" s="25" t="n">
        <v>2497</v>
      </c>
      <c r="D75" s="24" t="n">
        <v>34.6224</v>
      </c>
      <c r="E75" s="24" t="n">
        <v>0.00026722</v>
      </c>
      <c r="F75" s="25" t="n">
        <v>-0.00595093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4</v>
      </c>
      <c r="B76" s="24" t="s">
        <v>65</v>
      </c>
      <c r="C76" s="25" t="n">
        <v>2248.1</v>
      </c>
      <c r="D76" s="24" t="n">
        <v>34.6043</v>
      </c>
      <c r="E76" s="24" t="n">
        <v>0.00029261</v>
      </c>
      <c r="F76" s="25" t="n">
        <v>-0.00535202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4</v>
      </c>
      <c r="B77" s="24" t="s">
        <v>65</v>
      </c>
      <c r="C77" s="25" t="n">
        <v>2001.14</v>
      </c>
      <c r="D77" s="24" t="n">
        <v>34.5783</v>
      </c>
      <c r="E77" s="24" t="n">
        <v>0.000279603</v>
      </c>
      <c r="F77" s="25" t="n">
        <v>-0.00486755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4</v>
      </c>
      <c r="B78" s="24" t="s">
        <v>65</v>
      </c>
      <c r="C78" s="25" t="n">
        <v>1749.25</v>
      </c>
      <c r="D78" s="24" t="n">
        <v>34.5451</v>
      </c>
      <c r="E78" s="24" t="n">
        <v>0.000340378</v>
      </c>
      <c r="F78" s="25" t="n">
        <v>-0.00429535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4</v>
      </c>
      <c r="B79" s="24" t="s">
        <v>65</v>
      </c>
      <c r="C79" s="25" t="n">
        <v>1500.59</v>
      </c>
      <c r="D79" s="24" t="n">
        <v>34.4924</v>
      </c>
      <c r="E79" s="24" t="n">
        <v>0.000313118</v>
      </c>
      <c r="F79" s="25" t="n">
        <v>-0.00556946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4</v>
      </c>
      <c r="B80" s="24" t="s">
        <v>65</v>
      </c>
      <c r="C80" s="25" t="n">
        <v>1250.66</v>
      </c>
      <c r="D80" s="24" t="n">
        <v>34.4373</v>
      </c>
      <c r="E80" s="24" t="n">
        <v>0.000322707</v>
      </c>
      <c r="F80" s="25" t="n">
        <v>-0.00784683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4</v>
      </c>
      <c r="B81" s="24" t="s">
        <v>65</v>
      </c>
      <c r="C81" s="25" t="n">
        <v>1000.22</v>
      </c>
      <c r="D81" s="24" t="n">
        <v>34.3608</v>
      </c>
      <c r="E81" s="24" t="n">
        <v>0.000331899</v>
      </c>
      <c r="F81" s="25" t="n">
        <v>-0.00621414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4</v>
      </c>
      <c r="B82" s="24" t="s">
        <v>64</v>
      </c>
      <c r="C82" s="25" t="n">
        <v>799.706</v>
      </c>
      <c r="D82" s="24" t="n">
        <v>34.2791</v>
      </c>
      <c r="E82" s="24" t="n">
        <v>0.000319438</v>
      </c>
      <c r="F82" s="25" t="n">
        <v>-0.00650024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4</v>
      </c>
      <c r="B83" s="24" t="s">
        <v>64</v>
      </c>
      <c r="C83" s="25" t="n">
        <v>599.722</v>
      </c>
      <c r="D83" s="24" t="n">
        <v>34.1586</v>
      </c>
      <c r="E83" s="24" t="n">
        <v>0.000444501</v>
      </c>
      <c r="F83" s="25" t="n">
        <v>-0.004673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4</v>
      </c>
      <c r="B84" s="24" t="s">
        <v>64</v>
      </c>
      <c r="C84" s="25" t="n">
        <v>401.799</v>
      </c>
      <c r="D84" s="24" t="n">
        <v>33.9973</v>
      </c>
      <c r="E84" s="24" t="n">
        <v>0.000364938</v>
      </c>
      <c r="F84" s="25" t="n">
        <v>-0.00461578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4</v>
      </c>
      <c r="B85" s="24" t="s">
        <v>64</v>
      </c>
      <c r="C85" s="25" t="n">
        <v>298.635</v>
      </c>
      <c r="D85" s="24" t="n">
        <v>33.9209</v>
      </c>
      <c r="E85" s="24" t="n">
        <v>0.000516022</v>
      </c>
      <c r="F85" s="25" t="n">
        <v>-0.00554657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4</v>
      </c>
      <c r="B86" s="24" t="s">
        <v>64</v>
      </c>
      <c r="C86" s="25" t="n">
        <v>250.629</v>
      </c>
      <c r="D86" s="24" t="n">
        <v>33.9023</v>
      </c>
      <c r="E86" s="24" t="n">
        <v>0.00122687</v>
      </c>
      <c r="F86" s="25" t="n">
        <v>-0.0111618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4</v>
      </c>
      <c r="B87" s="24" t="s">
        <v>64</v>
      </c>
      <c r="C87" s="25" t="n">
        <v>202.12</v>
      </c>
      <c r="D87" s="24" t="n">
        <v>33.8974</v>
      </c>
      <c r="E87" s="24" t="n">
        <v>0.00053523</v>
      </c>
      <c r="F87" s="25" t="n">
        <v>-0.00553131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4</v>
      </c>
      <c r="B88" s="24" t="s">
        <v>64</v>
      </c>
      <c r="C88" s="25" t="n">
        <v>150.786</v>
      </c>
      <c r="D88" s="24" t="n">
        <v>33.8652</v>
      </c>
      <c r="E88" s="24" t="n">
        <v>0.000287486</v>
      </c>
      <c r="F88" s="25" t="n">
        <v>-0.00622177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4</v>
      </c>
      <c r="B89" s="24" t="s">
        <v>64</v>
      </c>
      <c r="C89" s="25" t="n">
        <v>99.6179</v>
      </c>
      <c r="D89" s="24" t="n">
        <v>32.8866</v>
      </c>
      <c r="E89" s="24" t="n">
        <v>0.00143668</v>
      </c>
      <c r="F89" s="25" t="n">
        <v>-0.00496674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4</v>
      </c>
      <c r="B90" s="24" t="s">
        <v>64</v>
      </c>
      <c r="C90" s="25" t="n">
        <v>76.4066</v>
      </c>
      <c r="D90" s="24" t="n">
        <v>32.7899</v>
      </c>
      <c r="E90" s="24" t="n">
        <v>0.00790148</v>
      </c>
      <c r="F90" s="25" t="n">
        <v>-0.000411987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4</v>
      </c>
      <c r="B91" s="24" t="s">
        <v>64</v>
      </c>
      <c r="C91" s="25" t="n">
        <v>50.2147</v>
      </c>
      <c r="D91" s="24" t="n">
        <v>32.7048</v>
      </c>
      <c r="E91" s="24" t="n">
        <v>0.00329368</v>
      </c>
      <c r="F91" s="25" t="n">
        <v>-0.00629425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4</v>
      </c>
      <c r="B92" s="24" t="s">
        <v>64</v>
      </c>
      <c r="C92" s="25" t="n">
        <v>25.3034</v>
      </c>
      <c r="D92" s="24" t="n">
        <v>32.5163</v>
      </c>
      <c r="E92" s="24" t="n">
        <v>0.000894811</v>
      </c>
      <c r="F92" s="25" t="n">
        <v>-0.0103264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4</v>
      </c>
      <c r="B93" s="24" t="s">
        <v>64</v>
      </c>
      <c r="C93" s="25" t="n">
        <v>11.3525</v>
      </c>
      <c r="D93" s="24" t="n">
        <v>32.5183</v>
      </c>
      <c r="E93" s="24" t="n">
        <v>0.000624702</v>
      </c>
      <c r="F93" s="25" t="n">
        <v>-0.00812912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4</v>
      </c>
      <c r="B94" s="24" t="s">
        <v>64</v>
      </c>
      <c r="C94" s="25" t="n">
        <v>1.74169</v>
      </c>
      <c r="D94" s="24" t="n">
        <v>32.5182</v>
      </c>
      <c r="E94" s="24" t="n">
        <v>0.000324701</v>
      </c>
      <c r="F94" s="25" t="n">
        <v>-0.0110855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7" t="n">
        <v>5</v>
      </c>
      <c r="B95" s="24" t="s">
        <v>64</v>
      </c>
      <c r="C95" s="28" t="n">
        <v>4028.21</v>
      </c>
      <c r="D95" s="29" t="n">
        <v>34.6681</v>
      </c>
      <c r="E95" s="29" t="n">
        <v>0.000322831</v>
      </c>
      <c r="F95" s="28" t="n">
        <v>-0.0476761</v>
      </c>
      <c r="G95" s="28" t="e">
        <f aca="false">C95*$B$9+$B$10</f>
        <v>#VALUE!</v>
      </c>
      <c r="H95" s="29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5</v>
      </c>
      <c r="B96" s="24" t="s">
        <v>64</v>
      </c>
      <c r="C96" s="25" t="n">
        <v>3500</v>
      </c>
      <c r="D96" s="24" t="n">
        <v>34.661</v>
      </c>
      <c r="E96" s="24" t="n">
        <v>0.000348111</v>
      </c>
      <c r="F96" s="25" t="n">
        <v>-0.0446014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5</v>
      </c>
      <c r="B97" s="24" t="s">
        <v>64</v>
      </c>
      <c r="C97" s="25" t="n">
        <v>2997.58</v>
      </c>
      <c r="D97" s="24" t="n">
        <v>34.6463</v>
      </c>
      <c r="E97" s="24" t="n">
        <v>0.000320499</v>
      </c>
      <c r="F97" s="25" t="n">
        <v>-0.0447998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5</v>
      </c>
      <c r="B98" s="24" t="s">
        <v>64</v>
      </c>
      <c r="C98" s="25" t="n">
        <v>2496.37</v>
      </c>
      <c r="D98" s="24" t="n">
        <v>34.6191</v>
      </c>
      <c r="E98" s="24" t="n">
        <v>0.000326884</v>
      </c>
      <c r="F98" s="25" t="n">
        <v>-0.0459518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5</v>
      </c>
      <c r="B99" s="24" t="s">
        <v>64</v>
      </c>
      <c r="C99" s="25" t="n">
        <v>2001.33</v>
      </c>
      <c r="D99" s="24" t="n">
        <v>34.5788</v>
      </c>
      <c r="E99" s="24" t="n">
        <v>0.000351531</v>
      </c>
      <c r="F99" s="25" t="n">
        <v>-0.0430527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5</v>
      </c>
      <c r="B100" s="24" t="s">
        <v>64</v>
      </c>
      <c r="C100" s="25" t="n">
        <v>1500.36</v>
      </c>
      <c r="D100" s="24" t="n">
        <v>34.4968</v>
      </c>
      <c r="E100" s="24" t="n">
        <v>0.000315048</v>
      </c>
      <c r="F100" s="25" t="n">
        <v>-0.045063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5</v>
      </c>
      <c r="B101" s="24" t="s">
        <v>64</v>
      </c>
      <c r="C101" s="25" t="n">
        <v>1250.35</v>
      </c>
      <c r="D101" s="24" t="n">
        <v>34.4377</v>
      </c>
      <c r="E101" s="24" t="n">
        <v>0.000332148</v>
      </c>
      <c r="F101" s="25" t="n">
        <v>-0.0457726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5</v>
      </c>
      <c r="B102" s="24" t="s">
        <v>64</v>
      </c>
      <c r="C102" s="25" t="n">
        <v>1000.53</v>
      </c>
      <c r="D102" s="24" t="n">
        <v>34.3605</v>
      </c>
      <c r="E102" s="24" t="n">
        <v>0.000377622</v>
      </c>
      <c r="F102" s="25" t="n">
        <v>-0.0470619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5</v>
      </c>
      <c r="B103" s="24" t="s">
        <v>64</v>
      </c>
      <c r="C103" s="25" t="n">
        <v>799.558</v>
      </c>
      <c r="D103" s="24" t="n">
        <v>34.2752</v>
      </c>
      <c r="E103" s="24" t="n">
        <v>0.000359249</v>
      </c>
      <c r="F103" s="25" t="n">
        <v>-0.0457115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5</v>
      </c>
      <c r="B104" s="24" t="s">
        <v>64</v>
      </c>
      <c r="C104" s="25" t="n">
        <v>601.048</v>
      </c>
      <c r="D104" s="24" t="n">
        <v>34.1723</v>
      </c>
      <c r="E104" s="24" t="n">
        <v>0.00085162</v>
      </c>
      <c r="F104" s="25" t="n">
        <v>-0.0422478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5</v>
      </c>
      <c r="B105" s="24" t="s">
        <v>64</v>
      </c>
      <c r="C105" s="25" t="n">
        <v>399.591</v>
      </c>
      <c r="D105" s="24" t="n">
        <v>34.0101</v>
      </c>
      <c r="E105" s="24" t="n">
        <v>0.000324892</v>
      </c>
      <c r="F105" s="25" t="n">
        <v>-0.0440331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5</v>
      </c>
      <c r="B106" s="24" t="s">
        <v>64</v>
      </c>
      <c r="C106" s="25" t="n">
        <v>301.006</v>
      </c>
      <c r="D106" s="24" t="n">
        <v>33.9118</v>
      </c>
      <c r="E106" s="24" t="n">
        <v>0.000380416</v>
      </c>
      <c r="F106" s="25" t="n">
        <v>-0.0441742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5</v>
      </c>
      <c r="B107" s="24" t="s">
        <v>64</v>
      </c>
      <c r="C107" s="25" t="n">
        <v>250.086</v>
      </c>
      <c r="D107" s="24" t="n">
        <v>33.8808</v>
      </c>
      <c r="E107" s="24" t="n">
        <v>0.0003432</v>
      </c>
      <c r="F107" s="25" t="n">
        <v>-0.043457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5</v>
      </c>
      <c r="B108" s="24" t="s">
        <v>64</v>
      </c>
      <c r="C108" s="25" t="n">
        <v>200.71</v>
      </c>
      <c r="D108" s="24" t="n">
        <v>33.8424</v>
      </c>
      <c r="E108" s="24" t="n">
        <v>0.000670424</v>
      </c>
      <c r="F108" s="25" t="n">
        <v>-0.0447464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5</v>
      </c>
      <c r="B109" s="24" t="s">
        <v>64</v>
      </c>
      <c r="C109" s="25" t="n">
        <v>149.203</v>
      </c>
      <c r="D109" s="24" t="n">
        <v>33.7945</v>
      </c>
      <c r="E109" s="24" t="n">
        <v>0.000890559</v>
      </c>
      <c r="F109" s="25" t="n">
        <v>-0.0476723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5</v>
      </c>
      <c r="B110" s="24" t="s">
        <v>64</v>
      </c>
      <c r="C110" s="25" t="n">
        <v>100.239</v>
      </c>
      <c r="D110" s="24" t="n">
        <v>32.9408</v>
      </c>
      <c r="E110" s="24" t="n">
        <v>0.0040573</v>
      </c>
      <c r="F110" s="25" t="n">
        <v>-0.0365639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5</v>
      </c>
      <c r="B111" s="24" t="s">
        <v>64</v>
      </c>
      <c r="C111" s="25" t="n">
        <v>76.2547</v>
      </c>
      <c r="D111" s="24" t="n">
        <v>32.8132</v>
      </c>
      <c r="E111" s="24" t="n">
        <v>0.00108009</v>
      </c>
      <c r="F111" s="25" t="n">
        <v>-0.0435562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5</v>
      </c>
      <c r="B112" s="24" t="s">
        <v>64</v>
      </c>
      <c r="C112" s="25" t="n">
        <v>49.9906</v>
      </c>
      <c r="D112" s="24" t="n">
        <v>32.7463</v>
      </c>
      <c r="E112" s="24" t="n">
        <v>0.000326075</v>
      </c>
      <c r="F112" s="25" t="n">
        <v>-0.0331078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5</v>
      </c>
      <c r="B113" s="24" t="s">
        <v>64</v>
      </c>
      <c r="C113" s="25" t="n">
        <v>29.9713</v>
      </c>
      <c r="D113" s="24" t="n">
        <v>32.1797</v>
      </c>
      <c r="E113" s="24" t="n">
        <v>0.00719639</v>
      </c>
      <c r="F113" s="25" t="n">
        <v>-0.550137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5</v>
      </c>
      <c r="B114" s="24" t="s">
        <v>64</v>
      </c>
      <c r="C114" s="25" t="n">
        <v>19.8914</v>
      </c>
      <c r="D114" s="24" t="n">
        <v>32.3338</v>
      </c>
      <c r="E114" s="24" t="n">
        <v>0.00198876</v>
      </c>
      <c r="F114" s="25" t="n">
        <v>-0.389061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5</v>
      </c>
      <c r="B115" s="24" t="s">
        <v>64</v>
      </c>
      <c r="C115" s="25" t="n">
        <v>10.2651</v>
      </c>
      <c r="D115" s="24" t="n">
        <v>32.6067</v>
      </c>
      <c r="E115" s="24" t="n">
        <v>0.0456932</v>
      </c>
      <c r="F115" s="25" t="n">
        <v>-0.114662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5</v>
      </c>
      <c r="B116" s="24" t="s">
        <v>64</v>
      </c>
      <c r="C116" s="25" t="n">
        <v>1.50221</v>
      </c>
      <c r="D116" s="24" t="n">
        <v>32.6759</v>
      </c>
      <c r="E116" s="24" t="n">
        <v>0.00134165</v>
      </c>
      <c r="F116" s="25" t="n">
        <v>-0.046711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7" t="n">
        <v>6</v>
      </c>
      <c r="B117" s="24" t="s">
        <v>64</v>
      </c>
      <c r="C117" s="28" t="n">
        <v>4304.59</v>
      </c>
      <c r="D117" s="29" t="n">
        <v>34.6765</v>
      </c>
      <c r="E117" s="29" t="n">
        <v>0.000332884</v>
      </c>
      <c r="F117" s="28" t="n">
        <v>-0.045002</v>
      </c>
      <c r="G117" s="28" t="e">
        <f aca="false">C117*$B$9+$B$10</f>
        <v>#VALUE!</v>
      </c>
      <c r="H117" s="29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6</v>
      </c>
      <c r="B118" s="24" t="s">
        <v>64</v>
      </c>
      <c r="C118" s="25" t="n">
        <v>3999.89</v>
      </c>
      <c r="D118" s="24" t="n">
        <v>34.6725</v>
      </c>
      <c r="E118" s="24" t="n">
        <v>0.000307601</v>
      </c>
      <c r="F118" s="25" t="n">
        <v>-0.0459404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6</v>
      </c>
      <c r="B119" s="24" t="s">
        <v>64</v>
      </c>
      <c r="C119" s="25" t="n">
        <v>3499.02</v>
      </c>
      <c r="D119" s="24" t="n">
        <v>34.6643</v>
      </c>
      <c r="E119" s="24" t="n">
        <v>0.000388307</v>
      </c>
      <c r="F119" s="25" t="n">
        <v>-0.0434685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6</v>
      </c>
      <c r="B120" s="24" t="s">
        <v>64</v>
      </c>
      <c r="C120" s="25" t="n">
        <v>2999.05</v>
      </c>
      <c r="D120" s="24" t="n">
        <v>34.6495</v>
      </c>
      <c r="E120" s="24" t="n">
        <v>0.000366755</v>
      </c>
      <c r="F120" s="25" t="n">
        <v>-0.0446014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6</v>
      </c>
      <c r="B121" s="24" t="s">
        <v>64</v>
      </c>
      <c r="C121" s="25" t="n">
        <v>2502.67</v>
      </c>
      <c r="D121" s="24" t="n">
        <v>34.6223</v>
      </c>
      <c r="E121" s="24" t="n">
        <v>0.000270618</v>
      </c>
      <c r="F121" s="25" t="n">
        <v>-0.0428123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6</v>
      </c>
      <c r="B122" s="24" t="s">
        <v>64</v>
      </c>
      <c r="C122" s="25" t="n">
        <v>2249.91</v>
      </c>
      <c r="D122" s="24" t="n">
        <v>34.6014</v>
      </c>
      <c r="E122" s="24" t="n">
        <v>0.000304188</v>
      </c>
      <c r="F122" s="25" t="n">
        <v>-0.0426712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6</v>
      </c>
      <c r="B123" s="24" t="s">
        <v>64</v>
      </c>
      <c r="C123" s="25" t="n">
        <v>1998.38</v>
      </c>
      <c r="D123" s="24" t="n">
        <v>34.5796</v>
      </c>
      <c r="E123" s="24" t="n">
        <v>0.000342083</v>
      </c>
      <c r="F123" s="25" t="n">
        <v>-0.043869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6</v>
      </c>
      <c r="B124" s="24" t="s">
        <v>64</v>
      </c>
      <c r="C124" s="25" t="n">
        <v>1749.75</v>
      </c>
      <c r="D124" s="24" t="n">
        <v>34.5483</v>
      </c>
      <c r="E124" s="24" t="n">
        <v>0.00034011</v>
      </c>
      <c r="F124" s="25" t="n">
        <v>-0.0439339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6</v>
      </c>
      <c r="B125" s="24" t="s">
        <v>64</v>
      </c>
      <c r="C125" s="25" t="n">
        <v>1498.54</v>
      </c>
      <c r="D125" s="24" t="n">
        <v>34.5002</v>
      </c>
      <c r="E125" s="24" t="n">
        <v>0.00028495</v>
      </c>
      <c r="F125" s="25" t="n">
        <v>-0.0418358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6</v>
      </c>
      <c r="B126" s="24" t="s">
        <v>64</v>
      </c>
      <c r="C126" s="25" t="n">
        <v>1249.65</v>
      </c>
      <c r="D126" s="24" t="n">
        <v>34.4413</v>
      </c>
      <c r="E126" s="24" t="n">
        <v>0.000411053</v>
      </c>
      <c r="F126" s="25" t="n">
        <v>-0.0424538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6</v>
      </c>
      <c r="B127" s="24" t="s">
        <v>64</v>
      </c>
      <c r="C127" s="25" t="n">
        <v>1000.46</v>
      </c>
      <c r="D127" s="24" t="n">
        <v>34.366</v>
      </c>
      <c r="E127" s="24" t="n">
        <v>0.000367669</v>
      </c>
      <c r="F127" s="25" t="n">
        <v>-0.0430145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6</v>
      </c>
      <c r="B128" s="24" t="s">
        <v>64</v>
      </c>
      <c r="C128" s="25" t="n">
        <v>801.011</v>
      </c>
      <c r="D128" s="24" t="n">
        <v>34.2914</v>
      </c>
      <c r="E128" s="24" t="n">
        <v>0.000383189</v>
      </c>
      <c r="F128" s="25" t="n">
        <v>-0.0435181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6</v>
      </c>
      <c r="B129" s="24" t="s">
        <v>64</v>
      </c>
      <c r="C129" s="25" t="n">
        <v>599.183</v>
      </c>
      <c r="D129" s="24" t="n">
        <v>34.1936</v>
      </c>
      <c r="E129" s="24" t="n">
        <v>0.000327407</v>
      </c>
      <c r="F129" s="25" t="n">
        <v>-0.0428886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6</v>
      </c>
      <c r="B130" s="24" t="s">
        <v>64</v>
      </c>
      <c r="C130" s="25" t="n">
        <v>398.667</v>
      </c>
      <c r="D130" s="24" t="n">
        <v>34.0143</v>
      </c>
      <c r="E130" s="24" t="n">
        <v>0.000826849</v>
      </c>
      <c r="F130" s="25" t="n">
        <v>-0.0430717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6</v>
      </c>
      <c r="B131" s="24" t="s">
        <v>64</v>
      </c>
      <c r="C131" s="25" t="n">
        <v>299.5</v>
      </c>
      <c r="D131" s="24" t="n">
        <v>33.8848</v>
      </c>
      <c r="E131" s="24" t="n">
        <v>0.000358145</v>
      </c>
      <c r="F131" s="25" t="n">
        <v>-0.0430107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6</v>
      </c>
      <c r="B132" s="24" t="s">
        <v>64</v>
      </c>
      <c r="C132" s="25" t="n">
        <v>248.887</v>
      </c>
      <c r="D132" s="24" t="n">
        <v>33.8298</v>
      </c>
      <c r="E132" s="24" t="n">
        <v>0.000519848</v>
      </c>
      <c r="F132" s="25" t="n">
        <v>-0.044735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6</v>
      </c>
      <c r="B133" s="24" t="s">
        <v>64</v>
      </c>
      <c r="C133" s="25" t="n">
        <v>200.147</v>
      </c>
      <c r="D133" s="24" t="n">
        <v>33.8258</v>
      </c>
      <c r="E133" s="24" t="n">
        <v>0.000943777</v>
      </c>
      <c r="F133" s="25" t="n">
        <v>-0.0418167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6</v>
      </c>
      <c r="B134" s="24" t="s">
        <v>64</v>
      </c>
      <c r="C134" s="25" t="n">
        <v>148.328</v>
      </c>
      <c r="D134" s="24" t="n">
        <v>33.66</v>
      </c>
      <c r="E134" s="24" t="n">
        <v>0.00147285</v>
      </c>
      <c r="F134" s="25" t="n">
        <v>-0.039608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6</v>
      </c>
      <c r="B135" s="24" t="s">
        <v>64</v>
      </c>
      <c r="C135" s="25" t="n">
        <v>97.8891</v>
      </c>
      <c r="D135" s="24" t="n">
        <v>32.8645</v>
      </c>
      <c r="E135" s="24" t="n">
        <v>0.000656667</v>
      </c>
      <c r="F135" s="25" t="n">
        <v>-0.0412598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6</v>
      </c>
      <c r="B136" s="24" t="s">
        <v>64</v>
      </c>
      <c r="C136" s="25" t="n">
        <v>75.4656</v>
      </c>
      <c r="D136" s="24" t="n">
        <v>32.837</v>
      </c>
      <c r="E136" s="24" t="n">
        <v>0.00140696</v>
      </c>
      <c r="F136" s="25" t="n">
        <v>-0.0422134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6</v>
      </c>
      <c r="B137" s="24" t="s">
        <v>64</v>
      </c>
      <c r="C137" s="25" t="n">
        <v>50.0235</v>
      </c>
      <c r="D137" s="24" t="n">
        <v>32.7996</v>
      </c>
      <c r="E137" s="24" t="n">
        <v>0.0126892</v>
      </c>
      <c r="F137" s="25" t="n">
        <v>-0.0345039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6</v>
      </c>
      <c r="B138" s="24" t="s">
        <v>64</v>
      </c>
      <c r="C138" s="25" t="n">
        <v>25.1255</v>
      </c>
      <c r="D138" s="24" t="n">
        <v>32.6617</v>
      </c>
      <c r="E138" s="24" t="n">
        <v>0.00822134</v>
      </c>
      <c r="F138" s="25" t="n">
        <v>-0.0386429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6</v>
      </c>
      <c r="B139" s="24" t="s">
        <v>64</v>
      </c>
      <c r="C139" s="25" t="n">
        <v>10.1321</v>
      </c>
      <c r="D139" s="24" t="n">
        <v>32.6542</v>
      </c>
      <c r="E139" s="24" t="n">
        <v>0.00138254</v>
      </c>
      <c r="F139" s="25" t="n">
        <v>-0.0449562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6</v>
      </c>
      <c r="B140" s="24" t="s">
        <v>64</v>
      </c>
      <c r="C140" s="25" t="n">
        <v>1.47478</v>
      </c>
      <c r="D140" s="24" t="n">
        <v>32.6538</v>
      </c>
      <c r="E140" s="24" t="n">
        <v>0.00451208</v>
      </c>
      <c r="F140" s="25" t="n">
        <v>-0.0458412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7" t="n">
        <v>7</v>
      </c>
      <c r="B141" s="24" t="s">
        <v>64</v>
      </c>
      <c r="C141" s="28" t="n">
        <v>4103.18</v>
      </c>
      <c r="D141" s="29" t="n">
        <v>34.6758</v>
      </c>
      <c r="E141" s="29" t="n">
        <v>0.000365285</v>
      </c>
      <c r="F141" s="28" t="n">
        <v>-0.0471382</v>
      </c>
      <c r="G141" s="28" t="e">
        <f aca="false">C141*$B$9+$B$10</f>
        <v>#VALUE!</v>
      </c>
      <c r="H141" s="29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7</v>
      </c>
      <c r="B142" s="24" t="s">
        <v>64</v>
      </c>
      <c r="C142" s="25" t="n">
        <v>3773.32</v>
      </c>
      <c r="D142" s="24" t="n">
        <v>34.6713</v>
      </c>
      <c r="E142" s="24" t="n">
        <v>0.000352401</v>
      </c>
      <c r="F142" s="25" t="n">
        <v>-0.0443268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7</v>
      </c>
      <c r="B143" s="24" t="s">
        <v>64</v>
      </c>
      <c r="C143" s="25" t="n">
        <v>3500.32</v>
      </c>
      <c r="D143" s="24" t="n">
        <v>34.6653</v>
      </c>
      <c r="E143" s="24" t="n">
        <v>0.000343835</v>
      </c>
      <c r="F143" s="25" t="n">
        <v>-0.0446167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7</v>
      </c>
      <c r="B144" s="24" t="s">
        <v>64</v>
      </c>
      <c r="C144" s="25" t="n">
        <v>3000.53</v>
      </c>
      <c r="D144" s="24" t="n">
        <v>34.6483</v>
      </c>
      <c r="E144" s="24" t="n">
        <v>0.000346665</v>
      </c>
      <c r="F144" s="25" t="n">
        <v>133.648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7</v>
      </c>
      <c r="B145" s="24" t="s">
        <v>64</v>
      </c>
      <c r="C145" s="25" t="n">
        <v>2498.61</v>
      </c>
      <c r="D145" s="24" t="n">
        <v>34.6213</v>
      </c>
      <c r="E145" s="24" t="n">
        <v>0.000390975</v>
      </c>
      <c r="F145" s="25" t="n">
        <v>-0.0420876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7</v>
      </c>
      <c r="B146" s="24" t="s">
        <v>64</v>
      </c>
      <c r="C146" s="25" t="n">
        <v>2250.48</v>
      </c>
      <c r="D146" s="24" t="n">
        <v>34.6005</v>
      </c>
      <c r="E146" s="24" t="n">
        <v>0.00031248</v>
      </c>
      <c r="F146" s="25" t="n">
        <v>-0.0427856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7</v>
      </c>
      <c r="B147" s="24" t="s">
        <v>64</v>
      </c>
      <c r="C147" s="25" t="n">
        <v>1999.1</v>
      </c>
      <c r="D147" s="24" t="n">
        <v>34.5773</v>
      </c>
      <c r="E147" s="24" t="n">
        <v>0.000319749</v>
      </c>
      <c r="F147" s="25" t="n">
        <v>-0.0415764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7</v>
      </c>
      <c r="B148" s="24" t="s">
        <v>64</v>
      </c>
      <c r="C148" s="25" t="n">
        <v>1748.47</v>
      </c>
      <c r="D148" s="24" t="n">
        <v>34.544</v>
      </c>
      <c r="E148" s="24" t="n">
        <v>0.000374685</v>
      </c>
      <c r="F148" s="25" t="n">
        <v>-0.0432472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7</v>
      </c>
      <c r="B149" s="24" t="s">
        <v>64</v>
      </c>
      <c r="C149" s="25" t="n">
        <v>1498.51</v>
      </c>
      <c r="D149" s="24" t="n">
        <v>34.5001</v>
      </c>
      <c r="E149" s="24" t="n">
        <v>0.000341602</v>
      </c>
      <c r="F149" s="25" t="n">
        <v>-0.0390358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7</v>
      </c>
      <c r="B150" s="24" t="s">
        <v>64</v>
      </c>
      <c r="C150" s="25" t="n">
        <v>1249.88</v>
      </c>
      <c r="D150" s="24" t="n">
        <v>34.4432</v>
      </c>
      <c r="E150" s="24" t="n">
        <v>0.000335914</v>
      </c>
      <c r="F150" s="25" t="n">
        <v>-0.0418243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7</v>
      </c>
      <c r="B151" s="24" t="s">
        <v>64</v>
      </c>
      <c r="C151" s="25" t="n">
        <v>1000.48</v>
      </c>
      <c r="D151" s="24" t="n">
        <v>34.3726</v>
      </c>
      <c r="E151" s="24" t="n">
        <v>0.000385925</v>
      </c>
      <c r="F151" s="25" t="n">
        <v>-0.0430717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7</v>
      </c>
      <c r="B152" s="24" t="s">
        <v>64</v>
      </c>
      <c r="C152" s="25" t="n">
        <v>799.639</v>
      </c>
      <c r="D152" s="24" t="n">
        <v>34.3035</v>
      </c>
      <c r="E152" s="24" t="n">
        <v>0.000377634</v>
      </c>
      <c r="F152" s="25" t="n">
        <v>-0.0425644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7</v>
      </c>
      <c r="B153" s="24" t="s">
        <v>64</v>
      </c>
      <c r="C153" s="25" t="n">
        <v>600.568</v>
      </c>
      <c r="D153" s="24" t="n">
        <v>34.193</v>
      </c>
      <c r="E153" s="24" t="n">
        <v>0.00036033</v>
      </c>
      <c r="F153" s="25" t="n">
        <v>-0.0432205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7</v>
      </c>
      <c r="B154" s="24" t="s">
        <v>64</v>
      </c>
      <c r="C154" s="25" t="n">
        <v>399.728</v>
      </c>
      <c r="D154" s="24" t="n">
        <v>34.0451</v>
      </c>
      <c r="E154" s="24" t="n">
        <v>0.000358846</v>
      </c>
      <c r="F154" s="25" t="n">
        <v>-0.0418243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7</v>
      </c>
      <c r="B155" s="24" t="s">
        <v>64</v>
      </c>
      <c r="C155" s="25" t="n">
        <v>300.434</v>
      </c>
      <c r="D155" s="24" t="n">
        <v>33.8974</v>
      </c>
      <c r="E155" s="24" t="n">
        <v>0.000317428</v>
      </c>
      <c r="F155" s="25" t="n">
        <v>132.897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7</v>
      </c>
      <c r="B156" s="24" t="s">
        <v>64</v>
      </c>
      <c r="C156" s="25" t="n">
        <v>248.799</v>
      </c>
      <c r="D156" s="24" t="n">
        <v>33.8617</v>
      </c>
      <c r="E156" s="24" t="n">
        <v>0.000344822</v>
      </c>
      <c r="F156" s="25" t="n">
        <v>-0.0444679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7</v>
      </c>
      <c r="B157" s="24" t="s">
        <v>64</v>
      </c>
      <c r="C157" s="25" t="n">
        <v>199.482</v>
      </c>
      <c r="D157" s="24" t="n">
        <v>33.8094</v>
      </c>
      <c r="E157" s="24" t="n">
        <v>0.011207</v>
      </c>
      <c r="F157" s="25" t="n">
        <v>132.809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7</v>
      </c>
      <c r="B158" s="24" t="s">
        <v>64</v>
      </c>
      <c r="C158" s="25" t="n">
        <v>149.194</v>
      </c>
      <c r="D158" s="24" t="n">
        <v>33.7312</v>
      </c>
      <c r="E158" s="24" t="n">
        <v>0.00260511</v>
      </c>
      <c r="F158" s="25" t="n">
        <v>-0.0355148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7</v>
      </c>
      <c r="B159" s="24" t="s">
        <v>64</v>
      </c>
      <c r="C159" s="25" t="n">
        <v>98.8728</v>
      </c>
      <c r="D159" s="24" t="n">
        <v>33.0591</v>
      </c>
      <c r="E159" s="24" t="n">
        <v>0.00989845</v>
      </c>
      <c r="F159" s="25" t="n">
        <v>-0.0266876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7</v>
      </c>
      <c r="B160" s="24" t="s">
        <v>64</v>
      </c>
      <c r="C160" s="25" t="n">
        <v>75.8801</v>
      </c>
      <c r="D160" s="24" t="n">
        <v>32.8551</v>
      </c>
      <c r="E160" s="24" t="n">
        <v>0.00161823</v>
      </c>
      <c r="F160" s="25" t="n">
        <v>-0.0407486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7</v>
      </c>
      <c r="B161" s="24" t="s">
        <v>64</v>
      </c>
      <c r="C161" s="25" t="n">
        <v>50.6366</v>
      </c>
      <c r="D161" s="24" t="n">
        <v>32.7746</v>
      </c>
      <c r="E161" s="24" t="n">
        <v>0.00829208</v>
      </c>
      <c r="F161" s="25" t="n">
        <v>-0.0454063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7</v>
      </c>
      <c r="B162" s="24" t="s">
        <v>64</v>
      </c>
      <c r="C162" s="25" t="n">
        <v>25.3876</v>
      </c>
      <c r="D162" s="24" t="n">
        <v>32.7154</v>
      </c>
      <c r="E162" s="24" t="n">
        <v>0.000423836</v>
      </c>
      <c r="F162" s="25" t="n">
        <v>-0.044445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7</v>
      </c>
      <c r="B163" s="24" t="s">
        <v>64</v>
      </c>
      <c r="C163" s="25" t="n">
        <v>10.2859</v>
      </c>
      <c r="D163" s="24" t="n">
        <v>32.7148</v>
      </c>
      <c r="E163" s="24" t="n">
        <v>0.000324071</v>
      </c>
      <c r="F163" s="25" t="n">
        <v>-0.0431786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7</v>
      </c>
      <c r="B164" s="24" t="s">
        <v>64</v>
      </c>
      <c r="C164" s="25" t="n">
        <v>1.20174</v>
      </c>
      <c r="D164" s="24" t="n">
        <v>32.7152</v>
      </c>
      <c r="E164" s="24" t="n">
        <v>0.000373489</v>
      </c>
      <c r="F164" s="25" t="n">
        <v>-0.0437927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7" t="n">
        <v>8</v>
      </c>
      <c r="B165" s="24" t="s">
        <v>64</v>
      </c>
      <c r="C165" s="28" t="n">
        <v>4111.07</v>
      </c>
      <c r="D165" s="29" t="n">
        <v>34.6728</v>
      </c>
      <c r="E165" s="29" t="n">
        <v>0.00265164</v>
      </c>
      <c r="F165" s="28" t="n">
        <v>-0.0505066</v>
      </c>
      <c r="G165" s="28" t="e">
        <f aca="false">C165*$B$9+$B$10</f>
        <v>#VALUE!</v>
      </c>
      <c r="H165" s="29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8</v>
      </c>
      <c r="B166" s="24" t="s">
        <v>64</v>
      </c>
      <c r="C166" s="25" t="n">
        <v>3752.7</v>
      </c>
      <c r="D166" s="24" t="n">
        <v>34.6734</v>
      </c>
      <c r="E166" s="24" t="n">
        <v>0.000332291</v>
      </c>
      <c r="F166" s="25" t="n">
        <v>-0.0441093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8</v>
      </c>
      <c r="B167" s="24" t="s">
        <v>64</v>
      </c>
      <c r="C167" s="25" t="n">
        <v>3501.14</v>
      </c>
      <c r="D167" s="24" t="n">
        <v>34.667</v>
      </c>
      <c r="E167" s="24" t="n">
        <v>0.000307695</v>
      </c>
      <c r="F167" s="25" t="n">
        <v>-0.0428581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8</v>
      </c>
      <c r="B168" s="24" t="s">
        <v>64</v>
      </c>
      <c r="C168" s="25" t="n">
        <v>2999.76</v>
      </c>
      <c r="D168" s="24" t="n">
        <v>34.6489</v>
      </c>
      <c r="E168" s="24" t="n">
        <v>0.000315465</v>
      </c>
      <c r="F168" s="25" t="n">
        <v>-0.0435143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8</v>
      </c>
      <c r="B169" s="24" t="s">
        <v>64</v>
      </c>
      <c r="C169" s="25" t="n">
        <v>2498.84</v>
      </c>
      <c r="D169" s="24" t="n">
        <v>34.6221</v>
      </c>
      <c r="E169" s="24" t="n">
        <v>0.000313211</v>
      </c>
      <c r="F169" s="25" t="n">
        <v>-0.0427017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8</v>
      </c>
      <c r="B170" s="24" t="s">
        <v>64</v>
      </c>
      <c r="C170" s="25" t="n">
        <v>2250.32</v>
      </c>
      <c r="D170" s="24" t="n">
        <v>34.603</v>
      </c>
      <c r="E170" s="24" t="n">
        <v>0.00039319</v>
      </c>
      <c r="F170" s="25" t="n">
        <v>-0.0403976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8</v>
      </c>
      <c r="B171" s="24" t="s">
        <v>64</v>
      </c>
      <c r="C171" s="25" t="n">
        <v>2001</v>
      </c>
      <c r="D171" s="24" t="n">
        <v>34.5783</v>
      </c>
      <c r="E171" s="24" t="n">
        <v>0.000346987</v>
      </c>
      <c r="F171" s="25" t="n">
        <v>-0.0423012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8</v>
      </c>
      <c r="B172" s="24" t="s">
        <v>64</v>
      </c>
      <c r="C172" s="25" t="n">
        <v>1749.89</v>
      </c>
      <c r="D172" s="24" t="n">
        <v>34.5479</v>
      </c>
      <c r="E172" s="24" t="n">
        <v>0.000352114</v>
      </c>
      <c r="F172" s="25" t="n">
        <v>-0.0430222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8</v>
      </c>
      <c r="B173" s="24" t="s">
        <v>64</v>
      </c>
      <c r="C173" s="25" t="n">
        <v>1499.52</v>
      </c>
      <c r="D173" s="24" t="n">
        <v>34.5052</v>
      </c>
      <c r="E173" s="24" t="n">
        <v>0.000293455</v>
      </c>
      <c r="F173" s="25" t="n">
        <v>-0.0418396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8</v>
      </c>
      <c r="B174" s="24" t="s">
        <v>64</v>
      </c>
      <c r="C174" s="25" t="n">
        <v>1250.43</v>
      </c>
      <c r="D174" s="24" t="n">
        <v>34.447</v>
      </c>
      <c r="E174" s="24" t="n">
        <v>0.000362109</v>
      </c>
      <c r="F174" s="25" t="n">
        <v>-0.0408936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8</v>
      </c>
      <c r="B175" s="24" t="s">
        <v>64</v>
      </c>
      <c r="C175" s="25" t="n">
        <v>1000.55</v>
      </c>
      <c r="D175" s="24" t="n">
        <v>34.3787</v>
      </c>
      <c r="E175" s="24" t="n">
        <v>0.000320531</v>
      </c>
      <c r="F175" s="25" t="n">
        <v>-0.0416679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8</v>
      </c>
      <c r="B176" s="24" t="s">
        <v>64</v>
      </c>
      <c r="C176" s="25" t="n">
        <v>799.685</v>
      </c>
      <c r="D176" s="24" t="n">
        <v>34.319</v>
      </c>
      <c r="E176" s="24" t="n">
        <v>0.000308735</v>
      </c>
      <c r="F176" s="25" t="n">
        <v>-0.041481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8</v>
      </c>
      <c r="B177" s="24" t="s">
        <v>64</v>
      </c>
      <c r="C177" s="25" t="n">
        <v>601.425</v>
      </c>
      <c r="D177" s="24" t="n">
        <v>34.2324</v>
      </c>
      <c r="E177" s="24" t="n">
        <v>0.000671218</v>
      </c>
      <c r="F177" s="25" t="n">
        <v>-0.0401154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8</v>
      </c>
      <c r="B178" s="24" t="s">
        <v>64</v>
      </c>
      <c r="C178" s="25" t="n">
        <v>399.188</v>
      </c>
      <c r="D178" s="24" t="n">
        <v>34.0804</v>
      </c>
      <c r="E178" s="24" t="n">
        <v>0.000357987</v>
      </c>
      <c r="F178" s="25" t="n">
        <v>-0.0412521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8</v>
      </c>
      <c r="B179" s="24" t="s">
        <v>64</v>
      </c>
      <c r="C179" s="25" t="n">
        <v>301.592</v>
      </c>
      <c r="D179" s="24" t="n">
        <v>33.9895</v>
      </c>
      <c r="E179" s="24" t="n">
        <v>0.000330647</v>
      </c>
      <c r="F179" s="25" t="n">
        <v>-0.0407906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8</v>
      </c>
      <c r="B180" s="24" t="s">
        <v>64</v>
      </c>
      <c r="C180" s="25" t="n">
        <v>249.55</v>
      </c>
      <c r="D180" s="24" t="n">
        <v>33.9289</v>
      </c>
      <c r="E180" s="24" t="n">
        <v>0.00196994</v>
      </c>
      <c r="F180" s="25" t="n">
        <v>-0.0359879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8</v>
      </c>
      <c r="B181" s="24" t="s">
        <v>64</v>
      </c>
      <c r="C181" s="25" t="n">
        <v>200.259</v>
      </c>
      <c r="D181" s="24" t="n">
        <v>33.8781</v>
      </c>
      <c r="E181" s="24" t="n">
        <v>0.000472915</v>
      </c>
      <c r="F181" s="25" t="n">
        <v>-0.0408325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8</v>
      </c>
      <c r="B182" s="24" t="s">
        <v>64</v>
      </c>
      <c r="C182" s="25" t="n">
        <v>150.792</v>
      </c>
      <c r="D182" s="24" t="n">
        <v>33.8269</v>
      </c>
      <c r="E182" s="24" t="n">
        <v>0.000596519</v>
      </c>
      <c r="F182" s="25" t="n">
        <v>-0.0421143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8</v>
      </c>
      <c r="B183" s="24" t="s">
        <v>64</v>
      </c>
      <c r="C183" s="25" t="n">
        <v>100.813</v>
      </c>
      <c r="D183" s="24" t="n">
        <v>33.5333</v>
      </c>
      <c r="E183" s="24" t="n">
        <v>0.00357228</v>
      </c>
      <c r="F183" s="25" t="n">
        <v>-0.0463982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8</v>
      </c>
      <c r="B184" s="24" t="s">
        <v>64</v>
      </c>
      <c r="C184" s="25" t="n">
        <v>75.2918</v>
      </c>
      <c r="D184" s="24" t="n">
        <v>33.1112</v>
      </c>
      <c r="E184" s="24" t="n">
        <v>0.000279245</v>
      </c>
      <c r="F184" s="25" t="n">
        <v>132.111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8</v>
      </c>
      <c r="B185" s="24" t="s">
        <v>64</v>
      </c>
      <c r="C185" s="25" t="n">
        <v>49.9759</v>
      </c>
      <c r="D185" s="24" t="n">
        <v>32.9408</v>
      </c>
      <c r="E185" s="24" t="n">
        <v>0.00166731</v>
      </c>
      <c r="F185" s="25" t="n">
        <v>-0.0399361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8</v>
      </c>
      <c r="B186" s="24" t="s">
        <v>64</v>
      </c>
      <c r="C186" s="25" t="n">
        <v>24.8218</v>
      </c>
      <c r="D186" s="24" t="n">
        <v>32.786</v>
      </c>
      <c r="E186" s="24" t="n">
        <v>0.00682843</v>
      </c>
      <c r="F186" s="25" t="n">
        <v>-0.0372505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8</v>
      </c>
      <c r="B187" s="24" t="s">
        <v>64</v>
      </c>
      <c r="C187" s="25" t="n">
        <v>10.4352</v>
      </c>
      <c r="D187" s="24" t="n">
        <v>32.7505</v>
      </c>
      <c r="E187" s="24" t="n">
        <v>0.00320088</v>
      </c>
      <c r="F187" s="25" t="n">
        <v>-0.0310173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8</v>
      </c>
      <c r="B188" s="24" t="s">
        <v>64</v>
      </c>
      <c r="C188" s="25" t="n">
        <v>4.79345</v>
      </c>
      <c r="D188" s="24" t="n">
        <v>32.7291</v>
      </c>
      <c r="E188" s="24" t="n">
        <v>0.00071211</v>
      </c>
      <c r="F188" s="25" t="n">
        <v>-0.0423393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7" t="n">
        <v>9</v>
      </c>
      <c r="B189" s="24" t="s">
        <v>64</v>
      </c>
      <c r="C189" s="28" t="n">
        <v>3955.74</v>
      </c>
      <c r="D189" s="29" t="n">
        <v>34.6813</v>
      </c>
      <c r="E189" s="29" t="n">
        <v>0.000302298</v>
      </c>
      <c r="F189" s="28" t="n">
        <v>-0.00347137</v>
      </c>
      <c r="G189" s="28" t="e">
        <f aca="false">C189*$B$9+$B$10</f>
        <v>#VALUE!</v>
      </c>
      <c r="H189" s="29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9</v>
      </c>
      <c r="B190" s="24" t="s">
        <v>64</v>
      </c>
      <c r="C190" s="25" t="n">
        <v>3750.63</v>
      </c>
      <c r="D190" s="24" t="n">
        <v>34.6771</v>
      </c>
      <c r="E190" s="24" t="n">
        <v>0.000323384</v>
      </c>
      <c r="F190" s="25" t="n">
        <v>-0.00431442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9</v>
      </c>
      <c r="B191" s="24" t="s">
        <v>64</v>
      </c>
      <c r="C191" s="25" t="n">
        <v>3499.37</v>
      </c>
      <c r="D191" s="24" t="n">
        <v>34.6718</v>
      </c>
      <c r="E191" s="24" t="n">
        <v>0.000346101</v>
      </c>
      <c r="F191" s="25" t="n">
        <v>-0.00242233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9</v>
      </c>
      <c r="B192" s="24" t="s">
        <v>64</v>
      </c>
      <c r="C192" s="25" t="n">
        <v>3001.45</v>
      </c>
      <c r="D192" s="24" t="n">
        <v>34.6519</v>
      </c>
      <c r="E192" s="24" t="n">
        <v>0.000314467</v>
      </c>
      <c r="F192" s="25" t="n">
        <v>-0.000595093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9</v>
      </c>
      <c r="B193" s="24" t="s">
        <v>64</v>
      </c>
      <c r="C193" s="25" t="n">
        <v>2499.5</v>
      </c>
      <c r="D193" s="24" t="n">
        <v>34.6271</v>
      </c>
      <c r="E193" s="24" t="n">
        <v>0.000332732</v>
      </c>
      <c r="F193" s="25" t="n">
        <v>-0.00209808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9</v>
      </c>
      <c r="B194" s="24" t="s">
        <v>64</v>
      </c>
      <c r="C194" s="25" t="n">
        <v>2249.66</v>
      </c>
      <c r="D194" s="24" t="n">
        <v>34.6106</v>
      </c>
      <c r="E194" s="24" t="n">
        <v>0.000352286</v>
      </c>
      <c r="F194" s="25" t="n">
        <v>-0.00197601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9</v>
      </c>
      <c r="B195" s="24" t="s">
        <v>64</v>
      </c>
      <c r="C195" s="25" t="n">
        <v>2000.01</v>
      </c>
      <c r="D195" s="24" t="n">
        <v>34.5871</v>
      </c>
      <c r="E195" s="24" t="n">
        <v>0.000350695</v>
      </c>
      <c r="F195" s="25" t="n">
        <v>-0.00321198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9</v>
      </c>
      <c r="B196" s="24" t="s">
        <v>64</v>
      </c>
      <c r="C196" s="25" t="n">
        <v>1750.22</v>
      </c>
      <c r="D196" s="24" t="n">
        <v>34.5539</v>
      </c>
      <c r="E196" s="24" t="n">
        <v>0.000381123</v>
      </c>
      <c r="F196" s="25" t="n">
        <v>-0.00268555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9</v>
      </c>
      <c r="B197" s="24" t="s">
        <v>64</v>
      </c>
      <c r="C197" s="25" t="n">
        <v>1501.12</v>
      </c>
      <c r="D197" s="24" t="n">
        <v>34.5042</v>
      </c>
      <c r="E197" s="24" t="n">
        <v>0.000333319</v>
      </c>
      <c r="F197" s="25" t="n">
        <v>-0.0019989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9</v>
      </c>
      <c r="B198" s="24" t="s">
        <v>64</v>
      </c>
      <c r="C198" s="25" t="n">
        <v>1250.07</v>
      </c>
      <c r="D198" s="24" t="n">
        <v>34.4445</v>
      </c>
      <c r="E198" s="24" t="n">
        <v>0.000391059</v>
      </c>
      <c r="F198" s="25" t="n">
        <v>-0.000270844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9</v>
      </c>
      <c r="B199" s="24" t="s">
        <v>64</v>
      </c>
      <c r="C199" s="25" t="n">
        <v>1000.45</v>
      </c>
      <c r="D199" s="24" t="n">
        <v>34.369</v>
      </c>
      <c r="E199" s="24" t="n">
        <v>0.00031356</v>
      </c>
      <c r="F199" s="25" t="n">
        <v>-0.00177002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9</v>
      </c>
      <c r="B200" s="24" t="s">
        <v>64</v>
      </c>
      <c r="C200" s="25" t="n">
        <v>800.168</v>
      </c>
      <c r="D200" s="24" t="n">
        <v>34.288</v>
      </c>
      <c r="E200" s="24" t="n">
        <v>0.000448752</v>
      </c>
      <c r="F200" s="25" t="n">
        <v>-0.000694275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9</v>
      </c>
      <c r="B201" s="24" t="s">
        <v>64</v>
      </c>
      <c r="C201" s="25" t="n">
        <v>599.555</v>
      </c>
      <c r="D201" s="24" t="n">
        <v>34.173</v>
      </c>
      <c r="E201" s="24" t="n">
        <v>0.000312474</v>
      </c>
      <c r="F201" s="25" t="n">
        <v>-0.000312805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9</v>
      </c>
      <c r="B202" s="24" t="s">
        <v>64</v>
      </c>
      <c r="C202" s="25" t="n">
        <v>396.952</v>
      </c>
      <c r="D202" s="24" t="n">
        <v>34.0074</v>
      </c>
      <c r="E202" s="24" t="n">
        <v>0.000304354</v>
      </c>
      <c r="F202" s="25" t="n">
        <v>-0.0023613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9</v>
      </c>
      <c r="B203" s="24" t="s">
        <v>64</v>
      </c>
      <c r="C203" s="25" t="n">
        <v>300.219</v>
      </c>
      <c r="D203" s="24" t="n">
        <v>33.9191</v>
      </c>
      <c r="E203" s="24" t="n">
        <v>0.000337099</v>
      </c>
      <c r="F203" s="25" t="n">
        <v>-0.00212479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9</v>
      </c>
      <c r="B204" s="24" t="s">
        <v>64</v>
      </c>
      <c r="C204" s="25" t="n">
        <v>251.8</v>
      </c>
      <c r="D204" s="24" t="n">
        <v>33.883</v>
      </c>
      <c r="E204" s="24" t="n">
        <v>0.00625975</v>
      </c>
      <c r="F204" s="25" t="n">
        <v>-0.00291443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9</v>
      </c>
      <c r="B205" s="24" t="s">
        <v>64</v>
      </c>
      <c r="C205" s="25" t="n">
        <v>199.88</v>
      </c>
      <c r="D205" s="24" t="n">
        <v>33.84</v>
      </c>
      <c r="E205" s="24" t="n">
        <v>0.000456191</v>
      </c>
      <c r="F205" s="25" t="n">
        <v>-0.00199509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9</v>
      </c>
      <c r="B206" s="24" t="s">
        <v>64</v>
      </c>
      <c r="C206" s="25" t="n">
        <v>151.532</v>
      </c>
      <c r="D206" s="24" t="n">
        <v>33.6848</v>
      </c>
      <c r="E206" s="24" t="n">
        <v>0.000528146</v>
      </c>
      <c r="F206" s="25" t="n">
        <v>-0.000171661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9</v>
      </c>
      <c r="B207" s="24" t="s">
        <v>64</v>
      </c>
      <c r="C207" s="25" t="n">
        <v>100.162</v>
      </c>
      <c r="D207" s="24" t="n">
        <v>33.0141</v>
      </c>
      <c r="E207" s="24" t="n">
        <v>0.00128076</v>
      </c>
      <c r="F207" s="25" t="n">
        <v>0.00341034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9</v>
      </c>
      <c r="B208" s="24" t="s">
        <v>64</v>
      </c>
      <c r="C208" s="25" t="n">
        <v>76.7515</v>
      </c>
      <c r="D208" s="24" t="n">
        <v>32.7237</v>
      </c>
      <c r="E208" s="24" t="n">
        <v>0.00205039</v>
      </c>
      <c r="F208" s="25" t="n">
        <v>0.00691223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9</v>
      </c>
      <c r="B209" s="24" t="s">
        <v>64</v>
      </c>
      <c r="C209" s="25" t="n">
        <v>51.714</v>
      </c>
      <c r="D209" s="24" t="n">
        <v>32.5705</v>
      </c>
      <c r="E209" s="24" t="n">
        <v>0.001212</v>
      </c>
      <c r="F209" s="25" t="n">
        <v>0.000621796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9</v>
      </c>
      <c r="B210" s="24" t="s">
        <v>64</v>
      </c>
      <c r="C210" s="25" t="n">
        <v>24.5875</v>
      </c>
      <c r="D210" s="24" t="n">
        <v>32.2868</v>
      </c>
      <c r="E210" s="24" t="n">
        <v>0.00035656</v>
      </c>
      <c r="F210" s="25" t="n">
        <v>-0.0010376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9</v>
      </c>
      <c r="B211" s="24" t="s">
        <v>64</v>
      </c>
      <c r="C211" s="25" t="n">
        <v>9.17135</v>
      </c>
      <c r="D211" s="24" t="n">
        <v>32.1384</v>
      </c>
      <c r="E211" s="24" t="n">
        <v>0.000671881</v>
      </c>
      <c r="F211" s="25" t="n">
        <v>-0.00907516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9</v>
      </c>
      <c r="B212" s="24" t="s">
        <v>64</v>
      </c>
      <c r="C212" s="25" t="n">
        <v>1.8233</v>
      </c>
      <c r="D212" s="24" t="n">
        <v>32.1272</v>
      </c>
      <c r="E212" s="24" t="n">
        <v>0.00397144</v>
      </c>
      <c r="F212" s="25" t="n">
        <v>-0.00647354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7" t="n">
        <v>10</v>
      </c>
      <c r="B213" s="24" t="s">
        <v>64</v>
      </c>
      <c r="C213" s="28" t="n">
        <v>1500.09</v>
      </c>
      <c r="D213" s="29" t="n">
        <v>34.4625</v>
      </c>
      <c r="E213" s="29" t="n">
        <v>0.000442564</v>
      </c>
      <c r="F213" s="28" t="n">
        <v>-0.00251007</v>
      </c>
      <c r="G213" s="28" t="e">
        <f aca="false">C213*$B$9+$B$10</f>
        <v>#VALUE!</v>
      </c>
      <c r="H213" s="29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0</v>
      </c>
      <c r="B214" s="24" t="s">
        <v>64</v>
      </c>
      <c r="C214" s="25" t="n">
        <v>1249.85</v>
      </c>
      <c r="D214" s="24" t="n">
        <v>34.3975</v>
      </c>
      <c r="E214" s="24" t="n">
        <v>0.000367914</v>
      </c>
      <c r="F214" s="25" t="n">
        <v>-0.00321198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0</v>
      </c>
      <c r="B215" s="24" t="s">
        <v>64</v>
      </c>
      <c r="C215" s="25" t="n">
        <v>1000.11</v>
      </c>
      <c r="D215" s="24" t="n">
        <v>34.313</v>
      </c>
      <c r="E215" s="24" t="n">
        <v>0.000338315</v>
      </c>
      <c r="F215" s="25" t="n">
        <v>-0.00230789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0</v>
      </c>
      <c r="B216" s="24" t="s">
        <v>64</v>
      </c>
      <c r="C216" s="25" t="n">
        <v>799.619</v>
      </c>
      <c r="D216" s="24" t="n">
        <v>34.2247</v>
      </c>
      <c r="E216" s="24" t="n">
        <v>0.000344324</v>
      </c>
      <c r="F216" s="25" t="n">
        <v>-0.00237274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0</v>
      </c>
      <c r="B217" s="24" t="s">
        <v>64</v>
      </c>
      <c r="C217" s="25" t="n">
        <v>600.392</v>
      </c>
      <c r="D217" s="24" t="n">
        <v>34.111</v>
      </c>
      <c r="E217" s="24" t="n">
        <v>0.00036633</v>
      </c>
      <c r="F217" s="25" t="n">
        <v>-0.00141525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0</v>
      </c>
      <c r="B218" s="24" t="s">
        <v>64</v>
      </c>
      <c r="C218" s="25" t="n">
        <v>500.264</v>
      </c>
      <c r="D218" s="24" t="n">
        <v>34.0337</v>
      </c>
      <c r="E218" s="24" t="n">
        <v>0.000631114</v>
      </c>
      <c r="F218" s="25" t="n">
        <v>6.86646E-005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0</v>
      </c>
      <c r="B219" s="24" t="s">
        <v>64</v>
      </c>
      <c r="C219" s="25" t="n">
        <v>401.11</v>
      </c>
      <c r="D219" s="24" t="n">
        <v>33.9485</v>
      </c>
      <c r="E219" s="24" t="n">
        <v>0.000358756</v>
      </c>
      <c r="F219" s="25" t="n">
        <v>-0.00239944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0</v>
      </c>
      <c r="B220" s="24" t="s">
        <v>64</v>
      </c>
      <c r="C220" s="25" t="n">
        <v>299.916</v>
      </c>
      <c r="D220" s="24" t="n">
        <v>33.8726</v>
      </c>
      <c r="E220" s="24" t="n">
        <v>0.000361654</v>
      </c>
      <c r="F220" s="25" t="n">
        <v>-0.00266266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0</v>
      </c>
      <c r="B221" s="24" t="s">
        <v>64</v>
      </c>
      <c r="C221" s="25" t="n">
        <v>251.045</v>
      </c>
      <c r="D221" s="24" t="n">
        <v>33.8361</v>
      </c>
      <c r="E221" s="24" t="n">
        <v>0.000807895</v>
      </c>
      <c r="F221" s="25" t="n">
        <v>-1.90735E-005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0</v>
      </c>
      <c r="B222" s="24" t="s">
        <v>64</v>
      </c>
      <c r="C222" s="25" t="n">
        <v>200.922</v>
      </c>
      <c r="D222" s="24" t="n">
        <v>33.657</v>
      </c>
      <c r="E222" s="24" t="n">
        <v>0.00121884</v>
      </c>
      <c r="F222" s="25" t="n">
        <v>0.00566483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0</v>
      </c>
      <c r="B223" s="24" t="s">
        <v>64</v>
      </c>
      <c r="C223" s="25" t="n">
        <v>150.705</v>
      </c>
      <c r="D223" s="24" t="n">
        <v>33.2713</v>
      </c>
      <c r="E223" s="24" t="n">
        <v>0.000732981</v>
      </c>
      <c r="F223" s="25" t="n">
        <v>0.00411606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0</v>
      </c>
      <c r="B224" s="24" t="s">
        <v>64</v>
      </c>
      <c r="C224" s="25" t="n">
        <v>99.789</v>
      </c>
      <c r="D224" s="24" t="n">
        <v>32.7612</v>
      </c>
      <c r="E224" s="24" t="n">
        <v>0.00228506</v>
      </c>
      <c r="F224" s="25" t="n">
        <v>5.34058E-005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0</v>
      </c>
      <c r="B225" s="24" t="s">
        <v>64</v>
      </c>
      <c r="C225" s="25" t="n">
        <v>76.5389</v>
      </c>
      <c r="D225" s="24" t="n">
        <v>32.5806</v>
      </c>
      <c r="E225" s="24" t="n">
        <v>0.00145969</v>
      </c>
      <c r="F225" s="25" t="n">
        <v>0.00360489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0</v>
      </c>
      <c r="B226" s="24" t="s">
        <v>64</v>
      </c>
      <c r="C226" s="25" t="n">
        <v>50.0466</v>
      </c>
      <c r="D226" s="24" t="n">
        <v>32.4113</v>
      </c>
      <c r="E226" s="24" t="n">
        <v>0.000613066</v>
      </c>
      <c r="F226" s="25" t="n">
        <v>-0.00100708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0</v>
      </c>
      <c r="B227" s="24" t="s">
        <v>64</v>
      </c>
      <c r="C227" s="25" t="n">
        <v>25.0425</v>
      </c>
      <c r="D227" s="24" t="n">
        <v>32.1864</v>
      </c>
      <c r="E227" s="24" t="n">
        <v>0.00596741</v>
      </c>
      <c r="F227" s="25" t="n">
        <v>-0.0090332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0</v>
      </c>
      <c r="B228" s="24" t="s">
        <v>64</v>
      </c>
      <c r="C228" s="25" t="n">
        <v>10.4118</v>
      </c>
      <c r="D228" s="24" t="n">
        <v>31.7391</v>
      </c>
      <c r="E228" s="24" t="n">
        <v>0.000858902</v>
      </c>
      <c r="F228" s="25" t="n">
        <v>-0.00914764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0</v>
      </c>
      <c r="B229" s="24" t="s">
        <v>64</v>
      </c>
      <c r="C229" s="25" t="n">
        <v>1.57926</v>
      </c>
      <c r="D229" s="24" t="n">
        <v>31.7396</v>
      </c>
      <c r="E229" s="24" t="n">
        <v>0.00075762</v>
      </c>
      <c r="F229" s="25" t="n">
        <v>-0.00497818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7" t="n">
        <v>11</v>
      </c>
      <c r="B230" s="24" t="s">
        <v>64</v>
      </c>
      <c r="C230" s="28" t="n">
        <v>973.846</v>
      </c>
      <c r="D230" s="29" t="n">
        <v>34.3299</v>
      </c>
      <c r="E230" s="29" t="n">
        <v>0.000373367</v>
      </c>
      <c r="F230" s="28" t="n">
        <v>-0.00176239</v>
      </c>
      <c r="G230" s="28" t="e">
        <f aca="false">C230*$B$9+$B$10</f>
        <v>#VALUE!</v>
      </c>
      <c r="H230" s="29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1</v>
      </c>
      <c r="B231" s="24" t="s">
        <v>64</v>
      </c>
      <c r="C231" s="25" t="n">
        <v>973.627</v>
      </c>
      <c r="D231" s="24" t="n">
        <v>34.3299</v>
      </c>
      <c r="E231" s="24" t="n">
        <v>0.000372574</v>
      </c>
      <c r="F231" s="25" t="n">
        <v>-0.00110245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1</v>
      </c>
      <c r="B232" s="24" t="s">
        <v>64</v>
      </c>
      <c r="C232" s="25" t="n">
        <v>800.277</v>
      </c>
      <c r="D232" s="24" t="n">
        <v>34.2392</v>
      </c>
      <c r="E232" s="24" t="n">
        <v>0.00029606</v>
      </c>
      <c r="F232" s="25" t="n">
        <v>-0.00193024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1</v>
      </c>
      <c r="B233" s="24" t="s">
        <v>64</v>
      </c>
      <c r="C233" s="25" t="n">
        <v>600.516</v>
      </c>
      <c r="D233" s="24" t="n">
        <v>34.1124</v>
      </c>
      <c r="E233" s="24" t="n">
        <v>0.00034871</v>
      </c>
      <c r="F233" s="25" t="n">
        <v>-0.00126648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1</v>
      </c>
      <c r="B234" s="24" t="s">
        <v>64</v>
      </c>
      <c r="C234" s="25" t="n">
        <v>399.749</v>
      </c>
      <c r="D234" s="24" t="n">
        <v>33.9575</v>
      </c>
      <c r="E234" s="24" t="n">
        <v>0.000510131</v>
      </c>
      <c r="F234" s="25" t="n">
        <v>0.000114441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1</v>
      </c>
      <c r="B235" s="24" t="s">
        <v>64</v>
      </c>
      <c r="C235" s="25" t="n">
        <v>300.549</v>
      </c>
      <c r="D235" s="24" t="n">
        <v>33.9</v>
      </c>
      <c r="E235" s="24" t="n">
        <v>0.000442039</v>
      </c>
      <c r="F235" s="25" t="n">
        <v>-0.000728607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1</v>
      </c>
      <c r="B236" s="24" t="s">
        <v>64</v>
      </c>
      <c r="C236" s="25" t="n">
        <v>249.19</v>
      </c>
      <c r="D236" s="24" t="n">
        <v>33.866</v>
      </c>
      <c r="E236" s="24" t="n">
        <v>0.00135137</v>
      </c>
      <c r="F236" s="25" t="n">
        <v>-0.00106049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1</v>
      </c>
      <c r="B237" s="24" t="s">
        <v>64</v>
      </c>
      <c r="C237" s="25" t="n">
        <v>200.202</v>
      </c>
      <c r="D237" s="24" t="n">
        <v>33.8055</v>
      </c>
      <c r="E237" s="24" t="n">
        <v>0.00411477</v>
      </c>
      <c r="F237" s="25" t="n">
        <v>-0.00137711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1</v>
      </c>
      <c r="B238" s="24" t="s">
        <v>64</v>
      </c>
      <c r="C238" s="25" t="n">
        <v>149.183</v>
      </c>
      <c r="D238" s="24" t="n">
        <v>33.1206</v>
      </c>
      <c r="E238" s="24" t="n">
        <v>0.00671732</v>
      </c>
      <c r="F238" s="25" t="n">
        <v>0.0186653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1</v>
      </c>
      <c r="B239" s="24" t="s">
        <v>64</v>
      </c>
      <c r="C239" s="25" t="n">
        <v>99.2356</v>
      </c>
      <c r="D239" s="24" t="n">
        <v>32.3888</v>
      </c>
      <c r="E239" s="24" t="n">
        <v>0.0124255</v>
      </c>
      <c r="F239" s="25" t="n">
        <v>0.0161896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1</v>
      </c>
      <c r="B240" s="24" t="s">
        <v>64</v>
      </c>
      <c r="C240" s="25" t="n">
        <v>73.983</v>
      </c>
      <c r="D240" s="24" t="n">
        <v>32.2071</v>
      </c>
      <c r="E240" s="24" t="n">
        <v>0.000406031</v>
      </c>
      <c r="F240" s="25" t="n">
        <v>-0.00487518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1</v>
      </c>
      <c r="B241" s="24" t="s">
        <v>64</v>
      </c>
      <c r="C241" s="25" t="n">
        <v>51.4468</v>
      </c>
      <c r="D241" s="24" t="n">
        <v>32.123</v>
      </c>
      <c r="E241" s="24" t="n">
        <v>0.00540672</v>
      </c>
      <c r="F241" s="25" t="n">
        <v>0.00671005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1</v>
      </c>
      <c r="B242" s="24" t="s">
        <v>64</v>
      </c>
      <c r="C242" s="25" t="n">
        <v>25.5298</v>
      </c>
      <c r="D242" s="24" t="n">
        <v>32.0222</v>
      </c>
      <c r="E242" s="24" t="n">
        <v>0.0227484</v>
      </c>
      <c r="F242" s="25" t="n">
        <v>0.00951767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1</v>
      </c>
      <c r="B243" s="24" t="s">
        <v>64</v>
      </c>
      <c r="C243" s="25" t="n">
        <v>10.194</v>
      </c>
      <c r="D243" s="24" t="n">
        <v>31.6136</v>
      </c>
      <c r="E243" s="24" t="n">
        <v>0.00204531</v>
      </c>
      <c r="F243" s="25" t="n">
        <v>-0.00540733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1</v>
      </c>
      <c r="B244" s="24" t="s">
        <v>64</v>
      </c>
      <c r="C244" s="25" t="n">
        <v>1.16574</v>
      </c>
      <c r="D244" s="24" t="n">
        <v>31.5613</v>
      </c>
      <c r="E244" s="24" t="n">
        <v>0.000841347</v>
      </c>
      <c r="F244" s="25" t="n">
        <v>-0.00138855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7" t="n">
        <v>12</v>
      </c>
      <c r="B245" s="24" t="s">
        <v>64</v>
      </c>
      <c r="C245" s="28" t="n">
        <v>190.15</v>
      </c>
      <c r="D245" s="29" t="n">
        <v>33.6988</v>
      </c>
      <c r="E245" s="29" t="n">
        <v>0.000349595</v>
      </c>
      <c r="F245" s="28" t="n">
        <v>-0.000785828</v>
      </c>
      <c r="G245" s="28" t="e">
        <f aca="false">C245*$B$9+$B$10</f>
        <v>#VALUE!</v>
      </c>
      <c r="H245" s="29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2</v>
      </c>
      <c r="B246" s="24" t="s">
        <v>64</v>
      </c>
      <c r="C246" s="25" t="n">
        <v>150.079</v>
      </c>
      <c r="D246" s="24" t="n">
        <v>32.8298</v>
      </c>
      <c r="E246" s="24" t="n">
        <v>0.0178133</v>
      </c>
      <c r="F246" s="25" t="n">
        <v>0.0280075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2</v>
      </c>
      <c r="B247" s="24" t="s">
        <v>64</v>
      </c>
      <c r="C247" s="25" t="n">
        <v>100.473</v>
      </c>
      <c r="D247" s="24" t="n">
        <v>32.0368</v>
      </c>
      <c r="E247" s="24" t="n">
        <v>0.00373911</v>
      </c>
      <c r="F247" s="25" t="n">
        <v>0.0134468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2</v>
      </c>
      <c r="B248" s="24" t="s">
        <v>64</v>
      </c>
      <c r="C248" s="25" t="n">
        <v>74.7435</v>
      </c>
      <c r="D248" s="24" t="n">
        <v>31.7822</v>
      </c>
      <c r="E248" s="24" t="n">
        <v>0.021532</v>
      </c>
      <c r="F248" s="25" t="n">
        <v>0.0386372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2</v>
      </c>
      <c r="B249" s="24" t="s">
        <v>64</v>
      </c>
      <c r="C249" s="25" t="n">
        <v>49.6773</v>
      </c>
      <c r="D249" s="24" t="n">
        <v>30.7268</v>
      </c>
      <c r="E249" s="24" t="n">
        <v>0.00187018</v>
      </c>
      <c r="F249" s="25" t="n">
        <v>0.000404358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2</v>
      </c>
      <c r="B250" s="24" t="s">
        <v>64</v>
      </c>
      <c r="C250" s="25" t="n">
        <v>23.9323</v>
      </c>
      <c r="D250" s="24" t="n">
        <v>29.1829</v>
      </c>
      <c r="E250" s="24" t="n">
        <v>0.00152572</v>
      </c>
      <c r="F250" s="25" t="n">
        <v>0.00745583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2</v>
      </c>
      <c r="B251" s="24" t="s">
        <v>64</v>
      </c>
      <c r="C251" s="25" t="n">
        <v>10.5664</v>
      </c>
      <c r="D251" s="24" t="n">
        <v>28.3574</v>
      </c>
      <c r="E251" s="24" t="n">
        <v>0.0140397</v>
      </c>
      <c r="F251" s="25" t="n">
        <v>0.0342274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2</v>
      </c>
      <c r="B252" s="24" t="s">
        <v>64</v>
      </c>
      <c r="C252" s="25" t="n">
        <v>0.698103</v>
      </c>
      <c r="D252" s="24" t="n">
        <v>28.0368</v>
      </c>
      <c r="E252" s="24" t="n">
        <v>0.024409</v>
      </c>
      <c r="F252" s="25" t="n">
        <v>-0.0138187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7" t="n">
        <v>13</v>
      </c>
      <c r="B253" s="24" t="s">
        <v>64</v>
      </c>
      <c r="C253" s="28" t="n">
        <v>262.523</v>
      </c>
      <c r="D253" s="29" t="n">
        <v>33.8233</v>
      </c>
      <c r="E253" s="29" t="n">
        <v>0.00407445</v>
      </c>
      <c r="F253" s="28" t="n">
        <v>-0.00194931</v>
      </c>
      <c r="G253" s="28" t="e">
        <f aca="false">C253*$B$9+$B$10</f>
        <v>#VALUE!</v>
      </c>
      <c r="H253" s="29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3</v>
      </c>
      <c r="B254" s="24" t="s">
        <v>64</v>
      </c>
      <c r="C254" s="25" t="n">
        <v>199.667</v>
      </c>
      <c r="D254" s="24" t="n">
        <v>33.7081</v>
      </c>
      <c r="E254" s="24" t="n">
        <v>0.000351472</v>
      </c>
      <c r="F254" s="25" t="n">
        <v>-0.000564575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3</v>
      </c>
      <c r="B255" s="24" t="s">
        <v>64</v>
      </c>
      <c r="C255" s="25" t="n">
        <v>150.625</v>
      </c>
      <c r="D255" s="24" t="n">
        <v>33.5906</v>
      </c>
      <c r="E255" s="24" t="n">
        <v>0.0003536</v>
      </c>
      <c r="F255" s="25" t="n">
        <v>9.91821E-005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3</v>
      </c>
      <c r="B256" s="24" t="s">
        <v>64</v>
      </c>
      <c r="C256" s="25" t="n">
        <v>100.371</v>
      </c>
      <c r="D256" s="24" t="n">
        <v>32.9956</v>
      </c>
      <c r="E256" s="24" t="n">
        <v>0.0104967</v>
      </c>
      <c r="F256" s="25" t="n">
        <v>0.0245285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3</v>
      </c>
      <c r="B257" s="24" t="s">
        <v>64</v>
      </c>
      <c r="C257" s="25" t="n">
        <v>74.4615</v>
      </c>
      <c r="D257" s="24" t="n">
        <v>32.6521</v>
      </c>
      <c r="E257" s="24" t="n">
        <v>0.00218401</v>
      </c>
      <c r="F257" s="25" t="n">
        <v>0.0081749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3</v>
      </c>
      <c r="B258" s="24" t="s">
        <v>64</v>
      </c>
      <c r="C258" s="25" t="n">
        <v>50.2731</v>
      </c>
      <c r="D258" s="24" t="n">
        <v>32.5087</v>
      </c>
      <c r="E258" s="24" t="n">
        <v>0.00202607</v>
      </c>
      <c r="F258" s="25" t="n">
        <v>0.0043602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3</v>
      </c>
      <c r="B259" s="24" t="s">
        <v>64</v>
      </c>
      <c r="C259" s="25" t="n">
        <v>26.6031</v>
      </c>
      <c r="D259" s="24" t="n">
        <v>32.1639</v>
      </c>
      <c r="E259" s="24" t="n">
        <v>0.00717683</v>
      </c>
      <c r="F259" s="25" t="n">
        <v>-0.00295258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3</v>
      </c>
      <c r="B260" s="24" t="s">
        <v>64</v>
      </c>
      <c r="C260" s="25" t="n">
        <v>9.99546</v>
      </c>
      <c r="D260" s="24" t="n">
        <v>32.0797</v>
      </c>
      <c r="E260" s="24" t="n">
        <v>0.000574114</v>
      </c>
      <c r="F260" s="25" t="n">
        <v>-0.00229645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3</v>
      </c>
      <c r="B261" s="24" t="s">
        <v>64</v>
      </c>
      <c r="C261" s="25" t="n">
        <v>1.69605</v>
      </c>
      <c r="D261" s="24" t="n">
        <v>32.0798</v>
      </c>
      <c r="E261" s="24" t="n">
        <v>0.000366763</v>
      </c>
      <c r="F261" s="25" t="n">
        <v>-0.0017662</v>
      </c>
      <c r="G261" s="25" t="e">
        <f aca="false">C261*$B$9+$B$10</f>
        <v>#VALUE!</v>
      </c>
      <c r="H261" s="24" t="e">
        <f aca="false">G261-F261</f>
        <v>#VALUE!</v>
      </c>
      <c r="J261" s="30"/>
      <c r="K261" s="31"/>
    </row>
    <row r="262" customFormat="false" ht="14.6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9" activePane="bottomLeft" state="frozen"/>
      <selection pane="topLeft" activeCell="A1" activeCellId="0" sqref="A1"/>
      <selection pane="bottomLeft" activeCell="K111" activeCellId="0" sqref="K111:K114 K111:K1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35</v>
      </c>
    </row>
    <row r="5" customFormat="false" ht="14.65" hidden="false" customHeight="false" outlineLevel="0" collapsed="false">
      <c r="A5" s="0" t="s">
        <v>70</v>
      </c>
    </row>
    <row r="7" s="6" customFormat="true" ht="14.6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4.6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e">
        <f aca="false">INDEX(LINEST(#NAME?,#NAME?,TRUE(),TRUE()),3,1)</f>
        <v>#VALUE!</v>
      </c>
      <c r="I8" s="10" t="s">
        <v>43</v>
      </c>
      <c r="J8" s="10" t="s">
        <v>44</v>
      </c>
    </row>
    <row r="9" customFormat="false" ht="14.65" hidden="false" customHeight="false" outlineLevel="0" collapsed="false">
      <c r="A9" s="0" t="s">
        <v>4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9</v>
      </c>
      <c r="D12" s="0" t="n">
        <v>245</v>
      </c>
    </row>
    <row r="13" customFormat="false" ht="14.65" hidden="false" customHeight="false" outlineLevel="0" collapsed="false">
      <c r="A13" s="0" t="s">
        <v>50</v>
      </c>
      <c r="D13" s="0" t="n">
        <v>98</v>
      </c>
    </row>
    <row r="15" s="15" customFormat="true" ht="14.6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56</v>
      </c>
      <c r="K15" s="13" t="s">
        <v>71</v>
      </c>
    </row>
    <row r="16" s="15" customFormat="true" ht="14.6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4.65" hidden="false" customHeight="false" outlineLevel="0" collapsed="false">
      <c r="A17" s="23" t="n">
        <v>1</v>
      </c>
      <c r="B17" s="24" t="s">
        <v>64</v>
      </c>
      <c r="C17" s="25" t="n">
        <v>214.352</v>
      </c>
      <c r="D17" s="24" t="n">
        <v>31.1956</v>
      </c>
      <c r="E17" s="24" t="n">
        <v>0.000352858</v>
      </c>
      <c r="F17" s="25" t="n">
        <v>130.196</v>
      </c>
      <c r="G17" s="25" t="e">
        <f aca="false">A17*$B$9+$B$10</f>
        <v>#VALUE!</v>
      </c>
      <c r="H17" s="24" t="e">
        <f aca="false">G17-F17</f>
        <v>#VALUE!</v>
      </c>
      <c r="J17" s="26" t="n">
        <v>2</v>
      </c>
      <c r="K17" s="24" t="n">
        <v>-0.00910568</v>
      </c>
    </row>
    <row r="18" customFormat="false" ht="14.65" hidden="false" customHeight="false" outlineLevel="0" collapsed="false">
      <c r="A18" s="23" t="n">
        <v>1</v>
      </c>
      <c r="B18" s="24" t="s">
        <v>64</v>
      </c>
      <c r="C18" s="25" t="n">
        <v>214.352</v>
      </c>
      <c r="D18" s="24" t="n">
        <v>31.1956</v>
      </c>
      <c r="E18" s="24" t="n">
        <v>0.000352858</v>
      </c>
      <c r="F18" s="25" t="n">
        <v>-0.00460243</v>
      </c>
      <c r="G18" s="25" t="e">
        <f aca="false">A18*$B$9+$B$10</f>
        <v>#VALUE!</v>
      </c>
      <c r="H18" s="24" t="e">
        <f aca="false">G18-F18</f>
        <v>#VALUE!</v>
      </c>
      <c r="J18" s="26" t="n">
        <v>2</v>
      </c>
      <c r="K18" s="24" t="n">
        <v>-0.00900269</v>
      </c>
    </row>
    <row r="19" customFormat="false" ht="14.65" hidden="false" customHeight="false" outlineLevel="0" collapsed="false">
      <c r="A19" s="23" t="n">
        <v>1</v>
      </c>
      <c r="B19" s="24" t="s">
        <v>64</v>
      </c>
      <c r="C19" s="25" t="n">
        <v>210.248</v>
      </c>
      <c r="D19" s="24" t="n">
        <v>31.1882</v>
      </c>
      <c r="E19" s="24" t="n">
        <v>0.000305786</v>
      </c>
      <c r="F19" s="25" t="n">
        <v>130.188</v>
      </c>
      <c r="G19" s="25" t="e">
        <f aca="false">A19*$B$9+$B$10</f>
        <v>#VALUE!</v>
      </c>
      <c r="H19" s="24" t="e">
        <f aca="false">G19-F19</f>
        <v>#VALUE!</v>
      </c>
      <c r="J19" s="26" t="n">
        <v>2</v>
      </c>
      <c r="K19" s="24" t="n">
        <v>-0.00800705</v>
      </c>
    </row>
    <row r="20" customFormat="false" ht="14.65" hidden="false" customHeight="false" outlineLevel="0" collapsed="false">
      <c r="A20" s="23" t="n">
        <v>1</v>
      </c>
      <c r="B20" s="24" t="s">
        <v>64</v>
      </c>
      <c r="C20" s="25" t="n">
        <v>200.338</v>
      </c>
      <c r="D20" s="24" t="n">
        <v>31.1977</v>
      </c>
      <c r="E20" s="24" t="n">
        <v>0.000271828</v>
      </c>
      <c r="F20" s="25" t="n">
        <v>-0.0106735</v>
      </c>
      <c r="G20" s="25" t="e">
        <f aca="false">A20*$B$9+$B$10</f>
        <v>#VALUE!</v>
      </c>
      <c r="H20" s="24" t="e">
        <f aca="false">G20-F20</f>
        <v>#VALUE!</v>
      </c>
      <c r="J20" s="26" t="n">
        <v>2</v>
      </c>
      <c r="K20" s="24" t="n">
        <v>-0.0093956</v>
      </c>
    </row>
    <row r="21" customFormat="false" ht="14.65" hidden="false" customHeight="false" outlineLevel="0" collapsed="false">
      <c r="A21" s="23" t="n">
        <v>1</v>
      </c>
      <c r="B21" s="24" t="s">
        <v>64</v>
      </c>
      <c r="C21" s="25" t="n">
        <v>180.137</v>
      </c>
      <c r="D21" s="24" t="n">
        <v>31.2061</v>
      </c>
      <c r="E21" s="24" t="n">
        <v>0.00130761</v>
      </c>
      <c r="F21" s="25" t="n">
        <v>-0.0116844</v>
      </c>
      <c r="G21" s="25" t="e">
        <f aca="false">A21*$B$9+$B$10</f>
        <v>#VALUE!</v>
      </c>
      <c r="H21" s="24" t="e">
        <f aca="false">G21-F21</f>
        <v>#VALUE!</v>
      </c>
      <c r="J21" s="26" t="n">
        <v>2</v>
      </c>
      <c r="K21" s="24" t="n">
        <v>-0.0080986</v>
      </c>
    </row>
    <row r="22" customFormat="false" ht="14.65" hidden="false" customHeight="false" outlineLevel="0" collapsed="false">
      <c r="A22" s="23" t="n">
        <v>1</v>
      </c>
      <c r="B22" s="24" t="s">
        <v>64</v>
      </c>
      <c r="C22" s="25" t="n">
        <v>149.448</v>
      </c>
      <c r="D22" s="24" t="n">
        <v>31.195</v>
      </c>
      <c r="E22" s="24" t="n">
        <v>0.000346898</v>
      </c>
      <c r="F22" s="25" t="n">
        <v>-0.0128632</v>
      </c>
      <c r="G22" s="25" t="e">
        <f aca="false">A22*$B$9+$B$10</f>
        <v>#VALUE!</v>
      </c>
      <c r="H22" s="24" t="e">
        <f aca="false">G22-F22</f>
        <v>#VALUE!</v>
      </c>
      <c r="J22" s="26" t="n">
        <v>3</v>
      </c>
      <c r="K22" s="24" t="n">
        <v>-0.00918198</v>
      </c>
    </row>
    <row r="23" customFormat="false" ht="14.65" hidden="false" customHeight="false" outlineLevel="0" collapsed="false">
      <c r="A23" s="23" t="n">
        <v>1</v>
      </c>
      <c r="B23" s="24" t="s">
        <v>64</v>
      </c>
      <c r="C23" s="25" t="n">
        <v>125.089</v>
      </c>
      <c r="D23" s="24" t="n">
        <v>31.1347</v>
      </c>
      <c r="E23" s="24" t="n">
        <v>0.000309724</v>
      </c>
      <c r="F23" s="25" t="n">
        <v>-0.0140743</v>
      </c>
      <c r="G23" s="25" t="e">
        <f aca="false">A23*$B$9+$B$10</f>
        <v>#VALUE!</v>
      </c>
      <c r="H23" s="24" t="e">
        <f aca="false">G23-F23</f>
        <v>#VALUE!</v>
      </c>
      <c r="J23" s="26" t="n">
        <v>3</v>
      </c>
      <c r="K23" s="24" t="n">
        <v>-0.00667953</v>
      </c>
    </row>
    <row r="24" customFormat="false" ht="14.65" hidden="false" customHeight="false" outlineLevel="0" collapsed="false">
      <c r="A24" s="23" t="n">
        <v>1</v>
      </c>
      <c r="B24" s="24" t="s">
        <v>64</v>
      </c>
      <c r="C24" s="25" t="n">
        <v>100.666</v>
      </c>
      <c r="D24" s="24" t="n">
        <v>31.0018</v>
      </c>
      <c r="E24" s="24" t="n">
        <v>0.000488862</v>
      </c>
      <c r="F24" s="25" t="n">
        <v>-0.0236835</v>
      </c>
      <c r="G24" s="25" t="e">
        <f aca="false">A24*$B$9+$B$10</f>
        <v>#VALUE!</v>
      </c>
      <c r="H24" s="24" t="e">
        <f aca="false">G24-F24</f>
        <v>#VALUE!</v>
      </c>
      <c r="J24" s="26" t="n">
        <v>3</v>
      </c>
      <c r="K24" s="24" t="n">
        <v>-0.00795364</v>
      </c>
    </row>
    <row r="25" customFormat="false" ht="14.65" hidden="false" customHeight="false" outlineLevel="0" collapsed="false">
      <c r="A25" s="23" t="n">
        <v>1</v>
      </c>
      <c r="B25" s="24" t="s">
        <v>64</v>
      </c>
      <c r="C25" s="25" t="n">
        <v>75.438</v>
      </c>
      <c r="D25" s="24" t="n">
        <v>30.8082</v>
      </c>
      <c r="E25" s="24" t="n">
        <v>0.000666133</v>
      </c>
      <c r="F25" s="25" t="n">
        <v>-0.04702</v>
      </c>
      <c r="G25" s="25" t="e">
        <f aca="false">A25*$B$9+$B$10</f>
        <v>#VALUE!</v>
      </c>
      <c r="H25" s="24" t="e">
        <f aca="false">G25-F25</f>
        <v>#VALUE!</v>
      </c>
      <c r="J25" s="26" t="n">
        <v>3</v>
      </c>
      <c r="K25" s="24" t="n">
        <v>-0.00920105</v>
      </c>
    </row>
    <row r="26" customFormat="false" ht="14.65" hidden="false" customHeight="false" outlineLevel="0" collapsed="false">
      <c r="A26" s="23" t="n">
        <v>1</v>
      </c>
      <c r="B26" s="24" t="s">
        <v>64</v>
      </c>
      <c r="C26" s="25" t="n">
        <v>75.438</v>
      </c>
      <c r="D26" s="24" t="n">
        <v>30.8082</v>
      </c>
      <c r="E26" s="24" t="n">
        <v>0.000666133</v>
      </c>
      <c r="F26" s="25" t="n">
        <v>129.808</v>
      </c>
      <c r="G26" s="25" t="e">
        <f aca="false">A26*$B$9+$B$10</f>
        <v>#VALUE!</v>
      </c>
      <c r="H26" s="24" t="e">
        <f aca="false">G26-F26</f>
        <v>#VALUE!</v>
      </c>
      <c r="J26" s="26" t="n">
        <v>3</v>
      </c>
      <c r="K26" s="24" t="n">
        <v>-0.00786972</v>
      </c>
    </row>
    <row r="27" customFormat="false" ht="14.65" hidden="false" customHeight="false" outlineLevel="0" collapsed="false">
      <c r="A27" s="23" t="n">
        <v>1</v>
      </c>
      <c r="B27" s="24" t="s">
        <v>64</v>
      </c>
      <c r="C27" s="25" t="n">
        <v>50.1781</v>
      </c>
      <c r="D27" s="24" t="n">
        <v>29.7571</v>
      </c>
      <c r="E27" s="24" t="n">
        <v>0.000365508</v>
      </c>
      <c r="F27" s="25" t="n">
        <v>-0.108309</v>
      </c>
      <c r="G27" s="25" t="e">
        <f aca="false">A27*$B$9+$B$10</f>
        <v>#VALUE!</v>
      </c>
      <c r="H27" s="24" t="e">
        <f aca="false">G27-F27</f>
        <v>#VALUE!</v>
      </c>
      <c r="J27" s="26" t="n">
        <v>3</v>
      </c>
      <c r="K27" s="24" t="n">
        <v>-0.00616837</v>
      </c>
    </row>
    <row r="28" customFormat="false" ht="14.65" hidden="false" customHeight="false" outlineLevel="0" collapsed="false">
      <c r="A28" s="23" t="n">
        <v>1</v>
      </c>
      <c r="B28" s="24" t="s">
        <v>64</v>
      </c>
      <c r="C28" s="25" t="n">
        <v>10.5587</v>
      </c>
      <c r="D28" s="24" t="n">
        <v>28.1755</v>
      </c>
      <c r="E28" s="24" t="n">
        <v>0.00734868</v>
      </c>
      <c r="F28" s="25" t="n">
        <v>-0.0133801</v>
      </c>
      <c r="G28" s="25" t="e">
        <f aca="false">A28*$B$9+$B$10</f>
        <v>#VALUE!</v>
      </c>
      <c r="H28" s="24" t="e">
        <f aca="false">G28-F28</f>
        <v>#VALUE!</v>
      </c>
      <c r="J28" s="26" t="n">
        <v>3</v>
      </c>
      <c r="K28" s="24" t="n">
        <v>-0.00792694</v>
      </c>
    </row>
    <row r="29" customFormat="false" ht="14.65" hidden="false" customHeight="false" outlineLevel="0" collapsed="false">
      <c r="A29" s="23" t="n">
        <v>1</v>
      </c>
      <c r="B29" s="24" t="s">
        <v>64</v>
      </c>
      <c r="C29" s="25" t="n">
        <v>5.41818</v>
      </c>
      <c r="D29" s="24" t="n">
        <v>28.0652</v>
      </c>
      <c r="E29" s="24" t="n">
        <v>0.0056075</v>
      </c>
      <c r="F29" s="25" t="n">
        <v>-0.0282478</v>
      </c>
      <c r="G29" s="25" t="e">
        <f aca="false">A29*$B$9+$B$10</f>
        <v>#VALUE!</v>
      </c>
      <c r="H29" s="24" t="e">
        <f aca="false">G29-F29</f>
        <v>#VALUE!</v>
      </c>
      <c r="J29" s="26" t="n">
        <v>3</v>
      </c>
      <c r="K29" s="24" t="n">
        <v>-0.00686646</v>
      </c>
    </row>
    <row r="30" customFormat="false" ht="14.65" hidden="false" customHeight="false" outlineLevel="0" collapsed="false">
      <c r="A30" s="23" t="n">
        <v>1</v>
      </c>
      <c r="B30" s="24" t="s">
        <v>64</v>
      </c>
      <c r="C30" s="25" t="n">
        <v>0.699402</v>
      </c>
      <c r="D30" s="24" t="n">
        <v>28.0093</v>
      </c>
      <c r="E30" s="24" t="n">
        <v>0.0105624</v>
      </c>
      <c r="F30" s="25" t="n">
        <v>-0.0169678</v>
      </c>
      <c r="G30" s="25" t="e">
        <f aca="false">A30*$B$9+$B$10</f>
        <v>#VALUE!</v>
      </c>
      <c r="H30" s="24" t="e">
        <f aca="false">G30-F30</f>
        <v>#VALUE!</v>
      </c>
      <c r="J30" s="26" t="n">
        <v>3</v>
      </c>
      <c r="K30" s="24" t="n">
        <v>-0.00767136</v>
      </c>
    </row>
    <row r="31" customFormat="false" ht="14.65" hidden="false" customHeight="false" outlineLevel="0" collapsed="false">
      <c r="A31" s="23" t="n">
        <v>1</v>
      </c>
      <c r="B31" s="24" t="s">
        <v>64</v>
      </c>
      <c r="C31" s="25" t="n">
        <v>0.699402</v>
      </c>
      <c r="D31" s="24" t="n">
        <v>28.0093</v>
      </c>
      <c r="E31" s="24" t="n">
        <v>0.0105624</v>
      </c>
      <c r="F31" s="25" t="n">
        <v>127.009</v>
      </c>
      <c r="G31" s="25" t="e">
        <f aca="false">A31*$B$9+$B$10</f>
        <v>#VALUE!</v>
      </c>
      <c r="H31" s="24" t="e">
        <f aca="false">G31-F31</f>
        <v>#VALUE!</v>
      </c>
      <c r="J31" s="26" t="n">
        <v>3</v>
      </c>
      <c r="K31" s="24" t="n">
        <v>-0.00701141</v>
      </c>
    </row>
    <row r="32" customFormat="false" ht="14.65" hidden="false" customHeight="false" outlineLevel="0" collapsed="false">
      <c r="A32" s="27" t="n">
        <v>2</v>
      </c>
      <c r="B32" s="24" t="s">
        <v>65</v>
      </c>
      <c r="C32" s="28" t="n">
        <v>1314.81</v>
      </c>
      <c r="D32" s="29" t="n">
        <v>34.4736</v>
      </c>
      <c r="E32" s="29" t="n">
        <v>0.000427195</v>
      </c>
      <c r="F32" s="28" t="n">
        <v>-0.00910568</v>
      </c>
      <c r="G32" s="28" t="e">
        <f aca="false">A32*$B$9+$B$10</f>
        <v>#VALUE!</v>
      </c>
      <c r="H32" s="29" t="e">
        <f aca="false">G32-F32</f>
        <v>#VALUE!</v>
      </c>
      <c r="J32" s="26" t="n">
        <v>3</v>
      </c>
      <c r="K32" s="24" t="n">
        <v>-0.00992584</v>
      </c>
    </row>
    <row r="33" customFormat="false" ht="14.65" hidden="false" customHeight="false" outlineLevel="0" collapsed="false">
      <c r="A33" s="23" t="n">
        <v>2</v>
      </c>
      <c r="B33" s="24" t="s">
        <v>65</v>
      </c>
      <c r="C33" s="25" t="n">
        <v>1249.57</v>
      </c>
      <c r="D33" s="24" t="n">
        <v>34.4528</v>
      </c>
      <c r="E33" s="24" t="n">
        <v>0.000348479</v>
      </c>
      <c r="F33" s="25" t="n">
        <v>-0.00900269</v>
      </c>
      <c r="G33" s="25" t="e">
        <f aca="false">A33*$B$9+$B$10</f>
        <v>#VALUE!</v>
      </c>
      <c r="H33" s="24" t="e">
        <f aca="false">G33-F33</f>
        <v>#VALUE!</v>
      </c>
      <c r="J33" s="26" t="n">
        <v>4</v>
      </c>
      <c r="K33" s="24" t="n">
        <v>-0.00732422</v>
      </c>
    </row>
    <row r="34" customFormat="false" ht="14.65" hidden="false" customHeight="false" outlineLevel="0" collapsed="false">
      <c r="A34" s="23" t="n">
        <v>2</v>
      </c>
      <c r="B34" s="24" t="s">
        <v>65</v>
      </c>
      <c r="C34" s="25" t="n">
        <v>998.072</v>
      </c>
      <c r="D34" s="24" t="n">
        <v>34.3647</v>
      </c>
      <c r="E34" s="24" t="n">
        <v>0.000544274</v>
      </c>
      <c r="F34" s="25" t="n">
        <v>-0.00800705</v>
      </c>
      <c r="G34" s="25" t="e">
        <f aca="false">A34*$B$9+$B$10</f>
        <v>#VALUE!</v>
      </c>
      <c r="H34" s="24" t="e">
        <f aca="false">G34-F34</f>
        <v>#VALUE!</v>
      </c>
      <c r="J34" s="26" t="n">
        <v>4</v>
      </c>
      <c r="K34" s="24" t="n">
        <v>-0.00621796</v>
      </c>
    </row>
    <row r="35" customFormat="false" ht="14.65" hidden="false" customHeight="false" outlineLevel="0" collapsed="false">
      <c r="A35" s="23" t="n">
        <v>2</v>
      </c>
      <c r="B35" s="24" t="s">
        <v>65</v>
      </c>
      <c r="C35" s="25" t="n">
        <v>799.8</v>
      </c>
      <c r="D35" s="24" t="n">
        <v>34.2834</v>
      </c>
      <c r="E35" s="24" t="n">
        <v>0.000394225</v>
      </c>
      <c r="F35" s="25" t="n">
        <v>-0.0093956</v>
      </c>
      <c r="G35" s="25" t="e">
        <f aca="false">A35*$B$9+$B$10</f>
        <v>#VALUE!</v>
      </c>
      <c r="H35" s="24" t="e">
        <f aca="false">G35-F35</f>
        <v>#VALUE!</v>
      </c>
      <c r="J35" s="26" t="n">
        <v>4</v>
      </c>
      <c r="K35" s="24" t="n">
        <v>-0.00595093</v>
      </c>
    </row>
    <row r="36" customFormat="false" ht="14.65" hidden="false" customHeight="false" outlineLevel="0" collapsed="false">
      <c r="A36" s="23" t="n">
        <v>2</v>
      </c>
      <c r="B36" s="24" t="s">
        <v>65</v>
      </c>
      <c r="C36" s="25" t="n">
        <v>599.291</v>
      </c>
      <c r="D36" s="24" t="n">
        <v>34.1715</v>
      </c>
      <c r="E36" s="24" t="n">
        <v>0.000379448</v>
      </c>
      <c r="F36" s="25" t="n">
        <v>-0.0080986</v>
      </c>
      <c r="G36" s="25" t="e">
        <f aca="false">A36*$B$9+$B$10</f>
        <v>#VALUE!</v>
      </c>
      <c r="H36" s="24" t="e">
        <f aca="false">G36-F36</f>
        <v>#VALUE!</v>
      </c>
      <c r="J36" s="26" t="n">
        <v>4</v>
      </c>
      <c r="K36" s="24" t="n">
        <v>-0.00535202</v>
      </c>
    </row>
    <row r="37" customFormat="false" ht="14.65" hidden="false" customHeight="false" outlineLevel="0" collapsed="false">
      <c r="A37" s="23" t="n">
        <v>2</v>
      </c>
      <c r="B37" s="24" t="s">
        <v>64</v>
      </c>
      <c r="C37" s="25" t="n">
        <v>397.571</v>
      </c>
      <c r="D37" s="24" t="n">
        <v>34.0434</v>
      </c>
      <c r="E37" s="24" t="n">
        <v>0.000437067</v>
      </c>
      <c r="F37" s="25" t="n">
        <v>-0.00844955</v>
      </c>
      <c r="G37" s="25" t="e">
        <f aca="false">A37*$B$9+$B$10</f>
        <v>#VALUE!</v>
      </c>
      <c r="H37" s="24" t="e">
        <f aca="false">G37-F37</f>
        <v>#VALUE!</v>
      </c>
      <c r="J37" s="26" t="n">
        <v>4</v>
      </c>
      <c r="K37" s="24" t="n">
        <v>-0.00486755</v>
      </c>
    </row>
    <row r="38" customFormat="false" ht="14.65" hidden="false" customHeight="false" outlineLevel="0" collapsed="false">
      <c r="A38" s="23" t="n">
        <v>2</v>
      </c>
      <c r="B38" s="24" t="s">
        <v>64</v>
      </c>
      <c r="C38" s="25" t="n">
        <v>298.724</v>
      </c>
      <c r="D38" s="24" t="n">
        <v>33.9932</v>
      </c>
      <c r="E38" s="24" t="n">
        <v>0.000342278</v>
      </c>
      <c r="F38" s="25" t="n">
        <v>-0.0091629</v>
      </c>
      <c r="G38" s="25" t="e">
        <f aca="false">A38*$B$9+$B$10</f>
        <v>#VALUE!</v>
      </c>
      <c r="H38" s="24" t="e">
        <f aca="false">G38-F38</f>
        <v>#VALUE!</v>
      </c>
      <c r="J38" s="26" t="n">
        <v>4</v>
      </c>
      <c r="K38" s="24" t="n">
        <v>-0.00429535</v>
      </c>
    </row>
    <row r="39" customFormat="false" ht="14.65" hidden="false" customHeight="false" outlineLevel="0" collapsed="false">
      <c r="A39" s="23" t="n">
        <v>2</v>
      </c>
      <c r="B39" s="24" t="s">
        <v>64</v>
      </c>
      <c r="C39" s="25" t="n">
        <v>249.213</v>
      </c>
      <c r="D39" s="24" t="n">
        <v>33.9731</v>
      </c>
      <c r="E39" s="24" t="n">
        <v>0.000556039</v>
      </c>
      <c r="F39" s="25" t="n">
        <v>-0.00971985</v>
      </c>
      <c r="G39" s="25" t="e">
        <f aca="false">A39*$B$9+$B$10</f>
        <v>#VALUE!</v>
      </c>
      <c r="H39" s="24" t="e">
        <f aca="false">G39-F39</f>
        <v>#VALUE!</v>
      </c>
      <c r="J39" s="26" t="n">
        <v>4</v>
      </c>
      <c r="K39" s="24" t="n">
        <v>-0.00556946</v>
      </c>
    </row>
    <row r="40" customFormat="false" ht="14.65" hidden="false" customHeight="false" outlineLevel="0" collapsed="false">
      <c r="A40" s="23" t="n">
        <v>2</v>
      </c>
      <c r="B40" s="24" t="s">
        <v>64</v>
      </c>
      <c r="C40" s="25" t="n">
        <v>201.275</v>
      </c>
      <c r="D40" s="24" t="n">
        <v>33.949</v>
      </c>
      <c r="E40" s="24" t="n">
        <v>0.00043894</v>
      </c>
      <c r="F40" s="25" t="n">
        <v>-0.0101318</v>
      </c>
      <c r="G40" s="25" t="e">
        <f aca="false">A40*$B$9+$B$10</f>
        <v>#VALUE!</v>
      </c>
      <c r="H40" s="24" t="e">
        <f aca="false">G40-F40</f>
        <v>#VALUE!</v>
      </c>
      <c r="J40" s="26" t="n">
        <v>4</v>
      </c>
      <c r="K40" s="24" t="n">
        <v>-0.00784683</v>
      </c>
    </row>
    <row r="41" customFormat="false" ht="14.65" hidden="false" customHeight="false" outlineLevel="0" collapsed="false">
      <c r="A41" s="23" t="n">
        <v>2</v>
      </c>
      <c r="B41" s="24" t="s">
        <v>64</v>
      </c>
      <c r="C41" s="25" t="n">
        <v>148.62</v>
      </c>
      <c r="D41" s="24" t="n">
        <v>33.893</v>
      </c>
      <c r="E41" s="24" t="n">
        <v>0.00134868</v>
      </c>
      <c r="F41" s="25" t="n">
        <v>-0.0100021</v>
      </c>
      <c r="G41" s="25" t="e">
        <f aca="false">A41*$B$9+$B$10</f>
        <v>#VALUE!</v>
      </c>
      <c r="H41" s="24" t="e">
        <f aca="false">G41-F41</f>
        <v>#VALUE!</v>
      </c>
      <c r="J41" s="26" t="n">
        <v>4</v>
      </c>
      <c r="K41" s="24" t="n">
        <v>-0.00621414</v>
      </c>
    </row>
    <row r="42" customFormat="false" ht="14.65" hidden="false" customHeight="false" outlineLevel="0" collapsed="false">
      <c r="A42" s="23" t="n">
        <v>2</v>
      </c>
      <c r="B42" s="24" t="s">
        <v>64</v>
      </c>
      <c r="C42" s="25" t="n">
        <v>99.3336</v>
      </c>
      <c r="D42" s="24" t="n">
        <v>33.5034</v>
      </c>
      <c r="E42" s="24" t="n">
        <v>0.000414484</v>
      </c>
      <c r="F42" s="25" t="n">
        <v>-0.019001</v>
      </c>
      <c r="G42" s="25" t="e">
        <f aca="false">A42*$B$9+$B$10</f>
        <v>#VALUE!</v>
      </c>
      <c r="H42" s="24" t="e">
        <f aca="false">G42-F42</f>
        <v>#VALUE!</v>
      </c>
      <c r="J42" s="26" t="n">
        <v>4</v>
      </c>
      <c r="K42" s="24" t="n">
        <v>-0.00650024</v>
      </c>
    </row>
    <row r="43" customFormat="false" ht="14.65" hidden="false" customHeight="false" outlineLevel="0" collapsed="false">
      <c r="A43" s="23" t="n">
        <v>2</v>
      </c>
      <c r="B43" s="24" t="s">
        <v>64</v>
      </c>
      <c r="C43" s="25" t="n">
        <v>73.3247</v>
      </c>
      <c r="D43" s="24" t="n">
        <v>32.9914</v>
      </c>
      <c r="E43" s="24" t="n">
        <v>0.00161119</v>
      </c>
      <c r="F43" s="25" t="n">
        <v>-0.00566483</v>
      </c>
      <c r="G43" s="25" t="e">
        <f aca="false">A43*$B$9+$B$10</f>
        <v>#VALUE!</v>
      </c>
      <c r="H43" s="24" t="e">
        <f aca="false">G43-F43</f>
        <v>#VALUE!</v>
      </c>
      <c r="J43" s="26" t="n">
        <v>4</v>
      </c>
      <c r="K43" s="24" t="n">
        <v>-0.004673</v>
      </c>
    </row>
    <row r="44" customFormat="false" ht="14.65" hidden="false" customHeight="false" outlineLevel="0" collapsed="false">
      <c r="A44" s="23" t="n">
        <v>2</v>
      </c>
      <c r="B44" s="24" t="s">
        <v>64</v>
      </c>
      <c r="C44" s="25" t="n">
        <v>50.7559</v>
      </c>
      <c r="D44" s="24" t="n">
        <v>32.7773</v>
      </c>
      <c r="E44" s="24" t="n">
        <v>0.000411351</v>
      </c>
      <c r="F44" s="25" t="n">
        <v>-0.00693893</v>
      </c>
      <c r="G44" s="25" t="e">
        <f aca="false">A44*$B$9+$B$10</f>
        <v>#VALUE!</v>
      </c>
      <c r="H44" s="24" t="e">
        <f aca="false">G44-F44</f>
        <v>#VALUE!</v>
      </c>
      <c r="J44" s="26" t="n">
        <v>5</v>
      </c>
      <c r="K44" s="24" t="n">
        <v>-0.0476761</v>
      </c>
    </row>
    <row r="45" customFormat="false" ht="14.65" hidden="false" customHeight="false" outlineLevel="0" collapsed="false">
      <c r="A45" s="23" t="n">
        <v>2</v>
      </c>
      <c r="B45" s="24" t="s">
        <v>64</v>
      </c>
      <c r="C45" s="25" t="n">
        <v>23.845</v>
      </c>
      <c r="D45" s="24" t="n">
        <v>32.4019</v>
      </c>
      <c r="E45" s="24" t="n">
        <v>0.0446489</v>
      </c>
      <c r="F45" s="25" t="n">
        <v>0.02985</v>
      </c>
      <c r="G45" s="25" t="e">
        <f aca="false">A45*$B$9+$B$10</f>
        <v>#VALUE!</v>
      </c>
      <c r="H45" s="24" t="e">
        <f aca="false">G45-F45</f>
        <v>#VALUE!</v>
      </c>
      <c r="J45" s="26" t="n">
        <v>5</v>
      </c>
      <c r="K45" s="24" t="n">
        <v>-0.0446014</v>
      </c>
    </row>
    <row r="46" customFormat="false" ht="14.65" hidden="false" customHeight="false" outlineLevel="0" collapsed="false">
      <c r="A46" s="23" t="n">
        <v>2</v>
      </c>
      <c r="B46" s="24" t="s">
        <v>64</v>
      </c>
      <c r="C46" s="25" t="n">
        <v>10.2872</v>
      </c>
      <c r="D46" s="24" t="n">
        <v>31.8737</v>
      </c>
      <c r="E46" s="24" t="n">
        <v>0.00554522</v>
      </c>
      <c r="F46" s="25" t="n">
        <v>-0.010149</v>
      </c>
      <c r="G46" s="25" t="e">
        <f aca="false">A46*$B$9+$B$10</f>
        <v>#VALUE!</v>
      </c>
      <c r="H46" s="24" t="e">
        <f aca="false">G46-F46</f>
        <v>#VALUE!</v>
      </c>
      <c r="J46" s="26" t="n">
        <v>5</v>
      </c>
      <c r="K46" s="24" t="n">
        <v>-0.0447998</v>
      </c>
    </row>
    <row r="47" customFormat="false" ht="14.65" hidden="false" customHeight="false" outlineLevel="0" collapsed="false">
      <c r="A47" s="23" t="n">
        <v>2</v>
      </c>
      <c r="B47" s="24" t="s">
        <v>64</v>
      </c>
      <c r="C47" s="25" t="n">
        <v>10.1017</v>
      </c>
      <c r="D47" s="24" t="n">
        <v>31.8734</v>
      </c>
      <c r="E47" s="24" t="n">
        <v>0.00553664</v>
      </c>
      <c r="F47" s="25" t="n">
        <v>-0.0109711</v>
      </c>
      <c r="G47" s="25" t="e">
        <f aca="false">A47*$B$9+$B$10</f>
        <v>#VALUE!</v>
      </c>
      <c r="H47" s="24" t="e">
        <f aca="false">G47-F47</f>
        <v>#VALUE!</v>
      </c>
      <c r="J47" s="26" t="n">
        <v>5</v>
      </c>
      <c r="K47" s="24" t="n">
        <v>-0.0459518</v>
      </c>
    </row>
    <row r="48" customFormat="false" ht="14.65" hidden="false" customHeight="false" outlineLevel="0" collapsed="false">
      <c r="A48" s="23" t="n">
        <v>2</v>
      </c>
      <c r="B48" s="24" t="s">
        <v>64</v>
      </c>
      <c r="C48" s="25" t="n">
        <v>10.2928</v>
      </c>
      <c r="D48" s="24" t="n">
        <v>31.8737</v>
      </c>
      <c r="E48" s="24" t="n">
        <v>0.00554661</v>
      </c>
      <c r="F48" s="25" t="n">
        <v>-0.0125294</v>
      </c>
      <c r="G48" s="25" t="e">
        <f aca="false">A48*$B$9+$B$10</f>
        <v>#VALUE!</v>
      </c>
      <c r="H48" s="24" t="e">
        <f aca="false">G48-F48</f>
        <v>#VALUE!</v>
      </c>
      <c r="J48" s="26" t="n">
        <v>5</v>
      </c>
      <c r="K48" s="24" t="n">
        <v>-0.0430527</v>
      </c>
    </row>
    <row r="49" customFormat="false" ht="14.65" hidden="false" customHeight="false" outlineLevel="0" collapsed="false">
      <c r="A49" s="23" t="n">
        <v>2</v>
      </c>
      <c r="B49" s="24" t="s">
        <v>64</v>
      </c>
      <c r="C49" s="25" t="n">
        <v>10.2872</v>
      </c>
      <c r="D49" s="24" t="n">
        <v>31.8737</v>
      </c>
      <c r="E49" s="24" t="n">
        <v>0.00554522</v>
      </c>
      <c r="F49" s="25" t="n">
        <v>-0.0208492</v>
      </c>
      <c r="G49" s="25" t="e">
        <f aca="false">A49*$B$9+$B$10</f>
        <v>#VALUE!</v>
      </c>
      <c r="H49" s="24" t="e">
        <f aca="false">G49-F49</f>
        <v>#VALUE!</v>
      </c>
      <c r="J49" s="26" t="n">
        <v>5</v>
      </c>
      <c r="K49" s="24" t="n">
        <v>-0.045063</v>
      </c>
    </row>
    <row r="50" customFormat="false" ht="14.65" hidden="false" customHeight="false" outlineLevel="0" collapsed="false">
      <c r="A50" s="23" t="n">
        <v>2</v>
      </c>
      <c r="B50" s="24" t="s">
        <v>64</v>
      </c>
      <c r="C50" s="25" t="n">
        <v>1.95738</v>
      </c>
      <c r="D50" s="24" t="n">
        <v>31.9112</v>
      </c>
      <c r="E50" s="24" t="n">
        <v>0.00321498</v>
      </c>
      <c r="F50" s="25" t="n">
        <v>-0.0136204</v>
      </c>
      <c r="G50" s="25" t="e">
        <f aca="false">A50*$B$9+$B$10</f>
        <v>#VALUE!</v>
      </c>
      <c r="H50" s="24" t="e">
        <f aca="false">G50-F50</f>
        <v>#VALUE!</v>
      </c>
      <c r="J50" s="26" t="n">
        <v>5</v>
      </c>
      <c r="K50" s="24" t="n">
        <v>-0.0457726</v>
      </c>
    </row>
    <row r="51" customFormat="false" ht="14.65" hidden="false" customHeight="false" outlineLevel="0" collapsed="false">
      <c r="A51" s="27" t="n">
        <v>3</v>
      </c>
      <c r="B51" s="24" t="s">
        <v>65</v>
      </c>
      <c r="C51" s="28" t="n">
        <v>3280.75</v>
      </c>
      <c r="D51" s="29" t="n">
        <v>34.6376</v>
      </c>
      <c r="E51" s="29" t="n">
        <v>0.000342482</v>
      </c>
      <c r="F51" s="28" t="n">
        <v>-0.00918198</v>
      </c>
      <c r="G51" s="28" t="e">
        <f aca="false">A51*$B$9+$B$10</f>
        <v>#VALUE!</v>
      </c>
      <c r="H51" s="29" t="e">
        <f aca="false">G51-F51</f>
        <v>#VALUE!</v>
      </c>
      <c r="J51" s="26" t="n">
        <v>5</v>
      </c>
      <c r="K51" s="24" t="n">
        <v>-0.0470619</v>
      </c>
    </row>
    <row r="52" customFormat="false" ht="14.65" hidden="false" customHeight="false" outlineLevel="0" collapsed="false">
      <c r="A52" s="23" t="n">
        <v>3</v>
      </c>
      <c r="B52" s="24" t="s">
        <v>65</v>
      </c>
      <c r="C52" s="25" t="n">
        <v>3000.6</v>
      </c>
      <c r="D52" s="24" t="n">
        <v>34.637</v>
      </c>
      <c r="E52" s="24" t="n">
        <v>0.000320001</v>
      </c>
      <c r="F52" s="25" t="n">
        <v>-0.00667953</v>
      </c>
      <c r="G52" s="25" t="e">
        <f aca="false">A52*$B$9+$B$10</f>
        <v>#VALUE!</v>
      </c>
      <c r="H52" s="24" t="e">
        <f aca="false">G52-F52</f>
        <v>#VALUE!</v>
      </c>
      <c r="J52" s="26" t="n">
        <v>5</v>
      </c>
      <c r="K52" s="24" t="n">
        <v>-0.0457115</v>
      </c>
    </row>
    <row r="53" customFormat="false" ht="14.65" hidden="false" customHeight="false" outlineLevel="0" collapsed="false">
      <c r="A53" s="23" t="n">
        <v>3</v>
      </c>
      <c r="B53" s="24" t="s">
        <v>65</v>
      </c>
      <c r="C53" s="25" t="n">
        <v>2500.96</v>
      </c>
      <c r="D53" s="24" t="n">
        <v>34.6199</v>
      </c>
      <c r="E53" s="24" t="n">
        <v>0.000282035</v>
      </c>
      <c r="F53" s="25" t="n">
        <v>-0.00795364</v>
      </c>
      <c r="G53" s="25" t="e">
        <f aca="false">A53*$B$9+$B$10</f>
        <v>#VALUE!</v>
      </c>
      <c r="H53" s="24" t="e">
        <f aca="false">G53-F53</f>
        <v>#VALUE!</v>
      </c>
      <c r="J53" s="26" t="n">
        <v>5</v>
      </c>
      <c r="K53" s="24" t="n">
        <v>-0.0422478</v>
      </c>
    </row>
    <row r="54" customFormat="false" ht="14.65" hidden="false" customHeight="false" outlineLevel="0" collapsed="false">
      <c r="A54" s="23" t="n">
        <v>3</v>
      </c>
      <c r="B54" s="24" t="s">
        <v>65</v>
      </c>
      <c r="C54" s="25" t="n">
        <v>2250.48</v>
      </c>
      <c r="D54" s="24" t="n">
        <v>34.606</v>
      </c>
      <c r="E54" s="24" t="n">
        <v>0.000295484</v>
      </c>
      <c r="F54" s="25" t="n">
        <v>-0.00920105</v>
      </c>
      <c r="G54" s="25" t="e">
        <f aca="false">A54*$B$9+$B$10</f>
        <v>#VALUE!</v>
      </c>
      <c r="H54" s="24" t="e">
        <f aca="false">G54-F54</f>
        <v>#VALUE!</v>
      </c>
      <c r="J54" s="26" t="n">
        <v>6</v>
      </c>
      <c r="K54" s="24" t="n">
        <v>-0.045002</v>
      </c>
    </row>
    <row r="55" customFormat="false" ht="14.65" hidden="false" customHeight="false" outlineLevel="0" collapsed="false">
      <c r="A55" s="23" t="n">
        <v>3</v>
      </c>
      <c r="B55" s="24" t="s">
        <v>65</v>
      </c>
      <c r="C55" s="25" t="n">
        <v>1999.79</v>
      </c>
      <c r="D55" s="24" t="n">
        <v>34.5872</v>
      </c>
      <c r="E55" s="24" t="n">
        <v>0.000321727</v>
      </c>
      <c r="F55" s="25" t="n">
        <v>-0.00786972</v>
      </c>
      <c r="G55" s="25" t="e">
        <f aca="false">A55*$B$9+$B$10</f>
        <v>#VALUE!</v>
      </c>
      <c r="H55" s="24" t="e">
        <f aca="false">G55-F55</f>
        <v>#VALUE!</v>
      </c>
      <c r="J55" s="26" t="n">
        <v>6</v>
      </c>
      <c r="K55" s="24" t="n">
        <v>-0.0459404</v>
      </c>
    </row>
    <row r="56" customFormat="false" ht="14.65" hidden="false" customHeight="false" outlineLevel="0" collapsed="false">
      <c r="A56" s="23" t="n">
        <v>3</v>
      </c>
      <c r="B56" s="24" t="s">
        <v>65</v>
      </c>
      <c r="C56" s="25" t="n">
        <v>1750.26</v>
      </c>
      <c r="D56" s="24" t="n">
        <v>34.5542</v>
      </c>
      <c r="E56" s="24" t="n">
        <v>0.000358999</v>
      </c>
      <c r="F56" s="25" t="n">
        <v>-0.00616837</v>
      </c>
      <c r="G56" s="25" t="e">
        <f aca="false">A56*$B$9+$B$10</f>
        <v>#VALUE!</v>
      </c>
      <c r="H56" s="24" t="e">
        <f aca="false">G56-F56</f>
        <v>#VALUE!</v>
      </c>
      <c r="J56" s="26" t="n">
        <v>6</v>
      </c>
      <c r="K56" s="24" t="n">
        <v>-0.0434685</v>
      </c>
    </row>
    <row r="57" customFormat="false" ht="14.65" hidden="false" customHeight="false" outlineLevel="0" collapsed="false">
      <c r="A57" s="23" t="n">
        <v>3</v>
      </c>
      <c r="B57" s="24" t="s">
        <v>65</v>
      </c>
      <c r="C57" s="25" t="n">
        <v>1500.14</v>
      </c>
      <c r="D57" s="24" t="n">
        <v>34.5138</v>
      </c>
      <c r="E57" s="24" t="n">
        <v>0.000307809</v>
      </c>
      <c r="F57" s="25" t="n">
        <v>-0.00792694</v>
      </c>
      <c r="G57" s="25" t="e">
        <f aca="false">A57*$B$9+$B$10</f>
        <v>#VALUE!</v>
      </c>
      <c r="H57" s="24" t="e">
        <f aca="false">G57-F57</f>
        <v>#VALUE!</v>
      </c>
      <c r="J57" s="26" t="n">
        <v>6</v>
      </c>
      <c r="K57" s="24" t="n">
        <v>-0.0446014</v>
      </c>
    </row>
    <row r="58" customFormat="false" ht="14.65" hidden="false" customHeight="false" outlineLevel="0" collapsed="false">
      <c r="A58" s="23" t="n">
        <v>3</v>
      </c>
      <c r="B58" s="24" t="s">
        <v>65</v>
      </c>
      <c r="C58" s="25" t="n">
        <v>1247.72</v>
      </c>
      <c r="D58" s="24" t="n">
        <v>34.4484</v>
      </c>
      <c r="E58" s="24" t="n">
        <v>0.000333609</v>
      </c>
      <c r="F58" s="25" t="n">
        <v>-0.00686646</v>
      </c>
      <c r="G58" s="25" t="e">
        <f aca="false">A58*$B$9+$B$10</f>
        <v>#VALUE!</v>
      </c>
      <c r="H58" s="24" t="e">
        <f aca="false">G58-F58</f>
        <v>#VALUE!</v>
      </c>
      <c r="J58" s="26" t="n">
        <v>6</v>
      </c>
      <c r="K58" s="24" t="n">
        <v>-0.0428123</v>
      </c>
    </row>
    <row r="59" customFormat="false" ht="14.65" hidden="false" customHeight="false" outlineLevel="0" collapsed="false">
      <c r="A59" s="23" t="n">
        <v>3</v>
      </c>
      <c r="B59" s="24" t="s">
        <v>65</v>
      </c>
      <c r="C59" s="25" t="n">
        <v>997.428</v>
      </c>
      <c r="D59" s="24" t="n">
        <v>34.3774</v>
      </c>
      <c r="E59" s="24" t="n">
        <v>0.000332826</v>
      </c>
      <c r="F59" s="25" t="n">
        <v>-0.00767136</v>
      </c>
      <c r="G59" s="25" t="e">
        <f aca="false">A59*$B$9+$B$10</f>
        <v>#VALUE!</v>
      </c>
      <c r="H59" s="24" t="e">
        <f aca="false">G59-F59</f>
        <v>#VALUE!</v>
      </c>
      <c r="J59" s="26" t="n">
        <v>6</v>
      </c>
      <c r="K59" s="24" t="n">
        <v>-0.0426712</v>
      </c>
    </row>
    <row r="60" customFormat="false" ht="14.65" hidden="false" customHeight="false" outlineLevel="0" collapsed="false">
      <c r="A60" s="23" t="n">
        <v>3</v>
      </c>
      <c r="B60" s="24" t="s">
        <v>65</v>
      </c>
      <c r="C60" s="25" t="n">
        <v>799.13</v>
      </c>
      <c r="D60" s="24" t="n">
        <v>34.2947</v>
      </c>
      <c r="E60" s="24" t="n">
        <v>0.000693185</v>
      </c>
      <c r="F60" s="25" t="n">
        <v>-0.00701141</v>
      </c>
      <c r="G60" s="25" t="e">
        <f aca="false">A60*$B$9+$B$10</f>
        <v>#VALUE!</v>
      </c>
      <c r="H60" s="24" t="e">
        <f aca="false">G60-F60</f>
        <v>#VALUE!</v>
      </c>
      <c r="J60" s="26" t="n">
        <v>6</v>
      </c>
      <c r="K60" s="24" t="n">
        <v>-0.043869</v>
      </c>
    </row>
    <row r="61" customFormat="false" ht="14.65" hidden="false" customHeight="false" outlineLevel="0" collapsed="false">
      <c r="A61" s="23" t="n">
        <v>3</v>
      </c>
      <c r="B61" s="24" t="s">
        <v>65</v>
      </c>
      <c r="C61" s="25" t="n">
        <v>600.252</v>
      </c>
      <c r="D61" s="24" t="n">
        <v>34.1788</v>
      </c>
      <c r="E61" s="24" t="n">
        <v>0.000328157</v>
      </c>
      <c r="F61" s="25" t="n">
        <v>-0.00992584</v>
      </c>
      <c r="G61" s="25" t="e">
        <f aca="false">A61*$B$9+$B$10</f>
        <v>#VALUE!</v>
      </c>
      <c r="H61" s="24" t="e">
        <f aca="false">G61-F61</f>
        <v>#VALUE!</v>
      </c>
      <c r="J61" s="26" t="n">
        <v>6</v>
      </c>
      <c r="K61" s="24" t="n">
        <v>-0.0439339</v>
      </c>
    </row>
    <row r="62" customFormat="false" ht="14.65" hidden="false" customHeight="false" outlineLevel="0" collapsed="false">
      <c r="A62" s="23" t="n">
        <v>3</v>
      </c>
      <c r="B62" s="24" t="s">
        <v>64</v>
      </c>
      <c r="C62" s="25" t="n">
        <v>400.765</v>
      </c>
      <c r="D62" s="24" t="n">
        <v>33.973</v>
      </c>
      <c r="E62" s="24" t="n">
        <v>0.000517549</v>
      </c>
      <c r="F62" s="25" t="n">
        <v>-0.00632477</v>
      </c>
      <c r="G62" s="25" t="e">
        <f aca="false">A62*$B$9+$B$10</f>
        <v>#VALUE!</v>
      </c>
      <c r="H62" s="24" t="e">
        <f aca="false">G62-F62</f>
        <v>#VALUE!</v>
      </c>
      <c r="J62" s="26" t="n">
        <v>6</v>
      </c>
      <c r="K62" s="24" t="n">
        <v>-0.0418358</v>
      </c>
    </row>
    <row r="63" customFormat="false" ht="14.65" hidden="false" customHeight="false" outlineLevel="0" collapsed="false">
      <c r="A63" s="23" t="n">
        <v>3</v>
      </c>
      <c r="B63" s="24" t="s">
        <v>64</v>
      </c>
      <c r="C63" s="25" t="n">
        <v>299.146</v>
      </c>
      <c r="D63" s="24" t="n">
        <v>33.9299</v>
      </c>
      <c r="E63" s="24" t="n">
        <v>0.000724474</v>
      </c>
      <c r="F63" s="25" t="n">
        <v>-0.0064621</v>
      </c>
      <c r="G63" s="25" t="e">
        <f aca="false">A63*$B$9+$B$10</f>
        <v>#VALUE!</v>
      </c>
      <c r="H63" s="24" t="e">
        <f aca="false">G63-F63</f>
        <v>#VALUE!</v>
      </c>
      <c r="J63" s="26" t="n">
        <v>6</v>
      </c>
      <c r="K63" s="24" t="n">
        <v>-0.0424538</v>
      </c>
    </row>
    <row r="64" customFormat="false" ht="14.65" hidden="false" customHeight="false" outlineLevel="0" collapsed="false">
      <c r="A64" s="23" t="n">
        <v>3</v>
      </c>
      <c r="B64" s="24" t="s">
        <v>64</v>
      </c>
      <c r="C64" s="25" t="n">
        <v>249.634</v>
      </c>
      <c r="D64" s="24" t="n">
        <v>33.9193</v>
      </c>
      <c r="E64" s="24" t="n">
        <v>0.000310476</v>
      </c>
      <c r="F64" s="25" t="n">
        <v>-0.00830841</v>
      </c>
      <c r="G64" s="25" t="e">
        <f aca="false">A64*$B$9+$B$10</f>
        <v>#VALUE!</v>
      </c>
      <c r="H64" s="24" t="e">
        <f aca="false">G64-F64</f>
        <v>#VALUE!</v>
      </c>
      <c r="J64" s="26" t="n">
        <v>6</v>
      </c>
      <c r="K64" s="24" t="n">
        <v>-0.0430145</v>
      </c>
    </row>
    <row r="65" customFormat="false" ht="14.65" hidden="false" customHeight="false" outlineLevel="0" collapsed="false">
      <c r="A65" s="23" t="n">
        <v>3</v>
      </c>
      <c r="B65" s="24" t="s">
        <v>64</v>
      </c>
      <c r="C65" s="25" t="n">
        <v>200.303</v>
      </c>
      <c r="D65" s="24" t="n">
        <v>33.9182</v>
      </c>
      <c r="E65" s="24" t="n">
        <v>0.000391404</v>
      </c>
      <c r="F65" s="25" t="n">
        <v>-0.00862122</v>
      </c>
      <c r="G65" s="25" t="e">
        <f aca="false">A65*$B$9+$B$10</f>
        <v>#VALUE!</v>
      </c>
      <c r="H65" s="24" t="e">
        <f aca="false">G65-F65</f>
        <v>#VALUE!</v>
      </c>
      <c r="J65" s="26" t="n">
        <v>6</v>
      </c>
      <c r="K65" s="24" t="n">
        <v>-0.0435181</v>
      </c>
    </row>
    <row r="66" customFormat="false" ht="14.65" hidden="false" customHeight="false" outlineLevel="0" collapsed="false">
      <c r="A66" s="23" t="n">
        <v>3</v>
      </c>
      <c r="B66" s="24" t="s">
        <v>64</v>
      </c>
      <c r="C66" s="25" t="n">
        <v>148.613</v>
      </c>
      <c r="D66" s="24" t="n">
        <v>33.8916</v>
      </c>
      <c r="E66" s="24" t="n">
        <v>0.000362557</v>
      </c>
      <c r="F66" s="25" t="n">
        <v>-0.00927734</v>
      </c>
      <c r="G66" s="25" t="e">
        <f aca="false">A66*$B$9+$B$10</f>
        <v>#VALUE!</v>
      </c>
      <c r="H66" s="24" t="e">
        <f aca="false">G66-F66</f>
        <v>#VALUE!</v>
      </c>
      <c r="J66" s="26" t="n">
        <v>6</v>
      </c>
      <c r="K66" s="24" t="n">
        <v>-0.0428886</v>
      </c>
    </row>
    <row r="67" customFormat="false" ht="14.65" hidden="false" customHeight="false" outlineLevel="0" collapsed="false">
      <c r="A67" s="23" t="n">
        <v>3</v>
      </c>
      <c r="B67" s="24" t="s">
        <v>64</v>
      </c>
      <c r="C67" s="25" t="n">
        <v>100.7</v>
      </c>
      <c r="D67" s="24" t="n">
        <v>33.1684</v>
      </c>
      <c r="E67" s="24" t="n">
        <v>0.00490833</v>
      </c>
      <c r="F67" s="25" t="n">
        <v>0.0283165</v>
      </c>
      <c r="G67" s="25" t="e">
        <f aca="false">A67*$B$9+$B$10</f>
        <v>#VALUE!</v>
      </c>
      <c r="H67" s="24" t="e">
        <f aca="false">G67-F67</f>
        <v>#VALUE!</v>
      </c>
      <c r="J67" s="26" t="n">
        <v>7</v>
      </c>
      <c r="K67" s="24" t="n">
        <v>-0.0471382</v>
      </c>
    </row>
    <row r="68" customFormat="false" ht="14.65" hidden="false" customHeight="false" outlineLevel="0" collapsed="false">
      <c r="A68" s="23" t="n">
        <v>3</v>
      </c>
      <c r="B68" s="24" t="s">
        <v>64</v>
      </c>
      <c r="C68" s="25" t="n">
        <v>74.9689</v>
      </c>
      <c r="D68" s="24" t="n">
        <v>32.8365</v>
      </c>
      <c r="E68" s="24" t="n">
        <v>0.00187762</v>
      </c>
      <c r="F68" s="25" t="n">
        <v>-0.00907898</v>
      </c>
      <c r="G68" s="25" t="e">
        <f aca="false">A68*$B$9+$B$10</f>
        <v>#VALUE!</v>
      </c>
      <c r="H68" s="24" t="e">
        <f aca="false">G68-F68</f>
        <v>#VALUE!</v>
      </c>
      <c r="J68" s="26" t="n">
        <v>7</v>
      </c>
      <c r="K68" s="24" t="n">
        <v>-0.0443268</v>
      </c>
    </row>
    <row r="69" customFormat="false" ht="14.65" hidden="false" customHeight="false" outlineLevel="0" collapsed="false">
      <c r="A69" s="23" t="n">
        <v>3</v>
      </c>
      <c r="B69" s="24" t="s">
        <v>64</v>
      </c>
      <c r="C69" s="25" t="n">
        <v>49.2931</v>
      </c>
      <c r="D69" s="24" t="n">
        <v>32.7721</v>
      </c>
      <c r="E69" s="24" t="n">
        <v>0.00160002</v>
      </c>
      <c r="F69" s="25" t="n">
        <v>-0.0110397</v>
      </c>
      <c r="G69" s="25" t="e">
        <f aca="false">A69*$B$9+$B$10</f>
        <v>#VALUE!</v>
      </c>
      <c r="H69" s="24" t="e">
        <f aca="false">G69-F69</f>
        <v>#VALUE!</v>
      </c>
      <c r="J69" s="26" t="n">
        <v>7</v>
      </c>
      <c r="K69" s="24" t="n">
        <v>-0.0446167</v>
      </c>
    </row>
    <row r="70" customFormat="false" ht="14.65" hidden="false" customHeight="false" outlineLevel="0" collapsed="false">
      <c r="A70" s="23" t="n">
        <v>3</v>
      </c>
      <c r="B70" s="24" t="s">
        <v>64</v>
      </c>
      <c r="C70" s="25" t="n">
        <v>26.239</v>
      </c>
      <c r="D70" s="24" t="n">
        <v>32.719</v>
      </c>
      <c r="E70" s="24" t="n">
        <v>0.0121155</v>
      </c>
      <c r="F70" s="25" t="n">
        <v>0.0400238</v>
      </c>
      <c r="G70" s="25" t="e">
        <f aca="false">A70*$B$9+$B$10</f>
        <v>#VALUE!</v>
      </c>
      <c r="H70" s="24" t="e">
        <f aca="false">G70-F70</f>
        <v>#VALUE!</v>
      </c>
      <c r="J70" s="26" t="n">
        <v>7</v>
      </c>
      <c r="K70" s="24" t="n">
        <v>-0.0420876</v>
      </c>
    </row>
    <row r="71" customFormat="false" ht="14.65" hidden="false" customHeight="false" outlineLevel="0" collapsed="false">
      <c r="A71" s="23" t="n">
        <v>3</v>
      </c>
      <c r="B71" s="24" t="s">
        <v>64</v>
      </c>
      <c r="C71" s="25" t="n">
        <v>8.82258</v>
      </c>
      <c r="D71" s="24" t="n">
        <v>32.3627</v>
      </c>
      <c r="E71" s="24" t="n">
        <v>0.000474189</v>
      </c>
      <c r="F71" s="25" t="n">
        <v>-0.0154114</v>
      </c>
      <c r="G71" s="25" t="e">
        <f aca="false">A71*$B$9+$B$10</f>
        <v>#VALUE!</v>
      </c>
      <c r="H71" s="24" t="e">
        <f aca="false">G71-F71</f>
        <v>#VALUE!</v>
      </c>
      <c r="J71" s="26" t="n">
        <v>7</v>
      </c>
      <c r="K71" s="24" t="n">
        <v>-0.0427856</v>
      </c>
    </row>
    <row r="72" customFormat="false" ht="14.65" hidden="false" customHeight="false" outlineLevel="0" collapsed="false">
      <c r="A72" s="23" t="n">
        <v>3</v>
      </c>
      <c r="B72" s="24" t="s">
        <v>64</v>
      </c>
      <c r="C72" s="25" t="n">
        <v>1.99786</v>
      </c>
      <c r="D72" s="24" t="n">
        <v>32.3632</v>
      </c>
      <c r="E72" s="24" t="n">
        <v>0.000435861</v>
      </c>
      <c r="F72" s="25" t="n">
        <v>-0.0115128</v>
      </c>
      <c r="G72" s="25" t="e">
        <f aca="false">A72*$B$9+$B$10</f>
        <v>#VALUE!</v>
      </c>
      <c r="H72" s="24" t="e">
        <f aca="false">G72-F72</f>
        <v>#VALUE!</v>
      </c>
      <c r="J72" s="26" t="n">
        <v>7</v>
      </c>
      <c r="K72" s="24" t="n">
        <v>-0.0415764</v>
      </c>
    </row>
    <row r="73" customFormat="false" ht="14.65" hidden="false" customHeight="false" outlineLevel="0" collapsed="false">
      <c r="A73" s="27" t="n">
        <v>4</v>
      </c>
      <c r="B73" s="24" t="s">
        <v>65</v>
      </c>
      <c r="C73" s="28" t="n">
        <v>3686.56</v>
      </c>
      <c r="D73" s="29" t="n">
        <v>34.6588</v>
      </c>
      <c r="E73" s="29" t="n">
        <v>0.000300527</v>
      </c>
      <c r="F73" s="28" t="n">
        <v>-0.00732422</v>
      </c>
      <c r="G73" s="28" t="e">
        <f aca="false">A73*$B$9+$B$10</f>
        <v>#VALUE!</v>
      </c>
      <c r="H73" s="29" t="e">
        <f aca="false">G73-F73</f>
        <v>#VALUE!</v>
      </c>
      <c r="J73" s="26" t="n">
        <v>7</v>
      </c>
      <c r="K73" s="24" t="n">
        <v>-0.0432472</v>
      </c>
    </row>
    <row r="74" customFormat="false" ht="14.65" hidden="false" customHeight="false" outlineLevel="0" collapsed="false">
      <c r="A74" s="23" t="n">
        <v>4</v>
      </c>
      <c r="B74" s="24" t="s">
        <v>65</v>
      </c>
      <c r="C74" s="25" t="n">
        <v>2998.31</v>
      </c>
      <c r="D74" s="24" t="n">
        <v>34.6453</v>
      </c>
      <c r="E74" s="24" t="n">
        <v>0.000338773</v>
      </c>
      <c r="F74" s="25" t="n">
        <v>-0.00621796</v>
      </c>
      <c r="G74" s="25" t="e">
        <f aca="false">A74*$B$9+$B$10</f>
        <v>#VALUE!</v>
      </c>
      <c r="H74" s="24" t="e">
        <f aca="false">G74-F74</f>
        <v>#VALUE!</v>
      </c>
      <c r="J74" s="26" t="n">
        <v>7</v>
      </c>
      <c r="K74" s="24" t="n">
        <v>-0.0390358</v>
      </c>
    </row>
    <row r="75" customFormat="false" ht="14.65" hidden="false" customHeight="false" outlineLevel="0" collapsed="false">
      <c r="A75" s="23" t="n">
        <v>4</v>
      </c>
      <c r="B75" s="24" t="s">
        <v>65</v>
      </c>
      <c r="C75" s="25" t="n">
        <v>2497</v>
      </c>
      <c r="D75" s="24" t="n">
        <v>34.6224</v>
      </c>
      <c r="E75" s="24" t="n">
        <v>0.00026722</v>
      </c>
      <c r="F75" s="25" t="n">
        <v>-0.00595093</v>
      </c>
      <c r="G75" s="25" t="e">
        <f aca="false">A75*$B$9+$B$10</f>
        <v>#VALUE!</v>
      </c>
      <c r="H75" s="24" t="e">
        <f aca="false">G75-F75</f>
        <v>#VALUE!</v>
      </c>
      <c r="J75" s="26" t="n">
        <v>7</v>
      </c>
      <c r="K75" s="24" t="n">
        <v>-0.0418243</v>
      </c>
    </row>
    <row r="76" customFormat="false" ht="14.65" hidden="false" customHeight="false" outlineLevel="0" collapsed="false">
      <c r="A76" s="23" t="n">
        <v>4</v>
      </c>
      <c r="B76" s="24" t="s">
        <v>65</v>
      </c>
      <c r="C76" s="25" t="n">
        <v>2248.1</v>
      </c>
      <c r="D76" s="24" t="n">
        <v>34.6043</v>
      </c>
      <c r="E76" s="24" t="n">
        <v>0.00029261</v>
      </c>
      <c r="F76" s="25" t="n">
        <v>-0.00535202</v>
      </c>
      <c r="G76" s="25" t="e">
        <f aca="false">A76*$B$9+$B$10</f>
        <v>#VALUE!</v>
      </c>
      <c r="H76" s="24" t="e">
        <f aca="false">G76-F76</f>
        <v>#VALUE!</v>
      </c>
      <c r="J76" s="26" t="n">
        <v>7</v>
      </c>
      <c r="K76" s="24" t="n">
        <v>-0.0430717</v>
      </c>
    </row>
    <row r="77" customFormat="false" ht="14.65" hidden="false" customHeight="false" outlineLevel="0" collapsed="false">
      <c r="A77" s="23" t="n">
        <v>4</v>
      </c>
      <c r="B77" s="24" t="s">
        <v>65</v>
      </c>
      <c r="C77" s="25" t="n">
        <v>2001.14</v>
      </c>
      <c r="D77" s="24" t="n">
        <v>34.5783</v>
      </c>
      <c r="E77" s="24" t="n">
        <v>0.000279603</v>
      </c>
      <c r="F77" s="25" t="n">
        <v>-0.00486755</v>
      </c>
      <c r="G77" s="25" t="e">
        <f aca="false">A77*$B$9+$B$10</f>
        <v>#VALUE!</v>
      </c>
      <c r="H77" s="24" t="e">
        <f aca="false">G77-F77</f>
        <v>#VALUE!</v>
      </c>
      <c r="J77" s="26" t="n">
        <v>7</v>
      </c>
      <c r="K77" s="24" t="n">
        <v>-0.0425644</v>
      </c>
    </row>
    <row r="78" customFormat="false" ht="14.65" hidden="false" customHeight="false" outlineLevel="0" collapsed="false">
      <c r="A78" s="23" t="n">
        <v>4</v>
      </c>
      <c r="B78" s="24" t="s">
        <v>65</v>
      </c>
      <c r="C78" s="25" t="n">
        <v>1749.25</v>
      </c>
      <c r="D78" s="24" t="n">
        <v>34.5451</v>
      </c>
      <c r="E78" s="24" t="n">
        <v>0.000340378</v>
      </c>
      <c r="F78" s="25" t="n">
        <v>-0.00429535</v>
      </c>
      <c r="G78" s="25" t="e">
        <f aca="false">A78*$B$9+$B$10</f>
        <v>#VALUE!</v>
      </c>
      <c r="H78" s="24" t="e">
        <f aca="false">G78-F78</f>
        <v>#VALUE!</v>
      </c>
      <c r="J78" s="26" t="n">
        <v>7</v>
      </c>
      <c r="K78" s="24" t="n">
        <v>-0.0432205</v>
      </c>
    </row>
    <row r="79" customFormat="false" ht="14.65" hidden="false" customHeight="false" outlineLevel="0" collapsed="false">
      <c r="A79" s="23" t="n">
        <v>4</v>
      </c>
      <c r="B79" s="24" t="s">
        <v>65</v>
      </c>
      <c r="C79" s="25" t="n">
        <v>1500.59</v>
      </c>
      <c r="D79" s="24" t="n">
        <v>34.4924</v>
      </c>
      <c r="E79" s="24" t="n">
        <v>0.000313118</v>
      </c>
      <c r="F79" s="25" t="n">
        <v>-0.00556946</v>
      </c>
      <c r="G79" s="25" t="e">
        <f aca="false">A79*$B$9+$B$10</f>
        <v>#VALUE!</v>
      </c>
      <c r="H79" s="24" t="e">
        <f aca="false">G79-F79</f>
        <v>#VALUE!</v>
      </c>
      <c r="J79" s="26" t="n">
        <v>8</v>
      </c>
      <c r="K79" s="24" t="n">
        <v>-0.0505066</v>
      </c>
    </row>
    <row r="80" customFormat="false" ht="14.65" hidden="false" customHeight="false" outlineLevel="0" collapsed="false">
      <c r="A80" s="23" t="n">
        <v>4</v>
      </c>
      <c r="B80" s="24" t="s">
        <v>65</v>
      </c>
      <c r="C80" s="25" t="n">
        <v>1250.66</v>
      </c>
      <c r="D80" s="24" t="n">
        <v>34.4373</v>
      </c>
      <c r="E80" s="24" t="n">
        <v>0.000322707</v>
      </c>
      <c r="F80" s="25" t="n">
        <v>-0.00784683</v>
      </c>
      <c r="G80" s="25" t="e">
        <f aca="false">A80*$B$9+$B$10</f>
        <v>#VALUE!</v>
      </c>
      <c r="H80" s="24" t="e">
        <f aca="false">G80-F80</f>
        <v>#VALUE!</v>
      </c>
      <c r="J80" s="26" t="n">
        <v>8</v>
      </c>
      <c r="K80" s="24" t="n">
        <v>-0.0441093</v>
      </c>
    </row>
    <row r="81" customFormat="false" ht="14.65" hidden="false" customHeight="false" outlineLevel="0" collapsed="false">
      <c r="A81" s="23" t="n">
        <v>4</v>
      </c>
      <c r="B81" s="24" t="s">
        <v>65</v>
      </c>
      <c r="C81" s="25" t="n">
        <v>1000.22</v>
      </c>
      <c r="D81" s="24" t="n">
        <v>34.3608</v>
      </c>
      <c r="E81" s="24" t="n">
        <v>0.000331899</v>
      </c>
      <c r="F81" s="25" t="n">
        <v>-0.00621414</v>
      </c>
      <c r="G81" s="25" t="e">
        <f aca="false">A81*$B$9+$B$10</f>
        <v>#VALUE!</v>
      </c>
      <c r="H81" s="24" t="e">
        <f aca="false">G81-F81</f>
        <v>#VALUE!</v>
      </c>
      <c r="J81" s="26" t="n">
        <v>8</v>
      </c>
      <c r="K81" s="24" t="n">
        <v>-0.0428581</v>
      </c>
    </row>
    <row r="82" customFormat="false" ht="14.65" hidden="false" customHeight="false" outlineLevel="0" collapsed="false">
      <c r="A82" s="23" t="n">
        <v>4</v>
      </c>
      <c r="B82" s="24" t="s">
        <v>65</v>
      </c>
      <c r="C82" s="25" t="n">
        <v>799.706</v>
      </c>
      <c r="D82" s="24" t="n">
        <v>34.2791</v>
      </c>
      <c r="E82" s="24" t="n">
        <v>0.000319438</v>
      </c>
      <c r="F82" s="25" t="n">
        <v>-0.00650024</v>
      </c>
      <c r="G82" s="25" t="e">
        <f aca="false">A82*$B$9+$B$10</f>
        <v>#VALUE!</v>
      </c>
      <c r="H82" s="24" t="e">
        <f aca="false">G82-F82</f>
        <v>#VALUE!</v>
      </c>
      <c r="J82" s="26" t="n">
        <v>8</v>
      </c>
      <c r="K82" s="24" t="n">
        <v>-0.0435143</v>
      </c>
    </row>
    <row r="83" customFormat="false" ht="14.65" hidden="false" customHeight="false" outlineLevel="0" collapsed="false">
      <c r="A83" s="23" t="n">
        <v>4</v>
      </c>
      <c r="B83" s="24" t="s">
        <v>65</v>
      </c>
      <c r="C83" s="25" t="n">
        <v>599.722</v>
      </c>
      <c r="D83" s="24" t="n">
        <v>34.1586</v>
      </c>
      <c r="E83" s="24" t="n">
        <v>0.000444501</v>
      </c>
      <c r="F83" s="25" t="n">
        <v>-0.004673</v>
      </c>
      <c r="G83" s="25" t="e">
        <f aca="false">A83*$B$9+$B$10</f>
        <v>#VALUE!</v>
      </c>
      <c r="H83" s="24" t="e">
        <f aca="false">G83-F83</f>
        <v>#VALUE!</v>
      </c>
      <c r="J83" s="26" t="n">
        <v>8</v>
      </c>
      <c r="K83" s="24" t="n">
        <v>-0.0427017</v>
      </c>
    </row>
    <row r="84" customFormat="false" ht="14.65" hidden="false" customHeight="false" outlineLevel="0" collapsed="false">
      <c r="A84" s="23" t="n">
        <v>4</v>
      </c>
      <c r="B84" s="24" t="s">
        <v>64</v>
      </c>
      <c r="C84" s="25" t="n">
        <v>401.799</v>
      </c>
      <c r="D84" s="24" t="n">
        <v>33.9973</v>
      </c>
      <c r="E84" s="24" t="n">
        <v>0.000364938</v>
      </c>
      <c r="F84" s="25" t="n">
        <v>-0.00461578</v>
      </c>
      <c r="G84" s="25" t="e">
        <f aca="false">A84*$B$9+$B$10</f>
        <v>#VALUE!</v>
      </c>
      <c r="H84" s="24" t="e">
        <f aca="false">G84-F84</f>
        <v>#VALUE!</v>
      </c>
      <c r="J84" s="26" t="n">
        <v>8</v>
      </c>
      <c r="K84" s="24" t="n">
        <v>-0.0403976</v>
      </c>
    </row>
    <row r="85" customFormat="false" ht="14.65" hidden="false" customHeight="false" outlineLevel="0" collapsed="false">
      <c r="A85" s="23" t="n">
        <v>4</v>
      </c>
      <c r="B85" s="24" t="s">
        <v>64</v>
      </c>
      <c r="C85" s="25" t="n">
        <v>298.635</v>
      </c>
      <c r="D85" s="24" t="n">
        <v>33.9209</v>
      </c>
      <c r="E85" s="24" t="n">
        <v>0.000516022</v>
      </c>
      <c r="F85" s="25" t="n">
        <v>-0.00554657</v>
      </c>
      <c r="G85" s="25" t="e">
        <f aca="false">A85*$B$9+$B$10</f>
        <v>#VALUE!</v>
      </c>
      <c r="H85" s="24" t="e">
        <f aca="false">G85-F85</f>
        <v>#VALUE!</v>
      </c>
      <c r="J85" s="26" t="n">
        <v>8</v>
      </c>
      <c r="K85" s="24" t="n">
        <v>-0.0423012</v>
      </c>
    </row>
    <row r="86" customFormat="false" ht="14.65" hidden="false" customHeight="false" outlineLevel="0" collapsed="false">
      <c r="A86" s="23" t="n">
        <v>4</v>
      </c>
      <c r="B86" s="24" t="s">
        <v>64</v>
      </c>
      <c r="C86" s="25" t="n">
        <v>250.629</v>
      </c>
      <c r="D86" s="24" t="n">
        <v>33.9023</v>
      </c>
      <c r="E86" s="24" t="n">
        <v>0.00122687</v>
      </c>
      <c r="F86" s="25" t="n">
        <v>-0.0111618</v>
      </c>
      <c r="G86" s="25" t="e">
        <f aca="false">A86*$B$9+$B$10</f>
        <v>#VALUE!</v>
      </c>
      <c r="H86" s="24" t="e">
        <f aca="false">G86-F86</f>
        <v>#VALUE!</v>
      </c>
      <c r="J86" s="26" t="n">
        <v>8</v>
      </c>
      <c r="K86" s="24" t="n">
        <v>-0.0430222</v>
      </c>
    </row>
    <row r="87" customFormat="false" ht="14.65" hidden="false" customHeight="false" outlineLevel="0" collapsed="false">
      <c r="A87" s="23" t="n">
        <v>4</v>
      </c>
      <c r="B87" s="24" t="s">
        <v>64</v>
      </c>
      <c r="C87" s="25" t="n">
        <v>202.12</v>
      </c>
      <c r="D87" s="24" t="n">
        <v>33.8974</v>
      </c>
      <c r="E87" s="24" t="n">
        <v>0.00053523</v>
      </c>
      <c r="F87" s="25" t="n">
        <v>-0.00553131</v>
      </c>
      <c r="G87" s="25" t="e">
        <f aca="false">A87*$B$9+$B$10</f>
        <v>#VALUE!</v>
      </c>
      <c r="H87" s="24" t="e">
        <f aca="false">G87-F87</f>
        <v>#VALUE!</v>
      </c>
      <c r="J87" s="26" t="n">
        <v>8</v>
      </c>
      <c r="K87" s="24" t="n">
        <v>-0.0418396</v>
      </c>
    </row>
    <row r="88" customFormat="false" ht="14.65" hidden="false" customHeight="false" outlineLevel="0" collapsed="false">
      <c r="A88" s="23" t="n">
        <v>4</v>
      </c>
      <c r="B88" s="24" t="s">
        <v>64</v>
      </c>
      <c r="C88" s="25" t="n">
        <v>150.786</v>
      </c>
      <c r="D88" s="24" t="n">
        <v>33.8652</v>
      </c>
      <c r="E88" s="24" t="n">
        <v>0.000287486</v>
      </c>
      <c r="F88" s="25" t="n">
        <v>-0.00622177</v>
      </c>
      <c r="G88" s="25" t="e">
        <f aca="false">A88*$B$9+$B$10</f>
        <v>#VALUE!</v>
      </c>
      <c r="H88" s="24" t="e">
        <f aca="false">G88-F88</f>
        <v>#VALUE!</v>
      </c>
      <c r="J88" s="26" t="n">
        <v>8</v>
      </c>
      <c r="K88" s="24" t="n">
        <v>-0.0408936</v>
      </c>
    </row>
    <row r="89" customFormat="false" ht="14.65" hidden="false" customHeight="false" outlineLevel="0" collapsed="false">
      <c r="A89" s="23" t="n">
        <v>4</v>
      </c>
      <c r="B89" s="24" t="s">
        <v>64</v>
      </c>
      <c r="C89" s="25" t="n">
        <v>99.6179</v>
      </c>
      <c r="D89" s="24" t="n">
        <v>32.8866</v>
      </c>
      <c r="E89" s="24" t="n">
        <v>0.00143668</v>
      </c>
      <c r="F89" s="25" t="n">
        <v>-0.00496674</v>
      </c>
      <c r="G89" s="25" t="e">
        <f aca="false">A89*$B$9+$B$10</f>
        <v>#VALUE!</v>
      </c>
      <c r="H89" s="24" t="e">
        <f aca="false">G89-F89</f>
        <v>#VALUE!</v>
      </c>
      <c r="J89" s="26" t="n">
        <v>8</v>
      </c>
      <c r="K89" s="24" t="n">
        <v>-0.0416679</v>
      </c>
    </row>
    <row r="90" customFormat="false" ht="14.65" hidden="false" customHeight="false" outlineLevel="0" collapsed="false">
      <c r="A90" s="23" t="n">
        <v>4</v>
      </c>
      <c r="B90" s="24" t="s">
        <v>64</v>
      </c>
      <c r="C90" s="25" t="n">
        <v>76.4066</v>
      </c>
      <c r="D90" s="24" t="n">
        <v>32.7899</v>
      </c>
      <c r="E90" s="24" t="n">
        <v>0.00790148</v>
      </c>
      <c r="F90" s="25" t="n">
        <v>-0.000411987</v>
      </c>
      <c r="G90" s="25" t="e">
        <f aca="false">A90*$B$9+$B$10</f>
        <v>#VALUE!</v>
      </c>
      <c r="H90" s="24" t="e">
        <f aca="false">G90-F90</f>
        <v>#VALUE!</v>
      </c>
      <c r="J90" s="26" t="n">
        <v>8</v>
      </c>
      <c r="K90" s="24" t="n">
        <v>-0.041481</v>
      </c>
    </row>
    <row r="91" customFormat="false" ht="14.65" hidden="false" customHeight="false" outlineLevel="0" collapsed="false">
      <c r="A91" s="23" t="n">
        <v>4</v>
      </c>
      <c r="B91" s="24" t="s">
        <v>64</v>
      </c>
      <c r="C91" s="25" t="n">
        <v>50.2147</v>
      </c>
      <c r="D91" s="24" t="n">
        <v>32.7048</v>
      </c>
      <c r="E91" s="24" t="n">
        <v>0.00329368</v>
      </c>
      <c r="F91" s="25" t="n">
        <v>-0.00629425</v>
      </c>
      <c r="G91" s="25" t="e">
        <f aca="false">A91*$B$9+$B$10</f>
        <v>#VALUE!</v>
      </c>
      <c r="H91" s="24" t="e">
        <f aca="false">G91-F91</f>
        <v>#VALUE!</v>
      </c>
      <c r="J91" s="26" t="n">
        <v>8</v>
      </c>
      <c r="K91" s="24" t="n">
        <v>-0.0401154</v>
      </c>
    </row>
    <row r="92" customFormat="false" ht="14.65" hidden="false" customHeight="false" outlineLevel="0" collapsed="false">
      <c r="A92" s="23" t="n">
        <v>4</v>
      </c>
      <c r="B92" s="24" t="s">
        <v>64</v>
      </c>
      <c r="C92" s="25" t="n">
        <v>25.3034</v>
      </c>
      <c r="D92" s="24" t="n">
        <v>32.5163</v>
      </c>
      <c r="E92" s="24" t="n">
        <v>0.000894811</v>
      </c>
      <c r="F92" s="25" t="n">
        <v>-0.0103264</v>
      </c>
      <c r="G92" s="25" t="e">
        <f aca="false">A92*$B$9+$B$10</f>
        <v>#VALUE!</v>
      </c>
      <c r="H92" s="24" t="e">
        <f aca="false">G92-F92</f>
        <v>#VALUE!</v>
      </c>
      <c r="J92" s="26" t="n">
        <v>9</v>
      </c>
      <c r="K92" s="24" t="n">
        <v>-0.00347137</v>
      </c>
    </row>
    <row r="93" customFormat="false" ht="14.65" hidden="false" customHeight="false" outlineLevel="0" collapsed="false">
      <c r="A93" s="23" t="n">
        <v>4</v>
      </c>
      <c r="B93" s="24" t="s">
        <v>64</v>
      </c>
      <c r="C93" s="25" t="n">
        <v>11.3525</v>
      </c>
      <c r="D93" s="24" t="n">
        <v>32.5183</v>
      </c>
      <c r="E93" s="24" t="n">
        <v>0.000624702</v>
      </c>
      <c r="F93" s="25" t="n">
        <v>-0.00812912</v>
      </c>
      <c r="G93" s="25" t="e">
        <f aca="false">A93*$B$9+$B$10</f>
        <v>#VALUE!</v>
      </c>
      <c r="H93" s="24" t="e">
        <f aca="false">G93-F93</f>
        <v>#VALUE!</v>
      </c>
      <c r="J93" s="26" t="n">
        <v>9</v>
      </c>
      <c r="K93" s="24" t="n">
        <v>-0.00431442</v>
      </c>
    </row>
    <row r="94" customFormat="false" ht="14.65" hidden="false" customHeight="false" outlineLevel="0" collapsed="false">
      <c r="A94" s="23" t="n">
        <v>4</v>
      </c>
      <c r="B94" s="24" t="s">
        <v>64</v>
      </c>
      <c r="C94" s="25" t="n">
        <v>1.74169</v>
      </c>
      <c r="D94" s="24" t="n">
        <v>32.5182</v>
      </c>
      <c r="E94" s="24" t="n">
        <v>0.000324701</v>
      </c>
      <c r="F94" s="25" t="n">
        <v>-0.0110855</v>
      </c>
      <c r="G94" s="25" t="e">
        <f aca="false">A94*$B$9+$B$10</f>
        <v>#VALUE!</v>
      </c>
      <c r="H94" s="24" t="e">
        <f aca="false">G94-F94</f>
        <v>#VALUE!</v>
      </c>
      <c r="J94" s="26" t="n">
        <v>9</v>
      </c>
      <c r="K94" s="24" t="n">
        <v>-0.00242233</v>
      </c>
    </row>
    <row r="95" customFormat="false" ht="14.65" hidden="false" customHeight="false" outlineLevel="0" collapsed="false">
      <c r="A95" s="27" t="n">
        <v>5</v>
      </c>
      <c r="B95" s="24" t="s">
        <v>65</v>
      </c>
      <c r="C95" s="28" t="n">
        <v>4028.21</v>
      </c>
      <c r="D95" s="29" t="n">
        <v>34.6681</v>
      </c>
      <c r="E95" s="29" t="n">
        <v>0.000322831</v>
      </c>
      <c r="F95" s="28" t="n">
        <v>-0.0476761</v>
      </c>
      <c r="G95" s="28" t="e">
        <f aca="false">A95*$B$9+$B$10</f>
        <v>#VALUE!</v>
      </c>
      <c r="H95" s="29" t="e">
        <f aca="false">G95-F95</f>
        <v>#VALUE!</v>
      </c>
      <c r="J95" s="26" t="n">
        <v>9</v>
      </c>
      <c r="K95" s="24" t="n">
        <v>-0.000595093</v>
      </c>
    </row>
    <row r="96" customFormat="false" ht="14.65" hidden="false" customHeight="false" outlineLevel="0" collapsed="false">
      <c r="A96" s="23" t="n">
        <v>5</v>
      </c>
      <c r="B96" s="24" t="s">
        <v>65</v>
      </c>
      <c r="C96" s="25" t="n">
        <v>3500</v>
      </c>
      <c r="D96" s="24" t="n">
        <v>34.661</v>
      </c>
      <c r="E96" s="24" t="n">
        <v>0.000348111</v>
      </c>
      <c r="F96" s="25" t="n">
        <v>-0.0446014</v>
      </c>
      <c r="G96" s="25" t="e">
        <f aca="false">A96*$B$9+$B$10</f>
        <v>#VALUE!</v>
      </c>
      <c r="H96" s="24" t="e">
        <f aca="false">G96-F96</f>
        <v>#VALUE!</v>
      </c>
      <c r="J96" s="26" t="n">
        <v>9</v>
      </c>
      <c r="K96" s="24" t="n">
        <v>-0.00209808</v>
      </c>
    </row>
    <row r="97" customFormat="false" ht="14.65" hidden="false" customHeight="false" outlineLevel="0" collapsed="false">
      <c r="A97" s="23" t="n">
        <v>5</v>
      </c>
      <c r="B97" s="24" t="s">
        <v>65</v>
      </c>
      <c r="C97" s="25" t="n">
        <v>2997.58</v>
      </c>
      <c r="D97" s="24" t="n">
        <v>34.6463</v>
      </c>
      <c r="E97" s="24" t="n">
        <v>0.000320499</v>
      </c>
      <c r="F97" s="25" t="n">
        <v>-0.0447998</v>
      </c>
      <c r="G97" s="25" t="e">
        <f aca="false">A97*$B$9+$B$10</f>
        <v>#VALUE!</v>
      </c>
      <c r="H97" s="24" t="e">
        <f aca="false">G97-F97</f>
        <v>#VALUE!</v>
      </c>
      <c r="J97" s="26" t="n">
        <v>9</v>
      </c>
      <c r="K97" s="24" t="n">
        <v>-0.00197601</v>
      </c>
    </row>
    <row r="98" customFormat="false" ht="14.65" hidden="false" customHeight="false" outlineLevel="0" collapsed="false">
      <c r="A98" s="23" t="n">
        <v>5</v>
      </c>
      <c r="B98" s="24" t="s">
        <v>65</v>
      </c>
      <c r="C98" s="25" t="n">
        <v>2496.37</v>
      </c>
      <c r="D98" s="24" t="n">
        <v>34.6191</v>
      </c>
      <c r="E98" s="24" t="n">
        <v>0.000326884</v>
      </c>
      <c r="F98" s="25" t="n">
        <v>-0.0459518</v>
      </c>
      <c r="G98" s="25" t="e">
        <f aca="false">A98*$B$9+$B$10</f>
        <v>#VALUE!</v>
      </c>
      <c r="H98" s="24" t="e">
        <f aca="false">G98-F98</f>
        <v>#VALUE!</v>
      </c>
      <c r="J98" s="26" t="n">
        <v>9</v>
      </c>
      <c r="K98" s="24" t="n">
        <v>-0.00321198</v>
      </c>
    </row>
    <row r="99" customFormat="false" ht="14.65" hidden="false" customHeight="false" outlineLevel="0" collapsed="false">
      <c r="A99" s="23" t="n">
        <v>5</v>
      </c>
      <c r="B99" s="24" t="s">
        <v>65</v>
      </c>
      <c r="C99" s="25" t="n">
        <v>2001.33</v>
      </c>
      <c r="D99" s="24" t="n">
        <v>34.5788</v>
      </c>
      <c r="E99" s="24" t="n">
        <v>0.000351531</v>
      </c>
      <c r="F99" s="25" t="n">
        <v>-0.0430527</v>
      </c>
      <c r="G99" s="25" t="e">
        <f aca="false">A99*$B$9+$B$10</f>
        <v>#VALUE!</v>
      </c>
      <c r="H99" s="24" t="e">
        <f aca="false">G99-F99</f>
        <v>#VALUE!</v>
      </c>
      <c r="J99" s="26" t="n">
        <v>9</v>
      </c>
      <c r="K99" s="24" t="n">
        <v>-0.00268555</v>
      </c>
    </row>
    <row r="100" customFormat="false" ht="14.65" hidden="false" customHeight="false" outlineLevel="0" collapsed="false">
      <c r="A100" s="23" t="n">
        <v>5</v>
      </c>
      <c r="B100" s="24" t="s">
        <v>65</v>
      </c>
      <c r="C100" s="25" t="n">
        <v>1500.36</v>
      </c>
      <c r="D100" s="24" t="n">
        <v>34.4968</v>
      </c>
      <c r="E100" s="24" t="n">
        <v>0.000315048</v>
      </c>
      <c r="F100" s="25" t="n">
        <v>-0.045063</v>
      </c>
      <c r="G100" s="25" t="e">
        <f aca="false">A100*$B$9+$B$10</f>
        <v>#VALUE!</v>
      </c>
      <c r="H100" s="24" t="e">
        <f aca="false">G100-F100</f>
        <v>#VALUE!</v>
      </c>
      <c r="J100" s="26" t="n">
        <v>9</v>
      </c>
      <c r="K100" s="24" t="n">
        <v>-0.0019989</v>
      </c>
    </row>
    <row r="101" customFormat="false" ht="14.65" hidden="false" customHeight="false" outlineLevel="0" collapsed="false">
      <c r="A101" s="23" t="n">
        <v>5</v>
      </c>
      <c r="B101" s="24" t="s">
        <v>65</v>
      </c>
      <c r="C101" s="25" t="n">
        <v>1250.35</v>
      </c>
      <c r="D101" s="24" t="n">
        <v>34.4377</v>
      </c>
      <c r="E101" s="24" t="n">
        <v>0.000332148</v>
      </c>
      <c r="F101" s="25" t="n">
        <v>-0.0457726</v>
      </c>
      <c r="G101" s="25" t="e">
        <f aca="false">A101*$B$9+$B$10</f>
        <v>#VALUE!</v>
      </c>
      <c r="H101" s="24" t="e">
        <f aca="false">G101-F101</f>
        <v>#VALUE!</v>
      </c>
      <c r="J101" s="26" t="n">
        <v>9</v>
      </c>
      <c r="K101" s="24" t="n">
        <v>-0.000270844</v>
      </c>
    </row>
    <row r="102" customFormat="false" ht="14.65" hidden="false" customHeight="false" outlineLevel="0" collapsed="false">
      <c r="A102" s="23" t="n">
        <v>5</v>
      </c>
      <c r="B102" s="24" t="s">
        <v>65</v>
      </c>
      <c r="C102" s="25" t="n">
        <v>1000.53</v>
      </c>
      <c r="D102" s="24" t="n">
        <v>34.3605</v>
      </c>
      <c r="E102" s="24" t="n">
        <v>0.000377622</v>
      </c>
      <c r="F102" s="25" t="n">
        <v>-0.0470619</v>
      </c>
      <c r="G102" s="25" t="e">
        <f aca="false">A102*$B$9+$B$10</f>
        <v>#VALUE!</v>
      </c>
      <c r="H102" s="24" t="e">
        <f aca="false">G102-F102</f>
        <v>#VALUE!</v>
      </c>
      <c r="J102" s="26" t="n">
        <v>9</v>
      </c>
      <c r="K102" s="24" t="n">
        <v>-0.00177002</v>
      </c>
    </row>
    <row r="103" customFormat="false" ht="14.65" hidden="false" customHeight="false" outlineLevel="0" collapsed="false">
      <c r="A103" s="23" t="n">
        <v>5</v>
      </c>
      <c r="B103" s="24" t="s">
        <v>65</v>
      </c>
      <c r="C103" s="25" t="n">
        <v>799.558</v>
      </c>
      <c r="D103" s="24" t="n">
        <v>34.2752</v>
      </c>
      <c r="E103" s="24" t="n">
        <v>0.000359249</v>
      </c>
      <c r="F103" s="25" t="n">
        <v>-0.0457115</v>
      </c>
      <c r="G103" s="25" t="e">
        <f aca="false">A103*$B$9+$B$10</f>
        <v>#VALUE!</v>
      </c>
      <c r="H103" s="24" t="e">
        <f aca="false">G103-F103</f>
        <v>#VALUE!</v>
      </c>
      <c r="J103" s="26" t="n">
        <v>9</v>
      </c>
      <c r="K103" s="24" t="n">
        <v>-0.000694275</v>
      </c>
    </row>
    <row r="104" customFormat="false" ht="14.65" hidden="false" customHeight="false" outlineLevel="0" collapsed="false">
      <c r="A104" s="23" t="n">
        <v>5</v>
      </c>
      <c r="B104" s="24" t="s">
        <v>65</v>
      </c>
      <c r="C104" s="25" t="n">
        <v>601.048</v>
      </c>
      <c r="D104" s="24" t="n">
        <v>34.1723</v>
      </c>
      <c r="E104" s="24" t="n">
        <v>0.00085162</v>
      </c>
      <c r="F104" s="25" t="n">
        <v>-0.0422478</v>
      </c>
      <c r="G104" s="25" t="e">
        <f aca="false">A104*$B$9+$B$10</f>
        <v>#VALUE!</v>
      </c>
      <c r="H104" s="24" t="e">
        <f aca="false">G104-F104</f>
        <v>#VALUE!</v>
      </c>
      <c r="J104" s="26" t="n">
        <v>9</v>
      </c>
      <c r="K104" s="24" t="n">
        <v>-0.000312805</v>
      </c>
    </row>
    <row r="105" customFormat="false" ht="14.65" hidden="false" customHeight="false" outlineLevel="0" collapsed="false">
      <c r="A105" s="23" t="n">
        <v>5</v>
      </c>
      <c r="B105" s="24" t="s">
        <v>64</v>
      </c>
      <c r="C105" s="25" t="n">
        <v>399.591</v>
      </c>
      <c r="D105" s="24" t="n">
        <v>34.0101</v>
      </c>
      <c r="E105" s="24" t="n">
        <v>0.000324892</v>
      </c>
      <c r="F105" s="25" t="n">
        <v>-0.0440331</v>
      </c>
      <c r="G105" s="25" t="e">
        <f aca="false">A105*$B$9+$B$10</f>
        <v>#VALUE!</v>
      </c>
      <c r="H105" s="24" t="e">
        <f aca="false">G105-F105</f>
        <v>#VALUE!</v>
      </c>
      <c r="J105" s="26" t="n">
        <v>10</v>
      </c>
      <c r="K105" s="24" t="n">
        <v>-0.00251007</v>
      </c>
    </row>
    <row r="106" customFormat="false" ht="14.65" hidden="false" customHeight="false" outlineLevel="0" collapsed="false">
      <c r="A106" s="23" t="n">
        <v>5</v>
      </c>
      <c r="B106" s="24" t="s">
        <v>64</v>
      </c>
      <c r="C106" s="25" t="n">
        <v>301.006</v>
      </c>
      <c r="D106" s="24" t="n">
        <v>33.9118</v>
      </c>
      <c r="E106" s="24" t="n">
        <v>0.000380416</v>
      </c>
      <c r="F106" s="25" t="n">
        <v>-0.0441742</v>
      </c>
      <c r="G106" s="25" t="e">
        <f aca="false">A106*$B$9+$B$10</f>
        <v>#VALUE!</v>
      </c>
      <c r="H106" s="24" t="e">
        <f aca="false">G106-F106</f>
        <v>#VALUE!</v>
      </c>
      <c r="J106" s="26" t="n">
        <v>10</v>
      </c>
      <c r="K106" s="24" t="n">
        <v>-0.00321198</v>
      </c>
    </row>
    <row r="107" customFormat="false" ht="14.65" hidden="false" customHeight="false" outlineLevel="0" collapsed="false">
      <c r="A107" s="23" t="n">
        <v>5</v>
      </c>
      <c r="B107" s="24" t="s">
        <v>64</v>
      </c>
      <c r="C107" s="25" t="n">
        <v>250.086</v>
      </c>
      <c r="D107" s="24" t="n">
        <v>33.8808</v>
      </c>
      <c r="E107" s="24" t="n">
        <v>0.0003432</v>
      </c>
      <c r="F107" s="25" t="n">
        <v>-0.043457</v>
      </c>
      <c r="G107" s="25" t="e">
        <f aca="false">A107*$B$9+$B$10</f>
        <v>#VALUE!</v>
      </c>
      <c r="H107" s="24" t="e">
        <f aca="false">G107-F107</f>
        <v>#VALUE!</v>
      </c>
      <c r="J107" s="26" t="n">
        <v>10</v>
      </c>
      <c r="K107" s="24" t="n">
        <v>-0.00230789</v>
      </c>
    </row>
    <row r="108" customFormat="false" ht="14.65" hidden="false" customHeight="false" outlineLevel="0" collapsed="false">
      <c r="A108" s="23" t="n">
        <v>5</v>
      </c>
      <c r="B108" s="24" t="s">
        <v>64</v>
      </c>
      <c r="C108" s="25" t="n">
        <v>200.71</v>
      </c>
      <c r="D108" s="24" t="n">
        <v>33.8424</v>
      </c>
      <c r="E108" s="24" t="n">
        <v>0.000670424</v>
      </c>
      <c r="F108" s="25" t="n">
        <v>-0.0447464</v>
      </c>
      <c r="G108" s="25" t="e">
        <f aca="false">A108*$B$9+$B$10</f>
        <v>#VALUE!</v>
      </c>
      <c r="H108" s="24" t="e">
        <f aca="false">G108-F108</f>
        <v>#VALUE!</v>
      </c>
      <c r="J108" s="26" t="n">
        <v>10</v>
      </c>
      <c r="K108" s="24" t="n">
        <v>-0.00237274</v>
      </c>
    </row>
    <row r="109" customFormat="false" ht="14.65" hidden="false" customHeight="false" outlineLevel="0" collapsed="false">
      <c r="A109" s="23" t="n">
        <v>5</v>
      </c>
      <c r="B109" s="24" t="s">
        <v>64</v>
      </c>
      <c r="C109" s="25" t="n">
        <v>149.203</v>
      </c>
      <c r="D109" s="24" t="n">
        <v>33.7945</v>
      </c>
      <c r="E109" s="24" t="n">
        <v>0.000890559</v>
      </c>
      <c r="F109" s="25" t="n">
        <v>-0.0476723</v>
      </c>
      <c r="G109" s="25" t="e">
        <f aca="false">A109*$B$9+$B$10</f>
        <v>#VALUE!</v>
      </c>
      <c r="H109" s="24" t="e">
        <f aca="false">G109-F109</f>
        <v>#VALUE!</v>
      </c>
      <c r="J109" s="26" t="n">
        <v>10</v>
      </c>
      <c r="K109" s="24" t="n">
        <v>-0.00141525</v>
      </c>
    </row>
    <row r="110" customFormat="false" ht="14.65" hidden="false" customHeight="false" outlineLevel="0" collapsed="false">
      <c r="A110" s="23" t="n">
        <v>5</v>
      </c>
      <c r="B110" s="24" t="s">
        <v>64</v>
      </c>
      <c r="C110" s="25" t="n">
        <v>100.239</v>
      </c>
      <c r="D110" s="24" t="n">
        <v>32.9408</v>
      </c>
      <c r="E110" s="24" t="n">
        <v>0.0040573</v>
      </c>
      <c r="F110" s="25" t="n">
        <v>-0.0365639</v>
      </c>
      <c r="G110" s="25" t="e">
        <f aca="false">A110*$B$9+$B$10</f>
        <v>#VALUE!</v>
      </c>
      <c r="H110" s="24" t="e">
        <f aca="false">G110-F110</f>
        <v>#VALUE!</v>
      </c>
      <c r="J110" s="26" t="n">
        <v>10</v>
      </c>
      <c r="K110" s="24" t="n">
        <v>6.86646E-005</v>
      </c>
    </row>
    <row r="111" customFormat="false" ht="14.65" hidden="false" customHeight="false" outlineLevel="0" collapsed="false">
      <c r="A111" s="23" t="n">
        <v>5</v>
      </c>
      <c r="B111" s="24" t="s">
        <v>64</v>
      </c>
      <c r="C111" s="25" t="n">
        <v>76.2547</v>
      </c>
      <c r="D111" s="24" t="n">
        <v>32.8132</v>
      </c>
      <c r="E111" s="24" t="n">
        <v>0.00108009</v>
      </c>
      <c r="F111" s="25" t="n">
        <v>-0.0435562</v>
      </c>
      <c r="G111" s="25" t="e">
        <f aca="false">A111*$B$9+$B$10</f>
        <v>#VALUE!</v>
      </c>
      <c r="H111" s="24" t="e">
        <f aca="false">G111-F111</f>
        <v>#VALUE!</v>
      </c>
      <c r="J111" s="26" t="n">
        <v>11</v>
      </c>
      <c r="K111" s="24" t="n">
        <v>-0.00176239</v>
      </c>
    </row>
    <row r="112" customFormat="false" ht="14.65" hidden="false" customHeight="false" outlineLevel="0" collapsed="false">
      <c r="A112" s="23" t="n">
        <v>5</v>
      </c>
      <c r="B112" s="24" t="s">
        <v>64</v>
      </c>
      <c r="C112" s="25" t="n">
        <v>49.9906</v>
      </c>
      <c r="D112" s="24" t="n">
        <v>32.7463</v>
      </c>
      <c r="E112" s="24" t="n">
        <v>0.000326075</v>
      </c>
      <c r="F112" s="25" t="n">
        <v>-0.0331078</v>
      </c>
      <c r="G112" s="25" t="e">
        <f aca="false">A112*$B$9+$B$10</f>
        <v>#VALUE!</v>
      </c>
      <c r="H112" s="24" t="e">
        <f aca="false">G112-F112</f>
        <v>#VALUE!</v>
      </c>
      <c r="J112" s="26" t="n">
        <v>11</v>
      </c>
      <c r="K112" s="24" t="n">
        <v>-0.00110245</v>
      </c>
    </row>
    <row r="113" customFormat="false" ht="14.65" hidden="false" customHeight="false" outlineLevel="0" collapsed="false">
      <c r="A113" s="23" t="n">
        <v>5</v>
      </c>
      <c r="B113" s="24" t="s">
        <v>64</v>
      </c>
      <c r="C113" s="25" t="n">
        <v>29.9713</v>
      </c>
      <c r="D113" s="24" t="n">
        <v>32.1797</v>
      </c>
      <c r="E113" s="24" t="n">
        <v>0.00719639</v>
      </c>
      <c r="F113" s="25" t="n">
        <v>-0.550137</v>
      </c>
      <c r="G113" s="25" t="e">
        <f aca="false">A113*$B$9+$B$10</f>
        <v>#VALUE!</v>
      </c>
      <c r="H113" s="24" t="e">
        <f aca="false">G113-F113</f>
        <v>#VALUE!</v>
      </c>
      <c r="J113" s="26" t="n">
        <v>11</v>
      </c>
      <c r="K113" s="24" t="n">
        <v>-0.00193024</v>
      </c>
    </row>
    <row r="114" customFormat="false" ht="14.65" hidden="false" customHeight="false" outlineLevel="0" collapsed="false">
      <c r="A114" s="23" t="n">
        <v>5</v>
      </c>
      <c r="B114" s="24" t="s">
        <v>64</v>
      </c>
      <c r="C114" s="25" t="n">
        <v>19.8914</v>
      </c>
      <c r="D114" s="24" t="n">
        <v>32.3338</v>
      </c>
      <c r="E114" s="24" t="n">
        <v>0.00198876</v>
      </c>
      <c r="F114" s="25" t="n">
        <v>-0.389061</v>
      </c>
      <c r="G114" s="25" t="e">
        <f aca="false">A114*$B$9+$B$10</f>
        <v>#VALUE!</v>
      </c>
      <c r="H114" s="24" t="e">
        <f aca="false">G114-F114</f>
        <v>#VALUE!</v>
      </c>
      <c r="J114" s="26" t="n">
        <v>11</v>
      </c>
      <c r="K114" s="24" t="n">
        <v>-0.00126648</v>
      </c>
    </row>
    <row r="115" customFormat="false" ht="14.65" hidden="false" customHeight="false" outlineLevel="0" collapsed="false">
      <c r="A115" s="23" t="n">
        <v>5</v>
      </c>
      <c r="B115" s="24" t="s">
        <v>64</v>
      </c>
      <c r="C115" s="25" t="n">
        <v>10.2651</v>
      </c>
      <c r="D115" s="24" t="n">
        <v>32.6067</v>
      </c>
      <c r="E115" s="24" t="n">
        <v>0.0456932</v>
      </c>
      <c r="F115" s="25" t="n">
        <v>-0.114662</v>
      </c>
      <c r="G115" s="25" t="e">
        <f aca="false">A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5</v>
      </c>
      <c r="B116" s="24" t="s">
        <v>64</v>
      </c>
      <c r="C116" s="25" t="n">
        <v>1.50221</v>
      </c>
      <c r="D116" s="24" t="n">
        <v>32.6759</v>
      </c>
      <c r="E116" s="24" t="n">
        <v>0.00134165</v>
      </c>
      <c r="F116" s="25" t="n">
        <v>-0.046711</v>
      </c>
      <c r="G116" s="25" t="e">
        <f aca="false">A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7" t="n">
        <v>6</v>
      </c>
      <c r="B117" s="24" t="s">
        <v>65</v>
      </c>
      <c r="C117" s="28" t="n">
        <v>4304.59</v>
      </c>
      <c r="D117" s="29" t="n">
        <v>34.6765</v>
      </c>
      <c r="E117" s="29" t="n">
        <v>0.000332884</v>
      </c>
      <c r="F117" s="28" t="n">
        <v>-0.045002</v>
      </c>
      <c r="G117" s="28" t="e">
        <f aca="false">A117*$B$9+$B$10</f>
        <v>#VALUE!</v>
      </c>
      <c r="H117" s="29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6</v>
      </c>
      <c r="B118" s="24" t="s">
        <v>65</v>
      </c>
      <c r="C118" s="25" t="n">
        <v>3999.89</v>
      </c>
      <c r="D118" s="24" t="n">
        <v>34.6725</v>
      </c>
      <c r="E118" s="24" t="n">
        <v>0.000307601</v>
      </c>
      <c r="F118" s="25" t="n">
        <v>-0.0459404</v>
      </c>
      <c r="G118" s="25" t="e">
        <f aca="false">A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6</v>
      </c>
      <c r="B119" s="24" t="s">
        <v>65</v>
      </c>
      <c r="C119" s="25" t="n">
        <v>3499.02</v>
      </c>
      <c r="D119" s="24" t="n">
        <v>34.6643</v>
      </c>
      <c r="E119" s="24" t="n">
        <v>0.000388307</v>
      </c>
      <c r="F119" s="25" t="n">
        <v>-0.0434685</v>
      </c>
      <c r="G119" s="25" t="e">
        <f aca="false">A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6</v>
      </c>
      <c r="B120" s="24" t="s">
        <v>65</v>
      </c>
      <c r="C120" s="25" t="n">
        <v>2999.05</v>
      </c>
      <c r="D120" s="24" t="n">
        <v>34.6495</v>
      </c>
      <c r="E120" s="24" t="n">
        <v>0.000366755</v>
      </c>
      <c r="F120" s="25" t="n">
        <v>-0.0446014</v>
      </c>
      <c r="G120" s="25" t="e">
        <f aca="false">A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6</v>
      </c>
      <c r="B121" s="24" t="s">
        <v>65</v>
      </c>
      <c r="C121" s="25" t="n">
        <v>2502.67</v>
      </c>
      <c r="D121" s="24" t="n">
        <v>34.6223</v>
      </c>
      <c r="E121" s="24" t="n">
        <v>0.000270618</v>
      </c>
      <c r="F121" s="25" t="n">
        <v>-0.0428123</v>
      </c>
      <c r="G121" s="25" t="e">
        <f aca="false">A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6</v>
      </c>
      <c r="B122" s="24" t="s">
        <v>65</v>
      </c>
      <c r="C122" s="25" t="n">
        <v>2249.91</v>
      </c>
      <c r="D122" s="24" t="n">
        <v>34.6014</v>
      </c>
      <c r="E122" s="24" t="n">
        <v>0.000304188</v>
      </c>
      <c r="F122" s="25" t="n">
        <v>-0.0426712</v>
      </c>
      <c r="G122" s="25" t="e">
        <f aca="false">A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6</v>
      </c>
      <c r="B123" s="24" t="s">
        <v>65</v>
      </c>
      <c r="C123" s="25" t="n">
        <v>1998.38</v>
      </c>
      <c r="D123" s="24" t="n">
        <v>34.5796</v>
      </c>
      <c r="E123" s="24" t="n">
        <v>0.000342083</v>
      </c>
      <c r="F123" s="25" t="n">
        <v>-0.043869</v>
      </c>
      <c r="G123" s="25" t="e">
        <f aca="false">A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6</v>
      </c>
      <c r="B124" s="24" t="s">
        <v>65</v>
      </c>
      <c r="C124" s="25" t="n">
        <v>1749.75</v>
      </c>
      <c r="D124" s="24" t="n">
        <v>34.5483</v>
      </c>
      <c r="E124" s="24" t="n">
        <v>0.00034011</v>
      </c>
      <c r="F124" s="25" t="n">
        <v>-0.0439339</v>
      </c>
      <c r="G124" s="25" t="e">
        <f aca="false">A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6</v>
      </c>
      <c r="B125" s="24" t="s">
        <v>65</v>
      </c>
      <c r="C125" s="25" t="n">
        <v>1498.54</v>
      </c>
      <c r="D125" s="24" t="n">
        <v>34.5002</v>
      </c>
      <c r="E125" s="24" t="n">
        <v>0.00028495</v>
      </c>
      <c r="F125" s="25" t="n">
        <v>-0.0418358</v>
      </c>
      <c r="G125" s="25" t="e">
        <f aca="false">A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6</v>
      </c>
      <c r="B126" s="24" t="s">
        <v>65</v>
      </c>
      <c r="C126" s="25" t="n">
        <v>1249.65</v>
      </c>
      <c r="D126" s="24" t="n">
        <v>34.4413</v>
      </c>
      <c r="E126" s="24" t="n">
        <v>0.000411053</v>
      </c>
      <c r="F126" s="25" t="n">
        <v>-0.0424538</v>
      </c>
      <c r="G126" s="25" t="e">
        <f aca="false">A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6</v>
      </c>
      <c r="B127" s="24" t="s">
        <v>65</v>
      </c>
      <c r="C127" s="25" t="n">
        <v>1000.46</v>
      </c>
      <c r="D127" s="24" t="n">
        <v>34.366</v>
      </c>
      <c r="E127" s="24" t="n">
        <v>0.000367669</v>
      </c>
      <c r="F127" s="25" t="n">
        <v>-0.0430145</v>
      </c>
      <c r="G127" s="25" t="e">
        <f aca="false">A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6</v>
      </c>
      <c r="B128" s="24" t="s">
        <v>65</v>
      </c>
      <c r="C128" s="25" t="n">
        <v>801.011</v>
      </c>
      <c r="D128" s="24" t="n">
        <v>34.2914</v>
      </c>
      <c r="E128" s="24" t="n">
        <v>0.000383189</v>
      </c>
      <c r="F128" s="25" t="n">
        <v>-0.0435181</v>
      </c>
      <c r="G128" s="25" t="e">
        <f aca="false">A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6</v>
      </c>
      <c r="B129" s="24" t="s">
        <v>65</v>
      </c>
      <c r="C129" s="25" t="n">
        <v>599.183</v>
      </c>
      <c r="D129" s="24" t="n">
        <v>34.1936</v>
      </c>
      <c r="E129" s="24" t="n">
        <v>0.000327407</v>
      </c>
      <c r="F129" s="25" t="n">
        <v>-0.0428886</v>
      </c>
      <c r="G129" s="25" t="e">
        <f aca="false">A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6</v>
      </c>
      <c r="B130" s="24" t="s">
        <v>64</v>
      </c>
      <c r="C130" s="25" t="n">
        <v>398.667</v>
      </c>
      <c r="D130" s="24" t="n">
        <v>34.0143</v>
      </c>
      <c r="E130" s="24" t="n">
        <v>0.000826849</v>
      </c>
      <c r="F130" s="25" t="n">
        <v>-0.0430717</v>
      </c>
      <c r="G130" s="25" t="e">
        <f aca="false">A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6</v>
      </c>
      <c r="B131" s="24" t="s">
        <v>64</v>
      </c>
      <c r="C131" s="25" t="n">
        <v>299.5</v>
      </c>
      <c r="D131" s="24" t="n">
        <v>33.8848</v>
      </c>
      <c r="E131" s="24" t="n">
        <v>0.000358145</v>
      </c>
      <c r="F131" s="25" t="n">
        <v>-0.0430107</v>
      </c>
      <c r="G131" s="25" t="e">
        <f aca="false">A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6</v>
      </c>
      <c r="B132" s="24" t="s">
        <v>64</v>
      </c>
      <c r="C132" s="25" t="n">
        <v>248.887</v>
      </c>
      <c r="D132" s="24" t="n">
        <v>33.8298</v>
      </c>
      <c r="E132" s="24" t="n">
        <v>0.000519848</v>
      </c>
      <c r="F132" s="25" t="n">
        <v>-0.044735</v>
      </c>
      <c r="G132" s="25" t="e">
        <f aca="false">A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6</v>
      </c>
      <c r="B133" s="24" t="s">
        <v>64</v>
      </c>
      <c r="C133" s="25" t="n">
        <v>200.147</v>
      </c>
      <c r="D133" s="24" t="n">
        <v>33.8258</v>
      </c>
      <c r="E133" s="24" t="n">
        <v>0.000943777</v>
      </c>
      <c r="F133" s="25" t="n">
        <v>-0.0418167</v>
      </c>
      <c r="G133" s="25" t="e">
        <f aca="false">A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6</v>
      </c>
      <c r="B134" s="24" t="s">
        <v>64</v>
      </c>
      <c r="C134" s="25" t="n">
        <v>148.328</v>
      </c>
      <c r="D134" s="24" t="n">
        <v>33.66</v>
      </c>
      <c r="E134" s="24" t="n">
        <v>0.00147285</v>
      </c>
      <c r="F134" s="25" t="n">
        <v>-0.039608</v>
      </c>
      <c r="G134" s="25" t="e">
        <f aca="false">A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6</v>
      </c>
      <c r="B135" s="24" t="s">
        <v>64</v>
      </c>
      <c r="C135" s="25" t="n">
        <v>97.8891</v>
      </c>
      <c r="D135" s="24" t="n">
        <v>32.8645</v>
      </c>
      <c r="E135" s="24" t="n">
        <v>0.000656667</v>
      </c>
      <c r="F135" s="25" t="n">
        <v>-0.0412598</v>
      </c>
      <c r="G135" s="25" t="e">
        <f aca="false">A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6</v>
      </c>
      <c r="B136" s="24" t="s">
        <v>64</v>
      </c>
      <c r="C136" s="25" t="n">
        <v>75.4656</v>
      </c>
      <c r="D136" s="24" t="n">
        <v>32.837</v>
      </c>
      <c r="E136" s="24" t="n">
        <v>0.00140696</v>
      </c>
      <c r="F136" s="25" t="n">
        <v>-0.0422134</v>
      </c>
      <c r="G136" s="25" t="e">
        <f aca="false">A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6</v>
      </c>
      <c r="B137" s="24" t="s">
        <v>64</v>
      </c>
      <c r="C137" s="25" t="n">
        <v>50.0235</v>
      </c>
      <c r="D137" s="24" t="n">
        <v>32.7996</v>
      </c>
      <c r="E137" s="24" t="n">
        <v>0.0126892</v>
      </c>
      <c r="F137" s="25" t="n">
        <v>-0.0345039</v>
      </c>
      <c r="G137" s="25" t="e">
        <f aca="false">A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6</v>
      </c>
      <c r="B138" s="24" t="s">
        <v>64</v>
      </c>
      <c r="C138" s="25" t="n">
        <v>25.1255</v>
      </c>
      <c r="D138" s="24" t="n">
        <v>32.6617</v>
      </c>
      <c r="E138" s="24" t="n">
        <v>0.00822134</v>
      </c>
      <c r="F138" s="25" t="n">
        <v>-0.0386429</v>
      </c>
      <c r="G138" s="25" t="e">
        <f aca="false">A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6</v>
      </c>
      <c r="B139" s="24" t="s">
        <v>64</v>
      </c>
      <c r="C139" s="25" t="n">
        <v>10.1321</v>
      </c>
      <c r="D139" s="24" t="n">
        <v>32.6542</v>
      </c>
      <c r="E139" s="24" t="n">
        <v>0.00138254</v>
      </c>
      <c r="F139" s="25" t="n">
        <v>-0.0449562</v>
      </c>
      <c r="G139" s="25" t="e">
        <f aca="false">A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6</v>
      </c>
      <c r="B140" s="24" t="s">
        <v>64</v>
      </c>
      <c r="C140" s="25" t="n">
        <v>1.47478</v>
      </c>
      <c r="D140" s="24" t="n">
        <v>32.6538</v>
      </c>
      <c r="E140" s="24" t="n">
        <v>0.00451208</v>
      </c>
      <c r="F140" s="25" t="n">
        <v>-0.0458412</v>
      </c>
      <c r="G140" s="25" t="e">
        <f aca="false">A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7" t="n">
        <v>7</v>
      </c>
      <c r="B141" s="24" t="s">
        <v>65</v>
      </c>
      <c r="C141" s="28" t="n">
        <v>4103.18</v>
      </c>
      <c r="D141" s="29" t="n">
        <v>34.6758</v>
      </c>
      <c r="E141" s="29" t="n">
        <v>0.000365285</v>
      </c>
      <c r="F141" s="28" t="n">
        <v>-0.0471382</v>
      </c>
      <c r="G141" s="28" t="e">
        <f aca="false">A141*$B$9+$B$10</f>
        <v>#VALUE!</v>
      </c>
      <c r="H141" s="29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7</v>
      </c>
      <c r="B142" s="24" t="s">
        <v>65</v>
      </c>
      <c r="C142" s="25" t="n">
        <v>3773.32</v>
      </c>
      <c r="D142" s="24" t="n">
        <v>34.6713</v>
      </c>
      <c r="E142" s="24" t="n">
        <v>0.000352401</v>
      </c>
      <c r="F142" s="25" t="n">
        <v>-0.0443268</v>
      </c>
      <c r="G142" s="25" t="e">
        <f aca="false">A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7</v>
      </c>
      <c r="B143" s="24" t="s">
        <v>65</v>
      </c>
      <c r="C143" s="25" t="n">
        <v>3500.32</v>
      </c>
      <c r="D143" s="24" t="n">
        <v>34.6653</v>
      </c>
      <c r="E143" s="24" t="n">
        <v>0.000343835</v>
      </c>
      <c r="F143" s="25" t="n">
        <v>-0.0446167</v>
      </c>
      <c r="G143" s="25" t="e">
        <f aca="false">A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7</v>
      </c>
      <c r="B144" s="24" t="s">
        <v>64</v>
      </c>
      <c r="C144" s="25" t="n">
        <v>3000.53</v>
      </c>
      <c r="D144" s="24" t="n">
        <v>34.6483</v>
      </c>
      <c r="E144" s="24" t="n">
        <v>0.000346665</v>
      </c>
      <c r="F144" s="25" t="n">
        <v>133.648</v>
      </c>
      <c r="G144" s="25" t="e">
        <f aca="false">A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7</v>
      </c>
      <c r="B145" s="24" t="s">
        <v>65</v>
      </c>
      <c r="C145" s="25" t="n">
        <v>2498.61</v>
      </c>
      <c r="D145" s="24" t="n">
        <v>34.6213</v>
      </c>
      <c r="E145" s="24" t="n">
        <v>0.000390975</v>
      </c>
      <c r="F145" s="25" t="n">
        <v>-0.0420876</v>
      </c>
      <c r="G145" s="25" t="e">
        <f aca="false">A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7</v>
      </c>
      <c r="B146" s="24" t="s">
        <v>65</v>
      </c>
      <c r="C146" s="25" t="n">
        <v>2250.48</v>
      </c>
      <c r="D146" s="24" t="n">
        <v>34.6005</v>
      </c>
      <c r="E146" s="24" t="n">
        <v>0.00031248</v>
      </c>
      <c r="F146" s="25" t="n">
        <v>-0.0427856</v>
      </c>
      <c r="G146" s="25" t="e">
        <f aca="false">A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7</v>
      </c>
      <c r="B147" s="24" t="s">
        <v>65</v>
      </c>
      <c r="C147" s="25" t="n">
        <v>1999.1</v>
      </c>
      <c r="D147" s="24" t="n">
        <v>34.5773</v>
      </c>
      <c r="E147" s="24" t="n">
        <v>0.000319749</v>
      </c>
      <c r="F147" s="25" t="n">
        <v>-0.0415764</v>
      </c>
      <c r="G147" s="25" t="e">
        <f aca="false">A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7</v>
      </c>
      <c r="B148" s="24" t="s">
        <v>65</v>
      </c>
      <c r="C148" s="25" t="n">
        <v>1748.47</v>
      </c>
      <c r="D148" s="24" t="n">
        <v>34.544</v>
      </c>
      <c r="E148" s="24" t="n">
        <v>0.000374685</v>
      </c>
      <c r="F148" s="25" t="n">
        <v>-0.0432472</v>
      </c>
      <c r="G148" s="25" t="e">
        <f aca="false">A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7</v>
      </c>
      <c r="B149" s="24" t="s">
        <v>65</v>
      </c>
      <c r="C149" s="25" t="n">
        <v>1498.51</v>
      </c>
      <c r="D149" s="24" t="n">
        <v>34.5001</v>
      </c>
      <c r="E149" s="24" t="n">
        <v>0.000341602</v>
      </c>
      <c r="F149" s="25" t="n">
        <v>-0.0390358</v>
      </c>
      <c r="G149" s="25" t="e">
        <f aca="false">A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7</v>
      </c>
      <c r="B150" s="24" t="s">
        <v>65</v>
      </c>
      <c r="C150" s="25" t="n">
        <v>1249.88</v>
      </c>
      <c r="D150" s="24" t="n">
        <v>34.4432</v>
      </c>
      <c r="E150" s="24" t="n">
        <v>0.000335914</v>
      </c>
      <c r="F150" s="25" t="n">
        <v>-0.0418243</v>
      </c>
      <c r="G150" s="25" t="e">
        <f aca="false">A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7</v>
      </c>
      <c r="B151" s="24" t="s">
        <v>65</v>
      </c>
      <c r="C151" s="25" t="n">
        <v>1000.48</v>
      </c>
      <c r="D151" s="24" t="n">
        <v>34.3726</v>
      </c>
      <c r="E151" s="24" t="n">
        <v>0.000385925</v>
      </c>
      <c r="F151" s="25" t="n">
        <v>-0.0430717</v>
      </c>
      <c r="G151" s="25" t="e">
        <f aca="false">A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7</v>
      </c>
      <c r="B152" s="24" t="s">
        <v>65</v>
      </c>
      <c r="C152" s="25" t="n">
        <v>799.639</v>
      </c>
      <c r="D152" s="24" t="n">
        <v>34.3035</v>
      </c>
      <c r="E152" s="24" t="n">
        <v>0.000377634</v>
      </c>
      <c r="F152" s="25" t="n">
        <v>-0.0425644</v>
      </c>
      <c r="G152" s="25" t="e">
        <f aca="false">A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7</v>
      </c>
      <c r="B153" s="24" t="s">
        <v>65</v>
      </c>
      <c r="C153" s="25" t="n">
        <v>600.568</v>
      </c>
      <c r="D153" s="24" t="n">
        <v>34.193</v>
      </c>
      <c r="E153" s="24" t="n">
        <v>0.00036033</v>
      </c>
      <c r="F153" s="25" t="n">
        <v>-0.0432205</v>
      </c>
      <c r="G153" s="25" t="e">
        <f aca="false">A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7</v>
      </c>
      <c r="B154" s="24" t="s">
        <v>64</v>
      </c>
      <c r="C154" s="25" t="n">
        <v>399.728</v>
      </c>
      <c r="D154" s="24" t="n">
        <v>34.0451</v>
      </c>
      <c r="E154" s="24" t="n">
        <v>0.000358846</v>
      </c>
      <c r="F154" s="25" t="n">
        <v>-0.0418243</v>
      </c>
      <c r="G154" s="25" t="e">
        <f aca="false">A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7</v>
      </c>
      <c r="B155" s="24" t="s">
        <v>64</v>
      </c>
      <c r="C155" s="25" t="n">
        <v>300.434</v>
      </c>
      <c r="D155" s="24" t="n">
        <v>33.8974</v>
      </c>
      <c r="E155" s="24" t="n">
        <v>0.000317428</v>
      </c>
      <c r="F155" s="25" t="n">
        <v>132.897</v>
      </c>
      <c r="G155" s="25" t="e">
        <f aca="false">A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7</v>
      </c>
      <c r="B156" s="24" t="s">
        <v>64</v>
      </c>
      <c r="C156" s="25" t="n">
        <v>248.799</v>
      </c>
      <c r="D156" s="24" t="n">
        <v>33.8617</v>
      </c>
      <c r="E156" s="24" t="n">
        <v>0.000344822</v>
      </c>
      <c r="F156" s="25" t="n">
        <v>-0.0444679</v>
      </c>
      <c r="G156" s="25" t="e">
        <f aca="false">A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7</v>
      </c>
      <c r="B157" s="24" t="s">
        <v>64</v>
      </c>
      <c r="C157" s="25" t="n">
        <v>199.482</v>
      </c>
      <c r="D157" s="24" t="n">
        <v>33.8094</v>
      </c>
      <c r="E157" s="24" t="n">
        <v>0.011207</v>
      </c>
      <c r="F157" s="25" t="n">
        <v>132.809</v>
      </c>
      <c r="G157" s="25" t="e">
        <f aca="false">A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7</v>
      </c>
      <c r="B158" s="24" t="s">
        <v>64</v>
      </c>
      <c r="C158" s="25" t="n">
        <v>149.194</v>
      </c>
      <c r="D158" s="24" t="n">
        <v>33.7312</v>
      </c>
      <c r="E158" s="24" t="n">
        <v>0.00260511</v>
      </c>
      <c r="F158" s="25" t="n">
        <v>-0.0355148</v>
      </c>
      <c r="G158" s="25" t="e">
        <f aca="false">A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7</v>
      </c>
      <c r="B159" s="24" t="s">
        <v>64</v>
      </c>
      <c r="C159" s="25" t="n">
        <v>98.8728</v>
      </c>
      <c r="D159" s="24" t="n">
        <v>33.0591</v>
      </c>
      <c r="E159" s="24" t="n">
        <v>0.00989845</v>
      </c>
      <c r="F159" s="25" t="n">
        <v>-0.0266876</v>
      </c>
      <c r="G159" s="25" t="e">
        <f aca="false">A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7</v>
      </c>
      <c r="B160" s="24" t="s">
        <v>64</v>
      </c>
      <c r="C160" s="25" t="n">
        <v>75.8801</v>
      </c>
      <c r="D160" s="24" t="n">
        <v>32.8551</v>
      </c>
      <c r="E160" s="24" t="n">
        <v>0.00161823</v>
      </c>
      <c r="F160" s="25" t="n">
        <v>-0.0407486</v>
      </c>
      <c r="G160" s="25" t="e">
        <f aca="false">A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7</v>
      </c>
      <c r="B161" s="24" t="s">
        <v>64</v>
      </c>
      <c r="C161" s="25" t="n">
        <v>50.6366</v>
      </c>
      <c r="D161" s="24" t="n">
        <v>32.7746</v>
      </c>
      <c r="E161" s="24" t="n">
        <v>0.00829208</v>
      </c>
      <c r="F161" s="25" t="n">
        <v>-0.0454063</v>
      </c>
      <c r="G161" s="25" t="e">
        <f aca="false">A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7</v>
      </c>
      <c r="B162" s="24" t="s">
        <v>64</v>
      </c>
      <c r="C162" s="25" t="n">
        <v>25.3876</v>
      </c>
      <c r="D162" s="24" t="n">
        <v>32.7154</v>
      </c>
      <c r="E162" s="24" t="n">
        <v>0.000423836</v>
      </c>
      <c r="F162" s="25" t="n">
        <v>-0.044445</v>
      </c>
      <c r="G162" s="25" t="e">
        <f aca="false">A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7</v>
      </c>
      <c r="B163" s="24" t="s">
        <v>64</v>
      </c>
      <c r="C163" s="25" t="n">
        <v>10.2859</v>
      </c>
      <c r="D163" s="24" t="n">
        <v>32.7148</v>
      </c>
      <c r="E163" s="24" t="n">
        <v>0.000324071</v>
      </c>
      <c r="F163" s="25" t="n">
        <v>-0.0431786</v>
      </c>
      <c r="G163" s="25" t="e">
        <f aca="false">A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7</v>
      </c>
      <c r="B164" s="24" t="s">
        <v>64</v>
      </c>
      <c r="C164" s="25" t="n">
        <v>1.20174</v>
      </c>
      <c r="D164" s="24" t="n">
        <v>32.7152</v>
      </c>
      <c r="E164" s="24" t="n">
        <v>0.000373489</v>
      </c>
      <c r="F164" s="25" t="n">
        <v>-0.0437927</v>
      </c>
      <c r="G164" s="25" t="e">
        <f aca="false">A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7" t="n">
        <v>8</v>
      </c>
      <c r="B165" s="24" t="s">
        <v>65</v>
      </c>
      <c r="C165" s="28" t="n">
        <v>4111.07</v>
      </c>
      <c r="D165" s="29" t="n">
        <v>34.6728</v>
      </c>
      <c r="E165" s="29" t="n">
        <v>0.00265164</v>
      </c>
      <c r="F165" s="28" t="n">
        <v>-0.0505066</v>
      </c>
      <c r="G165" s="28" t="e">
        <f aca="false">A165*$B$9+$B$10</f>
        <v>#VALUE!</v>
      </c>
      <c r="H165" s="29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8</v>
      </c>
      <c r="B166" s="24" t="s">
        <v>65</v>
      </c>
      <c r="C166" s="25" t="n">
        <v>3752.7</v>
      </c>
      <c r="D166" s="24" t="n">
        <v>34.6734</v>
      </c>
      <c r="E166" s="24" t="n">
        <v>0.000332291</v>
      </c>
      <c r="F166" s="25" t="n">
        <v>-0.0441093</v>
      </c>
      <c r="G166" s="25" t="e">
        <f aca="false">A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8</v>
      </c>
      <c r="B167" s="24" t="s">
        <v>65</v>
      </c>
      <c r="C167" s="25" t="n">
        <v>3501.14</v>
      </c>
      <c r="D167" s="24" t="n">
        <v>34.667</v>
      </c>
      <c r="E167" s="24" t="n">
        <v>0.000307695</v>
      </c>
      <c r="F167" s="25" t="n">
        <v>-0.0428581</v>
      </c>
      <c r="G167" s="25" t="e">
        <f aca="false">A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8</v>
      </c>
      <c r="B168" s="24" t="s">
        <v>65</v>
      </c>
      <c r="C168" s="25" t="n">
        <v>2999.76</v>
      </c>
      <c r="D168" s="24" t="n">
        <v>34.6489</v>
      </c>
      <c r="E168" s="24" t="n">
        <v>0.000315465</v>
      </c>
      <c r="F168" s="25" t="n">
        <v>-0.0435143</v>
      </c>
      <c r="G168" s="25" t="e">
        <f aca="false">A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8</v>
      </c>
      <c r="B169" s="24" t="s">
        <v>65</v>
      </c>
      <c r="C169" s="25" t="n">
        <v>2498.84</v>
      </c>
      <c r="D169" s="24" t="n">
        <v>34.6221</v>
      </c>
      <c r="E169" s="24" t="n">
        <v>0.000313211</v>
      </c>
      <c r="F169" s="25" t="n">
        <v>-0.0427017</v>
      </c>
      <c r="G169" s="25" t="e">
        <f aca="false">A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8</v>
      </c>
      <c r="B170" s="24" t="s">
        <v>65</v>
      </c>
      <c r="C170" s="25" t="n">
        <v>2250.32</v>
      </c>
      <c r="D170" s="24" t="n">
        <v>34.603</v>
      </c>
      <c r="E170" s="24" t="n">
        <v>0.00039319</v>
      </c>
      <c r="F170" s="25" t="n">
        <v>-0.0403976</v>
      </c>
      <c r="G170" s="25" t="e">
        <f aca="false">A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8</v>
      </c>
      <c r="B171" s="24" t="s">
        <v>65</v>
      </c>
      <c r="C171" s="25" t="n">
        <v>2001</v>
      </c>
      <c r="D171" s="24" t="n">
        <v>34.5783</v>
      </c>
      <c r="E171" s="24" t="n">
        <v>0.000346987</v>
      </c>
      <c r="F171" s="25" t="n">
        <v>-0.0423012</v>
      </c>
      <c r="G171" s="25" t="e">
        <f aca="false">A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8</v>
      </c>
      <c r="B172" s="24" t="s">
        <v>65</v>
      </c>
      <c r="C172" s="25" t="n">
        <v>1749.89</v>
      </c>
      <c r="D172" s="24" t="n">
        <v>34.5479</v>
      </c>
      <c r="E172" s="24" t="n">
        <v>0.000352114</v>
      </c>
      <c r="F172" s="25" t="n">
        <v>-0.0430222</v>
      </c>
      <c r="G172" s="25" t="e">
        <f aca="false">A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8</v>
      </c>
      <c r="B173" s="24" t="s">
        <v>65</v>
      </c>
      <c r="C173" s="25" t="n">
        <v>1499.52</v>
      </c>
      <c r="D173" s="24" t="n">
        <v>34.5052</v>
      </c>
      <c r="E173" s="24" t="n">
        <v>0.000293455</v>
      </c>
      <c r="F173" s="25" t="n">
        <v>-0.0418396</v>
      </c>
      <c r="G173" s="25" t="e">
        <f aca="false">A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8</v>
      </c>
      <c r="B174" s="24" t="s">
        <v>65</v>
      </c>
      <c r="C174" s="25" t="n">
        <v>1250.43</v>
      </c>
      <c r="D174" s="24" t="n">
        <v>34.447</v>
      </c>
      <c r="E174" s="24" t="n">
        <v>0.000362109</v>
      </c>
      <c r="F174" s="25" t="n">
        <v>-0.0408936</v>
      </c>
      <c r="G174" s="25" t="e">
        <f aca="false">A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8</v>
      </c>
      <c r="B175" s="24" t="s">
        <v>65</v>
      </c>
      <c r="C175" s="25" t="n">
        <v>1000.55</v>
      </c>
      <c r="D175" s="24" t="n">
        <v>34.3787</v>
      </c>
      <c r="E175" s="24" t="n">
        <v>0.000320531</v>
      </c>
      <c r="F175" s="25" t="n">
        <v>-0.0416679</v>
      </c>
      <c r="G175" s="25" t="e">
        <f aca="false">A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8</v>
      </c>
      <c r="B176" s="24" t="s">
        <v>65</v>
      </c>
      <c r="C176" s="25" t="n">
        <v>799.685</v>
      </c>
      <c r="D176" s="24" t="n">
        <v>34.319</v>
      </c>
      <c r="E176" s="24" t="n">
        <v>0.000308735</v>
      </c>
      <c r="F176" s="25" t="n">
        <v>-0.041481</v>
      </c>
      <c r="G176" s="25" t="e">
        <f aca="false">A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8</v>
      </c>
      <c r="B177" s="24" t="s">
        <v>65</v>
      </c>
      <c r="C177" s="25" t="n">
        <v>601.425</v>
      </c>
      <c r="D177" s="24" t="n">
        <v>34.2324</v>
      </c>
      <c r="E177" s="24" t="n">
        <v>0.000671218</v>
      </c>
      <c r="F177" s="25" t="n">
        <v>-0.0401154</v>
      </c>
      <c r="G177" s="25" t="e">
        <f aca="false">A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8</v>
      </c>
      <c r="B178" s="24" t="s">
        <v>64</v>
      </c>
      <c r="C178" s="25" t="n">
        <v>399.188</v>
      </c>
      <c r="D178" s="24" t="n">
        <v>34.0804</v>
      </c>
      <c r="E178" s="24" t="n">
        <v>0.000357987</v>
      </c>
      <c r="F178" s="25" t="n">
        <v>-0.0412521</v>
      </c>
      <c r="G178" s="25" t="e">
        <f aca="false">A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8</v>
      </c>
      <c r="B179" s="24" t="s">
        <v>64</v>
      </c>
      <c r="C179" s="25" t="n">
        <v>301.592</v>
      </c>
      <c r="D179" s="24" t="n">
        <v>33.9895</v>
      </c>
      <c r="E179" s="24" t="n">
        <v>0.000330647</v>
      </c>
      <c r="F179" s="25" t="n">
        <v>-0.0407906</v>
      </c>
      <c r="G179" s="25" t="e">
        <f aca="false">A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8</v>
      </c>
      <c r="B180" s="24" t="s">
        <v>64</v>
      </c>
      <c r="C180" s="25" t="n">
        <v>249.55</v>
      </c>
      <c r="D180" s="24" t="n">
        <v>33.9289</v>
      </c>
      <c r="E180" s="24" t="n">
        <v>0.00196994</v>
      </c>
      <c r="F180" s="25" t="n">
        <v>-0.0359879</v>
      </c>
      <c r="G180" s="25" t="e">
        <f aca="false">A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8</v>
      </c>
      <c r="B181" s="24" t="s">
        <v>64</v>
      </c>
      <c r="C181" s="25" t="n">
        <v>200.259</v>
      </c>
      <c r="D181" s="24" t="n">
        <v>33.8781</v>
      </c>
      <c r="E181" s="24" t="n">
        <v>0.000472915</v>
      </c>
      <c r="F181" s="25" t="n">
        <v>-0.0408325</v>
      </c>
      <c r="G181" s="25" t="e">
        <f aca="false">A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8</v>
      </c>
      <c r="B182" s="24" t="s">
        <v>64</v>
      </c>
      <c r="C182" s="25" t="n">
        <v>150.792</v>
      </c>
      <c r="D182" s="24" t="n">
        <v>33.8269</v>
      </c>
      <c r="E182" s="24" t="n">
        <v>0.000596519</v>
      </c>
      <c r="F182" s="25" t="n">
        <v>-0.0421143</v>
      </c>
      <c r="G182" s="25" t="e">
        <f aca="false">A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8</v>
      </c>
      <c r="B183" s="24" t="s">
        <v>64</v>
      </c>
      <c r="C183" s="25" t="n">
        <v>100.813</v>
      </c>
      <c r="D183" s="24" t="n">
        <v>33.5333</v>
      </c>
      <c r="E183" s="24" t="n">
        <v>0.00357228</v>
      </c>
      <c r="F183" s="25" t="n">
        <v>-0.0463982</v>
      </c>
      <c r="G183" s="25" t="e">
        <f aca="false">A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8</v>
      </c>
      <c r="B184" s="24" t="s">
        <v>64</v>
      </c>
      <c r="C184" s="25" t="n">
        <v>75.2918</v>
      </c>
      <c r="D184" s="24" t="n">
        <v>33.1112</v>
      </c>
      <c r="E184" s="24" t="n">
        <v>0.000279245</v>
      </c>
      <c r="F184" s="25" t="n">
        <v>132.111</v>
      </c>
      <c r="G184" s="25" t="e">
        <f aca="false">A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8</v>
      </c>
      <c r="B185" s="24" t="s">
        <v>64</v>
      </c>
      <c r="C185" s="25" t="n">
        <v>49.9759</v>
      </c>
      <c r="D185" s="24" t="n">
        <v>32.9408</v>
      </c>
      <c r="E185" s="24" t="n">
        <v>0.00166731</v>
      </c>
      <c r="F185" s="25" t="n">
        <v>-0.0399361</v>
      </c>
      <c r="G185" s="25" t="e">
        <f aca="false">A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8</v>
      </c>
      <c r="B186" s="24" t="s">
        <v>64</v>
      </c>
      <c r="C186" s="25" t="n">
        <v>24.8218</v>
      </c>
      <c r="D186" s="24" t="n">
        <v>32.786</v>
      </c>
      <c r="E186" s="24" t="n">
        <v>0.00682843</v>
      </c>
      <c r="F186" s="25" t="n">
        <v>-0.0372505</v>
      </c>
      <c r="G186" s="25" t="e">
        <f aca="false">A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8</v>
      </c>
      <c r="B187" s="24" t="s">
        <v>64</v>
      </c>
      <c r="C187" s="25" t="n">
        <v>10.4352</v>
      </c>
      <c r="D187" s="24" t="n">
        <v>32.7505</v>
      </c>
      <c r="E187" s="24" t="n">
        <v>0.00320088</v>
      </c>
      <c r="F187" s="25" t="n">
        <v>-0.0310173</v>
      </c>
      <c r="G187" s="25" t="e">
        <f aca="false">A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8</v>
      </c>
      <c r="B188" s="24" t="s">
        <v>64</v>
      </c>
      <c r="C188" s="25" t="n">
        <v>4.79345</v>
      </c>
      <c r="D188" s="24" t="n">
        <v>32.7291</v>
      </c>
      <c r="E188" s="24" t="n">
        <v>0.00071211</v>
      </c>
      <c r="F188" s="25" t="n">
        <v>-0.0423393</v>
      </c>
      <c r="G188" s="25" t="e">
        <f aca="false">A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7" t="n">
        <v>9</v>
      </c>
      <c r="B189" s="24" t="s">
        <v>65</v>
      </c>
      <c r="C189" s="28" t="n">
        <v>3955.74</v>
      </c>
      <c r="D189" s="29" t="n">
        <v>34.6813</v>
      </c>
      <c r="E189" s="29" t="n">
        <v>0.000302298</v>
      </c>
      <c r="F189" s="28" t="n">
        <v>-0.00347137</v>
      </c>
      <c r="G189" s="28" t="e">
        <f aca="false">A189*$B$9+$B$10</f>
        <v>#VALUE!</v>
      </c>
      <c r="H189" s="29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9</v>
      </c>
      <c r="B190" s="24" t="s">
        <v>65</v>
      </c>
      <c r="C190" s="25" t="n">
        <v>3750.63</v>
      </c>
      <c r="D190" s="24" t="n">
        <v>34.6771</v>
      </c>
      <c r="E190" s="24" t="n">
        <v>0.000323384</v>
      </c>
      <c r="F190" s="25" t="n">
        <v>-0.00431442</v>
      </c>
      <c r="G190" s="25" t="e">
        <f aca="false">A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9</v>
      </c>
      <c r="B191" s="24" t="s">
        <v>65</v>
      </c>
      <c r="C191" s="25" t="n">
        <v>3499.37</v>
      </c>
      <c r="D191" s="24" t="n">
        <v>34.6718</v>
      </c>
      <c r="E191" s="24" t="n">
        <v>0.000346101</v>
      </c>
      <c r="F191" s="25" t="n">
        <v>-0.00242233</v>
      </c>
      <c r="G191" s="25" t="e">
        <f aca="false">A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9</v>
      </c>
      <c r="B192" s="24" t="s">
        <v>65</v>
      </c>
      <c r="C192" s="25" t="n">
        <v>3001.45</v>
      </c>
      <c r="D192" s="24" t="n">
        <v>34.6519</v>
      </c>
      <c r="E192" s="24" t="n">
        <v>0.000314467</v>
      </c>
      <c r="F192" s="25" t="n">
        <v>-0.000595093</v>
      </c>
      <c r="G192" s="25" t="e">
        <f aca="false">A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9</v>
      </c>
      <c r="B193" s="24" t="s">
        <v>65</v>
      </c>
      <c r="C193" s="25" t="n">
        <v>2499.5</v>
      </c>
      <c r="D193" s="24" t="n">
        <v>34.6271</v>
      </c>
      <c r="E193" s="24" t="n">
        <v>0.000332732</v>
      </c>
      <c r="F193" s="25" t="n">
        <v>-0.00209808</v>
      </c>
      <c r="G193" s="25" t="e">
        <f aca="false">A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9</v>
      </c>
      <c r="B194" s="24" t="s">
        <v>65</v>
      </c>
      <c r="C194" s="25" t="n">
        <v>2249.66</v>
      </c>
      <c r="D194" s="24" t="n">
        <v>34.6106</v>
      </c>
      <c r="E194" s="24" t="n">
        <v>0.000352286</v>
      </c>
      <c r="F194" s="25" t="n">
        <v>-0.00197601</v>
      </c>
      <c r="G194" s="25" t="e">
        <f aca="false">A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9</v>
      </c>
      <c r="B195" s="24" t="s">
        <v>65</v>
      </c>
      <c r="C195" s="25" t="n">
        <v>2000.01</v>
      </c>
      <c r="D195" s="24" t="n">
        <v>34.5871</v>
      </c>
      <c r="E195" s="24" t="n">
        <v>0.000350695</v>
      </c>
      <c r="F195" s="25" t="n">
        <v>-0.00321198</v>
      </c>
      <c r="G195" s="25" t="e">
        <f aca="false">A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9</v>
      </c>
      <c r="B196" s="24" t="s">
        <v>65</v>
      </c>
      <c r="C196" s="25" t="n">
        <v>1750.22</v>
      </c>
      <c r="D196" s="24" t="n">
        <v>34.5539</v>
      </c>
      <c r="E196" s="24" t="n">
        <v>0.000381123</v>
      </c>
      <c r="F196" s="25" t="n">
        <v>-0.00268555</v>
      </c>
      <c r="G196" s="25" t="e">
        <f aca="false">A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9</v>
      </c>
      <c r="B197" s="24" t="s">
        <v>65</v>
      </c>
      <c r="C197" s="25" t="n">
        <v>1501.12</v>
      </c>
      <c r="D197" s="24" t="n">
        <v>34.5042</v>
      </c>
      <c r="E197" s="24" t="n">
        <v>0.000333319</v>
      </c>
      <c r="F197" s="25" t="n">
        <v>-0.0019989</v>
      </c>
      <c r="G197" s="25" t="e">
        <f aca="false">A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9</v>
      </c>
      <c r="B198" s="24" t="s">
        <v>65</v>
      </c>
      <c r="C198" s="25" t="n">
        <v>1250.07</v>
      </c>
      <c r="D198" s="24" t="n">
        <v>34.4445</v>
      </c>
      <c r="E198" s="24" t="n">
        <v>0.000391059</v>
      </c>
      <c r="F198" s="25" t="n">
        <v>-0.000270844</v>
      </c>
      <c r="G198" s="25" t="e">
        <f aca="false">A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9</v>
      </c>
      <c r="B199" s="24" t="s">
        <v>65</v>
      </c>
      <c r="C199" s="25" t="n">
        <v>1000.45</v>
      </c>
      <c r="D199" s="24" t="n">
        <v>34.369</v>
      </c>
      <c r="E199" s="24" t="n">
        <v>0.00031356</v>
      </c>
      <c r="F199" s="25" t="n">
        <v>-0.00177002</v>
      </c>
      <c r="G199" s="25" t="e">
        <f aca="false">A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9</v>
      </c>
      <c r="B200" s="24" t="s">
        <v>65</v>
      </c>
      <c r="C200" s="25" t="n">
        <v>800.168</v>
      </c>
      <c r="D200" s="24" t="n">
        <v>34.288</v>
      </c>
      <c r="E200" s="24" t="n">
        <v>0.000448752</v>
      </c>
      <c r="F200" s="25" t="n">
        <v>-0.000694275</v>
      </c>
      <c r="G200" s="25" t="e">
        <f aca="false">A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9</v>
      </c>
      <c r="B201" s="24" t="s">
        <v>65</v>
      </c>
      <c r="C201" s="25" t="n">
        <v>599.555</v>
      </c>
      <c r="D201" s="24" t="n">
        <v>34.173</v>
      </c>
      <c r="E201" s="24" t="n">
        <v>0.000312474</v>
      </c>
      <c r="F201" s="25" t="n">
        <v>-0.000312805</v>
      </c>
      <c r="G201" s="25" t="e">
        <f aca="false">A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9</v>
      </c>
      <c r="B202" s="24" t="s">
        <v>64</v>
      </c>
      <c r="C202" s="25" t="n">
        <v>396.952</v>
      </c>
      <c r="D202" s="24" t="n">
        <v>34.0074</v>
      </c>
      <c r="E202" s="24" t="n">
        <v>0.000304354</v>
      </c>
      <c r="F202" s="25" t="n">
        <v>-0.0023613</v>
      </c>
      <c r="G202" s="25" t="e">
        <f aca="false">A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9</v>
      </c>
      <c r="B203" s="24" t="s">
        <v>64</v>
      </c>
      <c r="C203" s="25" t="n">
        <v>300.219</v>
      </c>
      <c r="D203" s="24" t="n">
        <v>33.9191</v>
      </c>
      <c r="E203" s="24" t="n">
        <v>0.000337099</v>
      </c>
      <c r="F203" s="25" t="n">
        <v>-0.00212479</v>
      </c>
      <c r="G203" s="25" t="e">
        <f aca="false">A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9</v>
      </c>
      <c r="B204" s="24" t="s">
        <v>64</v>
      </c>
      <c r="C204" s="25" t="n">
        <v>251.8</v>
      </c>
      <c r="D204" s="24" t="n">
        <v>33.883</v>
      </c>
      <c r="E204" s="24" t="n">
        <v>0.00625975</v>
      </c>
      <c r="F204" s="25" t="n">
        <v>-0.00291443</v>
      </c>
      <c r="G204" s="25" t="e">
        <f aca="false">A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9</v>
      </c>
      <c r="B205" s="24" t="s">
        <v>64</v>
      </c>
      <c r="C205" s="25" t="n">
        <v>199.88</v>
      </c>
      <c r="D205" s="24" t="n">
        <v>33.84</v>
      </c>
      <c r="E205" s="24" t="n">
        <v>0.000456191</v>
      </c>
      <c r="F205" s="25" t="n">
        <v>-0.00199509</v>
      </c>
      <c r="G205" s="25" t="e">
        <f aca="false">A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9</v>
      </c>
      <c r="B206" s="24" t="s">
        <v>64</v>
      </c>
      <c r="C206" s="25" t="n">
        <v>151.532</v>
      </c>
      <c r="D206" s="24" t="n">
        <v>33.6848</v>
      </c>
      <c r="E206" s="24" t="n">
        <v>0.000528146</v>
      </c>
      <c r="F206" s="25" t="n">
        <v>-0.000171661</v>
      </c>
      <c r="G206" s="25" t="e">
        <f aca="false">A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9</v>
      </c>
      <c r="B207" s="24" t="s">
        <v>64</v>
      </c>
      <c r="C207" s="25" t="n">
        <v>100.162</v>
      </c>
      <c r="D207" s="24" t="n">
        <v>33.0141</v>
      </c>
      <c r="E207" s="24" t="n">
        <v>0.00128076</v>
      </c>
      <c r="F207" s="25" t="n">
        <v>0.00341034</v>
      </c>
      <c r="G207" s="25" t="e">
        <f aca="false">A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9</v>
      </c>
      <c r="B208" s="24" t="s">
        <v>64</v>
      </c>
      <c r="C208" s="25" t="n">
        <v>76.7515</v>
      </c>
      <c r="D208" s="24" t="n">
        <v>32.7237</v>
      </c>
      <c r="E208" s="24" t="n">
        <v>0.00205039</v>
      </c>
      <c r="F208" s="25" t="n">
        <v>0.00691223</v>
      </c>
      <c r="G208" s="25" t="e">
        <f aca="false">A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9</v>
      </c>
      <c r="B209" s="24" t="s">
        <v>64</v>
      </c>
      <c r="C209" s="25" t="n">
        <v>51.714</v>
      </c>
      <c r="D209" s="24" t="n">
        <v>32.5705</v>
      </c>
      <c r="E209" s="24" t="n">
        <v>0.001212</v>
      </c>
      <c r="F209" s="25" t="n">
        <v>0.000621796</v>
      </c>
      <c r="G209" s="25" t="e">
        <f aca="false">A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9</v>
      </c>
      <c r="B210" s="24" t="s">
        <v>64</v>
      </c>
      <c r="C210" s="25" t="n">
        <v>24.5875</v>
      </c>
      <c r="D210" s="24" t="n">
        <v>32.2868</v>
      </c>
      <c r="E210" s="24" t="n">
        <v>0.00035656</v>
      </c>
      <c r="F210" s="25" t="n">
        <v>-0.0010376</v>
      </c>
      <c r="G210" s="25" t="e">
        <f aca="false">A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9</v>
      </c>
      <c r="B211" s="24" t="s">
        <v>64</v>
      </c>
      <c r="C211" s="25" t="n">
        <v>9.17135</v>
      </c>
      <c r="D211" s="24" t="n">
        <v>32.1384</v>
      </c>
      <c r="E211" s="24" t="n">
        <v>0.000671881</v>
      </c>
      <c r="F211" s="25" t="n">
        <v>-0.00907516</v>
      </c>
      <c r="G211" s="25" t="e">
        <f aca="false">A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9</v>
      </c>
      <c r="B212" s="24" t="s">
        <v>64</v>
      </c>
      <c r="C212" s="25" t="n">
        <v>1.8233</v>
      </c>
      <c r="D212" s="24" t="n">
        <v>32.1272</v>
      </c>
      <c r="E212" s="24" t="n">
        <v>0.00397144</v>
      </c>
      <c r="F212" s="25" t="n">
        <v>-0.00647354</v>
      </c>
      <c r="G212" s="25" t="e">
        <f aca="false">A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7" t="n">
        <v>10</v>
      </c>
      <c r="B213" s="24" t="s">
        <v>65</v>
      </c>
      <c r="C213" s="28" t="n">
        <v>1500.09</v>
      </c>
      <c r="D213" s="29" t="n">
        <v>34.4625</v>
      </c>
      <c r="E213" s="29" t="n">
        <v>0.000442564</v>
      </c>
      <c r="F213" s="28" t="n">
        <v>-0.00251007</v>
      </c>
      <c r="G213" s="28" t="e">
        <f aca="false">A213*$B$9+$B$10</f>
        <v>#VALUE!</v>
      </c>
      <c r="H213" s="29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0</v>
      </c>
      <c r="B214" s="24" t="s">
        <v>65</v>
      </c>
      <c r="C214" s="25" t="n">
        <v>1249.85</v>
      </c>
      <c r="D214" s="24" t="n">
        <v>34.3975</v>
      </c>
      <c r="E214" s="24" t="n">
        <v>0.000367914</v>
      </c>
      <c r="F214" s="25" t="n">
        <v>-0.00321198</v>
      </c>
      <c r="G214" s="25" t="e">
        <f aca="false">A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0</v>
      </c>
      <c r="B215" s="24" t="s">
        <v>65</v>
      </c>
      <c r="C215" s="25" t="n">
        <v>1000.11</v>
      </c>
      <c r="D215" s="24" t="n">
        <v>34.313</v>
      </c>
      <c r="E215" s="24" t="n">
        <v>0.000338315</v>
      </c>
      <c r="F215" s="25" t="n">
        <v>-0.00230789</v>
      </c>
      <c r="G215" s="25" t="e">
        <f aca="false">A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0</v>
      </c>
      <c r="B216" s="24" t="s">
        <v>65</v>
      </c>
      <c r="C216" s="25" t="n">
        <v>799.619</v>
      </c>
      <c r="D216" s="24" t="n">
        <v>34.2247</v>
      </c>
      <c r="E216" s="24" t="n">
        <v>0.000344324</v>
      </c>
      <c r="F216" s="25" t="n">
        <v>-0.00237274</v>
      </c>
      <c r="G216" s="25" t="e">
        <f aca="false">A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0</v>
      </c>
      <c r="B217" s="24" t="s">
        <v>65</v>
      </c>
      <c r="C217" s="25" t="n">
        <v>600.392</v>
      </c>
      <c r="D217" s="24" t="n">
        <v>34.111</v>
      </c>
      <c r="E217" s="24" t="n">
        <v>0.00036633</v>
      </c>
      <c r="F217" s="25" t="n">
        <v>-0.00141525</v>
      </c>
      <c r="G217" s="25" t="e">
        <f aca="false">A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0</v>
      </c>
      <c r="B218" s="24" t="s">
        <v>65</v>
      </c>
      <c r="C218" s="25" t="n">
        <v>500.264</v>
      </c>
      <c r="D218" s="24" t="n">
        <v>34.0337</v>
      </c>
      <c r="E218" s="24" t="n">
        <v>0.000631114</v>
      </c>
      <c r="F218" s="25" t="n">
        <v>6.86646E-005</v>
      </c>
      <c r="G218" s="25" t="e">
        <f aca="false">A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0</v>
      </c>
      <c r="B219" s="24" t="s">
        <v>64</v>
      </c>
      <c r="C219" s="25" t="n">
        <v>401.11</v>
      </c>
      <c r="D219" s="24" t="n">
        <v>33.9485</v>
      </c>
      <c r="E219" s="24" t="n">
        <v>0.000358756</v>
      </c>
      <c r="F219" s="25" t="n">
        <v>-0.00239944</v>
      </c>
      <c r="G219" s="25" t="e">
        <f aca="false">A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0</v>
      </c>
      <c r="B220" s="24" t="s">
        <v>64</v>
      </c>
      <c r="C220" s="25" t="n">
        <v>299.916</v>
      </c>
      <c r="D220" s="24" t="n">
        <v>33.8726</v>
      </c>
      <c r="E220" s="24" t="n">
        <v>0.000361654</v>
      </c>
      <c r="F220" s="25" t="n">
        <v>-0.00266266</v>
      </c>
      <c r="G220" s="25" t="e">
        <f aca="false">A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0</v>
      </c>
      <c r="B221" s="24" t="s">
        <v>64</v>
      </c>
      <c r="C221" s="25" t="n">
        <v>251.045</v>
      </c>
      <c r="D221" s="24" t="n">
        <v>33.8361</v>
      </c>
      <c r="E221" s="24" t="n">
        <v>0.000807895</v>
      </c>
      <c r="F221" s="25" t="n">
        <v>-1.90735E-005</v>
      </c>
      <c r="G221" s="25" t="e">
        <f aca="false">A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0</v>
      </c>
      <c r="B222" s="24" t="s">
        <v>64</v>
      </c>
      <c r="C222" s="25" t="n">
        <v>200.922</v>
      </c>
      <c r="D222" s="24" t="n">
        <v>33.657</v>
      </c>
      <c r="E222" s="24" t="n">
        <v>0.00121884</v>
      </c>
      <c r="F222" s="25" t="n">
        <v>0.00566483</v>
      </c>
      <c r="G222" s="25" t="e">
        <f aca="false">A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0</v>
      </c>
      <c r="B223" s="24" t="s">
        <v>64</v>
      </c>
      <c r="C223" s="25" t="n">
        <v>150.705</v>
      </c>
      <c r="D223" s="24" t="n">
        <v>33.2713</v>
      </c>
      <c r="E223" s="24" t="n">
        <v>0.000732981</v>
      </c>
      <c r="F223" s="25" t="n">
        <v>0.00411606</v>
      </c>
      <c r="G223" s="25" t="e">
        <f aca="false">A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0</v>
      </c>
      <c r="B224" s="24" t="s">
        <v>64</v>
      </c>
      <c r="C224" s="25" t="n">
        <v>99.789</v>
      </c>
      <c r="D224" s="24" t="n">
        <v>32.7612</v>
      </c>
      <c r="E224" s="24" t="n">
        <v>0.00228506</v>
      </c>
      <c r="F224" s="25" t="n">
        <v>5.34058E-005</v>
      </c>
      <c r="G224" s="25" t="e">
        <f aca="false">A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0</v>
      </c>
      <c r="B225" s="24" t="s">
        <v>64</v>
      </c>
      <c r="C225" s="25" t="n">
        <v>76.5389</v>
      </c>
      <c r="D225" s="24" t="n">
        <v>32.5806</v>
      </c>
      <c r="E225" s="24" t="n">
        <v>0.00145969</v>
      </c>
      <c r="F225" s="25" t="n">
        <v>0.00360489</v>
      </c>
      <c r="G225" s="25" t="e">
        <f aca="false">A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0</v>
      </c>
      <c r="B226" s="24" t="s">
        <v>64</v>
      </c>
      <c r="C226" s="25" t="n">
        <v>50.0466</v>
      </c>
      <c r="D226" s="24" t="n">
        <v>32.4113</v>
      </c>
      <c r="E226" s="24" t="n">
        <v>0.000613066</v>
      </c>
      <c r="F226" s="25" t="n">
        <v>-0.00100708</v>
      </c>
      <c r="G226" s="25" t="e">
        <f aca="false">A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0</v>
      </c>
      <c r="B227" s="24" t="s">
        <v>64</v>
      </c>
      <c r="C227" s="25" t="n">
        <v>25.0425</v>
      </c>
      <c r="D227" s="24" t="n">
        <v>32.1864</v>
      </c>
      <c r="E227" s="24" t="n">
        <v>0.00596741</v>
      </c>
      <c r="F227" s="25" t="n">
        <v>-0.0090332</v>
      </c>
      <c r="G227" s="25" t="e">
        <f aca="false">A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0</v>
      </c>
      <c r="B228" s="24" t="s">
        <v>64</v>
      </c>
      <c r="C228" s="25" t="n">
        <v>10.4118</v>
      </c>
      <c r="D228" s="24" t="n">
        <v>31.7391</v>
      </c>
      <c r="E228" s="24" t="n">
        <v>0.000858902</v>
      </c>
      <c r="F228" s="25" t="n">
        <v>-0.00914764</v>
      </c>
      <c r="G228" s="25" t="e">
        <f aca="false">A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0</v>
      </c>
      <c r="B229" s="24" t="s">
        <v>64</v>
      </c>
      <c r="C229" s="25" t="n">
        <v>1.57926</v>
      </c>
      <c r="D229" s="24" t="n">
        <v>31.7396</v>
      </c>
      <c r="E229" s="24" t="n">
        <v>0.00075762</v>
      </c>
      <c r="F229" s="25" t="n">
        <v>-0.00497818</v>
      </c>
      <c r="G229" s="25" t="e">
        <f aca="false">A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7" t="n">
        <v>11</v>
      </c>
      <c r="B230" s="24" t="s">
        <v>65</v>
      </c>
      <c r="C230" s="28" t="n">
        <v>973.846</v>
      </c>
      <c r="D230" s="29" t="n">
        <v>34.3299</v>
      </c>
      <c r="E230" s="29" t="n">
        <v>0.000373367</v>
      </c>
      <c r="F230" s="28" t="n">
        <v>-0.00176239</v>
      </c>
      <c r="G230" s="28" t="e">
        <f aca="false">A230*$B$9+$B$10</f>
        <v>#VALUE!</v>
      </c>
      <c r="H230" s="29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1</v>
      </c>
      <c r="B231" s="24" t="s">
        <v>65</v>
      </c>
      <c r="C231" s="25" t="n">
        <v>973.627</v>
      </c>
      <c r="D231" s="24" t="n">
        <v>34.3299</v>
      </c>
      <c r="E231" s="24" t="n">
        <v>0.000372574</v>
      </c>
      <c r="F231" s="25" t="n">
        <v>-0.00110245</v>
      </c>
      <c r="G231" s="25" t="e">
        <f aca="false">A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1</v>
      </c>
      <c r="B232" s="24" t="s">
        <v>65</v>
      </c>
      <c r="C232" s="25" t="n">
        <v>800.277</v>
      </c>
      <c r="D232" s="24" t="n">
        <v>34.2392</v>
      </c>
      <c r="E232" s="24" t="n">
        <v>0.00029606</v>
      </c>
      <c r="F232" s="25" t="n">
        <v>-0.00193024</v>
      </c>
      <c r="G232" s="25" t="e">
        <f aca="false">A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1</v>
      </c>
      <c r="B233" s="24" t="s">
        <v>65</v>
      </c>
      <c r="C233" s="25" t="n">
        <v>600.516</v>
      </c>
      <c r="D233" s="24" t="n">
        <v>34.1124</v>
      </c>
      <c r="E233" s="24" t="n">
        <v>0.00034871</v>
      </c>
      <c r="F233" s="25" t="n">
        <v>-0.00126648</v>
      </c>
      <c r="G233" s="25" t="e">
        <f aca="false">A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1</v>
      </c>
      <c r="B234" s="24" t="s">
        <v>64</v>
      </c>
      <c r="C234" s="25" t="n">
        <v>399.749</v>
      </c>
      <c r="D234" s="24" t="n">
        <v>33.9575</v>
      </c>
      <c r="E234" s="24" t="n">
        <v>0.000510131</v>
      </c>
      <c r="F234" s="25" t="n">
        <v>0.000114441</v>
      </c>
      <c r="G234" s="25" t="e">
        <f aca="false">A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1</v>
      </c>
      <c r="B235" s="24" t="s">
        <v>64</v>
      </c>
      <c r="C235" s="25" t="n">
        <v>300.549</v>
      </c>
      <c r="D235" s="24" t="n">
        <v>33.9</v>
      </c>
      <c r="E235" s="24" t="n">
        <v>0.000442039</v>
      </c>
      <c r="F235" s="25" t="n">
        <v>-0.000728607</v>
      </c>
      <c r="G235" s="25" t="e">
        <f aca="false">A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1</v>
      </c>
      <c r="B236" s="24" t="s">
        <v>64</v>
      </c>
      <c r="C236" s="25" t="n">
        <v>249.19</v>
      </c>
      <c r="D236" s="24" t="n">
        <v>33.866</v>
      </c>
      <c r="E236" s="24" t="n">
        <v>0.00135137</v>
      </c>
      <c r="F236" s="25" t="n">
        <v>-0.00106049</v>
      </c>
      <c r="G236" s="25" t="e">
        <f aca="false">A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1</v>
      </c>
      <c r="B237" s="24" t="s">
        <v>64</v>
      </c>
      <c r="C237" s="25" t="n">
        <v>200.202</v>
      </c>
      <c r="D237" s="24" t="n">
        <v>33.8055</v>
      </c>
      <c r="E237" s="24" t="n">
        <v>0.00411477</v>
      </c>
      <c r="F237" s="25" t="n">
        <v>-0.00137711</v>
      </c>
      <c r="G237" s="25" t="e">
        <f aca="false">A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1</v>
      </c>
      <c r="B238" s="24" t="s">
        <v>64</v>
      </c>
      <c r="C238" s="25" t="n">
        <v>149.183</v>
      </c>
      <c r="D238" s="24" t="n">
        <v>33.1206</v>
      </c>
      <c r="E238" s="24" t="n">
        <v>0.00671732</v>
      </c>
      <c r="F238" s="25" t="n">
        <v>0.0186653</v>
      </c>
      <c r="G238" s="25" t="e">
        <f aca="false">A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1</v>
      </c>
      <c r="B239" s="24" t="s">
        <v>64</v>
      </c>
      <c r="C239" s="25" t="n">
        <v>99.2356</v>
      </c>
      <c r="D239" s="24" t="n">
        <v>32.3888</v>
      </c>
      <c r="E239" s="24" t="n">
        <v>0.0124255</v>
      </c>
      <c r="F239" s="25" t="n">
        <v>0.0161896</v>
      </c>
      <c r="G239" s="25" t="e">
        <f aca="false">A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1</v>
      </c>
      <c r="B240" s="24" t="s">
        <v>64</v>
      </c>
      <c r="C240" s="25" t="n">
        <v>73.983</v>
      </c>
      <c r="D240" s="24" t="n">
        <v>32.2071</v>
      </c>
      <c r="E240" s="24" t="n">
        <v>0.000406031</v>
      </c>
      <c r="F240" s="25" t="n">
        <v>-0.00487518</v>
      </c>
      <c r="G240" s="25" t="e">
        <f aca="false">A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1</v>
      </c>
      <c r="B241" s="24" t="s">
        <v>64</v>
      </c>
      <c r="C241" s="25" t="n">
        <v>51.4468</v>
      </c>
      <c r="D241" s="24" t="n">
        <v>32.123</v>
      </c>
      <c r="E241" s="24" t="n">
        <v>0.00540672</v>
      </c>
      <c r="F241" s="25" t="n">
        <v>0.00671005</v>
      </c>
      <c r="G241" s="25" t="e">
        <f aca="false">A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1</v>
      </c>
      <c r="B242" s="24" t="s">
        <v>64</v>
      </c>
      <c r="C242" s="25" t="n">
        <v>25.5298</v>
      </c>
      <c r="D242" s="24" t="n">
        <v>32.0222</v>
      </c>
      <c r="E242" s="24" t="n">
        <v>0.0227484</v>
      </c>
      <c r="F242" s="25" t="n">
        <v>0.00951767</v>
      </c>
      <c r="G242" s="25" t="e">
        <f aca="false">A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1</v>
      </c>
      <c r="B243" s="24" t="s">
        <v>64</v>
      </c>
      <c r="C243" s="25" t="n">
        <v>10.194</v>
      </c>
      <c r="D243" s="24" t="n">
        <v>31.6136</v>
      </c>
      <c r="E243" s="24" t="n">
        <v>0.00204531</v>
      </c>
      <c r="F243" s="25" t="n">
        <v>-0.00540733</v>
      </c>
      <c r="G243" s="25" t="e">
        <f aca="false">A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1</v>
      </c>
      <c r="B244" s="24" t="s">
        <v>64</v>
      </c>
      <c r="C244" s="25" t="n">
        <v>1.16574</v>
      </c>
      <c r="D244" s="24" t="n">
        <v>31.5613</v>
      </c>
      <c r="E244" s="24" t="n">
        <v>0.000841347</v>
      </c>
      <c r="F244" s="25" t="n">
        <v>-0.00138855</v>
      </c>
      <c r="G244" s="25" t="e">
        <f aca="false">A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7" t="n">
        <v>12</v>
      </c>
      <c r="B245" s="24" t="s">
        <v>64</v>
      </c>
      <c r="C245" s="28" t="n">
        <v>190.15</v>
      </c>
      <c r="D245" s="29" t="n">
        <v>33.6988</v>
      </c>
      <c r="E245" s="29" t="n">
        <v>0.000349595</v>
      </c>
      <c r="F245" s="28" t="n">
        <v>-0.000785828</v>
      </c>
      <c r="G245" s="28" t="e">
        <f aca="false">A245*$B$9+$B$10</f>
        <v>#VALUE!</v>
      </c>
      <c r="H245" s="29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2</v>
      </c>
      <c r="B246" s="24" t="s">
        <v>64</v>
      </c>
      <c r="C246" s="25" t="n">
        <v>150.079</v>
      </c>
      <c r="D246" s="24" t="n">
        <v>32.8298</v>
      </c>
      <c r="E246" s="24" t="n">
        <v>0.0178133</v>
      </c>
      <c r="F246" s="25" t="n">
        <v>0.0280075</v>
      </c>
      <c r="G246" s="25" t="e">
        <f aca="false">A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2</v>
      </c>
      <c r="B247" s="24" t="s">
        <v>64</v>
      </c>
      <c r="C247" s="25" t="n">
        <v>100.473</v>
      </c>
      <c r="D247" s="24" t="n">
        <v>32.0368</v>
      </c>
      <c r="E247" s="24" t="n">
        <v>0.00373911</v>
      </c>
      <c r="F247" s="25" t="n">
        <v>0.0134468</v>
      </c>
      <c r="G247" s="25" t="e">
        <f aca="false">A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2</v>
      </c>
      <c r="B248" s="24" t="s">
        <v>64</v>
      </c>
      <c r="C248" s="25" t="n">
        <v>74.7435</v>
      </c>
      <c r="D248" s="24" t="n">
        <v>31.7822</v>
      </c>
      <c r="E248" s="24" t="n">
        <v>0.021532</v>
      </c>
      <c r="F248" s="25" t="n">
        <v>0.0386372</v>
      </c>
      <c r="G248" s="25" t="e">
        <f aca="false">A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2</v>
      </c>
      <c r="B249" s="24" t="s">
        <v>64</v>
      </c>
      <c r="C249" s="25" t="n">
        <v>49.6773</v>
      </c>
      <c r="D249" s="24" t="n">
        <v>30.7268</v>
      </c>
      <c r="E249" s="24" t="n">
        <v>0.00187018</v>
      </c>
      <c r="F249" s="25" t="n">
        <v>0.000404358</v>
      </c>
      <c r="G249" s="25" t="e">
        <f aca="false">A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2</v>
      </c>
      <c r="B250" s="24" t="s">
        <v>64</v>
      </c>
      <c r="C250" s="25" t="n">
        <v>23.9323</v>
      </c>
      <c r="D250" s="24" t="n">
        <v>29.1829</v>
      </c>
      <c r="E250" s="24" t="n">
        <v>0.00152572</v>
      </c>
      <c r="F250" s="25" t="n">
        <v>0.00745583</v>
      </c>
      <c r="G250" s="25" t="e">
        <f aca="false">A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2</v>
      </c>
      <c r="B251" s="24" t="s">
        <v>64</v>
      </c>
      <c r="C251" s="25" t="n">
        <v>10.5664</v>
      </c>
      <c r="D251" s="24" t="n">
        <v>28.3574</v>
      </c>
      <c r="E251" s="24" t="n">
        <v>0.0140397</v>
      </c>
      <c r="F251" s="25" t="n">
        <v>0.0342274</v>
      </c>
      <c r="G251" s="25" t="e">
        <f aca="false">A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2</v>
      </c>
      <c r="B252" s="24" t="s">
        <v>64</v>
      </c>
      <c r="C252" s="25" t="n">
        <v>0.698103</v>
      </c>
      <c r="D252" s="24" t="n">
        <v>28.0368</v>
      </c>
      <c r="E252" s="24" t="n">
        <v>0.024409</v>
      </c>
      <c r="F252" s="25" t="n">
        <v>-0.0138187</v>
      </c>
      <c r="G252" s="25" t="e">
        <f aca="false">A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7" t="n">
        <v>13</v>
      </c>
      <c r="B253" s="24" t="s">
        <v>64</v>
      </c>
      <c r="C253" s="28" t="n">
        <v>262.523</v>
      </c>
      <c r="D253" s="29" t="n">
        <v>33.8233</v>
      </c>
      <c r="E253" s="29" t="n">
        <v>0.00407445</v>
      </c>
      <c r="F253" s="28" t="n">
        <v>-0.00194931</v>
      </c>
      <c r="G253" s="28" t="e">
        <f aca="false">A253*$B$9+$B$10</f>
        <v>#VALUE!</v>
      </c>
      <c r="H253" s="29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3</v>
      </c>
      <c r="B254" s="24" t="s">
        <v>64</v>
      </c>
      <c r="C254" s="25" t="n">
        <v>199.667</v>
      </c>
      <c r="D254" s="24" t="n">
        <v>33.7081</v>
      </c>
      <c r="E254" s="24" t="n">
        <v>0.000351472</v>
      </c>
      <c r="F254" s="25" t="n">
        <v>-0.000564575</v>
      </c>
      <c r="G254" s="25" t="e">
        <f aca="false">A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3</v>
      </c>
      <c r="B255" s="24" t="s">
        <v>64</v>
      </c>
      <c r="C255" s="25" t="n">
        <v>150.625</v>
      </c>
      <c r="D255" s="24" t="n">
        <v>33.5906</v>
      </c>
      <c r="E255" s="24" t="n">
        <v>0.0003536</v>
      </c>
      <c r="F255" s="25" t="n">
        <v>9.91821E-005</v>
      </c>
      <c r="G255" s="25" t="e">
        <f aca="false">A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3</v>
      </c>
      <c r="B256" s="24" t="s">
        <v>64</v>
      </c>
      <c r="C256" s="25" t="n">
        <v>100.371</v>
      </c>
      <c r="D256" s="24" t="n">
        <v>32.9956</v>
      </c>
      <c r="E256" s="24" t="n">
        <v>0.0104967</v>
      </c>
      <c r="F256" s="25" t="n">
        <v>0.0245285</v>
      </c>
      <c r="G256" s="25" t="e">
        <f aca="false">A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3</v>
      </c>
      <c r="B257" s="24" t="s">
        <v>64</v>
      </c>
      <c r="C257" s="25" t="n">
        <v>74.4615</v>
      </c>
      <c r="D257" s="24" t="n">
        <v>32.6521</v>
      </c>
      <c r="E257" s="24" t="n">
        <v>0.00218401</v>
      </c>
      <c r="F257" s="25" t="n">
        <v>0.0081749</v>
      </c>
      <c r="G257" s="25" t="e">
        <f aca="false">A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3</v>
      </c>
      <c r="B258" s="24" t="s">
        <v>64</v>
      </c>
      <c r="C258" s="25" t="n">
        <v>50.2731</v>
      </c>
      <c r="D258" s="24" t="n">
        <v>32.5087</v>
      </c>
      <c r="E258" s="24" t="n">
        <v>0.00202607</v>
      </c>
      <c r="F258" s="25" t="n">
        <v>0.0043602</v>
      </c>
      <c r="G258" s="25" t="e">
        <f aca="false">A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3</v>
      </c>
      <c r="B259" s="24" t="s">
        <v>64</v>
      </c>
      <c r="C259" s="25" t="n">
        <v>26.6031</v>
      </c>
      <c r="D259" s="24" t="n">
        <v>32.1639</v>
      </c>
      <c r="E259" s="24" t="n">
        <v>0.00717683</v>
      </c>
      <c r="F259" s="25" t="n">
        <v>-0.00295258</v>
      </c>
      <c r="G259" s="25" t="e">
        <f aca="false">A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3</v>
      </c>
      <c r="B260" s="24" t="s">
        <v>64</v>
      </c>
      <c r="C260" s="25" t="n">
        <v>9.99546</v>
      </c>
      <c r="D260" s="24" t="n">
        <v>32.0797</v>
      </c>
      <c r="E260" s="24" t="n">
        <v>0.000574114</v>
      </c>
      <c r="F260" s="25" t="n">
        <v>-0.00229645</v>
      </c>
      <c r="G260" s="25" t="e">
        <f aca="false">A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3</v>
      </c>
      <c r="B261" s="24" t="s">
        <v>64</v>
      </c>
      <c r="C261" s="25" t="n">
        <v>1.69605</v>
      </c>
      <c r="D261" s="24" t="n">
        <v>32.0798</v>
      </c>
      <c r="E261" s="24" t="n">
        <v>0.000366763</v>
      </c>
      <c r="F261" s="25" t="n">
        <v>-0.0017662</v>
      </c>
      <c r="G261" s="25" t="e">
        <f aca="false">A261*$B$9+$B$10</f>
        <v>#VALUE!</v>
      </c>
      <c r="H261" s="24" t="e">
        <f aca="false">G261-F261</f>
        <v>#VALUE!</v>
      </c>
      <c r="J261" s="30"/>
      <c r="K261" s="31"/>
    </row>
    <row r="262" customFormat="false" ht="14.6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11" activeCellId="0" sqref="K111:K114 K111:K1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35</v>
      </c>
    </row>
    <row r="5" customFormat="false" ht="14.65" hidden="false" customHeight="false" outlineLevel="0" collapsed="false">
      <c r="A5" s="0" t="s">
        <v>72</v>
      </c>
    </row>
    <row r="7" s="6" customFormat="true" ht="14.6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4.6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e">
        <f aca="false">INDEX(LINEST(#NAME?,#NAME?,TRUE(),TRUE()),3,1)</f>
        <v>#VALUE!</v>
      </c>
      <c r="I8" s="10" t="s">
        <v>43</v>
      </c>
      <c r="J8" s="10" t="s">
        <v>44</v>
      </c>
    </row>
    <row r="9" customFormat="false" ht="14.65" hidden="false" customHeight="false" outlineLevel="0" collapsed="false">
      <c r="A9" s="0" t="s">
        <v>4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9</v>
      </c>
      <c r="D12" s="0" t="n">
        <v>245</v>
      </c>
    </row>
    <row r="13" customFormat="false" ht="14.65" hidden="false" customHeight="false" outlineLevel="0" collapsed="false">
      <c r="A13" s="0" t="s">
        <v>50</v>
      </c>
      <c r="D13" s="0" t="n">
        <v>98</v>
      </c>
    </row>
    <row r="15" s="15" customFormat="true" ht="14.6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71</v>
      </c>
    </row>
    <row r="16" s="15" customFormat="true" ht="14.6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4.65" hidden="false" customHeight="false" outlineLevel="0" collapsed="false">
      <c r="A17" s="23" t="n">
        <v>1</v>
      </c>
      <c r="B17" s="24" t="s">
        <v>64</v>
      </c>
      <c r="C17" s="25" t="n">
        <v>214.352</v>
      </c>
      <c r="D17" s="24" t="n">
        <v>31.2138</v>
      </c>
      <c r="E17" s="24" t="n">
        <v>0.000344595</v>
      </c>
      <c r="F17" s="25" t="n">
        <v>130.214</v>
      </c>
      <c r="G17" s="25" t="e">
        <f aca="false">A17*$B$9+$B$10</f>
        <v>#VALUE!</v>
      </c>
      <c r="H17" s="24" t="e">
        <f aca="false">G17-F17</f>
        <v>#VALUE!</v>
      </c>
      <c r="J17" s="26" t="n">
        <v>2</v>
      </c>
      <c r="K17" s="24" t="n">
        <v>0.00595856</v>
      </c>
    </row>
    <row r="18" customFormat="false" ht="14.65" hidden="false" customHeight="false" outlineLevel="0" collapsed="false">
      <c r="A18" s="23" t="n">
        <v>1</v>
      </c>
      <c r="B18" s="24" t="s">
        <v>64</v>
      </c>
      <c r="C18" s="25" t="n">
        <v>214.352</v>
      </c>
      <c r="D18" s="24" t="n">
        <v>31.2138</v>
      </c>
      <c r="E18" s="24" t="n">
        <v>0.000344595</v>
      </c>
      <c r="F18" s="25" t="n">
        <v>0.013607</v>
      </c>
      <c r="G18" s="25" t="e">
        <f aca="false">A18*$B$9+$B$10</f>
        <v>#VALUE!</v>
      </c>
      <c r="H18" s="24" t="e">
        <f aca="false">G18-F18</f>
        <v>#VALUE!</v>
      </c>
      <c r="J18" s="26" t="n">
        <v>2</v>
      </c>
      <c r="K18" s="24" t="n">
        <v>0.00603104</v>
      </c>
    </row>
    <row r="19" customFormat="false" ht="14.65" hidden="false" customHeight="false" outlineLevel="0" collapsed="false">
      <c r="A19" s="23" t="n">
        <v>1</v>
      </c>
      <c r="B19" s="24" t="s">
        <v>64</v>
      </c>
      <c r="C19" s="25" t="n">
        <v>210.248</v>
      </c>
      <c r="D19" s="24" t="n">
        <v>31.2065</v>
      </c>
      <c r="E19" s="24" t="n">
        <v>0.000301247</v>
      </c>
      <c r="F19" s="25" t="n">
        <v>130.206</v>
      </c>
      <c r="G19" s="25" t="e">
        <f aca="false">A19*$B$9+$B$10</f>
        <v>#VALUE!</v>
      </c>
      <c r="H19" s="24" t="e">
        <f aca="false">G19-F19</f>
        <v>#VALUE!</v>
      </c>
      <c r="J19" s="26" t="n">
        <v>2</v>
      </c>
      <c r="K19" s="24" t="n">
        <v>0.00747681</v>
      </c>
    </row>
    <row r="20" customFormat="false" ht="14.65" hidden="false" customHeight="false" outlineLevel="0" collapsed="false">
      <c r="A20" s="23" t="n">
        <v>1</v>
      </c>
      <c r="B20" s="24" t="s">
        <v>64</v>
      </c>
      <c r="C20" s="25" t="n">
        <v>200.338</v>
      </c>
      <c r="D20" s="24" t="n">
        <v>31.2158</v>
      </c>
      <c r="E20" s="24" t="n">
        <v>0.000235071</v>
      </c>
      <c r="F20" s="25" t="n">
        <v>0.00740242</v>
      </c>
      <c r="G20" s="25" t="e">
        <f aca="false">A20*$B$9+$B$10</f>
        <v>#VALUE!</v>
      </c>
      <c r="H20" s="24" t="e">
        <f aca="false">G20-F20</f>
        <v>#VALUE!</v>
      </c>
      <c r="J20" s="26" t="n">
        <v>2</v>
      </c>
      <c r="K20" s="24" t="n">
        <v>0.00548935</v>
      </c>
    </row>
    <row r="21" customFormat="false" ht="14.65" hidden="false" customHeight="false" outlineLevel="0" collapsed="false">
      <c r="A21" s="23" t="n">
        <v>1</v>
      </c>
      <c r="B21" s="24" t="s">
        <v>64</v>
      </c>
      <c r="C21" s="25" t="n">
        <v>180.137</v>
      </c>
      <c r="D21" s="24" t="n">
        <v>31.225</v>
      </c>
      <c r="E21" s="24" t="n">
        <v>0.000288215</v>
      </c>
      <c r="F21" s="25" t="n">
        <v>0.00718117</v>
      </c>
      <c r="G21" s="25" t="e">
        <f aca="false">A21*$B$9+$B$10</f>
        <v>#VALUE!</v>
      </c>
      <c r="H21" s="24" t="e">
        <f aca="false">G21-F21</f>
        <v>#VALUE!</v>
      </c>
      <c r="J21" s="26" t="n">
        <v>2</v>
      </c>
      <c r="K21" s="24" t="n">
        <v>0.00692368</v>
      </c>
    </row>
    <row r="22" customFormat="false" ht="14.65" hidden="false" customHeight="false" outlineLevel="0" collapsed="false">
      <c r="A22" s="23" t="n">
        <v>1</v>
      </c>
      <c r="B22" s="24" t="s">
        <v>64</v>
      </c>
      <c r="C22" s="25" t="n">
        <v>149.448</v>
      </c>
      <c r="D22" s="24" t="n">
        <v>31.2123</v>
      </c>
      <c r="E22" s="24" t="n">
        <v>0.000216178</v>
      </c>
      <c r="F22" s="25" t="n">
        <v>0.00437355</v>
      </c>
      <c r="G22" s="25" t="e">
        <f aca="false">A22*$B$9+$B$10</f>
        <v>#VALUE!</v>
      </c>
      <c r="H22" s="24" t="e">
        <f aca="false">G22-F22</f>
        <v>#VALUE!</v>
      </c>
      <c r="J22" s="26" t="n">
        <v>3</v>
      </c>
      <c r="K22" s="24" t="n">
        <v>0.00325775</v>
      </c>
    </row>
    <row r="23" customFormat="false" ht="14.65" hidden="false" customHeight="false" outlineLevel="0" collapsed="false">
      <c r="A23" s="23" t="n">
        <v>1</v>
      </c>
      <c r="B23" s="24" t="s">
        <v>64</v>
      </c>
      <c r="C23" s="25" t="n">
        <v>125.089</v>
      </c>
      <c r="D23" s="24" t="n">
        <v>31.1522</v>
      </c>
      <c r="E23" s="24" t="n">
        <v>0.00021143</v>
      </c>
      <c r="F23" s="25" t="n">
        <v>0.00336266</v>
      </c>
      <c r="G23" s="25" t="e">
        <f aca="false">A23*$B$9+$B$10</f>
        <v>#VALUE!</v>
      </c>
      <c r="H23" s="24" t="e">
        <f aca="false">G23-F23</f>
        <v>#VALUE!</v>
      </c>
      <c r="J23" s="26" t="n">
        <v>3</v>
      </c>
      <c r="K23" s="24" t="n">
        <v>0.00578308</v>
      </c>
    </row>
    <row r="24" customFormat="false" ht="14.65" hidden="false" customHeight="false" outlineLevel="0" collapsed="false">
      <c r="A24" s="23" t="n">
        <v>1</v>
      </c>
      <c r="B24" s="24" t="s">
        <v>64</v>
      </c>
      <c r="C24" s="25" t="n">
        <v>100.666</v>
      </c>
      <c r="D24" s="24" t="n">
        <v>31.0201</v>
      </c>
      <c r="E24" s="24" t="n">
        <v>0.000265763</v>
      </c>
      <c r="F24" s="25" t="n">
        <v>-0.00543022</v>
      </c>
      <c r="G24" s="25" t="e">
        <f aca="false">A24*$B$9+$B$10</f>
        <v>#VALUE!</v>
      </c>
      <c r="H24" s="24" t="e">
        <f aca="false">G24-F24</f>
        <v>#VALUE!</v>
      </c>
      <c r="J24" s="26" t="n">
        <v>3</v>
      </c>
      <c r="K24" s="24" t="n">
        <v>0.00411224</v>
      </c>
    </row>
    <row r="25" customFormat="false" ht="14.65" hidden="false" customHeight="false" outlineLevel="0" collapsed="false">
      <c r="A25" s="23" t="n">
        <v>1</v>
      </c>
      <c r="B25" s="24" t="s">
        <v>64</v>
      </c>
      <c r="C25" s="25" t="n">
        <v>75.438</v>
      </c>
      <c r="D25" s="24" t="n">
        <v>30.8266</v>
      </c>
      <c r="E25" s="24" t="n">
        <v>0.000313265</v>
      </c>
      <c r="F25" s="25" t="n">
        <v>-0.0285721</v>
      </c>
      <c r="G25" s="25" t="e">
        <f aca="false">A25*$B$9+$B$10</f>
        <v>#VALUE!</v>
      </c>
      <c r="H25" s="24" t="e">
        <f aca="false">G25-F25</f>
        <v>#VALUE!</v>
      </c>
      <c r="J25" s="26" t="n">
        <v>3</v>
      </c>
      <c r="K25" s="24" t="n">
        <v>0.00288773</v>
      </c>
    </row>
    <row r="26" customFormat="false" ht="14.65" hidden="false" customHeight="false" outlineLevel="0" collapsed="false">
      <c r="A26" s="23" t="n">
        <v>1</v>
      </c>
      <c r="B26" s="24" t="s">
        <v>64</v>
      </c>
      <c r="C26" s="25" t="n">
        <v>75.438</v>
      </c>
      <c r="D26" s="24" t="n">
        <v>30.8266</v>
      </c>
      <c r="E26" s="24" t="n">
        <v>0.000313265</v>
      </c>
      <c r="F26" s="25" t="n">
        <v>129.827</v>
      </c>
      <c r="G26" s="25" t="e">
        <f aca="false">A26*$B$9+$B$10</f>
        <v>#VALUE!</v>
      </c>
      <c r="H26" s="24" t="e">
        <f aca="false">G26-F26</f>
        <v>#VALUE!</v>
      </c>
      <c r="J26" s="26" t="n">
        <v>3</v>
      </c>
      <c r="K26" s="24" t="n">
        <v>0.00407791</v>
      </c>
    </row>
    <row r="27" customFormat="false" ht="14.65" hidden="false" customHeight="false" outlineLevel="0" collapsed="false">
      <c r="A27" s="23" t="n">
        <v>1</v>
      </c>
      <c r="B27" s="24" t="s">
        <v>64</v>
      </c>
      <c r="C27" s="25" t="n">
        <v>50.1781</v>
      </c>
      <c r="D27" s="24" t="n">
        <v>29.7746</v>
      </c>
      <c r="E27" s="24" t="n">
        <v>0.000360335</v>
      </c>
      <c r="F27" s="25" t="n">
        <v>-0.0908356</v>
      </c>
      <c r="G27" s="25" t="e">
        <f aca="false">A27*$B$9+$B$10</f>
        <v>#VALUE!</v>
      </c>
      <c r="H27" s="24" t="e">
        <f aca="false">G27-F27</f>
        <v>#VALUE!</v>
      </c>
      <c r="J27" s="26" t="n">
        <v>3</v>
      </c>
      <c r="K27" s="24" t="n">
        <v>0.006073</v>
      </c>
    </row>
    <row r="28" customFormat="false" ht="14.65" hidden="false" customHeight="false" outlineLevel="0" collapsed="false">
      <c r="A28" s="23" t="n">
        <v>1</v>
      </c>
      <c r="B28" s="24" t="s">
        <v>64</v>
      </c>
      <c r="C28" s="25" t="n">
        <v>10.5587</v>
      </c>
      <c r="D28" s="24" t="n">
        <v>28.1887</v>
      </c>
      <c r="E28" s="24" t="n">
        <v>0.00676096</v>
      </c>
      <c r="F28" s="25" t="n">
        <v>-0.000160217</v>
      </c>
      <c r="G28" s="25" t="e">
        <f aca="false">A28*$B$9+$B$10</f>
        <v>#VALUE!</v>
      </c>
      <c r="H28" s="24" t="e">
        <f aca="false">G28-F28</f>
        <v>#VALUE!</v>
      </c>
      <c r="J28" s="26" t="n">
        <v>3</v>
      </c>
      <c r="K28" s="24" t="n">
        <v>0.00450897</v>
      </c>
    </row>
    <row r="29" customFormat="false" ht="14.65" hidden="false" customHeight="false" outlineLevel="0" collapsed="false">
      <c r="A29" s="23" t="n">
        <v>1</v>
      </c>
      <c r="B29" s="24" t="s">
        <v>64</v>
      </c>
      <c r="C29" s="25" t="n">
        <v>5.41818</v>
      </c>
      <c r="D29" s="24" t="n">
        <v>28.0812</v>
      </c>
      <c r="E29" s="24" t="n">
        <v>0.00384703</v>
      </c>
      <c r="F29" s="25" t="n">
        <v>-0.0121975</v>
      </c>
      <c r="G29" s="25" t="e">
        <f aca="false">A29*$B$9+$B$10</f>
        <v>#VALUE!</v>
      </c>
      <c r="H29" s="24" t="e">
        <f aca="false">G29-F29</f>
        <v>#VALUE!</v>
      </c>
      <c r="J29" s="26" t="n">
        <v>3</v>
      </c>
      <c r="K29" s="24" t="n">
        <v>0.00581741</v>
      </c>
    </row>
    <row r="30" customFormat="false" ht="14.65" hidden="false" customHeight="false" outlineLevel="0" collapsed="false">
      <c r="A30" s="23" t="n">
        <v>1</v>
      </c>
      <c r="B30" s="24" t="s">
        <v>64</v>
      </c>
      <c r="C30" s="25" t="n">
        <v>0.699402</v>
      </c>
      <c r="D30" s="24" t="n">
        <v>28.0286</v>
      </c>
      <c r="E30" s="24" t="n">
        <v>0.00583972</v>
      </c>
      <c r="F30" s="25" t="n">
        <v>0.00225639</v>
      </c>
      <c r="G30" s="25" t="e">
        <f aca="false">A30*$B$9+$B$10</f>
        <v>#VALUE!</v>
      </c>
      <c r="H30" s="24" t="e">
        <f aca="false">G30-F30</f>
        <v>#VALUE!</v>
      </c>
      <c r="J30" s="26" t="n">
        <v>3</v>
      </c>
      <c r="K30" s="24" t="n">
        <v>0.00512695</v>
      </c>
    </row>
    <row r="31" customFormat="false" ht="14.65" hidden="false" customHeight="false" outlineLevel="0" collapsed="false">
      <c r="A31" s="23" t="n">
        <v>1</v>
      </c>
      <c r="B31" s="24" t="s">
        <v>64</v>
      </c>
      <c r="C31" s="25" t="n">
        <v>0.699402</v>
      </c>
      <c r="D31" s="24" t="n">
        <v>28.0286</v>
      </c>
      <c r="E31" s="24" t="n">
        <v>0.00583972</v>
      </c>
      <c r="F31" s="25" t="n">
        <v>127.029</v>
      </c>
      <c r="G31" s="25" t="e">
        <f aca="false">A31*$B$9+$B$10</f>
        <v>#VALUE!</v>
      </c>
      <c r="H31" s="24" t="e">
        <f aca="false">G31-F31</f>
        <v>#VALUE!</v>
      </c>
      <c r="J31" s="26" t="n">
        <v>3</v>
      </c>
      <c r="K31" s="24" t="n">
        <v>0.00651932</v>
      </c>
    </row>
    <row r="32" customFormat="false" ht="14.65" hidden="false" customHeight="false" outlineLevel="0" collapsed="false">
      <c r="A32" s="27" t="n">
        <v>2</v>
      </c>
      <c r="B32" s="24" t="s">
        <v>65</v>
      </c>
      <c r="C32" s="28" t="n">
        <v>1314.81</v>
      </c>
      <c r="D32" s="29" t="n">
        <v>34.4887</v>
      </c>
      <c r="E32" s="29" t="n">
        <v>0.000267717</v>
      </c>
      <c r="F32" s="28" t="n">
        <v>0.00595856</v>
      </c>
      <c r="G32" s="28" t="e">
        <f aca="false">A32*$B$9+$B$10</f>
        <v>#VALUE!</v>
      </c>
      <c r="H32" s="29" t="e">
        <f aca="false">G32-F32</f>
        <v>#VALUE!</v>
      </c>
      <c r="J32" s="26" t="n">
        <v>3</v>
      </c>
      <c r="K32" s="24" t="n">
        <v>0.00306702</v>
      </c>
    </row>
    <row r="33" customFormat="false" ht="14.65" hidden="false" customHeight="false" outlineLevel="0" collapsed="false">
      <c r="A33" s="23" t="n">
        <v>2</v>
      </c>
      <c r="B33" s="24" t="s">
        <v>65</v>
      </c>
      <c r="C33" s="25" t="n">
        <v>1249.57</v>
      </c>
      <c r="D33" s="24" t="n">
        <v>34.4678</v>
      </c>
      <c r="E33" s="24" t="n">
        <v>0.000231326</v>
      </c>
      <c r="F33" s="25" t="n">
        <v>0.00603104</v>
      </c>
      <c r="G33" s="25" t="e">
        <f aca="false">A33*$B$9+$B$10</f>
        <v>#VALUE!</v>
      </c>
      <c r="H33" s="24" t="e">
        <f aca="false">G33-F33</f>
        <v>#VALUE!</v>
      </c>
      <c r="J33" s="26" t="n">
        <v>4</v>
      </c>
      <c r="K33" s="24" t="n">
        <v>0.00407791</v>
      </c>
    </row>
    <row r="34" customFormat="false" ht="14.65" hidden="false" customHeight="false" outlineLevel="0" collapsed="false">
      <c r="A34" s="23" t="n">
        <v>2</v>
      </c>
      <c r="B34" s="24" t="s">
        <v>65</v>
      </c>
      <c r="C34" s="25" t="n">
        <v>998.072</v>
      </c>
      <c r="D34" s="24" t="n">
        <v>34.3802</v>
      </c>
      <c r="E34" s="24" t="n">
        <v>0.000368398</v>
      </c>
      <c r="F34" s="25" t="n">
        <v>0.00747681</v>
      </c>
      <c r="G34" s="25" t="e">
        <f aca="false">A34*$B$9+$B$10</f>
        <v>#VALUE!</v>
      </c>
      <c r="H34" s="24" t="e">
        <f aca="false">G34-F34</f>
        <v>#VALUE!</v>
      </c>
      <c r="J34" s="26" t="n">
        <v>4</v>
      </c>
      <c r="K34" s="24" t="n">
        <v>0.0047493</v>
      </c>
    </row>
    <row r="35" customFormat="false" ht="14.65" hidden="false" customHeight="false" outlineLevel="0" collapsed="false">
      <c r="A35" s="23" t="n">
        <v>2</v>
      </c>
      <c r="B35" s="24" t="s">
        <v>65</v>
      </c>
      <c r="C35" s="25" t="n">
        <v>799.8</v>
      </c>
      <c r="D35" s="24" t="n">
        <v>34.2983</v>
      </c>
      <c r="E35" s="24" t="n">
        <v>0.000287343</v>
      </c>
      <c r="F35" s="25" t="n">
        <v>0.00548935</v>
      </c>
      <c r="G35" s="25" t="e">
        <f aca="false">A35*$B$9+$B$10</f>
        <v>#VALUE!</v>
      </c>
      <c r="H35" s="24" t="e">
        <f aca="false">G35-F35</f>
        <v>#VALUE!</v>
      </c>
      <c r="J35" s="26" t="n">
        <v>4</v>
      </c>
      <c r="K35" s="24" t="n">
        <v>0.00478745</v>
      </c>
    </row>
    <row r="36" customFormat="false" ht="14.65" hidden="false" customHeight="false" outlineLevel="0" collapsed="false">
      <c r="A36" s="23" t="n">
        <v>2</v>
      </c>
      <c r="B36" s="24" t="s">
        <v>65</v>
      </c>
      <c r="C36" s="25" t="n">
        <v>599.291</v>
      </c>
      <c r="D36" s="24" t="n">
        <v>34.1865</v>
      </c>
      <c r="E36" s="24" t="n">
        <v>0.000245163</v>
      </c>
      <c r="F36" s="25" t="n">
        <v>0.00692368</v>
      </c>
      <c r="G36" s="25" t="e">
        <f aca="false">A36*$B$9+$B$10</f>
        <v>#VALUE!</v>
      </c>
      <c r="H36" s="24" t="e">
        <f aca="false">G36-F36</f>
        <v>#VALUE!</v>
      </c>
      <c r="J36" s="26" t="n">
        <v>4</v>
      </c>
      <c r="K36" s="24" t="n">
        <v>0.00531387</v>
      </c>
    </row>
    <row r="37" customFormat="false" ht="14.65" hidden="false" customHeight="false" outlineLevel="0" collapsed="false">
      <c r="A37" s="23" t="n">
        <v>2</v>
      </c>
      <c r="B37" s="24" t="s">
        <v>64</v>
      </c>
      <c r="C37" s="25" t="n">
        <v>397.571</v>
      </c>
      <c r="D37" s="24" t="n">
        <v>34.0588</v>
      </c>
      <c r="E37" s="24" t="n">
        <v>0.000291834</v>
      </c>
      <c r="F37" s="25" t="n">
        <v>0.00703812</v>
      </c>
      <c r="G37" s="25" t="e">
        <f aca="false">A37*$B$9+$B$10</f>
        <v>#VALUE!</v>
      </c>
      <c r="H37" s="24" t="e">
        <f aca="false">G37-F37</f>
        <v>#VALUE!</v>
      </c>
      <c r="J37" s="26" t="n">
        <v>4</v>
      </c>
      <c r="K37" s="24" t="n">
        <v>0.00583267</v>
      </c>
    </row>
    <row r="38" customFormat="false" ht="14.65" hidden="false" customHeight="false" outlineLevel="0" collapsed="false">
      <c r="A38" s="23" t="n">
        <v>2</v>
      </c>
      <c r="B38" s="24" t="s">
        <v>64</v>
      </c>
      <c r="C38" s="25" t="n">
        <v>298.724</v>
      </c>
      <c r="D38" s="24" t="n">
        <v>34.0087</v>
      </c>
      <c r="E38" s="24" t="n">
        <v>0.000261292</v>
      </c>
      <c r="F38" s="25" t="n">
        <v>0.00629425</v>
      </c>
      <c r="G38" s="25" t="e">
        <f aca="false">A38*$B$9+$B$10</f>
        <v>#VALUE!</v>
      </c>
      <c r="H38" s="24" t="e">
        <f aca="false">G38-F38</f>
        <v>#VALUE!</v>
      </c>
      <c r="J38" s="26" t="n">
        <v>4</v>
      </c>
      <c r="K38" s="24" t="n">
        <v>0.00664902</v>
      </c>
    </row>
    <row r="39" customFormat="false" ht="14.65" hidden="false" customHeight="false" outlineLevel="0" collapsed="false">
      <c r="A39" s="23" t="n">
        <v>2</v>
      </c>
      <c r="B39" s="24" t="s">
        <v>64</v>
      </c>
      <c r="C39" s="25" t="n">
        <v>249.213</v>
      </c>
      <c r="D39" s="24" t="n">
        <v>33.9887</v>
      </c>
      <c r="E39" s="24" t="n">
        <v>0.000253392</v>
      </c>
      <c r="F39" s="25" t="n">
        <v>0.00590515</v>
      </c>
      <c r="G39" s="25" t="e">
        <f aca="false">A39*$B$9+$B$10</f>
        <v>#VALUE!</v>
      </c>
      <c r="H39" s="24" t="e">
        <f aca="false">G39-F39</f>
        <v>#VALUE!</v>
      </c>
      <c r="J39" s="26" t="n">
        <v>4</v>
      </c>
      <c r="K39" s="24" t="n">
        <v>0.00558853</v>
      </c>
    </row>
    <row r="40" customFormat="false" ht="14.65" hidden="false" customHeight="false" outlineLevel="0" collapsed="false">
      <c r="A40" s="23" t="n">
        <v>2</v>
      </c>
      <c r="B40" s="24" t="s">
        <v>64</v>
      </c>
      <c r="C40" s="25" t="n">
        <v>201.275</v>
      </c>
      <c r="D40" s="24" t="n">
        <v>33.9646</v>
      </c>
      <c r="E40" s="24" t="n">
        <v>0.000279423</v>
      </c>
      <c r="F40" s="25" t="n">
        <v>0.00553894</v>
      </c>
      <c r="G40" s="25" t="e">
        <f aca="false">A40*$B$9+$B$10</f>
        <v>#VALUE!</v>
      </c>
      <c r="H40" s="24" t="e">
        <f aca="false">G40-F40</f>
        <v>#VALUE!</v>
      </c>
      <c r="J40" s="26" t="n">
        <v>4</v>
      </c>
      <c r="K40" s="24" t="n">
        <v>0.00346756</v>
      </c>
    </row>
    <row r="41" customFormat="false" ht="14.65" hidden="false" customHeight="false" outlineLevel="0" collapsed="false">
      <c r="A41" s="23" t="n">
        <v>2</v>
      </c>
      <c r="B41" s="24" t="s">
        <v>64</v>
      </c>
      <c r="C41" s="25" t="n">
        <v>148.62</v>
      </c>
      <c r="D41" s="24" t="n">
        <v>33.909</v>
      </c>
      <c r="E41" s="24" t="n">
        <v>0.000813609</v>
      </c>
      <c r="F41" s="25" t="n">
        <v>0.00602722</v>
      </c>
      <c r="G41" s="25" t="e">
        <f aca="false">A41*$B$9+$B$10</f>
        <v>#VALUE!</v>
      </c>
      <c r="H41" s="24" t="e">
        <f aca="false">G41-F41</f>
        <v>#VALUE!</v>
      </c>
      <c r="J41" s="26" t="n">
        <v>4</v>
      </c>
      <c r="K41" s="24" t="n">
        <v>0.00523376</v>
      </c>
    </row>
    <row r="42" customFormat="false" ht="14.65" hidden="false" customHeight="false" outlineLevel="0" collapsed="false">
      <c r="A42" s="23" t="n">
        <v>2</v>
      </c>
      <c r="B42" s="24" t="s">
        <v>64</v>
      </c>
      <c r="C42" s="25" t="n">
        <v>99.3336</v>
      </c>
      <c r="D42" s="24" t="n">
        <v>33.5194</v>
      </c>
      <c r="E42" s="24" t="n">
        <v>0.00056897</v>
      </c>
      <c r="F42" s="25" t="n">
        <v>-0.0030365</v>
      </c>
      <c r="G42" s="25" t="e">
        <f aca="false">A42*$B$9+$B$10</f>
        <v>#VALUE!</v>
      </c>
      <c r="H42" s="24" t="e">
        <f aca="false">G42-F42</f>
        <v>#VALUE!</v>
      </c>
      <c r="J42" s="26" t="n">
        <v>4</v>
      </c>
      <c r="K42" s="24" t="n">
        <v>0.0050087</v>
      </c>
    </row>
    <row r="43" customFormat="false" ht="14.65" hidden="false" customHeight="false" outlineLevel="0" collapsed="false">
      <c r="A43" s="23" t="n">
        <v>2</v>
      </c>
      <c r="B43" s="24" t="s">
        <v>64</v>
      </c>
      <c r="C43" s="25" t="n">
        <v>73.3247</v>
      </c>
      <c r="D43" s="24" t="n">
        <v>33.0072</v>
      </c>
      <c r="E43" s="24" t="n">
        <v>0.00169748</v>
      </c>
      <c r="F43" s="25" t="n">
        <v>0.010128</v>
      </c>
      <c r="G43" s="25" t="e">
        <f aca="false">A43*$B$9+$B$10</f>
        <v>#VALUE!</v>
      </c>
      <c r="H43" s="24" t="e">
        <f aca="false">G43-F43</f>
        <v>#VALUE!</v>
      </c>
      <c r="J43" s="26" t="n">
        <v>4</v>
      </c>
      <c r="K43" s="24" t="n">
        <v>0.00662613</v>
      </c>
    </row>
    <row r="44" customFormat="false" ht="14.65" hidden="false" customHeight="false" outlineLevel="0" collapsed="false">
      <c r="A44" s="23" t="n">
        <v>2</v>
      </c>
      <c r="B44" s="24" t="s">
        <v>64</v>
      </c>
      <c r="C44" s="25" t="n">
        <v>50.7559</v>
      </c>
      <c r="D44" s="24" t="n">
        <v>32.793</v>
      </c>
      <c r="E44" s="24" t="n">
        <v>0.000918774</v>
      </c>
      <c r="F44" s="25" t="n">
        <v>0.0087738</v>
      </c>
      <c r="G44" s="25" t="e">
        <f aca="false">A44*$B$9+$B$10</f>
        <v>#VALUE!</v>
      </c>
      <c r="H44" s="24" t="e">
        <f aca="false">G44-F44</f>
        <v>#VALUE!</v>
      </c>
      <c r="J44" s="26" t="n">
        <v>5</v>
      </c>
      <c r="K44" s="24" t="n">
        <v>-0.0369377</v>
      </c>
    </row>
    <row r="45" customFormat="false" ht="14.65" hidden="false" customHeight="false" outlineLevel="0" collapsed="false">
      <c r="A45" s="23" t="n">
        <v>2</v>
      </c>
      <c r="B45" s="24" t="s">
        <v>64</v>
      </c>
      <c r="C45" s="25" t="n">
        <v>23.845</v>
      </c>
      <c r="D45" s="24" t="n">
        <v>32.4331</v>
      </c>
      <c r="E45" s="24" t="n">
        <v>0.0372907</v>
      </c>
      <c r="F45" s="25" t="n">
        <v>0.0610657</v>
      </c>
      <c r="G45" s="25" t="e">
        <f aca="false">A45*$B$9+$B$10</f>
        <v>#VALUE!</v>
      </c>
      <c r="H45" s="24" t="e">
        <f aca="false">G45-F45</f>
        <v>#VALUE!</v>
      </c>
      <c r="J45" s="26" t="n">
        <v>5</v>
      </c>
      <c r="K45" s="24" t="n">
        <v>-0.0343666</v>
      </c>
    </row>
    <row r="46" customFormat="false" ht="14.65" hidden="false" customHeight="false" outlineLevel="0" collapsed="false">
      <c r="A46" s="23" t="n">
        <v>2</v>
      </c>
      <c r="B46" s="24" t="s">
        <v>64</v>
      </c>
      <c r="C46" s="25" t="n">
        <v>10.2872</v>
      </c>
      <c r="D46" s="24" t="n">
        <v>31.8907</v>
      </c>
      <c r="E46" s="24" t="n">
        <v>0.00480984</v>
      </c>
      <c r="F46" s="25" t="n">
        <v>0.00687408</v>
      </c>
      <c r="G46" s="25" t="e">
        <f aca="false">A46*$B$9+$B$10</f>
        <v>#VALUE!</v>
      </c>
      <c r="H46" s="24" t="e">
        <f aca="false">G46-F46</f>
        <v>#VALUE!</v>
      </c>
      <c r="J46" s="26" t="n">
        <v>5</v>
      </c>
      <c r="K46" s="24" t="n">
        <v>-0.034771</v>
      </c>
    </row>
    <row r="47" customFormat="false" ht="14.65" hidden="false" customHeight="false" outlineLevel="0" collapsed="false">
      <c r="A47" s="23" t="n">
        <v>2</v>
      </c>
      <c r="B47" s="24" t="s">
        <v>64</v>
      </c>
      <c r="C47" s="25" t="n">
        <v>10.1017</v>
      </c>
      <c r="D47" s="24" t="n">
        <v>31.8904</v>
      </c>
      <c r="E47" s="24" t="n">
        <v>0.00450075</v>
      </c>
      <c r="F47" s="25" t="n">
        <v>0.00595284</v>
      </c>
      <c r="G47" s="25" t="e">
        <f aca="false">A47*$B$9+$B$10</f>
        <v>#VALUE!</v>
      </c>
      <c r="H47" s="24" t="e">
        <f aca="false">G47-F47</f>
        <v>#VALUE!</v>
      </c>
      <c r="J47" s="26" t="n">
        <v>5</v>
      </c>
      <c r="K47" s="24" t="n">
        <v>-0.036171</v>
      </c>
    </row>
    <row r="48" customFormat="false" ht="14.65" hidden="false" customHeight="false" outlineLevel="0" collapsed="false">
      <c r="A48" s="23" t="n">
        <v>2</v>
      </c>
      <c r="B48" s="24" t="s">
        <v>64</v>
      </c>
      <c r="C48" s="25" t="n">
        <v>10.2928</v>
      </c>
      <c r="D48" s="24" t="n">
        <v>31.8906</v>
      </c>
      <c r="E48" s="24" t="n">
        <v>0.00479005</v>
      </c>
      <c r="F48" s="25" t="n">
        <v>0.00442696</v>
      </c>
      <c r="G48" s="25" t="e">
        <f aca="false">A48*$B$9+$B$10</f>
        <v>#VALUE!</v>
      </c>
      <c r="H48" s="24" t="e">
        <f aca="false">G48-F48</f>
        <v>#VALUE!</v>
      </c>
      <c r="J48" s="26" t="n">
        <v>5</v>
      </c>
      <c r="K48" s="24" t="n">
        <v>-0.0332527</v>
      </c>
    </row>
    <row r="49" customFormat="false" ht="14.65" hidden="false" customHeight="false" outlineLevel="0" collapsed="false">
      <c r="A49" s="23" t="n">
        <v>2</v>
      </c>
      <c r="B49" s="24" t="s">
        <v>64</v>
      </c>
      <c r="C49" s="25" t="n">
        <v>10.2872</v>
      </c>
      <c r="D49" s="24" t="n">
        <v>31.8907</v>
      </c>
      <c r="E49" s="24" t="n">
        <v>0.00480984</v>
      </c>
      <c r="F49" s="25" t="n">
        <v>-0.00382614</v>
      </c>
      <c r="G49" s="25" t="e">
        <f aca="false">A49*$B$9+$B$10</f>
        <v>#VALUE!</v>
      </c>
      <c r="H49" s="24" t="e">
        <f aca="false">G49-F49</f>
        <v>#VALUE!</v>
      </c>
      <c r="J49" s="26" t="n">
        <v>5</v>
      </c>
      <c r="K49" s="24" t="n">
        <v>-0.0349121</v>
      </c>
    </row>
    <row r="50" customFormat="false" ht="14.65" hidden="false" customHeight="false" outlineLevel="0" collapsed="false">
      <c r="A50" s="23" t="n">
        <v>2</v>
      </c>
      <c r="B50" s="24" t="s">
        <v>64</v>
      </c>
      <c r="C50" s="25" t="n">
        <v>1.95738</v>
      </c>
      <c r="D50" s="24" t="n">
        <v>31.9277</v>
      </c>
      <c r="E50" s="24" t="n">
        <v>0.00101489</v>
      </c>
      <c r="F50" s="25" t="n">
        <v>0.00286102</v>
      </c>
      <c r="G50" s="25" t="e">
        <f aca="false">A50*$B$9+$B$10</f>
        <v>#VALUE!</v>
      </c>
      <c r="H50" s="24" t="e">
        <f aca="false">G50-F50</f>
        <v>#VALUE!</v>
      </c>
      <c r="J50" s="26" t="n">
        <v>5</v>
      </c>
      <c r="K50" s="24" t="n">
        <v>-0.035305</v>
      </c>
    </row>
    <row r="51" customFormat="false" ht="14.65" hidden="false" customHeight="false" outlineLevel="0" collapsed="false">
      <c r="A51" s="27" t="n">
        <v>3</v>
      </c>
      <c r="B51" s="24" t="s">
        <v>65</v>
      </c>
      <c r="C51" s="28" t="n">
        <v>3280.75</v>
      </c>
      <c r="D51" s="29" t="n">
        <v>34.6501</v>
      </c>
      <c r="E51" s="29" t="n">
        <v>0.00137921</v>
      </c>
      <c r="F51" s="28" t="n">
        <v>0.00325775</v>
      </c>
      <c r="G51" s="28" t="e">
        <f aca="false">A51*$B$9+$B$10</f>
        <v>#VALUE!</v>
      </c>
      <c r="H51" s="29" t="e">
        <f aca="false">G51-F51</f>
        <v>#VALUE!</v>
      </c>
      <c r="J51" s="26" t="n">
        <v>5</v>
      </c>
      <c r="K51" s="24" t="n">
        <v>-0.0365601</v>
      </c>
    </row>
    <row r="52" customFormat="false" ht="14.65" hidden="false" customHeight="false" outlineLevel="0" collapsed="false">
      <c r="A52" s="23" t="n">
        <v>3</v>
      </c>
      <c r="B52" s="24" t="s">
        <v>65</v>
      </c>
      <c r="C52" s="25" t="n">
        <v>3000.6</v>
      </c>
      <c r="D52" s="24" t="n">
        <v>34.6495</v>
      </c>
      <c r="E52" s="24" t="n">
        <v>0.000241526</v>
      </c>
      <c r="F52" s="25" t="n">
        <v>0.00578308</v>
      </c>
      <c r="G52" s="25" t="e">
        <f aca="false">A52*$B$9+$B$10</f>
        <v>#VALUE!</v>
      </c>
      <c r="H52" s="24" t="e">
        <f aca="false">G52-F52</f>
        <v>#VALUE!</v>
      </c>
      <c r="J52" s="26" t="n">
        <v>5</v>
      </c>
      <c r="K52" s="24" t="n">
        <v>-0.0351486</v>
      </c>
    </row>
    <row r="53" customFormat="false" ht="14.65" hidden="false" customHeight="false" outlineLevel="0" collapsed="false">
      <c r="A53" s="23" t="n">
        <v>3</v>
      </c>
      <c r="B53" s="24" t="s">
        <v>65</v>
      </c>
      <c r="C53" s="25" t="n">
        <v>2500.96</v>
      </c>
      <c r="D53" s="24" t="n">
        <v>34.632</v>
      </c>
      <c r="E53" s="24" t="n">
        <v>0.000211174</v>
      </c>
      <c r="F53" s="25" t="n">
        <v>0.00411224</v>
      </c>
      <c r="G53" s="25" t="e">
        <f aca="false">A53*$B$9+$B$10</f>
        <v>#VALUE!</v>
      </c>
      <c r="H53" s="24" t="e">
        <f aca="false">G53-F53</f>
        <v>#VALUE!</v>
      </c>
      <c r="J53" s="26" t="n">
        <v>5</v>
      </c>
      <c r="K53" s="24" t="n">
        <v>-0.0314598</v>
      </c>
    </row>
    <row r="54" customFormat="false" ht="14.65" hidden="false" customHeight="false" outlineLevel="0" collapsed="false">
      <c r="A54" s="23" t="n">
        <v>3</v>
      </c>
      <c r="B54" s="24" t="s">
        <v>65</v>
      </c>
      <c r="C54" s="25" t="n">
        <v>2250.48</v>
      </c>
      <c r="D54" s="24" t="n">
        <v>34.6181</v>
      </c>
      <c r="E54" s="24" t="n">
        <v>0.00023336</v>
      </c>
      <c r="F54" s="25" t="n">
        <v>0.00288773</v>
      </c>
      <c r="G54" s="25" t="e">
        <f aca="false">A54*$B$9+$B$10</f>
        <v>#VALUE!</v>
      </c>
      <c r="H54" s="24" t="e">
        <f aca="false">G54-F54</f>
        <v>#VALUE!</v>
      </c>
      <c r="J54" s="26" t="n">
        <v>6</v>
      </c>
      <c r="K54" s="24" t="n">
        <v>-0.0356483</v>
      </c>
    </row>
    <row r="55" customFormat="false" ht="14.65" hidden="false" customHeight="false" outlineLevel="0" collapsed="false">
      <c r="A55" s="23" t="n">
        <v>3</v>
      </c>
      <c r="B55" s="24" t="s">
        <v>65</v>
      </c>
      <c r="C55" s="25" t="n">
        <v>1999.79</v>
      </c>
      <c r="D55" s="24" t="n">
        <v>34.5992</v>
      </c>
      <c r="E55" s="24" t="n">
        <v>0.000211014</v>
      </c>
      <c r="F55" s="25" t="n">
        <v>0.00407791</v>
      </c>
      <c r="G55" s="25" t="e">
        <f aca="false">A55*$B$9+$B$10</f>
        <v>#VALUE!</v>
      </c>
      <c r="H55" s="24" t="e">
        <f aca="false">G55-F55</f>
        <v>#VALUE!</v>
      </c>
      <c r="J55" s="26" t="n">
        <v>6</v>
      </c>
      <c r="K55" s="24" t="n">
        <v>-0.0369797</v>
      </c>
    </row>
    <row r="56" customFormat="false" ht="14.65" hidden="false" customHeight="false" outlineLevel="0" collapsed="false">
      <c r="A56" s="23" t="n">
        <v>3</v>
      </c>
      <c r="B56" s="24" t="s">
        <v>65</v>
      </c>
      <c r="C56" s="25" t="n">
        <v>1750.26</v>
      </c>
      <c r="D56" s="24" t="n">
        <v>34.5665</v>
      </c>
      <c r="E56" s="24" t="n">
        <v>0.000282156</v>
      </c>
      <c r="F56" s="25" t="n">
        <v>0.006073</v>
      </c>
      <c r="G56" s="25" t="e">
        <f aca="false">A56*$B$9+$B$10</f>
        <v>#VALUE!</v>
      </c>
      <c r="H56" s="24" t="e">
        <f aca="false">G56-F56</f>
        <v>#VALUE!</v>
      </c>
      <c r="J56" s="26" t="n">
        <v>6</v>
      </c>
      <c r="K56" s="24" t="n">
        <v>-0.0347481</v>
      </c>
    </row>
    <row r="57" customFormat="false" ht="14.65" hidden="false" customHeight="false" outlineLevel="0" collapsed="false">
      <c r="A57" s="23" t="n">
        <v>3</v>
      </c>
      <c r="B57" s="24" t="s">
        <v>65</v>
      </c>
      <c r="C57" s="25" t="n">
        <v>1500.14</v>
      </c>
      <c r="D57" s="24" t="n">
        <v>34.5262</v>
      </c>
      <c r="E57" s="24" t="n">
        <v>0.000230661</v>
      </c>
      <c r="F57" s="25" t="n">
        <v>0.00450897</v>
      </c>
      <c r="G57" s="25" t="e">
        <f aca="false">A57*$B$9+$B$10</f>
        <v>#VALUE!</v>
      </c>
      <c r="H57" s="24" t="e">
        <f aca="false">G57-F57</f>
        <v>#VALUE!</v>
      </c>
      <c r="J57" s="26" t="n">
        <v>6</v>
      </c>
      <c r="K57" s="24" t="n">
        <v>-0.0361633</v>
      </c>
    </row>
    <row r="58" customFormat="false" ht="14.65" hidden="false" customHeight="false" outlineLevel="0" collapsed="false">
      <c r="A58" s="23" t="n">
        <v>3</v>
      </c>
      <c r="B58" s="24" t="s">
        <v>65</v>
      </c>
      <c r="C58" s="25" t="n">
        <v>1247.72</v>
      </c>
      <c r="D58" s="24" t="n">
        <v>34.4611</v>
      </c>
      <c r="E58" s="24" t="n">
        <v>0.00026937</v>
      </c>
      <c r="F58" s="25" t="n">
        <v>0.00581741</v>
      </c>
      <c r="G58" s="25" t="e">
        <f aca="false">A58*$B$9+$B$10</f>
        <v>#VALUE!</v>
      </c>
      <c r="H58" s="24" t="e">
        <f aca="false">G58-F58</f>
        <v>#VALUE!</v>
      </c>
      <c r="J58" s="26" t="n">
        <v>6</v>
      </c>
      <c r="K58" s="24" t="n">
        <v>-0.0345459</v>
      </c>
    </row>
    <row r="59" customFormat="false" ht="14.65" hidden="false" customHeight="false" outlineLevel="0" collapsed="false">
      <c r="A59" s="23" t="n">
        <v>3</v>
      </c>
      <c r="B59" s="24" t="s">
        <v>65</v>
      </c>
      <c r="C59" s="25" t="n">
        <v>997.428</v>
      </c>
      <c r="D59" s="24" t="n">
        <v>34.3902</v>
      </c>
      <c r="E59" s="24" t="n">
        <v>0.000246176</v>
      </c>
      <c r="F59" s="25" t="n">
        <v>0.00512695</v>
      </c>
      <c r="G59" s="25" t="e">
        <f aca="false">A59*$B$9+$B$10</f>
        <v>#VALUE!</v>
      </c>
      <c r="H59" s="24" t="e">
        <f aca="false">G59-F59</f>
        <v>#VALUE!</v>
      </c>
      <c r="J59" s="26" t="n">
        <v>6</v>
      </c>
      <c r="K59" s="24" t="n">
        <v>-0.0342484</v>
      </c>
    </row>
    <row r="60" customFormat="false" ht="14.65" hidden="false" customHeight="false" outlineLevel="0" collapsed="false">
      <c r="A60" s="23" t="n">
        <v>3</v>
      </c>
      <c r="B60" s="24" t="s">
        <v>65</v>
      </c>
      <c r="C60" s="25" t="n">
        <v>799.13</v>
      </c>
      <c r="D60" s="24" t="n">
        <v>34.3082</v>
      </c>
      <c r="E60" s="24" t="n">
        <v>0.000372051</v>
      </c>
      <c r="F60" s="25" t="n">
        <v>0.00651932</v>
      </c>
      <c r="G60" s="25" t="e">
        <f aca="false">A60*$B$9+$B$10</f>
        <v>#VALUE!</v>
      </c>
      <c r="H60" s="24" t="e">
        <f aca="false">G60-F60</f>
        <v>#VALUE!</v>
      </c>
      <c r="J60" s="26" t="n">
        <v>6</v>
      </c>
      <c r="K60" s="24" t="n">
        <v>-0.0353966</v>
      </c>
    </row>
    <row r="61" customFormat="false" ht="14.65" hidden="false" customHeight="false" outlineLevel="0" collapsed="false">
      <c r="A61" s="23" t="n">
        <v>3</v>
      </c>
      <c r="B61" s="24" t="s">
        <v>65</v>
      </c>
      <c r="C61" s="25" t="n">
        <v>600.252</v>
      </c>
      <c r="D61" s="24" t="n">
        <v>34.1918</v>
      </c>
      <c r="E61" s="24" t="n">
        <v>0.00025845</v>
      </c>
      <c r="F61" s="25" t="n">
        <v>0.00306702</v>
      </c>
      <c r="G61" s="25" t="e">
        <f aca="false">A61*$B$9+$B$10</f>
        <v>#VALUE!</v>
      </c>
      <c r="H61" s="24" t="e">
        <f aca="false">G61-F61</f>
        <v>#VALUE!</v>
      </c>
      <c r="J61" s="26" t="n">
        <v>6</v>
      </c>
      <c r="K61" s="24" t="n">
        <v>-0.0352936</v>
      </c>
    </row>
    <row r="62" customFormat="false" ht="14.65" hidden="false" customHeight="false" outlineLevel="0" collapsed="false">
      <c r="A62" s="23" t="n">
        <v>3</v>
      </c>
      <c r="B62" s="24" t="s">
        <v>64</v>
      </c>
      <c r="C62" s="25" t="n">
        <v>400.765</v>
      </c>
      <c r="D62" s="24" t="n">
        <v>33.9863</v>
      </c>
      <c r="E62" s="24" t="n">
        <v>0.000514855</v>
      </c>
      <c r="F62" s="25" t="n">
        <v>0.00701904</v>
      </c>
      <c r="G62" s="25" t="e">
        <f aca="false">A62*$B$9+$B$10</f>
        <v>#VALUE!</v>
      </c>
      <c r="H62" s="24" t="e">
        <f aca="false">G62-F62</f>
        <v>#VALUE!</v>
      </c>
      <c r="J62" s="26" t="n">
        <v>6</v>
      </c>
      <c r="K62" s="24" t="n">
        <v>-0.0333252</v>
      </c>
    </row>
    <row r="63" customFormat="false" ht="14.65" hidden="false" customHeight="false" outlineLevel="0" collapsed="false">
      <c r="A63" s="23" t="n">
        <v>3</v>
      </c>
      <c r="B63" s="24" t="s">
        <v>64</v>
      </c>
      <c r="C63" s="25" t="n">
        <v>299.146</v>
      </c>
      <c r="D63" s="24" t="n">
        <v>33.9431</v>
      </c>
      <c r="E63" s="24" t="n">
        <v>0.000317946</v>
      </c>
      <c r="F63" s="25" t="n">
        <v>0.00669861</v>
      </c>
      <c r="G63" s="25" t="e">
        <f aca="false">A63*$B$9+$B$10</f>
        <v>#VALUE!</v>
      </c>
      <c r="H63" s="24" t="e">
        <f aca="false">G63-F63</f>
        <v>#VALUE!</v>
      </c>
      <c r="J63" s="26" t="n">
        <v>6</v>
      </c>
      <c r="K63" s="24" t="n">
        <v>-0.0335693</v>
      </c>
    </row>
    <row r="64" customFormat="false" ht="14.65" hidden="false" customHeight="false" outlineLevel="0" collapsed="false">
      <c r="A64" s="23" t="n">
        <v>3</v>
      </c>
      <c r="B64" s="24" t="s">
        <v>64</v>
      </c>
      <c r="C64" s="25" t="n">
        <v>249.634</v>
      </c>
      <c r="D64" s="24" t="n">
        <v>33.9327</v>
      </c>
      <c r="E64" s="24" t="n">
        <v>0.000230353</v>
      </c>
      <c r="F64" s="25" t="n">
        <v>0.00505829</v>
      </c>
      <c r="G64" s="25" t="e">
        <f aca="false">A64*$B$9+$B$10</f>
        <v>#VALUE!</v>
      </c>
      <c r="H64" s="24" t="e">
        <f aca="false">G64-F64</f>
        <v>#VALUE!</v>
      </c>
      <c r="J64" s="26" t="n">
        <v>6</v>
      </c>
      <c r="K64" s="24" t="n">
        <v>-0.0340996</v>
      </c>
    </row>
    <row r="65" customFormat="false" ht="14.65" hidden="false" customHeight="false" outlineLevel="0" collapsed="false">
      <c r="A65" s="23" t="n">
        <v>3</v>
      </c>
      <c r="B65" s="24" t="s">
        <v>64</v>
      </c>
      <c r="C65" s="25" t="n">
        <v>200.303</v>
      </c>
      <c r="D65" s="24" t="n">
        <v>33.9316</v>
      </c>
      <c r="E65" s="24" t="n">
        <v>0.000249635</v>
      </c>
      <c r="F65" s="25" t="n">
        <v>0.00484085</v>
      </c>
      <c r="G65" s="25" t="e">
        <f aca="false">A65*$B$9+$B$10</f>
        <v>#VALUE!</v>
      </c>
      <c r="H65" s="24" t="e">
        <f aca="false">G65-F65</f>
        <v>#VALUE!</v>
      </c>
      <c r="J65" s="26" t="n">
        <v>6</v>
      </c>
      <c r="K65" s="24" t="n">
        <v>-0.0345001</v>
      </c>
    </row>
    <row r="66" customFormat="false" ht="14.65" hidden="false" customHeight="false" outlineLevel="0" collapsed="false">
      <c r="A66" s="23" t="n">
        <v>3</v>
      </c>
      <c r="B66" s="24" t="s">
        <v>64</v>
      </c>
      <c r="C66" s="25" t="n">
        <v>148.613</v>
      </c>
      <c r="D66" s="24" t="n">
        <v>33.9053</v>
      </c>
      <c r="E66" s="24" t="n">
        <v>0.00028689</v>
      </c>
      <c r="F66" s="25" t="n">
        <v>0.00434875</v>
      </c>
      <c r="G66" s="25" t="e">
        <f aca="false">A66*$B$9+$B$10</f>
        <v>#VALUE!</v>
      </c>
      <c r="H66" s="24" t="e">
        <f aca="false">G66-F66</f>
        <v>#VALUE!</v>
      </c>
      <c r="J66" s="26" t="n">
        <v>6</v>
      </c>
      <c r="K66" s="24" t="n">
        <v>-0.0335007</v>
      </c>
    </row>
    <row r="67" customFormat="false" ht="14.65" hidden="false" customHeight="false" outlineLevel="0" collapsed="false">
      <c r="A67" s="23" t="n">
        <v>3</v>
      </c>
      <c r="B67" s="24" t="s">
        <v>64</v>
      </c>
      <c r="C67" s="25" t="n">
        <v>100.7</v>
      </c>
      <c r="D67" s="24" t="n">
        <v>33.1788</v>
      </c>
      <c r="E67" s="24" t="n">
        <v>0.00377586</v>
      </c>
      <c r="F67" s="25" t="n">
        <v>0.0387383</v>
      </c>
      <c r="G67" s="25" t="e">
        <f aca="false">A67*$B$9+$B$10</f>
        <v>#VALUE!</v>
      </c>
      <c r="H67" s="24" t="e">
        <f aca="false">G67-F67</f>
        <v>#VALUE!</v>
      </c>
      <c r="J67" s="26" t="n">
        <v>7</v>
      </c>
      <c r="K67" s="24" t="n">
        <v>-0.0389748</v>
      </c>
    </row>
    <row r="68" customFormat="false" ht="14.65" hidden="false" customHeight="false" outlineLevel="0" collapsed="false">
      <c r="A68" s="23" t="n">
        <v>3</v>
      </c>
      <c r="B68" s="24" t="s">
        <v>64</v>
      </c>
      <c r="C68" s="25" t="n">
        <v>74.9689</v>
      </c>
      <c r="D68" s="24" t="n">
        <v>32.8502</v>
      </c>
      <c r="E68" s="24" t="n">
        <v>0.00142288</v>
      </c>
      <c r="F68" s="25" t="n">
        <v>0.00456238</v>
      </c>
      <c r="G68" s="25" t="e">
        <f aca="false">A68*$B$9+$B$10</f>
        <v>#VALUE!</v>
      </c>
      <c r="H68" s="24" t="e">
        <f aca="false">G68-F68</f>
        <v>#VALUE!</v>
      </c>
      <c r="J68" s="26" t="n">
        <v>7</v>
      </c>
      <c r="K68" s="24" t="n">
        <v>-0.0364037</v>
      </c>
    </row>
    <row r="69" customFormat="false" ht="14.65" hidden="false" customHeight="false" outlineLevel="0" collapsed="false">
      <c r="A69" s="23" t="n">
        <v>3</v>
      </c>
      <c r="B69" s="24" t="s">
        <v>64</v>
      </c>
      <c r="C69" s="25" t="n">
        <v>49.2931</v>
      </c>
      <c r="D69" s="24" t="n">
        <v>32.786</v>
      </c>
      <c r="E69" s="24" t="n">
        <v>0.00104706</v>
      </c>
      <c r="F69" s="25" t="n">
        <v>0.00288773</v>
      </c>
      <c r="G69" s="25" t="e">
        <f aca="false">A69*$B$9+$B$10</f>
        <v>#VALUE!</v>
      </c>
      <c r="H69" s="24" t="e">
        <f aca="false">G69-F69</f>
        <v>#VALUE!</v>
      </c>
      <c r="J69" s="26" t="n">
        <v>7</v>
      </c>
      <c r="K69" s="24" t="n">
        <v>-0.0370331</v>
      </c>
    </row>
    <row r="70" customFormat="false" ht="14.65" hidden="false" customHeight="false" outlineLevel="0" collapsed="false">
      <c r="A70" s="23" t="n">
        <v>3</v>
      </c>
      <c r="B70" s="24" t="s">
        <v>64</v>
      </c>
      <c r="C70" s="25" t="n">
        <v>26.239</v>
      </c>
      <c r="D70" s="24" t="n">
        <v>32.7369</v>
      </c>
      <c r="E70" s="24" t="n">
        <v>0.008629</v>
      </c>
      <c r="F70" s="25" t="n">
        <v>0.0578575</v>
      </c>
      <c r="G70" s="25" t="e">
        <f aca="false">A70*$B$9+$B$10</f>
        <v>#VALUE!</v>
      </c>
      <c r="H70" s="24" t="e">
        <f aca="false">G70-F70</f>
        <v>#VALUE!</v>
      </c>
      <c r="J70" s="26" t="n">
        <v>7</v>
      </c>
      <c r="K70" s="24" t="n">
        <v>-0.0347633</v>
      </c>
    </row>
    <row r="71" customFormat="false" ht="14.65" hidden="false" customHeight="false" outlineLevel="0" collapsed="false">
      <c r="A71" s="23" t="n">
        <v>3</v>
      </c>
      <c r="B71" s="24" t="s">
        <v>64</v>
      </c>
      <c r="C71" s="25" t="n">
        <v>8.82258</v>
      </c>
      <c r="D71" s="24" t="n">
        <v>32.3771</v>
      </c>
      <c r="E71" s="24" t="n">
        <v>0.00026723</v>
      </c>
      <c r="F71" s="25" t="n">
        <v>-0.000957489</v>
      </c>
      <c r="G71" s="25" t="e">
        <f aca="false">A71*$B$9+$B$10</f>
        <v>#VALUE!</v>
      </c>
      <c r="H71" s="24" t="e">
        <f aca="false">G71-F71</f>
        <v>#VALUE!</v>
      </c>
      <c r="J71" s="26" t="n">
        <v>7</v>
      </c>
      <c r="K71" s="24" t="n">
        <v>-0.0353317</v>
      </c>
    </row>
    <row r="72" customFormat="false" ht="14.65" hidden="false" customHeight="false" outlineLevel="0" collapsed="false">
      <c r="A72" s="23" t="n">
        <v>3</v>
      </c>
      <c r="B72" s="24" t="s">
        <v>64</v>
      </c>
      <c r="C72" s="25" t="n">
        <v>1.99786</v>
      </c>
      <c r="D72" s="24" t="n">
        <v>32.3779</v>
      </c>
      <c r="E72" s="24" t="n">
        <v>0.000297723</v>
      </c>
      <c r="F72" s="25" t="n">
        <v>0.00325012</v>
      </c>
      <c r="G72" s="25" t="e">
        <f aca="false">A72*$B$9+$B$10</f>
        <v>#VALUE!</v>
      </c>
      <c r="H72" s="24" t="e">
        <f aca="false">G72-F72</f>
        <v>#VALUE!</v>
      </c>
      <c r="J72" s="26" t="n">
        <v>7</v>
      </c>
      <c r="K72" s="24" t="n">
        <v>-0.0342331</v>
      </c>
    </row>
    <row r="73" customFormat="false" ht="14.65" hidden="false" customHeight="false" outlineLevel="0" collapsed="false">
      <c r="A73" s="27" t="n">
        <v>4</v>
      </c>
      <c r="B73" s="24" t="s">
        <v>65</v>
      </c>
      <c r="C73" s="28" t="n">
        <v>3686.56</v>
      </c>
      <c r="D73" s="29" t="n">
        <v>34.6702</v>
      </c>
      <c r="E73" s="29" t="n">
        <v>0.000222541</v>
      </c>
      <c r="F73" s="28" t="n">
        <v>0.00407791</v>
      </c>
      <c r="G73" s="28" t="e">
        <f aca="false">A73*$B$9+$B$10</f>
        <v>#VALUE!</v>
      </c>
      <c r="H73" s="29" t="e">
        <f aca="false">G73-F73</f>
        <v>#VALUE!</v>
      </c>
      <c r="J73" s="26" t="n">
        <v>7</v>
      </c>
      <c r="K73" s="24" t="n">
        <v>-0.0356789</v>
      </c>
    </row>
    <row r="74" customFormat="false" ht="14.65" hidden="false" customHeight="false" outlineLevel="0" collapsed="false">
      <c r="A74" s="23" t="n">
        <v>4</v>
      </c>
      <c r="B74" s="24" t="s">
        <v>65</v>
      </c>
      <c r="C74" s="25" t="n">
        <v>2998.31</v>
      </c>
      <c r="D74" s="24" t="n">
        <v>34.6563</v>
      </c>
      <c r="E74" s="24" t="n">
        <v>0.000235628</v>
      </c>
      <c r="F74" s="25" t="n">
        <v>0.0047493</v>
      </c>
      <c r="G74" s="25" t="e">
        <f aca="false">A74*$B$9+$B$10</f>
        <v>#VALUE!</v>
      </c>
      <c r="H74" s="24" t="e">
        <f aca="false">G74-F74</f>
        <v>#VALUE!</v>
      </c>
      <c r="J74" s="26" t="n">
        <v>7</v>
      </c>
      <c r="K74" s="24" t="n">
        <v>-0.0312309</v>
      </c>
    </row>
    <row r="75" customFormat="false" ht="14.65" hidden="false" customHeight="false" outlineLevel="0" collapsed="false">
      <c r="A75" s="23" t="n">
        <v>4</v>
      </c>
      <c r="B75" s="24" t="s">
        <v>65</v>
      </c>
      <c r="C75" s="25" t="n">
        <v>2497</v>
      </c>
      <c r="D75" s="24" t="n">
        <v>34.6332</v>
      </c>
      <c r="E75" s="24" t="n">
        <v>0.000216066</v>
      </c>
      <c r="F75" s="25" t="n">
        <v>0.00478745</v>
      </c>
      <c r="G75" s="25" t="e">
        <f aca="false">A75*$B$9+$B$10</f>
        <v>#VALUE!</v>
      </c>
      <c r="H75" s="24" t="e">
        <f aca="false">G75-F75</f>
        <v>#VALUE!</v>
      </c>
      <c r="J75" s="26" t="n">
        <v>7</v>
      </c>
      <c r="K75" s="24" t="n">
        <v>-0.0340271</v>
      </c>
    </row>
    <row r="76" customFormat="false" ht="14.65" hidden="false" customHeight="false" outlineLevel="0" collapsed="false">
      <c r="A76" s="23" t="n">
        <v>4</v>
      </c>
      <c r="B76" s="24" t="s">
        <v>65</v>
      </c>
      <c r="C76" s="25" t="n">
        <v>2248.1</v>
      </c>
      <c r="D76" s="24" t="n">
        <v>34.615</v>
      </c>
      <c r="E76" s="24" t="n">
        <v>0.000253908</v>
      </c>
      <c r="F76" s="25" t="n">
        <v>0.00531387</v>
      </c>
      <c r="G76" s="25" t="e">
        <f aca="false">A76*$B$9+$B$10</f>
        <v>#VALUE!</v>
      </c>
      <c r="H76" s="24" t="e">
        <f aca="false">G76-F76</f>
        <v>#VALUE!</v>
      </c>
      <c r="J76" s="26" t="n">
        <v>7</v>
      </c>
      <c r="K76" s="24" t="n">
        <v>-0.0351524</v>
      </c>
    </row>
    <row r="77" customFormat="false" ht="14.65" hidden="false" customHeight="false" outlineLevel="0" collapsed="false">
      <c r="A77" s="23" t="n">
        <v>4</v>
      </c>
      <c r="B77" s="24" t="s">
        <v>65</v>
      </c>
      <c r="C77" s="25" t="n">
        <v>2001.14</v>
      </c>
      <c r="D77" s="24" t="n">
        <v>34.589</v>
      </c>
      <c r="E77" s="24" t="n">
        <v>0.000221817</v>
      </c>
      <c r="F77" s="25" t="n">
        <v>0.00583267</v>
      </c>
      <c r="G77" s="25" t="e">
        <f aca="false">A77*$B$9+$B$10</f>
        <v>#VALUE!</v>
      </c>
      <c r="H77" s="24" t="e">
        <f aca="false">G77-F77</f>
        <v>#VALUE!</v>
      </c>
      <c r="J77" s="26" t="n">
        <v>7</v>
      </c>
      <c r="K77" s="24" t="n">
        <v>-0.0344925</v>
      </c>
    </row>
    <row r="78" customFormat="false" ht="14.65" hidden="false" customHeight="false" outlineLevel="0" collapsed="false">
      <c r="A78" s="23" t="n">
        <v>4</v>
      </c>
      <c r="B78" s="24" t="s">
        <v>65</v>
      </c>
      <c r="C78" s="25" t="n">
        <v>1749.25</v>
      </c>
      <c r="D78" s="24" t="n">
        <v>34.556</v>
      </c>
      <c r="E78" s="24" t="n">
        <v>0.000241349</v>
      </c>
      <c r="F78" s="25" t="n">
        <v>0.00664902</v>
      </c>
      <c r="G78" s="25" t="e">
        <f aca="false">A78*$B$9+$B$10</f>
        <v>#VALUE!</v>
      </c>
      <c r="H78" s="24" t="e">
        <f aca="false">G78-F78</f>
        <v>#VALUE!</v>
      </c>
      <c r="J78" s="26" t="n">
        <v>7</v>
      </c>
      <c r="K78" s="24" t="n">
        <v>-0.0350952</v>
      </c>
    </row>
    <row r="79" customFormat="false" ht="14.65" hidden="false" customHeight="false" outlineLevel="0" collapsed="false">
      <c r="A79" s="23" t="n">
        <v>4</v>
      </c>
      <c r="B79" s="24" t="s">
        <v>65</v>
      </c>
      <c r="C79" s="25" t="n">
        <v>1500.59</v>
      </c>
      <c r="D79" s="24" t="n">
        <v>34.5036</v>
      </c>
      <c r="E79" s="24" t="n">
        <v>0.000242023</v>
      </c>
      <c r="F79" s="25" t="n">
        <v>0.00558853</v>
      </c>
      <c r="G79" s="25" t="e">
        <f aca="false">A79*$B$9+$B$10</f>
        <v>#VALUE!</v>
      </c>
      <c r="H79" s="24" t="e">
        <f aca="false">G79-F79</f>
        <v>#VALUE!</v>
      </c>
      <c r="J79" s="26" t="n">
        <v>8</v>
      </c>
      <c r="K79" s="24" t="n">
        <v>-0.0453186</v>
      </c>
    </row>
    <row r="80" customFormat="false" ht="14.65" hidden="false" customHeight="false" outlineLevel="0" collapsed="false">
      <c r="A80" s="23" t="n">
        <v>4</v>
      </c>
      <c r="B80" s="24" t="s">
        <v>65</v>
      </c>
      <c r="C80" s="25" t="n">
        <v>1250.66</v>
      </c>
      <c r="D80" s="24" t="n">
        <v>34.4486</v>
      </c>
      <c r="E80" s="24" t="n">
        <v>0.000241016</v>
      </c>
      <c r="F80" s="25" t="n">
        <v>0.00346756</v>
      </c>
      <c r="G80" s="25" t="e">
        <f aca="false">A80*$B$9+$B$10</f>
        <v>#VALUE!</v>
      </c>
      <c r="H80" s="24" t="e">
        <f aca="false">G80-F80</f>
        <v>#VALUE!</v>
      </c>
      <c r="J80" s="26" t="n">
        <v>8</v>
      </c>
      <c r="K80" s="24" t="n">
        <v>-0.0368195</v>
      </c>
    </row>
    <row r="81" customFormat="false" ht="14.65" hidden="false" customHeight="false" outlineLevel="0" collapsed="false">
      <c r="A81" s="23" t="n">
        <v>4</v>
      </c>
      <c r="B81" s="24" t="s">
        <v>65</v>
      </c>
      <c r="C81" s="25" t="n">
        <v>1000.22</v>
      </c>
      <c r="D81" s="24" t="n">
        <v>34.3722</v>
      </c>
      <c r="E81" s="24" t="n">
        <v>0.000249011</v>
      </c>
      <c r="F81" s="25" t="n">
        <v>0.00523376</v>
      </c>
      <c r="G81" s="25" t="e">
        <f aca="false">A81*$B$9+$B$10</f>
        <v>#VALUE!</v>
      </c>
      <c r="H81" s="24" t="e">
        <f aca="false">G81-F81</f>
        <v>#VALUE!</v>
      </c>
      <c r="J81" s="26" t="n">
        <v>8</v>
      </c>
      <c r="K81" s="24" t="n">
        <v>-0.0358047</v>
      </c>
    </row>
    <row r="82" customFormat="false" ht="14.65" hidden="false" customHeight="false" outlineLevel="0" collapsed="false">
      <c r="A82" s="23" t="n">
        <v>4</v>
      </c>
      <c r="B82" s="24" t="s">
        <v>65</v>
      </c>
      <c r="C82" s="25" t="n">
        <v>799.706</v>
      </c>
      <c r="D82" s="24" t="n">
        <v>34.2906</v>
      </c>
      <c r="E82" s="24" t="n">
        <v>0.000238791</v>
      </c>
      <c r="F82" s="25" t="n">
        <v>0.0050087</v>
      </c>
      <c r="G82" s="25" t="e">
        <f aca="false">A82*$B$9+$B$10</f>
        <v>#VALUE!</v>
      </c>
      <c r="H82" s="24" t="e">
        <f aca="false">G82-F82</f>
        <v>#VALUE!</v>
      </c>
      <c r="J82" s="26" t="n">
        <v>8</v>
      </c>
      <c r="K82" s="24" t="n">
        <v>-0.0365257</v>
      </c>
    </row>
    <row r="83" customFormat="false" ht="14.65" hidden="false" customHeight="false" outlineLevel="0" collapsed="false">
      <c r="A83" s="23" t="n">
        <v>4</v>
      </c>
      <c r="B83" s="24" t="s">
        <v>65</v>
      </c>
      <c r="C83" s="25" t="n">
        <v>599.722</v>
      </c>
      <c r="D83" s="24" t="n">
        <v>34.1699</v>
      </c>
      <c r="E83" s="24" t="n">
        <v>0.000418542</v>
      </c>
      <c r="F83" s="25" t="n">
        <v>0.00662613</v>
      </c>
      <c r="G83" s="25" t="e">
        <f aca="false">A83*$B$9+$B$10</f>
        <v>#VALUE!</v>
      </c>
      <c r="H83" s="24" t="e">
        <f aca="false">G83-F83</f>
        <v>#VALUE!</v>
      </c>
      <c r="J83" s="26" t="n">
        <v>8</v>
      </c>
      <c r="K83" s="24" t="n">
        <v>-0.0359955</v>
      </c>
    </row>
    <row r="84" customFormat="false" ht="14.65" hidden="false" customHeight="false" outlineLevel="0" collapsed="false">
      <c r="A84" s="23" t="n">
        <v>4</v>
      </c>
      <c r="B84" s="24" t="s">
        <v>64</v>
      </c>
      <c r="C84" s="25" t="n">
        <v>401.799</v>
      </c>
      <c r="D84" s="24" t="n">
        <v>34.0089</v>
      </c>
      <c r="E84" s="24" t="n">
        <v>0.000283401</v>
      </c>
      <c r="F84" s="25" t="n">
        <v>0.00704956</v>
      </c>
      <c r="G84" s="25" t="e">
        <f aca="false">A84*$B$9+$B$10</f>
        <v>#VALUE!</v>
      </c>
      <c r="H84" s="24" t="e">
        <f aca="false">G84-F84</f>
        <v>#VALUE!</v>
      </c>
      <c r="J84" s="26" t="n">
        <v>8</v>
      </c>
      <c r="K84" s="24" t="n">
        <v>-0.0336838</v>
      </c>
    </row>
    <row r="85" customFormat="false" ht="14.65" hidden="false" customHeight="false" outlineLevel="0" collapsed="false">
      <c r="A85" s="23" t="n">
        <v>4</v>
      </c>
      <c r="B85" s="24" t="s">
        <v>64</v>
      </c>
      <c r="C85" s="25" t="n">
        <v>298.635</v>
      </c>
      <c r="D85" s="24" t="n">
        <v>33.9326</v>
      </c>
      <c r="E85" s="24" t="n">
        <v>0.000378146</v>
      </c>
      <c r="F85" s="25" t="n">
        <v>0.00624466</v>
      </c>
      <c r="G85" s="25" t="e">
        <f aca="false">A85*$B$9+$B$10</f>
        <v>#VALUE!</v>
      </c>
      <c r="H85" s="24" t="e">
        <f aca="false">G85-F85</f>
        <v>#VALUE!</v>
      </c>
      <c r="J85" s="26" t="n">
        <v>8</v>
      </c>
      <c r="K85" s="24" t="n">
        <v>-0.0354919</v>
      </c>
    </row>
    <row r="86" customFormat="false" ht="14.65" hidden="false" customHeight="false" outlineLevel="0" collapsed="false">
      <c r="A86" s="23" t="n">
        <v>4</v>
      </c>
      <c r="B86" s="24" t="s">
        <v>64</v>
      </c>
      <c r="C86" s="25" t="n">
        <v>250.629</v>
      </c>
      <c r="D86" s="24" t="n">
        <v>33.9144</v>
      </c>
      <c r="E86" s="24" t="n">
        <v>0.000554085</v>
      </c>
      <c r="F86" s="25" t="n">
        <v>0.000907898</v>
      </c>
      <c r="G86" s="25" t="e">
        <f aca="false">A86*$B$9+$B$10</f>
        <v>#VALUE!</v>
      </c>
      <c r="H86" s="24" t="e">
        <f aca="false">G86-F86</f>
        <v>#VALUE!</v>
      </c>
      <c r="J86" s="26" t="n">
        <v>8</v>
      </c>
      <c r="K86" s="24" t="n">
        <v>-0.0361938</v>
      </c>
    </row>
    <row r="87" customFormat="false" ht="14.65" hidden="false" customHeight="false" outlineLevel="0" collapsed="false">
      <c r="A87" s="23" t="n">
        <v>4</v>
      </c>
      <c r="B87" s="24" t="s">
        <v>64</v>
      </c>
      <c r="C87" s="25" t="n">
        <v>202.12</v>
      </c>
      <c r="D87" s="24" t="n">
        <v>33.9092</v>
      </c>
      <c r="E87" s="24" t="n">
        <v>0.000286797</v>
      </c>
      <c r="F87" s="25" t="n">
        <v>0.00630951</v>
      </c>
      <c r="G87" s="25" t="e">
        <f aca="false">A87*$B$9+$B$10</f>
        <v>#VALUE!</v>
      </c>
      <c r="H87" s="24" t="e">
        <f aca="false">G87-F87</f>
        <v>#VALUE!</v>
      </c>
      <c r="J87" s="26" t="n">
        <v>8</v>
      </c>
      <c r="K87" s="24" t="n">
        <v>-0.0350494</v>
      </c>
    </row>
    <row r="88" customFormat="false" ht="14.65" hidden="false" customHeight="false" outlineLevel="0" collapsed="false">
      <c r="A88" s="23" t="n">
        <v>4</v>
      </c>
      <c r="B88" s="24" t="s">
        <v>64</v>
      </c>
      <c r="C88" s="25" t="n">
        <v>150.786</v>
      </c>
      <c r="D88" s="24" t="n">
        <v>33.8774</v>
      </c>
      <c r="E88" s="24" t="n">
        <v>0.000236942</v>
      </c>
      <c r="F88" s="25" t="n">
        <v>0.00595856</v>
      </c>
      <c r="G88" s="25" t="e">
        <f aca="false">A88*$B$9+$B$10</f>
        <v>#VALUE!</v>
      </c>
      <c r="H88" s="24" t="e">
        <f aca="false">G88-F88</f>
        <v>#VALUE!</v>
      </c>
      <c r="J88" s="26" t="n">
        <v>8</v>
      </c>
      <c r="K88" s="24" t="n">
        <v>-0.0338249</v>
      </c>
    </row>
    <row r="89" customFormat="false" ht="14.65" hidden="false" customHeight="false" outlineLevel="0" collapsed="false">
      <c r="A89" s="23" t="n">
        <v>4</v>
      </c>
      <c r="B89" s="24" t="s">
        <v>64</v>
      </c>
      <c r="C89" s="25" t="n">
        <v>99.6179</v>
      </c>
      <c r="D89" s="24" t="n">
        <v>32.8971</v>
      </c>
      <c r="E89" s="24" t="n">
        <v>0.000934424</v>
      </c>
      <c r="F89" s="25" t="n">
        <v>0.00551224</v>
      </c>
      <c r="G89" s="25" t="e">
        <f aca="false">A89*$B$9+$B$10</f>
        <v>#VALUE!</v>
      </c>
      <c r="H89" s="24" t="e">
        <f aca="false">G89-F89</f>
        <v>#VALUE!</v>
      </c>
      <c r="J89" s="26" t="n">
        <v>8</v>
      </c>
      <c r="K89" s="24" t="n">
        <v>-0.0345459</v>
      </c>
    </row>
    <row r="90" customFormat="false" ht="14.65" hidden="false" customHeight="false" outlineLevel="0" collapsed="false">
      <c r="A90" s="23" t="n">
        <v>4</v>
      </c>
      <c r="B90" s="24" t="s">
        <v>64</v>
      </c>
      <c r="C90" s="25" t="n">
        <v>76.4066</v>
      </c>
      <c r="D90" s="24" t="n">
        <v>32.8004</v>
      </c>
      <c r="E90" s="24" t="n">
        <v>0.0053585</v>
      </c>
      <c r="F90" s="25" t="n">
        <v>0.0101318</v>
      </c>
      <c r="G90" s="25" t="e">
        <f aca="false">A90*$B$9+$B$10</f>
        <v>#VALUE!</v>
      </c>
      <c r="H90" s="24" t="e">
        <f aca="false">G90-F90</f>
        <v>#VALUE!</v>
      </c>
      <c r="J90" s="26" t="n">
        <v>8</v>
      </c>
      <c r="K90" s="24" t="n">
        <v>-0.033989</v>
      </c>
    </row>
    <row r="91" customFormat="false" ht="14.65" hidden="false" customHeight="false" outlineLevel="0" collapsed="false">
      <c r="A91" s="23" t="n">
        <v>4</v>
      </c>
      <c r="B91" s="24" t="s">
        <v>64</v>
      </c>
      <c r="C91" s="25" t="n">
        <v>50.2147</v>
      </c>
      <c r="D91" s="24" t="n">
        <v>32.7166</v>
      </c>
      <c r="E91" s="24" t="n">
        <v>0.00196235</v>
      </c>
      <c r="F91" s="25" t="n">
        <v>0.00548935</v>
      </c>
      <c r="G91" s="25" t="e">
        <f aca="false">A91*$B$9+$B$10</f>
        <v>#VALUE!</v>
      </c>
      <c r="H91" s="24" t="e">
        <f aca="false">G91-F91</f>
        <v>#VALUE!</v>
      </c>
      <c r="J91" s="26" t="n">
        <v>8</v>
      </c>
      <c r="K91" s="24" t="n">
        <v>-0.0324707</v>
      </c>
    </row>
    <row r="92" customFormat="false" ht="14.65" hidden="false" customHeight="false" outlineLevel="0" collapsed="false">
      <c r="A92" s="23" t="n">
        <v>4</v>
      </c>
      <c r="B92" s="24" t="s">
        <v>64</v>
      </c>
      <c r="C92" s="25" t="n">
        <v>25.3034</v>
      </c>
      <c r="D92" s="24" t="n">
        <v>32.529</v>
      </c>
      <c r="E92" s="24" t="n">
        <v>0.000521454</v>
      </c>
      <c r="F92" s="25" t="n">
        <v>0.00239563</v>
      </c>
      <c r="G92" s="25" t="e">
        <f aca="false">A92*$B$9+$B$10</f>
        <v>#VALUE!</v>
      </c>
      <c r="H92" s="24" t="e">
        <f aca="false">G92-F92</f>
        <v>#VALUE!</v>
      </c>
      <c r="J92" s="26" t="n">
        <v>9</v>
      </c>
      <c r="K92" s="24" t="n">
        <v>0.00394821</v>
      </c>
    </row>
    <row r="93" customFormat="false" ht="14.65" hidden="false" customHeight="false" outlineLevel="0" collapsed="false">
      <c r="A93" s="23" t="n">
        <v>4</v>
      </c>
      <c r="B93" s="24" t="s">
        <v>64</v>
      </c>
      <c r="C93" s="25" t="n">
        <v>11.3525</v>
      </c>
      <c r="D93" s="24" t="n">
        <v>32.531</v>
      </c>
      <c r="E93" s="24" t="n">
        <v>0.000531201</v>
      </c>
      <c r="F93" s="25" t="n">
        <v>0.00457001</v>
      </c>
      <c r="G93" s="25" t="e">
        <f aca="false">A93*$B$9+$B$10</f>
        <v>#VALUE!</v>
      </c>
      <c r="H93" s="24" t="e">
        <f aca="false">G93-F93</f>
        <v>#VALUE!</v>
      </c>
      <c r="J93" s="26" t="n">
        <v>9</v>
      </c>
      <c r="K93" s="24" t="n">
        <v>0.00297928</v>
      </c>
    </row>
    <row r="94" customFormat="false" ht="14.65" hidden="false" customHeight="false" outlineLevel="0" collapsed="false">
      <c r="A94" s="23" t="n">
        <v>4</v>
      </c>
      <c r="B94" s="24" t="s">
        <v>64</v>
      </c>
      <c r="C94" s="25" t="n">
        <v>1.74169</v>
      </c>
      <c r="D94" s="24" t="n">
        <v>32.531</v>
      </c>
      <c r="E94" s="24" t="n">
        <v>0.00024783</v>
      </c>
      <c r="F94" s="25" t="n">
        <v>0.00173569</v>
      </c>
      <c r="G94" s="25" t="e">
        <f aca="false">A94*$B$9+$B$10</f>
        <v>#VALUE!</v>
      </c>
      <c r="H94" s="24" t="e">
        <f aca="false">G94-F94</f>
        <v>#VALUE!</v>
      </c>
      <c r="J94" s="26" t="n">
        <v>9</v>
      </c>
      <c r="K94" s="24" t="n">
        <v>0.00450134</v>
      </c>
    </row>
    <row r="95" customFormat="false" ht="14.65" hidden="false" customHeight="false" outlineLevel="0" collapsed="false">
      <c r="A95" s="27" t="n">
        <v>5</v>
      </c>
      <c r="B95" s="24" t="s">
        <v>65</v>
      </c>
      <c r="C95" s="28" t="n">
        <v>4028.21</v>
      </c>
      <c r="D95" s="29" t="n">
        <v>34.6789</v>
      </c>
      <c r="E95" s="29" t="n">
        <v>0.000229903</v>
      </c>
      <c r="F95" s="28" t="n">
        <v>-0.0369377</v>
      </c>
      <c r="G95" s="28" t="e">
        <f aca="false">A95*$B$9+$B$10</f>
        <v>#VALUE!</v>
      </c>
      <c r="H95" s="29" t="e">
        <f aca="false">G95-F95</f>
        <v>#VALUE!</v>
      </c>
      <c r="J95" s="26" t="n">
        <v>9</v>
      </c>
      <c r="K95" s="24" t="n">
        <v>0.00616455</v>
      </c>
    </row>
    <row r="96" customFormat="false" ht="14.65" hidden="false" customHeight="false" outlineLevel="0" collapsed="false">
      <c r="A96" s="23" t="n">
        <v>5</v>
      </c>
      <c r="B96" s="24" t="s">
        <v>65</v>
      </c>
      <c r="C96" s="25" t="n">
        <v>3500</v>
      </c>
      <c r="D96" s="24" t="n">
        <v>34.6712</v>
      </c>
      <c r="E96" s="24" t="n">
        <v>0.000239435</v>
      </c>
      <c r="F96" s="25" t="n">
        <v>-0.0343666</v>
      </c>
      <c r="G96" s="25" t="e">
        <f aca="false">A96*$B$9+$B$10</f>
        <v>#VALUE!</v>
      </c>
      <c r="H96" s="24" t="e">
        <f aca="false">G96-F96</f>
        <v>#VALUE!</v>
      </c>
      <c r="J96" s="26" t="n">
        <v>9</v>
      </c>
      <c r="K96" s="24" t="n">
        <v>0.00454712</v>
      </c>
    </row>
    <row r="97" customFormat="false" ht="14.65" hidden="false" customHeight="false" outlineLevel="0" collapsed="false">
      <c r="A97" s="23" t="n">
        <v>5</v>
      </c>
      <c r="B97" s="24" t="s">
        <v>65</v>
      </c>
      <c r="C97" s="25" t="n">
        <v>2997.58</v>
      </c>
      <c r="D97" s="24" t="n">
        <v>34.6563</v>
      </c>
      <c r="E97" s="24" t="n">
        <v>0.000264289</v>
      </c>
      <c r="F97" s="25" t="n">
        <v>-0.034771</v>
      </c>
      <c r="G97" s="25" t="e">
        <f aca="false">A97*$B$9+$B$10</f>
        <v>#VALUE!</v>
      </c>
      <c r="H97" s="24" t="e">
        <f aca="false">G97-F97</f>
        <v>#VALUE!</v>
      </c>
      <c r="J97" s="26" t="n">
        <v>9</v>
      </c>
      <c r="K97" s="24" t="n">
        <v>0.00452423</v>
      </c>
    </row>
    <row r="98" customFormat="false" ht="14.65" hidden="false" customHeight="false" outlineLevel="0" collapsed="false">
      <c r="A98" s="23" t="n">
        <v>5</v>
      </c>
      <c r="B98" s="24" t="s">
        <v>65</v>
      </c>
      <c r="C98" s="25" t="n">
        <v>2496.37</v>
      </c>
      <c r="D98" s="24" t="n">
        <v>34.6289</v>
      </c>
      <c r="E98" s="24" t="n">
        <v>0.000274868</v>
      </c>
      <c r="F98" s="25" t="n">
        <v>-0.036171</v>
      </c>
      <c r="G98" s="25" t="e">
        <f aca="false">A98*$B$9+$B$10</f>
        <v>#VALUE!</v>
      </c>
      <c r="H98" s="24" t="e">
        <f aca="false">G98-F98</f>
        <v>#VALUE!</v>
      </c>
      <c r="J98" s="26" t="n">
        <v>9</v>
      </c>
      <c r="K98" s="24" t="n">
        <v>0.0033493</v>
      </c>
    </row>
    <row r="99" customFormat="false" ht="14.65" hidden="false" customHeight="false" outlineLevel="0" collapsed="false">
      <c r="A99" s="23" t="n">
        <v>5</v>
      </c>
      <c r="B99" s="24" t="s">
        <v>65</v>
      </c>
      <c r="C99" s="25" t="n">
        <v>2001.33</v>
      </c>
      <c r="D99" s="24" t="n">
        <v>34.5886</v>
      </c>
      <c r="E99" s="24" t="n">
        <v>0.000256464</v>
      </c>
      <c r="F99" s="25" t="n">
        <v>-0.0332527</v>
      </c>
      <c r="G99" s="25" t="e">
        <f aca="false">A99*$B$9+$B$10</f>
        <v>#VALUE!</v>
      </c>
      <c r="H99" s="24" t="e">
        <f aca="false">G99-F99</f>
        <v>#VALUE!</v>
      </c>
      <c r="J99" s="26" t="n">
        <v>9</v>
      </c>
      <c r="K99" s="24" t="n">
        <v>0.00379562</v>
      </c>
    </row>
    <row r="100" customFormat="false" ht="14.65" hidden="false" customHeight="false" outlineLevel="0" collapsed="false">
      <c r="A100" s="23" t="n">
        <v>5</v>
      </c>
      <c r="B100" s="24" t="s">
        <v>65</v>
      </c>
      <c r="C100" s="25" t="n">
        <v>1500.36</v>
      </c>
      <c r="D100" s="24" t="n">
        <v>34.507</v>
      </c>
      <c r="E100" s="24" t="n">
        <v>0.000267081</v>
      </c>
      <c r="F100" s="25" t="n">
        <v>-0.0349121</v>
      </c>
      <c r="G100" s="25" t="e">
        <f aca="false">A100*$B$9+$B$10</f>
        <v>#VALUE!</v>
      </c>
      <c r="H100" s="24" t="e">
        <f aca="false">G100-F100</f>
        <v>#VALUE!</v>
      </c>
      <c r="J100" s="26" t="n">
        <v>9</v>
      </c>
      <c r="K100" s="24" t="n">
        <v>0.00456238</v>
      </c>
    </row>
    <row r="101" customFormat="false" ht="14.65" hidden="false" customHeight="false" outlineLevel="0" collapsed="false">
      <c r="A101" s="23" t="n">
        <v>5</v>
      </c>
      <c r="B101" s="24" t="s">
        <v>65</v>
      </c>
      <c r="C101" s="25" t="n">
        <v>1250.35</v>
      </c>
      <c r="D101" s="24" t="n">
        <v>34.4482</v>
      </c>
      <c r="E101" s="24" t="n">
        <v>0.00031705</v>
      </c>
      <c r="F101" s="25" t="n">
        <v>-0.035305</v>
      </c>
      <c r="G101" s="25" t="e">
        <f aca="false">A101*$B$9+$B$10</f>
        <v>#VALUE!</v>
      </c>
      <c r="H101" s="24" t="e">
        <f aca="false">G101-F101</f>
        <v>#VALUE!</v>
      </c>
      <c r="J101" s="26" t="n">
        <v>9</v>
      </c>
      <c r="K101" s="24" t="n">
        <v>0.0063324</v>
      </c>
    </row>
    <row r="102" customFormat="false" ht="14.65" hidden="false" customHeight="false" outlineLevel="0" collapsed="false">
      <c r="A102" s="23" t="n">
        <v>5</v>
      </c>
      <c r="B102" s="24" t="s">
        <v>65</v>
      </c>
      <c r="C102" s="25" t="n">
        <v>1000.53</v>
      </c>
      <c r="D102" s="24" t="n">
        <v>34.371</v>
      </c>
      <c r="E102" s="24" t="n">
        <v>0.000283012</v>
      </c>
      <c r="F102" s="25" t="n">
        <v>-0.0365601</v>
      </c>
      <c r="G102" s="25" t="e">
        <f aca="false">A102*$B$9+$B$10</f>
        <v>#VALUE!</v>
      </c>
      <c r="H102" s="24" t="e">
        <f aca="false">G102-F102</f>
        <v>#VALUE!</v>
      </c>
      <c r="J102" s="26" t="n">
        <v>9</v>
      </c>
      <c r="K102" s="24" t="n">
        <v>0.00526047</v>
      </c>
    </row>
    <row r="103" customFormat="false" ht="14.65" hidden="false" customHeight="false" outlineLevel="0" collapsed="false">
      <c r="A103" s="23" t="n">
        <v>5</v>
      </c>
      <c r="B103" s="24" t="s">
        <v>65</v>
      </c>
      <c r="C103" s="25" t="n">
        <v>799.558</v>
      </c>
      <c r="D103" s="24" t="n">
        <v>34.2858</v>
      </c>
      <c r="E103" s="24" t="n">
        <v>0.000275865</v>
      </c>
      <c r="F103" s="25" t="n">
        <v>-0.0351486</v>
      </c>
      <c r="G103" s="25" t="e">
        <f aca="false">A103*$B$9+$B$10</f>
        <v>#VALUE!</v>
      </c>
      <c r="H103" s="24" t="e">
        <f aca="false">G103-F103</f>
        <v>#VALUE!</v>
      </c>
      <c r="J103" s="26" t="n">
        <v>9</v>
      </c>
      <c r="K103" s="24" t="n">
        <v>0.00639343</v>
      </c>
    </row>
    <row r="104" customFormat="false" ht="14.65" hidden="false" customHeight="false" outlineLevel="0" collapsed="false">
      <c r="A104" s="23" t="n">
        <v>5</v>
      </c>
      <c r="B104" s="24" t="s">
        <v>65</v>
      </c>
      <c r="C104" s="25" t="n">
        <v>601.048</v>
      </c>
      <c r="D104" s="24" t="n">
        <v>34.183</v>
      </c>
      <c r="E104" s="24" t="n">
        <v>0.000664509</v>
      </c>
      <c r="F104" s="25" t="n">
        <v>-0.0314598</v>
      </c>
      <c r="G104" s="25" t="e">
        <f aca="false">A104*$B$9+$B$10</f>
        <v>#VALUE!</v>
      </c>
      <c r="H104" s="24" t="e">
        <f aca="false">G104-F104</f>
        <v>#VALUE!</v>
      </c>
      <c r="J104" s="26" t="n">
        <v>9</v>
      </c>
      <c r="K104" s="24" t="n">
        <v>0.00667953</v>
      </c>
    </row>
    <row r="105" customFormat="false" ht="14.65" hidden="false" customHeight="false" outlineLevel="0" collapsed="false">
      <c r="A105" s="23" t="n">
        <v>5</v>
      </c>
      <c r="B105" s="24" t="s">
        <v>64</v>
      </c>
      <c r="C105" s="25" t="n">
        <v>399.591</v>
      </c>
      <c r="D105" s="24" t="n">
        <v>34.0208</v>
      </c>
      <c r="E105" s="24" t="n">
        <v>0.000257439</v>
      </c>
      <c r="F105" s="25" t="n">
        <v>-0.0332565</v>
      </c>
      <c r="G105" s="25" t="e">
        <f aca="false">A105*$B$9+$B$10</f>
        <v>#VALUE!</v>
      </c>
      <c r="H105" s="24" t="e">
        <f aca="false">G105-F105</f>
        <v>#VALUE!</v>
      </c>
      <c r="J105" s="26" t="n">
        <v>10</v>
      </c>
      <c r="K105" s="24" t="n">
        <v>0.00497055</v>
      </c>
    </row>
    <row r="106" customFormat="false" ht="14.65" hidden="false" customHeight="false" outlineLevel="0" collapsed="false">
      <c r="A106" s="23" t="n">
        <v>5</v>
      </c>
      <c r="B106" s="24" t="s">
        <v>64</v>
      </c>
      <c r="C106" s="25" t="n">
        <v>301.006</v>
      </c>
      <c r="D106" s="24" t="n">
        <v>33.9228</v>
      </c>
      <c r="E106" s="24" t="n">
        <v>0.000259845</v>
      </c>
      <c r="F106" s="25" t="n">
        <v>-0.0332451</v>
      </c>
      <c r="G106" s="25" t="e">
        <f aca="false">A106*$B$9+$B$10</f>
        <v>#VALUE!</v>
      </c>
      <c r="H106" s="24" t="e">
        <f aca="false">G106-F106</f>
        <v>#VALUE!</v>
      </c>
      <c r="J106" s="26" t="n">
        <v>10</v>
      </c>
      <c r="K106" s="24" t="n">
        <v>0.00346756</v>
      </c>
    </row>
    <row r="107" customFormat="false" ht="14.65" hidden="false" customHeight="false" outlineLevel="0" collapsed="false">
      <c r="A107" s="23" t="n">
        <v>5</v>
      </c>
      <c r="B107" s="24" t="s">
        <v>64</v>
      </c>
      <c r="C107" s="25" t="n">
        <v>250.086</v>
      </c>
      <c r="D107" s="24" t="n">
        <v>33.8919</v>
      </c>
      <c r="E107" s="24" t="n">
        <v>0.000240909</v>
      </c>
      <c r="F107" s="25" t="n">
        <v>-0.032444</v>
      </c>
      <c r="G107" s="25" t="e">
        <f aca="false">A107*$B$9+$B$10</f>
        <v>#VALUE!</v>
      </c>
      <c r="H107" s="24" t="e">
        <f aca="false">G107-F107</f>
        <v>#VALUE!</v>
      </c>
      <c r="J107" s="26" t="n">
        <v>10</v>
      </c>
      <c r="K107" s="24" t="n">
        <v>0.00437546</v>
      </c>
    </row>
    <row r="108" customFormat="false" ht="14.65" hidden="false" customHeight="false" outlineLevel="0" collapsed="false">
      <c r="A108" s="23" t="n">
        <v>5</v>
      </c>
      <c r="B108" s="24" t="s">
        <v>64</v>
      </c>
      <c r="C108" s="25" t="n">
        <v>200.71</v>
      </c>
      <c r="D108" s="24" t="n">
        <v>33.8533</v>
      </c>
      <c r="E108" s="24" t="n">
        <v>0.000585872</v>
      </c>
      <c r="F108" s="25" t="n">
        <v>-0.033802</v>
      </c>
      <c r="G108" s="25" t="e">
        <f aca="false">A108*$B$9+$B$10</f>
        <v>#VALUE!</v>
      </c>
      <c r="H108" s="24" t="e">
        <f aca="false">G108-F108</f>
        <v>#VALUE!</v>
      </c>
      <c r="J108" s="26" t="n">
        <v>10</v>
      </c>
      <c r="K108" s="24" t="n">
        <v>0.00419235</v>
      </c>
    </row>
    <row r="109" customFormat="false" ht="14.65" hidden="false" customHeight="false" outlineLevel="0" collapsed="false">
      <c r="A109" s="23" t="n">
        <v>5</v>
      </c>
      <c r="B109" s="24" t="s">
        <v>64</v>
      </c>
      <c r="C109" s="25" t="n">
        <v>149.203</v>
      </c>
      <c r="D109" s="24" t="n">
        <v>33.8056</v>
      </c>
      <c r="E109" s="24" t="n">
        <v>0.00079259</v>
      </c>
      <c r="F109" s="25" t="n">
        <v>-0.0366402</v>
      </c>
      <c r="G109" s="25" t="e">
        <f aca="false">A109*$B$9+$B$10</f>
        <v>#VALUE!</v>
      </c>
      <c r="H109" s="24" t="e">
        <f aca="false">G109-F109</f>
        <v>#VALUE!</v>
      </c>
      <c r="J109" s="26" t="n">
        <v>10</v>
      </c>
      <c r="K109" s="24" t="n">
        <v>0.00549698</v>
      </c>
    </row>
    <row r="110" customFormat="false" ht="14.65" hidden="false" customHeight="false" outlineLevel="0" collapsed="false">
      <c r="A110" s="23" t="n">
        <v>5</v>
      </c>
      <c r="B110" s="24" t="s">
        <v>64</v>
      </c>
      <c r="C110" s="25" t="n">
        <v>100.239</v>
      </c>
      <c r="D110" s="24" t="n">
        <v>32.9492</v>
      </c>
      <c r="E110" s="24" t="n">
        <v>0.00530089</v>
      </c>
      <c r="F110" s="25" t="n">
        <v>-0.0281525</v>
      </c>
      <c r="G110" s="25" t="e">
        <f aca="false">A110*$B$9+$B$10</f>
        <v>#VALUE!</v>
      </c>
      <c r="H110" s="24" t="e">
        <f aca="false">G110-F110</f>
        <v>#VALUE!</v>
      </c>
      <c r="J110" s="26" t="n">
        <v>10</v>
      </c>
      <c r="K110" s="24" t="n">
        <v>0.00626755</v>
      </c>
    </row>
    <row r="111" customFormat="false" ht="14.65" hidden="false" customHeight="false" outlineLevel="0" collapsed="false">
      <c r="A111" s="23" t="n">
        <v>5</v>
      </c>
      <c r="B111" s="24" t="s">
        <v>64</v>
      </c>
      <c r="C111" s="25" t="n">
        <v>76.2547</v>
      </c>
      <c r="D111" s="24" t="n">
        <v>32.8247</v>
      </c>
      <c r="E111" s="24" t="n">
        <v>0.00136676</v>
      </c>
      <c r="F111" s="25" t="n">
        <v>-0.0320702</v>
      </c>
      <c r="G111" s="25" t="e">
        <f aca="false">A111*$B$9+$B$10</f>
        <v>#VALUE!</v>
      </c>
      <c r="H111" s="24" t="e">
        <f aca="false">G111-F111</f>
        <v>#VALUE!</v>
      </c>
      <c r="J111" s="26" t="n">
        <v>11</v>
      </c>
      <c r="K111" s="24" t="n">
        <v>0.00548172</v>
      </c>
    </row>
    <row r="112" customFormat="false" ht="14.65" hidden="false" customHeight="false" outlineLevel="0" collapsed="false">
      <c r="A112" s="23" t="n">
        <v>5</v>
      </c>
      <c r="B112" s="24" t="s">
        <v>64</v>
      </c>
      <c r="C112" s="25" t="n">
        <v>49.9906</v>
      </c>
      <c r="D112" s="24" t="n">
        <v>32.7487</v>
      </c>
      <c r="E112" s="24" t="n">
        <v>0.00352792</v>
      </c>
      <c r="F112" s="25" t="n">
        <v>-0.0306969</v>
      </c>
      <c r="G112" s="25" t="e">
        <f aca="false">A112*$B$9+$B$10</f>
        <v>#VALUE!</v>
      </c>
      <c r="H112" s="24" t="e">
        <f aca="false">G112-F112</f>
        <v>#VALUE!</v>
      </c>
      <c r="J112" s="26" t="n">
        <v>11</v>
      </c>
      <c r="K112" s="24" t="n">
        <v>0.00617599</v>
      </c>
    </row>
    <row r="113" customFormat="false" ht="14.65" hidden="false" customHeight="false" outlineLevel="0" collapsed="false">
      <c r="A113" s="23" t="n">
        <v>5</v>
      </c>
      <c r="B113" s="24" t="s">
        <v>64</v>
      </c>
      <c r="C113" s="25" t="n">
        <v>29.9713</v>
      </c>
      <c r="D113" s="24" t="n">
        <v>32.6956</v>
      </c>
      <c r="E113" s="24" t="n">
        <v>0.000314225</v>
      </c>
      <c r="F113" s="25" t="n">
        <v>-0.0341949</v>
      </c>
      <c r="G113" s="25" t="e">
        <f aca="false">A113*$B$9+$B$10</f>
        <v>#VALUE!</v>
      </c>
      <c r="H113" s="24" t="e">
        <f aca="false">G113-F113</f>
        <v>#VALUE!</v>
      </c>
      <c r="J113" s="26" t="n">
        <v>11</v>
      </c>
      <c r="K113" s="24" t="n">
        <v>0.00515366</v>
      </c>
    </row>
    <row r="114" customFormat="false" ht="14.65" hidden="false" customHeight="false" outlineLevel="0" collapsed="false">
      <c r="A114" s="23" t="n">
        <v>5</v>
      </c>
      <c r="B114" s="24" t="s">
        <v>64</v>
      </c>
      <c r="C114" s="25" t="n">
        <v>19.8914</v>
      </c>
      <c r="D114" s="24" t="n">
        <v>32.6892</v>
      </c>
      <c r="E114" s="24" t="n">
        <v>0.000313399</v>
      </c>
      <c r="F114" s="25" t="n">
        <v>-0.0336533</v>
      </c>
      <c r="G114" s="25" t="e">
        <f aca="false">A114*$B$9+$B$10</f>
        <v>#VALUE!</v>
      </c>
      <c r="H114" s="24" t="e">
        <f aca="false">G114-F114</f>
        <v>#VALUE!</v>
      </c>
      <c r="J114" s="26" t="n">
        <v>11</v>
      </c>
      <c r="K114" s="24" t="n">
        <v>0.00577164</v>
      </c>
    </row>
    <row r="115" customFormat="false" ht="14.65" hidden="false" customHeight="false" outlineLevel="0" collapsed="false">
      <c r="A115" s="23" t="n">
        <v>5</v>
      </c>
      <c r="B115" s="24" t="s">
        <v>64</v>
      </c>
      <c r="C115" s="25" t="n">
        <v>10.2651</v>
      </c>
      <c r="D115" s="24" t="n">
        <v>32.6893</v>
      </c>
      <c r="E115" s="24" t="n">
        <v>0.000279853</v>
      </c>
      <c r="F115" s="25" t="n">
        <v>-0.0321503</v>
      </c>
      <c r="G115" s="25" t="e">
        <f aca="false">A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5</v>
      </c>
      <c r="B116" s="24" t="s">
        <v>64</v>
      </c>
      <c r="C116" s="25" t="n">
        <v>1.50221</v>
      </c>
      <c r="D116" s="24" t="n">
        <v>32.6887</v>
      </c>
      <c r="E116" s="24" t="n">
        <v>0.000680902</v>
      </c>
      <c r="F116" s="25" t="n">
        <v>-0.0338783</v>
      </c>
      <c r="G116" s="25" t="e">
        <f aca="false">A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7" t="n">
        <v>6</v>
      </c>
      <c r="B117" s="24" t="s">
        <v>65</v>
      </c>
      <c r="C117" s="28" t="n">
        <v>4304.59</v>
      </c>
      <c r="D117" s="29" t="n">
        <v>34.6859</v>
      </c>
      <c r="E117" s="29" t="n">
        <v>0.000234871</v>
      </c>
      <c r="F117" s="28" t="n">
        <v>-0.0356483</v>
      </c>
      <c r="G117" s="28" t="e">
        <f aca="false">A117*$B$9+$B$10</f>
        <v>#VALUE!</v>
      </c>
      <c r="H117" s="29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6</v>
      </c>
      <c r="B118" s="24" t="s">
        <v>65</v>
      </c>
      <c r="C118" s="25" t="n">
        <v>3999.89</v>
      </c>
      <c r="D118" s="24" t="n">
        <v>34.6814</v>
      </c>
      <c r="E118" s="24" t="n">
        <v>0.000269654</v>
      </c>
      <c r="F118" s="25" t="n">
        <v>-0.0369797</v>
      </c>
      <c r="G118" s="25" t="e">
        <f aca="false">A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6</v>
      </c>
      <c r="B119" s="24" t="s">
        <v>65</v>
      </c>
      <c r="C119" s="25" t="n">
        <v>3499.02</v>
      </c>
      <c r="D119" s="24" t="n">
        <v>34.6731</v>
      </c>
      <c r="E119" s="24" t="n">
        <v>0.000281076</v>
      </c>
      <c r="F119" s="25" t="n">
        <v>-0.0347481</v>
      </c>
      <c r="G119" s="25" t="e">
        <f aca="false">A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6</v>
      </c>
      <c r="B120" s="24" t="s">
        <v>65</v>
      </c>
      <c r="C120" s="25" t="n">
        <v>2999.05</v>
      </c>
      <c r="D120" s="24" t="n">
        <v>34.6579</v>
      </c>
      <c r="E120" s="24" t="n">
        <v>0.000272108</v>
      </c>
      <c r="F120" s="25" t="n">
        <v>-0.0361633</v>
      </c>
      <c r="G120" s="25" t="e">
        <f aca="false">A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6</v>
      </c>
      <c r="B121" s="24" t="s">
        <v>65</v>
      </c>
      <c r="C121" s="25" t="n">
        <v>2502.67</v>
      </c>
      <c r="D121" s="24" t="n">
        <v>34.6306</v>
      </c>
      <c r="E121" s="24" t="n">
        <v>0.000305077</v>
      </c>
      <c r="F121" s="25" t="n">
        <v>-0.0345459</v>
      </c>
      <c r="G121" s="25" t="e">
        <f aca="false">A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6</v>
      </c>
      <c r="B122" s="24" t="s">
        <v>65</v>
      </c>
      <c r="C122" s="25" t="n">
        <v>2249.91</v>
      </c>
      <c r="D122" s="24" t="n">
        <v>34.6099</v>
      </c>
      <c r="E122" s="24" t="n">
        <v>0.000271187</v>
      </c>
      <c r="F122" s="25" t="n">
        <v>-0.0342484</v>
      </c>
      <c r="G122" s="25" t="e">
        <f aca="false">A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6</v>
      </c>
      <c r="B123" s="24" t="s">
        <v>65</v>
      </c>
      <c r="C123" s="25" t="n">
        <v>1998.38</v>
      </c>
      <c r="D123" s="24" t="n">
        <v>34.5881</v>
      </c>
      <c r="E123" s="24" t="n">
        <v>0.000330615</v>
      </c>
      <c r="F123" s="25" t="n">
        <v>-0.0353966</v>
      </c>
      <c r="G123" s="25" t="e">
        <f aca="false">A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6</v>
      </c>
      <c r="B124" s="24" t="s">
        <v>65</v>
      </c>
      <c r="C124" s="25" t="n">
        <v>1749.75</v>
      </c>
      <c r="D124" s="24" t="n">
        <v>34.5569</v>
      </c>
      <c r="E124" s="24" t="n">
        <v>0.000285073</v>
      </c>
      <c r="F124" s="25" t="n">
        <v>-0.0352936</v>
      </c>
      <c r="G124" s="25" t="e">
        <f aca="false">A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6</v>
      </c>
      <c r="B125" s="24" t="s">
        <v>65</v>
      </c>
      <c r="C125" s="25" t="n">
        <v>1498.54</v>
      </c>
      <c r="D125" s="24" t="n">
        <v>34.5087</v>
      </c>
      <c r="E125" s="24" t="n">
        <v>0.00029619</v>
      </c>
      <c r="F125" s="25" t="n">
        <v>-0.0333252</v>
      </c>
      <c r="G125" s="25" t="e">
        <f aca="false">A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6</v>
      </c>
      <c r="B126" s="24" t="s">
        <v>65</v>
      </c>
      <c r="C126" s="25" t="n">
        <v>1249.65</v>
      </c>
      <c r="D126" s="24" t="n">
        <v>34.4502</v>
      </c>
      <c r="E126" s="24" t="n">
        <v>0.000254839</v>
      </c>
      <c r="F126" s="25" t="n">
        <v>-0.0335693</v>
      </c>
      <c r="G126" s="25" t="e">
        <f aca="false">A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6</v>
      </c>
      <c r="B127" s="24" t="s">
        <v>65</v>
      </c>
      <c r="C127" s="25" t="n">
        <v>1000.46</v>
      </c>
      <c r="D127" s="24" t="n">
        <v>34.3749</v>
      </c>
      <c r="E127" s="24" t="n">
        <v>0.000380259</v>
      </c>
      <c r="F127" s="25" t="n">
        <v>-0.0340996</v>
      </c>
      <c r="G127" s="25" t="e">
        <f aca="false">A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6</v>
      </c>
      <c r="B128" s="24" t="s">
        <v>65</v>
      </c>
      <c r="C128" s="25" t="n">
        <v>801.011</v>
      </c>
      <c r="D128" s="24" t="n">
        <v>34.3004</v>
      </c>
      <c r="E128" s="24" t="n">
        <v>0.000352386</v>
      </c>
      <c r="F128" s="25" t="n">
        <v>-0.0345001</v>
      </c>
      <c r="G128" s="25" t="e">
        <f aca="false">A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6</v>
      </c>
      <c r="B129" s="24" t="s">
        <v>65</v>
      </c>
      <c r="C129" s="25" t="n">
        <v>599.183</v>
      </c>
      <c r="D129" s="24" t="n">
        <v>34.203</v>
      </c>
      <c r="E129" s="24" t="n">
        <v>0.00025806</v>
      </c>
      <c r="F129" s="25" t="n">
        <v>-0.0335007</v>
      </c>
      <c r="G129" s="25" t="e">
        <f aca="false">A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6</v>
      </c>
      <c r="B130" s="24" t="s">
        <v>64</v>
      </c>
      <c r="C130" s="25" t="n">
        <v>398.667</v>
      </c>
      <c r="D130" s="24" t="n">
        <v>34.0244</v>
      </c>
      <c r="E130" s="24" t="n">
        <v>0.000529358</v>
      </c>
      <c r="F130" s="25" t="n">
        <v>-0.0329933</v>
      </c>
      <c r="G130" s="25" t="e">
        <f aca="false">A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6</v>
      </c>
      <c r="B131" s="24" t="s">
        <v>64</v>
      </c>
      <c r="C131" s="25" t="n">
        <v>299.5</v>
      </c>
      <c r="D131" s="24" t="n">
        <v>33.8943</v>
      </c>
      <c r="E131" s="24" t="n">
        <v>0.000283652</v>
      </c>
      <c r="F131" s="25" t="n">
        <v>-0.0335159</v>
      </c>
      <c r="G131" s="25" t="e">
        <f aca="false">A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6</v>
      </c>
      <c r="B132" s="24" t="s">
        <v>64</v>
      </c>
      <c r="C132" s="25" t="n">
        <v>248.887</v>
      </c>
      <c r="D132" s="24" t="n">
        <v>33.8396</v>
      </c>
      <c r="E132" s="24" t="n">
        <v>0.000467627</v>
      </c>
      <c r="F132" s="25" t="n">
        <v>-0.0349312</v>
      </c>
      <c r="G132" s="25" t="e">
        <f aca="false">A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6</v>
      </c>
      <c r="B133" s="24" t="s">
        <v>64</v>
      </c>
      <c r="C133" s="25" t="n">
        <v>200.147</v>
      </c>
      <c r="D133" s="24" t="n">
        <v>33.8352</v>
      </c>
      <c r="E133" s="24" t="n">
        <v>0.000656111</v>
      </c>
      <c r="F133" s="25" t="n">
        <v>-0.0324059</v>
      </c>
      <c r="G133" s="25" t="e">
        <f aca="false">A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6</v>
      </c>
      <c r="B134" s="24" t="s">
        <v>64</v>
      </c>
      <c r="C134" s="25" t="n">
        <v>148.328</v>
      </c>
      <c r="D134" s="24" t="n">
        <v>33.6697</v>
      </c>
      <c r="E134" s="24" t="n">
        <v>0.00201983</v>
      </c>
      <c r="F134" s="25" t="n">
        <v>-0.0299149</v>
      </c>
      <c r="G134" s="25" t="e">
        <f aca="false">A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6</v>
      </c>
      <c r="B135" s="24" t="s">
        <v>64</v>
      </c>
      <c r="C135" s="25" t="n">
        <v>97.8891</v>
      </c>
      <c r="D135" s="24" t="n">
        <v>32.8742</v>
      </c>
      <c r="E135" s="24" t="n">
        <v>0.000763758</v>
      </c>
      <c r="F135" s="25" t="n">
        <v>-0.0316353</v>
      </c>
      <c r="G135" s="25" t="e">
        <f aca="false">A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6</v>
      </c>
      <c r="B136" s="24" t="s">
        <v>64</v>
      </c>
      <c r="C136" s="25" t="n">
        <v>75.4656</v>
      </c>
      <c r="D136" s="24" t="n">
        <v>32.8468</v>
      </c>
      <c r="E136" s="24" t="n">
        <v>0.000557575</v>
      </c>
      <c r="F136" s="25" t="n">
        <v>-0.0324402</v>
      </c>
      <c r="G136" s="25" t="e">
        <f aca="false">A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6</v>
      </c>
      <c r="B137" s="24" t="s">
        <v>64</v>
      </c>
      <c r="C137" s="25" t="n">
        <v>50.0235</v>
      </c>
      <c r="D137" s="24" t="n">
        <v>32.8057</v>
      </c>
      <c r="E137" s="24" t="n">
        <v>0.00466889</v>
      </c>
      <c r="F137" s="25" t="n">
        <v>-0.0283699</v>
      </c>
      <c r="G137" s="25" t="e">
        <f aca="false">A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6</v>
      </c>
      <c r="B138" s="24" t="s">
        <v>64</v>
      </c>
      <c r="C138" s="25" t="n">
        <v>25.1255</v>
      </c>
      <c r="D138" s="24" t="n">
        <v>32.6708</v>
      </c>
      <c r="E138" s="24" t="n">
        <v>0.00203297</v>
      </c>
      <c r="F138" s="25" t="n">
        <v>-0.0294762</v>
      </c>
      <c r="G138" s="25" t="e">
        <f aca="false">A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6</v>
      </c>
      <c r="B139" s="24" t="s">
        <v>64</v>
      </c>
      <c r="C139" s="25" t="n">
        <v>10.1321</v>
      </c>
      <c r="D139" s="24" t="n">
        <v>32.6651</v>
      </c>
      <c r="E139" s="24" t="n">
        <v>0.000743625</v>
      </c>
      <c r="F139" s="25" t="n">
        <v>-0.0341339</v>
      </c>
      <c r="G139" s="25" t="e">
        <f aca="false">A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6</v>
      </c>
      <c r="B140" s="24" t="s">
        <v>64</v>
      </c>
      <c r="C140" s="25" t="n">
        <v>1.47478</v>
      </c>
      <c r="D140" s="24" t="n">
        <v>32.6647</v>
      </c>
      <c r="E140" s="24" t="n">
        <v>0.00177194</v>
      </c>
      <c r="F140" s="25" t="n">
        <v>-0.0349388</v>
      </c>
      <c r="G140" s="25" t="e">
        <f aca="false">A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7" t="n">
        <v>7</v>
      </c>
      <c r="B141" s="24" t="s">
        <v>65</v>
      </c>
      <c r="C141" s="28" t="n">
        <v>4103.18</v>
      </c>
      <c r="D141" s="29" t="n">
        <v>34.6839</v>
      </c>
      <c r="E141" s="29" t="n">
        <v>0.00029064</v>
      </c>
      <c r="F141" s="28" t="n">
        <v>-0.0389748</v>
      </c>
      <c r="G141" s="28" t="e">
        <f aca="false">A141*$B$9+$B$10</f>
        <v>#VALUE!</v>
      </c>
      <c r="H141" s="29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7</v>
      </c>
      <c r="B142" s="24" t="s">
        <v>65</v>
      </c>
      <c r="C142" s="25" t="n">
        <v>3773.32</v>
      </c>
      <c r="D142" s="24" t="n">
        <v>34.6792</v>
      </c>
      <c r="E142" s="24" t="n">
        <v>0.000244801</v>
      </c>
      <c r="F142" s="25" t="n">
        <v>-0.0364037</v>
      </c>
      <c r="G142" s="25" t="e">
        <f aca="false">A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7</v>
      </c>
      <c r="B143" s="24" t="s">
        <v>65</v>
      </c>
      <c r="C143" s="25" t="n">
        <v>3500.32</v>
      </c>
      <c r="D143" s="24" t="n">
        <v>34.6729</v>
      </c>
      <c r="E143" s="24" t="n">
        <v>0.000278899</v>
      </c>
      <c r="F143" s="25" t="n">
        <v>-0.0370331</v>
      </c>
      <c r="G143" s="25" t="e">
        <f aca="false">A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7</v>
      </c>
      <c r="B144" s="24" t="s">
        <v>64</v>
      </c>
      <c r="C144" s="25" t="n">
        <v>3000.53</v>
      </c>
      <c r="D144" s="24" t="n">
        <v>34.6558</v>
      </c>
      <c r="E144" s="24" t="n">
        <v>0.000255104</v>
      </c>
      <c r="F144" s="25" t="n">
        <v>133.656</v>
      </c>
      <c r="G144" s="25" t="e">
        <f aca="false">A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7</v>
      </c>
      <c r="B145" s="24" t="s">
        <v>65</v>
      </c>
      <c r="C145" s="25" t="n">
        <v>2498.61</v>
      </c>
      <c r="D145" s="24" t="n">
        <v>34.6286</v>
      </c>
      <c r="E145" s="24" t="n">
        <v>0.000223363</v>
      </c>
      <c r="F145" s="25" t="n">
        <v>-0.0347633</v>
      </c>
      <c r="G145" s="25" t="e">
        <f aca="false">A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7</v>
      </c>
      <c r="B146" s="24" t="s">
        <v>65</v>
      </c>
      <c r="C146" s="25" t="n">
        <v>2250.48</v>
      </c>
      <c r="D146" s="24" t="n">
        <v>34.608</v>
      </c>
      <c r="E146" s="24" t="n">
        <v>0.000226172</v>
      </c>
      <c r="F146" s="25" t="n">
        <v>-0.0353317</v>
      </c>
      <c r="G146" s="25" t="e">
        <f aca="false">A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7</v>
      </c>
      <c r="B147" s="24" t="s">
        <v>65</v>
      </c>
      <c r="C147" s="25" t="n">
        <v>1999.1</v>
      </c>
      <c r="D147" s="24" t="n">
        <v>34.5847</v>
      </c>
      <c r="E147" s="24" t="n">
        <v>0.000235325</v>
      </c>
      <c r="F147" s="25" t="n">
        <v>-0.0342331</v>
      </c>
      <c r="G147" s="25" t="e">
        <f aca="false">A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7</v>
      </c>
      <c r="B148" s="24" t="s">
        <v>65</v>
      </c>
      <c r="C148" s="25" t="n">
        <v>1748.47</v>
      </c>
      <c r="D148" s="24" t="n">
        <v>34.5515</v>
      </c>
      <c r="E148" s="24" t="n">
        <v>0.000276313</v>
      </c>
      <c r="F148" s="25" t="n">
        <v>-0.0356789</v>
      </c>
      <c r="G148" s="25" t="e">
        <f aca="false">A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7</v>
      </c>
      <c r="B149" s="24" t="s">
        <v>65</v>
      </c>
      <c r="C149" s="25" t="n">
        <v>1498.51</v>
      </c>
      <c r="D149" s="24" t="n">
        <v>34.5079</v>
      </c>
      <c r="E149" s="24" t="n">
        <v>0.000288704</v>
      </c>
      <c r="F149" s="25" t="n">
        <v>-0.0312309</v>
      </c>
      <c r="G149" s="25" t="e">
        <f aca="false">A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7</v>
      </c>
      <c r="B150" s="24" t="s">
        <v>65</v>
      </c>
      <c r="C150" s="25" t="n">
        <v>1249.88</v>
      </c>
      <c r="D150" s="24" t="n">
        <v>34.451</v>
      </c>
      <c r="E150" s="24" t="n">
        <v>0.00024068</v>
      </c>
      <c r="F150" s="25" t="n">
        <v>-0.0340271</v>
      </c>
      <c r="G150" s="25" t="e">
        <f aca="false">A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7</v>
      </c>
      <c r="B151" s="24" t="s">
        <v>65</v>
      </c>
      <c r="C151" s="25" t="n">
        <v>1000.48</v>
      </c>
      <c r="D151" s="24" t="n">
        <v>34.3805</v>
      </c>
      <c r="E151" s="24" t="n">
        <v>0.000375502</v>
      </c>
      <c r="F151" s="25" t="n">
        <v>-0.0351524</v>
      </c>
      <c r="G151" s="25" t="e">
        <f aca="false">A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7</v>
      </c>
      <c r="B152" s="24" t="s">
        <v>65</v>
      </c>
      <c r="C152" s="25" t="n">
        <v>799.639</v>
      </c>
      <c r="D152" s="24" t="n">
        <v>34.3116</v>
      </c>
      <c r="E152" s="24" t="n">
        <v>0.000304109</v>
      </c>
      <c r="F152" s="25" t="n">
        <v>-0.0344925</v>
      </c>
      <c r="G152" s="25" t="e">
        <f aca="false">A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7</v>
      </c>
      <c r="B153" s="24" t="s">
        <v>65</v>
      </c>
      <c r="C153" s="25" t="n">
        <v>600.568</v>
      </c>
      <c r="D153" s="24" t="n">
        <v>34.2011</v>
      </c>
      <c r="E153" s="24" t="n">
        <v>0.000285042</v>
      </c>
      <c r="F153" s="25" t="n">
        <v>-0.0350952</v>
      </c>
      <c r="G153" s="25" t="e">
        <f aca="false">A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7</v>
      </c>
      <c r="B154" s="24" t="s">
        <v>64</v>
      </c>
      <c r="C154" s="25" t="n">
        <v>399.728</v>
      </c>
      <c r="D154" s="24" t="n">
        <v>34.0534</v>
      </c>
      <c r="E154" s="24" t="n">
        <v>0.000394046</v>
      </c>
      <c r="F154" s="25" t="n">
        <v>-0.0334587</v>
      </c>
      <c r="G154" s="25" t="e">
        <f aca="false">A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7</v>
      </c>
      <c r="B155" s="24" t="s">
        <v>64</v>
      </c>
      <c r="C155" s="25" t="n">
        <v>300.434</v>
      </c>
      <c r="D155" s="24" t="n">
        <v>33.9059</v>
      </c>
      <c r="E155" s="24" t="n">
        <v>0.000260755</v>
      </c>
      <c r="F155" s="25" t="n">
        <v>132.906</v>
      </c>
      <c r="G155" s="25" t="e">
        <f aca="false">A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7</v>
      </c>
      <c r="B156" s="24" t="s">
        <v>64</v>
      </c>
      <c r="C156" s="25" t="n">
        <v>248.799</v>
      </c>
      <c r="D156" s="24" t="n">
        <v>33.8703</v>
      </c>
      <c r="E156" s="24" t="n">
        <v>0.000283971</v>
      </c>
      <c r="F156" s="25" t="n">
        <v>-0.0359306</v>
      </c>
      <c r="G156" s="25" t="e">
        <f aca="false">A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7</v>
      </c>
      <c r="B157" s="24" t="s">
        <v>64</v>
      </c>
      <c r="C157" s="25" t="n">
        <v>199.482</v>
      </c>
      <c r="D157" s="24" t="n">
        <v>33.8193</v>
      </c>
      <c r="E157" s="24" t="n">
        <v>0.000373287</v>
      </c>
      <c r="F157" s="25" t="n">
        <v>132.819</v>
      </c>
      <c r="G157" s="25" t="e">
        <f aca="false">A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7</v>
      </c>
      <c r="B158" s="24" t="s">
        <v>64</v>
      </c>
      <c r="C158" s="25" t="n">
        <v>149.194</v>
      </c>
      <c r="D158" s="24" t="n">
        <v>33.7387</v>
      </c>
      <c r="E158" s="24" t="n">
        <v>0.00213781</v>
      </c>
      <c r="F158" s="25" t="n">
        <v>-0.0279922</v>
      </c>
      <c r="G158" s="25" t="e">
        <f aca="false">A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7</v>
      </c>
      <c r="B159" s="24" t="s">
        <v>64</v>
      </c>
      <c r="C159" s="25" t="n">
        <v>98.8728</v>
      </c>
      <c r="D159" s="24" t="n">
        <v>33.0673</v>
      </c>
      <c r="E159" s="24" t="n">
        <v>0.00842089</v>
      </c>
      <c r="F159" s="25" t="n">
        <v>-0.0185394</v>
      </c>
      <c r="G159" s="25" t="e">
        <f aca="false">A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7</v>
      </c>
      <c r="B160" s="24" t="s">
        <v>64</v>
      </c>
      <c r="C160" s="25" t="n">
        <v>75.8801</v>
      </c>
      <c r="D160" s="24" t="n">
        <v>32.8636</v>
      </c>
      <c r="E160" s="24" t="n">
        <v>0.0013089</v>
      </c>
      <c r="F160" s="25" t="n">
        <v>-0.0321655</v>
      </c>
      <c r="G160" s="25" t="e">
        <f aca="false">A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7</v>
      </c>
      <c r="B161" s="24" t="s">
        <v>64</v>
      </c>
      <c r="C161" s="25" t="n">
        <v>50.6366</v>
      </c>
      <c r="D161" s="24" t="n">
        <v>32.7841</v>
      </c>
      <c r="E161" s="24" t="n">
        <v>0.00445043</v>
      </c>
      <c r="F161" s="25" t="n">
        <v>-0.0358734</v>
      </c>
      <c r="G161" s="25" t="e">
        <f aca="false">A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7</v>
      </c>
      <c r="B162" s="24" t="s">
        <v>64</v>
      </c>
      <c r="C162" s="25" t="n">
        <v>25.3876</v>
      </c>
      <c r="D162" s="24" t="n">
        <v>32.724</v>
      </c>
      <c r="E162" s="24" t="n">
        <v>0.000306116</v>
      </c>
      <c r="F162" s="25" t="n">
        <v>-0.0357666</v>
      </c>
      <c r="G162" s="25" t="e">
        <f aca="false">A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7</v>
      </c>
      <c r="B163" s="24" t="s">
        <v>64</v>
      </c>
      <c r="C163" s="25" t="n">
        <v>10.2859</v>
      </c>
      <c r="D163" s="24" t="n">
        <v>32.724</v>
      </c>
      <c r="E163" s="24" t="n">
        <v>0.000240989</v>
      </c>
      <c r="F163" s="25" t="n">
        <v>-0.0339699</v>
      </c>
      <c r="G163" s="25" t="e">
        <f aca="false">A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7</v>
      </c>
      <c r="B164" s="24" t="s">
        <v>64</v>
      </c>
      <c r="C164" s="25" t="n">
        <v>1.20174</v>
      </c>
      <c r="D164" s="24" t="n">
        <v>32.7245</v>
      </c>
      <c r="E164" s="24" t="n">
        <v>0.000264667</v>
      </c>
      <c r="F164" s="25" t="n">
        <v>-0.0345345</v>
      </c>
      <c r="G164" s="25" t="e">
        <f aca="false">A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7" t="n">
        <v>8</v>
      </c>
      <c r="B165" s="24" t="s">
        <v>65</v>
      </c>
      <c r="C165" s="28" t="n">
        <v>4111.07</v>
      </c>
      <c r="D165" s="29" t="n">
        <v>34.678</v>
      </c>
      <c r="E165" s="29" t="n">
        <v>0.00229207</v>
      </c>
      <c r="F165" s="28" t="n">
        <v>-0.0453186</v>
      </c>
      <c r="G165" s="28" t="e">
        <f aca="false">A165*$B$9+$B$10</f>
        <v>#VALUE!</v>
      </c>
      <c r="H165" s="29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8</v>
      </c>
      <c r="B166" s="24" t="s">
        <v>65</v>
      </c>
      <c r="C166" s="25" t="n">
        <v>3752.7</v>
      </c>
      <c r="D166" s="24" t="n">
        <v>34.6807</v>
      </c>
      <c r="E166" s="24" t="n">
        <v>0.000243539</v>
      </c>
      <c r="F166" s="25" t="n">
        <v>-0.0368195</v>
      </c>
      <c r="G166" s="25" t="e">
        <f aca="false">A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8</v>
      </c>
      <c r="B167" s="24" t="s">
        <v>65</v>
      </c>
      <c r="C167" s="25" t="n">
        <v>3501.14</v>
      </c>
      <c r="D167" s="24" t="n">
        <v>34.6741</v>
      </c>
      <c r="E167" s="24" t="n">
        <v>0.00025505</v>
      </c>
      <c r="F167" s="25" t="n">
        <v>-0.0358047</v>
      </c>
      <c r="G167" s="25" t="e">
        <f aca="false">A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8</v>
      </c>
      <c r="B168" s="24" t="s">
        <v>65</v>
      </c>
      <c r="C168" s="25" t="n">
        <v>2999.76</v>
      </c>
      <c r="D168" s="24" t="n">
        <v>34.6559</v>
      </c>
      <c r="E168" s="24" t="n">
        <v>0.000263633</v>
      </c>
      <c r="F168" s="25" t="n">
        <v>-0.0365257</v>
      </c>
      <c r="G168" s="25" t="e">
        <f aca="false">A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8</v>
      </c>
      <c r="B169" s="24" t="s">
        <v>65</v>
      </c>
      <c r="C169" s="25" t="n">
        <v>2498.84</v>
      </c>
      <c r="D169" s="24" t="n">
        <v>34.6288</v>
      </c>
      <c r="E169" s="24" t="n">
        <v>0.000257928</v>
      </c>
      <c r="F169" s="25" t="n">
        <v>-0.0359955</v>
      </c>
      <c r="G169" s="25" t="e">
        <f aca="false">A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8</v>
      </c>
      <c r="B170" s="24" t="s">
        <v>65</v>
      </c>
      <c r="C170" s="25" t="n">
        <v>2250.32</v>
      </c>
      <c r="D170" s="24" t="n">
        <v>34.6097</v>
      </c>
      <c r="E170" s="24" t="n">
        <v>0.000253726</v>
      </c>
      <c r="F170" s="25" t="n">
        <v>-0.0336838</v>
      </c>
      <c r="G170" s="25" t="e">
        <f aca="false">A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8</v>
      </c>
      <c r="B171" s="24" t="s">
        <v>65</v>
      </c>
      <c r="C171" s="25" t="n">
        <v>2001</v>
      </c>
      <c r="D171" s="24" t="n">
        <v>34.5851</v>
      </c>
      <c r="E171" s="24" t="n">
        <v>0.000239446</v>
      </c>
      <c r="F171" s="25" t="n">
        <v>-0.0354919</v>
      </c>
      <c r="G171" s="25" t="e">
        <f aca="false">A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8</v>
      </c>
      <c r="B172" s="24" t="s">
        <v>65</v>
      </c>
      <c r="C172" s="25" t="n">
        <v>1749.89</v>
      </c>
      <c r="D172" s="24" t="n">
        <v>34.5547</v>
      </c>
      <c r="E172" s="24" t="n">
        <v>0.000234509</v>
      </c>
      <c r="F172" s="25" t="n">
        <v>-0.0361938</v>
      </c>
      <c r="G172" s="25" t="e">
        <f aca="false">A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8</v>
      </c>
      <c r="B173" s="24" t="s">
        <v>65</v>
      </c>
      <c r="C173" s="25" t="n">
        <v>1499.52</v>
      </c>
      <c r="D173" s="24" t="n">
        <v>34.512</v>
      </c>
      <c r="E173" s="24" t="n">
        <v>0.000229768</v>
      </c>
      <c r="F173" s="25" t="n">
        <v>-0.0350494</v>
      </c>
      <c r="G173" s="25" t="e">
        <f aca="false">A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8</v>
      </c>
      <c r="B174" s="24" t="s">
        <v>65</v>
      </c>
      <c r="C174" s="25" t="n">
        <v>1250.43</v>
      </c>
      <c r="D174" s="24" t="n">
        <v>34.4541</v>
      </c>
      <c r="E174" s="24" t="n">
        <v>0.000272104</v>
      </c>
      <c r="F174" s="25" t="n">
        <v>-0.0338249</v>
      </c>
      <c r="G174" s="25" t="e">
        <f aca="false">A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8</v>
      </c>
      <c r="B175" s="24" t="s">
        <v>65</v>
      </c>
      <c r="C175" s="25" t="n">
        <v>1000.55</v>
      </c>
      <c r="D175" s="24" t="n">
        <v>34.3859</v>
      </c>
      <c r="E175" s="24" t="n">
        <v>0.000258169</v>
      </c>
      <c r="F175" s="25" t="n">
        <v>-0.0345459</v>
      </c>
      <c r="G175" s="25" t="e">
        <f aca="false">A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8</v>
      </c>
      <c r="B176" s="24" t="s">
        <v>65</v>
      </c>
      <c r="C176" s="25" t="n">
        <v>799.685</v>
      </c>
      <c r="D176" s="24" t="n">
        <v>34.3265</v>
      </c>
      <c r="E176" s="24" t="n">
        <v>0.000228815</v>
      </c>
      <c r="F176" s="25" t="n">
        <v>-0.033989</v>
      </c>
      <c r="G176" s="25" t="e">
        <f aca="false">A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8</v>
      </c>
      <c r="B177" s="24" t="s">
        <v>65</v>
      </c>
      <c r="C177" s="25" t="n">
        <v>601.425</v>
      </c>
      <c r="D177" s="24" t="n">
        <v>34.24</v>
      </c>
      <c r="E177" s="24" t="n">
        <v>0.000418359</v>
      </c>
      <c r="F177" s="25" t="n">
        <v>-0.0324707</v>
      </c>
      <c r="G177" s="25" t="e">
        <f aca="false">A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8</v>
      </c>
      <c r="B178" s="24" t="s">
        <v>64</v>
      </c>
      <c r="C178" s="25" t="n">
        <v>399.188</v>
      </c>
      <c r="D178" s="24" t="n">
        <v>34.0881</v>
      </c>
      <c r="E178" s="24" t="n">
        <v>0.000240756</v>
      </c>
      <c r="F178" s="25" t="n">
        <v>-0.0335732</v>
      </c>
      <c r="G178" s="25" t="e">
        <f aca="false">A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8</v>
      </c>
      <c r="B179" s="24" t="s">
        <v>64</v>
      </c>
      <c r="C179" s="25" t="n">
        <v>301.592</v>
      </c>
      <c r="D179" s="24" t="n">
        <v>33.9973</v>
      </c>
      <c r="E179" s="24" t="n">
        <v>0.000260177</v>
      </c>
      <c r="F179" s="25" t="n">
        <v>-0.0330238</v>
      </c>
      <c r="G179" s="25" t="e">
        <f aca="false">A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8</v>
      </c>
      <c r="B180" s="24" t="s">
        <v>64</v>
      </c>
      <c r="C180" s="25" t="n">
        <v>249.55</v>
      </c>
      <c r="D180" s="24" t="n">
        <v>33.9372</v>
      </c>
      <c r="E180" s="24" t="n">
        <v>0.00184702</v>
      </c>
      <c r="F180" s="25" t="n">
        <v>-0.02771</v>
      </c>
      <c r="G180" s="25" t="e">
        <f aca="false">A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8</v>
      </c>
      <c r="B181" s="24" t="s">
        <v>64</v>
      </c>
      <c r="C181" s="25" t="n">
        <v>200.259</v>
      </c>
      <c r="D181" s="24" t="n">
        <v>33.8861</v>
      </c>
      <c r="E181" s="24" t="n">
        <v>0.000288209</v>
      </c>
      <c r="F181" s="25" t="n">
        <v>-0.0328255</v>
      </c>
      <c r="G181" s="25" t="e">
        <f aca="false">A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8</v>
      </c>
      <c r="B182" s="24" t="s">
        <v>64</v>
      </c>
      <c r="C182" s="25" t="n">
        <v>150.792</v>
      </c>
      <c r="D182" s="24" t="n">
        <v>33.8351</v>
      </c>
      <c r="E182" s="24" t="n">
        <v>0.000421637</v>
      </c>
      <c r="F182" s="25" t="n">
        <v>-0.0338821</v>
      </c>
      <c r="G182" s="25" t="e">
        <f aca="false">A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8</v>
      </c>
      <c r="B183" s="24" t="s">
        <v>64</v>
      </c>
      <c r="C183" s="25" t="n">
        <v>100.813</v>
      </c>
      <c r="D183" s="24" t="n">
        <v>33.5436</v>
      </c>
      <c r="E183" s="24" t="n">
        <v>0.0032061</v>
      </c>
      <c r="F183" s="25" t="n">
        <v>-0.0361061</v>
      </c>
      <c r="G183" s="25" t="e">
        <f aca="false">A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8</v>
      </c>
      <c r="B184" s="24" t="s">
        <v>64</v>
      </c>
      <c r="C184" s="25" t="n">
        <v>75.2918</v>
      </c>
      <c r="D184" s="24" t="n">
        <v>33.1192</v>
      </c>
      <c r="E184" s="24" t="n">
        <v>0.000239724</v>
      </c>
      <c r="F184" s="25" t="n">
        <v>132.119</v>
      </c>
      <c r="G184" s="25" t="e">
        <f aca="false">A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8</v>
      </c>
      <c r="B185" s="24" t="s">
        <v>64</v>
      </c>
      <c r="C185" s="25" t="n">
        <v>49.9759</v>
      </c>
      <c r="D185" s="24" t="n">
        <v>32.949</v>
      </c>
      <c r="E185" s="24" t="n">
        <v>0.000964193</v>
      </c>
      <c r="F185" s="25" t="n">
        <v>-0.0317421</v>
      </c>
      <c r="G185" s="25" t="e">
        <f aca="false">A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8</v>
      </c>
      <c r="B186" s="24" t="s">
        <v>64</v>
      </c>
      <c r="C186" s="25" t="n">
        <v>24.8218</v>
      </c>
      <c r="D186" s="24" t="n">
        <v>32.7932</v>
      </c>
      <c r="E186" s="24" t="n">
        <v>0.00359238</v>
      </c>
      <c r="F186" s="25" t="n">
        <v>-0.0300522</v>
      </c>
      <c r="G186" s="25" t="e">
        <f aca="false">A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8</v>
      </c>
      <c r="B187" s="24" t="s">
        <v>64</v>
      </c>
      <c r="C187" s="25" t="n">
        <v>10.4352</v>
      </c>
      <c r="D187" s="24" t="n">
        <v>32.7585</v>
      </c>
      <c r="E187" s="24" t="n">
        <v>0.00292702</v>
      </c>
      <c r="F187" s="25" t="n">
        <v>-0.0229607</v>
      </c>
      <c r="G187" s="25" t="e">
        <f aca="false">A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8</v>
      </c>
      <c r="B188" s="24" t="s">
        <v>64</v>
      </c>
      <c r="C188" s="25" t="n">
        <v>4.79345</v>
      </c>
      <c r="D188" s="24" t="n">
        <v>32.7376</v>
      </c>
      <c r="E188" s="24" t="n">
        <v>0.000494605</v>
      </c>
      <c r="F188" s="25" t="n">
        <v>-0.0337601</v>
      </c>
      <c r="G188" s="25" t="e">
        <f aca="false">A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7" t="n">
        <v>9</v>
      </c>
      <c r="B189" s="24" t="s">
        <v>65</v>
      </c>
      <c r="C189" s="28" t="n">
        <v>3955.74</v>
      </c>
      <c r="D189" s="29" t="n">
        <v>34.6887</v>
      </c>
      <c r="E189" s="29" t="n">
        <v>0.00027079</v>
      </c>
      <c r="F189" s="28" t="n">
        <v>0.00394821</v>
      </c>
      <c r="G189" s="28" t="e">
        <f aca="false">A189*$B$9+$B$10</f>
        <v>#VALUE!</v>
      </c>
      <c r="H189" s="29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9</v>
      </c>
      <c r="B190" s="24" t="s">
        <v>65</v>
      </c>
      <c r="C190" s="25" t="n">
        <v>3750.63</v>
      </c>
      <c r="D190" s="24" t="n">
        <v>34.6844</v>
      </c>
      <c r="E190" s="24" t="n">
        <v>0.000266979</v>
      </c>
      <c r="F190" s="25" t="n">
        <v>0.00297928</v>
      </c>
      <c r="G190" s="25" t="e">
        <f aca="false">A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9</v>
      </c>
      <c r="B191" s="24" t="s">
        <v>65</v>
      </c>
      <c r="C191" s="25" t="n">
        <v>3499.37</v>
      </c>
      <c r="D191" s="24" t="n">
        <v>34.6787</v>
      </c>
      <c r="E191" s="24" t="n">
        <v>0.000259335</v>
      </c>
      <c r="F191" s="25" t="n">
        <v>0.00450134</v>
      </c>
      <c r="G191" s="25" t="e">
        <f aca="false">A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9</v>
      </c>
      <c r="B192" s="24" t="s">
        <v>65</v>
      </c>
      <c r="C192" s="25" t="n">
        <v>3001.45</v>
      </c>
      <c r="D192" s="24" t="n">
        <v>34.6587</v>
      </c>
      <c r="E192" s="24" t="n">
        <v>0.000251187</v>
      </c>
      <c r="F192" s="25" t="n">
        <v>0.00616455</v>
      </c>
      <c r="G192" s="25" t="e">
        <f aca="false">A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9</v>
      </c>
      <c r="B193" s="24" t="s">
        <v>65</v>
      </c>
      <c r="C193" s="25" t="n">
        <v>2499.5</v>
      </c>
      <c r="D193" s="24" t="n">
        <v>34.6337</v>
      </c>
      <c r="E193" s="24" t="n">
        <v>0.000286467</v>
      </c>
      <c r="F193" s="25" t="n">
        <v>0.00454712</v>
      </c>
      <c r="G193" s="25" t="e">
        <f aca="false">A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9</v>
      </c>
      <c r="B194" s="24" t="s">
        <v>65</v>
      </c>
      <c r="C194" s="25" t="n">
        <v>2249.66</v>
      </c>
      <c r="D194" s="24" t="n">
        <v>34.6171</v>
      </c>
      <c r="E194" s="24" t="n">
        <v>0.000268154</v>
      </c>
      <c r="F194" s="25" t="n">
        <v>0.00452423</v>
      </c>
      <c r="G194" s="25" t="e">
        <f aca="false">A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9</v>
      </c>
      <c r="B195" s="24" t="s">
        <v>65</v>
      </c>
      <c r="C195" s="25" t="n">
        <v>2000.01</v>
      </c>
      <c r="D195" s="24" t="n">
        <v>34.5937</v>
      </c>
      <c r="E195" s="24" t="n">
        <v>0.000256239</v>
      </c>
      <c r="F195" s="25" t="n">
        <v>0.0033493</v>
      </c>
      <c r="G195" s="25" t="e">
        <f aca="false">A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9</v>
      </c>
      <c r="B196" s="24" t="s">
        <v>65</v>
      </c>
      <c r="C196" s="25" t="n">
        <v>1750.22</v>
      </c>
      <c r="D196" s="24" t="n">
        <v>34.5604</v>
      </c>
      <c r="E196" s="24" t="n">
        <v>0.000314581</v>
      </c>
      <c r="F196" s="25" t="n">
        <v>0.00379562</v>
      </c>
      <c r="G196" s="25" t="e">
        <f aca="false">A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9</v>
      </c>
      <c r="B197" s="24" t="s">
        <v>65</v>
      </c>
      <c r="C197" s="25" t="n">
        <v>1501.12</v>
      </c>
      <c r="D197" s="24" t="n">
        <v>34.5108</v>
      </c>
      <c r="E197" s="24" t="n">
        <v>0.000296078</v>
      </c>
      <c r="F197" s="25" t="n">
        <v>0.00456238</v>
      </c>
      <c r="G197" s="25" t="e">
        <f aca="false">A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9</v>
      </c>
      <c r="B198" s="24" t="s">
        <v>65</v>
      </c>
      <c r="C198" s="25" t="n">
        <v>1250.07</v>
      </c>
      <c r="D198" s="24" t="n">
        <v>34.4511</v>
      </c>
      <c r="E198" s="24" t="n">
        <v>0.000281276</v>
      </c>
      <c r="F198" s="25" t="n">
        <v>0.0063324</v>
      </c>
      <c r="G198" s="25" t="e">
        <f aca="false">A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9</v>
      </c>
      <c r="B199" s="24" t="s">
        <v>65</v>
      </c>
      <c r="C199" s="25" t="n">
        <v>1000.45</v>
      </c>
      <c r="D199" s="24" t="n">
        <v>34.3761</v>
      </c>
      <c r="E199" s="24" t="n">
        <v>0.000245044</v>
      </c>
      <c r="F199" s="25" t="n">
        <v>0.00526047</v>
      </c>
      <c r="G199" s="25" t="e">
        <f aca="false">A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9</v>
      </c>
      <c r="B200" s="24" t="s">
        <v>65</v>
      </c>
      <c r="C200" s="25" t="n">
        <v>800.168</v>
      </c>
      <c r="D200" s="24" t="n">
        <v>34.2951</v>
      </c>
      <c r="E200" s="24" t="n">
        <v>0.000301705</v>
      </c>
      <c r="F200" s="25" t="n">
        <v>0.00639343</v>
      </c>
      <c r="G200" s="25" t="e">
        <f aca="false">A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9</v>
      </c>
      <c r="B201" s="24" t="s">
        <v>65</v>
      </c>
      <c r="C201" s="25" t="n">
        <v>599.555</v>
      </c>
      <c r="D201" s="24" t="n">
        <v>34.18</v>
      </c>
      <c r="E201" s="24" t="n">
        <v>0.000335472</v>
      </c>
      <c r="F201" s="25" t="n">
        <v>0.00667953</v>
      </c>
      <c r="G201" s="25" t="e">
        <f aca="false">A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9</v>
      </c>
      <c r="B202" s="24" t="s">
        <v>64</v>
      </c>
      <c r="C202" s="25" t="n">
        <v>396.952</v>
      </c>
      <c r="D202" s="24" t="n">
        <v>34.0148</v>
      </c>
      <c r="E202" s="24" t="n">
        <v>0.000352631</v>
      </c>
      <c r="F202" s="25" t="n">
        <v>0.00497818</v>
      </c>
      <c r="G202" s="25" t="e">
        <f aca="false">A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9</v>
      </c>
      <c r="B203" s="24" t="s">
        <v>64</v>
      </c>
      <c r="C203" s="25" t="n">
        <v>300.219</v>
      </c>
      <c r="D203" s="24" t="n">
        <v>33.9266</v>
      </c>
      <c r="E203" s="24" t="n">
        <v>0.000257789</v>
      </c>
      <c r="F203" s="25" t="n">
        <v>0.00543213</v>
      </c>
      <c r="G203" s="25" t="e">
        <f aca="false">A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9</v>
      </c>
      <c r="B204" s="24" t="s">
        <v>64</v>
      </c>
      <c r="C204" s="25" t="n">
        <v>251.8</v>
      </c>
      <c r="D204" s="24" t="n">
        <v>33.8905</v>
      </c>
      <c r="E204" s="24" t="n">
        <v>0.00160188</v>
      </c>
      <c r="F204" s="25" t="n">
        <v>0.00464249</v>
      </c>
      <c r="G204" s="25" t="e">
        <f aca="false">A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9</v>
      </c>
      <c r="B205" s="24" t="s">
        <v>64</v>
      </c>
      <c r="C205" s="25" t="n">
        <v>199.88</v>
      </c>
      <c r="D205" s="24" t="n">
        <v>33.8475</v>
      </c>
      <c r="E205" s="24" t="n">
        <v>0.000255897</v>
      </c>
      <c r="F205" s="25" t="n">
        <v>0.00554276</v>
      </c>
      <c r="G205" s="25" t="e">
        <f aca="false">A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9</v>
      </c>
      <c r="B206" s="24" t="s">
        <v>64</v>
      </c>
      <c r="C206" s="25" t="n">
        <v>151.532</v>
      </c>
      <c r="D206" s="24" t="n">
        <v>33.6926</v>
      </c>
      <c r="E206" s="24" t="n">
        <v>0.00037655</v>
      </c>
      <c r="F206" s="25" t="n">
        <v>0.00758362</v>
      </c>
      <c r="G206" s="25" t="e">
        <f aca="false">A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9</v>
      </c>
      <c r="B207" s="24" t="s">
        <v>64</v>
      </c>
      <c r="C207" s="25" t="n">
        <v>100.162</v>
      </c>
      <c r="D207" s="24" t="n">
        <v>33.0217</v>
      </c>
      <c r="E207" s="24" t="n">
        <v>0.00113846</v>
      </c>
      <c r="F207" s="25" t="n">
        <v>0.0109863</v>
      </c>
      <c r="G207" s="25" t="e">
        <f aca="false">A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9</v>
      </c>
      <c r="B208" s="24" t="s">
        <v>64</v>
      </c>
      <c r="C208" s="25" t="n">
        <v>76.7515</v>
      </c>
      <c r="D208" s="24" t="n">
        <v>32.7309</v>
      </c>
      <c r="E208" s="24" t="n">
        <v>0.00171996</v>
      </c>
      <c r="F208" s="25" t="n">
        <v>0.0141487</v>
      </c>
      <c r="G208" s="25" t="e">
        <f aca="false">A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9</v>
      </c>
      <c r="B209" s="24" t="s">
        <v>64</v>
      </c>
      <c r="C209" s="25" t="n">
        <v>51.714</v>
      </c>
      <c r="D209" s="24" t="n">
        <v>32.5788</v>
      </c>
      <c r="E209" s="24" t="n">
        <v>0.000736469</v>
      </c>
      <c r="F209" s="25" t="n">
        <v>0.0088768</v>
      </c>
      <c r="G209" s="25" t="e">
        <f aca="false">A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9</v>
      </c>
      <c r="B210" s="24" t="s">
        <v>64</v>
      </c>
      <c r="C210" s="25" t="n">
        <v>24.5875</v>
      </c>
      <c r="D210" s="24" t="n">
        <v>32.2949</v>
      </c>
      <c r="E210" s="24" t="n">
        <v>0.000329618</v>
      </c>
      <c r="F210" s="25" t="n">
        <v>0.00714874</v>
      </c>
      <c r="G210" s="25" t="e">
        <f aca="false">A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9</v>
      </c>
      <c r="B211" s="24" t="s">
        <v>64</v>
      </c>
      <c r="C211" s="25" t="n">
        <v>9.17135</v>
      </c>
      <c r="D211" s="24" t="n">
        <v>32.1447</v>
      </c>
      <c r="E211" s="24" t="n">
        <v>0.000606289</v>
      </c>
      <c r="F211" s="25" t="n">
        <v>-0.00282288</v>
      </c>
      <c r="G211" s="25" t="e">
        <f aca="false">A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9</v>
      </c>
      <c r="B212" s="24" t="s">
        <v>64</v>
      </c>
      <c r="C212" s="25" t="n">
        <v>1.8233</v>
      </c>
      <c r="D212" s="24" t="n">
        <v>32.1343</v>
      </c>
      <c r="E212" s="24" t="n">
        <v>0.0032032</v>
      </c>
      <c r="F212" s="25" t="n">
        <v>0.000591278</v>
      </c>
      <c r="G212" s="25" t="e">
        <f aca="false">A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7" t="n">
        <v>10</v>
      </c>
      <c r="B213" s="24" t="s">
        <v>65</v>
      </c>
      <c r="C213" s="28" t="n">
        <v>1500.09</v>
      </c>
      <c r="D213" s="29" t="n">
        <v>34.47</v>
      </c>
      <c r="E213" s="29" t="n">
        <v>0.000335932</v>
      </c>
      <c r="F213" s="28" t="n">
        <v>0.00497055</v>
      </c>
      <c r="G213" s="28" t="e">
        <f aca="false">A213*$B$9+$B$10</f>
        <v>#VALUE!</v>
      </c>
      <c r="H213" s="29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0</v>
      </c>
      <c r="B214" s="24" t="s">
        <v>65</v>
      </c>
      <c r="C214" s="25" t="n">
        <v>1249.85</v>
      </c>
      <c r="D214" s="24" t="n">
        <v>34.4042</v>
      </c>
      <c r="E214" s="24" t="n">
        <v>0.00025518</v>
      </c>
      <c r="F214" s="25" t="n">
        <v>0.00346756</v>
      </c>
      <c r="G214" s="25" t="e">
        <f aca="false">A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0</v>
      </c>
      <c r="B215" s="24" t="s">
        <v>65</v>
      </c>
      <c r="C215" s="25" t="n">
        <v>1000.11</v>
      </c>
      <c r="D215" s="24" t="n">
        <v>34.3197</v>
      </c>
      <c r="E215" s="24" t="n">
        <v>0.000268275</v>
      </c>
      <c r="F215" s="25" t="n">
        <v>0.00437546</v>
      </c>
      <c r="G215" s="25" t="e">
        <f aca="false">A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0</v>
      </c>
      <c r="B216" s="24" t="s">
        <v>65</v>
      </c>
      <c r="C216" s="25" t="n">
        <v>799.619</v>
      </c>
      <c r="D216" s="24" t="n">
        <v>34.2313</v>
      </c>
      <c r="E216" s="24" t="n">
        <v>0.000284371</v>
      </c>
      <c r="F216" s="25" t="n">
        <v>0.00419235</v>
      </c>
      <c r="G216" s="25" t="e">
        <f aca="false">A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0</v>
      </c>
      <c r="B217" s="24" t="s">
        <v>65</v>
      </c>
      <c r="C217" s="25" t="n">
        <v>600.392</v>
      </c>
      <c r="D217" s="24" t="n">
        <v>34.1179</v>
      </c>
      <c r="E217" s="24" t="n">
        <v>0.000298436</v>
      </c>
      <c r="F217" s="25" t="n">
        <v>0.00549698</v>
      </c>
      <c r="G217" s="25" t="e">
        <f aca="false">A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0</v>
      </c>
      <c r="B218" s="24" t="s">
        <v>65</v>
      </c>
      <c r="C218" s="25" t="n">
        <v>500.264</v>
      </c>
      <c r="D218" s="24" t="n">
        <v>34.0399</v>
      </c>
      <c r="E218" s="24" t="n">
        <v>0.000524118</v>
      </c>
      <c r="F218" s="25" t="n">
        <v>0.00626755</v>
      </c>
      <c r="G218" s="25" t="e">
        <f aca="false">A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0</v>
      </c>
      <c r="B219" s="24" t="s">
        <v>64</v>
      </c>
      <c r="C219" s="25" t="n">
        <v>401.11</v>
      </c>
      <c r="D219" s="24" t="n">
        <v>33.9556</v>
      </c>
      <c r="E219" s="24" t="n">
        <v>0.000313228</v>
      </c>
      <c r="F219" s="25" t="n">
        <v>0.00468063</v>
      </c>
      <c r="G219" s="25" t="e">
        <f aca="false">A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0</v>
      </c>
      <c r="B220" s="24" t="s">
        <v>64</v>
      </c>
      <c r="C220" s="25" t="n">
        <v>299.916</v>
      </c>
      <c r="D220" s="24" t="n">
        <v>33.8798</v>
      </c>
      <c r="E220" s="24" t="n">
        <v>0.000252139</v>
      </c>
      <c r="F220" s="25" t="n">
        <v>0.00447083</v>
      </c>
      <c r="G220" s="25" t="e">
        <f aca="false">A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0</v>
      </c>
      <c r="B221" s="24" t="s">
        <v>64</v>
      </c>
      <c r="C221" s="25" t="n">
        <v>251.045</v>
      </c>
      <c r="D221" s="24" t="n">
        <v>33.8429</v>
      </c>
      <c r="E221" s="24" t="n">
        <v>0.000646961</v>
      </c>
      <c r="F221" s="25" t="n">
        <v>0.0067749</v>
      </c>
      <c r="G221" s="25" t="e">
        <f aca="false">A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0</v>
      </c>
      <c r="B222" s="24" t="s">
        <v>64</v>
      </c>
      <c r="C222" s="25" t="n">
        <v>200.922</v>
      </c>
      <c r="D222" s="24" t="n">
        <v>33.6637</v>
      </c>
      <c r="E222" s="24" t="n">
        <v>0.00117418</v>
      </c>
      <c r="F222" s="25" t="n">
        <v>0.012352</v>
      </c>
      <c r="G222" s="25" t="e">
        <f aca="false">A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0</v>
      </c>
      <c r="B223" s="24" t="s">
        <v>64</v>
      </c>
      <c r="C223" s="25" t="n">
        <v>150.705</v>
      </c>
      <c r="D223" s="24" t="n">
        <v>33.2787</v>
      </c>
      <c r="E223" s="24" t="n">
        <v>0.000710481</v>
      </c>
      <c r="F223" s="25" t="n">
        <v>0.0114975</v>
      </c>
      <c r="G223" s="25" t="e">
        <f aca="false">A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0</v>
      </c>
      <c r="B224" s="24" t="s">
        <v>64</v>
      </c>
      <c r="C224" s="25" t="n">
        <v>99.789</v>
      </c>
      <c r="D224" s="24" t="n">
        <v>32.7689</v>
      </c>
      <c r="E224" s="24" t="n">
        <v>0.00213632</v>
      </c>
      <c r="F224" s="25" t="n">
        <v>0.00782776</v>
      </c>
      <c r="G224" s="25" t="e">
        <f aca="false">A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0</v>
      </c>
      <c r="B225" s="24" t="s">
        <v>64</v>
      </c>
      <c r="C225" s="25" t="n">
        <v>76.5389</v>
      </c>
      <c r="D225" s="24" t="n">
        <v>32.5881</v>
      </c>
      <c r="E225" s="24" t="n">
        <v>0.00133457</v>
      </c>
      <c r="F225" s="25" t="n">
        <v>0.0111237</v>
      </c>
      <c r="G225" s="25" t="e">
        <f aca="false">A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0</v>
      </c>
      <c r="B226" s="24" t="s">
        <v>64</v>
      </c>
      <c r="C226" s="25" t="n">
        <v>50.0466</v>
      </c>
      <c r="D226" s="24" t="n">
        <v>32.4191</v>
      </c>
      <c r="E226" s="24" t="n">
        <v>0.000536047</v>
      </c>
      <c r="F226" s="25" t="n">
        <v>0.00682831</v>
      </c>
      <c r="G226" s="25" t="e">
        <f aca="false">A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0</v>
      </c>
      <c r="B227" s="24" t="s">
        <v>64</v>
      </c>
      <c r="C227" s="25" t="n">
        <v>25.0425</v>
      </c>
      <c r="D227" s="24" t="n">
        <v>32.193</v>
      </c>
      <c r="E227" s="24" t="n">
        <v>0.00334903</v>
      </c>
      <c r="F227" s="25" t="n">
        <v>-0.00237656</v>
      </c>
      <c r="G227" s="25" t="e">
        <f aca="false">A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0</v>
      </c>
      <c r="B228" s="24" t="s">
        <v>64</v>
      </c>
      <c r="C228" s="25" t="n">
        <v>10.4118</v>
      </c>
      <c r="D228" s="24" t="n">
        <v>31.7469</v>
      </c>
      <c r="E228" s="24" t="n">
        <v>0.000373572</v>
      </c>
      <c r="F228" s="25" t="n">
        <v>-0.001297</v>
      </c>
      <c r="G228" s="25" t="e">
        <f aca="false">A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0</v>
      </c>
      <c r="B229" s="24" t="s">
        <v>64</v>
      </c>
      <c r="C229" s="25" t="n">
        <v>1.57926</v>
      </c>
      <c r="D229" s="24" t="n">
        <v>31.7473</v>
      </c>
      <c r="E229" s="24" t="n">
        <v>0.000655897</v>
      </c>
      <c r="F229" s="25" t="n">
        <v>0.00265694</v>
      </c>
      <c r="G229" s="25" t="e">
        <f aca="false">A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7" t="n">
        <v>11</v>
      </c>
      <c r="B230" s="24" t="s">
        <v>65</v>
      </c>
      <c r="C230" s="28" t="n">
        <v>973.846</v>
      </c>
      <c r="D230" s="29" t="n">
        <v>34.3372</v>
      </c>
      <c r="E230" s="29" t="n">
        <v>0.000227576</v>
      </c>
      <c r="F230" s="28" t="n">
        <v>0.00548172</v>
      </c>
      <c r="G230" s="28" t="e">
        <f aca="false">A230*$B$9+$B$10</f>
        <v>#VALUE!</v>
      </c>
      <c r="H230" s="29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1</v>
      </c>
      <c r="B231" s="24" t="s">
        <v>65</v>
      </c>
      <c r="C231" s="25" t="n">
        <v>973.627</v>
      </c>
      <c r="D231" s="24" t="n">
        <v>34.3372</v>
      </c>
      <c r="E231" s="24" t="n">
        <v>0.000233403</v>
      </c>
      <c r="F231" s="25" t="n">
        <v>0.00617599</v>
      </c>
      <c r="G231" s="25" t="e">
        <f aca="false">A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1</v>
      </c>
      <c r="B232" s="24" t="s">
        <v>65</v>
      </c>
      <c r="C232" s="25" t="n">
        <v>800.277</v>
      </c>
      <c r="D232" s="24" t="n">
        <v>34.2463</v>
      </c>
      <c r="E232" s="24" t="n">
        <v>0.000241325</v>
      </c>
      <c r="F232" s="25" t="n">
        <v>0.00515366</v>
      </c>
      <c r="G232" s="25" t="e">
        <f aca="false">A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1</v>
      </c>
      <c r="B233" s="24" t="s">
        <v>65</v>
      </c>
      <c r="C233" s="25" t="n">
        <v>600.516</v>
      </c>
      <c r="D233" s="24" t="n">
        <v>34.1195</v>
      </c>
      <c r="E233" s="24" t="n">
        <v>0.000271351</v>
      </c>
      <c r="F233" s="25" t="n">
        <v>0.00577164</v>
      </c>
      <c r="G233" s="25" t="e">
        <f aca="false">A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1</v>
      </c>
      <c r="B234" s="24" t="s">
        <v>64</v>
      </c>
      <c r="C234" s="25" t="n">
        <v>399.749</v>
      </c>
      <c r="D234" s="24" t="n">
        <v>33.9642</v>
      </c>
      <c r="E234" s="24" t="n">
        <v>0.00085928</v>
      </c>
      <c r="F234" s="25" t="n">
        <v>0.00679016</v>
      </c>
      <c r="G234" s="25" t="e">
        <f aca="false">A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1</v>
      </c>
      <c r="B235" s="24" t="s">
        <v>64</v>
      </c>
      <c r="C235" s="25" t="n">
        <v>300.549</v>
      </c>
      <c r="D235" s="24" t="n">
        <v>33.9072</v>
      </c>
      <c r="E235" s="24" t="n">
        <v>0.000298307</v>
      </c>
      <c r="F235" s="25" t="n">
        <v>0.00649261</v>
      </c>
      <c r="G235" s="25" t="e">
        <f aca="false">A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1</v>
      </c>
      <c r="B236" s="24" t="s">
        <v>64</v>
      </c>
      <c r="C236" s="25" t="n">
        <v>249.19</v>
      </c>
      <c r="D236" s="24" t="n">
        <v>33.8733</v>
      </c>
      <c r="E236" s="24" t="n">
        <v>0.00070667</v>
      </c>
      <c r="F236" s="25" t="n">
        <v>0.00621796</v>
      </c>
      <c r="G236" s="25" t="e">
        <f aca="false">A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1</v>
      </c>
      <c r="B237" s="24" t="s">
        <v>64</v>
      </c>
      <c r="C237" s="25" t="n">
        <v>200.202</v>
      </c>
      <c r="D237" s="24" t="n">
        <v>33.8122</v>
      </c>
      <c r="E237" s="24" t="n">
        <v>0.00300622</v>
      </c>
      <c r="F237" s="25" t="n">
        <v>0.00525284</v>
      </c>
      <c r="G237" s="25" t="e">
        <f aca="false">A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1</v>
      </c>
      <c r="B238" s="24" t="s">
        <v>64</v>
      </c>
      <c r="C238" s="25" t="n">
        <v>149.183</v>
      </c>
      <c r="D238" s="24" t="n">
        <v>33.127</v>
      </c>
      <c r="E238" s="24" t="n">
        <v>0.00708975</v>
      </c>
      <c r="F238" s="25" t="n">
        <v>0.025116</v>
      </c>
      <c r="G238" s="25" t="e">
        <f aca="false">A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1</v>
      </c>
      <c r="B239" s="24" t="s">
        <v>64</v>
      </c>
      <c r="C239" s="25" t="n">
        <v>99.2356</v>
      </c>
      <c r="D239" s="24" t="n">
        <v>32.3931</v>
      </c>
      <c r="E239" s="24" t="n">
        <v>0.0126198</v>
      </c>
      <c r="F239" s="25" t="n">
        <v>0.0205231</v>
      </c>
      <c r="G239" s="25" t="e">
        <f aca="false">A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1</v>
      </c>
      <c r="B240" s="24" t="s">
        <v>64</v>
      </c>
      <c r="C240" s="25" t="n">
        <v>73.983</v>
      </c>
      <c r="D240" s="24" t="n">
        <v>32.2149</v>
      </c>
      <c r="E240" s="24" t="n">
        <v>0.00035904</v>
      </c>
      <c r="F240" s="25" t="n">
        <v>0.00288391</v>
      </c>
      <c r="G240" s="25" t="e">
        <f aca="false">A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1</v>
      </c>
      <c r="B241" s="24" t="s">
        <v>64</v>
      </c>
      <c r="C241" s="25" t="n">
        <v>51.4468</v>
      </c>
      <c r="D241" s="24" t="n">
        <v>32.1261</v>
      </c>
      <c r="E241" s="24" t="n">
        <v>0.00423498</v>
      </c>
      <c r="F241" s="25" t="n">
        <v>0.00977325</v>
      </c>
      <c r="G241" s="25" t="e">
        <f aca="false">A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1</v>
      </c>
      <c r="B242" s="24" t="s">
        <v>64</v>
      </c>
      <c r="C242" s="25" t="n">
        <v>25.5298</v>
      </c>
      <c r="D242" s="24" t="n">
        <v>32.0305</v>
      </c>
      <c r="E242" s="24" t="n">
        <v>0.0114779</v>
      </c>
      <c r="F242" s="25" t="n">
        <v>0.0178146</v>
      </c>
      <c r="G242" s="25" t="e">
        <f aca="false">A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1</v>
      </c>
      <c r="B243" s="24" t="s">
        <v>64</v>
      </c>
      <c r="C243" s="25" t="n">
        <v>10.194</v>
      </c>
      <c r="D243" s="24" t="n">
        <v>31.6211</v>
      </c>
      <c r="E243" s="24" t="n">
        <v>0.00163281</v>
      </c>
      <c r="F243" s="25" t="n">
        <v>0.00213623</v>
      </c>
      <c r="G243" s="25" t="e">
        <f aca="false">A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1</v>
      </c>
      <c r="B244" s="24" t="s">
        <v>64</v>
      </c>
      <c r="C244" s="25" t="n">
        <v>1.16574</v>
      </c>
      <c r="D244" s="24" t="n">
        <v>31.5691</v>
      </c>
      <c r="E244" s="24" t="n">
        <v>0.00115972</v>
      </c>
      <c r="F244" s="25" t="n">
        <v>0.00635338</v>
      </c>
      <c r="G244" s="25" t="e">
        <f aca="false">A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7" t="n">
        <v>12</v>
      </c>
      <c r="B245" s="24" t="s">
        <v>64</v>
      </c>
      <c r="C245" s="28" t="n">
        <v>190.15</v>
      </c>
      <c r="D245" s="29" t="n">
        <v>33.7081</v>
      </c>
      <c r="E245" s="29" t="n">
        <v>0.000253337</v>
      </c>
      <c r="F245" s="28" t="n">
        <v>0.00847244</v>
      </c>
      <c r="G245" s="28" t="e">
        <f aca="false">A245*$B$9+$B$10</f>
        <v>#VALUE!</v>
      </c>
      <c r="H245" s="29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2</v>
      </c>
      <c r="B246" s="24" t="s">
        <v>64</v>
      </c>
      <c r="C246" s="25" t="n">
        <v>150.079</v>
      </c>
      <c r="D246" s="24" t="n">
        <v>32.836</v>
      </c>
      <c r="E246" s="24" t="n">
        <v>0.0203687</v>
      </c>
      <c r="F246" s="25" t="n">
        <v>0.0341835</v>
      </c>
      <c r="G246" s="25" t="e">
        <f aca="false">A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2</v>
      </c>
      <c r="B247" s="24" t="s">
        <v>64</v>
      </c>
      <c r="C247" s="25" t="n">
        <v>100.473</v>
      </c>
      <c r="D247" s="24" t="n">
        <v>32.043</v>
      </c>
      <c r="E247" s="24" t="n">
        <v>0.00334608</v>
      </c>
      <c r="F247" s="25" t="n">
        <v>0.0196495</v>
      </c>
      <c r="G247" s="25" t="e">
        <f aca="false">A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2</v>
      </c>
      <c r="B248" s="24" t="s">
        <v>64</v>
      </c>
      <c r="C248" s="25" t="n">
        <v>74.7435</v>
      </c>
      <c r="D248" s="24" t="n">
        <v>31.7743</v>
      </c>
      <c r="E248" s="24" t="n">
        <v>0.0134616</v>
      </c>
      <c r="F248" s="25" t="n">
        <v>0.0307331</v>
      </c>
      <c r="G248" s="25" t="e">
        <f aca="false">A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2</v>
      </c>
      <c r="B249" s="24" t="s">
        <v>64</v>
      </c>
      <c r="C249" s="25" t="n">
        <v>49.6773</v>
      </c>
      <c r="D249" s="24" t="n">
        <v>30.7352</v>
      </c>
      <c r="E249" s="24" t="n">
        <v>0.00300277</v>
      </c>
      <c r="F249" s="25" t="n">
        <v>0.00876236</v>
      </c>
      <c r="G249" s="25" t="e">
        <f aca="false">A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2</v>
      </c>
      <c r="B250" s="24" t="s">
        <v>64</v>
      </c>
      <c r="C250" s="25" t="n">
        <v>23.9323</v>
      </c>
      <c r="D250" s="24" t="n">
        <v>29.1902</v>
      </c>
      <c r="E250" s="24" t="n">
        <v>0.00125276</v>
      </c>
      <c r="F250" s="25" t="n">
        <v>0.01478</v>
      </c>
      <c r="G250" s="25" t="e">
        <f aca="false">A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2</v>
      </c>
      <c r="B251" s="24" t="s">
        <v>64</v>
      </c>
      <c r="C251" s="25" t="n">
        <v>10.5664</v>
      </c>
      <c r="D251" s="24" t="n">
        <v>28.3683</v>
      </c>
      <c r="E251" s="24" t="n">
        <v>0.0128316</v>
      </c>
      <c r="F251" s="25" t="n">
        <v>0.0451088</v>
      </c>
      <c r="G251" s="25" t="e">
        <f aca="false">A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2</v>
      </c>
      <c r="B252" s="24" t="s">
        <v>64</v>
      </c>
      <c r="C252" s="25" t="n">
        <v>0.698103</v>
      </c>
      <c r="D252" s="24" t="n">
        <v>28.0169</v>
      </c>
      <c r="E252" s="24" t="n">
        <v>0.0760038</v>
      </c>
      <c r="F252" s="25" t="n">
        <v>-0.0336552</v>
      </c>
      <c r="G252" s="25" t="e">
        <f aca="false">A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7" t="n">
        <v>13</v>
      </c>
      <c r="B253" s="24" t="s">
        <v>64</v>
      </c>
      <c r="C253" s="28" t="n">
        <v>262.523</v>
      </c>
      <c r="D253" s="29" t="n">
        <v>33.834</v>
      </c>
      <c r="E253" s="29" t="n">
        <v>0.00447663</v>
      </c>
      <c r="F253" s="28" t="n">
        <v>0.0087204</v>
      </c>
      <c r="G253" s="28" t="e">
        <f aca="false">A253*$B$9+$B$10</f>
        <v>#VALUE!</v>
      </c>
      <c r="H253" s="29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3</v>
      </c>
      <c r="B254" s="24" t="s">
        <v>64</v>
      </c>
      <c r="C254" s="25" t="n">
        <v>199.667</v>
      </c>
      <c r="D254" s="24" t="n">
        <v>33.7163</v>
      </c>
      <c r="E254" s="24" t="n">
        <v>0.000363683</v>
      </c>
      <c r="F254" s="25" t="n">
        <v>0.00760269</v>
      </c>
      <c r="G254" s="25" t="e">
        <f aca="false">A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3</v>
      </c>
      <c r="B255" s="24" t="s">
        <v>64</v>
      </c>
      <c r="C255" s="25" t="n">
        <v>150.625</v>
      </c>
      <c r="D255" s="24" t="n">
        <v>33.5984</v>
      </c>
      <c r="E255" s="24" t="n">
        <v>0.000249828</v>
      </c>
      <c r="F255" s="25" t="n">
        <v>0.00785065</v>
      </c>
      <c r="G255" s="25" t="e">
        <f aca="false">A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3</v>
      </c>
      <c r="B256" s="24" t="s">
        <v>64</v>
      </c>
      <c r="C256" s="25" t="n">
        <v>100.371</v>
      </c>
      <c r="D256" s="24" t="n">
        <v>33.0002</v>
      </c>
      <c r="E256" s="24" t="n">
        <v>0.00686081</v>
      </c>
      <c r="F256" s="25" t="n">
        <v>0.0291176</v>
      </c>
      <c r="G256" s="25" t="e">
        <f aca="false">A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3</v>
      </c>
      <c r="B257" s="24" t="s">
        <v>64</v>
      </c>
      <c r="C257" s="25" t="n">
        <v>74.4615</v>
      </c>
      <c r="D257" s="24" t="n">
        <v>32.6587</v>
      </c>
      <c r="E257" s="24" t="n">
        <v>0.0016721</v>
      </c>
      <c r="F257" s="25" t="n">
        <v>0.0148087</v>
      </c>
      <c r="G257" s="25" t="e">
        <f aca="false">A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3</v>
      </c>
      <c r="B258" s="24" t="s">
        <v>64</v>
      </c>
      <c r="C258" s="25" t="n">
        <v>50.2731</v>
      </c>
      <c r="D258" s="24" t="n">
        <v>32.5162</v>
      </c>
      <c r="E258" s="24" t="n">
        <v>0.00117901</v>
      </c>
      <c r="F258" s="25" t="n">
        <v>0.0118599</v>
      </c>
      <c r="G258" s="25" t="e">
        <f aca="false">A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3</v>
      </c>
      <c r="B259" s="24" t="s">
        <v>64</v>
      </c>
      <c r="C259" s="25" t="n">
        <v>26.6031</v>
      </c>
      <c r="D259" s="24" t="n">
        <v>32.1701</v>
      </c>
      <c r="E259" s="24" t="n">
        <v>0.00424619</v>
      </c>
      <c r="F259" s="25" t="n">
        <v>0.00315475</v>
      </c>
      <c r="G259" s="25" t="e">
        <f aca="false">A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3</v>
      </c>
      <c r="B260" s="24" t="s">
        <v>64</v>
      </c>
      <c r="C260" s="25" t="n">
        <v>9.99546</v>
      </c>
      <c r="D260" s="24" t="n">
        <v>32.087</v>
      </c>
      <c r="E260" s="24" t="n">
        <v>0.00024647</v>
      </c>
      <c r="F260" s="25" t="n">
        <v>0.00496674</v>
      </c>
      <c r="G260" s="25" t="e">
        <f aca="false">A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3</v>
      </c>
      <c r="B261" s="24" t="s">
        <v>64</v>
      </c>
      <c r="C261" s="25" t="n">
        <v>1.69605</v>
      </c>
      <c r="D261" s="24" t="n">
        <v>32.0871</v>
      </c>
      <c r="E261" s="24" t="n">
        <v>0.00028139</v>
      </c>
      <c r="F261" s="25" t="n">
        <v>0.00553131</v>
      </c>
      <c r="G261" s="25" t="e">
        <f aca="false">A261*$B$9+$B$10</f>
        <v>#VALUE!</v>
      </c>
      <c r="H261" s="24" t="e">
        <f aca="false">G261-F261</f>
        <v>#VALUE!</v>
      </c>
      <c r="J261" s="30"/>
      <c r="K261" s="31"/>
    </row>
    <row r="262" customFormat="false" ht="14.6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