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0</t>
  </si>
  <si>
    <t xml:space="preserve">S1</t>
  </si>
  <si>
    <t xml:space="preserve">Sbot</t>
  </si>
  <si>
    <t xml:space="preserve">S0-Sbot</t>
  </si>
  <si>
    <t xml:space="preserve">S1-Sbo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tle comparison 99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213359920239"/>
          <c:y val="0.268634064080944"/>
          <c:w val="0.625224327018943"/>
          <c:h val="0.5640809443507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26</c:f>
              <c:numCache>
                <c:formatCode>General</c:formatCode>
                <c:ptCount val="25"/>
                <c:pt idx="0">
                  <c:v>6</c:v>
                </c:pt>
                <c:pt idx="1">
                  <c:v>6</c:v>
                </c:pt>
                <c:pt idx="2">
                  <c:v>19</c:v>
                </c:pt>
                <c:pt idx="3">
                  <c:v>19</c:v>
                </c:pt>
                <c:pt idx="4">
                  <c:v>25</c:v>
                </c:pt>
                <c:pt idx="5">
                  <c:v>25</c:v>
                </c:pt>
                <c:pt idx="6">
                  <c:v>33</c:v>
                </c:pt>
                <c:pt idx="7">
                  <c:v>33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2</c:v>
                </c:pt>
                <c:pt idx="14">
                  <c:v>52</c:v>
                </c:pt>
                <c:pt idx="15">
                  <c:v>5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69</c:v>
                </c:pt>
                <c:pt idx="21">
                  <c:v>69</c:v>
                </c:pt>
                <c:pt idx="22">
                  <c:v>73</c:v>
                </c:pt>
                <c:pt idx="23">
                  <c:v>73</c:v>
                </c:pt>
                <c:pt idx="24">
                  <c:v>80</c:v>
                </c:pt>
              </c:numCache>
            </c:numRef>
          </c:xVal>
          <c:yVal>
            <c:numRef>
              <c:f>Sheet1!$G$2:$G$26</c:f>
              <c:numCache>
                <c:formatCode>General</c:formatCode>
                <c:ptCount val="25"/>
                <c:pt idx="0">
                  <c:v>0.00619999999999976</c:v>
                </c:pt>
                <c:pt idx="1">
                  <c:v>0.00529999999999831</c:v>
                </c:pt>
                <c:pt idx="2">
                  <c:v>0.00529999999999831</c:v>
                </c:pt>
                <c:pt idx="3">
                  <c:v>0.00630000000000308</c:v>
                </c:pt>
                <c:pt idx="4">
                  <c:v>0.00450000000000017</c:v>
                </c:pt>
                <c:pt idx="5">
                  <c:v>0.00539999999999452</c:v>
                </c:pt>
                <c:pt idx="6">
                  <c:v>-0.0345999999999975</c:v>
                </c:pt>
                <c:pt idx="7">
                  <c:v>-0.0347999999999971</c:v>
                </c:pt>
                <c:pt idx="8">
                  <c:v>-0.0390000000000015</c:v>
                </c:pt>
                <c:pt idx="9">
                  <c:v>-0.0367999999999995</c:v>
                </c:pt>
                <c:pt idx="10">
                  <c:v>-0.0347999999999971</c:v>
                </c:pt>
                <c:pt idx="11">
                  <c:v>-0.0339999999999989</c:v>
                </c:pt>
                <c:pt idx="12">
                  <c:v>-0.0353999999999957</c:v>
                </c:pt>
                <c:pt idx="13">
                  <c:v>-0.0349000000000004</c:v>
                </c:pt>
                <c:pt idx="14">
                  <c:v>-0.0356000000000023</c:v>
                </c:pt>
                <c:pt idx="15">
                  <c:v>-0.0350999999999999</c:v>
                </c:pt>
                <c:pt idx="16">
                  <c:v>-0.0363000000000042</c:v>
                </c:pt>
                <c:pt idx="17">
                  <c:v>-0.035899999999998</c:v>
                </c:pt>
                <c:pt idx="18">
                  <c:v>-0.0363000000000042</c:v>
                </c:pt>
                <c:pt idx="19">
                  <c:v>-0.0345000000000013</c:v>
                </c:pt>
                <c:pt idx="20">
                  <c:v>0.00489999999999924</c:v>
                </c:pt>
                <c:pt idx="21">
                  <c:v>0.00519999999999499</c:v>
                </c:pt>
                <c:pt idx="22">
                  <c:v>0.00499999999999545</c:v>
                </c:pt>
                <c:pt idx="23">
                  <c:v>0.00330000000000297</c:v>
                </c:pt>
                <c:pt idx="24">
                  <c:v>0.00489999999999924</c:v>
                </c:pt>
              </c:numCache>
            </c:numRef>
          </c:yVal>
          <c:smooth val="0"/>
        </c:ser>
        <c:axId val="92986295"/>
        <c:axId val="9253353"/>
      </c:scatterChart>
      <c:valAx>
        <c:axId val="92986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353"/>
        <c:crossesAt val="0"/>
        <c:crossBetween val="midCat"/>
      </c:valAx>
      <c:valAx>
        <c:axId val="9253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 primary - S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6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24227318046"/>
          <c:y val="0.475210792580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ttle Comparison 99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229534350384"/>
          <c:y val="0.268634064080944"/>
          <c:w val="0.625186957822315"/>
          <c:h val="0.5640809443507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26</c:f>
              <c:numCache>
                <c:formatCode>General</c:formatCode>
                <c:ptCount val="25"/>
                <c:pt idx="0">
                  <c:v>6</c:v>
                </c:pt>
                <c:pt idx="1">
                  <c:v>6</c:v>
                </c:pt>
                <c:pt idx="2">
                  <c:v>19</c:v>
                </c:pt>
                <c:pt idx="3">
                  <c:v>19</c:v>
                </c:pt>
                <c:pt idx="4">
                  <c:v>25</c:v>
                </c:pt>
                <c:pt idx="5">
                  <c:v>25</c:v>
                </c:pt>
                <c:pt idx="6">
                  <c:v>33</c:v>
                </c:pt>
                <c:pt idx="7">
                  <c:v>33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2</c:v>
                </c:pt>
                <c:pt idx="14">
                  <c:v>52</c:v>
                </c:pt>
                <c:pt idx="15">
                  <c:v>52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2</c:v>
                </c:pt>
                <c:pt idx="20">
                  <c:v>69</c:v>
                </c:pt>
                <c:pt idx="21">
                  <c:v>69</c:v>
                </c:pt>
                <c:pt idx="22">
                  <c:v>73</c:v>
                </c:pt>
                <c:pt idx="23">
                  <c:v>73</c:v>
                </c:pt>
                <c:pt idx="24">
                  <c:v>80</c:v>
                </c:pt>
              </c:numCache>
            </c:numRef>
          </c:xVal>
          <c:yVal>
            <c:numRef>
              <c:f>Sheet1!$I$2:$I$26</c:f>
              <c:numCache>
                <c:formatCode>General</c:formatCode>
                <c:ptCount val="25"/>
                <c:pt idx="0">
                  <c:v>-0.00880000000000081</c:v>
                </c:pt>
                <c:pt idx="1">
                  <c:v>-0.00970000000000226</c:v>
                </c:pt>
                <c:pt idx="2">
                  <c:v>-0.00670000000000215</c:v>
                </c:pt>
                <c:pt idx="3">
                  <c:v>-0.00669999999999504</c:v>
                </c:pt>
                <c:pt idx="4">
                  <c:v>-0.00649999999999551</c:v>
                </c:pt>
                <c:pt idx="5">
                  <c:v>-0.00659999999999883</c:v>
                </c:pt>
                <c:pt idx="6">
                  <c:v>-0.0445999999999955</c:v>
                </c:pt>
                <c:pt idx="7">
                  <c:v>-0.0457999999999998</c:v>
                </c:pt>
                <c:pt idx="8">
                  <c:v>-0.0480000000000018</c:v>
                </c:pt>
                <c:pt idx="9">
                  <c:v>-0.0457999999999998</c:v>
                </c:pt>
                <c:pt idx="10">
                  <c:v>-0.0437999999999974</c:v>
                </c:pt>
                <c:pt idx="11">
                  <c:v>-0.0429999999999993</c:v>
                </c:pt>
                <c:pt idx="12">
                  <c:v>-0.0433999999999983</c:v>
                </c:pt>
                <c:pt idx="13">
                  <c:v>-0.0439000000000007</c:v>
                </c:pt>
                <c:pt idx="14">
                  <c:v>-0.0446000000000026</c:v>
                </c:pt>
                <c:pt idx="15">
                  <c:v>-0.0431000000000026</c:v>
                </c:pt>
                <c:pt idx="16">
                  <c:v>-0.0442999999999998</c:v>
                </c:pt>
                <c:pt idx="17">
                  <c:v>-0.0428999999999959</c:v>
                </c:pt>
                <c:pt idx="18">
                  <c:v>-0.0433000000000021</c:v>
                </c:pt>
                <c:pt idx="19">
                  <c:v>-0.0414999999999992</c:v>
                </c:pt>
                <c:pt idx="20">
                  <c:v>-0.00210000000000576</c:v>
                </c:pt>
                <c:pt idx="21">
                  <c:v>-0.00180000000000291</c:v>
                </c:pt>
                <c:pt idx="22">
                  <c:v>-0.00200000000000244</c:v>
                </c:pt>
                <c:pt idx="23">
                  <c:v>-0.00370000000000204</c:v>
                </c:pt>
                <c:pt idx="24">
                  <c:v>-0.00210000000000576</c:v>
                </c:pt>
              </c:numCache>
            </c:numRef>
          </c:yVal>
          <c:smooth val="0"/>
        </c:ser>
        <c:axId val="35906797"/>
        <c:axId val="63656295"/>
      </c:scatterChart>
      <c:valAx>
        <c:axId val="35906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6295"/>
        <c:crossesAt val="0"/>
        <c:crossBetween val="midCat"/>
      </c:valAx>
      <c:valAx>
        <c:axId val="63656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 secondary - S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6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03479908266"/>
          <c:y val="0.475210792580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6</xdr:row>
      <xdr:rowOff>65520</xdr:rowOff>
    </xdr:from>
    <xdr:to>
      <xdr:col>5</xdr:col>
      <xdr:colOff>538920</xdr:colOff>
      <xdr:row>37</xdr:row>
      <xdr:rowOff>153360</xdr:rowOff>
    </xdr:to>
    <xdr:graphicFrame>
      <xdr:nvGraphicFramePr>
        <xdr:cNvPr id="0" name="Chart 3"/>
        <xdr:cNvGraphicFramePr/>
      </xdr:nvGraphicFramePr>
      <xdr:xfrm>
        <a:off x="119520" y="4902840"/>
        <a:ext cx="3610440" cy="21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38</xdr:row>
      <xdr:rowOff>21960</xdr:rowOff>
    </xdr:from>
    <xdr:to>
      <xdr:col>5</xdr:col>
      <xdr:colOff>528840</xdr:colOff>
      <xdr:row>49</xdr:row>
      <xdr:rowOff>109800</xdr:rowOff>
    </xdr:to>
    <xdr:graphicFrame>
      <xdr:nvGraphicFramePr>
        <xdr:cNvPr id="1" name="Chart 4"/>
        <xdr:cNvGraphicFramePr/>
      </xdr:nvGraphicFramePr>
      <xdr:xfrm>
        <a:off x="109800" y="7092000"/>
        <a:ext cx="3610080" cy="21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2" activeCellId="0" sqref="H2:I26 H2:I2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9921</v>
      </c>
      <c r="C1" s="0" t="s">
        <v>0</v>
      </c>
      <c r="D1" s="0" t="s">
        <v>1</v>
      </c>
      <c r="E1" s="0" t="s">
        <v>2</v>
      </c>
      <c r="F1" s="0" t="n">
        <v>9921</v>
      </c>
      <c r="G1" s="0" t="s">
        <v>3</v>
      </c>
      <c r="H1" s="0" t="n">
        <v>9921</v>
      </c>
      <c r="I1" s="0" t="s">
        <v>4</v>
      </c>
    </row>
    <row r="2" customFormat="false" ht="14.65" hidden="false" customHeight="false" outlineLevel="0" collapsed="false">
      <c r="A2" s="0" t="n">
        <v>6</v>
      </c>
      <c r="B2" s="0" t="n">
        <v>1300</v>
      </c>
      <c r="C2" s="0" t="n">
        <v>34.489</v>
      </c>
      <c r="D2" s="0" t="n">
        <v>34.474</v>
      </c>
      <c r="E2" s="0" t="n">
        <v>34.4828</v>
      </c>
      <c r="F2" s="0" t="n">
        <v>6</v>
      </c>
      <c r="G2" s="0" t="n">
        <f aca="false">C2-E2</f>
        <v>0.00619999999999976</v>
      </c>
      <c r="H2" s="0" t="n">
        <v>6</v>
      </c>
      <c r="I2" s="0" t="n">
        <f aca="false">D2-E2</f>
        <v>-0.00880000000000081</v>
      </c>
    </row>
    <row r="3" customFormat="false" ht="14.65" hidden="false" customHeight="false" outlineLevel="0" collapsed="false">
      <c r="A3" s="0" t="n">
        <v>6</v>
      </c>
      <c r="B3" s="0" t="n">
        <v>800</v>
      </c>
      <c r="C3" s="0" t="n">
        <v>34.298</v>
      </c>
      <c r="D3" s="0" t="n">
        <v>34.283</v>
      </c>
      <c r="E3" s="0" t="n">
        <v>34.2927</v>
      </c>
      <c r="F3" s="0" t="n">
        <v>6</v>
      </c>
      <c r="G3" s="0" t="n">
        <f aca="false">C3-E3</f>
        <v>0.00529999999999831</v>
      </c>
      <c r="H3" s="0" t="n">
        <v>6</v>
      </c>
      <c r="I3" s="0" t="n">
        <f aca="false">D3-E3</f>
        <v>-0.00970000000000226</v>
      </c>
    </row>
    <row r="4" customFormat="false" ht="14.65" hidden="false" customHeight="false" outlineLevel="0" collapsed="false">
      <c r="A4" s="0" t="n">
        <v>19</v>
      </c>
      <c r="B4" s="0" t="n">
        <v>3000</v>
      </c>
      <c r="C4" s="0" t="n">
        <v>34.649</v>
      </c>
      <c r="D4" s="0" t="n">
        <v>34.637</v>
      </c>
      <c r="E4" s="0" t="n">
        <v>34.6437</v>
      </c>
      <c r="F4" s="0" t="n">
        <v>19</v>
      </c>
      <c r="G4" s="0" t="n">
        <f aca="false">C4-E4</f>
        <v>0.00529999999999831</v>
      </c>
      <c r="H4" s="0" t="n">
        <v>19</v>
      </c>
      <c r="I4" s="0" t="n">
        <f aca="false">D4-E4</f>
        <v>-0.00670000000000215</v>
      </c>
    </row>
    <row r="5" customFormat="false" ht="14.65" hidden="false" customHeight="false" outlineLevel="0" collapsed="false">
      <c r="A5" s="0" t="n">
        <v>19</v>
      </c>
      <c r="B5" s="0" t="n">
        <v>800</v>
      </c>
      <c r="C5" s="0" t="n">
        <v>34.308</v>
      </c>
      <c r="D5" s="0" t="n">
        <v>34.295</v>
      </c>
      <c r="E5" s="0" t="n">
        <v>34.3017</v>
      </c>
      <c r="F5" s="0" t="n">
        <v>19</v>
      </c>
      <c r="G5" s="0" t="n">
        <f aca="false">C5-E5</f>
        <v>0.00630000000000308</v>
      </c>
      <c r="H5" s="0" t="n">
        <v>19</v>
      </c>
      <c r="I5" s="0" t="n">
        <f aca="false">D5-E5</f>
        <v>-0.00669999999999504</v>
      </c>
    </row>
    <row r="6" customFormat="false" ht="14.65" hidden="false" customHeight="false" outlineLevel="0" collapsed="false">
      <c r="A6" s="0" t="n">
        <v>25</v>
      </c>
      <c r="B6" s="0" t="n">
        <v>3000</v>
      </c>
      <c r="C6" s="0" t="n">
        <v>34.656</v>
      </c>
      <c r="D6" s="0" t="n">
        <v>34.645</v>
      </c>
      <c r="E6" s="0" t="n">
        <v>34.6515</v>
      </c>
      <c r="F6" s="0" t="n">
        <v>25</v>
      </c>
      <c r="G6" s="0" t="n">
        <f aca="false">C6-E6</f>
        <v>0.00450000000000017</v>
      </c>
      <c r="H6" s="0" t="n">
        <v>25</v>
      </c>
      <c r="I6" s="0" t="n">
        <f aca="false">D6-E6</f>
        <v>-0.00649999999999551</v>
      </c>
    </row>
    <row r="7" customFormat="false" ht="14.65" hidden="false" customHeight="false" outlineLevel="0" collapsed="false">
      <c r="A7" s="0" t="n">
        <v>25</v>
      </c>
      <c r="B7" s="0" t="n">
        <v>800</v>
      </c>
      <c r="C7" s="0" t="n">
        <v>34.291</v>
      </c>
      <c r="D7" s="0" t="n">
        <v>34.279</v>
      </c>
      <c r="E7" s="0" t="n">
        <v>34.2856</v>
      </c>
      <c r="F7" s="0" t="n">
        <v>25</v>
      </c>
      <c r="G7" s="0" t="n">
        <f aca="false">C7-E7</f>
        <v>0.00539999999999452</v>
      </c>
      <c r="H7" s="0" t="n">
        <v>25</v>
      </c>
      <c r="I7" s="0" t="n">
        <f aca="false">D7-E7</f>
        <v>-0.00659999999999883</v>
      </c>
    </row>
    <row r="8" customFormat="false" ht="14.65" hidden="false" customHeight="false" outlineLevel="0" collapsed="false">
      <c r="A8" s="0" t="n">
        <v>33</v>
      </c>
      <c r="B8" s="0" t="n">
        <v>3500</v>
      </c>
      <c r="C8" s="0" t="n">
        <v>34.671</v>
      </c>
      <c r="D8" s="0" t="n">
        <v>34.661</v>
      </c>
      <c r="E8" s="0" t="n">
        <v>34.7056</v>
      </c>
      <c r="F8" s="0" t="n">
        <v>33</v>
      </c>
      <c r="G8" s="0" t="n">
        <f aca="false">C8-E8</f>
        <v>-0.0345999999999975</v>
      </c>
      <c r="H8" s="0" t="n">
        <v>33</v>
      </c>
      <c r="I8" s="0" t="n">
        <f aca="false">D8-E8</f>
        <v>-0.0445999999999955</v>
      </c>
    </row>
    <row r="9" customFormat="false" ht="14.65" hidden="false" customHeight="false" outlineLevel="0" collapsed="false">
      <c r="A9" s="0" t="n">
        <v>33</v>
      </c>
      <c r="B9" s="0" t="n">
        <v>800</v>
      </c>
      <c r="C9" s="0" t="n">
        <v>34.286</v>
      </c>
      <c r="D9" s="0" t="n">
        <v>34.275</v>
      </c>
      <c r="E9" s="0" t="n">
        <v>34.3208</v>
      </c>
      <c r="F9" s="0" t="n">
        <v>33</v>
      </c>
      <c r="G9" s="0" t="n">
        <f aca="false">C9-E9</f>
        <v>-0.0347999999999971</v>
      </c>
      <c r="H9" s="0" t="n">
        <v>33</v>
      </c>
      <c r="I9" s="0" t="n">
        <f aca="false">D9-E9</f>
        <v>-0.0457999999999998</v>
      </c>
    </row>
    <row r="10" customFormat="false" ht="14.65" hidden="false" customHeight="false" outlineLevel="0" collapsed="false">
      <c r="A10" s="0" t="n">
        <v>42</v>
      </c>
      <c r="B10" s="0" t="n">
        <v>4300</v>
      </c>
      <c r="C10" s="0" t="n">
        <v>34.686</v>
      </c>
      <c r="D10" s="0" t="n">
        <v>34.677</v>
      </c>
      <c r="E10" s="0" t="n">
        <v>34.725</v>
      </c>
      <c r="F10" s="0" t="n">
        <v>42</v>
      </c>
      <c r="G10" s="0" t="n">
        <f aca="false">C10-E10</f>
        <v>-0.0390000000000015</v>
      </c>
      <c r="H10" s="0" t="n">
        <v>42</v>
      </c>
      <c r="I10" s="0" t="n">
        <f aca="false">D10-E10</f>
        <v>-0.0480000000000018</v>
      </c>
    </row>
    <row r="11" customFormat="false" ht="14.65" hidden="false" customHeight="false" outlineLevel="0" collapsed="false">
      <c r="A11" s="0" t="n">
        <v>42</v>
      </c>
      <c r="B11" s="0" t="n">
        <v>4000</v>
      </c>
      <c r="C11" s="0" t="n">
        <v>34.6815</v>
      </c>
      <c r="D11" s="0" t="n">
        <v>34.6725</v>
      </c>
      <c r="E11" s="0" t="n">
        <v>34.7183</v>
      </c>
      <c r="F11" s="0" t="n">
        <v>42</v>
      </c>
      <c r="G11" s="0" t="n">
        <f aca="false">C11-E11</f>
        <v>-0.0367999999999995</v>
      </c>
      <c r="H11" s="0" t="n">
        <v>42</v>
      </c>
      <c r="I11" s="0" t="n">
        <f aca="false">D11-E11</f>
        <v>-0.0457999999999998</v>
      </c>
    </row>
    <row r="12" customFormat="false" ht="14.65" hidden="false" customHeight="false" outlineLevel="0" collapsed="false">
      <c r="A12" s="0" t="n">
        <v>42</v>
      </c>
      <c r="B12" s="0" t="n">
        <v>3500</v>
      </c>
      <c r="C12" s="0" t="n">
        <v>34.673</v>
      </c>
      <c r="D12" s="0" t="n">
        <v>34.664</v>
      </c>
      <c r="E12" s="0" t="n">
        <v>34.7078</v>
      </c>
      <c r="F12" s="0" t="n">
        <v>42</v>
      </c>
      <c r="G12" s="0" t="n">
        <f aca="false">C12-E12</f>
        <v>-0.0347999999999971</v>
      </c>
      <c r="H12" s="0" t="n">
        <v>42</v>
      </c>
      <c r="I12" s="0" t="n">
        <f aca="false">D12-E12</f>
        <v>-0.0437999999999974</v>
      </c>
    </row>
    <row r="13" customFormat="false" ht="14.65" hidden="false" customHeight="false" outlineLevel="0" collapsed="false">
      <c r="A13" s="0" t="n">
        <v>42</v>
      </c>
      <c r="B13" s="0" t="n">
        <v>2500</v>
      </c>
      <c r="C13" s="0" t="n">
        <v>34.631</v>
      </c>
      <c r="D13" s="0" t="n">
        <v>34.622</v>
      </c>
      <c r="E13" s="0" t="n">
        <v>34.665</v>
      </c>
      <c r="F13" s="0" t="n">
        <v>42</v>
      </c>
      <c r="G13" s="0" t="n">
        <f aca="false">C13-E13</f>
        <v>-0.0339999999999989</v>
      </c>
      <c r="H13" s="0" t="n">
        <v>42</v>
      </c>
      <c r="I13" s="0" t="n">
        <f aca="false">D13-E13</f>
        <v>-0.0429999999999993</v>
      </c>
    </row>
    <row r="14" customFormat="false" ht="14.65" hidden="false" customHeight="false" outlineLevel="0" collapsed="false">
      <c r="A14" s="0" t="n">
        <v>42</v>
      </c>
      <c r="B14" s="0" t="n">
        <v>2000</v>
      </c>
      <c r="C14" s="0" t="n">
        <v>34.588</v>
      </c>
      <c r="D14" s="0" t="n">
        <v>34.58</v>
      </c>
      <c r="E14" s="0" t="n">
        <v>34.6234</v>
      </c>
      <c r="F14" s="0" t="n">
        <v>42</v>
      </c>
      <c r="G14" s="0" t="n">
        <f aca="false">C14-E14</f>
        <v>-0.0353999999999957</v>
      </c>
      <c r="H14" s="0" t="n">
        <v>42</v>
      </c>
      <c r="I14" s="0" t="n">
        <f aca="false">D14-E14</f>
        <v>-0.0433999999999983</v>
      </c>
    </row>
    <row r="15" customFormat="false" ht="14.65" hidden="false" customHeight="false" outlineLevel="0" collapsed="false">
      <c r="A15" s="0" t="n">
        <v>42</v>
      </c>
      <c r="B15" s="0" t="n">
        <v>800</v>
      </c>
      <c r="C15" s="0" t="n">
        <v>34.3</v>
      </c>
      <c r="D15" s="0" t="n">
        <v>34.291</v>
      </c>
      <c r="E15" s="0" t="n">
        <v>34.3349</v>
      </c>
      <c r="F15" s="0" t="n">
        <v>42</v>
      </c>
      <c r="G15" s="0" t="n">
        <f aca="false">C15-E15</f>
        <v>-0.0349000000000004</v>
      </c>
      <c r="H15" s="0" t="n">
        <v>42</v>
      </c>
      <c r="I15" s="0" t="n">
        <f aca="false">D15-E15</f>
        <v>-0.0439000000000007</v>
      </c>
    </row>
    <row r="16" customFormat="false" ht="14.65" hidden="false" customHeight="false" outlineLevel="0" collapsed="false">
      <c r="A16" s="0" t="n">
        <v>52</v>
      </c>
      <c r="B16" s="0" t="n">
        <v>3750</v>
      </c>
      <c r="C16" s="0" t="n">
        <v>34.68</v>
      </c>
      <c r="D16" s="0" t="n">
        <v>34.671</v>
      </c>
      <c r="E16" s="0" t="n">
        <v>34.7156</v>
      </c>
      <c r="F16" s="0" t="n">
        <v>52</v>
      </c>
      <c r="G16" s="0" t="n">
        <f aca="false">C16-E16</f>
        <v>-0.0356000000000023</v>
      </c>
      <c r="H16" s="0" t="n">
        <v>52</v>
      </c>
      <c r="I16" s="0" t="n">
        <f aca="false">D16-E16</f>
        <v>-0.0446000000000026</v>
      </c>
    </row>
    <row r="17" customFormat="false" ht="14.65" hidden="false" customHeight="false" outlineLevel="0" collapsed="false">
      <c r="A17" s="0" t="n">
        <v>52</v>
      </c>
      <c r="B17" s="0" t="n">
        <v>800</v>
      </c>
      <c r="C17" s="0" t="n">
        <v>34.311</v>
      </c>
      <c r="D17" s="0" t="n">
        <v>34.303</v>
      </c>
      <c r="E17" s="0" t="n">
        <v>34.3461</v>
      </c>
      <c r="F17" s="0" t="n">
        <v>52</v>
      </c>
      <c r="G17" s="0" t="n">
        <f aca="false">C17-E17</f>
        <v>-0.0350999999999999</v>
      </c>
      <c r="H17" s="0" t="n">
        <v>52</v>
      </c>
      <c r="I17" s="0" t="n">
        <f aca="false">D17-E17</f>
        <v>-0.0431000000000026</v>
      </c>
    </row>
    <row r="18" customFormat="false" ht="14.65" hidden="false" customHeight="false" outlineLevel="0" collapsed="false">
      <c r="A18" s="0" t="n">
        <v>62</v>
      </c>
      <c r="B18" s="0" t="n">
        <v>3750</v>
      </c>
      <c r="C18" s="0" t="n">
        <v>34.681</v>
      </c>
      <c r="D18" s="0" t="n">
        <v>34.673</v>
      </c>
      <c r="E18" s="0" t="n">
        <v>34.7173</v>
      </c>
      <c r="F18" s="0" t="n">
        <v>62</v>
      </c>
      <c r="G18" s="0" t="n">
        <f aca="false">C18-E18</f>
        <v>-0.0363000000000042</v>
      </c>
      <c r="H18" s="0" t="n">
        <v>62</v>
      </c>
      <c r="I18" s="0" t="n">
        <f aca="false">D18-E18</f>
        <v>-0.0442999999999998</v>
      </c>
    </row>
    <row r="19" customFormat="false" ht="14.65" hidden="false" customHeight="false" outlineLevel="0" collapsed="false">
      <c r="A19" s="0" t="n">
        <v>62</v>
      </c>
      <c r="B19" s="0" t="n">
        <v>3500</v>
      </c>
      <c r="C19" s="0" t="n">
        <v>34.674</v>
      </c>
      <c r="D19" s="0" t="n">
        <v>34.667</v>
      </c>
      <c r="E19" s="0" t="n">
        <v>34.7099</v>
      </c>
      <c r="F19" s="0" t="n">
        <v>62</v>
      </c>
      <c r="G19" s="0" t="n">
        <f aca="false">C19-E19</f>
        <v>-0.035899999999998</v>
      </c>
      <c r="H19" s="0" t="n">
        <v>62</v>
      </c>
      <c r="I19" s="0" t="n">
        <f aca="false">D19-E19</f>
        <v>-0.0428999999999959</v>
      </c>
    </row>
    <row r="20" customFormat="false" ht="14.65" hidden="false" customHeight="false" outlineLevel="0" collapsed="false">
      <c r="A20" s="0" t="n">
        <v>62</v>
      </c>
      <c r="B20" s="0" t="n">
        <v>3000</v>
      </c>
      <c r="C20" s="0" t="n">
        <v>34.656</v>
      </c>
      <c r="D20" s="0" t="n">
        <v>34.649</v>
      </c>
      <c r="E20" s="0" t="n">
        <v>34.6923</v>
      </c>
      <c r="F20" s="0" t="n">
        <v>62</v>
      </c>
      <c r="G20" s="0" t="n">
        <f aca="false">C20-E20</f>
        <v>-0.0363000000000042</v>
      </c>
      <c r="H20" s="0" t="n">
        <v>62</v>
      </c>
      <c r="I20" s="0" t="n">
        <f aca="false">D20-E20</f>
        <v>-0.0433000000000021</v>
      </c>
    </row>
    <row r="21" customFormat="false" ht="14.65" hidden="false" customHeight="false" outlineLevel="0" collapsed="false">
      <c r="A21" s="0" t="n">
        <v>62</v>
      </c>
      <c r="B21" s="0" t="n">
        <v>800</v>
      </c>
      <c r="C21" s="0" t="n">
        <v>34.326</v>
      </c>
      <c r="D21" s="0" t="n">
        <v>34.319</v>
      </c>
      <c r="E21" s="0" t="n">
        <v>34.3605</v>
      </c>
      <c r="F21" s="0" t="n">
        <v>62</v>
      </c>
      <c r="G21" s="0" t="n">
        <f aca="false">C21-E21</f>
        <v>-0.0345000000000013</v>
      </c>
      <c r="H21" s="0" t="n">
        <v>62</v>
      </c>
      <c r="I21" s="0" t="n">
        <f aca="false">D21-E21</f>
        <v>-0.0414999999999992</v>
      </c>
    </row>
    <row r="22" customFormat="false" ht="14.65" hidden="false" customHeight="false" outlineLevel="0" collapsed="false">
      <c r="A22" s="0" t="n">
        <v>69</v>
      </c>
      <c r="B22" s="0" t="n">
        <v>3500</v>
      </c>
      <c r="C22" s="0" t="n">
        <v>34.679</v>
      </c>
      <c r="D22" s="0" t="n">
        <v>34.672</v>
      </c>
      <c r="E22" s="0" t="n">
        <v>34.6741</v>
      </c>
      <c r="F22" s="0" t="n">
        <v>69</v>
      </c>
      <c r="G22" s="0" t="n">
        <f aca="false">C22-E22</f>
        <v>0.00489999999999924</v>
      </c>
      <c r="H22" s="0" t="n">
        <v>69</v>
      </c>
      <c r="I22" s="0" t="n">
        <f aca="false">D22-E22</f>
        <v>-0.00210000000000576</v>
      </c>
    </row>
    <row r="23" customFormat="false" ht="14.65" hidden="false" customHeight="false" outlineLevel="0" collapsed="false">
      <c r="A23" s="0" t="n">
        <v>69</v>
      </c>
      <c r="B23" s="0" t="n">
        <v>1000</v>
      </c>
      <c r="C23" s="0" t="n">
        <v>34.376</v>
      </c>
      <c r="D23" s="0" t="n">
        <v>34.369</v>
      </c>
      <c r="E23" s="0" t="n">
        <v>34.3708</v>
      </c>
      <c r="F23" s="0" t="n">
        <v>69</v>
      </c>
      <c r="G23" s="0" t="n">
        <f aca="false">C23-E23</f>
        <v>0.00519999999999499</v>
      </c>
      <c r="H23" s="0" t="n">
        <v>69</v>
      </c>
      <c r="I23" s="0" t="n">
        <f aca="false">D23-E23</f>
        <v>-0.00180000000000291</v>
      </c>
    </row>
    <row r="24" customFormat="false" ht="14.65" hidden="false" customHeight="false" outlineLevel="0" collapsed="false">
      <c r="A24" s="0" t="n">
        <v>73</v>
      </c>
      <c r="B24" s="0" t="n">
        <v>1500</v>
      </c>
      <c r="C24" s="0" t="n">
        <v>34.47</v>
      </c>
      <c r="D24" s="0" t="n">
        <v>34.463</v>
      </c>
      <c r="E24" s="0" t="n">
        <v>34.465</v>
      </c>
      <c r="F24" s="0" t="n">
        <v>73</v>
      </c>
      <c r="G24" s="0" t="n">
        <f aca="false">C24-E24</f>
        <v>0.00499999999999545</v>
      </c>
      <c r="H24" s="0" t="n">
        <v>73</v>
      </c>
      <c r="I24" s="0" t="n">
        <f aca="false">D24-E24</f>
        <v>-0.00200000000000244</v>
      </c>
    </row>
    <row r="25" customFormat="false" ht="14.65" hidden="false" customHeight="false" outlineLevel="0" collapsed="false">
      <c r="A25" s="0" t="n">
        <v>73</v>
      </c>
      <c r="B25" s="0" t="n">
        <v>1250</v>
      </c>
      <c r="C25" s="0" t="n">
        <v>34.404</v>
      </c>
      <c r="D25" s="0" t="n">
        <v>34.397</v>
      </c>
      <c r="E25" s="0" t="n">
        <v>34.4007</v>
      </c>
      <c r="F25" s="0" t="n">
        <v>73</v>
      </c>
      <c r="G25" s="0" t="n">
        <f aca="false">C25-E25</f>
        <v>0.00330000000000297</v>
      </c>
      <c r="H25" s="0" t="n">
        <v>73</v>
      </c>
      <c r="I25" s="0" t="n">
        <f aca="false">D25-E25</f>
        <v>-0.00370000000000204</v>
      </c>
    </row>
    <row r="26" customFormat="false" ht="14.65" hidden="false" customHeight="false" outlineLevel="0" collapsed="false">
      <c r="A26" s="0" t="n">
        <v>80</v>
      </c>
      <c r="B26" s="0" t="n">
        <v>800</v>
      </c>
      <c r="C26" s="0" t="n">
        <v>34.246</v>
      </c>
      <c r="D26" s="0" t="n">
        <v>34.239</v>
      </c>
      <c r="E26" s="0" t="n">
        <v>34.2411</v>
      </c>
      <c r="F26" s="0" t="n">
        <v>80</v>
      </c>
      <c r="G26" s="0" t="n">
        <f aca="false">C26-E26</f>
        <v>0.00489999999999924</v>
      </c>
      <c r="H26" s="0" t="n">
        <v>80</v>
      </c>
      <c r="I26" s="0" t="n">
        <f aca="false">D26-E26</f>
        <v>-0.00210000000000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