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iosshell" sheetId="2" state="visible" r:id="rId3"/>
    <sheet name="turb corrections" sheetId="3" state="visible" r:id="rId4"/>
    <sheet name="var. of samples" sheetId="4" state="visible" r:id="rId5"/>
    <sheet name="var. of unknown" sheetId="5" state="visible" r:id="rId6"/>
  </sheets>
  <externalReferences>
    <externalReference r:id="rId7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Cruise 9920: Georgia Strait, August, 1999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data analyzed Nov 3, 1999</t>
  </si>
  <si>
    <t xml:space="preserve">data analyzed Nov 4</t>
  </si>
  <si>
    <t xml:space="preserve">.xls</t>
  </si>
  <si>
    <t xml:space="preserve">data analyzed Nov 5</t>
  </si>
  <si>
    <t xml:space="preserve">data analyzed Nov 8</t>
  </si>
  <si>
    <t xml:space="preserve">9920nutr</t>
  </si>
  <si>
    <t xml:space="preserve">combined nutrient file</t>
  </si>
  <si>
    <t xml:space="preserve">Samples were measured using an Autoanalyzer II, following the procedures outlined in Barwell-Clarke and Whitney, 1996. </t>
  </si>
  <si>
    <t xml:space="preserve">Files with a .aaz extension are the original data output from the Autoanalyzer, the peaks are analyzed relative to standard</t>
  </si>
  <si>
    <t xml:space="preserve">concentrations (.anz), then labelled and collated (.xls).</t>
  </si>
  <si>
    <t xml:space="preserve">Water was collected in single plastic and glass test tubes and frozen on board the ship.  </t>
  </si>
  <si>
    <t xml:space="preserve">Nitrate/silicate samples were defrosted for 18-24 h before analysis; phosphate samples were defrosted for 1 hour</t>
  </si>
  <si>
    <t xml:space="preserve">before analysis.  Lab temperature was noted periodically, and may be found</t>
  </si>
  <si>
    <t xml:space="preserve">on the original data sheets; it was generally around 23 C.</t>
  </si>
  <si>
    <t xml:space="preserve">Samples were inverted and shaken before analysis. Samples from 0 and 5m were centrifuged for 15 min at 3500RPM.</t>
  </si>
  <si>
    <t xml:space="preserve">Calibration</t>
  </si>
  <si>
    <t xml:space="preserve">Standards used for these samples were freshly prepared from stocks, which had been compared to previously prepared</t>
  </si>
  <si>
    <t xml:space="preserve">standards or commercially prepared standards.</t>
  </si>
  <si>
    <t xml:space="preserve">The silicate standard (#99-6) was a 5000.0 uM  solution of Na2SiF6 prepared from </t>
  </si>
  <si>
    <t xml:space="preserve">preweighed chemicals on Oct 26, 1999.  Nitrate standard, #99-4, was a 2499.9 uM solution</t>
  </si>
  <si>
    <t xml:space="preserve">prepared on July 29, 1999.  Phosphate standard #99-3, was a 248.3 uM solution of KH2PO4,</t>
  </si>
  <si>
    <t xml:space="preserve">prepared on Oct 26, 1999, 1999. Intercomparison of the Silicate and phosphate standards was done on Oct 28, 1999. </t>
  </si>
  <si>
    <t xml:space="preserve">The nitrate standard was compared to Sagami standards prior to Line P cruise, September, 1999.</t>
  </si>
  <si>
    <t xml:space="preserve">An Eppendorf maxi pipettor was used to pipette the standards.  It was calibrated on Oct 28, 1999, </t>
  </si>
  <si>
    <t xml:space="preserve">and delivered very close to the dialed volume for each tip, but the delivery volumes have been corrected</t>
  </si>
  <si>
    <t xml:space="preserve">in calculating the concentrations of the standards. For volumes less than 1.0 ml, a 100-1000 uL Eppendorf</t>
  </si>
  <si>
    <t xml:space="preserve">pipettor (#107106) was used. It also was calibrated on Oct 28.</t>
  </si>
  <si>
    <t xml:space="preserve">Variability Estimates</t>
  </si>
  <si>
    <t xml:space="preserve">Pooled deviation of paired samples</t>
  </si>
  <si>
    <t xml:space="preserve">No duplicate samples were taken for this cruise.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Since no duplicate samples were taken, there is no measure of variability between samples.  Those</t>
  </si>
  <si>
    <t xml:space="preserve">samples which were remeasured indicate the machine variability, which is low.</t>
  </si>
  <si>
    <t xml:space="preserve">Variability of an unknown sample measured periodically throughout the analysis period.</t>
  </si>
  <si>
    <t xml:space="preserve">nitrate</t>
  </si>
  <si>
    <t xml:space="preserve">silicate</t>
  </si>
  <si>
    <t xml:space="preserve">phosphate</t>
  </si>
  <si>
    <t xml:space="preserve">mean</t>
  </si>
  <si>
    <t xml:space="preserve">std dev</t>
  </si>
  <si>
    <t xml:space="preserve">Variability of the unknown was low for silicate and phosphate.</t>
  </si>
  <si>
    <t xml:space="preserve">Factors affecting data quality:</t>
  </si>
  <si>
    <t xml:space="preserve">The 0 and 5 m samples for all stations were centrifuged at 3500 rpm on a Sorvall centrifuge for 15 min before analysis</t>
  </si>
  <si>
    <t xml:space="preserve">to eliminate interference from particulates. Turbidity measurements were made for some 0 m samples </t>
  </si>
  <si>
    <t xml:space="preserve">for phosphate and silicate. </t>
  </si>
  <si>
    <t xml:space="preserve">Some of the frozen samples as received were in poor shape due to overfilling the test tubes and</t>
  </si>
  <si>
    <t xml:space="preserve">subsequent extrusion of the sample. This was particularly true for the glass (phosphate) tubes,</t>
  </si>
  <si>
    <t xml:space="preserve">and where particularly severe, the cast has been analyzed from the plastic tubes.  This may affect </t>
  </si>
  <si>
    <t xml:space="preserve">phosphate concentrations due to adsorption of phosphate to the plastic, and to the longer time at</t>
  </si>
  <si>
    <t xml:space="preserve">room temperature prior to analysis. However, in remeasured samples the phosphate data were</t>
  </si>
  <si>
    <t xml:space="preserve">more consistent (and somewhat higher) when sampled from the plastic tubes.</t>
  </si>
  <si>
    <t xml:space="preserve">Analysis notes:</t>
  </si>
  <si>
    <t xml:space="preserve">991103:</t>
  </si>
  <si>
    <t xml:space="preserve">Analyzed samples 1-68</t>
  </si>
  <si>
    <t xml:space="preserve">Crystals present in most of the phosphate samples; see data sheets for which of them contained crystals.</t>
  </si>
  <si>
    <t xml:space="preserve">Salt around lid area of: N/Si: 12, 8, 4, 65; PO4: 8, ;lid loose for samples (PO4):1,6, 24, 30, 27,42. Sample 54 N/Si was </t>
  </si>
  <si>
    <t xml:space="preserve">cracked, transferred to fresh tube. The PO4 sample #54 was lost.</t>
  </si>
  <si>
    <t xml:space="preserve">Phosphate samples from stations 69, 65, and 62 were overfilled, with the possibility of extrusion of brine. These were sampled from</t>
  </si>
  <si>
    <t xml:space="preserve">  the N/Si tube.  Station 75 samples were re-run in this manner; the outlying phosphate data were better in the re-ran samples.</t>
  </si>
  <si>
    <t xml:space="preserve">Lid cracked for sample 51 and 55 (PO4).</t>
  </si>
  <si>
    <t xml:space="preserve">991104:</t>
  </si>
  <si>
    <t xml:space="preserve">Analyzed samples 69-134</t>
  </si>
  <si>
    <t xml:space="preserve">Crystals present in phosphate samples station 56, 46, and 39. See original analysis sheets.</t>
  </si>
  <si>
    <t xml:space="preserve">Phosphate samples from stations 59, 42, and 72 were overfilled; sampled from plastic tube.</t>
  </si>
  <si>
    <t xml:space="preserve">Salt around lid area of: N/Si: 120, 119, 31, 82, 121; P: 82, 123, 122, 121. No glass tube #128.</t>
  </si>
  <si>
    <t xml:space="preserve">Particulate was observed in sample 134, especially after centrifuging.</t>
  </si>
  <si>
    <t xml:space="preserve"> Lid not screwed on properly sample #76 (PO4).</t>
  </si>
  <si>
    <t xml:space="preserve">991105:</t>
  </si>
  <si>
    <t xml:space="preserve">Analyzed samples 135-203</t>
  </si>
  <si>
    <t xml:space="preserve">Phosphate samples from station 27 were overfilled; sampled from plastic tube.</t>
  </si>
  <si>
    <t xml:space="preserve">Crystals present in phosphate samples from station 2, 3, 6.  See original analysis sheets.</t>
  </si>
  <si>
    <t xml:space="preserve">There was obvious partiuclate in the surface sample at Howe Sound. The cadmium column was disconnected</t>
  </si>
  <si>
    <t xml:space="preserve">for the deeper samples in Howe Sound, to avoid contaminating it with H2S.  Some were remeasured. </t>
  </si>
  <si>
    <t xml:space="preserve">Unfortunately, samples 136 and 135 from Howe Sound were not shaken, and although I remeasured them</t>
  </si>
  <si>
    <t xml:space="preserve">using the glass test tube, the silicate data will be erroneous. </t>
  </si>
  <si>
    <t xml:space="preserve">Salt around lid area of: N/Si: 138, 137, 160, 167, 165, 182. Lid loose PO4 samples: 153, 157, 161.</t>
  </si>
  <si>
    <t xml:space="preserve">Frozen upside down (but no obvious leakage):135, 138, 140.</t>
  </si>
  <si>
    <t xml:space="preserve">Overfilled sample N/Si: 177.</t>
  </si>
  <si>
    <t xml:space="preserve">991108:</t>
  </si>
  <si>
    <t xml:space="preserve">Analyzed samples 204-253; and turbidities.</t>
  </si>
  <si>
    <t xml:space="preserve">Crystals in phosphate samples from station 9, 14, and N/Si samples from station 9.</t>
  </si>
  <si>
    <t xml:space="preserve">Phosphate samples from station 12 were overfilled; sampled from plastic tube.</t>
  </si>
  <si>
    <t xml:space="preserve">Salt around lid area of: N/Si: 237, 251, 250, 247, 248, 244.  PO4: 244.</t>
  </si>
  <si>
    <t xml:space="preserve">Turbidity was measured relative to double-run Milli-Q water (DMQ)</t>
  </si>
  <si>
    <t xml:space="preserve">Lid was loose PO4 sample 205, 240, 236, 245.</t>
  </si>
  <si>
    <t xml:space="preserve">corrected for turbidity</t>
  </si>
  <si>
    <t xml:space="preserve">Station</t>
  </si>
  <si>
    <t xml:space="preserve">Event</t>
  </si>
  <si>
    <t xml:space="preserve">sample</t>
  </si>
  <si>
    <t xml:space="preserve">Notes</t>
  </si>
  <si>
    <t xml:space="preserve">tt cracked</t>
  </si>
  <si>
    <t xml:space="preserve">no #75</t>
  </si>
  <si>
    <t xml:space="preserve">plastic tube only</t>
  </si>
  <si>
    <t xml:space="preserve">glass tube only</t>
  </si>
  <si>
    <t xml:space="preserve">no #116</t>
  </si>
  <si>
    <t xml:space="preserve">Howe Sd.</t>
  </si>
  <si>
    <t xml:space="preserve">Corrections due to turbidity in Phosphate and Silicate channels</t>
  </si>
  <si>
    <t xml:space="preserve">  Turbidity of the sample was measured on the autoanalyzer relative to a DMQ baseline.</t>
  </si>
  <si>
    <t xml:space="preserve">A correction for salinity was applied from predetermined data, and the total turbidity has been added to </t>
  </si>
  <si>
    <t xml:space="preserve">the reported data.</t>
  </si>
  <si>
    <t xml:space="preserve">zero value:</t>
  </si>
  <si>
    <t xml:space="preserve">avg zero: </t>
  </si>
  <si>
    <t xml:space="preserve">Salinity</t>
  </si>
  <si>
    <t xml:space="preserve">measured</t>
  </si>
  <si>
    <t xml:space="preserve">salt corr</t>
  </si>
  <si>
    <t xml:space="preserve">partic</t>
  </si>
  <si>
    <t xml:space="preserve">turb</t>
  </si>
  <si>
    <t xml:space="preserve">zero</t>
  </si>
  <si>
    <t xml:space="preserve">PO4</t>
  </si>
  <si>
    <t xml:space="preserve">salinity</t>
  </si>
  <si>
    <t xml:space="preserve">salt factor</t>
  </si>
  <si>
    <t xml:space="preserve">zero value</t>
  </si>
  <si>
    <t xml:space="preserve">avg zero:</t>
  </si>
  <si>
    <t xml:space="preserve">Variability of remeasured samples (machine consistency)</t>
  </si>
  <si>
    <t xml:space="preserve">n1</t>
  </si>
  <si>
    <t xml:space="preserve">N2</t>
  </si>
  <si>
    <t xml:space="preserve">N1-n2</t>
  </si>
  <si>
    <t xml:space="preserve">(n1-n2)^2</t>
  </si>
  <si>
    <t xml:space="preserve">sum of squared differences</t>
  </si>
  <si>
    <t xml:space="preserve">no of pairs</t>
  </si>
  <si>
    <t xml:space="preserve">pooled deviation</t>
  </si>
  <si>
    <t xml:space="preserve">S1</t>
  </si>
  <si>
    <t xml:space="preserve">S2</t>
  </si>
  <si>
    <t xml:space="preserve">S1-S2</t>
  </si>
  <si>
    <t xml:space="preserve">(S1-S2)^2</t>
  </si>
  <si>
    <t xml:space="preserve">Identification of Outlying Data in Glass Tubes:</t>
  </si>
  <si>
    <t xml:space="preserve">P1(Glass)</t>
  </si>
  <si>
    <t xml:space="preserve">P2 (Plastic)</t>
  </si>
  <si>
    <t xml:space="preserve">P1-P2</t>
  </si>
  <si>
    <t xml:space="preserve">Note that all of the plastic samples are higher than the glass ones (except #24). Is this through some contamination in the cleaning process?</t>
  </si>
  <si>
    <t xml:space="preserve">No. 24 must have had some of the water escape through the loose lid.</t>
  </si>
  <si>
    <t xml:space="preserve">Average decrease of phosphate in glass tube:</t>
  </si>
  <si>
    <t xml:space="preserve">The unknown was a sample of water taken from 125m at station P4, June, 1999.</t>
  </si>
  <si>
    <t xml:space="preserve">date</t>
  </si>
  <si>
    <t xml:space="preserve">P4</t>
  </si>
  <si>
    <t xml:space="preserve">expected</t>
  </si>
  <si>
    <t xml:space="preserve">%diff from exp</t>
  </si>
  <si>
    <t xml:space="preserve">Standard deviation among unknowns is low for silicate and phosphate.  The nutrient content of the water, since it was</t>
  </si>
  <si>
    <t xml:space="preserve">collected in June, 1999 (the 'expected' value), is slowly decreas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.00E+00"/>
    <numFmt numFmtId="169" formatCode="0.000_)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hosphate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6500498504"/>
          <c:y val="0.16125481563016"/>
          <c:w val="0.862013958125623"/>
          <c:h val="0.691249312052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[1]turbidity calculations'!$H$36:$H$41</c:f>
              <c:numCache>
                <c:formatCode>General</c:formatCode>
                <c:ptCount val="6"/>
              </c:numCache>
            </c:numRef>
          </c:xVal>
          <c:yVal>
            <c:numRef>
              <c:f>'[1]turbidity calculations'!$I$36:$I$41</c:f>
              <c:numCache>
                <c:formatCode>General</c:formatCode>
                <c:ptCount val="6"/>
              </c:numCache>
            </c:numRef>
          </c:yVal>
          <c:smooth val="0"/>
        </c:ser>
        <c:axId val="37365967"/>
        <c:axId val="56743863"/>
      </c:scatterChart>
      <c:valAx>
        <c:axId val="3736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863"/>
        <c:crossesAt val="0"/>
        <c:crossBetween val="midCat"/>
      </c:valAx>
      <c:valAx>
        <c:axId val="56743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5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34</xdr:row>
      <xdr:rowOff>142920</xdr:rowOff>
    </xdr:from>
    <xdr:to>
      <xdr:col>15</xdr:col>
      <xdr:colOff>40968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6477840" y="5724720"/>
        <a:ext cx="36104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ELANIE/INLETS/9931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bidity calculations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0" t="n">
        <v>991103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n">
        <v>991104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2.75" hidden="false" customHeight="false" outlineLevel="0" collapsed="false">
      <c r="A7" s="0" t="n">
        <v>991105</v>
      </c>
      <c r="B7" s="0" t="s">
        <v>2</v>
      </c>
      <c r="C7" s="0" t="s">
        <v>3</v>
      </c>
      <c r="D7" s="0" t="s">
        <v>7</v>
      </c>
      <c r="F7" s="0" t="s">
        <v>8</v>
      </c>
    </row>
    <row r="8" customFormat="false" ht="12.75" hidden="false" customHeight="false" outlineLevel="0" collapsed="false">
      <c r="A8" s="0" t="n">
        <v>991108</v>
      </c>
      <c r="B8" s="0" t="s">
        <v>2</v>
      </c>
      <c r="C8" s="0" t="s">
        <v>3</v>
      </c>
      <c r="D8" s="0" t="s">
        <v>7</v>
      </c>
      <c r="F8" s="0" t="s">
        <v>9</v>
      </c>
    </row>
    <row r="9" customFormat="false" ht="12.75" hidden="false" customHeight="false" outlineLevel="0" collapsed="false">
      <c r="A9" s="0" t="s">
        <v>10</v>
      </c>
      <c r="D9" s="0" t="s">
        <v>7</v>
      </c>
      <c r="F9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2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H36" s="3"/>
    </row>
    <row r="37" customFormat="false" ht="15.75" hidden="false" customHeight="false" outlineLevel="0" collapsed="false">
      <c r="A37" s="4" t="s">
        <v>32</v>
      </c>
      <c r="G37" s="2"/>
      <c r="H37" s="3"/>
      <c r="I37" s="3"/>
      <c r="J37" s="3"/>
      <c r="K37" s="3"/>
    </row>
    <row r="38" customFormat="false" ht="12.75" hidden="false" customHeight="false" outlineLevel="0" collapsed="false">
      <c r="A38" s="2"/>
      <c r="G38" s="2"/>
      <c r="H38" s="3"/>
      <c r="I38" s="3"/>
      <c r="J38" s="3"/>
      <c r="K38" s="3"/>
    </row>
    <row r="39" customFormat="false" ht="12.75" hidden="false" customHeight="false" outlineLevel="0" collapsed="false">
      <c r="A39" s="5" t="s">
        <v>33</v>
      </c>
      <c r="H39" s="3"/>
      <c r="I39" s="3"/>
      <c r="J39" s="3"/>
      <c r="K39" s="3"/>
    </row>
    <row r="40" customFormat="false" ht="12.75" hidden="false" customHeight="false" outlineLevel="0" collapsed="false">
      <c r="A40" s="0" t="s">
        <v>34</v>
      </c>
      <c r="H40" s="3"/>
      <c r="I40" s="3"/>
      <c r="J40" s="3"/>
      <c r="K40" s="3"/>
    </row>
    <row r="41" customFormat="false" ht="12.75" hidden="false" customHeight="false" outlineLevel="0" collapsed="false">
      <c r="H41" s="3"/>
      <c r="I41" s="3"/>
      <c r="J41" s="3"/>
      <c r="K41" s="3"/>
    </row>
    <row r="42" customFormat="false" ht="12.75" hidden="false" customHeight="false" outlineLevel="0" collapsed="false">
      <c r="H42" s="3"/>
      <c r="I42" s="3"/>
      <c r="J42" s="3"/>
      <c r="K42" s="3"/>
    </row>
    <row r="43" customFormat="false" ht="12.75" hidden="false" customHeight="false" outlineLevel="0" collapsed="false">
      <c r="B43" s="6" t="s">
        <v>35</v>
      </c>
      <c r="C43" s="6"/>
      <c r="D43" s="6"/>
      <c r="H43" s="3"/>
      <c r="I43" s="3"/>
      <c r="J43" s="3"/>
      <c r="K43" s="3"/>
    </row>
    <row r="44" customFormat="false" ht="12.75" hidden="false" customHeight="false" outlineLevel="0" collapsed="false">
      <c r="B44" s="7" t="s">
        <v>36</v>
      </c>
      <c r="C44" s="8" t="n">
        <v>0.140797452448544</v>
      </c>
      <c r="D44" s="8"/>
      <c r="F44" s="9"/>
      <c r="H44" s="3"/>
      <c r="I44" s="3"/>
      <c r="J44" s="3"/>
      <c r="K44" s="3"/>
    </row>
    <row r="45" customFormat="false" ht="12.75" hidden="false" customHeight="false" outlineLevel="0" collapsed="false">
      <c r="B45" s="10" t="s">
        <v>37</v>
      </c>
      <c r="C45" s="11" t="n">
        <v>0.279667799640931</v>
      </c>
      <c r="D45" s="11"/>
      <c r="F45" s="9"/>
      <c r="H45" s="3"/>
      <c r="I45" s="3"/>
      <c r="J45" s="3"/>
      <c r="K45" s="3"/>
    </row>
    <row r="46" customFormat="false" ht="12.75" hidden="false" customHeight="false" outlineLevel="0" collapsed="false">
      <c r="B46" s="12" t="s">
        <v>38</v>
      </c>
      <c r="C46" s="13"/>
      <c r="D46" s="13"/>
      <c r="F46" s="9"/>
      <c r="H46" s="3"/>
      <c r="I46" s="3"/>
      <c r="J46" s="3"/>
      <c r="K46" s="3"/>
    </row>
    <row r="47" customFormat="false" ht="12.75" hidden="false" customHeight="false" outlineLevel="0" collapsed="false">
      <c r="H47" s="3"/>
      <c r="I47" s="3"/>
      <c r="J47" s="3"/>
      <c r="K47" s="3"/>
    </row>
    <row r="48" customFormat="false" ht="12.75" hidden="false" customHeight="false" outlineLevel="0" collapsed="false">
      <c r="A48" s="0" t="s">
        <v>39</v>
      </c>
      <c r="H48" s="3"/>
      <c r="I48" s="3"/>
      <c r="J48" s="3"/>
      <c r="K48" s="3"/>
    </row>
    <row r="49" customFormat="false" ht="12.75" hidden="false" customHeight="false" outlineLevel="0" collapsed="false">
      <c r="A49" s="0" t="s">
        <v>40</v>
      </c>
      <c r="H49" s="3"/>
      <c r="I49" s="3"/>
      <c r="J49" s="3"/>
      <c r="K49" s="3"/>
    </row>
    <row r="50" customFormat="false" ht="12.75" hidden="false" customHeight="false" outlineLevel="0" collapsed="false">
      <c r="G50" s="2"/>
      <c r="H50" s="3"/>
      <c r="I50" s="3"/>
      <c r="J50" s="3"/>
      <c r="K50" s="3"/>
    </row>
    <row r="51" customFormat="false" ht="12.75" hidden="false" customHeight="false" outlineLevel="0" collapsed="false">
      <c r="A51" s="2" t="s">
        <v>41</v>
      </c>
    </row>
    <row r="53" customFormat="false" ht="12.75" hidden="false" customHeight="false" outlineLevel="0" collapsed="false">
      <c r="F53" s="14"/>
    </row>
    <row r="54" customFormat="false" ht="12.75" hidden="false" customHeight="false" outlineLevel="0" collapsed="false">
      <c r="B54" s="15"/>
      <c r="C54" s="16" t="s">
        <v>42</v>
      </c>
      <c r="D54" s="16" t="s">
        <v>43</v>
      </c>
      <c r="E54" s="17" t="s">
        <v>44</v>
      </c>
      <c r="F54" s="14"/>
      <c r="G54" s="14"/>
      <c r="H54" s="18"/>
      <c r="I54" s="18"/>
      <c r="J54" s="18"/>
    </row>
    <row r="55" customFormat="false" ht="12.75" hidden="false" customHeight="false" outlineLevel="0" collapsed="false">
      <c r="B55" s="19" t="s">
        <v>45</v>
      </c>
      <c r="C55" s="20" t="n">
        <v>26.5516683333333</v>
      </c>
      <c r="D55" s="20" t="n">
        <v>39.0392566666667</v>
      </c>
      <c r="E55" s="21" t="n">
        <v>2.00639516666667</v>
      </c>
      <c r="F55" s="14"/>
      <c r="G55" s="14"/>
      <c r="H55" s="18"/>
      <c r="I55" s="18"/>
      <c r="J55" s="18"/>
    </row>
    <row r="56" customFormat="false" ht="12.75" hidden="false" customHeight="false" outlineLevel="0" collapsed="false">
      <c r="B56" s="22" t="s">
        <v>46</v>
      </c>
      <c r="C56" s="23" t="n">
        <v>1.03874952155786</v>
      </c>
      <c r="D56" s="24" t="n">
        <v>0.575964991181566</v>
      </c>
      <c r="E56" s="25" t="n">
        <v>0.0165561864741695</v>
      </c>
      <c r="F56" s="14"/>
      <c r="G56" s="14"/>
      <c r="H56" s="18"/>
      <c r="I56" s="18"/>
      <c r="J56" s="18"/>
    </row>
    <row r="57" customFormat="false" ht="12.75" hidden="false" customHeight="false" outlineLevel="0" collapsed="false">
      <c r="B57" s="26"/>
      <c r="C57" s="27"/>
      <c r="D57" s="27"/>
      <c r="E57" s="27"/>
      <c r="F57" s="14"/>
      <c r="G57" s="14"/>
      <c r="H57" s="18"/>
      <c r="I57" s="18"/>
      <c r="J57" s="18"/>
    </row>
    <row r="58" customFormat="false" ht="12.75" hidden="false" customHeight="false" outlineLevel="0" collapsed="false">
      <c r="A58" s="0" t="s">
        <v>47</v>
      </c>
      <c r="B58" s="26"/>
      <c r="C58" s="27"/>
      <c r="D58" s="27"/>
      <c r="E58" s="27"/>
    </row>
    <row r="60" customFormat="false" ht="15.75" hidden="false" customHeight="false" outlineLevel="0" collapsed="false">
      <c r="A60" s="4" t="s">
        <v>48</v>
      </c>
      <c r="G60" s="2"/>
    </row>
    <row r="62" customFormat="false" ht="12.75" hidden="false" customHeight="false" outlineLevel="0" collapsed="false">
      <c r="A62" s="0" t="s">
        <v>49</v>
      </c>
    </row>
    <row r="63" customFormat="false" ht="12.75" hidden="false" customHeight="false" outlineLevel="0" collapsed="false">
      <c r="A63" s="0" t="s">
        <v>50</v>
      </c>
    </row>
    <row r="64" customFormat="false" ht="12.75" hidden="false" customHeight="false" outlineLevel="0" collapsed="false">
      <c r="A64" s="0" t="s">
        <v>51</v>
      </c>
    </row>
    <row r="66" customFormat="false" ht="12.75" hidden="false" customHeight="false" outlineLevel="0" collapsed="false">
      <c r="A66" s="0" t="s">
        <v>52</v>
      </c>
    </row>
    <row r="67" customFormat="false" ht="12.75" hidden="false" customHeight="false" outlineLevel="0" collapsed="false">
      <c r="A67" s="0" t="s">
        <v>53</v>
      </c>
    </row>
    <row r="68" customFormat="false" ht="12.75" hidden="false" customHeight="false" outlineLevel="0" collapsed="false">
      <c r="A68" s="0" t="s">
        <v>54</v>
      </c>
    </row>
    <row r="69" customFormat="false" ht="12.75" hidden="false" customHeight="false" outlineLevel="0" collapsed="false">
      <c r="A69" s="0" t="s">
        <v>55</v>
      </c>
    </row>
    <row r="70" customFormat="false" ht="12.75" hidden="false" customHeight="false" outlineLevel="0" collapsed="false">
      <c r="A70" s="0" t="s">
        <v>56</v>
      </c>
    </row>
    <row r="71" customFormat="false" ht="12.75" hidden="false" customHeight="false" outlineLevel="0" collapsed="false">
      <c r="A71" s="0" t="s">
        <v>57</v>
      </c>
    </row>
    <row r="73" customFormat="false" ht="12.75" hidden="false" customHeight="false" outlineLevel="0" collapsed="false">
      <c r="A73" s="0" t="s">
        <v>58</v>
      </c>
    </row>
    <row r="74" customFormat="false" ht="12.75" hidden="false" customHeight="false" outlineLevel="0" collapsed="false">
      <c r="A74" s="0" t="s">
        <v>59</v>
      </c>
      <c r="B74" s="0" t="s">
        <v>60</v>
      </c>
    </row>
    <row r="75" customFormat="false" ht="12.75" hidden="false" customHeight="false" outlineLevel="0" collapsed="false">
      <c r="B75" s="0" t="s">
        <v>61</v>
      </c>
    </row>
    <row r="76" customFormat="false" ht="12.75" hidden="false" customHeight="false" outlineLevel="0" collapsed="false">
      <c r="B76" s="0" t="s">
        <v>62</v>
      </c>
    </row>
    <row r="77" customFormat="false" ht="12.75" hidden="false" customHeight="false" outlineLevel="0" collapsed="false">
      <c r="B77" s="0" t="s">
        <v>63</v>
      </c>
    </row>
    <row r="78" customFormat="false" ht="12.75" hidden="false" customHeight="false" outlineLevel="0" collapsed="false">
      <c r="B78" s="0" t="s">
        <v>64</v>
      </c>
    </row>
    <row r="79" customFormat="false" ht="12.75" hidden="false" customHeight="false" outlineLevel="0" collapsed="false">
      <c r="B79" s="0" t="s">
        <v>65</v>
      </c>
    </row>
    <row r="80" customFormat="false" ht="12.75" hidden="false" customHeight="false" outlineLevel="0" collapsed="false">
      <c r="B80" s="0" t="s">
        <v>66</v>
      </c>
    </row>
    <row r="82" customFormat="false" ht="12.75" hidden="false" customHeight="false" outlineLevel="0" collapsed="false">
      <c r="A82" s="0" t="s">
        <v>67</v>
      </c>
      <c r="B82" s="0" t="s">
        <v>68</v>
      </c>
    </row>
    <row r="83" customFormat="false" ht="12.75" hidden="false" customHeight="false" outlineLevel="0" collapsed="false">
      <c r="B83" s="0" t="s">
        <v>69</v>
      </c>
    </row>
    <row r="84" customFormat="false" ht="12.75" hidden="false" customHeight="false" outlineLevel="0" collapsed="false">
      <c r="B84" s="0" t="s">
        <v>70</v>
      </c>
    </row>
    <row r="85" customFormat="false" ht="12.75" hidden="false" customHeight="false" outlineLevel="0" collapsed="false">
      <c r="B85" s="0" t="s">
        <v>71</v>
      </c>
    </row>
    <row r="86" customFormat="false" ht="12.75" hidden="false" customHeight="false" outlineLevel="0" collapsed="false">
      <c r="B86" s="0" t="s">
        <v>72</v>
      </c>
    </row>
    <row r="87" customFormat="false" ht="12.75" hidden="false" customHeight="false" outlineLevel="0" collapsed="false">
      <c r="B87" s="0" t="s">
        <v>73</v>
      </c>
    </row>
    <row r="89" customFormat="false" ht="12.75" hidden="false" customHeight="false" outlineLevel="0" collapsed="false">
      <c r="A89" s="0" t="s">
        <v>74</v>
      </c>
      <c r="B89" s="0" t="s">
        <v>75</v>
      </c>
    </row>
    <row r="90" customFormat="false" ht="12.75" hidden="false" customHeight="false" outlineLevel="0" collapsed="false">
      <c r="B90" s="0" t="s">
        <v>76</v>
      </c>
    </row>
    <row r="91" customFormat="false" ht="12.75" hidden="false" customHeight="false" outlineLevel="0" collapsed="false">
      <c r="B91" s="0" t="s">
        <v>77</v>
      </c>
    </row>
    <row r="92" customFormat="false" ht="12.75" hidden="false" customHeight="false" outlineLevel="0" collapsed="false">
      <c r="B92" s="0" t="s">
        <v>78</v>
      </c>
    </row>
    <row r="93" customFormat="false" ht="12.75" hidden="false" customHeight="false" outlineLevel="0" collapsed="false">
      <c r="B93" s="0" t="s">
        <v>79</v>
      </c>
    </row>
    <row r="94" customFormat="false" ht="12.75" hidden="false" customHeight="false" outlineLevel="0" collapsed="false">
      <c r="B94" s="0" t="s">
        <v>80</v>
      </c>
    </row>
    <row r="95" customFormat="false" ht="12.75" hidden="false" customHeight="false" outlineLevel="0" collapsed="false">
      <c r="B95" s="0" t="s">
        <v>81</v>
      </c>
    </row>
    <row r="96" customFormat="false" ht="12.75" hidden="false" customHeight="false" outlineLevel="0" collapsed="false">
      <c r="B96" s="0" t="s">
        <v>82</v>
      </c>
    </row>
    <row r="97" customFormat="false" ht="12.75" hidden="false" customHeight="false" outlineLevel="0" collapsed="false">
      <c r="B97" s="0" t="s">
        <v>83</v>
      </c>
    </row>
    <row r="98" customFormat="false" ht="12.75" hidden="false" customHeight="false" outlineLevel="0" collapsed="false">
      <c r="B98" s="0" t="s">
        <v>84</v>
      </c>
    </row>
    <row r="100" customFormat="false" ht="12.75" hidden="false" customHeight="false" outlineLevel="0" collapsed="false">
      <c r="A100" s="0" t="s">
        <v>85</v>
      </c>
      <c r="B100" s="0" t="s">
        <v>86</v>
      </c>
    </row>
    <row r="101" customFormat="false" ht="12.75" hidden="false" customHeight="false" outlineLevel="0" collapsed="false">
      <c r="B101" s="0" t="s">
        <v>87</v>
      </c>
    </row>
    <row r="102" customFormat="false" ht="12.75" hidden="false" customHeight="false" outlineLevel="0" collapsed="false">
      <c r="B102" s="0" t="s">
        <v>88</v>
      </c>
    </row>
    <row r="103" customFormat="false" ht="12.75" hidden="false" customHeight="false" outlineLevel="0" collapsed="false">
      <c r="B103" s="0" t="s">
        <v>89</v>
      </c>
    </row>
    <row r="104" customFormat="false" ht="12.75" hidden="false" customHeight="false" outlineLevel="0" collapsed="false">
      <c r="B104" s="0" t="s">
        <v>90</v>
      </c>
    </row>
    <row r="105" customFormat="false" ht="12.75" hidden="false" customHeight="false" outlineLevel="0" collapsed="false">
      <c r="B10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C255" activeCellId="0" sqref="C25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  <c r="C3" s="0" t="s">
        <v>95</v>
      </c>
      <c r="D3" s="0" t="s">
        <v>42</v>
      </c>
      <c r="E3" s="0" t="s">
        <v>43</v>
      </c>
      <c r="F3" s="0" t="s">
        <v>44</v>
      </c>
      <c r="G3" s="28" t="s">
        <v>96</v>
      </c>
      <c r="H3" s="28"/>
      <c r="I3" s="28"/>
      <c r="J3" s="29"/>
      <c r="K3" s="29"/>
      <c r="L3" s="29"/>
      <c r="M3" s="30"/>
    </row>
    <row r="4" customFormat="false" ht="12.75" hidden="false" customHeight="false" outlineLevel="0" collapsed="false">
      <c r="A4" s="0" t="n">
        <v>102</v>
      </c>
      <c r="B4" s="0" t="n">
        <v>2</v>
      </c>
      <c r="C4" s="0" t="n">
        <v>1</v>
      </c>
      <c r="D4" s="28" t="n">
        <v>34.68344</v>
      </c>
      <c r="E4" s="28" t="n">
        <v>54.16986</v>
      </c>
      <c r="F4" s="29" t="n">
        <v>2.521573</v>
      </c>
    </row>
    <row r="5" customFormat="false" ht="12.75" hidden="false" customHeight="false" outlineLevel="0" collapsed="false">
      <c r="A5" s="0" t="n">
        <v>102</v>
      </c>
      <c r="B5" s="0" t="n">
        <v>2</v>
      </c>
      <c r="C5" s="0" t="n">
        <v>2</v>
      </c>
      <c r="D5" s="28" t="n">
        <v>34.43558</v>
      </c>
      <c r="E5" s="28" t="n">
        <v>53.84702</v>
      </c>
      <c r="F5" s="29" t="n">
        <v>2.605423</v>
      </c>
    </row>
    <row r="6" customFormat="false" ht="12.75" hidden="false" customHeight="false" outlineLevel="0" collapsed="false">
      <c r="A6" s="0" t="n">
        <v>102</v>
      </c>
      <c r="B6" s="0" t="n">
        <v>2</v>
      </c>
      <c r="C6" s="0" t="n">
        <v>3</v>
      </c>
      <c r="D6" s="28" t="n">
        <v>34.59366</v>
      </c>
      <c r="E6" s="28" t="n">
        <v>53.18577</v>
      </c>
      <c r="F6" s="29" t="n">
        <v>2.556157</v>
      </c>
    </row>
    <row r="7" customFormat="false" ht="12.75" hidden="false" customHeight="false" outlineLevel="0" collapsed="false">
      <c r="A7" s="0" t="n">
        <v>102</v>
      </c>
      <c r="B7" s="0" t="n">
        <v>2</v>
      </c>
      <c r="C7" s="0" t="n">
        <v>4</v>
      </c>
      <c r="D7" s="28" t="n">
        <v>32.20024</v>
      </c>
      <c r="E7" s="28" t="n">
        <v>48.46588</v>
      </c>
      <c r="F7" s="29" t="n">
        <v>2.359741</v>
      </c>
    </row>
    <row r="8" customFormat="false" ht="12.75" hidden="false" customHeight="false" outlineLevel="0" collapsed="false">
      <c r="A8" s="0" t="n">
        <v>102</v>
      </c>
      <c r="B8" s="0" t="n">
        <v>2</v>
      </c>
      <c r="C8" s="0" t="n">
        <v>5</v>
      </c>
      <c r="D8" s="28" t="n">
        <v>31.81115</v>
      </c>
      <c r="E8" s="28" t="n">
        <v>45.2687</v>
      </c>
      <c r="F8" s="29" t="n">
        <v>2.249701</v>
      </c>
    </row>
    <row r="9" customFormat="false" ht="12.75" hidden="false" customHeight="false" outlineLevel="0" collapsed="false">
      <c r="A9" s="0" t="n">
        <v>102</v>
      </c>
      <c r="B9" s="0" t="n">
        <v>2</v>
      </c>
      <c r="C9" s="0" t="n">
        <v>6</v>
      </c>
      <c r="D9" s="28" t="n">
        <v>28.14284</v>
      </c>
      <c r="E9" s="28" t="n">
        <v>38.1031</v>
      </c>
      <c r="F9" s="29" t="n">
        <v>2.058569</v>
      </c>
    </row>
    <row r="10" customFormat="false" ht="12.75" hidden="false" customHeight="false" outlineLevel="0" collapsed="false">
      <c r="A10" s="0" t="n">
        <v>102</v>
      </c>
      <c r="B10" s="0" t="n">
        <v>2</v>
      </c>
      <c r="C10" s="0" t="n">
        <v>7</v>
      </c>
      <c r="D10" s="28" t="n">
        <v>23.89388</v>
      </c>
      <c r="E10" s="28" t="n">
        <v>30.52051</v>
      </c>
      <c r="F10" s="29" t="n">
        <v>1.809221</v>
      </c>
    </row>
    <row r="11" customFormat="false" ht="12.75" hidden="false" customHeight="false" outlineLevel="0" collapsed="false">
      <c r="A11" s="0" t="n">
        <v>102</v>
      </c>
      <c r="B11" s="0" t="n">
        <v>2</v>
      </c>
      <c r="C11" s="0" t="n">
        <v>8</v>
      </c>
      <c r="D11" s="28" t="n">
        <v>25.07259</v>
      </c>
      <c r="E11" s="28" t="n">
        <v>36.26975</v>
      </c>
      <c r="F11" s="29" t="n">
        <v>1.995697</v>
      </c>
    </row>
    <row r="12" customFormat="false" ht="12.75" hidden="false" customHeight="false" outlineLevel="0" collapsed="false">
      <c r="A12" s="0" t="n">
        <v>102</v>
      </c>
      <c r="B12" s="0" t="n">
        <v>2</v>
      </c>
      <c r="C12" s="0" t="n">
        <v>9</v>
      </c>
      <c r="D12" s="28" t="n">
        <v>27.64952</v>
      </c>
      <c r="E12" s="28" t="n">
        <v>46.00053</v>
      </c>
      <c r="F12" s="29" t="n">
        <v>2.184828</v>
      </c>
    </row>
    <row r="13" customFormat="false" ht="12.75" hidden="false" customHeight="false" outlineLevel="0" collapsed="false">
      <c r="A13" s="0" t="n">
        <v>102</v>
      </c>
      <c r="B13" s="0" t="n">
        <v>2</v>
      </c>
      <c r="C13" s="0" t="n">
        <v>10</v>
      </c>
      <c r="D13" s="28" t="n">
        <v>25.60644</v>
      </c>
      <c r="E13" s="28" t="n">
        <v>44.23834</v>
      </c>
      <c r="F13" s="29" t="n">
        <v>2.027225</v>
      </c>
    </row>
    <row r="14" customFormat="false" ht="12.75" hidden="false" customHeight="false" outlineLevel="0" collapsed="false">
      <c r="A14" s="0" t="n">
        <v>102</v>
      </c>
      <c r="B14" s="0" t="n">
        <v>2</v>
      </c>
      <c r="C14" s="0" t="n">
        <v>11</v>
      </c>
      <c r="D14" s="28" t="n">
        <v>20.56841</v>
      </c>
      <c r="E14" s="28" t="n">
        <v>37.91064</v>
      </c>
      <c r="F14" s="29" t="n">
        <v>1.77467</v>
      </c>
    </row>
    <row r="15" customFormat="false" ht="12.75" hidden="false" customHeight="false" outlineLevel="0" collapsed="false">
      <c r="A15" s="0" t="n">
        <v>102</v>
      </c>
      <c r="B15" s="0" t="n">
        <v>2</v>
      </c>
      <c r="C15" s="0" t="n">
        <v>12</v>
      </c>
      <c r="D15" s="28" t="n">
        <v>17.83099</v>
      </c>
      <c r="E15" s="28" t="n">
        <v>36.99297</v>
      </c>
      <c r="F15" s="29" t="n">
        <v>1.73477</v>
      </c>
    </row>
    <row r="16" customFormat="false" ht="12.75" hidden="false" customHeight="false" outlineLevel="0" collapsed="false">
      <c r="A16" s="0" t="n">
        <v>102</v>
      </c>
      <c r="B16" s="0" t="n">
        <v>2</v>
      </c>
      <c r="C16" s="0" t="n">
        <v>13</v>
      </c>
      <c r="D16" s="28" t="n">
        <v>18.9347</v>
      </c>
      <c r="E16" s="28" t="n">
        <v>37.08944</v>
      </c>
      <c r="F16" s="29" t="n">
        <v>1.70165</v>
      </c>
    </row>
    <row r="17" customFormat="false" ht="12.75" hidden="false" customHeight="false" outlineLevel="0" collapsed="false">
      <c r="A17" s="0" t="n">
        <v>75</v>
      </c>
      <c r="B17" s="0" t="n">
        <v>5</v>
      </c>
      <c r="C17" s="0" t="n">
        <v>14</v>
      </c>
      <c r="D17" s="28" t="n">
        <v>35.34007</v>
      </c>
      <c r="E17" s="28" t="n">
        <v>56.4011</v>
      </c>
      <c r="F17" s="29" t="n">
        <v>2.748607</v>
      </c>
    </row>
    <row r="18" customFormat="false" ht="12.75" hidden="false" customHeight="false" outlineLevel="0" collapsed="false">
      <c r="A18" s="0" t="n">
        <v>75</v>
      </c>
      <c r="B18" s="0" t="n">
        <v>5</v>
      </c>
      <c r="C18" s="0" t="n">
        <v>15</v>
      </c>
      <c r="D18" s="28" t="n">
        <v>35.2345</v>
      </c>
      <c r="E18" s="28" t="n">
        <v>56.24805</v>
      </c>
      <c r="F18" s="29" t="n">
        <v>2.724701</v>
      </c>
    </row>
    <row r="19" customFormat="false" ht="12.75" hidden="false" customHeight="false" outlineLevel="0" collapsed="false">
      <c r="A19" s="0" t="n">
        <v>75</v>
      </c>
      <c r="B19" s="0" t="n">
        <v>5</v>
      </c>
      <c r="C19" s="0" t="n">
        <v>16</v>
      </c>
      <c r="D19" s="28" t="n">
        <v>35.17709</v>
      </c>
      <c r="E19" s="28" t="n">
        <v>56.09497</v>
      </c>
      <c r="F19" s="29" t="n">
        <v>2.727318</v>
      </c>
    </row>
    <row r="20" customFormat="false" ht="12.75" hidden="false" customHeight="false" outlineLevel="0" collapsed="false">
      <c r="A20" s="0" t="n">
        <v>75</v>
      </c>
      <c r="B20" s="0" t="n">
        <v>5</v>
      </c>
      <c r="C20" s="0" t="n">
        <v>17</v>
      </c>
      <c r="D20" s="28" t="n">
        <v>34.51928</v>
      </c>
      <c r="E20" s="28" t="n">
        <v>53.32455</v>
      </c>
      <c r="F20" s="29" t="n">
        <v>2.630355</v>
      </c>
    </row>
    <row r="21" customFormat="false" ht="12.75" hidden="false" customHeight="false" outlineLevel="0" collapsed="false">
      <c r="A21" s="0" t="n">
        <v>75</v>
      </c>
      <c r="B21" s="0" t="n">
        <v>5</v>
      </c>
      <c r="C21" s="0" t="n">
        <v>18</v>
      </c>
      <c r="D21" s="28" t="n">
        <v>33.31079</v>
      </c>
      <c r="E21" s="28" t="n">
        <v>49.9646</v>
      </c>
      <c r="F21" s="29" t="n">
        <v>2.576416</v>
      </c>
    </row>
    <row r="22" customFormat="false" ht="12.75" hidden="false" customHeight="false" outlineLevel="0" collapsed="false">
      <c r="A22" s="0" t="n">
        <v>75</v>
      </c>
      <c r="B22" s="0" t="n">
        <v>5</v>
      </c>
      <c r="C22" s="0" t="n">
        <v>19</v>
      </c>
      <c r="D22" s="28" t="n">
        <v>30.86021</v>
      </c>
      <c r="E22" s="28" t="n">
        <v>44.33064</v>
      </c>
      <c r="F22" s="29" t="n">
        <v>2.375295</v>
      </c>
    </row>
    <row r="23" customFormat="false" ht="12.75" hidden="false" customHeight="false" outlineLevel="0" collapsed="false">
      <c r="A23" s="0" t="n">
        <v>75</v>
      </c>
      <c r="B23" s="0" t="n">
        <v>5</v>
      </c>
      <c r="C23" s="0" t="n">
        <v>20</v>
      </c>
      <c r="D23" s="28" t="n">
        <v>26.36548</v>
      </c>
      <c r="E23" s="28" t="n">
        <v>39.29086</v>
      </c>
      <c r="F23" s="29" t="n">
        <v>2.13919</v>
      </c>
    </row>
    <row r="24" customFormat="false" ht="12.75" hidden="false" customHeight="false" outlineLevel="0" collapsed="false">
      <c r="A24" s="0" t="n">
        <v>75</v>
      </c>
      <c r="B24" s="0" t="n">
        <v>5</v>
      </c>
      <c r="C24" s="0" t="n">
        <v>21</v>
      </c>
      <c r="D24" s="28" t="n">
        <v>27.43206</v>
      </c>
      <c r="E24" s="28" t="n">
        <v>46.4657</v>
      </c>
      <c r="F24" s="29" t="n">
        <v>2.283328</v>
      </c>
    </row>
    <row r="25" customFormat="false" ht="12.75" hidden="false" customHeight="false" outlineLevel="0" collapsed="false">
      <c r="A25" s="0" t="n">
        <v>75</v>
      </c>
      <c r="B25" s="0" t="n">
        <v>5</v>
      </c>
      <c r="C25" s="0" t="n">
        <v>22</v>
      </c>
      <c r="D25" s="28" t="n">
        <v>21.98077</v>
      </c>
      <c r="E25" s="28" t="n">
        <v>39.73703</v>
      </c>
      <c r="F25" s="29" t="n">
        <v>1.955123</v>
      </c>
    </row>
    <row r="26" customFormat="false" ht="12.75" hidden="false" customHeight="false" outlineLevel="0" collapsed="false">
      <c r="A26" s="0" t="n">
        <v>75</v>
      </c>
      <c r="B26" s="0" t="n">
        <v>5</v>
      </c>
      <c r="C26" s="0" t="n">
        <v>23</v>
      </c>
      <c r="D26" s="28" t="n">
        <v>21.31255</v>
      </c>
      <c r="E26" s="28" t="n">
        <v>38.99155</v>
      </c>
      <c r="F26" s="29" t="n">
        <v>1.917143</v>
      </c>
    </row>
    <row r="27" customFormat="false" ht="12.75" hidden="false" customHeight="false" outlineLevel="0" collapsed="false">
      <c r="A27" s="0" t="n">
        <v>75</v>
      </c>
      <c r="B27" s="0" t="n">
        <v>5</v>
      </c>
      <c r="C27" s="0" t="n">
        <v>24</v>
      </c>
      <c r="D27" s="28" t="n">
        <v>20.8109</v>
      </c>
      <c r="E27" s="28" t="n">
        <v>38.58278</v>
      </c>
      <c r="F27" s="29" t="n">
        <v>1.90972</v>
      </c>
    </row>
    <row r="28" customFormat="false" ht="12.75" hidden="false" customHeight="false" outlineLevel="0" collapsed="false">
      <c r="A28" s="0" t="n">
        <v>75</v>
      </c>
      <c r="B28" s="0" t="n">
        <v>5</v>
      </c>
      <c r="C28" s="0" t="n">
        <v>25</v>
      </c>
      <c r="D28" s="28" t="n">
        <v>19.50494</v>
      </c>
      <c r="E28" s="28" t="n">
        <v>37.33137</v>
      </c>
      <c r="F28" s="29" t="n">
        <v>1.820667</v>
      </c>
    </row>
    <row r="29" customFormat="false" ht="12.75" hidden="false" customHeight="false" outlineLevel="0" collapsed="false">
      <c r="A29" s="0" t="n">
        <v>75</v>
      </c>
      <c r="B29" s="0" t="n">
        <v>5</v>
      </c>
      <c r="C29" s="0" t="n">
        <v>26</v>
      </c>
      <c r="D29" s="28" t="n">
        <v>19.14666</v>
      </c>
      <c r="E29" s="28" t="n">
        <v>37.09064</v>
      </c>
      <c r="F29" s="29" t="n">
        <v>1.918649</v>
      </c>
    </row>
    <row r="30" customFormat="false" ht="12.75" hidden="false" customHeight="false" outlineLevel="0" collapsed="false">
      <c r="A30" s="0" t="n">
        <v>72</v>
      </c>
      <c r="B30" s="0" t="n">
        <v>8</v>
      </c>
      <c r="C30" s="0" t="n">
        <v>27</v>
      </c>
      <c r="D30" s="28" t="n">
        <v>35.59195</v>
      </c>
      <c r="E30" s="28" t="n">
        <v>56.26384</v>
      </c>
      <c r="F30" s="29" t="n">
        <v>2.668667</v>
      </c>
    </row>
    <row r="31" customFormat="false" ht="12.75" hidden="false" customHeight="false" outlineLevel="0" collapsed="false">
      <c r="A31" s="0" t="n">
        <v>72</v>
      </c>
      <c r="B31" s="0" t="n">
        <v>8</v>
      </c>
      <c r="C31" s="0" t="n">
        <v>28</v>
      </c>
      <c r="D31" s="28" t="n">
        <v>35.69191</v>
      </c>
      <c r="E31" s="28" t="n">
        <v>56.21309</v>
      </c>
      <c r="F31" s="29" t="n">
        <v>2.7138</v>
      </c>
    </row>
    <row r="32" customFormat="false" ht="12.75" hidden="false" customHeight="false" outlineLevel="0" collapsed="false">
      <c r="A32" s="0" t="n">
        <v>72</v>
      </c>
      <c r="B32" s="0" t="n">
        <v>8</v>
      </c>
      <c r="C32" s="0" t="n">
        <v>29</v>
      </c>
      <c r="D32" s="28" t="n">
        <v>35.55159</v>
      </c>
      <c r="E32" s="28" t="n">
        <v>56.16228</v>
      </c>
      <c r="F32" s="29" t="n">
        <v>2.692304</v>
      </c>
    </row>
    <row r="33" customFormat="false" ht="12.75" hidden="false" customHeight="false" outlineLevel="0" collapsed="false">
      <c r="A33" s="0" t="n">
        <v>72</v>
      </c>
      <c r="B33" s="0" t="n">
        <v>8</v>
      </c>
      <c r="C33" s="0" t="n">
        <v>30</v>
      </c>
      <c r="D33" s="28" t="n">
        <v>35.62733</v>
      </c>
      <c r="E33" s="28" t="n">
        <v>55.94237</v>
      </c>
      <c r="F33" s="29" t="n">
        <v>2.667452</v>
      </c>
    </row>
    <row r="34" customFormat="false" ht="12.75" hidden="false" customHeight="false" outlineLevel="0" collapsed="false">
      <c r="A34" s="0" t="n">
        <v>72</v>
      </c>
      <c r="B34" s="0" t="n">
        <v>8</v>
      </c>
      <c r="C34" s="0" t="n">
        <v>31</v>
      </c>
      <c r="D34" s="28" t="n">
        <v>33.57221</v>
      </c>
      <c r="E34" s="28" t="n">
        <v>52.34167</v>
      </c>
      <c r="F34" s="29" t="n">
        <v>2.595824</v>
      </c>
    </row>
    <row r="35" customFormat="false" ht="12.75" hidden="false" customHeight="false" outlineLevel="0" collapsed="false">
      <c r="A35" s="0" t="n">
        <v>72</v>
      </c>
      <c r="B35" s="0" t="n">
        <v>8</v>
      </c>
      <c r="C35" s="0" t="n">
        <v>32</v>
      </c>
      <c r="D35" s="28" t="n">
        <v>32.50318</v>
      </c>
      <c r="E35" s="28" t="n">
        <v>51.02191</v>
      </c>
      <c r="F35" s="29" t="n">
        <v>2.507329</v>
      </c>
    </row>
    <row r="36" customFormat="false" ht="12.75" hidden="false" customHeight="false" outlineLevel="0" collapsed="false">
      <c r="A36" s="0" t="n">
        <v>72</v>
      </c>
      <c r="B36" s="0" t="n">
        <v>8</v>
      </c>
      <c r="C36" s="0" t="n">
        <v>33</v>
      </c>
      <c r="D36" s="28" t="n">
        <v>28.17391</v>
      </c>
      <c r="E36" s="28" t="n">
        <v>44.54893</v>
      </c>
      <c r="F36" s="29" t="n">
        <v>2.342128</v>
      </c>
    </row>
    <row r="37" customFormat="false" ht="12.75" hidden="false" customHeight="false" outlineLevel="0" collapsed="false">
      <c r="A37" s="0" t="n">
        <v>72</v>
      </c>
      <c r="B37" s="0" t="n">
        <v>8</v>
      </c>
      <c r="C37" s="0" t="n">
        <v>34</v>
      </c>
      <c r="D37" s="28" t="n">
        <v>25.14494</v>
      </c>
      <c r="E37" s="28" t="n">
        <v>41.20043</v>
      </c>
      <c r="F37" s="29" t="n">
        <v>2.152041</v>
      </c>
    </row>
    <row r="38" customFormat="false" ht="12.75" hidden="false" customHeight="false" outlineLevel="0" collapsed="false">
      <c r="A38" s="0" t="n">
        <v>72</v>
      </c>
      <c r="B38" s="0" t="n">
        <v>8</v>
      </c>
      <c r="C38" s="0" t="n">
        <v>35</v>
      </c>
      <c r="D38" s="28" t="n">
        <v>24.99157</v>
      </c>
      <c r="E38" s="28" t="n">
        <v>43.1709</v>
      </c>
      <c r="F38" s="29" t="n">
        <v>2.12667</v>
      </c>
    </row>
    <row r="39" customFormat="false" ht="12.75" hidden="false" customHeight="false" outlineLevel="0" collapsed="false">
      <c r="A39" s="0" t="n">
        <v>72</v>
      </c>
      <c r="B39" s="0" t="n">
        <v>8</v>
      </c>
      <c r="C39" s="0" t="n">
        <v>36</v>
      </c>
      <c r="D39" s="28" t="n">
        <v>23.91516</v>
      </c>
      <c r="E39" s="28" t="n">
        <v>41.50917</v>
      </c>
      <c r="F39" s="29" t="n">
        <v>2.050587</v>
      </c>
    </row>
    <row r="40" customFormat="false" ht="12.75" hidden="false" customHeight="false" outlineLevel="0" collapsed="false">
      <c r="A40" s="0" t="n">
        <v>72</v>
      </c>
      <c r="B40" s="0" t="n">
        <v>8</v>
      </c>
      <c r="C40" s="0" t="n">
        <v>37</v>
      </c>
      <c r="D40" s="28" t="n">
        <v>23.62134</v>
      </c>
      <c r="E40" s="28" t="n">
        <v>41.45111</v>
      </c>
      <c r="F40" s="29" t="n">
        <v>2.035302</v>
      </c>
    </row>
    <row r="41" customFormat="false" ht="12.75" hidden="false" customHeight="false" outlineLevel="0" collapsed="false">
      <c r="A41" s="0" t="n">
        <v>72</v>
      </c>
      <c r="B41" s="0" t="n">
        <v>8</v>
      </c>
      <c r="C41" s="0" t="n">
        <v>38</v>
      </c>
      <c r="D41" s="28" t="n">
        <v>22.85528</v>
      </c>
      <c r="E41" s="28" t="n">
        <v>40.54847</v>
      </c>
      <c r="F41" s="29" t="n">
        <v>1.969221</v>
      </c>
    </row>
    <row r="42" customFormat="false" ht="12.75" hidden="false" customHeight="false" outlineLevel="0" collapsed="false">
      <c r="A42" s="0" t="n">
        <v>69</v>
      </c>
      <c r="B42" s="0" t="n">
        <v>11</v>
      </c>
      <c r="C42" s="0" t="n">
        <v>39</v>
      </c>
      <c r="D42" s="28" t="n">
        <v>33.17752</v>
      </c>
      <c r="E42" s="28" t="n">
        <v>51.23653</v>
      </c>
      <c r="F42" s="29"/>
    </row>
    <row r="43" customFormat="false" ht="12.75" hidden="false" customHeight="false" outlineLevel="0" collapsed="false">
      <c r="A43" s="0" t="n">
        <v>69</v>
      </c>
      <c r="B43" s="0" t="n">
        <v>11</v>
      </c>
      <c r="C43" s="0" t="n">
        <v>40</v>
      </c>
      <c r="D43" s="28" t="n">
        <v>34.03315</v>
      </c>
      <c r="E43" s="28" t="n">
        <v>52.21532</v>
      </c>
      <c r="F43" s="29" t="n">
        <v>2.626682</v>
      </c>
    </row>
    <row r="44" customFormat="false" ht="12.75" hidden="false" customHeight="false" outlineLevel="0" collapsed="false">
      <c r="A44" s="0" t="n">
        <v>69</v>
      </c>
      <c r="B44" s="0" t="n">
        <v>11</v>
      </c>
      <c r="C44" s="0" t="n">
        <v>41</v>
      </c>
      <c r="D44" s="28" t="n">
        <v>34.09788</v>
      </c>
      <c r="E44" s="28" t="n">
        <v>52.09516</v>
      </c>
      <c r="F44" s="29" t="n">
        <v>2.615985</v>
      </c>
    </row>
    <row r="45" customFormat="false" ht="12.75" hidden="false" customHeight="false" outlineLevel="0" collapsed="false">
      <c r="A45" s="0" t="n">
        <v>69</v>
      </c>
      <c r="B45" s="0" t="n">
        <v>11</v>
      </c>
      <c r="C45" s="0" t="n">
        <v>42</v>
      </c>
      <c r="D45" s="28" t="n">
        <v>33.58663</v>
      </c>
      <c r="E45" s="28" t="n">
        <v>50.62373</v>
      </c>
      <c r="F45" s="29" t="n">
        <v>2.485414</v>
      </c>
    </row>
    <row r="46" customFormat="false" ht="12.75" hidden="false" customHeight="false" outlineLevel="0" collapsed="false">
      <c r="A46" s="0" t="n">
        <v>69</v>
      </c>
      <c r="B46" s="0" t="n">
        <v>11</v>
      </c>
      <c r="C46" s="0" t="n">
        <v>43</v>
      </c>
      <c r="D46" s="28" t="n">
        <v>30.79692</v>
      </c>
      <c r="E46" s="28" t="n">
        <v>47.04378</v>
      </c>
      <c r="F46" s="29" t="n">
        <v>2.417913</v>
      </c>
    </row>
    <row r="47" customFormat="false" ht="12.75" hidden="false" customHeight="false" outlineLevel="0" collapsed="false">
      <c r="A47" s="0" t="n">
        <v>69</v>
      </c>
      <c r="B47" s="0" t="n">
        <v>11</v>
      </c>
      <c r="C47" s="0" t="n">
        <v>44</v>
      </c>
      <c r="D47" s="28" t="n">
        <v>27.03028</v>
      </c>
      <c r="E47" s="28" t="n">
        <v>42.96279</v>
      </c>
      <c r="F47" s="29" t="n">
        <v>2.229518</v>
      </c>
    </row>
    <row r="48" customFormat="false" ht="12.75" hidden="false" customHeight="false" outlineLevel="0" collapsed="false">
      <c r="A48" s="0" t="n">
        <v>69</v>
      </c>
      <c r="B48" s="0" t="n">
        <v>11</v>
      </c>
      <c r="C48" s="0" t="n">
        <v>45</v>
      </c>
      <c r="D48" s="28" t="n">
        <v>25.61099</v>
      </c>
      <c r="E48" s="28" t="n">
        <v>43.43608</v>
      </c>
      <c r="F48" s="29" t="n">
        <v>2.087392</v>
      </c>
    </row>
    <row r="49" customFormat="false" ht="12.75" hidden="false" customHeight="false" outlineLevel="0" collapsed="false">
      <c r="A49" s="0" t="n">
        <v>69</v>
      </c>
      <c r="B49" s="0" t="n">
        <v>11</v>
      </c>
      <c r="C49" s="0" t="n">
        <v>46</v>
      </c>
      <c r="D49" s="28" t="n">
        <v>24.64636</v>
      </c>
      <c r="E49" s="28" t="n">
        <v>42.81417</v>
      </c>
      <c r="F49" s="29" t="n">
        <v>2.140656</v>
      </c>
    </row>
    <row r="50" customFormat="false" ht="12.75" hidden="false" customHeight="false" outlineLevel="0" collapsed="false">
      <c r="A50" s="0" t="n">
        <v>69</v>
      </c>
      <c r="B50" s="0" t="n">
        <v>11</v>
      </c>
      <c r="C50" s="0" t="n">
        <v>47</v>
      </c>
      <c r="D50" s="28" t="n">
        <v>24.08792</v>
      </c>
      <c r="E50" s="28" t="n">
        <v>42.86617</v>
      </c>
      <c r="F50" s="29" t="n">
        <v>2.042158</v>
      </c>
    </row>
    <row r="51" customFormat="false" ht="12.75" hidden="false" customHeight="false" outlineLevel="0" collapsed="false">
      <c r="A51" s="0" t="n">
        <v>69</v>
      </c>
      <c r="B51" s="0" t="n">
        <v>11</v>
      </c>
      <c r="C51" s="0" t="n">
        <v>48</v>
      </c>
      <c r="D51" s="28" t="n">
        <v>23.81593</v>
      </c>
      <c r="E51" s="28" t="n">
        <v>42.66571</v>
      </c>
      <c r="F51" s="29" t="n">
        <v>2.027977</v>
      </c>
    </row>
    <row r="52" customFormat="false" ht="12.75" hidden="false" customHeight="false" outlineLevel="0" collapsed="false">
      <c r="A52" s="0" t="n">
        <v>69</v>
      </c>
      <c r="B52" s="0" t="n">
        <v>11</v>
      </c>
      <c r="C52" s="0" t="n">
        <v>49</v>
      </c>
      <c r="D52" s="28" t="n">
        <v>22.90012</v>
      </c>
      <c r="E52" s="28" t="n">
        <v>41.96096</v>
      </c>
      <c r="F52" s="29" t="n">
        <v>2.050947</v>
      </c>
    </row>
    <row r="53" customFormat="false" ht="12.75" hidden="false" customHeight="false" outlineLevel="0" collapsed="false">
      <c r="A53" s="0" t="n">
        <v>65</v>
      </c>
      <c r="B53" s="0" t="n">
        <v>19</v>
      </c>
      <c r="C53" s="0" t="n">
        <v>50</v>
      </c>
      <c r="D53" s="28" t="n">
        <v>30.1329</v>
      </c>
      <c r="E53" s="28" t="n">
        <v>49.49374</v>
      </c>
      <c r="F53" s="29" t="n">
        <v>2.375268</v>
      </c>
    </row>
    <row r="54" customFormat="false" ht="12.75" hidden="false" customHeight="false" outlineLevel="0" collapsed="false">
      <c r="A54" s="0" t="n">
        <v>65</v>
      </c>
      <c r="B54" s="0" t="n">
        <v>19</v>
      </c>
      <c r="C54" s="0" t="n">
        <v>51</v>
      </c>
      <c r="D54" s="28" t="n">
        <v>27.66013</v>
      </c>
      <c r="E54" s="28" t="n">
        <v>46.8414</v>
      </c>
      <c r="F54" s="29" t="n">
        <v>2.317513</v>
      </c>
    </row>
    <row r="55" customFormat="false" ht="12.75" hidden="false" customHeight="false" outlineLevel="0" collapsed="false">
      <c r="A55" s="0" t="n">
        <v>65</v>
      </c>
      <c r="B55" s="0" t="n">
        <v>19</v>
      </c>
      <c r="C55" s="0" t="n">
        <v>52</v>
      </c>
      <c r="D55" s="28" t="n">
        <v>25.81042</v>
      </c>
      <c r="E55" s="28" t="n">
        <v>44.78252</v>
      </c>
      <c r="F55" s="29" t="n">
        <v>2.151813</v>
      </c>
    </row>
    <row r="56" customFormat="false" ht="12.75" hidden="false" customHeight="false" outlineLevel="0" collapsed="false">
      <c r="A56" s="0" t="n">
        <v>65</v>
      </c>
      <c r="B56" s="0" t="n">
        <v>19</v>
      </c>
      <c r="C56" s="0" t="n">
        <v>53</v>
      </c>
      <c r="D56" s="28" t="n">
        <v>20.29294</v>
      </c>
      <c r="E56" s="28" t="n">
        <v>36.65936</v>
      </c>
      <c r="F56" s="29" t="n">
        <v>1.893538</v>
      </c>
    </row>
    <row r="57" customFormat="false" ht="12.75" hidden="false" customHeight="false" outlineLevel="0" collapsed="false">
      <c r="A57" s="0" t="n">
        <v>65</v>
      </c>
      <c r="B57" s="0" t="n">
        <v>19</v>
      </c>
      <c r="C57" s="0" t="n">
        <v>54</v>
      </c>
      <c r="D57" s="31" t="n">
        <v>16.02719</v>
      </c>
      <c r="E57" s="31" t="n">
        <v>29.39009</v>
      </c>
      <c r="F57" s="32" t="n">
        <v>1.581628</v>
      </c>
      <c r="G57" s="0" t="s">
        <v>97</v>
      </c>
    </row>
    <row r="58" customFormat="false" ht="12.75" hidden="false" customHeight="false" outlineLevel="0" collapsed="false">
      <c r="A58" s="0" t="n">
        <v>65</v>
      </c>
      <c r="B58" s="0" t="n">
        <v>19</v>
      </c>
      <c r="C58" s="0" t="n">
        <v>55</v>
      </c>
      <c r="D58" s="28" t="n">
        <v>22.05382</v>
      </c>
      <c r="E58" s="28" t="n">
        <v>40.87927</v>
      </c>
      <c r="F58" s="29" t="n">
        <v>2.020992</v>
      </c>
    </row>
    <row r="59" customFormat="false" ht="12.75" hidden="false" customHeight="false" outlineLevel="0" collapsed="false">
      <c r="A59" s="0" t="n">
        <v>65</v>
      </c>
      <c r="B59" s="0" t="n">
        <v>19</v>
      </c>
      <c r="C59" s="0" t="n">
        <v>56</v>
      </c>
      <c r="D59" s="28" t="n">
        <v>21.97208</v>
      </c>
      <c r="E59" s="28" t="n">
        <v>41.0163</v>
      </c>
      <c r="F59" s="29" t="n">
        <v>1.996606</v>
      </c>
    </row>
    <row r="60" customFormat="false" ht="12.75" hidden="false" customHeight="false" outlineLevel="0" collapsed="false">
      <c r="A60" s="0" t="n">
        <v>65</v>
      </c>
      <c r="B60" s="0" t="n">
        <v>19</v>
      </c>
      <c r="C60" s="0" t="n">
        <v>57</v>
      </c>
      <c r="D60" s="28" t="n">
        <v>21.938</v>
      </c>
      <c r="E60" s="28" t="n">
        <v>40.90089</v>
      </c>
      <c r="F60" s="29" t="n">
        <v>2.019662</v>
      </c>
    </row>
    <row r="61" customFormat="false" ht="12.75" hidden="false" customHeight="false" outlineLevel="0" collapsed="false">
      <c r="A61" s="0" t="n">
        <v>65</v>
      </c>
      <c r="B61" s="0" t="n">
        <v>19</v>
      </c>
      <c r="C61" s="0" t="n">
        <v>58</v>
      </c>
      <c r="D61" s="28" t="n">
        <v>21.42763</v>
      </c>
      <c r="E61" s="28" t="n">
        <v>40.78557</v>
      </c>
      <c r="F61" s="29" t="n">
        <v>1.913848</v>
      </c>
    </row>
    <row r="62" customFormat="false" ht="12.75" hidden="false" customHeight="false" outlineLevel="0" collapsed="false">
      <c r="A62" s="0" t="n">
        <v>62</v>
      </c>
      <c r="B62" s="0" t="n">
        <v>22</v>
      </c>
      <c r="C62" s="0" t="n">
        <v>59</v>
      </c>
      <c r="D62" s="28" t="n">
        <v>26.73278</v>
      </c>
      <c r="E62" s="28" t="n">
        <v>43.75823</v>
      </c>
      <c r="F62" s="29" t="n">
        <v>2.312119</v>
      </c>
    </row>
    <row r="63" customFormat="false" ht="12.75" hidden="false" customHeight="false" outlineLevel="0" collapsed="false">
      <c r="A63" s="0" t="n">
        <v>62</v>
      </c>
      <c r="B63" s="0" t="n">
        <v>22</v>
      </c>
      <c r="C63" s="0" t="n">
        <v>60</v>
      </c>
      <c r="D63" s="28" t="n">
        <v>29.21718</v>
      </c>
      <c r="E63" s="28" t="n">
        <v>47.78796</v>
      </c>
      <c r="F63" s="29" t="n">
        <v>2.408543</v>
      </c>
    </row>
    <row r="64" customFormat="false" ht="12.75" hidden="false" customHeight="false" outlineLevel="0" collapsed="false">
      <c r="A64" s="0" t="n">
        <v>62</v>
      </c>
      <c r="B64" s="0" t="n">
        <v>22</v>
      </c>
      <c r="C64" s="0" t="n">
        <v>61</v>
      </c>
      <c r="D64" s="28" t="n">
        <v>27.05869</v>
      </c>
      <c r="E64" s="28" t="n">
        <v>45.24473</v>
      </c>
      <c r="F64" s="29" t="n">
        <v>2.273846</v>
      </c>
    </row>
    <row r="65" customFormat="false" ht="12.75" hidden="false" customHeight="false" outlineLevel="0" collapsed="false">
      <c r="A65" s="0" t="n">
        <v>62</v>
      </c>
      <c r="B65" s="0" t="n">
        <v>22</v>
      </c>
      <c r="C65" s="0" t="n">
        <v>62</v>
      </c>
      <c r="D65" s="28" t="n">
        <v>23.54316</v>
      </c>
      <c r="E65" s="28" t="n">
        <v>41.8622</v>
      </c>
      <c r="F65" s="29" t="n">
        <v>2.094833</v>
      </c>
    </row>
    <row r="66" customFormat="false" ht="12.75" hidden="false" customHeight="false" outlineLevel="0" collapsed="false">
      <c r="A66" s="0" t="n">
        <v>62</v>
      </c>
      <c r="B66" s="0" t="n">
        <v>22</v>
      </c>
      <c r="C66" s="0" t="n">
        <v>63</v>
      </c>
      <c r="D66" s="28" t="n">
        <v>24.13504</v>
      </c>
      <c r="E66" s="28" t="n">
        <v>44.3727</v>
      </c>
      <c r="F66" s="29" t="n">
        <v>2.107668</v>
      </c>
    </row>
    <row r="67" customFormat="false" ht="12.75" hidden="false" customHeight="false" outlineLevel="0" collapsed="false">
      <c r="A67" s="0" t="n">
        <v>62</v>
      </c>
      <c r="B67" s="0" t="n">
        <v>22</v>
      </c>
      <c r="C67" s="0" t="n">
        <v>64</v>
      </c>
      <c r="D67" s="28" t="n">
        <v>23.03334</v>
      </c>
      <c r="E67" s="28" t="n">
        <v>43.01132</v>
      </c>
      <c r="F67" s="29" t="n">
        <v>2.042881</v>
      </c>
    </row>
    <row r="68" customFormat="false" ht="12.75" hidden="false" customHeight="false" outlineLevel="0" collapsed="false">
      <c r="A68" s="0" t="n">
        <v>62</v>
      </c>
      <c r="B68" s="0" t="n">
        <v>22</v>
      </c>
      <c r="C68" s="0" t="n">
        <v>65</v>
      </c>
      <c r="D68" s="28" t="n">
        <v>21.4324</v>
      </c>
      <c r="E68" s="28" t="n">
        <v>39.96935</v>
      </c>
      <c r="F68" s="29" t="n">
        <v>1.94075</v>
      </c>
    </row>
    <row r="69" customFormat="false" ht="12.75" hidden="false" customHeight="false" outlineLevel="0" collapsed="false">
      <c r="A69" s="0" t="n">
        <v>62</v>
      </c>
      <c r="B69" s="0" t="n">
        <v>22</v>
      </c>
      <c r="C69" s="0" t="n">
        <v>66</v>
      </c>
      <c r="D69" s="28" t="n">
        <v>23.0242</v>
      </c>
      <c r="E69" s="28" t="n">
        <v>43.06622</v>
      </c>
      <c r="F69" s="29" t="n">
        <v>2.028069</v>
      </c>
    </row>
    <row r="70" customFormat="false" ht="12.75" hidden="false" customHeight="false" outlineLevel="0" collapsed="false">
      <c r="A70" s="0" t="n">
        <v>62</v>
      </c>
      <c r="B70" s="0" t="n">
        <v>22</v>
      </c>
      <c r="C70" s="0" t="n">
        <v>67</v>
      </c>
      <c r="D70" s="28" t="n">
        <v>22.61438</v>
      </c>
      <c r="E70" s="28" t="n">
        <v>42.88342</v>
      </c>
      <c r="F70" s="29" t="n">
        <v>2.000385</v>
      </c>
    </row>
    <row r="71" customFormat="false" ht="12.75" hidden="false" customHeight="false" outlineLevel="0" collapsed="false">
      <c r="A71" s="0" t="n">
        <v>62</v>
      </c>
      <c r="B71" s="0" t="n">
        <v>22</v>
      </c>
      <c r="C71" s="0" t="n">
        <v>68</v>
      </c>
      <c r="D71" s="28" t="n">
        <v>22.39532</v>
      </c>
      <c r="E71" s="28" t="n">
        <v>42.11227</v>
      </c>
      <c r="F71" s="29" t="n">
        <v>1.97269</v>
      </c>
    </row>
    <row r="72" customFormat="false" ht="12.75" hidden="false" customHeight="false" outlineLevel="0" collapsed="false">
      <c r="A72" s="0" t="n">
        <v>59</v>
      </c>
      <c r="B72" s="0" t="n">
        <v>26</v>
      </c>
      <c r="C72" s="0" t="n">
        <v>69</v>
      </c>
      <c r="D72" s="28" t="n">
        <v>28.5766</v>
      </c>
      <c r="E72" s="28" t="n">
        <v>47.47035</v>
      </c>
      <c r="F72" s="29" t="n">
        <v>2.330758</v>
      </c>
    </row>
    <row r="73" customFormat="false" ht="12.75" hidden="false" customHeight="false" outlineLevel="0" collapsed="false">
      <c r="A73" s="0" t="n">
        <v>59</v>
      </c>
      <c r="B73" s="0" t="n">
        <v>26</v>
      </c>
      <c r="C73" s="0" t="n">
        <v>70</v>
      </c>
      <c r="D73" s="28" t="n">
        <v>28.47704</v>
      </c>
      <c r="E73" s="28" t="n">
        <v>47.7331</v>
      </c>
      <c r="F73" s="29" t="n">
        <v>2.330284</v>
      </c>
    </row>
    <row r="74" customFormat="false" ht="12.75" hidden="false" customHeight="false" outlineLevel="0" collapsed="false">
      <c r="A74" s="0" t="n">
        <v>59</v>
      </c>
      <c r="B74" s="0" t="n">
        <v>26</v>
      </c>
      <c r="C74" s="0" t="n">
        <v>71</v>
      </c>
      <c r="D74" s="28" t="n">
        <v>28.30591</v>
      </c>
      <c r="E74" s="28" t="n">
        <v>47.99603</v>
      </c>
      <c r="F74" s="29" t="n">
        <v>2.306293</v>
      </c>
    </row>
    <row r="75" customFormat="false" ht="12.75" hidden="false" customHeight="false" outlineLevel="0" collapsed="false">
      <c r="A75" s="0" t="n">
        <v>59</v>
      </c>
      <c r="B75" s="0" t="n">
        <v>26</v>
      </c>
      <c r="C75" s="0" t="n">
        <v>72</v>
      </c>
      <c r="D75" s="28" t="n">
        <v>26.70317</v>
      </c>
      <c r="E75" s="28" t="n">
        <v>46.12556</v>
      </c>
      <c r="F75" s="29" t="n">
        <v>2.241926</v>
      </c>
    </row>
    <row r="76" customFormat="false" ht="12.75" hidden="false" customHeight="false" outlineLevel="0" collapsed="false">
      <c r="A76" s="0" t="n">
        <v>59</v>
      </c>
      <c r="B76" s="0" t="n">
        <v>26</v>
      </c>
      <c r="C76" s="0" t="n">
        <v>73</v>
      </c>
      <c r="D76" s="28" t="n">
        <v>27.03292</v>
      </c>
      <c r="E76" s="28" t="n">
        <v>46.90018</v>
      </c>
      <c r="F76" s="29" t="n">
        <v>2.211157</v>
      </c>
    </row>
    <row r="77" customFormat="false" ht="12.75" hidden="false" customHeight="false" outlineLevel="0" collapsed="false">
      <c r="A77" s="0" t="n">
        <v>59</v>
      </c>
      <c r="B77" s="0" t="n">
        <v>26</v>
      </c>
      <c r="C77" s="0" t="n">
        <v>74</v>
      </c>
      <c r="D77" s="28" t="n">
        <v>26.47958</v>
      </c>
      <c r="E77" s="28" t="n">
        <v>46.39454</v>
      </c>
      <c r="F77" s="29" t="n">
        <v>2.193844</v>
      </c>
      <c r="G77" s="0" t="s">
        <v>98</v>
      </c>
    </row>
    <row r="78" customFormat="false" ht="12.75" hidden="false" customHeight="false" outlineLevel="0" collapsed="false">
      <c r="A78" s="0" t="n">
        <v>59</v>
      </c>
      <c r="B78" s="0" t="n">
        <v>26</v>
      </c>
      <c r="C78" s="0" t="n">
        <v>76</v>
      </c>
      <c r="D78" s="28" t="n">
        <v>24.63643</v>
      </c>
      <c r="E78" s="28" t="n">
        <v>45.88866</v>
      </c>
      <c r="F78" s="29" t="n">
        <v>2.075346</v>
      </c>
    </row>
    <row r="79" customFormat="false" ht="12.75" hidden="false" customHeight="false" outlineLevel="0" collapsed="false">
      <c r="A79" s="0" t="n">
        <v>59</v>
      </c>
      <c r="B79" s="0" t="n">
        <v>26</v>
      </c>
      <c r="C79" s="0" t="n">
        <v>77</v>
      </c>
      <c r="D79" s="28" t="n">
        <v>23.72417</v>
      </c>
      <c r="E79" s="28" t="n">
        <v>45.63877</v>
      </c>
      <c r="F79" s="29" t="n">
        <v>2.020829</v>
      </c>
    </row>
    <row r="80" customFormat="false" ht="12.75" hidden="false" customHeight="false" outlineLevel="0" collapsed="false">
      <c r="A80" s="0" t="n">
        <v>59</v>
      </c>
      <c r="B80" s="0" t="n">
        <v>26</v>
      </c>
      <c r="C80" s="0" t="n">
        <v>78</v>
      </c>
      <c r="D80" s="28" t="n">
        <v>23.55235</v>
      </c>
      <c r="E80" s="28" t="n">
        <v>45.5589</v>
      </c>
      <c r="F80" s="29" t="n">
        <v>2.000079</v>
      </c>
    </row>
    <row r="81" customFormat="false" ht="12.75" hidden="false" customHeight="false" outlineLevel="0" collapsed="false">
      <c r="A81" s="0" t="n">
        <v>59</v>
      </c>
      <c r="B81" s="0" t="n">
        <v>26</v>
      </c>
      <c r="C81" s="0" t="n">
        <v>79</v>
      </c>
      <c r="D81" s="28" t="n">
        <v>23.38052</v>
      </c>
      <c r="E81" s="28" t="n">
        <v>45.47969</v>
      </c>
      <c r="F81" s="29" t="n">
        <v>2.00975</v>
      </c>
    </row>
    <row r="82" customFormat="false" ht="12.75" hidden="false" customHeight="false" outlineLevel="0" collapsed="false">
      <c r="A82" s="0" t="n">
        <v>59</v>
      </c>
      <c r="B82" s="0" t="n">
        <v>26</v>
      </c>
      <c r="C82" s="0" t="n">
        <v>80</v>
      </c>
      <c r="D82" s="28" t="n">
        <v>22.00912</v>
      </c>
      <c r="E82" s="28" t="n">
        <v>45.40663</v>
      </c>
      <c r="F82" s="29" t="n">
        <v>1.978384</v>
      </c>
    </row>
    <row r="83" customFormat="false" ht="12.75" hidden="false" customHeight="false" outlineLevel="0" collapsed="false">
      <c r="A83" s="0" t="n">
        <v>59</v>
      </c>
      <c r="B83" s="0" t="n">
        <v>26</v>
      </c>
      <c r="C83" s="0" t="n">
        <v>81</v>
      </c>
      <c r="D83" s="28" t="n">
        <v>22.12496</v>
      </c>
      <c r="E83" s="28" t="n">
        <v>44.5567</v>
      </c>
      <c r="F83" s="29" t="n">
        <v>1.911174</v>
      </c>
      <c r="G83" s="0" t="s">
        <v>99</v>
      </c>
    </row>
    <row r="84" customFormat="false" ht="12.75" hidden="false" customHeight="false" outlineLevel="0" collapsed="false">
      <c r="A84" s="0" t="n">
        <v>56</v>
      </c>
      <c r="B84" s="0" t="n">
        <v>29</v>
      </c>
      <c r="C84" s="0" t="n">
        <v>82</v>
      </c>
      <c r="D84" s="28" t="n">
        <v>26.82216</v>
      </c>
      <c r="E84" s="28" t="n">
        <v>47.13798</v>
      </c>
      <c r="F84" s="29" t="n">
        <v>2.126485</v>
      </c>
    </row>
    <row r="85" customFormat="false" ht="12.75" hidden="false" customHeight="false" outlineLevel="0" collapsed="false">
      <c r="A85" s="0" t="n">
        <v>56</v>
      </c>
      <c r="B85" s="0" t="n">
        <v>29</v>
      </c>
      <c r="C85" s="0" t="n">
        <v>83</v>
      </c>
      <c r="D85" s="28" t="n">
        <v>27.00773</v>
      </c>
      <c r="E85" s="28" t="n">
        <v>46.54132</v>
      </c>
      <c r="F85" s="29" t="n">
        <v>2.13613</v>
      </c>
    </row>
    <row r="86" customFormat="false" ht="12.75" hidden="false" customHeight="false" outlineLevel="0" collapsed="false">
      <c r="A86" s="0" t="n">
        <v>56</v>
      </c>
      <c r="B86" s="0" t="n">
        <v>29</v>
      </c>
      <c r="C86" s="0" t="n">
        <v>84</v>
      </c>
      <c r="D86" s="28" t="n">
        <v>26.69012</v>
      </c>
      <c r="E86" s="28" t="n">
        <v>46.79289</v>
      </c>
      <c r="F86" s="29" t="n">
        <v>2.21989</v>
      </c>
    </row>
    <row r="87" customFormat="false" ht="12.75" hidden="false" customHeight="false" outlineLevel="0" collapsed="false">
      <c r="A87" s="0" t="n">
        <v>56</v>
      </c>
      <c r="B87" s="0" t="n">
        <v>29</v>
      </c>
      <c r="C87" s="0" t="n">
        <v>85</v>
      </c>
      <c r="D87" s="28" t="n">
        <v>26.44461</v>
      </c>
      <c r="E87" s="28" t="n">
        <v>47.04447</v>
      </c>
      <c r="F87" s="29" t="n">
        <v>2.24295</v>
      </c>
    </row>
    <row r="88" customFormat="false" ht="12.75" hidden="false" customHeight="false" outlineLevel="0" collapsed="false">
      <c r="A88" s="0" t="n">
        <v>56</v>
      </c>
      <c r="B88" s="0" t="n">
        <v>29</v>
      </c>
      <c r="C88" s="0" t="n">
        <v>86</v>
      </c>
      <c r="D88" s="28" t="n">
        <v>25.8686</v>
      </c>
      <c r="E88" s="28" t="n">
        <v>46.63192</v>
      </c>
      <c r="F88" s="29" t="n">
        <v>2.238191</v>
      </c>
    </row>
    <row r="89" customFormat="false" ht="12.75" hidden="false" customHeight="false" outlineLevel="0" collapsed="false">
      <c r="A89" s="0" t="n">
        <v>56</v>
      </c>
      <c r="B89" s="0" t="n">
        <v>29</v>
      </c>
      <c r="C89" s="0" t="n">
        <v>87</v>
      </c>
      <c r="D89" s="28" t="n">
        <v>26.81681</v>
      </c>
      <c r="E89" s="31" t="n">
        <v>44.74876</v>
      </c>
      <c r="F89" s="29" t="n">
        <v>2.181338</v>
      </c>
      <c r="G89" s="0" t="s">
        <v>100</v>
      </c>
    </row>
    <row r="90" customFormat="false" ht="12.75" hidden="false" customHeight="false" outlineLevel="0" collapsed="false">
      <c r="A90" s="0" t="n">
        <v>56</v>
      </c>
      <c r="B90" s="0" t="n">
        <v>29</v>
      </c>
      <c r="C90" s="0" t="n">
        <v>88</v>
      </c>
      <c r="D90" s="28" t="n">
        <v>25.51794</v>
      </c>
      <c r="E90" s="28" t="n">
        <v>46.44207</v>
      </c>
      <c r="F90" s="29" t="n">
        <v>2.163983</v>
      </c>
    </row>
    <row r="91" customFormat="false" ht="12.75" hidden="false" customHeight="false" outlineLevel="0" collapsed="false">
      <c r="A91" s="0" t="n">
        <v>56</v>
      </c>
      <c r="B91" s="0" t="n">
        <v>29</v>
      </c>
      <c r="C91" s="0" t="n">
        <v>89</v>
      </c>
      <c r="D91" s="28" t="n">
        <v>25.01012</v>
      </c>
      <c r="E91" s="28" t="n">
        <v>46.26968</v>
      </c>
      <c r="F91" s="29" t="n">
        <v>2.176967</v>
      </c>
    </row>
    <row r="92" customFormat="false" ht="12.75" hidden="false" customHeight="false" outlineLevel="0" collapsed="false">
      <c r="A92" s="0" t="n">
        <v>56</v>
      </c>
      <c r="B92" s="0" t="n">
        <v>29</v>
      </c>
      <c r="C92" s="0" t="n">
        <v>90</v>
      </c>
      <c r="D92" s="28" t="n">
        <v>24.43083</v>
      </c>
      <c r="E92" s="28" t="n">
        <v>46.35161</v>
      </c>
      <c r="F92" s="29" t="n">
        <v>2.102239</v>
      </c>
    </row>
    <row r="93" customFormat="false" ht="12.75" hidden="false" customHeight="false" outlineLevel="0" collapsed="false">
      <c r="A93" s="0" t="n">
        <v>56</v>
      </c>
      <c r="B93" s="0" t="n">
        <v>29</v>
      </c>
      <c r="C93" s="0" t="n">
        <v>91</v>
      </c>
      <c r="D93" s="28" t="n">
        <v>21.09872</v>
      </c>
      <c r="E93" s="28" t="n">
        <v>43.71996</v>
      </c>
      <c r="F93" s="29" t="n">
        <v>1.878219</v>
      </c>
      <c r="I93" s="28"/>
    </row>
    <row r="94" customFormat="false" ht="12.75" hidden="false" customHeight="false" outlineLevel="0" collapsed="false">
      <c r="A94" s="0" t="n">
        <v>56</v>
      </c>
      <c r="B94" s="0" t="n">
        <v>29</v>
      </c>
      <c r="C94" s="0" t="n">
        <v>92</v>
      </c>
      <c r="D94" s="28" t="n">
        <v>17.90563</v>
      </c>
      <c r="E94" s="28" t="n">
        <v>40.75013</v>
      </c>
      <c r="F94" s="29" t="n">
        <v>1.69734</v>
      </c>
      <c r="I94" s="28"/>
    </row>
    <row r="95" customFormat="false" ht="12.75" hidden="false" customHeight="false" outlineLevel="0" collapsed="false">
      <c r="A95" s="0" t="n">
        <v>56</v>
      </c>
      <c r="B95" s="0" t="n">
        <v>29</v>
      </c>
      <c r="C95" s="0" t="n">
        <v>93</v>
      </c>
      <c r="D95" s="28" t="n">
        <v>12.46889</v>
      </c>
      <c r="E95" s="28" t="n">
        <f aca="false">39.81513+0.4</f>
        <v>40.21513</v>
      </c>
      <c r="F95" s="29" t="n">
        <v>1.26489</v>
      </c>
    </row>
    <row r="96" customFormat="false" ht="12.75" hidden="false" customHeight="false" outlineLevel="0" collapsed="false">
      <c r="A96" s="0" t="n">
        <v>56</v>
      </c>
      <c r="B96" s="0" t="n">
        <v>29</v>
      </c>
      <c r="C96" s="0" t="n">
        <v>94</v>
      </c>
      <c r="D96" s="28" t="n">
        <v>10.63584</v>
      </c>
      <c r="E96" s="28" t="n">
        <f aca="false">39.81241+0.9</f>
        <v>40.71241</v>
      </c>
      <c r="F96" s="29" t="n">
        <v>1.081479</v>
      </c>
    </row>
    <row r="97" customFormat="false" ht="12.75" hidden="false" customHeight="false" outlineLevel="0" collapsed="false">
      <c r="A97" s="0" t="n">
        <v>46</v>
      </c>
      <c r="B97" s="0" t="n">
        <v>35</v>
      </c>
      <c r="C97" s="0" t="n">
        <v>97</v>
      </c>
      <c r="D97" s="28" t="n">
        <v>27.38408</v>
      </c>
      <c r="E97" s="28" t="n">
        <v>48.95731</v>
      </c>
      <c r="F97" s="29" t="n">
        <v>2.31136</v>
      </c>
    </row>
    <row r="98" customFormat="false" ht="12.75" hidden="false" customHeight="false" outlineLevel="0" collapsed="false">
      <c r="A98" s="0" t="n">
        <v>46</v>
      </c>
      <c r="B98" s="0" t="n">
        <v>35</v>
      </c>
      <c r="C98" s="0" t="n">
        <v>98</v>
      </c>
      <c r="D98" s="28" t="n">
        <v>27.06427</v>
      </c>
      <c r="E98" s="28" t="n">
        <v>47.51207</v>
      </c>
      <c r="F98" s="29" t="n">
        <v>2.287364</v>
      </c>
    </row>
    <row r="99" customFormat="false" ht="12.75" hidden="false" customHeight="false" outlineLevel="0" collapsed="false">
      <c r="A99" s="0" t="n">
        <v>46</v>
      </c>
      <c r="B99" s="0" t="n">
        <v>35</v>
      </c>
      <c r="C99" s="0" t="n">
        <v>99</v>
      </c>
      <c r="D99" s="28" t="n">
        <v>27.27496</v>
      </c>
      <c r="E99" s="28" t="n">
        <v>46.23662</v>
      </c>
      <c r="F99" s="29" t="n">
        <v>2.31037</v>
      </c>
    </row>
    <row r="100" customFormat="false" ht="12.75" hidden="false" customHeight="false" outlineLevel="0" collapsed="false">
      <c r="A100" s="0" t="n">
        <v>46</v>
      </c>
      <c r="B100" s="0" t="n">
        <v>35</v>
      </c>
      <c r="C100" s="0" t="n">
        <v>100</v>
      </c>
      <c r="D100" s="28" t="n">
        <v>25.38933</v>
      </c>
      <c r="E100" s="28" t="n">
        <v>46.57307</v>
      </c>
      <c r="F100" s="29" t="n">
        <v>2.168599</v>
      </c>
    </row>
    <row r="101" customFormat="false" ht="12.75" hidden="false" customHeight="false" outlineLevel="0" collapsed="false">
      <c r="A101" s="0" t="n">
        <v>46</v>
      </c>
      <c r="B101" s="0" t="n">
        <v>35</v>
      </c>
      <c r="C101" s="0" t="n">
        <v>101</v>
      </c>
      <c r="D101" s="28" t="n">
        <v>23.96233</v>
      </c>
      <c r="E101" s="28" t="n">
        <v>45.89153</v>
      </c>
      <c r="F101" s="29" t="n">
        <v>2.063436</v>
      </c>
    </row>
    <row r="102" customFormat="false" ht="12.75" hidden="false" customHeight="false" outlineLevel="0" collapsed="false">
      <c r="A102" s="0" t="n">
        <v>46</v>
      </c>
      <c r="B102" s="0" t="n">
        <v>35</v>
      </c>
      <c r="C102" s="0" t="n">
        <v>102</v>
      </c>
      <c r="D102" s="28" t="n">
        <v>23.69262</v>
      </c>
      <c r="E102" s="28" t="n">
        <v>45.37968</v>
      </c>
      <c r="F102" s="29" t="n">
        <v>2.160855</v>
      </c>
    </row>
    <row r="103" customFormat="false" ht="12.75" hidden="false" customHeight="false" outlineLevel="0" collapsed="false">
      <c r="A103" s="0" t="n">
        <v>46</v>
      </c>
      <c r="B103" s="0" t="n">
        <v>35</v>
      </c>
      <c r="C103" s="0" t="n">
        <v>103</v>
      </c>
      <c r="D103" s="28" t="n">
        <v>22.02581</v>
      </c>
      <c r="E103" s="28" t="n">
        <v>46.22509</v>
      </c>
      <c r="F103" s="29" t="n">
        <v>1.923515</v>
      </c>
    </row>
    <row r="104" customFormat="false" ht="12.75" hidden="false" customHeight="false" outlineLevel="0" collapsed="false">
      <c r="A104" s="0" t="n">
        <v>46</v>
      </c>
      <c r="B104" s="0" t="n">
        <v>35</v>
      </c>
      <c r="C104" s="0" t="n">
        <v>104</v>
      </c>
      <c r="D104" s="28" t="n">
        <v>19.66034</v>
      </c>
      <c r="E104" s="28" t="n">
        <v>43.50793</v>
      </c>
      <c r="F104" s="29" t="n">
        <v>1.81421</v>
      </c>
    </row>
    <row r="105" customFormat="false" ht="12.75" hidden="false" customHeight="false" outlineLevel="0" collapsed="false">
      <c r="A105" s="0" t="n">
        <v>46</v>
      </c>
      <c r="B105" s="0" t="n">
        <v>35</v>
      </c>
      <c r="C105" s="0" t="n">
        <v>105</v>
      </c>
      <c r="D105" s="28" t="n">
        <v>15.87103</v>
      </c>
      <c r="E105" s="28" t="n">
        <v>41.30013</v>
      </c>
      <c r="F105" s="29" t="n">
        <v>1.581406</v>
      </c>
    </row>
    <row r="106" customFormat="false" ht="12.75" hidden="false" customHeight="false" outlineLevel="0" collapsed="false">
      <c r="A106" s="0" t="n">
        <v>46</v>
      </c>
      <c r="B106" s="0" t="n">
        <v>35</v>
      </c>
      <c r="C106" s="0" t="n">
        <v>106</v>
      </c>
      <c r="D106" s="28" t="n">
        <v>10.36216</v>
      </c>
      <c r="E106" s="28" t="n">
        <f aca="false">37.39714+0.2</f>
        <v>37.59714</v>
      </c>
      <c r="F106" s="29" t="n">
        <v>1.229695</v>
      </c>
    </row>
    <row r="107" customFormat="false" ht="12.75" hidden="false" customHeight="false" outlineLevel="0" collapsed="false">
      <c r="A107" s="0" t="n">
        <v>42</v>
      </c>
      <c r="B107" s="0" t="n">
        <v>40</v>
      </c>
      <c r="C107" s="0" t="n">
        <v>107</v>
      </c>
      <c r="D107" s="28" t="n">
        <v>27.49203</v>
      </c>
      <c r="E107" s="28" t="n">
        <v>52.29987</v>
      </c>
      <c r="F107" s="29" t="n">
        <v>2.498248</v>
      </c>
    </row>
    <row r="108" customFormat="false" ht="12.75" hidden="false" customHeight="false" outlineLevel="0" collapsed="false">
      <c r="A108" s="0" t="n">
        <v>42</v>
      </c>
      <c r="B108" s="0" t="n">
        <v>40</v>
      </c>
      <c r="C108" s="0" t="n">
        <v>108</v>
      </c>
      <c r="D108" s="28" t="n">
        <v>27.58309</v>
      </c>
      <c r="E108" s="28" t="n">
        <v>51.20371</v>
      </c>
      <c r="F108" s="29" t="n">
        <v>2.447571</v>
      </c>
      <c r="I108" s="28"/>
    </row>
    <row r="109" customFormat="false" ht="12.75" hidden="false" customHeight="false" outlineLevel="0" collapsed="false">
      <c r="A109" s="0" t="n">
        <v>42</v>
      </c>
      <c r="B109" s="0" t="n">
        <v>40</v>
      </c>
      <c r="C109" s="0" t="n">
        <v>109</v>
      </c>
      <c r="D109" s="28" t="n">
        <v>27.07846</v>
      </c>
      <c r="E109" s="28" t="n">
        <v>50.36192</v>
      </c>
      <c r="F109" s="29" t="n">
        <v>2.403536</v>
      </c>
      <c r="I109" s="28"/>
    </row>
    <row r="110" customFormat="false" ht="12.75" hidden="false" customHeight="false" outlineLevel="0" collapsed="false">
      <c r="A110" s="0" t="n">
        <v>42</v>
      </c>
      <c r="B110" s="0" t="n">
        <v>40</v>
      </c>
      <c r="C110" s="0" t="n">
        <v>110</v>
      </c>
      <c r="D110" s="28" t="n">
        <v>26.54973</v>
      </c>
      <c r="E110" s="28" t="n">
        <v>49.09467</v>
      </c>
      <c r="F110" s="29" t="n">
        <v>2.376232</v>
      </c>
      <c r="I110" s="28"/>
    </row>
    <row r="111" customFormat="false" ht="12.75" hidden="false" customHeight="false" outlineLevel="0" collapsed="false">
      <c r="A111" s="0" t="n">
        <v>42</v>
      </c>
      <c r="B111" s="0" t="n">
        <v>40</v>
      </c>
      <c r="C111" s="0" t="n">
        <v>111</v>
      </c>
      <c r="D111" s="28" t="n">
        <v>26.95059</v>
      </c>
      <c r="E111" s="28" t="n">
        <v>49.01705</v>
      </c>
      <c r="F111" s="29" t="n">
        <v>2.342196</v>
      </c>
    </row>
    <row r="112" customFormat="false" ht="12.75" hidden="false" customHeight="false" outlineLevel="0" collapsed="false">
      <c r="A112" s="0" t="n">
        <v>42</v>
      </c>
      <c r="B112" s="0" t="n">
        <v>40</v>
      </c>
      <c r="C112" s="0" t="n">
        <v>112</v>
      </c>
      <c r="D112" s="28" t="n">
        <v>26.94622</v>
      </c>
      <c r="E112" s="28" t="n">
        <v>48.08894</v>
      </c>
      <c r="F112" s="29" t="n">
        <v>2.351794</v>
      </c>
    </row>
    <row r="113" customFormat="false" ht="12.75" hidden="false" customHeight="false" outlineLevel="0" collapsed="false">
      <c r="A113" s="0" t="n">
        <v>42</v>
      </c>
      <c r="B113" s="0" t="n">
        <v>40</v>
      </c>
      <c r="C113" s="0" t="n">
        <v>113</v>
      </c>
      <c r="D113" s="28" t="n">
        <v>27.22802</v>
      </c>
      <c r="E113" s="28" t="n">
        <v>45.8848</v>
      </c>
      <c r="F113" s="29" t="n">
        <v>2.324472</v>
      </c>
    </row>
    <row r="114" customFormat="false" ht="12.75" hidden="false" customHeight="false" outlineLevel="0" collapsed="false">
      <c r="A114" s="0" t="n">
        <v>42</v>
      </c>
      <c r="B114" s="0" t="n">
        <v>40</v>
      </c>
      <c r="C114" s="0" t="n">
        <v>114</v>
      </c>
      <c r="D114" s="28" t="n">
        <v>27.05671</v>
      </c>
      <c r="E114" s="28" t="n">
        <v>46.2314</v>
      </c>
      <c r="F114" s="29" t="n">
        <v>2.337433</v>
      </c>
    </row>
    <row r="115" customFormat="false" ht="12.75" hidden="false" customHeight="false" outlineLevel="0" collapsed="false">
      <c r="A115" s="0" t="n">
        <v>42</v>
      </c>
      <c r="B115" s="0" t="n">
        <v>40</v>
      </c>
      <c r="C115" s="0" t="n">
        <v>115</v>
      </c>
      <c r="D115" s="28" t="n">
        <v>25.14406</v>
      </c>
      <c r="E115" s="28" t="n">
        <v>45.89754</v>
      </c>
      <c r="F115" s="29" t="n">
        <v>2.232735</v>
      </c>
      <c r="G115" s="0" t="s">
        <v>101</v>
      </c>
    </row>
    <row r="116" customFormat="false" ht="12.75" hidden="false" customHeight="false" outlineLevel="0" collapsed="false">
      <c r="A116" s="0" t="n">
        <v>42</v>
      </c>
      <c r="B116" s="0" t="n">
        <v>40</v>
      </c>
      <c r="C116" s="0" t="n">
        <v>117</v>
      </c>
      <c r="D116" s="28" t="n">
        <v>20.74273</v>
      </c>
      <c r="E116" s="28" t="n">
        <v>45.73371</v>
      </c>
      <c r="F116" s="29" t="n">
        <v>1.94864</v>
      </c>
    </row>
    <row r="117" customFormat="false" ht="12.75" hidden="false" customHeight="false" outlineLevel="0" collapsed="false">
      <c r="A117" s="0" t="n">
        <v>42</v>
      </c>
      <c r="B117" s="0" t="n">
        <v>40</v>
      </c>
      <c r="C117" s="0" t="n">
        <v>118</v>
      </c>
      <c r="D117" s="28" t="n">
        <v>15.90008</v>
      </c>
      <c r="E117" s="28" t="n">
        <v>40.5499</v>
      </c>
      <c r="F117" s="29" t="n">
        <v>1.591204</v>
      </c>
    </row>
    <row r="118" customFormat="false" ht="12.75" hidden="false" customHeight="false" outlineLevel="0" collapsed="false">
      <c r="A118" s="0" t="n">
        <v>42</v>
      </c>
      <c r="B118" s="0" t="n">
        <v>40</v>
      </c>
      <c r="C118" s="0" t="n">
        <v>119</v>
      </c>
      <c r="D118" s="28" t="n">
        <v>9.556524</v>
      </c>
      <c r="E118" s="28" t="n">
        <f aca="false">32.48113+0.3</f>
        <v>32.78113</v>
      </c>
      <c r="F118" s="29" t="n">
        <f aca="false">1.110644-0.03</f>
        <v>1.080644</v>
      </c>
    </row>
    <row r="119" customFormat="false" ht="12.75" hidden="false" customHeight="false" outlineLevel="0" collapsed="false">
      <c r="A119" s="0" t="n">
        <v>42</v>
      </c>
      <c r="B119" s="0" t="n">
        <v>40</v>
      </c>
      <c r="C119" s="0" t="n">
        <v>120</v>
      </c>
      <c r="D119" s="28" t="n">
        <v>5.920084</v>
      </c>
      <c r="E119" s="28" t="n">
        <f aca="false">31.71977+0.6</f>
        <v>32.31977</v>
      </c>
      <c r="F119" s="29" t="n">
        <v>0.7471243</v>
      </c>
    </row>
    <row r="120" customFormat="false" ht="12.75" hidden="false" customHeight="false" outlineLevel="0" collapsed="false">
      <c r="A120" s="0" t="n">
        <v>39</v>
      </c>
      <c r="B120" s="0" t="n">
        <v>43</v>
      </c>
      <c r="C120" s="0" t="n">
        <v>121</v>
      </c>
      <c r="D120" s="28" t="n">
        <v>28.28119</v>
      </c>
      <c r="E120" s="28" t="n">
        <v>55.14587</v>
      </c>
      <c r="F120" s="29" t="n">
        <v>2.580679</v>
      </c>
    </row>
    <row r="121" customFormat="false" ht="12.75" hidden="false" customHeight="false" outlineLevel="0" collapsed="false">
      <c r="A121" s="0" t="n">
        <v>39</v>
      </c>
      <c r="B121" s="0" t="n">
        <v>43</v>
      </c>
      <c r="C121" s="0" t="n">
        <v>122</v>
      </c>
      <c r="D121" s="28" t="n">
        <v>27.76461</v>
      </c>
      <c r="E121" s="28" t="n">
        <v>50.21906</v>
      </c>
      <c r="F121" s="29" t="n">
        <v>2.342655</v>
      </c>
    </row>
    <row r="122" customFormat="false" ht="12.75" hidden="false" customHeight="false" outlineLevel="0" collapsed="false">
      <c r="A122" s="0" t="n">
        <v>39</v>
      </c>
      <c r="B122" s="0" t="n">
        <v>43</v>
      </c>
      <c r="C122" s="0" t="n">
        <v>123</v>
      </c>
      <c r="D122" s="28" t="n">
        <v>26.9361</v>
      </c>
      <c r="E122" s="28" t="n">
        <v>48.68729</v>
      </c>
      <c r="F122" s="29" t="n">
        <v>2.163621</v>
      </c>
    </row>
    <row r="123" customFormat="false" ht="12.75" hidden="false" customHeight="false" outlineLevel="0" collapsed="false">
      <c r="A123" s="0" t="n">
        <v>39</v>
      </c>
      <c r="B123" s="0" t="n">
        <v>43</v>
      </c>
      <c r="C123" s="0" t="n">
        <v>124</v>
      </c>
      <c r="D123" s="28" t="n">
        <v>27.3345</v>
      </c>
      <c r="E123" s="28" t="n">
        <v>48.93681</v>
      </c>
      <c r="F123" s="29" t="n">
        <v>2.371205</v>
      </c>
    </row>
    <row r="124" customFormat="false" ht="12.75" hidden="false" customHeight="false" outlineLevel="0" collapsed="false">
      <c r="A124" s="0" t="n">
        <v>39</v>
      </c>
      <c r="B124" s="0" t="n">
        <v>43</v>
      </c>
      <c r="C124" s="0" t="n">
        <v>125</v>
      </c>
      <c r="D124" s="28" t="n">
        <v>27.01208</v>
      </c>
      <c r="E124" s="28" t="n">
        <v>48.25309</v>
      </c>
      <c r="F124" s="29" t="n">
        <v>2.326797</v>
      </c>
      <c r="I124" s="28"/>
    </row>
    <row r="125" customFormat="false" ht="12.75" hidden="false" customHeight="false" outlineLevel="0" collapsed="false">
      <c r="A125" s="0" t="n">
        <v>39</v>
      </c>
      <c r="B125" s="0" t="n">
        <v>43</v>
      </c>
      <c r="C125" s="0" t="n">
        <v>126</v>
      </c>
      <c r="D125" s="28" t="n">
        <v>27.00184</v>
      </c>
      <c r="E125" s="28" t="n">
        <v>47.73908</v>
      </c>
      <c r="F125" s="29" t="n">
        <v>2.285685</v>
      </c>
    </row>
    <row r="126" customFormat="false" ht="12.75" hidden="false" customHeight="false" outlineLevel="0" collapsed="false">
      <c r="A126" s="0" t="n">
        <v>39</v>
      </c>
      <c r="B126" s="0" t="n">
        <v>43</v>
      </c>
      <c r="C126" s="0" t="n">
        <v>127</v>
      </c>
      <c r="D126" s="28" t="n">
        <v>27.06354</v>
      </c>
      <c r="E126" s="28" t="n">
        <v>47.22511</v>
      </c>
      <c r="F126" s="29" t="n">
        <v>2.331882</v>
      </c>
    </row>
    <row r="127" customFormat="false" ht="12.75" hidden="false" customHeight="false" outlineLevel="0" collapsed="false">
      <c r="A127" s="0" t="n">
        <v>39</v>
      </c>
      <c r="B127" s="0" t="n">
        <v>43</v>
      </c>
      <c r="C127" s="0" t="n">
        <v>128</v>
      </c>
      <c r="D127" s="28" t="n">
        <v>26.7897</v>
      </c>
      <c r="E127" s="28" t="n">
        <v>45.18447</v>
      </c>
      <c r="F127" s="29" t="n">
        <v>2.323428</v>
      </c>
    </row>
    <row r="128" customFormat="false" ht="12.75" hidden="false" customHeight="false" outlineLevel="0" collapsed="false">
      <c r="A128" s="0" t="n">
        <v>39</v>
      </c>
      <c r="B128" s="0" t="n">
        <v>43</v>
      </c>
      <c r="C128" s="0" t="n">
        <v>129</v>
      </c>
      <c r="D128" s="28" t="n">
        <v>27.5695</v>
      </c>
      <c r="E128" s="28" t="n">
        <v>46.45176</v>
      </c>
      <c r="F128" s="29" t="n">
        <v>2.39733</v>
      </c>
    </row>
    <row r="129" customFormat="false" ht="12.75" hidden="false" customHeight="false" outlineLevel="0" collapsed="false">
      <c r="A129" s="0" t="n">
        <v>39</v>
      </c>
      <c r="B129" s="0" t="n">
        <v>43</v>
      </c>
      <c r="C129" s="0" t="n">
        <v>130</v>
      </c>
      <c r="D129" s="28" t="n">
        <v>25.81238</v>
      </c>
      <c r="E129" s="28" t="n">
        <v>44.92019</v>
      </c>
      <c r="F129" s="29" t="n">
        <v>2.31937</v>
      </c>
    </row>
    <row r="130" customFormat="false" ht="12.75" hidden="false" customHeight="false" outlineLevel="0" collapsed="false">
      <c r="A130" s="0" t="n">
        <v>39</v>
      </c>
      <c r="B130" s="0" t="n">
        <v>43</v>
      </c>
      <c r="C130" s="0" t="n">
        <v>131</v>
      </c>
      <c r="D130" s="28" t="n">
        <v>25.03751</v>
      </c>
      <c r="E130" s="28" t="n">
        <v>47.45966</v>
      </c>
      <c r="F130" s="29" t="n">
        <v>2.214307</v>
      </c>
    </row>
    <row r="131" customFormat="false" ht="12.75" hidden="false" customHeight="false" outlineLevel="0" collapsed="false">
      <c r="A131" s="0" t="n">
        <v>39</v>
      </c>
      <c r="B131" s="0" t="n">
        <v>43</v>
      </c>
      <c r="C131" s="0" t="n">
        <v>132</v>
      </c>
      <c r="D131" s="28" t="n">
        <v>22.73159</v>
      </c>
      <c r="E131" s="28" t="n">
        <v>48.30293</v>
      </c>
      <c r="F131" s="29" t="n">
        <v>2.12249</v>
      </c>
    </row>
    <row r="132" customFormat="false" ht="12.75" hidden="false" customHeight="false" outlineLevel="0" collapsed="false">
      <c r="A132" s="0" t="n">
        <v>39</v>
      </c>
      <c r="B132" s="0" t="n">
        <v>43</v>
      </c>
      <c r="C132" s="0" t="n">
        <v>133</v>
      </c>
      <c r="D132" s="28" t="n">
        <v>11.65119</v>
      </c>
      <c r="E132" s="28" t="n">
        <f aca="false">31.68664+0.2</f>
        <v>31.88664</v>
      </c>
      <c r="F132" s="29" t="n">
        <v>1.361856</v>
      </c>
    </row>
    <row r="133" customFormat="false" ht="12.75" hidden="false" customHeight="false" outlineLevel="0" collapsed="false">
      <c r="A133" s="0" t="n">
        <v>39</v>
      </c>
      <c r="B133" s="0" t="n">
        <v>43</v>
      </c>
      <c r="C133" s="0" t="n">
        <v>134</v>
      </c>
      <c r="D133" s="28" t="n">
        <v>4.472837</v>
      </c>
      <c r="E133" s="28" t="n">
        <f aca="false">47.95362+0.9</f>
        <v>48.85362</v>
      </c>
      <c r="F133" s="29" t="n">
        <v>0.4718605</v>
      </c>
    </row>
    <row r="134" customFormat="false" ht="12.75" hidden="false" customHeight="false" outlineLevel="0" collapsed="false">
      <c r="A134" s="0" t="s">
        <v>102</v>
      </c>
      <c r="B134" s="0" t="n">
        <v>46</v>
      </c>
      <c r="C134" s="0" t="n">
        <v>135</v>
      </c>
      <c r="D134" s="28" t="n">
        <v>7.518606</v>
      </c>
      <c r="E134" s="28" t="n">
        <v>34.96658</v>
      </c>
      <c r="F134" s="29" t="n">
        <v>3.406286</v>
      </c>
    </row>
    <row r="135" customFormat="false" ht="12.75" hidden="false" customHeight="false" outlineLevel="0" collapsed="false">
      <c r="A135" s="0" t="s">
        <v>102</v>
      </c>
      <c r="B135" s="0" t="n">
        <v>46</v>
      </c>
      <c r="C135" s="0" t="n">
        <v>136</v>
      </c>
      <c r="D135" s="28" t="n">
        <v>12.7893</v>
      </c>
      <c r="E135" s="28" t="n">
        <v>65.44812</v>
      </c>
      <c r="F135" s="29" t="n">
        <v>4.189308</v>
      </c>
      <c r="I135" s="28"/>
    </row>
    <row r="136" customFormat="false" ht="12.75" hidden="false" customHeight="false" outlineLevel="0" collapsed="false">
      <c r="A136" s="0" t="s">
        <v>102</v>
      </c>
      <c r="B136" s="0" t="n">
        <v>46</v>
      </c>
      <c r="C136" s="0" t="n">
        <v>137</v>
      </c>
      <c r="D136" s="28"/>
      <c r="E136" s="28" t="n">
        <v>83.66579</v>
      </c>
      <c r="F136" s="29" t="n">
        <v>3.388442</v>
      </c>
      <c r="I136" s="28"/>
    </row>
    <row r="137" customFormat="false" ht="12.75" hidden="false" customHeight="false" outlineLevel="0" collapsed="false">
      <c r="A137" s="0" t="s">
        <v>102</v>
      </c>
      <c r="B137" s="0" t="n">
        <v>46</v>
      </c>
      <c r="C137" s="0" t="n">
        <v>138</v>
      </c>
      <c r="D137" s="28"/>
      <c r="E137" s="28" t="n">
        <v>80.90784</v>
      </c>
      <c r="F137" s="29" t="n">
        <v>3.116669</v>
      </c>
    </row>
    <row r="138" customFormat="false" ht="12.75" hidden="false" customHeight="false" outlineLevel="0" collapsed="false">
      <c r="A138" s="0" t="s">
        <v>102</v>
      </c>
      <c r="B138" s="0" t="n">
        <v>46</v>
      </c>
      <c r="C138" s="0" t="n">
        <v>139</v>
      </c>
      <c r="D138" s="28" t="n">
        <v>23.96106</v>
      </c>
      <c r="E138" s="28" t="n">
        <v>76.81087</v>
      </c>
      <c r="F138" s="29" t="n">
        <v>2.951605</v>
      </c>
    </row>
    <row r="139" customFormat="false" ht="12.75" hidden="false" customHeight="false" outlineLevel="0" collapsed="false">
      <c r="A139" s="0" t="s">
        <v>102</v>
      </c>
      <c r="B139" s="0" t="n">
        <v>46</v>
      </c>
      <c r="C139" s="0" t="n">
        <v>140</v>
      </c>
      <c r="D139" s="28" t="n">
        <v>26.79283</v>
      </c>
      <c r="E139" s="28" t="n">
        <v>69.27206</v>
      </c>
      <c r="F139" s="29" t="n">
        <v>2.580013</v>
      </c>
    </row>
    <row r="140" customFormat="false" ht="12.75" hidden="false" customHeight="false" outlineLevel="0" collapsed="false">
      <c r="A140" s="0" t="s">
        <v>102</v>
      </c>
      <c r="B140" s="0" t="n">
        <v>46</v>
      </c>
      <c r="C140" s="0" t="n">
        <v>141</v>
      </c>
      <c r="D140" s="28" t="n">
        <v>28.85184</v>
      </c>
      <c r="E140" s="28" t="n">
        <v>60.74115</v>
      </c>
      <c r="F140" s="29" t="n">
        <v>2.545828</v>
      </c>
    </row>
    <row r="141" customFormat="false" ht="12.75" hidden="false" customHeight="false" outlineLevel="0" collapsed="false">
      <c r="A141" s="0" t="s">
        <v>102</v>
      </c>
      <c r="B141" s="0" t="n">
        <v>46</v>
      </c>
      <c r="C141" s="0" t="n">
        <v>142</v>
      </c>
      <c r="D141" s="28" t="n">
        <v>30.26111</v>
      </c>
      <c r="E141" s="28" t="n">
        <v>54.24603</v>
      </c>
      <c r="F141" s="29" t="n">
        <v>2.206208</v>
      </c>
    </row>
    <row r="142" customFormat="false" ht="12.75" hidden="false" customHeight="false" outlineLevel="0" collapsed="false">
      <c r="A142" s="0" t="s">
        <v>102</v>
      </c>
      <c r="B142" s="0" t="n">
        <v>46</v>
      </c>
      <c r="C142" s="0" t="n">
        <v>143</v>
      </c>
      <c r="D142" s="28" t="n">
        <v>27.73477</v>
      </c>
      <c r="E142" s="28" t="n">
        <v>47.92524</v>
      </c>
      <c r="F142" s="29" t="n">
        <v>2.416347</v>
      </c>
    </row>
    <row r="143" customFormat="false" ht="12.75" hidden="false" customHeight="false" outlineLevel="0" collapsed="false">
      <c r="A143" s="0" t="s">
        <v>102</v>
      </c>
      <c r="B143" s="0" t="n">
        <v>46</v>
      </c>
      <c r="C143" s="0" t="n">
        <v>144</v>
      </c>
      <c r="D143" s="28" t="n">
        <v>25.42111</v>
      </c>
      <c r="E143" s="28" t="n">
        <v>41.85826</v>
      </c>
      <c r="F143" s="29" t="n">
        <v>2.157834</v>
      </c>
    </row>
    <row r="144" customFormat="false" ht="12.75" hidden="false" customHeight="false" outlineLevel="0" collapsed="false">
      <c r="A144" s="0" t="s">
        <v>102</v>
      </c>
      <c r="B144" s="0" t="n">
        <v>46</v>
      </c>
      <c r="C144" s="0" t="n">
        <v>145</v>
      </c>
      <c r="D144" s="28" t="n">
        <v>23.61023</v>
      </c>
      <c r="E144" s="28" t="n">
        <v>39.42152</v>
      </c>
      <c r="F144" s="29" t="n">
        <v>2.11662</v>
      </c>
    </row>
    <row r="145" customFormat="false" ht="12.75" hidden="false" customHeight="false" outlineLevel="0" collapsed="false">
      <c r="A145" s="0" t="s">
        <v>102</v>
      </c>
      <c r="B145" s="0" t="n">
        <v>46</v>
      </c>
      <c r="C145" s="0" t="n">
        <v>146</v>
      </c>
      <c r="D145" s="28" t="n">
        <v>18.63942</v>
      </c>
      <c r="E145" s="28" t="n">
        <v>36.13986</v>
      </c>
      <c r="F145" s="29" t="n">
        <v>1.785454</v>
      </c>
    </row>
    <row r="146" customFormat="false" ht="12.75" hidden="false" customHeight="false" outlineLevel="0" collapsed="false">
      <c r="A146" s="0" t="s">
        <v>102</v>
      </c>
      <c r="B146" s="0" t="n">
        <v>46</v>
      </c>
      <c r="C146" s="0" t="n">
        <v>147</v>
      </c>
      <c r="D146" s="28" t="n">
        <v>5.031096</v>
      </c>
      <c r="E146" s="28" t="n">
        <f aca="false">36.15419+0.9</f>
        <v>37.05419</v>
      </c>
      <c r="F146" s="29" t="n">
        <v>0.5812129</v>
      </c>
    </row>
    <row r="147" customFormat="false" ht="12.75" hidden="false" customHeight="false" outlineLevel="0" collapsed="false">
      <c r="A147" s="0" t="s">
        <v>102</v>
      </c>
      <c r="B147" s="0" t="n">
        <v>46</v>
      </c>
      <c r="C147" s="0" t="n">
        <v>148</v>
      </c>
      <c r="D147" s="28" t="n">
        <v>1.651774</v>
      </c>
      <c r="E147" s="28" t="n">
        <f aca="false">33.20978+1.4</f>
        <v>34.60978</v>
      </c>
      <c r="F147" s="29" t="n">
        <v>0.1385566</v>
      </c>
    </row>
    <row r="148" customFormat="false" ht="12.75" hidden="false" customHeight="false" outlineLevel="0" collapsed="false">
      <c r="A148" s="0" t="n">
        <v>27</v>
      </c>
      <c r="B148" s="0" t="n">
        <v>48</v>
      </c>
      <c r="C148" s="0" t="n">
        <v>149</v>
      </c>
      <c r="D148" s="28" t="n">
        <v>27.5577</v>
      </c>
      <c r="E148" s="28" t="n">
        <v>51.69572</v>
      </c>
      <c r="F148" s="29" t="n">
        <v>2.422184</v>
      </c>
    </row>
    <row r="149" customFormat="false" ht="12.75" hidden="false" customHeight="false" outlineLevel="0" collapsed="false">
      <c r="A149" s="0" t="n">
        <v>27</v>
      </c>
      <c r="B149" s="0" t="n">
        <v>48</v>
      </c>
      <c r="C149" s="0" t="n">
        <v>150</v>
      </c>
      <c r="D149" s="28" t="n">
        <v>27.35921</v>
      </c>
      <c r="E149" s="28" t="n">
        <v>51.61403</v>
      </c>
      <c r="F149" s="29" t="n">
        <v>2.428585</v>
      </c>
    </row>
    <row r="150" customFormat="false" ht="12.75" hidden="false" customHeight="false" outlineLevel="0" collapsed="false">
      <c r="A150" s="0" t="n">
        <v>27</v>
      </c>
      <c r="B150" s="0" t="n">
        <v>48</v>
      </c>
      <c r="C150" s="0" t="n">
        <v>151</v>
      </c>
      <c r="D150" s="28" t="n">
        <v>26.96851</v>
      </c>
      <c r="E150" s="28" t="n">
        <v>52.88715</v>
      </c>
      <c r="F150" s="29" t="n">
        <v>2.353683</v>
      </c>
    </row>
    <row r="151" customFormat="false" ht="12.75" hidden="false" customHeight="false" outlineLevel="0" collapsed="false">
      <c r="A151" s="0" t="n">
        <v>27</v>
      </c>
      <c r="B151" s="0" t="n">
        <v>48</v>
      </c>
      <c r="C151" s="0" t="n">
        <v>152</v>
      </c>
      <c r="D151" s="28" t="n">
        <v>27.0103</v>
      </c>
      <c r="E151" s="28" t="n">
        <v>51.5355</v>
      </c>
      <c r="F151" s="29" t="n">
        <v>2.427844</v>
      </c>
      <c r="I151" s="28"/>
    </row>
    <row r="152" customFormat="false" ht="12.75" hidden="false" customHeight="false" outlineLevel="0" collapsed="false">
      <c r="A152" s="0" t="n">
        <v>27</v>
      </c>
      <c r="B152" s="0" t="n">
        <v>48</v>
      </c>
      <c r="C152" s="0" t="n">
        <v>153</v>
      </c>
      <c r="D152" s="28" t="n">
        <v>26.83573</v>
      </c>
      <c r="E152" s="28" t="n">
        <v>50.77775</v>
      </c>
      <c r="F152" s="29" t="n">
        <v>2.40717</v>
      </c>
      <c r="I152" s="28"/>
    </row>
    <row r="153" customFormat="false" ht="12.75" hidden="false" customHeight="false" outlineLevel="0" collapsed="false">
      <c r="A153" s="0" t="n">
        <v>27</v>
      </c>
      <c r="B153" s="0" t="n">
        <v>48</v>
      </c>
      <c r="C153" s="0" t="n">
        <v>154</v>
      </c>
      <c r="D153" s="28" t="n">
        <v>26.73321</v>
      </c>
      <c r="E153" s="28" t="n">
        <v>49.4296</v>
      </c>
      <c r="F153" s="29" t="n">
        <v>2.372915</v>
      </c>
    </row>
    <row r="154" customFormat="false" ht="12.75" hidden="false" customHeight="false" outlineLevel="0" collapsed="false">
      <c r="A154" s="0" t="n">
        <v>27</v>
      </c>
      <c r="B154" s="0" t="n">
        <v>48</v>
      </c>
      <c r="C154" s="0" t="n">
        <v>155</v>
      </c>
      <c r="D154" s="28" t="n">
        <v>26.67875</v>
      </c>
      <c r="E154" s="28" t="n">
        <v>48.67435</v>
      </c>
      <c r="F154" s="29" t="n">
        <v>2.358981</v>
      </c>
    </row>
    <row r="155" customFormat="false" ht="12.75" hidden="false" customHeight="false" outlineLevel="0" collapsed="false">
      <c r="A155" s="0" t="n">
        <v>27</v>
      </c>
      <c r="B155" s="0" t="n">
        <v>48</v>
      </c>
      <c r="C155" s="0" t="n">
        <v>156</v>
      </c>
      <c r="D155" s="28" t="n">
        <v>27.29704</v>
      </c>
      <c r="E155" s="28" t="n">
        <v>49.01727</v>
      </c>
      <c r="F155" s="29" t="n">
        <v>2.42638</v>
      </c>
    </row>
    <row r="156" customFormat="false" ht="12.75" hidden="false" customHeight="false" outlineLevel="0" collapsed="false">
      <c r="A156" s="0" t="n">
        <v>27</v>
      </c>
      <c r="B156" s="0" t="n">
        <v>48</v>
      </c>
      <c r="C156" s="0" t="n">
        <v>157</v>
      </c>
      <c r="D156" s="28" t="n">
        <v>27.84293</v>
      </c>
      <c r="E156" s="28" t="n">
        <v>49.27535</v>
      </c>
      <c r="F156" s="29" t="n">
        <v>2.473412</v>
      </c>
    </row>
    <row r="157" customFormat="false" ht="12.75" hidden="false" customHeight="false" outlineLevel="0" collapsed="false">
      <c r="A157" s="0" t="n">
        <v>27</v>
      </c>
      <c r="B157" s="0" t="n">
        <v>48</v>
      </c>
      <c r="C157" s="0" t="n">
        <v>158</v>
      </c>
      <c r="D157" s="28" t="n">
        <v>26.15485</v>
      </c>
      <c r="E157" s="28" t="n">
        <v>48.69038</v>
      </c>
      <c r="F157" s="29" t="n">
        <v>2.391758</v>
      </c>
    </row>
    <row r="158" customFormat="false" ht="12.75" hidden="false" customHeight="false" outlineLevel="0" collapsed="false">
      <c r="A158" s="0" t="n">
        <v>27</v>
      </c>
      <c r="B158" s="0" t="n">
        <v>48</v>
      </c>
      <c r="C158" s="0" t="n">
        <v>159</v>
      </c>
      <c r="D158" s="28" t="n">
        <v>24.48854</v>
      </c>
      <c r="E158" s="28" t="n">
        <v>48.10613</v>
      </c>
      <c r="F158" s="29" t="n">
        <v>2.384607</v>
      </c>
    </row>
    <row r="159" customFormat="false" ht="12.75" hidden="false" customHeight="false" outlineLevel="0" collapsed="false">
      <c r="A159" s="0" t="n">
        <v>27</v>
      </c>
      <c r="B159" s="0" t="n">
        <v>48</v>
      </c>
      <c r="C159" s="0" t="n">
        <v>160</v>
      </c>
      <c r="D159" s="28" t="n">
        <v>22.67551</v>
      </c>
      <c r="E159" s="28" t="n">
        <v>48.19606</v>
      </c>
      <c r="F159" s="29" t="n">
        <v>2.146528</v>
      </c>
    </row>
    <row r="160" customFormat="false" ht="12.75" hidden="false" customHeight="false" outlineLevel="0" collapsed="false">
      <c r="A160" s="0" t="n">
        <v>27</v>
      </c>
      <c r="B160" s="0" t="n">
        <v>48</v>
      </c>
      <c r="C160" s="0" t="n">
        <v>161</v>
      </c>
      <c r="D160" s="28" t="n">
        <v>19.45951</v>
      </c>
      <c r="E160" s="28" t="n">
        <v>44.83479</v>
      </c>
      <c r="F160" s="29" t="n">
        <v>1.866632</v>
      </c>
    </row>
    <row r="161" customFormat="false" ht="12.75" hidden="false" customHeight="false" outlineLevel="0" collapsed="false">
      <c r="A161" s="0" t="n">
        <v>27</v>
      </c>
      <c r="B161" s="0" t="n">
        <v>48</v>
      </c>
      <c r="C161" s="0" t="n">
        <v>162</v>
      </c>
      <c r="D161" s="28" t="n">
        <v>11.60295</v>
      </c>
      <c r="E161" s="28" t="n">
        <f aca="false">41.30416+0.3</f>
        <v>41.60416</v>
      </c>
      <c r="F161" s="29" t="n">
        <v>1.245326</v>
      </c>
    </row>
    <row r="162" customFormat="false" ht="12.75" hidden="false" customHeight="false" outlineLevel="0" collapsed="false">
      <c r="A162" s="0" t="n">
        <v>27</v>
      </c>
      <c r="B162" s="0" t="n">
        <v>48</v>
      </c>
      <c r="C162" s="0" t="n">
        <v>163</v>
      </c>
      <c r="D162" s="28" t="n">
        <v>0.3784074</v>
      </c>
      <c r="E162" s="28" t="n">
        <f aca="false">44.42968+0.7</f>
        <v>45.12968</v>
      </c>
      <c r="F162" s="29" t="n">
        <f aca="false">0.4413315-0.05</f>
        <v>0.3913315</v>
      </c>
    </row>
    <row r="163" customFormat="false" ht="12.75" hidden="false" customHeight="false" outlineLevel="0" collapsed="false">
      <c r="A163" s="0" t="n">
        <v>2</v>
      </c>
      <c r="B163" s="0" t="n">
        <v>51</v>
      </c>
      <c r="C163" s="0" t="n">
        <v>164</v>
      </c>
      <c r="D163" s="28" t="n">
        <v>27.31793</v>
      </c>
      <c r="E163" s="28" t="n">
        <v>55.80972</v>
      </c>
      <c r="F163" s="29" t="n">
        <v>2.540549</v>
      </c>
    </row>
    <row r="164" customFormat="false" ht="12.75" hidden="false" customHeight="false" outlineLevel="0" collapsed="false">
      <c r="A164" s="0" t="n">
        <v>2</v>
      </c>
      <c r="B164" s="0" t="n">
        <v>51</v>
      </c>
      <c r="C164" s="0" t="n">
        <v>165</v>
      </c>
      <c r="D164" s="28" t="n">
        <v>27.23897</v>
      </c>
      <c r="E164" s="28" t="n">
        <v>55.80693</v>
      </c>
      <c r="F164" s="29" t="n">
        <v>2.486747</v>
      </c>
    </row>
    <row r="165" customFormat="false" ht="12.75" hidden="false" customHeight="false" outlineLevel="0" collapsed="false">
      <c r="A165" s="0" t="n">
        <v>2</v>
      </c>
      <c r="B165" s="0" t="n">
        <v>51</v>
      </c>
      <c r="C165" s="0" t="n">
        <v>166</v>
      </c>
      <c r="D165" s="28" t="n">
        <v>27.13594</v>
      </c>
      <c r="E165" s="28" t="n">
        <v>54.52987</v>
      </c>
      <c r="F165" s="29" t="n">
        <v>2.24682</v>
      </c>
    </row>
    <row r="166" customFormat="false" ht="12.75" hidden="false" customHeight="false" outlineLevel="0" collapsed="false">
      <c r="A166" s="0" t="n">
        <v>2</v>
      </c>
      <c r="B166" s="0" t="n">
        <v>51</v>
      </c>
      <c r="C166" s="0" t="n">
        <v>167</v>
      </c>
      <c r="D166" s="28" t="n">
        <v>26.91258</v>
      </c>
      <c r="E166" s="28" t="n">
        <v>52.74255</v>
      </c>
      <c r="F166" s="29" t="n">
        <v>2.294326</v>
      </c>
      <c r="H166" s="28"/>
    </row>
    <row r="167" customFormat="false" ht="12.75" hidden="false" customHeight="false" outlineLevel="0" collapsed="false">
      <c r="A167" s="0" t="n">
        <v>2</v>
      </c>
      <c r="B167" s="0" t="n">
        <v>51</v>
      </c>
      <c r="C167" s="0" t="n">
        <v>168</v>
      </c>
      <c r="D167" s="28" t="n">
        <v>26.9543</v>
      </c>
      <c r="E167" s="28" t="n">
        <v>51.29456</v>
      </c>
      <c r="F167" s="29" t="n">
        <v>2.185924</v>
      </c>
      <c r="H167" s="28"/>
    </row>
    <row r="168" customFormat="false" ht="12.75" hidden="false" customHeight="false" outlineLevel="0" collapsed="false">
      <c r="A168" s="0" t="n">
        <v>2</v>
      </c>
      <c r="B168" s="0" t="n">
        <v>51</v>
      </c>
      <c r="C168" s="0" t="n">
        <v>169</v>
      </c>
      <c r="D168" s="28" t="n">
        <v>27.1646</v>
      </c>
      <c r="E168" s="28" t="n">
        <v>49.67622</v>
      </c>
      <c r="F168" s="29" t="n">
        <v>2.392639</v>
      </c>
    </row>
    <row r="169" customFormat="false" ht="12.75" hidden="false" customHeight="false" outlineLevel="0" collapsed="false">
      <c r="A169" s="0" t="n">
        <v>2</v>
      </c>
      <c r="B169" s="0" t="n">
        <v>51</v>
      </c>
      <c r="C169" s="0" t="n">
        <v>170</v>
      </c>
      <c r="D169" s="28" t="n">
        <v>27.23026</v>
      </c>
      <c r="E169" s="28" t="n">
        <v>48.05753</v>
      </c>
      <c r="F169" s="29" t="n">
        <v>2.308132</v>
      </c>
    </row>
    <row r="170" customFormat="false" ht="12.75" hidden="false" customHeight="false" outlineLevel="0" collapsed="false">
      <c r="A170" s="0" t="n">
        <v>2</v>
      </c>
      <c r="B170" s="0" t="n">
        <v>51</v>
      </c>
      <c r="C170" s="0" t="n">
        <v>171</v>
      </c>
      <c r="D170" s="28" t="n">
        <v>28.49844</v>
      </c>
      <c r="E170" s="28" t="n">
        <v>47.11838</v>
      </c>
      <c r="F170" s="29" t="n">
        <v>2.352241</v>
      </c>
    </row>
    <row r="171" customFormat="false" ht="12.75" hidden="false" customHeight="false" outlineLevel="0" collapsed="false">
      <c r="A171" s="0" t="n">
        <v>2</v>
      </c>
      <c r="B171" s="0" t="n">
        <v>51</v>
      </c>
      <c r="C171" s="0" t="n">
        <v>172</v>
      </c>
      <c r="D171" s="28" t="n">
        <v>25.89301</v>
      </c>
      <c r="E171" s="28" t="n">
        <v>47.1139</v>
      </c>
      <c r="F171" s="29" t="n">
        <v>2.386177</v>
      </c>
    </row>
    <row r="172" customFormat="false" ht="12.75" hidden="false" customHeight="false" outlineLevel="0" collapsed="false">
      <c r="A172" s="0" t="n">
        <v>2</v>
      </c>
      <c r="B172" s="0" t="n">
        <v>51</v>
      </c>
      <c r="C172" s="0" t="n">
        <v>173</v>
      </c>
      <c r="D172" s="28" t="n">
        <v>24.73018</v>
      </c>
      <c r="E172" s="28" t="n">
        <v>49.83003</v>
      </c>
      <c r="F172" s="29" t="n">
        <v>2.233789</v>
      </c>
    </row>
    <row r="173" customFormat="false" ht="12.75" hidden="false" customHeight="false" outlineLevel="0" collapsed="false">
      <c r="A173" s="0" t="n">
        <v>2</v>
      </c>
      <c r="B173" s="0" t="n">
        <v>51</v>
      </c>
      <c r="C173" s="0" t="n">
        <v>174</v>
      </c>
      <c r="D173" s="28" t="n">
        <v>23.88042</v>
      </c>
      <c r="E173" s="28" t="n">
        <v>49.91104</v>
      </c>
      <c r="F173" s="29" t="n">
        <v>2.15235</v>
      </c>
    </row>
    <row r="174" customFormat="false" ht="12.75" hidden="false" customHeight="false" outlineLevel="0" collapsed="false">
      <c r="A174" s="0" t="n">
        <v>2</v>
      </c>
      <c r="B174" s="0" t="n">
        <v>51</v>
      </c>
      <c r="C174" s="0" t="n">
        <v>175</v>
      </c>
      <c r="D174" s="28" t="n">
        <v>15.22653</v>
      </c>
      <c r="E174" s="28" t="n">
        <v>39.62192</v>
      </c>
      <c r="F174" s="29" t="n">
        <v>1.523396</v>
      </c>
    </row>
    <row r="175" customFormat="false" ht="12.75" hidden="false" customHeight="false" outlineLevel="0" collapsed="false">
      <c r="A175" s="0" t="n">
        <v>2</v>
      </c>
      <c r="B175" s="0" t="n">
        <v>51</v>
      </c>
      <c r="C175" s="0" t="n">
        <v>176</v>
      </c>
      <c r="D175" s="28" t="n">
        <v>0.839813</v>
      </c>
      <c r="E175" s="28" t="n">
        <f aca="false">21.12647+0.3</f>
        <v>21.42647</v>
      </c>
      <c r="F175" s="29" t="n">
        <v>0.3846171</v>
      </c>
    </row>
    <row r="176" customFormat="false" ht="12.75" hidden="false" customHeight="false" outlineLevel="0" collapsed="false">
      <c r="A176" s="0" t="n">
        <v>2</v>
      </c>
      <c r="B176" s="0" t="n">
        <v>51</v>
      </c>
      <c r="C176" s="14" t="n">
        <v>177</v>
      </c>
      <c r="D176" s="28" t="n">
        <v>0.05132795</v>
      </c>
      <c r="E176" s="28" t="n">
        <f aca="false">31.37699+0.6</f>
        <v>31.97699</v>
      </c>
      <c r="F176" s="29" t="n">
        <v>0.2371629</v>
      </c>
    </row>
    <row r="177" customFormat="false" ht="12.75" hidden="false" customHeight="false" outlineLevel="0" collapsed="false">
      <c r="A177" s="0" t="n">
        <v>3</v>
      </c>
      <c r="B177" s="0" t="n">
        <v>56</v>
      </c>
      <c r="C177" s="0" t="n">
        <v>178</v>
      </c>
      <c r="D177" s="28" t="n">
        <v>27.77314</v>
      </c>
      <c r="E177" s="28" t="n">
        <v>56.91419</v>
      </c>
      <c r="F177" s="29" t="n">
        <v>2.474634</v>
      </c>
    </row>
    <row r="178" customFormat="false" ht="12.75" hidden="false" customHeight="false" outlineLevel="0" collapsed="false">
      <c r="A178" s="0" t="n">
        <v>3</v>
      </c>
      <c r="B178" s="0" t="n">
        <v>56</v>
      </c>
      <c r="C178" s="0" t="n">
        <v>179</v>
      </c>
      <c r="D178" s="28" t="n">
        <v>27.26092</v>
      </c>
      <c r="E178" s="28" t="n">
        <v>56.82675</v>
      </c>
      <c r="F178" s="29" t="n">
        <v>2.521812</v>
      </c>
    </row>
    <row r="179" customFormat="false" ht="12.75" hidden="false" customHeight="false" outlineLevel="0" collapsed="false">
      <c r="A179" s="0" t="n">
        <v>3</v>
      </c>
      <c r="B179" s="0" t="n">
        <v>56</v>
      </c>
      <c r="C179" s="0" t="n">
        <v>180</v>
      </c>
      <c r="D179" s="28" t="n">
        <v>27.3514</v>
      </c>
      <c r="E179" s="28" t="n">
        <v>57.249</v>
      </c>
      <c r="F179" s="29" t="n">
        <v>2.458048</v>
      </c>
    </row>
    <row r="180" customFormat="false" ht="12.75" hidden="false" customHeight="false" outlineLevel="0" collapsed="false">
      <c r="A180" s="0" t="n">
        <v>3</v>
      </c>
      <c r="B180" s="0" t="n">
        <v>56</v>
      </c>
      <c r="C180" s="0" t="n">
        <v>181</v>
      </c>
      <c r="D180" s="28" t="n">
        <v>26.69461</v>
      </c>
      <c r="E180" s="28" t="n">
        <v>53.5078</v>
      </c>
      <c r="F180" s="29" t="n">
        <v>2.522063</v>
      </c>
    </row>
    <row r="181" customFormat="false" ht="12.75" hidden="false" customHeight="false" outlineLevel="0" collapsed="false">
      <c r="A181" s="0" t="n">
        <v>3</v>
      </c>
      <c r="B181" s="0" t="n">
        <v>56</v>
      </c>
      <c r="C181" s="0" t="n">
        <v>182</v>
      </c>
      <c r="D181" s="28" t="n">
        <v>27.05036</v>
      </c>
      <c r="E181" s="28" t="n">
        <v>52.56977</v>
      </c>
      <c r="F181" s="29" t="n">
        <v>2.411125</v>
      </c>
    </row>
    <row r="182" customFormat="false" ht="12.75" hidden="false" customHeight="false" outlineLevel="0" collapsed="false">
      <c r="A182" s="0" t="n">
        <v>3</v>
      </c>
      <c r="B182" s="0" t="n">
        <v>56</v>
      </c>
      <c r="C182" s="0" t="n">
        <v>183</v>
      </c>
      <c r="D182" s="28" t="n">
        <v>26.94813</v>
      </c>
      <c r="E182" s="28" t="n">
        <v>50.95156</v>
      </c>
      <c r="F182" s="29" t="n">
        <v>2.387635</v>
      </c>
    </row>
    <row r="183" customFormat="false" ht="12.75" hidden="false" customHeight="false" outlineLevel="0" collapsed="false">
      <c r="A183" s="0" t="n">
        <v>3</v>
      </c>
      <c r="B183" s="0" t="n">
        <v>56</v>
      </c>
      <c r="C183" s="0" t="n">
        <v>184</v>
      </c>
      <c r="D183" s="28" t="n">
        <v>26.48458</v>
      </c>
      <c r="E183" s="28" t="n">
        <v>48.82309</v>
      </c>
      <c r="F183" s="29" t="n">
        <v>2.401224</v>
      </c>
      <c r="H183" s="28"/>
    </row>
    <row r="184" customFormat="false" ht="12.75" hidden="false" customHeight="false" outlineLevel="0" collapsed="false">
      <c r="A184" s="0" t="n">
        <v>3</v>
      </c>
      <c r="B184" s="0" t="n">
        <v>56</v>
      </c>
      <c r="C184" s="0" t="n">
        <v>185</v>
      </c>
      <c r="D184" s="28" t="n">
        <v>27.32158</v>
      </c>
      <c r="E184" s="28" t="n">
        <v>48.81887</v>
      </c>
      <c r="F184" s="29" t="n">
        <v>2.364222</v>
      </c>
      <c r="H184" s="28"/>
    </row>
    <row r="185" customFormat="false" ht="12.75" hidden="false" customHeight="false" outlineLevel="0" collapsed="false">
      <c r="A185" s="0" t="n">
        <v>3</v>
      </c>
      <c r="B185" s="0" t="n">
        <v>56</v>
      </c>
      <c r="C185" s="0" t="n">
        <v>186</v>
      </c>
      <c r="D185" s="28" t="n">
        <v>27.43603</v>
      </c>
      <c r="E185" s="28" t="n">
        <v>47.1997</v>
      </c>
      <c r="F185" s="29" t="n">
        <v>2.357569</v>
      </c>
    </row>
    <row r="186" customFormat="false" ht="12.75" hidden="false" customHeight="false" outlineLevel="0" collapsed="false">
      <c r="A186" s="0" t="n">
        <v>3</v>
      </c>
      <c r="B186" s="0" t="n">
        <v>56</v>
      </c>
      <c r="C186" s="0" t="n">
        <v>187</v>
      </c>
      <c r="D186" s="28" t="n">
        <v>27.30978</v>
      </c>
      <c r="E186" s="28" t="n">
        <v>50.59608</v>
      </c>
      <c r="F186" s="29" t="n">
        <v>2.377916</v>
      </c>
    </row>
    <row r="187" customFormat="false" ht="12.75" hidden="false" customHeight="false" outlineLevel="0" collapsed="false">
      <c r="A187" s="0" t="n">
        <v>3</v>
      </c>
      <c r="B187" s="0" t="n">
        <v>56</v>
      </c>
      <c r="C187" s="0" t="n">
        <v>188</v>
      </c>
      <c r="D187" s="28" t="n">
        <v>24.46241</v>
      </c>
      <c r="E187" s="28" t="n">
        <v>50.25197</v>
      </c>
      <c r="F187" s="29" t="n">
        <v>2.198798</v>
      </c>
    </row>
    <row r="188" customFormat="false" ht="12.75" hidden="false" customHeight="false" outlineLevel="0" collapsed="false">
      <c r="A188" s="0" t="n">
        <v>3</v>
      </c>
      <c r="B188" s="0" t="n">
        <v>56</v>
      </c>
      <c r="C188" s="0" t="n">
        <v>189</v>
      </c>
      <c r="D188" s="28" t="n">
        <v>24.16799</v>
      </c>
      <c r="E188" s="28" t="n">
        <v>49.99282</v>
      </c>
      <c r="F188" s="29" t="n">
        <v>2.134454</v>
      </c>
    </row>
    <row r="189" customFormat="false" ht="12.75" hidden="false" customHeight="false" outlineLevel="0" collapsed="false">
      <c r="A189" s="0" t="n">
        <v>3</v>
      </c>
      <c r="B189" s="0" t="n">
        <v>56</v>
      </c>
      <c r="C189" s="0" t="n">
        <v>190</v>
      </c>
      <c r="D189" s="28" t="n">
        <v>11.93558</v>
      </c>
      <c r="E189" s="28" t="n">
        <v>34.01392</v>
      </c>
      <c r="F189" s="29" t="n">
        <v>1.275763</v>
      </c>
    </row>
    <row r="190" customFormat="false" ht="12.75" hidden="false" customHeight="false" outlineLevel="0" collapsed="false">
      <c r="A190" s="0" t="n">
        <v>3</v>
      </c>
      <c r="B190" s="0" t="n">
        <v>56</v>
      </c>
      <c r="C190" s="0" t="n">
        <v>191</v>
      </c>
      <c r="D190" s="28" t="n">
        <v>0.3957568</v>
      </c>
      <c r="E190" s="28" t="n">
        <f aca="false">16.55125+0.4</f>
        <v>16.95125</v>
      </c>
      <c r="F190" s="29" t="n">
        <v>0.3009289</v>
      </c>
    </row>
    <row r="191" customFormat="false" ht="12.75" hidden="false" customHeight="false" outlineLevel="0" collapsed="false">
      <c r="A191" s="0" t="n">
        <v>3</v>
      </c>
      <c r="B191" s="0" t="n">
        <v>56</v>
      </c>
      <c r="C191" s="0" t="n">
        <v>192</v>
      </c>
      <c r="D191" s="28" t="n">
        <v>0.0513516</v>
      </c>
      <c r="E191" s="28" t="n">
        <f aca="false">22.7265+0.4</f>
        <v>23.1265</v>
      </c>
      <c r="F191" s="29" t="n">
        <v>0.2587248</v>
      </c>
    </row>
    <row r="192" customFormat="false" ht="12.75" hidden="false" customHeight="false" outlineLevel="0" collapsed="false">
      <c r="A192" s="0" t="n">
        <v>6</v>
      </c>
      <c r="B192" s="0" t="n">
        <v>62</v>
      </c>
      <c r="C192" s="0" t="n">
        <v>193</v>
      </c>
      <c r="D192" s="28" t="n">
        <v>27.55986</v>
      </c>
      <c r="E192" s="28" t="n">
        <v>58.77795</v>
      </c>
      <c r="F192" s="29" t="n">
        <v>2.522877</v>
      </c>
    </row>
    <row r="193" customFormat="false" ht="12.75" hidden="false" customHeight="false" outlineLevel="0" collapsed="false">
      <c r="A193" s="0" t="n">
        <v>6</v>
      </c>
      <c r="B193" s="0" t="n">
        <v>62</v>
      </c>
      <c r="C193" s="0" t="n">
        <v>194</v>
      </c>
      <c r="D193" s="28" t="n">
        <v>27.50546</v>
      </c>
      <c r="E193" s="28" t="n">
        <v>56.99087</v>
      </c>
      <c r="F193" s="29" t="n">
        <v>2.384901</v>
      </c>
    </row>
    <row r="194" customFormat="false" ht="12.75" hidden="false" customHeight="false" outlineLevel="0" collapsed="false">
      <c r="A194" s="0" t="n">
        <v>6</v>
      </c>
      <c r="B194" s="0" t="n">
        <v>62</v>
      </c>
      <c r="C194" s="0" t="n">
        <v>195</v>
      </c>
      <c r="D194" s="28" t="n">
        <v>27.4991</v>
      </c>
      <c r="E194" s="28" t="n">
        <v>56.05297</v>
      </c>
      <c r="F194" s="29" t="n">
        <v>2.270147</v>
      </c>
    </row>
    <row r="195" customFormat="false" ht="12.75" hidden="false" customHeight="false" outlineLevel="0" collapsed="false">
      <c r="A195" s="0" t="n">
        <v>6</v>
      </c>
      <c r="B195" s="0" t="n">
        <v>62</v>
      </c>
      <c r="C195" s="0" t="n">
        <v>196</v>
      </c>
      <c r="D195" s="28" t="n">
        <v>28.04608</v>
      </c>
      <c r="E195" s="28" t="n">
        <v>50.6945</v>
      </c>
      <c r="F195" s="29" t="n">
        <v>2.212708</v>
      </c>
    </row>
    <row r="196" customFormat="false" ht="12.75" hidden="false" customHeight="false" outlineLevel="0" collapsed="false">
      <c r="A196" s="0" t="n">
        <v>6</v>
      </c>
      <c r="B196" s="0" t="n">
        <v>62</v>
      </c>
      <c r="C196" s="0" t="n">
        <v>197</v>
      </c>
      <c r="D196" s="28" t="n">
        <v>27.46231</v>
      </c>
      <c r="E196" s="28" t="n">
        <v>53.41056</v>
      </c>
      <c r="F196" s="29" t="n">
        <v>2.344898</v>
      </c>
    </row>
    <row r="197" customFormat="false" ht="12.75" hidden="false" customHeight="false" outlineLevel="0" collapsed="false">
      <c r="A197" s="0" t="n">
        <v>6</v>
      </c>
      <c r="B197" s="0" t="n">
        <v>62</v>
      </c>
      <c r="C197" s="0" t="n">
        <v>198</v>
      </c>
      <c r="D197" s="28" t="n">
        <v>26.37307</v>
      </c>
      <c r="E197" s="28" t="n">
        <v>51.87602</v>
      </c>
      <c r="F197" s="29" t="n">
        <v>2.284148</v>
      </c>
    </row>
    <row r="198" customFormat="false" ht="12.75" hidden="false" customHeight="false" outlineLevel="0" collapsed="false">
      <c r="A198" s="0" t="n">
        <v>6</v>
      </c>
      <c r="B198" s="0" t="n">
        <v>62</v>
      </c>
      <c r="C198" s="0" t="n">
        <v>199</v>
      </c>
      <c r="D198" s="28" t="n">
        <v>23.59509</v>
      </c>
      <c r="E198" s="28" t="n">
        <v>50.17097</v>
      </c>
      <c r="F198" s="29" t="n">
        <v>1.900108</v>
      </c>
      <c r="H198" s="28"/>
    </row>
    <row r="199" customFormat="false" ht="12.75" hidden="false" customHeight="false" outlineLevel="0" collapsed="false">
      <c r="A199" s="0" t="n">
        <v>6</v>
      </c>
      <c r="B199" s="0" t="n">
        <v>62</v>
      </c>
      <c r="C199" s="0" t="n">
        <v>200</v>
      </c>
      <c r="D199" s="28" t="n">
        <v>22.21363</v>
      </c>
      <c r="E199" s="28" t="n">
        <v>48.9758</v>
      </c>
      <c r="F199" s="29" t="n">
        <v>2.039913</v>
      </c>
      <c r="H199" s="28"/>
    </row>
    <row r="200" customFormat="false" ht="12.75" hidden="false" customHeight="false" outlineLevel="0" collapsed="false">
      <c r="A200" s="0" t="n">
        <v>6</v>
      </c>
      <c r="B200" s="0" t="n">
        <v>62</v>
      </c>
      <c r="C200" s="0" t="n">
        <v>201</v>
      </c>
      <c r="D200" s="28" t="n">
        <v>19.25716</v>
      </c>
      <c r="E200" s="28" t="n">
        <v>43.95464</v>
      </c>
      <c r="F200" s="29" t="n">
        <v>1.75665</v>
      </c>
      <c r="H200" s="28"/>
    </row>
    <row r="201" customFormat="false" ht="12.75" hidden="false" customHeight="false" outlineLevel="0" collapsed="false">
      <c r="A201" s="0" t="n">
        <v>6</v>
      </c>
      <c r="B201" s="0" t="n">
        <v>62</v>
      </c>
      <c r="C201" s="0" t="n">
        <v>202</v>
      </c>
      <c r="D201" s="28" t="n">
        <v>8.511223</v>
      </c>
      <c r="E201" s="28" t="n">
        <v>26.37835</v>
      </c>
      <c r="F201" s="29" t="n">
        <v>1.053974</v>
      </c>
    </row>
    <row r="202" customFormat="false" ht="12.75" hidden="false" customHeight="false" outlineLevel="0" collapsed="false">
      <c r="A202" s="0" t="n">
        <v>6</v>
      </c>
      <c r="B202" s="0" t="n">
        <v>62</v>
      </c>
      <c r="C202" s="0" t="n">
        <v>203</v>
      </c>
      <c r="D202" s="28" t="n">
        <v>0.05138707</v>
      </c>
      <c r="E202" s="28" t="n">
        <f aca="false">7.418208+0.4</f>
        <v>7.818208</v>
      </c>
      <c r="F202" s="29" t="n">
        <v>0.2652957</v>
      </c>
    </row>
    <row r="203" customFormat="false" ht="12.75" hidden="false" customHeight="false" outlineLevel="0" collapsed="false">
      <c r="A203" s="0" t="n">
        <v>9</v>
      </c>
      <c r="B203" s="0" t="n">
        <v>65</v>
      </c>
      <c r="C203" s="0" t="n">
        <v>204</v>
      </c>
      <c r="D203" s="28" t="n">
        <v>27.71489</v>
      </c>
      <c r="E203" s="28" t="n">
        <v>68.32697</v>
      </c>
      <c r="F203" s="29" t="n">
        <v>2.451124</v>
      </c>
    </row>
    <row r="204" customFormat="false" ht="12.75" hidden="false" customHeight="false" outlineLevel="0" collapsed="false">
      <c r="A204" s="0" t="n">
        <v>9</v>
      </c>
      <c r="B204" s="0" t="n">
        <v>65</v>
      </c>
      <c r="C204" s="0" t="n">
        <v>205</v>
      </c>
      <c r="D204" s="28" t="n">
        <v>27.66291</v>
      </c>
      <c r="E204" s="28" t="n">
        <v>63.64888</v>
      </c>
      <c r="F204" s="29" t="n">
        <v>2.624556</v>
      </c>
    </row>
    <row r="205" customFormat="false" ht="12.75" hidden="false" customHeight="false" outlineLevel="0" collapsed="false">
      <c r="A205" s="0" t="n">
        <v>9</v>
      </c>
      <c r="B205" s="0" t="n">
        <v>65</v>
      </c>
      <c r="C205" s="0" t="n">
        <v>206</v>
      </c>
      <c r="D205" s="28" t="n">
        <v>27.42173</v>
      </c>
      <c r="E205" s="28" t="n">
        <v>49.83422</v>
      </c>
      <c r="F205" s="29" t="n">
        <v>2.426986</v>
      </c>
    </row>
    <row r="206" customFormat="false" ht="12.75" hidden="false" customHeight="false" outlineLevel="0" collapsed="false">
      <c r="A206" s="0" t="n">
        <v>9</v>
      </c>
      <c r="B206" s="0" t="n">
        <v>65</v>
      </c>
      <c r="C206" s="0" t="n">
        <v>207</v>
      </c>
      <c r="D206" s="28" t="n">
        <v>27.70078</v>
      </c>
      <c r="E206" s="28" t="n">
        <v>50.59184</v>
      </c>
      <c r="F206" s="29" t="n">
        <v>2.399586</v>
      </c>
    </row>
    <row r="207" customFormat="false" ht="12.75" hidden="false" customHeight="false" outlineLevel="0" collapsed="false">
      <c r="A207" s="0" t="n">
        <v>9</v>
      </c>
      <c r="B207" s="0" t="n">
        <v>65</v>
      </c>
      <c r="C207" s="0" t="n">
        <v>208</v>
      </c>
      <c r="D207" s="28" t="n">
        <v>27.88478</v>
      </c>
      <c r="E207" s="28" t="n">
        <v>49.15121</v>
      </c>
      <c r="F207" s="29" t="n">
        <v>2.409638</v>
      </c>
    </row>
    <row r="208" customFormat="false" ht="12.75" hidden="false" customHeight="false" outlineLevel="0" collapsed="false">
      <c r="A208" s="0" t="n">
        <v>9</v>
      </c>
      <c r="B208" s="0" t="n">
        <v>65</v>
      </c>
      <c r="C208" s="0" t="n">
        <v>209</v>
      </c>
      <c r="D208" s="28" t="n">
        <v>26.41734</v>
      </c>
      <c r="E208" s="28" t="n">
        <v>52.44538</v>
      </c>
      <c r="F208" s="29" t="n">
        <v>2.263008</v>
      </c>
    </row>
    <row r="209" customFormat="false" ht="12.75" hidden="false" customHeight="false" outlineLevel="0" collapsed="false">
      <c r="A209" s="0" t="n">
        <v>9</v>
      </c>
      <c r="B209" s="0" t="n">
        <v>65</v>
      </c>
      <c r="C209" s="0" t="n">
        <v>210</v>
      </c>
      <c r="D209" s="28" t="n">
        <v>23.60118</v>
      </c>
      <c r="E209" s="28" t="n">
        <v>50.49689</v>
      </c>
      <c r="F209" s="29" t="n">
        <v>2.112939</v>
      </c>
    </row>
    <row r="210" customFormat="false" ht="12.75" hidden="false" customHeight="false" outlineLevel="0" collapsed="false">
      <c r="A210" s="0" t="n">
        <v>9</v>
      </c>
      <c r="B210" s="0" t="n">
        <v>65</v>
      </c>
      <c r="C210" s="0" t="n">
        <v>211</v>
      </c>
      <c r="D210" s="28" t="n">
        <v>22.17891</v>
      </c>
      <c r="E210" s="28" t="n">
        <v>49.14128</v>
      </c>
      <c r="F210" s="29" t="n">
        <v>2.010538</v>
      </c>
    </row>
    <row r="211" customFormat="false" ht="12.75" hidden="false" customHeight="false" outlineLevel="0" collapsed="false">
      <c r="A211" s="0" t="n">
        <v>9</v>
      </c>
      <c r="B211" s="0" t="n">
        <v>65</v>
      </c>
      <c r="C211" s="0" t="n">
        <v>212</v>
      </c>
      <c r="D211" s="28" t="n">
        <v>17.90007</v>
      </c>
      <c r="E211" s="28" t="n">
        <v>44.57873</v>
      </c>
      <c r="F211" s="29" t="n">
        <v>1.7004</v>
      </c>
    </row>
    <row r="212" customFormat="false" ht="12.75" hidden="false" customHeight="false" outlineLevel="0" collapsed="false">
      <c r="A212" s="0" t="n">
        <v>9</v>
      </c>
      <c r="B212" s="0" t="n">
        <v>65</v>
      </c>
      <c r="C212" s="0" t="n">
        <v>213</v>
      </c>
      <c r="D212" s="28" t="n">
        <v>10.22976</v>
      </c>
      <c r="E212" s="28" t="n">
        <v>34.38171</v>
      </c>
      <c r="F212" s="29" t="n">
        <v>1.15902</v>
      </c>
    </row>
    <row r="213" customFormat="false" ht="12.75" hidden="false" customHeight="false" outlineLevel="0" collapsed="false">
      <c r="A213" s="0" t="n">
        <v>12</v>
      </c>
      <c r="B213" s="0" t="n">
        <v>68</v>
      </c>
      <c r="C213" s="0" t="n">
        <v>214</v>
      </c>
      <c r="D213" s="28" t="n">
        <v>27.4818</v>
      </c>
      <c r="E213" s="28" t="n">
        <v>60.93202</v>
      </c>
      <c r="F213" s="29" t="n">
        <v>2.545259</v>
      </c>
    </row>
    <row r="214" customFormat="false" ht="12.75" hidden="false" customHeight="false" outlineLevel="0" collapsed="false">
      <c r="A214" s="0" t="n">
        <v>12</v>
      </c>
      <c r="B214" s="0" t="n">
        <v>68</v>
      </c>
      <c r="C214" s="0" t="n">
        <v>215</v>
      </c>
      <c r="D214" s="28" t="n">
        <v>27.50208</v>
      </c>
      <c r="E214" s="28" t="n">
        <v>58.12314</v>
      </c>
      <c r="F214" s="29" t="n">
        <v>2.440006</v>
      </c>
      <c r="H214" s="28"/>
    </row>
    <row r="215" customFormat="false" ht="12.75" hidden="false" customHeight="false" outlineLevel="0" collapsed="false">
      <c r="A215" s="0" t="n">
        <v>12</v>
      </c>
      <c r="B215" s="0" t="n">
        <v>68</v>
      </c>
      <c r="C215" s="0" t="n">
        <v>216</v>
      </c>
      <c r="D215" s="28" t="n">
        <v>27.30915</v>
      </c>
      <c r="E215" s="28" t="n">
        <v>56.59042</v>
      </c>
      <c r="F215" s="29" t="n">
        <v>2.487339</v>
      </c>
    </row>
    <row r="216" customFormat="false" ht="12.75" hidden="false" customHeight="false" outlineLevel="0" collapsed="false">
      <c r="A216" s="0" t="n">
        <v>12</v>
      </c>
      <c r="B216" s="0" t="n">
        <v>68</v>
      </c>
      <c r="C216" s="0" t="n">
        <v>217</v>
      </c>
      <c r="D216" s="28" t="n">
        <v>27.32952</v>
      </c>
      <c r="E216" s="28" t="n">
        <v>55.82243</v>
      </c>
      <c r="F216" s="29" t="n">
        <v>2.487192</v>
      </c>
    </row>
    <row r="217" customFormat="false" ht="12.75" hidden="false" customHeight="false" outlineLevel="0" collapsed="false">
      <c r="A217" s="0" t="n">
        <v>12</v>
      </c>
      <c r="B217" s="0" t="n">
        <v>68</v>
      </c>
      <c r="C217" s="0" t="n">
        <v>218</v>
      </c>
      <c r="D217" s="28" t="n">
        <v>27.18437</v>
      </c>
      <c r="E217" s="28" t="n">
        <v>54.03699</v>
      </c>
      <c r="F217" s="29" t="n">
        <v>2.446323</v>
      </c>
    </row>
    <row r="218" customFormat="false" ht="12.75" hidden="false" customHeight="false" outlineLevel="0" collapsed="false">
      <c r="A218" s="0" t="n">
        <v>12</v>
      </c>
      <c r="B218" s="0" t="n">
        <v>68</v>
      </c>
      <c r="C218" s="0" t="n">
        <v>219</v>
      </c>
      <c r="D218" s="28" t="n">
        <v>27.32297</v>
      </c>
      <c r="E218" s="28" t="n">
        <v>52.16817</v>
      </c>
      <c r="F218" s="29" t="n">
        <v>2.415616</v>
      </c>
    </row>
    <row r="219" customFormat="false" ht="12.75" hidden="false" customHeight="false" outlineLevel="0" collapsed="false">
      <c r="A219" s="0" t="n">
        <v>12</v>
      </c>
      <c r="B219" s="0" t="n">
        <v>68</v>
      </c>
      <c r="C219" s="0" t="n">
        <v>220</v>
      </c>
      <c r="D219" s="28" t="n">
        <v>27.57938</v>
      </c>
      <c r="E219" s="28" t="n">
        <v>51.4867</v>
      </c>
      <c r="F219" s="29" t="n">
        <v>2.422245</v>
      </c>
    </row>
    <row r="220" customFormat="false" ht="12.75" hidden="false" customHeight="false" outlineLevel="0" collapsed="false">
      <c r="A220" s="0" t="n">
        <v>12</v>
      </c>
      <c r="B220" s="0" t="n">
        <v>68</v>
      </c>
      <c r="C220" s="0" t="n">
        <v>221</v>
      </c>
      <c r="D220" s="28" t="n">
        <v>28.04748</v>
      </c>
      <c r="E220" s="28" t="n">
        <v>50.46676</v>
      </c>
      <c r="F220" s="29" t="n">
        <v>2.4085</v>
      </c>
    </row>
    <row r="221" customFormat="false" ht="12.75" hidden="false" customHeight="false" outlineLevel="0" collapsed="false">
      <c r="A221" s="0" t="n">
        <v>12</v>
      </c>
      <c r="B221" s="0" t="n">
        <v>68</v>
      </c>
      <c r="C221" s="0" t="n">
        <v>222</v>
      </c>
      <c r="D221" s="28" t="n">
        <v>28.1378</v>
      </c>
      <c r="E221" s="28" t="n">
        <v>51.39486</v>
      </c>
      <c r="F221" s="29" t="n">
        <v>2.435511</v>
      </c>
    </row>
    <row r="222" customFormat="false" ht="12.75" hidden="false" customHeight="false" outlineLevel="0" collapsed="false">
      <c r="A222" s="0" t="n">
        <v>12</v>
      </c>
      <c r="B222" s="0" t="n">
        <v>68</v>
      </c>
      <c r="C222" s="0" t="n">
        <v>223</v>
      </c>
      <c r="D222" s="28" t="n">
        <v>27.21541</v>
      </c>
      <c r="E222" s="28" t="n">
        <v>52.40771</v>
      </c>
      <c r="F222" s="29" t="n">
        <v>2.313031</v>
      </c>
    </row>
    <row r="223" customFormat="false" ht="12.75" hidden="false" customHeight="false" outlineLevel="0" collapsed="false">
      <c r="A223" s="0" t="n">
        <v>12</v>
      </c>
      <c r="B223" s="0" t="n">
        <v>68</v>
      </c>
      <c r="C223" s="0" t="n">
        <v>224</v>
      </c>
      <c r="D223" s="28" t="n">
        <v>25.42056</v>
      </c>
      <c r="E223" s="28" t="n">
        <v>51.81115</v>
      </c>
      <c r="F223" s="29" t="n">
        <v>2.238068</v>
      </c>
    </row>
    <row r="224" customFormat="false" ht="12.75" hidden="false" customHeight="false" outlineLevel="0" collapsed="false">
      <c r="A224" s="0" t="n">
        <v>12</v>
      </c>
      <c r="B224" s="0" t="n">
        <v>68</v>
      </c>
      <c r="C224" s="0" t="n">
        <v>225</v>
      </c>
      <c r="D224" s="28" t="n">
        <v>24.33261</v>
      </c>
      <c r="E224" s="28" t="n">
        <v>51.55352</v>
      </c>
      <c r="F224" s="29" t="n">
        <v>2.095058</v>
      </c>
    </row>
    <row r="225" customFormat="false" ht="12.75" hidden="false" customHeight="false" outlineLevel="0" collapsed="false">
      <c r="A225" s="0" t="n">
        <v>12</v>
      </c>
      <c r="B225" s="0" t="n">
        <v>68</v>
      </c>
      <c r="C225" s="0" t="n">
        <v>226</v>
      </c>
      <c r="D225" s="28" t="n">
        <v>15.67945</v>
      </c>
      <c r="E225" s="28" t="n">
        <v>39.38</v>
      </c>
      <c r="F225" s="29" t="n">
        <v>1.502769</v>
      </c>
    </row>
    <row r="226" customFormat="false" ht="12.75" hidden="false" customHeight="false" outlineLevel="0" collapsed="false">
      <c r="A226" s="0" t="n">
        <v>12</v>
      </c>
      <c r="B226" s="0" t="n">
        <v>68</v>
      </c>
      <c r="C226" s="0" t="n">
        <v>227</v>
      </c>
      <c r="D226" s="28" t="n">
        <v>2.393699</v>
      </c>
      <c r="E226" s="28" t="n">
        <f aca="false">12.65754+0.3</f>
        <v>12.95754</v>
      </c>
      <c r="F226" s="29" t="n">
        <v>0.4158422</v>
      </c>
    </row>
    <row r="227" customFormat="false" ht="12.75" hidden="false" customHeight="false" outlineLevel="0" collapsed="false">
      <c r="A227" s="0" t="n">
        <v>12</v>
      </c>
      <c r="B227" s="0" t="n">
        <v>68</v>
      </c>
      <c r="C227" s="0" t="n">
        <v>228</v>
      </c>
      <c r="D227" s="28" t="n">
        <v>0.02434403</v>
      </c>
      <c r="E227" s="28" t="n">
        <f aca="false">5.384227+0.4</f>
        <v>5.784227</v>
      </c>
      <c r="F227" s="29" t="n">
        <v>0.153295</v>
      </c>
    </row>
    <row r="228" customFormat="false" ht="12.75" hidden="false" customHeight="false" outlineLevel="0" collapsed="false">
      <c r="A228" s="0" t="n">
        <v>14</v>
      </c>
      <c r="B228" s="0" t="n">
        <v>70</v>
      </c>
      <c r="C228" s="0" t="n">
        <v>229</v>
      </c>
      <c r="D228" s="28" t="n">
        <v>28.12354</v>
      </c>
      <c r="E228" s="28" t="n">
        <v>62.45483</v>
      </c>
      <c r="F228" s="29" t="n">
        <v>2.629688</v>
      </c>
    </row>
    <row r="229" customFormat="false" ht="12.75" hidden="false" customHeight="false" outlineLevel="0" collapsed="false">
      <c r="A229" s="0" t="n">
        <v>14</v>
      </c>
      <c r="B229" s="0" t="n">
        <v>70</v>
      </c>
      <c r="C229" s="0" t="n">
        <v>230</v>
      </c>
      <c r="D229" s="28" t="n">
        <v>27.33755</v>
      </c>
      <c r="E229" s="28" t="n">
        <v>62.36171</v>
      </c>
      <c r="F229" s="29" t="n">
        <v>2.598972</v>
      </c>
    </row>
    <row r="230" customFormat="false" ht="12.75" hidden="false" customHeight="false" outlineLevel="0" collapsed="false">
      <c r="A230" s="0" t="n">
        <v>14</v>
      </c>
      <c r="B230" s="0" t="n">
        <v>70</v>
      </c>
      <c r="C230" s="0" t="n">
        <v>231</v>
      </c>
      <c r="D230" s="28" t="n">
        <v>27.26322</v>
      </c>
      <c r="E230" s="28" t="n">
        <v>58.70041</v>
      </c>
      <c r="F230" s="29" t="n">
        <v>2.510527</v>
      </c>
    </row>
    <row r="231" customFormat="false" ht="12.75" hidden="false" customHeight="false" outlineLevel="0" collapsed="false">
      <c r="A231" s="0" t="n">
        <v>14</v>
      </c>
      <c r="B231" s="0" t="n">
        <v>70</v>
      </c>
      <c r="C231" s="0" t="n">
        <v>232</v>
      </c>
      <c r="D231" s="28" t="n">
        <v>27.56782</v>
      </c>
      <c r="E231" s="28" t="n">
        <v>57.75937</v>
      </c>
      <c r="F231" s="29" t="n">
        <v>2.57141</v>
      </c>
    </row>
    <row r="232" customFormat="false" ht="12.75" hidden="false" customHeight="false" outlineLevel="0" collapsed="false">
      <c r="A232" s="0" t="n">
        <v>14</v>
      </c>
      <c r="B232" s="0" t="n">
        <v>70</v>
      </c>
      <c r="C232" s="0" t="n">
        <v>233</v>
      </c>
      <c r="D232" s="28" t="n">
        <v>27.23319</v>
      </c>
      <c r="E232" s="28" t="n">
        <v>56.64931</v>
      </c>
      <c r="F232" s="29" t="n">
        <v>2.465894</v>
      </c>
    </row>
    <row r="233" customFormat="false" ht="12.75" hidden="false" customHeight="false" outlineLevel="0" collapsed="false">
      <c r="A233" s="0" t="n">
        <v>14</v>
      </c>
      <c r="B233" s="0" t="n">
        <v>70</v>
      </c>
      <c r="C233" s="0" t="n">
        <v>234</v>
      </c>
      <c r="D233" s="28" t="n">
        <v>27.67915</v>
      </c>
      <c r="E233" s="28" t="n">
        <v>52.82808</v>
      </c>
      <c r="F233" s="29" t="n">
        <v>2.367076</v>
      </c>
    </row>
    <row r="234" customFormat="false" ht="12.75" hidden="false" customHeight="false" outlineLevel="0" collapsed="false">
      <c r="A234" s="0" t="n">
        <v>14</v>
      </c>
      <c r="B234" s="0" t="n">
        <v>70</v>
      </c>
      <c r="C234" s="0" t="n">
        <v>235</v>
      </c>
      <c r="D234" s="28" t="n">
        <v>27.69933</v>
      </c>
      <c r="E234" s="28" t="n">
        <v>51.29768</v>
      </c>
      <c r="F234" s="29" t="n">
        <v>2.472191</v>
      </c>
    </row>
    <row r="235" customFormat="false" ht="12.75" hidden="false" customHeight="false" outlineLevel="0" collapsed="false">
      <c r="A235" s="0" t="n">
        <v>14</v>
      </c>
      <c r="B235" s="0" t="n">
        <v>70</v>
      </c>
      <c r="C235" s="0" t="n">
        <v>236</v>
      </c>
      <c r="D235" s="28" t="n">
        <v>28.00247</v>
      </c>
      <c r="E235" s="28" t="n">
        <v>50.61472</v>
      </c>
      <c r="F235" s="29" t="n">
        <v>2.169213</v>
      </c>
    </row>
    <row r="236" customFormat="false" ht="12.75" hidden="false" customHeight="false" outlineLevel="0" collapsed="false">
      <c r="A236" s="0" t="n">
        <v>14</v>
      </c>
      <c r="B236" s="0" t="n">
        <v>70</v>
      </c>
      <c r="C236" s="0" t="n">
        <v>237</v>
      </c>
      <c r="D236" s="28" t="n">
        <v>28.11653</v>
      </c>
      <c r="E236" s="28" t="n">
        <v>52.47098</v>
      </c>
      <c r="F236" s="29" t="n">
        <v>2.468291</v>
      </c>
    </row>
    <row r="237" customFormat="false" ht="12.75" hidden="false" customHeight="false" outlineLevel="0" collapsed="false">
      <c r="A237" s="0" t="n">
        <v>14</v>
      </c>
      <c r="B237" s="0" t="n">
        <v>70</v>
      </c>
      <c r="C237" s="0" t="n">
        <v>238</v>
      </c>
      <c r="D237" s="28" t="n">
        <v>26.17943</v>
      </c>
      <c r="E237" s="28" t="n">
        <v>51.7032</v>
      </c>
      <c r="F237" s="29" t="n">
        <v>2.294464</v>
      </c>
    </row>
    <row r="238" customFormat="false" ht="12.75" hidden="false" customHeight="false" outlineLevel="0" collapsed="false">
      <c r="A238" s="0" t="n">
        <v>14</v>
      </c>
      <c r="B238" s="0" t="n">
        <v>70</v>
      </c>
      <c r="C238" s="0" t="n">
        <v>239</v>
      </c>
      <c r="D238" s="28" t="n">
        <v>24.21625</v>
      </c>
      <c r="E238" s="28" t="n">
        <v>50.68211</v>
      </c>
      <c r="F238" s="29" t="n">
        <v>2.123935</v>
      </c>
      <c r="H238" s="28"/>
    </row>
    <row r="239" customFormat="false" ht="12.75" hidden="false" customHeight="false" outlineLevel="0" collapsed="false">
      <c r="A239" s="0" t="n">
        <v>14</v>
      </c>
      <c r="B239" s="0" t="n">
        <v>70</v>
      </c>
      <c r="C239" s="0" t="n">
        <v>240</v>
      </c>
      <c r="D239" s="28" t="n">
        <v>21.91803</v>
      </c>
      <c r="E239" s="28" t="n">
        <v>48.73186</v>
      </c>
      <c r="F239" s="29" t="n">
        <v>2.014622</v>
      </c>
      <c r="H239" s="28"/>
    </row>
    <row r="240" customFormat="false" ht="12.75" hidden="false" customHeight="false" outlineLevel="0" collapsed="false">
      <c r="A240" s="0" t="n">
        <v>14</v>
      </c>
      <c r="B240" s="0" t="n">
        <v>70</v>
      </c>
      <c r="C240" s="0" t="n">
        <v>241</v>
      </c>
      <c r="D240" s="28" t="n">
        <v>9.355212</v>
      </c>
      <c r="E240" s="28" t="n">
        <v>30.9403</v>
      </c>
      <c r="F240" s="29" t="n">
        <v>1.023703</v>
      </c>
    </row>
    <row r="241" customFormat="false" ht="12.75" hidden="false" customHeight="false" outlineLevel="0" collapsed="false">
      <c r="A241" s="0" t="n">
        <v>14</v>
      </c>
      <c r="B241" s="0" t="n">
        <v>70</v>
      </c>
      <c r="C241" s="0" t="n">
        <v>242</v>
      </c>
      <c r="D241" s="28" t="n">
        <v>1.952626</v>
      </c>
      <c r="E241" s="28" t="n">
        <f aca="false">17.17679+0.4</f>
        <v>17.57679</v>
      </c>
      <c r="F241" s="29" t="n">
        <v>0.4554896</v>
      </c>
    </row>
    <row r="242" customFormat="false" ht="12.75" hidden="false" customHeight="false" outlineLevel="0" collapsed="false">
      <c r="A242" s="0" t="n">
        <v>14</v>
      </c>
      <c r="B242" s="0" t="n">
        <v>70</v>
      </c>
      <c r="C242" s="0" t="n">
        <v>243</v>
      </c>
      <c r="D242" s="28" t="n">
        <v>1.246527</v>
      </c>
      <c r="E242" s="28" t="n">
        <f aca="false">15.33451+0.4</f>
        <v>15.73451</v>
      </c>
      <c r="F242" s="29" t="n">
        <v>0.4824838</v>
      </c>
    </row>
    <row r="243" customFormat="false" ht="12.75" hidden="false" customHeight="false" outlineLevel="0" collapsed="false">
      <c r="A243" s="0" t="n">
        <v>16</v>
      </c>
      <c r="B243" s="0" t="n">
        <v>72</v>
      </c>
      <c r="C243" s="0" t="n">
        <v>244</v>
      </c>
      <c r="D243" s="28" t="n">
        <v>25.12839</v>
      </c>
      <c r="E243" s="28" t="n">
        <v>55.04998</v>
      </c>
      <c r="F243" s="29" t="n">
        <v>2.480346</v>
      </c>
    </row>
    <row r="244" customFormat="false" ht="12.75" hidden="false" customHeight="false" outlineLevel="0" collapsed="false">
      <c r="A244" s="0" t="n">
        <v>16</v>
      </c>
      <c r="B244" s="0" t="n">
        <v>72</v>
      </c>
      <c r="C244" s="0" t="n">
        <v>245</v>
      </c>
      <c r="D244" s="28" t="n">
        <v>26.92825</v>
      </c>
      <c r="E244" s="28" t="n">
        <v>57.67093</v>
      </c>
      <c r="F244" s="29" t="n">
        <v>2.480001</v>
      </c>
    </row>
    <row r="245" customFormat="false" ht="12.75" hidden="false" customHeight="false" outlineLevel="0" collapsed="false">
      <c r="A245" s="0" t="n">
        <v>16</v>
      </c>
      <c r="B245" s="0" t="n">
        <v>72</v>
      </c>
      <c r="C245" s="0" t="n">
        <v>246</v>
      </c>
      <c r="D245" s="28" t="n">
        <v>27.3266</v>
      </c>
      <c r="E245" s="28" t="n">
        <v>54.77822</v>
      </c>
      <c r="F245" s="29" t="n">
        <v>2.462675</v>
      </c>
    </row>
    <row r="246" customFormat="false" ht="12.75" hidden="false" customHeight="false" outlineLevel="0" collapsed="false">
      <c r="A246" s="0" t="n">
        <v>16</v>
      </c>
      <c r="B246" s="0" t="n">
        <v>72</v>
      </c>
      <c r="C246" s="0" t="n">
        <v>247</v>
      </c>
      <c r="D246" s="28" t="n">
        <v>26.09269</v>
      </c>
      <c r="E246" s="28" t="n">
        <v>50.28102</v>
      </c>
      <c r="F246" s="29" t="n">
        <v>2.503098</v>
      </c>
    </row>
    <row r="247" customFormat="false" ht="12.75" hidden="false" customHeight="false" outlineLevel="0" collapsed="false">
      <c r="A247" s="0" t="n">
        <v>16</v>
      </c>
      <c r="B247" s="0" t="n">
        <v>72</v>
      </c>
      <c r="C247" s="0" t="n">
        <v>248</v>
      </c>
      <c r="D247" s="28" t="n">
        <v>24.76449</v>
      </c>
      <c r="E247" s="28" t="n">
        <v>47.14424</v>
      </c>
      <c r="F247" s="29" t="n">
        <v>2.400768</v>
      </c>
    </row>
    <row r="248" customFormat="false" ht="12.75" hidden="false" customHeight="false" outlineLevel="0" collapsed="false">
      <c r="A248" s="0" t="n">
        <v>16</v>
      </c>
      <c r="B248" s="0" t="n">
        <v>72</v>
      </c>
      <c r="C248" s="0" t="n">
        <v>249</v>
      </c>
      <c r="D248" s="28" t="n">
        <v>26.53533</v>
      </c>
      <c r="E248" s="28" t="n">
        <v>56.53141</v>
      </c>
      <c r="F248" s="29" t="n">
        <v>2.362966</v>
      </c>
    </row>
    <row r="249" customFormat="false" ht="12.75" hidden="false" customHeight="false" outlineLevel="0" collapsed="false">
      <c r="A249" s="0" t="n">
        <v>16</v>
      </c>
      <c r="B249" s="0" t="n">
        <v>72</v>
      </c>
      <c r="C249" s="0" t="n">
        <v>250</v>
      </c>
      <c r="D249" s="28" t="n">
        <v>21.1339</v>
      </c>
      <c r="E249" s="28" t="n">
        <v>51.1889</v>
      </c>
      <c r="F249" s="29" t="n">
        <v>1.835013</v>
      </c>
    </row>
    <row r="250" customFormat="false" ht="12.75" hidden="false" customHeight="false" outlineLevel="0" collapsed="false">
      <c r="A250" s="0" t="n">
        <v>16</v>
      </c>
      <c r="B250" s="0" t="n">
        <v>72</v>
      </c>
      <c r="C250" s="0" t="n">
        <v>251</v>
      </c>
      <c r="D250" s="28" t="n">
        <v>17.49153</v>
      </c>
      <c r="E250" s="28" t="n">
        <v>44.92832</v>
      </c>
      <c r="F250" s="29" t="n">
        <v>1.470213</v>
      </c>
    </row>
    <row r="251" customFormat="false" ht="12.75" hidden="false" customHeight="false" outlineLevel="0" collapsed="false">
      <c r="A251" s="0" t="n">
        <v>16</v>
      </c>
      <c r="B251" s="0" t="n">
        <v>72</v>
      </c>
      <c r="C251" s="0" t="n">
        <v>252</v>
      </c>
      <c r="D251" s="28" t="n">
        <v>12.39205</v>
      </c>
      <c r="E251" s="28" t="n">
        <v>34.80794</v>
      </c>
      <c r="F251" s="29" t="n">
        <v>1.387944</v>
      </c>
    </row>
    <row r="252" customFormat="false" ht="12.75" hidden="false" customHeight="false" outlineLevel="0" collapsed="false">
      <c r="A252" s="0" t="n">
        <v>16</v>
      </c>
      <c r="B252" s="0" t="n">
        <v>72</v>
      </c>
      <c r="C252" s="0" t="n">
        <v>253</v>
      </c>
      <c r="D252" s="28" t="n">
        <v>9.746737</v>
      </c>
      <c r="E252" s="28" t="n">
        <v>31.69183</v>
      </c>
      <c r="F252" s="29" t="n">
        <v>0.9382759</v>
      </c>
    </row>
    <row r="253" customFormat="false" ht="12.75" hidden="false" customHeight="false" outlineLevel="0" collapsed="false">
      <c r="D253" s="28"/>
      <c r="E253" s="28"/>
      <c r="F253" s="29"/>
    </row>
    <row r="254" customFormat="false" ht="12.75" hidden="false" customHeight="false" outlineLevel="0" collapsed="false">
      <c r="D254" s="28"/>
      <c r="E254" s="28"/>
      <c r="F254" s="29"/>
      <c r="H254" s="28"/>
    </row>
    <row r="255" customFormat="false" ht="12.75" hidden="false" customHeight="false" outlineLevel="0" collapsed="false">
      <c r="D255" s="28"/>
      <c r="E255" s="28"/>
      <c r="F255" s="29"/>
      <c r="H255" s="28"/>
    </row>
    <row r="256" customFormat="false" ht="12.75" hidden="false" customHeight="false" outlineLevel="0" collapsed="false">
      <c r="D256" s="28"/>
      <c r="E256" s="28"/>
      <c r="F256" s="29"/>
    </row>
    <row r="257" customFormat="false" ht="12.75" hidden="false" customHeight="false" outlineLevel="0" collapsed="false">
      <c r="D257" s="28"/>
      <c r="E257" s="28"/>
      <c r="F257" s="29"/>
    </row>
    <row r="258" customFormat="false" ht="12.75" hidden="false" customHeight="false" outlineLevel="0" collapsed="false">
      <c r="D258" s="28"/>
      <c r="E258" s="28"/>
      <c r="F258" s="29"/>
    </row>
    <row r="259" customFormat="false" ht="12.75" hidden="false" customHeight="false" outlineLevel="0" collapsed="false">
      <c r="D259" s="28"/>
      <c r="E259" s="28"/>
      <c r="F259" s="29"/>
    </row>
    <row r="260" customFormat="false" ht="12.75" hidden="false" customHeight="false" outlineLevel="0" collapsed="false">
      <c r="D260" s="28"/>
      <c r="E260" s="28"/>
      <c r="F260" s="29"/>
    </row>
    <row r="261" customFormat="false" ht="12.75" hidden="false" customHeight="false" outlineLevel="0" collapsed="false">
      <c r="D261" s="28"/>
      <c r="E261" s="28"/>
      <c r="F261" s="29"/>
    </row>
    <row r="262" customFormat="false" ht="12.75" hidden="false" customHeight="false" outlineLevel="0" collapsed="false">
      <c r="D262" s="28"/>
      <c r="E262" s="28"/>
      <c r="F262" s="29"/>
    </row>
    <row r="263" customFormat="false" ht="12.75" hidden="false" customHeight="false" outlineLevel="0" collapsed="false">
      <c r="D263" s="28"/>
      <c r="E263" s="28"/>
      <c r="F263" s="29"/>
    </row>
    <row r="264" customFormat="false" ht="12.75" hidden="false" customHeight="false" outlineLevel="0" collapsed="false">
      <c r="D264" s="28"/>
      <c r="E264" s="28"/>
      <c r="F264" s="29"/>
    </row>
    <row r="265" customFormat="false" ht="12.75" hidden="false" customHeight="false" outlineLevel="0" collapsed="false">
      <c r="D265" s="28"/>
      <c r="E265" s="28"/>
      <c r="F265" s="29"/>
    </row>
    <row r="266" customFormat="false" ht="12.75" hidden="false" customHeight="false" outlineLevel="0" collapsed="false">
      <c r="D266" s="28"/>
      <c r="E266" s="28"/>
      <c r="F266" s="29"/>
    </row>
    <row r="267" customFormat="false" ht="12.75" hidden="false" customHeight="false" outlineLevel="0" collapsed="false">
      <c r="D267" s="28"/>
      <c r="E267" s="28"/>
      <c r="F267" s="29"/>
    </row>
    <row r="268" customFormat="false" ht="12.75" hidden="false" customHeight="false" outlineLevel="0" collapsed="false">
      <c r="D268" s="28"/>
      <c r="E268" s="28"/>
      <c r="F268" s="29"/>
    </row>
    <row r="269" customFormat="false" ht="12.75" hidden="false" customHeight="false" outlineLevel="0" collapsed="false">
      <c r="D269" s="28"/>
      <c r="E269" s="28"/>
      <c r="F269" s="29"/>
    </row>
    <row r="270" customFormat="false" ht="12.75" hidden="false" customHeight="false" outlineLevel="0" collapsed="false">
      <c r="D270" s="28"/>
      <c r="E270" s="28"/>
      <c r="F270" s="29"/>
    </row>
    <row r="271" customFormat="false" ht="12.75" hidden="false" customHeight="false" outlineLevel="0" collapsed="false">
      <c r="D271" s="28"/>
      <c r="E271" s="28"/>
      <c r="F271" s="29"/>
    </row>
    <row r="272" customFormat="false" ht="12.75" hidden="false" customHeight="false" outlineLevel="0" collapsed="false">
      <c r="D272" s="28"/>
      <c r="E272" s="28"/>
      <c r="F272" s="29"/>
    </row>
    <row r="273" customFormat="false" ht="12.75" hidden="false" customHeight="false" outlineLevel="0" collapsed="false">
      <c r="D273" s="28"/>
      <c r="E273" s="28"/>
      <c r="F273" s="29"/>
    </row>
    <row r="274" customFormat="false" ht="12.75" hidden="false" customHeight="false" outlineLevel="0" collapsed="false">
      <c r="D274" s="28"/>
      <c r="E274" s="28"/>
      <c r="F274" s="29"/>
    </row>
    <row r="275" customFormat="false" ht="12.75" hidden="false" customHeight="false" outlineLevel="0" collapsed="false">
      <c r="D275" s="28"/>
      <c r="E275" s="28"/>
      <c r="F275" s="29"/>
    </row>
    <row r="276" customFormat="false" ht="12.75" hidden="false" customHeight="false" outlineLevel="0" collapsed="false">
      <c r="D276" s="28"/>
      <c r="E276" s="28"/>
      <c r="F276" s="29"/>
    </row>
    <row r="277" customFormat="false" ht="12.75" hidden="false" customHeight="false" outlineLevel="0" collapsed="false">
      <c r="D277" s="28"/>
      <c r="E277" s="28"/>
      <c r="F277" s="29"/>
    </row>
    <row r="278" customFormat="false" ht="12.75" hidden="false" customHeight="false" outlineLevel="0" collapsed="false">
      <c r="D278" s="28"/>
      <c r="E278" s="28"/>
      <c r="F278" s="29"/>
    </row>
    <row r="279" customFormat="false" ht="12.75" hidden="false" customHeight="false" outlineLevel="0" collapsed="false">
      <c r="D279" s="28"/>
      <c r="E279" s="28"/>
      <c r="F27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5" t="s">
        <v>37</v>
      </c>
      <c r="E7" s="0" t="s">
        <v>107</v>
      </c>
      <c r="F7" s="0" t="n">
        <v>1.46</v>
      </c>
    </row>
    <row r="8" customFormat="false" ht="12.75" hidden="false" customHeight="false" outlineLevel="0" collapsed="false">
      <c r="F8" s="29" t="n">
        <v>1.551067</v>
      </c>
    </row>
    <row r="9" customFormat="false" ht="12.75" hidden="false" customHeight="false" outlineLevel="0" collapsed="false">
      <c r="F9" s="29" t="n">
        <v>1.633001</v>
      </c>
    </row>
    <row r="10" customFormat="false" ht="12.75" hidden="false" customHeight="false" outlineLevel="0" collapsed="false">
      <c r="F10" s="29" t="n">
        <v>1.621836</v>
      </c>
    </row>
    <row r="11" customFormat="false" ht="13.5" hidden="false" customHeight="false" outlineLevel="0" collapsed="false">
      <c r="E11" s="0" t="s">
        <v>108</v>
      </c>
      <c r="F11" s="29" t="n">
        <f aca="false">AVERAGE(F7:F10)</f>
        <v>1.566476</v>
      </c>
    </row>
    <row r="12" customFormat="false" ht="12.75" hidden="false" customHeight="false" outlineLevel="0" collapsed="false">
      <c r="B12" s="33" t="s">
        <v>95</v>
      </c>
      <c r="C12" s="34" t="s">
        <v>109</v>
      </c>
      <c r="D12" s="34" t="s">
        <v>110</v>
      </c>
      <c r="E12" s="34" t="s">
        <v>111</v>
      </c>
      <c r="F12" s="34" t="s">
        <v>112</v>
      </c>
      <c r="G12" s="34" t="s">
        <v>113</v>
      </c>
      <c r="H12" s="35"/>
    </row>
    <row r="13" customFormat="false" ht="12.75" hidden="false" customHeight="false" outlineLevel="0" collapsed="false">
      <c r="B13" s="36" t="n">
        <v>94</v>
      </c>
      <c r="C13" s="37" t="n">
        <v>23.8</v>
      </c>
      <c r="D13" s="38" t="n">
        <v>0.7187342</v>
      </c>
      <c r="E13" s="39" t="n">
        <f aca="false">1.5-((C13*0.0486)+0.0744)</f>
        <v>0.26892</v>
      </c>
      <c r="F13" s="39" t="n">
        <f aca="false">1.57-(D13+E13)</f>
        <v>0.5823458</v>
      </c>
      <c r="G13" s="39" t="n">
        <f aca="false">F13+E13</f>
        <v>0.8512658</v>
      </c>
      <c r="H13" s="40"/>
    </row>
    <row r="14" customFormat="false" ht="12.75" hidden="false" customHeight="false" outlineLevel="0" collapsed="false">
      <c r="B14" s="36" t="s">
        <v>114</v>
      </c>
      <c r="C14" s="37" t="n">
        <v>34</v>
      </c>
      <c r="D14" s="38" t="n">
        <v>1.551067</v>
      </c>
      <c r="E14" s="39" t="n">
        <v>0</v>
      </c>
      <c r="F14" s="39" t="n">
        <f aca="false">1.57-(D14+E14)</f>
        <v>0.0189330000000001</v>
      </c>
      <c r="G14" s="39" t="n">
        <f aca="false">F14+E14</f>
        <v>0.0189330000000001</v>
      </c>
      <c r="H14" s="40"/>
    </row>
    <row r="15" customFormat="false" ht="12.75" hidden="false" customHeight="false" outlineLevel="0" collapsed="false">
      <c r="B15" s="36" t="n">
        <v>93</v>
      </c>
      <c r="C15" s="37" t="n">
        <v>24.7</v>
      </c>
      <c r="D15" s="38" t="n">
        <v>1.212711</v>
      </c>
      <c r="E15" s="39" t="n">
        <f aca="false">1.5-((C15*0.0486)+0.0744)</f>
        <v>0.22518</v>
      </c>
      <c r="F15" s="39" t="n">
        <f aca="false">1.57-(D15+E15)</f>
        <v>0.132109</v>
      </c>
      <c r="G15" s="39" t="n">
        <f aca="false">F15+E15</f>
        <v>0.357289</v>
      </c>
      <c r="H15" s="40"/>
    </row>
    <row r="16" customFormat="false" ht="12.75" hidden="false" customHeight="false" outlineLevel="0" collapsed="false">
      <c r="B16" s="36" t="n">
        <v>106</v>
      </c>
      <c r="C16" s="37" t="n">
        <v>24.8</v>
      </c>
      <c r="D16" s="38" t="n">
        <v>1.374703</v>
      </c>
      <c r="E16" s="39" t="n">
        <f aca="false">1.5-((C16*0.0486)+0.0744)</f>
        <v>0.22032</v>
      </c>
      <c r="F16" s="39" t="n">
        <f aca="false">1.57-(D16+E16)</f>
        <v>-0.025023</v>
      </c>
      <c r="G16" s="39" t="n">
        <f aca="false">F16+E16</f>
        <v>0.195297</v>
      </c>
      <c r="H16" s="40"/>
    </row>
    <row r="17" customFormat="false" ht="12.75" hidden="false" customHeight="false" outlineLevel="0" collapsed="false">
      <c r="B17" s="36" t="n">
        <v>120</v>
      </c>
      <c r="C17" s="37" t="n">
        <v>21.2</v>
      </c>
      <c r="D17" s="38" t="n">
        <v>0.9525847</v>
      </c>
      <c r="E17" s="39" t="n">
        <f aca="false">1.5-((C17*0.0486)+0.0744)</f>
        <v>0.39528</v>
      </c>
      <c r="F17" s="39" t="n">
        <f aca="false">1.57-(D17+E17)</f>
        <v>0.2221353</v>
      </c>
      <c r="G17" s="39" t="n">
        <f aca="false">F17+E17</f>
        <v>0.6174153</v>
      </c>
      <c r="H17" s="40"/>
    </row>
    <row r="18" customFormat="false" ht="12.75" hidden="false" customHeight="false" outlineLevel="0" collapsed="false">
      <c r="B18" s="36" t="n">
        <v>119</v>
      </c>
      <c r="C18" s="37" t="n">
        <v>24.7</v>
      </c>
      <c r="D18" s="38" t="n">
        <v>1.300018</v>
      </c>
      <c r="E18" s="39" t="n">
        <f aca="false">1.5-((C18*0.0486)+0.0744)</f>
        <v>0.22518</v>
      </c>
      <c r="F18" s="39" t="n">
        <f aca="false">1.57-(D18+E18)</f>
        <v>0.044802</v>
      </c>
      <c r="G18" s="39" t="n">
        <f aca="false">F18+E18</f>
        <v>0.269982</v>
      </c>
      <c r="H18" s="40"/>
    </row>
    <row r="19" customFormat="false" ht="12.75" hidden="false" customHeight="false" outlineLevel="0" collapsed="false">
      <c r="B19" s="36" t="n">
        <v>134</v>
      </c>
      <c r="C19" s="37" t="n">
        <v>15.7</v>
      </c>
      <c r="D19" s="38" t="n">
        <v>0.7098818</v>
      </c>
      <c r="E19" s="39" t="n">
        <f aca="false">1.5-((C19*0.0486)+0.0744)</f>
        <v>0.66258</v>
      </c>
      <c r="F19" s="39" t="n">
        <f aca="false">1.57-(D19+E19)</f>
        <v>0.1975382</v>
      </c>
      <c r="G19" s="39" t="n">
        <f aca="false">F19+E19</f>
        <v>0.8601182</v>
      </c>
      <c r="H19" s="40"/>
    </row>
    <row r="20" customFormat="false" ht="12.75" hidden="false" customHeight="false" outlineLevel="0" collapsed="false">
      <c r="B20" s="36" t="n">
        <v>133</v>
      </c>
      <c r="C20" s="37" t="n">
        <v>26.7</v>
      </c>
      <c r="D20" s="38" t="n">
        <v>1.370931</v>
      </c>
      <c r="E20" s="39"/>
      <c r="F20" s="39" t="n">
        <f aca="false">1.57-(D20+E20)</f>
        <v>0.199069</v>
      </c>
      <c r="G20" s="39" t="n">
        <f aca="false">F20+E20</f>
        <v>0.199069</v>
      </c>
      <c r="H20" s="40"/>
    </row>
    <row r="21" customFormat="false" ht="12.75" hidden="false" customHeight="false" outlineLevel="0" collapsed="false">
      <c r="B21" s="36" t="n">
        <v>148</v>
      </c>
      <c r="C21" s="37" t="n">
        <v>3.09</v>
      </c>
      <c r="D21" s="38" t="n">
        <v>0.1355014</v>
      </c>
      <c r="E21" s="39" t="n">
        <f aca="false">1.5-((C21*0.0486)+0.0744)</f>
        <v>1.275426</v>
      </c>
      <c r="F21" s="39" t="n">
        <f aca="false">1.57-(D21+E21)</f>
        <v>0.1590726</v>
      </c>
      <c r="G21" s="39" t="n">
        <f aca="false">F21+E21</f>
        <v>1.4344986</v>
      </c>
      <c r="H21" s="40"/>
    </row>
    <row r="22" customFormat="false" ht="12.75" hidden="false" customHeight="false" outlineLevel="0" collapsed="false">
      <c r="B22" s="36" t="n">
        <v>147</v>
      </c>
      <c r="C22" s="37" t="n">
        <v>15.6</v>
      </c>
      <c r="D22" s="38" t="n">
        <v>0.6340187</v>
      </c>
      <c r="E22" s="39" t="n">
        <f aca="false">1.5-((C22*0.0486)+0.0744)</f>
        <v>0.66744</v>
      </c>
      <c r="F22" s="39" t="n">
        <f aca="false">1.57-(D22+E22)</f>
        <v>0.2685413</v>
      </c>
      <c r="G22" s="39" t="n">
        <f aca="false">F22+E22</f>
        <v>0.9359813</v>
      </c>
      <c r="H22" s="40"/>
    </row>
    <row r="23" customFormat="false" ht="12.75" hidden="false" customHeight="false" outlineLevel="0" collapsed="false">
      <c r="B23" s="36" t="s">
        <v>114</v>
      </c>
      <c r="C23" s="37"/>
      <c r="D23" s="38" t="n">
        <v>1.633001</v>
      </c>
      <c r="E23" s="39" t="n">
        <v>0</v>
      </c>
      <c r="F23" s="39" t="n">
        <f aca="false">1.57-(D23+E23)</f>
        <v>-0.0630009999999999</v>
      </c>
      <c r="G23" s="39" t="n">
        <f aca="false">F23+E23</f>
        <v>-0.0630009999999999</v>
      </c>
      <c r="H23" s="40"/>
    </row>
    <row r="24" customFormat="false" ht="12.75" hidden="false" customHeight="false" outlineLevel="0" collapsed="false">
      <c r="B24" s="36" t="n">
        <v>163</v>
      </c>
      <c r="C24" s="37" t="n">
        <v>15.4</v>
      </c>
      <c r="D24" s="38" t="n">
        <v>0.8811244</v>
      </c>
      <c r="E24" s="39"/>
      <c r="F24" s="39" t="n">
        <f aca="false">1.57-(D24+E24)</f>
        <v>0.6888756</v>
      </c>
      <c r="G24" s="39" t="n">
        <f aca="false">F24+E24</f>
        <v>0.6888756</v>
      </c>
      <c r="H24" s="41"/>
      <c r="I24" s="14"/>
      <c r="J24" s="14"/>
      <c r="K24" s="14"/>
    </row>
    <row r="25" customFormat="false" ht="12.75" hidden="false" customHeight="false" outlineLevel="0" collapsed="false">
      <c r="B25" s="36" t="n">
        <v>162</v>
      </c>
      <c r="C25" s="37" t="n">
        <v>20.5</v>
      </c>
      <c r="D25" s="38" t="n">
        <v>1.296604</v>
      </c>
      <c r="E25" s="39" t="n">
        <f aca="false">1.5-((C25*0.0486)+0.0744)</f>
        <v>0.4293</v>
      </c>
      <c r="F25" s="39" t="n">
        <f aca="false">1.57-(D25+E25)</f>
        <v>-0.155904</v>
      </c>
      <c r="G25" s="39" t="n">
        <f aca="false">F25+E25</f>
        <v>0.273396</v>
      </c>
      <c r="H25" s="41"/>
      <c r="I25" s="14"/>
      <c r="J25" s="14"/>
      <c r="K25" s="14"/>
    </row>
    <row r="26" customFormat="false" ht="12.75" hidden="false" customHeight="false" outlineLevel="0" collapsed="false">
      <c r="B26" s="36" t="n">
        <v>177</v>
      </c>
      <c r="C26" s="37" t="n">
        <v>19.4</v>
      </c>
      <c r="D26" s="38" t="n">
        <v>0.9615597</v>
      </c>
      <c r="E26" s="39" t="n">
        <f aca="false">1.5-((C26*0.0486)+0.0744)</f>
        <v>0.48276</v>
      </c>
      <c r="F26" s="39" t="n">
        <f aca="false">1.57-(D26+E26)</f>
        <v>0.1256803</v>
      </c>
      <c r="G26" s="39" t="n">
        <f aca="false">F26+E26</f>
        <v>0.6084403</v>
      </c>
      <c r="H26" s="41"/>
      <c r="I26" s="14"/>
      <c r="J26" s="14"/>
      <c r="K26" s="14"/>
    </row>
    <row r="27" customFormat="false" ht="12.75" hidden="false" customHeight="false" outlineLevel="0" collapsed="false">
      <c r="B27" s="36" t="n">
        <v>176</v>
      </c>
      <c r="C27" s="37" t="n">
        <v>22.4</v>
      </c>
      <c r="D27" s="38" t="n">
        <v>1.293737</v>
      </c>
      <c r="E27" s="39" t="n">
        <f aca="false">1.5-((C27*0.0486)+0.0744)</f>
        <v>0.33696</v>
      </c>
      <c r="F27" s="39" t="n">
        <f aca="false">1.57-(D27+E27)</f>
        <v>-0.060697</v>
      </c>
      <c r="G27" s="39" t="n">
        <f aca="false">F27+E27</f>
        <v>0.276263</v>
      </c>
      <c r="H27" s="40"/>
    </row>
    <row r="28" customFormat="false" ht="12.75" hidden="false" customHeight="false" outlineLevel="0" collapsed="false">
      <c r="B28" s="36" t="n">
        <v>192</v>
      </c>
      <c r="C28" s="37" t="n">
        <v>20.4</v>
      </c>
      <c r="D28" s="38" t="n">
        <v>1.208878</v>
      </c>
      <c r="E28" s="39"/>
      <c r="F28" s="39" t="n">
        <f aca="false">1.57-(D28+E28)</f>
        <v>0.361122</v>
      </c>
      <c r="G28" s="39" t="n">
        <f aca="false">F28+E28</f>
        <v>0.361122</v>
      </c>
      <c r="H28" s="40"/>
    </row>
    <row r="29" customFormat="false" ht="12.75" hidden="false" customHeight="false" outlineLevel="0" collapsed="false">
      <c r="B29" s="36" t="n">
        <v>191</v>
      </c>
      <c r="C29" s="37" t="n">
        <v>21.9</v>
      </c>
      <c r="D29" s="38" t="n">
        <v>1.207435</v>
      </c>
      <c r="E29" s="39" t="n">
        <f aca="false">1.5-((C29*0.0486)+0.0744)</f>
        <v>0.36126</v>
      </c>
      <c r="F29" s="39" t="n">
        <f aca="false">1.57-(D29+E29)</f>
        <v>0.00130499999999989</v>
      </c>
      <c r="G29" s="39" t="n">
        <f aca="false">F29+E29</f>
        <v>0.362565</v>
      </c>
      <c r="H29" s="40"/>
    </row>
    <row r="30" customFormat="false" ht="12.75" hidden="false" customHeight="false" outlineLevel="0" collapsed="false">
      <c r="B30" s="36" t="n">
        <v>190</v>
      </c>
      <c r="C30" s="37" t="n">
        <v>23.8</v>
      </c>
      <c r="D30" s="38" t="n">
        <v>1.53978</v>
      </c>
      <c r="E30" s="39" t="n">
        <f aca="false">1.5-((C30*0.0486)+0.0744)</f>
        <v>0.26892</v>
      </c>
      <c r="F30" s="39" t="n">
        <f aca="false">1.57-(D30+E30)</f>
        <v>-0.2387</v>
      </c>
      <c r="G30" s="39" t="n">
        <f aca="false">F30+E30</f>
        <v>0.0302200000000001</v>
      </c>
      <c r="H30" s="40"/>
    </row>
    <row r="31" customFormat="false" ht="12.75" hidden="false" customHeight="false" outlineLevel="0" collapsed="false">
      <c r="B31" s="36" t="s">
        <v>114</v>
      </c>
      <c r="C31" s="37"/>
      <c r="D31" s="38" t="n">
        <v>1.621836</v>
      </c>
      <c r="E31" s="39" t="n">
        <v>0</v>
      </c>
      <c r="F31" s="39" t="n">
        <f aca="false">1.57-(D31+E31)</f>
        <v>-0.051836</v>
      </c>
      <c r="G31" s="39" t="n">
        <f aca="false">F31+E31</f>
        <v>-0.051836</v>
      </c>
      <c r="H31" s="40"/>
    </row>
    <row r="32" customFormat="false" ht="12.75" hidden="false" customHeight="false" outlineLevel="0" collapsed="false">
      <c r="B32" s="36" t="n">
        <v>203</v>
      </c>
      <c r="C32" s="37" t="n">
        <v>22.8</v>
      </c>
      <c r="D32" s="38" t="n">
        <v>1.203105</v>
      </c>
      <c r="E32" s="39"/>
      <c r="F32" s="39" t="n">
        <f aca="false">1.57-(D32+E32)</f>
        <v>0.366895</v>
      </c>
      <c r="G32" s="39" t="n">
        <f aca="false">F32+E32</f>
        <v>0.366895</v>
      </c>
      <c r="H32" s="40"/>
    </row>
    <row r="33" customFormat="false" ht="12.75" hidden="false" customHeight="false" outlineLevel="0" collapsed="false">
      <c r="B33" s="36" t="n">
        <v>228</v>
      </c>
      <c r="C33" s="37" t="n">
        <v>22.3</v>
      </c>
      <c r="D33" s="38" t="n">
        <v>1.201662</v>
      </c>
      <c r="E33" s="39"/>
      <c r="F33" s="39" t="n">
        <f aca="false">1.57-(D33+E33)</f>
        <v>0.368338</v>
      </c>
      <c r="G33" s="39" t="n">
        <f aca="false">F33+E33</f>
        <v>0.368338</v>
      </c>
      <c r="H33" s="40"/>
    </row>
    <row r="34" customFormat="false" ht="12.75" hidden="false" customHeight="false" outlineLevel="0" collapsed="false">
      <c r="B34" s="36" t="n">
        <v>227</v>
      </c>
      <c r="C34" s="37" t="n">
        <v>22.8</v>
      </c>
      <c r="D34" s="38" t="n">
        <v>1.301362</v>
      </c>
      <c r="E34" s="37"/>
      <c r="F34" s="39" t="n">
        <f aca="false">1.57-(D34+E34)</f>
        <v>0.268638</v>
      </c>
      <c r="G34" s="39" t="n">
        <f aca="false">F34+E34</f>
        <v>0.268638</v>
      </c>
      <c r="H34" s="40"/>
    </row>
    <row r="35" customFormat="false" ht="12.75" hidden="false" customHeight="false" outlineLevel="0" collapsed="false">
      <c r="B35" s="36" t="n">
        <v>243</v>
      </c>
      <c r="C35" s="37" t="n">
        <v>23.3</v>
      </c>
      <c r="D35" s="38" t="n">
        <v>1.214389</v>
      </c>
      <c r="E35" s="37"/>
      <c r="F35" s="39" t="n">
        <f aca="false">1.57-(D35+E35)</f>
        <v>0.355611</v>
      </c>
      <c r="G35" s="39" t="n">
        <f aca="false">F35+E35</f>
        <v>0.355611</v>
      </c>
      <c r="H35" s="40"/>
    </row>
    <row r="36" customFormat="false" ht="12.75" hidden="false" customHeight="false" outlineLevel="0" collapsed="false">
      <c r="B36" s="36" t="n">
        <v>242</v>
      </c>
      <c r="C36" s="37" t="n">
        <v>23.5</v>
      </c>
      <c r="D36" s="38" t="n">
        <v>1.210781</v>
      </c>
      <c r="E36" s="38"/>
      <c r="F36" s="39" t="n">
        <f aca="false">1.57-(D36+E36)</f>
        <v>0.359219</v>
      </c>
      <c r="G36" s="39" t="n">
        <f aca="false">F36+E36</f>
        <v>0.359219</v>
      </c>
      <c r="H36" s="40"/>
      <c r="J36" s="29"/>
    </row>
    <row r="37" customFormat="false" ht="13.5" hidden="false" customHeight="false" outlineLevel="0" collapsed="false">
      <c r="B37" s="42" t="s">
        <v>114</v>
      </c>
      <c r="C37" s="43"/>
      <c r="D37" s="44" t="n">
        <v>1.457487</v>
      </c>
      <c r="E37" s="44" t="n">
        <v>0</v>
      </c>
      <c r="F37" s="45" t="n">
        <f aca="false">1.57-(D37+E37)</f>
        <v>0.112513</v>
      </c>
      <c r="G37" s="45" t="n">
        <f aca="false">F37+E37</f>
        <v>0.112513</v>
      </c>
      <c r="H37" s="46"/>
      <c r="J37" s="29"/>
    </row>
    <row r="38" customFormat="false" ht="12.75" hidden="false" customHeight="false" outlineLevel="0" collapsed="false">
      <c r="E38" s="29"/>
      <c r="J38" s="29"/>
    </row>
    <row r="39" customFormat="false" ht="12.75" hidden="false" customHeight="false" outlineLevel="0" collapsed="false">
      <c r="E39" s="29"/>
      <c r="J39" s="29"/>
    </row>
    <row r="40" customFormat="false" ht="12.75" hidden="false" customHeight="false" outlineLevel="0" collapsed="false">
      <c r="A40" s="5" t="s">
        <v>115</v>
      </c>
      <c r="E40" s="29"/>
      <c r="H40" s="0" t="s">
        <v>116</v>
      </c>
      <c r="I40" s="0" t="s">
        <v>117</v>
      </c>
      <c r="J40" s="29"/>
    </row>
    <row r="41" customFormat="false" ht="12.75" hidden="false" customHeight="false" outlineLevel="0" collapsed="false">
      <c r="C41" s="0" t="s">
        <v>118</v>
      </c>
      <c r="D41" s="47" t="n">
        <v>0.007015054</v>
      </c>
      <c r="E41" s="29"/>
      <c r="H41" s="0" t="n">
        <v>15</v>
      </c>
      <c r="I41" s="29" t="n">
        <v>0.007</v>
      </c>
      <c r="J41" s="29"/>
    </row>
    <row r="42" customFormat="false" ht="12.75" hidden="false" customHeight="false" outlineLevel="0" collapsed="false">
      <c r="D42" s="47" t="n">
        <v>0.003351469</v>
      </c>
      <c r="E42" s="29"/>
      <c r="H42" s="0" t="n">
        <v>10</v>
      </c>
      <c r="I42" s="29" t="n">
        <v>0.016</v>
      </c>
      <c r="J42" s="29"/>
    </row>
    <row r="43" customFormat="false" ht="12.75" hidden="false" customHeight="false" outlineLevel="0" collapsed="false">
      <c r="D43" s="47" t="n">
        <v>0.003112385</v>
      </c>
      <c r="E43" s="29"/>
      <c r="H43" s="0" t="n">
        <v>13</v>
      </c>
      <c r="I43" s="29" t="n">
        <v>0.01</v>
      </c>
      <c r="J43" s="29"/>
    </row>
    <row r="44" customFormat="false" ht="12.75" hidden="false" customHeight="false" outlineLevel="0" collapsed="false">
      <c r="D44" s="47" t="n">
        <v>0.002933072</v>
      </c>
      <c r="E44" s="29"/>
      <c r="H44" s="0" t="n">
        <v>12</v>
      </c>
      <c r="I44" s="29" t="n">
        <v>0.012</v>
      </c>
      <c r="J44" s="29"/>
    </row>
    <row r="45" customFormat="false" ht="12.75" hidden="false" customHeight="false" outlineLevel="0" collapsed="false">
      <c r="C45" s="0" t="s">
        <v>119</v>
      </c>
      <c r="D45" s="47" t="n">
        <f aca="false">AVERAGE(D41:D44)</f>
        <v>0.004102995</v>
      </c>
      <c r="E45" s="29"/>
      <c r="H45" s="0" t="n">
        <v>11</v>
      </c>
      <c r="I45" s="29" t="n">
        <v>0.014</v>
      </c>
      <c r="J45" s="29"/>
    </row>
    <row r="46" customFormat="false" ht="13.5" hidden="false" customHeight="false" outlineLevel="0" collapsed="false">
      <c r="E46" s="29"/>
      <c r="H46" s="0" t="n">
        <v>5</v>
      </c>
      <c r="I46" s="29" t="n">
        <v>0.029</v>
      </c>
      <c r="J46" s="29"/>
    </row>
    <row r="47" customFormat="false" ht="12.75" hidden="false" customHeight="false" outlineLevel="0" collapsed="false">
      <c r="A47" s="33" t="s">
        <v>95</v>
      </c>
      <c r="B47" s="34" t="s">
        <v>110</v>
      </c>
      <c r="C47" s="34" t="s">
        <v>109</v>
      </c>
      <c r="D47" s="34" t="s">
        <v>111</v>
      </c>
      <c r="E47" s="34" t="s">
        <v>112</v>
      </c>
      <c r="F47" s="35" t="s">
        <v>113</v>
      </c>
      <c r="I47" s="29"/>
      <c r="J47" s="29"/>
    </row>
    <row r="48" customFormat="false" ht="12.75" hidden="false" customHeight="false" outlineLevel="0" collapsed="false">
      <c r="A48" s="36" t="n">
        <v>94</v>
      </c>
      <c r="B48" s="48" t="n">
        <v>0.003401308</v>
      </c>
      <c r="C48" s="37" t="n">
        <v>23.8</v>
      </c>
      <c r="D48" s="38" t="n">
        <f aca="false">((0.00008*C48^2)-(0.0038*C48))+0.0458</f>
        <v>0.000675200000000001</v>
      </c>
      <c r="E48" s="48" t="n">
        <f aca="false">0.0041-(B48+D48)</f>
        <v>2.34919999999991E-005</v>
      </c>
      <c r="F48" s="49" t="n">
        <f aca="false">E48+D48</f>
        <v>0.000698692</v>
      </c>
      <c r="I48" s="29"/>
      <c r="J48" s="29"/>
    </row>
    <row r="49" customFormat="false" ht="12.75" hidden="false" customHeight="false" outlineLevel="0" collapsed="false">
      <c r="A49" s="36" t="s">
        <v>114</v>
      </c>
      <c r="B49" s="48" t="n">
        <v>0.007015054</v>
      </c>
      <c r="C49" s="37" t="n">
        <v>34</v>
      </c>
      <c r="D49" s="38" t="n">
        <f aca="false">((0.00008*C49^2)-(0.0038*C49))+0.0458</f>
        <v>0.00908</v>
      </c>
      <c r="E49" s="48" t="n">
        <f aca="false">0.0041-(B49+D49)</f>
        <v>-0.011995054</v>
      </c>
      <c r="F49" s="49" t="n">
        <f aca="false">E49+D49</f>
        <v>-0.002915054</v>
      </c>
      <c r="I49" s="29"/>
      <c r="J49" s="29"/>
    </row>
    <row r="50" customFormat="false" ht="12.75" hidden="false" customHeight="false" outlineLevel="0" collapsed="false">
      <c r="A50" s="36" t="n">
        <v>93</v>
      </c>
      <c r="B50" s="48" t="n">
        <v>0.006986226</v>
      </c>
      <c r="C50" s="37" t="n">
        <v>24.7</v>
      </c>
      <c r="D50" s="38" t="n">
        <f aca="false">((0.00008*C50^2)-(0.0038*C50))+0.0458</f>
        <v>0.000747199999999997</v>
      </c>
      <c r="E50" s="48" t="n">
        <f aca="false">0.0041-(B50+D50)</f>
        <v>-0.003633426</v>
      </c>
      <c r="F50" s="49" t="n">
        <f aca="false">E50+D50</f>
        <v>-0.002886226</v>
      </c>
      <c r="I50" s="29"/>
      <c r="J50" s="29"/>
    </row>
    <row r="51" customFormat="false" ht="12.75" hidden="false" customHeight="false" outlineLevel="0" collapsed="false">
      <c r="A51" s="36" t="n">
        <v>106</v>
      </c>
      <c r="B51" s="48" t="n">
        <v>0.003560668</v>
      </c>
      <c r="C51" s="37" t="n">
        <v>24.8</v>
      </c>
      <c r="D51" s="38" t="n">
        <f aca="false">((0.00008*C51^2)-(0.0038*C51))+0.0458</f>
        <v>0.000763200000000006</v>
      </c>
      <c r="E51" s="48" t="n">
        <f aca="false">0.0041-(B51+D51)</f>
        <v>-0.000223868000000005</v>
      </c>
      <c r="F51" s="49" t="n">
        <f aca="false">E51+D51</f>
        <v>0.000539332000000001</v>
      </c>
      <c r="I51" s="29"/>
      <c r="J51" s="29"/>
    </row>
    <row r="52" customFormat="false" ht="12.75" hidden="false" customHeight="false" outlineLevel="0" collapsed="false">
      <c r="A52" s="36" t="n">
        <v>120</v>
      </c>
      <c r="B52" s="48" t="n">
        <v>0.01032767</v>
      </c>
      <c r="C52" s="37" t="n">
        <v>21.2</v>
      </c>
      <c r="D52" s="38" t="n">
        <f aca="false">((0.00008*C52^2)-(0.0038*C52))+0.0458</f>
        <v>0.00119520000000001</v>
      </c>
      <c r="E52" s="48" t="n">
        <f aca="false">0.0041-(B52+D52)</f>
        <v>-0.00742287000000001</v>
      </c>
      <c r="F52" s="49" t="n">
        <f aca="false">E52+D52</f>
        <v>-0.00622767</v>
      </c>
      <c r="I52" s="29"/>
      <c r="J52" s="29"/>
    </row>
    <row r="53" customFormat="false" ht="12.75" hidden="false" customHeight="false" outlineLevel="0" collapsed="false">
      <c r="A53" s="36" t="n">
        <v>119</v>
      </c>
      <c r="B53" s="37" t="n">
        <v>0.0306997</v>
      </c>
      <c r="C53" s="37" t="n">
        <v>24.7</v>
      </c>
      <c r="D53" s="38" t="n">
        <f aca="false">((0.00008*C53^2)-(0.0038*C53))+0.0458</f>
        <v>0.000747199999999997</v>
      </c>
      <c r="E53" s="48" t="n">
        <f aca="false">0.0041-(B53+D53)</f>
        <v>-0.0273469</v>
      </c>
      <c r="F53" s="50" t="n">
        <f aca="false">E53+D53</f>
        <v>-0.0265997</v>
      </c>
      <c r="I53" s="29"/>
      <c r="J53" s="29"/>
    </row>
    <row r="54" customFormat="false" ht="12.75" hidden="false" customHeight="false" outlineLevel="0" collapsed="false">
      <c r="A54" s="36" t="n">
        <v>134</v>
      </c>
      <c r="B54" s="48" t="n">
        <v>0.01367463</v>
      </c>
      <c r="C54" s="37" t="n">
        <v>15.7</v>
      </c>
      <c r="D54" s="38" t="n">
        <f aca="false">((0.00008*C54^2)-(0.0038*C54))+0.0458</f>
        <v>0.0058592</v>
      </c>
      <c r="E54" s="48" t="n">
        <f aca="false">0.0041-(B54+D54)</f>
        <v>-0.01543383</v>
      </c>
      <c r="F54" s="49" t="n">
        <f aca="false">E54+D54</f>
        <v>-0.00957463</v>
      </c>
      <c r="I54" s="29"/>
      <c r="J54" s="29"/>
    </row>
    <row r="55" customFormat="false" ht="12.75" hidden="false" customHeight="false" outlineLevel="0" collapsed="false">
      <c r="A55" s="36" t="n">
        <v>133</v>
      </c>
      <c r="B55" s="48" t="n">
        <v>0.003441126</v>
      </c>
      <c r="C55" s="37" t="n">
        <v>26.7</v>
      </c>
      <c r="D55" s="38" t="n">
        <f aca="false">((0.00008*C55^2)-(0.0038*C55))+0.0458</f>
        <v>0.00137120000000001</v>
      </c>
      <c r="E55" s="48" t="n">
        <f aca="false">0.0041-(B55+D55)</f>
        <v>-0.00071232600000001</v>
      </c>
      <c r="F55" s="49" t="n">
        <f aca="false">E55+D55</f>
        <v>0.000658874</v>
      </c>
      <c r="I55" s="29"/>
      <c r="J55" s="29"/>
    </row>
    <row r="56" customFormat="false" ht="12.75" hidden="false" customHeight="false" outlineLevel="0" collapsed="false">
      <c r="A56" s="36" t="n">
        <v>148</v>
      </c>
      <c r="B56" s="48" t="n">
        <v>0.00341124</v>
      </c>
      <c r="C56" s="37" t="n">
        <v>3.09</v>
      </c>
      <c r="D56" s="38" t="n">
        <f aca="false">((0.00008*C56^2)-(0.0038*C56))+0.0458</f>
        <v>0.034821848</v>
      </c>
      <c r="E56" s="48" t="n">
        <f aca="false">0.0041-(B56+D56)</f>
        <v>-0.034133088</v>
      </c>
      <c r="F56" s="49" t="n">
        <f aca="false">E56+D56</f>
        <v>0.000688759999999997</v>
      </c>
      <c r="I56" s="29"/>
      <c r="J56" s="29"/>
    </row>
    <row r="57" customFormat="false" ht="12.75" hidden="false" customHeight="false" outlineLevel="0" collapsed="false">
      <c r="A57" s="36" t="n">
        <v>147</v>
      </c>
      <c r="B57" s="48" t="n">
        <v>0.02381338</v>
      </c>
      <c r="C57" s="37" t="n">
        <v>15.6</v>
      </c>
      <c r="D57" s="38" t="n">
        <f aca="false">((0.00008*C57^2)-(0.0038*C57))+0.0458</f>
        <v>0.0059888</v>
      </c>
      <c r="E57" s="48" t="n">
        <f aca="false">0.0041-(B57+D57)</f>
        <v>-0.02570218</v>
      </c>
      <c r="F57" s="49" t="n">
        <f aca="false">E57+D57</f>
        <v>-0.01971338</v>
      </c>
      <c r="I57" s="29"/>
      <c r="J57" s="29"/>
    </row>
    <row r="58" customFormat="false" ht="12.75" hidden="false" customHeight="false" outlineLevel="0" collapsed="false">
      <c r="A58" s="36" t="s">
        <v>114</v>
      </c>
      <c r="B58" s="48" t="n">
        <v>0.003351469</v>
      </c>
      <c r="C58" s="37"/>
      <c r="D58" s="38" t="n">
        <f aca="false">((0.00008*C58^2)-(0.0038*C58))+0.0458</f>
        <v>0.0458</v>
      </c>
      <c r="E58" s="48" t="n">
        <f aca="false">0.0041-(B58+D58)</f>
        <v>-0.045051469</v>
      </c>
      <c r="F58" s="49" t="n">
        <f aca="false">E58+D58</f>
        <v>0.000748530999999997</v>
      </c>
      <c r="I58" s="29"/>
      <c r="J58" s="29"/>
    </row>
    <row r="59" customFormat="false" ht="12.75" hidden="false" customHeight="false" outlineLevel="0" collapsed="false">
      <c r="A59" s="36" t="n">
        <v>163</v>
      </c>
      <c r="B59" s="48" t="n">
        <v>0.05444225</v>
      </c>
      <c r="C59" s="37" t="n">
        <v>15.4</v>
      </c>
      <c r="D59" s="38" t="n">
        <f aca="false">((0.00008*C59^2)-(0.0038*C59))+0.0458</f>
        <v>0.0062528</v>
      </c>
      <c r="E59" s="48" t="n">
        <f aca="false">0.0041-(B59+D59)</f>
        <v>-0.05659505</v>
      </c>
      <c r="F59" s="49" t="n">
        <f aca="false">E59+D59</f>
        <v>-0.05034225</v>
      </c>
      <c r="I59" s="29"/>
      <c r="J59" s="29"/>
    </row>
    <row r="60" customFormat="false" ht="12.75" hidden="false" customHeight="false" outlineLevel="0" collapsed="false">
      <c r="A60" s="36" t="n">
        <v>162</v>
      </c>
      <c r="B60" s="48" t="n">
        <v>0.02033902</v>
      </c>
      <c r="C60" s="37" t="n">
        <v>20.5</v>
      </c>
      <c r="D60" s="38" t="n">
        <f aca="false">((0.00008*C60^2)-(0.0038*C60))+0.0458</f>
        <v>0.00152000000000001</v>
      </c>
      <c r="E60" s="48" t="n">
        <f aca="false">0.0041-(B60+D60)</f>
        <v>-0.01775902</v>
      </c>
      <c r="F60" s="49" t="n">
        <f aca="false">E60+D60</f>
        <v>-0.01623902</v>
      </c>
      <c r="I60" s="29"/>
      <c r="J60" s="29"/>
    </row>
    <row r="61" customFormat="false" ht="12.75" hidden="false" customHeight="false" outlineLevel="0" collapsed="false">
      <c r="A61" s="36" t="n">
        <v>177</v>
      </c>
      <c r="B61" s="48" t="n">
        <v>0.01349438</v>
      </c>
      <c r="C61" s="37" t="n">
        <v>19.4</v>
      </c>
      <c r="D61" s="38" t="n">
        <f aca="false">((0.00008*C61^2)-(0.0038*C61))+0.0458</f>
        <v>0.0021888</v>
      </c>
      <c r="E61" s="48" t="n">
        <f aca="false">0.0041-(B61+D61)</f>
        <v>-0.01158318</v>
      </c>
      <c r="F61" s="49" t="n">
        <f aca="false">E61+D61</f>
        <v>-0.00939438</v>
      </c>
      <c r="I61" s="29"/>
      <c r="J61" s="29"/>
    </row>
    <row r="62" customFormat="false" ht="12.75" hidden="false" customHeight="false" outlineLevel="0" collapsed="false">
      <c r="A62" s="36" t="n">
        <v>176</v>
      </c>
      <c r="B62" s="48" t="n">
        <v>0.01005641</v>
      </c>
      <c r="C62" s="37" t="n">
        <v>22.4</v>
      </c>
      <c r="D62" s="38" t="n">
        <f aca="false">((0.00008*C62^2)-(0.0038*C62))+0.0458</f>
        <v>0.000820799999999997</v>
      </c>
      <c r="E62" s="48" t="n">
        <f aca="false">0.0041-(B62+D62)</f>
        <v>-0.00677721</v>
      </c>
      <c r="F62" s="49" t="n">
        <f aca="false">E62+D62</f>
        <v>-0.00595641</v>
      </c>
      <c r="I62" s="29"/>
      <c r="J62" s="29"/>
    </row>
    <row r="63" customFormat="false" ht="12.75" hidden="false" customHeight="false" outlineLevel="0" collapsed="false">
      <c r="A63" s="36" t="n">
        <v>192</v>
      </c>
      <c r="B63" s="48" t="n">
        <v>0.006615676</v>
      </c>
      <c r="C63" s="37" t="n">
        <v>20.4</v>
      </c>
      <c r="D63" s="38" t="n">
        <f aca="false">((0.00008*C63^2)-(0.0038*C63))+0.0458</f>
        <v>0.00157280000000001</v>
      </c>
      <c r="E63" s="48" t="n">
        <f aca="false">0.0041-(B63+D63)</f>
        <v>-0.00408847600000001</v>
      </c>
      <c r="F63" s="49" t="n">
        <f aca="false">E63+D63</f>
        <v>-0.002515676</v>
      </c>
      <c r="I63" s="29"/>
      <c r="J63" s="29"/>
    </row>
    <row r="64" customFormat="false" ht="12.75" hidden="false" customHeight="false" outlineLevel="0" collapsed="false">
      <c r="A64" s="36" t="n">
        <v>191</v>
      </c>
      <c r="B64" s="48" t="n">
        <v>0.006587172</v>
      </c>
      <c r="C64" s="37" t="n">
        <v>21.9</v>
      </c>
      <c r="D64" s="38" t="n">
        <f aca="false">((0.00008*C64^2)-(0.0038*C64))+0.0458</f>
        <v>0.000948800000000014</v>
      </c>
      <c r="E64" s="48" t="n">
        <f aca="false">0.0041-(B64+D64)</f>
        <v>-0.00343597200000001</v>
      </c>
      <c r="F64" s="49" t="n">
        <f aca="false">E64+D64</f>
        <v>-0.002487172</v>
      </c>
      <c r="I64" s="29"/>
      <c r="J64" s="29"/>
    </row>
    <row r="65" customFormat="false" ht="12.75" hidden="false" customHeight="false" outlineLevel="0" collapsed="false">
      <c r="A65" s="36" t="n">
        <v>190</v>
      </c>
      <c r="B65" s="48" t="n">
        <v>0.006558668</v>
      </c>
      <c r="C65" s="37" t="n">
        <v>23.8</v>
      </c>
      <c r="D65" s="38" t="n">
        <f aca="false">((0.00008*C65^2)-(0.0038*C65))+0.0458</f>
        <v>0.000675200000000001</v>
      </c>
      <c r="E65" s="48" t="n">
        <f aca="false">0.0041-(B65+D65)</f>
        <v>-0.003133868</v>
      </c>
      <c r="F65" s="49" t="n">
        <f aca="false">E65+D65</f>
        <v>-0.002458668</v>
      </c>
      <c r="I65" s="29"/>
      <c r="J65" s="29"/>
    </row>
    <row r="66" customFormat="false" ht="12.75" hidden="false" customHeight="false" outlineLevel="0" collapsed="false">
      <c r="A66" s="36" t="s">
        <v>114</v>
      </c>
      <c r="B66" s="48" t="n">
        <v>0.003112385</v>
      </c>
      <c r="C66" s="37"/>
      <c r="D66" s="38" t="n">
        <f aca="false">((0.00008*C66^2)-(0.0038*C66))+0.0458</f>
        <v>0.0458</v>
      </c>
      <c r="E66" s="48" t="n">
        <f aca="false">0.0041-(B66+D66)</f>
        <v>-0.044812385</v>
      </c>
      <c r="F66" s="49" t="n">
        <f aca="false">E66+D66</f>
        <v>0.000987614999999997</v>
      </c>
      <c r="I66" s="29"/>
      <c r="J66" s="29"/>
    </row>
    <row r="67" customFormat="false" ht="12.75" hidden="false" customHeight="false" outlineLevel="0" collapsed="false">
      <c r="A67" s="36" t="n">
        <v>203</v>
      </c>
      <c r="B67" s="48" t="n">
        <v>0.009920788</v>
      </c>
      <c r="C67" s="37" t="n">
        <v>22.8</v>
      </c>
      <c r="D67" s="38" t="n">
        <f aca="false">((0.00008*C67^2)-(0.0038*C67))+0.0458</f>
        <v>0.000747199999999997</v>
      </c>
      <c r="E67" s="48" t="n">
        <f aca="false">0.0041-(B67+D67)</f>
        <v>-0.006567988</v>
      </c>
      <c r="F67" s="49" t="n">
        <f aca="false">E67+D67</f>
        <v>-0.005820788</v>
      </c>
    </row>
    <row r="68" customFormat="false" ht="12.75" hidden="false" customHeight="false" outlineLevel="0" collapsed="false">
      <c r="A68" s="36" t="n">
        <v>228</v>
      </c>
      <c r="B68" s="48" t="n">
        <v>0.01331413</v>
      </c>
      <c r="C68" s="37" t="n">
        <v>22.3</v>
      </c>
      <c r="D68" s="38" t="n">
        <f aca="false">((0.00008*C68^2)-(0.0038*C68))+0.0458</f>
        <v>0.000843200000000009</v>
      </c>
      <c r="E68" s="48" t="n">
        <f aca="false">0.0041-(B68+D68)</f>
        <v>-0.01005733</v>
      </c>
      <c r="F68" s="49" t="n">
        <f aca="false">E68+D68</f>
        <v>-0.00921413</v>
      </c>
    </row>
    <row r="69" customFormat="false" ht="12.75" hidden="false" customHeight="false" outlineLevel="0" collapsed="false">
      <c r="A69" s="36" t="n">
        <v>227</v>
      </c>
      <c r="B69" s="48" t="n">
        <v>0.009866537</v>
      </c>
      <c r="C69" s="37" t="n">
        <v>22.8</v>
      </c>
      <c r="D69" s="38" t="n">
        <f aca="false">((0.00008*C69^2)-(0.0038*C69))+0.0458</f>
        <v>0.000747199999999997</v>
      </c>
      <c r="E69" s="48" t="n">
        <f aca="false">0.0041-(B69+D69)</f>
        <v>-0.006513737</v>
      </c>
      <c r="F69" s="49" t="n">
        <f aca="false">E69+D69</f>
        <v>-0.005766537</v>
      </c>
    </row>
    <row r="70" customFormat="false" ht="12.75" hidden="false" customHeight="false" outlineLevel="0" collapsed="false">
      <c r="A70" s="36" t="n">
        <v>243</v>
      </c>
      <c r="B70" s="48" t="n">
        <v>0.009839412</v>
      </c>
      <c r="C70" s="37" t="n">
        <v>23.3</v>
      </c>
      <c r="D70" s="38" t="n">
        <f aca="false">((0.00008*C70^2)-(0.0038*C70))+0.0458</f>
        <v>0.000691199999999996</v>
      </c>
      <c r="E70" s="48" t="n">
        <f aca="false">0.0041-(B70+D70)</f>
        <v>-0.006430612</v>
      </c>
      <c r="F70" s="49" t="n">
        <f aca="false">E70+D70</f>
        <v>-0.005739412</v>
      </c>
    </row>
    <row r="71" customFormat="false" ht="12.75" hidden="false" customHeight="false" outlineLevel="0" collapsed="false">
      <c r="A71" s="36" t="n">
        <v>242</v>
      </c>
      <c r="B71" s="48" t="n">
        <v>0.01666143</v>
      </c>
      <c r="C71" s="37" t="n">
        <v>23.5</v>
      </c>
      <c r="D71" s="38" t="n">
        <f aca="false">((0.00008*C71^2)-(0.0038*C71))+0.0458</f>
        <v>0.00068</v>
      </c>
      <c r="E71" s="48" t="n">
        <f aca="false">0.0041-(B71+D71)</f>
        <v>-0.01324143</v>
      </c>
      <c r="F71" s="49" t="n">
        <f aca="false">E71+D71</f>
        <v>-0.01256143</v>
      </c>
    </row>
    <row r="72" customFormat="false" ht="13.5" hidden="false" customHeight="false" outlineLevel="0" collapsed="false">
      <c r="A72" s="42" t="s">
        <v>114</v>
      </c>
      <c r="B72" s="51" t="n">
        <v>0.002933072</v>
      </c>
      <c r="C72" s="43"/>
      <c r="D72" s="44" t="n">
        <f aca="false">((0.00008*C72^2)-(0.0038*C72))+0.0458</f>
        <v>0.0458</v>
      </c>
      <c r="E72" s="51" t="n">
        <f aca="false">0.0041-(B72+D72)</f>
        <v>-0.044633072</v>
      </c>
      <c r="F72" s="52" t="n">
        <f aca="false">E72+D72</f>
        <v>0.001166928</v>
      </c>
    </row>
    <row r="73" customFormat="false" ht="12.75" hidden="false" customHeight="false" outlineLevel="0" collapsed="false">
      <c r="C73" s="28"/>
      <c r="D73" s="29"/>
      <c r="F73" s="29"/>
    </row>
    <row r="74" customFormat="false" ht="12.75" hidden="false" customHeight="false" outlineLevel="0" collapsed="false">
      <c r="B74" s="29"/>
      <c r="C74" s="28"/>
      <c r="D74" s="29"/>
      <c r="F74" s="29"/>
    </row>
    <row r="75" customFormat="false" ht="12.75" hidden="false" customHeight="false" outlineLevel="0" collapsed="false">
      <c r="B75" s="29"/>
      <c r="C75" s="28"/>
      <c r="D75" s="29"/>
      <c r="F75" s="29"/>
    </row>
    <row r="76" customFormat="false" ht="12.75" hidden="false" customHeight="false" outlineLevel="0" collapsed="false">
      <c r="B76" s="29"/>
      <c r="C76" s="28"/>
      <c r="D76" s="29"/>
      <c r="F76" s="29"/>
    </row>
    <row r="77" customFormat="false" ht="12.75" hidden="false" customHeight="false" outlineLevel="0" collapsed="false">
      <c r="B77" s="29"/>
      <c r="C77" s="28"/>
      <c r="D77" s="29"/>
      <c r="F77" s="29"/>
    </row>
    <row r="78" customFormat="false" ht="12.75" hidden="false" customHeight="false" outlineLevel="0" collapsed="false">
      <c r="B78" s="29"/>
      <c r="C78" s="28"/>
      <c r="D78" s="29"/>
      <c r="F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53" t="s">
        <v>120</v>
      </c>
    </row>
    <row r="4" customFormat="false" ht="12.75" hidden="false" customHeight="false" outlineLevel="0" collapsed="false">
      <c r="A4" s="54" t="s">
        <v>36</v>
      </c>
    </row>
    <row r="5" customFormat="false" ht="12.75" hidden="false" customHeight="false" outlineLevel="0" collapsed="false">
      <c r="C5" s="0" t="s">
        <v>121</v>
      </c>
      <c r="D5" s="0" t="s">
        <v>122</v>
      </c>
      <c r="E5" s="0" t="s">
        <v>123</v>
      </c>
      <c r="F5" s="0" t="s">
        <v>124</v>
      </c>
    </row>
    <row r="6" customFormat="false" ht="12.75" hidden="false" customHeight="false" outlineLevel="0" collapsed="false">
      <c r="A6" s="30"/>
      <c r="B6" s="30" t="n">
        <v>26</v>
      </c>
      <c r="C6" s="30" t="n">
        <v>19.14666</v>
      </c>
      <c r="D6" s="30" t="n">
        <v>19.06529</v>
      </c>
      <c r="E6" s="30" t="n">
        <f aca="false">C6-D6</f>
        <v>0.0813699999999997</v>
      </c>
      <c r="F6" s="55" t="n">
        <f aca="false">E6^2</f>
        <v>0.00662107689999996</v>
      </c>
    </row>
    <row r="7" customFormat="false" ht="12.75" hidden="false" customHeight="false" outlineLevel="0" collapsed="false">
      <c r="A7" s="30"/>
      <c r="B7" s="30" t="n">
        <v>25</v>
      </c>
      <c r="C7" s="30" t="n">
        <v>19.50494</v>
      </c>
      <c r="D7" s="30" t="n">
        <v>19.42641</v>
      </c>
      <c r="E7" s="30" t="n">
        <f aca="false">C7-D7</f>
        <v>0.0785300000000007</v>
      </c>
      <c r="F7" s="55" t="n">
        <f aca="false">E7^2</f>
        <v>0.0061669609000001</v>
      </c>
    </row>
    <row r="8" customFormat="false" ht="12.75" hidden="false" customHeight="false" outlineLevel="0" collapsed="false">
      <c r="A8" s="30"/>
      <c r="B8" s="30" t="n">
        <v>24</v>
      </c>
      <c r="C8" s="30" t="n">
        <v>20.8109</v>
      </c>
      <c r="D8" s="30" t="n">
        <v>20.93001</v>
      </c>
      <c r="E8" s="30" t="n">
        <f aca="false">C8-D8</f>
        <v>-0.119109999999999</v>
      </c>
      <c r="F8" s="55" t="n">
        <f aca="false">E8^2</f>
        <v>0.0141871920999998</v>
      </c>
    </row>
    <row r="9" customFormat="false" ht="12.75" hidden="false" customHeight="false" outlineLevel="0" collapsed="false">
      <c r="A9" s="30"/>
      <c r="B9" s="30" t="n">
        <v>23</v>
      </c>
      <c r="C9" s="30" t="n">
        <v>21.31255</v>
      </c>
      <c r="D9" s="30" t="n">
        <v>21.45842</v>
      </c>
      <c r="E9" s="30" t="n">
        <f aca="false">C9-D9</f>
        <v>-0.145869999999999</v>
      </c>
      <c r="F9" s="55" t="n">
        <f aca="false">E9^2</f>
        <v>0.0212780568999996</v>
      </c>
    </row>
    <row r="10" customFormat="false" ht="12.75" hidden="false" customHeight="false" outlineLevel="0" collapsed="false">
      <c r="A10" s="30"/>
      <c r="B10" s="30" t="n">
        <v>22</v>
      </c>
      <c r="C10" s="30" t="n">
        <v>21.98077</v>
      </c>
      <c r="D10" s="30" t="n">
        <v>22.01086</v>
      </c>
      <c r="E10" s="30" t="n">
        <f aca="false">C10-D10</f>
        <v>-0.0300900000000013</v>
      </c>
      <c r="F10" s="55" t="n">
        <f aca="false">E10^2</f>
        <v>0.000905408100000077</v>
      </c>
    </row>
    <row r="11" customFormat="false" ht="12.75" hidden="false" customHeight="false" outlineLevel="0" collapsed="false">
      <c r="A11" s="30"/>
      <c r="B11" s="30" t="n">
        <v>21</v>
      </c>
      <c r="C11" s="30" t="n">
        <v>27.43206</v>
      </c>
      <c r="D11" s="30" t="n">
        <v>27.50469</v>
      </c>
      <c r="E11" s="30" t="n">
        <f aca="false">C11-D11</f>
        <v>-0.0726300000000002</v>
      </c>
      <c r="F11" s="55" t="n">
        <f aca="false">E11^2</f>
        <v>0.00527511690000003</v>
      </c>
    </row>
    <row r="12" customFormat="false" ht="12.75" hidden="false" customHeight="false" outlineLevel="0" collapsed="false">
      <c r="A12" s="30"/>
      <c r="B12" s="30" t="n">
        <v>20</v>
      </c>
      <c r="C12" s="30" t="n">
        <v>26.36548</v>
      </c>
      <c r="D12" s="30" t="n">
        <v>26.31416</v>
      </c>
      <c r="E12" s="30" t="n">
        <f aca="false">C12-D12</f>
        <v>0.0513200000000005</v>
      </c>
      <c r="F12" s="55" t="n">
        <f aca="false">E12^2</f>
        <v>0.00263374240000005</v>
      </c>
    </row>
    <row r="13" customFormat="false" ht="12.75" hidden="false" customHeight="false" outlineLevel="0" collapsed="false">
      <c r="A13" s="30"/>
      <c r="B13" s="30" t="n">
        <v>19</v>
      </c>
      <c r="C13" s="30" t="n">
        <v>30.86021</v>
      </c>
      <c r="D13" s="30" t="n">
        <v>30.67139</v>
      </c>
      <c r="E13" s="30" t="n">
        <f aca="false">C13-D13</f>
        <v>0.18882</v>
      </c>
      <c r="F13" s="55" t="n">
        <f aca="false">E13^2</f>
        <v>0.0356529923999999</v>
      </c>
    </row>
    <row r="14" customFormat="false" ht="12.75" hidden="false" customHeight="false" outlineLevel="0" collapsed="false">
      <c r="A14" s="30"/>
      <c r="B14" s="30" t="n">
        <v>18</v>
      </c>
      <c r="C14" s="30" t="n">
        <v>33.31079</v>
      </c>
      <c r="D14" s="30" t="n">
        <v>33.23915</v>
      </c>
      <c r="E14" s="30" t="n">
        <f aca="false">C14-D14</f>
        <v>0.071639999999995</v>
      </c>
      <c r="F14" s="55" t="n">
        <f aca="false">E14^2</f>
        <v>0.00513228959999929</v>
      </c>
    </row>
    <row r="15" customFormat="false" ht="12.75" hidden="false" customHeight="false" outlineLevel="0" collapsed="false">
      <c r="A15" s="30"/>
      <c r="B15" s="30" t="n">
        <v>17</v>
      </c>
      <c r="C15" s="30" t="n">
        <v>34.51928</v>
      </c>
      <c r="D15" s="30" t="n">
        <v>34.32186</v>
      </c>
      <c r="E15" s="30" t="n">
        <f aca="false">C15-D15</f>
        <v>0.197420000000001</v>
      </c>
      <c r="F15" s="55" t="n">
        <f aca="false">E15^2</f>
        <v>0.0389746564000004</v>
      </c>
    </row>
    <row r="16" customFormat="false" ht="12.75" hidden="false" customHeight="false" outlineLevel="0" collapsed="false">
      <c r="A16" s="30"/>
      <c r="B16" s="30" t="n">
        <v>16</v>
      </c>
      <c r="C16" s="30" t="n">
        <v>35.17709</v>
      </c>
      <c r="D16" s="30" t="n">
        <v>34.99684</v>
      </c>
      <c r="E16" s="30" t="n">
        <f aca="false">C16-D16</f>
        <v>0.180250000000001</v>
      </c>
      <c r="F16" s="55" t="n">
        <f aca="false">E16^2</f>
        <v>0.0324900625000003</v>
      </c>
    </row>
    <row r="17" customFormat="false" ht="12.75" hidden="false" customHeight="false" outlineLevel="0" collapsed="false">
      <c r="A17" s="30"/>
      <c r="B17" s="30" t="n">
        <v>15</v>
      </c>
      <c r="C17" s="30" t="n">
        <v>35.2345</v>
      </c>
      <c r="D17" s="30" t="n">
        <v>35.19201</v>
      </c>
      <c r="E17" s="30" t="n">
        <f aca="false">C17-D17</f>
        <v>0.0424899999999937</v>
      </c>
      <c r="F17" s="55" t="n">
        <f aca="false">E17^2</f>
        <v>0.00180540009999946</v>
      </c>
    </row>
    <row r="18" customFormat="false" ht="12.75" hidden="false" customHeight="false" outlineLevel="0" collapsed="false">
      <c r="A18" s="30"/>
      <c r="B18" s="30" t="n">
        <v>14</v>
      </c>
      <c r="C18" s="30" t="n">
        <v>35.34007</v>
      </c>
      <c r="D18" s="30" t="n">
        <v>35.12329</v>
      </c>
      <c r="E18" s="30" t="n">
        <f aca="false">C18-D18</f>
        <v>0.21678</v>
      </c>
      <c r="F18" s="55" t="n">
        <f aca="false">E18^2</f>
        <v>0.0469935684</v>
      </c>
    </row>
    <row r="19" customFormat="false" ht="12.75" hidden="false" customHeight="false" outlineLevel="0" collapsed="false">
      <c r="A19" s="30"/>
      <c r="B19" s="0" t="n">
        <v>38</v>
      </c>
      <c r="C19" s="0" t="n">
        <v>23.10598</v>
      </c>
      <c r="D19" s="0" t="n">
        <v>22.85528</v>
      </c>
      <c r="E19" s="30" t="n">
        <f aca="false">C19-D19</f>
        <v>0.250699999999998</v>
      </c>
      <c r="F19" s="55" t="n">
        <f aca="false">E19^2</f>
        <v>0.0628504899999992</v>
      </c>
    </row>
    <row r="20" customFormat="false" ht="12.75" hidden="false" customHeight="false" outlineLevel="0" collapsed="false">
      <c r="A20" s="30"/>
      <c r="B20" s="0" t="n">
        <v>37</v>
      </c>
      <c r="C20" s="0" t="n">
        <v>24.07899</v>
      </c>
      <c r="D20" s="0" t="n">
        <v>23.62134</v>
      </c>
      <c r="E20" s="30" t="n">
        <f aca="false">C20-D20</f>
        <v>0.457650000000001</v>
      </c>
      <c r="F20" s="55" t="n">
        <f aca="false">E20^2</f>
        <v>0.209443522500001</v>
      </c>
    </row>
    <row r="21" customFormat="false" ht="12.75" hidden="false" customHeight="false" outlineLevel="0" collapsed="false">
      <c r="A21" s="30"/>
      <c r="B21" s="0" t="n">
        <v>36</v>
      </c>
      <c r="C21" s="0" t="n">
        <v>24.35915</v>
      </c>
      <c r="D21" s="0" t="n">
        <v>23.91516</v>
      </c>
      <c r="E21" s="30" t="n">
        <f aca="false">C21-D21</f>
        <v>0.443989999999999</v>
      </c>
      <c r="F21" s="55" t="n">
        <f aca="false">E21^2</f>
        <v>0.1971271201</v>
      </c>
    </row>
    <row r="22" customFormat="false" ht="12.75" hidden="false" customHeight="false" outlineLevel="0" collapsed="false">
      <c r="A22" s="30"/>
      <c r="B22" s="0" t="n">
        <v>35</v>
      </c>
      <c r="C22" s="0" t="n">
        <v>25.24001</v>
      </c>
      <c r="D22" s="0" t="n">
        <v>24.99157</v>
      </c>
      <c r="E22" s="30" t="n">
        <f aca="false">C22-D22</f>
        <v>0.248440000000002</v>
      </c>
      <c r="F22" s="55" t="n">
        <f aca="false">E22^2</f>
        <v>0.0617224336000011</v>
      </c>
    </row>
    <row r="23" customFormat="false" ht="12.75" hidden="false" customHeight="false" outlineLevel="0" collapsed="false">
      <c r="A23" s="30"/>
      <c r="B23" s="0" t="n">
        <v>34</v>
      </c>
      <c r="C23" s="0" t="n">
        <v>25.35423</v>
      </c>
      <c r="D23" s="0" t="n">
        <v>25.14494</v>
      </c>
      <c r="E23" s="30" t="n">
        <f aca="false">C23-D23</f>
        <v>0.209290000000003</v>
      </c>
      <c r="F23" s="55" t="n">
        <f aca="false">E23^2</f>
        <v>0.0438023041000012</v>
      </c>
    </row>
    <row r="24" customFormat="false" ht="12.75" hidden="false" customHeight="false" outlineLevel="0" collapsed="false">
      <c r="A24" s="30"/>
      <c r="B24" s="0" t="n">
        <v>33</v>
      </c>
      <c r="C24" s="0" t="n">
        <v>28.23501</v>
      </c>
      <c r="D24" s="0" t="n">
        <v>28.17391</v>
      </c>
      <c r="E24" s="30" t="n">
        <f aca="false">C24-D24</f>
        <v>0.0610999999999997</v>
      </c>
      <c r="F24" s="55" t="n">
        <f aca="false">E24^2</f>
        <v>0.00373320999999996</v>
      </c>
    </row>
    <row r="25" customFormat="false" ht="12.75" hidden="false" customHeight="false" outlineLevel="0" collapsed="false">
      <c r="A25" s="30"/>
      <c r="B25" s="0" t="n">
        <v>32</v>
      </c>
      <c r="C25" s="0" t="n">
        <v>32.80786</v>
      </c>
      <c r="D25" s="0" t="n">
        <v>32.50318</v>
      </c>
      <c r="E25" s="30" t="n">
        <f aca="false">C25-D25</f>
        <v>0.304679999999998</v>
      </c>
      <c r="F25" s="55" t="n">
        <f aca="false">E25^2</f>
        <v>0.0928299023999986</v>
      </c>
    </row>
    <row r="26" customFormat="false" ht="12.75" hidden="false" customHeight="false" outlineLevel="0" collapsed="false">
      <c r="A26" s="30"/>
      <c r="B26" s="0" t="n">
        <v>31</v>
      </c>
      <c r="C26" s="0" t="n">
        <v>33.53545</v>
      </c>
      <c r="D26" s="0" t="n">
        <v>33.57221</v>
      </c>
      <c r="E26" s="30" t="n">
        <f aca="false">C26-D26</f>
        <v>-0.036760000000001</v>
      </c>
      <c r="F26" s="55" t="n">
        <f aca="false">E26^2</f>
        <v>0.00135129760000007</v>
      </c>
    </row>
    <row r="27" customFormat="false" ht="12.75" hidden="false" customHeight="false" outlineLevel="0" collapsed="false">
      <c r="A27" s="30"/>
      <c r="B27" s="0" t="n">
        <v>30</v>
      </c>
      <c r="C27" s="0" t="n">
        <v>35.66503</v>
      </c>
      <c r="D27" s="0" t="n">
        <v>35.62733</v>
      </c>
      <c r="E27" s="30" t="n">
        <f aca="false">C27-D27</f>
        <v>0.037700000000001</v>
      </c>
      <c r="F27" s="55" t="n">
        <f aca="false">E27^2</f>
        <v>0.00142129000000007</v>
      </c>
    </row>
    <row r="28" customFormat="false" ht="12.75" hidden="false" customHeight="false" outlineLevel="0" collapsed="false">
      <c r="A28" s="30"/>
      <c r="B28" s="0" t="n">
        <v>29</v>
      </c>
      <c r="C28" s="0" t="n">
        <v>35.50911</v>
      </c>
      <c r="D28" s="0" t="n">
        <v>35.55159</v>
      </c>
      <c r="E28" s="30" t="n">
        <f aca="false">C28-D28</f>
        <v>-0.0424799999999976</v>
      </c>
      <c r="F28" s="55" t="n">
        <f aca="false">E28^2</f>
        <v>0.0018045503999998</v>
      </c>
    </row>
    <row r="29" customFormat="false" ht="12.75" hidden="false" customHeight="false" outlineLevel="0" collapsed="false">
      <c r="A29" s="30"/>
      <c r="B29" s="0" t="n">
        <v>28</v>
      </c>
      <c r="C29" s="0" t="n">
        <v>35.87568</v>
      </c>
      <c r="D29" s="0" t="n">
        <v>35.69191</v>
      </c>
      <c r="E29" s="30" t="n">
        <f aca="false">C29-D29</f>
        <v>0.183770000000003</v>
      </c>
      <c r="F29" s="55" t="n">
        <f aca="false">E29^2</f>
        <v>0.033771412900001</v>
      </c>
    </row>
    <row r="30" customFormat="false" ht="12.75" hidden="false" customHeight="false" outlineLevel="0" collapsed="false">
      <c r="A30" s="30"/>
      <c r="B30" s="0" t="n">
        <v>27</v>
      </c>
      <c r="C30" s="0" t="n">
        <v>35.34051</v>
      </c>
      <c r="D30" s="0" t="n">
        <v>35.59195</v>
      </c>
      <c r="E30" s="30" t="n">
        <f aca="false">C30-D30</f>
        <v>-0.251439999999995</v>
      </c>
      <c r="F30" s="55" t="n">
        <f aca="false">E30^2</f>
        <v>0.0632220735999976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55"/>
    </row>
    <row r="32" customFormat="false" ht="12.75" hidden="false" customHeight="false" outlineLevel="0" collapsed="false">
      <c r="A32" s="30"/>
      <c r="B32" s="30"/>
      <c r="C32" s="30"/>
      <c r="D32" s="30"/>
      <c r="E32" s="56" t="s">
        <v>125</v>
      </c>
      <c r="F32" s="55" t="n">
        <f aca="false">SUM(F6:F30)</f>
        <v>0.991196130799998</v>
      </c>
    </row>
    <row r="33" customFormat="false" ht="12.75" hidden="false" customHeight="false" outlineLevel="0" collapsed="false">
      <c r="E33" s="57" t="s">
        <v>126</v>
      </c>
      <c r="F33" s="0" t="n">
        <f aca="false">COUNTA(F6:F30)</f>
        <v>25</v>
      </c>
    </row>
    <row r="34" customFormat="false" ht="12.75" hidden="false" customHeight="false" outlineLevel="0" collapsed="false">
      <c r="A34" s="30"/>
      <c r="B34" s="30"/>
      <c r="C34" s="30"/>
      <c r="D34" s="30"/>
      <c r="E34" s="56" t="s">
        <v>127</v>
      </c>
      <c r="F34" s="55" t="n">
        <f aca="false">SQRT(F32/(F33*2))</f>
        <v>0.140797452448544</v>
      </c>
    </row>
    <row r="35" customFormat="false" ht="12.75" hidden="false" customHeight="false" outlineLevel="0" collapsed="false">
      <c r="A35" s="54" t="s">
        <v>37</v>
      </c>
    </row>
    <row r="36" customFormat="false" ht="12.75" hidden="false" customHeight="false" outlineLevel="0" collapsed="false">
      <c r="C36" s="0" t="s">
        <v>128</v>
      </c>
      <c r="D36" s="0" t="s">
        <v>129</v>
      </c>
      <c r="E36" s="0" t="s">
        <v>130</v>
      </c>
      <c r="F36" s="0" t="s">
        <v>131</v>
      </c>
    </row>
    <row r="37" customFormat="false" ht="12.75" hidden="false" customHeight="false" outlineLevel="0" collapsed="false">
      <c r="A37" s="30"/>
      <c r="B37" s="30" t="n">
        <v>26</v>
      </c>
      <c r="C37" s="30" t="n">
        <v>37.09064</v>
      </c>
      <c r="D37" s="30" t="n">
        <v>36.62894</v>
      </c>
      <c r="E37" s="30" t="n">
        <f aca="false">C37-D37</f>
        <v>0.4617</v>
      </c>
      <c r="F37" s="55" t="n">
        <f aca="false">E37^2</f>
        <v>0.21316689</v>
      </c>
    </row>
    <row r="38" customFormat="false" ht="12.75" hidden="false" customHeight="false" outlineLevel="0" collapsed="false">
      <c r="A38" s="30"/>
      <c r="B38" s="30" t="n">
        <v>25</v>
      </c>
      <c r="C38" s="30" t="n">
        <v>37.33137</v>
      </c>
      <c r="D38" s="30" t="n">
        <v>36.97879</v>
      </c>
      <c r="E38" s="30" t="n">
        <f aca="false">C38-D38</f>
        <v>0.352580000000003</v>
      </c>
      <c r="F38" s="55" t="n">
        <f aca="false">E38^2</f>
        <v>0.124312656400002</v>
      </c>
    </row>
    <row r="39" customFormat="false" ht="12.75" hidden="false" customHeight="false" outlineLevel="0" collapsed="false">
      <c r="A39" s="30"/>
      <c r="B39" s="30" t="n">
        <v>24</v>
      </c>
      <c r="C39" s="30" t="n">
        <v>38.58278</v>
      </c>
      <c r="D39" s="30" t="n">
        <v>38.33954</v>
      </c>
      <c r="E39" s="30" t="n">
        <f aca="false">C39-D39</f>
        <v>0.24324</v>
      </c>
      <c r="F39" s="55" t="n">
        <f aca="false">E39^2</f>
        <v>0.0591656976000001</v>
      </c>
    </row>
    <row r="40" customFormat="false" ht="12.75" hidden="false" customHeight="false" outlineLevel="0" collapsed="false">
      <c r="A40" s="30"/>
      <c r="B40" s="30" t="n">
        <v>23</v>
      </c>
      <c r="C40" s="30" t="n">
        <v>38.99155</v>
      </c>
      <c r="D40" s="30" t="n">
        <v>38.8586</v>
      </c>
      <c r="E40" s="30" t="n">
        <f aca="false">C40-D40</f>
        <v>0.132949999999994</v>
      </c>
      <c r="F40" s="55" t="n">
        <f aca="false">E40^2</f>
        <v>0.0176757024999984</v>
      </c>
    </row>
    <row r="41" customFormat="false" ht="12.75" hidden="false" customHeight="false" outlineLevel="0" collapsed="false">
      <c r="A41" s="30"/>
      <c r="B41" s="30" t="n">
        <v>22</v>
      </c>
      <c r="C41" s="30" t="n">
        <v>39.73703</v>
      </c>
      <c r="D41" s="30" t="n">
        <v>39.54652</v>
      </c>
      <c r="E41" s="30" t="n">
        <f aca="false">C41-D41</f>
        <v>0.190509999999996</v>
      </c>
      <c r="F41" s="55" t="n">
        <f aca="false">E41^2</f>
        <v>0.0362940600999986</v>
      </c>
    </row>
    <row r="42" customFormat="false" ht="12.75" hidden="false" customHeight="false" outlineLevel="0" collapsed="false">
      <c r="A42" s="30"/>
      <c r="B42" s="30" t="n">
        <v>21</v>
      </c>
      <c r="C42" s="30" t="n">
        <v>46.4657</v>
      </c>
      <c r="D42" s="30" t="n">
        <v>46.05516</v>
      </c>
      <c r="E42" s="30" t="n">
        <f aca="false">C42-D42</f>
        <v>0.410539999999997</v>
      </c>
      <c r="F42" s="55" t="n">
        <f aca="false">E42^2</f>
        <v>0.168543091599998</v>
      </c>
    </row>
    <row r="43" customFormat="false" ht="12.75" hidden="false" customHeight="false" outlineLevel="0" collapsed="false">
      <c r="A43" s="30"/>
      <c r="B43" s="30" t="n">
        <v>20</v>
      </c>
      <c r="C43" s="30" t="n">
        <v>39.29086</v>
      </c>
      <c r="D43" s="30" t="n">
        <v>39.06815</v>
      </c>
      <c r="E43" s="30" t="n">
        <f aca="false">C43-D43</f>
        <v>0.222709999999999</v>
      </c>
      <c r="F43" s="55" t="n">
        <f aca="false">E43^2</f>
        <v>0.0495997440999997</v>
      </c>
    </row>
    <row r="44" customFormat="false" ht="12.75" hidden="false" customHeight="false" outlineLevel="0" collapsed="false">
      <c r="A44" s="30"/>
      <c r="B44" s="30" t="n">
        <v>19</v>
      </c>
      <c r="C44" s="30" t="n">
        <v>44.33064</v>
      </c>
      <c r="D44" s="30" t="n">
        <v>43.97532</v>
      </c>
      <c r="E44" s="30" t="n">
        <f aca="false">C44-D44</f>
        <v>0.355319999999999</v>
      </c>
      <c r="F44" s="55" t="n">
        <f aca="false">E44^2</f>
        <v>0.126252302399999</v>
      </c>
    </row>
    <row r="45" customFormat="false" ht="12.75" hidden="false" customHeight="false" outlineLevel="0" collapsed="false">
      <c r="A45" s="30"/>
      <c r="B45" s="30" t="n">
        <v>18</v>
      </c>
      <c r="C45" s="30" t="n">
        <v>49.9646</v>
      </c>
      <c r="D45" s="30" t="n">
        <v>49.90104</v>
      </c>
      <c r="E45" s="30" t="n">
        <f aca="false">C45-D45</f>
        <v>0.0635599999999954</v>
      </c>
      <c r="F45" s="55" t="n">
        <f aca="false">E45^2</f>
        <v>0.00403987359999942</v>
      </c>
    </row>
    <row r="46" customFormat="false" ht="12.75" hidden="false" customHeight="false" outlineLevel="0" collapsed="false">
      <c r="A46" s="30"/>
      <c r="B46" s="30" t="n">
        <v>17</v>
      </c>
      <c r="C46" s="30" t="n">
        <v>53.32455</v>
      </c>
      <c r="D46" s="30" t="n">
        <v>53.88846</v>
      </c>
      <c r="E46" s="30" t="n">
        <f aca="false">C46-D46</f>
        <v>-0.56391</v>
      </c>
      <c r="F46" s="55" t="n">
        <f aca="false">E46^2</f>
        <v>0.3179944881</v>
      </c>
    </row>
    <row r="47" customFormat="false" ht="12.75" hidden="false" customHeight="false" outlineLevel="0" collapsed="false">
      <c r="A47" s="30"/>
      <c r="B47" s="30" t="n">
        <v>16</v>
      </c>
      <c r="C47" s="30" t="n">
        <v>56.09497</v>
      </c>
      <c r="D47" s="30" t="n">
        <v>56.27196</v>
      </c>
      <c r="E47" s="30" t="n">
        <f aca="false">C47-D47</f>
        <v>-0.176989999999996</v>
      </c>
      <c r="F47" s="55" t="n">
        <f aca="false">E47^2</f>
        <v>0.0313254600999987</v>
      </c>
    </row>
    <row r="48" customFormat="false" ht="12.75" hidden="false" customHeight="false" outlineLevel="0" collapsed="false">
      <c r="A48" s="30"/>
      <c r="B48" s="30" t="n">
        <v>15</v>
      </c>
      <c r="C48" s="30" t="n">
        <v>56.24805</v>
      </c>
      <c r="D48" s="30" t="n">
        <v>56.20402</v>
      </c>
      <c r="E48" s="30" t="n">
        <f aca="false">C48-D48</f>
        <v>0.0440299999999994</v>
      </c>
      <c r="F48" s="55" t="n">
        <f aca="false">E48^2</f>
        <v>0.00193864089999994</v>
      </c>
    </row>
    <row r="49" customFormat="false" ht="12.75" hidden="false" customHeight="false" outlineLevel="0" collapsed="false">
      <c r="A49" s="30"/>
      <c r="B49" s="30" t="n">
        <v>14</v>
      </c>
      <c r="C49" s="30" t="n">
        <v>56.4011</v>
      </c>
      <c r="D49" s="30" t="n">
        <v>56.38976</v>
      </c>
      <c r="E49" s="30" t="n">
        <f aca="false">C49-D49</f>
        <v>0.011339999999997</v>
      </c>
      <c r="F49" s="55" t="n">
        <f aca="false">E49^2</f>
        <v>0.000128595599999932</v>
      </c>
    </row>
    <row r="50" customFormat="false" ht="12.75" hidden="false" customHeight="false" outlineLevel="0" collapsed="false">
      <c r="A50" s="30"/>
      <c r="B50" s="0" t="n">
        <v>38</v>
      </c>
      <c r="C50" s="0" t="n">
        <v>40.58188</v>
      </c>
      <c r="D50" s="0" t="n">
        <v>40.54847</v>
      </c>
      <c r="E50" s="30" t="n">
        <f aca="false">C50-D50</f>
        <v>0.0334099999999964</v>
      </c>
      <c r="F50" s="55" t="n">
        <f aca="false">E50^2</f>
        <v>0.00111622809999976</v>
      </c>
    </row>
    <row r="51" customFormat="false" ht="12.75" hidden="false" customHeight="false" outlineLevel="0" collapsed="false">
      <c r="A51" s="30"/>
      <c r="B51" s="0" t="n">
        <v>37</v>
      </c>
      <c r="C51" s="0" t="n">
        <v>41.77799</v>
      </c>
      <c r="D51" s="0" t="n">
        <v>41.45111</v>
      </c>
      <c r="E51" s="30" t="n">
        <f aca="false">C51-D51</f>
        <v>0.326880000000003</v>
      </c>
      <c r="F51" s="55" t="n">
        <f aca="false">E51^2</f>
        <v>0.106850534400002</v>
      </c>
    </row>
    <row r="52" customFormat="false" ht="12.75" hidden="false" customHeight="false" outlineLevel="0" collapsed="false">
      <c r="A52" s="30"/>
      <c r="B52" s="0" t="n">
        <v>36</v>
      </c>
      <c r="C52" s="0" t="n">
        <v>41.70265</v>
      </c>
      <c r="D52" s="0" t="n">
        <v>41.50917</v>
      </c>
      <c r="E52" s="30" t="n">
        <f aca="false">C52-D52</f>
        <v>0.193480000000001</v>
      </c>
      <c r="F52" s="55" t="n">
        <f aca="false">E52^2</f>
        <v>0.0374345104000004</v>
      </c>
    </row>
    <row r="53" customFormat="false" ht="12.75" hidden="false" customHeight="false" outlineLevel="0" collapsed="false">
      <c r="A53" s="30"/>
      <c r="B53" s="0" t="n">
        <v>35</v>
      </c>
      <c r="C53" s="0" t="n">
        <v>44.25609</v>
      </c>
      <c r="D53" s="0" t="n">
        <v>43.1709</v>
      </c>
      <c r="E53" s="30" t="n">
        <f aca="false">C53-D53</f>
        <v>1.08519</v>
      </c>
      <c r="F53" s="55" t="n">
        <f aca="false">E53^2</f>
        <v>1.17763733609999</v>
      </c>
    </row>
    <row r="54" customFormat="false" ht="12.75" hidden="false" customHeight="false" outlineLevel="0" collapsed="false">
      <c r="A54" s="30"/>
      <c r="B54" s="0" t="n">
        <v>34</v>
      </c>
      <c r="C54" s="0" t="n">
        <v>41.38231</v>
      </c>
      <c r="D54" s="0" t="n">
        <v>41.20043</v>
      </c>
      <c r="E54" s="30" t="n">
        <f aca="false">C54-D54</f>
        <v>0.18188</v>
      </c>
      <c r="F54" s="55" t="n">
        <f aca="false">E54^2</f>
        <v>0.0330803343999999</v>
      </c>
    </row>
    <row r="55" customFormat="false" ht="12.75" hidden="false" customHeight="false" outlineLevel="0" collapsed="false">
      <c r="A55" s="30"/>
      <c r="B55" s="0" t="n">
        <v>33</v>
      </c>
      <c r="C55" s="0" t="n">
        <v>44.69949</v>
      </c>
      <c r="D55" s="0" t="n">
        <v>44.54893</v>
      </c>
      <c r="E55" s="30" t="n">
        <f aca="false">C55-D55</f>
        <v>0.150559999999999</v>
      </c>
      <c r="F55" s="55" t="n">
        <f aca="false">E55^2</f>
        <v>0.0226683135999996</v>
      </c>
    </row>
    <row r="56" customFormat="false" ht="12.75" hidden="false" customHeight="false" outlineLevel="0" collapsed="false">
      <c r="A56" s="30"/>
      <c r="B56" s="0" t="n">
        <v>32</v>
      </c>
      <c r="C56" s="0" t="n">
        <v>51.64364</v>
      </c>
      <c r="D56" s="0" t="n">
        <v>51.02191</v>
      </c>
      <c r="E56" s="30" t="n">
        <f aca="false">C56-D56</f>
        <v>0.621729999999999</v>
      </c>
      <c r="F56" s="55" t="n">
        <f aca="false">E56^2</f>
        <v>0.386548192899999</v>
      </c>
    </row>
    <row r="57" customFormat="false" ht="12.75" hidden="false" customHeight="false" outlineLevel="0" collapsed="false">
      <c r="A57" s="30"/>
      <c r="B57" s="0" t="n">
        <v>31</v>
      </c>
      <c r="C57" s="0" t="n">
        <v>52.8104</v>
      </c>
      <c r="D57" s="0" t="n">
        <v>52.34167</v>
      </c>
      <c r="E57" s="30" t="n">
        <f aca="false">C57-D57</f>
        <v>0.468730000000001</v>
      </c>
      <c r="F57" s="55" t="n">
        <f aca="false">E57^2</f>
        <v>0.219707812900001</v>
      </c>
    </row>
    <row r="58" customFormat="false" ht="12.75" hidden="false" customHeight="false" outlineLevel="0" collapsed="false">
      <c r="A58" s="30"/>
      <c r="B58" s="0" t="n">
        <v>30</v>
      </c>
      <c r="C58" s="0" t="n">
        <v>56.36809</v>
      </c>
      <c r="D58" s="0" t="n">
        <v>55.94237</v>
      </c>
      <c r="E58" s="30" t="n">
        <f aca="false">C58-D58</f>
        <v>0.425720000000005</v>
      </c>
      <c r="F58" s="55" t="n">
        <f aca="false">E58^2</f>
        <v>0.181237518400005</v>
      </c>
    </row>
    <row r="59" customFormat="false" ht="12.75" hidden="false" customHeight="false" outlineLevel="0" collapsed="false">
      <c r="A59" s="30"/>
      <c r="B59" s="0" t="n">
        <v>29</v>
      </c>
      <c r="C59" s="0" t="n">
        <v>56.75784</v>
      </c>
      <c r="D59" s="0" t="n">
        <v>56.16228</v>
      </c>
      <c r="E59" s="30" t="n">
        <f aca="false">C59-D59</f>
        <v>0.595559999999999</v>
      </c>
      <c r="F59" s="55" t="n">
        <f aca="false">E59^2</f>
        <v>0.354691713599999</v>
      </c>
    </row>
    <row r="60" customFormat="false" ht="12.75" hidden="false" customHeight="false" outlineLevel="0" collapsed="false">
      <c r="A60" s="30"/>
      <c r="B60" s="0" t="n">
        <v>28</v>
      </c>
      <c r="C60" s="0" t="n">
        <v>56.63473</v>
      </c>
      <c r="D60" s="0" t="n">
        <v>56.21309</v>
      </c>
      <c r="E60" s="30" t="n">
        <f aca="false">C60-D60</f>
        <v>0.421639999999996</v>
      </c>
      <c r="F60" s="55" t="n">
        <f aca="false">E60^2</f>
        <v>0.177780289599997</v>
      </c>
    </row>
    <row r="61" customFormat="false" ht="12.75" hidden="false" customHeight="false" outlineLevel="0" collapsed="false">
      <c r="A61" s="30"/>
      <c r="B61" s="0" t="n">
        <v>27</v>
      </c>
      <c r="C61" s="0" t="n">
        <v>56.51186</v>
      </c>
      <c r="D61" s="0" t="n">
        <v>56.26384</v>
      </c>
      <c r="E61" s="30" t="n">
        <f aca="false">C61-D61</f>
        <v>0.248019999999997</v>
      </c>
      <c r="F61" s="55" t="n">
        <f aca="false">E61^2</f>
        <v>0.0615139203999984</v>
      </c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55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55"/>
    </row>
    <row r="64" customFormat="false" ht="12.75" hidden="false" customHeight="false" outlineLevel="0" collapsed="false">
      <c r="A64" s="30"/>
      <c r="B64" s="30"/>
      <c r="C64" s="30"/>
      <c r="D64" s="30"/>
      <c r="E64" s="56" t="s">
        <v>125</v>
      </c>
      <c r="F64" s="55" t="n">
        <f aca="false">SUM(F37:F61)</f>
        <v>3.91070390779999</v>
      </c>
    </row>
    <row r="65" customFormat="false" ht="12.75" hidden="false" customHeight="false" outlineLevel="0" collapsed="false">
      <c r="A65" s="30"/>
      <c r="B65" s="30"/>
      <c r="C65" s="30"/>
      <c r="D65" s="30"/>
      <c r="E65" s="56" t="s">
        <v>126</v>
      </c>
      <c r="F65" s="0" t="n">
        <f aca="false">COUNTA(F37:F61)</f>
        <v>25</v>
      </c>
    </row>
    <row r="66" customFormat="false" ht="12.75" hidden="false" customHeight="false" outlineLevel="0" collapsed="false">
      <c r="A66" s="30"/>
      <c r="B66" s="30"/>
      <c r="C66" s="30"/>
      <c r="D66" s="30"/>
      <c r="E66" s="56" t="s">
        <v>127</v>
      </c>
      <c r="F66" s="55" t="n">
        <f aca="false">SQRT(F64/(F65*2))</f>
        <v>0.279667799640931</v>
      </c>
    </row>
    <row r="67" customFormat="false" ht="12.75" hidden="false" customHeight="false" outlineLevel="0" collapsed="false">
      <c r="A67" s="30"/>
      <c r="B67" s="30"/>
      <c r="C67" s="30"/>
      <c r="D67" s="30"/>
      <c r="E67" s="56"/>
      <c r="F67" s="55"/>
    </row>
    <row r="68" customFormat="false" ht="12.75" hidden="false" customHeight="false" outlineLevel="0" collapsed="false">
      <c r="A68" s="30" t="s">
        <v>132</v>
      </c>
      <c r="B68" s="30"/>
      <c r="C68" s="30"/>
      <c r="D68" s="30"/>
      <c r="E68" s="56"/>
      <c r="F68" s="55"/>
    </row>
    <row r="69" customFormat="false" ht="12.75" hidden="false" customHeight="false" outlineLevel="0" collapsed="false">
      <c r="A69" s="30"/>
      <c r="B69" s="30"/>
      <c r="C69" s="30"/>
      <c r="D69" s="30"/>
      <c r="E69" s="56"/>
      <c r="F69" s="55"/>
    </row>
    <row r="70" customFormat="false" ht="12.75" hidden="false" customHeight="false" outlineLevel="0" collapsed="false">
      <c r="C70" s="0" t="s">
        <v>133</v>
      </c>
      <c r="D70" s="0" t="s">
        <v>134</v>
      </c>
      <c r="E70" s="0" t="s">
        <v>135</v>
      </c>
    </row>
    <row r="71" customFormat="false" ht="12.75" hidden="false" customHeight="false" outlineLevel="0" collapsed="false">
      <c r="A71" s="30"/>
      <c r="B71" s="30" t="n">
        <v>26</v>
      </c>
      <c r="C71" s="30" t="n">
        <v>1.719472</v>
      </c>
      <c r="D71" s="30" t="n">
        <v>1.918649</v>
      </c>
      <c r="E71" s="54" t="n">
        <f aca="false">C71-D71</f>
        <v>-0.199177</v>
      </c>
    </row>
    <row r="72" customFormat="false" ht="12.75" hidden="false" customHeight="false" outlineLevel="0" collapsed="false">
      <c r="B72" s="0" t="n">
        <v>25</v>
      </c>
      <c r="C72" s="0" t="n">
        <v>1.718418</v>
      </c>
      <c r="D72" s="0" t="n">
        <v>1.820667</v>
      </c>
      <c r="E72" s="0" t="n">
        <f aca="false">C72-D72</f>
        <v>-0.102249</v>
      </c>
    </row>
    <row r="73" customFormat="false" ht="12.75" hidden="false" customHeight="false" outlineLevel="0" collapsed="false">
      <c r="A73" s="30"/>
      <c r="B73" s="30" t="n">
        <v>24</v>
      </c>
      <c r="C73" s="30" t="n">
        <v>2.192544</v>
      </c>
      <c r="D73" s="30" t="n">
        <v>1.90972</v>
      </c>
      <c r="E73" s="58" t="n">
        <f aca="false">C73-D73</f>
        <v>0.282824</v>
      </c>
    </row>
    <row r="74" customFormat="false" ht="12.75" hidden="false" customHeight="false" outlineLevel="0" collapsed="false">
      <c r="B74" s="0" t="n">
        <v>23</v>
      </c>
      <c r="C74" s="0" t="n">
        <v>1.844764</v>
      </c>
      <c r="D74" s="0" t="n">
        <v>1.917143</v>
      </c>
      <c r="E74" s="0" t="n">
        <f aca="false">C74-D74</f>
        <v>-0.072379</v>
      </c>
    </row>
    <row r="75" customFormat="false" ht="12.75" hidden="false" customHeight="false" outlineLevel="0" collapsed="false">
      <c r="B75" s="0" t="n">
        <v>22</v>
      </c>
      <c r="C75" s="0" t="n">
        <v>1.830237</v>
      </c>
      <c r="D75" s="0" t="n">
        <v>1.955123</v>
      </c>
      <c r="E75" s="0" t="n">
        <f aca="false">C75-D75</f>
        <v>-0.124886</v>
      </c>
    </row>
    <row r="76" customFormat="false" ht="12.75" hidden="false" customHeight="false" outlineLevel="0" collapsed="false">
      <c r="B76" s="0" t="n">
        <v>21</v>
      </c>
      <c r="C76" s="0" t="n">
        <v>2.156282</v>
      </c>
      <c r="D76" s="0" t="n">
        <v>2.283328</v>
      </c>
      <c r="E76" s="0" t="n">
        <f aca="false">C76-D76</f>
        <v>-0.127046</v>
      </c>
    </row>
    <row r="77" customFormat="false" ht="12.75" hidden="false" customHeight="false" outlineLevel="0" collapsed="false">
      <c r="B77" s="0" t="n">
        <v>20</v>
      </c>
      <c r="C77" s="0" t="n">
        <v>2.013911</v>
      </c>
      <c r="D77" s="0" t="n">
        <v>2.13919</v>
      </c>
      <c r="E77" s="0" t="n">
        <f aca="false">C77-D77</f>
        <v>-0.125279</v>
      </c>
    </row>
    <row r="78" customFormat="false" ht="12.75" hidden="false" customHeight="false" outlineLevel="0" collapsed="false">
      <c r="B78" s="0" t="n">
        <v>19</v>
      </c>
      <c r="C78" s="0" t="n">
        <v>2.312212</v>
      </c>
      <c r="D78" s="0" t="n">
        <v>2.375295</v>
      </c>
      <c r="E78" s="0" t="n">
        <f aca="false">C78-D78</f>
        <v>-0.0630829999999998</v>
      </c>
    </row>
    <row r="79" customFormat="false" ht="12.75" hidden="false" customHeight="false" outlineLevel="0" collapsed="false">
      <c r="B79" s="0" t="n">
        <v>18</v>
      </c>
      <c r="C79" s="0" t="n">
        <v>2.451884</v>
      </c>
      <c r="D79" s="0" t="n">
        <v>2.576416</v>
      </c>
      <c r="E79" s="0" t="n">
        <f aca="false">C79-D79</f>
        <v>-0.124532</v>
      </c>
    </row>
    <row r="80" customFormat="false" ht="12.75" hidden="false" customHeight="false" outlineLevel="0" collapsed="false">
      <c r="B80" s="0" t="n">
        <v>17</v>
      </c>
      <c r="C80" s="0" t="n">
        <v>2.624416</v>
      </c>
      <c r="D80" s="0" t="n">
        <v>2.630355</v>
      </c>
      <c r="E80" s="0" t="n">
        <f aca="false">C80-D80</f>
        <v>-0.00593900000000014</v>
      </c>
    </row>
    <row r="81" customFormat="false" ht="12.75" hidden="false" customHeight="false" outlineLevel="0" collapsed="false">
      <c r="A81" s="30"/>
      <c r="B81" s="30" t="n">
        <v>16</v>
      </c>
      <c r="C81" s="30" t="n">
        <v>2.523381</v>
      </c>
      <c r="D81" s="30" t="n">
        <v>2.727318</v>
      </c>
      <c r="E81" s="54" t="n">
        <f aca="false">C81-D81</f>
        <v>-0.203937</v>
      </c>
    </row>
    <row r="82" customFormat="false" ht="12.75" hidden="false" customHeight="false" outlineLevel="0" collapsed="false">
      <c r="B82" s="0" t="n">
        <v>15</v>
      </c>
      <c r="C82" s="0" t="n">
        <v>2.632315</v>
      </c>
      <c r="D82" s="0" t="n">
        <v>2.724701</v>
      </c>
      <c r="E82" s="0" t="n">
        <f aca="false">C82-D82</f>
        <v>-0.0923859999999999</v>
      </c>
    </row>
    <row r="83" customFormat="false" ht="12.75" hidden="false" customHeight="false" outlineLevel="0" collapsed="false">
      <c r="B83" s="0" t="n">
        <v>14</v>
      </c>
      <c r="C83" s="0" t="n">
        <v>2.697734</v>
      </c>
      <c r="D83" s="0" t="n">
        <v>2.748607</v>
      </c>
      <c r="E83" s="0" t="n">
        <f aca="false">C83-D83</f>
        <v>-0.0508729999999997</v>
      </c>
    </row>
    <row r="84" customFormat="false" ht="12.75" hidden="false" customHeight="false" outlineLevel="0" collapsed="false">
      <c r="B84" s="0" t="n">
        <v>38</v>
      </c>
      <c r="C84" s="0" t="n">
        <v>1.923787</v>
      </c>
      <c r="D84" s="0" t="n">
        <v>1.969221</v>
      </c>
      <c r="E84" s="0" t="n">
        <f aca="false">C84-D84</f>
        <v>-0.0454340000000002</v>
      </c>
    </row>
    <row r="85" customFormat="false" ht="12.75" hidden="false" customHeight="false" outlineLevel="0" collapsed="false">
      <c r="B85" s="0" t="n">
        <v>37</v>
      </c>
      <c r="C85" s="0" t="n">
        <v>1.98386</v>
      </c>
      <c r="D85" s="0" t="n">
        <v>2.035302</v>
      </c>
      <c r="E85" s="0" t="n">
        <f aca="false">C85-D85</f>
        <v>-0.0514420000000002</v>
      </c>
    </row>
    <row r="86" customFormat="false" ht="12.75" hidden="false" customHeight="false" outlineLevel="0" collapsed="false">
      <c r="B86" s="0" t="n">
        <v>36</v>
      </c>
      <c r="C86" s="0" t="n">
        <v>1.973144</v>
      </c>
      <c r="D86" s="0" t="n">
        <v>2.050587</v>
      </c>
      <c r="E86" s="0" t="n">
        <f aca="false">C86-D86</f>
        <v>-0.0774430000000002</v>
      </c>
    </row>
    <row r="87" customFormat="false" ht="12.75" hidden="false" customHeight="false" outlineLevel="0" collapsed="false">
      <c r="B87" s="0" t="n">
        <v>35</v>
      </c>
      <c r="C87" s="0" t="n">
        <v>2.093829</v>
      </c>
      <c r="D87" s="0" t="n">
        <v>2.12667</v>
      </c>
      <c r="E87" s="0" t="n">
        <f aca="false">C87-D87</f>
        <v>-0.0328409999999999</v>
      </c>
    </row>
    <row r="88" customFormat="false" ht="12.75" hidden="false" customHeight="false" outlineLevel="0" collapsed="false">
      <c r="B88" s="0" t="n">
        <v>34</v>
      </c>
      <c r="C88" s="0" t="n">
        <v>2.123532</v>
      </c>
      <c r="D88" s="0" t="n">
        <v>2.152041</v>
      </c>
      <c r="E88" s="0" t="n">
        <f aca="false">C88-D88</f>
        <v>-0.0285090000000001</v>
      </c>
    </row>
    <row r="89" customFormat="false" ht="12.75" hidden="false" customHeight="false" outlineLevel="0" collapsed="false">
      <c r="B89" s="0" t="n">
        <v>33</v>
      </c>
      <c r="C89" s="0" t="n">
        <v>2.079186</v>
      </c>
      <c r="D89" s="0" t="n">
        <v>2.342128</v>
      </c>
      <c r="E89" s="5" t="n">
        <f aca="false">C89-D89</f>
        <v>-0.262942</v>
      </c>
    </row>
    <row r="90" customFormat="false" ht="12.75" hidden="false" customHeight="false" outlineLevel="0" collapsed="false">
      <c r="B90" s="0" t="n">
        <v>32</v>
      </c>
      <c r="C90" s="0" t="n">
        <v>2.484551</v>
      </c>
      <c r="D90" s="0" t="n">
        <v>2.507329</v>
      </c>
      <c r="E90" s="0" t="n">
        <f aca="false">C90-D90</f>
        <v>-0.0227779999999997</v>
      </c>
    </row>
    <row r="91" customFormat="false" ht="12.75" hidden="false" customHeight="false" outlineLevel="0" collapsed="false">
      <c r="B91" s="0" t="n">
        <v>31</v>
      </c>
      <c r="C91" s="0" t="n">
        <v>2.326647</v>
      </c>
      <c r="D91" s="0" t="n">
        <v>2.595824</v>
      </c>
      <c r="E91" s="5" t="n">
        <f aca="false">C91-D91</f>
        <v>-0.269177</v>
      </c>
    </row>
    <row r="92" customFormat="false" ht="12.75" hidden="false" customHeight="false" outlineLevel="0" collapsed="false">
      <c r="B92" s="0" t="n">
        <v>30</v>
      </c>
      <c r="C92" s="0" t="n">
        <v>2.649963</v>
      </c>
      <c r="D92" s="0" t="n">
        <v>2.667452</v>
      </c>
      <c r="E92" s="0" t="n">
        <f aca="false">C92-D92</f>
        <v>-0.0174889999999999</v>
      </c>
    </row>
    <row r="93" customFormat="false" ht="12.75" hidden="false" customHeight="false" outlineLevel="0" collapsed="false">
      <c r="B93" s="0" t="n">
        <v>29</v>
      </c>
      <c r="C93" s="0" t="n">
        <v>2.4693</v>
      </c>
      <c r="D93" s="0" t="n">
        <v>2.692304</v>
      </c>
      <c r="E93" s="0" t="n">
        <f aca="false">C93-D93</f>
        <v>-0.223004</v>
      </c>
    </row>
    <row r="94" customFormat="false" ht="12.75" hidden="false" customHeight="false" outlineLevel="0" collapsed="false">
      <c r="B94" s="0" t="n">
        <v>28</v>
      </c>
      <c r="C94" s="0" t="n">
        <v>2.398511</v>
      </c>
      <c r="D94" s="0" t="n">
        <v>2.7138</v>
      </c>
      <c r="E94" s="5" t="n">
        <f aca="false">C94-D94</f>
        <v>-0.315289</v>
      </c>
    </row>
    <row r="95" customFormat="false" ht="12.75" hidden="false" customHeight="false" outlineLevel="0" collapsed="false">
      <c r="B95" s="0" t="n">
        <v>27</v>
      </c>
      <c r="C95" s="0" t="n">
        <v>2.687711</v>
      </c>
      <c r="D95" s="0" t="n">
        <v>2.668667</v>
      </c>
      <c r="E95" s="0" t="n">
        <f aca="false">C95-D95</f>
        <v>0.0190440000000001</v>
      </c>
    </row>
    <row r="97" customFormat="false" ht="12.75" hidden="false" customHeight="false" outlineLevel="0" collapsed="false">
      <c r="A97" s="0" t="s">
        <v>136</v>
      </c>
    </row>
    <row r="98" customFormat="false" ht="12.75" hidden="false" customHeight="false" outlineLevel="0" collapsed="false">
      <c r="A98" s="0" t="s">
        <v>137</v>
      </c>
    </row>
    <row r="99" customFormat="false" ht="12.75" hidden="false" customHeight="false" outlineLevel="0" collapsed="false">
      <c r="A99" s="0" t="s">
        <v>138</v>
      </c>
    </row>
    <row r="100" customFormat="false" ht="12.75" hidden="false" customHeight="false" outlineLevel="0" collapsed="false">
      <c r="D100" s="0" t="n">
        <f aca="false">AVERAGE(E71:E95)</f>
        <v>-0.09344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9" t="s">
        <v>0</v>
      </c>
      <c r="B1" s="60"/>
      <c r="C1" s="60"/>
      <c r="D1" s="60"/>
      <c r="E1" s="60"/>
      <c r="F1" s="60"/>
      <c r="G1" s="60"/>
      <c r="H1" s="60"/>
    </row>
    <row r="4" customFormat="false" ht="12.75" hidden="false" customHeight="false" outlineLevel="0" collapsed="false">
      <c r="A4" s="61" t="s">
        <v>41</v>
      </c>
      <c r="B4" s="7"/>
      <c r="C4" s="7"/>
      <c r="D4" s="7"/>
      <c r="E4" s="7"/>
    </row>
    <row r="6" customFormat="false" ht="12.75" hidden="false" customHeight="false" outlineLevel="0" collapsed="false">
      <c r="A6" s="0" t="s">
        <v>139</v>
      </c>
    </row>
    <row r="8" customFormat="false" ht="12.75" hidden="false" customHeight="false" outlineLevel="0" collapsed="false">
      <c r="A8" s="61" t="s">
        <v>140</v>
      </c>
      <c r="B8" s="61"/>
      <c r="C8" s="61" t="s">
        <v>42</v>
      </c>
      <c r="D8" s="61" t="s">
        <v>43</v>
      </c>
      <c r="E8" s="61" t="s">
        <v>44</v>
      </c>
    </row>
    <row r="9" customFormat="false" ht="12.75" hidden="false" customHeight="false" outlineLevel="0" collapsed="false">
      <c r="A9" s="0" t="n">
        <v>991103</v>
      </c>
      <c r="B9" s="0" t="s">
        <v>141</v>
      </c>
      <c r="C9" s="0" t="n">
        <v>27.05017</v>
      </c>
      <c r="D9" s="0" t="n">
        <v>39.28711</v>
      </c>
      <c r="E9" s="0" t="n">
        <v>2.01385</v>
      </c>
    </row>
    <row r="10" customFormat="false" ht="12.75" hidden="false" customHeight="false" outlineLevel="0" collapsed="false">
      <c r="A10" s="0" t="n">
        <v>991104</v>
      </c>
      <c r="B10" s="0" t="s">
        <v>141</v>
      </c>
      <c r="C10" s="0" t="n">
        <v>26.78168</v>
      </c>
      <c r="D10" s="0" t="n">
        <v>38.97059</v>
      </c>
      <c r="E10" s="0" t="n">
        <v>1.993936</v>
      </c>
    </row>
    <row r="11" customFormat="false" ht="12.75" hidden="false" customHeight="false" outlineLevel="0" collapsed="false">
      <c r="B11" s="0" t="s">
        <v>141</v>
      </c>
      <c r="C11" s="0" t="n">
        <v>26.52242</v>
      </c>
      <c r="D11" s="0" t="n">
        <v>38.5787</v>
      </c>
      <c r="E11" s="0" t="n">
        <v>2.019325</v>
      </c>
    </row>
    <row r="12" customFormat="false" ht="12.75" hidden="false" customHeight="false" outlineLevel="0" collapsed="false">
      <c r="B12" s="0" t="s">
        <v>141</v>
      </c>
      <c r="C12" s="62" t="n">
        <v>24.50586</v>
      </c>
      <c r="D12" s="0" t="n">
        <v>38.18314</v>
      </c>
      <c r="E12" s="0" t="n">
        <v>1.99372</v>
      </c>
    </row>
    <row r="13" customFormat="false" ht="12.75" hidden="false" customHeight="false" outlineLevel="0" collapsed="false">
      <c r="A13" s="0" t="n">
        <v>991105</v>
      </c>
      <c r="B13" s="0" t="s">
        <v>141</v>
      </c>
      <c r="C13" s="0" t="n">
        <v>27.20473</v>
      </c>
      <c r="D13" s="0" t="n">
        <v>39.59148</v>
      </c>
      <c r="E13" s="0" t="n">
        <v>2.029026</v>
      </c>
    </row>
    <row r="14" customFormat="false" ht="12.75" hidden="false" customHeight="false" outlineLevel="0" collapsed="false">
      <c r="A14" s="0" t="n">
        <v>991108</v>
      </c>
      <c r="B14" s="0" t="s">
        <v>141</v>
      </c>
      <c r="C14" s="0" t="n">
        <v>27.24515</v>
      </c>
      <c r="D14" s="0" t="n">
        <v>39.62452</v>
      </c>
      <c r="E14" s="0" t="n">
        <v>1.988514</v>
      </c>
    </row>
    <row r="15" customFormat="false" ht="12.75" hidden="false" customHeight="false" outlineLevel="0" collapsed="false">
      <c r="C15" s="29"/>
      <c r="D15" s="29"/>
      <c r="E15" s="29"/>
    </row>
    <row r="16" customFormat="false" ht="12.75" hidden="false" customHeight="false" outlineLevel="0" collapsed="false">
      <c r="E16" s="29"/>
    </row>
    <row r="17" customFormat="false" ht="12.75" hidden="false" customHeight="false" outlineLevel="0" collapsed="false">
      <c r="A17" s="7" t="s">
        <v>45</v>
      </c>
      <c r="B17" s="7"/>
      <c r="C17" s="63" t="n">
        <f aca="false">AVERAGE(C9:C16)</f>
        <v>26.5516683333333</v>
      </c>
      <c r="D17" s="63" t="n">
        <f aca="false">AVERAGE(D9:D16)</f>
        <v>39.0392566666667</v>
      </c>
      <c r="E17" s="63" t="n">
        <f aca="false">AVERAGE(E9:E16)</f>
        <v>2.00639516666667</v>
      </c>
    </row>
    <row r="18" customFormat="false" ht="12.75" hidden="false" customHeight="false" outlineLevel="0" collapsed="false">
      <c r="A18" s="7" t="s">
        <v>46</v>
      </c>
      <c r="B18" s="7"/>
      <c r="C18" s="63" t="n">
        <f aca="false">STDEV(C9:C16)</f>
        <v>1.03874952155785</v>
      </c>
      <c r="D18" s="63" t="n">
        <f aca="false">STDEV(D9:D16)</f>
        <v>0.575964991181465</v>
      </c>
      <c r="E18" s="63" t="n">
        <f aca="false">STDEV(E9:E16)</f>
        <v>0.0165561864741452</v>
      </c>
    </row>
    <row r="19" customFormat="false" ht="12.75" hidden="false" customHeight="false" outlineLevel="0" collapsed="false">
      <c r="A19" s="7" t="s">
        <v>142</v>
      </c>
      <c r="B19" s="7"/>
      <c r="C19" s="63" t="n">
        <v>29.9</v>
      </c>
      <c r="D19" s="63" t="n">
        <v>38.7</v>
      </c>
      <c r="E19" s="63" t="n">
        <v>2.16</v>
      </c>
    </row>
    <row r="20" customFormat="false" ht="12.75" hidden="false" customHeight="false" outlineLevel="0" collapsed="false">
      <c r="A20" s="7" t="s">
        <v>143</v>
      </c>
      <c r="B20" s="7"/>
      <c r="C20" s="63" t="n">
        <f aca="false">(C17-C19)/C19*100</f>
        <v>-11.1984336677815</v>
      </c>
      <c r="D20" s="63" t="n">
        <f aca="false">(D17-D19)/D19*100</f>
        <v>0.876632213608951</v>
      </c>
      <c r="E20" s="63" t="n">
        <f aca="false">(E17-E19)/E19*100</f>
        <v>-7.11133487654322</v>
      </c>
    </row>
    <row r="21" customFormat="false" ht="12.75" hidden="false" customHeight="false" outlineLevel="0" collapsed="false">
      <c r="A21" s="14"/>
      <c r="B21" s="14"/>
      <c r="C21" s="18"/>
      <c r="D21" s="18"/>
      <c r="E21" s="18"/>
    </row>
    <row r="22" customFormat="false" ht="12.75" hidden="false" customHeight="false" outlineLevel="0" collapsed="false">
      <c r="A22" s="14" t="s">
        <v>144</v>
      </c>
      <c r="B22" s="14"/>
      <c r="C22" s="18"/>
      <c r="D22" s="18"/>
      <c r="E22" s="18"/>
    </row>
    <row r="23" customFormat="false" ht="12.75" hidden="false" customHeight="false" outlineLevel="0" collapsed="false">
      <c r="A23" s="14" t="s">
        <v>145</v>
      </c>
      <c r="B23" s="14"/>
      <c r="C23" s="18"/>
      <c r="D23" s="18"/>
      <c r="E23" s="18"/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3:03:53Z</dcterms:created>
  <dc:creator>Melanie L. Quenneville</dc:creator>
  <dc:description/>
  <dc:language>en-US</dc:language>
  <cp:lastModifiedBy> Joseph Linguanti</cp:lastModifiedBy>
  <cp:lastPrinted>1999-11-24T21:01:20Z</cp:lastPrinted>
  <dcterms:modified xsi:type="dcterms:W3CDTF">2004-01-27T2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7431616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1999 Georgia Strait cruises</vt:lpwstr>
  </property>
  <property fmtid="{D5CDD505-2E9C-101B-9397-08002B2CF9AE}" pid="6" name="_ReviewingToolsShownOnce">
    <vt:lpwstr/>
  </property>
</Properties>
</file>