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59.xml.rels" ContentType="application/vnd.openxmlformats-package.relationships+xml"/>
  <Override PartName="/xl/drawings/_rels/drawing130.xml.rels" ContentType="application/vnd.openxmlformats-package.relationships+xml"/>
  <Override PartName="/xl/drawings/_rels/drawing1.xml.rels" ContentType="application/vnd.openxmlformats-package.relationships+xml"/>
  <Override PartName="/xl/drawings/_rels/drawing388.xml.rels" ContentType="application/vnd.openxmlformats-package.relationships+xml"/>
  <Override PartName="/xl/drawings/vmlDrawing5.vml" ContentType="application/vnd.openxmlformats-officedocument.vmlDrawing"/>
  <Override PartName="/xl/drawings/drawing259.xml" ContentType="application/vnd.openxmlformats-officedocument.drawing+xml"/>
  <Override PartName="/xl/drawings/vmlDrawing1.vml" ContentType="application/vnd.openxmlformats-officedocument.vmlDrawing"/>
  <Override PartName="/xl/drawings/drawing130.xml" ContentType="application/vnd.openxmlformats-officedocument.drawing+xml"/>
  <Override PartName="/xl/drawings/vmlDrawing4.vml" ContentType="application/vnd.openxmlformats-officedocument.vmlDrawing"/>
  <Override PartName="/xl/drawings/drawing13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88.xml" ContentType="application/vnd.openxmlformats-officedocument.drawing+xml"/>
  <Override PartName="/xl/drawings/drawing389.xml" ContentType="application/vnd.openxmlformats-officedocument.drawing+xml"/>
  <Override PartName="/xl/drawings/drawing517.xml" ContentType="application/vnd.openxmlformats-officedocument.drawing+xml"/>
  <Override PartName="/xl/drawings/drawing260.xml" ContentType="application/vnd.openxmlformats-officedocument.drawing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5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68.xml" ContentType="application/vnd.ms-excel.controlproperties+xml"/>
  <Override PartName="/xl/ctrlProps/ctrlProps512.xml" ContentType="application/vnd.ms-excel.controlproperties+xml"/>
  <Override PartName="/xl/ctrlProps/ctrlProps401.xml" ContentType="application/vnd.ms-excel.controlproperties+xml"/>
  <Override PartName="/xl/ctrlProps/ctrlProps511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510.xml" ContentType="application/vnd.ms-excel.controlproperties+xml"/>
  <Override PartName="/xl/ctrlProps/ctrlProps402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9.xml" ContentType="application/vnd.ms-excel.controlproperties+xml"/>
  <Override PartName="/xl/ctrlProps/ctrlProps2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87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42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45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90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1 - Sal_Bot) (2) Ch" sheetId="6" state="visible" r:id="rId7"/>
    <sheet name="(Sal1 - Sal_Bot) (2)" sheetId="7" state="visible" r:id="rId8"/>
    <sheet name="(Sal0 - Sal_Bot) (2) Ch" sheetId="8" state="visible" r:id="rId9"/>
    <sheet name="(Sal0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36</definedName>
    <definedName function="false" hidden="false" localSheetId="2" name="known_ys" vbProcedure="false">'(Sal0 - Sal_Bot)'!$K$17:$K$36</definedName>
    <definedName function="false" hidden="false" localSheetId="4" name="known_xs" vbProcedure="false">'(Sal1 - Sal_Bot)'!$J$17:$J$31</definedName>
    <definedName function="false" hidden="false" localSheetId="4" name="known_ys" vbProcedure="false">'(Sal1 - Sal_Bot)'!$K$17:$K$31</definedName>
    <definedName function="false" hidden="false" localSheetId="6" name="known_xs" vbProcedure="false">'(Sal1 - Sal_Bot) (2)'!$J$17:$J$39</definedName>
    <definedName function="false" hidden="false" localSheetId="6" name="known_ys" vbProcedure="false">'(Sal1 - Sal_Bot) (2)'!$K$17:$K$39</definedName>
    <definedName function="false" hidden="false" localSheetId="8" name="known_xs" vbProcedure="false">'(Sal0 - Sal_Bot) (2)'!$J$17:$J$39</definedName>
    <definedName function="false" hidden="false" localSheetId="8" name="known_ys" vbProcedure="false">'(Sal0 - Sal_Bot) (2)'!$K$17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8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9200002.hyd</t>
  </si>
  <si>
    <t xml:space="preserve">99200002.sam</t>
  </si>
  <si>
    <t xml:space="preserve"> 99200011.hyd</t>
  </si>
  <si>
    <t xml:space="preserve">99200011.sam</t>
  </si>
  <si>
    <t xml:space="preserve"> 99200040.hyd</t>
  </si>
  <si>
    <t xml:space="preserve">99200040.sam</t>
  </si>
  <si>
    <t xml:space="preserve"> 99200043.hyd</t>
  </si>
  <si>
    <t xml:space="preserve">99200043.sam</t>
  </si>
  <si>
    <t xml:space="preserve"> 99200046.hyd</t>
  </si>
  <si>
    <t xml:space="preserve">99200046.sam</t>
  </si>
  <si>
    <t xml:space="preserve"> 99200051.hyd</t>
  </si>
  <si>
    <t xml:space="preserve">99200051.sam</t>
  </si>
  <si>
    <t xml:space="preserve"> 99200062.hyd</t>
  </si>
  <si>
    <t xml:space="preserve">99200062.sam</t>
  </si>
  <si>
    <t xml:space="preserve"> 99200068.hyd</t>
  </si>
  <si>
    <t xml:space="preserve">99200068.sam</t>
  </si>
  <si>
    <t xml:space="preserve"> 99200070.hyd</t>
  </si>
  <si>
    <t xml:space="preserve">99200070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average</t>
  </si>
  <si>
    <t xml:space="preserve">where: Diff =Diff (Sal1 - Sal_Bot), Prop=File Pair #</t>
  </si>
  <si>
    <t xml:space="preserve">File Pair #</t>
  </si>
  <si>
    <t xml:space="preserve">where: Diff =Diff (Sal0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920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37</c:f>
              <c:numCache>
                <c:formatCode>General</c:formatCode>
                <c:ptCount val="121"/>
                <c:pt idx="0">
                  <c:v>241.03</c:v>
                </c:pt>
                <c:pt idx="1">
                  <c:v>200.928</c:v>
                </c:pt>
                <c:pt idx="2">
                  <c:v>178.311</c:v>
                </c:pt>
                <c:pt idx="3">
                  <c:v>151.771</c:v>
                </c:pt>
                <c:pt idx="4">
                  <c:v>124.928</c:v>
                </c:pt>
                <c:pt idx="5">
                  <c:v>101.281</c:v>
                </c:pt>
                <c:pt idx="6">
                  <c:v>74.6333</c:v>
                </c:pt>
                <c:pt idx="7">
                  <c:v>50.3656</c:v>
                </c:pt>
                <c:pt idx="8">
                  <c:v>30.4445</c:v>
                </c:pt>
                <c:pt idx="9">
                  <c:v>20.993</c:v>
                </c:pt>
                <c:pt idx="10">
                  <c:v>11.3342</c:v>
                </c:pt>
                <c:pt idx="11">
                  <c:v>11.622</c:v>
                </c:pt>
                <c:pt idx="12">
                  <c:v>1.42206</c:v>
                </c:pt>
                <c:pt idx="13">
                  <c:v>172.099</c:v>
                </c:pt>
                <c:pt idx="14">
                  <c:v>151.803</c:v>
                </c:pt>
                <c:pt idx="15">
                  <c:v>124.066</c:v>
                </c:pt>
                <c:pt idx="16">
                  <c:v>101.818</c:v>
                </c:pt>
                <c:pt idx="17">
                  <c:v>76.76</c:v>
                </c:pt>
                <c:pt idx="18">
                  <c:v>53.6888</c:v>
                </c:pt>
                <c:pt idx="19">
                  <c:v>31.0043</c:v>
                </c:pt>
                <c:pt idx="20">
                  <c:v>20.5454</c:v>
                </c:pt>
                <c:pt idx="21">
                  <c:v>10.504</c:v>
                </c:pt>
                <c:pt idx="22">
                  <c:v>5.13507</c:v>
                </c:pt>
                <c:pt idx="23">
                  <c:v>0.833752</c:v>
                </c:pt>
                <c:pt idx="24">
                  <c:v>316.386</c:v>
                </c:pt>
                <c:pt idx="25">
                  <c:v>250.746</c:v>
                </c:pt>
                <c:pt idx="26">
                  <c:v>200.787</c:v>
                </c:pt>
                <c:pt idx="27">
                  <c:v>200.787</c:v>
                </c:pt>
                <c:pt idx="28">
                  <c:v>174.987</c:v>
                </c:pt>
                <c:pt idx="29">
                  <c:v>150.283</c:v>
                </c:pt>
                <c:pt idx="30">
                  <c:v>125.577</c:v>
                </c:pt>
                <c:pt idx="31">
                  <c:v>100.856</c:v>
                </c:pt>
                <c:pt idx="32">
                  <c:v>75.8276</c:v>
                </c:pt>
                <c:pt idx="33">
                  <c:v>50.5714</c:v>
                </c:pt>
                <c:pt idx="34">
                  <c:v>20.573</c:v>
                </c:pt>
                <c:pt idx="35">
                  <c:v>10.5878</c:v>
                </c:pt>
                <c:pt idx="36">
                  <c:v>5.84599</c:v>
                </c:pt>
                <c:pt idx="37">
                  <c:v>0.849595</c:v>
                </c:pt>
                <c:pt idx="38">
                  <c:v>375.903</c:v>
                </c:pt>
                <c:pt idx="39">
                  <c:v>299.105</c:v>
                </c:pt>
                <c:pt idx="40">
                  <c:v>248.681</c:v>
                </c:pt>
                <c:pt idx="41">
                  <c:v>201.608</c:v>
                </c:pt>
                <c:pt idx="42">
                  <c:v>176.368</c:v>
                </c:pt>
                <c:pt idx="43">
                  <c:v>150.302</c:v>
                </c:pt>
                <c:pt idx="44">
                  <c:v>125.49</c:v>
                </c:pt>
                <c:pt idx="45">
                  <c:v>99.8388</c:v>
                </c:pt>
                <c:pt idx="46">
                  <c:v>75.3532</c:v>
                </c:pt>
                <c:pt idx="47">
                  <c:v>50.043</c:v>
                </c:pt>
                <c:pt idx="48">
                  <c:v>30.4118</c:v>
                </c:pt>
                <c:pt idx="49">
                  <c:v>20.9214</c:v>
                </c:pt>
                <c:pt idx="50">
                  <c:v>9.89079</c:v>
                </c:pt>
                <c:pt idx="51">
                  <c:v>0.610174</c:v>
                </c:pt>
                <c:pt idx="52">
                  <c:v>277.117</c:v>
                </c:pt>
                <c:pt idx="53">
                  <c:v>249.933</c:v>
                </c:pt>
                <c:pt idx="54">
                  <c:v>199.938</c:v>
                </c:pt>
                <c:pt idx="55">
                  <c:v>175.049</c:v>
                </c:pt>
                <c:pt idx="56">
                  <c:v>149.971</c:v>
                </c:pt>
                <c:pt idx="57">
                  <c:v>125.026</c:v>
                </c:pt>
                <c:pt idx="58">
                  <c:v>100.397</c:v>
                </c:pt>
                <c:pt idx="59">
                  <c:v>74.83</c:v>
                </c:pt>
                <c:pt idx="60">
                  <c:v>50.046</c:v>
                </c:pt>
                <c:pt idx="61">
                  <c:v>29.9512</c:v>
                </c:pt>
                <c:pt idx="62">
                  <c:v>20.1577</c:v>
                </c:pt>
                <c:pt idx="63">
                  <c:v>10.0629</c:v>
                </c:pt>
                <c:pt idx="64">
                  <c:v>4.94507</c:v>
                </c:pt>
                <c:pt idx="65">
                  <c:v>0.612463</c:v>
                </c:pt>
                <c:pt idx="66">
                  <c:v>274.144</c:v>
                </c:pt>
                <c:pt idx="67">
                  <c:v>250.723</c:v>
                </c:pt>
                <c:pt idx="68">
                  <c:v>200.801</c:v>
                </c:pt>
                <c:pt idx="69">
                  <c:v>175.015</c:v>
                </c:pt>
                <c:pt idx="70">
                  <c:v>150.084</c:v>
                </c:pt>
                <c:pt idx="71">
                  <c:v>124.892</c:v>
                </c:pt>
                <c:pt idx="72">
                  <c:v>100.529</c:v>
                </c:pt>
                <c:pt idx="73">
                  <c:v>75.0693</c:v>
                </c:pt>
                <c:pt idx="74">
                  <c:v>49.8045</c:v>
                </c:pt>
                <c:pt idx="75">
                  <c:v>30.6099</c:v>
                </c:pt>
                <c:pt idx="76">
                  <c:v>20.4197</c:v>
                </c:pt>
                <c:pt idx="77">
                  <c:v>10.2238</c:v>
                </c:pt>
                <c:pt idx="78">
                  <c:v>5.23761</c:v>
                </c:pt>
                <c:pt idx="79">
                  <c:v>0.981083</c:v>
                </c:pt>
                <c:pt idx="80">
                  <c:v>175.689</c:v>
                </c:pt>
                <c:pt idx="81">
                  <c:v>149.252</c:v>
                </c:pt>
                <c:pt idx="82">
                  <c:v>127.888</c:v>
                </c:pt>
                <c:pt idx="83">
                  <c:v>101.434</c:v>
                </c:pt>
                <c:pt idx="84">
                  <c:v>74.0554</c:v>
                </c:pt>
                <c:pt idx="85">
                  <c:v>51.227</c:v>
                </c:pt>
                <c:pt idx="86">
                  <c:v>30.0675</c:v>
                </c:pt>
                <c:pt idx="87">
                  <c:v>19.3097</c:v>
                </c:pt>
                <c:pt idx="88">
                  <c:v>10.1428</c:v>
                </c:pt>
                <c:pt idx="89">
                  <c:v>5.36287</c:v>
                </c:pt>
                <c:pt idx="90">
                  <c:v>0.686698</c:v>
                </c:pt>
                <c:pt idx="91">
                  <c:v>337.999</c:v>
                </c:pt>
                <c:pt idx="92">
                  <c:v>300.205</c:v>
                </c:pt>
                <c:pt idx="93">
                  <c:v>249.846</c:v>
                </c:pt>
                <c:pt idx="94">
                  <c:v>200.014</c:v>
                </c:pt>
                <c:pt idx="95">
                  <c:v>175.025</c:v>
                </c:pt>
                <c:pt idx="96">
                  <c:v>150.977</c:v>
                </c:pt>
                <c:pt idx="97">
                  <c:v>125.776</c:v>
                </c:pt>
                <c:pt idx="98">
                  <c:v>100.83</c:v>
                </c:pt>
                <c:pt idx="99">
                  <c:v>75.3318</c:v>
                </c:pt>
                <c:pt idx="100">
                  <c:v>50.7195</c:v>
                </c:pt>
                <c:pt idx="101">
                  <c:v>30.2615</c:v>
                </c:pt>
                <c:pt idx="102">
                  <c:v>20.5675</c:v>
                </c:pt>
                <c:pt idx="103">
                  <c:v>10.4786</c:v>
                </c:pt>
                <c:pt idx="104">
                  <c:v>5.47544</c:v>
                </c:pt>
                <c:pt idx="105">
                  <c:v>0.83338</c:v>
                </c:pt>
                <c:pt idx="106">
                  <c:v>313.291</c:v>
                </c:pt>
                <c:pt idx="107">
                  <c:v>300.844</c:v>
                </c:pt>
                <c:pt idx="108">
                  <c:v>247.19</c:v>
                </c:pt>
                <c:pt idx="109">
                  <c:v>199.066</c:v>
                </c:pt>
                <c:pt idx="110">
                  <c:v>179.23</c:v>
                </c:pt>
                <c:pt idx="111">
                  <c:v>152.026</c:v>
                </c:pt>
                <c:pt idx="112">
                  <c:v>126.107</c:v>
                </c:pt>
                <c:pt idx="113">
                  <c:v>100.976</c:v>
                </c:pt>
                <c:pt idx="114">
                  <c:v>75.4495</c:v>
                </c:pt>
                <c:pt idx="115">
                  <c:v>50.6397</c:v>
                </c:pt>
                <c:pt idx="116">
                  <c:v>31.135</c:v>
                </c:pt>
                <c:pt idx="117">
                  <c:v>20.4135</c:v>
                </c:pt>
                <c:pt idx="118">
                  <c:v>10.3209</c:v>
                </c:pt>
                <c:pt idx="119">
                  <c:v>5.62029</c:v>
                </c:pt>
                <c:pt idx="120">
                  <c:v>0.661058</c:v>
                </c:pt>
              </c:numCache>
            </c:numRef>
          </c:xVal>
          <c:yVal>
            <c:numRef>
              <c:f>'(Sal0 - Sal_Bot)'!$F$17:$F$137</c:f>
              <c:numCache>
                <c:formatCode>General</c:formatCode>
                <c:ptCount val="121"/>
                <c:pt idx="0">
                  <c:v>0.00719833</c:v>
                </c:pt>
                <c:pt idx="1">
                  <c:v>0.00613403</c:v>
                </c:pt>
                <c:pt idx="2">
                  <c:v>132.905</c:v>
                </c:pt>
                <c:pt idx="3">
                  <c:v>132.891</c:v>
                </c:pt>
                <c:pt idx="4">
                  <c:v>132.84</c:v>
                </c:pt>
                <c:pt idx="5">
                  <c:v>132.646</c:v>
                </c:pt>
                <c:pt idx="6">
                  <c:v>132.448</c:v>
                </c:pt>
                <c:pt idx="7">
                  <c:v>132.2</c:v>
                </c:pt>
                <c:pt idx="8">
                  <c:v>131.392</c:v>
                </c:pt>
                <c:pt idx="9">
                  <c:v>130.805</c:v>
                </c:pt>
                <c:pt idx="10">
                  <c:v>130.146</c:v>
                </c:pt>
                <c:pt idx="11">
                  <c:v>130.151</c:v>
                </c:pt>
                <c:pt idx="12">
                  <c:v>129.814</c:v>
                </c:pt>
                <c:pt idx="13">
                  <c:v>0.00662613</c:v>
                </c:pt>
                <c:pt idx="14">
                  <c:v>0.00674438</c:v>
                </c:pt>
                <c:pt idx="15">
                  <c:v>132.839</c:v>
                </c:pt>
                <c:pt idx="16">
                  <c:v>132.839</c:v>
                </c:pt>
                <c:pt idx="17">
                  <c:v>132.298</c:v>
                </c:pt>
                <c:pt idx="18">
                  <c:v>131.836</c:v>
                </c:pt>
                <c:pt idx="19">
                  <c:v>130.871</c:v>
                </c:pt>
                <c:pt idx="20">
                  <c:v>130.702</c:v>
                </c:pt>
                <c:pt idx="21">
                  <c:v>130.594</c:v>
                </c:pt>
                <c:pt idx="22">
                  <c:v>130.487</c:v>
                </c:pt>
                <c:pt idx="23">
                  <c:v>130.38</c:v>
                </c:pt>
                <c:pt idx="24">
                  <c:v>0.00892258</c:v>
                </c:pt>
                <c:pt idx="25">
                  <c:v>-0.000787735</c:v>
                </c:pt>
                <c:pt idx="26">
                  <c:v>0.00184441</c:v>
                </c:pt>
                <c:pt idx="27">
                  <c:v>129.781</c:v>
                </c:pt>
                <c:pt idx="28">
                  <c:v>129.716</c:v>
                </c:pt>
                <c:pt idx="29">
                  <c:v>129.651</c:v>
                </c:pt>
                <c:pt idx="30">
                  <c:v>129.514</c:v>
                </c:pt>
                <c:pt idx="31">
                  <c:v>129.226</c:v>
                </c:pt>
                <c:pt idx="32">
                  <c:v>128.561</c:v>
                </c:pt>
                <c:pt idx="33">
                  <c:v>128.045</c:v>
                </c:pt>
                <c:pt idx="34">
                  <c:v>126.633</c:v>
                </c:pt>
                <c:pt idx="35">
                  <c:v>125.596</c:v>
                </c:pt>
                <c:pt idx="36">
                  <c:v>123.785</c:v>
                </c:pt>
                <c:pt idx="37">
                  <c:v>120.287</c:v>
                </c:pt>
                <c:pt idx="38">
                  <c:v>0.00787354</c:v>
                </c:pt>
                <c:pt idx="39">
                  <c:v>0.00553703</c:v>
                </c:pt>
                <c:pt idx="40">
                  <c:v>-0.00321198</c:v>
                </c:pt>
                <c:pt idx="41">
                  <c:v>129.736</c:v>
                </c:pt>
                <c:pt idx="42">
                  <c:v>129.656</c:v>
                </c:pt>
                <c:pt idx="43">
                  <c:v>129.583</c:v>
                </c:pt>
                <c:pt idx="44">
                  <c:v>129.522</c:v>
                </c:pt>
                <c:pt idx="45">
                  <c:v>129.227</c:v>
                </c:pt>
                <c:pt idx="46">
                  <c:v>128.885</c:v>
                </c:pt>
                <c:pt idx="47">
                  <c:v>128.301</c:v>
                </c:pt>
                <c:pt idx="48">
                  <c:v>127.837</c:v>
                </c:pt>
                <c:pt idx="49">
                  <c:v>127.324</c:v>
                </c:pt>
                <c:pt idx="50">
                  <c:v>125.767</c:v>
                </c:pt>
                <c:pt idx="51">
                  <c:v>114.172</c:v>
                </c:pt>
                <c:pt idx="52">
                  <c:v>0.00524712</c:v>
                </c:pt>
                <c:pt idx="53">
                  <c:v>0.00551224</c:v>
                </c:pt>
                <c:pt idx="54">
                  <c:v>0.00411987</c:v>
                </c:pt>
                <c:pt idx="55">
                  <c:v>129.443</c:v>
                </c:pt>
                <c:pt idx="56">
                  <c:v>129.435</c:v>
                </c:pt>
                <c:pt idx="57">
                  <c:v>129.398</c:v>
                </c:pt>
                <c:pt idx="58">
                  <c:v>129.194</c:v>
                </c:pt>
                <c:pt idx="59">
                  <c:v>128.862</c:v>
                </c:pt>
                <c:pt idx="60">
                  <c:v>128.404</c:v>
                </c:pt>
                <c:pt idx="61">
                  <c:v>127.951</c:v>
                </c:pt>
                <c:pt idx="62">
                  <c:v>127.629</c:v>
                </c:pt>
                <c:pt idx="63">
                  <c:v>124.958</c:v>
                </c:pt>
                <c:pt idx="64">
                  <c:v>114.707</c:v>
                </c:pt>
                <c:pt idx="65">
                  <c:v>102.322</c:v>
                </c:pt>
                <c:pt idx="66">
                  <c:v>0.0299301</c:v>
                </c:pt>
                <c:pt idx="67">
                  <c:v>0.0065136</c:v>
                </c:pt>
                <c:pt idx="68">
                  <c:v>0.00463676</c:v>
                </c:pt>
                <c:pt idx="69">
                  <c:v>129.705</c:v>
                </c:pt>
                <c:pt idx="70">
                  <c:v>129.588</c:v>
                </c:pt>
                <c:pt idx="71">
                  <c:v>129.388</c:v>
                </c:pt>
                <c:pt idx="72">
                  <c:v>129.22</c:v>
                </c:pt>
                <c:pt idx="73">
                  <c:v>128.903</c:v>
                </c:pt>
                <c:pt idx="74">
                  <c:v>128.209</c:v>
                </c:pt>
                <c:pt idx="75">
                  <c:v>127.692</c:v>
                </c:pt>
                <c:pt idx="76">
                  <c:v>127.492</c:v>
                </c:pt>
                <c:pt idx="77">
                  <c:v>123.725</c:v>
                </c:pt>
                <c:pt idx="78">
                  <c:v>121.388</c:v>
                </c:pt>
                <c:pt idx="79">
                  <c:v>118.445</c:v>
                </c:pt>
                <c:pt idx="80">
                  <c:v>-0.0095787</c:v>
                </c:pt>
                <c:pt idx="81">
                  <c:v>129.641</c:v>
                </c:pt>
                <c:pt idx="82">
                  <c:v>129.49</c:v>
                </c:pt>
                <c:pt idx="83">
                  <c:v>129.125</c:v>
                </c:pt>
                <c:pt idx="84">
                  <c:v>128.612</c:v>
                </c:pt>
                <c:pt idx="85">
                  <c:v>127.996</c:v>
                </c:pt>
                <c:pt idx="86">
                  <c:v>127.396</c:v>
                </c:pt>
                <c:pt idx="87">
                  <c:v>126.992</c:v>
                </c:pt>
                <c:pt idx="88">
                  <c:v>126.608</c:v>
                </c:pt>
                <c:pt idx="89">
                  <c:v>124.887</c:v>
                </c:pt>
                <c:pt idx="90">
                  <c:v>121.675</c:v>
                </c:pt>
                <c:pt idx="91">
                  <c:v>0.0065937</c:v>
                </c:pt>
                <c:pt idx="92">
                  <c:v>0.00442505</c:v>
                </c:pt>
                <c:pt idx="93">
                  <c:v>0.00360107</c:v>
                </c:pt>
                <c:pt idx="94">
                  <c:v>129.634</c:v>
                </c:pt>
                <c:pt idx="95">
                  <c:v>129.597</c:v>
                </c:pt>
                <c:pt idx="96">
                  <c:v>129.482</c:v>
                </c:pt>
                <c:pt idx="97">
                  <c:v>129.311</c:v>
                </c:pt>
                <c:pt idx="98">
                  <c:v>129.086</c:v>
                </c:pt>
                <c:pt idx="99">
                  <c:v>128.803</c:v>
                </c:pt>
                <c:pt idx="100">
                  <c:v>128.321</c:v>
                </c:pt>
                <c:pt idx="101">
                  <c:v>127.844</c:v>
                </c:pt>
                <c:pt idx="102">
                  <c:v>127.3</c:v>
                </c:pt>
                <c:pt idx="103">
                  <c:v>124.864</c:v>
                </c:pt>
                <c:pt idx="104">
                  <c:v>121.901</c:v>
                </c:pt>
                <c:pt idx="105">
                  <c:v>121.36</c:v>
                </c:pt>
                <c:pt idx="106">
                  <c:v>0.0036869</c:v>
                </c:pt>
                <c:pt idx="107">
                  <c:v>0.00457764</c:v>
                </c:pt>
                <c:pt idx="108">
                  <c:v>0.00377655</c:v>
                </c:pt>
                <c:pt idx="109">
                  <c:v>129.516</c:v>
                </c:pt>
                <c:pt idx="110">
                  <c:v>129.484</c:v>
                </c:pt>
                <c:pt idx="111">
                  <c:v>129.333</c:v>
                </c:pt>
                <c:pt idx="112">
                  <c:v>129.214</c:v>
                </c:pt>
                <c:pt idx="113">
                  <c:v>129.113</c:v>
                </c:pt>
                <c:pt idx="114">
                  <c:v>128.79</c:v>
                </c:pt>
                <c:pt idx="115">
                  <c:v>128.259</c:v>
                </c:pt>
                <c:pt idx="116">
                  <c:v>127.748</c:v>
                </c:pt>
                <c:pt idx="117">
                  <c:v>126.811</c:v>
                </c:pt>
                <c:pt idx="118">
                  <c:v>124.191</c:v>
                </c:pt>
                <c:pt idx="119">
                  <c:v>122.528</c:v>
                </c:pt>
                <c:pt idx="120">
                  <c:v>122.3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7</c:f>
              <c:numCache>
                <c:formatCode>General</c:formatCode>
                <c:ptCount val="21"/>
                <c:pt idx="0">
                  <c:v>241.03</c:v>
                </c:pt>
                <c:pt idx="1">
                  <c:v>200.928</c:v>
                </c:pt>
                <c:pt idx="2">
                  <c:v>172.099</c:v>
                </c:pt>
                <c:pt idx="3">
                  <c:v>151.803</c:v>
                </c:pt>
                <c:pt idx="4">
                  <c:v>316.386</c:v>
                </c:pt>
                <c:pt idx="5">
                  <c:v>250.746</c:v>
                </c:pt>
                <c:pt idx="6">
                  <c:v>200.787</c:v>
                </c:pt>
                <c:pt idx="7">
                  <c:v>375.903</c:v>
                </c:pt>
                <c:pt idx="8">
                  <c:v>299.105</c:v>
                </c:pt>
                <c:pt idx="9">
                  <c:v>277.117</c:v>
                </c:pt>
                <c:pt idx="10">
                  <c:v>249.933</c:v>
                </c:pt>
                <c:pt idx="11">
                  <c:v>199.938</c:v>
                </c:pt>
                <c:pt idx="12">
                  <c:v>250.723</c:v>
                </c:pt>
                <c:pt idx="13">
                  <c:v>200.801</c:v>
                </c:pt>
                <c:pt idx="14">
                  <c:v>337.999</c:v>
                </c:pt>
                <c:pt idx="15">
                  <c:v>300.205</c:v>
                </c:pt>
                <c:pt idx="16">
                  <c:v>249.846</c:v>
                </c:pt>
                <c:pt idx="17">
                  <c:v>313.291</c:v>
                </c:pt>
                <c:pt idx="18">
                  <c:v>300.844</c:v>
                </c:pt>
                <c:pt idx="19">
                  <c:v>247.19</c:v>
                </c:pt>
              </c:numCache>
            </c:numRef>
          </c:xVal>
          <c:yVal>
            <c:numRef>
              <c:f>'(Sal0 - Sal_Bot)'!$K$17:$K$37</c:f>
              <c:numCache>
                <c:formatCode>General</c:formatCode>
                <c:ptCount val="21"/>
                <c:pt idx="0">
                  <c:v>0.00719833</c:v>
                </c:pt>
                <c:pt idx="1">
                  <c:v>0.00613403</c:v>
                </c:pt>
                <c:pt idx="2">
                  <c:v>0.00662613</c:v>
                </c:pt>
                <c:pt idx="3">
                  <c:v>0.00674438</c:v>
                </c:pt>
                <c:pt idx="4">
                  <c:v>0.00892258</c:v>
                </c:pt>
                <c:pt idx="5">
                  <c:v>-0.000787735</c:v>
                </c:pt>
                <c:pt idx="6">
                  <c:v>0.00184441</c:v>
                </c:pt>
                <c:pt idx="7">
                  <c:v>0.00787354</c:v>
                </c:pt>
                <c:pt idx="8">
                  <c:v>0.00553703</c:v>
                </c:pt>
                <c:pt idx="9">
                  <c:v>0.00524712</c:v>
                </c:pt>
                <c:pt idx="10">
                  <c:v>0.00551224</c:v>
                </c:pt>
                <c:pt idx="11">
                  <c:v>0.00411987</c:v>
                </c:pt>
                <c:pt idx="12">
                  <c:v>0.0065136</c:v>
                </c:pt>
                <c:pt idx="13">
                  <c:v>0.00463676</c:v>
                </c:pt>
                <c:pt idx="14">
                  <c:v>0.0065937</c:v>
                </c:pt>
                <c:pt idx="15">
                  <c:v>0.00442505</c:v>
                </c:pt>
                <c:pt idx="16">
                  <c:v>0.00360107</c:v>
                </c:pt>
                <c:pt idx="17">
                  <c:v>0.0036869</c:v>
                </c:pt>
                <c:pt idx="18">
                  <c:v>0.00457764</c:v>
                </c:pt>
                <c:pt idx="19">
                  <c:v>0.003776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51.803</c:v>
                </c:pt>
                <c:pt idx="1">
                  <c:v>375.903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435030117628382</c:v>
                </c:pt>
                <c:pt idx="1">
                  <c:v>0.00603345863757652</c:v>
                </c:pt>
              </c:numCache>
            </c:numRef>
          </c:yVal>
          <c:smooth val="0"/>
        </c:ser>
        <c:axId val="42795817"/>
        <c:axId val="37922888"/>
      </c:scatterChart>
      <c:valAx>
        <c:axId val="42795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2888"/>
        <c:crossesAt val="0"/>
        <c:crossBetween val="midCat"/>
      </c:valAx>
      <c:valAx>
        <c:axId val="37922888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58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920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37</c:f>
              <c:numCache>
                <c:formatCode>General</c:formatCode>
                <c:ptCount val="121"/>
                <c:pt idx="0">
                  <c:v>241.03</c:v>
                </c:pt>
                <c:pt idx="1">
                  <c:v>200.928</c:v>
                </c:pt>
                <c:pt idx="2">
                  <c:v>178.311</c:v>
                </c:pt>
                <c:pt idx="3">
                  <c:v>151.771</c:v>
                </c:pt>
                <c:pt idx="4">
                  <c:v>124.928</c:v>
                </c:pt>
                <c:pt idx="5">
                  <c:v>101.281</c:v>
                </c:pt>
                <c:pt idx="6">
                  <c:v>74.6333</c:v>
                </c:pt>
                <c:pt idx="7">
                  <c:v>50.3656</c:v>
                </c:pt>
                <c:pt idx="8">
                  <c:v>30.4445</c:v>
                </c:pt>
                <c:pt idx="9">
                  <c:v>20.993</c:v>
                </c:pt>
                <c:pt idx="10">
                  <c:v>11.3342</c:v>
                </c:pt>
                <c:pt idx="11">
                  <c:v>11.622</c:v>
                </c:pt>
                <c:pt idx="12">
                  <c:v>1.42206</c:v>
                </c:pt>
                <c:pt idx="13">
                  <c:v>172.099</c:v>
                </c:pt>
                <c:pt idx="14">
                  <c:v>151.803</c:v>
                </c:pt>
                <c:pt idx="15">
                  <c:v>124.066</c:v>
                </c:pt>
                <c:pt idx="16">
                  <c:v>101.818</c:v>
                </c:pt>
                <c:pt idx="17">
                  <c:v>76.76</c:v>
                </c:pt>
                <c:pt idx="18">
                  <c:v>53.6888</c:v>
                </c:pt>
                <c:pt idx="19">
                  <c:v>31.0043</c:v>
                </c:pt>
                <c:pt idx="20">
                  <c:v>20.5454</c:v>
                </c:pt>
                <c:pt idx="21">
                  <c:v>10.504</c:v>
                </c:pt>
                <c:pt idx="22">
                  <c:v>5.13507</c:v>
                </c:pt>
                <c:pt idx="23">
                  <c:v>0.833752</c:v>
                </c:pt>
                <c:pt idx="24">
                  <c:v>316.386</c:v>
                </c:pt>
                <c:pt idx="25">
                  <c:v>250.746</c:v>
                </c:pt>
                <c:pt idx="26">
                  <c:v>200.787</c:v>
                </c:pt>
                <c:pt idx="27">
                  <c:v>200.787</c:v>
                </c:pt>
                <c:pt idx="28">
                  <c:v>174.987</c:v>
                </c:pt>
                <c:pt idx="29">
                  <c:v>150.283</c:v>
                </c:pt>
                <c:pt idx="30">
                  <c:v>125.577</c:v>
                </c:pt>
                <c:pt idx="31">
                  <c:v>100.856</c:v>
                </c:pt>
                <c:pt idx="32">
                  <c:v>75.8276</c:v>
                </c:pt>
                <c:pt idx="33">
                  <c:v>50.5714</c:v>
                </c:pt>
                <c:pt idx="34">
                  <c:v>20.573</c:v>
                </c:pt>
                <c:pt idx="35">
                  <c:v>10.5878</c:v>
                </c:pt>
                <c:pt idx="36">
                  <c:v>5.84599</c:v>
                </c:pt>
                <c:pt idx="37">
                  <c:v>0.849595</c:v>
                </c:pt>
                <c:pt idx="38">
                  <c:v>375.903</c:v>
                </c:pt>
                <c:pt idx="39">
                  <c:v>299.105</c:v>
                </c:pt>
                <c:pt idx="40">
                  <c:v>248.681</c:v>
                </c:pt>
                <c:pt idx="41">
                  <c:v>201.608</c:v>
                </c:pt>
                <c:pt idx="42">
                  <c:v>176.368</c:v>
                </c:pt>
                <c:pt idx="43">
                  <c:v>150.302</c:v>
                </c:pt>
                <c:pt idx="44">
                  <c:v>125.49</c:v>
                </c:pt>
                <c:pt idx="45">
                  <c:v>99.8388</c:v>
                </c:pt>
                <c:pt idx="46">
                  <c:v>75.3532</c:v>
                </c:pt>
                <c:pt idx="47">
                  <c:v>50.043</c:v>
                </c:pt>
                <c:pt idx="48">
                  <c:v>30.4118</c:v>
                </c:pt>
                <c:pt idx="49">
                  <c:v>20.9214</c:v>
                </c:pt>
                <c:pt idx="50">
                  <c:v>9.89079</c:v>
                </c:pt>
                <c:pt idx="51">
                  <c:v>0.610174</c:v>
                </c:pt>
                <c:pt idx="52">
                  <c:v>277.117</c:v>
                </c:pt>
                <c:pt idx="53">
                  <c:v>249.933</c:v>
                </c:pt>
                <c:pt idx="54">
                  <c:v>199.938</c:v>
                </c:pt>
                <c:pt idx="55">
                  <c:v>175.049</c:v>
                </c:pt>
                <c:pt idx="56">
                  <c:v>149.971</c:v>
                </c:pt>
                <c:pt idx="57">
                  <c:v>125.026</c:v>
                </c:pt>
                <c:pt idx="58">
                  <c:v>100.397</c:v>
                </c:pt>
                <c:pt idx="59">
                  <c:v>74.83</c:v>
                </c:pt>
                <c:pt idx="60">
                  <c:v>50.046</c:v>
                </c:pt>
                <c:pt idx="61">
                  <c:v>29.9512</c:v>
                </c:pt>
                <c:pt idx="62">
                  <c:v>20.1577</c:v>
                </c:pt>
                <c:pt idx="63">
                  <c:v>10.0629</c:v>
                </c:pt>
                <c:pt idx="64">
                  <c:v>4.94507</c:v>
                </c:pt>
                <c:pt idx="65">
                  <c:v>0.612463</c:v>
                </c:pt>
                <c:pt idx="66">
                  <c:v>274.144</c:v>
                </c:pt>
                <c:pt idx="67">
                  <c:v>250.723</c:v>
                </c:pt>
                <c:pt idx="68">
                  <c:v>200.801</c:v>
                </c:pt>
                <c:pt idx="69">
                  <c:v>175.015</c:v>
                </c:pt>
                <c:pt idx="70">
                  <c:v>150.084</c:v>
                </c:pt>
                <c:pt idx="71">
                  <c:v>124.892</c:v>
                </c:pt>
                <c:pt idx="72">
                  <c:v>100.529</c:v>
                </c:pt>
                <c:pt idx="73">
                  <c:v>75.0693</c:v>
                </c:pt>
                <c:pt idx="74">
                  <c:v>49.8045</c:v>
                </c:pt>
                <c:pt idx="75">
                  <c:v>30.6099</c:v>
                </c:pt>
                <c:pt idx="76">
                  <c:v>20.4197</c:v>
                </c:pt>
                <c:pt idx="77">
                  <c:v>10.2238</c:v>
                </c:pt>
                <c:pt idx="78">
                  <c:v>5.23761</c:v>
                </c:pt>
                <c:pt idx="79">
                  <c:v>0.981083</c:v>
                </c:pt>
                <c:pt idx="80">
                  <c:v>175.689</c:v>
                </c:pt>
                <c:pt idx="81">
                  <c:v>149.252</c:v>
                </c:pt>
                <c:pt idx="82">
                  <c:v>127.888</c:v>
                </c:pt>
                <c:pt idx="83">
                  <c:v>101.434</c:v>
                </c:pt>
                <c:pt idx="84">
                  <c:v>74.0554</c:v>
                </c:pt>
                <c:pt idx="85">
                  <c:v>51.227</c:v>
                </c:pt>
                <c:pt idx="86">
                  <c:v>30.0675</c:v>
                </c:pt>
                <c:pt idx="87">
                  <c:v>19.3097</c:v>
                </c:pt>
                <c:pt idx="88">
                  <c:v>10.1428</c:v>
                </c:pt>
                <c:pt idx="89">
                  <c:v>5.36287</c:v>
                </c:pt>
                <c:pt idx="90">
                  <c:v>0.686698</c:v>
                </c:pt>
                <c:pt idx="91">
                  <c:v>337.999</c:v>
                </c:pt>
                <c:pt idx="92">
                  <c:v>300.205</c:v>
                </c:pt>
                <c:pt idx="93">
                  <c:v>249.846</c:v>
                </c:pt>
                <c:pt idx="94">
                  <c:v>200.014</c:v>
                </c:pt>
                <c:pt idx="95">
                  <c:v>175.025</c:v>
                </c:pt>
                <c:pt idx="96">
                  <c:v>150.977</c:v>
                </c:pt>
                <c:pt idx="97">
                  <c:v>125.776</c:v>
                </c:pt>
                <c:pt idx="98">
                  <c:v>100.83</c:v>
                </c:pt>
                <c:pt idx="99">
                  <c:v>75.3318</c:v>
                </c:pt>
                <c:pt idx="100">
                  <c:v>50.7195</c:v>
                </c:pt>
                <c:pt idx="101">
                  <c:v>30.2615</c:v>
                </c:pt>
                <c:pt idx="102">
                  <c:v>20.5675</c:v>
                </c:pt>
                <c:pt idx="103">
                  <c:v>10.4786</c:v>
                </c:pt>
                <c:pt idx="104">
                  <c:v>5.47544</c:v>
                </c:pt>
                <c:pt idx="105">
                  <c:v>0.83338</c:v>
                </c:pt>
                <c:pt idx="106">
                  <c:v>313.291</c:v>
                </c:pt>
                <c:pt idx="107">
                  <c:v>300.844</c:v>
                </c:pt>
                <c:pt idx="108">
                  <c:v>247.19</c:v>
                </c:pt>
                <c:pt idx="109">
                  <c:v>199.066</c:v>
                </c:pt>
                <c:pt idx="110">
                  <c:v>179.23</c:v>
                </c:pt>
                <c:pt idx="111">
                  <c:v>152.026</c:v>
                </c:pt>
                <c:pt idx="112">
                  <c:v>126.107</c:v>
                </c:pt>
                <c:pt idx="113">
                  <c:v>100.976</c:v>
                </c:pt>
                <c:pt idx="114">
                  <c:v>75.4495</c:v>
                </c:pt>
                <c:pt idx="115">
                  <c:v>50.6397</c:v>
                </c:pt>
                <c:pt idx="116">
                  <c:v>31.135</c:v>
                </c:pt>
                <c:pt idx="117">
                  <c:v>20.4135</c:v>
                </c:pt>
                <c:pt idx="118">
                  <c:v>10.3209</c:v>
                </c:pt>
                <c:pt idx="119">
                  <c:v>5.62029</c:v>
                </c:pt>
                <c:pt idx="120">
                  <c:v>0.661058</c:v>
                </c:pt>
              </c:numCache>
            </c:numRef>
          </c:xVal>
          <c:yVal>
            <c:numRef>
              <c:f>'(Sal1 - Sal_Bot)'!$F$17:$F$137</c:f>
              <c:numCache>
                <c:formatCode>General</c:formatCode>
                <c:ptCount val="121"/>
                <c:pt idx="0">
                  <c:v>-0.0027771</c:v>
                </c:pt>
                <c:pt idx="1">
                  <c:v>-0.00427628</c:v>
                </c:pt>
                <c:pt idx="2">
                  <c:v>132.895</c:v>
                </c:pt>
                <c:pt idx="3">
                  <c:v>132.88</c:v>
                </c:pt>
                <c:pt idx="4">
                  <c:v>132.829</c:v>
                </c:pt>
                <c:pt idx="5">
                  <c:v>132.632</c:v>
                </c:pt>
                <c:pt idx="6">
                  <c:v>132.437</c:v>
                </c:pt>
                <c:pt idx="7">
                  <c:v>132.19</c:v>
                </c:pt>
                <c:pt idx="8">
                  <c:v>131.378</c:v>
                </c:pt>
                <c:pt idx="9">
                  <c:v>130.796</c:v>
                </c:pt>
                <c:pt idx="10">
                  <c:v>130.135</c:v>
                </c:pt>
                <c:pt idx="11">
                  <c:v>130.139</c:v>
                </c:pt>
                <c:pt idx="12">
                  <c:v>129.793</c:v>
                </c:pt>
                <c:pt idx="13">
                  <c:v>-0.00315857</c:v>
                </c:pt>
                <c:pt idx="14">
                  <c:v>-0.00339508</c:v>
                </c:pt>
                <c:pt idx="15">
                  <c:v>132.829</c:v>
                </c:pt>
                <c:pt idx="16">
                  <c:v>132.829</c:v>
                </c:pt>
                <c:pt idx="17">
                  <c:v>132.288</c:v>
                </c:pt>
                <c:pt idx="18">
                  <c:v>131.825</c:v>
                </c:pt>
                <c:pt idx="19">
                  <c:v>130.861</c:v>
                </c:pt>
                <c:pt idx="20">
                  <c:v>130.692</c:v>
                </c:pt>
                <c:pt idx="21">
                  <c:v>130.585</c:v>
                </c:pt>
                <c:pt idx="22">
                  <c:v>130.494</c:v>
                </c:pt>
                <c:pt idx="23">
                  <c:v>130.373</c:v>
                </c:pt>
                <c:pt idx="24">
                  <c:v>0.000551224</c:v>
                </c:pt>
                <c:pt idx="25">
                  <c:v>-0.0102787</c:v>
                </c:pt>
                <c:pt idx="26">
                  <c:v>-0.00665474</c:v>
                </c:pt>
                <c:pt idx="27">
                  <c:v>129.772</c:v>
                </c:pt>
                <c:pt idx="28">
                  <c:v>129.708</c:v>
                </c:pt>
                <c:pt idx="29">
                  <c:v>129.642</c:v>
                </c:pt>
                <c:pt idx="30">
                  <c:v>129.505</c:v>
                </c:pt>
                <c:pt idx="31">
                  <c:v>129.212</c:v>
                </c:pt>
                <c:pt idx="32">
                  <c:v>128.553</c:v>
                </c:pt>
                <c:pt idx="33">
                  <c:v>128.038</c:v>
                </c:pt>
                <c:pt idx="34">
                  <c:v>126.623</c:v>
                </c:pt>
                <c:pt idx="35">
                  <c:v>125.583</c:v>
                </c:pt>
                <c:pt idx="36">
                  <c:v>123.772</c:v>
                </c:pt>
                <c:pt idx="37">
                  <c:v>120.211</c:v>
                </c:pt>
                <c:pt idx="38">
                  <c:v>-0.000406265</c:v>
                </c:pt>
                <c:pt idx="39">
                  <c:v>-0.00314522</c:v>
                </c:pt>
                <c:pt idx="40">
                  <c:v>-0.0116711</c:v>
                </c:pt>
                <c:pt idx="41">
                  <c:v>129.728</c:v>
                </c:pt>
                <c:pt idx="42">
                  <c:v>129.647</c:v>
                </c:pt>
                <c:pt idx="43">
                  <c:v>129.574</c:v>
                </c:pt>
                <c:pt idx="44">
                  <c:v>129.513</c:v>
                </c:pt>
                <c:pt idx="45">
                  <c:v>129.216</c:v>
                </c:pt>
                <c:pt idx="46">
                  <c:v>128.876</c:v>
                </c:pt>
                <c:pt idx="47">
                  <c:v>128.291</c:v>
                </c:pt>
                <c:pt idx="48">
                  <c:v>127.829</c:v>
                </c:pt>
                <c:pt idx="49">
                  <c:v>127.305</c:v>
                </c:pt>
                <c:pt idx="50">
                  <c:v>125.744</c:v>
                </c:pt>
                <c:pt idx="51">
                  <c:v>114.11</c:v>
                </c:pt>
                <c:pt idx="52">
                  <c:v>-0.00304222</c:v>
                </c:pt>
                <c:pt idx="53">
                  <c:v>-0.00291252</c:v>
                </c:pt>
                <c:pt idx="54">
                  <c:v>-0.00437355</c:v>
                </c:pt>
                <c:pt idx="55">
                  <c:v>129.434</c:v>
                </c:pt>
                <c:pt idx="56">
                  <c:v>129.426</c:v>
                </c:pt>
                <c:pt idx="57">
                  <c:v>129.39</c:v>
                </c:pt>
                <c:pt idx="58">
                  <c:v>129.185</c:v>
                </c:pt>
                <c:pt idx="59">
                  <c:v>128.853</c:v>
                </c:pt>
                <c:pt idx="60">
                  <c:v>128.395</c:v>
                </c:pt>
                <c:pt idx="61">
                  <c:v>127.941</c:v>
                </c:pt>
                <c:pt idx="62">
                  <c:v>127.62</c:v>
                </c:pt>
                <c:pt idx="63">
                  <c:v>124.891</c:v>
                </c:pt>
                <c:pt idx="64">
                  <c:v>113.962</c:v>
                </c:pt>
                <c:pt idx="65">
                  <c:v>102.066</c:v>
                </c:pt>
                <c:pt idx="66">
                  <c:v>0.0230675</c:v>
                </c:pt>
                <c:pt idx="67">
                  <c:v>-0.0018177</c:v>
                </c:pt>
                <c:pt idx="68">
                  <c:v>-0.00392342</c:v>
                </c:pt>
                <c:pt idx="69">
                  <c:v>129.696</c:v>
                </c:pt>
                <c:pt idx="70">
                  <c:v>129.579</c:v>
                </c:pt>
                <c:pt idx="71">
                  <c:v>129.379</c:v>
                </c:pt>
                <c:pt idx="72">
                  <c:v>129.212</c:v>
                </c:pt>
                <c:pt idx="73">
                  <c:v>128.895</c:v>
                </c:pt>
                <c:pt idx="74">
                  <c:v>128.195</c:v>
                </c:pt>
                <c:pt idx="75">
                  <c:v>127.684</c:v>
                </c:pt>
                <c:pt idx="76">
                  <c:v>127.478</c:v>
                </c:pt>
                <c:pt idx="77">
                  <c:v>123.675</c:v>
                </c:pt>
                <c:pt idx="78">
                  <c:v>121.373</c:v>
                </c:pt>
                <c:pt idx="79">
                  <c:v>118.518</c:v>
                </c:pt>
                <c:pt idx="80">
                  <c:v>-0.0163517</c:v>
                </c:pt>
                <c:pt idx="81">
                  <c:v>129.632</c:v>
                </c:pt>
                <c:pt idx="82">
                  <c:v>129.482</c:v>
                </c:pt>
                <c:pt idx="83">
                  <c:v>129.116</c:v>
                </c:pt>
                <c:pt idx="84">
                  <c:v>128.603</c:v>
                </c:pt>
                <c:pt idx="85">
                  <c:v>127.986</c:v>
                </c:pt>
                <c:pt idx="86">
                  <c:v>127.387</c:v>
                </c:pt>
                <c:pt idx="87">
                  <c:v>126.984</c:v>
                </c:pt>
                <c:pt idx="88">
                  <c:v>126.597</c:v>
                </c:pt>
                <c:pt idx="89">
                  <c:v>124.763</c:v>
                </c:pt>
                <c:pt idx="90">
                  <c:v>121.613</c:v>
                </c:pt>
                <c:pt idx="91">
                  <c:v>-0.00159454</c:v>
                </c:pt>
                <c:pt idx="92">
                  <c:v>-0.00403786</c:v>
                </c:pt>
                <c:pt idx="93">
                  <c:v>-0.00502586</c:v>
                </c:pt>
                <c:pt idx="94">
                  <c:v>129.625</c:v>
                </c:pt>
                <c:pt idx="95">
                  <c:v>129.588</c:v>
                </c:pt>
                <c:pt idx="96">
                  <c:v>129.473</c:v>
                </c:pt>
                <c:pt idx="97">
                  <c:v>129.302</c:v>
                </c:pt>
                <c:pt idx="98">
                  <c:v>129.077</c:v>
                </c:pt>
                <c:pt idx="99">
                  <c:v>128.791</c:v>
                </c:pt>
                <c:pt idx="100">
                  <c:v>128.341</c:v>
                </c:pt>
                <c:pt idx="101">
                  <c:v>127.837</c:v>
                </c:pt>
                <c:pt idx="102">
                  <c:v>127.281</c:v>
                </c:pt>
                <c:pt idx="103">
                  <c:v>124.831</c:v>
                </c:pt>
                <c:pt idx="104">
                  <c:v>121.791</c:v>
                </c:pt>
                <c:pt idx="105">
                  <c:v>121.354</c:v>
                </c:pt>
                <c:pt idx="106">
                  <c:v>-0.00374603</c:v>
                </c:pt>
                <c:pt idx="107">
                  <c:v>-0.00314903</c:v>
                </c:pt>
                <c:pt idx="108">
                  <c:v>-0.00395584</c:v>
                </c:pt>
                <c:pt idx="109">
                  <c:v>129.507</c:v>
                </c:pt>
                <c:pt idx="110">
                  <c:v>129.477</c:v>
                </c:pt>
                <c:pt idx="111">
                  <c:v>129.325</c:v>
                </c:pt>
                <c:pt idx="112">
                  <c:v>129.206</c:v>
                </c:pt>
                <c:pt idx="113">
                  <c:v>129.105</c:v>
                </c:pt>
                <c:pt idx="114">
                  <c:v>128.783</c:v>
                </c:pt>
                <c:pt idx="115">
                  <c:v>128.248</c:v>
                </c:pt>
                <c:pt idx="116">
                  <c:v>127.733</c:v>
                </c:pt>
                <c:pt idx="117">
                  <c:v>126.814</c:v>
                </c:pt>
                <c:pt idx="118">
                  <c:v>124.188</c:v>
                </c:pt>
                <c:pt idx="119">
                  <c:v>122.516</c:v>
                </c:pt>
                <c:pt idx="120">
                  <c:v>122.3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9</c:f>
              <c:numCache>
                <c:formatCode>General</c:formatCode>
                <c:ptCount val="23"/>
                <c:pt idx="0">
                  <c:v>241.03</c:v>
                </c:pt>
                <c:pt idx="1">
                  <c:v>200.928</c:v>
                </c:pt>
                <c:pt idx="2">
                  <c:v>172.099</c:v>
                </c:pt>
                <c:pt idx="3">
                  <c:v>151.803</c:v>
                </c:pt>
                <c:pt idx="4">
                  <c:v>299.105</c:v>
                </c:pt>
                <c:pt idx="5">
                  <c:v>277.117</c:v>
                </c:pt>
                <c:pt idx="6">
                  <c:v>249.933</c:v>
                </c:pt>
                <c:pt idx="7">
                  <c:v>199.938</c:v>
                </c:pt>
                <c:pt idx="8">
                  <c:v>250.723</c:v>
                </c:pt>
                <c:pt idx="9">
                  <c:v>200.801</c:v>
                </c:pt>
                <c:pt idx="10">
                  <c:v>300.205</c:v>
                </c:pt>
                <c:pt idx="11">
                  <c:v>249.846</c:v>
                </c:pt>
                <c:pt idx="12">
                  <c:v>313.291</c:v>
                </c:pt>
                <c:pt idx="13">
                  <c:v>300.844</c:v>
                </c:pt>
                <c:pt idx="14">
                  <c:v>247.19</c:v>
                </c:pt>
              </c:numCache>
            </c:numRef>
          </c:xVal>
          <c:yVal>
            <c:numRef>
              <c:f>'(Sal1 - Sal_Bot)'!$K$17:$K$39</c:f>
              <c:numCache>
                <c:formatCode>General</c:formatCode>
                <c:ptCount val="23"/>
                <c:pt idx="0">
                  <c:v>-0.0027771</c:v>
                </c:pt>
                <c:pt idx="1">
                  <c:v>-0.00427628</c:v>
                </c:pt>
                <c:pt idx="2">
                  <c:v>-0.00315857</c:v>
                </c:pt>
                <c:pt idx="3">
                  <c:v>-0.00339508</c:v>
                </c:pt>
                <c:pt idx="4">
                  <c:v>-0.00314522</c:v>
                </c:pt>
                <c:pt idx="5">
                  <c:v>-0.00304222</c:v>
                </c:pt>
                <c:pt idx="6">
                  <c:v>-0.00291252</c:v>
                </c:pt>
                <c:pt idx="7">
                  <c:v>-0.00437355</c:v>
                </c:pt>
                <c:pt idx="8">
                  <c:v>-0.0018177</c:v>
                </c:pt>
                <c:pt idx="9">
                  <c:v>-0.00392342</c:v>
                </c:pt>
                <c:pt idx="10">
                  <c:v>-0.00403786</c:v>
                </c:pt>
                <c:pt idx="11">
                  <c:v>-0.00502586</c:v>
                </c:pt>
                <c:pt idx="12">
                  <c:v>-0.00374603</c:v>
                </c:pt>
                <c:pt idx="13">
                  <c:v>-0.00314903</c:v>
                </c:pt>
                <c:pt idx="14">
                  <c:v>-0.003955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51.803</c:v>
                </c:pt>
                <c:pt idx="1">
                  <c:v>313.291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368887854208651</c:v>
                </c:pt>
                <c:pt idx="1">
                  <c:v>-0.00338450530181864</c:v>
                </c:pt>
              </c:numCache>
            </c:numRef>
          </c:yVal>
          <c:smooth val="0"/>
        </c:ser>
        <c:axId val="94491921"/>
        <c:axId val="88950840"/>
      </c:scatterChart>
      <c:valAx>
        <c:axId val="94491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0840"/>
        <c:crossesAt val="0"/>
        <c:crossBetween val="midCat"/>
      </c:valAx>
      <c:valAx>
        <c:axId val="88950840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19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920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137</c:f>
              <c:numCache>
                <c:formatCode>General</c:formatCode>
                <c:ptCount val="1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</c:numCache>
            </c:numRef>
          </c:xVal>
          <c:yVal>
            <c:numRef>
              <c:f>'(Sal1 - Sal_Bot) (2)'!$F$17:$F$137</c:f>
              <c:numCache>
                <c:formatCode>General</c:formatCode>
                <c:ptCount val="121"/>
                <c:pt idx="0">
                  <c:v>-0.0027771</c:v>
                </c:pt>
                <c:pt idx="1">
                  <c:v>-0.00427628</c:v>
                </c:pt>
                <c:pt idx="2">
                  <c:v>132.895</c:v>
                </c:pt>
                <c:pt idx="3">
                  <c:v>132.88</c:v>
                </c:pt>
                <c:pt idx="4">
                  <c:v>132.829</c:v>
                </c:pt>
                <c:pt idx="5">
                  <c:v>132.632</c:v>
                </c:pt>
                <c:pt idx="6">
                  <c:v>132.437</c:v>
                </c:pt>
                <c:pt idx="7">
                  <c:v>132.19</c:v>
                </c:pt>
                <c:pt idx="8">
                  <c:v>131.378</c:v>
                </c:pt>
                <c:pt idx="9">
                  <c:v>130.796</c:v>
                </c:pt>
                <c:pt idx="10">
                  <c:v>130.135</c:v>
                </c:pt>
                <c:pt idx="11">
                  <c:v>130.139</c:v>
                </c:pt>
                <c:pt idx="12">
                  <c:v>129.793</c:v>
                </c:pt>
                <c:pt idx="13">
                  <c:v>-0.00315857</c:v>
                </c:pt>
                <c:pt idx="14">
                  <c:v>-0.00339508</c:v>
                </c:pt>
                <c:pt idx="15">
                  <c:v>132.829</c:v>
                </c:pt>
                <c:pt idx="16">
                  <c:v>132.829</c:v>
                </c:pt>
                <c:pt idx="17">
                  <c:v>132.288</c:v>
                </c:pt>
                <c:pt idx="18">
                  <c:v>131.825</c:v>
                </c:pt>
                <c:pt idx="19">
                  <c:v>130.861</c:v>
                </c:pt>
                <c:pt idx="20">
                  <c:v>130.692</c:v>
                </c:pt>
                <c:pt idx="21">
                  <c:v>130.585</c:v>
                </c:pt>
                <c:pt idx="22">
                  <c:v>130.494</c:v>
                </c:pt>
                <c:pt idx="23">
                  <c:v>130.373</c:v>
                </c:pt>
                <c:pt idx="24">
                  <c:v>0.000551224</c:v>
                </c:pt>
                <c:pt idx="25">
                  <c:v>-0.0102787</c:v>
                </c:pt>
                <c:pt idx="26">
                  <c:v>-0.00665474</c:v>
                </c:pt>
                <c:pt idx="27">
                  <c:v>129.772</c:v>
                </c:pt>
                <c:pt idx="28">
                  <c:v>129.708</c:v>
                </c:pt>
                <c:pt idx="29">
                  <c:v>129.642</c:v>
                </c:pt>
                <c:pt idx="30">
                  <c:v>129.505</c:v>
                </c:pt>
                <c:pt idx="31">
                  <c:v>129.212</c:v>
                </c:pt>
                <c:pt idx="32">
                  <c:v>128.553</c:v>
                </c:pt>
                <c:pt idx="33">
                  <c:v>128.038</c:v>
                </c:pt>
                <c:pt idx="34">
                  <c:v>126.623</c:v>
                </c:pt>
                <c:pt idx="35">
                  <c:v>125.583</c:v>
                </c:pt>
                <c:pt idx="36">
                  <c:v>123.772</c:v>
                </c:pt>
                <c:pt idx="37">
                  <c:v>120.211</c:v>
                </c:pt>
                <c:pt idx="38">
                  <c:v>-0.000406265</c:v>
                </c:pt>
                <c:pt idx="39">
                  <c:v>-0.00314522</c:v>
                </c:pt>
                <c:pt idx="40">
                  <c:v>-0.0116711</c:v>
                </c:pt>
                <c:pt idx="41">
                  <c:v>129.728</c:v>
                </c:pt>
                <c:pt idx="42">
                  <c:v>129.647</c:v>
                </c:pt>
                <c:pt idx="43">
                  <c:v>129.574</c:v>
                </c:pt>
                <c:pt idx="44">
                  <c:v>129.513</c:v>
                </c:pt>
                <c:pt idx="45">
                  <c:v>129.216</c:v>
                </c:pt>
                <c:pt idx="46">
                  <c:v>128.876</c:v>
                </c:pt>
                <c:pt idx="47">
                  <c:v>128.291</c:v>
                </c:pt>
                <c:pt idx="48">
                  <c:v>127.829</c:v>
                </c:pt>
                <c:pt idx="49">
                  <c:v>127.305</c:v>
                </c:pt>
                <c:pt idx="50">
                  <c:v>125.744</c:v>
                </c:pt>
                <c:pt idx="51">
                  <c:v>114.11</c:v>
                </c:pt>
                <c:pt idx="52">
                  <c:v>-0.00304222</c:v>
                </c:pt>
                <c:pt idx="53">
                  <c:v>-0.00291252</c:v>
                </c:pt>
                <c:pt idx="54">
                  <c:v>-0.00437355</c:v>
                </c:pt>
                <c:pt idx="55">
                  <c:v>129.434</c:v>
                </c:pt>
                <c:pt idx="56">
                  <c:v>129.426</c:v>
                </c:pt>
                <c:pt idx="57">
                  <c:v>129.39</c:v>
                </c:pt>
                <c:pt idx="58">
                  <c:v>129.185</c:v>
                </c:pt>
                <c:pt idx="59">
                  <c:v>128.853</c:v>
                </c:pt>
                <c:pt idx="60">
                  <c:v>128.395</c:v>
                </c:pt>
                <c:pt idx="61">
                  <c:v>127.941</c:v>
                </c:pt>
                <c:pt idx="62">
                  <c:v>127.62</c:v>
                </c:pt>
                <c:pt idx="63">
                  <c:v>124.891</c:v>
                </c:pt>
                <c:pt idx="64">
                  <c:v>113.962</c:v>
                </c:pt>
                <c:pt idx="65">
                  <c:v>102.066</c:v>
                </c:pt>
                <c:pt idx="66">
                  <c:v>0.0230675</c:v>
                </c:pt>
                <c:pt idx="67">
                  <c:v>-0.0018177</c:v>
                </c:pt>
                <c:pt idx="68">
                  <c:v>-0.00392342</c:v>
                </c:pt>
                <c:pt idx="69">
                  <c:v>129.696</c:v>
                </c:pt>
                <c:pt idx="70">
                  <c:v>129.579</c:v>
                </c:pt>
                <c:pt idx="71">
                  <c:v>129.379</c:v>
                </c:pt>
                <c:pt idx="72">
                  <c:v>129.212</c:v>
                </c:pt>
                <c:pt idx="73">
                  <c:v>128.895</c:v>
                </c:pt>
                <c:pt idx="74">
                  <c:v>128.195</c:v>
                </c:pt>
                <c:pt idx="75">
                  <c:v>127.684</c:v>
                </c:pt>
                <c:pt idx="76">
                  <c:v>127.478</c:v>
                </c:pt>
                <c:pt idx="77">
                  <c:v>123.675</c:v>
                </c:pt>
                <c:pt idx="78">
                  <c:v>121.373</c:v>
                </c:pt>
                <c:pt idx="79">
                  <c:v>118.518</c:v>
                </c:pt>
                <c:pt idx="80">
                  <c:v>-0.0163517</c:v>
                </c:pt>
                <c:pt idx="81">
                  <c:v>129.632</c:v>
                </c:pt>
                <c:pt idx="82">
                  <c:v>129.482</c:v>
                </c:pt>
                <c:pt idx="83">
                  <c:v>129.116</c:v>
                </c:pt>
                <c:pt idx="84">
                  <c:v>128.603</c:v>
                </c:pt>
                <c:pt idx="85">
                  <c:v>127.986</c:v>
                </c:pt>
                <c:pt idx="86">
                  <c:v>127.387</c:v>
                </c:pt>
                <c:pt idx="87">
                  <c:v>126.984</c:v>
                </c:pt>
                <c:pt idx="88">
                  <c:v>126.597</c:v>
                </c:pt>
                <c:pt idx="89">
                  <c:v>124.763</c:v>
                </c:pt>
                <c:pt idx="90">
                  <c:v>121.613</c:v>
                </c:pt>
                <c:pt idx="91">
                  <c:v>-0.00159454</c:v>
                </c:pt>
                <c:pt idx="92">
                  <c:v>-0.00403786</c:v>
                </c:pt>
                <c:pt idx="93">
                  <c:v>-0.00502586</c:v>
                </c:pt>
                <c:pt idx="94">
                  <c:v>129.625</c:v>
                </c:pt>
                <c:pt idx="95">
                  <c:v>129.588</c:v>
                </c:pt>
                <c:pt idx="96">
                  <c:v>129.473</c:v>
                </c:pt>
                <c:pt idx="97">
                  <c:v>129.302</c:v>
                </c:pt>
                <c:pt idx="98">
                  <c:v>129.077</c:v>
                </c:pt>
                <c:pt idx="99">
                  <c:v>128.791</c:v>
                </c:pt>
                <c:pt idx="100">
                  <c:v>128.341</c:v>
                </c:pt>
                <c:pt idx="101">
                  <c:v>127.837</c:v>
                </c:pt>
                <c:pt idx="102">
                  <c:v>127.281</c:v>
                </c:pt>
                <c:pt idx="103">
                  <c:v>124.831</c:v>
                </c:pt>
                <c:pt idx="104">
                  <c:v>121.791</c:v>
                </c:pt>
                <c:pt idx="105">
                  <c:v>121.354</c:v>
                </c:pt>
                <c:pt idx="106">
                  <c:v>-0.00374603</c:v>
                </c:pt>
                <c:pt idx="107">
                  <c:v>-0.00314903</c:v>
                </c:pt>
                <c:pt idx="108">
                  <c:v>-0.00395584</c:v>
                </c:pt>
                <c:pt idx="109">
                  <c:v>129.507</c:v>
                </c:pt>
                <c:pt idx="110">
                  <c:v>129.477</c:v>
                </c:pt>
                <c:pt idx="111">
                  <c:v>129.325</c:v>
                </c:pt>
                <c:pt idx="112">
                  <c:v>129.206</c:v>
                </c:pt>
                <c:pt idx="113">
                  <c:v>129.105</c:v>
                </c:pt>
                <c:pt idx="114">
                  <c:v>128.783</c:v>
                </c:pt>
                <c:pt idx="115">
                  <c:v>128.248</c:v>
                </c:pt>
                <c:pt idx="116">
                  <c:v>127.733</c:v>
                </c:pt>
                <c:pt idx="117">
                  <c:v>126.814</c:v>
                </c:pt>
                <c:pt idx="118">
                  <c:v>124.188</c:v>
                </c:pt>
                <c:pt idx="119">
                  <c:v>122.516</c:v>
                </c:pt>
                <c:pt idx="120">
                  <c:v>122.3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9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</c:numCache>
            </c:numRef>
          </c:xVal>
          <c:yVal>
            <c:numRef>
              <c:f>'(Sal1 - Sal_Bot) (2)'!$K$17:$K$39</c:f>
              <c:numCache>
                <c:formatCode>General</c:formatCode>
                <c:ptCount val="23"/>
                <c:pt idx="0">
                  <c:v>-0.0027771</c:v>
                </c:pt>
                <c:pt idx="1">
                  <c:v>-0.00427628</c:v>
                </c:pt>
                <c:pt idx="2">
                  <c:v>-0.00315857</c:v>
                </c:pt>
                <c:pt idx="3">
                  <c:v>-0.00339508</c:v>
                </c:pt>
                <c:pt idx="4">
                  <c:v>0.000551224</c:v>
                </c:pt>
                <c:pt idx="5">
                  <c:v>-0.0102787</c:v>
                </c:pt>
                <c:pt idx="6">
                  <c:v>-0.00665474</c:v>
                </c:pt>
                <c:pt idx="7">
                  <c:v>-0.000406265</c:v>
                </c:pt>
                <c:pt idx="8">
                  <c:v>-0.00314522</c:v>
                </c:pt>
                <c:pt idx="9">
                  <c:v>-0.0116711</c:v>
                </c:pt>
                <c:pt idx="10">
                  <c:v>-0.00304222</c:v>
                </c:pt>
                <c:pt idx="11">
                  <c:v>-0.00291252</c:v>
                </c:pt>
                <c:pt idx="12">
                  <c:v>-0.00437355</c:v>
                </c:pt>
                <c:pt idx="13">
                  <c:v>0.0230675</c:v>
                </c:pt>
                <c:pt idx="14">
                  <c:v>-0.0018177</c:v>
                </c:pt>
                <c:pt idx="15">
                  <c:v>-0.00392342</c:v>
                </c:pt>
                <c:pt idx="16">
                  <c:v>-0.0163517</c:v>
                </c:pt>
                <c:pt idx="17">
                  <c:v>-0.00159454</c:v>
                </c:pt>
                <c:pt idx="18">
                  <c:v>-0.00403786</c:v>
                </c:pt>
                <c:pt idx="19">
                  <c:v>-0.00502586</c:v>
                </c:pt>
                <c:pt idx="20">
                  <c:v>-0.00374603</c:v>
                </c:pt>
                <c:pt idx="21">
                  <c:v>-0.00314903</c:v>
                </c:pt>
                <c:pt idx="22">
                  <c:v>-0.003955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9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37310023202847</c:v>
                </c:pt>
                <c:pt idx="1">
                  <c:v>-0.00291092212099644</c:v>
                </c:pt>
              </c:numCache>
            </c:numRef>
          </c:yVal>
          <c:smooth val="0"/>
        </c:ser>
        <c:axId val="12251690"/>
        <c:axId val="3024852"/>
      </c:scatterChart>
      <c:valAx>
        <c:axId val="12251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852"/>
        <c:crossesAt val="0"/>
        <c:crossBetween val="midCat"/>
      </c:valAx>
      <c:valAx>
        <c:axId val="3024852"/>
        <c:scaling>
          <c:orientation val="minMax"/>
          <c:max val="0.03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16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920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137</c:f>
              <c:numCache>
                <c:formatCode>General</c:formatCode>
                <c:ptCount val="1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</c:numCache>
            </c:numRef>
          </c:xVal>
          <c:yVal>
            <c:numRef>
              <c:f>'(Sal0 - Sal_Bot) (2)'!$F$17:$F$137</c:f>
              <c:numCache>
                <c:formatCode>General</c:formatCode>
                <c:ptCount val="121"/>
                <c:pt idx="0">
                  <c:v>0.00719833</c:v>
                </c:pt>
                <c:pt idx="1">
                  <c:v>0.00613403</c:v>
                </c:pt>
                <c:pt idx="2">
                  <c:v>132.905</c:v>
                </c:pt>
                <c:pt idx="3">
                  <c:v>132.891</c:v>
                </c:pt>
                <c:pt idx="4">
                  <c:v>132.84</c:v>
                </c:pt>
                <c:pt idx="5">
                  <c:v>132.646</c:v>
                </c:pt>
                <c:pt idx="6">
                  <c:v>132.448</c:v>
                </c:pt>
                <c:pt idx="7">
                  <c:v>132.2</c:v>
                </c:pt>
                <c:pt idx="8">
                  <c:v>131.392</c:v>
                </c:pt>
                <c:pt idx="9">
                  <c:v>130.805</c:v>
                </c:pt>
                <c:pt idx="10">
                  <c:v>130.146</c:v>
                </c:pt>
                <c:pt idx="11">
                  <c:v>130.151</c:v>
                </c:pt>
                <c:pt idx="12">
                  <c:v>129.814</c:v>
                </c:pt>
                <c:pt idx="13">
                  <c:v>0.00662613</c:v>
                </c:pt>
                <c:pt idx="14">
                  <c:v>0.00674438</c:v>
                </c:pt>
                <c:pt idx="15">
                  <c:v>132.839</c:v>
                </c:pt>
                <c:pt idx="16">
                  <c:v>132.839</c:v>
                </c:pt>
                <c:pt idx="17">
                  <c:v>132.298</c:v>
                </c:pt>
                <c:pt idx="18">
                  <c:v>131.836</c:v>
                </c:pt>
                <c:pt idx="19">
                  <c:v>130.871</c:v>
                </c:pt>
                <c:pt idx="20">
                  <c:v>130.702</c:v>
                </c:pt>
                <c:pt idx="21">
                  <c:v>130.594</c:v>
                </c:pt>
                <c:pt idx="22">
                  <c:v>130.487</c:v>
                </c:pt>
                <c:pt idx="23">
                  <c:v>130.38</c:v>
                </c:pt>
                <c:pt idx="24">
                  <c:v>0.00892258</c:v>
                </c:pt>
                <c:pt idx="25">
                  <c:v>-0.000787735</c:v>
                </c:pt>
                <c:pt idx="26">
                  <c:v>0.00184441</c:v>
                </c:pt>
                <c:pt idx="27">
                  <c:v>129.781</c:v>
                </c:pt>
                <c:pt idx="28">
                  <c:v>129.716</c:v>
                </c:pt>
                <c:pt idx="29">
                  <c:v>129.651</c:v>
                </c:pt>
                <c:pt idx="30">
                  <c:v>129.514</c:v>
                </c:pt>
                <c:pt idx="31">
                  <c:v>129.226</c:v>
                </c:pt>
                <c:pt idx="32">
                  <c:v>128.561</c:v>
                </c:pt>
                <c:pt idx="33">
                  <c:v>128.045</c:v>
                </c:pt>
                <c:pt idx="34">
                  <c:v>126.633</c:v>
                </c:pt>
                <c:pt idx="35">
                  <c:v>125.596</c:v>
                </c:pt>
                <c:pt idx="36">
                  <c:v>123.785</c:v>
                </c:pt>
                <c:pt idx="37">
                  <c:v>120.287</c:v>
                </c:pt>
                <c:pt idx="38">
                  <c:v>0.00787354</c:v>
                </c:pt>
                <c:pt idx="39">
                  <c:v>0.00553703</c:v>
                </c:pt>
                <c:pt idx="40">
                  <c:v>-0.00321198</c:v>
                </c:pt>
                <c:pt idx="41">
                  <c:v>129.736</c:v>
                </c:pt>
                <c:pt idx="42">
                  <c:v>129.656</c:v>
                </c:pt>
                <c:pt idx="43">
                  <c:v>129.583</c:v>
                </c:pt>
                <c:pt idx="44">
                  <c:v>129.522</c:v>
                </c:pt>
                <c:pt idx="45">
                  <c:v>129.227</c:v>
                </c:pt>
                <c:pt idx="46">
                  <c:v>128.885</c:v>
                </c:pt>
                <c:pt idx="47">
                  <c:v>128.301</c:v>
                </c:pt>
                <c:pt idx="48">
                  <c:v>127.837</c:v>
                </c:pt>
                <c:pt idx="49">
                  <c:v>127.324</c:v>
                </c:pt>
                <c:pt idx="50">
                  <c:v>125.767</c:v>
                </c:pt>
                <c:pt idx="51">
                  <c:v>114.172</c:v>
                </c:pt>
                <c:pt idx="52">
                  <c:v>0.00524712</c:v>
                </c:pt>
                <c:pt idx="53">
                  <c:v>0.00551224</c:v>
                </c:pt>
                <c:pt idx="54">
                  <c:v>0.00411987</c:v>
                </c:pt>
                <c:pt idx="55">
                  <c:v>129.443</c:v>
                </c:pt>
                <c:pt idx="56">
                  <c:v>129.435</c:v>
                </c:pt>
                <c:pt idx="57">
                  <c:v>129.398</c:v>
                </c:pt>
                <c:pt idx="58">
                  <c:v>129.194</c:v>
                </c:pt>
                <c:pt idx="59">
                  <c:v>128.862</c:v>
                </c:pt>
                <c:pt idx="60">
                  <c:v>128.404</c:v>
                </c:pt>
                <c:pt idx="61">
                  <c:v>127.951</c:v>
                </c:pt>
                <c:pt idx="62">
                  <c:v>127.629</c:v>
                </c:pt>
                <c:pt idx="63">
                  <c:v>124.958</c:v>
                </c:pt>
                <c:pt idx="64">
                  <c:v>114.707</c:v>
                </c:pt>
                <c:pt idx="65">
                  <c:v>102.322</c:v>
                </c:pt>
                <c:pt idx="66">
                  <c:v>0.0299301</c:v>
                </c:pt>
                <c:pt idx="67">
                  <c:v>0.0065136</c:v>
                </c:pt>
                <c:pt idx="68">
                  <c:v>0.00463676</c:v>
                </c:pt>
                <c:pt idx="69">
                  <c:v>129.705</c:v>
                </c:pt>
                <c:pt idx="70">
                  <c:v>129.588</c:v>
                </c:pt>
                <c:pt idx="71">
                  <c:v>129.388</c:v>
                </c:pt>
                <c:pt idx="72">
                  <c:v>129.22</c:v>
                </c:pt>
                <c:pt idx="73">
                  <c:v>128.903</c:v>
                </c:pt>
                <c:pt idx="74">
                  <c:v>128.209</c:v>
                </c:pt>
                <c:pt idx="75">
                  <c:v>127.692</c:v>
                </c:pt>
                <c:pt idx="76">
                  <c:v>127.492</c:v>
                </c:pt>
                <c:pt idx="77">
                  <c:v>123.725</c:v>
                </c:pt>
                <c:pt idx="78">
                  <c:v>121.388</c:v>
                </c:pt>
                <c:pt idx="79">
                  <c:v>118.445</c:v>
                </c:pt>
                <c:pt idx="80">
                  <c:v>-0.0095787</c:v>
                </c:pt>
                <c:pt idx="81">
                  <c:v>129.641</c:v>
                </c:pt>
                <c:pt idx="82">
                  <c:v>129.49</c:v>
                </c:pt>
                <c:pt idx="83">
                  <c:v>129.125</c:v>
                </c:pt>
                <c:pt idx="84">
                  <c:v>128.612</c:v>
                </c:pt>
                <c:pt idx="85">
                  <c:v>127.996</c:v>
                </c:pt>
                <c:pt idx="86">
                  <c:v>127.396</c:v>
                </c:pt>
                <c:pt idx="87">
                  <c:v>126.992</c:v>
                </c:pt>
                <c:pt idx="88">
                  <c:v>126.608</c:v>
                </c:pt>
                <c:pt idx="89">
                  <c:v>124.887</c:v>
                </c:pt>
                <c:pt idx="90">
                  <c:v>121.675</c:v>
                </c:pt>
                <c:pt idx="91">
                  <c:v>0.0065937</c:v>
                </c:pt>
                <c:pt idx="92">
                  <c:v>0.00442505</c:v>
                </c:pt>
                <c:pt idx="93">
                  <c:v>0.00360107</c:v>
                </c:pt>
                <c:pt idx="94">
                  <c:v>129.634</c:v>
                </c:pt>
                <c:pt idx="95">
                  <c:v>129.597</c:v>
                </c:pt>
                <c:pt idx="96">
                  <c:v>129.482</c:v>
                </c:pt>
                <c:pt idx="97">
                  <c:v>129.311</c:v>
                </c:pt>
                <c:pt idx="98">
                  <c:v>129.086</c:v>
                </c:pt>
                <c:pt idx="99">
                  <c:v>128.803</c:v>
                </c:pt>
                <c:pt idx="100">
                  <c:v>128.321</c:v>
                </c:pt>
                <c:pt idx="101">
                  <c:v>127.844</c:v>
                </c:pt>
                <c:pt idx="102">
                  <c:v>127.3</c:v>
                </c:pt>
                <c:pt idx="103">
                  <c:v>124.864</c:v>
                </c:pt>
                <c:pt idx="104">
                  <c:v>121.901</c:v>
                </c:pt>
                <c:pt idx="105">
                  <c:v>121.36</c:v>
                </c:pt>
                <c:pt idx="106">
                  <c:v>0.0036869</c:v>
                </c:pt>
                <c:pt idx="107">
                  <c:v>0.00457764</c:v>
                </c:pt>
                <c:pt idx="108">
                  <c:v>0.00377655</c:v>
                </c:pt>
                <c:pt idx="109">
                  <c:v>129.516</c:v>
                </c:pt>
                <c:pt idx="110">
                  <c:v>129.484</c:v>
                </c:pt>
                <c:pt idx="111">
                  <c:v>129.333</c:v>
                </c:pt>
                <c:pt idx="112">
                  <c:v>129.214</c:v>
                </c:pt>
                <c:pt idx="113">
                  <c:v>129.113</c:v>
                </c:pt>
                <c:pt idx="114">
                  <c:v>128.79</c:v>
                </c:pt>
                <c:pt idx="115">
                  <c:v>128.259</c:v>
                </c:pt>
                <c:pt idx="116">
                  <c:v>127.748</c:v>
                </c:pt>
                <c:pt idx="117">
                  <c:v>126.811</c:v>
                </c:pt>
                <c:pt idx="118">
                  <c:v>124.191</c:v>
                </c:pt>
                <c:pt idx="119">
                  <c:v>122.528</c:v>
                </c:pt>
                <c:pt idx="120">
                  <c:v>122.3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9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</c:numCache>
            </c:numRef>
          </c:xVal>
          <c:yVal>
            <c:numRef>
              <c:f>'(Sal0 - Sal_Bot) (2)'!$K$17:$K$39</c:f>
              <c:numCache>
                <c:formatCode>General</c:formatCode>
                <c:ptCount val="23"/>
                <c:pt idx="0">
                  <c:v>0.00719833</c:v>
                </c:pt>
                <c:pt idx="1">
                  <c:v>0.00613403</c:v>
                </c:pt>
                <c:pt idx="2">
                  <c:v>0.00662613</c:v>
                </c:pt>
                <c:pt idx="3">
                  <c:v>0.00674438</c:v>
                </c:pt>
                <c:pt idx="4">
                  <c:v>0.00892258</c:v>
                </c:pt>
                <c:pt idx="5">
                  <c:v>-0.000787735</c:v>
                </c:pt>
                <c:pt idx="6">
                  <c:v>0.00184441</c:v>
                </c:pt>
                <c:pt idx="7">
                  <c:v>0.00787354</c:v>
                </c:pt>
                <c:pt idx="8">
                  <c:v>0.00553703</c:v>
                </c:pt>
                <c:pt idx="9">
                  <c:v>-0.00321198</c:v>
                </c:pt>
                <c:pt idx="10">
                  <c:v>0.00524712</c:v>
                </c:pt>
                <c:pt idx="11">
                  <c:v>0.00551224</c:v>
                </c:pt>
                <c:pt idx="12">
                  <c:v>0.00411987</c:v>
                </c:pt>
                <c:pt idx="13">
                  <c:v>0.0299301</c:v>
                </c:pt>
                <c:pt idx="14">
                  <c:v>0.0065136</c:v>
                </c:pt>
                <c:pt idx="15">
                  <c:v>0.00463676</c:v>
                </c:pt>
                <c:pt idx="16">
                  <c:v>-0.0095787</c:v>
                </c:pt>
                <c:pt idx="17">
                  <c:v>0.0065937</c:v>
                </c:pt>
                <c:pt idx="18">
                  <c:v>0.00442505</c:v>
                </c:pt>
                <c:pt idx="19">
                  <c:v>0.00360107</c:v>
                </c:pt>
                <c:pt idx="20">
                  <c:v>0.0036869</c:v>
                </c:pt>
                <c:pt idx="21">
                  <c:v>0.00457764</c:v>
                </c:pt>
                <c:pt idx="22">
                  <c:v>0.003776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9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592661887158956</c:v>
                </c:pt>
                <c:pt idx="1">
                  <c:v>0.00454644042556346</c:v>
                </c:pt>
              </c:numCache>
            </c:numRef>
          </c:yVal>
          <c:smooth val="0"/>
        </c:ser>
        <c:axId val="25997735"/>
        <c:axId val="27030684"/>
      </c:scatterChart>
      <c:valAx>
        <c:axId val="25997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0684"/>
        <c:crossesAt val="0"/>
        <c:crossBetween val="midCat"/>
      </c:valAx>
      <c:valAx>
        <c:axId val="27030684"/>
        <c:scaling>
          <c:orientation val="minMax"/>
          <c:max val="0.04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77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5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8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2.xml"/><Relationship Id="rId4" Type="http://schemas.openxmlformats.org/officeDocument/2006/relationships/ctrlProp" Target="../ctrlProps/ctrlProps133.xml"/><Relationship Id="rId5" Type="http://schemas.openxmlformats.org/officeDocument/2006/relationships/ctrlProp" Target="../ctrlProps/ctrlProps134.xml"/><Relationship Id="rId6" Type="http://schemas.openxmlformats.org/officeDocument/2006/relationships/ctrlProp" Target="../ctrlProps/ctrlProps135.xml"/><Relationship Id="rId7" Type="http://schemas.openxmlformats.org/officeDocument/2006/relationships/ctrlProp" Target="../ctrlProps/ctrlProps136.xml"/><Relationship Id="rId8" Type="http://schemas.openxmlformats.org/officeDocument/2006/relationships/ctrlProp" Target="../ctrlProps/ctrlProps137.xml"/><Relationship Id="rId9" Type="http://schemas.openxmlformats.org/officeDocument/2006/relationships/ctrlProp" Target="../ctrlProps/ctrlProps138.xml"/><Relationship Id="rId10" Type="http://schemas.openxmlformats.org/officeDocument/2006/relationships/ctrlProp" Target="../ctrlProps/ctrlProps139.xml"/><Relationship Id="rId11" Type="http://schemas.openxmlformats.org/officeDocument/2006/relationships/ctrlProp" Target="../ctrlProps/ctrlProps140.xml"/><Relationship Id="rId12" Type="http://schemas.openxmlformats.org/officeDocument/2006/relationships/ctrlProp" Target="../ctrlProps/ctrlProps141.xml"/><Relationship Id="rId13" Type="http://schemas.openxmlformats.org/officeDocument/2006/relationships/ctrlProp" Target="../ctrlProps/ctrlProps142.xml"/><Relationship Id="rId14" Type="http://schemas.openxmlformats.org/officeDocument/2006/relationships/ctrlProp" Target="../ctrlProps/ctrlProps143.xml"/><Relationship Id="rId15" Type="http://schemas.openxmlformats.org/officeDocument/2006/relationships/ctrlProp" Target="../ctrlProps/ctrlProps144.xml"/><Relationship Id="rId16" Type="http://schemas.openxmlformats.org/officeDocument/2006/relationships/ctrlProp" Target="../ctrlProps/ctrlProps145.xml"/><Relationship Id="rId17" Type="http://schemas.openxmlformats.org/officeDocument/2006/relationships/ctrlProp" Target="../ctrlProps/ctrlProps146.xml"/><Relationship Id="rId18" Type="http://schemas.openxmlformats.org/officeDocument/2006/relationships/ctrlProp" Target="../ctrlProps/ctrlProps147.xml"/><Relationship Id="rId19" Type="http://schemas.openxmlformats.org/officeDocument/2006/relationships/ctrlProp" Target="../ctrlProps/ctrlProps148.xml"/><Relationship Id="rId20" Type="http://schemas.openxmlformats.org/officeDocument/2006/relationships/ctrlProp" Target="../ctrlProps/ctrlProps149.xml"/><Relationship Id="rId21" Type="http://schemas.openxmlformats.org/officeDocument/2006/relationships/ctrlProp" Target="../ctrlProps/ctrlProps150.xml"/><Relationship Id="rId22" Type="http://schemas.openxmlformats.org/officeDocument/2006/relationships/ctrlProp" Target="../ctrlProps/ctrlProps151.xml"/><Relationship Id="rId23" Type="http://schemas.openxmlformats.org/officeDocument/2006/relationships/ctrlProp" Target="../ctrlProps/ctrlProps152.xml"/><Relationship Id="rId24" Type="http://schemas.openxmlformats.org/officeDocument/2006/relationships/ctrlProp" Target="../ctrlProps/ctrlProps153.xml"/><Relationship Id="rId25" Type="http://schemas.openxmlformats.org/officeDocument/2006/relationships/ctrlProp" Target="../ctrlProps/ctrlProps154.xml"/><Relationship Id="rId26" Type="http://schemas.openxmlformats.org/officeDocument/2006/relationships/ctrlProp" Target="../ctrlProps/ctrlProps155.xml"/><Relationship Id="rId27" Type="http://schemas.openxmlformats.org/officeDocument/2006/relationships/ctrlProp" Target="../ctrlProps/ctrlProps156.xml"/><Relationship Id="rId28" Type="http://schemas.openxmlformats.org/officeDocument/2006/relationships/ctrlProp" Target="../ctrlProps/ctrlProps157.xml"/><Relationship Id="rId29" Type="http://schemas.openxmlformats.org/officeDocument/2006/relationships/ctrlProp" Target="../ctrlProps/ctrlProps158.xml"/><Relationship Id="rId30" Type="http://schemas.openxmlformats.org/officeDocument/2006/relationships/ctrlProp" Target="../ctrlProps/ctrlProps159.xml"/><Relationship Id="rId31" Type="http://schemas.openxmlformats.org/officeDocument/2006/relationships/ctrlProp" Target="../ctrlProps/ctrlProps160.xml"/><Relationship Id="rId32" Type="http://schemas.openxmlformats.org/officeDocument/2006/relationships/ctrlProp" Target="../ctrlProps/ctrlProps161.xml"/><Relationship Id="rId33" Type="http://schemas.openxmlformats.org/officeDocument/2006/relationships/ctrlProp" Target="../ctrlProps/ctrlProps162.xml"/><Relationship Id="rId34" Type="http://schemas.openxmlformats.org/officeDocument/2006/relationships/ctrlProp" Target="../ctrlProps/ctrlProps163.xml"/><Relationship Id="rId35" Type="http://schemas.openxmlformats.org/officeDocument/2006/relationships/ctrlProp" Target="../ctrlProps/ctrlProps164.xml"/><Relationship Id="rId36" Type="http://schemas.openxmlformats.org/officeDocument/2006/relationships/ctrlProp" Target="../ctrlProps/ctrlProps165.xml"/><Relationship Id="rId37" Type="http://schemas.openxmlformats.org/officeDocument/2006/relationships/ctrlProp" Target="../ctrlProps/ctrlProps166.xml"/><Relationship Id="rId38" Type="http://schemas.openxmlformats.org/officeDocument/2006/relationships/ctrlProp" Target="../ctrlProps/ctrlProps167.xml"/><Relationship Id="rId39" Type="http://schemas.openxmlformats.org/officeDocument/2006/relationships/ctrlProp" Target="../ctrlProps/ctrlProps168.xml"/><Relationship Id="rId40" Type="http://schemas.openxmlformats.org/officeDocument/2006/relationships/ctrlProp" Target="../ctrlProps/ctrlProps169.xml"/><Relationship Id="rId41" Type="http://schemas.openxmlformats.org/officeDocument/2006/relationships/ctrlProp" Target="../ctrlProps/ctrlProps170.xml"/><Relationship Id="rId42" Type="http://schemas.openxmlformats.org/officeDocument/2006/relationships/ctrlProp" Target="../ctrlProps/ctrlProps171.xml"/><Relationship Id="rId43" Type="http://schemas.openxmlformats.org/officeDocument/2006/relationships/ctrlProp" Target="../ctrlProps/ctrlProps172.xml"/><Relationship Id="rId44" Type="http://schemas.openxmlformats.org/officeDocument/2006/relationships/ctrlProp" Target="../ctrlProps/ctrlProps173.xml"/><Relationship Id="rId45" Type="http://schemas.openxmlformats.org/officeDocument/2006/relationships/ctrlProp" Target="../ctrlProps/ctrlProps174.xml"/><Relationship Id="rId46" Type="http://schemas.openxmlformats.org/officeDocument/2006/relationships/ctrlProp" Target="../ctrlProps/ctrlProps175.xml"/><Relationship Id="rId47" Type="http://schemas.openxmlformats.org/officeDocument/2006/relationships/ctrlProp" Target="../ctrlProps/ctrlProps176.xml"/><Relationship Id="rId48" Type="http://schemas.openxmlformats.org/officeDocument/2006/relationships/ctrlProp" Target="../ctrlProps/ctrlProps177.xml"/><Relationship Id="rId49" Type="http://schemas.openxmlformats.org/officeDocument/2006/relationships/ctrlProp" Target="../ctrlProps/ctrlProps178.xml"/><Relationship Id="rId50" Type="http://schemas.openxmlformats.org/officeDocument/2006/relationships/ctrlProp" Target="../ctrlProps/ctrlProps179.xml"/><Relationship Id="rId51" Type="http://schemas.openxmlformats.org/officeDocument/2006/relationships/ctrlProp" Target="../ctrlProps/ctrlProps180.xml"/><Relationship Id="rId52" Type="http://schemas.openxmlformats.org/officeDocument/2006/relationships/ctrlProp" Target="../ctrlProps/ctrlProps181.xml"/><Relationship Id="rId53" Type="http://schemas.openxmlformats.org/officeDocument/2006/relationships/ctrlProp" Target="../ctrlProps/ctrlProps182.xml"/><Relationship Id="rId54" Type="http://schemas.openxmlformats.org/officeDocument/2006/relationships/ctrlProp" Target="../ctrlProps/ctrlProps183.xml"/><Relationship Id="rId55" Type="http://schemas.openxmlformats.org/officeDocument/2006/relationships/ctrlProp" Target="../ctrlProps/ctrlProps184.xml"/><Relationship Id="rId56" Type="http://schemas.openxmlformats.org/officeDocument/2006/relationships/ctrlProp" Target="../ctrlProps/ctrlProps185.xml"/><Relationship Id="rId57" Type="http://schemas.openxmlformats.org/officeDocument/2006/relationships/ctrlProp" Target="../ctrlProps/ctrlProps186.xml"/><Relationship Id="rId58" Type="http://schemas.openxmlformats.org/officeDocument/2006/relationships/ctrlProp" Target="../ctrlProps/ctrlProps187.xml"/><Relationship Id="rId59" Type="http://schemas.openxmlformats.org/officeDocument/2006/relationships/ctrlProp" Target="../ctrlProps/ctrlProps188.xml"/><Relationship Id="rId60" Type="http://schemas.openxmlformats.org/officeDocument/2006/relationships/ctrlProp" Target="../ctrlProps/ctrlProps189.xml"/><Relationship Id="rId61" Type="http://schemas.openxmlformats.org/officeDocument/2006/relationships/ctrlProp" Target="../ctrlProps/ctrlProps190.xml"/><Relationship Id="rId62" Type="http://schemas.openxmlformats.org/officeDocument/2006/relationships/ctrlProp" Target="../ctrlProps/ctrlProps191.xml"/><Relationship Id="rId63" Type="http://schemas.openxmlformats.org/officeDocument/2006/relationships/ctrlProp" Target="../ctrlProps/ctrlProps192.xml"/><Relationship Id="rId64" Type="http://schemas.openxmlformats.org/officeDocument/2006/relationships/ctrlProp" Target="../ctrlProps/ctrlProps193.xml"/><Relationship Id="rId65" Type="http://schemas.openxmlformats.org/officeDocument/2006/relationships/ctrlProp" Target="../ctrlProps/ctrlProps194.xml"/><Relationship Id="rId66" Type="http://schemas.openxmlformats.org/officeDocument/2006/relationships/ctrlProp" Target="../ctrlProps/ctrlProps195.xml"/><Relationship Id="rId67" Type="http://schemas.openxmlformats.org/officeDocument/2006/relationships/ctrlProp" Target="../ctrlProps/ctrlProps196.xml"/><Relationship Id="rId68" Type="http://schemas.openxmlformats.org/officeDocument/2006/relationships/ctrlProp" Target="../ctrlProps/ctrlProps197.xml"/><Relationship Id="rId69" Type="http://schemas.openxmlformats.org/officeDocument/2006/relationships/ctrlProp" Target="../ctrlProps/ctrlProps198.xml"/><Relationship Id="rId70" Type="http://schemas.openxmlformats.org/officeDocument/2006/relationships/ctrlProp" Target="../ctrlProps/ctrlProps199.xml"/><Relationship Id="rId71" Type="http://schemas.openxmlformats.org/officeDocument/2006/relationships/ctrlProp" Target="../ctrlProps/ctrlProps200.xml"/><Relationship Id="rId72" Type="http://schemas.openxmlformats.org/officeDocument/2006/relationships/ctrlProp" Target="../ctrlProps/ctrlProps201.xml"/><Relationship Id="rId73" Type="http://schemas.openxmlformats.org/officeDocument/2006/relationships/ctrlProp" Target="../ctrlProps/ctrlProps202.xml"/><Relationship Id="rId74" Type="http://schemas.openxmlformats.org/officeDocument/2006/relationships/ctrlProp" Target="../ctrlProps/ctrlProps203.xml"/><Relationship Id="rId75" Type="http://schemas.openxmlformats.org/officeDocument/2006/relationships/ctrlProp" Target="../ctrlProps/ctrlProps204.xml"/><Relationship Id="rId76" Type="http://schemas.openxmlformats.org/officeDocument/2006/relationships/ctrlProp" Target="../ctrlProps/ctrlProps205.xml"/><Relationship Id="rId77" Type="http://schemas.openxmlformats.org/officeDocument/2006/relationships/ctrlProp" Target="../ctrlProps/ctrlProps206.xml"/><Relationship Id="rId78" Type="http://schemas.openxmlformats.org/officeDocument/2006/relationships/ctrlProp" Target="../ctrlProps/ctrlProps207.xml"/><Relationship Id="rId79" Type="http://schemas.openxmlformats.org/officeDocument/2006/relationships/ctrlProp" Target="../ctrlProps/ctrlProps208.xml"/><Relationship Id="rId80" Type="http://schemas.openxmlformats.org/officeDocument/2006/relationships/ctrlProp" Target="../ctrlProps/ctrlProps209.xml"/><Relationship Id="rId81" Type="http://schemas.openxmlformats.org/officeDocument/2006/relationships/ctrlProp" Target="../ctrlProps/ctrlProps210.xml"/><Relationship Id="rId82" Type="http://schemas.openxmlformats.org/officeDocument/2006/relationships/ctrlProp" Target="../ctrlProps/ctrlProps211.xml"/><Relationship Id="rId83" Type="http://schemas.openxmlformats.org/officeDocument/2006/relationships/ctrlProp" Target="../ctrlProps/ctrlProps212.xml"/><Relationship Id="rId84" Type="http://schemas.openxmlformats.org/officeDocument/2006/relationships/ctrlProp" Target="../ctrlProps/ctrlProps213.xml"/><Relationship Id="rId85" Type="http://schemas.openxmlformats.org/officeDocument/2006/relationships/ctrlProp" Target="../ctrlProps/ctrlProps214.xml"/><Relationship Id="rId86" Type="http://schemas.openxmlformats.org/officeDocument/2006/relationships/ctrlProp" Target="../ctrlProps/ctrlProps215.xml"/><Relationship Id="rId87" Type="http://schemas.openxmlformats.org/officeDocument/2006/relationships/ctrlProp" Target="../ctrlProps/ctrlProps216.xml"/><Relationship Id="rId88" Type="http://schemas.openxmlformats.org/officeDocument/2006/relationships/ctrlProp" Target="../ctrlProps/ctrlProps217.xml"/><Relationship Id="rId89" Type="http://schemas.openxmlformats.org/officeDocument/2006/relationships/ctrlProp" Target="../ctrlProps/ctrlProps218.xml"/><Relationship Id="rId90" Type="http://schemas.openxmlformats.org/officeDocument/2006/relationships/ctrlProp" Target="../ctrlProps/ctrlProps219.xml"/><Relationship Id="rId91" Type="http://schemas.openxmlformats.org/officeDocument/2006/relationships/ctrlProp" Target="../ctrlProps/ctrlProps220.xml"/><Relationship Id="rId92" Type="http://schemas.openxmlformats.org/officeDocument/2006/relationships/ctrlProp" Target="../ctrlProps/ctrlProps221.xml"/><Relationship Id="rId93" Type="http://schemas.openxmlformats.org/officeDocument/2006/relationships/ctrlProp" Target="../ctrlProps/ctrlProps222.xml"/><Relationship Id="rId94" Type="http://schemas.openxmlformats.org/officeDocument/2006/relationships/ctrlProp" Target="../ctrlProps/ctrlProps223.xml"/><Relationship Id="rId95" Type="http://schemas.openxmlformats.org/officeDocument/2006/relationships/ctrlProp" Target="../ctrlProps/ctrlProps224.xml"/><Relationship Id="rId96" Type="http://schemas.openxmlformats.org/officeDocument/2006/relationships/ctrlProp" Target="../ctrlProps/ctrlProps225.xml"/><Relationship Id="rId97" Type="http://schemas.openxmlformats.org/officeDocument/2006/relationships/ctrlProp" Target="../ctrlProps/ctrlProps226.xml"/><Relationship Id="rId98" Type="http://schemas.openxmlformats.org/officeDocument/2006/relationships/ctrlProp" Target="../ctrlProps/ctrlProps227.xml"/><Relationship Id="rId99" Type="http://schemas.openxmlformats.org/officeDocument/2006/relationships/ctrlProp" Target="../ctrlProps/ctrlProps228.xml"/><Relationship Id="rId100" Type="http://schemas.openxmlformats.org/officeDocument/2006/relationships/ctrlProp" Target="../ctrlProps/ctrlProps229.xml"/><Relationship Id="rId101" Type="http://schemas.openxmlformats.org/officeDocument/2006/relationships/ctrlProp" Target="../ctrlProps/ctrlProps230.xml"/><Relationship Id="rId102" Type="http://schemas.openxmlformats.org/officeDocument/2006/relationships/ctrlProp" Target="../ctrlProps/ctrlProps231.xml"/><Relationship Id="rId103" Type="http://schemas.openxmlformats.org/officeDocument/2006/relationships/ctrlProp" Target="../ctrlProps/ctrlProps232.xml"/><Relationship Id="rId104" Type="http://schemas.openxmlformats.org/officeDocument/2006/relationships/ctrlProp" Target="../ctrlProps/ctrlProps233.xml"/><Relationship Id="rId105" Type="http://schemas.openxmlformats.org/officeDocument/2006/relationships/ctrlProp" Target="../ctrlProps/ctrlProps234.xml"/><Relationship Id="rId106" Type="http://schemas.openxmlformats.org/officeDocument/2006/relationships/ctrlProp" Target="../ctrlProps/ctrlProps235.xml"/><Relationship Id="rId107" Type="http://schemas.openxmlformats.org/officeDocument/2006/relationships/ctrlProp" Target="../ctrlProps/ctrlProps236.xml"/><Relationship Id="rId108" Type="http://schemas.openxmlformats.org/officeDocument/2006/relationships/ctrlProp" Target="../ctrlProps/ctrlProps237.xml"/><Relationship Id="rId109" Type="http://schemas.openxmlformats.org/officeDocument/2006/relationships/ctrlProp" Target="../ctrlProps/ctrlProps238.xml"/><Relationship Id="rId110" Type="http://schemas.openxmlformats.org/officeDocument/2006/relationships/ctrlProp" Target="../ctrlProps/ctrlProps239.xml"/><Relationship Id="rId111" Type="http://schemas.openxmlformats.org/officeDocument/2006/relationships/ctrlProp" Target="../ctrlProps/ctrlProps240.xml"/><Relationship Id="rId112" Type="http://schemas.openxmlformats.org/officeDocument/2006/relationships/ctrlProp" Target="../ctrlProps/ctrlProps241.xml"/><Relationship Id="rId113" Type="http://schemas.openxmlformats.org/officeDocument/2006/relationships/ctrlProp" Target="../ctrlProps/ctrlProps242.xml"/><Relationship Id="rId114" Type="http://schemas.openxmlformats.org/officeDocument/2006/relationships/ctrlProp" Target="../ctrlProps/ctrlProps243.xml"/><Relationship Id="rId115" Type="http://schemas.openxmlformats.org/officeDocument/2006/relationships/ctrlProp" Target="../ctrlProps/ctrlProps244.xml"/><Relationship Id="rId116" Type="http://schemas.openxmlformats.org/officeDocument/2006/relationships/ctrlProp" Target="../ctrlProps/ctrlProps245.xml"/><Relationship Id="rId117" Type="http://schemas.openxmlformats.org/officeDocument/2006/relationships/ctrlProp" Target="../ctrlProps/ctrlProps246.xml"/><Relationship Id="rId118" Type="http://schemas.openxmlformats.org/officeDocument/2006/relationships/ctrlProp" Target="../ctrlProps/ctrlProps247.xml"/><Relationship Id="rId119" Type="http://schemas.openxmlformats.org/officeDocument/2006/relationships/ctrlProp" Target="../ctrlProps/ctrlProps248.xml"/><Relationship Id="rId120" Type="http://schemas.openxmlformats.org/officeDocument/2006/relationships/ctrlProp" Target="../ctrlProps/ctrlProps249.xml"/><Relationship Id="rId121" Type="http://schemas.openxmlformats.org/officeDocument/2006/relationships/ctrlProp" Target="../ctrlProps/ctrlProps250.xml"/><Relationship Id="rId122" Type="http://schemas.openxmlformats.org/officeDocument/2006/relationships/ctrlProp" Target="../ctrlProps/ctrlProps251.xml"/><Relationship Id="rId123" Type="http://schemas.openxmlformats.org/officeDocument/2006/relationships/ctrlProp" Target="../ctrlProps/ctrlProps252.xml"/><Relationship Id="rId124" Type="http://schemas.openxmlformats.org/officeDocument/2006/relationships/ctrlProp" Target="../ctrlProps/ctrlProps253.xml"/><Relationship Id="rId125" Type="http://schemas.openxmlformats.org/officeDocument/2006/relationships/ctrlProp" Target="../ctrlProps/ctrlProps254.xml"/><Relationship Id="rId126" Type="http://schemas.openxmlformats.org/officeDocument/2006/relationships/ctrlProp" Target="../ctrlProps/ctrlProps255.xml"/><Relationship Id="rId127" Type="http://schemas.openxmlformats.org/officeDocument/2006/relationships/ctrlProp" Target="../ctrlProps/ctrlProps256.xml"/><Relationship Id="rId128" Type="http://schemas.openxmlformats.org/officeDocument/2006/relationships/ctrlProp" Target="../ctrlProps/ctrlProps257.xml"/><Relationship Id="rId129" Type="http://schemas.openxmlformats.org/officeDocument/2006/relationships/ctrlProp" Target="../ctrlProps/ctrlProps2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1.xml"/><Relationship Id="rId4" Type="http://schemas.openxmlformats.org/officeDocument/2006/relationships/ctrlProp" Target="../ctrlProps/ctrlProps262.xml"/><Relationship Id="rId5" Type="http://schemas.openxmlformats.org/officeDocument/2006/relationships/ctrlProp" Target="../ctrlProps/ctrlProps263.xml"/><Relationship Id="rId6" Type="http://schemas.openxmlformats.org/officeDocument/2006/relationships/ctrlProp" Target="../ctrlProps/ctrlProps264.xml"/><Relationship Id="rId7" Type="http://schemas.openxmlformats.org/officeDocument/2006/relationships/ctrlProp" Target="../ctrlProps/ctrlProps265.xml"/><Relationship Id="rId8" Type="http://schemas.openxmlformats.org/officeDocument/2006/relationships/ctrlProp" Target="../ctrlProps/ctrlProps266.xml"/><Relationship Id="rId9" Type="http://schemas.openxmlformats.org/officeDocument/2006/relationships/ctrlProp" Target="../ctrlProps/ctrlProps267.xml"/><Relationship Id="rId10" Type="http://schemas.openxmlformats.org/officeDocument/2006/relationships/ctrlProp" Target="../ctrlProps/ctrlProps268.xml"/><Relationship Id="rId11" Type="http://schemas.openxmlformats.org/officeDocument/2006/relationships/ctrlProp" Target="../ctrlProps/ctrlProps269.xml"/><Relationship Id="rId12" Type="http://schemas.openxmlformats.org/officeDocument/2006/relationships/ctrlProp" Target="../ctrlProps/ctrlProps270.xml"/><Relationship Id="rId13" Type="http://schemas.openxmlformats.org/officeDocument/2006/relationships/ctrlProp" Target="../ctrlProps/ctrlProps271.xml"/><Relationship Id="rId14" Type="http://schemas.openxmlformats.org/officeDocument/2006/relationships/ctrlProp" Target="../ctrlProps/ctrlProps272.xml"/><Relationship Id="rId15" Type="http://schemas.openxmlformats.org/officeDocument/2006/relationships/ctrlProp" Target="../ctrlProps/ctrlProps273.xml"/><Relationship Id="rId16" Type="http://schemas.openxmlformats.org/officeDocument/2006/relationships/ctrlProp" Target="../ctrlProps/ctrlProps274.xml"/><Relationship Id="rId17" Type="http://schemas.openxmlformats.org/officeDocument/2006/relationships/ctrlProp" Target="../ctrlProps/ctrlProps275.xml"/><Relationship Id="rId18" Type="http://schemas.openxmlformats.org/officeDocument/2006/relationships/ctrlProp" Target="../ctrlProps/ctrlProps276.xml"/><Relationship Id="rId19" Type="http://schemas.openxmlformats.org/officeDocument/2006/relationships/ctrlProp" Target="../ctrlProps/ctrlProps277.xml"/><Relationship Id="rId20" Type="http://schemas.openxmlformats.org/officeDocument/2006/relationships/ctrlProp" Target="../ctrlProps/ctrlProps278.xml"/><Relationship Id="rId21" Type="http://schemas.openxmlformats.org/officeDocument/2006/relationships/ctrlProp" Target="../ctrlProps/ctrlProps279.xml"/><Relationship Id="rId22" Type="http://schemas.openxmlformats.org/officeDocument/2006/relationships/ctrlProp" Target="../ctrlProps/ctrlProps280.xml"/><Relationship Id="rId23" Type="http://schemas.openxmlformats.org/officeDocument/2006/relationships/ctrlProp" Target="../ctrlProps/ctrlProps281.xml"/><Relationship Id="rId24" Type="http://schemas.openxmlformats.org/officeDocument/2006/relationships/ctrlProp" Target="../ctrlProps/ctrlProps282.xml"/><Relationship Id="rId25" Type="http://schemas.openxmlformats.org/officeDocument/2006/relationships/ctrlProp" Target="../ctrlProps/ctrlProps283.xml"/><Relationship Id="rId26" Type="http://schemas.openxmlformats.org/officeDocument/2006/relationships/ctrlProp" Target="../ctrlProps/ctrlProps284.xml"/><Relationship Id="rId27" Type="http://schemas.openxmlformats.org/officeDocument/2006/relationships/ctrlProp" Target="../ctrlProps/ctrlProps285.xml"/><Relationship Id="rId28" Type="http://schemas.openxmlformats.org/officeDocument/2006/relationships/ctrlProp" Target="../ctrlProps/ctrlProps286.xml"/><Relationship Id="rId29" Type="http://schemas.openxmlformats.org/officeDocument/2006/relationships/ctrlProp" Target="../ctrlProps/ctrlProps287.xml"/><Relationship Id="rId30" Type="http://schemas.openxmlformats.org/officeDocument/2006/relationships/ctrlProp" Target="../ctrlProps/ctrlProps288.xml"/><Relationship Id="rId31" Type="http://schemas.openxmlformats.org/officeDocument/2006/relationships/ctrlProp" Target="../ctrlProps/ctrlProps289.xml"/><Relationship Id="rId32" Type="http://schemas.openxmlformats.org/officeDocument/2006/relationships/ctrlProp" Target="../ctrlProps/ctrlProps290.xml"/><Relationship Id="rId33" Type="http://schemas.openxmlformats.org/officeDocument/2006/relationships/ctrlProp" Target="../ctrlProps/ctrlProps291.xml"/><Relationship Id="rId34" Type="http://schemas.openxmlformats.org/officeDocument/2006/relationships/ctrlProp" Target="../ctrlProps/ctrlProps292.xml"/><Relationship Id="rId35" Type="http://schemas.openxmlformats.org/officeDocument/2006/relationships/ctrlProp" Target="../ctrlProps/ctrlProps293.xml"/><Relationship Id="rId36" Type="http://schemas.openxmlformats.org/officeDocument/2006/relationships/ctrlProp" Target="../ctrlProps/ctrlProps294.xml"/><Relationship Id="rId37" Type="http://schemas.openxmlformats.org/officeDocument/2006/relationships/ctrlProp" Target="../ctrlProps/ctrlProps295.xml"/><Relationship Id="rId38" Type="http://schemas.openxmlformats.org/officeDocument/2006/relationships/ctrlProp" Target="../ctrlProps/ctrlProps296.xml"/><Relationship Id="rId39" Type="http://schemas.openxmlformats.org/officeDocument/2006/relationships/ctrlProp" Target="../ctrlProps/ctrlProps297.xml"/><Relationship Id="rId40" Type="http://schemas.openxmlformats.org/officeDocument/2006/relationships/ctrlProp" Target="../ctrlProps/ctrlProps298.xml"/><Relationship Id="rId41" Type="http://schemas.openxmlformats.org/officeDocument/2006/relationships/ctrlProp" Target="../ctrlProps/ctrlProps299.xml"/><Relationship Id="rId42" Type="http://schemas.openxmlformats.org/officeDocument/2006/relationships/ctrlProp" Target="../ctrlProps/ctrlProps300.xml"/><Relationship Id="rId43" Type="http://schemas.openxmlformats.org/officeDocument/2006/relationships/ctrlProp" Target="../ctrlProps/ctrlProps301.xml"/><Relationship Id="rId44" Type="http://schemas.openxmlformats.org/officeDocument/2006/relationships/ctrlProp" Target="../ctrlProps/ctrlProps302.xml"/><Relationship Id="rId45" Type="http://schemas.openxmlformats.org/officeDocument/2006/relationships/ctrlProp" Target="../ctrlProps/ctrlProps303.xml"/><Relationship Id="rId46" Type="http://schemas.openxmlformats.org/officeDocument/2006/relationships/ctrlProp" Target="../ctrlProps/ctrlProps304.xml"/><Relationship Id="rId47" Type="http://schemas.openxmlformats.org/officeDocument/2006/relationships/ctrlProp" Target="../ctrlProps/ctrlProps305.xml"/><Relationship Id="rId48" Type="http://schemas.openxmlformats.org/officeDocument/2006/relationships/ctrlProp" Target="../ctrlProps/ctrlProps306.xml"/><Relationship Id="rId49" Type="http://schemas.openxmlformats.org/officeDocument/2006/relationships/ctrlProp" Target="../ctrlProps/ctrlProps307.xml"/><Relationship Id="rId50" Type="http://schemas.openxmlformats.org/officeDocument/2006/relationships/ctrlProp" Target="../ctrlProps/ctrlProps308.xml"/><Relationship Id="rId51" Type="http://schemas.openxmlformats.org/officeDocument/2006/relationships/ctrlProp" Target="../ctrlProps/ctrlProps309.xml"/><Relationship Id="rId52" Type="http://schemas.openxmlformats.org/officeDocument/2006/relationships/ctrlProp" Target="../ctrlProps/ctrlProps310.xml"/><Relationship Id="rId53" Type="http://schemas.openxmlformats.org/officeDocument/2006/relationships/ctrlProp" Target="../ctrlProps/ctrlProps311.xml"/><Relationship Id="rId54" Type="http://schemas.openxmlformats.org/officeDocument/2006/relationships/ctrlProp" Target="../ctrlProps/ctrlProps312.xml"/><Relationship Id="rId55" Type="http://schemas.openxmlformats.org/officeDocument/2006/relationships/ctrlProp" Target="../ctrlProps/ctrlProps313.xml"/><Relationship Id="rId56" Type="http://schemas.openxmlformats.org/officeDocument/2006/relationships/ctrlProp" Target="../ctrlProps/ctrlProps314.xml"/><Relationship Id="rId57" Type="http://schemas.openxmlformats.org/officeDocument/2006/relationships/ctrlProp" Target="../ctrlProps/ctrlProps315.xml"/><Relationship Id="rId58" Type="http://schemas.openxmlformats.org/officeDocument/2006/relationships/ctrlProp" Target="../ctrlProps/ctrlProps316.xml"/><Relationship Id="rId59" Type="http://schemas.openxmlformats.org/officeDocument/2006/relationships/ctrlProp" Target="../ctrlProps/ctrlProps317.xml"/><Relationship Id="rId60" Type="http://schemas.openxmlformats.org/officeDocument/2006/relationships/ctrlProp" Target="../ctrlProps/ctrlProps318.xml"/><Relationship Id="rId61" Type="http://schemas.openxmlformats.org/officeDocument/2006/relationships/ctrlProp" Target="../ctrlProps/ctrlProps319.xml"/><Relationship Id="rId62" Type="http://schemas.openxmlformats.org/officeDocument/2006/relationships/ctrlProp" Target="../ctrlProps/ctrlProps320.xml"/><Relationship Id="rId63" Type="http://schemas.openxmlformats.org/officeDocument/2006/relationships/ctrlProp" Target="../ctrlProps/ctrlProps321.xml"/><Relationship Id="rId64" Type="http://schemas.openxmlformats.org/officeDocument/2006/relationships/ctrlProp" Target="../ctrlProps/ctrlProps322.xml"/><Relationship Id="rId65" Type="http://schemas.openxmlformats.org/officeDocument/2006/relationships/ctrlProp" Target="../ctrlProps/ctrlProps323.xml"/><Relationship Id="rId66" Type="http://schemas.openxmlformats.org/officeDocument/2006/relationships/ctrlProp" Target="../ctrlProps/ctrlProps324.xml"/><Relationship Id="rId67" Type="http://schemas.openxmlformats.org/officeDocument/2006/relationships/ctrlProp" Target="../ctrlProps/ctrlProps325.xml"/><Relationship Id="rId68" Type="http://schemas.openxmlformats.org/officeDocument/2006/relationships/ctrlProp" Target="../ctrlProps/ctrlProps326.xml"/><Relationship Id="rId69" Type="http://schemas.openxmlformats.org/officeDocument/2006/relationships/ctrlProp" Target="../ctrlProps/ctrlProps327.xml"/><Relationship Id="rId70" Type="http://schemas.openxmlformats.org/officeDocument/2006/relationships/ctrlProp" Target="../ctrlProps/ctrlProps328.xml"/><Relationship Id="rId71" Type="http://schemas.openxmlformats.org/officeDocument/2006/relationships/ctrlProp" Target="../ctrlProps/ctrlProps329.xml"/><Relationship Id="rId72" Type="http://schemas.openxmlformats.org/officeDocument/2006/relationships/ctrlProp" Target="../ctrlProps/ctrlProps330.xml"/><Relationship Id="rId73" Type="http://schemas.openxmlformats.org/officeDocument/2006/relationships/ctrlProp" Target="../ctrlProps/ctrlProps331.xml"/><Relationship Id="rId74" Type="http://schemas.openxmlformats.org/officeDocument/2006/relationships/ctrlProp" Target="../ctrlProps/ctrlProps332.xml"/><Relationship Id="rId75" Type="http://schemas.openxmlformats.org/officeDocument/2006/relationships/ctrlProp" Target="../ctrlProps/ctrlProps333.xml"/><Relationship Id="rId76" Type="http://schemas.openxmlformats.org/officeDocument/2006/relationships/ctrlProp" Target="../ctrlProps/ctrlProps334.xml"/><Relationship Id="rId77" Type="http://schemas.openxmlformats.org/officeDocument/2006/relationships/ctrlProp" Target="../ctrlProps/ctrlProps335.xml"/><Relationship Id="rId78" Type="http://schemas.openxmlformats.org/officeDocument/2006/relationships/ctrlProp" Target="../ctrlProps/ctrlProps336.xml"/><Relationship Id="rId79" Type="http://schemas.openxmlformats.org/officeDocument/2006/relationships/ctrlProp" Target="../ctrlProps/ctrlProps337.xml"/><Relationship Id="rId80" Type="http://schemas.openxmlformats.org/officeDocument/2006/relationships/ctrlProp" Target="../ctrlProps/ctrlProps338.xml"/><Relationship Id="rId81" Type="http://schemas.openxmlformats.org/officeDocument/2006/relationships/ctrlProp" Target="../ctrlProps/ctrlProps339.xml"/><Relationship Id="rId82" Type="http://schemas.openxmlformats.org/officeDocument/2006/relationships/ctrlProp" Target="../ctrlProps/ctrlProps340.xml"/><Relationship Id="rId83" Type="http://schemas.openxmlformats.org/officeDocument/2006/relationships/ctrlProp" Target="../ctrlProps/ctrlProps341.xml"/><Relationship Id="rId84" Type="http://schemas.openxmlformats.org/officeDocument/2006/relationships/ctrlProp" Target="../ctrlProps/ctrlProps342.xml"/><Relationship Id="rId85" Type="http://schemas.openxmlformats.org/officeDocument/2006/relationships/ctrlProp" Target="../ctrlProps/ctrlProps343.xml"/><Relationship Id="rId86" Type="http://schemas.openxmlformats.org/officeDocument/2006/relationships/ctrlProp" Target="../ctrlProps/ctrlProps344.xml"/><Relationship Id="rId87" Type="http://schemas.openxmlformats.org/officeDocument/2006/relationships/ctrlProp" Target="../ctrlProps/ctrlProps345.xml"/><Relationship Id="rId88" Type="http://schemas.openxmlformats.org/officeDocument/2006/relationships/ctrlProp" Target="../ctrlProps/ctrlProps346.xml"/><Relationship Id="rId89" Type="http://schemas.openxmlformats.org/officeDocument/2006/relationships/ctrlProp" Target="../ctrlProps/ctrlProps347.xml"/><Relationship Id="rId90" Type="http://schemas.openxmlformats.org/officeDocument/2006/relationships/ctrlProp" Target="../ctrlProps/ctrlProps348.xml"/><Relationship Id="rId91" Type="http://schemas.openxmlformats.org/officeDocument/2006/relationships/ctrlProp" Target="../ctrlProps/ctrlProps349.xml"/><Relationship Id="rId92" Type="http://schemas.openxmlformats.org/officeDocument/2006/relationships/ctrlProp" Target="../ctrlProps/ctrlProps350.xml"/><Relationship Id="rId93" Type="http://schemas.openxmlformats.org/officeDocument/2006/relationships/ctrlProp" Target="../ctrlProps/ctrlProps351.xml"/><Relationship Id="rId94" Type="http://schemas.openxmlformats.org/officeDocument/2006/relationships/ctrlProp" Target="../ctrlProps/ctrlProps352.xml"/><Relationship Id="rId95" Type="http://schemas.openxmlformats.org/officeDocument/2006/relationships/ctrlProp" Target="../ctrlProps/ctrlProps353.xml"/><Relationship Id="rId96" Type="http://schemas.openxmlformats.org/officeDocument/2006/relationships/ctrlProp" Target="../ctrlProps/ctrlProps354.xml"/><Relationship Id="rId97" Type="http://schemas.openxmlformats.org/officeDocument/2006/relationships/ctrlProp" Target="../ctrlProps/ctrlProps355.xml"/><Relationship Id="rId98" Type="http://schemas.openxmlformats.org/officeDocument/2006/relationships/ctrlProp" Target="../ctrlProps/ctrlProps356.xml"/><Relationship Id="rId99" Type="http://schemas.openxmlformats.org/officeDocument/2006/relationships/ctrlProp" Target="../ctrlProps/ctrlProps357.xml"/><Relationship Id="rId100" Type="http://schemas.openxmlformats.org/officeDocument/2006/relationships/ctrlProp" Target="../ctrlProps/ctrlProps358.xml"/><Relationship Id="rId101" Type="http://schemas.openxmlformats.org/officeDocument/2006/relationships/ctrlProp" Target="../ctrlProps/ctrlProps359.xml"/><Relationship Id="rId102" Type="http://schemas.openxmlformats.org/officeDocument/2006/relationships/ctrlProp" Target="../ctrlProps/ctrlProps360.xml"/><Relationship Id="rId103" Type="http://schemas.openxmlformats.org/officeDocument/2006/relationships/ctrlProp" Target="../ctrlProps/ctrlProps361.xml"/><Relationship Id="rId104" Type="http://schemas.openxmlformats.org/officeDocument/2006/relationships/ctrlProp" Target="../ctrlProps/ctrlProps362.xml"/><Relationship Id="rId105" Type="http://schemas.openxmlformats.org/officeDocument/2006/relationships/ctrlProp" Target="../ctrlProps/ctrlProps363.xml"/><Relationship Id="rId106" Type="http://schemas.openxmlformats.org/officeDocument/2006/relationships/ctrlProp" Target="../ctrlProps/ctrlProps364.xml"/><Relationship Id="rId107" Type="http://schemas.openxmlformats.org/officeDocument/2006/relationships/ctrlProp" Target="../ctrlProps/ctrlProps365.xml"/><Relationship Id="rId108" Type="http://schemas.openxmlformats.org/officeDocument/2006/relationships/ctrlProp" Target="../ctrlProps/ctrlProps366.xml"/><Relationship Id="rId109" Type="http://schemas.openxmlformats.org/officeDocument/2006/relationships/ctrlProp" Target="../ctrlProps/ctrlProps367.xml"/><Relationship Id="rId110" Type="http://schemas.openxmlformats.org/officeDocument/2006/relationships/ctrlProp" Target="../ctrlProps/ctrlProps368.xml"/><Relationship Id="rId111" Type="http://schemas.openxmlformats.org/officeDocument/2006/relationships/ctrlProp" Target="../ctrlProps/ctrlProps369.xml"/><Relationship Id="rId112" Type="http://schemas.openxmlformats.org/officeDocument/2006/relationships/ctrlProp" Target="../ctrlProps/ctrlProps370.xml"/><Relationship Id="rId113" Type="http://schemas.openxmlformats.org/officeDocument/2006/relationships/ctrlProp" Target="../ctrlProps/ctrlProps371.xml"/><Relationship Id="rId114" Type="http://schemas.openxmlformats.org/officeDocument/2006/relationships/ctrlProp" Target="../ctrlProps/ctrlProps372.xml"/><Relationship Id="rId115" Type="http://schemas.openxmlformats.org/officeDocument/2006/relationships/ctrlProp" Target="../ctrlProps/ctrlProps373.xml"/><Relationship Id="rId116" Type="http://schemas.openxmlformats.org/officeDocument/2006/relationships/ctrlProp" Target="../ctrlProps/ctrlProps374.xml"/><Relationship Id="rId117" Type="http://schemas.openxmlformats.org/officeDocument/2006/relationships/ctrlProp" Target="../ctrlProps/ctrlProps375.xml"/><Relationship Id="rId118" Type="http://schemas.openxmlformats.org/officeDocument/2006/relationships/ctrlProp" Target="../ctrlProps/ctrlProps376.xml"/><Relationship Id="rId119" Type="http://schemas.openxmlformats.org/officeDocument/2006/relationships/ctrlProp" Target="../ctrlProps/ctrlProps377.xml"/><Relationship Id="rId120" Type="http://schemas.openxmlformats.org/officeDocument/2006/relationships/ctrlProp" Target="../ctrlProps/ctrlProps378.xml"/><Relationship Id="rId121" Type="http://schemas.openxmlformats.org/officeDocument/2006/relationships/ctrlProp" Target="../ctrlProps/ctrlProps379.xml"/><Relationship Id="rId122" Type="http://schemas.openxmlformats.org/officeDocument/2006/relationships/ctrlProp" Target="../ctrlProps/ctrlProps380.xml"/><Relationship Id="rId123" Type="http://schemas.openxmlformats.org/officeDocument/2006/relationships/ctrlProp" Target="../ctrlProps/ctrlProps381.xml"/><Relationship Id="rId124" Type="http://schemas.openxmlformats.org/officeDocument/2006/relationships/ctrlProp" Target="../ctrlProps/ctrlProps382.xml"/><Relationship Id="rId125" Type="http://schemas.openxmlformats.org/officeDocument/2006/relationships/ctrlProp" Target="../ctrlProps/ctrlProps383.xml"/><Relationship Id="rId126" Type="http://schemas.openxmlformats.org/officeDocument/2006/relationships/ctrlProp" Target="../ctrlProps/ctrlProps384.xml"/><Relationship Id="rId127" Type="http://schemas.openxmlformats.org/officeDocument/2006/relationships/ctrlProp" Target="../ctrlProps/ctrlProps385.xml"/><Relationship Id="rId128" Type="http://schemas.openxmlformats.org/officeDocument/2006/relationships/ctrlProp" Target="../ctrlProps/ctrlProps386.xml"/><Relationship Id="rId129" Type="http://schemas.openxmlformats.org/officeDocument/2006/relationships/ctrlProp" Target="../ctrlProps/ctrlProps38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90.xml"/><Relationship Id="rId4" Type="http://schemas.openxmlformats.org/officeDocument/2006/relationships/ctrlProp" Target="../ctrlProps/ctrlProps391.xml"/><Relationship Id="rId5" Type="http://schemas.openxmlformats.org/officeDocument/2006/relationships/ctrlProp" Target="../ctrlProps/ctrlProps392.xml"/><Relationship Id="rId6" Type="http://schemas.openxmlformats.org/officeDocument/2006/relationships/ctrlProp" Target="../ctrlProps/ctrlProps393.xml"/><Relationship Id="rId7" Type="http://schemas.openxmlformats.org/officeDocument/2006/relationships/ctrlProp" Target="../ctrlProps/ctrlProps394.xml"/><Relationship Id="rId8" Type="http://schemas.openxmlformats.org/officeDocument/2006/relationships/ctrlProp" Target="../ctrlProps/ctrlProps395.xml"/><Relationship Id="rId9" Type="http://schemas.openxmlformats.org/officeDocument/2006/relationships/ctrlProp" Target="../ctrlProps/ctrlProps396.xml"/><Relationship Id="rId10" Type="http://schemas.openxmlformats.org/officeDocument/2006/relationships/ctrlProp" Target="../ctrlProps/ctrlProps397.xml"/><Relationship Id="rId11" Type="http://schemas.openxmlformats.org/officeDocument/2006/relationships/ctrlProp" Target="../ctrlProps/ctrlProps398.xml"/><Relationship Id="rId12" Type="http://schemas.openxmlformats.org/officeDocument/2006/relationships/ctrlProp" Target="../ctrlProps/ctrlProps399.xml"/><Relationship Id="rId13" Type="http://schemas.openxmlformats.org/officeDocument/2006/relationships/ctrlProp" Target="../ctrlProps/ctrlProps400.xml"/><Relationship Id="rId14" Type="http://schemas.openxmlformats.org/officeDocument/2006/relationships/ctrlProp" Target="../ctrlProps/ctrlProps401.xml"/><Relationship Id="rId15" Type="http://schemas.openxmlformats.org/officeDocument/2006/relationships/ctrlProp" Target="../ctrlProps/ctrlProps402.xml"/><Relationship Id="rId16" Type="http://schemas.openxmlformats.org/officeDocument/2006/relationships/ctrlProp" Target="../ctrlProps/ctrlProps403.xml"/><Relationship Id="rId17" Type="http://schemas.openxmlformats.org/officeDocument/2006/relationships/ctrlProp" Target="../ctrlProps/ctrlProps404.xml"/><Relationship Id="rId18" Type="http://schemas.openxmlformats.org/officeDocument/2006/relationships/ctrlProp" Target="../ctrlProps/ctrlProps405.xml"/><Relationship Id="rId19" Type="http://schemas.openxmlformats.org/officeDocument/2006/relationships/ctrlProp" Target="../ctrlProps/ctrlProps406.xml"/><Relationship Id="rId20" Type="http://schemas.openxmlformats.org/officeDocument/2006/relationships/ctrlProp" Target="../ctrlProps/ctrlProps407.xml"/><Relationship Id="rId21" Type="http://schemas.openxmlformats.org/officeDocument/2006/relationships/ctrlProp" Target="../ctrlProps/ctrlProps408.xml"/><Relationship Id="rId22" Type="http://schemas.openxmlformats.org/officeDocument/2006/relationships/ctrlProp" Target="../ctrlProps/ctrlProps409.xml"/><Relationship Id="rId23" Type="http://schemas.openxmlformats.org/officeDocument/2006/relationships/ctrlProp" Target="../ctrlProps/ctrlProps410.xml"/><Relationship Id="rId24" Type="http://schemas.openxmlformats.org/officeDocument/2006/relationships/ctrlProp" Target="../ctrlProps/ctrlProps411.xml"/><Relationship Id="rId25" Type="http://schemas.openxmlformats.org/officeDocument/2006/relationships/ctrlProp" Target="../ctrlProps/ctrlProps412.xml"/><Relationship Id="rId26" Type="http://schemas.openxmlformats.org/officeDocument/2006/relationships/ctrlProp" Target="../ctrlProps/ctrlProps413.xml"/><Relationship Id="rId27" Type="http://schemas.openxmlformats.org/officeDocument/2006/relationships/ctrlProp" Target="../ctrlProps/ctrlProps414.xml"/><Relationship Id="rId28" Type="http://schemas.openxmlformats.org/officeDocument/2006/relationships/ctrlProp" Target="../ctrlProps/ctrlProps415.xml"/><Relationship Id="rId29" Type="http://schemas.openxmlformats.org/officeDocument/2006/relationships/ctrlProp" Target="../ctrlProps/ctrlProps416.xml"/><Relationship Id="rId30" Type="http://schemas.openxmlformats.org/officeDocument/2006/relationships/ctrlProp" Target="../ctrlProps/ctrlProps417.xml"/><Relationship Id="rId31" Type="http://schemas.openxmlformats.org/officeDocument/2006/relationships/ctrlProp" Target="../ctrlProps/ctrlProps418.xml"/><Relationship Id="rId32" Type="http://schemas.openxmlformats.org/officeDocument/2006/relationships/ctrlProp" Target="../ctrlProps/ctrlProps419.xml"/><Relationship Id="rId33" Type="http://schemas.openxmlformats.org/officeDocument/2006/relationships/ctrlProp" Target="../ctrlProps/ctrlProps420.xml"/><Relationship Id="rId34" Type="http://schemas.openxmlformats.org/officeDocument/2006/relationships/ctrlProp" Target="../ctrlProps/ctrlProps421.xml"/><Relationship Id="rId35" Type="http://schemas.openxmlformats.org/officeDocument/2006/relationships/ctrlProp" Target="../ctrlProps/ctrlProps422.xml"/><Relationship Id="rId36" Type="http://schemas.openxmlformats.org/officeDocument/2006/relationships/ctrlProp" Target="../ctrlProps/ctrlProps423.xml"/><Relationship Id="rId37" Type="http://schemas.openxmlformats.org/officeDocument/2006/relationships/ctrlProp" Target="../ctrlProps/ctrlProps424.xml"/><Relationship Id="rId38" Type="http://schemas.openxmlformats.org/officeDocument/2006/relationships/ctrlProp" Target="../ctrlProps/ctrlProps425.xml"/><Relationship Id="rId39" Type="http://schemas.openxmlformats.org/officeDocument/2006/relationships/ctrlProp" Target="../ctrlProps/ctrlProps426.xml"/><Relationship Id="rId40" Type="http://schemas.openxmlformats.org/officeDocument/2006/relationships/ctrlProp" Target="../ctrlProps/ctrlProps427.xml"/><Relationship Id="rId41" Type="http://schemas.openxmlformats.org/officeDocument/2006/relationships/ctrlProp" Target="../ctrlProps/ctrlProps428.xml"/><Relationship Id="rId42" Type="http://schemas.openxmlformats.org/officeDocument/2006/relationships/ctrlProp" Target="../ctrlProps/ctrlProps429.xml"/><Relationship Id="rId43" Type="http://schemas.openxmlformats.org/officeDocument/2006/relationships/ctrlProp" Target="../ctrlProps/ctrlProps430.xml"/><Relationship Id="rId44" Type="http://schemas.openxmlformats.org/officeDocument/2006/relationships/ctrlProp" Target="../ctrlProps/ctrlProps431.xml"/><Relationship Id="rId45" Type="http://schemas.openxmlformats.org/officeDocument/2006/relationships/ctrlProp" Target="../ctrlProps/ctrlProps432.xml"/><Relationship Id="rId46" Type="http://schemas.openxmlformats.org/officeDocument/2006/relationships/ctrlProp" Target="../ctrlProps/ctrlProps433.xml"/><Relationship Id="rId47" Type="http://schemas.openxmlformats.org/officeDocument/2006/relationships/ctrlProp" Target="../ctrlProps/ctrlProps434.xml"/><Relationship Id="rId48" Type="http://schemas.openxmlformats.org/officeDocument/2006/relationships/ctrlProp" Target="../ctrlProps/ctrlProps435.xml"/><Relationship Id="rId49" Type="http://schemas.openxmlformats.org/officeDocument/2006/relationships/ctrlProp" Target="../ctrlProps/ctrlProps436.xml"/><Relationship Id="rId50" Type="http://schemas.openxmlformats.org/officeDocument/2006/relationships/ctrlProp" Target="../ctrlProps/ctrlProps437.xml"/><Relationship Id="rId51" Type="http://schemas.openxmlformats.org/officeDocument/2006/relationships/ctrlProp" Target="../ctrlProps/ctrlProps438.xml"/><Relationship Id="rId52" Type="http://schemas.openxmlformats.org/officeDocument/2006/relationships/ctrlProp" Target="../ctrlProps/ctrlProps439.xml"/><Relationship Id="rId53" Type="http://schemas.openxmlformats.org/officeDocument/2006/relationships/ctrlProp" Target="../ctrlProps/ctrlProps440.xml"/><Relationship Id="rId54" Type="http://schemas.openxmlformats.org/officeDocument/2006/relationships/ctrlProp" Target="../ctrlProps/ctrlProps441.xml"/><Relationship Id="rId55" Type="http://schemas.openxmlformats.org/officeDocument/2006/relationships/ctrlProp" Target="../ctrlProps/ctrlProps442.xml"/><Relationship Id="rId56" Type="http://schemas.openxmlformats.org/officeDocument/2006/relationships/ctrlProp" Target="../ctrlProps/ctrlProps443.xml"/><Relationship Id="rId57" Type="http://schemas.openxmlformats.org/officeDocument/2006/relationships/ctrlProp" Target="../ctrlProps/ctrlProps444.xml"/><Relationship Id="rId58" Type="http://schemas.openxmlformats.org/officeDocument/2006/relationships/ctrlProp" Target="../ctrlProps/ctrlProps445.xml"/><Relationship Id="rId59" Type="http://schemas.openxmlformats.org/officeDocument/2006/relationships/ctrlProp" Target="../ctrlProps/ctrlProps446.xml"/><Relationship Id="rId60" Type="http://schemas.openxmlformats.org/officeDocument/2006/relationships/ctrlProp" Target="../ctrlProps/ctrlProps447.xml"/><Relationship Id="rId61" Type="http://schemas.openxmlformats.org/officeDocument/2006/relationships/ctrlProp" Target="../ctrlProps/ctrlProps448.xml"/><Relationship Id="rId62" Type="http://schemas.openxmlformats.org/officeDocument/2006/relationships/ctrlProp" Target="../ctrlProps/ctrlProps449.xml"/><Relationship Id="rId63" Type="http://schemas.openxmlformats.org/officeDocument/2006/relationships/ctrlProp" Target="../ctrlProps/ctrlProps450.xml"/><Relationship Id="rId64" Type="http://schemas.openxmlformats.org/officeDocument/2006/relationships/ctrlProp" Target="../ctrlProps/ctrlProps451.xml"/><Relationship Id="rId65" Type="http://schemas.openxmlformats.org/officeDocument/2006/relationships/ctrlProp" Target="../ctrlProps/ctrlProps452.xml"/><Relationship Id="rId66" Type="http://schemas.openxmlformats.org/officeDocument/2006/relationships/ctrlProp" Target="../ctrlProps/ctrlProps453.xml"/><Relationship Id="rId67" Type="http://schemas.openxmlformats.org/officeDocument/2006/relationships/ctrlProp" Target="../ctrlProps/ctrlProps454.xml"/><Relationship Id="rId68" Type="http://schemas.openxmlformats.org/officeDocument/2006/relationships/ctrlProp" Target="../ctrlProps/ctrlProps455.xml"/><Relationship Id="rId69" Type="http://schemas.openxmlformats.org/officeDocument/2006/relationships/ctrlProp" Target="../ctrlProps/ctrlProps456.xml"/><Relationship Id="rId70" Type="http://schemas.openxmlformats.org/officeDocument/2006/relationships/ctrlProp" Target="../ctrlProps/ctrlProps457.xml"/><Relationship Id="rId71" Type="http://schemas.openxmlformats.org/officeDocument/2006/relationships/ctrlProp" Target="../ctrlProps/ctrlProps458.xml"/><Relationship Id="rId72" Type="http://schemas.openxmlformats.org/officeDocument/2006/relationships/ctrlProp" Target="../ctrlProps/ctrlProps459.xml"/><Relationship Id="rId73" Type="http://schemas.openxmlformats.org/officeDocument/2006/relationships/ctrlProp" Target="../ctrlProps/ctrlProps460.xml"/><Relationship Id="rId74" Type="http://schemas.openxmlformats.org/officeDocument/2006/relationships/ctrlProp" Target="../ctrlProps/ctrlProps461.xml"/><Relationship Id="rId75" Type="http://schemas.openxmlformats.org/officeDocument/2006/relationships/ctrlProp" Target="../ctrlProps/ctrlProps462.xml"/><Relationship Id="rId76" Type="http://schemas.openxmlformats.org/officeDocument/2006/relationships/ctrlProp" Target="../ctrlProps/ctrlProps463.xml"/><Relationship Id="rId77" Type="http://schemas.openxmlformats.org/officeDocument/2006/relationships/ctrlProp" Target="../ctrlProps/ctrlProps464.xml"/><Relationship Id="rId78" Type="http://schemas.openxmlformats.org/officeDocument/2006/relationships/ctrlProp" Target="../ctrlProps/ctrlProps465.xml"/><Relationship Id="rId79" Type="http://schemas.openxmlformats.org/officeDocument/2006/relationships/ctrlProp" Target="../ctrlProps/ctrlProps466.xml"/><Relationship Id="rId80" Type="http://schemas.openxmlformats.org/officeDocument/2006/relationships/ctrlProp" Target="../ctrlProps/ctrlProps467.xml"/><Relationship Id="rId81" Type="http://schemas.openxmlformats.org/officeDocument/2006/relationships/ctrlProp" Target="../ctrlProps/ctrlProps468.xml"/><Relationship Id="rId82" Type="http://schemas.openxmlformats.org/officeDocument/2006/relationships/ctrlProp" Target="../ctrlProps/ctrlProps469.xml"/><Relationship Id="rId83" Type="http://schemas.openxmlformats.org/officeDocument/2006/relationships/ctrlProp" Target="../ctrlProps/ctrlProps470.xml"/><Relationship Id="rId84" Type="http://schemas.openxmlformats.org/officeDocument/2006/relationships/ctrlProp" Target="../ctrlProps/ctrlProps471.xml"/><Relationship Id="rId85" Type="http://schemas.openxmlformats.org/officeDocument/2006/relationships/ctrlProp" Target="../ctrlProps/ctrlProps472.xml"/><Relationship Id="rId86" Type="http://schemas.openxmlformats.org/officeDocument/2006/relationships/ctrlProp" Target="../ctrlProps/ctrlProps473.xml"/><Relationship Id="rId87" Type="http://schemas.openxmlformats.org/officeDocument/2006/relationships/ctrlProp" Target="../ctrlProps/ctrlProps474.xml"/><Relationship Id="rId88" Type="http://schemas.openxmlformats.org/officeDocument/2006/relationships/ctrlProp" Target="../ctrlProps/ctrlProps475.xml"/><Relationship Id="rId89" Type="http://schemas.openxmlformats.org/officeDocument/2006/relationships/ctrlProp" Target="../ctrlProps/ctrlProps476.xml"/><Relationship Id="rId90" Type="http://schemas.openxmlformats.org/officeDocument/2006/relationships/ctrlProp" Target="../ctrlProps/ctrlProps477.xml"/><Relationship Id="rId91" Type="http://schemas.openxmlformats.org/officeDocument/2006/relationships/ctrlProp" Target="../ctrlProps/ctrlProps478.xml"/><Relationship Id="rId92" Type="http://schemas.openxmlformats.org/officeDocument/2006/relationships/ctrlProp" Target="../ctrlProps/ctrlProps479.xml"/><Relationship Id="rId93" Type="http://schemas.openxmlformats.org/officeDocument/2006/relationships/ctrlProp" Target="../ctrlProps/ctrlProps480.xml"/><Relationship Id="rId94" Type="http://schemas.openxmlformats.org/officeDocument/2006/relationships/ctrlProp" Target="../ctrlProps/ctrlProps481.xml"/><Relationship Id="rId95" Type="http://schemas.openxmlformats.org/officeDocument/2006/relationships/ctrlProp" Target="../ctrlProps/ctrlProps482.xml"/><Relationship Id="rId96" Type="http://schemas.openxmlformats.org/officeDocument/2006/relationships/ctrlProp" Target="../ctrlProps/ctrlProps483.xml"/><Relationship Id="rId97" Type="http://schemas.openxmlformats.org/officeDocument/2006/relationships/ctrlProp" Target="../ctrlProps/ctrlProps484.xml"/><Relationship Id="rId98" Type="http://schemas.openxmlformats.org/officeDocument/2006/relationships/ctrlProp" Target="../ctrlProps/ctrlProps485.xml"/><Relationship Id="rId99" Type="http://schemas.openxmlformats.org/officeDocument/2006/relationships/ctrlProp" Target="../ctrlProps/ctrlProps486.xml"/><Relationship Id="rId100" Type="http://schemas.openxmlformats.org/officeDocument/2006/relationships/ctrlProp" Target="../ctrlProps/ctrlProps487.xml"/><Relationship Id="rId101" Type="http://schemas.openxmlformats.org/officeDocument/2006/relationships/ctrlProp" Target="../ctrlProps/ctrlProps488.xml"/><Relationship Id="rId102" Type="http://schemas.openxmlformats.org/officeDocument/2006/relationships/ctrlProp" Target="../ctrlProps/ctrlProps489.xml"/><Relationship Id="rId103" Type="http://schemas.openxmlformats.org/officeDocument/2006/relationships/ctrlProp" Target="../ctrlProps/ctrlProps490.xml"/><Relationship Id="rId104" Type="http://schemas.openxmlformats.org/officeDocument/2006/relationships/ctrlProp" Target="../ctrlProps/ctrlProps491.xml"/><Relationship Id="rId105" Type="http://schemas.openxmlformats.org/officeDocument/2006/relationships/ctrlProp" Target="../ctrlProps/ctrlProps492.xml"/><Relationship Id="rId106" Type="http://schemas.openxmlformats.org/officeDocument/2006/relationships/ctrlProp" Target="../ctrlProps/ctrlProps493.xml"/><Relationship Id="rId107" Type="http://schemas.openxmlformats.org/officeDocument/2006/relationships/ctrlProp" Target="../ctrlProps/ctrlProps494.xml"/><Relationship Id="rId108" Type="http://schemas.openxmlformats.org/officeDocument/2006/relationships/ctrlProp" Target="../ctrlProps/ctrlProps495.xml"/><Relationship Id="rId109" Type="http://schemas.openxmlformats.org/officeDocument/2006/relationships/ctrlProp" Target="../ctrlProps/ctrlProps496.xml"/><Relationship Id="rId110" Type="http://schemas.openxmlformats.org/officeDocument/2006/relationships/ctrlProp" Target="../ctrlProps/ctrlProps497.xml"/><Relationship Id="rId111" Type="http://schemas.openxmlformats.org/officeDocument/2006/relationships/ctrlProp" Target="../ctrlProps/ctrlProps498.xml"/><Relationship Id="rId112" Type="http://schemas.openxmlformats.org/officeDocument/2006/relationships/ctrlProp" Target="../ctrlProps/ctrlProps499.xml"/><Relationship Id="rId113" Type="http://schemas.openxmlformats.org/officeDocument/2006/relationships/ctrlProp" Target="../ctrlProps/ctrlProps500.xml"/><Relationship Id="rId114" Type="http://schemas.openxmlformats.org/officeDocument/2006/relationships/ctrlProp" Target="../ctrlProps/ctrlProps501.xml"/><Relationship Id="rId115" Type="http://schemas.openxmlformats.org/officeDocument/2006/relationships/ctrlProp" Target="../ctrlProps/ctrlProps502.xml"/><Relationship Id="rId116" Type="http://schemas.openxmlformats.org/officeDocument/2006/relationships/ctrlProp" Target="../ctrlProps/ctrlProps503.xml"/><Relationship Id="rId117" Type="http://schemas.openxmlformats.org/officeDocument/2006/relationships/ctrlProp" Target="../ctrlProps/ctrlProps504.xml"/><Relationship Id="rId118" Type="http://schemas.openxmlformats.org/officeDocument/2006/relationships/ctrlProp" Target="../ctrlProps/ctrlProps505.xml"/><Relationship Id="rId119" Type="http://schemas.openxmlformats.org/officeDocument/2006/relationships/ctrlProp" Target="../ctrlProps/ctrlProps506.xml"/><Relationship Id="rId120" Type="http://schemas.openxmlformats.org/officeDocument/2006/relationships/ctrlProp" Target="../ctrlProps/ctrlProps507.xml"/><Relationship Id="rId121" Type="http://schemas.openxmlformats.org/officeDocument/2006/relationships/ctrlProp" Target="../ctrlProps/ctrlProps508.xml"/><Relationship Id="rId122" Type="http://schemas.openxmlformats.org/officeDocument/2006/relationships/ctrlProp" Target="../ctrlProps/ctrlProps509.xml"/><Relationship Id="rId123" Type="http://schemas.openxmlformats.org/officeDocument/2006/relationships/ctrlProp" Target="../ctrlProps/ctrlProps510.xml"/><Relationship Id="rId124" Type="http://schemas.openxmlformats.org/officeDocument/2006/relationships/ctrlProp" Target="../ctrlProps/ctrlProps511.xml"/><Relationship Id="rId125" Type="http://schemas.openxmlformats.org/officeDocument/2006/relationships/ctrlProp" Target="../ctrlProps/ctrlProps512.xml"/><Relationship Id="rId126" Type="http://schemas.openxmlformats.org/officeDocument/2006/relationships/ctrlProp" Target="../ctrlProps/ctrlProps513.xml"/><Relationship Id="rId127" Type="http://schemas.openxmlformats.org/officeDocument/2006/relationships/ctrlProp" Target="../ctrlProps/ctrlProps514.xml"/><Relationship Id="rId128" Type="http://schemas.openxmlformats.org/officeDocument/2006/relationships/ctrlProp" Target="../ctrlProps/ctrlProps515.xml"/><Relationship Id="rId129" Type="http://schemas.openxmlformats.org/officeDocument/2006/relationships/ctrlProp" Target="../ctrlProps/ctrlProps5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4</v>
      </c>
      <c r="F4" s="0" t="str">
        <f aca="false">B4&amp;" &amp; "&amp;C4</f>
        <v> 99200002.hyd &amp; 9920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6</v>
      </c>
      <c r="E5" s="2" t="n">
        <v>36</v>
      </c>
      <c r="F5" s="0" t="str">
        <f aca="false">B5&amp;" &amp; "&amp;C5</f>
        <v> 99200011.hyd &amp; 99200011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8</v>
      </c>
      <c r="E6" s="2" t="n">
        <v>51</v>
      </c>
      <c r="F6" s="0" t="str">
        <f aca="false">B6&amp;" &amp; "&amp;C6</f>
        <v> 99200040.hyd &amp; 99200040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3</v>
      </c>
      <c r="E7" s="2" t="n">
        <v>66</v>
      </c>
      <c r="F7" s="0" t="str">
        <f aca="false">B7&amp;" &amp; "&amp;C7</f>
        <v> 99200043.hyd &amp; 99200043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8</v>
      </c>
      <c r="E8" s="2" t="n">
        <v>81</v>
      </c>
      <c r="F8" s="0" t="str">
        <f aca="false">B8&amp;" &amp; "&amp;C8</f>
        <v> 99200046.hyd &amp; 99200046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3</v>
      </c>
      <c r="E9" s="2" t="n">
        <v>96</v>
      </c>
      <c r="F9" s="0" t="str">
        <f aca="false">B9&amp;" &amp; "&amp;C9</f>
        <v> 99200051.hyd &amp; 99200051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8</v>
      </c>
      <c r="E10" s="2" t="n">
        <v>108</v>
      </c>
      <c r="F10" s="0" t="str">
        <f aca="false">B10&amp;" &amp; "&amp;C10</f>
        <v> 99200062.hyd &amp; 99200062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0</v>
      </c>
      <c r="E11" s="2" t="n">
        <v>124</v>
      </c>
      <c r="F11" s="0" t="str">
        <f aca="false">B11&amp;" &amp; "&amp;C11</f>
        <v> 99200068.hyd &amp; 99200068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6</v>
      </c>
      <c r="E12" s="2" t="n">
        <v>140</v>
      </c>
      <c r="F12" s="0" t="str">
        <f aca="false">B12&amp;" &amp; "&amp;C12</f>
        <v> 99200070.hyd &amp; 9920007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6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7</v>
      </c>
      <c r="B2" s="33" t="s">
        <v>68</v>
      </c>
      <c r="C2" s="33" t="s">
        <v>69</v>
      </c>
      <c r="D2" s="32"/>
      <c r="E2" s="33" t="s">
        <v>70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1</v>
      </c>
      <c r="B3" s="34" t="s">
        <v>45</v>
      </c>
      <c r="C3" s="34" t="s">
        <v>4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2</v>
      </c>
      <c r="B4" s="34" t="s">
        <v>73</v>
      </c>
      <c r="C4" s="34" t="s">
        <v>4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4</v>
      </c>
      <c r="B5" s="36" t="s">
        <v>73</v>
      </c>
      <c r="C5" s="36" t="s">
        <v>60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5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6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8</v>
      </c>
      <c r="E9" s="41" t="s">
        <v>69</v>
      </c>
      <c r="F9" s="40" t="s">
        <v>69</v>
      </c>
      <c r="G9" s="39"/>
      <c r="H9" s="40" t="s">
        <v>68</v>
      </c>
      <c r="I9" s="41" t="s">
        <v>69</v>
      </c>
      <c r="J9" s="40" t="s">
        <v>69</v>
      </c>
      <c r="K9" s="39"/>
      <c r="L9" s="40" t="s">
        <v>68</v>
      </c>
      <c r="M9" s="41" t="s">
        <v>69</v>
      </c>
      <c r="N9" s="40" t="s">
        <v>69</v>
      </c>
      <c r="O9" s="39"/>
    </row>
    <row r="10" customFormat="false" ht="12.75" hidden="false" customHeight="false" outlineLevel="0" collapsed="false">
      <c r="A10" s="42" t="s">
        <v>68</v>
      </c>
      <c r="B10" s="43" t="s">
        <v>69</v>
      </c>
      <c r="C10" s="43" t="s">
        <v>69</v>
      </c>
      <c r="D10" s="44" t="s">
        <v>45</v>
      </c>
      <c r="E10" s="34" t="s">
        <v>45</v>
      </c>
      <c r="F10" s="44" t="s">
        <v>45</v>
      </c>
      <c r="G10" s="43" t="s">
        <v>77</v>
      </c>
      <c r="H10" s="44" t="s">
        <v>73</v>
      </c>
      <c r="I10" s="34" t="s">
        <v>46</v>
      </c>
      <c r="J10" s="44" t="s">
        <v>46</v>
      </c>
      <c r="K10" s="43" t="s">
        <v>77</v>
      </c>
      <c r="L10" s="44" t="s">
        <v>73</v>
      </c>
      <c r="M10" s="34" t="s">
        <v>60</v>
      </c>
      <c r="N10" s="44" t="s">
        <v>60</v>
      </c>
      <c r="O10" s="43" t="s">
        <v>77</v>
      </c>
    </row>
    <row r="11" customFormat="false" ht="13.5" hidden="false" customHeight="false" outlineLevel="0" collapsed="false">
      <c r="A11" s="45" t="s">
        <v>78</v>
      </c>
      <c r="B11" s="46" t="s">
        <v>78</v>
      </c>
      <c r="C11" s="46" t="s">
        <v>79</v>
      </c>
      <c r="D11" s="47" t="s">
        <v>32</v>
      </c>
      <c r="E11" s="48" t="s">
        <v>80</v>
      </c>
      <c r="F11" s="47" t="s">
        <v>51</v>
      </c>
      <c r="G11" s="46" t="s">
        <v>81</v>
      </c>
      <c r="H11" s="47" t="s">
        <v>32</v>
      </c>
      <c r="I11" s="48" t="s">
        <v>80</v>
      </c>
      <c r="J11" s="47" t="s">
        <v>51</v>
      </c>
      <c r="K11" s="46" t="s">
        <v>81</v>
      </c>
      <c r="L11" s="47" t="s">
        <v>32</v>
      </c>
      <c r="M11" s="48" t="s">
        <v>80</v>
      </c>
      <c r="N11" s="47" t="s">
        <v>51</v>
      </c>
      <c r="O11" s="46" t="s">
        <v>81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18</v>
      </c>
      <c r="D12" s="51" t="n">
        <v>240.866</v>
      </c>
      <c r="E12" s="52" t="n">
        <v>241.03</v>
      </c>
      <c r="F12" s="51" t="n">
        <v>0.305311</v>
      </c>
      <c r="G12" s="50" t="n">
        <v>0.164398</v>
      </c>
      <c r="H12" s="51" t="n">
        <v>33.927</v>
      </c>
      <c r="I12" s="52" t="n">
        <v>33.9342</v>
      </c>
      <c r="J12" s="51" t="n">
        <v>0.000230377</v>
      </c>
      <c r="K12" s="50" t="n">
        <v>0.00719833</v>
      </c>
      <c r="L12" s="51" t="n">
        <v>33.927</v>
      </c>
      <c r="M12" s="52" t="n">
        <v>33.9242</v>
      </c>
      <c r="N12" s="51" t="n">
        <v>0.000279976</v>
      </c>
      <c r="O12" s="50" t="n">
        <v>-0.002777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02</v>
      </c>
      <c r="D13" s="55" t="n">
        <v>201.049</v>
      </c>
      <c r="E13" s="32" t="n">
        <v>200.928</v>
      </c>
      <c r="F13" s="55" t="n">
        <v>0.508476</v>
      </c>
      <c r="G13" s="54" t="n">
        <v>-0.120773</v>
      </c>
      <c r="H13" s="55" t="n">
        <v>33.928</v>
      </c>
      <c r="I13" s="32" t="n">
        <v>33.9341</v>
      </c>
      <c r="J13" s="55" t="n">
        <v>0.000241789</v>
      </c>
      <c r="K13" s="54" t="n">
        <v>0.00613403</v>
      </c>
      <c r="L13" s="55" t="n">
        <v>33.928</v>
      </c>
      <c r="M13" s="32" t="n">
        <v>33.9237</v>
      </c>
      <c r="N13" s="55" t="n">
        <v>0.000292385</v>
      </c>
      <c r="O13" s="54" t="n">
        <v>-0.0042762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71</v>
      </c>
      <c r="D14" s="55" t="n">
        <v>178.273</v>
      </c>
      <c r="E14" s="32" t="n">
        <v>178.311</v>
      </c>
      <c r="F14" s="55" t="n">
        <v>0.587236</v>
      </c>
      <c r="G14" s="54" t="n">
        <v>0.0384521</v>
      </c>
      <c r="H14" s="55" t="n">
        <v>-99</v>
      </c>
      <c r="I14" s="32" t="n">
        <v>33.9053</v>
      </c>
      <c r="J14" s="55" t="n">
        <v>0.000220811</v>
      </c>
      <c r="K14" s="54" t="n">
        <v>132.905</v>
      </c>
      <c r="L14" s="55" t="n">
        <v>-99</v>
      </c>
      <c r="M14" s="32" t="n">
        <v>33.8946</v>
      </c>
      <c r="N14" s="55" t="n">
        <v>0.000329737</v>
      </c>
      <c r="O14" s="54" t="n">
        <v>132.89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74</v>
      </c>
      <c r="D15" s="55" t="n">
        <v>151.897</v>
      </c>
      <c r="E15" s="32" t="n">
        <v>151.771</v>
      </c>
      <c r="F15" s="55" t="n">
        <v>0.584094</v>
      </c>
      <c r="G15" s="54" t="n">
        <v>-0.125717</v>
      </c>
      <c r="H15" s="55" t="n">
        <v>-99</v>
      </c>
      <c r="I15" s="32" t="n">
        <v>33.8909</v>
      </c>
      <c r="J15" s="55" t="n">
        <v>0.000982496</v>
      </c>
      <c r="K15" s="54" t="n">
        <v>132.891</v>
      </c>
      <c r="L15" s="55" t="n">
        <v>-99</v>
      </c>
      <c r="M15" s="32" t="n">
        <v>33.8797</v>
      </c>
      <c r="N15" s="55" t="n">
        <v>0.00209897</v>
      </c>
      <c r="O15" s="54" t="n">
        <v>132.88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25.209</v>
      </c>
      <c r="E16" s="32" t="n">
        <v>124.928</v>
      </c>
      <c r="F16" s="55" t="n">
        <v>0.255406</v>
      </c>
      <c r="G16" s="54" t="n">
        <v>-0.281013</v>
      </c>
      <c r="H16" s="55" t="n">
        <v>-99</v>
      </c>
      <c r="I16" s="32" t="n">
        <v>33.8402</v>
      </c>
      <c r="J16" s="55" t="n">
        <v>0.000289745</v>
      </c>
      <c r="K16" s="54" t="n">
        <v>132.84</v>
      </c>
      <c r="L16" s="55" t="n">
        <v>-99</v>
      </c>
      <c r="M16" s="32" t="n">
        <v>33.8294</v>
      </c>
      <c r="N16" s="55" t="n">
        <v>0.000571946</v>
      </c>
      <c r="O16" s="54" t="n">
        <v>132.82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14</v>
      </c>
      <c r="D17" s="55" t="n">
        <v>101.115</v>
      </c>
      <c r="E17" s="32" t="n">
        <v>101.281</v>
      </c>
      <c r="F17" s="55" t="n">
        <v>0.572661</v>
      </c>
      <c r="G17" s="54" t="n">
        <v>0.166328</v>
      </c>
      <c r="H17" s="55" t="n">
        <v>-99</v>
      </c>
      <c r="I17" s="32" t="n">
        <v>33.6456</v>
      </c>
      <c r="J17" s="55" t="n">
        <v>0.0023413</v>
      </c>
      <c r="K17" s="54" t="n">
        <v>132.646</v>
      </c>
      <c r="L17" s="55" t="n">
        <v>-99</v>
      </c>
      <c r="M17" s="32" t="n">
        <v>33.6324</v>
      </c>
      <c r="N17" s="55" t="n">
        <v>0.0115459</v>
      </c>
      <c r="O17" s="54" t="n">
        <v>132.632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74.801</v>
      </c>
      <c r="E18" s="32" t="n">
        <v>74.6333</v>
      </c>
      <c r="F18" s="55" t="n">
        <v>0.214283</v>
      </c>
      <c r="G18" s="54" t="n">
        <v>-0.167664</v>
      </c>
      <c r="H18" s="55" t="n">
        <v>-99</v>
      </c>
      <c r="I18" s="32" t="n">
        <v>33.4478</v>
      </c>
      <c r="J18" s="55" t="n">
        <v>0.000806949</v>
      </c>
      <c r="K18" s="54" t="n">
        <v>132.448</v>
      </c>
      <c r="L18" s="55" t="n">
        <v>-99</v>
      </c>
      <c r="M18" s="32" t="n">
        <v>33.4373</v>
      </c>
      <c r="N18" s="55" t="n">
        <v>0.000826788</v>
      </c>
      <c r="O18" s="54" t="n">
        <v>132.437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50.698</v>
      </c>
      <c r="E19" s="32" t="n">
        <v>50.3656</v>
      </c>
      <c r="F19" s="55" t="n">
        <v>0.301535</v>
      </c>
      <c r="G19" s="54" t="n">
        <v>-0.332417</v>
      </c>
      <c r="H19" s="55" t="n">
        <v>-99</v>
      </c>
      <c r="I19" s="32" t="n">
        <v>33.2002</v>
      </c>
      <c r="J19" s="55" t="n">
        <v>0.00178176</v>
      </c>
      <c r="K19" s="54" t="n">
        <v>132.2</v>
      </c>
      <c r="L19" s="55" t="n">
        <v>-99</v>
      </c>
      <c r="M19" s="32" t="n">
        <v>33.1896</v>
      </c>
      <c r="N19" s="55" t="n">
        <v>0.000579067</v>
      </c>
      <c r="O19" s="54" t="n">
        <v>132.19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30.776</v>
      </c>
      <c r="E20" s="32" t="n">
        <v>30.4445</v>
      </c>
      <c r="F20" s="55" t="n">
        <v>0.29298</v>
      </c>
      <c r="G20" s="54" t="n">
        <v>-0.331528</v>
      </c>
      <c r="H20" s="55" t="n">
        <v>-99</v>
      </c>
      <c r="I20" s="32" t="n">
        <v>32.3916</v>
      </c>
      <c r="J20" s="55" t="n">
        <v>0.0199439</v>
      </c>
      <c r="K20" s="54" t="n">
        <v>131.392</v>
      </c>
      <c r="L20" s="55" t="n">
        <v>-99</v>
      </c>
      <c r="M20" s="32" t="n">
        <v>32.378</v>
      </c>
      <c r="N20" s="55" t="n">
        <v>0.00899894</v>
      </c>
      <c r="O20" s="54" t="n">
        <v>131.378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20.924</v>
      </c>
      <c r="E21" s="32" t="n">
        <v>20.993</v>
      </c>
      <c r="F21" s="55" t="n">
        <v>0.252446</v>
      </c>
      <c r="G21" s="54" t="n">
        <v>0.0690155</v>
      </c>
      <c r="H21" s="55" t="n">
        <v>-99</v>
      </c>
      <c r="I21" s="32" t="n">
        <v>31.8053</v>
      </c>
      <c r="J21" s="55" t="n">
        <v>0.00245967</v>
      </c>
      <c r="K21" s="54" t="n">
        <v>130.805</v>
      </c>
      <c r="L21" s="55" t="n">
        <v>-99</v>
      </c>
      <c r="M21" s="32" t="n">
        <v>31.796</v>
      </c>
      <c r="N21" s="55" t="n">
        <v>0.0015929</v>
      </c>
      <c r="O21" s="54" t="n">
        <v>130.796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11.492</v>
      </c>
      <c r="E22" s="32" t="n">
        <v>11.3342</v>
      </c>
      <c r="F22" s="55" t="n">
        <v>0.273418</v>
      </c>
      <c r="G22" s="54" t="n">
        <v>-0.157777</v>
      </c>
      <c r="H22" s="55" t="n">
        <v>-99</v>
      </c>
      <c r="I22" s="32" t="n">
        <v>31.1463</v>
      </c>
      <c r="J22" s="55" t="n">
        <v>0.00447701</v>
      </c>
      <c r="K22" s="54" t="n">
        <v>130.146</v>
      </c>
      <c r="L22" s="55" t="n">
        <v>-99</v>
      </c>
      <c r="M22" s="32" t="n">
        <v>31.1351</v>
      </c>
      <c r="N22" s="55" t="n">
        <v>0.00359988</v>
      </c>
      <c r="O22" s="54" t="n">
        <v>130.135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45</v>
      </c>
      <c r="D23" s="55" t="n">
        <v>12.523</v>
      </c>
      <c r="E23" s="32" t="n">
        <v>11.622</v>
      </c>
      <c r="F23" s="55" t="n">
        <v>0.0591221</v>
      </c>
      <c r="G23" s="54" t="n">
        <v>-0.900955</v>
      </c>
      <c r="H23" s="55" t="n">
        <v>-99</v>
      </c>
      <c r="I23" s="32" t="n">
        <v>31.1511</v>
      </c>
      <c r="J23" s="55" t="n">
        <v>0.00145449</v>
      </c>
      <c r="K23" s="54" t="n">
        <v>130.151</v>
      </c>
      <c r="L23" s="55" t="n">
        <v>-99</v>
      </c>
      <c r="M23" s="32" t="n">
        <v>31.139</v>
      </c>
      <c r="N23" s="55" t="n">
        <v>0.0021209</v>
      </c>
      <c r="O23" s="54" t="n">
        <v>130.139</v>
      </c>
    </row>
    <row r="24" customFormat="false" ht="13.5" hidden="false" customHeight="false" outlineLevel="0" collapsed="false">
      <c r="A24" s="56" t="s">
        <v>7</v>
      </c>
      <c r="B24" s="57" t="s">
        <v>8</v>
      </c>
      <c r="C24" s="57" t="n">
        <v>120</v>
      </c>
      <c r="D24" s="58" t="n">
        <v>1.364</v>
      </c>
      <c r="E24" s="59" t="n">
        <v>1.42206</v>
      </c>
      <c r="F24" s="58" t="n">
        <v>0.0830942</v>
      </c>
      <c r="G24" s="57" t="n">
        <v>0.0580584</v>
      </c>
      <c r="H24" s="58" t="n">
        <v>-99</v>
      </c>
      <c r="I24" s="59" t="n">
        <v>30.8135</v>
      </c>
      <c r="J24" s="58" t="n">
        <v>0.0021871</v>
      </c>
      <c r="K24" s="57" t="n">
        <v>129.814</v>
      </c>
      <c r="L24" s="58" t="n">
        <v>-99</v>
      </c>
      <c r="M24" s="59" t="n">
        <v>30.7933</v>
      </c>
      <c r="N24" s="58" t="n">
        <v>0.00533924</v>
      </c>
      <c r="O24" s="57" t="n">
        <v>129.793</v>
      </c>
    </row>
    <row r="25" customFormat="false" ht="13.5" hidden="false" customHeight="false" outlineLevel="0" collapsed="false">
      <c r="A25" s="32" t="s">
        <v>7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49" t="s">
        <v>9</v>
      </c>
      <c r="B26" s="50" t="s">
        <v>10</v>
      </c>
      <c r="C26" s="50" t="n">
        <v>121</v>
      </c>
      <c r="D26" s="51" t="n">
        <v>172.11</v>
      </c>
      <c r="E26" s="52" t="n">
        <v>172.099</v>
      </c>
      <c r="F26" s="51" t="n">
        <v>0.122159</v>
      </c>
      <c r="G26" s="50" t="n">
        <v>-0.0112152</v>
      </c>
      <c r="H26" s="51" t="n">
        <v>33.836</v>
      </c>
      <c r="I26" s="52" t="n">
        <v>33.8426</v>
      </c>
      <c r="J26" s="51" t="n">
        <v>0.000262102</v>
      </c>
      <c r="K26" s="50" t="n">
        <v>0.00662613</v>
      </c>
      <c r="L26" s="51" t="n">
        <v>33.836</v>
      </c>
      <c r="M26" s="52" t="n">
        <v>33.8328</v>
      </c>
      <c r="N26" s="51" t="n">
        <v>0.00025561</v>
      </c>
      <c r="O26" s="50" t="n">
        <v>-0.00315857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151.604</v>
      </c>
      <c r="E27" s="32" t="n">
        <v>151.803</v>
      </c>
      <c r="F27" s="55" t="n">
        <v>0.245633</v>
      </c>
      <c r="G27" s="54" t="n">
        <v>0.198532</v>
      </c>
      <c r="H27" s="55" t="n">
        <v>33.835</v>
      </c>
      <c r="I27" s="32" t="n">
        <v>33.8417</v>
      </c>
      <c r="J27" s="55" t="n">
        <v>0.000359693</v>
      </c>
      <c r="K27" s="54" t="n">
        <v>0.00674438</v>
      </c>
      <c r="L27" s="55" t="n">
        <v>33.835</v>
      </c>
      <c r="M27" s="32" t="n">
        <v>33.8316</v>
      </c>
      <c r="N27" s="55" t="n">
        <v>0.000391506</v>
      </c>
      <c r="O27" s="54" t="n">
        <v>-0.00339508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124.123</v>
      </c>
      <c r="E28" s="32" t="n">
        <v>124.066</v>
      </c>
      <c r="F28" s="55" t="n">
        <v>0.08106</v>
      </c>
      <c r="G28" s="54" t="n">
        <v>-0.0573959</v>
      </c>
      <c r="H28" s="55" t="n">
        <v>-99</v>
      </c>
      <c r="I28" s="32" t="n">
        <v>33.8393</v>
      </c>
      <c r="J28" s="55" t="n">
        <v>0.000652037</v>
      </c>
      <c r="K28" s="54" t="n">
        <v>132.839</v>
      </c>
      <c r="L28" s="55" t="n">
        <v>-99</v>
      </c>
      <c r="M28" s="32" t="n">
        <v>33.8292</v>
      </c>
      <c r="N28" s="55" t="n">
        <v>0.000660041</v>
      </c>
      <c r="O28" s="54" t="n">
        <v>132.829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101.7</v>
      </c>
      <c r="E29" s="32" t="n">
        <v>101.818</v>
      </c>
      <c r="F29" s="55" t="n">
        <v>0.193074</v>
      </c>
      <c r="G29" s="54" t="n">
        <v>0.118019</v>
      </c>
      <c r="H29" s="55" t="n">
        <v>-99</v>
      </c>
      <c r="I29" s="32" t="n">
        <v>33.8391</v>
      </c>
      <c r="J29" s="55" t="n">
        <v>0.00116891</v>
      </c>
      <c r="K29" s="54" t="n">
        <v>132.839</v>
      </c>
      <c r="L29" s="55" t="n">
        <v>-99</v>
      </c>
      <c r="M29" s="32" t="n">
        <v>33.8287</v>
      </c>
      <c r="N29" s="55" t="n">
        <v>0.00100734</v>
      </c>
      <c r="O29" s="54" t="n">
        <v>132.829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76.63</v>
      </c>
      <c r="E30" s="32" t="n">
        <v>76.76</v>
      </c>
      <c r="F30" s="55" t="n">
        <v>0.100837</v>
      </c>
      <c r="G30" s="54" t="n">
        <v>0.130013</v>
      </c>
      <c r="H30" s="55" t="n">
        <v>-99</v>
      </c>
      <c r="I30" s="32" t="n">
        <v>33.298</v>
      </c>
      <c r="J30" s="55" t="n">
        <v>0.00577815</v>
      </c>
      <c r="K30" s="54" t="n">
        <v>132.298</v>
      </c>
      <c r="L30" s="55" t="n">
        <v>-99</v>
      </c>
      <c r="M30" s="32" t="n">
        <v>33.2883</v>
      </c>
      <c r="N30" s="55" t="n">
        <v>0.00590176</v>
      </c>
      <c r="O30" s="54" t="n">
        <v>132.288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53.488</v>
      </c>
      <c r="E31" s="32" t="n">
        <v>53.6888</v>
      </c>
      <c r="F31" s="55" t="n">
        <v>0.165563</v>
      </c>
      <c r="G31" s="54" t="n">
        <v>0.200779</v>
      </c>
      <c r="H31" s="55" t="n">
        <v>-99</v>
      </c>
      <c r="I31" s="32" t="n">
        <v>32.8365</v>
      </c>
      <c r="J31" s="55" t="n">
        <v>0.00329319</v>
      </c>
      <c r="K31" s="54" t="n">
        <v>131.836</v>
      </c>
      <c r="L31" s="55" t="n">
        <v>-99</v>
      </c>
      <c r="M31" s="32" t="n">
        <v>32.8255</v>
      </c>
      <c r="N31" s="55" t="n">
        <v>0.00382981</v>
      </c>
      <c r="O31" s="54" t="n">
        <v>131.825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30.957</v>
      </c>
      <c r="E32" s="32" t="n">
        <v>31.0043</v>
      </c>
      <c r="F32" s="55" t="n">
        <v>0.102263</v>
      </c>
      <c r="G32" s="54" t="n">
        <v>0.0473137</v>
      </c>
      <c r="H32" s="55" t="n">
        <v>-99</v>
      </c>
      <c r="I32" s="32" t="n">
        <v>31.8712</v>
      </c>
      <c r="J32" s="55" t="n">
        <v>0.000394348</v>
      </c>
      <c r="K32" s="54" t="n">
        <v>130.871</v>
      </c>
      <c r="L32" s="55" t="n">
        <v>-99</v>
      </c>
      <c r="M32" s="32" t="n">
        <v>31.8612</v>
      </c>
      <c r="N32" s="55" t="n">
        <v>0.000349839</v>
      </c>
      <c r="O32" s="54" t="n">
        <v>130.861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20.451</v>
      </c>
      <c r="E33" s="32" t="n">
        <v>20.5454</v>
      </c>
      <c r="F33" s="55" t="n">
        <v>0.120251</v>
      </c>
      <c r="G33" s="54" t="n">
        <v>0.0944462</v>
      </c>
      <c r="H33" s="55" t="n">
        <v>-99</v>
      </c>
      <c r="I33" s="32" t="n">
        <v>31.7025</v>
      </c>
      <c r="J33" s="55" t="n">
        <v>0.00522661</v>
      </c>
      <c r="K33" s="54" t="n">
        <v>130.702</v>
      </c>
      <c r="L33" s="55" t="n">
        <v>-99</v>
      </c>
      <c r="M33" s="32" t="n">
        <v>31.6921</v>
      </c>
      <c r="N33" s="55" t="n">
        <v>0.00116993</v>
      </c>
      <c r="O33" s="54" t="n">
        <v>130.692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10.465</v>
      </c>
      <c r="E34" s="32" t="n">
        <v>10.504</v>
      </c>
      <c r="F34" s="55" t="n">
        <v>0.116491</v>
      </c>
      <c r="G34" s="54" t="n">
        <v>0.0389671</v>
      </c>
      <c r="H34" s="55" t="n">
        <v>-99</v>
      </c>
      <c r="I34" s="32" t="n">
        <v>31.5943</v>
      </c>
      <c r="J34" s="55" t="n">
        <v>0.00107359</v>
      </c>
      <c r="K34" s="54" t="n">
        <v>130.594</v>
      </c>
      <c r="L34" s="55" t="n">
        <v>-99</v>
      </c>
      <c r="M34" s="32" t="n">
        <v>31.5847</v>
      </c>
      <c r="N34" s="55" t="n">
        <v>0.00140155</v>
      </c>
      <c r="O34" s="54" t="n">
        <v>130.585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5.161</v>
      </c>
      <c r="E35" s="32" t="n">
        <v>5.13507</v>
      </c>
      <c r="F35" s="55" t="n">
        <v>0.0393907</v>
      </c>
      <c r="G35" s="54" t="n">
        <v>-0.0259337</v>
      </c>
      <c r="H35" s="55" t="n">
        <v>-99</v>
      </c>
      <c r="I35" s="32" t="n">
        <v>31.487</v>
      </c>
      <c r="J35" s="55" t="n">
        <v>0.0111563</v>
      </c>
      <c r="K35" s="54" t="n">
        <v>130.487</v>
      </c>
      <c r="L35" s="55" t="n">
        <v>-99</v>
      </c>
      <c r="M35" s="32" t="n">
        <v>31.4939</v>
      </c>
      <c r="N35" s="55" t="n">
        <v>0.00170819</v>
      </c>
      <c r="O35" s="54" t="n">
        <v>130.494</v>
      </c>
    </row>
    <row r="36" customFormat="false" ht="13.5" hidden="false" customHeight="false" outlineLevel="0" collapsed="false">
      <c r="A36" s="56" t="s">
        <v>9</v>
      </c>
      <c r="B36" s="57" t="s">
        <v>10</v>
      </c>
      <c r="C36" s="57" t="n">
        <v>121</v>
      </c>
      <c r="D36" s="58" t="n">
        <v>0.843</v>
      </c>
      <c r="E36" s="59" t="n">
        <v>0.833752</v>
      </c>
      <c r="F36" s="58" t="n">
        <v>0.0493387</v>
      </c>
      <c r="G36" s="57" t="n">
        <v>-0.0092479</v>
      </c>
      <c r="H36" s="58" t="n">
        <v>-99</v>
      </c>
      <c r="I36" s="59" t="n">
        <v>31.38</v>
      </c>
      <c r="J36" s="58" t="n">
        <v>0.00462323</v>
      </c>
      <c r="K36" s="57" t="n">
        <v>130.38</v>
      </c>
      <c r="L36" s="58" t="n">
        <v>-99</v>
      </c>
      <c r="M36" s="59" t="n">
        <v>31.3725</v>
      </c>
      <c r="N36" s="58" t="n">
        <v>0.00142643</v>
      </c>
      <c r="O36" s="57" t="n">
        <v>130.373</v>
      </c>
    </row>
    <row r="37" customFormat="false" ht="13.5" hidden="false" customHeight="false" outlineLevel="0" collapsed="false">
      <c r="A37" s="32" t="s">
        <v>75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A38" s="49" t="s">
        <v>11</v>
      </c>
      <c r="B38" s="50" t="s">
        <v>12</v>
      </c>
      <c r="C38" s="50" t="n">
        <v>121</v>
      </c>
      <c r="D38" s="51" t="n">
        <v>316.376</v>
      </c>
      <c r="E38" s="52" t="n">
        <v>316.386</v>
      </c>
      <c r="F38" s="51" t="n">
        <v>0.0373748</v>
      </c>
      <c r="G38" s="50" t="n">
        <v>0.010437</v>
      </c>
      <c r="H38" s="51" t="n">
        <v>30.955</v>
      </c>
      <c r="I38" s="52" t="n">
        <v>30.9639</v>
      </c>
      <c r="J38" s="51" t="n">
        <v>0.000357482</v>
      </c>
      <c r="K38" s="50" t="n">
        <v>0.00892258</v>
      </c>
      <c r="L38" s="51" t="n">
        <v>30.955</v>
      </c>
      <c r="M38" s="52" t="n">
        <v>30.9556</v>
      </c>
      <c r="N38" s="51" t="n">
        <v>0.000280834</v>
      </c>
      <c r="O38" s="50" t="n">
        <v>0.000551224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0</v>
      </c>
      <c r="D39" s="55" t="n">
        <v>250.499</v>
      </c>
      <c r="E39" s="32" t="n">
        <v>250.746</v>
      </c>
      <c r="F39" s="55" t="n">
        <v>0.0454316</v>
      </c>
      <c r="G39" s="54" t="n">
        <v>0.246796</v>
      </c>
      <c r="H39" s="55" t="n">
        <v>30.854</v>
      </c>
      <c r="I39" s="32" t="n">
        <v>30.8532</v>
      </c>
      <c r="J39" s="55" t="n">
        <v>0.000264442</v>
      </c>
      <c r="K39" s="54" t="n">
        <v>-0.000787735</v>
      </c>
      <c r="L39" s="55" t="n">
        <v>30.854</v>
      </c>
      <c r="M39" s="32" t="n">
        <v>30.8437</v>
      </c>
      <c r="N39" s="55" t="n">
        <v>0.00712458</v>
      </c>
      <c r="O39" s="54" t="n">
        <v>-0.0102787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48</v>
      </c>
      <c r="D40" s="55" t="n">
        <v>200.805</v>
      </c>
      <c r="E40" s="32" t="n">
        <v>200.787</v>
      </c>
      <c r="F40" s="55" t="n">
        <v>0.0496701</v>
      </c>
      <c r="G40" s="54" t="n">
        <v>-0.0176697</v>
      </c>
      <c r="H40" s="55" t="n">
        <v>30.779</v>
      </c>
      <c r="I40" s="32" t="n">
        <v>30.7808</v>
      </c>
      <c r="J40" s="55" t="n">
        <v>0.000336183</v>
      </c>
      <c r="K40" s="54" t="n">
        <v>0.00184441</v>
      </c>
      <c r="L40" s="55" t="n">
        <v>30.779</v>
      </c>
      <c r="M40" s="32" t="n">
        <v>30.7723</v>
      </c>
      <c r="N40" s="55" t="n">
        <v>0.000279046</v>
      </c>
      <c r="O40" s="54" t="n">
        <v>-0.00665474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48</v>
      </c>
      <c r="D41" s="55" t="n">
        <v>200.777</v>
      </c>
      <c r="E41" s="32" t="n">
        <v>200.787</v>
      </c>
      <c r="F41" s="55" t="n">
        <v>0.0496701</v>
      </c>
      <c r="G41" s="54" t="n">
        <v>0.0103302</v>
      </c>
      <c r="H41" s="55" t="n">
        <v>-99</v>
      </c>
      <c r="I41" s="32" t="n">
        <v>30.7808</v>
      </c>
      <c r="J41" s="55" t="n">
        <v>0.000336183</v>
      </c>
      <c r="K41" s="54" t="n">
        <v>129.781</v>
      </c>
      <c r="L41" s="55" t="n">
        <v>-99</v>
      </c>
      <c r="M41" s="32" t="n">
        <v>30.7723</v>
      </c>
      <c r="N41" s="55" t="n">
        <v>0.000279046</v>
      </c>
      <c r="O41" s="54" t="n">
        <v>129.772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174.993</v>
      </c>
      <c r="E42" s="32" t="n">
        <v>174.987</v>
      </c>
      <c r="F42" s="55" t="n">
        <v>0.0312767</v>
      </c>
      <c r="G42" s="54" t="n">
        <v>-0.00627136</v>
      </c>
      <c r="H42" s="55" t="n">
        <v>-99</v>
      </c>
      <c r="I42" s="32" t="n">
        <v>30.7161</v>
      </c>
      <c r="J42" s="55" t="n">
        <v>0.000314146</v>
      </c>
      <c r="K42" s="54" t="n">
        <v>129.716</v>
      </c>
      <c r="L42" s="55" t="n">
        <v>-99</v>
      </c>
      <c r="M42" s="32" t="n">
        <v>30.7076</v>
      </c>
      <c r="N42" s="55" t="n">
        <v>0.000346201</v>
      </c>
      <c r="O42" s="54" t="n">
        <v>129.708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150.276</v>
      </c>
      <c r="E43" s="32" t="n">
        <v>150.283</v>
      </c>
      <c r="F43" s="55" t="n">
        <v>0.0384219</v>
      </c>
      <c r="G43" s="54" t="n">
        <v>0.00708008</v>
      </c>
      <c r="H43" s="55" t="n">
        <v>-99</v>
      </c>
      <c r="I43" s="32" t="n">
        <v>30.6506</v>
      </c>
      <c r="J43" s="55" t="n">
        <v>0.000280692</v>
      </c>
      <c r="K43" s="54" t="n">
        <v>129.651</v>
      </c>
      <c r="L43" s="55" t="n">
        <v>-99</v>
      </c>
      <c r="M43" s="32" t="n">
        <v>30.6421</v>
      </c>
      <c r="N43" s="55" t="n">
        <v>0.000389835</v>
      </c>
      <c r="O43" s="54" t="n">
        <v>129.642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125.582</v>
      </c>
      <c r="E44" s="32" t="n">
        <v>125.577</v>
      </c>
      <c r="F44" s="55" t="n">
        <v>0.0288544</v>
      </c>
      <c r="G44" s="54" t="n">
        <v>-0.00473022</v>
      </c>
      <c r="H44" s="55" t="n">
        <v>-99</v>
      </c>
      <c r="I44" s="32" t="n">
        <v>30.5138</v>
      </c>
      <c r="J44" s="55" t="n">
        <v>0.000266557</v>
      </c>
      <c r="K44" s="54" t="n">
        <v>129.514</v>
      </c>
      <c r="L44" s="55" t="n">
        <v>-99</v>
      </c>
      <c r="M44" s="32" t="n">
        <v>30.5053</v>
      </c>
      <c r="N44" s="55" t="n">
        <v>0.000289091</v>
      </c>
      <c r="O44" s="54" t="n">
        <v>129.505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00.806</v>
      </c>
      <c r="E45" s="32" t="n">
        <v>100.856</v>
      </c>
      <c r="F45" s="55" t="n">
        <v>0.128141</v>
      </c>
      <c r="G45" s="54" t="n">
        <v>0.0498734</v>
      </c>
      <c r="H45" s="55" t="n">
        <v>-99</v>
      </c>
      <c r="I45" s="32" t="n">
        <v>30.2256</v>
      </c>
      <c r="J45" s="55" t="n">
        <v>0.00759383</v>
      </c>
      <c r="K45" s="54" t="n">
        <v>129.226</v>
      </c>
      <c r="L45" s="55" t="n">
        <v>-99</v>
      </c>
      <c r="M45" s="32" t="n">
        <v>30.2122</v>
      </c>
      <c r="N45" s="55" t="n">
        <v>0.00578758</v>
      </c>
      <c r="O45" s="54" t="n">
        <v>129.212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75.794</v>
      </c>
      <c r="E46" s="32" t="n">
        <v>75.8276</v>
      </c>
      <c r="F46" s="55" t="n">
        <v>0.0804805</v>
      </c>
      <c r="G46" s="54" t="n">
        <v>0.033577</v>
      </c>
      <c r="H46" s="55" t="n">
        <v>-99</v>
      </c>
      <c r="I46" s="32" t="n">
        <v>29.5612</v>
      </c>
      <c r="J46" s="55" t="n">
        <v>0.000271365</v>
      </c>
      <c r="K46" s="54" t="n">
        <v>128.561</v>
      </c>
      <c r="L46" s="55" t="n">
        <v>-99</v>
      </c>
      <c r="M46" s="32" t="n">
        <v>29.5531</v>
      </c>
      <c r="N46" s="55" t="n">
        <v>0.000494456</v>
      </c>
      <c r="O46" s="54" t="n">
        <v>128.553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50.577</v>
      </c>
      <c r="E47" s="32" t="n">
        <v>50.5714</v>
      </c>
      <c r="F47" s="55" t="n">
        <v>0.0426326</v>
      </c>
      <c r="G47" s="54" t="n">
        <v>-0.00558472</v>
      </c>
      <c r="H47" s="55" t="n">
        <v>-99</v>
      </c>
      <c r="I47" s="32" t="n">
        <v>29.0454</v>
      </c>
      <c r="J47" s="55" t="n">
        <v>0.000541338</v>
      </c>
      <c r="K47" s="54" t="n">
        <v>128.045</v>
      </c>
      <c r="L47" s="55" t="n">
        <v>-99</v>
      </c>
      <c r="M47" s="32" t="n">
        <v>29.0376</v>
      </c>
      <c r="N47" s="55" t="n">
        <v>0.000295361</v>
      </c>
      <c r="O47" s="54" t="n">
        <v>128.038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20.585</v>
      </c>
      <c r="E48" s="32" t="n">
        <v>20.573</v>
      </c>
      <c r="F48" s="55" t="n">
        <v>0.0661097</v>
      </c>
      <c r="G48" s="54" t="n">
        <v>-0.0120068</v>
      </c>
      <c r="H48" s="55" t="n">
        <v>-99</v>
      </c>
      <c r="I48" s="32" t="n">
        <v>27.6326</v>
      </c>
      <c r="J48" s="55" t="n">
        <v>0.00327892</v>
      </c>
      <c r="K48" s="54" t="n">
        <v>126.633</v>
      </c>
      <c r="L48" s="55" t="n">
        <v>-99</v>
      </c>
      <c r="M48" s="32" t="n">
        <v>27.623</v>
      </c>
      <c r="N48" s="55" t="n">
        <v>0.0034441</v>
      </c>
      <c r="O48" s="54" t="n">
        <v>126.623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10.601</v>
      </c>
      <c r="E49" s="32" t="n">
        <v>10.5878</v>
      </c>
      <c r="F49" s="55" t="n">
        <v>0.0702007</v>
      </c>
      <c r="G49" s="54" t="n">
        <v>-0.0132151</v>
      </c>
      <c r="H49" s="55" t="n">
        <v>-99</v>
      </c>
      <c r="I49" s="32" t="n">
        <v>26.5963</v>
      </c>
      <c r="J49" s="55" t="n">
        <v>0.00461475</v>
      </c>
      <c r="K49" s="54" t="n">
        <v>125.596</v>
      </c>
      <c r="L49" s="55" t="n">
        <v>-99</v>
      </c>
      <c r="M49" s="32" t="n">
        <v>26.5834</v>
      </c>
      <c r="N49" s="55" t="n">
        <v>0.00806102</v>
      </c>
      <c r="O49" s="54" t="n">
        <v>125.583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5.84</v>
      </c>
      <c r="E50" s="32" t="n">
        <v>5.84599</v>
      </c>
      <c r="F50" s="55" t="n">
        <v>0.029867</v>
      </c>
      <c r="G50" s="54" t="n">
        <v>0.00599146</v>
      </c>
      <c r="H50" s="55" t="n">
        <v>-99</v>
      </c>
      <c r="I50" s="32" t="n">
        <v>24.7852</v>
      </c>
      <c r="J50" s="55" t="n">
        <v>0.0126451</v>
      </c>
      <c r="K50" s="54" t="n">
        <v>123.785</v>
      </c>
      <c r="L50" s="55" t="n">
        <v>-99</v>
      </c>
      <c r="M50" s="32" t="n">
        <v>24.7718</v>
      </c>
      <c r="N50" s="55" t="n">
        <v>0.0147184</v>
      </c>
      <c r="O50" s="54" t="n">
        <v>123.772</v>
      </c>
    </row>
    <row r="51" customFormat="false" ht="13.5" hidden="false" customHeight="false" outlineLevel="0" collapsed="false">
      <c r="A51" s="56" t="s">
        <v>11</v>
      </c>
      <c r="B51" s="57" t="s">
        <v>12</v>
      </c>
      <c r="C51" s="57" t="n">
        <v>121</v>
      </c>
      <c r="D51" s="58" t="n">
        <v>0.854</v>
      </c>
      <c r="E51" s="59" t="n">
        <v>0.849595</v>
      </c>
      <c r="F51" s="58" t="n">
        <v>0.0400667</v>
      </c>
      <c r="G51" s="57" t="n">
        <v>-0.0044049</v>
      </c>
      <c r="H51" s="58" t="n">
        <v>-99</v>
      </c>
      <c r="I51" s="59" t="n">
        <v>21.2874</v>
      </c>
      <c r="J51" s="58" t="n">
        <v>0.145111</v>
      </c>
      <c r="K51" s="57" t="n">
        <v>120.287</v>
      </c>
      <c r="L51" s="58" t="n">
        <v>-99</v>
      </c>
      <c r="M51" s="59" t="n">
        <v>21.2111</v>
      </c>
      <c r="N51" s="58" t="n">
        <v>0.108532</v>
      </c>
      <c r="O51" s="57" t="n">
        <v>120.211</v>
      </c>
    </row>
    <row r="52" customFormat="false" ht="13.5" hidden="false" customHeight="false" outlineLevel="0" collapsed="false">
      <c r="A52" s="32" t="s">
        <v>75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2.75" hidden="false" customHeight="false" outlineLevel="0" collapsed="false">
      <c r="A53" s="49" t="s">
        <v>13</v>
      </c>
      <c r="B53" s="50" t="s">
        <v>14</v>
      </c>
      <c r="C53" s="50" t="n">
        <v>121</v>
      </c>
      <c r="D53" s="51" t="n">
        <v>375.846</v>
      </c>
      <c r="E53" s="52" t="n">
        <v>375.903</v>
      </c>
      <c r="F53" s="51" t="n">
        <v>0.117671</v>
      </c>
      <c r="G53" s="50" t="n">
        <v>0.057373</v>
      </c>
      <c r="H53" s="51" t="n">
        <v>31.076</v>
      </c>
      <c r="I53" s="52" t="n">
        <v>31.0839</v>
      </c>
      <c r="J53" s="51" t="n">
        <v>0.000214366</v>
      </c>
      <c r="K53" s="50" t="n">
        <v>0.00787354</v>
      </c>
      <c r="L53" s="51" t="n">
        <v>31.076</v>
      </c>
      <c r="M53" s="52" t="n">
        <v>31.0756</v>
      </c>
      <c r="N53" s="51" t="n">
        <v>0.000277587</v>
      </c>
      <c r="O53" s="50" t="n">
        <v>-0.000406265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299.14</v>
      </c>
      <c r="E54" s="32" t="n">
        <v>299.105</v>
      </c>
      <c r="F54" s="55" t="n">
        <v>0.0559085</v>
      </c>
      <c r="G54" s="54" t="n">
        <v>-0.0349731</v>
      </c>
      <c r="H54" s="55" t="n">
        <v>30.903</v>
      </c>
      <c r="I54" s="32" t="n">
        <v>30.9085</v>
      </c>
      <c r="J54" s="55" t="n">
        <v>0.000233867</v>
      </c>
      <c r="K54" s="54" t="n">
        <v>0.00553703</v>
      </c>
      <c r="L54" s="55" t="n">
        <v>30.903</v>
      </c>
      <c r="M54" s="32" t="n">
        <v>30.8999</v>
      </c>
      <c r="N54" s="55" t="n">
        <v>0.000323064</v>
      </c>
      <c r="O54" s="54" t="n">
        <v>-0.00314522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248.692</v>
      </c>
      <c r="E55" s="32" t="n">
        <v>248.681</v>
      </c>
      <c r="F55" s="55" t="n">
        <v>0.0599521</v>
      </c>
      <c r="G55" s="54" t="n">
        <v>-0.0111694</v>
      </c>
      <c r="H55" s="55" t="n">
        <v>30.84</v>
      </c>
      <c r="I55" s="32" t="n">
        <v>30.8368</v>
      </c>
      <c r="J55" s="55" t="n">
        <v>0.00279951</v>
      </c>
      <c r="K55" s="54" t="n">
        <v>-0.00321198</v>
      </c>
      <c r="L55" s="55" t="n">
        <v>30.84</v>
      </c>
      <c r="M55" s="32" t="n">
        <v>30.8283</v>
      </c>
      <c r="N55" s="55" t="n">
        <v>0.00219446</v>
      </c>
      <c r="O55" s="54" t="n">
        <v>-0.0116711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201.58</v>
      </c>
      <c r="E56" s="32" t="n">
        <v>201.608</v>
      </c>
      <c r="F56" s="55" t="n">
        <v>0.0615885</v>
      </c>
      <c r="G56" s="54" t="n">
        <v>0.0275574</v>
      </c>
      <c r="H56" s="55" t="n">
        <v>-99</v>
      </c>
      <c r="I56" s="32" t="n">
        <v>30.7365</v>
      </c>
      <c r="J56" s="55" t="n">
        <v>0.00020488</v>
      </c>
      <c r="K56" s="54" t="n">
        <v>129.736</v>
      </c>
      <c r="L56" s="55" t="n">
        <v>-99</v>
      </c>
      <c r="M56" s="32" t="n">
        <v>30.7278</v>
      </c>
      <c r="N56" s="55" t="n">
        <v>0.000278577</v>
      </c>
      <c r="O56" s="54" t="n">
        <v>129.728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176.317</v>
      </c>
      <c r="E57" s="32" t="n">
        <v>176.368</v>
      </c>
      <c r="F57" s="55" t="n">
        <v>0.0554774</v>
      </c>
      <c r="G57" s="54" t="n">
        <v>0.051178</v>
      </c>
      <c r="H57" s="55" t="n">
        <v>-99</v>
      </c>
      <c r="I57" s="32" t="n">
        <v>30.6561</v>
      </c>
      <c r="J57" s="55" t="n">
        <v>0.000521278</v>
      </c>
      <c r="K57" s="54" t="n">
        <v>129.656</v>
      </c>
      <c r="L57" s="55" t="n">
        <v>-99</v>
      </c>
      <c r="M57" s="32" t="n">
        <v>30.6473</v>
      </c>
      <c r="N57" s="55" t="n">
        <v>0.000509378</v>
      </c>
      <c r="O57" s="54" t="n">
        <v>129.647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150.242</v>
      </c>
      <c r="E58" s="32" t="n">
        <v>150.302</v>
      </c>
      <c r="F58" s="55" t="n">
        <v>0.0799719</v>
      </c>
      <c r="G58" s="54" t="n">
        <v>0.0602722</v>
      </c>
      <c r="H58" s="55" t="n">
        <v>-99</v>
      </c>
      <c r="I58" s="32" t="n">
        <v>30.5827</v>
      </c>
      <c r="J58" s="55" t="n">
        <v>0.00166673</v>
      </c>
      <c r="K58" s="54" t="n">
        <v>129.583</v>
      </c>
      <c r="L58" s="55" t="n">
        <v>-99</v>
      </c>
      <c r="M58" s="32" t="n">
        <v>30.5741</v>
      </c>
      <c r="N58" s="55" t="n">
        <v>0.00173098</v>
      </c>
      <c r="O58" s="54" t="n">
        <v>129.574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125.427</v>
      </c>
      <c r="E59" s="32" t="n">
        <v>125.49</v>
      </c>
      <c r="F59" s="55" t="n">
        <v>0.0622322</v>
      </c>
      <c r="G59" s="54" t="n">
        <v>0.0628586</v>
      </c>
      <c r="H59" s="55" t="n">
        <v>-99</v>
      </c>
      <c r="I59" s="32" t="n">
        <v>30.5216</v>
      </c>
      <c r="J59" s="55" t="n">
        <v>0.000245727</v>
      </c>
      <c r="K59" s="54" t="n">
        <v>129.522</v>
      </c>
      <c r="L59" s="55" t="n">
        <v>-99</v>
      </c>
      <c r="M59" s="32" t="n">
        <v>30.5128</v>
      </c>
      <c r="N59" s="55" t="n">
        <v>0.000281102</v>
      </c>
      <c r="O59" s="54" t="n">
        <v>129.513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99.782</v>
      </c>
      <c r="E60" s="32" t="n">
        <v>99.8388</v>
      </c>
      <c r="F60" s="55" t="n">
        <v>0.0918501</v>
      </c>
      <c r="G60" s="54" t="n">
        <v>0.056778</v>
      </c>
      <c r="H60" s="55" t="n">
        <v>-99</v>
      </c>
      <c r="I60" s="32" t="n">
        <v>30.2269</v>
      </c>
      <c r="J60" s="55" t="n">
        <v>0.00445853</v>
      </c>
      <c r="K60" s="54" t="n">
        <v>129.227</v>
      </c>
      <c r="L60" s="55" t="n">
        <v>-99</v>
      </c>
      <c r="M60" s="32" t="n">
        <v>30.2157</v>
      </c>
      <c r="N60" s="55" t="n">
        <v>0.00305963</v>
      </c>
      <c r="O60" s="54" t="n">
        <v>129.216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75.346</v>
      </c>
      <c r="E61" s="32" t="n">
        <v>75.3532</v>
      </c>
      <c r="F61" s="55" t="n">
        <v>0.0574721</v>
      </c>
      <c r="G61" s="54" t="n">
        <v>0.00715637</v>
      </c>
      <c r="H61" s="55" t="n">
        <v>-99</v>
      </c>
      <c r="I61" s="32" t="n">
        <v>29.8846</v>
      </c>
      <c r="J61" s="55" t="n">
        <v>0.000763786</v>
      </c>
      <c r="K61" s="54" t="n">
        <v>128.885</v>
      </c>
      <c r="L61" s="55" t="n">
        <v>-99</v>
      </c>
      <c r="M61" s="32" t="n">
        <v>29.8761</v>
      </c>
      <c r="N61" s="55" t="n">
        <v>0.000475626</v>
      </c>
      <c r="O61" s="54" t="n">
        <v>128.876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50.004</v>
      </c>
      <c r="E62" s="32" t="n">
        <v>50.043</v>
      </c>
      <c r="F62" s="55" t="n">
        <v>0.0563018</v>
      </c>
      <c r="G62" s="54" t="n">
        <v>0.03899</v>
      </c>
      <c r="H62" s="55" t="n">
        <v>-99</v>
      </c>
      <c r="I62" s="32" t="n">
        <v>29.3011</v>
      </c>
      <c r="J62" s="55" t="n">
        <v>0.00126736</v>
      </c>
      <c r="K62" s="54" t="n">
        <v>128.301</v>
      </c>
      <c r="L62" s="55" t="n">
        <v>-99</v>
      </c>
      <c r="M62" s="32" t="n">
        <v>29.291</v>
      </c>
      <c r="N62" s="55" t="n">
        <v>0.000563852</v>
      </c>
      <c r="O62" s="54" t="n">
        <v>128.291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30.383</v>
      </c>
      <c r="E63" s="32" t="n">
        <v>30.4118</v>
      </c>
      <c r="F63" s="55" t="n">
        <v>0.0586275</v>
      </c>
      <c r="G63" s="54" t="n">
        <v>0.0287933</v>
      </c>
      <c r="H63" s="55" t="n">
        <v>-99</v>
      </c>
      <c r="I63" s="32" t="n">
        <v>28.8372</v>
      </c>
      <c r="J63" s="55" t="n">
        <v>0.000690379</v>
      </c>
      <c r="K63" s="54" t="n">
        <v>127.837</v>
      </c>
      <c r="L63" s="55" t="n">
        <v>-99</v>
      </c>
      <c r="M63" s="32" t="n">
        <v>28.8287</v>
      </c>
      <c r="N63" s="55" t="n">
        <v>0.000731376</v>
      </c>
      <c r="O63" s="54" t="n">
        <v>127.829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20.917</v>
      </c>
      <c r="E64" s="32" t="n">
        <v>20.9214</v>
      </c>
      <c r="F64" s="55" t="n">
        <v>0.032003</v>
      </c>
      <c r="G64" s="54" t="n">
        <v>0.00435638</v>
      </c>
      <c r="H64" s="55" t="n">
        <v>-99</v>
      </c>
      <c r="I64" s="32" t="n">
        <v>28.3235</v>
      </c>
      <c r="J64" s="55" t="n">
        <v>0.00457449</v>
      </c>
      <c r="K64" s="54" t="n">
        <v>127.324</v>
      </c>
      <c r="L64" s="55" t="n">
        <v>-99</v>
      </c>
      <c r="M64" s="32" t="n">
        <v>28.3052</v>
      </c>
      <c r="N64" s="55" t="n">
        <v>0.00321321</v>
      </c>
      <c r="O64" s="54" t="n">
        <v>127.305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9.905</v>
      </c>
      <c r="E65" s="32" t="n">
        <v>9.89079</v>
      </c>
      <c r="F65" s="55" t="n">
        <v>0.0385284</v>
      </c>
      <c r="G65" s="54" t="n">
        <v>-0.0142059</v>
      </c>
      <c r="H65" s="55" t="n">
        <v>-99</v>
      </c>
      <c r="I65" s="32" t="n">
        <v>26.7666</v>
      </c>
      <c r="J65" s="55" t="n">
        <v>0.0111555</v>
      </c>
      <c r="K65" s="54" t="n">
        <v>125.767</v>
      </c>
      <c r="L65" s="55" t="n">
        <v>-99</v>
      </c>
      <c r="M65" s="32" t="n">
        <v>26.7441</v>
      </c>
      <c r="N65" s="55" t="n">
        <v>0.0186209</v>
      </c>
      <c r="O65" s="54" t="n">
        <v>125.744</v>
      </c>
    </row>
    <row r="66" customFormat="false" ht="13.5" hidden="false" customHeight="false" outlineLevel="0" collapsed="false">
      <c r="A66" s="56" t="s">
        <v>13</v>
      </c>
      <c r="B66" s="57" t="s">
        <v>14</v>
      </c>
      <c r="C66" s="57" t="n">
        <v>121</v>
      </c>
      <c r="D66" s="58" t="n">
        <v>0.606</v>
      </c>
      <c r="E66" s="59" t="n">
        <v>0.610174</v>
      </c>
      <c r="F66" s="58" t="n">
        <v>0.0349172</v>
      </c>
      <c r="G66" s="57" t="n">
        <v>0.00417352</v>
      </c>
      <c r="H66" s="58" t="n">
        <v>-99</v>
      </c>
      <c r="I66" s="59" t="n">
        <v>15.1721</v>
      </c>
      <c r="J66" s="58" t="n">
        <v>0.676156</v>
      </c>
      <c r="K66" s="57" t="n">
        <v>114.172</v>
      </c>
      <c r="L66" s="58" t="n">
        <v>-99</v>
      </c>
      <c r="M66" s="59" t="n">
        <v>15.1096</v>
      </c>
      <c r="N66" s="58" t="n">
        <v>0.714372</v>
      </c>
      <c r="O66" s="57" t="n">
        <v>114.11</v>
      </c>
    </row>
    <row r="67" customFormat="false" ht="13.5" hidden="false" customHeight="false" outlineLevel="0" collapsed="false">
      <c r="A67" s="32" t="s">
        <v>75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2.75" hidden="false" customHeight="false" outlineLevel="0" collapsed="false">
      <c r="A68" s="49" t="s">
        <v>15</v>
      </c>
      <c r="B68" s="50" t="s">
        <v>16</v>
      </c>
      <c r="C68" s="50" t="n">
        <v>120</v>
      </c>
      <c r="D68" s="51" t="n">
        <v>277.12</v>
      </c>
      <c r="E68" s="52" t="n">
        <v>277.117</v>
      </c>
      <c r="F68" s="51" t="n">
        <v>0.0273799</v>
      </c>
      <c r="G68" s="50" t="n">
        <v>-0.00274658</v>
      </c>
      <c r="H68" s="51" t="n">
        <v>30.442</v>
      </c>
      <c r="I68" s="52" t="n">
        <v>30.4472</v>
      </c>
      <c r="J68" s="51" t="n">
        <v>0.000235747</v>
      </c>
      <c r="K68" s="50" t="n">
        <v>0.00524712</v>
      </c>
      <c r="L68" s="51" t="n">
        <v>30.442</v>
      </c>
      <c r="M68" s="52" t="n">
        <v>30.439</v>
      </c>
      <c r="N68" s="51" t="n">
        <v>0.000254557</v>
      </c>
      <c r="O68" s="50" t="n">
        <v>-0.00304222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249.936</v>
      </c>
      <c r="E69" s="32" t="n">
        <v>249.933</v>
      </c>
      <c r="F69" s="55" t="n">
        <v>0.0284288</v>
      </c>
      <c r="G69" s="54" t="n">
        <v>-0.00268555</v>
      </c>
      <c r="H69" s="55" t="n">
        <v>30.441</v>
      </c>
      <c r="I69" s="32" t="n">
        <v>30.4465</v>
      </c>
      <c r="J69" s="55" t="n">
        <v>0.000217257</v>
      </c>
      <c r="K69" s="54" t="n">
        <v>0.00551224</v>
      </c>
      <c r="L69" s="55" t="n">
        <v>30.441</v>
      </c>
      <c r="M69" s="32" t="n">
        <v>30.4381</v>
      </c>
      <c r="N69" s="55" t="n">
        <v>0.00026696</v>
      </c>
      <c r="O69" s="54" t="n">
        <v>-0.00291252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199.967</v>
      </c>
      <c r="E70" s="32" t="n">
        <v>199.938</v>
      </c>
      <c r="F70" s="55" t="n">
        <v>0.0958755</v>
      </c>
      <c r="G70" s="54" t="n">
        <v>-0.0285492</v>
      </c>
      <c r="H70" s="55" t="n">
        <v>30.441</v>
      </c>
      <c r="I70" s="32" t="n">
        <v>30.4451</v>
      </c>
      <c r="J70" s="55" t="n">
        <v>0.000219625</v>
      </c>
      <c r="K70" s="54" t="n">
        <v>0.00411987</v>
      </c>
      <c r="L70" s="55" t="n">
        <v>30.441</v>
      </c>
      <c r="M70" s="32" t="n">
        <v>30.4366</v>
      </c>
      <c r="N70" s="55" t="n">
        <v>0.000279713</v>
      </c>
      <c r="O70" s="54" t="n">
        <v>-0.00437355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175.11</v>
      </c>
      <c r="E71" s="32" t="n">
        <v>175.049</v>
      </c>
      <c r="F71" s="55" t="n">
        <v>0.142677</v>
      </c>
      <c r="G71" s="54" t="n">
        <v>-0.0613098</v>
      </c>
      <c r="H71" s="55" t="n">
        <v>-99</v>
      </c>
      <c r="I71" s="32" t="n">
        <v>30.4425</v>
      </c>
      <c r="J71" s="55" t="n">
        <v>0.000238665</v>
      </c>
      <c r="K71" s="54" t="n">
        <v>129.443</v>
      </c>
      <c r="L71" s="55" t="n">
        <v>-99</v>
      </c>
      <c r="M71" s="32" t="n">
        <v>30.4342</v>
      </c>
      <c r="N71" s="55" t="n">
        <v>0.000330659</v>
      </c>
      <c r="O71" s="54" t="n">
        <v>129.434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150.067</v>
      </c>
      <c r="E72" s="32" t="n">
        <v>149.971</v>
      </c>
      <c r="F72" s="55" t="n">
        <v>0.195617</v>
      </c>
      <c r="G72" s="54" t="n">
        <v>-0.0958862</v>
      </c>
      <c r="H72" s="55" t="n">
        <v>-99</v>
      </c>
      <c r="I72" s="32" t="n">
        <v>30.4351</v>
      </c>
      <c r="J72" s="55" t="n">
        <v>0.000303701</v>
      </c>
      <c r="K72" s="54" t="n">
        <v>129.435</v>
      </c>
      <c r="L72" s="55" t="n">
        <v>-99</v>
      </c>
      <c r="M72" s="32" t="n">
        <v>30.4265</v>
      </c>
      <c r="N72" s="55" t="n">
        <v>0.000306882</v>
      </c>
      <c r="O72" s="54" t="n">
        <v>129.426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125.104</v>
      </c>
      <c r="E73" s="32" t="n">
        <v>125.026</v>
      </c>
      <c r="F73" s="55" t="n">
        <v>0.163876</v>
      </c>
      <c r="G73" s="54" t="n">
        <v>-0.0781937</v>
      </c>
      <c r="H73" s="55" t="n">
        <v>-99</v>
      </c>
      <c r="I73" s="32" t="n">
        <v>30.3984</v>
      </c>
      <c r="J73" s="55" t="n">
        <v>0.00025974</v>
      </c>
      <c r="K73" s="54" t="n">
        <v>129.398</v>
      </c>
      <c r="L73" s="55" t="n">
        <v>-99</v>
      </c>
      <c r="M73" s="32" t="n">
        <v>30.3898</v>
      </c>
      <c r="N73" s="55" t="n">
        <v>0.000278345</v>
      </c>
      <c r="O73" s="54" t="n">
        <v>129.39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100.536</v>
      </c>
      <c r="E74" s="32" t="n">
        <v>100.397</v>
      </c>
      <c r="F74" s="55" t="n">
        <v>0.250644</v>
      </c>
      <c r="G74" s="54" t="n">
        <v>-0.139214</v>
      </c>
      <c r="H74" s="55" t="n">
        <v>-99</v>
      </c>
      <c r="I74" s="32" t="n">
        <v>30.1938</v>
      </c>
      <c r="J74" s="55" t="n">
        <v>0.00808522</v>
      </c>
      <c r="K74" s="54" t="n">
        <v>129.194</v>
      </c>
      <c r="L74" s="55" t="n">
        <v>-99</v>
      </c>
      <c r="M74" s="32" t="n">
        <v>30.1854</v>
      </c>
      <c r="N74" s="55" t="n">
        <v>0.0071534</v>
      </c>
      <c r="O74" s="54" t="n">
        <v>129.185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74.926</v>
      </c>
      <c r="E75" s="32" t="n">
        <v>74.83</v>
      </c>
      <c r="F75" s="55" t="n">
        <v>0.182199</v>
      </c>
      <c r="G75" s="54" t="n">
        <v>-0.0960464</v>
      </c>
      <c r="H75" s="55" t="n">
        <v>-99</v>
      </c>
      <c r="I75" s="32" t="n">
        <v>29.8621</v>
      </c>
      <c r="J75" s="55" t="n">
        <v>0.0010051</v>
      </c>
      <c r="K75" s="54" t="n">
        <v>128.862</v>
      </c>
      <c r="L75" s="55" t="n">
        <v>-99</v>
      </c>
      <c r="M75" s="32" t="n">
        <v>29.8535</v>
      </c>
      <c r="N75" s="55" t="n">
        <v>0.00108881</v>
      </c>
      <c r="O75" s="54" t="n">
        <v>128.853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50.212</v>
      </c>
      <c r="E76" s="32" t="n">
        <v>50.046</v>
      </c>
      <c r="F76" s="55" t="n">
        <v>0.258177</v>
      </c>
      <c r="G76" s="54" t="n">
        <v>-0.16605</v>
      </c>
      <c r="H76" s="55" t="n">
        <v>-99</v>
      </c>
      <c r="I76" s="32" t="n">
        <v>29.4035</v>
      </c>
      <c r="J76" s="55" t="n">
        <v>0.00322462</v>
      </c>
      <c r="K76" s="54" t="n">
        <v>128.404</v>
      </c>
      <c r="L76" s="55" t="n">
        <v>-99</v>
      </c>
      <c r="M76" s="32" t="n">
        <v>29.3955</v>
      </c>
      <c r="N76" s="55" t="n">
        <v>0.00292967</v>
      </c>
      <c r="O76" s="54" t="n">
        <v>128.395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30.001</v>
      </c>
      <c r="E77" s="32" t="n">
        <v>29.9512</v>
      </c>
      <c r="F77" s="55" t="n">
        <v>0.104867</v>
      </c>
      <c r="G77" s="54" t="n">
        <v>-0.0498257</v>
      </c>
      <c r="H77" s="55" t="n">
        <v>-99</v>
      </c>
      <c r="I77" s="32" t="n">
        <v>28.9506</v>
      </c>
      <c r="J77" s="55" t="n">
        <v>0.00223101</v>
      </c>
      <c r="K77" s="54" t="n">
        <v>127.951</v>
      </c>
      <c r="L77" s="55" t="n">
        <v>-99</v>
      </c>
      <c r="M77" s="32" t="n">
        <v>28.9412</v>
      </c>
      <c r="N77" s="55" t="n">
        <v>0.00182465</v>
      </c>
      <c r="O77" s="54" t="n">
        <v>127.941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20.274</v>
      </c>
      <c r="E78" s="32" t="n">
        <v>20.1577</v>
      </c>
      <c r="F78" s="55" t="n">
        <v>0.210698</v>
      </c>
      <c r="G78" s="54" t="n">
        <v>-0.116339</v>
      </c>
      <c r="H78" s="55" t="n">
        <v>-99</v>
      </c>
      <c r="I78" s="32" t="n">
        <v>28.629</v>
      </c>
      <c r="J78" s="55" t="n">
        <v>0.00702785</v>
      </c>
      <c r="K78" s="54" t="n">
        <v>127.629</v>
      </c>
      <c r="L78" s="55" t="n">
        <v>-99</v>
      </c>
      <c r="M78" s="32" t="n">
        <v>28.62</v>
      </c>
      <c r="N78" s="55" t="n">
        <v>0.00637749</v>
      </c>
      <c r="O78" s="54" t="n">
        <v>127.62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21</v>
      </c>
      <c r="D79" s="55" t="n">
        <v>10.133</v>
      </c>
      <c r="E79" s="32" t="n">
        <v>10.0629</v>
      </c>
      <c r="F79" s="55" t="n">
        <v>0.132006</v>
      </c>
      <c r="G79" s="54" t="n">
        <v>-0.0701323</v>
      </c>
      <c r="H79" s="55" t="n">
        <v>-99</v>
      </c>
      <c r="I79" s="32" t="n">
        <v>25.9577</v>
      </c>
      <c r="J79" s="55" t="n">
        <v>0.0979961</v>
      </c>
      <c r="K79" s="54" t="n">
        <v>124.958</v>
      </c>
      <c r="L79" s="55" t="n">
        <v>-99</v>
      </c>
      <c r="M79" s="32" t="n">
        <v>25.8913</v>
      </c>
      <c r="N79" s="55" t="n">
        <v>0.0484379</v>
      </c>
      <c r="O79" s="54" t="n">
        <v>124.891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21</v>
      </c>
      <c r="D80" s="55" t="n">
        <v>4.943</v>
      </c>
      <c r="E80" s="32" t="n">
        <v>4.94507</v>
      </c>
      <c r="F80" s="55" t="n">
        <v>0.0261097</v>
      </c>
      <c r="G80" s="54" t="n">
        <v>0.00206614</v>
      </c>
      <c r="H80" s="55" t="n">
        <v>-99</v>
      </c>
      <c r="I80" s="32" t="n">
        <v>15.7071</v>
      </c>
      <c r="J80" s="55" t="n">
        <v>0.164848</v>
      </c>
      <c r="K80" s="54" t="n">
        <v>114.707</v>
      </c>
      <c r="L80" s="55" t="n">
        <v>-99</v>
      </c>
      <c r="M80" s="32" t="n">
        <v>14.9617</v>
      </c>
      <c r="N80" s="55" t="n">
        <v>0.0457493</v>
      </c>
      <c r="O80" s="54" t="n">
        <v>113.962</v>
      </c>
    </row>
    <row r="81" customFormat="false" ht="13.5" hidden="false" customHeight="false" outlineLevel="0" collapsed="false">
      <c r="A81" s="56" t="s">
        <v>15</v>
      </c>
      <c r="B81" s="57" t="s">
        <v>16</v>
      </c>
      <c r="C81" s="57" t="n">
        <v>121</v>
      </c>
      <c r="D81" s="58" t="n">
        <v>0.608</v>
      </c>
      <c r="E81" s="59" t="n">
        <v>0.612463</v>
      </c>
      <c r="F81" s="58" t="n">
        <v>0.0247107</v>
      </c>
      <c r="G81" s="57" t="n">
        <v>0.00446284</v>
      </c>
      <c r="H81" s="58" t="n">
        <v>-99</v>
      </c>
      <c r="I81" s="59" t="n">
        <v>3.32219</v>
      </c>
      <c r="J81" s="58" t="n">
        <v>0.584275</v>
      </c>
      <c r="K81" s="57" t="n">
        <v>102.322</v>
      </c>
      <c r="L81" s="58" t="n">
        <v>-99</v>
      </c>
      <c r="M81" s="59" t="n">
        <v>3.06592</v>
      </c>
      <c r="N81" s="58" t="n">
        <v>0.467937</v>
      </c>
      <c r="O81" s="57" t="n">
        <v>102.066</v>
      </c>
    </row>
    <row r="82" customFormat="false" ht="13.5" hidden="false" customHeight="false" outlineLevel="0" collapsed="false">
      <c r="A82" s="32" t="s">
        <v>75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</row>
    <row r="83" customFormat="false" ht="12.75" hidden="false" customHeight="false" outlineLevel="0" collapsed="false">
      <c r="A83" s="49" t="s">
        <v>17</v>
      </c>
      <c r="B83" s="50" t="s">
        <v>18</v>
      </c>
      <c r="C83" s="50" t="n">
        <v>121</v>
      </c>
      <c r="D83" s="51" t="n">
        <v>274.126</v>
      </c>
      <c r="E83" s="52" t="n">
        <v>274.144</v>
      </c>
      <c r="F83" s="51" t="n">
        <v>0.0400799</v>
      </c>
      <c r="G83" s="50" t="n">
        <v>0.0180054</v>
      </c>
      <c r="H83" s="51" t="n">
        <v>30.89</v>
      </c>
      <c r="I83" s="52" t="n">
        <v>30.9199</v>
      </c>
      <c r="J83" s="51" t="n">
        <v>0.00706067</v>
      </c>
      <c r="K83" s="50" t="n">
        <v>0.0299301</v>
      </c>
      <c r="L83" s="51" t="n">
        <v>30.89</v>
      </c>
      <c r="M83" s="52" t="n">
        <v>30.9131</v>
      </c>
      <c r="N83" s="51" t="n">
        <v>0.00169716</v>
      </c>
      <c r="O83" s="50" t="n">
        <v>0.0230675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250.695</v>
      </c>
      <c r="E84" s="32" t="n">
        <v>250.723</v>
      </c>
      <c r="F84" s="55" t="n">
        <v>0.0311388</v>
      </c>
      <c r="G84" s="54" t="n">
        <v>0.0280304</v>
      </c>
      <c r="H84" s="55" t="n">
        <v>30.857</v>
      </c>
      <c r="I84" s="32" t="n">
        <v>30.8635</v>
      </c>
      <c r="J84" s="55" t="n">
        <v>0.00026715</v>
      </c>
      <c r="K84" s="54" t="n">
        <v>0.0065136</v>
      </c>
      <c r="L84" s="55" t="n">
        <v>30.857</v>
      </c>
      <c r="M84" s="32" t="n">
        <v>30.8552</v>
      </c>
      <c r="N84" s="55" t="n">
        <v>0.000263162</v>
      </c>
      <c r="O84" s="54" t="n">
        <v>-0.0018177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200.778</v>
      </c>
      <c r="E85" s="32" t="n">
        <v>200.801</v>
      </c>
      <c r="F85" s="55" t="n">
        <v>0.0402771</v>
      </c>
      <c r="G85" s="54" t="n">
        <v>0.0225525</v>
      </c>
      <c r="H85" s="55" t="n">
        <v>30.778</v>
      </c>
      <c r="I85" s="32" t="n">
        <v>30.7826</v>
      </c>
      <c r="J85" s="55" t="n">
        <v>0.000451496</v>
      </c>
      <c r="K85" s="54" t="n">
        <v>0.00463676</v>
      </c>
      <c r="L85" s="55" t="n">
        <v>30.778</v>
      </c>
      <c r="M85" s="32" t="n">
        <v>30.7741</v>
      </c>
      <c r="N85" s="55" t="n">
        <v>0.00035306</v>
      </c>
      <c r="O85" s="54" t="n">
        <v>-0.00392342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174.999</v>
      </c>
      <c r="E86" s="32" t="n">
        <v>175.015</v>
      </c>
      <c r="F86" s="55" t="n">
        <v>0.0284541</v>
      </c>
      <c r="G86" s="54" t="n">
        <v>0.0160828</v>
      </c>
      <c r="H86" s="55" t="n">
        <v>-99</v>
      </c>
      <c r="I86" s="32" t="n">
        <v>30.7045</v>
      </c>
      <c r="J86" s="55" t="n">
        <v>0.00678862</v>
      </c>
      <c r="K86" s="54" t="n">
        <v>129.705</v>
      </c>
      <c r="L86" s="55" t="n">
        <v>-99</v>
      </c>
      <c r="M86" s="32" t="n">
        <v>30.6956</v>
      </c>
      <c r="N86" s="55" t="n">
        <v>0.001716</v>
      </c>
      <c r="O86" s="54" t="n">
        <v>129.696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150.082</v>
      </c>
      <c r="E87" s="32" t="n">
        <v>150.084</v>
      </c>
      <c r="F87" s="55" t="n">
        <v>0.0245984</v>
      </c>
      <c r="G87" s="54" t="n">
        <v>0.00215149</v>
      </c>
      <c r="H87" s="55" t="n">
        <v>-99</v>
      </c>
      <c r="I87" s="32" t="n">
        <v>30.5876</v>
      </c>
      <c r="J87" s="55" t="n">
        <v>0.000708008</v>
      </c>
      <c r="K87" s="54" t="n">
        <v>129.588</v>
      </c>
      <c r="L87" s="55" t="n">
        <v>-99</v>
      </c>
      <c r="M87" s="32" t="n">
        <v>30.5786</v>
      </c>
      <c r="N87" s="55" t="n">
        <v>0.000809248</v>
      </c>
      <c r="O87" s="54" t="n">
        <v>129.579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124.887</v>
      </c>
      <c r="E88" s="32" t="n">
        <v>124.892</v>
      </c>
      <c r="F88" s="55" t="n">
        <v>0.0444014</v>
      </c>
      <c r="G88" s="54" t="n">
        <v>0.00504303</v>
      </c>
      <c r="H88" s="55" t="n">
        <v>-99</v>
      </c>
      <c r="I88" s="32" t="n">
        <v>30.3882</v>
      </c>
      <c r="J88" s="55" t="n">
        <v>0.0002174</v>
      </c>
      <c r="K88" s="54" t="n">
        <v>129.388</v>
      </c>
      <c r="L88" s="55" t="n">
        <v>-99</v>
      </c>
      <c r="M88" s="32" t="n">
        <v>30.3789</v>
      </c>
      <c r="N88" s="55" t="n">
        <v>0.000771432</v>
      </c>
      <c r="O88" s="54" t="n">
        <v>129.379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100.519</v>
      </c>
      <c r="E89" s="32" t="n">
        <v>100.529</v>
      </c>
      <c r="F89" s="55" t="n">
        <v>0.0328913</v>
      </c>
      <c r="G89" s="54" t="n">
        <v>0.0098877</v>
      </c>
      <c r="H89" s="55" t="n">
        <v>-99</v>
      </c>
      <c r="I89" s="32" t="n">
        <v>30.2204</v>
      </c>
      <c r="J89" s="55" t="n">
        <v>0.000282764</v>
      </c>
      <c r="K89" s="54" t="n">
        <v>129.22</v>
      </c>
      <c r="L89" s="55" t="n">
        <v>-99</v>
      </c>
      <c r="M89" s="32" t="n">
        <v>30.2119</v>
      </c>
      <c r="N89" s="55" t="n">
        <v>0.00113506</v>
      </c>
      <c r="O89" s="54" t="n">
        <v>129.212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75.055</v>
      </c>
      <c r="E90" s="32" t="n">
        <v>75.0693</v>
      </c>
      <c r="F90" s="55" t="n">
        <v>0.0349463</v>
      </c>
      <c r="G90" s="54" t="n">
        <v>0.0142822</v>
      </c>
      <c r="H90" s="55" t="n">
        <v>-99</v>
      </c>
      <c r="I90" s="32" t="n">
        <v>29.9032</v>
      </c>
      <c r="J90" s="55" t="n">
        <v>0.000854904</v>
      </c>
      <c r="K90" s="54" t="n">
        <v>128.903</v>
      </c>
      <c r="L90" s="55" t="n">
        <v>-99</v>
      </c>
      <c r="M90" s="32" t="n">
        <v>29.8949</v>
      </c>
      <c r="N90" s="55" t="n">
        <v>0.000764437</v>
      </c>
      <c r="O90" s="54" t="n">
        <v>128.895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21</v>
      </c>
      <c r="D91" s="55" t="n">
        <v>49.799</v>
      </c>
      <c r="E91" s="32" t="n">
        <v>49.8045</v>
      </c>
      <c r="F91" s="55" t="n">
        <v>0.0336628</v>
      </c>
      <c r="G91" s="54" t="n">
        <v>0.00551224</v>
      </c>
      <c r="H91" s="55" t="n">
        <v>-99</v>
      </c>
      <c r="I91" s="32" t="n">
        <v>29.2087</v>
      </c>
      <c r="J91" s="55" t="n">
        <v>0.00431326</v>
      </c>
      <c r="K91" s="54" t="n">
        <v>128.209</v>
      </c>
      <c r="L91" s="55" t="n">
        <v>-99</v>
      </c>
      <c r="M91" s="32" t="n">
        <v>29.1946</v>
      </c>
      <c r="N91" s="55" t="n">
        <v>0.00548769</v>
      </c>
      <c r="O91" s="54" t="n">
        <v>128.195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30.613</v>
      </c>
      <c r="E92" s="32" t="n">
        <v>30.6099</v>
      </c>
      <c r="F92" s="55" t="n">
        <v>0.0302055</v>
      </c>
      <c r="G92" s="54" t="n">
        <v>-0.00309944</v>
      </c>
      <c r="H92" s="55" t="n">
        <v>-99</v>
      </c>
      <c r="I92" s="32" t="n">
        <v>28.6922</v>
      </c>
      <c r="J92" s="55" t="n">
        <v>0.000357777</v>
      </c>
      <c r="K92" s="54" t="n">
        <v>127.692</v>
      </c>
      <c r="L92" s="55" t="n">
        <v>-99</v>
      </c>
      <c r="M92" s="32" t="n">
        <v>28.6839</v>
      </c>
      <c r="N92" s="55" t="n">
        <v>0.000401105</v>
      </c>
      <c r="O92" s="54" t="n">
        <v>127.684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21</v>
      </c>
      <c r="D93" s="55" t="n">
        <v>20.423</v>
      </c>
      <c r="E93" s="32" t="n">
        <v>20.4197</v>
      </c>
      <c r="F93" s="55" t="n">
        <v>0.0312311</v>
      </c>
      <c r="G93" s="54" t="n">
        <v>-0.00331497</v>
      </c>
      <c r="H93" s="55" t="n">
        <v>-99</v>
      </c>
      <c r="I93" s="32" t="n">
        <v>28.4918</v>
      </c>
      <c r="J93" s="55" t="n">
        <v>0.00477101</v>
      </c>
      <c r="K93" s="54" t="n">
        <v>127.492</v>
      </c>
      <c r="L93" s="55" t="n">
        <v>-99</v>
      </c>
      <c r="M93" s="32" t="n">
        <v>28.478</v>
      </c>
      <c r="N93" s="55" t="n">
        <v>0.00195429</v>
      </c>
      <c r="O93" s="54" t="n">
        <v>127.478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21</v>
      </c>
      <c r="D94" s="55" t="n">
        <v>10.225</v>
      </c>
      <c r="E94" s="32" t="n">
        <v>10.2238</v>
      </c>
      <c r="F94" s="55" t="n">
        <v>0.0315936</v>
      </c>
      <c r="G94" s="54" t="n">
        <v>-0.00121498</v>
      </c>
      <c r="H94" s="55" t="n">
        <v>-99</v>
      </c>
      <c r="I94" s="32" t="n">
        <v>24.725</v>
      </c>
      <c r="J94" s="55" t="n">
        <v>0.0350533</v>
      </c>
      <c r="K94" s="54" t="n">
        <v>123.725</v>
      </c>
      <c r="L94" s="55" t="n">
        <v>-99</v>
      </c>
      <c r="M94" s="32" t="n">
        <v>24.6747</v>
      </c>
      <c r="N94" s="55" t="n">
        <v>0.0149433</v>
      </c>
      <c r="O94" s="54" t="n">
        <v>123.675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121</v>
      </c>
      <c r="D95" s="55" t="n">
        <v>5.239</v>
      </c>
      <c r="E95" s="32" t="n">
        <v>5.23761</v>
      </c>
      <c r="F95" s="55" t="n">
        <v>0.0291997</v>
      </c>
      <c r="G95" s="54" t="n">
        <v>-0.00138807</v>
      </c>
      <c r="H95" s="55" t="n">
        <v>-99</v>
      </c>
      <c r="I95" s="32" t="n">
        <v>22.3885</v>
      </c>
      <c r="J95" s="55" t="n">
        <v>0.0143378</v>
      </c>
      <c r="K95" s="54" t="n">
        <v>121.388</v>
      </c>
      <c r="L95" s="55" t="n">
        <v>-99</v>
      </c>
      <c r="M95" s="32" t="n">
        <v>22.3729</v>
      </c>
      <c r="N95" s="55" t="n">
        <v>0.0161063</v>
      </c>
      <c r="O95" s="54" t="n">
        <v>121.373</v>
      </c>
    </row>
    <row r="96" customFormat="false" ht="13.5" hidden="false" customHeight="false" outlineLevel="0" collapsed="false">
      <c r="A96" s="56" t="s">
        <v>17</v>
      </c>
      <c r="B96" s="57" t="s">
        <v>18</v>
      </c>
      <c r="C96" s="57" t="n">
        <v>121</v>
      </c>
      <c r="D96" s="58" t="n">
        <v>0.966</v>
      </c>
      <c r="E96" s="59" t="n">
        <v>0.981083</v>
      </c>
      <c r="F96" s="58" t="n">
        <v>0.0510027</v>
      </c>
      <c r="G96" s="57" t="n">
        <v>0.0150826</v>
      </c>
      <c r="H96" s="58" t="n">
        <v>-99</v>
      </c>
      <c r="I96" s="59" t="n">
        <v>19.4449</v>
      </c>
      <c r="J96" s="58" t="n">
        <v>0.0520946</v>
      </c>
      <c r="K96" s="57" t="n">
        <v>118.445</v>
      </c>
      <c r="L96" s="58" t="n">
        <v>-99</v>
      </c>
      <c r="M96" s="59" t="n">
        <v>19.5179</v>
      </c>
      <c r="N96" s="58" t="n">
        <v>0.158703</v>
      </c>
      <c r="O96" s="57" t="n">
        <v>118.518</v>
      </c>
    </row>
    <row r="97" customFormat="false" ht="13.5" hidden="false" customHeight="false" outlineLevel="0" collapsed="false">
      <c r="A97" s="32" t="s">
        <v>75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2.75" hidden="false" customHeight="false" outlineLevel="0" collapsed="false">
      <c r="A98" s="49" t="s">
        <v>19</v>
      </c>
      <c r="B98" s="50" t="s">
        <v>20</v>
      </c>
      <c r="C98" s="50" t="n">
        <v>121</v>
      </c>
      <c r="D98" s="51" t="n">
        <v>175.677</v>
      </c>
      <c r="E98" s="52" t="n">
        <v>175.689</v>
      </c>
      <c r="F98" s="51" t="n">
        <v>0.0280876</v>
      </c>
      <c r="G98" s="50" t="n">
        <v>0.012207</v>
      </c>
      <c r="H98" s="51" t="n">
        <v>30.744</v>
      </c>
      <c r="I98" s="52" t="n">
        <v>30.7344</v>
      </c>
      <c r="J98" s="51" t="n">
        <v>0.00273751</v>
      </c>
      <c r="K98" s="50" t="n">
        <v>-0.0095787</v>
      </c>
      <c r="L98" s="51" t="n">
        <v>30.744</v>
      </c>
      <c r="M98" s="52" t="n">
        <v>30.7276</v>
      </c>
      <c r="N98" s="51" t="n">
        <v>0.00466353</v>
      </c>
      <c r="O98" s="50" t="n">
        <v>-0.0163517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149.386</v>
      </c>
      <c r="E99" s="32" t="n">
        <v>149.252</v>
      </c>
      <c r="F99" s="55" t="n">
        <v>0.138262</v>
      </c>
      <c r="G99" s="54" t="n">
        <v>-0.134399</v>
      </c>
      <c r="H99" s="55" t="n">
        <v>-99</v>
      </c>
      <c r="I99" s="32" t="n">
        <v>30.6407</v>
      </c>
      <c r="J99" s="55" t="n">
        <v>0.00102188</v>
      </c>
      <c r="K99" s="54" t="n">
        <v>129.641</v>
      </c>
      <c r="L99" s="55" t="n">
        <v>-99</v>
      </c>
      <c r="M99" s="32" t="n">
        <v>30.632</v>
      </c>
      <c r="N99" s="55" t="n">
        <v>0.00128179</v>
      </c>
      <c r="O99" s="54" t="n">
        <v>129.632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127.721</v>
      </c>
      <c r="E100" s="32" t="n">
        <v>127.888</v>
      </c>
      <c r="F100" s="55" t="n">
        <v>0.174503</v>
      </c>
      <c r="G100" s="54" t="n">
        <v>0.166786</v>
      </c>
      <c r="H100" s="55" t="n">
        <v>-99</v>
      </c>
      <c r="I100" s="32" t="n">
        <v>30.4904</v>
      </c>
      <c r="J100" s="55" t="n">
        <v>0.00065976</v>
      </c>
      <c r="K100" s="54" t="n">
        <v>129.49</v>
      </c>
      <c r="L100" s="55" t="n">
        <v>-99</v>
      </c>
      <c r="M100" s="32" t="n">
        <v>30.4818</v>
      </c>
      <c r="N100" s="55" t="n">
        <v>0.000579176</v>
      </c>
      <c r="O100" s="54" t="n">
        <v>129.482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101.44</v>
      </c>
      <c r="E101" s="32" t="n">
        <v>101.434</v>
      </c>
      <c r="F101" s="55" t="n">
        <v>0.0384754</v>
      </c>
      <c r="G101" s="54" t="n">
        <v>-0.00569916</v>
      </c>
      <c r="H101" s="55" t="n">
        <v>-99</v>
      </c>
      <c r="I101" s="32" t="n">
        <v>30.1245</v>
      </c>
      <c r="J101" s="55" t="n">
        <v>0.000301826</v>
      </c>
      <c r="K101" s="54" t="n">
        <v>129.125</v>
      </c>
      <c r="L101" s="55" t="n">
        <v>-99</v>
      </c>
      <c r="M101" s="32" t="n">
        <v>30.1164</v>
      </c>
      <c r="N101" s="55" t="n">
        <v>0.000326372</v>
      </c>
      <c r="O101" s="54" t="n">
        <v>129.116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21</v>
      </c>
      <c r="D102" s="55" t="n">
        <v>74.085</v>
      </c>
      <c r="E102" s="32" t="n">
        <v>74.0554</v>
      </c>
      <c r="F102" s="55" t="n">
        <v>0.0504507</v>
      </c>
      <c r="G102" s="54" t="n">
        <v>-0.0295563</v>
      </c>
      <c r="H102" s="55" t="n">
        <v>-99</v>
      </c>
      <c r="I102" s="32" t="n">
        <v>29.6124</v>
      </c>
      <c r="J102" s="55" t="n">
        <v>0.000381716</v>
      </c>
      <c r="K102" s="54" t="n">
        <v>128.612</v>
      </c>
      <c r="L102" s="55" t="n">
        <v>-99</v>
      </c>
      <c r="M102" s="32" t="n">
        <v>29.603</v>
      </c>
      <c r="N102" s="55" t="n">
        <v>0.000398845</v>
      </c>
      <c r="O102" s="54" t="n">
        <v>128.603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21</v>
      </c>
      <c r="D103" s="55" t="n">
        <v>51.21</v>
      </c>
      <c r="E103" s="32" t="n">
        <v>51.227</v>
      </c>
      <c r="F103" s="55" t="n">
        <v>0.0358025</v>
      </c>
      <c r="G103" s="54" t="n">
        <v>0.0170021</v>
      </c>
      <c r="H103" s="55" t="n">
        <v>-99</v>
      </c>
      <c r="I103" s="32" t="n">
        <v>28.9959</v>
      </c>
      <c r="J103" s="55" t="n">
        <v>0.00370793</v>
      </c>
      <c r="K103" s="54" t="n">
        <v>127.996</v>
      </c>
      <c r="L103" s="55" t="n">
        <v>-99</v>
      </c>
      <c r="M103" s="32" t="n">
        <v>28.9857</v>
      </c>
      <c r="N103" s="55" t="n">
        <v>0.00170931</v>
      </c>
      <c r="O103" s="54" t="n">
        <v>127.986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21</v>
      </c>
      <c r="D104" s="55" t="n">
        <v>30.088</v>
      </c>
      <c r="E104" s="32" t="n">
        <v>30.0675</v>
      </c>
      <c r="F104" s="55" t="n">
        <v>0.0314515</v>
      </c>
      <c r="G104" s="54" t="n">
        <v>-0.0204544</v>
      </c>
      <c r="H104" s="55" t="n">
        <v>-99</v>
      </c>
      <c r="I104" s="32" t="n">
        <v>28.3958</v>
      </c>
      <c r="J104" s="55" t="n">
        <v>0.000224404</v>
      </c>
      <c r="K104" s="54" t="n">
        <v>127.396</v>
      </c>
      <c r="L104" s="55" t="n">
        <v>-99</v>
      </c>
      <c r="M104" s="32" t="n">
        <v>28.3868</v>
      </c>
      <c r="N104" s="55" t="n">
        <v>0.000654327</v>
      </c>
      <c r="O104" s="54" t="n">
        <v>127.387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21</v>
      </c>
      <c r="D105" s="55" t="n">
        <v>19.379</v>
      </c>
      <c r="E105" s="32" t="n">
        <v>19.3097</v>
      </c>
      <c r="F105" s="55" t="n">
        <v>0.0852079</v>
      </c>
      <c r="G105" s="54" t="n">
        <v>-0.0693226</v>
      </c>
      <c r="H105" s="55" t="n">
        <v>-99</v>
      </c>
      <c r="I105" s="32" t="n">
        <v>27.9923</v>
      </c>
      <c r="J105" s="55" t="n">
        <v>0.000550512</v>
      </c>
      <c r="K105" s="54" t="n">
        <v>126.992</v>
      </c>
      <c r="L105" s="55" t="n">
        <v>-99</v>
      </c>
      <c r="M105" s="32" t="n">
        <v>27.9843</v>
      </c>
      <c r="N105" s="55" t="n">
        <v>0.000393175</v>
      </c>
      <c r="O105" s="54" t="n">
        <v>126.984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21</v>
      </c>
      <c r="D106" s="55" t="n">
        <v>10.213</v>
      </c>
      <c r="E106" s="32" t="n">
        <v>10.1428</v>
      </c>
      <c r="F106" s="55" t="n">
        <v>0.15708</v>
      </c>
      <c r="G106" s="54" t="n">
        <v>-0.0701742</v>
      </c>
      <c r="H106" s="55" t="n">
        <v>-99</v>
      </c>
      <c r="I106" s="32" t="n">
        <v>27.608</v>
      </c>
      <c r="J106" s="55" t="n">
        <v>0.0205912</v>
      </c>
      <c r="K106" s="54" t="n">
        <v>126.608</v>
      </c>
      <c r="L106" s="55" t="n">
        <v>-99</v>
      </c>
      <c r="M106" s="32" t="n">
        <v>27.597</v>
      </c>
      <c r="N106" s="55" t="n">
        <v>0.02124</v>
      </c>
      <c r="O106" s="54" t="n">
        <v>126.597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21</v>
      </c>
      <c r="D107" s="55" t="n">
        <v>5.374</v>
      </c>
      <c r="E107" s="32" t="n">
        <v>5.36287</v>
      </c>
      <c r="F107" s="55" t="n">
        <v>0.0308633</v>
      </c>
      <c r="G107" s="54" t="n">
        <v>-0.0111322</v>
      </c>
      <c r="H107" s="55" t="n">
        <v>-99</v>
      </c>
      <c r="I107" s="32" t="n">
        <v>25.8873</v>
      </c>
      <c r="J107" s="55" t="n">
        <v>0.106556</v>
      </c>
      <c r="K107" s="54" t="n">
        <v>124.887</v>
      </c>
      <c r="L107" s="55" t="n">
        <v>-99</v>
      </c>
      <c r="M107" s="32" t="n">
        <v>25.7632</v>
      </c>
      <c r="N107" s="55" t="n">
        <v>0.108419</v>
      </c>
      <c r="O107" s="54" t="n">
        <v>124.763</v>
      </c>
    </row>
    <row r="108" customFormat="false" ht="13.5" hidden="false" customHeight="false" outlineLevel="0" collapsed="false">
      <c r="A108" s="56" t="s">
        <v>19</v>
      </c>
      <c r="B108" s="57" t="s">
        <v>20</v>
      </c>
      <c r="C108" s="57" t="n">
        <v>106</v>
      </c>
      <c r="D108" s="58" t="n">
        <v>0.676</v>
      </c>
      <c r="E108" s="59" t="n">
        <v>0.686698</v>
      </c>
      <c r="F108" s="58" t="n">
        <v>0.0534056</v>
      </c>
      <c r="G108" s="57" t="n">
        <v>0.0106981</v>
      </c>
      <c r="H108" s="58" t="n">
        <v>-99</v>
      </c>
      <c r="I108" s="59" t="n">
        <v>22.675</v>
      </c>
      <c r="J108" s="58" t="n">
        <v>0.210081</v>
      </c>
      <c r="K108" s="57" t="n">
        <v>121.675</v>
      </c>
      <c r="L108" s="58" t="n">
        <v>-99</v>
      </c>
      <c r="M108" s="59" t="n">
        <v>22.6129</v>
      </c>
      <c r="N108" s="58" t="n">
        <v>0.204832</v>
      </c>
      <c r="O108" s="57" t="n">
        <v>121.613</v>
      </c>
    </row>
    <row r="109" customFormat="false" ht="13.5" hidden="false" customHeight="false" outlineLevel="0" collapsed="false">
      <c r="A109" s="32" t="s">
        <v>75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</row>
    <row r="110" customFormat="false" ht="12.75" hidden="false" customHeight="false" outlineLevel="0" collapsed="false">
      <c r="A110" s="49" t="s">
        <v>21</v>
      </c>
      <c r="B110" s="50" t="s">
        <v>22</v>
      </c>
      <c r="C110" s="50" t="n">
        <v>121</v>
      </c>
      <c r="D110" s="51" t="n">
        <v>337.983</v>
      </c>
      <c r="E110" s="52" t="n">
        <v>337.999</v>
      </c>
      <c r="F110" s="51" t="n">
        <v>0.0410627</v>
      </c>
      <c r="G110" s="50" t="n">
        <v>0.0162964</v>
      </c>
      <c r="H110" s="51" t="n">
        <v>30.699</v>
      </c>
      <c r="I110" s="52" t="n">
        <v>30.7056</v>
      </c>
      <c r="J110" s="51" t="n">
        <v>0.000218559</v>
      </c>
      <c r="K110" s="50" t="n">
        <v>0.0065937</v>
      </c>
      <c r="L110" s="51" t="n">
        <v>30.699</v>
      </c>
      <c r="M110" s="52" t="n">
        <v>30.6974</v>
      </c>
      <c r="N110" s="51" t="n">
        <v>0.000273759</v>
      </c>
      <c r="O110" s="50" t="n">
        <v>-0.00159454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121</v>
      </c>
      <c r="D111" s="55" t="n">
        <v>300.196</v>
      </c>
      <c r="E111" s="32" t="n">
        <v>300.205</v>
      </c>
      <c r="F111" s="55" t="n">
        <v>0.0582579</v>
      </c>
      <c r="G111" s="54" t="n">
        <v>0.00942993</v>
      </c>
      <c r="H111" s="55" t="n">
        <v>30.678</v>
      </c>
      <c r="I111" s="32" t="n">
        <v>30.6824</v>
      </c>
      <c r="J111" s="55" t="n">
        <v>0.000210556</v>
      </c>
      <c r="K111" s="54" t="n">
        <v>0.00442505</v>
      </c>
      <c r="L111" s="55" t="n">
        <v>30.678</v>
      </c>
      <c r="M111" s="32" t="n">
        <v>30.674</v>
      </c>
      <c r="N111" s="55" t="n">
        <v>0.000247601</v>
      </c>
      <c r="O111" s="54" t="n">
        <v>-0.00403786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121</v>
      </c>
      <c r="D112" s="55" t="n">
        <v>249.84</v>
      </c>
      <c r="E112" s="32" t="n">
        <v>249.846</v>
      </c>
      <c r="F112" s="55" t="n">
        <v>0.039756</v>
      </c>
      <c r="G112" s="54" t="n">
        <v>0.00582886</v>
      </c>
      <c r="H112" s="55" t="n">
        <v>30.66</v>
      </c>
      <c r="I112" s="32" t="n">
        <v>30.6636</v>
      </c>
      <c r="J112" s="55" t="n">
        <v>0.000214499</v>
      </c>
      <c r="K112" s="54" t="n">
        <v>0.00360107</v>
      </c>
      <c r="L112" s="55" t="n">
        <v>30.66</v>
      </c>
      <c r="M112" s="32" t="n">
        <v>30.655</v>
      </c>
      <c r="N112" s="55" t="n">
        <v>0.000747712</v>
      </c>
      <c r="O112" s="54" t="n">
        <v>-0.00502586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121</v>
      </c>
      <c r="D113" s="55" t="n">
        <v>199.982</v>
      </c>
      <c r="E113" s="32" t="n">
        <v>200.014</v>
      </c>
      <c r="F113" s="55" t="n">
        <v>0.0530297</v>
      </c>
      <c r="G113" s="54" t="n">
        <v>0.0324554</v>
      </c>
      <c r="H113" s="55" t="n">
        <v>-99</v>
      </c>
      <c r="I113" s="32" t="n">
        <v>30.6341</v>
      </c>
      <c r="J113" s="55" t="n">
        <v>0.00064648</v>
      </c>
      <c r="K113" s="54" t="n">
        <v>129.634</v>
      </c>
      <c r="L113" s="55" t="n">
        <v>-99</v>
      </c>
      <c r="M113" s="32" t="n">
        <v>30.6253</v>
      </c>
      <c r="N113" s="55" t="n">
        <v>0.00046416</v>
      </c>
      <c r="O113" s="54" t="n">
        <v>129.625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121</v>
      </c>
      <c r="D114" s="55" t="n">
        <v>174.991</v>
      </c>
      <c r="E114" s="32" t="n">
        <v>175.025</v>
      </c>
      <c r="F114" s="55" t="n">
        <v>0.0709089</v>
      </c>
      <c r="G114" s="54" t="n">
        <v>0.0342712</v>
      </c>
      <c r="H114" s="55" t="n">
        <v>-99</v>
      </c>
      <c r="I114" s="32" t="n">
        <v>30.5969</v>
      </c>
      <c r="J114" s="55" t="n">
        <v>0.000226105</v>
      </c>
      <c r="K114" s="54" t="n">
        <v>129.597</v>
      </c>
      <c r="L114" s="55" t="n">
        <v>-99</v>
      </c>
      <c r="M114" s="32" t="n">
        <v>30.5882</v>
      </c>
      <c r="N114" s="55" t="n">
        <v>0.000323919</v>
      </c>
      <c r="O114" s="54" t="n">
        <v>129.588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21</v>
      </c>
      <c r="D115" s="55" t="n">
        <v>150.941</v>
      </c>
      <c r="E115" s="32" t="n">
        <v>150.977</v>
      </c>
      <c r="F115" s="55" t="n">
        <v>0.0392052</v>
      </c>
      <c r="G115" s="54" t="n">
        <v>0.0362244</v>
      </c>
      <c r="H115" s="55" t="n">
        <v>-99</v>
      </c>
      <c r="I115" s="32" t="n">
        <v>30.4816</v>
      </c>
      <c r="J115" s="55" t="n">
        <v>0.000207837</v>
      </c>
      <c r="K115" s="54" t="n">
        <v>129.482</v>
      </c>
      <c r="L115" s="55" t="n">
        <v>-99</v>
      </c>
      <c r="M115" s="32" t="n">
        <v>30.473</v>
      </c>
      <c r="N115" s="55" t="n">
        <v>0.000273989</v>
      </c>
      <c r="O115" s="54" t="n">
        <v>129.473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21</v>
      </c>
      <c r="D116" s="55" t="n">
        <v>125.727</v>
      </c>
      <c r="E116" s="32" t="n">
        <v>125.776</v>
      </c>
      <c r="F116" s="55" t="n">
        <v>0.0605212</v>
      </c>
      <c r="G116" s="54" t="n">
        <v>0.0491486</v>
      </c>
      <c r="H116" s="55" t="n">
        <v>-99</v>
      </c>
      <c r="I116" s="32" t="n">
        <v>30.3108</v>
      </c>
      <c r="J116" s="55" t="n">
        <v>0.000346688</v>
      </c>
      <c r="K116" s="54" t="n">
        <v>129.311</v>
      </c>
      <c r="L116" s="55" t="n">
        <v>-99</v>
      </c>
      <c r="M116" s="32" t="n">
        <v>30.3023</v>
      </c>
      <c r="N116" s="55" t="n">
        <v>0.00032185</v>
      </c>
      <c r="O116" s="54" t="n">
        <v>129.302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21</v>
      </c>
      <c r="D117" s="55" t="n">
        <v>100.823</v>
      </c>
      <c r="E117" s="32" t="n">
        <v>100.83</v>
      </c>
      <c r="F117" s="55" t="n">
        <v>0.0280882</v>
      </c>
      <c r="G117" s="54" t="n">
        <v>0.00674438</v>
      </c>
      <c r="H117" s="55" t="n">
        <v>-99</v>
      </c>
      <c r="I117" s="32" t="n">
        <v>30.0855</v>
      </c>
      <c r="J117" s="55" t="n">
        <v>0.00024509</v>
      </c>
      <c r="K117" s="54" t="n">
        <v>129.086</v>
      </c>
      <c r="L117" s="55" t="n">
        <v>-99</v>
      </c>
      <c r="M117" s="32" t="n">
        <v>30.0766</v>
      </c>
      <c r="N117" s="55" t="n">
        <v>0.000365159</v>
      </c>
      <c r="O117" s="54" t="n">
        <v>129.077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21</v>
      </c>
      <c r="D118" s="55" t="n">
        <v>75.333</v>
      </c>
      <c r="E118" s="32" t="n">
        <v>75.3318</v>
      </c>
      <c r="F118" s="55" t="n">
        <v>0.050386</v>
      </c>
      <c r="G118" s="54" t="n">
        <v>-0.00115967</v>
      </c>
      <c r="H118" s="55" t="n">
        <v>-99</v>
      </c>
      <c r="I118" s="32" t="n">
        <v>29.803</v>
      </c>
      <c r="J118" s="55" t="n">
        <v>0.000949154</v>
      </c>
      <c r="K118" s="54" t="n">
        <v>128.803</v>
      </c>
      <c r="L118" s="55" t="n">
        <v>-99</v>
      </c>
      <c r="M118" s="32" t="n">
        <v>29.7915</v>
      </c>
      <c r="N118" s="55" t="n">
        <v>0.00175734</v>
      </c>
      <c r="O118" s="54" t="n">
        <v>128.791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21</v>
      </c>
      <c r="D119" s="55" t="n">
        <v>50.734</v>
      </c>
      <c r="E119" s="32" t="n">
        <v>50.7195</v>
      </c>
      <c r="F119" s="55" t="n">
        <v>0.0663736</v>
      </c>
      <c r="G119" s="54" t="n">
        <v>-0.0144882</v>
      </c>
      <c r="H119" s="55" t="n">
        <v>-99</v>
      </c>
      <c r="I119" s="32" t="n">
        <v>29.3211</v>
      </c>
      <c r="J119" s="55" t="n">
        <v>0.00070038</v>
      </c>
      <c r="K119" s="54" t="n">
        <v>128.321</v>
      </c>
      <c r="L119" s="55" t="n">
        <v>-99</v>
      </c>
      <c r="M119" s="32" t="n">
        <v>29.341</v>
      </c>
      <c r="N119" s="55" t="n">
        <v>0.00933369</v>
      </c>
      <c r="O119" s="54" t="n">
        <v>128.341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21</v>
      </c>
      <c r="D120" s="55" t="n">
        <v>30.244</v>
      </c>
      <c r="E120" s="32" t="n">
        <v>30.2615</v>
      </c>
      <c r="F120" s="55" t="n">
        <v>0.0402187</v>
      </c>
      <c r="G120" s="54" t="n">
        <v>0.0175037</v>
      </c>
      <c r="H120" s="55" t="n">
        <v>-99</v>
      </c>
      <c r="I120" s="32" t="n">
        <v>28.8443</v>
      </c>
      <c r="J120" s="55" t="n">
        <v>0.00072059</v>
      </c>
      <c r="K120" s="54" t="n">
        <v>127.844</v>
      </c>
      <c r="L120" s="55" t="n">
        <v>-99</v>
      </c>
      <c r="M120" s="32" t="n">
        <v>28.8369</v>
      </c>
      <c r="N120" s="55" t="n">
        <v>0.0003255</v>
      </c>
      <c r="O120" s="54" t="n">
        <v>127.837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21</v>
      </c>
      <c r="D121" s="55" t="n">
        <v>20.549</v>
      </c>
      <c r="E121" s="32" t="n">
        <v>20.5675</v>
      </c>
      <c r="F121" s="55" t="n">
        <v>0.0631276</v>
      </c>
      <c r="G121" s="54" t="n">
        <v>0.0184803</v>
      </c>
      <c r="H121" s="55" t="n">
        <v>-99</v>
      </c>
      <c r="I121" s="32" t="n">
        <v>28.3005</v>
      </c>
      <c r="J121" s="55" t="n">
        <v>0.00362366</v>
      </c>
      <c r="K121" s="54" t="n">
        <v>127.3</v>
      </c>
      <c r="L121" s="55" t="n">
        <v>-99</v>
      </c>
      <c r="M121" s="32" t="n">
        <v>28.2809</v>
      </c>
      <c r="N121" s="55" t="n">
        <v>0.00642761</v>
      </c>
      <c r="O121" s="54" t="n">
        <v>127.281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21</v>
      </c>
      <c r="D122" s="55" t="n">
        <v>10.518</v>
      </c>
      <c r="E122" s="32" t="n">
        <v>10.4786</v>
      </c>
      <c r="F122" s="55" t="n">
        <v>0.114512</v>
      </c>
      <c r="G122" s="54" t="n">
        <v>-0.0394297</v>
      </c>
      <c r="H122" s="55" t="n">
        <v>-99</v>
      </c>
      <c r="I122" s="32" t="n">
        <v>25.8643</v>
      </c>
      <c r="J122" s="55" t="n">
        <v>0.0816913</v>
      </c>
      <c r="K122" s="54" t="n">
        <v>124.864</v>
      </c>
      <c r="L122" s="55" t="n">
        <v>-99</v>
      </c>
      <c r="M122" s="32" t="n">
        <v>25.8308</v>
      </c>
      <c r="N122" s="55" t="n">
        <v>0.0473652</v>
      </c>
      <c r="O122" s="54" t="n">
        <v>124.831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21</v>
      </c>
      <c r="D123" s="55" t="n">
        <v>5.456</v>
      </c>
      <c r="E123" s="32" t="n">
        <v>5.47544</v>
      </c>
      <c r="F123" s="55" t="n">
        <v>0.051833</v>
      </c>
      <c r="G123" s="54" t="n">
        <v>0.0194383</v>
      </c>
      <c r="H123" s="55" t="n">
        <v>-99</v>
      </c>
      <c r="I123" s="32" t="n">
        <v>22.9015</v>
      </c>
      <c r="J123" s="55" t="n">
        <v>0.115916</v>
      </c>
      <c r="K123" s="54" t="n">
        <v>121.901</v>
      </c>
      <c r="L123" s="55" t="n">
        <v>-99</v>
      </c>
      <c r="M123" s="32" t="n">
        <v>22.7912</v>
      </c>
      <c r="N123" s="55" t="n">
        <v>0.0207119</v>
      </c>
      <c r="O123" s="54" t="n">
        <v>121.791</v>
      </c>
    </row>
    <row r="124" customFormat="false" ht="13.5" hidden="false" customHeight="false" outlineLevel="0" collapsed="false">
      <c r="A124" s="56" t="s">
        <v>21</v>
      </c>
      <c r="B124" s="57" t="s">
        <v>22</v>
      </c>
      <c r="C124" s="57" t="n">
        <v>121</v>
      </c>
      <c r="D124" s="58" t="n">
        <v>0.865</v>
      </c>
      <c r="E124" s="59" t="n">
        <v>0.83338</v>
      </c>
      <c r="F124" s="58" t="n">
        <v>0.095469</v>
      </c>
      <c r="G124" s="57" t="n">
        <v>-0.0316198</v>
      </c>
      <c r="H124" s="58" t="n">
        <v>-99</v>
      </c>
      <c r="I124" s="59" t="n">
        <v>22.3596</v>
      </c>
      <c r="J124" s="58" t="n">
        <v>0.0021108</v>
      </c>
      <c r="K124" s="57" t="n">
        <v>121.36</v>
      </c>
      <c r="L124" s="58" t="n">
        <v>-99</v>
      </c>
      <c r="M124" s="59" t="n">
        <v>22.3536</v>
      </c>
      <c r="N124" s="58" t="n">
        <v>0.00270939</v>
      </c>
      <c r="O124" s="57" t="n">
        <v>121.354</v>
      </c>
    </row>
    <row r="125" customFormat="false" ht="13.5" hidden="false" customHeight="false" outlineLevel="0" collapsed="false">
      <c r="A125" s="32" t="s">
        <v>75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</row>
    <row r="126" customFormat="false" ht="12.75" hidden="false" customHeight="false" outlineLevel="0" collapsed="false">
      <c r="A126" s="49" t="s">
        <v>23</v>
      </c>
      <c r="B126" s="50" t="s">
        <v>24</v>
      </c>
      <c r="C126" s="50" t="n">
        <v>121</v>
      </c>
      <c r="D126" s="51" t="n">
        <v>313.241</v>
      </c>
      <c r="E126" s="52" t="n">
        <v>313.291</v>
      </c>
      <c r="F126" s="51" t="n">
        <v>0.296046</v>
      </c>
      <c r="G126" s="50" t="n">
        <v>0.0502014</v>
      </c>
      <c r="H126" s="51" t="n">
        <v>30.693</v>
      </c>
      <c r="I126" s="52" t="n">
        <v>30.6967</v>
      </c>
      <c r="J126" s="51" t="n">
        <v>0.000216618</v>
      </c>
      <c r="K126" s="50" t="n">
        <v>0.0036869</v>
      </c>
      <c r="L126" s="51" t="n">
        <v>30.693</v>
      </c>
      <c r="M126" s="52" t="n">
        <v>30.6893</v>
      </c>
      <c r="N126" s="51" t="n">
        <v>0.000269254</v>
      </c>
      <c r="O126" s="50" t="n">
        <v>-0.00374603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121</v>
      </c>
      <c r="D127" s="55" t="n">
        <v>300.826</v>
      </c>
      <c r="E127" s="32" t="n">
        <v>300.844</v>
      </c>
      <c r="F127" s="55" t="n">
        <v>0.0510336</v>
      </c>
      <c r="G127" s="54" t="n">
        <v>0.0182495</v>
      </c>
      <c r="H127" s="55" t="n">
        <v>30.689</v>
      </c>
      <c r="I127" s="32" t="n">
        <v>30.6936</v>
      </c>
      <c r="J127" s="55" t="n">
        <v>0.000493594</v>
      </c>
      <c r="K127" s="54" t="n">
        <v>0.00457764</v>
      </c>
      <c r="L127" s="55" t="n">
        <v>30.689</v>
      </c>
      <c r="M127" s="32" t="n">
        <v>30.6859</v>
      </c>
      <c r="N127" s="55" t="n">
        <v>0.000295025</v>
      </c>
      <c r="O127" s="54" t="n">
        <v>-0.00314903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121</v>
      </c>
      <c r="D128" s="55" t="n">
        <v>247.438</v>
      </c>
      <c r="E128" s="32" t="n">
        <v>247.19</v>
      </c>
      <c r="F128" s="55" t="n">
        <v>0.250343</v>
      </c>
      <c r="G128" s="54" t="n">
        <v>-0.248337</v>
      </c>
      <c r="H128" s="55" t="n">
        <v>30.647</v>
      </c>
      <c r="I128" s="32" t="n">
        <v>30.6508</v>
      </c>
      <c r="J128" s="55" t="n">
        <v>0.000258424</v>
      </c>
      <c r="K128" s="54" t="n">
        <v>0.00377655</v>
      </c>
      <c r="L128" s="55" t="n">
        <v>30.647</v>
      </c>
      <c r="M128" s="32" t="n">
        <v>30.643</v>
      </c>
      <c r="N128" s="55" t="n">
        <v>0.000365265</v>
      </c>
      <c r="O128" s="54" t="n">
        <v>-0.00395584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121</v>
      </c>
      <c r="D129" s="55" t="n">
        <v>199.031</v>
      </c>
      <c r="E129" s="32" t="n">
        <v>199.066</v>
      </c>
      <c r="F129" s="55" t="n">
        <v>0.124396</v>
      </c>
      <c r="G129" s="54" t="n">
        <v>0.0351868</v>
      </c>
      <c r="H129" s="55" t="n">
        <v>-99</v>
      </c>
      <c r="I129" s="32" t="n">
        <v>30.5157</v>
      </c>
      <c r="J129" s="55" t="n">
        <v>0.00216993</v>
      </c>
      <c r="K129" s="54" t="n">
        <v>129.516</v>
      </c>
      <c r="L129" s="55" t="n">
        <v>-99</v>
      </c>
      <c r="M129" s="32" t="n">
        <v>30.5074</v>
      </c>
      <c r="N129" s="55" t="n">
        <v>0.00098175</v>
      </c>
      <c r="O129" s="54" t="n">
        <v>129.507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121</v>
      </c>
      <c r="D130" s="55" t="n">
        <v>179.029</v>
      </c>
      <c r="E130" s="32" t="n">
        <v>179.23</v>
      </c>
      <c r="F130" s="55" t="n">
        <v>0.257259</v>
      </c>
      <c r="G130" s="54" t="n">
        <v>0.200836</v>
      </c>
      <c r="H130" s="55" t="n">
        <v>-99</v>
      </c>
      <c r="I130" s="32" t="n">
        <v>30.4844</v>
      </c>
      <c r="J130" s="55" t="n">
        <v>0.000233429</v>
      </c>
      <c r="K130" s="54" t="n">
        <v>129.484</v>
      </c>
      <c r="L130" s="55" t="n">
        <v>-99</v>
      </c>
      <c r="M130" s="32" t="n">
        <v>30.4766</v>
      </c>
      <c r="N130" s="55" t="n">
        <v>0.000260446</v>
      </c>
      <c r="O130" s="54" t="n">
        <v>129.477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121</v>
      </c>
      <c r="D131" s="55" t="n">
        <v>152.006</v>
      </c>
      <c r="E131" s="32" t="n">
        <v>152.026</v>
      </c>
      <c r="F131" s="55" t="n">
        <v>0.101534</v>
      </c>
      <c r="G131" s="54" t="n">
        <v>0.0195923</v>
      </c>
      <c r="H131" s="55" t="n">
        <v>-99</v>
      </c>
      <c r="I131" s="32" t="n">
        <v>30.3327</v>
      </c>
      <c r="J131" s="55" t="n">
        <v>0.00082819</v>
      </c>
      <c r="K131" s="54" t="n">
        <v>129.333</v>
      </c>
      <c r="L131" s="55" t="n">
        <v>-99</v>
      </c>
      <c r="M131" s="32" t="n">
        <v>30.3251</v>
      </c>
      <c r="N131" s="55" t="n">
        <v>0.000758216</v>
      </c>
      <c r="O131" s="54" t="n">
        <v>129.325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21</v>
      </c>
      <c r="D132" s="55" t="n">
        <v>126.064</v>
      </c>
      <c r="E132" s="32" t="n">
        <v>126.107</v>
      </c>
      <c r="F132" s="55" t="n">
        <v>0.145109</v>
      </c>
      <c r="G132" s="54" t="n">
        <v>0.0434494</v>
      </c>
      <c r="H132" s="55" t="n">
        <v>-99</v>
      </c>
      <c r="I132" s="32" t="n">
        <v>30.2143</v>
      </c>
      <c r="J132" s="55" t="n">
        <v>0.00193327</v>
      </c>
      <c r="K132" s="54" t="n">
        <v>129.214</v>
      </c>
      <c r="L132" s="55" t="n">
        <v>-99</v>
      </c>
      <c r="M132" s="32" t="n">
        <v>30.2056</v>
      </c>
      <c r="N132" s="55" t="n">
        <v>0.000470283</v>
      </c>
      <c r="O132" s="54" t="n">
        <v>129.206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121</v>
      </c>
      <c r="D133" s="55" t="n">
        <v>100.942</v>
      </c>
      <c r="E133" s="32" t="n">
        <v>100.976</v>
      </c>
      <c r="F133" s="55" t="n">
        <v>0.03509</v>
      </c>
      <c r="G133" s="54" t="n">
        <v>0.0342636</v>
      </c>
      <c r="H133" s="55" t="n">
        <v>-99</v>
      </c>
      <c r="I133" s="32" t="n">
        <v>30.1126</v>
      </c>
      <c r="J133" s="55" t="n">
        <v>0.000256844</v>
      </c>
      <c r="K133" s="54" t="n">
        <v>129.113</v>
      </c>
      <c r="L133" s="55" t="n">
        <v>-99</v>
      </c>
      <c r="M133" s="32" t="n">
        <v>30.105</v>
      </c>
      <c r="N133" s="55" t="n">
        <v>0.000289386</v>
      </c>
      <c r="O133" s="54" t="n">
        <v>129.105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121</v>
      </c>
      <c r="D134" s="55" t="n">
        <v>75.443</v>
      </c>
      <c r="E134" s="32" t="n">
        <v>75.4495</v>
      </c>
      <c r="F134" s="55" t="n">
        <v>0.130599</v>
      </c>
      <c r="G134" s="54" t="n">
        <v>0.00648499</v>
      </c>
      <c r="H134" s="55" t="n">
        <v>-99</v>
      </c>
      <c r="I134" s="32" t="n">
        <v>29.7898</v>
      </c>
      <c r="J134" s="55" t="n">
        <v>0.000654107</v>
      </c>
      <c r="K134" s="54" t="n">
        <v>128.79</v>
      </c>
      <c r="L134" s="55" t="n">
        <v>-99</v>
      </c>
      <c r="M134" s="32" t="n">
        <v>29.7827</v>
      </c>
      <c r="N134" s="55" t="n">
        <v>0.000494305</v>
      </c>
      <c r="O134" s="54" t="n">
        <v>128.783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121</v>
      </c>
      <c r="D135" s="55" t="n">
        <v>50.648</v>
      </c>
      <c r="E135" s="32" t="n">
        <v>50.6397</v>
      </c>
      <c r="F135" s="55" t="n">
        <v>0.0546616</v>
      </c>
      <c r="G135" s="54" t="n">
        <v>-0.00832748</v>
      </c>
      <c r="H135" s="55" t="n">
        <v>-99</v>
      </c>
      <c r="I135" s="32" t="n">
        <v>29.2591</v>
      </c>
      <c r="J135" s="55" t="n">
        <v>0.00226236</v>
      </c>
      <c r="K135" s="54" t="n">
        <v>128.259</v>
      </c>
      <c r="L135" s="55" t="n">
        <v>-99</v>
      </c>
      <c r="M135" s="32" t="n">
        <v>29.2482</v>
      </c>
      <c r="N135" s="55" t="n">
        <v>0.000903504</v>
      </c>
      <c r="O135" s="54" t="n">
        <v>128.248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121</v>
      </c>
      <c r="D136" s="55" t="n">
        <v>31.15</v>
      </c>
      <c r="E136" s="32" t="n">
        <v>31.135</v>
      </c>
      <c r="F136" s="55" t="n">
        <v>0.100572</v>
      </c>
      <c r="G136" s="54" t="n">
        <v>-0.014967</v>
      </c>
      <c r="H136" s="55" t="n">
        <v>-99</v>
      </c>
      <c r="I136" s="32" t="n">
        <v>28.748</v>
      </c>
      <c r="J136" s="55" t="n">
        <v>0.00473253</v>
      </c>
      <c r="K136" s="54" t="n">
        <v>127.748</v>
      </c>
      <c r="L136" s="55" t="n">
        <v>-99</v>
      </c>
      <c r="M136" s="32" t="n">
        <v>28.7333</v>
      </c>
      <c r="N136" s="55" t="n">
        <v>0.00465969</v>
      </c>
      <c r="O136" s="54" t="n">
        <v>127.733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121</v>
      </c>
      <c r="D137" s="55" t="n">
        <v>20.408</v>
      </c>
      <c r="E137" s="32" t="n">
        <v>20.4135</v>
      </c>
      <c r="F137" s="55" t="n">
        <v>0.0472139</v>
      </c>
      <c r="G137" s="54" t="n">
        <v>0.00546074</v>
      </c>
      <c r="H137" s="55" t="n">
        <v>-99</v>
      </c>
      <c r="I137" s="32" t="n">
        <v>27.8109</v>
      </c>
      <c r="J137" s="55" t="n">
        <v>0.00474628</v>
      </c>
      <c r="K137" s="54" t="n">
        <v>126.811</v>
      </c>
      <c r="L137" s="55" t="n">
        <v>-99</v>
      </c>
      <c r="M137" s="32" t="n">
        <v>27.8142</v>
      </c>
      <c r="N137" s="55" t="n">
        <v>0.00750826</v>
      </c>
      <c r="O137" s="54" t="n">
        <v>126.814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121</v>
      </c>
      <c r="D138" s="55" t="n">
        <v>10.295</v>
      </c>
      <c r="E138" s="32" t="n">
        <v>10.3209</v>
      </c>
      <c r="F138" s="55" t="n">
        <v>0.178367</v>
      </c>
      <c r="G138" s="54" t="n">
        <v>0.0258846</v>
      </c>
      <c r="H138" s="55" t="n">
        <v>-99</v>
      </c>
      <c r="I138" s="32" t="n">
        <v>25.1913</v>
      </c>
      <c r="J138" s="55" t="n">
        <v>0.0149041</v>
      </c>
      <c r="K138" s="54" t="n">
        <v>124.191</v>
      </c>
      <c r="L138" s="55" t="n">
        <v>-99</v>
      </c>
      <c r="M138" s="32" t="n">
        <v>25.1883</v>
      </c>
      <c r="N138" s="55" t="n">
        <v>0.011451</v>
      </c>
      <c r="O138" s="54" t="n">
        <v>124.188</v>
      </c>
    </row>
    <row r="139" customFormat="false" ht="12.75" hidden="false" customHeight="false" outlineLevel="0" collapsed="false">
      <c r="A139" s="53" t="s">
        <v>23</v>
      </c>
      <c r="B139" s="54" t="s">
        <v>24</v>
      </c>
      <c r="C139" s="54" t="n">
        <v>121</v>
      </c>
      <c r="D139" s="55" t="n">
        <v>5.58</v>
      </c>
      <c r="E139" s="32" t="n">
        <v>5.62029</v>
      </c>
      <c r="F139" s="55" t="n">
        <v>0.105544</v>
      </c>
      <c r="G139" s="54" t="n">
        <v>0.0402894</v>
      </c>
      <c r="H139" s="55" t="n">
        <v>-99</v>
      </c>
      <c r="I139" s="32" t="n">
        <v>23.5283</v>
      </c>
      <c r="J139" s="55" t="n">
        <v>0.0124914</v>
      </c>
      <c r="K139" s="54" t="n">
        <v>122.528</v>
      </c>
      <c r="L139" s="55" t="n">
        <v>-99</v>
      </c>
      <c r="M139" s="32" t="n">
        <v>23.5162</v>
      </c>
      <c r="N139" s="55" t="n">
        <v>0.00881745</v>
      </c>
      <c r="O139" s="54" t="n">
        <v>122.516</v>
      </c>
    </row>
    <row r="140" customFormat="false" ht="13.5" hidden="false" customHeight="false" outlineLevel="0" collapsed="false">
      <c r="A140" s="56" t="s">
        <v>23</v>
      </c>
      <c r="B140" s="57" t="s">
        <v>24</v>
      </c>
      <c r="C140" s="57" t="n">
        <v>121</v>
      </c>
      <c r="D140" s="58" t="n">
        <v>0.633</v>
      </c>
      <c r="E140" s="59" t="n">
        <v>0.661058</v>
      </c>
      <c r="F140" s="58" t="n">
        <v>0.0595236</v>
      </c>
      <c r="G140" s="57" t="n">
        <v>0.0280579</v>
      </c>
      <c r="H140" s="58" t="n">
        <v>-99</v>
      </c>
      <c r="I140" s="59" t="n">
        <v>23.3235</v>
      </c>
      <c r="J140" s="58" t="n">
        <v>0.000597804</v>
      </c>
      <c r="K140" s="57" t="n">
        <v>122.324</v>
      </c>
      <c r="L140" s="58" t="n">
        <v>-99</v>
      </c>
      <c r="M140" s="59" t="n">
        <v>23.3179</v>
      </c>
      <c r="N140" s="58" t="n">
        <v>0.00257983</v>
      </c>
      <c r="O140" s="57" t="n">
        <v>122.318</v>
      </c>
    </row>
    <row r="141" customFormat="false" ht="12.75" hidden="false" customHeight="false" outlineLevel="0" collapsed="false">
      <c r="A141" s="0" t="s">
        <v>7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BM27" activePane="bottomLeft" state="frozen"/>
      <selection pane="topLeft" activeCell="G1" activeCellId="0" sqref="G1"/>
      <selection pane="bottom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404197635400245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7.5107427991642E-006</v>
      </c>
      <c r="C9" s="0" t="n">
        <f aca="false">INDEX(LINEST(known_ys,known_xs,TRUE(),TRUE()),2,1)</f>
        <v>8.62562157149674E-006</v>
      </c>
      <c r="E9" s="0" t="s">
        <v>38</v>
      </c>
      <c r="G9" s="0" t="n">
        <f aca="false">INDEX(LINEST(known_ys,known_xs,TRUE(),TRUE()),3,2)</f>
        <v>0.00219714656340282</v>
      </c>
      <c r="I9" s="0" t="n">
        <f aca="false">MIN(known_xs)</f>
        <v>151.803</v>
      </c>
      <c r="J9" s="0" t="n">
        <f aca="false">I9*$B$9+$B$10</f>
        <v>0.00435030117628382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0.0032101478871423</v>
      </c>
      <c r="C10" s="11" t="n">
        <f aca="false">INDEX(LINEST(known_ys,known_xs,TRUE(),TRUE()),2,2)</f>
        <v>0.00226917377388517</v>
      </c>
      <c r="E10" s="11" t="s">
        <v>40</v>
      </c>
      <c r="F10" s="11"/>
      <c r="G10" s="11" t="n">
        <f aca="false">INDEX(LINEST(known_ys,known_xs,TRUE(),TRUE()),5,2)</f>
        <v>8.68941543793108E-005</v>
      </c>
      <c r="I10" s="11" t="n">
        <f aca="false">MAX(known_xs)</f>
        <v>375.903</v>
      </c>
      <c r="J10" s="11" t="n">
        <f aca="false">I10*$B$9+$B$10</f>
        <v>0.006033458637576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21</v>
      </c>
    </row>
    <row r="13" customFormat="false" ht="12.75" hidden="false" customHeight="false" outlineLevel="0" collapsed="false">
      <c r="A13" s="0" t="s">
        <v>42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241.03</v>
      </c>
      <c r="D17" s="24" t="n">
        <v>33.9342</v>
      </c>
      <c r="E17" s="24" t="n">
        <v>0.000230377</v>
      </c>
      <c r="F17" s="25" t="n">
        <v>0.00719833</v>
      </c>
      <c r="G17" s="25" t="n">
        <f aca="false">C17*$B$9+$B$10</f>
        <v>0.00502046222402485</v>
      </c>
      <c r="H17" s="24" t="n">
        <f aca="false">G17-F17</f>
        <v>-0.00217786777597515</v>
      </c>
      <c r="J17" s="26" t="n">
        <v>241.03</v>
      </c>
      <c r="K17" s="24" t="n">
        <v>0.00719833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200.928</v>
      </c>
      <c r="D18" s="24" t="n">
        <v>33.9341</v>
      </c>
      <c r="E18" s="24" t="n">
        <v>0.000241789</v>
      </c>
      <c r="F18" s="25" t="n">
        <v>0.00613403</v>
      </c>
      <c r="G18" s="25" t="n">
        <f aca="false">C18*$B$9+$B$10</f>
        <v>0.00471926641629277</v>
      </c>
      <c r="H18" s="24" t="n">
        <f aca="false">G18-F18</f>
        <v>-0.00141476358370723</v>
      </c>
      <c r="J18" s="26" t="n">
        <v>200.928</v>
      </c>
      <c r="K18" s="24" t="n">
        <v>0.00613403</v>
      </c>
    </row>
    <row r="19" customFormat="false" ht="12.75" hidden="false" customHeight="false" outlineLevel="0" collapsed="false">
      <c r="A19" s="23" t="n">
        <v>1</v>
      </c>
      <c r="B19" s="24" t="s">
        <v>57</v>
      </c>
      <c r="C19" s="25" t="n">
        <v>178.311</v>
      </c>
      <c r="D19" s="24" t="n">
        <v>33.9053</v>
      </c>
      <c r="E19" s="24" t="n">
        <v>0.000220811</v>
      </c>
      <c r="F19" s="25" t="n">
        <v>132.905</v>
      </c>
      <c r="G19" s="25" t="n">
        <f aca="false">C19*$B$9+$B$10</f>
        <v>0.00454939594640407</v>
      </c>
      <c r="H19" s="24" t="n">
        <f aca="false">G19-F19</f>
        <v>-132.900450604054</v>
      </c>
      <c r="J19" s="26" t="n">
        <v>172.099</v>
      </c>
      <c r="K19" s="24" t="n">
        <v>0.00662613</v>
      </c>
    </row>
    <row r="20" customFormat="false" ht="12.75" hidden="false" customHeight="false" outlineLevel="0" collapsed="false">
      <c r="A20" s="23" t="n">
        <v>1</v>
      </c>
      <c r="B20" s="24" t="s">
        <v>57</v>
      </c>
      <c r="C20" s="25" t="n">
        <v>151.771</v>
      </c>
      <c r="D20" s="24" t="n">
        <v>33.8909</v>
      </c>
      <c r="E20" s="24" t="n">
        <v>0.000982496</v>
      </c>
      <c r="F20" s="25" t="n">
        <v>132.891</v>
      </c>
      <c r="G20" s="25" t="n">
        <f aca="false">C20*$B$9+$B$10</f>
        <v>0.00435006083251425</v>
      </c>
      <c r="H20" s="24" t="n">
        <f aca="false">G20-F20</f>
        <v>-132.886649939167</v>
      </c>
      <c r="J20" s="26" t="n">
        <v>151.803</v>
      </c>
      <c r="K20" s="24" t="n">
        <v>0.00674438</v>
      </c>
    </row>
    <row r="21" customFormat="false" ht="12.75" hidden="false" customHeight="false" outlineLevel="0" collapsed="false">
      <c r="A21" s="23" t="n">
        <v>1</v>
      </c>
      <c r="B21" s="24" t="s">
        <v>57</v>
      </c>
      <c r="C21" s="25" t="n">
        <v>124.928</v>
      </c>
      <c r="D21" s="24" t="n">
        <v>33.8402</v>
      </c>
      <c r="E21" s="24" t="n">
        <v>0.000289745</v>
      </c>
      <c r="F21" s="25" t="n">
        <v>132.84</v>
      </c>
      <c r="G21" s="25" t="n">
        <f aca="false">C21*$B$9+$B$10</f>
        <v>0.00414844996355629</v>
      </c>
      <c r="H21" s="24" t="n">
        <f aca="false">G21-F21</f>
        <v>-132.835851550036</v>
      </c>
      <c r="J21" s="26" t="n">
        <v>316.386</v>
      </c>
      <c r="K21" s="24" t="n">
        <v>0.00892258</v>
      </c>
    </row>
    <row r="22" customFormat="false" ht="12.75" hidden="false" customHeight="false" outlineLevel="0" collapsed="false">
      <c r="A22" s="23" t="n">
        <v>1</v>
      </c>
      <c r="B22" s="24" t="s">
        <v>57</v>
      </c>
      <c r="C22" s="25" t="n">
        <v>101.281</v>
      </c>
      <c r="D22" s="24" t="n">
        <v>33.6456</v>
      </c>
      <c r="E22" s="24" t="n">
        <v>0.0023413</v>
      </c>
      <c r="F22" s="25" t="n">
        <v>132.646</v>
      </c>
      <c r="G22" s="25" t="n">
        <f aca="false">C22*$B$9+$B$10</f>
        <v>0.00397084342858445</v>
      </c>
      <c r="H22" s="24" t="n">
        <f aca="false">G22-F22</f>
        <v>-132.642029156571</v>
      </c>
      <c r="J22" s="26" t="n">
        <v>250.746</v>
      </c>
      <c r="K22" s="24" t="n">
        <v>-0.000787735</v>
      </c>
    </row>
    <row r="23" customFormat="false" ht="12.75" hidden="false" customHeight="false" outlineLevel="0" collapsed="false">
      <c r="A23" s="23" t="n">
        <v>1</v>
      </c>
      <c r="B23" s="24" t="s">
        <v>57</v>
      </c>
      <c r="C23" s="25" t="n">
        <v>74.6333</v>
      </c>
      <c r="D23" s="24" t="n">
        <v>33.4478</v>
      </c>
      <c r="E23" s="24" t="n">
        <v>0.000806949</v>
      </c>
      <c r="F23" s="25" t="n">
        <v>132.448</v>
      </c>
      <c r="G23" s="25" t="n">
        <f aca="false">C23*$B$9+$B$10</f>
        <v>0.00377069940769516</v>
      </c>
      <c r="H23" s="24" t="n">
        <f aca="false">G23-F23</f>
        <v>-132.444229300592</v>
      </c>
      <c r="J23" s="26" t="n">
        <v>200.787</v>
      </c>
      <c r="K23" s="24" t="n">
        <v>0.00184441</v>
      </c>
    </row>
    <row r="24" customFormat="false" ht="12.75" hidden="false" customHeight="false" outlineLevel="0" collapsed="false">
      <c r="A24" s="23" t="n">
        <v>1</v>
      </c>
      <c r="B24" s="24" t="s">
        <v>57</v>
      </c>
      <c r="C24" s="25" t="n">
        <v>50.3656</v>
      </c>
      <c r="D24" s="24" t="n">
        <v>33.2002</v>
      </c>
      <c r="E24" s="24" t="n">
        <v>0.00178176</v>
      </c>
      <c r="F24" s="25" t="n">
        <v>132.2</v>
      </c>
      <c r="G24" s="25" t="n">
        <f aca="false">C24*$B$9+$B$10</f>
        <v>0.00358843095466789</v>
      </c>
      <c r="H24" s="24" t="n">
        <f aca="false">G24-F24</f>
        <v>-132.196411569045</v>
      </c>
      <c r="J24" s="26" t="n">
        <v>375.903</v>
      </c>
      <c r="K24" s="24" t="n">
        <v>0.00787354</v>
      </c>
    </row>
    <row r="25" customFormat="false" ht="12.75" hidden="false" customHeight="false" outlineLevel="0" collapsed="false">
      <c r="A25" s="23" t="n">
        <v>1</v>
      </c>
      <c r="B25" s="24" t="s">
        <v>57</v>
      </c>
      <c r="C25" s="25" t="n">
        <v>30.4445</v>
      </c>
      <c r="D25" s="24" t="n">
        <v>32.3916</v>
      </c>
      <c r="E25" s="24" t="n">
        <v>0.0199439</v>
      </c>
      <c r="F25" s="25" t="n">
        <v>131.392</v>
      </c>
      <c r="G25" s="25" t="n">
        <f aca="false">C25*$B$9+$B$10</f>
        <v>0.00343880869629146</v>
      </c>
      <c r="H25" s="24" t="n">
        <f aca="false">G25-F25</f>
        <v>-131.388561191304</v>
      </c>
      <c r="J25" s="26" t="n">
        <v>299.105</v>
      </c>
      <c r="K25" s="24" t="n">
        <v>0.00553703</v>
      </c>
    </row>
    <row r="26" customFormat="false" ht="12.75" hidden="false" customHeight="false" outlineLevel="0" collapsed="false">
      <c r="A26" s="23" t="n">
        <v>1</v>
      </c>
      <c r="B26" s="24" t="s">
        <v>57</v>
      </c>
      <c r="C26" s="25" t="n">
        <v>20.993</v>
      </c>
      <c r="D26" s="24" t="n">
        <v>31.8053</v>
      </c>
      <c r="E26" s="24" t="n">
        <v>0.00245967</v>
      </c>
      <c r="F26" s="25" t="n">
        <v>130.805</v>
      </c>
      <c r="G26" s="25" t="n">
        <f aca="false">C26*$B$9+$B$10</f>
        <v>0.00336782091072515</v>
      </c>
      <c r="H26" s="24" t="n">
        <f aca="false">G26-F26</f>
        <v>-130.801632179089</v>
      </c>
      <c r="J26" s="26" t="n">
        <v>277.117</v>
      </c>
      <c r="K26" s="24" t="n">
        <v>0.00524712</v>
      </c>
    </row>
    <row r="27" customFormat="false" ht="12.75" hidden="false" customHeight="false" outlineLevel="0" collapsed="false">
      <c r="A27" s="23" t="n">
        <v>1</v>
      </c>
      <c r="B27" s="24" t="s">
        <v>57</v>
      </c>
      <c r="C27" s="25" t="n">
        <v>11.3342</v>
      </c>
      <c r="D27" s="24" t="n">
        <v>31.1463</v>
      </c>
      <c r="E27" s="24" t="n">
        <v>0.00447701</v>
      </c>
      <c r="F27" s="25" t="n">
        <v>130.146</v>
      </c>
      <c r="G27" s="25" t="n">
        <f aca="false">C27*$B$9+$B$10</f>
        <v>0.00329527614817659</v>
      </c>
      <c r="H27" s="24" t="n">
        <f aca="false">G27-F27</f>
        <v>-130.142704723852</v>
      </c>
      <c r="J27" s="26" t="n">
        <v>249.933</v>
      </c>
      <c r="K27" s="24" t="n">
        <v>0.00551224</v>
      </c>
    </row>
    <row r="28" customFormat="false" ht="12.75" hidden="false" customHeight="false" outlineLevel="0" collapsed="false">
      <c r="A28" s="23" t="n">
        <v>1</v>
      </c>
      <c r="B28" s="24" t="s">
        <v>57</v>
      </c>
      <c r="C28" s="25" t="n">
        <v>11.622</v>
      </c>
      <c r="D28" s="24" t="n">
        <v>31.1511</v>
      </c>
      <c r="E28" s="24" t="n">
        <v>0.00145449</v>
      </c>
      <c r="F28" s="25" t="n">
        <v>130.151</v>
      </c>
      <c r="G28" s="25" t="n">
        <f aca="false">C28*$B$9+$B$10</f>
        <v>0.00329743773995419</v>
      </c>
      <c r="H28" s="24" t="n">
        <f aca="false">G28-F28</f>
        <v>-130.14770256226</v>
      </c>
      <c r="J28" s="26" t="n">
        <v>199.938</v>
      </c>
      <c r="K28" s="24" t="n">
        <v>0.00411987</v>
      </c>
    </row>
    <row r="29" customFormat="false" ht="13.5" hidden="false" customHeight="false" outlineLevel="0" collapsed="false">
      <c r="A29" s="23" t="n">
        <v>1</v>
      </c>
      <c r="B29" s="24" t="s">
        <v>57</v>
      </c>
      <c r="C29" s="25" t="n">
        <v>1.42206</v>
      </c>
      <c r="D29" s="24" t="n">
        <v>30.8135</v>
      </c>
      <c r="E29" s="24" t="n">
        <v>0.0021871</v>
      </c>
      <c r="F29" s="25" t="n">
        <v>129.814</v>
      </c>
      <c r="G29" s="25" t="n">
        <f aca="false">C29*$B$9+$B$10</f>
        <v>0.00322082861404728</v>
      </c>
      <c r="H29" s="24" t="n">
        <f aca="false">G29-F29</f>
        <v>-129.810779171386</v>
      </c>
      <c r="J29" s="26" t="n">
        <v>250.723</v>
      </c>
      <c r="K29" s="24" t="n">
        <v>0.0065136</v>
      </c>
    </row>
    <row r="30" customFormat="false" ht="13.5" hidden="false" customHeight="false" outlineLevel="0" collapsed="false">
      <c r="A30" s="27" t="n">
        <v>2</v>
      </c>
      <c r="B30" s="24" t="s">
        <v>56</v>
      </c>
      <c r="C30" s="28" t="n">
        <v>172.099</v>
      </c>
      <c r="D30" s="29" t="n">
        <v>33.8426</v>
      </c>
      <c r="E30" s="29" t="n">
        <v>0.000262102</v>
      </c>
      <c r="F30" s="28" t="n">
        <v>0.00662613</v>
      </c>
      <c r="G30" s="28" t="n">
        <f aca="false">C30*$B$9+$B$10</f>
        <v>0.00450273921213566</v>
      </c>
      <c r="H30" s="29" t="n">
        <f aca="false">G30-F30</f>
        <v>-0.00212339078786434</v>
      </c>
      <c r="J30" s="26" t="n">
        <v>200.801</v>
      </c>
      <c r="K30" s="24" t="n">
        <v>0.00463676</v>
      </c>
    </row>
    <row r="31" customFormat="false" ht="12.75" hidden="false" customHeight="false" outlineLevel="0" collapsed="false">
      <c r="A31" s="23" t="n">
        <v>2</v>
      </c>
      <c r="B31" s="24" t="s">
        <v>56</v>
      </c>
      <c r="C31" s="25" t="n">
        <v>151.803</v>
      </c>
      <c r="D31" s="24" t="n">
        <v>33.8417</v>
      </c>
      <c r="E31" s="24" t="n">
        <v>0.000359693</v>
      </c>
      <c r="F31" s="25" t="n">
        <v>0.00674438</v>
      </c>
      <c r="G31" s="25" t="n">
        <f aca="false">C31*$B$9+$B$10</f>
        <v>0.00435030117628382</v>
      </c>
      <c r="H31" s="24" t="n">
        <f aca="false">G31-F31</f>
        <v>-0.00239407882371618</v>
      </c>
      <c r="J31" s="26" t="n">
        <v>337.999</v>
      </c>
      <c r="K31" s="24" t="n">
        <v>0.0065937</v>
      </c>
    </row>
    <row r="32" customFormat="false" ht="12.75" hidden="false" customHeight="false" outlineLevel="0" collapsed="false">
      <c r="A32" s="23" t="n">
        <v>2</v>
      </c>
      <c r="B32" s="24" t="s">
        <v>57</v>
      </c>
      <c r="C32" s="25" t="n">
        <v>124.066</v>
      </c>
      <c r="D32" s="24" t="n">
        <v>33.8393</v>
      </c>
      <c r="E32" s="24" t="n">
        <v>0.000652037</v>
      </c>
      <c r="F32" s="25" t="n">
        <v>132.839</v>
      </c>
      <c r="G32" s="25" t="n">
        <f aca="false">C32*$B$9+$B$10</f>
        <v>0.00414197570326341</v>
      </c>
      <c r="H32" s="24" t="n">
        <f aca="false">G32-F32</f>
        <v>-132.834858024297</v>
      </c>
      <c r="J32" s="26" t="n">
        <v>300.205</v>
      </c>
      <c r="K32" s="24" t="n">
        <v>0.00442505</v>
      </c>
    </row>
    <row r="33" customFormat="false" ht="12.75" hidden="false" customHeight="false" outlineLevel="0" collapsed="false">
      <c r="A33" s="23" t="n">
        <v>2</v>
      </c>
      <c r="B33" s="24" t="s">
        <v>57</v>
      </c>
      <c r="C33" s="25" t="n">
        <v>101.818</v>
      </c>
      <c r="D33" s="24" t="n">
        <v>33.8391</v>
      </c>
      <c r="E33" s="24" t="n">
        <v>0.00116891</v>
      </c>
      <c r="F33" s="25" t="n">
        <v>132.839</v>
      </c>
      <c r="G33" s="25" t="n">
        <f aca="false">C33*$B$9+$B$10</f>
        <v>0.0039748766974676</v>
      </c>
      <c r="H33" s="24" t="n">
        <f aca="false">G33-F33</f>
        <v>-132.835025123303</v>
      </c>
      <c r="J33" s="26" t="n">
        <v>249.846</v>
      </c>
      <c r="K33" s="24" t="n">
        <v>0.00360107</v>
      </c>
    </row>
    <row r="34" customFormat="false" ht="12.75" hidden="false" customHeight="false" outlineLevel="0" collapsed="false">
      <c r="A34" s="23" t="n">
        <v>2</v>
      </c>
      <c r="B34" s="24" t="s">
        <v>57</v>
      </c>
      <c r="C34" s="25" t="n">
        <v>76.76</v>
      </c>
      <c r="D34" s="24" t="n">
        <v>33.298</v>
      </c>
      <c r="E34" s="24" t="n">
        <v>0.00577815</v>
      </c>
      <c r="F34" s="25" t="n">
        <v>132.298</v>
      </c>
      <c r="G34" s="25" t="n">
        <f aca="false">C34*$B$9+$B$10</f>
        <v>0.00378667250440615</v>
      </c>
      <c r="H34" s="24" t="n">
        <f aca="false">G34-F34</f>
        <v>-132.294213327496</v>
      </c>
      <c r="J34" s="26" t="n">
        <v>313.291</v>
      </c>
      <c r="K34" s="24" t="n">
        <v>0.0036869</v>
      </c>
    </row>
    <row r="35" customFormat="false" ht="12.75" hidden="false" customHeight="false" outlineLevel="0" collapsed="false">
      <c r="A35" s="23" t="n">
        <v>2</v>
      </c>
      <c r="B35" s="24" t="s">
        <v>57</v>
      </c>
      <c r="C35" s="25" t="n">
        <v>53.6888</v>
      </c>
      <c r="D35" s="24" t="n">
        <v>32.8365</v>
      </c>
      <c r="E35" s="24" t="n">
        <v>0.00329319</v>
      </c>
      <c r="F35" s="25" t="n">
        <v>131.836</v>
      </c>
      <c r="G35" s="25" t="n">
        <f aca="false">C35*$B$9+$B$10</f>
        <v>0.00361339065513807</v>
      </c>
      <c r="H35" s="24" t="n">
        <f aca="false">G35-F35</f>
        <v>-131.832386609345</v>
      </c>
      <c r="J35" s="26" t="n">
        <v>300.844</v>
      </c>
      <c r="K35" s="24" t="n">
        <v>0.00457764</v>
      </c>
    </row>
    <row r="36" customFormat="false" ht="12.75" hidden="false" customHeight="false" outlineLevel="0" collapsed="false">
      <c r="A36" s="23" t="n">
        <v>2</v>
      </c>
      <c r="B36" s="24" t="s">
        <v>57</v>
      </c>
      <c r="C36" s="25" t="n">
        <v>31.0043</v>
      </c>
      <c r="D36" s="24" t="n">
        <v>31.8712</v>
      </c>
      <c r="E36" s="24" t="n">
        <v>0.000394348</v>
      </c>
      <c r="F36" s="25" t="n">
        <v>130.871</v>
      </c>
      <c r="G36" s="25" t="n">
        <f aca="false">C36*$B$9+$B$10</f>
        <v>0.00344301321011043</v>
      </c>
      <c r="H36" s="24" t="n">
        <f aca="false">G36-F36</f>
        <v>-130.86755698679</v>
      </c>
      <c r="J36" s="26" t="n">
        <v>247.19</v>
      </c>
      <c r="K36" s="24" t="n">
        <v>0.00377655</v>
      </c>
      <c r="L36" s="0" t="n">
        <f aca="false">AVERAGE(K17:K36)</f>
        <v>0.00513915975</v>
      </c>
    </row>
    <row r="37" customFormat="false" ht="12.75" hidden="false" customHeight="false" outlineLevel="0" collapsed="false">
      <c r="A37" s="23" t="n">
        <v>2</v>
      </c>
      <c r="B37" s="24" t="s">
        <v>57</v>
      </c>
      <c r="C37" s="25" t="n">
        <v>20.5454</v>
      </c>
      <c r="D37" s="24" t="n">
        <v>31.7025</v>
      </c>
      <c r="E37" s="24" t="n">
        <v>0.00522661</v>
      </c>
      <c r="F37" s="25" t="n">
        <v>130.702</v>
      </c>
      <c r="G37" s="25" t="n">
        <f aca="false">C37*$B$9+$B$10</f>
        <v>0.00336445910224825</v>
      </c>
      <c r="H37" s="24" t="n">
        <f aca="false">G37-F37</f>
        <v>-130.698635540898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57</v>
      </c>
      <c r="C38" s="25" t="n">
        <v>10.504</v>
      </c>
      <c r="D38" s="24" t="n">
        <v>31.5943</v>
      </c>
      <c r="E38" s="24" t="n">
        <v>0.00107359</v>
      </c>
      <c r="F38" s="25" t="n">
        <v>130.594</v>
      </c>
      <c r="G38" s="25" t="n">
        <f aca="false">C38*$B$9+$B$10</f>
        <v>0.00328904072950472</v>
      </c>
      <c r="H38" s="24" t="n">
        <f aca="false">G38-F38</f>
        <v>-130.590710959271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57</v>
      </c>
      <c r="C39" s="25" t="n">
        <v>5.13507</v>
      </c>
      <c r="D39" s="24" t="n">
        <v>31.487</v>
      </c>
      <c r="E39" s="24" t="n">
        <v>0.0111563</v>
      </c>
      <c r="F39" s="25" t="n">
        <v>130.487</v>
      </c>
      <c r="G39" s="25" t="n">
        <f aca="false">C39*$B$9+$B$10</f>
        <v>0.003248716077168</v>
      </c>
      <c r="H39" s="24" t="n">
        <f aca="false">G39-F39</f>
        <v>-130.483751283923</v>
      </c>
      <c r="J39" s="26"/>
      <c r="K39" s="24"/>
    </row>
    <row r="40" customFormat="false" ht="13.5" hidden="false" customHeight="false" outlineLevel="0" collapsed="false">
      <c r="A40" s="23" t="n">
        <v>2</v>
      </c>
      <c r="B40" s="24" t="s">
        <v>57</v>
      </c>
      <c r="C40" s="25" t="n">
        <v>0.833752</v>
      </c>
      <c r="D40" s="24" t="n">
        <v>31.38</v>
      </c>
      <c r="E40" s="24" t="n">
        <v>0.00462323</v>
      </c>
      <c r="F40" s="25" t="n">
        <v>130.38</v>
      </c>
      <c r="G40" s="25" t="n">
        <f aca="false">C40*$B$9+$B$10</f>
        <v>0.00321640998397259</v>
      </c>
      <c r="H40" s="24" t="n">
        <f aca="false">G40-F40</f>
        <v>-130.376783590016</v>
      </c>
      <c r="J40" s="26"/>
      <c r="K40" s="24"/>
    </row>
    <row r="41" customFormat="false" ht="13.5" hidden="false" customHeight="false" outlineLevel="0" collapsed="false">
      <c r="A41" s="27" t="n">
        <v>3</v>
      </c>
      <c r="B41" s="24" t="s">
        <v>56</v>
      </c>
      <c r="C41" s="28" t="n">
        <v>316.386</v>
      </c>
      <c r="D41" s="29" t="n">
        <v>30.9639</v>
      </c>
      <c r="E41" s="29" t="n">
        <v>0.000357482</v>
      </c>
      <c r="F41" s="28" t="n">
        <v>0.00892258</v>
      </c>
      <c r="G41" s="28" t="n">
        <f aca="false">C41*$B$9+$B$10</f>
        <v>0.00558644175839867</v>
      </c>
      <c r="H41" s="29" t="n">
        <f aca="false">G41-F41</f>
        <v>-0.00333613824160133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56</v>
      </c>
      <c r="C42" s="25" t="n">
        <v>250.746</v>
      </c>
      <c r="D42" s="24" t="n">
        <v>30.8532</v>
      </c>
      <c r="E42" s="24" t="n">
        <v>0.000264442</v>
      </c>
      <c r="F42" s="25" t="n">
        <v>-0.000787735</v>
      </c>
      <c r="G42" s="25" t="n">
        <f aca="false">C42*$B$9+$B$10</f>
        <v>0.00509343660106153</v>
      </c>
      <c r="H42" s="24" t="n">
        <f aca="false">G42-F42</f>
        <v>0.00588117160106153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56</v>
      </c>
      <c r="C43" s="25" t="n">
        <v>200.787</v>
      </c>
      <c r="D43" s="24" t="n">
        <v>30.7808</v>
      </c>
      <c r="E43" s="24" t="n">
        <v>0.000336183</v>
      </c>
      <c r="F43" s="25" t="n">
        <v>0.00184441</v>
      </c>
      <c r="G43" s="25" t="n">
        <f aca="false">C43*$B$9+$B$10</f>
        <v>0.00471820740155808</v>
      </c>
      <c r="H43" s="24" t="n">
        <f aca="false">G43-F43</f>
        <v>0.00287379740155808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57</v>
      </c>
      <c r="C44" s="25" t="n">
        <v>200.787</v>
      </c>
      <c r="D44" s="24" t="n">
        <v>30.7808</v>
      </c>
      <c r="E44" s="24" t="n">
        <v>0.000336183</v>
      </c>
      <c r="F44" s="25" t="n">
        <v>129.781</v>
      </c>
      <c r="G44" s="25" t="n">
        <f aca="false">C44*$B$9+$B$10</f>
        <v>0.00471820740155808</v>
      </c>
      <c r="H44" s="24" t="n">
        <f aca="false">G44-F44</f>
        <v>-129.776281792598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57</v>
      </c>
      <c r="C45" s="25" t="n">
        <v>174.987</v>
      </c>
      <c r="D45" s="24" t="n">
        <v>30.7161</v>
      </c>
      <c r="E45" s="24" t="n">
        <v>0.000314146</v>
      </c>
      <c r="F45" s="25" t="n">
        <v>129.716</v>
      </c>
      <c r="G45" s="25" t="n">
        <f aca="false">C45*$B$9+$B$10</f>
        <v>0.00452443023733965</v>
      </c>
      <c r="H45" s="24" t="n">
        <f aca="false">G45-F45</f>
        <v>-129.711475569763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57</v>
      </c>
      <c r="C46" s="25" t="n">
        <v>150.283</v>
      </c>
      <c r="D46" s="24" t="n">
        <v>30.6506</v>
      </c>
      <c r="E46" s="24" t="n">
        <v>0.000280692</v>
      </c>
      <c r="F46" s="25" t="n">
        <v>129.651</v>
      </c>
      <c r="G46" s="25" t="n">
        <f aca="false">C46*$B$9+$B$10</f>
        <v>0.00433888484722909</v>
      </c>
      <c r="H46" s="24" t="n">
        <f aca="false">G46-F46</f>
        <v>-129.646661115153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57</v>
      </c>
      <c r="C47" s="25" t="n">
        <v>125.577</v>
      </c>
      <c r="D47" s="24" t="n">
        <v>30.5138</v>
      </c>
      <c r="E47" s="24" t="n">
        <v>0.000266557</v>
      </c>
      <c r="F47" s="25" t="n">
        <v>129.514</v>
      </c>
      <c r="G47" s="25" t="n">
        <f aca="false">C47*$B$9+$B$10</f>
        <v>0.00415332443563294</v>
      </c>
      <c r="H47" s="24" t="n">
        <f aca="false">G47-F47</f>
        <v>-129.509846675564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57</v>
      </c>
      <c r="C48" s="25" t="n">
        <v>100.856</v>
      </c>
      <c r="D48" s="24" t="n">
        <v>30.2256</v>
      </c>
      <c r="E48" s="24" t="n">
        <v>0.00759383</v>
      </c>
      <c r="F48" s="25" t="n">
        <v>129.226</v>
      </c>
      <c r="G48" s="25" t="n">
        <f aca="false">C48*$B$9+$B$10</f>
        <v>0.00396765136289481</v>
      </c>
      <c r="H48" s="24" t="n">
        <f aca="false">G48-F48</f>
        <v>-129.222032348637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57</v>
      </c>
      <c r="C49" s="25" t="n">
        <v>75.8276</v>
      </c>
      <c r="D49" s="24" t="n">
        <v>29.5612</v>
      </c>
      <c r="E49" s="24" t="n">
        <v>0.000271365</v>
      </c>
      <c r="F49" s="25" t="n">
        <v>128.561</v>
      </c>
      <c r="G49" s="25" t="n">
        <f aca="false">C49*$B$9+$B$10</f>
        <v>0.0037796694878202</v>
      </c>
      <c r="H49" s="24" t="n">
        <f aca="false">G49-F49</f>
        <v>-128.557220330512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57</v>
      </c>
      <c r="C50" s="25" t="n">
        <v>50.5714</v>
      </c>
      <c r="D50" s="24" t="n">
        <v>29.0454</v>
      </c>
      <c r="E50" s="24" t="n">
        <v>0.000541338</v>
      </c>
      <c r="F50" s="25" t="n">
        <v>128.045</v>
      </c>
      <c r="G50" s="25" t="n">
        <f aca="false">C50*$B$9+$B$10</f>
        <v>0.00358997666553595</v>
      </c>
      <c r="H50" s="24" t="n">
        <f aca="false">G50-F50</f>
        <v>-128.041410023334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57</v>
      </c>
      <c r="C51" s="25" t="n">
        <v>20.573</v>
      </c>
      <c r="D51" s="24" t="n">
        <v>27.6326</v>
      </c>
      <c r="E51" s="24" t="n">
        <v>0.00327892</v>
      </c>
      <c r="F51" s="25" t="n">
        <v>126.633</v>
      </c>
      <c r="G51" s="25" t="n">
        <f aca="false">C51*$B$9+$B$10</f>
        <v>0.00336466639874951</v>
      </c>
      <c r="H51" s="24" t="n">
        <f aca="false">G51-F51</f>
        <v>-126.629635333601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57</v>
      </c>
      <c r="C52" s="25" t="n">
        <v>10.5878</v>
      </c>
      <c r="D52" s="24" t="n">
        <v>26.5963</v>
      </c>
      <c r="E52" s="24" t="n">
        <v>0.00461475</v>
      </c>
      <c r="F52" s="25" t="n">
        <v>125.596</v>
      </c>
      <c r="G52" s="25" t="n">
        <f aca="false">C52*$B$9+$B$10</f>
        <v>0.00328967012975129</v>
      </c>
      <c r="H52" s="24" t="n">
        <f aca="false">G52-F52</f>
        <v>-125.59271032987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57</v>
      </c>
      <c r="C53" s="25" t="n">
        <v>5.84599</v>
      </c>
      <c r="D53" s="24" t="n">
        <v>24.7852</v>
      </c>
      <c r="E53" s="24" t="n">
        <v>0.0126451</v>
      </c>
      <c r="F53" s="25" t="n">
        <v>123.785</v>
      </c>
      <c r="G53" s="25" t="n">
        <f aca="false">C53*$B$9+$B$10</f>
        <v>0.00325405561443879</v>
      </c>
      <c r="H53" s="24" t="n">
        <f aca="false">G53-F53</f>
        <v>-123.781745944386</v>
      </c>
      <c r="J53" s="26"/>
      <c r="K53" s="24"/>
    </row>
    <row r="54" customFormat="false" ht="13.5" hidden="false" customHeight="false" outlineLevel="0" collapsed="false">
      <c r="A54" s="23" t="n">
        <v>3</v>
      </c>
      <c r="B54" s="24" t="s">
        <v>57</v>
      </c>
      <c r="C54" s="25" t="n">
        <v>0.849595</v>
      </c>
      <c r="D54" s="24" t="n">
        <v>21.2874</v>
      </c>
      <c r="E54" s="24" t="n">
        <v>0.145111</v>
      </c>
      <c r="F54" s="25" t="n">
        <v>120.287</v>
      </c>
      <c r="G54" s="25" t="n">
        <f aca="false">C54*$B$9+$B$10</f>
        <v>0.00321652897667076</v>
      </c>
      <c r="H54" s="24" t="n">
        <f aca="false">G54-F54</f>
        <v>-120.283783471023</v>
      </c>
      <c r="J54" s="26"/>
      <c r="K54" s="24"/>
    </row>
    <row r="55" customFormat="false" ht="13.5" hidden="false" customHeight="false" outlineLevel="0" collapsed="false">
      <c r="A55" s="27" t="n">
        <v>4</v>
      </c>
      <c r="B55" s="24" t="s">
        <v>56</v>
      </c>
      <c r="C55" s="28" t="n">
        <v>375.903</v>
      </c>
      <c r="D55" s="29" t="n">
        <v>31.0839</v>
      </c>
      <c r="E55" s="29" t="n">
        <v>0.000214366</v>
      </c>
      <c r="F55" s="28" t="n">
        <v>0.00787354</v>
      </c>
      <c r="G55" s="28" t="n">
        <f aca="false">C55*$B$9+$B$10</f>
        <v>0.00603345863757652</v>
      </c>
      <c r="H55" s="29" t="n">
        <f aca="false">G55-F55</f>
        <v>-0.00184008136242348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56</v>
      </c>
      <c r="C56" s="25" t="n">
        <v>299.105</v>
      </c>
      <c r="D56" s="24" t="n">
        <v>30.9085</v>
      </c>
      <c r="E56" s="24" t="n">
        <v>0.000233867</v>
      </c>
      <c r="F56" s="25" t="n">
        <v>0.00553703</v>
      </c>
      <c r="G56" s="25" t="n">
        <f aca="false">C56*$B$9+$B$10</f>
        <v>0.00545664861208631</v>
      </c>
      <c r="H56" s="24" t="n">
        <f aca="false">G56-F56</f>
        <v>-8.03813879136908E-005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57</v>
      </c>
      <c r="C57" s="25" t="n">
        <v>248.681</v>
      </c>
      <c r="D57" s="24" t="n">
        <v>30.8368</v>
      </c>
      <c r="E57" s="24" t="n">
        <v>0.00279951</v>
      </c>
      <c r="F57" s="25" t="n">
        <v>-0.00321198</v>
      </c>
      <c r="G57" s="25" t="n">
        <f aca="false">C57*$B$9+$B$10</f>
        <v>0.00507792691718125</v>
      </c>
      <c r="H57" s="24" t="n">
        <f aca="false">G57-F57</f>
        <v>0.00828990691718125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7</v>
      </c>
      <c r="C58" s="25" t="n">
        <v>201.608</v>
      </c>
      <c r="D58" s="24" t="n">
        <v>30.7365</v>
      </c>
      <c r="E58" s="24" t="n">
        <v>0.00020488</v>
      </c>
      <c r="F58" s="25" t="n">
        <v>129.736</v>
      </c>
      <c r="G58" s="25" t="n">
        <f aca="false">C58*$B$9+$B$10</f>
        <v>0.0047243737213962</v>
      </c>
      <c r="H58" s="24" t="n">
        <f aca="false">G58-F58</f>
        <v>-129.731275626279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7</v>
      </c>
      <c r="C59" s="25" t="n">
        <v>176.368</v>
      </c>
      <c r="D59" s="24" t="n">
        <v>30.6561</v>
      </c>
      <c r="E59" s="24" t="n">
        <v>0.000521278</v>
      </c>
      <c r="F59" s="25" t="n">
        <v>129.656</v>
      </c>
      <c r="G59" s="25" t="n">
        <f aca="false">C59*$B$9+$B$10</f>
        <v>0.00453480257314529</v>
      </c>
      <c r="H59" s="24" t="n">
        <f aca="false">G59-F59</f>
        <v>-129.651465197427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57</v>
      </c>
      <c r="C60" s="25" t="n">
        <v>150.302</v>
      </c>
      <c r="D60" s="24" t="n">
        <v>30.5827</v>
      </c>
      <c r="E60" s="24" t="n">
        <v>0.00166673</v>
      </c>
      <c r="F60" s="25" t="n">
        <v>129.583</v>
      </c>
      <c r="G60" s="25" t="n">
        <f aca="false">C60*$B$9+$B$10</f>
        <v>0.00433902755134228</v>
      </c>
      <c r="H60" s="24" t="n">
        <f aca="false">G60-F60</f>
        <v>-129.578660972449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57</v>
      </c>
      <c r="C61" s="25" t="n">
        <v>125.49</v>
      </c>
      <c r="D61" s="24" t="n">
        <v>30.5216</v>
      </c>
      <c r="E61" s="24" t="n">
        <v>0.000245727</v>
      </c>
      <c r="F61" s="25" t="n">
        <v>129.522</v>
      </c>
      <c r="G61" s="25" t="n">
        <f aca="false">C61*$B$9+$B$10</f>
        <v>0.00415267100100942</v>
      </c>
      <c r="H61" s="24" t="n">
        <f aca="false">G61-F61</f>
        <v>-129.517847328999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57</v>
      </c>
      <c r="C62" s="25" t="n">
        <v>99.8388</v>
      </c>
      <c r="D62" s="24" t="n">
        <v>30.2269</v>
      </c>
      <c r="E62" s="24" t="n">
        <v>0.00445853</v>
      </c>
      <c r="F62" s="25" t="n">
        <v>129.227</v>
      </c>
      <c r="G62" s="25" t="n">
        <f aca="false">C62*$B$9+$B$10</f>
        <v>0.0039600114353195</v>
      </c>
      <c r="H62" s="24" t="n">
        <f aca="false">G62-F62</f>
        <v>-129.223039988565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57</v>
      </c>
      <c r="C63" s="25" t="n">
        <v>75.3532</v>
      </c>
      <c r="D63" s="24" t="n">
        <v>29.8846</v>
      </c>
      <c r="E63" s="24" t="n">
        <v>0.000763786</v>
      </c>
      <c r="F63" s="25" t="n">
        <v>128.885</v>
      </c>
      <c r="G63" s="25" t="n">
        <f aca="false">C63*$B$9+$B$10</f>
        <v>0.00377610639143628</v>
      </c>
      <c r="H63" s="24" t="n">
        <f aca="false">G63-F63</f>
        <v>-128.881223893609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57</v>
      </c>
      <c r="C64" s="25" t="n">
        <v>50.043</v>
      </c>
      <c r="D64" s="24" t="n">
        <v>29.3011</v>
      </c>
      <c r="E64" s="24" t="n">
        <v>0.00126736</v>
      </c>
      <c r="F64" s="25" t="n">
        <v>128.301</v>
      </c>
      <c r="G64" s="25" t="n">
        <f aca="false">C64*$B$9+$B$10</f>
        <v>0.00358600798904088</v>
      </c>
      <c r="H64" s="24" t="n">
        <f aca="false">G64-F64</f>
        <v>-128.297413992011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57</v>
      </c>
      <c r="C65" s="25" t="n">
        <v>30.4118</v>
      </c>
      <c r="D65" s="24" t="n">
        <v>28.8372</v>
      </c>
      <c r="E65" s="24" t="n">
        <v>0.000690379</v>
      </c>
      <c r="F65" s="25" t="n">
        <v>127.837</v>
      </c>
      <c r="G65" s="25" t="n">
        <f aca="false">C65*$B$9+$B$10</f>
        <v>0.00343856309500192</v>
      </c>
      <c r="H65" s="24" t="n">
        <f aca="false">G65-F65</f>
        <v>-127.833561436905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7</v>
      </c>
      <c r="C66" s="25" t="n">
        <v>20.9214</v>
      </c>
      <c r="D66" s="24" t="n">
        <v>28.3235</v>
      </c>
      <c r="E66" s="24" t="n">
        <v>0.00457449</v>
      </c>
      <c r="F66" s="25" t="n">
        <v>127.324</v>
      </c>
      <c r="G66" s="25" t="n">
        <f aca="false">C66*$B$9+$B$10</f>
        <v>0.00336728314154073</v>
      </c>
      <c r="H66" s="24" t="n">
        <f aca="false">G66-F66</f>
        <v>-127.320632716858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7</v>
      </c>
      <c r="C67" s="25" t="n">
        <v>9.89079</v>
      </c>
      <c r="D67" s="24" t="n">
        <v>26.7666</v>
      </c>
      <c r="E67" s="24" t="n">
        <v>0.0111555</v>
      </c>
      <c r="F67" s="25" t="n">
        <v>125.767</v>
      </c>
      <c r="G67" s="25" t="n">
        <f aca="false">C67*$B$9+$B$10</f>
        <v>0.00328443506691285</v>
      </c>
      <c r="H67" s="24" t="n">
        <f aca="false">G67-F67</f>
        <v>-125.763715564933</v>
      </c>
      <c r="J67" s="26"/>
      <c r="K67" s="24"/>
    </row>
    <row r="68" customFormat="false" ht="13.5" hidden="false" customHeight="false" outlineLevel="0" collapsed="false">
      <c r="A68" s="23" t="n">
        <v>4</v>
      </c>
      <c r="B68" s="24" t="s">
        <v>57</v>
      </c>
      <c r="C68" s="25" t="n">
        <v>0.610174</v>
      </c>
      <c r="D68" s="24" t="n">
        <v>15.1721</v>
      </c>
      <c r="E68" s="24" t="n">
        <v>0.676156</v>
      </c>
      <c r="F68" s="25" t="n">
        <v>114.172</v>
      </c>
      <c r="G68" s="25" t="n">
        <f aca="false">C68*$B$9+$B$10</f>
        <v>0.00321473074711904</v>
      </c>
      <c r="H68" s="24" t="n">
        <f aca="false">G68-F68</f>
        <v>-114.168785269253</v>
      </c>
      <c r="J68" s="26"/>
      <c r="K68" s="24"/>
    </row>
    <row r="69" customFormat="false" ht="13.5" hidden="false" customHeight="false" outlineLevel="0" collapsed="false">
      <c r="A69" s="27" t="n">
        <v>5</v>
      </c>
      <c r="B69" s="24" t="s">
        <v>56</v>
      </c>
      <c r="C69" s="28" t="n">
        <v>277.117</v>
      </c>
      <c r="D69" s="29" t="n">
        <v>30.4472</v>
      </c>
      <c r="E69" s="29" t="n">
        <v>0.000235747</v>
      </c>
      <c r="F69" s="28" t="n">
        <v>0.00524712</v>
      </c>
      <c r="G69" s="28" t="n">
        <f aca="false">C69*$B$9+$B$10</f>
        <v>0.00529150239941829</v>
      </c>
      <c r="H69" s="29" t="n">
        <f aca="false">G69-F69</f>
        <v>4.43823994182866E-005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56</v>
      </c>
      <c r="C70" s="25" t="n">
        <v>249.933</v>
      </c>
      <c r="D70" s="24" t="n">
        <v>30.4465</v>
      </c>
      <c r="E70" s="24" t="n">
        <v>0.000217257</v>
      </c>
      <c r="F70" s="25" t="n">
        <v>0.00551224</v>
      </c>
      <c r="G70" s="25" t="n">
        <f aca="false">C70*$B$9+$B$10</f>
        <v>0.00508733036716581</v>
      </c>
      <c r="H70" s="24" t="n">
        <f aca="false">G70-F70</f>
        <v>-0.000424909632834192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56</v>
      </c>
      <c r="C71" s="25" t="n">
        <v>199.938</v>
      </c>
      <c r="D71" s="24" t="n">
        <v>30.4451</v>
      </c>
      <c r="E71" s="24" t="n">
        <v>0.000219625</v>
      </c>
      <c r="F71" s="25" t="n">
        <v>0.00411987</v>
      </c>
      <c r="G71" s="25" t="n">
        <f aca="false">C71*$B$9+$B$10</f>
        <v>0.00471183078092159</v>
      </c>
      <c r="H71" s="24" t="n">
        <f aca="false">G71-F71</f>
        <v>0.000591960780921593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57</v>
      </c>
      <c r="C72" s="25" t="n">
        <v>175.049</v>
      </c>
      <c r="D72" s="24" t="n">
        <v>30.4425</v>
      </c>
      <c r="E72" s="24" t="n">
        <v>0.000238665</v>
      </c>
      <c r="F72" s="25" t="n">
        <v>129.443</v>
      </c>
      <c r="G72" s="25" t="n">
        <f aca="false">C72*$B$9+$B$10</f>
        <v>0.0045248959033932</v>
      </c>
      <c r="H72" s="24" t="n">
        <f aca="false">G72-F72</f>
        <v>-129.438475104097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57</v>
      </c>
      <c r="C73" s="25" t="n">
        <v>149.971</v>
      </c>
      <c r="D73" s="24" t="n">
        <v>30.4351</v>
      </c>
      <c r="E73" s="24" t="n">
        <v>0.000303701</v>
      </c>
      <c r="F73" s="25" t="n">
        <v>129.435</v>
      </c>
      <c r="G73" s="25" t="n">
        <f aca="false">C73*$B$9+$B$10</f>
        <v>0.00433654149547576</v>
      </c>
      <c r="H73" s="24" t="n">
        <f aca="false">G73-F73</f>
        <v>-129.430663458505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57</v>
      </c>
      <c r="C74" s="25" t="n">
        <v>125.026</v>
      </c>
      <c r="D74" s="24" t="n">
        <v>30.3984</v>
      </c>
      <c r="E74" s="24" t="n">
        <v>0.00025974</v>
      </c>
      <c r="F74" s="25" t="n">
        <v>129.398</v>
      </c>
      <c r="G74" s="25" t="n">
        <f aca="false">C74*$B$9+$B$10</f>
        <v>0.0041491860163506</v>
      </c>
      <c r="H74" s="24" t="n">
        <f aca="false">G74-F74</f>
        <v>-129.393850813984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57</v>
      </c>
      <c r="C75" s="25" t="n">
        <v>100.397</v>
      </c>
      <c r="D75" s="24" t="n">
        <v>30.1938</v>
      </c>
      <c r="E75" s="24" t="n">
        <v>0.00808522</v>
      </c>
      <c r="F75" s="25" t="n">
        <v>129.194</v>
      </c>
      <c r="G75" s="25" t="n">
        <f aca="false">C75*$B$9+$B$10</f>
        <v>0.00396420393194999</v>
      </c>
      <c r="H75" s="24" t="n">
        <f aca="false">G75-F75</f>
        <v>-129.190035796068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57</v>
      </c>
      <c r="C76" s="25" t="n">
        <v>74.83</v>
      </c>
      <c r="D76" s="24" t="n">
        <v>29.8621</v>
      </c>
      <c r="E76" s="24" t="n">
        <v>0.0010051</v>
      </c>
      <c r="F76" s="25" t="n">
        <v>128.862</v>
      </c>
      <c r="G76" s="25" t="n">
        <f aca="false">C76*$B$9+$B$10</f>
        <v>0.00377217677080376</v>
      </c>
      <c r="H76" s="24" t="n">
        <f aca="false">G76-F76</f>
        <v>-128.858227823229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57</v>
      </c>
      <c r="C77" s="25" t="n">
        <v>50.046</v>
      </c>
      <c r="D77" s="24" t="n">
        <v>29.4035</v>
      </c>
      <c r="E77" s="24" t="n">
        <v>0.00322462</v>
      </c>
      <c r="F77" s="25" t="n">
        <v>128.404</v>
      </c>
      <c r="G77" s="25" t="n">
        <f aca="false">C77*$B$9+$B$10</f>
        <v>0.00358603052126927</v>
      </c>
      <c r="H77" s="24" t="n">
        <f aca="false">G77-F77</f>
        <v>-128.400413969479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57</v>
      </c>
      <c r="C78" s="25" t="n">
        <v>29.9512</v>
      </c>
      <c r="D78" s="24" t="n">
        <v>28.9506</v>
      </c>
      <c r="E78" s="24" t="n">
        <v>0.00223101</v>
      </c>
      <c r="F78" s="25" t="n">
        <v>127.951</v>
      </c>
      <c r="G78" s="25" t="n">
        <f aca="false">C78*$B$9+$B$10</f>
        <v>0.00343510364686863</v>
      </c>
      <c r="H78" s="24" t="n">
        <f aca="false">G78-F78</f>
        <v>-127.947564896353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57</v>
      </c>
      <c r="C79" s="25" t="n">
        <v>20.1577</v>
      </c>
      <c r="D79" s="24" t="n">
        <v>28.629</v>
      </c>
      <c r="E79" s="24" t="n">
        <v>0.00702785</v>
      </c>
      <c r="F79" s="25" t="n">
        <v>127.629</v>
      </c>
      <c r="G79" s="25" t="n">
        <f aca="false">C79*$B$9+$B$10</f>
        <v>0.00336154718726501</v>
      </c>
      <c r="H79" s="24" t="n">
        <f aca="false">G79-F79</f>
        <v>-127.625638452813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57</v>
      </c>
      <c r="C80" s="25" t="n">
        <v>10.0629</v>
      </c>
      <c r="D80" s="24" t="n">
        <v>25.9577</v>
      </c>
      <c r="E80" s="24" t="n">
        <v>0.0979961</v>
      </c>
      <c r="F80" s="25" t="n">
        <v>124.958</v>
      </c>
      <c r="G80" s="25" t="n">
        <f aca="false">C80*$B$9+$B$10</f>
        <v>0.00328572774085601</v>
      </c>
      <c r="H80" s="24" t="n">
        <f aca="false">G80-F80</f>
        <v>-124.954714272259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57</v>
      </c>
      <c r="C81" s="25" t="n">
        <v>4.94507</v>
      </c>
      <c r="D81" s="24" t="n">
        <v>15.7071</v>
      </c>
      <c r="E81" s="24" t="n">
        <v>0.164848</v>
      </c>
      <c r="F81" s="25" t="n">
        <v>114.707</v>
      </c>
      <c r="G81" s="25" t="n">
        <f aca="false">C81*$B$9+$B$10</f>
        <v>0.00324728903603616</v>
      </c>
      <c r="H81" s="24" t="n">
        <f aca="false">G81-F81</f>
        <v>-114.703752710964</v>
      </c>
      <c r="J81" s="26"/>
      <c r="K81" s="24"/>
    </row>
    <row r="82" customFormat="false" ht="13.5" hidden="false" customHeight="false" outlineLevel="0" collapsed="false">
      <c r="A82" s="23" t="n">
        <v>5</v>
      </c>
      <c r="B82" s="24" t="s">
        <v>57</v>
      </c>
      <c r="C82" s="25" t="n">
        <v>0.612463</v>
      </c>
      <c r="D82" s="24" t="n">
        <v>3.32219</v>
      </c>
      <c r="E82" s="24" t="n">
        <v>0.584275</v>
      </c>
      <c r="F82" s="25" t="n">
        <v>102.322</v>
      </c>
      <c r="G82" s="25" t="n">
        <f aca="false">C82*$B$9+$B$10</f>
        <v>0.00321474793920931</v>
      </c>
      <c r="H82" s="24" t="n">
        <f aca="false">G82-F82</f>
        <v>-102.318785252061</v>
      </c>
      <c r="J82" s="26"/>
      <c r="K82" s="24"/>
    </row>
    <row r="83" customFormat="false" ht="13.5" hidden="false" customHeight="false" outlineLevel="0" collapsed="false">
      <c r="A83" s="27" t="n">
        <v>6</v>
      </c>
      <c r="B83" s="24" t="s">
        <v>57</v>
      </c>
      <c r="C83" s="28" t="n">
        <v>274.144</v>
      </c>
      <c r="D83" s="29" t="n">
        <v>30.9199</v>
      </c>
      <c r="E83" s="29" t="n">
        <v>0.00706067</v>
      </c>
      <c r="F83" s="28" t="n">
        <v>0.0299301</v>
      </c>
      <c r="G83" s="28" t="n">
        <f aca="false">C83*$B$9+$B$10</f>
        <v>0.00526917296107637</v>
      </c>
      <c r="H83" s="29" t="n">
        <f aca="false">G83-F83</f>
        <v>-0.0246609270389236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56</v>
      </c>
      <c r="C84" s="25" t="n">
        <v>250.723</v>
      </c>
      <c r="D84" s="24" t="n">
        <v>30.8635</v>
      </c>
      <c r="E84" s="24" t="n">
        <v>0.00026715</v>
      </c>
      <c r="F84" s="25" t="n">
        <v>0.0065136</v>
      </c>
      <c r="G84" s="25" t="n">
        <f aca="false">C84*$B$9+$B$10</f>
        <v>0.00509326385397715</v>
      </c>
      <c r="H84" s="24" t="n">
        <f aca="false">G84-F84</f>
        <v>-0.00142033614602285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56</v>
      </c>
      <c r="C85" s="25" t="n">
        <v>200.801</v>
      </c>
      <c r="D85" s="24" t="n">
        <v>30.7826</v>
      </c>
      <c r="E85" s="24" t="n">
        <v>0.000451496</v>
      </c>
      <c r="F85" s="25" t="n">
        <v>0.00463676</v>
      </c>
      <c r="G85" s="25" t="n">
        <f aca="false">C85*$B$9+$B$10</f>
        <v>0.00471831255195727</v>
      </c>
      <c r="H85" s="24" t="n">
        <f aca="false">G85-F85</f>
        <v>8.15525519572711E-005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57</v>
      </c>
      <c r="C86" s="25" t="n">
        <v>175.015</v>
      </c>
      <c r="D86" s="24" t="n">
        <v>30.7045</v>
      </c>
      <c r="E86" s="24" t="n">
        <v>0.00678862</v>
      </c>
      <c r="F86" s="25" t="n">
        <v>129.705</v>
      </c>
      <c r="G86" s="25" t="n">
        <f aca="false">C86*$B$9+$B$10</f>
        <v>0.00452464053813802</v>
      </c>
      <c r="H86" s="24" t="n">
        <f aca="false">G86-F86</f>
        <v>-129.700475359462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57</v>
      </c>
      <c r="C87" s="25" t="n">
        <v>150.084</v>
      </c>
      <c r="D87" s="24" t="n">
        <v>30.5876</v>
      </c>
      <c r="E87" s="24" t="n">
        <v>0.000708008</v>
      </c>
      <c r="F87" s="25" t="n">
        <v>129.588</v>
      </c>
      <c r="G87" s="25" t="n">
        <f aca="false">C87*$B$9+$B$10</f>
        <v>0.00433739020941206</v>
      </c>
      <c r="H87" s="24" t="n">
        <f aca="false">G87-F87</f>
        <v>-129.583662609791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57</v>
      </c>
      <c r="C88" s="25" t="n">
        <v>124.892</v>
      </c>
      <c r="D88" s="24" t="n">
        <v>30.3882</v>
      </c>
      <c r="E88" s="24" t="n">
        <v>0.0002174</v>
      </c>
      <c r="F88" s="25" t="n">
        <v>129.388</v>
      </c>
      <c r="G88" s="25" t="n">
        <f aca="false">C88*$B$9+$B$10</f>
        <v>0.00414817957681552</v>
      </c>
      <c r="H88" s="24" t="n">
        <f aca="false">G88-F88</f>
        <v>-129.383851820423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57</v>
      </c>
      <c r="C89" s="25" t="n">
        <v>100.529</v>
      </c>
      <c r="D89" s="24" t="n">
        <v>30.2204</v>
      </c>
      <c r="E89" s="24" t="n">
        <v>0.000282764</v>
      </c>
      <c r="F89" s="25" t="n">
        <v>129.22</v>
      </c>
      <c r="G89" s="25" t="n">
        <f aca="false">C89*$B$9+$B$10</f>
        <v>0.00396519534999948</v>
      </c>
      <c r="H89" s="24" t="n">
        <f aca="false">G89-F89</f>
        <v>-129.21603480465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57</v>
      </c>
      <c r="C90" s="25" t="n">
        <v>75.0693</v>
      </c>
      <c r="D90" s="24" t="n">
        <v>29.9032</v>
      </c>
      <c r="E90" s="24" t="n">
        <v>0.000854904</v>
      </c>
      <c r="F90" s="25" t="n">
        <v>128.903</v>
      </c>
      <c r="G90" s="25" t="n">
        <f aca="false">C90*$B$9+$B$10</f>
        <v>0.0037739740915556</v>
      </c>
      <c r="H90" s="24" t="n">
        <f aca="false">G90-F90</f>
        <v>-128.899226025908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57</v>
      </c>
      <c r="C91" s="25" t="n">
        <v>49.8045</v>
      </c>
      <c r="D91" s="24" t="n">
        <v>29.2087</v>
      </c>
      <c r="E91" s="24" t="n">
        <v>0.00431326</v>
      </c>
      <c r="F91" s="25" t="n">
        <v>128.209</v>
      </c>
      <c r="G91" s="25" t="n">
        <f aca="false">C91*$B$9+$B$10</f>
        <v>0.00358421667688327</v>
      </c>
      <c r="H91" s="24" t="n">
        <f aca="false">G91-F91</f>
        <v>-128.205415783323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57</v>
      </c>
      <c r="C92" s="25" t="n">
        <v>30.6099</v>
      </c>
      <c r="D92" s="24" t="n">
        <v>28.6922</v>
      </c>
      <c r="E92" s="24" t="n">
        <v>0.000357777</v>
      </c>
      <c r="F92" s="25" t="n">
        <v>127.692</v>
      </c>
      <c r="G92" s="25" t="n">
        <f aca="false">C92*$B$9+$B$10</f>
        <v>0.00344005097315044</v>
      </c>
      <c r="H92" s="24" t="n">
        <f aca="false">G92-F92</f>
        <v>-127.688559949027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57</v>
      </c>
      <c r="C93" s="25" t="n">
        <v>20.4197</v>
      </c>
      <c r="D93" s="24" t="n">
        <v>28.4918</v>
      </c>
      <c r="E93" s="24" t="n">
        <v>0.00477101</v>
      </c>
      <c r="F93" s="25" t="n">
        <v>127.492</v>
      </c>
      <c r="G93" s="25" t="n">
        <f aca="false">C93*$B$9+$B$10</f>
        <v>0.00336351500187839</v>
      </c>
      <c r="H93" s="24" t="n">
        <f aca="false">G93-F93</f>
        <v>-127.488636484998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57</v>
      </c>
      <c r="C94" s="25" t="n">
        <v>10.2238</v>
      </c>
      <c r="D94" s="24" t="n">
        <v>24.725</v>
      </c>
      <c r="E94" s="24" t="n">
        <v>0.0350533</v>
      </c>
      <c r="F94" s="25" t="n">
        <v>123.725</v>
      </c>
      <c r="G94" s="25" t="n">
        <f aca="false">C94*$B$9+$B$10</f>
        <v>0.0032869362193724</v>
      </c>
      <c r="H94" s="24" t="n">
        <f aca="false">G94-F94</f>
        <v>-123.721713063781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57</v>
      </c>
      <c r="C95" s="25" t="n">
        <v>5.23761</v>
      </c>
      <c r="D95" s="24" t="n">
        <v>22.3885</v>
      </c>
      <c r="E95" s="24" t="n">
        <v>0.0143378</v>
      </c>
      <c r="F95" s="25" t="n">
        <v>121.388</v>
      </c>
      <c r="G95" s="25" t="n">
        <f aca="false">C95*$B$9+$B$10</f>
        <v>0.00324948622873463</v>
      </c>
      <c r="H95" s="24" t="n">
        <f aca="false">G95-F95</f>
        <v>-121.384750513771</v>
      </c>
      <c r="J95" s="26"/>
      <c r="K95" s="24"/>
    </row>
    <row r="96" customFormat="false" ht="13.5" hidden="false" customHeight="false" outlineLevel="0" collapsed="false">
      <c r="A96" s="23" t="n">
        <v>6</v>
      </c>
      <c r="B96" s="24" t="s">
        <v>57</v>
      </c>
      <c r="C96" s="25" t="n">
        <v>0.981083</v>
      </c>
      <c r="D96" s="24" t="n">
        <v>19.4449</v>
      </c>
      <c r="E96" s="24" t="n">
        <v>0.0520946</v>
      </c>
      <c r="F96" s="25" t="n">
        <v>118.445</v>
      </c>
      <c r="G96" s="25" t="n">
        <f aca="false">C96*$B$9+$B$10</f>
        <v>0.00321751654921993</v>
      </c>
      <c r="H96" s="24" t="n">
        <f aca="false">G96-F96</f>
        <v>-118.441782483451</v>
      </c>
      <c r="J96" s="26"/>
      <c r="K96" s="24"/>
    </row>
    <row r="97" customFormat="false" ht="13.5" hidden="false" customHeight="false" outlineLevel="0" collapsed="false">
      <c r="A97" s="27" t="n">
        <v>7</v>
      </c>
      <c r="B97" s="24" t="s">
        <v>57</v>
      </c>
      <c r="C97" s="28" t="n">
        <v>175.689</v>
      </c>
      <c r="D97" s="29" t="n">
        <v>30.7344</v>
      </c>
      <c r="E97" s="29" t="n">
        <v>0.00273751</v>
      </c>
      <c r="F97" s="28" t="n">
        <v>-0.0095787</v>
      </c>
      <c r="G97" s="28" t="n">
        <f aca="false">C97*$B$9+$B$10</f>
        <v>0.00452970277878466</v>
      </c>
      <c r="H97" s="29" t="n">
        <f aca="false">G97-F97</f>
        <v>0.0141084027787847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57</v>
      </c>
      <c r="C98" s="25" t="n">
        <v>149.252</v>
      </c>
      <c r="D98" s="24" t="n">
        <v>30.6407</v>
      </c>
      <c r="E98" s="24" t="n">
        <v>0.00102188</v>
      </c>
      <c r="F98" s="25" t="n">
        <v>129.641</v>
      </c>
      <c r="G98" s="25" t="n">
        <f aca="false">C98*$B$9+$B$10</f>
        <v>0.00433114127140316</v>
      </c>
      <c r="H98" s="24" t="n">
        <f aca="false">G98-F98</f>
        <v>-129.636668858729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57</v>
      </c>
      <c r="C99" s="25" t="n">
        <v>127.888</v>
      </c>
      <c r="D99" s="24" t="n">
        <v>30.4904</v>
      </c>
      <c r="E99" s="24" t="n">
        <v>0.00065976</v>
      </c>
      <c r="F99" s="25" t="n">
        <v>129.49</v>
      </c>
      <c r="G99" s="25" t="n">
        <f aca="false">C99*$B$9+$B$10</f>
        <v>0.00417068176224181</v>
      </c>
      <c r="H99" s="24" t="n">
        <f aca="false">G99-F99</f>
        <v>-129.485829318238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57</v>
      </c>
      <c r="C100" s="25" t="n">
        <v>101.434</v>
      </c>
      <c r="D100" s="24" t="n">
        <v>30.1245</v>
      </c>
      <c r="E100" s="24" t="n">
        <v>0.000301826</v>
      </c>
      <c r="F100" s="25" t="n">
        <v>129.125</v>
      </c>
      <c r="G100" s="25" t="n">
        <f aca="false">C100*$B$9+$B$10</f>
        <v>0.00397199257223272</v>
      </c>
      <c r="H100" s="24" t="n">
        <f aca="false">G100-F100</f>
        <v>-129.121028007428</v>
      </c>
      <c r="J100" s="26"/>
      <c r="K100" s="24"/>
    </row>
    <row r="101" customFormat="false" ht="12.75" hidden="false" customHeight="false" outlineLevel="0" collapsed="false">
      <c r="A101" s="23" t="n">
        <v>7</v>
      </c>
      <c r="B101" s="24" t="s">
        <v>57</v>
      </c>
      <c r="C101" s="25" t="n">
        <v>74.0554</v>
      </c>
      <c r="D101" s="24" t="n">
        <v>29.6124</v>
      </c>
      <c r="E101" s="24" t="n">
        <v>0.000381716</v>
      </c>
      <c r="F101" s="25" t="n">
        <v>128.612</v>
      </c>
      <c r="G101" s="25" t="n">
        <f aca="false">C101*$B$9+$B$10</f>
        <v>0.00376635894943153</v>
      </c>
      <c r="H101" s="24" t="n">
        <f aca="false">G101-F101</f>
        <v>-128.608233641051</v>
      </c>
      <c r="J101" s="26"/>
      <c r="K101" s="24"/>
    </row>
    <row r="102" customFormat="false" ht="12.75" hidden="false" customHeight="false" outlineLevel="0" collapsed="false">
      <c r="A102" s="23" t="n">
        <v>7</v>
      </c>
      <c r="B102" s="24" t="s">
        <v>57</v>
      </c>
      <c r="C102" s="25" t="n">
        <v>51.227</v>
      </c>
      <c r="D102" s="24" t="n">
        <v>28.9959</v>
      </c>
      <c r="E102" s="24" t="n">
        <v>0.00370793</v>
      </c>
      <c r="F102" s="25" t="n">
        <v>127.996</v>
      </c>
      <c r="G102" s="25" t="n">
        <f aca="false">C102*$B$9+$B$10</f>
        <v>0.00359490070851509</v>
      </c>
      <c r="H102" s="24" t="n">
        <f aca="false">G102-F102</f>
        <v>-127.992405099291</v>
      </c>
      <c r="J102" s="26"/>
      <c r="K102" s="24"/>
    </row>
    <row r="103" customFormat="false" ht="12.75" hidden="false" customHeight="false" outlineLevel="0" collapsed="false">
      <c r="A103" s="23" t="n">
        <v>7</v>
      </c>
      <c r="B103" s="24" t="s">
        <v>57</v>
      </c>
      <c r="C103" s="25" t="n">
        <v>30.0675</v>
      </c>
      <c r="D103" s="24" t="n">
        <v>28.3958</v>
      </c>
      <c r="E103" s="24" t="n">
        <v>0.000224404</v>
      </c>
      <c r="F103" s="25" t="n">
        <v>127.396</v>
      </c>
      <c r="G103" s="25" t="n">
        <f aca="false">C103*$B$9+$B$10</f>
        <v>0.00343597714625617</v>
      </c>
      <c r="H103" s="24" t="n">
        <f aca="false">G103-F103</f>
        <v>-127.392564022854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57</v>
      </c>
      <c r="C104" s="25" t="n">
        <v>19.3097</v>
      </c>
      <c r="D104" s="24" t="n">
        <v>27.9923</v>
      </c>
      <c r="E104" s="24" t="n">
        <v>0.000550512</v>
      </c>
      <c r="F104" s="25" t="n">
        <v>126.992</v>
      </c>
      <c r="G104" s="25" t="n">
        <f aca="false">C104*$B$9+$B$10</f>
        <v>0.00335517807737132</v>
      </c>
      <c r="H104" s="24" t="n">
        <f aca="false">G104-F104</f>
        <v>-126.988644821923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57</v>
      </c>
      <c r="C105" s="25" t="n">
        <v>10.1428</v>
      </c>
      <c r="D105" s="24" t="n">
        <v>27.608</v>
      </c>
      <c r="E105" s="24" t="n">
        <v>0.0205912</v>
      </c>
      <c r="F105" s="25" t="n">
        <v>126.608</v>
      </c>
      <c r="G105" s="25" t="n">
        <f aca="false">C105*$B$9+$B$10</f>
        <v>0.00328632784920566</v>
      </c>
      <c r="H105" s="24" t="n">
        <f aca="false">G105-F105</f>
        <v>-126.604713672151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57</v>
      </c>
      <c r="C106" s="25" t="n">
        <v>5.36287</v>
      </c>
      <c r="D106" s="24" t="n">
        <v>25.8873</v>
      </c>
      <c r="E106" s="24" t="n">
        <v>0.106556</v>
      </c>
      <c r="F106" s="25" t="n">
        <v>124.887</v>
      </c>
      <c r="G106" s="25" t="n">
        <f aca="false">C106*$B$9+$B$10</f>
        <v>0.00325042702437765</v>
      </c>
      <c r="H106" s="24" t="n">
        <f aca="false">G106-F106</f>
        <v>-124.883749572976</v>
      </c>
      <c r="J106" s="26"/>
      <c r="K106" s="24"/>
    </row>
    <row r="107" customFormat="false" ht="13.5" hidden="false" customHeight="false" outlineLevel="0" collapsed="false">
      <c r="A107" s="23" t="n">
        <v>7</v>
      </c>
      <c r="B107" s="24" t="s">
        <v>57</v>
      </c>
      <c r="C107" s="25" t="n">
        <v>0.686698</v>
      </c>
      <c r="D107" s="24" t="n">
        <v>22.675</v>
      </c>
      <c r="E107" s="24" t="n">
        <v>0.210081</v>
      </c>
      <c r="F107" s="25" t="n">
        <v>121.675</v>
      </c>
      <c r="G107" s="25" t="n">
        <f aca="false">C107*$B$9+$B$10</f>
        <v>0.003215305499201</v>
      </c>
      <c r="H107" s="24" t="n">
        <f aca="false">G107-F107</f>
        <v>-121.671784694501</v>
      </c>
      <c r="J107" s="26"/>
      <c r="K107" s="24"/>
    </row>
    <row r="108" customFormat="false" ht="13.5" hidden="false" customHeight="false" outlineLevel="0" collapsed="false">
      <c r="A108" s="27" t="n">
        <v>8</v>
      </c>
      <c r="B108" s="24" t="s">
        <v>56</v>
      </c>
      <c r="C108" s="28" t="n">
        <v>337.999</v>
      </c>
      <c r="D108" s="29" t="n">
        <v>30.7056</v>
      </c>
      <c r="E108" s="29" t="n">
        <v>0.000218559</v>
      </c>
      <c r="F108" s="28" t="n">
        <v>0.0065937</v>
      </c>
      <c r="G108" s="28" t="n">
        <f aca="false">C108*$B$9+$B$10</f>
        <v>0.005748771442517</v>
      </c>
      <c r="H108" s="29" t="n">
        <f aca="false">G108-F108</f>
        <v>-0.000844928557482998</v>
      </c>
      <c r="J108" s="26"/>
      <c r="K108" s="24"/>
    </row>
    <row r="109" customFormat="false" ht="12.75" hidden="false" customHeight="false" outlineLevel="0" collapsed="false">
      <c r="A109" s="23" t="n">
        <v>8</v>
      </c>
      <c r="B109" s="24" t="s">
        <v>56</v>
      </c>
      <c r="C109" s="25" t="n">
        <v>300.205</v>
      </c>
      <c r="D109" s="24" t="n">
        <v>30.6824</v>
      </c>
      <c r="E109" s="24" t="n">
        <v>0.000210556</v>
      </c>
      <c r="F109" s="25" t="n">
        <v>0.00442505</v>
      </c>
      <c r="G109" s="25" t="n">
        <f aca="false">C109*$B$9+$B$10</f>
        <v>0.00546491042916539</v>
      </c>
      <c r="H109" s="24" t="n">
        <f aca="false">G109-F109</f>
        <v>0.00103986042916539</v>
      </c>
      <c r="J109" s="26"/>
      <c r="K109" s="24"/>
    </row>
    <row r="110" customFormat="false" ht="12.75" hidden="false" customHeight="false" outlineLevel="0" collapsed="false">
      <c r="A110" s="23" t="n">
        <v>8</v>
      </c>
      <c r="B110" s="24" t="s">
        <v>56</v>
      </c>
      <c r="C110" s="25" t="n">
        <v>249.846</v>
      </c>
      <c r="D110" s="24" t="n">
        <v>30.6636</v>
      </c>
      <c r="E110" s="24" t="n">
        <v>0.000214499</v>
      </c>
      <c r="F110" s="25" t="n">
        <v>0.00360107</v>
      </c>
      <c r="G110" s="25" t="n">
        <f aca="false">C110*$B$9+$B$10</f>
        <v>0.00508667693254228</v>
      </c>
      <c r="H110" s="24" t="n">
        <f aca="false">G110-F110</f>
        <v>0.00148560693254228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57</v>
      </c>
      <c r="C111" s="25" t="n">
        <v>200.014</v>
      </c>
      <c r="D111" s="24" t="n">
        <v>30.6341</v>
      </c>
      <c r="E111" s="24" t="n">
        <v>0.00064648</v>
      </c>
      <c r="F111" s="25" t="n">
        <v>129.634</v>
      </c>
      <c r="G111" s="25" t="n">
        <f aca="false">C111*$B$9+$B$10</f>
        <v>0.00471240159737433</v>
      </c>
      <c r="H111" s="24" t="n">
        <f aca="false">G111-F111</f>
        <v>-129.629287598403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57</v>
      </c>
      <c r="C112" s="25" t="n">
        <v>175.025</v>
      </c>
      <c r="D112" s="24" t="n">
        <v>30.5969</v>
      </c>
      <c r="E112" s="24" t="n">
        <v>0.000226105</v>
      </c>
      <c r="F112" s="25" t="n">
        <v>129.597</v>
      </c>
      <c r="G112" s="25" t="n">
        <f aca="false">C112*$B$9+$B$10</f>
        <v>0.00452471564556602</v>
      </c>
      <c r="H112" s="24" t="n">
        <f aca="false">G112-F112</f>
        <v>-129.592475284354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57</v>
      </c>
      <c r="C113" s="25" t="n">
        <v>150.977</v>
      </c>
      <c r="D113" s="24" t="n">
        <v>30.4816</v>
      </c>
      <c r="E113" s="24" t="n">
        <v>0.000207837</v>
      </c>
      <c r="F113" s="25" t="n">
        <v>129.482</v>
      </c>
      <c r="G113" s="25" t="n">
        <f aca="false">C113*$B$9+$B$10</f>
        <v>0.00434409730273172</v>
      </c>
      <c r="H113" s="24" t="n">
        <f aca="false">G113-F113</f>
        <v>-129.477655902697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57</v>
      </c>
      <c r="C114" s="25" t="n">
        <v>125.776</v>
      </c>
      <c r="D114" s="24" t="n">
        <v>30.3108</v>
      </c>
      <c r="E114" s="24" t="n">
        <v>0.000346688</v>
      </c>
      <c r="F114" s="25" t="n">
        <v>129.311</v>
      </c>
      <c r="G114" s="25" t="n">
        <f aca="false">C114*$B$9+$B$10</f>
        <v>0.00415481907344998</v>
      </c>
      <c r="H114" s="24" t="n">
        <f aca="false">G114-F114</f>
        <v>-129.306845180927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57</v>
      </c>
      <c r="C115" s="25" t="n">
        <v>100.83</v>
      </c>
      <c r="D115" s="24" t="n">
        <v>30.0855</v>
      </c>
      <c r="E115" s="24" t="n">
        <v>0.00024509</v>
      </c>
      <c r="F115" s="25" t="n">
        <v>129.086</v>
      </c>
      <c r="G115" s="25" t="n">
        <f aca="false">C115*$B$9+$B$10</f>
        <v>0.00396745608358203</v>
      </c>
      <c r="H115" s="24" t="n">
        <f aca="false">G115-F115</f>
        <v>-129.082032543916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57</v>
      </c>
      <c r="C116" s="25" t="n">
        <v>75.3318</v>
      </c>
      <c r="D116" s="24" t="n">
        <v>29.803</v>
      </c>
      <c r="E116" s="24" t="n">
        <v>0.000949154</v>
      </c>
      <c r="F116" s="25" t="n">
        <v>128.803</v>
      </c>
      <c r="G116" s="25" t="n">
        <f aca="false">C116*$B$9+$B$10</f>
        <v>0.00377594566154038</v>
      </c>
      <c r="H116" s="24" t="n">
        <f aca="false">G116-F116</f>
        <v>-128.799224054338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57</v>
      </c>
      <c r="C117" s="25" t="n">
        <v>50.7195</v>
      </c>
      <c r="D117" s="24" t="n">
        <v>29.3211</v>
      </c>
      <c r="E117" s="24" t="n">
        <v>0.00070038</v>
      </c>
      <c r="F117" s="25" t="n">
        <v>128.321</v>
      </c>
      <c r="G117" s="25" t="n">
        <f aca="false">C117*$B$9+$B$10</f>
        <v>0.00359108900654451</v>
      </c>
      <c r="H117" s="24" t="n">
        <f aca="false">G117-F117</f>
        <v>-128.317408910993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57</v>
      </c>
      <c r="C118" s="25" t="n">
        <v>30.2615</v>
      </c>
      <c r="D118" s="24" t="n">
        <v>28.8443</v>
      </c>
      <c r="E118" s="24" t="n">
        <v>0.00072059</v>
      </c>
      <c r="F118" s="25" t="n">
        <v>127.844</v>
      </c>
      <c r="G118" s="25" t="n">
        <f aca="false">C118*$B$9+$B$10</f>
        <v>0.00343743423035921</v>
      </c>
      <c r="H118" s="24" t="n">
        <f aca="false">G118-F118</f>
        <v>-127.84056256577</v>
      </c>
      <c r="J118" s="26"/>
      <c r="K118" s="24"/>
    </row>
    <row r="119" customFormat="false" ht="12.75" hidden="false" customHeight="false" outlineLevel="0" collapsed="false">
      <c r="A119" s="23" t="n">
        <v>8</v>
      </c>
      <c r="B119" s="24" t="s">
        <v>57</v>
      </c>
      <c r="C119" s="25" t="n">
        <v>20.5675</v>
      </c>
      <c r="D119" s="24" t="n">
        <v>28.3005</v>
      </c>
      <c r="E119" s="24" t="n">
        <v>0.00362366</v>
      </c>
      <c r="F119" s="25" t="n">
        <v>127.3</v>
      </c>
      <c r="G119" s="25" t="n">
        <f aca="false">C119*$B$9+$B$10</f>
        <v>0.00336462508966411</v>
      </c>
      <c r="H119" s="24" t="n">
        <f aca="false">G119-F119</f>
        <v>-127.29663537491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57</v>
      </c>
      <c r="C120" s="25" t="n">
        <v>10.4786</v>
      </c>
      <c r="D120" s="24" t="n">
        <v>25.8643</v>
      </c>
      <c r="E120" s="24" t="n">
        <v>0.0816913</v>
      </c>
      <c r="F120" s="25" t="n">
        <v>124.864</v>
      </c>
      <c r="G120" s="25" t="n">
        <f aca="false">C120*$B$9+$B$10</f>
        <v>0.00328884995663762</v>
      </c>
      <c r="H120" s="24" t="n">
        <f aca="false">G120-F120</f>
        <v>-124.860711150043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57</v>
      </c>
      <c r="C121" s="25" t="n">
        <v>5.47544</v>
      </c>
      <c r="D121" s="24" t="n">
        <v>22.9015</v>
      </c>
      <c r="E121" s="24" t="n">
        <v>0.115916</v>
      </c>
      <c r="F121" s="25" t="n">
        <v>121.901</v>
      </c>
      <c r="G121" s="25" t="n">
        <f aca="false">C121*$B$9+$B$10</f>
        <v>0.00325127250869456</v>
      </c>
      <c r="H121" s="24" t="n">
        <f aca="false">G121-F121</f>
        <v>-121.897748727491</v>
      </c>
      <c r="J121" s="26"/>
      <c r="K121" s="24"/>
    </row>
    <row r="122" customFormat="false" ht="13.5" hidden="false" customHeight="false" outlineLevel="0" collapsed="false">
      <c r="A122" s="23" t="n">
        <v>8</v>
      </c>
      <c r="B122" s="24" t="s">
        <v>57</v>
      </c>
      <c r="C122" s="25" t="n">
        <v>0.83338</v>
      </c>
      <c r="D122" s="24" t="n">
        <v>22.3596</v>
      </c>
      <c r="E122" s="24" t="n">
        <v>0.0021108</v>
      </c>
      <c r="F122" s="25" t="n">
        <v>121.36</v>
      </c>
      <c r="G122" s="25" t="n">
        <f aca="false">C122*$B$9+$B$10</f>
        <v>0.00321640718997627</v>
      </c>
      <c r="H122" s="24" t="n">
        <f aca="false">G122-F122</f>
        <v>-121.35678359281</v>
      </c>
      <c r="J122" s="26"/>
      <c r="K122" s="24"/>
    </row>
    <row r="123" customFormat="false" ht="13.5" hidden="false" customHeight="false" outlineLevel="0" collapsed="false">
      <c r="A123" s="27" t="n">
        <v>9</v>
      </c>
      <c r="B123" s="24" t="s">
        <v>56</v>
      </c>
      <c r="C123" s="28" t="n">
        <v>313.291</v>
      </c>
      <c r="D123" s="29" t="n">
        <v>30.6967</v>
      </c>
      <c r="E123" s="29" t="n">
        <v>0.000216618</v>
      </c>
      <c r="F123" s="28" t="n">
        <v>0.0036869</v>
      </c>
      <c r="G123" s="28" t="n">
        <f aca="false">C123*$B$9+$B$10</f>
        <v>0.00556319600943525</v>
      </c>
      <c r="H123" s="29" t="n">
        <f aca="false">G123-F123</f>
        <v>0.00187629600943525</v>
      </c>
      <c r="J123" s="26"/>
      <c r="K123" s="24"/>
    </row>
    <row r="124" customFormat="false" ht="12.75" hidden="false" customHeight="false" outlineLevel="0" collapsed="false">
      <c r="A124" s="23" t="n">
        <v>9</v>
      </c>
      <c r="B124" s="24" t="s">
        <v>56</v>
      </c>
      <c r="C124" s="25" t="n">
        <v>300.844</v>
      </c>
      <c r="D124" s="24" t="n">
        <v>30.6936</v>
      </c>
      <c r="E124" s="24" t="n">
        <v>0.000493594</v>
      </c>
      <c r="F124" s="25" t="n">
        <v>0.00457764</v>
      </c>
      <c r="G124" s="25" t="n">
        <f aca="false">C124*$B$9+$B$10</f>
        <v>0.00546970979381406</v>
      </c>
      <c r="H124" s="24" t="n">
        <f aca="false">G124-F124</f>
        <v>0.000892069793814056</v>
      </c>
      <c r="J124" s="26"/>
      <c r="K124" s="24"/>
    </row>
    <row r="125" customFormat="false" ht="12.75" hidden="false" customHeight="false" outlineLevel="0" collapsed="false">
      <c r="A125" s="23" t="n">
        <v>9</v>
      </c>
      <c r="B125" s="24" t="s">
        <v>56</v>
      </c>
      <c r="C125" s="25" t="n">
        <v>247.19</v>
      </c>
      <c r="D125" s="24" t="n">
        <v>30.6508</v>
      </c>
      <c r="E125" s="24" t="n">
        <v>0.000258424</v>
      </c>
      <c r="F125" s="25" t="n">
        <v>0.00377655</v>
      </c>
      <c r="G125" s="25" t="n">
        <f aca="false">C125*$B$9+$B$10</f>
        <v>0.0050667283996677</v>
      </c>
      <c r="H125" s="24" t="n">
        <f aca="false">G125-F125</f>
        <v>0.0012901783996677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57</v>
      </c>
      <c r="C126" s="25" t="n">
        <v>199.066</v>
      </c>
      <c r="D126" s="24" t="n">
        <v>30.5157</v>
      </c>
      <c r="E126" s="24" t="n">
        <v>0.00216993</v>
      </c>
      <c r="F126" s="25" t="n">
        <v>129.516</v>
      </c>
      <c r="G126" s="25" t="n">
        <f aca="false">C126*$B$9+$B$10</f>
        <v>0.00470528141320072</v>
      </c>
      <c r="H126" s="24" t="n">
        <f aca="false">G126-F126</f>
        <v>-129.511294718587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57</v>
      </c>
      <c r="C127" s="25" t="n">
        <v>179.23</v>
      </c>
      <c r="D127" s="24" t="n">
        <v>30.4844</v>
      </c>
      <c r="E127" s="24" t="n">
        <v>0.000233429</v>
      </c>
      <c r="F127" s="25" t="n">
        <v>129.484</v>
      </c>
      <c r="G127" s="25" t="n">
        <f aca="false">C127*$B$9+$B$10</f>
        <v>0.0045562983190365</v>
      </c>
      <c r="H127" s="24" t="n">
        <f aca="false">G127-F127</f>
        <v>-129.479443701681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57</v>
      </c>
      <c r="C128" s="25" t="n">
        <v>152.026</v>
      </c>
      <c r="D128" s="24" t="n">
        <v>30.3327</v>
      </c>
      <c r="E128" s="24" t="n">
        <v>0.00082819</v>
      </c>
      <c r="F128" s="25" t="n">
        <v>129.333</v>
      </c>
      <c r="G128" s="25" t="n">
        <f aca="false">C128*$B$9+$B$10</f>
        <v>0.00435197607192804</v>
      </c>
      <c r="H128" s="24" t="n">
        <f aca="false">G128-F128</f>
        <v>-129.328648023928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57</v>
      </c>
      <c r="C129" s="25" t="n">
        <v>126.107</v>
      </c>
      <c r="D129" s="24" t="n">
        <v>30.2143</v>
      </c>
      <c r="E129" s="24" t="n">
        <v>0.00193327</v>
      </c>
      <c r="F129" s="25" t="n">
        <v>129.214</v>
      </c>
      <c r="G129" s="25" t="n">
        <f aca="false">C129*$B$9+$B$10</f>
        <v>0.0041573051293165</v>
      </c>
      <c r="H129" s="24" t="n">
        <f aca="false">G129-F129</f>
        <v>-129.209842694871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57</v>
      </c>
      <c r="C130" s="25" t="n">
        <v>100.976</v>
      </c>
      <c r="D130" s="24" t="n">
        <v>30.1126</v>
      </c>
      <c r="E130" s="24" t="n">
        <v>0.000256844</v>
      </c>
      <c r="F130" s="25" t="n">
        <v>129.113</v>
      </c>
      <c r="G130" s="25" t="n">
        <f aca="false">C130*$B$9+$B$10</f>
        <v>0.00396855265203071</v>
      </c>
      <c r="H130" s="24" t="n">
        <f aca="false">G130-F130</f>
        <v>-129.109031447348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57</v>
      </c>
      <c r="C131" s="25" t="n">
        <v>75.4495</v>
      </c>
      <c r="D131" s="24" t="n">
        <v>29.7898</v>
      </c>
      <c r="E131" s="24" t="n">
        <v>0.000654107</v>
      </c>
      <c r="F131" s="25" t="n">
        <v>128.79</v>
      </c>
      <c r="G131" s="25" t="n">
        <f aca="false">C131*$B$9+$B$10</f>
        <v>0.00377682967596784</v>
      </c>
      <c r="H131" s="24" t="n">
        <f aca="false">G131-F131</f>
        <v>-128.786223170324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57</v>
      </c>
      <c r="C132" s="25" t="n">
        <v>50.6397</v>
      </c>
      <c r="D132" s="24" t="n">
        <v>29.2591</v>
      </c>
      <c r="E132" s="24" t="n">
        <v>0.00226236</v>
      </c>
      <c r="F132" s="25" t="n">
        <v>128.259</v>
      </c>
      <c r="G132" s="25" t="n">
        <f aca="false">C132*$B$9+$B$10</f>
        <v>0.00359048964926914</v>
      </c>
      <c r="H132" s="24" t="n">
        <f aca="false">G132-F132</f>
        <v>-128.255409510351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57</v>
      </c>
      <c r="C133" s="25" t="n">
        <v>31.135</v>
      </c>
      <c r="D133" s="24" t="n">
        <v>28.748</v>
      </c>
      <c r="E133" s="24" t="n">
        <v>0.00473253</v>
      </c>
      <c r="F133" s="25" t="n">
        <v>127.748</v>
      </c>
      <c r="G133" s="25" t="n">
        <f aca="false">C133*$B$9+$B$10</f>
        <v>0.00344399486419428</v>
      </c>
      <c r="H133" s="24" t="n">
        <f aca="false">G133-F133</f>
        <v>-127.744556005136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57</v>
      </c>
      <c r="C134" s="25" t="n">
        <v>20.4135</v>
      </c>
      <c r="D134" s="24" t="n">
        <v>27.8109</v>
      </c>
      <c r="E134" s="24" t="n">
        <v>0.00474628</v>
      </c>
      <c r="F134" s="25" t="n">
        <v>126.811</v>
      </c>
      <c r="G134" s="25" t="n">
        <f aca="false">C134*$B$9+$B$10</f>
        <v>0.00336346843527304</v>
      </c>
      <c r="H134" s="24" t="n">
        <f aca="false">G134-F134</f>
        <v>-126.807636531565</v>
      </c>
      <c r="J134" s="26"/>
      <c r="K134" s="24"/>
    </row>
    <row r="135" customFormat="false" ht="12.75" hidden="false" customHeight="false" outlineLevel="0" collapsed="false">
      <c r="A135" s="23" t="n">
        <v>9</v>
      </c>
      <c r="B135" s="24" t="s">
        <v>57</v>
      </c>
      <c r="C135" s="25" t="n">
        <v>10.3209</v>
      </c>
      <c r="D135" s="24" t="n">
        <v>25.1913</v>
      </c>
      <c r="E135" s="24" t="n">
        <v>0.0149041</v>
      </c>
      <c r="F135" s="25" t="n">
        <v>124.191</v>
      </c>
      <c r="G135" s="25" t="n">
        <f aca="false">C135*$B$9+$B$10</f>
        <v>0.00328766551249819</v>
      </c>
      <c r="H135" s="24" t="n">
        <f aca="false">G135-F135</f>
        <v>-124.187712334488</v>
      </c>
      <c r="J135" s="26"/>
      <c r="K135" s="24"/>
    </row>
    <row r="136" customFormat="false" ht="12.75" hidden="false" customHeight="false" outlineLevel="0" collapsed="false">
      <c r="A136" s="23" t="n">
        <v>9</v>
      </c>
      <c r="B136" s="24" t="s">
        <v>57</v>
      </c>
      <c r="C136" s="25" t="n">
        <v>5.62029</v>
      </c>
      <c r="D136" s="24" t="n">
        <v>23.5283</v>
      </c>
      <c r="E136" s="24" t="n">
        <v>0.0124914</v>
      </c>
      <c r="F136" s="25" t="n">
        <v>122.528</v>
      </c>
      <c r="G136" s="25" t="n">
        <f aca="false">C136*$B$9+$B$10</f>
        <v>0.00325236043978902</v>
      </c>
      <c r="H136" s="24" t="n">
        <f aca="false">G136-F136</f>
        <v>-122.52474763956</v>
      </c>
      <c r="J136" s="26"/>
      <c r="K136" s="24"/>
    </row>
    <row r="137" customFormat="false" ht="13.5" hidden="false" customHeight="false" outlineLevel="0" collapsed="false">
      <c r="A137" s="23" t="n">
        <v>9</v>
      </c>
      <c r="B137" s="24" t="s">
        <v>57</v>
      </c>
      <c r="C137" s="25" t="n">
        <v>0.661058</v>
      </c>
      <c r="D137" s="24" t="n">
        <v>23.3235</v>
      </c>
      <c r="E137" s="24" t="n">
        <v>0.000597804</v>
      </c>
      <c r="F137" s="25" t="n">
        <v>122.324</v>
      </c>
      <c r="G137" s="25" t="n">
        <f aca="false">C137*$B$9+$B$10</f>
        <v>0.00321511292375563</v>
      </c>
      <c r="H137" s="24" t="n">
        <f aca="false">G137-F137</f>
        <v>-122.320784887076</v>
      </c>
      <c r="J137" s="30"/>
      <c r="K137" s="31"/>
    </row>
    <row r="138" customFormat="false" ht="13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BM20" activePane="bottomLeft" state="frozen"/>
      <selection pane="topLeft" activeCell="G1" activeCellId="0" sqref="G1"/>
      <selection pane="bottom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59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141874173586296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1.88480407378796E-006</v>
      </c>
      <c r="C9" s="0" t="n">
        <f aca="false">INDEX(LINEST(known_ys,known_xs,TRUE(),TRUE()),2,1)</f>
        <v>4.35752654866431E-006</v>
      </c>
      <c r="E9" s="0" t="s">
        <v>38</v>
      </c>
      <c r="G9" s="0" t="n">
        <f aca="false">INDEX(LINEST(known_ys,known_xs,TRUE(),TRUE()),3,2)</f>
        <v>0.00081276267951123</v>
      </c>
      <c r="I9" s="0" t="n">
        <f aca="false">MIN(known_xs)</f>
        <v>151.803</v>
      </c>
      <c r="J9" s="0" t="n">
        <f aca="false">I9*$B$9+$B$10</f>
        <v>-0.00368887854208651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0397499745489974</v>
      </c>
      <c r="C10" s="11" t="n">
        <f aca="false">INDEX(LINEST(known_ys,known_xs,TRUE(),TRUE()),2,2)</f>
        <v>0.00108228156806762</v>
      </c>
      <c r="E10" s="11" t="s">
        <v>40</v>
      </c>
      <c r="F10" s="11"/>
      <c r="G10" s="11" t="n">
        <f aca="false">INDEX(LINEST(known_ys,known_xs,TRUE(),TRUE()),5,2)</f>
        <v>8.58758125168157E-006</v>
      </c>
      <c r="I10" s="11" t="n">
        <f aca="false">MAX(known_xs)</f>
        <v>313.291</v>
      </c>
      <c r="J10" s="11" t="n">
        <f aca="false">I10*$B$9+$B$10</f>
        <v>-0.0033845053018186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21</v>
      </c>
    </row>
    <row r="13" customFormat="false" ht="12.75" hidden="false" customHeight="false" outlineLevel="0" collapsed="false">
      <c r="A13" s="0" t="s">
        <v>42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241.03</v>
      </c>
      <c r="D17" s="24" t="n">
        <v>33.9242</v>
      </c>
      <c r="E17" s="24" t="n">
        <v>0.000279976</v>
      </c>
      <c r="F17" s="25" t="n">
        <v>-0.0027771</v>
      </c>
      <c r="G17" s="25" t="n">
        <f aca="false">C17*$B$9+$B$10</f>
        <v>-0.00352070312899463</v>
      </c>
      <c r="H17" s="24" t="n">
        <f aca="false">G17-F17</f>
        <v>-0.000743603128994631</v>
      </c>
      <c r="J17" s="26" t="n">
        <v>241.03</v>
      </c>
      <c r="K17" s="24" t="n">
        <v>-0.0027771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200.928</v>
      </c>
      <c r="D18" s="24" t="n">
        <v>33.9237</v>
      </c>
      <c r="E18" s="24" t="n">
        <v>0.000292385</v>
      </c>
      <c r="F18" s="25" t="n">
        <v>-0.00427628</v>
      </c>
      <c r="G18" s="25" t="n">
        <f aca="false">C18*$B$9+$B$10</f>
        <v>-0.00359628754196168</v>
      </c>
      <c r="H18" s="24" t="n">
        <f aca="false">G18-F18</f>
        <v>0.000679992458038324</v>
      </c>
      <c r="J18" s="26" t="n">
        <v>200.928</v>
      </c>
      <c r="K18" s="24" t="n">
        <v>-0.00427628</v>
      </c>
    </row>
    <row r="19" customFormat="false" ht="12.75" hidden="false" customHeight="false" outlineLevel="0" collapsed="false">
      <c r="A19" s="23" t="n">
        <v>1</v>
      </c>
      <c r="B19" s="24" t="s">
        <v>57</v>
      </c>
      <c r="C19" s="25" t="n">
        <v>178.311</v>
      </c>
      <c r="D19" s="24" t="n">
        <v>33.8946</v>
      </c>
      <c r="E19" s="24" t="n">
        <v>0.000329737</v>
      </c>
      <c r="F19" s="25" t="n">
        <v>132.895</v>
      </c>
      <c r="G19" s="25" t="n">
        <f aca="false">C19*$B$9+$B$10</f>
        <v>-0.00363891615569854</v>
      </c>
      <c r="H19" s="24" t="n">
        <f aca="false">G19-F19</f>
        <v>-132.898638916156</v>
      </c>
      <c r="J19" s="26" t="n">
        <v>172.099</v>
      </c>
      <c r="K19" s="24" t="n">
        <v>-0.00315857</v>
      </c>
    </row>
    <row r="20" customFormat="false" ht="12.75" hidden="false" customHeight="false" outlineLevel="0" collapsed="false">
      <c r="A20" s="23" t="n">
        <v>1</v>
      </c>
      <c r="B20" s="24" t="s">
        <v>57</v>
      </c>
      <c r="C20" s="25" t="n">
        <v>151.771</v>
      </c>
      <c r="D20" s="24" t="n">
        <v>33.8797</v>
      </c>
      <c r="E20" s="24" t="n">
        <v>0.00209897</v>
      </c>
      <c r="F20" s="25" t="n">
        <v>132.88</v>
      </c>
      <c r="G20" s="25" t="n">
        <f aca="false">C20*$B$9+$B$10</f>
        <v>-0.00368893885581687</v>
      </c>
      <c r="H20" s="24" t="n">
        <f aca="false">G20-F20</f>
        <v>-132.883688938856</v>
      </c>
      <c r="J20" s="26" t="n">
        <v>151.803</v>
      </c>
      <c r="K20" s="24" t="n">
        <v>-0.00339508</v>
      </c>
    </row>
    <row r="21" customFormat="false" ht="12.75" hidden="false" customHeight="false" outlineLevel="0" collapsed="false">
      <c r="A21" s="23" t="n">
        <v>1</v>
      </c>
      <c r="B21" s="24" t="s">
        <v>57</v>
      </c>
      <c r="C21" s="25" t="n">
        <v>124.928</v>
      </c>
      <c r="D21" s="24" t="n">
        <v>33.8294</v>
      </c>
      <c r="E21" s="24" t="n">
        <v>0.000571946</v>
      </c>
      <c r="F21" s="25" t="n">
        <v>132.829</v>
      </c>
      <c r="G21" s="25" t="n">
        <f aca="false">C21*$B$9+$B$10</f>
        <v>-0.00373953265156956</v>
      </c>
      <c r="H21" s="24" t="n">
        <f aca="false">G21-F21</f>
        <v>-132.832739532652</v>
      </c>
      <c r="J21" s="26" t="n">
        <v>299.105</v>
      </c>
      <c r="K21" s="24" t="n">
        <v>-0.00314522</v>
      </c>
    </row>
    <row r="22" customFormat="false" ht="12.75" hidden="false" customHeight="false" outlineLevel="0" collapsed="false">
      <c r="A22" s="23" t="n">
        <v>1</v>
      </c>
      <c r="B22" s="24" t="s">
        <v>57</v>
      </c>
      <c r="C22" s="25" t="n">
        <v>101.281</v>
      </c>
      <c r="D22" s="24" t="n">
        <v>33.6324</v>
      </c>
      <c r="E22" s="24" t="n">
        <v>0.0115459</v>
      </c>
      <c r="F22" s="25" t="n">
        <v>132.632</v>
      </c>
      <c r="G22" s="25" t="n">
        <f aca="false">C22*$B$9+$B$10</f>
        <v>-0.00378410261350243</v>
      </c>
      <c r="H22" s="24" t="n">
        <f aca="false">G22-F22</f>
        <v>-132.635784102614</v>
      </c>
      <c r="J22" s="26" t="n">
        <v>277.117</v>
      </c>
      <c r="K22" s="24" t="n">
        <v>-0.00304222</v>
      </c>
    </row>
    <row r="23" customFormat="false" ht="12.75" hidden="false" customHeight="false" outlineLevel="0" collapsed="false">
      <c r="A23" s="23" t="n">
        <v>1</v>
      </c>
      <c r="B23" s="24" t="s">
        <v>57</v>
      </c>
      <c r="C23" s="25" t="n">
        <v>74.6333</v>
      </c>
      <c r="D23" s="24" t="n">
        <v>33.4373</v>
      </c>
      <c r="E23" s="24" t="n">
        <v>0.000826788</v>
      </c>
      <c r="F23" s="25" t="n">
        <v>132.437</v>
      </c>
      <c r="G23" s="25" t="n">
        <f aca="false">C23*$B$9+$B$10</f>
        <v>-0.0038343283070195</v>
      </c>
      <c r="H23" s="24" t="n">
        <f aca="false">G23-F23</f>
        <v>-132.440834328307</v>
      </c>
      <c r="J23" s="26" t="n">
        <v>249.933</v>
      </c>
      <c r="K23" s="24" t="n">
        <v>-0.00291252</v>
      </c>
    </row>
    <row r="24" customFormat="false" ht="12.75" hidden="false" customHeight="false" outlineLevel="0" collapsed="false">
      <c r="A24" s="23" t="n">
        <v>1</v>
      </c>
      <c r="B24" s="24" t="s">
        <v>57</v>
      </c>
      <c r="C24" s="25" t="n">
        <v>50.3656</v>
      </c>
      <c r="D24" s="24" t="n">
        <v>33.1896</v>
      </c>
      <c r="E24" s="24" t="n">
        <v>0.000579067</v>
      </c>
      <c r="F24" s="25" t="n">
        <v>132.19</v>
      </c>
      <c r="G24" s="25" t="n">
        <f aca="false">C24*$B$9+$B$10</f>
        <v>-0.00388006816684097</v>
      </c>
      <c r="H24" s="24" t="n">
        <f aca="false">G24-F24</f>
        <v>-132.193880068167</v>
      </c>
      <c r="J24" s="26" t="n">
        <v>199.938</v>
      </c>
      <c r="K24" s="24" t="n">
        <v>-0.00437355</v>
      </c>
    </row>
    <row r="25" customFormat="false" ht="12.75" hidden="false" customHeight="false" outlineLevel="0" collapsed="false">
      <c r="A25" s="23" t="n">
        <v>1</v>
      </c>
      <c r="B25" s="24" t="s">
        <v>57</v>
      </c>
      <c r="C25" s="25" t="n">
        <v>30.4445</v>
      </c>
      <c r="D25" s="24" t="n">
        <v>32.378</v>
      </c>
      <c r="E25" s="24" t="n">
        <v>0.00899894</v>
      </c>
      <c r="F25" s="25" t="n">
        <v>131.378</v>
      </c>
      <c r="G25" s="25" t="n">
        <f aca="false">C25*$B$9+$B$10</f>
        <v>-0.00391761553727531</v>
      </c>
      <c r="H25" s="24" t="n">
        <f aca="false">G25-F25</f>
        <v>-131.381917615537</v>
      </c>
      <c r="J25" s="26" t="n">
        <v>250.723</v>
      </c>
      <c r="K25" s="24" t="n">
        <v>-0.0018177</v>
      </c>
    </row>
    <row r="26" customFormat="false" ht="12.75" hidden="false" customHeight="false" outlineLevel="0" collapsed="false">
      <c r="A26" s="23" t="n">
        <v>1</v>
      </c>
      <c r="B26" s="24" t="s">
        <v>57</v>
      </c>
      <c r="C26" s="25" t="n">
        <v>20.993</v>
      </c>
      <c r="D26" s="24" t="n">
        <v>31.796</v>
      </c>
      <c r="E26" s="24" t="n">
        <v>0.0015929</v>
      </c>
      <c r="F26" s="25" t="n">
        <v>130.796</v>
      </c>
      <c r="G26" s="25" t="n">
        <f aca="false">C26*$B$9+$B$10</f>
        <v>-0.00393542976297871</v>
      </c>
      <c r="H26" s="24" t="n">
        <f aca="false">G26-F26</f>
        <v>-130.799935429763</v>
      </c>
      <c r="J26" s="26" t="n">
        <v>200.801</v>
      </c>
      <c r="K26" s="24" t="n">
        <v>-0.00392342</v>
      </c>
    </row>
    <row r="27" customFormat="false" ht="12.75" hidden="false" customHeight="false" outlineLevel="0" collapsed="false">
      <c r="A27" s="23" t="n">
        <v>1</v>
      </c>
      <c r="B27" s="24" t="s">
        <v>57</v>
      </c>
      <c r="C27" s="25" t="n">
        <v>11.3342</v>
      </c>
      <c r="D27" s="24" t="n">
        <v>31.1351</v>
      </c>
      <c r="E27" s="24" t="n">
        <v>0.00359988</v>
      </c>
      <c r="F27" s="25" t="n">
        <v>130.135</v>
      </c>
      <c r="G27" s="25" t="n">
        <f aca="false">C27*$B$9+$B$10</f>
        <v>-0.00395363470856662</v>
      </c>
      <c r="H27" s="24" t="n">
        <f aca="false">G27-F27</f>
        <v>-130.138953634709</v>
      </c>
      <c r="J27" s="26" t="n">
        <v>300.205</v>
      </c>
      <c r="K27" s="24" t="n">
        <v>-0.00403786</v>
      </c>
    </row>
    <row r="28" customFormat="false" ht="12.75" hidden="false" customHeight="false" outlineLevel="0" collapsed="false">
      <c r="A28" s="23" t="n">
        <v>1</v>
      </c>
      <c r="B28" s="24" t="s">
        <v>57</v>
      </c>
      <c r="C28" s="25" t="n">
        <v>11.622</v>
      </c>
      <c r="D28" s="24" t="n">
        <v>31.139</v>
      </c>
      <c r="E28" s="24" t="n">
        <v>0.0021209</v>
      </c>
      <c r="F28" s="25" t="n">
        <v>130.139</v>
      </c>
      <c r="G28" s="25" t="n">
        <f aca="false">C28*$B$9+$B$10</f>
        <v>-0.00395309226195418</v>
      </c>
      <c r="H28" s="24" t="n">
        <f aca="false">G28-F28</f>
        <v>-130.142953092262</v>
      </c>
      <c r="J28" s="26" t="n">
        <v>249.846</v>
      </c>
      <c r="K28" s="24" t="n">
        <v>-0.00502586</v>
      </c>
    </row>
    <row r="29" customFormat="false" ht="13.5" hidden="false" customHeight="false" outlineLevel="0" collapsed="false">
      <c r="A29" s="23" t="n">
        <v>1</v>
      </c>
      <c r="B29" s="24" t="s">
        <v>57</v>
      </c>
      <c r="C29" s="25" t="n">
        <v>1.42206</v>
      </c>
      <c r="D29" s="24" t="n">
        <v>30.7933</v>
      </c>
      <c r="E29" s="24" t="n">
        <v>0.00533924</v>
      </c>
      <c r="F29" s="25" t="n">
        <v>129.793</v>
      </c>
      <c r="G29" s="25" t="n">
        <f aca="false">C29*$B$9+$B$10</f>
        <v>-0.00397231715041857</v>
      </c>
      <c r="H29" s="24" t="n">
        <f aca="false">G29-F29</f>
        <v>-129.79697231715</v>
      </c>
      <c r="J29" s="26" t="n">
        <v>313.291</v>
      </c>
      <c r="K29" s="24" t="n">
        <v>-0.00374603</v>
      </c>
    </row>
    <row r="30" customFormat="false" ht="13.5" hidden="false" customHeight="false" outlineLevel="0" collapsed="false">
      <c r="A30" s="27" t="n">
        <v>2</v>
      </c>
      <c r="B30" s="24" t="s">
        <v>56</v>
      </c>
      <c r="C30" s="28" t="n">
        <v>172.099</v>
      </c>
      <c r="D30" s="29" t="n">
        <v>33.8328</v>
      </c>
      <c r="E30" s="29" t="n">
        <v>0.00025561</v>
      </c>
      <c r="F30" s="28" t="n">
        <v>-0.00315857</v>
      </c>
      <c r="G30" s="28" t="n">
        <f aca="false">C30*$B$9+$B$10</f>
        <v>-0.00365062455860491</v>
      </c>
      <c r="H30" s="29" t="n">
        <f aca="false">G30-F30</f>
        <v>-0.000492054558604909</v>
      </c>
      <c r="J30" s="26" t="n">
        <v>300.844</v>
      </c>
      <c r="K30" s="24" t="n">
        <v>-0.00314903</v>
      </c>
      <c r="L30" s="0" t="s">
        <v>62</v>
      </c>
    </row>
    <row r="31" customFormat="false" ht="12.75" hidden="false" customHeight="false" outlineLevel="0" collapsed="false">
      <c r="A31" s="23" t="n">
        <v>2</v>
      </c>
      <c r="B31" s="24" t="s">
        <v>56</v>
      </c>
      <c r="C31" s="25" t="n">
        <v>151.803</v>
      </c>
      <c r="D31" s="24" t="n">
        <v>33.8316</v>
      </c>
      <c r="E31" s="24" t="n">
        <v>0.000391506</v>
      </c>
      <c r="F31" s="25" t="n">
        <v>-0.00339508</v>
      </c>
      <c r="G31" s="25" t="n">
        <f aca="false">C31*$B$9+$B$10</f>
        <v>-0.00368887854208651</v>
      </c>
      <c r="H31" s="24" t="n">
        <f aca="false">G31-F31</f>
        <v>-0.00029379854208651</v>
      </c>
      <c r="J31" s="26" t="n">
        <v>247.19</v>
      </c>
      <c r="K31" s="24" t="n">
        <v>-0.00395584</v>
      </c>
      <c r="L31" s="0" t="n">
        <f aca="false">AVERAGE(K17:K31)</f>
        <v>-0.003515752</v>
      </c>
    </row>
    <row r="32" customFormat="false" ht="12.75" hidden="false" customHeight="false" outlineLevel="0" collapsed="false">
      <c r="A32" s="23" t="n">
        <v>2</v>
      </c>
      <c r="B32" s="24" t="s">
        <v>57</v>
      </c>
      <c r="C32" s="25" t="n">
        <v>124.066</v>
      </c>
      <c r="D32" s="24" t="n">
        <v>33.8292</v>
      </c>
      <c r="E32" s="24" t="n">
        <v>0.000660041</v>
      </c>
      <c r="F32" s="25" t="n">
        <v>132.829</v>
      </c>
      <c r="G32" s="25" t="n">
        <f aca="false">C32*$B$9+$B$10</f>
        <v>-0.00374115735268117</v>
      </c>
      <c r="H32" s="24" t="n">
        <f aca="false">G32-F32</f>
        <v>-132.832741157353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57</v>
      </c>
      <c r="C33" s="25" t="n">
        <v>101.818</v>
      </c>
      <c r="D33" s="24" t="n">
        <v>33.8287</v>
      </c>
      <c r="E33" s="24" t="n">
        <v>0.00100734</v>
      </c>
      <c r="F33" s="25" t="n">
        <v>132.829</v>
      </c>
      <c r="G33" s="25" t="n">
        <f aca="false">C33*$B$9+$B$10</f>
        <v>-0.0037830904737148</v>
      </c>
      <c r="H33" s="24" t="n">
        <f aca="false">G33-F33</f>
        <v>-132.832783090474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57</v>
      </c>
      <c r="C34" s="25" t="n">
        <v>76.76</v>
      </c>
      <c r="D34" s="24" t="n">
        <v>33.2883</v>
      </c>
      <c r="E34" s="24" t="n">
        <v>0.00590176</v>
      </c>
      <c r="F34" s="25" t="n">
        <v>132.288</v>
      </c>
      <c r="G34" s="25" t="n">
        <f aca="false">C34*$B$9+$B$10</f>
        <v>-0.00383031989419578</v>
      </c>
      <c r="H34" s="24" t="n">
        <f aca="false">G34-F34</f>
        <v>-132.291830319894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57</v>
      </c>
      <c r="C35" s="25" t="n">
        <v>53.6888</v>
      </c>
      <c r="D35" s="24" t="n">
        <v>32.8255</v>
      </c>
      <c r="E35" s="24" t="n">
        <v>0.00382981</v>
      </c>
      <c r="F35" s="25" t="n">
        <v>131.825</v>
      </c>
      <c r="G35" s="25" t="n">
        <f aca="false">C35*$B$9+$B$10</f>
        <v>-0.00387380458594296</v>
      </c>
      <c r="H35" s="24" t="n">
        <f aca="false">G35-F35</f>
        <v>-131.828873804586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57</v>
      </c>
      <c r="C36" s="25" t="n">
        <v>31.0043</v>
      </c>
      <c r="D36" s="24" t="n">
        <v>31.8612</v>
      </c>
      <c r="E36" s="24" t="n">
        <v>0.000349839</v>
      </c>
      <c r="F36" s="25" t="n">
        <v>130.861</v>
      </c>
      <c r="G36" s="25" t="n">
        <f aca="false">C36*$B$9+$B$10</f>
        <v>-0.0039165604239548</v>
      </c>
      <c r="H36" s="24" t="n">
        <f aca="false">G36-F36</f>
        <v>-130.864916560424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57</v>
      </c>
      <c r="C37" s="25" t="n">
        <v>20.5454</v>
      </c>
      <c r="D37" s="24" t="n">
        <v>31.6921</v>
      </c>
      <c r="E37" s="24" t="n">
        <v>0.00116993</v>
      </c>
      <c r="F37" s="25" t="n">
        <v>130.692</v>
      </c>
      <c r="G37" s="25" t="n">
        <f aca="false">C37*$B$9+$B$10</f>
        <v>-0.00393627340128214</v>
      </c>
      <c r="H37" s="24" t="n">
        <f aca="false">G37-F37</f>
        <v>-130.695936273401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57</v>
      </c>
      <c r="C38" s="25" t="n">
        <v>10.504</v>
      </c>
      <c r="D38" s="24" t="n">
        <v>31.5847</v>
      </c>
      <c r="E38" s="24" t="n">
        <v>0.00140155</v>
      </c>
      <c r="F38" s="25" t="n">
        <v>130.585</v>
      </c>
      <c r="G38" s="25" t="n">
        <f aca="false">C38*$B$9+$B$10</f>
        <v>-0.00395519947290868</v>
      </c>
      <c r="H38" s="24" t="n">
        <f aca="false">G38-F38</f>
        <v>-130.588955199473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57</v>
      </c>
      <c r="C39" s="25" t="n">
        <v>5.13507</v>
      </c>
      <c r="D39" s="24" t="n">
        <v>31.4939</v>
      </c>
      <c r="E39" s="24" t="n">
        <v>0.00170819</v>
      </c>
      <c r="F39" s="25" t="n">
        <v>130.494</v>
      </c>
      <c r="G39" s="25" t="n">
        <f aca="false">C39*$B$9+$B$10</f>
        <v>-0.00396531885404456</v>
      </c>
      <c r="H39" s="24" t="n">
        <f aca="false">G39-F39</f>
        <v>-130.497965318854</v>
      </c>
      <c r="J39" s="26"/>
      <c r="K39" s="24"/>
    </row>
    <row r="40" customFormat="false" ht="13.5" hidden="false" customHeight="false" outlineLevel="0" collapsed="false">
      <c r="A40" s="23" t="n">
        <v>2</v>
      </c>
      <c r="B40" s="24" t="s">
        <v>57</v>
      </c>
      <c r="C40" s="25" t="n">
        <v>0.833752</v>
      </c>
      <c r="D40" s="24" t="n">
        <v>31.3725</v>
      </c>
      <c r="E40" s="24" t="n">
        <v>0.00142643</v>
      </c>
      <c r="F40" s="25" t="n">
        <v>130.373</v>
      </c>
      <c r="G40" s="25" t="n">
        <f aca="false">C40*$B$9+$B$10</f>
        <v>-0.00397342599573361</v>
      </c>
      <c r="H40" s="24" t="n">
        <f aca="false">G40-F40</f>
        <v>-130.376973425996</v>
      </c>
      <c r="J40" s="26"/>
      <c r="K40" s="24"/>
    </row>
    <row r="41" customFormat="false" ht="13.5" hidden="false" customHeight="false" outlineLevel="0" collapsed="false">
      <c r="A41" s="27" t="n">
        <v>3</v>
      </c>
      <c r="B41" s="24" t="s">
        <v>57</v>
      </c>
      <c r="C41" s="28" t="n">
        <v>316.386</v>
      </c>
      <c r="D41" s="29" t="n">
        <v>30.9556</v>
      </c>
      <c r="E41" s="29" t="n">
        <v>0.000280834</v>
      </c>
      <c r="F41" s="28" t="n">
        <v>0.000551224</v>
      </c>
      <c r="G41" s="28" t="n">
        <f aca="false">C41*$B$9+$B$10</f>
        <v>-0.00337867183321027</v>
      </c>
      <c r="H41" s="29" t="n">
        <f aca="false">G41-F41</f>
        <v>-0.00392989583321027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57</v>
      </c>
      <c r="C42" s="25" t="n">
        <v>250.746</v>
      </c>
      <c r="D42" s="24" t="n">
        <v>30.8437</v>
      </c>
      <c r="E42" s="24" t="n">
        <v>0.00712458</v>
      </c>
      <c r="F42" s="25" t="n">
        <v>-0.0102787</v>
      </c>
      <c r="G42" s="25" t="n">
        <f aca="false">C42*$B$9+$B$10</f>
        <v>-0.00350239037261371</v>
      </c>
      <c r="H42" s="24" t="n">
        <f aca="false">G42-F42</f>
        <v>0.00677630962738629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57</v>
      </c>
      <c r="C43" s="25" t="n">
        <v>200.787</v>
      </c>
      <c r="D43" s="24" t="n">
        <v>30.7723</v>
      </c>
      <c r="E43" s="24" t="n">
        <v>0.000279046</v>
      </c>
      <c r="F43" s="25" t="n">
        <v>-0.00665474</v>
      </c>
      <c r="G43" s="25" t="n">
        <f aca="false">C43*$B$9+$B$10</f>
        <v>-0.00359655329933608</v>
      </c>
      <c r="H43" s="24" t="n">
        <f aca="false">G43-F43</f>
        <v>0.00305818670066392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57</v>
      </c>
      <c r="C44" s="25" t="n">
        <v>200.787</v>
      </c>
      <c r="D44" s="24" t="n">
        <v>30.7723</v>
      </c>
      <c r="E44" s="24" t="n">
        <v>0.000279046</v>
      </c>
      <c r="F44" s="25" t="n">
        <v>129.772</v>
      </c>
      <c r="G44" s="25" t="n">
        <f aca="false">C44*$B$9+$B$10</f>
        <v>-0.00359655329933608</v>
      </c>
      <c r="H44" s="24" t="n">
        <f aca="false">G44-F44</f>
        <v>-129.775596553299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57</v>
      </c>
      <c r="C45" s="25" t="n">
        <v>174.987</v>
      </c>
      <c r="D45" s="24" t="n">
        <v>30.7076</v>
      </c>
      <c r="E45" s="24" t="n">
        <v>0.000346201</v>
      </c>
      <c r="F45" s="25" t="n">
        <v>129.708</v>
      </c>
      <c r="G45" s="25" t="n">
        <f aca="false">C45*$B$9+$B$10</f>
        <v>-0.00364518124443981</v>
      </c>
      <c r="H45" s="24" t="n">
        <f aca="false">G45-F45</f>
        <v>-129.711645181244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57</v>
      </c>
      <c r="C46" s="25" t="n">
        <v>150.283</v>
      </c>
      <c r="D46" s="24" t="n">
        <v>30.6421</v>
      </c>
      <c r="E46" s="24" t="n">
        <v>0.000389835</v>
      </c>
      <c r="F46" s="25" t="n">
        <v>129.642</v>
      </c>
      <c r="G46" s="25" t="n">
        <f aca="false">C46*$B$9+$B$10</f>
        <v>-0.00369174344427867</v>
      </c>
      <c r="H46" s="24" t="n">
        <f aca="false">G46-F46</f>
        <v>-129.645691743444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57</v>
      </c>
      <c r="C47" s="25" t="n">
        <v>125.577</v>
      </c>
      <c r="D47" s="24" t="n">
        <v>30.5053</v>
      </c>
      <c r="E47" s="24" t="n">
        <v>0.000289091</v>
      </c>
      <c r="F47" s="25" t="n">
        <v>129.505</v>
      </c>
      <c r="G47" s="25" t="n">
        <f aca="false">C47*$B$9+$B$10</f>
        <v>-0.00373830941372567</v>
      </c>
      <c r="H47" s="24" t="n">
        <f aca="false">G47-F47</f>
        <v>-129.508738309414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57</v>
      </c>
      <c r="C48" s="25" t="n">
        <v>100.856</v>
      </c>
      <c r="D48" s="24" t="n">
        <v>30.2122</v>
      </c>
      <c r="E48" s="24" t="n">
        <v>0.00578758</v>
      </c>
      <c r="F48" s="25" t="n">
        <v>129.212</v>
      </c>
      <c r="G48" s="25" t="n">
        <f aca="false">C48*$B$9+$B$10</f>
        <v>-0.00378490365523379</v>
      </c>
      <c r="H48" s="24" t="n">
        <f aca="false">G48-F48</f>
        <v>-129.215784903655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57</v>
      </c>
      <c r="C49" s="25" t="n">
        <v>75.8276</v>
      </c>
      <c r="D49" s="24" t="n">
        <v>29.5531</v>
      </c>
      <c r="E49" s="24" t="n">
        <v>0.000494456</v>
      </c>
      <c r="F49" s="25" t="n">
        <v>128.553</v>
      </c>
      <c r="G49" s="25" t="n">
        <f aca="false">C49*$B$9+$B$10</f>
        <v>-0.00383207728551418</v>
      </c>
      <c r="H49" s="24" t="n">
        <f aca="false">G49-F49</f>
        <v>-128.556832077286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57</v>
      </c>
      <c r="C50" s="25" t="n">
        <v>50.5714</v>
      </c>
      <c r="D50" s="24" t="n">
        <v>29.0376</v>
      </c>
      <c r="E50" s="24" t="n">
        <v>0.000295361</v>
      </c>
      <c r="F50" s="25" t="n">
        <v>128.038</v>
      </c>
      <c r="G50" s="25" t="n">
        <f aca="false">C50*$B$9+$B$10</f>
        <v>-0.00387968027416258</v>
      </c>
      <c r="H50" s="24" t="n">
        <f aca="false">G50-F50</f>
        <v>-128.041879680274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57</v>
      </c>
      <c r="C51" s="25" t="n">
        <v>20.573</v>
      </c>
      <c r="D51" s="24" t="n">
        <v>27.623</v>
      </c>
      <c r="E51" s="24" t="n">
        <v>0.0034441</v>
      </c>
      <c r="F51" s="25" t="n">
        <v>126.623</v>
      </c>
      <c r="G51" s="25" t="n">
        <f aca="false">C51*$B$9+$B$10</f>
        <v>-0.0039362213806897</v>
      </c>
      <c r="H51" s="24" t="n">
        <f aca="false">G51-F51</f>
        <v>-126.626936221381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57</v>
      </c>
      <c r="C52" s="25" t="n">
        <v>10.5878</v>
      </c>
      <c r="D52" s="24" t="n">
        <v>26.5834</v>
      </c>
      <c r="E52" s="24" t="n">
        <v>0.00806102</v>
      </c>
      <c r="F52" s="25" t="n">
        <v>125.583</v>
      </c>
      <c r="G52" s="25" t="n">
        <f aca="false">C52*$B$9+$B$10</f>
        <v>-0.00395504152632729</v>
      </c>
      <c r="H52" s="24" t="n">
        <f aca="false">G52-F52</f>
        <v>-125.586955041526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57</v>
      </c>
      <c r="C53" s="25" t="n">
        <v>5.84599</v>
      </c>
      <c r="D53" s="24" t="n">
        <v>24.7718</v>
      </c>
      <c r="E53" s="24" t="n">
        <v>0.0147184</v>
      </c>
      <c r="F53" s="25" t="n">
        <v>123.772</v>
      </c>
      <c r="G53" s="25" t="n">
        <f aca="false">C53*$B$9+$B$10</f>
        <v>-0.00396397890913242</v>
      </c>
      <c r="H53" s="24" t="n">
        <f aca="false">G53-F53</f>
        <v>-123.775963978909</v>
      </c>
      <c r="J53" s="26"/>
      <c r="K53" s="24"/>
    </row>
    <row r="54" customFormat="false" ht="13.5" hidden="false" customHeight="false" outlineLevel="0" collapsed="false">
      <c r="A54" s="23" t="n">
        <v>3</v>
      </c>
      <c r="B54" s="24" t="s">
        <v>57</v>
      </c>
      <c r="C54" s="25" t="n">
        <v>0.849595</v>
      </c>
      <c r="D54" s="24" t="n">
        <v>21.2111</v>
      </c>
      <c r="E54" s="24" t="n">
        <v>0.108532</v>
      </c>
      <c r="F54" s="25" t="n">
        <v>120.211</v>
      </c>
      <c r="G54" s="25" t="n">
        <f aca="false">C54*$B$9+$B$10</f>
        <v>-0.00397339613478267</v>
      </c>
      <c r="H54" s="24" t="n">
        <f aca="false">G54-F54</f>
        <v>-120.214973396135</v>
      </c>
      <c r="J54" s="26"/>
      <c r="K54" s="24"/>
    </row>
    <row r="55" customFormat="false" ht="13.5" hidden="false" customHeight="false" outlineLevel="0" collapsed="false">
      <c r="A55" s="27" t="n">
        <v>4</v>
      </c>
      <c r="B55" s="24" t="s">
        <v>57</v>
      </c>
      <c r="C55" s="28" t="n">
        <v>375.903</v>
      </c>
      <c r="D55" s="29" t="n">
        <v>31.0756</v>
      </c>
      <c r="E55" s="29" t="n">
        <v>0.000277587</v>
      </c>
      <c r="F55" s="28" t="n">
        <v>-0.000406265</v>
      </c>
      <c r="G55" s="28" t="n">
        <f aca="false">C55*$B$9+$B$10</f>
        <v>-0.00326649394915063</v>
      </c>
      <c r="H55" s="29" t="n">
        <f aca="false">G55-F55</f>
        <v>-0.00286022894915063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56</v>
      </c>
      <c r="C56" s="25" t="n">
        <v>299.105</v>
      </c>
      <c r="D56" s="24" t="n">
        <v>30.8999</v>
      </c>
      <c r="E56" s="24" t="n">
        <v>0.000323064</v>
      </c>
      <c r="F56" s="25" t="n">
        <v>-0.00314522</v>
      </c>
      <c r="G56" s="25" t="n">
        <f aca="false">C56*$B$9+$B$10</f>
        <v>-0.0034112431324094</v>
      </c>
      <c r="H56" s="24" t="n">
        <f aca="false">G56-F56</f>
        <v>-0.000266023132409395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57</v>
      </c>
      <c r="C57" s="25" t="n">
        <v>248.681</v>
      </c>
      <c r="D57" s="24" t="n">
        <v>30.8283</v>
      </c>
      <c r="E57" s="24" t="n">
        <v>0.00219446</v>
      </c>
      <c r="F57" s="25" t="n">
        <v>-0.0116711</v>
      </c>
      <c r="G57" s="25" t="n">
        <f aca="false">C57*$B$9+$B$10</f>
        <v>-0.00350628249302608</v>
      </c>
      <c r="H57" s="24" t="n">
        <f aca="false">G57-F57</f>
        <v>0.00816481750697392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7</v>
      </c>
      <c r="C58" s="25" t="n">
        <v>201.608</v>
      </c>
      <c r="D58" s="24" t="n">
        <v>30.7278</v>
      </c>
      <c r="E58" s="24" t="n">
        <v>0.000278577</v>
      </c>
      <c r="F58" s="25" t="n">
        <v>129.728</v>
      </c>
      <c r="G58" s="25" t="n">
        <f aca="false">C58*$B$9+$B$10</f>
        <v>-0.0035950058751915</v>
      </c>
      <c r="H58" s="24" t="n">
        <f aca="false">G58-F58</f>
        <v>-129.731595005875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7</v>
      </c>
      <c r="C59" s="25" t="n">
        <v>176.368</v>
      </c>
      <c r="D59" s="24" t="n">
        <v>30.6473</v>
      </c>
      <c r="E59" s="24" t="n">
        <v>0.000509378</v>
      </c>
      <c r="F59" s="25" t="n">
        <v>129.647</v>
      </c>
      <c r="G59" s="25" t="n">
        <f aca="false">C59*$B$9+$B$10</f>
        <v>-0.00364257833001391</v>
      </c>
      <c r="H59" s="24" t="n">
        <f aca="false">G59-F59</f>
        <v>-129.65064257833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57</v>
      </c>
      <c r="C60" s="25" t="n">
        <v>150.302</v>
      </c>
      <c r="D60" s="24" t="n">
        <v>30.5741</v>
      </c>
      <c r="E60" s="24" t="n">
        <v>0.00173098</v>
      </c>
      <c r="F60" s="25" t="n">
        <v>129.574</v>
      </c>
      <c r="G60" s="25" t="n">
        <f aca="false">C60*$B$9+$B$10</f>
        <v>-0.00369170763300127</v>
      </c>
      <c r="H60" s="24" t="n">
        <f aca="false">G60-F60</f>
        <v>-129.577691707633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57</v>
      </c>
      <c r="C61" s="25" t="n">
        <v>125.49</v>
      </c>
      <c r="D61" s="24" t="n">
        <v>30.5128</v>
      </c>
      <c r="E61" s="24" t="n">
        <v>0.000281102</v>
      </c>
      <c r="F61" s="25" t="n">
        <v>129.513</v>
      </c>
      <c r="G61" s="25" t="n">
        <f aca="false">C61*$B$9+$B$10</f>
        <v>-0.00373847339168009</v>
      </c>
      <c r="H61" s="24" t="n">
        <f aca="false">G61-F61</f>
        <v>-129.516738473392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57</v>
      </c>
      <c r="C62" s="25" t="n">
        <v>99.8388</v>
      </c>
      <c r="D62" s="24" t="n">
        <v>30.2157</v>
      </c>
      <c r="E62" s="24" t="n">
        <v>0.00305963</v>
      </c>
      <c r="F62" s="25" t="n">
        <v>129.216</v>
      </c>
      <c r="G62" s="25" t="n">
        <f aca="false">C62*$B$9+$B$10</f>
        <v>-0.00378682087793764</v>
      </c>
      <c r="H62" s="24" t="n">
        <f aca="false">G62-F62</f>
        <v>-129.219786820878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57</v>
      </c>
      <c r="C63" s="25" t="n">
        <v>75.3532</v>
      </c>
      <c r="D63" s="24" t="n">
        <v>29.8761</v>
      </c>
      <c r="E63" s="24" t="n">
        <v>0.000475626</v>
      </c>
      <c r="F63" s="25" t="n">
        <v>128.876</v>
      </c>
      <c r="G63" s="25" t="n">
        <f aca="false">C63*$B$9+$B$10</f>
        <v>-0.00383297143656678</v>
      </c>
      <c r="H63" s="24" t="n">
        <f aca="false">G63-F63</f>
        <v>-128.879832971437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57</v>
      </c>
      <c r="C64" s="25" t="n">
        <v>50.043</v>
      </c>
      <c r="D64" s="24" t="n">
        <v>29.291</v>
      </c>
      <c r="E64" s="24" t="n">
        <v>0.000563852</v>
      </c>
      <c r="F64" s="25" t="n">
        <v>128.291</v>
      </c>
      <c r="G64" s="25" t="n">
        <f aca="false">C64*$B$9+$B$10</f>
        <v>-0.00388067620463517</v>
      </c>
      <c r="H64" s="24" t="n">
        <f aca="false">G64-F64</f>
        <v>-128.294880676205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57</v>
      </c>
      <c r="C65" s="25" t="n">
        <v>30.4118</v>
      </c>
      <c r="D65" s="24" t="n">
        <v>28.8287</v>
      </c>
      <c r="E65" s="24" t="n">
        <v>0.000731376</v>
      </c>
      <c r="F65" s="25" t="n">
        <v>127.829</v>
      </c>
      <c r="G65" s="25" t="n">
        <f aca="false">C65*$B$9+$B$10</f>
        <v>-0.00391767717036852</v>
      </c>
      <c r="H65" s="24" t="n">
        <f aca="false">G65-F65</f>
        <v>-127.83291767717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7</v>
      </c>
      <c r="C66" s="25" t="n">
        <v>20.9214</v>
      </c>
      <c r="D66" s="24" t="n">
        <v>28.3052</v>
      </c>
      <c r="E66" s="24" t="n">
        <v>0.00321321</v>
      </c>
      <c r="F66" s="25" t="n">
        <v>127.305</v>
      </c>
      <c r="G66" s="25" t="n">
        <f aca="false">C66*$B$9+$B$10</f>
        <v>-0.0039355647149504</v>
      </c>
      <c r="H66" s="24" t="n">
        <f aca="false">G66-F66</f>
        <v>-127.308935564715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7</v>
      </c>
      <c r="C67" s="25" t="n">
        <v>9.89079</v>
      </c>
      <c r="D67" s="24" t="n">
        <v>26.7441</v>
      </c>
      <c r="E67" s="24" t="n">
        <v>0.0186209</v>
      </c>
      <c r="F67" s="25" t="n">
        <v>125.744</v>
      </c>
      <c r="G67" s="25" t="n">
        <f aca="false">C67*$B$9+$B$10</f>
        <v>-0.00395635525361476</v>
      </c>
      <c r="H67" s="24" t="n">
        <f aca="false">G67-F67</f>
        <v>-125.747956355254</v>
      </c>
      <c r="J67" s="26"/>
      <c r="K67" s="24"/>
    </row>
    <row r="68" customFormat="false" ht="13.5" hidden="false" customHeight="false" outlineLevel="0" collapsed="false">
      <c r="A68" s="23" t="n">
        <v>4</v>
      </c>
      <c r="B68" s="24" t="s">
        <v>57</v>
      </c>
      <c r="C68" s="25" t="n">
        <v>0.610174</v>
      </c>
      <c r="D68" s="24" t="n">
        <v>15.1096</v>
      </c>
      <c r="E68" s="24" t="n">
        <v>0.714372</v>
      </c>
      <c r="F68" s="25" t="n">
        <v>114.11</v>
      </c>
      <c r="G68" s="25" t="n">
        <f aca="false">C68*$B$9+$B$10</f>
        <v>-0.00397384739645882</v>
      </c>
      <c r="H68" s="24" t="n">
        <f aca="false">G68-F68</f>
        <v>-114.113973847396</v>
      </c>
      <c r="J68" s="26"/>
      <c r="K68" s="24"/>
    </row>
    <row r="69" customFormat="false" ht="13.5" hidden="false" customHeight="false" outlineLevel="0" collapsed="false">
      <c r="A69" s="27" t="n">
        <v>5</v>
      </c>
      <c r="B69" s="24" t="s">
        <v>56</v>
      </c>
      <c r="C69" s="28" t="n">
        <v>277.117</v>
      </c>
      <c r="D69" s="29" t="n">
        <v>30.439</v>
      </c>
      <c r="E69" s="29" t="n">
        <v>0.000254557</v>
      </c>
      <c r="F69" s="28" t="n">
        <v>-0.00304222</v>
      </c>
      <c r="G69" s="28" t="n">
        <f aca="false">C69*$B$9+$B$10</f>
        <v>-0.00345268620438385</v>
      </c>
      <c r="H69" s="29" t="n">
        <f aca="false">G69-F69</f>
        <v>-0.000410466204383845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56</v>
      </c>
      <c r="C70" s="25" t="n">
        <v>249.933</v>
      </c>
      <c r="D70" s="24" t="n">
        <v>30.4381</v>
      </c>
      <c r="E70" s="24" t="n">
        <v>0.00026696</v>
      </c>
      <c r="F70" s="25" t="n">
        <v>-0.00291252</v>
      </c>
      <c r="G70" s="25" t="n">
        <f aca="false">C70*$B$9+$B$10</f>
        <v>-0.0035039227183257</v>
      </c>
      <c r="H70" s="24" t="n">
        <f aca="false">G70-F70</f>
        <v>-0.000591402718325697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56</v>
      </c>
      <c r="C71" s="25" t="n">
        <v>199.938</v>
      </c>
      <c r="D71" s="24" t="n">
        <v>30.4366</v>
      </c>
      <c r="E71" s="24" t="n">
        <v>0.000279713</v>
      </c>
      <c r="F71" s="25" t="n">
        <v>-0.00437355</v>
      </c>
      <c r="G71" s="25" t="n">
        <f aca="false">C71*$B$9+$B$10</f>
        <v>-0.00359815349799473</v>
      </c>
      <c r="H71" s="24" t="n">
        <f aca="false">G71-F71</f>
        <v>0.000775396502005274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57</v>
      </c>
      <c r="C72" s="25" t="n">
        <v>175.049</v>
      </c>
      <c r="D72" s="24" t="n">
        <v>30.4342</v>
      </c>
      <c r="E72" s="24" t="n">
        <v>0.000330659</v>
      </c>
      <c r="F72" s="25" t="n">
        <v>129.434</v>
      </c>
      <c r="G72" s="25" t="n">
        <f aca="false">C72*$B$9+$B$10</f>
        <v>-0.00364506438658724</v>
      </c>
      <c r="H72" s="24" t="n">
        <f aca="false">G72-F72</f>
        <v>-129.437645064387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57</v>
      </c>
      <c r="C73" s="25" t="n">
        <v>149.971</v>
      </c>
      <c r="D73" s="24" t="n">
        <v>30.4265</v>
      </c>
      <c r="E73" s="24" t="n">
        <v>0.000306882</v>
      </c>
      <c r="F73" s="25" t="n">
        <v>129.426</v>
      </c>
      <c r="G73" s="25" t="n">
        <f aca="false">C73*$B$9+$B$10</f>
        <v>-0.00369233150314969</v>
      </c>
      <c r="H73" s="24" t="n">
        <f aca="false">G73-F73</f>
        <v>-129.429692331503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57</v>
      </c>
      <c r="C74" s="25" t="n">
        <v>125.026</v>
      </c>
      <c r="D74" s="24" t="n">
        <v>30.3898</v>
      </c>
      <c r="E74" s="24" t="n">
        <v>0.000278345</v>
      </c>
      <c r="F74" s="25" t="n">
        <v>129.39</v>
      </c>
      <c r="G74" s="25" t="n">
        <f aca="false">C74*$B$9+$B$10</f>
        <v>-0.00373934794077033</v>
      </c>
      <c r="H74" s="24" t="n">
        <f aca="false">G74-F74</f>
        <v>-129.393739347941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57</v>
      </c>
      <c r="C75" s="25" t="n">
        <v>100.397</v>
      </c>
      <c r="D75" s="24" t="n">
        <v>30.1854</v>
      </c>
      <c r="E75" s="24" t="n">
        <v>0.0071534</v>
      </c>
      <c r="F75" s="25" t="n">
        <v>129.185</v>
      </c>
      <c r="G75" s="25" t="n">
        <f aca="false">C75*$B$9+$B$10</f>
        <v>-0.00378576878030365</v>
      </c>
      <c r="H75" s="24" t="n">
        <f aca="false">G75-F75</f>
        <v>-129.18878576878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57</v>
      </c>
      <c r="C76" s="25" t="n">
        <v>74.83</v>
      </c>
      <c r="D76" s="24" t="n">
        <v>29.8535</v>
      </c>
      <c r="E76" s="24" t="n">
        <v>0.00108881</v>
      </c>
      <c r="F76" s="25" t="n">
        <v>128.853</v>
      </c>
      <c r="G76" s="25" t="n">
        <f aca="false">C76*$B$9+$B$10</f>
        <v>-0.00383395756605819</v>
      </c>
      <c r="H76" s="24" t="n">
        <f aca="false">G76-F76</f>
        <v>-128.856833957566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57</v>
      </c>
      <c r="C77" s="25" t="n">
        <v>50.046</v>
      </c>
      <c r="D77" s="24" t="n">
        <v>29.3955</v>
      </c>
      <c r="E77" s="24" t="n">
        <v>0.00292967</v>
      </c>
      <c r="F77" s="25" t="n">
        <v>128.395</v>
      </c>
      <c r="G77" s="25" t="n">
        <f aca="false">C77*$B$9+$B$10</f>
        <v>-0.00388067055022295</v>
      </c>
      <c r="H77" s="24" t="n">
        <f aca="false">G77-F77</f>
        <v>-128.39888067055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57</v>
      </c>
      <c r="C78" s="25" t="n">
        <v>29.9512</v>
      </c>
      <c r="D78" s="24" t="n">
        <v>28.9412</v>
      </c>
      <c r="E78" s="24" t="n">
        <v>0.00182465</v>
      </c>
      <c r="F78" s="25" t="n">
        <v>127.941</v>
      </c>
      <c r="G78" s="25" t="n">
        <f aca="false">C78*$B$9+$B$10</f>
        <v>-0.00391854531112491</v>
      </c>
      <c r="H78" s="24" t="n">
        <f aca="false">G78-F78</f>
        <v>-127.944918545311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57</v>
      </c>
      <c r="C79" s="25" t="n">
        <v>20.1577</v>
      </c>
      <c r="D79" s="24" t="n">
        <v>28.62</v>
      </c>
      <c r="E79" s="24" t="n">
        <v>0.00637749</v>
      </c>
      <c r="F79" s="25" t="n">
        <v>127.62</v>
      </c>
      <c r="G79" s="25" t="n">
        <f aca="false">C79*$B$9+$B$10</f>
        <v>-0.00393700413982155</v>
      </c>
      <c r="H79" s="24" t="n">
        <f aca="false">G79-F79</f>
        <v>-127.62393700414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57</v>
      </c>
      <c r="C80" s="25" t="n">
        <v>10.0629</v>
      </c>
      <c r="D80" s="24" t="n">
        <v>25.8913</v>
      </c>
      <c r="E80" s="24" t="n">
        <v>0.0484379</v>
      </c>
      <c r="F80" s="25" t="n">
        <v>124.891</v>
      </c>
      <c r="G80" s="25" t="n">
        <f aca="false">C80*$B$9+$B$10</f>
        <v>-0.00395603085998562</v>
      </c>
      <c r="H80" s="24" t="n">
        <f aca="false">G80-F80</f>
        <v>-124.89495603086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57</v>
      </c>
      <c r="C81" s="25" t="n">
        <v>4.94507</v>
      </c>
      <c r="D81" s="24" t="n">
        <v>14.9617</v>
      </c>
      <c r="E81" s="24" t="n">
        <v>0.0457493</v>
      </c>
      <c r="F81" s="25" t="n">
        <v>113.962</v>
      </c>
      <c r="G81" s="25" t="n">
        <f aca="false">C81*$B$9+$B$10</f>
        <v>-0.00396567696681858</v>
      </c>
      <c r="H81" s="24" t="n">
        <f aca="false">G81-F81</f>
        <v>-113.965965676967</v>
      </c>
      <c r="J81" s="26"/>
      <c r="K81" s="24"/>
    </row>
    <row r="82" customFormat="false" ht="13.5" hidden="false" customHeight="false" outlineLevel="0" collapsed="false">
      <c r="A82" s="23" t="n">
        <v>5</v>
      </c>
      <c r="B82" s="24" t="s">
        <v>57</v>
      </c>
      <c r="C82" s="25" t="n">
        <v>0.612463</v>
      </c>
      <c r="D82" s="24" t="n">
        <v>3.06592</v>
      </c>
      <c r="E82" s="24" t="n">
        <v>0.467937</v>
      </c>
      <c r="F82" s="25" t="n">
        <v>102.066</v>
      </c>
      <c r="G82" s="25" t="n">
        <f aca="false">C82*$B$9+$B$10</f>
        <v>-0.0039738430821423</v>
      </c>
      <c r="H82" s="24" t="n">
        <f aca="false">G82-F82</f>
        <v>-102.069973843082</v>
      </c>
      <c r="J82" s="26"/>
      <c r="K82" s="24"/>
    </row>
    <row r="83" customFormat="false" ht="13.5" hidden="false" customHeight="false" outlineLevel="0" collapsed="false">
      <c r="A83" s="27" t="n">
        <v>6</v>
      </c>
      <c r="B83" s="24" t="s">
        <v>57</v>
      </c>
      <c r="C83" s="28" t="n">
        <v>274.144</v>
      </c>
      <c r="D83" s="29" t="n">
        <v>30.9131</v>
      </c>
      <c r="E83" s="29" t="n">
        <v>0.00169716</v>
      </c>
      <c r="F83" s="28" t="n">
        <v>0.0230675</v>
      </c>
      <c r="G83" s="28" t="n">
        <f aca="false">C83*$B$9+$B$10</f>
        <v>-0.00345828972689522</v>
      </c>
      <c r="H83" s="29" t="n">
        <f aca="false">G83-F83</f>
        <v>-0.0265257897268952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56</v>
      </c>
      <c r="C84" s="25" t="n">
        <v>250.723</v>
      </c>
      <c r="D84" s="24" t="n">
        <v>30.8552</v>
      </c>
      <c r="E84" s="24" t="n">
        <v>0.000263162</v>
      </c>
      <c r="F84" s="25" t="n">
        <v>-0.0018177</v>
      </c>
      <c r="G84" s="25" t="n">
        <f aca="false">C84*$B$9+$B$10</f>
        <v>-0.0035024337231074</v>
      </c>
      <c r="H84" s="24" t="n">
        <f aca="false">G84-F84</f>
        <v>-0.0016847337231074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56</v>
      </c>
      <c r="C85" s="25" t="n">
        <v>200.801</v>
      </c>
      <c r="D85" s="24" t="n">
        <v>30.7741</v>
      </c>
      <c r="E85" s="24" t="n">
        <v>0.00035306</v>
      </c>
      <c r="F85" s="25" t="n">
        <v>-0.00392342</v>
      </c>
      <c r="G85" s="25" t="n">
        <f aca="false">C85*$B$9+$B$10</f>
        <v>-0.00359652691207905</v>
      </c>
      <c r="H85" s="24" t="n">
        <f aca="false">G85-F85</f>
        <v>0.000326893087920954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57</v>
      </c>
      <c r="C86" s="25" t="n">
        <v>175.015</v>
      </c>
      <c r="D86" s="24" t="n">
        <v>30.6956</v>
      </c>
      <c r="E86" s="24" t="n">
        <v>0.001716</v>
      </c>
      <c r="F86" s="25" t="n">
        <v>129.696</v>
      </c>
      <c r="G86" s="25" t="n">
        <f aca="false">C86*$B$9+$B$10</f>
        <v>-0.00364512846992574</v>
      </c>
      <c r="H86" s="24" t="n">
        <f aca="false">G86-F86</f>
        <v>-129.69964512847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57</v>
      </c>
      <c r="C87" s="25" t="n">
        <v>150.084</v>
      </c>
      <c r="D87" s="24" t="n">
        <v>30.5786</v>
      </c>
      <c r="E87" s="24" t="n">
        <v>0.000809248</v>
      </c>
      <c r="F87" s="25" t="n">
        <v>129.579</v>
      </c>
      <c r="G87" s="25" t="n">
        <f aca="false">C87*$B$9+$B$10</f>
        <v>-0.00369211852028935</v>
      </c>
      <c r="H87" s="24" t="n">
        <f aca="false">G87-F87</f>
        <v>-129.58269211852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57</v>
      </c>
      <c r="C88" s="25" t="n">
        <v>124.892</v>
      </c>
      <c r="D88" s="24" t="n">
        <v>30.3789</v>
      </c>
      <c r="E88" s="24" t="n">
        <v>0.000771432</v>
      </c>
      <c r="F88" s="25" t="n">
        <v>129.379</v>
      </c>
      <c r="G88" s="25" t="n">
        <f aca="false">C88*$B$9+$B$10</f>
        <v>-0.00373960050451622</v>
      </c>
      <c r="H88" s="24" t="n">
        <f aca="false">G88-F88</f>
        <v>-129.382739600505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57</v>
      </c>
      <c r="C89" s="25" t="n">
        <v>100.529</v>
      </c>
      <c r="D89" s="24" t="n">
        <v>30.2119</v>
      </c>
      <c r="E89" s="24" t="n">
        <v>0.00113506</v>
      </c>
      <c r="F89" s="25" t="n">
        <v>129.212</v>
      </c>
      <c r="G89" s="25" t="n">
        <f aca="false">C89*$B$9+$B$10</f>
        <v>-0.00378551998616591</v>
      </c>
      <c r="H89" s="24" t="n">
        <f aca="false">G89-F89</f>
        <v>-129.215785519986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57</v>
      </c>
      <c r="C90" s="25" t="n">
        <v>75.0693</v>
      </c>
      <c r="D90" s="24" t="n">
        <v>29.8949</v>
      </c>
      <c r="E90" s="24" t="n">
        <v>0.000764437</v>
      </c>
      <c r="F90" s="25" t="n">
        <v>128.895</v>
      </c>
      <c r="G90" s="25" t="n">
        <f aca="false">C90*$B$9+$B$10</f>
        <v>-0.00383350653244333</v>
      </c>
      <c r="H90" s="24" t="n">
        <f aca="false">G90-F90</f>
        <v>-128.898833506532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57</v>
      </c>
      <c r="C91" s="25" t="n">
        <v>49.8045</v>
      </c>
      <c r="D91" s="24" t="n">
        <v>29.1946</v>
      </c>
      <c r="E91" s="24" t="n">
        <v>0.00548769</v>
      </c>
      <c r="F91" s="25" t="n">
        <v>128.195</v>
      </c>
      <c r="G91" s="25" t="n">
        <f aca="false">C91*$B$9+$B$10</f>
        <v>-0.00388112573040677</v>
      </c>
      <c r="H91" s="24" t="n">
        <f aca="false">G91-F91</f>
        <v>-128.19888112573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57</v>
      </c>
      <c r="C92" s="25" t="n">
        <v>30.6099</v>
      </c>
      <c r="D92" s="24" t="n">
        <v>28.6839</v>
      </c>
      <c r="E92" s="24" t="n">
        <v>0.000401105</v>
      </c>
      <c r="F92" s="25" t="n">
        <v>127.684</v>
      </c>
      <c r="G92" s="25" t="n">
        <f aca="false">C92*$B$9+$B$10</f>
        <v>-0.0039173037906815</v>
      </c>
      <c r="H92" s="24" t="n">
        <f aca="false">G92-F92</f>
        <v>-127.687917303791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57</v>
      </c>
      <c r="C93" s="25" t="n">
        <v>20.4197</v>
      </c>
      <c r="D93" s="24" t="n">
        <v>28.478</v>
      </c>
      <c r="E93" s="24" t="n">
        <v>0.00195429</v>
      </c>
      <c r="F93" s="25" t="n">
        <v>127.478</v>
      </c>
      <c r="G93" s="25" t="n">
        <f aca="false">C93*$B$9+$B$10</f>
        <v>-0.00393651032115422</v>
      </c>
      <c r="H93" s="24" t="n">
        <f aca="false">G93-F93</f>
        <v>-127.481936510321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57</v>
      </c>
      <c r="C94" s="25" t="n">
        <v>10.2238</v>
      </c>
      <c r="D94" s="24" t="n">
        <v>24.6747</v>
      </c>
      <c r="E94" s="24" t="n">
        <v>0.0149433</v>
      </c>
      <c r="F94" s="25" t="n">
        <v>123.675</v>
      </c>
      <c r="G94" s="25" t="n">
        <f aca="false">C94*$B$9+$B$10</f>
        <v>-0.00395572759501015</v>
      </c>
      <c r="H94" s="24" t="n">
        <f aca="false">G94-F94</f>
        <v>-123.678955727595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57</v>
      </c>
      <c r="C95" s="25" t="n">
        <v>5.23761</v>
      </c>
      <c r="D95" s="24" t="n">
        <v>22.3729</v>
      </c>
      <c r="E95" s="24" t="n">
        <v>0.0161063</v>
      </c>
      <c r="F95" s="25" t="n">
        <v>121.373</v>
      </c>
      <c r="G95" s="25" t="n">
        <f aca="false">C95*$B$9+$B$10</f>
        <v>-0.00396512558623483</v>
      </c>
      <c r="H95" s="24" t="n">
        <f aca="false">G95-F95</f>
        <v>-121.376965125586</v>
      </c>
      <c r="J95" s="26"/>
      <c r="K95" s="24"/>
    </row>
    <row r="96" customFormat="false" ht="13.5" hidden="false" customHeight="false" outlineLevel="0" collapsed="false">
      <c r="A96" s="23" t="n">
        <v>6</v>
      </c>
      <c r="B96" s="24" t="s">
        <v>57</v>
      </c>
      <c r="C96" s="25" t="n">
        <v>0.981083</v>
      </c>
      <c r="D96" s="24" t="n">
        <v>19.5179</v>
      </c>
      <c r="E96" s="24" t="n">
        <v>0.158703</v>
      </c>
      <c r="F96" s="25" t="n">
        <v>118.518</v>
      </c>
      <c r="G96" s="25" t="n">
        <f aca="false">C96*$B$9+$B$10</f>
        <v>-0.00397314830566462</v>
      </c>
      <c r="H96" s="24" t="n">
        <f aca="false">G96-F96</f>
        <v>-118.521973148306</v>
      </c>
      <c r="J96" s="26"/>
      <c r="K96" s="24"/>
    </row>
    <row r="97" customFormat="false" ht="13.5" hidden="false" customHeight="false" outlineLevel="0" collapsed="false">
      <c r="A97" s="27" t="n">
        <v>7</v>
      </c>
      <c r="B97" s="24" t="s">
        <v>57</v>
      </c>
      <c r="C97" s="28" t="n">
        <v>175.689</v>
      </c>
      <c r="D97" s="29" t="n">
        <v>30.7276</v>
      </c>
      <c r="E97" s="29" t="n">
        <v>0.00466353</v>
      </c>
      <c r="F97" s="28" t="n">
        <v>-0.0163517</v>
      </c>
      <c r="G97" s="28" t="n">
        <f aca="false">C97*$B$9+$B$10</f>
        <v>-0.00364385811198001</v>
      </c>
      <c r="H97" s="29" t="n">
        <f aca="false">G97-F97</f>
        <v>0.01270784188802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57</v>
      </c>
      <c r="C98" s="25" t="n">
        <v>149.252</v>
      </c>
      <c r="D98" s="24" t="n">
        <v>30.632</v>
      </c>
      <c r="E98" s="24" t="n">
        <v>0.00128179</v>
      </c>
      <c r="F98" s="25" t="n">
        <v>129.632</v>
      </c>
      <c r="G98" s="25" t="n">
        <f aca="false">C98*$B$9+$B$10</f>
        <v>-0.00369368667727874</v>
      </c>
      <c r="H98" s="24" t="n">
        <f aca="false">G98-F98</f>
        <v>-129.635693686677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57</v>
      </c>
      <c r="C99" s="25" t="n">
        <v>127.888</v>
      </c>
      <c r="D99" s="24" t="n">
        <v>30.4818</v>
      </c>
      <c r="E99" s="24" t="n">
        <v>0.000579176</v>
      </c>
      <c r="F99" s="25" t="n">
        <v>129.482</v>
      </c>
      <c r="G99" s="25" t="n">
        <f aca="false">C99*$B$9+$B$10</f>
        <v>-0.00373395363151115</v>
      </c>
      <c r="H99" s="24" t="n">
        <f aca="false">G99-F99</f>
        <v>-129.485733953632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57</v>
      </c>
      <c r="C100" s="25" t="n">
        <v>101.434</v>
      </c>
      <c r="D100" s="24" t="n">
        <v>30.1164</v>
      </c>
      <c r="E100" s="24" t="n">
        <v>0.000326372</v>
      </c>
      <c r="F100" s="25" t="n">
        <v>129.116</v>
      </c>
      <c r="G100" s="25" t="n">
        <f aca="false">C100*$B$9+$B$10</f>
        <v>-0.00378381423847914</v>
      </c>
      <c r="H100" s="24" t="n">
        <f aca="false">G100-F100</f>
        <v>-129.119783814239</v>
      </c>
      <c r="J100" s="26"/>
      <c r="K100" s="24"/>
    </row>
    <row r="101" customFormat="false" ht="12.75" hidden="false" customHeight="false" outlineLevel="0" collapsed="false">
      <c r="A101" s="23" t="n">
        <v>7</v>
      </c>
      <c r="B101" s="24" t="s">
        <v>57</v>
      </c>
      <c r="C101" s="25" t="n">
        <v>74.0554</v>
      </c>
      <c r="D101" s="24" t="n">
        <v>29.603</v>
      </c>
      <c r="E101" s="24" t="n">
        <v>0.000398845</v>
      </c>
      <c r="F101" s="25" t="n">
        <v>128.603</v>
      </c>
      <c r="G101" s="25" t="n">
        <f aca="false">C101*$B$9+$B$10</f>
        <v>-0.00383541753529375</v>
      </c>
      <c r="H101" s="24" t="n">
        <f aca="false">G101-F101</f>
        <v>-128.606835417535</v>
      </c>
      <c r="J101" s="26"/>
      <c r="K101" s="24"/>
    </row>
    <row r="102" customFormat="false" ht="12.75" hidden="false" customHeight="false" outlineLevel="0" collapsed="false">
      <c r="A102" s="23" t="n">
        <v>7</v>
      </c>
      <c r="B102" s="24" t="s">
        <v>57</v>
      </c>
      <c r="C102" s="25" t="n">
        <v>51.227</v>
      </c>
      <c r="D102" s="24" t="n">
        <v>28.9857</v>
      </c>
      <c r="E102" s="24" t="n">
        <v>0.00170931</v>
      </c>
      <c r="F102" s="25" t="n">
        <v>127.986</v>
      </c>
      <c r="G102" s="25" t="n">
        <f aca="false">C102*$B$9+$B$10</f>
        <v>-0.00387844459661181</v>
      </c>
      <c r="H102" s="24" t="n">
        <f aca="false">G102-F102</f>
        <v>-127.989878444597</v>
      </c>
      <c r="J102" s="26"/>
      <c r="K102" s="24"/>
    </row>
    <row r="103" customFormat="false" ht="12.75" hidden="false" customHeight="false" outlineLevel="0" collapsed="false">
      <c r="A103" s="23" t="n">
        <v>7</v>
      </c>
      <c r="B103" s="24" t="s">
        <v>57</v>
      </c>
      <c r="C103" s="25" t="n">
        <v>30.0675</v>
      </c>
      <c r="D103" s="24" t="n">
        <v>28.3868</v>
      </c>
      <c r="E103" s="24" t="n">
        <v>0.000654327</v>
      </c>
      <c r="F103" s="25" t="n">
        <v>127.387</v>
      </c>
      <c r="G103" s="25" t="n">
        <f aca="false">C103*$B$9+$B$10</f>
        <v>-0.00391832610841112</v>
      </c>
      <c r="H103" s="24" t="n">
        <f aca="false">G103-F103</f>
        <v>-127.390918326108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57</v>
      </c>
      <c r="C104" s="25" t="n">
        <v>19.3097</v>
      </c>
      <c r="D104" s="24" t="n">
        <v>27.9843</v>
      </c>
      <c r="E104" s="24" t="n">
        <v>0.000393175</v>
      </c>
      <c r="F104" s="25" t="n">
        <v>126.984</v>
      </c>
      <c r="G104" s="25" t="n">
        <f aca="false">C104*$B$9+$B$10</f>
        <v>-0.00393860245367612</v>
      </c>
      <c r="H104" s="24" t="n">
        <f aca="false">G104-F104</f>
        <v>-126.987938602454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57</v>
      </c>
      <c r="C105" s="25" t="n">
        <v>10.1428</v>
      </c>
      <c r="D105" s="24" t="n">
        <v>27.597</v>
      </c>
      <c r="E105" s="24" t="n">
        <v>0.02124</v>
      </c>
      <c r="F105" s="25" t="n">
        <v>126.597</v>
      </c>
      <c r="G105" s="25" t="n">
        <f aca="false">C105*$B$9+$B$10</f>
        <v>-0.00395588026414013</v>
      </c>
      <c r="H105" s="24" t="n">
        <f aca="false">G105-F105</f>
        <v>-126.600955880264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57</v>
      </c>
      <c r="C106" s="25" t="n">
        <v>5.36287</v>
      </c>
      <c r="D106" s="24" t="n">
        <v>25.7632</v>
      </c>
      <c r="E106" s="24" t="n">
        <v>0.108419</v>
      </c>
      <c r="F106" s="25" t="n">
        <v>124.763</v>
      </c>
      <c r="G106" s="25" t="n">
        <f aca="false">C106*$B$9+$B$10</f>
        <v>-0.00396488949567655</v>
      </c>
      <c r="H106" s="24" t="n">
        <f aca="false">G106-F106</f>
        <v>-124.766964889496</v>
      </c>
      <c r="J106" s="26"/>
      <c r="K106" s="24"/>
    </row>
    <row r="107" customFormat="false" ht="13.5" hidden="false" customHeight="false" outlineLevel="0" collapsed="false">
      <c r="A107" s="23" t="n">
        <v>7</v>
      </c>
      <c r="B107" s="24" t="s">
        <v>57</v>
      </c>
      <c r="C107" s="25" t="n">
        <v>0.686698</v>
      </c>
      <c r="D107" s="24" t="n">
        <v>22.6129</v>
      </c>
      <c r="E107" s="24" t="n">
        <v>0.204832</v>
      </c>
      <c r="F107" s="25" t="n">
        <v>121.613</v>
      </c>
      <c r="G107" s="25" t="n">
        <f aca="false">C107*$B$9+$B$10</f>
        <v>-0.00397370316371188</v>
      </c>
      <c r="H107" s="24" t="n">
        <f aca="false">G107-F107</f>
        <v>-121.616973703164</v>
      </c>
      <c r="J107" s="26"/>
      <c r="K107" s="24"/>
    </row>
    <row r="108" customFormat="false" ht="13.5" hidden="false" customHeight="false" outlineLevel="0" collapsed="false">
      <c r="A108" s="27" t="n">
        <v>8</v>
      </c>
      <c r="B108" s="24" t="s">
        <v>57</v>
      </c>
      <c r="C108" s="28" t="n">
        <v>337.999</v>
      </c>
      <c r="D108" s="29" t="n">
        <v>30.6974</v>
      </c>
      <c r="E108" s="29" t="n">
        <v>0.000273759</v>
      </c>
      <c r="F108" s="28" t="n">
        <v>-0.00159454</v>
      </c>
      <c r="G108" s="28" t="n">
        <f aca="false">C108*$B$9+$B$10</f>
        <v>-0.00333793556276349</v>
      </c>
      <c r="H108" s="29" t="n">
        <f aca="false">G108-F108</f>
        <v>-0.00174339556276349</v>
      </c>
      <c r="J108" s="26"/>
      <c r="K108" s="24"/>
    </row>
    <row r="109" customFormat="false" ht="12.75" hidden="false" customHeight="false" outlineLevel="0" collapsed="false">
      <c r="A109" s="23" t="n">
        <v>8</v>
      </c>
      <c r="B109" s="24" t="s">
        <v>56</v>
      </c>
      <c r="C109" s="25" t="n">
        <v>300.205</v>
      </c>
      <c r="D109" s="24" t="n">
        <v>30.674</v>
      </c>
      <c r="E109" s="24" t="n">
        <v>0.000247601</v>
      </c>
      <c r="F109" s="25" t="n">
        <v>-0.00403786</v>
      </c>
      <c r="G109" s="25" t="n">
        <f aca="false">C109*$B$9+$B$10</f>
        <v>-0.00340916984792823</v>
      </c>
      <c r="H109" s="24" t="n">
        <f aca="false">G109-F109</f>
        <v>0.000628690152071771</v>
      </c>
      <c r="J109" s="26"/>
      <c r="K109" s="24"/>
    </row>
    <row r="110" customFormat="false" ht="12.75" hidden="false" customHeight="false" outlineLevel="0" collapsed="false">
      <c r="A110" s="23" t="n">
        <v>8</v>
      </c>
      <c r="B110" s="24" t="s">
        <v>56</v>
      </c>
      <c r="C110" s="25" t="n">
        <v>249.846</v>
      </c>
      <c r="D110" s="24" t="n">
        <v>30.655</v>
      </c>
      <c r="E110" s="24" t="n">
        <v>0.000747712</v>
      </c>
      <c r="F110" s="25" t="n">
        <v>-0.00502586</v>
      </c>
      <c r="G110" s="25" t="n">
        <f aca="false">C110*$B$9+$B$10</f>
        <v>-0.00350408669628012</v>
      </c>
      <c r="H110" s="24" t="n">
        <f aca="false">G110-F110</f>
        <v>0.00152177330371988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57</v>
      </c>
      <c r="C111" s="25" t="n">
        <v>200.014</v>
      </c>
      <c r="D111" s="24" t="n">
        <v>30.6253</v>
      </c>
      <c r="E111" s="24" t="n">
        <v>0.00046416</v>
      </c>
      <c r="F111" s="25" t="n">
        <v>129.625</v>
      </c>
      <c r="G111" s="25" t="n">
        <f aca="false">C111*$B$9+$B$10</f>
        <v>-0.00359801025288512</v>
      </c>
      <c r="H111" s="24" t="n">
        <f aca="false">G111-F111</f>
        <v>-129.628598010253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57</v>
      </c>
      <c r="C112" s="25" t="n">
        <v>175.025</v>
      </c>
      <c r="D112" s="24" t="n">
        <v>30.5882</v>
      </c>
      <c r="E112" s="24" t="n">
        <v>0.000323919</v>
      </c>
      <c r="F112" s="25" t="n">
        <v>129.588</v>
      </c>
      <c r="G112" s="25" t="n">
        <f aca="false">C112*$B$9+$B$10</f>
        <v>-0.00364510962188501</v>
      </c>
      <c r="H112" s="24" t="n">
        <f aca="false">G112-F112</f>
        <v>-129.591645109622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57</v>
      </c>
      <c r="C113" s="25" t="n">
        <v>150.977</v>
      </c>
      <c r="D113" s="24" t="n">
        <v>30.473</v>
      </c>
      <c r="E113" s="24" t="n">
        <v>0.000273989</v>
      </c>
      <c r="F113" s="25" t="n">
        <v>129.473</v>
      </c>
      <c r="G113" s="25" t="n">
        <f aca="false">C113*$B$9+$B$10</f>
        <v>-0.00369043539025146</v>
      </c>
      <c r="H113" s="24" t="n">
        <f aca="false">G113-F113</f>
        <v>-129.47669043539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57</v>
      </c>
      <c r="C114" s="25" t="n">
        <v>125.776</v>
      </c>
      <c r="D114" s="24" t="n">
        <v>30.3023</v>
      </c>
      <c r="E114" s="24" t="n">
        <v>0.00032185</v>
      </c>
      <c r="F114" s="25" t="n">
        <v>129.302</v>
      </c>
      <c r="G114" s="25" t="n">
        <f aca="false">C114*$B$9+$B$10</f>
        <v>-0.00373793433771499</v>
      </c>
      <c r="H114" s="24" t="n">
        <f aca="false">G114-F114</f>
        <v>-129.305737934338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57</v>
      </c>
      <c r="C115" s="25" t="n">
        <v>100.83</v>
      </c>
      <c r="D115" s="24" t="n">
        <v>30.0766</v>
      </c>
      <c r="E115" s="24" t="n">
        <v>0.000365159</v>
      </c>
      <c r="F115" s="25" t="n">
        <v>129.077</v>
      </c>
      <c r="G115" s="25" t="n">
        <f aca="false">C115*$B$9+$B$10</f>
        <v>-0.0037849526601397</v>
      </c>
      <c r="H115" s="24" t="n">
        <f aca="false">G115-F115</f>
        <v>-129.08078495266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57</v>
      </c>
      <c r="C116" s="25" t="n">
        <v>75.3318</v>
      </c>
      <c r="D116" s="24" t="n">
        <v>29.7915</v>
      </c>
      <c r="E116" s="24" t="n">
        <v>0.00175734</v>
      </c>
      <c r="F116" s="25" t="n">
        <v>128.791</v>
      </c>
      <c r="G116" s="25" t="n">
        <f aca="false">C116*$B$9+$B$10</f>
        <v>-0.00383301177137396</v>
      </c>
      <c r="H116" s="24" t="n">
        <f aca="false">G116-F116</f>
        <v>-128.794833011771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57</v>
      </c>
      <c r="C117" s="25" t="n">
        <v>50.7195</v>
      </c>
      <c r="D117" s="24" t="n">
        <v>29.341</v>
      </c>
      <c r="E117" s="24" t="n">
        <v>0.00933369</v>
      </c>
      <c r="F117" s="25" t="n">
        <v>128.341</v>
      </c>
      <c r="G117" s="25" t="n">
        <f aca="false">C117*$B$9+$B$10</f>
        <v>-0.00387940113467926</v>
      </c>
      <c r="H117" s="24" t="n">
        <f aca="false">G117-F117</f>
        <v>-128.344879401135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57</v>
      </c>
      <c r="C118" s="25" t="n">
        <v>30.2615</v>
      </c>
      <c r="D118" s="24" t="n">
        <v>28.8369</v>
      </c>
      <c r="E118" s="24" t="n">
        <v>0.0003255</v>
      </c>
      <c r="F118" s="25" t="n">
        <v>127.837</v>
      </c>
      <c r="G118" s="25" t="n">
        <f aca="false">C118*$B$9+$B$10</f>
        <v>-0.00391796045642081</v>
      </c>
      <c r="H118" s="24" t="n">
        <f aca="false">G118-F118</f>
        <v>-127.840917960456</v>
      </c>
      <c r="J118" s="26"/>
      <c r="K118" s="24"/>
    </row>
    <row r="119" customFormat="false" ht="12.75" hidden="false" customHeight="false" outlineLevel="0" collapsed="false">
      <c r="A119" s="23" t="n">
        <v>8</v>
      </c>
      <c r="B119" s="24" t="s">
        <v>57</v>
      </c>
      <c r="C119" s="25" t="n">
        <v>20.5675</v>
      </c>
      <c r="D119" s="24" t="n">
        <v>28.2809</v>
      </c>
      <c r="E119" s="24" t="n">
        <v>0.00642761</v>
      </c>
      <c r="F119" s="25" t="n">
        <v>127.281</v>
      </c>
      <c r="G119" s="25" t="n">
        <f aca="false">C119*$B$9+$B$10</f>
        <v>-0.00393623174711211</v>
      </c>
      <c r="H119" s="24" t="n">
        <f aca="false">G119-F119</f>
        <v>-127.284936231747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57</v>
      </c>
      <c r="C120" s="25" t="n">
        <v>10.4786</v>
      </c>
      <c r="D120" s="24" t="n">
        <v>25.8308</v>
      </c>
      <c r="E120" s="24" t="n">
        <v>0.0473652</v>
      </c>
      <c r="F120" s="25" t="n">
        <v>124.831</v>
      </c>
      <c r="G120" s="25" t="n">
        <f aca="false">C120*$B$9+$B$10</f>
        <v>-0.00395524734693215</v>
      </c>
      <c r="H120" s="24" t="n">
        <f aca="false">G120-F120</f>
        <v>-124.834955247347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57</v>
      </c>
      <c r="C121" s="25" t="n">
        <v>5.47544</v>
      </c>
      <c r="D121" s="24" t="n">
        <v>22.7912</v>
      </c>
      <c r="E121" s="24" t="n">
        <v>0.0207119</v>
      </c>
      <c r="F121" s="25" t="n">
        <v>121.791</v>
      </c>
      <c r="G121" s="25" t="n">
        <f aca="false">C121*$B$9+$B$10</f>
        <v>-0.00396467732328196</v>
      </c>
      <c r="H121" s="24" t="n">
        <f aca="false">G121-F121</f>
        <v>-121.794964677323</v>
      </c>
      <c r="J121" s="26"/>
      <c r="K121" s="24"/>
    </row>
    <row r="122" customFormat="false" ht="13.5" hidden="false" customHeight="false" outlineLevel="0" collapsed="false">
      <c r="A122" s="23" t="n">
        <v>8</v>
      </c>
      <c r="B122" s="24" t="s">
        <v>57</v>
      </c>
      <c r="C122" s="25" t="n">
        <v>0.83338</v>
      </c>
      <c r="D122" s="24" t="n">
        <v>22.3536</v>
      </c>
      <c r="E122" s="24" t="n">
        <v>0.00270939</v>
      </c>
      <c r="F122" s="25" t="n">
        <v>121.354</v>
      </c>
      <c r="G122" s="25" t="n">
        <f aca="false">C122*$B$9+$B$10</f>
        <v>-0.00397342669688073</v>
      </c>
      <c r="H122" s="24" t="n">
        <f aca="false">G122-F122</f>
        <v>-121.357973426697</v>
      </c>
      <c r="J122" s="26"/>
      <c r="K122" s="24"/>
    </row>
    <row r="123" customFormat="false" ht="13.5" hidden="false" customHeight="false" outlineLevel="0" collapsed="false">
      <c r="A123" s="27" t="n">
        <v>9</v>
      </c>
      <c r="B123" s="24" t="s">
        <v>56</v>
      </c>
      <c r="C123" s="28" t="n">
        <v>313.291</v>
      </c>
      <c r="D123" s="29" t="n">
        <v>30.6893</v>
      </c>
      <c r="E123" s="29" t="n">
        <v>0.000269254</v>
      </c>
      <c r="F123" s="28" t="n">
        <v>-0.00374603</v>
      </c>
      <c r="G123" s="28" t="n">
        <f aca="false">C123*$B$9+$B$10</f>
        <v>-0.00338450530181864</v>
      </c>
      <c r="H123" s="29" t="n">
        <f aca="false">G123-F123</f>
        <v>0.000361524698181361</v>
      </c>
      <c r="J123" s="26"/>
      <c r="K123" s="24"/>
    </row>
    <row r="124" customFormat="false" ht="12.75" hidden="false" customHeight="false" outlineLevel="0" collapsed="false">
      <c r="A124" s="23" t="n">
        <v>9</v>
      </c>
      <c r="B124" s="24" t="s">
        <v>56</v>
      </c>
      <c r="C124" s="25" t="n">
        <v>300.844</v>
      </c>
      <c r="D124" s="24" t="n">
        <v>30.6859</v>
      </c>
      <c r="E124" s="24" t="n">
        <v>0.000295025</v>
      </c>
      <c r="F124" s="25" t="n">
        <v>-0.00314903</v>
      </c>
      <c r="G124" s="25" t="n">
        <f aca="false">C124*$B$9+$B$10</f>
        <v>-0.00340796545812508</v>
      </c>
      <c r="H124" s="24" t="n">
        <f aca="false">G124-F124</f>
        <v>-0.000258935458125078</v>
      </c>
      <c r="J124" s="26"/>
      <c r="K124" s="24"/>
    </row>
    <row r="125" customFormat="false" ht="12.75" hidden="false" customHeight="false" outlineLevel="0" collapsed="false">
      <c r="A125" s="23" t="n">
        <v>9</v>
      </c>
      <c r="B125" s="24" t="s">
        <v>56</v>
      </c>
      <c r="C125" s="25" t="n">
        <v>247.19</v>
      </c>
      <c r="D125" s="24" t="n">
        <v>30.643</v>
      </c>
      <c r="E125" s="24" t="n">
        <v>0.000365265</v>
      </c>
      <c r="F125" s="25" t="n">
        <v>-0.00395584</v>
      </c>
      <c r="G125" s="25" t="n">
        <f aca="false">C125*$B$9+$B$10</f>
        <v>-0.0035090927359001</v>
      </c>
      <c r="H125" s="24" t="n">
        <f aca="false">G125-F125</f>
        <v>0.000446747264099903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57</v>
      </c>
      <c r="C126" s="25" t="n">
        <v>199.066</v>
      </c>
      <c r="D126" s="24" t="n">
        <v>30.5074</v>
      </c>
      <c r="E126" s="24" t="n">
        <v>0.00098175</v>
      </c>
      <c r="F126" s="25" t="n">
        <v>129.507</v>
      </c>
      <c r="G126" s="25" t="n">
        <f aca="false">C126*$B$9+$B$10</f>
        <v>-0.00359979704714707</v>
      </c>
      <c r="H126" s="24" t="n">
        <f aca="false">G126-F126</f>
        <v>-129.510599797047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57</v>
      </c>
      <c r="C127" s="25" t="n">
        <v>179.23</v>
      </c>
      <c r="D127" s="24" t="n">
        <v>30.4766</v>
      </c>
      <c r="E127" s="24" t="n">
        <v>0.000260446</v>
      </c>
      <c r="F127" s="25" t="n">
        <v>129.477</v>
      </c>
      <c r="G127" s="25" t="n">
        <f aca="false">C127*$B$9+$B$10</f>
        <v>-0.00363718402075473</v>
      </c>
      <c r="H127" s="24" t="n">
        <f aca="false">G127-F127</f>
        <v>-129.480637184021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57</v>
      </c>
      <c r="C128" s="25" t="n">
        <v>152.026</v>
      </c>
      <c r="D128" s="24" t="n">
        <v>30.3251</v>
      </c>
      <c r="E128" s="24" t="n">
        <v>0.000758216</v>
      </c>
      <c r="F128" s="25" t="n">
        <v>129.325</v>
      </c>
      <c r="G128" s="25" t="n">
        <f aca="false">C128*$B$9+$B$10</f>
        <v>-0.00368845823077806</v>
      </c>
      <c r="H128" s="24" t="n">
        <f aca="false">G128-F128</f>
        <v>-129.328688458231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57</v>
      </c>
      <c r="C129" s="25" t="n">
        <v>126.107</v>
      </c>
      <c r="D129" s="24" t="n">
        <v>30.2056</v>
      </c>
      <c r="E129" s="24" t="n">
        <v>0.000470283</v>
      </c>
      <c r="F129" s="25" t="n">
        <v>129.206</v>
      </c>
      <c r="G129" s="25" t="n">
        <f aca="false">C129*$B$9+$B$10</f>
        <v>-0.00373731046756657</v>
      </c>
      <c r="H129" s="24" t="n">
        <f aca="false">G129-F129</f>
        <v>-129.209737310468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57</v>
      </c>
      <c r="C130" s="25" t="n">
        <v>100.976</v>
      </c>
      <c r="D130" s="24" t="n">
        <v>30.105</v>
      </c>
      <c r="E130" s="24" t="n">
        <v>0.000289386</v>
      </c>
      <c r="F130" s="25" t="n">
        <v>129.105</v>
      </c>
      <c r="G130" s="25" t="n">
        <f aca="false">C130*$B$9+$B$10</f>
        <v>-0.00378467747874493</v>
      </c>
      <c r="H130" s="24" t="n">
        <f aca="false">G130-F130</f>
        <v>-129.108784677479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57</v>
      </c>
      <c r="C131" s="25" t="n">
        <v>75.4495</v>
      </c>
      <c r="D131" s="24" t="n">
        <v>29.7827</v>
      </c>
      <c r="E131" s="24" t="n">
        <v>0.000494305</v>
      </c>
      <c r="F131" s="25" t="n">
        <v>128.783</v>
      </c>
      <c r="G131" s="25" t="n">
        <f aca="false">C131*$B$9+$B$10</f>
        <v>-0.00383278992993448</v>
      </c>
      <c r="H131" s="24" t="n">
        <f aca="false">G131-F131</f>
        <v>-128.78683278993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57</v>
      </c>
      <c r="C132" s="25" t="n">
        <v>50.6397</v>
      </c>
      <c r="D132" s="24" t="n">
        <v>29.2482</v>
      </c>
      <c r="E132" s="24" t="n">
        <v>0.000903504</v>
      </c>
      <c r="F132" s="25" t="n">
        <v>128.248</v>
      </c>
      <c r="G132" s="25" t="n">
        <f aca="false">C132*$B$9+$B$10</f>
        <v>-0.00387955154204434</v>
      </c>
      <c r="H132" s="24" t="n">
        <f aca="false">G132-F132</f>
        <v>-128.251879551542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57</v>
      </c>
      <c r="C133" s="25" t="n">
        <v>31.135</v>
      </c>
      <c r="D133" s="24" t="n">
        <v>28.7333</v>
      </c>
      <c r="E133" s="24" t="n">
        <v>0.00465969</v>
      </c>
      <c r="F133" s="25" t="n">
        <v>127.733</v>
      </c>
      <c r="G133" s="25" t="n">
        <f aca="false">C133*$B$9+$B$10</f>
        <v>-0.00391631408006236</v>
      </c>
      <c r="H133" s="24" t="n">
        <f aca="false">G133-F133</f>
        <v>-127.73691631408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57</v>
      </c>
      <c r="C134" s="25" t="n">
        <v>20.4135</v>
      </c>
      <c r="D134" s="24" t="n">
        <v>27.8142</v>
      </c>
      <c r="E134" s="24" t="n">
        <v>0.00750826</v>
      </c>
      <c r="F134" s="25" t="n">
        <v>126.814</v>
      </c>
      <c r="G134" s="25" t="n">
        <f aca="false">C134*$B$9+$B$10</f>
        <v>-0.00393652200693947</v>
      </c>
      <c r="H134" s="24" t="n">
        <f aca="false">G134-F134</f>
        <v>-126.817936522007</v>
      </c>
      <c r="J134" s="26"/>
      <c r="K134" s="24"/>
    </row>
    <row r="135" customFormat="false" ht="12.75" hidden="false" customHeight="false" outlineLevel="0" collapsed="false">
      <c r="A135" s="23" t="n">
        <v>9</v>
      </c>
      <c r="B135" s="24" t="s">
        <v>57</v>
      </c>
      <c r="C135" s="25" t="n">
        <v>10.3209</v>
      </c>
      <c r="D135" s="24" t="n">
        <v>25.1883</v>
      </c>
      <c r="E135" s="24" t="n">
        <v>0.011451</v>
      </c>
      <c r="F135" s="25" t="n">
        <v>124.188</v>
      </c>
      <c r="G135" s="25" t="n">
        <f aca="false">C135*$B$9+$B$10</f>
        <v>-0.00395554458053459</v>
      </c>
      <c r="H135" s="24" t="n">
        <f aca="false">G135-F135</f>
        <v>-124.191955544581</v>
      </c>
      <c r="J135" s="26"/>
      <c r="K135" s="24"/>
    </row>
    <row r="136" customFormat="false" ht="12.75" hidden="false" customHeight="false" outlineLevel="0" collapsed="false">
      <c r="A136" s="23" t="n">
        <v>9</v>
      </c>
      <c r="B136" s="24" t="s">
        <v>57</v>
      </c>
      <c r="C136" s="25" t="n">
        <v>5.62029</v>
      </c>
      <c r="D136" s="24" t="n">
        <v>23.5162</v>
      </c>
      <c r="E136" s="24" t="n">
        <v>0.00881745</v>
      </c>
      <c r="F136" s="25" t="n">
        <v>122.516</v>
      </c>
      <c r="G136" s="25" t="n">
        <f aca="false">C136*$B$9+$B$10</f>
        <v>-0.00396440430941187</v>
      </c>
      <c r="H136" s="24" t="n">
        <f aca="false">G136-F136</f>
        <v>-122.519964404309</v>
      </c>
      <c r="J136" s="26"/>
      <c r="K136" s="24"/>
    </row>
    <row r="137" customFormat="false" ht="13.5" hidden="false" customHeight="false" outlineLevel="0" collapsed="false">
      <c r="A137" s="23" t="n">
        <v>9</v>
      </c>
      <c r="B137" s="24" t="s">
        <v>57</v>
      </c>
      <c r="C137" s="25" t="n">
        <v>0.661058</v>
      </c>
      <c r="D137" s="24" t="n">
        <v>23.3179</v>
      </c>
      <c r="E137" s="24" t="n">
        <v>0.00257983</v>
      </c>
      <c r="F137" s="25" t="n">
        <v>122.318</v>
      </c>
      <c r="G137" s="25" t="n">
        <f aca="false">C137*$B$9+$B$10</f>
        <v>-0.00397375149008833</v>
      </c>
      <c r="H137" s="24" t="n">
        <f aca="false">G137-F137</f>
        <v>-122.32197375149</v>
      </c>
      <c r="J137" s="30"/>
      <c r="K137" s="31"/>
    </row>
    <row r="138" customFormat="false" ht="13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6" activePane="bottomLeft" state="frozen"/>
      <selection pane="topLeft" activeCell="A1" activeCellId="0" sqref="A1"/>
      <selection pane="bottomLeft" activeCell="K37" activeCellId="0" sqref="K37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63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014940743610441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0.000102510024911032</v>
      </c>
      <c r="C9" s="0" t="n">
        <f aca="false">INDEX(LINEST(known_ys,known_xs,TRUE(),TRUE()),2,1)</f>
        <v>0.000578290300933623</v>
      </c>
      <c r="E9" s="0" t="s">
        <v>38</v>
      </c>
      <c r="G9" s="0" t="n">
        <f aca="false">INDEX(LINEST(known_ys,known_xs,TRUE(),TRUE()),3,2)</f>
        <v>0.00700205912106652</v>
      </c>
      <c r="I9" s="0" t="n">
        <f aca="false">MIN(known_xs)</f>
        <v>1</v>
      </c>
      <c r="J9" s="0" t="n">
        <f aca="false">I9*$B$9+$B$10</f>
        <v>-0.0037310023202847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0383351234519573</v>
      </c>
      <c r="C10" s="11" t="n">
        <f aca="false">INDEX(LINEST(known_ys,known_xs,TRUE(),TRUE()),2,2)</f>
        <v>0.00330667042217061</v>
      </c>
      <c r="E10" s="11" t="s">
        <v>40</v>
      </c>
      <c r="F10" s="11"/>
      <c r="G10" s="11" t="n">
        <f aca="false">INDEX(LINEST(known_ys,known_xs,TRUE(),TRUE()),5,2)</f>
        <v>0.00102960547063313</v>
      </c>
      <c r="I10" s="11" t="n">
        <f aca="false">MAX(known_xs)</f>
        <v>9</v>
      </c>
      <c r="J10" s="11" t="n">
        <f aca="false">I10*$B$9+$B$10</f>
        <v>-0.0029109221209964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21</v>
      </c>
    </row>
    <row r="13" customFormat="false" ht="12.75" hidden="false" customHeight="false" outlineLevel="0" collapsed="false">
      <c r="A13" s="0" t="s">
        <v>42</v>
      </c>
      <c r="D13" s="0" t="n">
        <v>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48</v>
      </c>
      <c r="K15" s="13" t="s">
        <v>64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241.03</v>
      </c>
      <c r="D17" s="24" t="n">
        <v>33.9242</v>
      </c>
      <c r="E17" s="24" t="n">
        <v>0.000279976</v>
      </c>
      <c r="F17" s="25" t="n">
        <v>-0.0027771</v>
      </c>
      <c r="G17" s="25" t="n">
        <f aca="false">A17*$B$9+$B$10</f>
        <v>-0.0037310023202847</v>
      </c>
      <c r="H17" s="24" t="n">
        <f aca="false">G17-F17</f>
        <v>-0.000953902320284698</v>
      </c>
      <c r="J17" s="26" t="n">
        <v>1</v>
      </c>
      <c r="K17" s="24" t="n">
        <v>-0.0027771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200.928</v>
      </c>
      <c r="D18" s="24" t="n">
        <v>33.9237</v>
      </c>
      <c r="E18" s="24" t="n">
        <v>0.000292385</v>
      </c>
      <c r="F18" s="25" t="n">
        <v>-0.00427628</v>
      </c>
      <c r="G18" s="25" t="n">
        <f aca="false">A18*$B$9+$B$10</f>
        <v>-0.0037310023202847</v>
      </c>
      <c r="H18" s="24" t="n">
        <f aca="false">G18-F18</f>
        <v>0.000545277679715303</v>
      </c>
      <c r="J18" s="26" t="n">
        <v>1</v>
      </c>
      <c r="K18" s="24" t="n">
        <v>-0.00427628</v>
      </c>
    </row>
    <row r="19" customFormat="false" ht="12.75" hidden="false" customHeight="false" outlineLevel="0" collapsed="false">
      <c r="A19" s="23" t="n">
        <v>1</v>
      </c>
      <c r="B19" s="24" t="s">
        <v>57</v>
      </c>
      <c r="C19" s="25" t="n">
        <v>178.311</v>
      </c>
      <c r="D19" s="24" t="n">
        <v>33.8946</v>
      </c>
      <c r="E19" s="24" t="n">
        <v>0.000329737</v>
      </c>
      <c r="F19" s="25" t="n">
        <v>132.895</v>
      </c>
      <c r="G19" s="25" t="n">
        <f aca="false">A19*$B$9+$B$10</f>
        <v>-0.0037310023202847</v>
      </c>
      <c r="H19" s="24" t="n">
        <f aca="false">G19-F19</f>
        <v>-132.89873100232</v>
      </c>
      <c r="J19" s="26" t="n">
        <v>2</v>
      </c>
      <c r="K19" s="24" t="n">
        <v>-0.00315857</v>
      </c>
    </row>
    <row r="20" customFormat="false" ht="12.75" hidden="false" customHeight="false" outlineLevel="0" collapsed="false">
      <c r="A20" s="23" t="n">
        <v>1</v>
      </c>
      <c r="B20" s="24" t="s">
        <v>57</v>
      </c>
      <c r="C20" s="25" t="n">
        <v>151.771</v>
      </c>
      <c r="D20" s="24" t="n">
        <v>33.8797</v>
      </c>
      <c r="E20" s="24" t="n">
        <v>0.00209897</v>
      </c>
      <c r="F20" s="25" t="n">
        <v>132.88</v>
      </c>
      <c r="G20" s="25" t="n">
        <f aca="false">A20*$B$9+$B$10</f>
        <v>-0.0037310023202847</v>
      </c>
      <c r="H20" s="24" t="n">
        <f aca="false">G20-F20</f>
        <v>-132.88373100232</v>
      </c>
      <c r="J20" s="26" t="n">
        <v>2</v>
      </c>
      <c r="K20" s="24" t="n">
        <v>-0.00339508</v>
      </c>
    </row>
    <row r="21" customFormat="false" ht="12.75" hidden="false" customHeight="false" outlineLevel="0" collapsed="false">
      <c r="A21" s="23" t="n">
        <v>1</v>
      </c>
      <c r="B21" s="24" t="s">
        <v>57</v>
      </c>
      <c r="C21" s="25" t="n">
        <v>124.928</v>
      </c>
      <c r="D21" s="24" t="n">
        <v>33.8294</v>
      </c>
      <c r="E21" s="24" t="n">
        <v>0.000571946</v>
      </c>
      <c r="F21" s="25" t="n">
        <v>132.829</v>
      </c>
      <c r="G21" s="25" t="n">
        <f aca="false">A21*$B$9+$B$10</f>
        <v>-0.0037310023202847</v>
      </c>
      <c r="H21" s="24" t="n">
        <f aca="false">G21-F21</f>
        <v>-132.83273100232</v>
      </c>
      <c r="J21" s="26" t="n">
        <v>3</v>
      </c>
      <c r="K21" s="24" t="n">
        <v>0.000551224</v>
      </c>
    </row>
    <row r="22" customFormat="false" ht="12.75" hidden="false" customHeight="false" outlineLevel="0" collapsed="false">
      <c r="A22" s="23" t="n">
        <v>1</v>
      </c>
      <c r="B22" s="24" t="s">
        <v>57</v>
      </c>
      <c r="C22" s="25" t="n">
        <v>101.281</v>
      </c>
      <c r="D22" s="24" t="n">
        <v>33.6324</v>
      </c>
      <c r="E22" s="24" t="n">
        <v>0.0115459</v>
      </c>
      <c r="F22" s="25" t="n">
        <v>132.632</v>
      </c>
      <c r="G22" s="25" t="n">
        <f aca="false">A22*$B$9+$B$10</f>
        <v>-0.0037310023202847</v>
      </c>
      <c r="H22" s="24" t="n">
        <f aca="false">G22-F22</f>
        <v>-132.63573100232</v>
      </c>
      <c r="J22" s="26" t="n">
        <v>3</v>
      </c>
      <c r="K22" s="24" t="n">
        <v>-0.0102787</v>
      </c>
    </row>
    <row r="23" customFormat="false" ht="12.75" hidden="false" customHeight="false" outlineLevel="0" collapsed="false">
      <c r="A23" s="23" t="n">
        <v>1</v>
      </c>
      <c r="B23" s="24" t="s">
        <v>57</v>
      </c>
      <c r="C23" s="25" t="n">
        <v>74.6333</v>
      </c>
      <c r="D23" s="24" t="n">
        <v>33.4373</v>
      </c>
      <c r="E23" s="24" t="n">
        <v>0.000826788</v>
      </c>
      <c r="F23" s="25" t="n">
        <v>132.437</v>
      </c>
      <c r="G23" s="25" t="n">
        <f aca="false">A23*$B$9+$B$10</f>
        <v>-0.0037310023202847</v>
      </c>
      <c r="H23" s="24" t="n">
        <f aca="false">G23-F23</f>
        <v>-132.44073100232</v>
      </c>
      <c r="J23" s="26" t="n">
        <v>3</v>
      </c>
      <c r="K23" s="24" t="n">
        <v>-0.00665474</v>
      </c>
    </row>
    <row r="24" customFormat="false" ht="12.75" hidden="false" customHeight="false" outlineLevel="0" collapsed="false">
      <c r="A24" s="23" t="n">
        <v>1</v>
      </c>
      <c r="B24" s="24" t="s">
        <v>57</v>
      </c>
      <c r="C24" s="25" t="n">
        <v>50.3656</v>
      </c>
      <c r="D24" s="24" t="n">
        <v>33.1896</v>
      </c>
      <c r="E24" s="24" t="n">
        <v>0.000579067</v>
      </c>
      <c r="F24" s="25" t="n">
        <v>132.19</v>
      </c>
      <c r="G24" s="25" t="n">
        <f aca="false">A24*$B$9+$B$10</f>
        <v>-0.0037310023202847</v>
      </c>
      <c r="H24" s="24" t="n">
        <f aca="false">G24-F24</f>
        <v>-132.19373100232</v>
      </c>
      <c r="J24" s="26" t="n">
        <v>4</v>
      </c>
      <c r="K24" s="24" t="n">
        <v>-0.000406265</v>
      </c>
    </row>
    <row r="25" customFormat="false" ht="12.75" hidden="false" customHeight="false" outlineLevel="0" collapsed="false">
      <c r="A25" s="23" t="n">
        <v>1</v>
      </c>
      <c r="B25" s="24" t="s">
        <v>57</v>
      </c>
      <c r="C25" s="25" t="n">
        <v>30.4445</v>
      </c>
      <c r="D25" s="24" t="n">
        <v>32.378</v>
      </c>
      <c r="E25" s="24" t="n">
        <v>0.00899894</v>
      </c>
      <c r="F25" s="25" t="n">
        <v>131.378</v>
      </c>
      <c r="G25" s="25" t="n">
        <f aca="false">A25*$B$9+$B$10</f>
        <v>-0.0037310023202847</v>
      </c>
      <c r="H25" s="24" t="n">
        <f aca="false">G25-F25</f>
        <v>-131.38173100232</v>
      </c>
      <c r="J25" s="26" t="n">
        <v>4</v>
      </c>
      <c r="K25" s="24" t="n">
        <v>-0.00314522</v>
      </c>
    </row>
    <row r="26" customFormat="false" ht="12.75" hidden="false" customHeight="false" outlineLevel="0" collapsed="false">
      <c r="A26" s="23" t="n">
        <v>1</v>
      </c>
      <c r="B26" s="24" t="s">
        <v>57</v>
      </c>
      <c r="C26" s="25" t="n">
        <v>20.993</v>
      </c>
      <c r="D26" s="24" t="n">
        <v>31.796</v>
      </c>
      <c r="E26" s="24" t="n">
        <v>0.0015929</v>
      </c>
      <c r="F26" s="25" t="n">
        <v>130.796</v>
      </c>
      <c r="G26" s="25" t="n">
        <f aca="false">A26*$B$9+$B$10</f>
        <v>-0.0037310023202847</v>
      </c>
      <c r="H26" s="24" t="n">
        <f aca="false">G26-F26</f>
        <v>-130.79973100232</v>
      </c>
      <c r="J26" s="26" t="n">
        <v>4</v>
      </c>
      <c r="K26" s="24" t="n">
        <v>-0.0116711</v>
      </c>
    </row>
    <row r="27" customFormat="false" ht="12.75" hidden="false" customHeight="false" outlineLevel="0" collapsed="false">
      <c r="A27" s="23" t="n">
        <v>1</v>
      </c>
      <c r="B27" s="24" t="s">
        <v>57</v>
      </c>
      <c r="C27" s="25" t="n">
        <v>11.3342</v>
      </c>
      <c r="D27" s="24" t="n">
        <v>31.1351</v>
      </c>
      <c r="E27" s="24" t="n">
        <v>0.00359988</v>
      </c>
      <c r="F27" s="25" t="n">
        <v>130.135</v>
      </c>
      <c r="G27" s="25" t="n">
        <f aca="false">A27*$B$9+$B$10</f>
        <v>-0.0037310023202847</v>
      </c>
      <c r="H27" s="24" t="n">
        <f aca="false">G27-F27</f>
        <v>-130.13873100232</v>
      </c>
      <c r="J27" s="26" t="n">
        <v>5</v>
      </c>
      <c r="K27" s="24" t="n">
        <v>-0.00304222</v>
      </c>
    </row>
    <row r="28" customFormat="false" ht="12.75" hidden="false" customHeight="false" outlineLevel="0" collapsed="false">
      <c r="A28" s="23" t="n">
        <v>1</v>
      </c>
      <c r="B28" s="24" t="s">
        <v>57</v>
      </c>
      <c r="C28" s="25" t="n">
        <v>11.622</v>
      </c>
      <c r="D28" s="24" t="n">
        <v>31.139</v>
      </c>
      <c r="E28" s="24" t="n">
        <v>0.0021209</v>
      </c>
      <c r="F28" s="25" t="n">
        <v>130.139</v>
      </c>
      <c r="G28" s="25" t="n">
        <f aca="false">A28*$B$9+$B$10</f>
        <v>-0.0037310023202847</v>
      </c>
      <c r="H28" s="24" t="n">
        <f aca="false">G28-F28</f>
        <v>-130.14273100232</v>
      </c>
      <c r="J28" s="26" t="n">
        <v>5</v>
      </c>
      <c r="K28" s="24" t="n">
        <v>-0.00291252</v>
      </c>
    </row>
    <row r="29" customFormat="false" ht="13.5" hidden="false" customHeight="false" outlineLevel="0" collapsed="false">
      <c r="A29" s="23" t="n">
        <v>1</v>
      </c>
      <c r="B29" s="24" t="s">
        <v>57</v>
      </c>
      <c r="C29" s="25" t="n">
        <v>1.42206</v>
      </c>
      <c r="D29" s="24" t="n">
        <v>30.7933</v>
      </c>
      <c r="E29" s="24" t="n">
        <v>0.00533924</v>
      </c>
      <c r="F29" s="25" t="n">
        <v>129.793</v>
      </c>
      <c r="G29" s="25" t="n">
        <f aca="false">A29*$B$9+$B$10</f>
        <v>-0.0037310023202847</v>
      </c>
      <c r="H29" s="24" t="n">
        <f aca="false">G29-F29</f>
        <v>-129.79673100232</v>
      </c>
      <c r="J29" s="26" t="n">
        <v>5</v>
      </c>
      <c r="K29" s="24" t="n">
        <v>-0.00437355</v>
      </c>
    </row>
    <row r="30" customFormat="false" ht="13.5" hidden="false" customHeight="false" outlineLevel="0" collapsed="false">
      <c r="A30" s="27" t="n">
        <v>2</v>
      </c>
      <c r="B30" s="24" t="s">
        <v>56</v>
      </c>
      <c r="C30" s="28" t="n">
        <v>172.099</v>
      </c>
      <c r="D30" s="29" t="n">
        <v>33.8328</v>
      </c>
      <c r="E30" s="29" t="n">
        <v>0.00025561</v>
      </c>
      <c r="F30" s="28" t="n">
        <v>-0.00315857</v>
      </c>
      <c r="G30" s="28" t="n">
        <f aca="false">A30*$B$9+$B$10</f>
        <v>-0.00362849229537367</v>
      </c>
      <c r="H30" s="29" t="n">
        <f aca="false">G30-F30</f>
        <v>-0.000469922295373665</v>
      </c>
      <c r="J30" s="26" t="n">
        <v>6</v>
      </c>
      <c r="K30" s="24" t="n">
        <v>0.0230675</v>
      </c>
    </row>
    <row r="31" customFormat="false" ht="12.75" hidden="false" customHeight="false" outlineLevel="0" collapsed="false">
      <c r="A31" s="23" t="n">
        <v>2</v>
      </c>
      <c r="B31" s="24" t="s">
        <v>56</v>
      </c>
      <c r="C31" s="25" t="n">
        <v>151.803</v>
      </c>
      <c r="D31" s="24" t="n">
        <v>33.8316</v>
      </c>
      <c r="E31" s="24" t="n">
        <v>0.000391506</v>
      </c>
      <c r="F31" s="25" t="n">
        <v>-0.00339508</v>
      </c>
      <c r="G31" s="25" t="n">
        <f aca="false">A31*$B$9+$B$10</f>
        <v>-0.00362849229537367</v>
      </c>
      <c r="H31" s="24" t="n">
        <f aca="false">G31-F31</f>
        <v>-0.000233412295373665</v>
      </c>
      <c r="J31" s="26" t="n">
        <v>6</v>
      </c>
      <c r="K31" s="24" t="n">
        <v>-0.0018177</v>
      </c>
    </row>
    <row r="32" customFormat="false" ht="12.75" hidden="false" customHeight="false" outlineLevel="0" collapsed="false">
      <c r="A32" s="23" t="n">
        <v>2</v>
      </c>
      <c r="B32" s="24" t="s">
        <v>57</v>
      </c>
      <c r="C32" s="25" t="n">
        <v>124.066</v>
      </c>
      <c r="D32" s="24" t="n">
        <v>33.8292</v>
      </c>
      <c r="E32" s="24" t="n">
        <v>0.000660041</v>
      </c>
      <c r="F32" s="25" t="n">
        <v>132.829</v>
      </c>
      <c r="G32" s="25" t="n">
        <f aca="false">A32*$B$9+$B$10</f>
        <v>-0.00362849229537367</v>
      </c>
      <c r="H32" s="24" t="n">
        <f aca="false">G32-F32</f>
        <v>-132.832628492295</v>
      </c>
      <c r="J32" s="26" t="n">
        <v>6</v>
      </c>
      <c r="K32" s="24" t="n">
        <v>-0.00392342</v>
      </c>
    </row>
    <row r="33" customFormat="false" ht="12.75" hidden="false" customHeight="false" outlineLevel="0" collapsed="false">
      <c r="A33" s="23" t="n">
        <v>2</v>
      </c>
      <c r="B33" s="24" t="s">
        <v>57</v>
      </c>
      <c r="C33" s="25" t="n">
        <v>101.818</v>
      </c>
      <c r="D33" s="24" t="n">
        <v>33.8287</v>
      </c>
      <c r="E33" s="24" t="n">
        <v>0.00100734</v>
      </c>
      <c r="F33" s="25" t="n">
        <v>132.829</v>
      </c>
      <c r="G33" s="25" t="n">
        <f aca="false">A33*$B$9+$B$10</f>
        <v>-0.00362849229537367</v>
      </c>
      <c r="H33" s="24" t="n">
        <f aca="false">G33-F33</f>
        <v>-132.832628492295</v>
      </c>
      <c r="J33" s="26" t="n">
        <v>7</v>
      </c>
      <c r="K33" s="24" t="n">
        <v>-0.0163517</v>
      </c>
    </row>
    <row r="34" customFormat="false" ht="12.75" hidden="false" customHeight="false" outlineLevel="0" collapsed="false">
      <c r="A34" s="23" t="n">
        <v>2</v>
      </c>
      <c r="B34" s="24" t="s">
        <v>57</v>
      </c>
      <c r="C34" s="25" t="n">
        <v>76.76</v>
      </c>
      <c r="D34" s="24" t="n">
        <v>33.2883</v>
      </c>
      <c r="E34" s="24" t="n">
        <v>0.00590176</v>
      </c>
      <c r="F34" s="25" t="n">
        <v>132.288</v>
      </c>
      <c r="G34" s="25" t="n">
        <f aca="false">A34*$B$9+$B$10</f>
        <v>-0.00362849229537367</v>
      </c>
      <c r="H34" s="24" t="n">
        <f aca="false">G34-F34</f>
        <v>-132.291628492295</v>
      </c>
      <c r="J34" s="26" t="n">
        <v>8</v>
      </c>
      <c r="K34" s="24" t="n">
        <v>-0.00159454</v>
      </c>
    </row>
    <row r="35" customFormat="false" ht="12.75" hidden="false" customHeight="false" outlineLevel="0" collapsed="false">
      <c r="A35" s="23" t="n">
        <v>2</v>
      </c>
      <c r="B35" s="24" t="s">
        <v>57</v>
      </c>
      <c r="C35" s="25" t="n">
        <v>53.6888</v>
      </c>
      <c r="D35" s="24" t="n">
        <v>32.8255</v>
      </c>
      <c r="E35" s="24" t="n">
        <v>0.00382981</v>
      </c>
      <c r="F35" s="25" t="n">
        <v>131.825</v>
      </c>
      <c r="G35" s="25" t="n">
        <f aca="false">A35*$B$9+$B$10</f>
        <v>-0.00362849229537367</v>
      </c>
      <c r="H35" s="24" t="n">
        <f aca="false">G35-F35</f>
        <v>-131.828628492295</v>
      </c>
      <c r="J35" s="26" t="n">
        <v>8</v>
      </c>
      <c r="K35" s="24" t="n">
        <v>-0.00403786</v>
      </c>
    </row>
    <row r="36" customFormat="false" ht="12.75" hidden="false" customHeight="false" outlineLevel="0" collapsed="false">
      <c r="A36" s="23" t="n">
        <v>2</v>
      </c>
      <c r="B36" s="24" t="s">
        <v>57</v>
      </c>
      <c r="C36" s="25" t="n">
        <v>31.0043</v>
      </c>
      <c r="D36" s="24" t="n">
        <v>31.8612</v>
      </c>
      <c r="E36" s="24" t="n">
        <v>0.000349839</v>
      </c>
      <c r="F36" s="25" t="n">
        <v>130.861</v>
      </c>
      <c r="G36" s="25" t="n">
        <f aca="false">A36*$B$9+$B$10</f>
        <v>-0.00362849229537367</v>
      </c>
      <c r="H36" s="24" t="n">
        <f aca="false">G36-F36</f>
        <v>-130.864628492295</v>
      </c>
      <c r="J36" s="26" t="n">
        <v>8</v>
      </c>
      <c r="K36" s="24" t="n">
        <v>-0.00502586</v>
      </c>
    </row>
    <row r="37" customFormat="false" ht="12.75" hidden="false" customHeight="false" outlineLevel="0" collapsed="false">
      <c r="A37" s="23" t="n">
        <v>2</v>
      </c>
      <c r="B37" s="24" t="s">
        <v>57</v>
      </c>
      <c r="C37" s="25" t="n">
        <v>20.5454</v>
      </c>
      <c r="D37" s="24" t="n">
        <v>31.6921</v>
      </c>
      <c r="E37" s="24" t="n">
        <v>0.00116993</v>
      </c>
      <c r="F37" s="25" t="n">
        <v>130.692</v>
      </c>
      <c r="G37" s="25" t="n">
        <f aca="false">A37*$B$9+$B$10</f>
        <v>-0.00362849229537367</v>
      </c>
      <c r="H37" s="24" t="n">
        <f aca="false">G37-F37</f>
        <v>-130.695628492295</v>
      </c>
      <c r="J37" s="26" t="n">
        <v>9</v>
      </c>
      <c r="K37" s="24" t="n">
        <v>-0.00374603</v>
      </c>
    </row>
    <row r="38" customFormat="false" ht="12.75" hidden="false" customHeight="false" outlineLevel="0" collapsed="false">
      <c r="A38" s="23" t="n">
        <v>2</v>
      </c>
      <c r="B38" s="24" t="s">
        <v>57</v>
      </c>
      <c r="C38" s="25" t="n">
        <v>10.504</v>
      </c>
      <c r="D38" s="24" t="n">
        <v>31.5847</v>
      </c>
      <c r="E38" s="24" t="n">
        <v>0.00140155</v>
      </c>
      <c r="F38" s="25" t="n">
        <v>130.585</v>
      </c>
      <c r="G38" s="25" t="n">
        <f aca="false">A38*$B$9+$B$10</f>
        <v>-0.00362849229537367</v>
      </c>
      <c r="H38" s="24" t="n">
        <f aca="false">G38-F38</f>
        <v>-130.588628492295</v>
      </c>
      <c r="J38" s="26" t="n">
        <v>9</v>
      </c>
      <c r="K38" s="24" t="n">
        <v>-0.00314903</v>
      </c>
    </row>
    <row r="39" customFormat="false" ht="12.75" hidden="false" customHeight="false" outlineLevel="0" collapsed="false">
      <c r="A39" s="23" t="n">
        <v>2</v>
      </c>
      <c r="B39" s="24" t="s">
        <v>57</v>
      </c>
      <c r="C39" s="25" t="n">
        <v>5.13507</v>
      </c>
      <c r="D39" s="24" t="n">
        <v>31.4939</v>
      </c>
      <c r="E39" s="24" t="n">
        <v>0.00170819</v>
      </c>
      <c r="F39" s="25" t="n">
        <v>130.494</v>
      </c>
      <c r="G39" s="25" t="n">
        <f aca="false">A39*$B$9+$B$10</f>
        <v>-0.00362849229537367</v>
      </c>
      <c r="H39" s="24" t="n">
        <f aca="false">G39-F39</f>
        <v>-130.497628492295</v>
      </c>
      <c r="J39" s="26" t="n">
        <v>9</v>
      </c>
      <c r="K39" s="24" t="n">
        <v>-0.00395584</v>
      </c>
    </row>
    <row r="40" customFormat="false" ht="13.5" hidden="false" customHeight="false" outlineLevel="0" collapsed="false">
      <c r="A40" s="23" t="n">
        <v>2</v>
      </c>
      <c r="B40" s="24" t="s">
        <v>57</v>
      </c>
      <c r="C40" s="25" t="n">
        <v>0.833752</v>
      </c>
      <c r="D40" s="24" t="n">
        <v>31.3725</v>
      </c>
      <c r="E40" s="24" t="n">
        <v>0.00142643</v>
      </c>
      <c r="F40" s="25" t="n">
        <v>130.373</v>
      </c>
      <c r="G40" s="25" t="n">
        <f aca="false">A40*$B$9+$B$10</f>
        <v>-0.00362849229537367</v>
      </c>
      <c r="H40" s="24" t="n">
        <f aca="false">G40-F40</f>
        <v>-130.376628492295</v>
      </c>
      <c r="J40" s="26"/>
      <c r="K40" s="24"/>
    </row>
    <row r="41" customFormat="false" ht="13.5" hidden="false" customHeight="false" outlineLevel="0" collapsed="false">
      <c r="A41" s="27" t="n">
        <v>3</v>
      </c>
      <c r="B41" s="24" t="s">
        <v>56</v>
      </c>
      <c r="C41" s="28" t="n">
        <v>316.386</v>
      </c>
      <c r="D41" s="29" t="n">
        <v>30.9556</v>
      </c>
      <c r="E41" s="29" t="n">
        <v>0.000280834</v>
      </c>
      <c r="F41" s="28" t="n">
        <v>0.000551224</v>
      </c>
      <c r="G41" s="28" t="n">
        <f aca="false">A41*$B$9+$B$10</f>
        <v>-0.00352598227046263</v>
      </c>
      <c r="H41" s="29" t="n">
        <f aca="false">G41-F41</f>
        <v>-0.00407720627046263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56</v>
      </c>
      <c r="C42" s="25" t="n">
        <v>250.746</v>
      </c>
      <c r="D42" s="24" t="n">
        <v>30.8437</v>
      </c>
      <c r="E42" s="24" t="n">
        <v>0.00712458</v>
      </c>
      <c r="F42" s="25" t="n">
        <v>-0.0102787</v>
      </c>
      <c r="G42" s="25" t="n">
        <f aca="false">A42*$B$9+$B$10</f>
        <v>-0.00352598227046263</v>
      </c>
      <c r="H42" s="24" t="n">
        <f aca="false">G42-F42</f>
        <v>0.00675271772953737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56</v>
      </c>
      <c r="C43" s="25" t="n">
        <v>200.787</v>
      </c>
      <c r="D43" s="24" t="n">
        <v>30.7723</v>
      </c>
      <c r="E43" s="24" t="n">
        <v>0.000279046</v>
      </c>
      <c r="F43" s="25" t="n">
        <v>-0.00665474</v>
      </c>
      <c r="G43" s="25" t="n">
        <f aca="false">A43*$B$9+$B$10</f>
        <v>-0.00352598227046263</v>
      </c>
      <c r="H43" s="24" t="n">
        <f aca="false">G43-F43</f>
        <v>0.00312875772953737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57</v>
      </c>
      <c r="C44" s="25" t="n">
        <v>200.787</v>
      </c>
      <c r="D44" s="24" t="n">
        <v>30.7723</v>
      </c>
      <c r="E44" s="24" t="n">
        <v>0.000279046</v>
      </c>
      <c r="F44" s="25" t="n">
        <v>129.772</v>
      </c>
      <c r="G44" s="25" t="n">
        <f aca="false">A44*$B$9+$B$10</f>
        <v>-0.00352598227046263</v>
      </c>
      <c r="H44" s="24" t="n">
        <f aca="false">G44-F44</f>
        <v>-129.77552598227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57</v>
      </c>
      <c r="C45" s="25" t="n">
        <v>174.987</v>
      </c>
      <c r="D45" s="24" t="n">
        <v>30.7076</v>
      </c>
      <c r="E45" s="24" t="n">
        <v>0.000346201</v>
      </c>
      <c r="F45" s="25" t="n">
        <v>129.708</v>
      </c>
      <c r="G45" s="25" t="n">
        <f aca="false">A45*$B$9+$B$10</f>
        <v>-0.00352598227046263</v>
      </c>
      <c r="H45" s="24" t="n">
        <f aca="false">G45-F45</f>
        <v>-129.71152598227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57</v>
      </c>
      <c r="C46" s="25" t="n">
        <v>150.283</v>
      </c>
      <c r="D46" s="24" t="n">
        <v>30.6421</v>
      </c>
      <c r="E46" s="24" t="n">
        <v>0.000389835</v>
      </c>
      <c r="F46" s="25" t="n">
        <v>129.642</v>
      </c>
      <c r="G46" s="25" t="n">
        <f aca="false">A46*$B$9+$B$10</f>
        <v>-0.00352598227046263</v>
      </c>
      <c r="H46" s="24" t="n">
        <f aca="false">G46-F46</f>
        <v>-129.64552598227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57</v>
      </c>
      <c r="C47" s="25" t="n">
        <v>125.577</v>
      </c>
      <c r="D47" s="24" t="n">
        <v>30.5053</v>
      </c>
      <c r="E47" s="24" t="n">
        <v>0.000289091</v>
      </c>
      <c r="F47" s="25" t="n">
        <v>129.505</v>
      </c>
      <c r="G47" s="25" t="n">
        <f aca="false">A47*$B$9+$B$10</f>
        <v>-0.00352598227046263</v>
      </c>
      <c r="H47" s="24" t="n">
        <f aca="false">G47-F47</f>
        <v>-129.50852598227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57</v>
      </c>
      <c r="C48" s="25" t="n">
        <v>100.856</v>
      </c>
      <c r="D48" s="24" t="n">
        <v>30.2122</v>
      </c>
      <c r="E48" s="24" t="n">
        <v>0.00578758</v>
      </c>
      <c r="F48" s="25" t="n">
        <v>129.212</v>
      </c>
      <c r="G48" s="25" t="n">
        <f aca="false">A48*$B$9+$B$10</f>
        <v>-0.00352598227046263</v>
      </c>
      <c r="H48" s="24" t="n">
        <f aca="false">G48-F48</f>
        <v>-129.21552598227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57</v>
      </c>
      <c r="C49" s="25" t="n">
        <v>75.8276</v>
      </c>
      <c r="D49" s="24" t="n">
        <v>29.5531</v>
      </c>
      <c r="E49" s="24" t="n">
        <v>0.000494456</v>
      </c>
      <c r="F49" s="25" t="n">
        <v>128.553</v>
      </c>
      <c r="G49" s="25" t="n">
        <f aca="false">A49*$B$9+$B$10</f>
        <v>-0.00352598227046263</v>
      </c>
      <c r="H49" s="24" t="n">
        <f aca="false">G49-F49</f>
        <v>-128.55652598227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57</v>
      </c>
      <c r="C50" s="25" t="n">
        <v>50.5714</v>
      </c>
      <c r="D50" s="24" t="n">
        <v>29.0376</v>
      </c>
      <c r="E50" s="24" t="n">
        <v>0.000295361</v>
      </c>
      <c r="F50" s="25" t="n">
        <v>128.038</v>
      </c>
      <c r="G50" s="25" t="n">
        <f aca="false">A50*$B$9+$B$10</f>
        <v>-0.00352598227046263</v>
      </c>
      <c r="H50" s="24" t="n">
        <f aca="false">G50-F50</f>
        <v>-128.04152598227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57</v>
      </c>
      <c r="C51" s="25" t="n">
        <v>20.573</v>
      </c>
      <c r="D51" s="24" t="n">
        <v>27.623</v>
      </c>
      <c r="E51" s="24" t="n">
        <v>0.0034441</v>
      </c>
      <c r="F51" s="25" t="n">
        <v>126.623</v>
      </c>
      <c r="G51" s="25" t="n">
        <f aca="false">A51*$B$9+$B$10</f>
        <v>-0.00352598227046263</v>
      </c>
      <c r="H51" s="24" t="n">
        <f aca="false">G51-F51</f>
        <v>-126.62652598227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57</v>
      </c>
      <c r="C52" s="25" t="n">
        <v>10.5878</v>
      </c>
      <c r="D52" s="24" t="n">
        <v>26.5834</v>
      </c>
      <c r="E52" s="24" t="n">
        <v>0.00806102</v>
      </c>
      <c r="F52" s="25" t="n">
        <v>125.583</v>
      </c>
      <c r="G52" s="25" t="n">
        <f aca="false">A52*$B$9+$B$10</f>
        <v>-0.00352598227046263</v>
      </c>
      <c r="H52" s="24" t="n">
        <f aca="false">G52-F52</f>
        <v>-125.58652598227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57</v>
      </c>
      <c r="C53" s="25" t="n">
        <v>5.84599</v>
      </c>
      <c r="D53" s="24" t="n">
        <v>24.7718</v>
      </c>
      <c r="E53" s="24" t="n">
        <v>0.0147184</v>
      </c>
      <c r="F53" s="25" t="n">
        <v>123.772</v>
      </c>
      <c r="G53" s="25" t="n">
        <f aca="false">A53*$B$9+$B$10</f>
        <v>-0.00352598227046263</v>
      </c>
      <c r="H53" s="24" t="n">
        <f aca="false">G53-F53</f>
        <v>-123.77552598227</v>
      </c>
      <c r="J53" s="26"/>
      <c r="K53" s="24"/>
    </row>
    <row r="54" customFormat="false" ht="13.5" hidden="false" customHeight="false" outlineLevel="0" collapsed="false">
      <c r="A54" s="23" t="n">
        <v>3</v>
      </c>
      <c r="B54" s="24" t="s">
        <v>57</v>
      </c>
      <c r="C54" s="25" t="n">
        <v>0.849595</v>
      </c>
      <c r="D54" s="24" t="n">
        <v>21.2111</v>
      </c>
      <c r="E54" s="24" t="n">
        <v>0.108532</v>
      </c>
      <c r="F54" s="25" t="n">
        <v>120.211</v>
      </c>
      <c r="G54" s="25" t="n">
        <f aca="false">A54*$B$9+$B$10</f>
        <v>-0.00352598227046263</v>
      </c>
      <c r="H54" s="24" t="n">
        <f aca="false">G54-F54</f>
        <v>-120.21452598227</v>
      </c>
      <c r="J54" s="26"/>
      <c r="K54" s="24"/>
    </row>
    <row r="55" customFormat="false" ht="13.5" hidden="false" customHeight="false" outlineLevel="0" collapsed="false">
      <c r="A55" s="27" t="n">
        <v>4</v>
      </c>
      <c r="B55" s="24" t="s">
        <v>56</v>
      </c>
      <c r="C55" s="28" t="n">
        <v>375.903</v>
      </c>
      <c r="D55" s="29" t="n">
        <v>31.0756</v>
      </c>
      <c r="E55" s="29" t="n">
        <v>0.000277587</v>
      </c>
      <c r="F55" s="28" t="n">
        <v>-0.000406265</v>
      </c>
      <c r="G55" s="28" t="n">
        <f aca="false">A55*$B$9+$B$10</f>
        <v>-0.0034234722455516</v>
      </c>
      <c r="H55" s="29" t="n">
        <f aca="false">G55-F55</f>
        <v>-0.0030172072455516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56</v>
      </c>
      <c r="C56" s="25" t="n">
        <v>299.105</v>
      </c>
      <c r="D56" s="24" t="n">
        <v>30.8999</v>
      </c>
      <c r="E56" s="24" t="n">
        <v>0.000323064</v>
      </c>
      <c r="F56" s="25" t="n">
        <v>-0.00314522</v>
      </c>
      <c r="G56" s="25" t="n">
        <f aca="false">A56*$B$9+$B$10</f>
        <v>-0.0034234722455516</v>
      </c>
      <c r="H56" s="24" t="n">
        <f aca="false">G56-F56</f>
        <v>-0.000278252245551602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56</v>
      </c>
      <c r="C57" s="25" t="n">
        <v>248.681</v>
      </c>
      <c r="D57" s="24" t="n">
        <v>30.8283</v>
      </c>
      <c r="E57" s="24" t="n">
        <v>0.00219446</v>
      </c>
      <c r="F57" s="25" t="n">
        <v>-0.0116711</v>
      </c>
      <c r="G57" s="25" t="n">
        <f aca="false">A57*$B$9+$B$10</f>
        <v>-0.0034234722455516</v>
      </c>
      <c r="H57" s="24" t="n">
        <f aca="false">G57-F57</f>
        <v>0.0082476277544484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7</v>
      </c>
      <c r="C58" s="25" t="n">
        <v>201.608</v>
      </c>
      <c r="D58" s="24" t="n">
        <v>30.7278</v>
      </c>
      <c r="E58" s="24" t="n">
        <v>0.000278577</v>
      </c>
      <c r="F58" s="25" t="n">
        <v>129.728</v>
      </c>
      <c r="G58" s="25" t="n">
        <f aca="false">A58*$B$9+$B$10</f>
        <v>-0.0034234722455516</v>
      </c>
      <c r="H58" s="24" t="n">
        <f aca="false">G58-F58</f>
        <v>-129.731423472246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7</v>
      </c>
      <c r="C59" s="25" t="n">
        <v>176.368</v>
      </c>
      <c r="D59" s="24" t="n">
        <v>30.6473</v>
      </c>
      <c r="E59" s="24" t="n">
        <v>0.000509378</v>
      </c>
      <c r="F59" s="25" t="n">
        <v>129.647</v>
      </c>
      <c r="G59" s="25" t="n">
        <f aca="false">A59*$B$9+$B$10</f>
        <v>-0.0034234722455516</v>
      </c>
      <c r="H59" s="24" t="n">
        <f aca="false">G59-F59</f>
        <v>-129.650423472246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57</v>
      </c>
      <c r="C60" s="25" t="n">
        <v>150.302</v>
      </c>
      <c r="D60" s="24" t="n">
        <v>30.5741</v>
      </c>
      <c r="E60" s="24" t="n">
        <v>0.00173098</v>
      </c>
      <c r="F60" s="25" t="n">
        <v>129.574</v>
      </c>
      <c r="G60" s="25" t="n">
        <f aca="false">A60*$B$9+$B$10</f>
        <v>-0.0034234722455516</v>
      </c>
      <c r="H60" s="24" t="n">
        <f aca="false">G60-F60</f>
        <v>-129.577423472246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57</v>
      </c>
      <c r="C61" s="25" t="n">
        <v>125.49</v>
      </c>
      <c r="D61" s="24" t="n">
        <v>30.5128</v>
      </c>
      <c r="E61" s="24" t="n">
        <v>0.000281102</v>
      </c>
      <c r="F61" s="25" t="n">
        <v>129.513</v>
      </c>
      <c r="G61" s="25" t="n">
        <f aca="false">A61*$B$9+$B$10</f>
        <v>-0.0034234722455516</v>
      </c>
      <c r="H61" s="24" t="n">
        <f aca="false">G61-F61</f>
        <v>-129.516423472246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57</v>
      </c>
      <c r="C62" s="25" t="n">
        <v>99.8388</v>
      </c>
      <c r="D62" s="24" t="n">
        <v>30.2157</v>
      </c>
      <c r="E62" s="24" t="n">
        <v>0.00305963</v>
      </c>
      <c r="F62" s="25" t="n">
        <v>129.216</v>
      </c>
      <c r="G62" s="25" t="n">
        <f aca="false">A62*$B$9+$B$10</f>
        <v>-0.0034234722455516</v>
      </c>
      <c r="H62" s="24" t="n">
        <f aca="false">G62-F62</f>
        <v>-129.219423472246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57</v>
      </c>
      <c r="C63" s="25" t="n">
        <v>75.3532</v>
      </c>
      <c r="D63" s="24" t="n">
        <v>29.8761</v>
      </c>
      <c r="E63" s="24" t="n">
        <v>0.000475626</v>
      </c>
      <c r="F63" s="25" t="n">
        <v>128.876</v>
      </c>
      <c r="G63" s="25" t="n">
        <f aca="false">A63*$B$9+$B$10</f>
        <v>-0.0034234722455516</v>
      </c>
      <c r="H63" s="24" t="n">
        <f aca="false">G63-F63</f>
        <v>-128.879423472246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57</v>
      </c>
      <c r="C64" s="25" t="n">
        <v>50.043</v>
      </c>
      <c r="D64" s="24" t="n">
        <v>29.291</v>
      </c>
      <c r="E64" s="24" t="n">
        <v>0.000563852</v>
      </c>
      <c r="F64" s="25" t="n">
        <v>128.291</v>
      </c>
      <c r="G64" s="25" t="n">
        <f aca="false">A64*$B$9+$B$10</f>
        <v>-0.0034234722455516</v>
      </c>
      <c r="H64" s="24" t="n">
        <f aca="false">G64-F64</f>
        <v>-128.294423472246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57</v>
      </c>
      <c r="C65" s="25" t="n">
        <v>30.4118</v>
      </c>
      <c r="D65" s="24" t="n">
        <v>28.8287</v>
      </c>
      <c r="E65" s="24" t="n">
        <v>0.000731376</v>
      </c>
      <c r="F65" s="25" t="n">
        <v>127.829</v>
      </c>
      <c r="G65" s="25" t="n">
        <f aca="false">A65*$B$9+$B$10</f>
        <v>-0.0034234722455516</v>
      </c>
      <c r="H65" s="24" t="n">
        <f aca="false">G65-F65</f>
        <v>-127.832423472246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7</v>
      </c>
      <c r="C66" s="25" t="n">
        <v>20.9214</v>
      </c>
      <c r="D66" s="24" t="n">
        <v>28.3052</v>
      </c>
      <c r="E66" s="24" t="n">
        <v>0.00321321</v>
      </c>
      <c r="F66" s="25" t="n">
        <v>127.305</v>
      </c>
      <c r="G66" s="25" t="n">
        <f aca="false">A66*$B$9+$B$10</f>
        <v>-0.0034234722455516</v>
      </c>
      <c r="H66" s="24" t="n">
        <f aca="false">G66-F66</f>
        <v>-127.308423472246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7</v>
      </c>
      <c r="C67" s="25" t="n">
        <v>9.89079</v>
      </c>
      <c r="D67" s="24" t="n">
        <v>26.7441</v>
      </c>
      <c r="E67" s="24" t="n">
        <v>0.0186209</v>
      </c>
      <c r="F67" s="25" t="n">
        <v>125.744</v>
      </c>
      <c r="G67" s="25" t="n">
        <f aca="false">A67*$B$9+$B$10</f>
        <v>-0.0034234722455516</v>
      </c>
      <c r="H67" s="24" t="n">
        <f aca="false">G67-F67</f>
        <v>-125.747423472246</v>
      </c>
      <c r="J67" s="26"/>
      <c r="K67" s="24"/>
    </row>
    <row r="68" customFormat="false" ht="13.5" hidden="false" customHeight="false" outlineLevel="0" collapsed="false">
      <c r="A68" s="23" t="n">
        <v>4</v>
      </c>
      <c r="B68" s="24" t="s">
        <v>57</v>
      </c>
      <c r="C68" s="25" t="n">
        <v>0.610174</v>
      </c>
      <c r="D68" s="24" t="n">
        <v>15.1096</v>
      </c>
      <c r="E68" s="24" t="n">
        <v>0.714372</v>
      </c>
      <c r="F68" s="25" t="n">
        <v>114.11</v>
      </c>
      <c r="G68" s="25" t="n">
        <f aca="false">A68*$B$9+$B$10</f>
        <v>-0.0034234722455516</v>
      </c>
      <c r="H68" s="24" t="n">
        <f aca="false">G68-F68</f>
        <v>-114.113423472246</v>
      </c>
      <c r="J68" s="26"/>
      <c r="K68" s="24"/>
    </row>
    <row r="69" customFormat="false" ht="13.5" hidden="false" customHeight="false" outlineLevel="0" collapsed="false">
      <c r="A69" s="27" t="n">
        <v>5</v>
      </c>
      <c r="B69" s="24" t="s">
        <v>56</v>
      </c>
      <c r="C69" s="28" t="n">
        <v>277.117</v>
      </c>
      <c r="D69" s="29" t="n">
        <v>30.439</v>
      </c>
      <c r="E69" s="29" t="n">
        <v>0.000254557</v>
      </c>
      <c r="F69" s="28" t="n">
        <v>-0.00304222</v>
      </c>
      <c r="G69" s="28" t="n">
        <f aca="false">A69*$B$9+$B$10</f>
        <v>-0.00332096222064057</v>
      </c>
      <c r="H69" s="29" t="n">
        <f aca="false">G69-F69</f>
        <v>-0.000278742220640569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56</v>
      </c>
      <c r="C70" s="25" t="n">
        <v>249.933</v>
      </c>
      <c r="D70" s="24" t="n">
        <v>30.4381</v>
      </c>
      <c r="E70" s="24" t="n">
        <v>0.00026696</v>
      </c>
      <c r="F70" s="25" t="n">
        <v>-0.00291252</v>
      </c>
      <c r="G70" s="25" t="n">
        <f aca="false">A70*$B$9+$B$10</f>
        <v>-0.00332096222064057</v>
      </c>
      <c r="H70" s="24" t="n">
        <f aca="false">G70-F70</f>
        <v>-0.000408442220640569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56</v>
      </c>
      <c r="C71" s="25" t="n">
        <v>199.938</v>
      </c>
      <c r="D71" s="24" t="n">
        <v>30.4366</v>
      </c>
      <c r="E71" s="24" t="n">
        <v>0.000279713</v>
      </c>
      <c r="F71" s="25" t="n">
        <v>-0.00437355</v>
      </c>
      <c r="G71" s="25" t="n">
        <f aca="false">A71*$B$9+$B$10</f>
        <v>-0.00332096222064057</v>
      </c>
      <c r="H71" s="24" t="n">
        <f aca="false">G71-F71</f>
        <v>0.00105258777935943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57</v>
      </c>
      <c r="C72" s="25" t="n">
        <v>175.049</v>
      </c>
      <c r="D72" s="24" t="n">
        <v>30.4342</v>
      </c>
      <c r="E72" s="24" t="n">
        <v>0.000330659</v>
      </c>
      <c r="F72" s="25" t="n">
        <v>129.434</v>
      </c>
      <c r="G72" s="25" t="n">
        <f aca="false">A72*$B$9+$B$10</f>
        <v>-0.00332096222064057</v>
      </c>
      <c r="H72" s="24" t="n">
        <f aca="false">G72-F72</f>
        <v>-129.437320962221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57</v>
      </c>
      <c r="C73" s="25" t="n">
        <v>149.971</v>
      </c>
      <c r="D73" s="24" t="n">
        <v>30.4265</v>
      </c>
      <c r="E73" s="24" t="n">
        <v>0.000306882</v>
      </c>
      <c r="F73" s="25" t="n">
        <v>129.426</v>
      </c>
      <c r="G73" s="25" t="n">
        <f aca="false">A73*$B$9+$B$10</f>
        <v>-0.00332096222064057</v>
      </c>
      <c r="H73" s="24" t="n">
        <f aca="false">G73-F73</f>
        <v>-129.429320962221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57</v>
      </c>
      <c r="C74" s="25" t="n">
        <v>125.026</v>
      </c>
      <c r="D74" s="24" t="n">
        <v>30.3898</v>
      </c>
      <c r="E74" s="24" t="n">
        <v>0.000278345</v>
      </c>
      <c r="F74" s="25" t="n">
        <v>129.39</v>
      </c>
      <c r="G74" s="25" t="n">
        <f aca="false">A74*$B$9+$B$10</f>
        <v>-0.00332096222064057</v>
      </c>
      <c r="H74" s="24" t="n">
        <f aca="false">G74-F74</f>
        <v>-129.393320962221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57</v>
      </c>
      <c r="C75" s="25" t="n">
        <v>100.397</v>
      </c>
      <c r="D75" s="24" t="n">
        <v>30.1854</v>
      </c>
      <c r="E75" s="24" t="n">
        <v>0.0071534</v>
      </c>
      <c r="F75" s="25" t="n">
        <v>129.185</v>
      </c>
      <c r="G75" s="25" t="n">
        <f aca="false">A75*$B$9+$B$10</f>
        <v>-0.00332096222064057</v>
      </c>
      <c r="H75" s="24" t="n">
        <f aca="false">G75-F75</f>
        <v>-129.188320962221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57</v>
      </c>
      <c r="C76" s="25" t="n">
        <v>74.83</v>
      </c>
      <c r="D76" s="24" t="n">
        <v>29.8535</v>
      </c>
      <c r="E76" s="24" t="n">
        <v>0.00108881</v>
      </c>
      <c r="F76" s="25" t="n">
        <v>128.853</v>
      </c>
      <c r="G76" s="25" t="n">
        <f aca="false">A76*$B$9+$B$10</f>
        <v>-0.00332096222064057</v>
      </c>
      <c r="H76" s="24" t="n">
        <f aca="false">G76-F76</f>
        <v>-128.856320962221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57</v>
      </c>
      <c r="C77" s="25" t="n">
        <v>50.046</v>
      </c>
      <c r="D77" s="24" t="n">
        <v>29.3955</v>
      </c>
      <c r="E77" s="24" t="n">
        <v>0.00292967</v>
      </c>
      <c r="F77" s="25" t="n">
        <v>128.395</v>
      </c>
      <c r="G77" s="25" t="n">
        <f aca="false">A77*$B$9+$B$10</f>
        <v>-0.00332096222064057</v>
      </c>
      <c r="H77" s="24" t="n">
        <f aca="false">G77-F77</f>
        <v>-128.398320962221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57</v>
      </c>
      <c r="C78" s="25" t="n">
        <v>29.9512</v>
      </c>
      <c r="D78" s="24" t="n">
        <v>28.9412</v>
      </c>
      <c r="E78" s="24" t="n">
        <v>0.00182465</v>
      </c>
      <c r="F78" s="25" t="n">
        <v>127.941</v>
      </c>
      <c r="G78" s="25" t="n">
        <f aca="false">A78*$B$9+$B$10</f>
        <v>-0.00332096222064057</v>
      </c>
      <c r="H78" s="24" t="n">
        <f aca="false">G78-F78</f>
        <v>-127.944320962221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57</v>
      </c>
      <c r="C79" s="25" t="n">
        <v>20.1577</v>
      </c>
      <c r="D79" s="24" t="n">
        <v>28.62</v>
      </c>
      <c r="E79" s="24" t="n">
        <v>0.00637749</v>
      </c>
      <c r="F79" s="25" t="n">
        <v>127.62</v>
      </c>
      <c r="G79" s="25" t="n">
        <f aca="false">A79*$B$9+$B$10</f>
        <v>-0.00332096222064057</v>
      </c>
      <c r="H79" s="24" t="n">
        <f aca="false">G79-F79</f>
        <v>-127.623320962221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57</v>
      </c>
      <c r="C80" s="25" t="n">
        <v>10.0629</v>
      </c>
      <c r="D80" s="24" t="n">
        <v>25.8913</v>
      </c>
      <c r="E80" s="24" t="n">
        <v>0.0484379</v>
      </c>
      <c r="F80" s="25" t="n">
        <v>124.891</v>
      </c>
      <c r="G80" s="25" t="n">
        <f aca="false">A80*$B$9+$B$10</f>
        <v>-0.00332096222064057</v>
      </c>
      <c r="H80" s="24" t="n">
        <f aca="false">G80-F80</f>
        <v>-124.894320962221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57</v>
      </c>
      <c r="C81" s="25" t="n">
        <v>4.94507</v>
      </c>
      <c r="D81" s="24" t="n">
        <v>14.9617</v>
      </c>
      <c r="E81" s="24" t="n">
        <v>0.0457493</v>
      </c>
      <c r="F81" s="25" t="n">
        <v>113.962</v>
      </c>
      <c r="G81" s="25" t="n">
        <f aca="false">A81*$B$9+$B$10</f>
        <v>-0.00332096222064057</v>
      </c>
      <c r="H81" s="24" t="n">
        <f aca="false">G81-F81</f>
        <v>-113.965320962221</v>
      </c>
      <c r="J81" s="26"/>
      <c r="K81" s="24"/>
    </row>
    <row r="82" customFormat="false" ht="13.5" hidden="false" customHeight="false" outlineLevel="0" collapsed="false">
      <c r="A82" s="23" t="n">
        <v>5</v>
      </c>
      <c r="B82" s="24" t="s">
        <v>57</v>
      </c>
      <c r="C82" s="25" t="n">
        <v>0.612463</v>
      </c>
      <c r="D82" s="24" t="n">
        <v>3.06592</v>
      </c>
      <c r="E82" s="24" t="n">
        <v>0.467937</v>
      </c>
      <c r="F82" s="25" t="n">
        <v>102.066</v>
      </c>
      <c r="G82" s="25" t="n">
        <f aca="false">A82*$B$9+$B$10</f>
        <v>-0.00332096222064057</v>
      </c>
      <c r="H82" s="24" t="n">
        <f aca="false">G82-F82</f>
        <v>-102.069320962221</v>
      </c>
      <c r="J82" s="26"/>
      <c r="K82" s="24"/>
    </row>
    <row r="83" customFormat="false" ht="13.5" hidden="false" customHeight="false" outlineLevel="0" collapsed="false">
      <c r="A83" s="27" t="n">
        <v>6</v>
      </c>
      <c r="B83" s="24" t="s">
        <v>56</v>
      </c>
      <c r="C83" s="28" t="n">
        <v>274.144</v>
      </c>
      <c r="D83" s="29" t="n">
        <v>30.9131</v>
      </c>
      <c r="E83" s="29" t="n">
        <v>0.00169716</v>
      </c>
      <c r="F83" s="28" t="n">
        <v>0.0230675</v>
      </c>
      <c r="G83" s="28" t="n">
        <f aca="false">A83*$B$9+$B$10</f>
        <v>-0.00321845219572954</v>
      </c>
      <c r="H83" s="29" t="n">
        <f aca="false">G83-F83</f>
        <v>-0.0262859521957295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56</v>
      </c>
      <c r="C84" s="25" t="n">
        <v>250.723</v>
      </c>
      <c r="D84" s="24" t="n">
        <v>30.8552</v>
      </c>
      <c r="E84" s="24" t="n">
        <v>0.000263162</v>
      </c>
      <c r="F84" s="25" t="n">
        <v>-0.0018177</v>
      </c>
      <c r="G84" s="25" t="n">
        <f aca="false">A84*$B$9+$B$10</f>
        <v>-0.00321845219572954</v>
      </c>
      <c r="H84" s="24" t="n">
        <f aca="false">G84-F84</f>
        <v>-0.00140075219572954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56</v>
      </c>
      <c r="C85" s="25" t="n">
        <v>200.801</v>
      </c>
      <c r="D85" s="24" t="n">
        <v>30.7741</v>
      </c>
      <c r="E85" s="24" t="n">
        <v>0.00035306</v>
      </c>
      <c r="F85" s="25" t="n">
        <v>-0.00392342</v>
      </c>
      <c r="G85" s="25" t="n">
        <f aca="false">A85*$B$9+$B$10</f>
        <v>-0.00321845219572954</v>
      </c>
      <c r="H85" s="24" t="n">
        <f aca="false">G85-F85</f>
        <v>0.000704967804270463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57</v>
      </c>
      <c r="C86" s="25" t="n">
        <v>175.015</v>
      </c>
      <c r="D86" s="24" t="n">
        <v>30.6956</v>
      </c>
      <c r="E86" s="24" t="n">
        <v>0.001716</v>
      </c>
      <c r="F86" s="25" t="n">
        <v>129.696</v>
      </c>
      <c r="G86" s="25" t="n">
        <f aca="false">A86*$B$9+$B$10</f>
        <v>-0.00321845219572954</v>
      </c>
      <c r="H86" s="24" t="n">
        <f aca="false">G86-F86</f>
        <v>-129.699218452196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57</v>
      </c>
      <c r="C87" s="25" t="n">
        <v>150.084</v>
      </c>
      <c r="D87" s="24" t="n">
        <v>30.5786</v>
      </c>
      <c r="E87" s="24" t="n">
        <v>0.000809248</v>
      </c>
      <c r="F87" s="25" t="n">
        <v>129.579</v>
      </c>
      <c r="G87" s="25" t="n">
        <f aca="false">A87*$B$9+$B$10</f>
        <v>-0.00321845219572954</v>
      </c>
      <c r="H87" s="24" t="n">
        <f aca="false">G87-F87</f>
        <v>-129.582218452196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57</v>
      </c>
      <c r="C88" s="25" t="n">
        <v>124.892</v>
      </c>
      <c r="D88" s="24" t="n">
        <v>30.3789</v>
      </c>
      <c r="E88" s="24" t="n">
        <v>0.000771432</v>
      </c>
      <c r="F88" s="25" t="n">
        <v>129.379</v>
      </c>
      <c r="G88" s="25" t="n">
        <f aca="false">A88*$B$9+$B$10</f>
        <v>-0.00321845219572954</v>
      </c>
      <c r="H88" s="24" t="n">
        <f aca="false">G88-F88</f>
        <v>-129.382218452196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57</v>
      </c>
      <c r="C89" s="25" t="n">
        <v>100.529</v>
      </c>
      <c r="D89" s="24" t="n">
        <v>30.2119</v>
      </c>
      <c r="E89" s="24" t="n">
        <v>0.00113506</v>
      </c>
      <c r="F89" s="25" t="n">
        <v>129.212</v>
      </c>
      <c r="G89" s="25" t="n">
        <f aca="false">A89*$B$9+$B$10</f>
        <v>-0.00321845219572954</v>
      </c>
      <c r="H89" s="24" t="n">
        <f aca="false">G89-F89</f>
        <v>-129.215218452196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57</v>
      </c>
      <c r="C90" s="25" t="n">
        <v>75.0693</v>
      </c>
      <c r="D90" s="24" t="n">
        <v>29.8949</v>
      </c>
      <c r="E90" s="24" t="n">
        <v>0.000764437</v>
      </c>
      <c r="F90" s="25" t="n">
        <v>128.895</v>
      </c>
      <c r="G90" s="25" t="n">
        <f aca="false">A90*$B$9+$B$10</f>
        <v>-0.00321845219572954</v>
      </c>
      <c r="H90" s="24" t="n">
        <f aca="false">G90-F90</f>
        <v>-128.898218452196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57</v>
      </c>
      <c r="C91" s="25" t="n">
        <v>49.8045</v>
      </c>
      <c r="D91" s="24" t="n">
        <v>29.1946</v>
      </c>
      <c r="E91" s="24" t="n">
        <v>0.00548769</v>
      </c>
      <c r="F91" s="25" t="n">
        <v>128.195</v>
      </c>
      <c r="G91" s="25" t="n">
        <f aca="false">A91*$B$9+$B$10</f>
        <v>-0.00321845219572954</v>
      </c>
      <c r="H91" s="24" t="n">
        <f aca="false">G91-F91</f>
        <v>-128.198218452196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57</v>
      </c>
      <c r="C92" s="25" t="n">
        <v>30.6099</v>
      </c>
      <c r="D92" s="24" t="n">
        <v>28.6839</v>
      </c>
      <c r="E92" s="24" t="n">
        <v>0.000401105</v>
      </c>
      <c r="F92" s="25" t="n">
        <v>127.684</v>
      </c>
      <c r="G92" s="25" t="n">
        <f aca="false">A92*$B$9+$B$10</f>
        <v>-0.00321845219572954</v>
      </c>
      <c r="H92" s="24" t="n">
        <f aca="false">G92-F92</f>
        <v>-127.687218452196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57</v>
      </c>
      <c r="C93" s="25" t="n">
        <v>20.4197</v>
      </c>
      <c r="D93" s="24" t="n">
        <v>28.478</v>
      </c>
      <c r="E93" s="24" t="n">
        <v>0.00195429</v>
      </c>
      <c r="F93" s="25" t="n">
        <v>127.478</v>
      </c>
      <c r="G93" s="25" t="n">
        <f aca="false">A93*$B$9+$B$10</f>
        <v>-0.00321845219572954</v>
      </c>
      <c r="H93" s="24" t="n">
        <f aca="false">G93-F93</f>
        <v>-127.481218452196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57</v>
      </c>
      <c r="C94" s="25" t="n">
        <v>10.2238</v>
      </c>
      <c r="D94" s="24" t="n">
        <v>24.6747</v>
      </c>
      <c r="E94" s="24" t="n">
        <v>0.0149433</v>
      </c>
      <c r="F94" s="25" t="n">
        <v>123.675</v>
      </c>
      <c r="G94" s="25" t="n">
        <f aca="false">A94*$B$9+$B$10</f>
        <v>-0.00321845219572954</v>
      </c>
      <c r="H94" s="24" t="n">
        <f aca="false">G94-F94</f>
        <v>-123.678218452196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57</v>
      </c>
      <c r="C95" s="25" t="n">
        <v>5.23761</v>
      </c>
      <c r="D95" s="24" t="n">
        <v>22.3729</v>
      </c>
      <c r="E95" s="24" t="n">
        <v>0.0161063</v>
      </c>
      <c r="F95" s="25" t="n">
        <v>121.373</v>
      </c>
      <c r="G95" s="25" t="n">
        <f aca="false">A95*$B$9+$B$10</f>
        <v>-0.00321845219572954</v>
      </c>
      <c r="H95" s="24" t="n">
        <f aca="false">G95-F95</f>
        <v>-121.376218452196</v>
      </c>
      <c r="J95" s="26"/>
      <c r="K95" s="24"/>
    </row>
    <row r="96" customFormat="false" ht="13.5" hidden="false" customHeight="false" outlineLevel="0" collapsed="false">
      <c r="A96" s="23" t="n">
        <v>6</v>
      </c>
      <c r="B96" s="24" t="s">
        <v>57</v>
      </c>
      <c r="C96" s="25" t="n">
        <v>0.981083</v>
      </c>
      <c r="D96" s="24" t="n">
        <v>19.5179</v>
      </c>
      <c r="E96" s="24" t="n">
        <v>0.158703</v>
      </c>
      <c r="F96" s="25" t="n">
        <v>118.518</v>
      </c>
      <c r="G96" s="25" t="n">
        <f aca="false">A96*$B$9+$B$10</f>
        <v>-0.00321845219572954</v>
      </c>
      <c r="H96" s="24" t="n">
        <f aca="false">G96-F96</f>
        <v>-118.521218452196</v>
      </c>
      <c r="J96" s="26"/>
      <c r="K96" s="24"/>
    </row>
    <row r="97" customFormat="false" ht="13.5" hidden="false" customHeight="false" outlineLevel="0" collapsed="false">
      <c r="A97" s="27" t="n">
        <v>7</v>
      </c>
      <c r="B97" s="24" t="s">
        <v>56</v>
      </c>
      <c r="C97" s="28" t="n">
        <v>175.689</v>
      </c>
      <c r="D97" s="29" t="n">
        <v>30.7276</v>
      </c>
      <c r="E97" s="29" t="n">
        <v>0.00466353</v>
      </c>
      <c r="F97" s="28" t="n">
        <v>-0.0163517</v>
      </c>
      <c r="G97" s="28" t="n">
        <f aca="false">A97*$B$9+$B$10</f>
        <v>-0.00311594217081851</v>
      </c>
      <c r="H97" s="29" t="n">
        <f aca="false">G97-F97</f>
        <v>0.0132357578291815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57</v>
      </c>
      <c r="C98" s="25" t="n">
        <v>149.252</v>
      </c>
      <c r="D98" s="24" t="n">
        <v>30.632</v>
      </c>
      <c r="E98" s="24" t="n">
        <v>0.00128179</v>
      </c>
      <c r="F98" s="25" t="n">
        <v>129.632</v>
      </c>
      <c r="G98" s="25" t="n">
        <f aca="false">A98*$B$9+$B$10</f>
        <v>-0.00311594217081851</v>
      </c>
      <c r="H98" s="24" t="n">
        <f aca="false">G98-F98</f>
        <v>-129.635115942171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57</v>
      </c>
      <c r="C99" s="25" t="n">
        <v>127.888</v>
      </c>
      <c r="D99" s="24" t="n">
        <v>30.4818</v>
      </c>
      <c r="E99" s="24" t="n">
        <v>0.000579176</v>
      </c>
      <c r="F99" s="25" t="n">
        <v>129.482</v>
      </c>
      <c r="G99" s="25" t="n">
        <f aca="false">A99*$B$9+$B$10</f>
        <v>-0.00311594217081851</v>
      </c>
      <c r="H99" s="24" t="n">
        <f aca="false">G99-F99</f>
        <v>-129.485115942171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57</v>
      </c>
      <c r="C100" s="25" t="n">
        <v>101.434</v>
      </c>
      <c r="D100" s="24" t="n">
        <v>30.1164</v>
      </c>
      <c r="E100" s="24" t="n">
        <v>0.000326372</v>
      </c>
      <c r="F100" s="25" t="n">
        <v>129.116</v>
      </c>
      <c r="G100" s="25" t="n">
        <f aca="false">A100*$B$9+$B$10</f>
        <v>-0.00311594217081851</v>
      </c>
      <c r="H100" s="24" t="n">
        <f aca="false">G100-F100</f>
        <v>-129.119115942171</v>
      </c>
      <c r="J100" s="26"/>
      <c r="K100" s="24"/>
    </row>
    <row r="101" customFormat="false" ht="12.75" hidden="false" customHeight="false" outlineLevel="0" collapsed="false">
      <c r="A101" s="23" t="n">
        <v>7</v>
      </c>
      <c r="B101" s="24" t="s">
        <v>57</v>
      </c>
      <c r="C101" s="25" t="n">
        <v>74.0554</v>
      </c>
      <c r="D101" s="24" t="n">
        <v>29.603</v>
      </c>
      <c r="E101" s="24" t="n">
        <v>0.000398845</v>
      </c>
      <c r="F101" s="25" t="n">
        <v>128.603</v>
      </c>
      <c r="G101" s="25" t="n">
        <f aca="false">A101*$B$9+$B$10</f>
        <v>-0.00311594217081851</v>
      </c>
      <c r="H101" s="24" t="n">
        <f aca="false">G101-F101</f>
        <v>-128.606115942171</v>
      </c>
      <c r="J101" s="26"/>
      <c r="K101" s="24"/>
    </row>
    <row r="102" customFormat="false" ht="12.75" hidden="false" customHeight="false" outlineLevel="0" collapsed="false">
      <c r="A102" s="23" t="n">
        <v>7</v>
      </c>
      <c r="B102" s="24" t="s">
        <v>57</v>
      </c>
      <c r="C102" s="25" t="n">
        <v>51.227</v>
      </c>
      <c r="D102" s="24" t="n">
        <v>28.9857</v>
      </c>
      <c r="E102" s="24" t="n">
        <v>0.00170931</v>
      </c>
      <c r="F102" s="25" t="n">
        <v>127.986</v>
      </c>
      <c r="G102" s="25" t="n">
        <f aca="false">A102*$B$9+$B$10</f>
        <v>-0.00311594217081851</v>
      </c>
      <c r="H102" s="24" t="n">
        <f aca="false">G102-F102</f>
        <v>-127.989115942171</v>
      </c>
      <c r="J102" s="26"/>
      <c r="K102" s="24"/>
    </row>
    <row r="103" customFormat="false" ht="12.75" hidden="false" customHeight="false" outlineLevel="0" collapsed="false">
      <c r="A103" s="23" t="n">
        <v>7</v>
      </c>
      <c r="B103" s="24" t="s">
        <v>57</v>
      </c>
      <c r="C103" s="25" t="n">
        <v>30.0675</v>
      </c>
      <c r="D103" s="24" t="n">
        <v>28.3868</v>
      </c>
      <c r="E103" s="24" t="n">
        <v>0.000654327</v>
      </c>
      <c r="F103" s="25" t="n">
        <v>127.387</v>
      </c>
      <c r="G103" s="25" t="n">
        <f aca="false">A103*$B$9+$B$10</f>
        <v>-0.00311594217081851</v>
      </c>
      <c r="H103" s="24" t="n">
        <f aca="false">G103-F103</f>
        <v>-127.390115942171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57</v>
      </c>
      <c r="C104" s="25" t="n">
        <v>19.3097</v>
      </c>
      <c r="D104" s="24" t="n">
        <v>27.9843</v>
      </c>
      <c r="E104" s="24" t="n">
        <v>0.000393175</v>
      </c>
      <c r="F104" s="25" t="n">
        <v>126.984</v>
      </c>
      <c r="G104" s="25" t="n">
        <f aca="false">A104*$B$9+$B$10</f>
        <v>-0.00311594217081851</v>
      </c>
      <c r="H104" s="24" t="n">
        <f aca="false">G104-F104</f>
        <v>-126.987115942171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57</v>
      </c>
      <c r="C105" s="25" t="n">
        <v>10.1428</v>
      </c>
      <c r="D105" s="24" t="n">
        <v>27.597</v>
      </c>
      <c r="E105" s="24" t="n">
        <v>0.02124</v>
      </c>
      <c r="F105" s="25" t="n">
        <v>126.597</v>
      </c>
      <c r="G105" s="25" t="n">
        <f aca="false">A105*$B$9+$B$10</f>
        <v>-0.00311594217081851</v>
      </c>
      <c r="H105" s="24" t="n">
        <f aca="false">G105-F105</f>
        <v>-126.600115942171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57</v>
      </c>
      <c r="C106" s="25" t="n">
        <v>5.36287</v>
      </c>
      <c r="D106" s="24" t="n">
        <v>25.7632</v>
      </c>
      <c r="E106" s="24" t="n">
        <v>0.108419</v>
      </c>
      <c r="F106" s="25" t="n">
        <v>124.763</v>
      </c>
      <c r="G106" s="25" t="n">
        <f aca="false">A106*$B$9+$B$10</f>
        <v>-0.00311594217081851</v>
      </c>
      <c r="H106" s="24" t="n">
        <f aca="false">G106-F106</f>
        <v>-124.766115942171</v>
      </c>
      <c r="J106" s="26"/>
      <c r="K106" s="24"/>
    </row>
    <row r="107" customFormat="false" ht="13.5" hidden="false" customHeight="false" outlineLevel="0" collapsed="false">
      <c r="A107" s="23" t="n">
        <v>7</v>
      </c>
      <c r="B107" s="24" t="s">
        <v>57</v>
      </c>
      <c r="C107" s="25" t="n">
        <v>0.686698</v>
      </c>
      <c r="D107" s="24" t="n">
        <v>22.6129</v>
      </c>
      <c r="E107" s="24" t="n">
        <v>0.204832</v>
      </c>
      <c r="F107" s="25" t="n">
        <v>121.613</v>
      </c>
      <c r="G107" s="25" t="n">
        <f aca="false">A107*$B$9+$B$10</f>
        <v>-0.00311594217081851</v>
      </c>
      <c r="H107" s="24" t="n">
        <f aca="false">G107-F107</f>
        <v>-121.616115942171</v>
      </c>
      <c r="J107" s="26"/>
      <c r="K107" s="24"/>
    </row>
    <row r="108" customFormat="false" ht="13.5" hidden="false" customHeight="false" outlineLevel="0" collapsed="false">
      <c r="A108" s="27" t="n">
        <v>8</v>
      </c>
      <c r="B108" s="24" t="s">
        <v>56</v>
      </c>
      <c r="C108" s="28" t="n">
        <v>337.999</v>
      </c>
      <c r="D108" s="29" t="n">
        <v>30.6974</v>
      </c>
      <c r="E108" s="29" t="n">
        <v>0.000273759</v>
      </c>
      <c r="F108" s="28" t="n">
        <v>-0.00159454</v>
      </c>
      <c r="G108" s="28" t="n">
        <f aca="false">A108*$B$9+$B$10</f>
        <v>-0.00301343214590747</v>
      </c>
      <c r="H108" s="29" t="n">
        <f aca="false">G108-F108</f>
        <v>-0.00141889214590747</v>
      </c>
      <c r="J108" s="26"/>
      <c r="K108" s="24"/>
    </row>
    <row r="109" customFormat="false" ht="12.75" hidden="false" customHeight="false" outlineLevel="0" collapsed="false">
      <c r="A109" s="23" t="n">
        <v>8</v>
      </c>
      <c r="B109" s="24" t="s">
        <v>56</v>
      </c>
      <c r="C109" s="25" t="n">
        <v>300.205</v>
      </c>
      <c r="D109" s="24" t="n">
        <v>30.674</v>
      </c>
      <c r="E109" s="24" t="n">
        <v>0.000247601</v>
      </c>
      <c r="F109" s="25" t="n">
        <v>-0.00403786</v>
      </c>
      <c r="G109" s="25" t="n">
        <f aca="false">A109*$B$9+$B$10</f>
        <v>-0.00301343214590747</v>
      </c>
      <c r="H109" s="24" t="n">
        <f aca="false">G109-F109</f>
        <v>0.00102442785409253</v>
      </c>
      <c r="J109" s="26"/>
      <c r="K109" s="24"/>
    </row>
    <row r="110" customFormat="false" ht="12.75" hidden="false" customHeight="false" outlineLevel="0" collapsed="false">
      <c r="A110" s="23" t="n">
        <v>8</v>
      </c>
      <c r="B110" s="24" t="s">
        <v>56</v>
      </c>
      <c r="C110" s="25" t="n">
        <v>249.846</v>
      </c>
      <c r="D110" s="24" t="n">
        <v>30.655</v>
      </c>
      <c r="E110" s="24" t="n">
        <v>0.000747712</v>
      </c>
      <c r="F110" s="25" t="n">
        <v>-0.00502586</v>
      </c>
      <c r="G110" s="25" t="n">
        <f aca="false">A110*$B$9+$B$10</f>
        <v>-0.00301343214590747</v>
      </c>
      <c r="H110" s="24" t="n">
        <f aca="false">G110-F110</f>
        <v>0.00201242785409253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57</v>
      </c>
      <c r="C111" s="25" t="n">
        <v>200.014</v>
      </c>
      <c r="D111" s="24" t="n">
        <v>30.6253</v>
      </c>
      <c r="E111" s="24" t="n">
        <v>0.00046416</v>
      </c>
      <c r="F111" s="25" t="n">
        <v>129.625</v>
      </c>
      <c r="G111" s="25" t="n">
        <f aca="false">A111*$B$9+$B$10</f>
        <v>-0.00301343214590747</v>
      </c>
      <c r="H111" s="24" t="n">
        <f aca="false">G111-F111</f>
        <v>-129.628013432146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57</v>
      </c>
      <c r="C112" s="25" t="n">
        <v>175.025</v>
      </c>
      <c r="D112" s="24" t="n">
        <v>30.5882</v>
      </c>
      <c r="E112" s="24" t="n">
        <v>0.000323919</v>
      </c>
      <c r="F112" s="25" t="n">
        <v>129.588</v>
      </c>
      <c r="G112" s="25" t="n">
        <f aca="false">A112*$B$9+$B$10</f>
        <v>-0.00301343214590747</v>
      </c>
      <c r="H112" s="24" t="n">
        <f aca="false">G112-F112</f>
        <v>-129.591013432146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57</v>
      </c>
      <c r="C113" s="25" t="n">
        <v>150.977</v>
      </c>
      <c r="D113" s="24" t="n">
        <v>30.473</v>
      </c>
      <c r="E113" s="24" t="n">
        <v>0.000273989</v>
      </c>
      <c r="F113" s="25" t="n">
        <v>129.473</v>
      </c>
      <c r="G113" s="25" t="n">
        <f aca="false">A113*$B$9+$B$10</f>
        <v>-0.00301343214590747</v>
      </c>
      <c r="H113" s="24" t="n">
        <f aca="false">G113-F113</f>
        <v>-129.476013432146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57</v>
      </c>
      <c r="C114" s="25" t="n">
        <v>125.776</v>
      </c>
      <c r="D114" s="24" t="n">
        <v>30.3023</v>
      </c>
      <c r="E114" s="24" t="n">
        <v>0.00032185</v>
      </c>
      <c r="F114" s="25" t="n">
        <v>129.302</v>
      </c>
      <c r="G114" s="25" t="n">
        <f aca="false">A114*$B$9+$B$10</f>
        <v>-0.00301343214590747</v>
      </c>
      <c r="H114" s="24" t="n">
        <f aca="false">G114-F114</f>
        <v>-129.305013432146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57</v>
      </c>
      <c r="C115" s="25" t="n">
        <v>100.83</v>
      </c>
      <c r="D115" s="24" t="n">
        <v>30.0766</v>
      </c>
      <c r="E115" s="24" t="n">
        <v>0.000365159</v>
      </c>
      <c r="F115" s="25" t="n">
        <v>129.077</v>
      </c>
      <c r="G115" s="25" t="n">
        <f aca="false">A115*$B$9+$B$10</f>
        <v>-0.00301343214590747</v>
      </c>
      <c r="H115" s="24" t="n">
        <f aca="false">G115-F115</f>
        <v>-129.080013432146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57</v>
      </c>
      <c r="C116" s="25" t="n">
        <v>75.3318</v>
      </c>
      <c r="D116" s="24" t="n">
        <v>29.7915</v>
      </c>
      <c r="E116" s="24" t="n">
        <v>0.00175734</v>
      </c>
      <c r="F116" s="25" t="n">
        <v>128.791</v>
      </c>
      <c r="G116" s="25" t="n">
        <f aca="false">A116*$B$9+$B$10</f>
        <v>-0.00301343214590747</v>
      </c>
      <c r="H116" s="24" t="n">
        <f aca="false">G116-F116</f>
        <v>-128.794013432146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57</v>
      </c>
      <c r="C117" s="25" t="n">
        <v>50.7195</v>
      </c>
      <c r="D117" s="24" t="n">
        <v>29.341</v>
      </c>
      <c r="E117" s="24" t="n">
        <v>0.00933369</v>
      </c>
      <c r="F117" s="25" t="n">
        <v>128.341</v>
      </c>
      <c r="G117" s="25" t="n">
        <f aca="false">A117*$B$9+$B$10</f>
        <v>-0.00301343214590747</v>
      </c>
      <c r="H117" s="24" t="n">
        <f aca="false">G117-F117</f>
        <v>-128.344013432146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57</v>
      </c>
      <c r="C118" s="25" t="n">
        <v>30.2615</v>
      </c>
      <c r="D118" s="24" t="n">
        <v>28.8369</v>
      </c>
      <c r="E118" s="24" t="n">
        <v>0.0003255</v>
      </c>
      <c r="F118" s="25" t="n">
        <v>127.837</v>
      </c>
      <c r="G118" s="25" t="n">
        <f aca="false">A118*$B$9+$B$10</f>
        <v>-0.00301343214590747</v>
      </c>
      <c r="H118" s="24" t="n">
        <f aca="false">G118-F118</f>
        <v>-127.840013432146</v>
      </c>
      <c r="J118" s="26"/>
      <c r="K118" s="24"/>
    </row>
    <row r="119" customFormat="false" ht="12.75" hidden="false" customHeight="false" outlineLevel="0" collapsed="false">
      <c r="A119" s="23" t="n">
        <v>8</v>
      </c>
      <c r="B119" s="24" t="s">
        <v>57</v>
      </c>
      <c r="C119" s="25" t="n">
        <v>20.5675</v>
      </c>
      <c r="D119" s="24" t="n">
        <v>28.2809</v>
      </c>
      <c r="E119" s="24" t="n">
        <v>0.00642761</v>
      </c>
      <c r="F119" s="25" t="n">
        <v>127.281</v>
      </c>
      <c r="G119" s="25" t="n">
        <f aca="false">A119*$B$9+$B$10</f>
        <v>-0.00301343214590747</v>
      </c>
      <c r="H119" s="24" t="n">
        <f aca="false">G119-F119</f>
        <v>-127.284013432146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57</v>
      </c>
      <c r="C120" s="25" t="n">
        <v>10.4786</v>
      </c>
      <c r="D120" s="24" t="n">
        <v>25.8308</v>
      </c>
      <c r="E120" s="24" t="n">
        <v>0.0473652</v>
      </c>
      <c r="F120" s="25" t="n">
        <v>124.831</v>
      </c>
      <c r="G120" s="25" t="n">
        <f aca="false">A120*$B$9+$B$10</f>
        <v>-0.00301343214590747</v>
      </c>
      <c r="H120" s="24" t="n">
        <f aca="false">G120-F120</f>
        <v>-124.834013432146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57</v>
      </c>
      <c r="C121" s="25" t="n">
        <v>5.47544</v>
      </c>
      <c r="D121" s="24" t="n">
        <v>22.7912</v>
      </c>
      <c r="E121" s="24" t="n">
        <v>0.0207119</v>
      </c>
      <c r="F121" s="25" t="n">
        <v>121.791</v>
      </c>
      <c r="G121" s="25" t="n">
        <f aca="false">A121*$B$9+$B$10</f>
        <v>-0.00301343214590747</v>
      </c>
      <c r="H121" s="24" t="n">
        <f aca="false">G121-F121</f>
        <v>-121.794013432146</v>
      </c>
      <c r="J121" s="26"/>
      <c r="K121" s="24"/>
    </row>
    <row r="122" customFormat="false" ht="13.5" hidden="false" customHeight="false" outlineLevel="0" collapsed="false">
      <c r="A122" s="23" t="n">
        <v>8</v>
      </c>
      <c r="B122" s="24" t="s">
        <v>57</v>
      </c>
      <c r="C122" s="25" t="n">
        <v>0.83338</v>
      </c>
      <c r="D122" s="24" t="n">
        <v>22.3536</v>
      </c>
      <c r="E122" s="24" t="n">
        <v>0.00270939</v>
      </c>
      <c r="F122" s="25" t="n">
        <v>121.354</v>
      </c>
      <c r="G122" s="25" t="n">
        <f aca="false">A122*$B$9+$B$10</f>
        <v>-0.00301343214590747</v>
      </c>
      <c r="H122" s="24" t="n">
        <f aca="false">G122-F122</f>
        <v>-121.357013432146</v>
      </c>
      <c r="J122" s="26"/>
      <c r="K122" s="24"/>
    </row>
    <row r="123" customFormat="false" ht="13.5" hidden="false" customHeight="false" outlineLevel="0" collapsed="false">
      <c r="A123" s="27" t="n">
        <v>9</v>
      </c>
      <c r="B123" s="24" t="s">
        <v>56</v>
      </c>
      <c r="C123" s="28" t="n">
        <v>313.291</v>
      </c>
      <c r="D123" s="29" t="n">
        <v>30.6893</v>
      </c>
      <c r="E123" s="29" t="n">
        <v>0.000269254</v>
      </c>
      <c r="F123" s="28" t="n">
        <v>-0.00374603</v>
      </c>
      <c r="G123" s="28" t="n">
        <f aca="false">A123*$B$9+$B$10</f>
        <v>-0.00291092212099644</v>
      </c>
      <c r="H123" s="29" t="n">
        <f aca="false">G123-F123</f>
        <v>0.000835107879003559</v>
      </c>
      <c r="J123" s="26"/>
      <c r="K123" s="24"/>
    </row>
    <row r="124" customFormat="false" ht="12.75" hidden="false" customHeight="false" outlineLevel="0" collapsed="false">
      <c r="A124" s="23" t="n">
        <v>9</v>
      </c>
      <c r="B124" s="24" t="s">
        <v>56</v>
      </c>
      <c r="C124" s="25" t="n">
        <v>300.844</v>
      </c>
      <c r="D124" s="24" t="n">
        <v>30.6859</v>
      </c>
      <c r="E124" s="24" t="n">
        <v>0.000295025</v>
      </c>
      <c r="F124" s="25" t="n">
        <v>-0.00314903</v>
      </c>
      <c r="G124" s="25" t="n">
        <f aca="false">A124*$B$9+$B$10</f>
        <v>-0.00291092212099644</v>
      </c>
      <c r="H124" s="24" t="n">
        <f aca="false">G124-F124</f>
        <v>0.000238107879003559</v>
      </c>
      <c r="J124" s="26"/>
      <c r="K124" s="24"/>
    </row>
    <row r="125" customFormat="false" ht="12.75" hidden="false" customHeight="false" outlineLevel="0" collapsed="false">
      <c r="A125" s="23" t="n">
        <v>9</v>
      </c>
      <c r="B125" s="24" t="s">
        <v>56</v>
      </c>
      <c r="C125" s="25" t="n">
        <v>247.19</v>
      </c>
      <c r="D125" s="24" t="n">
        <v>30.643</v>
      </c>
      <c r="E125" s="24" t="n">
        <v>0.000365265</v>
      </c>
      <c r="F125" s="25" t="n">
        <v>-0.00395584</v>
      </c>
      <c r="G125" s="25" t="n">
        <f aca="false">A125*$B$9+$B$10</f>
        <v>-0.00291092212099644</v>
      </c>
      <c r="H125" s="24" t="n">
        <f aca="false">G125-F125</f>
        <v>0.00104491787900356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57</v>
      </c>
      <c r="C126" s="25" t="n">
        <v>199.066</v>
      </c>
      <c r="D126" s="24" t="n">
        <v>30.5074</v>
      </c>
      <c r="E126" s="24" t="n">
        <v>0.00098175</v>
      </c>
      <c r="F126" s="25" t="n">
        <v>129.507</v>
      </c>
      <c r="G126" s="25" t="n">
        <f aca="false">A126*$B$9+$B$10</f>
        <v>-0.00291092212099644</v>
      </c>
      <c r="H126" s="24" t="n">
        <f aca="false">G126-F126</f>
        <v>-129.509910922121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57</v>
      </c>
      <c r="C127" s="25" t="n">
        <v>179.23</v>
      </c>
      <c r="D127" s="24" t="n">
        <v>30.4766</v>
      </c>
      <c r="E127" s="24" t="n">
        <v>0.000260446</v>
      </c>
      <c r="F127" s="25" t="n">
        <v>129.477</v>
      </c>
      <c r="G127" s="25" t="n">
        <f aca="false">A127*$B$9+$B$10</f>
        <v>-0.00291092212099644</v>
      </c>
      <c r="H127" s="24" t="n">
        <f aca="false">G127-F127</f>
        <v>-129.479910922121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57</v>
      </c>
      <c r="C128" s="25" t="n">
        <v>152.026</v>
      </c>
      <c r="D128" s="24" t="n">
        <v>30.3251</v>
      </c>
      <c r="E128" s="24" t="n">
        <v>0.000758216</v>
      </c>
      <c r="F128" s="25" t="n">
        <v>129.325</v>
      </c>
      <c r="G128" s="25" t="n">
        <f aca="false">A128*$B$9+$B$10</f>
        <v>-0.00291092212099644</v>
      </c>
      <c r="H128" s="24" t="n">
        <f aca="false">G128-F128</f>
        <v>-129.327910922121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57</v>
      </c>
      <c r="C129" s="25" t="n">
        <v>126.107</v>
      </c>
      <c r="D129" s="24" t="n">
        <v>30.2056</v>
      </c>
      <c r="E129" s="24" t="n">
        <v>0.000470283</v>
      </c>
      <c r="F129" s="25" t="n">
        <v>129.206</v>
      </c>
      <c r="G129" s="25" t="n">
        <f aca="false">A129*$B$9+$B$10</f>
        <v>-0.00291092212099644</v>
      </c>
      <c r="H129" s="24" t="n">
        <f aca="false">G129-F129</f>
        <v>-129.208910922121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57</v>
      </c>
      <c r="C130" s="25" t="n">
        <v>100.976</v>
      </c>
      <c r="D130" s="24" t="n">
        <v>30.105</v>
      </c>
      <c r="E130" s="24" t="n">
        <v>0.000289386</v>
      </c>
      <c r="F130" s="25" t="n">
        <v>129.105</v>
      </c>
      <c r="G130" s="25" t="n">
        <f aca="false">A130*$B$9+$B$10</f>
        <v>-0.00291092212099644</v>
      </c>
      <c r="H130" s="24" t="n">
        <f aca="false">G130-F130</f>
        <v>-129.107910922121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57</v>
      </c>
      <c r="C131" s="25" t="n">
        <v>75.4495</v>
      </c>
      <c r="D131" s="24" t="n">
        <v>29.7827</v>
      </c>
      <c r="E131" s="24" t="n">
        <v>0.000494305</v>
      </c>
      <c r="F131" s="25" t="n">
        <v>128.783</v>
      </c>
      <c r="G131" s="25" t="n">
        <f aca="false">A131*$B$9+$B$10</f>
        <v>-0.00291092212099644</v>
      </c>
      <c r="H131" s="24" t="n">
        <f aca="false">G131-F131</f>
        <v>-128.785910922121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57</v>
      </c>
      <c r="C132" s="25" t="n">
        <v>50.6397</v>
      </c>
      <c r="D132" s="24" t="n">
        <v>29.2482</v>
      </c>
      <c r="E132" s="24" t="n">
        <v>0.000903504</v>
      </c>
      <c r="F132" s="25" t="n">
        <v>128.248</v>
      </c>
      <c r="G132" s="25" t="n">
        <f aca="false">A132*$B$9+$B$10</f>
        <v>-0.00291092212099644</v>
      </c>
      <c r="H132" s="24" t="n">
        <f aca="false">G132-F132</f>
        <v>-128.250910922121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57</v>
      </c>
      <c r="C133" s="25" t="n">
        <v>31.135</v>
      </c>
      <c r="D133" s="24" t="n">
        <v>28.7333</v>
      </c>
      <c r="E133" s="24" t="n">
        <v>0.00465969</v>
      </c>
      <c r="F133" s="25" t="n">
        <v>127.733</v>
      </c>
      <c r="G133" s="25" t="n">
        <f aca="false">A133*$B$9+$B$10</f>
        <v>-0.00291092212099644</v>
      </c>
      <c r="H133" s="24" t="n">
        <f aca="false">G133-F133</f>
        <v>-127.735910922121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57</v>
      </c>
      <c r="C134" s="25" t="n">
        <v>20.4135</v>
      </c>
      <c r="D134" s="24" t="n">
        <v>27.8142</v>
      </c>
      <c r="E134" s="24" t="n">
        <v>0.00750826</v>
      </c>
      <c r="F134" s="25" t="n">
        <v>126.814</v>
      </c>
      <c r="G134" s="25" t="n">
        <f aca="false">A134*$B$9+$B$10</f>
        <v>-0.00291092212099644</v>
      </c>
      <c r="H134" s="24" t="n">
        <f aca="false">G134-F134</f>
        <v>-126.816910922121</v>
      </c>
      <c r="J134" s="26"/>
      <c r="K134" s="24"/>
    </row>
    <row r="135" customFormat="false" ht="12.75" hidden="false" customHeight="false" outlineLevel="0" collapsed="false">
      <c r="A135" s="23" t="n">
        <v>9</v>
      </c>
      <c r="B135" s="24" t="s">
        <v>57</v>
      </c>
      <c r="C135" s="25" t="n">
        <v>10.3209</v>
      </c>
      <c r="D135" s="24" t="n">
        <v>25.1883</v>
      </c>
      <c r="E135" s="24" t="n">
        <v>0.011451</v>
      </c>
      <c r="F135" s="25" t="n">
        <v>124.188</v>
      </c>
      <c r="G135" s="25" t="n">
        <f aca="false">A135*$B$9+$B$10</f>
        <v>-0.00291092212099644</v>
      </c>
      <c r="H135" s="24" t="n">
        <f aca="false">G135-F135</f>
        <v>-124.190910922121</v>
      </c>
      <c r="J135" s="26"/>
      <c r="K135" s="24"/>
    </row>
    <row r="136" customFormat="false" ht="12.75" hidden="false" customHeight="false" outlineLevel="0" collapsed="false">
      <c r="A136" s="23" t="n">
        <v>9</v>
      </c>
      <c r="B136" s="24" t="s">
        <v>57</v>
      </c>
      <c r="C136" s="25" t="n">
        <v>5.62029</v>
      </c>
      <c r="D136" s="24" t="n">
        <v>23.5162</v>
      </c>
      <c r="E136" s="24" t="n">
        <v>0.00881745</v>
      </c>
      <c r="F136" s="25" t="n">
        <v>122.516</v>
      </c>
      <c r="G136" s="25" t="n">
        <f aca="false">A136*$B$9+$B$10</f>
        <v>-0.00291092212099644</v>
      </c>
      <c r="H136" s="24" t="n">
        <f aca="false">G136-F136</f>
        <v>-122.518910922121</v>
      </c>
      <c r="J136" s="26"/>
      <c r="K136" s="24"/>
    </row>
    <row r="137" customFormat="false" ht="13.5" hidden="false" customHeight="false" outlineLevel="0" collapsed="false">
      <c r="A137" s="23" t="n">
        <v>9</v>
      </c>
      <c r="B137" s="24" t="s">
        <v>57</v>
      </c>
      <c r="C137" s="25" t="n">
        <v>0.661058</v>
      </c>
      <c r="D137" s="24" t="n">
        <v>23.3179</v>
      </c>
      <c r="E137" s="24" t="n">
        <v>0.00257983</v>
      </c>
      <c r="F137" s="25" t="n">
        <v>122.318</v>
      </c>
      <c r="G137" s="25" t="n">
        <f aca="false">A137*$B$9+$B$10</f>
        <v>-0.00291092212099644</v>
      </c>
      <c r="H137" s="24" t="n">
        <f aca="false">G137-F137</f>
        <v>-122.320910922121</v>
      </c>
      <c r="J137" s="30"/>
      <c r="K137" s="31"/>
    </row>
    <row r="138" customFormat="false" ht="13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BM30" activePane="bottomLeft" state="frozen"/>
      <selection pane="topLeft" activeCell="G1" activeCellId="0" sqref="G1"/>
      <selection pane="bottomLeft" activeCell="K37" activeCellId="0" sqref="K37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65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0440162580656026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-0.000172522305753262</v>
      </c>
      <c r="C9" s="0" t="n">
        <f aca="false">INDEX(LINEST(known_ys,known_xs,TRUE(),TRUE()),2,1)</f>
        <v>0.000566201657243693</v>
      </c>
      <c r="E9" s="0" t="s">
        <v>38</v>
      </c>
      <c r="G9" s="0" t="n">
        <f aca="false">INDEX(LINEST(known_ys,known_xs,TRUE(),TRUE()),3,2)</f>
        <v>0.00685568731148622</v>
      </c>
      <c r="I9" s="0" t="n">
        <f aca="false">MIN(known_xs)</f>
        <v>1</v>
      </c>
      <c r="J9" s="0" t="n">
        <f aca="false">I9*$B$9+$B$10</f>
        <v>0.00592661887158956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0.00609914117734282</v>
      </c>
      <c r="C10" s="11" t="n">
        <f aca="false">INDEX(LINEST(known_ys,known_xs,TRUE(),TRUE()),2,2)</f>
        <v>0.00323754742206302</v>
      </c>
      <c r="E10" s="11" t="s">
        <v>40</v>
      </c>
      <c r="F10" s="11"/>
      <c r="G10" s="11" t="n">
        <f aca="false">INDEX(LINEST(known_ys,known_xs,TRUE(),TRUE()),5,2)</f>
        <v>0.000987009418770336</v>
      </c>
      <c r="I10" s="11" t="n">
        <f aca="false">MAX(known_xs)</f>
        <v>9</v>
      </c>
      <c r="J10" s="11" t="n">
        <f aca="false">I10*$B$9+$B$10</f>
        <v>0.004546440425563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21</v>
      </c>
    </row>
    <row r="13" customFormat="false" ht="12.75" hidden="false" customHeight="false" outlineLevel="0" collapsed="false">
      <c r="A13" s="0" t="s">
        <v>42</v>
      </c>
      <c r="D13" s="0" t="n">
        <v>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64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241.03</v>
      </c>
      <c r="D17" s="24" t="n">
        <v>33.9342</v>
      </c>
      <c r="E17" s="24" t="n">
        <v>0.000230377</v>
      </c>
      <c r="F17" s="25" t="n">
        <v>0.00719833</v>
      </c>
      <c r="G17" s="25" t="n">
        <f aca="false">A17*$B$9+$B$10</f>
        <v>0.00592661887158956</v>
      </c>
      <c r="H17" s="24" t="n">
        <f aca="false">G17-F17</f>
        <v>-0.00127171112841044</v>
      </c>
      <c r="J17" s="26" t="n">
        <v>1</v>
      </c>
      <c r="K17" s="24" t="n">
        <v>0.00719833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200.928</v>
      </c>
      <c r="D18" s="24" t="n">
        <v>33.9341</v>
      </c>
      <c r="E18" s="24" t="n">
        <v>0.000241789</v>
      </c>
      <c r="F18" s="25" t="n">
        <v>0.00613403</v>
      </c>
      <c r="G18" s="25" t="n">
        <f aca="false">A18*$B$9+$B$10</f>
        <v>0.00592661887158956</v>
      </c>
      <c r="H18" s="24" t="n">
        <f aca="false">G18-F18</f>
        <v>-0.00020741112841044</v>
      </c>
      <c r="J18" s="26" t="n">
        <v>1</v>
      </c>
      <c r="K18" s="24" t="n">
        <v>0.00613403</v>
      </c>
    </row>
    <row r="19" customFormat="false" ht="12.75" hidden="false" customHeight="false" outlineLevel="0" collapsed="false">
      <c r="A19" s="23" t="n">
        <v>1</v>
      </c>
      <c r="B19" s="24" t="s">
        <v>57</v>
      </c>
      <c r="C19" s="25" t="n">
        <v>178.311</v>
      </c>
      <c r="D19" s="24" t="n">
        <v>33.9053</v>
      </c>
      <c r="E19" s="24" t="n">
        <v>0.000220811</v>
      </c>
      <c r="F19" s="25" t="n">
        <v>132.905</v>
      </c>
      <c r="G19" s="25" t="n">
        <f aca="false">A19*$B$9+$B$10</f>
        <v>0.00592661887158956</v>
      </c>
      <c r="H19" s="24" t="n">
        <f aca="false">G19-F19</f>
        <v>-132.899073381128</v>
      </c>
      <c r="J19" s="26" t="n">
        <v>2</v>
      </c>
      <c r="K19" s="24" t="n">
        <v>0.00662613</v>
      </c>
    </row>
    <row r="20" customFormat="false" ht="12.75" hidden="false" customHeight="false" outlineLevel="0" collapsed="false">
      <c r="A20" s="23" t="n">
        <v>1</v>
      </c>
      <c r="B20" s="24" t="s">
        <v>57</v>
      </c>
      <c r="C20" s="25" t="n">
        <v>151.771</v>
      </c>
      <c r="D20" s="24" t="n">
        <v>33.8909</v>
      </c>
      <c r="E20" s="24" t="n">
        <v>0.000982496</v>
      </c>
      <c r="F20" s="25" t="n">
        <v>132.891</v>
      </c>
      <c r="G20" s="25" t="n">
        <f aca="false">A20*$B$9+$B$10</f>
        <v>0.00592661887158956</v>
      </c>
      <c r="H20" s="24" t="n">
        <f aca="false">G20-F20</f>
        <v>-132.885073381128</v>
      </c>
      <c r="J20" s="26" t="n">
        <v>2</v>
      </c>
      <c r="K20" s="24" t="n">
        <v>0.00674438</v>
      </c>
    </row>
    <row r="21" customFormat="false" ht="12.75" hidden="false" customHeight="false" outlineLevel="0" collapsed="false">
      <c r="A21" s="23" t="n">
        <v>1</v>
      </c>
      <c r="B21" s="24" t="s">
        <v>57</v>
      </c>
      <c r="C21" s="25" t="n">
        <v>124.928</v>
      </c>
      <c r="D21" s="24" t="n">
        <v>33.8402</v>
      </c>
      <c r="E21" s="24" t="n">
        <v>0.000289745</v>
      </c>
      <c r="F21" s="25" t="n">
        <v>132.84</v>
      </c>
      <c r="G21" s="25" t="n">
        <f aca="false">A21*$B$9+$B$10</f>
        <v>0.00592661887158956</v>
      </c>
      <c r="H21" s="24" t="n">
        <f aca="false">G21-F21</f>
        <v>-132.834073381128</v>
      </c>
      <c r="J21" s="26" t="n">
        <v>3</v>
      </c>
      <c r="K21" s="24" t="n">
        <v>0.00892258</v>
      </c>
    </row>
    <row r="22" customFormat="false" ht="12.75" hidden="false" customHeight="false" outlineLevel="0" collapsed="false">
      <c r="A22" s="23" t="n">
        <v>1</v>
      </c>
      <c r="B22" s="24" t="s">
        <v>57</v>
      </c>
      <c r="C22" s="25" t="n">
        <v>101.281</v>
      </c>
      <c r="D22" s="24" t="n">
        <v>33.6456</v>
      </c>
      <c r="E22" s="24" t="n">
        <v>0.0023413</v>
      </c>
      <c r="F22" s="25" t="n">
        <v>132.646</v>
      </c>
      <c r="G22" s="25" t="n">
        <f aca="false">A22*$B$9+$B$10</f>
        <v>0.00592661887158956</v>
      </c>
      <c r="H22" s="24" t="n">
        <f aca="false">G22-F22</f>
        <v>-132.640073381128</v>
      </c>
      <c r="J22" s="26" t="n">
        <v>3</v>
      </c>
      <c r="K22" s="24" t="n">
        <v>-0.000787735</v>
      </c>
    </row>
    <row r="23" customFormat="false" ht="12.75" hidden="false" customHeight="false" outlineLevel="0" collapsed="false">
      <c r="A23" s="23" t="n">
        <v>1</v>
      </c>
      <c r="B23" s="24" t="s">
        <v>57</v>
      </c>
      <c r="C23" s="25" t="n">
        <v>74.6333</v>
      </c>
      <c r="D23" s="24" t="n">
        <v>33.4478</v>
      </c>
      <c r="E23" s="24" t="n">
        <v>0.000806949</v>
      </c>
      <c r="F23" s="25" t="n">
        <v>132.448</v>
      </c>
      <c r="G23" s="25" t="n">
        <f aca="false">A23*$B$9+$B$10</f>
        <v>0.00592661887158956</v>
      </c>
      <c r="H23" s="24" t="n">
        <f aca="false">G23-F23</f>
        <v>-132.442073381128</v>
      </c>
      <c r="J23" s="26" t="n">
        <v>3</v>
      </c>
      <c r="K23" s="24" t="n">
        <v>0.00184441</v>
      </c>
    </row>
    <row r="24" customFormat="false" ht="12.75" hidden="false" customHeight="false" outlineLevel="0" collapsed="false">
      <c r="A24" s="23" t="n">
        <v>1</v>
      </c>
      <c r="B24" s="24" t="s">
        <v>57</v>
      </c>
      <c r="C24" s="25" t="n">
        <v>50.3656</v>
      </c>
      <c r="D24" s="24" t="n">
        <v>33.2002</v>
      </c>
      <c r="E24" s="24" t="n">
        <v>0.00178176</v>
      </c>
      <c r="F24" s="25" t="n">
        <v>132.2</v>
      </c>
      <c r="G24" s="25" t="n">
        <f aca="false">A24*$B$9+$B$10</f>
        <v>0.00592661887158956</v>
      </c>
      <c r="H24" s="24" t="n">
        <f aca="false">G24-F24</f>
        <v>-132.194073381128</v>
      </c>
      <c r="J24" s="26" t="n">
        <v>4</v>
      </c>
      <c r="K24" s="24" t="n">
        <v>0.00787354</v>
      </c>
    </row>
    <row r="25" customFormat="false" ht="12.75" hidden="false" customHeight="false" outlineLevel="0" collapsed="false">
      <c r="A25" s="23" t="n">
        <v>1</v>
      </c>
      <c r="B25" s="24" t="s">
        <v>57</v>
      </c>
      <c r="C25" s="25" t="n">
        <v>30.4445</v>
      </c>
      <c r="D25" s="24" t="n">
        <v>32.3916</v>
      </c>
      <c r="E25" s="24" t="n">
        <v>0.0199439</v>
      </c>
      <c r="F25" s="25" t="n">
        <v>131.392</v>
      </c>
      <c r="G25" s="25" t="n">
        <f aca="false">A25*$B$9+$B$10</f>
        <v>0.00592661887158956</v>
      </c>
      <c r="H25" s="24" t="n">
        <f aca="false">G25-F25</f>
        <v>-131.386073381128</v>
      </c>
      <c r="J25" s="26" t="n">
        <v>4</v>
      </c>
      <c r="K25" s="24" t="n">
        <v>0.00553703</v>
      </c>
    </row>
    <row r="26" customFormat="false" ht="12.75" hidden="false" customHeight="false" outlineLevel="0" collapsed="false">
      <c r="A26" s="23" t="n">
        <v>1</v>
      </c>
      <c r="B26" s="24" t="s">
        <v>57</v>
      </c>
      <c r="C26" s="25" t="n">
        <v>20.993</v>
      </c>
      <c r="D26" s="24" t="n">
        <v>31.8053</v>
      </c>
      <c r="E26" s="24" t="n">
        <v>0.00245967</v>
      </c>
      <c r="F26" s="25" t="n">
        <v>130.805</v>
      </c>
      <c r="G26" s="25" t="n">
        <f aca="false">A26*$B$9+$B$10</f>
        <v>0.00592661887158956</v>
      </c>
      <c r="H26" s="24" t="n">
        <f aca="false">G26-F26</f>
        <v>-130.799073381128</v>
      </c>
      <c r="J26" s="26" t="n">
        <v>4</v>
      </c>
      <c r="K26" s="24" t="n">
        <v>-0.00321198</v>
      </c>
    </row>
    <row r="27" customFormat="false" ht="12.75" hidden="false" customHeight="false" outlineLevel="0" collapsed="false">
      <c r="A27" s="23" t="n">
        <v>1</v>
      </c>
      <c r="B27" s="24" t="s">
        <v>57</v>
      </c>
      <c r="C27" s="25" t="n">
        <v>11.3342</v>
      </c>
      <c r="D27" s="24" t="n">
        <v>31.1463</v>
      </c>
      <c r="E27" s="24" t="n">
        <v>0.00447701</v>
      </c>
      <c r="F27" s="25" t="n">
        <v>130.146</v>
      </c>
      <c r="G27" s="25" t="n">
        <f aca="false">A27*$B$9+$B$10</f>
        <v>0.00592661887158956</v>
      </c>
      <c r="H27" s="24" t="n">
        <f aca="false">G27-F27</f>
        <v>-130.140073381128</v>
      </c>
      <c r="J27" s="26" t="n">
        <v>5</v>
      </c>
      <c r="K27" s="24" t="n">
        <v>0.00524712</v>
      </c>
    </row>
    <row r="28" customFormat="false" ht="12.75" hidden="false" customHeight="false" outlineLevel="0" collapsed="false">
      <c r="A28" s="23" t="n">
        <v>1</v>
      </c>
      <c r="B28" s="24" t="s">
        <v>57</v>
      </c>
      <c r="C28" s="25" t="n">
        <v>11.622</v>
      </c>
      <c r="D28" s="24" t="n">
        <v>31.1511</v>
      </c>
      <c r="E28" s="24" t="n">
        <v>0.00145449</v>
      </c>
      <c r="F28" s="25" t="n">
        <v>130.151</v>
      </c>
      <c r="G28" s="25" t="n">
        <f aca="false">A28*$B$9+$B$10</f>
        <v>0.00592661887158956</v>
      </c>
      <c r="H28" s="24" t="n">
        <f aca="false">G28-F28</f>
        <v>-130.145073381128</v>
      </c>
      <c r="J28" s="26" t="n">
        <v>5</v>
      </c>
      <c r="K28" s="24" t="n">
        <v>0.00551224</v>
      </c>
    </row>
    <row r="29" customFormat="false" ht="13.5" hidden="false" customHeight="false" outlineLevel="0" collapsed="false">
      <c r="A29" s="23" t="n">
        <v>1</v>
      </c>
      <c r="B29" s="24" t="s">
        <v>57</v>
      </c>
      <c r="C29" s="25" t="n">
        <v>1.42206</v>
      </c>
      <c r="D29" s="24" t="n">
        <v>30.8135</v>
      </c>
      <c r="E29" s="24" t="n">
        <v>0.0021871</v>
      </c>
      <c r="F29" s="25" t="n">
        <v>129.814</v>
      </c>
      <c r="G29" s="25" t="n">
        <f aca="false">A29*$B$9+$B$10</f>
        <v>0.00592661887158956</v>
      </c>
      <c r="H29" s="24" t="n">
        <f aca="false">G29-F29</f>
        <v>-129.808073381128</v>
      </c>
      <c r="J29" s="26" t="n">
        <v>5</v>
      </c>
      <c r="K29" s="24" t="n">
        <v>0.00411987</v>
      </c>
    </row>
    <row r="30" customFormat="false" ht="13.5" hidden="false" customHeight="false" outlineLevel="0" collapsed="false">
      <c r="A30" s="27" t="n">
        <v>2</v>
      </c>
      <c r="B30" s="24" t="s">
        <v>56</v>
      </c>
      <c r="C30" s="28" t="n">
        <v>172.099</v>
      </c>
      <c r="D30" s="29" t="n">
        <v>33.8426</v>
      </c>
      <c r="E30" s="29" t="n">
        <v>0.000262102</v>
      </c>
      <c r="F30" s="28" t="n">
        <v>0.00662613</v>
      </c>
      <c r="G30" s="28" t="n">
        <f aca="false">A30*$B$9+$B$10</f>
        <v>0.0057540965658363</v>
      </c>
      <c r="H30" s="29" t="n">
        <f aca="false">G30-F30</f>
        <v>-0.000872033434163701</v>
      </c>
      <c r="J30" s="26" t="n">
        <v>6</v>
      </c>
      <c r="K30" s="24" t="n">
        <v>0.0299301</v>
      </c>
    </row>
    <row r="31" customFormat="false" ht="12.75" hidden="false" customHeight="false" outlineLevel="0" collapsed="false">
      <c r="A31" s="23" t="n">
        <v>2</v>
      </c>
      <c r="B31" s="24" t="s">
        <v>56</v>
      </c>
      <c r="C31" s="25" t="n">
        <v>151.803</v>
      </c>
      <c r="D31" s="24" t="n">
        <v>33.8417</v>
      </c>
      <c r="E31" s="24" t="n">
        <v>0.000359693</v>
      </c>
      <c r="F31" s="25" t="n">
        <v>0.00674438</v>
      </c>
      <c r="G31" s="25" t="n">
        <f aca="false">A31*$B$9+$B$10</f>
        <v>0.0057540965658363</v>
      </c>
      <c r="H31" s="24" t="n">
        <f aca="false">G31-F31</f>
        <v>-0.000990283434163701</v>
      </c>
      <c r="J31" s="26" t="n">
        <v>6</v>
      </c>
      <c r="K31" s="24" t="n">
        <v>0.0065136</v>
      </c>
    </row>
    <row r="32" customFormat="false" ht="12.75" hidden="false" customHeight="false" outlineLevel="0" collapsed="false">
      <c r="A32" s="23" t="n">
        <v>2</v>
      </c>
      <c r="B32" s="24" t="s">
        <v>57</v>
      </c>
      <c r="C32" s="25" t="n">
        <v>124.066</v>
      </c>
      <c r="D32" s="24" t="n">
        <v>33.8393</v>
      </c>
      <c r="E32" s="24" t="n">
        <v>0.000652037</v>
      </c>
      <c r="F32" s="25" t="n">
        <v>132.839</v>
      </c>
      <c r="G32" s="25" t="n">
        <f aca="false">A32*$B$9+$B$10</f>
        <v>0.0057540965658363</v>
      </c>
      <c r="H32" s="24" t="n">
        <f aca="false">G32-F32</f>
        <v>-132.833245903434</v>
      </c>
      <c r="J32" s="26" t="n">
        <v>6</v>
      </c>
      <c r="K32" s="24" t="n">
        <v>0.00463676</v>
      </c>
    </row>
    <row r="33" customFormat="false" ht="12.75" hidden="false" customHeight="false" outlineLevel="0" collapsed="false">
      <c r="A33" s="23" t="n">
        <v>2</v>
      </c>
      <c r="B33" s="24" t="s">
        <v>57</v>
      </c>
      <c r="C33" s="25" t="n">
        <v>101.818</v>
      </c>
      <c r="D33" s="24" t="n">
        <v>33.8391</v>
      </c>
      <c r="E33" s="24" t="n">
        <v>0.00116891</v>
      </c>
      <c r="F33" s="25" t="n">
        <v>132.839</v>
      </c>
      <c r="G33" s="25" t="n">
        <f aca="false">A33*$B$9+$B$10</f>
        <v>0.0057540965658363</v>
      </c>
      <c r="H33" s="24" t="n">
        <f aca="false">G33-F33</f>
        <v>-132.833245903434</v>
      </c>
      <c r="J33" s="26" t="n">
        <v>7</v>
      </c>
      <c r="K33" s="24" t="n">
        <v>-0.0095787</v>
      </c>
    </row>
    <row r="34" customFormat="false" ht="12.75" hidden="false" customHeight="false" outlineLevel="0" collapsed="false">
      <c r="A34" s="23" t="n">
        <v>2</v>
      </c>
      <c r="B34" s="24" t="s">
        <v>57</v>
      </c>
      <c r="C34" s="25" t="n">
        <v>76.76</v>
      </c>
      <c r="D34" s="24" t="n">
        <v>33.298</v>
      </c>
      <c r="E34" s="24" t="n">
        <v>0.00577815</v>
      </c>
      <c r="F34" s="25" t="n">
        <v>132.298</v>
      </c>
      <c r="G34" s="25" t="n">
        <f aca="false">A34*$B$9+$B$10</f>
        <v>0.0057540965658363</v>
      </c>
      <c r="H34" s="24" t="n">
        <f aca="false">G34-F34</f>
        <v>-132.292245903434</v>
      </c>
      <c r="J34" s="26" t="n">
        <v>8</v>
      </c>
      <c r="K34" s="24" t="n">
        <v>0.0065937</v>
      </c>
    </row>
    <row r="35" customFormat="false" ht="12.75" hidden="false" customHeight="false" outlineLevel="0" collapsed="false">
      <c r="A35" s="23" t="n">
        <v>2</v>
      </c>
      <c r="B35" s="24" t="s">
        <v>57</v>
      </c>
      <c r="C35" s="25" t="n">
        <v>53.6888</v>
      </c>
      <c r="D35" s="24" t="n">
        <v>32.8365</v>
      </c>
      <c r="E35" s="24" t="n">
        <v>0.00329319</v>
      </c>
      <c r="F35" s="25" t="n">
        <v>131.836</v>
      </c>
      <c r="G35" s="25" t="n">
        <f aca="false">A35*$B$9+$B$10</f>
        <v>0.0057540965658363</v>
      </c>
      <c r="H35" s="24" t="n">
        <f aca="false">G35-F35</f>
        <v>-131.830245903434</v>
      </c>
      <c r="J35" s="26" t="n">
        <v>8</v>
      </c>
      <c r="K35" s="24" t="n">
        <v>0.00442505</v>
      </c>
    </row>
    <row r="36" customFormat="false" ht="12.75" hidden="false" customHeight="false" outlineLevel="0" collapsed="false">
      <c r="A36" s="23" t="n">
        <v>2</v>
      </c>
      <c r="B36" s="24" t="s">
        <v>57</v>
      </c>
      <c r="C36" s="25" t="n">
        <v>31.0043</v>
      </c>
      <c r="D36" s="24" t="n">
        <v>31.8712</v>
      </c>
      <c r="E36" s="24" t="n">
        <v>0.000394348</v>
      </c>
      <c r="F36" s="25" t="n">
        <v>130.871</v>
      </c>
      <c r="G36" s="25" t="n">
        <f aca="false">A36*$B$9+$B$10</f>
        <v>0.0057540965658363</v>
      </c>
      <c r="H36" s="24" t="n">
        <f aca="false">G36-F36</f>
        <v>-130.865245903434</v>
      </c>
      <c r="J36" s="26" t="n">
        <v>8</v>
      </c>
      <c r="K36" s="24" t="n">
        <v>0.00360107</v>
      </c>
    </row>
    <row r="37" customFormat="false" ht="12.75" hidden="false" customHeight="false" outlineLevel="0" collapsed="false">
      <c r="A37" s="23" t="n">
        <v>2</v>
      </c>
      <c r="B37" s="24" t="s">
        <v>57</v>
      </c>
      <c r="C37" s="25" t="n">
        <v>20.5454</v>
      </c>
      <c r="D37" s="24" t="n">
        <v>31.7025</v>
      </c>
      <c r="E37" s="24" t="n">
        <v>0.00522661</v>
      </c>
      <c r="F37" s="25" t="n">
        <v>130.702</v>
      </c>
      <c r="G37" s="25" t="n">
        <f aca="false">A37*$B$9+$B$10</f>
        <v>0.0057540965658363</v>
      </c>
      <c r="H37" s="24" t="n">
        <f aca="false">G37-F37</f>
        <v>-130.696245903434</v>
      </c>
      <c r="J37" s="26" t="n">
        <v>9</v>
      </c>
      <c r="K37" s="24" t="n">
        <v>0.0036869</v>
      </c>
    </row>
    <row r="38" customFormat="false" ht="12.75" hidden="false" customHeight="false" outlineLevel="0" collapsed="false">
      <c r="A38" s="23" t="n">
        <v>2</v>
      </c>
      <c r="B38" s="24" t="s">
        <v>57</v>
      </c>
      <c r="C38" s="25" t="n">
        <v>10.504</v>
      </c>
      <c r="D38" s="24" t="n">
        <v>31.5943</v>
      </c>
      <c r="E38" s="24" t="n">
        <v>0.00107359</v>
      </c>
      <c r="F38" s="25" t="n">
        <v>130.594</v>
      </c>
      <c r="G38" s="25" t="n">
        <f aca="false">A38*$B$9+$B$10</f>
        <v>0.0057540965658363</v>
      </c>
      <c r="H38" s="24" t="n">
        <f aca="false">G38-F38</f>
        <v>-130.588245903434</v>
      </c>
      <c r="J38" s="26" t="n">
        <v>9</v>
      </c>
      <c r="K38" s="24" t="n">
        <v>0.00457764</v>
      </c>
    </row>
    <row r="39" customFormat="false" ht="12.75" hidden="false" customHeight="false" outlineLevel="0" collapsed="false">
      <c r="A39" s="23" t="n">
        <v>2</v>
      </c>
      <c r="B39" s="24" t="s">
        <v>57</v>
      </c>
      <c r="C39" s="25" t="n">
        <v>5.13507</v>
      </c>
      <c r="D39" s="24" t="n">
        <v>31.487</v>
      </c>
      <c r="E39" s="24" t="n">
        <v>0.0111563</v>
      </c>
      <c r="F39" s="25" t="n">
        <v>130.487</v>
      </c>
      <c r="G39" s="25" t="n">
        <f aca="false">A39*$B$9+$B$10</f>
        <v>0.0057540965658363</v>
      </c>
      <c r="H39" s="24" t="n">
        <f aca="false">G39-F39</f>
        <v>-130.481245903434</v>
      </c>
      <c r="J39" s="26" t="n">
        <v>9</v>
      </c>
      <c r="K39" s="24" t="n">
        <v>0.00377655</v>
      </c>
    </row>
    <row r="40" customFormat="false" ht="13.5" hidden="false" customHeight="false" outlineLevel="0" collapsed="false">
      <c r="A40" s="23" t="n">
        <v>2</v>
      </c>
      <c r="B40" s="24" t="s">
        <v>57</v>
      </c>
      <c r="C40" s="25" t="n">
        <v>0.833752</v>
      </c>
      <c r="D40" s="24" t="n">
        <v>31.38</v>
      </c>
      <c r="E40" s="24" t="n">
        <v>0.00462323</v>
      </c>
      <c r="F40" s="25" t="n">
        <v>130.38</v>
      </c>
      <c r="G40" s="25" t="n">
        <f aca="false">A40*$B$9+$B$10</f>
        <v>0.0057540965658363</v>
      </c>
      <c r="H40" s="24" t="n">
        <f aca="false">G40-F40</f>
        <v>-130.374245903434</v>
      </c>
      <c r="J40" s="26"/>
      <c r="K40" s="24"/>
    </row>
    <row r="41" customFormat="false" ht="13.5" hidden="false" customHeight="false" outlineLevel="0" collapsed="false">
      <c r="A41" s="27" t="n">
        <v>3</v>
      </c>
      <c r="B41" s="24" t="s">
        <v>56</v>
      </c>
      <c r="C41" s="28" t="n">
        <v>316.386</v>
      </c>
      <c r="D41" s="29" t="n">
        <v>30.9639</v>
      </c>
      <c r="E41" s="29" t="n">
        <v>0.000357482</v>
      </c>
      <c r="F41" s="28" t="n">
        <v>0.00892258</v>
      </c>
      <c r="G41" s="28" t="n">
        <f aca="false">A41*$B$9+$B$10</f>
        <v>0.00558157426008304</v>
      </c>
      <c r="H41" s="29" t="n">
        <f aca="false">G41-F41</f>
        <v>-0.00334100573991696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56</v>
      </c>
      <c r="C42" s="25" t="n">
        <v>250.746</v>
      </c>
      <c r="D42" s="24" t="n">
        <v>30.8532</v>
      </c>
      <c r="E42" s="24" t="n">
        <v>0.000264442</v>
      </c>
      <c r="F42" s="25" t="n">
        <v>-0.000787735</v>
      </c>
      <c r="G42" s="25" t="n">
        <f aca="false">A42*$B$9+$B$10</f>
        <v>0.00558157426008304</v>
      </c>
      <c r="H42" s="24" t="n">
        <f aca="false">G42-F42</f>
        <v>0.00636930926008304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56</v>
      </c>
      <c r="C43" s="25" t="n">
        <v>200.787</v>
      </c>
      <c r="D43" s="24" t="n">
        <v>30.7808</v>
      </c>
      <c r="E43" s="24" t="n">
        <v>0.000336183</v>
      </c>
      <c r="F43" s="25" t="n">
        <v>0.00184441</v>
      </c>
      <c r="G43" s="25" t="n">
        <f aca="false">A43*$B$9+$B$10</f>
        <v>0.00558157426008304</v>
      </c>
      <c r="H43" s="24" t="n">
        <f aca="false">G43-F43</f>
        <v>0.00373716426008304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57</v>
      </c>
      <c r="C44" s="25" t="n">
        <v>200.787</v>
      </c>
      <c r="D44" s="24" t="n">
        <v>30.7808</v>
      </c>
      <c r="E44" s="24" t="n">
        <v>0.000336183</v>
      </c>
      <c r="F44" s="25" t="n">
        <v>129.781</v>
      </c>
      <c r="G44" s="25" t="n">
        <f aca="false">A44*$B$9+$B$10</f>
        <v>0.00558157426008304</v>
      </c>
      <c r="H44" s="24" t="n">
        <f aca="false">G44-F44</f>
        <v>-129.77541842574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57</v>
      </c>
      <c r="C45" s="25" t="n">
        <v>174.987</v>
      </c>
      <c r="D45" s="24" t="n">
        <v>30.7161</v>
      </c>
      <c r="E45" s="24" t="n">
        <v>0.000314146</v>
      </c>
      <c r="F45" s="25" t="n">
        <v>129.716</v>
      </c>
      <c r="G45" s="25" t="n">
        <f aca="false">A45*$B$9+$B$10</f>
        <v>0.00558157426008304</v>
      </c>
      <c r="H45" s="24" t="n">
        <f aca="false">G45-F45</f>
        <v>-129.71041842574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57</v>
      </c>
      <c r="C46" s="25" t="n">
        <v>150.283</v>
      </c>
      <c r="D46" s="24" t="n">
        <v>30.6506</v>
      </c>
      <c r="E46" s="24" t="n">
        <v>0.000280692</v>
      </c>
      <c r="F46" s="25" t="n">
        <v>129.651</v>
      </c>
      <c r="G46" s="25" t="n">
        <f aca="false">A46*$B$9+$B$10</f>
        <v>0.00558157426008304</v>
      </c>
      <c r="H46" s="24" t="n">
        <f aca="false">G46-F46</f>
        <v>-129.64541842574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57</v>
      </c>
      <c r="C47" s="25" t="n">
        <v>125.577</v>
      </c>
      <c r="D47" s="24" t="n">
        <v>30.5138</v>
      </c>
      <c r="E47" s="24" t="n">
        <v>0.000266557</v>
      </c>
      <c r="F47" s="25" t="n">
        <v>129.514</v>
      </c>
      <c r="G47" s="25" t="n">
        <f aca="false">A47*$B$9+$B$10</f>
        <v>0.00558157426008304</v>
      </c>
      <c r="H47" s="24" t="n">
        <f aca="false">G47-F47</f>
        <v>-129.50841842574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57</v>
      </c>
      <c r="C48" s="25" t="n">
        <v>100.856</v>
      </c>
      <c r="D48" s="24" t="n">
        <v>30.2256</v>
      </c>
      <c r="E48" s="24" t="n">
        <v>0.00759383</v>
      </c>
      <c r="F48" s="25" t="n">
        <v>129.226</v>
      </c>
      <c r="G48" s="25" t="n">
        <f aca="false">A48*$B$9+$B$10</f>
        <v>0.00558157426008304</v>
      </c>
      <c r="H48" s="24" t="n">
        <f aca="false">G48-F48</f>
        <v>-129.22041842574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57</v>
      </c>
      <c r="C49" s="25" t="n">
        <v>75.8276</v>
      </c>
      <c r="D49" s="24" t="n">
        <v>29.5612</v>
      </c>
      <c r="E49" s="24" t="n">
        <v>0.000271365</v>
      </c>
      <c r="F49" s="25" t="n">
        <v>128.561</v>
      </c>
      <c r="G49" s="25" t="n">
        <f aca="false">A49*$B$9+$B$10</f>
        <v>0.00558157426008304</v>
      </c>
      <c r="H49" s="24" t="n">
        <f aca="false">G49-F49</f>
        <v>-128.55541842574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57</v>
      </c>
      <c r="C50" s="25" t="n">
        <v>50.5714</v>
      </c>
      <c r="D50" s="24" t="n">
        <v>29.0454</v>
      </c>
      <c r="E50" s="24" t="n">
        <v>0.000541338</v>
      </c>
      <c r="F50" s="25" t="n">
        <v>128.045</v>
      </c>
      <c r="G50" s="25" t="n">
        <f aca="false">A50*$B$9+$B$10</f>
        <v>0.00558157426008304</v>
      </c>
      <c r="H50" s="24" t="n">
        <f aca="false">G50-F50</f>
        <v>-128.03941842574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57</v>
      </c>
      <c r="C51" s="25" t="n">
        <v>20.573</v>
      </c>
      <c r="D51" s="24" t="n">
        <v>27.6326</v>
      </c>
      <c r="E51" s="24" t="n">
        <v>0.00327892</v>
      </c>
      <c r="F51" s="25" t="n">
        <v>126.633</v>
      </c>
      <c r="G51" s="25" t="n">
        <f aca="false">A51*$B$9+$B$10</f>
        <v>0.00558157426008304</v>
      </c>
      <c r="H51" s="24" t="n">
        <f aca="false">G51-F51</f>
        <v>-126.62741842574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57</v>
      </c>
      <c r="C52" s="25" t="n">
        <v>10.5878</v>
      </c>
      <c r="D52" s="24" t="n">
        <v>26.5963</v>
      </c>
      <c r="E52" s="24" t="n">
        <v>0.00461475</v>
      </c>
      <c r="F52" s="25" t="n">
        <v>125.596</v>
      </c>
      <c r="G52" s="25" t="n">
        <f aca="false">A52*$B$9+$B$10</f>
        <v>0.00558157426008304</v>
      </c>
      <c r="H52" s="24" t="n">
        <f aca="false">G52-F52</f>
        <v>-125.59041842574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57</v>
      </c>
      <c r="C53" s="25" t="n">
        <v>5.84599</v>
      </c>
      <c r="D53" s="24" t="n">
        <v>24.7852</v>
      </c>
      <c r="E53" s="24" t="n">
        <v>0.0126451</v>
      </c>
      <c r="F53" s="25" t="n">
        <v>123.785</v>
      </c>
      <c r="G53" s="25" t="n">
        <f aca="false">A53*$B$9+$B$10</f>
        <v>0.00558157426008304</v>
      </c>
      <c r="H53" s="24" t="n">
        <f aca="false">G53-F53</f>
        <v>-123.77941842574</v>
      </c>
      <c r="J53" s="26"/>
      <c r="K53" s="24"/>
    </row>
    <row r="54" customFormat="false" ht="13.5" hidden="false" customHeight="false" outlineLevel="0" collapsed="false">
      <c r="A54" s="23" t="n">
        <v>3</v>
      </c>
      <c r="B54" s="24" t="s">
        <v>57</v>
      </c>
      <c r="C54" s="25" t="n">
        <v>0.849595</v>
      </c>
      <c r="D54" s="24" t="n">
        <v>21.2874</v>
      </c>
      <c r="E54" s="24" t="n">
        <v>0.145111</v>
      </c>
      <c r="F54" s="25" t="n">
        <v>120.287</v>
      </c>
      <c r="G54" s="25" t="n">
        <f aca="false">A54*$B$9+$B$10</f>
        <v>0.00558157426008304</v>
      </c>
      <c r="H54" s="24" t="n">
        <f aca="false">G54-F54</f>
        <v>-120.28141842574</v>
      </c>
      <c r="J54" s="26"/>
      <c r="K54" s="24"/>
    </row>
    <row r="55" customFormat="false" ht="13.5" hidden="false" customHeight="false" outlineLevel="0" collapsed="false">
      <c r="A55" s="27" t="n">
        <v>4</v>
      </c>
      <c r="B55" s="24" t="s">
        <v>56</v>
      </c>
      <c r="C55" s="28" t="n">
        <v>375.903</v>
      </c>
      <c r="D55" s="29" t="n">
        <v>31.0839</v>
      </c>
      <c r="E55" s="29" t="n">
        <v>0.000214366</v>
      </c>
      <c r="F55" s="28" t="n">
        <v>0.00787354</v>
      </c>
      <c r="G55" s="28" t="n">
        <f aca="false">A55*$B$9+$B$10</f>
        <v>0.00540905195432978</v>
      </c>
      <c r="H55" s="29" t="n">
        <f aca="false">G55-F55</f>
        <v>-0.00246448804567023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56</v>
      </c>
      <c r="C56" s="25" t="n">
        <v>299.105</v>
      </c>
      <c r="D56" s="24" t="n">
        <v>30.9085</v>
      </c>
      <c r="E56" s="24" t="n">
        <v>0.000233867</v>
      </c>
      <c r="F56" s="25" t="n">
        <v>0.00553703</v>
      </c>
      <c r="G56" s="25" t="n">
        <f aca="false">A56*$B$9+$B$10</f>
        <v>0.00540905195432978</v>
      </c>
      <c r="H56" s="24" t="n">
        <f aca="false">G56-F56</f>
        <v>-0.000127978045670225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56</v>
      </c>
      <c r="C57" s="25" t="n">
        <v>248.681</v>
      </c>
      <c r="D57" s="24" t="n">
        <v>30.8368</v>
      </c>
      <c r="E57" s="24" t="n">
        <v>0.00279951</v>
      </c>
      <c r="F57" s="25" t="n">
        <v>-0.00321198</v>
      </c>
      <c r="G57" s="25" t="n">
        <f aca="false">A57*$B$9+$B$10</f>
        <v>0.00540905195432978</v>
      </c>
      <c r="H57" s="24" t="n">
        <f aca="false">G57-F57</f>
        <v>0.00862103195432977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7</v>
      </c>
      <c r="C58" s="25" t="n">
        <v>201.608</v>
      </c>
      <c r="D58" s="24" t="n">
        <v>30.7365</v>
      </c>
      <c r="E58" s="24" t="n">
        <v>0.00020488</v>
      </c>
      <c r="F58" s="25" t="n">
        <v>129.736</v>
      </c>
      <c r="G58" s="25" t="n">
        <f aca="false">A58*$B$9+$B$10</f>
        <v>0.00540905195432978</v>
      </c>
      <c r="H58" s="24" t="n">
        <f aca="false">G58-F58</f>
        <v>-129.730590948046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7</v>
      </c>
      <c r="C59" s="25" t="n">
        <v>176.368</v>
      </c>
      <c r="D59" s="24" t="n">
        <v>30.6561</v>
      </c>
      <c r="E59" s="24" t="n">
        <v>0.000521278</v>
      </c>
      <c r="F59" s="25" t="n">
        <v>129.656</v>
      </c>
      <c r="G59" s="25" t="n">
        <f aca="false">A59*$B$9+$B$10</f>
        <v>0.00540905195432978</v>
      </c>
      <c r="H59" s="24" t="n">
        <f aca="false">G59-F59</f>
        <v>-129.650590948046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57</v>
      </c>
      <c r="C60" s="25" t="n">
        <v>150.302</v>
      </c>
      <c r="D60" s="24" t="n">
        <v>30.5827</v>
      </c>
      <c r="E60" s="24" t="n">
        <v>0.00166673</v>
      </c>
      <c r="F60" s="25" t="n">
        <v>129.583</v>
      </c>
      <c r="G60" s="25" t="n">
        <f aca="false">A60*$B$9+$B$10</f>
        <v>0.00540905195432978</v>
      </c>
      <c r="H60" s="24" t="n">
        <f aca="false">G60-F60</f>
        <v>-129.577590948046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57</v>
      </c>
      <c r="C61" s="25" t="n">
        <v>125.49</v>
      </c>
      <c r="D61" s="24" t="n">
        <v>30.5216</v>
      </c>
      <c r="E61" s="24" t="n">
        <v>0.000245727</v>
      </c>
      <c r="F61" s="25" t="n">
        <v>129.522</v>
      </c>
      <c r="G61" s="25" t="n">
        <f aca="false">A61*$B$9+$B$10</f>
        <v>0.00540905195432978</v>
      </c>
      <c r="H61" s="24" t="n">
        <f aca="false">G61-F61</f>
        <v>-129.516590948046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57</v>
      </c>
      <c r="C62" s="25" t="n">
        <v>99.8388</v>
      </c>
      <c r="D62" s="24" t="n">
        <v>30.2269</v>
      </c>
      <c r="E62" s="24" t="n">
        <v>0.00445853</v>
      </c>
      <c r="F62" s="25" t="n">
        <v>129.227</v>
      </c>
      <c r="G62" s="25" t="n">
        <f aca="false">A62*$B$9+$B$10</f>
        <v>0.00540905195432978</v>
      </c>
      <c r="H62" s="24" t="n">
        <f aca="false">G62-F62</f>
        <v>-129.221590948046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57</v>
      </c>
      <c r="C63" s="25" t="n">
        <v>75.3532</v>
      </c>
      <c r="D63" s="24" t="n">
        <v>29.8846</v>
      </c>
      <c r="E63" s="24" t="n">
        <v>0.000763786</v>
      </c>
      <c r="F63" s="25" t="n">
        <v>128.885</v>
      </c>
      <c r="G63" s="25" t="n">
        <f aca="false">A63*$B$9+$B$10</f>
        <v>0.00540905195432978</v>
      </c>
      <c r="H63" s="24" t="n">
        <f aca="false">G63-F63</f>
        <v>-128.879590948046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57</v>
      </c>
      <c r="C64" s="25" t="n">
        <v>50.043</v>
      </c>
      <c r="D64" s="24" t="n">
        <v>29.3011</v>
      </c>
      <c r="E64" s="24" t="n">
        <v>0.00126736</v>
      </c>
      <c r="F64" s="25" t="n">
        <v>128.301</v>
      </c>
      <c r="G64" s="25" t="n">
        <f aca="false">A64*$B$9+$B$10</f>
        <v>0.00540905195432978</v>
      </c>
      <c r="H64" s="24" t="n">
        <f aca="false">G64-F64</f>
        <v>-128.295590948046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57</v>
      </c>
      <c r="C65" s="25" t="n">
        <v>30.4118</v>
      </c>
      <c r="D65" s="24" t="n">
        <v>28.8372</v>
      </c>
      <c r="E65" s="24" t="n">
        <v>0.000690379</v>
      </c>
      <c r="F65" s="25" t="n">
        <v>127.837</v>
      </c>
      <c r="G65" s="25" t="n">
        <f aca="false">A65*$B$9+$B$10</f>
        <v>0.00540905195432978</v>
      </c>
      <c r="H65" s="24" t="n">
        <f aca="false">G65-F65</f>
        <v>-127.831590948046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7</v>
      </c>
      <c r="C66" s="25" t="n">
        <v>20.9214</v>
      </c>
      <c r="D66" s="24" t="n">
        <v>28.3235</v>
      </c>
      <c r="E66" s="24" t="n">
        <v>0.00457449</v>
      </c>
      <c r="F66" s="25" t="n">
        <v>127.324</v>
      </c>
      <c r="G66" s="25" t="n">
        <f aca="false">A66*$B$9+$B$10</f>
        <v>0.00540905195432978</v>
      </c>
      <c r="H66" s="24" t="n">
        <f aca="false">G66-F66</f>
        <v>-127.318590948046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7</v>
      </c>
      <c r="C67" s="25" t="n">
        <v>9.89079</v>
      </c>
      <c r="D67" s="24" t="n">
        <v>26.7666</v>
      </c>
      <c r="E67" s="24" t="n">
        <v>0.0111555</v>
      </c>
      <c r="F67" s="25" t="n">
        <v>125.767</v>
      </c>
      <c r="G67" s="25" t="n">
        <f aca="false">A67*$B$9+$B$10</f>
        <v>0.00540905195432978</v>
      </c>
      <c r="H67" s="24" t="n">
        <f aca="false">G67-F67</f>
        <v>-125.761590948046</v>
      </c>
      <c r="J67" s="26"/>
      <c r="K67" s="24"/>
    </row>
    <row r="68" customFormat="false" ht="13.5" hidden="false" customHeight="false" outlineLevel="0" collapsed="false">
      <c r="A68" s="23" t="n">
        <v>4</v>
      </c>
      <c r="B68" s="24" t="s">
        <v>57</v>
      </c>
      <c r="C68" s="25" t="n">
        <v>0.610174</v>
      </c>
      <c r="D68" s="24" t="n">
        <v>15.1721</v>
      </c>
      <c r="E68" s="24" t="n">
        <v>0.676156</v>
      </c>
      <c r="F68" s="25" t="n">
        <v>114.172</v>
      </c>
      <c r="G68" s="25" t="n">
        <f aca="false">A68*$B$9+$B$10</f>
        <v>0.00540905195432978</v>
      </c>
      <c r="H68" s="24" t="n">
        <f aca="false">G68-F68</f>
        <v>-114.166590948046</v>
      </c>
      <c r="J68" s="26"/>
      <c r="K68" s="24"/>
    </row>
    <row r="69" customFormat="false" ht="13.5" hidden="false" customHeight="false" outlineLevel="0" collapsed="false">
      <c r="A69" s="27" t="n">
        <v>5</v>
      </c>
      <c r="B69" s="24" t="s">
        <v>56</v>
      </c>
      <c r="C69" s="28" t="n">
        <v>277.117</v>
      </c>
      <c r="D69" s="29" t="n">
        <v>30.4472</v>
      </c>
      <c r="E69" s="29" t="n">
        <v>0.000235747</v>
      </c>
      <c r="F69" s="28" t="n">
        <v>0.00524712</v>
      </c>
      <c r="G69" s="28" t="n">
        <f aca="false">A69*$B$9+$B$10</f>
        <v>0.00523652964857651</v>
      </c>
      <c r="H69" s="29" t="n">
        <f aca="false">G69-F69</f>
        <v>-1.0590351423488E-005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56</v>
      </c>
      <c r="C70" s="25" t="n">
        <v>249.933</v>
      </c>
      <c r="D70" s="24" t="n">
        <v>30.4465</v>
      </c>
      <c r="E70" s="24" t="n">
        <v>0.000217257</v>
      </c>
      <c r="F70" s="25" t="n">
        <v>0.00551224</v>
      </c>
      <c r="G70" s="25" t="n">
        <f aca="false">A70*$B$9+$B$10</f>
        <v>0.00523652964857651</v>
      </c>
      <c r="H70" s="24" t="n">
        <f aca="false">G70-F70</f>
        <v>-0.000275710351423488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56</v>
      </c>
      <c r="C71" s="25" t="n">
        <v>199.938</v>
      </c>
      <c r="D71" s="24" t="n">
        <v>30.4451</v>
      </c>
      <c r="E71" s="24" t="n">
        <v>0.000219625</v>
      </c>
      <c r="F71" s="25" t="n">
        <v>0.00411987</v>
      </c>
      <c r="G71" s="25" t="n">
        <f aca="false">A71*$B$9+$B$10</f>
        <v>0.00523652964857651</v>
      </c>
      <c r="H71" s="24" t="n">
        <f aca="false">G71-F71</f>
        <v>0.00111665964857651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57</v>
      </c>
      <c r="C72" s="25" t="n">
        <v>175.049</v>
      </c>
      <c r="D72" s="24" t="n">
        <v>30.4425</v>
      </c>
      <c r="E72" s="24" t="n">
        <v>0.000238665</v>
      </c>
      <c r="F72" s="25" t="n">
        <v>129.443</v>
      </c>
      <c r="G72" s="25" t="n">
        <f aca="false">A72*$B$9+$B$10</f>
        <v>0.00523652964857651</v>
      </c>
      <c r="H72" s="24" t="n">
        <f aca="false">G72-F72</f>
        <v>-129.437763470351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57</v>
      </c>
      <c r="C73" s="25" t="n">
        <v>149.971</v>
      </c>
      <c r="D73" s="24" t="n">
        <v>30.4351</v>
      </c>
      <c r="E73" s="24" t="n">
        <v>0.000303701</v>
      </c>
      <c r="F73" s="25" t="n">
        <v>129.435</v>
      </c>
      <c r="G73" s="25" t="n">
        <f aca="false">A73*$B$9+$B$10</f>
        <v>0.00523652964857651</v>
      </c>
      <c r="H73" s="24" t="n">
        <f aca="false">G73-F73</f>
        <v>-129.429763470351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57</v>
      </c>
      <c r="C74" s="25" t="n">
        <v>125.026</v>
      </c>
      <c r="D74" s="24" t="n">
        <v>30.3984</v>
      </c>
      <c r="E74" s="24" t="n">
        <v>0.00025974</v>
      </c>
      <c r="F74" s="25" t="n">
        <v>129.398</v>
      </c>
      <c r="G74" s="25" t="n">
        <f aca="false">A74*$B$9+$B$10</f>
        <v>0.00523652964857651</v>
      </c>
      <c r="H74" s="24" t="n">
        <f aca="false">G74-F74</f>
        <v>-129.392763470351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57</v>
      </c>
      <c r="C75" s="25" t="n">
        <v>100.397</v>
      </c>
      <c r="D75" s="24" t="n">
        <v>30.1938</v>
      </c>
      <c r="E75" s="24" t="n">
        <v>0.00808522</v>
      </c>
      <c r="F75" s="25" t="n">
        <v>129.194</v>
      </c>
      <c r="G75" s="25" t="n">
        <f aca="false">A75*$B$9+$B$10</f>
        <v>0.00523652964857651</v>
      </c>
      <c r="H75" s="24" t="n">
        <f aca="false">G75-F75</f>
        <v>-129.188763470351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57</v>
      </c>
      <c r="C76" s="25" t="n">
        <v>74.83</v>
      </c>
      <c r="D76" s="24" t="n">
        <v>29.8621</v>
      </c>
      <c r="E76" s="24" t="n">
        <v>0.0010051</v>
      </c>
      <c r="F76" s="25" t="n">
        <v>128.862</v>
      </c>
      <c r="G76" s="25" t="n">
        <f aca="false">A76*$B$9+$B$10</f>
        <v>0.00523652964857651</v>
      </c>
      <c r="H76" s="24" t="n">
        <f aca="false">G76-F76</f>
        <v>-128.856763470351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57</v>
      </c>
      <c r="C77" s="25" t="n">
        <v>50.046</v>
      </c>
      <c r="D77" s="24" t="n">
        <v>29.4035</v>
      </c>
      <c r="E77" s="24" t="n">
        <v>0.00322462</v>
      </c>
      <c r="F77" s="25" t="n">
        <v>128.404</v>
      </c>
      <c r="G77" s="25" t="n">
        <f aca="false">A77*$B$9+$B$10</f>
        <v>0.00523652964857651</v>
      </c>
      <c r="H77" s="24" t="n">
        <f aca="false">G77-F77</f>
        <v>-128.398763470351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57</v>
      </c>
      <c r="C78" s="25" t="n">
        <v>29.9512</v>
      </c>
      <c r="D78" s="24" t="n">
        <v>28.9506</v>
      </c>
      <c r="E78" s="24" t="n">
        <v>0.00223101</v>
      </c>
      <c r="F78" s="25" t="n">
        <v>127.951</v>
      </c>
      <c r="G78" s="25" t="n">
        <f aca="false">A78*$B$9+$B$10</f>
        <v>0.00523652964857651</v>
      </c>
      <c r="H78" s="24" t="n">
        <f aca="false">G78-F78</f>
        <v>-127.945763470351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57</v>
      </c>
      <c r="C79" s="25" t="n">
        <v>20.1577</v>
      </c>
      <c r="D79" s="24" t="n">
        <v>28.629</v>
      </c>
      <c r="E79" s="24" t="n">
        <v>0.00702785</v>
      </c>
      <c r="F79" s="25" t="n">
        <v>127.629</v>
      </c>
      <c r="G79" s="25" t="n">
        <f aca="false">A79*$B$9+$B$10</f>
        <v>0.00523652964857651</v>
      </c>
      <c r="H79" s="24" t="n">
        <f aca="false">G79-F79</f>
        <v>-127.623763470351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57</v>
      </c>
      <c r="C80" s="25" t="n">
        <v>10.0629</v>
      </c>
      <c r="D80" s="24" t="n">
        <v>25.9577</v>
      </c>
      <c r="E80" s="24" t="n">
        <v>0.0979961</v>
      </c>
      <c r="F80" s="25" t="n">
        <v>124.958</v>
      </c>
      <c r="G80" s="25" t="n">
        <f aca="false">A80*$B$9+$B$10</f>
        <v>0.00523652964857651</v>
      </c>
      <c r="H80" s="24" t="n">
        <f aca="false">G80-F80</f>
        <v>-124.952763470351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57</v>
      </c>
      <c r="C81" s="25" t="n">
        <v>4.94507</v>
      </c>
      <c r="D81" s="24" t="n">
        <v>15.7071</v>
      </c>
      <c r="E81" s="24" t="n">
        <v>0.164848</v>
      </c>
      <c r="F81" s="25" t="n">
        <v>114.707</v>
      </c>
      <c r="G81" s="25" t="n">
        <f aca="false">A81*$B$9+$B$10</f>
        <v>0.00523652964857651</v>
      </c>
      <c r="H81" s="24" t="n">
        <f aca="false">G81-F81</f>
        <v>-114.701763470351</v>
      </c>
      <c r="J81" s="26"/>
      <c r="K81" s="24"/>
    </row>
    <row r="82" customFormat="false" ht="13.5" hidden="false" customHeight="false" outlineLevel="0" collapsed="false">
      <c r="A82" s="23" t="n">
        <v>5</v>
      </c>
      <c r="B82" s="24" t="s">
        <v>57</v>
      </c>
      <c r="C82" s="25" t="n">
        <v>0.612463</v>
      </c>
      <c r="D82" s="24" t="n">
        <v>3.32219</v>
      </c>
      <c r="E82" s="24" t="n">
        <v>0.584275</v>
      </c>
      <c r="F82" s="25" t="n">
        <v>102.322</v>
      </c>
      <c r="G82" s="25" t="n">
        <f aca="false">A82*$B$9+$B$10</f>
        <v>0.00523652964857651</v>
      </c>
      <c r="H82" s="24" t="n">
        <f aca="false">G82-F82</f>
        <v>-102.316763470351</v>
      </c>
      <c r="J82" s="26"/>
      <c r="K82" s="24"/>
    </row>
    <row r="83" customFormat="false" ht="13.5" hidden="false" customHeight="false" outlineLevel="0" collapsed="false">
      <c r="A83" s="27" t="n">
        <v>6</v>
      </c>
      <c r="B83" s="24" t="s">
        <v>56</v>
      </c>
      <c r="C83" s="28" t="n">
        <v>274.144</v>
      </c>
      <c r="D83" s="29" t="n">
        <v>30.9199</v>
      </c>
      <c r="E83" s="29" t="n">
        <v>0.00706067</v>
      </c>
      <c r="F83" s="28" t="n">
        <v>0.0299301</v>
      </c>
      <c r="G83" s="28" t="n">
        <f aca="false">A83*$B$9+$B$10</f>
        <v>0.00506400734282325</v>
      </c>
      <c r="H83" s="29" t="n">
        <f aca="false">G83-F83</f>
        <v>-0.0248660926571768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56</v>
      </c>
      <c r="C84" s="25" t="n">
        <v>250.723</v>
      </c>
      <c r="D84" s="24" t="n">
        <v>30.8635</v>
      </c>
      <c r="E84" s="24" t="n">
        <v>0.00026715</v>
      </c>
      <c r="F84" s="25" t="n">
        <v>0.0065136</v>
      </c>
      <c r="G84" s="25" t="n">
        <f aca="false">A84*$B$9+$B$10</f>
        <v>0.00506400734282325</v>
      </c>
      <c r="H84" s="24" t="n">
        <f aca="false">G84-F84</f>
        <v>-0.00144959265717675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56</v>
      </c>
      <c r="C85" s="25" t="n">
        <v>200.801</v>
      </c>
      <c r="D85" s="24" t="n">
        <v>30.7826</v>
      </c>
      <c r="E85" s="24" t="n">
        <v>0.000451496</v>
      </c>
      <c r="F85" s="25" t="n">
        <v>0.00463676</v>
      </c>
      <c r="G85" s="25" t="n">
        <f aca="false">A85*$B$9+$B$10</f>
        <v>0.00506400734282325</v>
      </c>
      <c r="H85" s="24" t="n">
        <f aca="false">G85-F85</f>
        <v>0.000427247342823249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57</v>
      </c>
      <c r="C86" s="25" t="n">
        <v>175.015</v>
      </c>
      <c r="D86" s="24" t="n">
        <v>30.7045</v>
      </c>
      <c r="E86" s="24" t="n">
        <v>0.00678862</v>
      </c>
      <c r="F86" s="25" t="n">
        <v>129.705</v>
      </c>
      <c r="G86" s="25" t="n">
        <f aca="false">A86*$B$9+$B$10</f>
        <v>0.00506400734282325</v>
      </c>
      <c r="H86" s="24" t="n">
        <f aca="false">G86-F86</f>
        <v>-129.699935992657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57</v>
      </c>
      <c r="C87" s="25" t="n">
        <v>150.084</v>
      </c>
      <c r="D87" s="24" t="n">
        <v>30.5876</v>
      </c>
      <c r="E87" s="24" t="n">
        <v>0.000708008</v>
      </c>
      <c r="F87" s="25" t="n">
        <v>129.588</v>
      </c>
      <c r="G87" s="25" t="n">
        <f aca="false">A87*$B$9+$B$10</f>
        <v>0.00506400734282325</v>
      </c>
      <c r="H87" s="24" t="n">
        <f aca="false">G87-F87</f>
        <v>-129.582935992657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57</v>
      </c>
      <c r="C88" s="25" t="n">
        <v>124.892</v>
      </c>
      <c r="D88" s="24" t="n">
        <v>30.3882</v>
      </c>
      <c r="E88" s="24" t="n">
        <v>0.0002174</v>
      </c>
      <c r="F88" s="25" t="n">
        <v>129.388</v>
      </c>
      <c r="G88" s="25" t="n">
        <f aca="false">A88*$B$9+$B$10</f>
        <v>0.00506400734282325</v>
      </c>
      <c r="H88" s="24" t="n">
        <f aca="false">G88-F88</f>
        <v>-129.382935992657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57</v>
      </c>
      <c r="C89" s="25" t="n">
        <v>100.529</v>
      </c>
      <c r="D89" s="24" t="n">
        <v>30.2204</v>
      </c>
      <c r="E89" s="24" t="n">
        <v>0.000282764</v>
      </c>
      <c r="F89" s="25" t="n">
        <v>129.22</v>
      </c>
      <c r="G89" s="25" t="n">
        <f aca="false">A89*$B$9+$B$10</f>
        <v>0.00506400734282325</v>
      </c>
      <c r="H89" s="24" t="n">
        <f aca="false">G89-F89</f>
        <v>-129.214935992657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57</v>
      </c>
      <c r="C90" s="25" t="n">
        <v>75.0693</v>
      </c>
      <c r="D90" s="24" t="n">
        <v>29.9032</v>
      </c>
      <c r="E90" s="24" t="n">
        <v>0.000854904</v>
      </c>
      <c r="F90" s="25" t="n">
        <v>128.903</v>
      </c>
      <c r="G90" s="25" t="n">
        <f aca="false">A90*$B$9+$B$10</f>
        <v>0.00506400734282325</v>
      </c>
      <c r="H90" s="24" t="n">
        <f aca="false">G90-F90</f>
        <v>-128.897935992657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57</v>
      </c>
      <c r="C91" s="25" t="n">
        <v>49.8045</v>
      </c>
      <c r="D91" s="24" t="n">
        <v>29.2087</v>
      </c>
      <c r="E91" s="24" t="n">
        <v>0.00431326</v>
      </c>
      <c r="F91" s="25" t="n">
        <v>128.209</v>
      </c>
      <c r="G91" s="25" t="n">
        <f aca="false">A91*$B$9+$B$10</f>
        <v>0.00506400734282325</v>
      </c>
      <c r="H91" s="24" t="n">
        <f aca="false">G91-F91</f>
        <v>-128.203935992657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57</v>
      </c>
      <c r="C92" s="25" t="n">
        <v>30.6099</v>
      </c>
      <c r="D92" s="24" t="n">
        <v>28.6922</v>
      </c>
      <c r="E92" s="24" t="n">
        <v>0.000357777</v>
      </c>
      <c r="F92" s="25" t="n">
        <v>127.692</v>
      </c>
      <c r="G92" s="25" t="n">
        <f aca="false">A92*$B$9+$B$10</f>
        <v>0.00506400734282325</v>
      </c>
      <c r="H92" s="24" t="n">
        <f aca="false">G92-F92</f>
        <v>-127.686935992657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57</v>
      </c>
      <c r="C93" s="25" t="n">
        <v>20.4197</v>
      </c>
      <c r="D93" s="24" t="n">
        <v>28.4918</v>
      </c>
      <c r="E93" s="24" t="n">
        <v>0.00477101</v>
      </c>
      <c r="F93" s="25" t="n">
        <v>127.492</v>
      </c>
      <c r="G93" s="25" t="n">
        <f aca="false">A93*$B$9+$B$10</f>
        <v>0.00506400734282325</v>
      </c>
      <c r="H93" s="24" t="n">
        <f aca="false">G93-F93</f>
        <v>-127.486935992657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57</v>
      </c>
      <c r="C94" s="25" t="n">
        <v>10.2238</v>
      </c>
      <c r="D94" s="24" t="n">
        <v>24.725</v>
      </c>
      <c r="E94" s="24" t="n">
        <v>0.0350533</v>
      </c>
      <c r="F94" s="25" t="n">
        <v>123.725</v>
      </c>
      <c r="G94" s="25" t="n">
        <f aca="false">A94*$B$9+$B$10</f>
        <v>0.00506400734282325</v>
      </c>
      <c r="H94" s="24" t="n">
        <f aca="false">G94-F94</f>
        <v>-123.719935992657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57</v>
      </c>
      <c r="C95" s="25" t="n">
        <v>5.23761</v>
      </c>
      <c r="D95" s="24" t="n">
        <v>22.3885</v>
      </c>
      <c r="E95" s="24" t="n">
        <v>0.0143378</v>
      </c>
      <c r="F95" s="25" t="n">
        <v>121.388</v>
      </c>
      <c r="G95" s="25" t="n">
        <f aca="false">A95*$B$9+$B$10</f>
        <v>0.00506400734282325</v>
      </c>
      <c r="H95" s="24" t="n">
        <f aca="false">G95-F95</f>
        <v>-121.382935992657</v>
      </c>
      <c r="J95" s="26"/>
      <c r="K95" s="24"/>
    </row>
    <row r="96" customFormat="false" ht="13.5" hidden="false" customHeight="false" outlineLevel="0" collapsed="false">
      <c r="A96" s="23" t="n">
        <v>6</v>
      </c>
      <c r="B96" s="24" t="s">
        <v>57</v>
      </c>
      <c r="C96" s="25" t="n">
        <v>0.981083</v>
      </c>
      <c r="D96" s="24" t="n">
        <v>19.4449</v>
      </c>
      <c r="E96" s="24" t="n">
        <v>0.0520946</v>
      </c>
      <c r="F96" s="25" t="n">
        <v>118.445</v>
      </c>
      <c r="G96" s="25" t="n">
        <f aca="false">A96*$B$9+$B$10</f>
        <v>0.00506400734282325</v>
      </c>
      <c r="H96" s="24" t="n">
        <f aca="false">G96-F96</f>
        <v>-118.439935992657</v>
      </c>
      <c r="J96" s="26"/>
      <c r="K96" s="24"/>
    </row>
    <row r="97" customFormat="false" ht="13.5" hidden="false" customHeight="false" outlineLevel="0" collapsed="false">
      <c r="A97" s="27" t="n">
        <v>7</v>
      </c>
      <c r="B97" s="24" t="s">
        <v>56</v>
      </c>
      <c r="C97" s="28" t="n">
        <v>175.689</v>
      </c>
      <c r="D97" s="29" t="n">
        <v>30.7344</v>
      </c>
      <c r="E97" s="29" t="n">
        <v>0.00273751</v>
      </c>
      <c r="F97" s="28" t="n">
        <v>-0.0095787</v>
      </c>
      <c r="G97" s="28" t="n">
        <f aca="false">A97*$B$9+$B$10</f>
        <v>0.00489148503706999</v>
      </c>
      <c r="H97" s="29" t="n">
        <f aca="false">G97-F97</f>
        <v>0.01447018503707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57</v>
      </c>
      <c r="C98" s="25" t="n">
        <v>149.252</v>
      </c>
      <c r="D98" s="24" t="n">
        <v>30.6407</v>
      </c>
      <c r="E98" s="24" t="n">
        <v>0.00102188</v>
      </c>
      <c r="F98" s="25" t="n">
        <v>129.641</v>
      </c>
      <c r="G98" s="25" t="n">
        <f aca="false">A98*$B$9+$B$10</f>
        <v>0.00489148503706999</v>
      </c>
      <c r="H98" s="24" t="n">
        <f aca="false">G98-F98</f>
        <v>-129.636108514963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57</v>
      </c>
      <c r="C99" s="25" t="n">
        <v>127.888</v>
      </c>
      <c r="D99" s="24" t="n">
        <v>30.4904</v>
      </c>
      <c r="E99" s="24" t="n">
        <v>0.00065976</v>
      </c>
      <c r="F99" s="25" t="n">
        <v>129.49</v>
      </c>
      <c r="G99" s="25" t="n">
        <f aca="false">A99*$B$9+$B$10</f>
        <v>0.00489148503706999</v>
      </c>
      <c r="H99" s="24" t="n">
        <f aca="false">G99-F99</f>
        <v>-129.485108514963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57</v>
      </c>
      <c r="C100" s="25" t="n">
        <v>101.434</v>
      </c>
      <c r="D100" s="24" t="n">
        <v>30.1245</v>
      </c>
      <c r="E100" s="24" t="n">
        <v>0.000301826</v>
      </c>
      <c r="F100" s="25" t="n">
        <v>129.125</v>
      </c>
      <c r="G100" s="25" t="n">
        <f aca="false">A100*$B$9+$B$10</f>
        <v>0.00489148503706999</v>
      </c>
      <c r="H100" s="24" t="n">
        <f aca="false">G100-F100</f>
        <v>-129.120108514963</v>
      </c>
      <c r="J100" s="26"/>
      <c r="K100" s="24"/>
    </row>
    <row r="101" customFormat="false" ht="12.75" hidden="false" customHeight="false" outlineLevel="0" collapsed="false">
      <c r="A101" s="23" t="n">
        <v>7</v>
      </c>
      <c r="B101" s="24" t="s">
        <v>57</v>
      </c>
      <c r="C101" s="25" t="n">
        <v>74.0554</v>
      </c>
      <c r="D101" s="24" t="n">
        <v>29.6124</v>
      </c>
      <c r="E101" s="24" t="n">
        <v>0.000381716</v>
      </c>
      <c r="F101" s="25" t="n">
        <v>128.612</v>
      </c>
      <c r="G101" s="25" t="n">
        <f aca="false">A101*$B$9+$B$10</f>
        <v>0.00489148503706999</v>
      </c>
      <c r="H101" s="24" t="n">
        <f aca="false">G101-F101</f>
        <v>-128.607108514963</v>
      </c>
      <c r="J101" s="26"/>
      <c r="K101" s="24"/>
    </row>
    <row r="102" customFormat="false" ht="12.75" hidden="false" customHeight="false" outlineLevel="0" collapsed="false">
      <c r="A102" s="23" t="n">
        <v>7</v>
      </c>
      <c r="B102" s="24" t="s">
        <v>57</v>
      </c>
      <c r="C102" s="25" t="n">
        <v>51.227</v>
      </c>
      <c r="D102" s="24" t="n">
        <v>28.9959</v>
      </c>
      <c r="E102" s="24" t="n">
        <v>0.00370793</v>
      </c>
      <c r="F102" s="25" t="n">
        <v>127.996</v>
      </c>
      <c r="G102" s="25" t="n">
        <f aca="false">A102*$B$9+$B$10</f>
        <v>0.00489148503706999</v>
      </c>
      <c r="H102" s="24" t="n">
        <f aca="false">G102-F102</f>
        <v>-127.991108514963</v>
      </c>
      <c r="J102" s="26"/>
      <c r="K102" s="24"/>
    </row>
    <row r="103" customFormat="false" ht="12.75" hidden="false" customHeight="false" outlineLevel="0" collapsed="false">
      <c r="A103" s="23" t="n">
        <v>7</v>
      </c>
      <c r="B103" s="24" t="s">
        <v>57</v>
      </c>
      <c r="C103" s="25" t="n">
        <v>30.0675</v>
      </c>
      <c r="D103" s="24" t="n">
        <v>28.3958</v>
      </c>
      <c r="E103" s="24" t="n">
        <v>0.000224404</v>
      </c>
      <c r="F103" s="25" t="n">
        <v>127.396</v>
      </c>
      <c r="G103" s="25" t="n">
        <f aca="false">A103*$B$9+$B$10</f>
        <v>0.00489148503706999</v>
      </c>
      <c r="H103" s="24" t="n">
        <f aca="false">G103-F103</f>
        <v>-127.391108514963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57</v>
      </c>
      <c r="C104" s="25" t="n">
        <v>19.3097</v>
      </c>
      <c r="D104" s="24" t="n">
        <v>27.9923</v>
      </c>
      <c r="E104" s="24" t="n">
        <v>0.000550512</v>
      </c>
      <c r="F104" s="25" t="n">
        <v>126.992</v>
      </c>
      <c r="G104" s="25" t="n">
        <f aca="false">A104*$B$9+$B$10</f>
        <v>0.00489148503706999</v>
      </c>
      <c r="H104" s="24" t="n">
        <f aca="false">G104-F104</f>
        <v>-126.987108514963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57</v>
      </c>
      <c r="C105" s="25" t="n">
        <v>10.1428</v>
      </c>
      <c r="D105" s="24" t="n">
        <v>27.608</v>
      </c>
      <c r="E105" s="24" t="n">
        <v>0.0205912</v>
      </c>
      <c r="F105" s="25" t="n">
        <v>126.608</v>
      </c>
      <c r="G105" s="25" t="n">
        <f aca="false">A105*$B$9+$B$10</f>
        <v>0.00489148503706999</v>
      </c>
      <c r="H105" s="24" t="n">
        <f aca="false">G105-F105</f>
        <v>-126.603108514963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57</v>
      </c>
      <c r="C106" s="25" t="n">
        <v>5.36287</v>
      </c>
      <c r="D106" s="24" t="n">
        <v>25.8873</v>
      </c>
      <c r="E106" s="24" t="n">
        <v>0.106556</v>
      </c>
      <c r="F106" s="25" t="n">
        <v>124.887</v>
      </c>
      <c r="G106" s="25" t="n">
        <f aca="false">A106*$B$9+$B$10</f>
        <v>0.00489148503706999</v>
      </c>
      <c r="H106" s="24" t="n">
        <f aca="false">G106-F106</f>
        <v>-124.882108514963</v>
      </c>
      <c r="J106" s="26"/>
      <c r="K106" s="24"/>
    </row>
    <row r="107" customFormat="false" ht="13.5" hidden="false" customHeight="false" outlineLevel="0" collapsed="false">
      <c r="A107" s="23" t="n">
        <v>7</v>
      </c>
      <c r="B107" s="24" t="s">
        <v>57</v>
      </c>
      <c r="C107" s="25" t="n">
        <v>0.686698</v>
      </c>
      <c r="D107" s="24" t="n">
        <v>22.675</v>
      </c>
      <c r="E107" s="24" t="n">
        <v>0.210081</v>
      </c>
      <c r="F107" s="25" t="n">
        <v>121.675</v>
      </c>
      <c r="G107" s="25" t="n">
        <f aca="false">A107*$B$9+$B$10</f>
        <v>0.00489148503706999</v>
      </c>
      <c r="H107" s="24" t="n">
        <f aca="false">G107-F107</f>
        <v>-121.670108514963</v>
      </c>
      <c r="J107" s="26"/>
      <c r="K107" s="24"/>
    </row>
    <row r="108" customFormat="false" ht="13.5" hidden="false" customHeight="false" outlineLevel="0" collapsed="false">
      <c r="A108" s="27" t="n">
        <v>8</v>
      </c>
      <c r="B108" s="24" t="s">
        <v>56</v>
      </c>
      <c r="C108" s="28" t="n">
        <v>337.999</v>
      </c>
      <c r="D108" s="29" t="n">
        <v>30.7056</v>
      </c>
      <c r="E108" s="29" t="n">
        <v>0.000218559</v>
      </c>
      <c r="F108" s="28" t="n">
        <v>0.0065937</v>
      </c>
      <c r="G108" s="28" t="n">
        <f aca="false">A108*$B$9+$B$10</f>
        <v>0.00471896273131673</v>
      </c>
      <c r="H108" s="29" t="n">
        <f aca="false">G108-F108</f>
        <v>-0.00187473726868327</v>
      </c>
      <c r="J108" s="26"/>
      <c r="K108" s="24"/>
    </row>
    <row r="109" customFormat="false" ht="12.75" hidden="false" customHeight="false" outlineLevel="0" collapsed="false">
      <c r="A109" s="23" t="n">
        <v>8</v>
      </c>
      <c r="B109" s="24" t="s">
        <v>56</v>
      </c>
      <c r="C109" s="25" t="n">
        <v>300.205</v>
      </c>
      <c r="D109" s="24" t="n">
        <v>30.6824</v>
      </c>
      <c r="E109" s="24" t="n">
        <v>0.000210556</v>
      </c>
      <c r="F109" s="25" t="n">
        <v>0.00442505</v>
      </c>
      <c r="G109" s="25" t="n">
        <f aca="false">A109*$B$9+$B$10</f>
        <v>0.00471896273131673</v>
      </c>
      <c r="H109" s="24" t="n">
        <f aca="false">G109-F109</f>
        <v>0.000293912731316726</v>
      </c>
      <c r="J109" s="26"/>
      <c r="K109" s="24"/>
    </row>
    <row r="110" customFormat="false" ht="12.75" hidden="false" customHeight="false" outlineLevel="0" collapsed="false">
      <c r="A110" s="23" t="n">
        <v>8</v>
      </c>
      <c r="B110" s="24" t="s">
        <v>56</v>
      </c>
      <c r="C110" s="25" t="n">
        <v>249.846</v>
      </c>
      <c r="D110" s="24" t="n">
        <v>30.6636</v>
      </c>
      <c r="E110" s="24" t="n">
        <v>0.000214499</v>
      </c>
      <c r="F110" s="25" t="n">
        <v>0.00360107</v>
      </c>
      <c r="G110" s="25" t="n">
        <f aca="false">A110*$B$9+$B$10</f>
        <v>0.00471896273131673</v>
      </c>
      <c r="H110" s="24" t="n">
        <f aca="false">G110-F110</f>
        <v>0.00111789273131673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57</v>
      </c>
      <c r="C111" s="25" t="n">
        <v>200.014</v>
      </c>
      <c r="D111" s="24" t="n">
        <v>30.6341</v>
      </c>
      <c r="E111" s="24" t="n">
        <v>0.00064648</v>
      </c>
      <c r="F111" s="25" t="n">
        <v>129.634</v>
      </c>
      <c r="G111" s="25" t="n">
        <f aca="false">A111*$B$9+$B$10</f>
        <v>0.00471896273131673</v>
      </c>
      <c r="H111" s="24" t="n">
        <f aca="false">G111-F111</f>
        <v>-129.629281037269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57</v>
      </c>
      <c r="C112" s="25" t="n">
        <v>175.025</v>
      </c>
      <c r="D112" s="24" t="n">
        <v>30.5969</v>
      </c>
      <c r="E112" s="24" t="n">
        <v>0.000226105</v>
      </c>
      <c r="F112" s="25" t="n">
        <v>129.597</v>
      </c>
      <c r="G112" s="25" t="n">
        <f aca="false">A112*$B$9+$B$10</f>
        <v>0.00471896273131673</v>
      </c>
      <c r="H112" s="24" t="n">
        <f aca="false">G112-F112</f>
        <v>-129.592281037269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57</v>
      </c>
      <c r="C113" s="25" t="n">
        <v>150.977</v>
      </c>
      <c r="D113" s="24" t="n">
        <v>30.4816</v>
      </c>
      <c r="E113" s="24" t="n">
        <v>0.000207837</v>
      </c>
      <c r="F113" s="25" t="n">
        <v>129.482</v>
      </c>
      <c r="G113" s="25" t="n">
        <f aca="false">A113*$B$9+$B$10</f>
        <v>0.00471896273131673</v>
      </c>
      <c r="H113" s="24" t="n">
        <f aca="false">G113-F113</f>
        <v>-129.477281037269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57</v>
      </c>
      <c r="C114" s="25" t="n">
        <v>125.776</v>
      </c>
      <c r="D114" s="24" t="n">
        <v>30.3108</v>
      </c>
      <c r="E114" s="24" t="n">
        <v>0.000346688</v>
      </c>
      <c r="F114" s="25" t="n">
        <v>129.311</v>
      </c>
      <c r="G114" s="25" t="n">
        <f aca="false">A114*$B$9+$B$10</f>
        <v>0.00471896273131673</v>
      </c>
      <c r="H114" s="24" t="n">
        <f aca="false">G114-F114</f>
        <v>-129.306281037269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57</v>
      </c>
      <c r="C115" s="25" t="n">
        <v>100.83</v>
      </c>
      <c r="D115" s="24" t="n">
        <v>30.0855</v>
      </c>
      <c r="E115" s="24" t="n">
        <v>0.00024509</v>
      </c>
      <c r="F115" s="25" t="n">
        <v>129.086</v>
      </c>
      <c r="G115" s="25" t="n">
        <f aca="false">A115*$B$9+$B$10</f>
        <v>0.00471896273131673</v>
      </c>
      <c r="H115" s="24" t="n">
        <f aca="false">G115-F115</f>
        <v>-129.081281037269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57</v>
      </c>
      <c r="C116" s="25" t="n">
        <v>75.3318</v>
      </c>
      <c r="D116" s="24" t="n">
        <v>29.803</v>
      </c>
      <c r="E116" s="24" t="n">
        <v>0.000949154</v>
      </c>
      <c r="F116" s="25" t="n">
        <v>128.803</v>
      </c>
      <c r="G116" s="25" t="n">
        <f aca="false">A116*$B$9+$B$10</f>
        <v>0.00471896273131673</v>
      </c>
      <c r="H116" s="24" t="n">
        <f aca="false">G116-F116</f>
        <v>-128.798281037269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57</v>
      </c>
      <c r="C117" s="25" t="n">
        <v>50.7195</v>
      </c>
      <c r="D117" s="24" t="n">
        <v>29.3211</v>
      </c>
      <c r="E117" s="24" t="n">
        <v>0.00070038</v>
      </c>
      <c r="F117" s="25" t="n">
        <v>128.321</v>
      </c>
      <c r="G117" s="25" t="n">
        <f aca="false">A117*$B$9+$B$10</f>
        <v>0.00471896273131673</v>
      </c>
      <c r="H117" s="24" t="n">
        <f aca="false">G117-F117</f>
        <v>-128.316281037269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57</v>
      </c>
      <c r="C118" s="25" t="n">
        <v>30.2615</v>
      </c>
      <c r="D118" s="24" t="n">
        <v>28.8443</v>
      </c>
      <c r="E118" s="24" t="n">
        <v>0.00072059</v>
      </c>
      <c r="F118" s="25" t="n">
        <v>127.844</v>
      </c>
      <c r="G118" s="25" t="n">
        <f aca="false">A118*$B$9+$B$10</f>
        <v>0.00471896273131673</v>
      </c>
      <c r="H118" s="24" t="n">
        <f aca="false">G118-F118</f>
        <v>-127.839281037269</v>
      </c>
      <c r="J118" s="26"/>
      <c r="K118" s="24"/>
    </row>
    <row r="119" customFormat="false" ht="12.75" hidden="false" customHeight="false" outlineLevel="0" collapsed="false">
      <c r="A119" s="23" t="n">
        <v>8</v>
      </c>
      <c r="B119" s="24" t="s">
        <v>57</v>
      </c>
      <c r="C119" s="25" t="n">
        <v>20.5675</v>
      </c>
      <c r="D119" s="24" t="n">
        <v>28.3005</v>
      </c>
      <c r="E119" s="24" t="n">
        <v>0.00362366</v>
      </c>
      <c r="F119" s="25" t="n">
        <v>127.3</v>
      </c>
      <c r="G119" s="25" t="n">
        <f aca="false">A119*$B$9+$B$10</f>
        <v>0.00471896273131673</v>
      </c>
      <c r="H119" s="24" t="n">
        <f aca="false">G119-F119</f>
        <v>-127.295281037269</v>
      </c>
      <c r="J119" s="26"/>
      <c r="K119" s="24"/>
    </row>
    <row r="120" customFormat="false" ht="12.75" hidden="false" customHeight="false" outlineLevel="0" collapsed="false">
      <c r="A120" s="23" t="n">
        <v>8</v>
      </c>
      <c r="B120" s="24" t="s">
        <v>57</v>
      </c>
      <c r="C120" s="25" t="n">
        <v>10.4786</v>
      </c>
      <c r="D120" s="24" t="n">
        <v>25.8643</v>
      </c>
      <c r="E120" s="24" t="n">
        <v>0.0816913</v>
      </c>
      <c r="F120" s="25" t="n">
        <v>124.864</v>
      </c>
      <c r="G120" s="25" t="n">
        <f aca="false">A120*$B$9+$B$10</f>
        <v>0.00471896273131673</v>
      </c>
      <c r="H120" s="24" t="n">
        <f aca="false">G120-F120</f>
        <v>-124.859281037269</v>
      </c>
      <c r="J120" s="26"/>
      <c r="K120" s="24"/>
    </row>
    <row r="121" customFormat="false" ht="12.75" hidden="false" customHeight="false" outlineLevel="0" collapsed="false">
      <c r="A121" s="23" t="n">
        <v>8</v>
      </c>
      <c r="B121" s="24" t="s">
        <v>57</v>
      </c>
      <c r="C121" s="25" t="n">
        <v>5.47544</v>
      </c>
      <c r="D121" s="24" t="n">
        <v>22.9015</v>
      </c>
      <c r="E121" s="24" t="n">
        <v>0.115916</v>
      </c>
      <c r="F121" s="25" t="n">
        <v>121.901</v>
      </c>
      <c r="G121" s="25" t="n">
        <f aca="false">A121*$B$9+$B$10</f>
        <v>0.00471896273131673</v>
      </c>
      <c r="H121" s="24" t="n">
        <f aca="false">G121-F121</f>
        <v>-121.896281037269</v>
      </c>
      <c r="J121" s="26"/>
      <c r="K121" s="24"/>
    </row>
    <row r="122" customFormat="false" ht="13.5" hidden="false" customHeight="false" outlineLevel="0" collapsed="false">
      <c r="A122" s="23" t="n">
        <v>8</v>
      </c>
      <c r="B122" s="24" t="s">
        <v>57</v>
      </c>
      <c r="C122" s="25" t="n">
        <v>0.83338</v>
      </c>
      <c r="D122" s="24" t="n">
        <v>22.3596</v>
      </c>
      <c r="E122" s="24" t="n">
        <v>0.0021108</v>
      </c>
      <c r="F122" s="25" t="n">
        <v>121.36</v>
      </c>
      <c r="G122" s="25" t="n">
        <f aca="false">A122*$B$9+$B$10</f>
        <v>0.00471896273131673</v>
      </c>
      <c r="H122" s="24" t="n">
        <f aca="false">G122-F122</f>
        <v>-121.355281037269</v>
      </c>
      <c r="J122" s="26"/>
      <c r="K122" s="24"/>
    </row>
    <row r="123" customFormat="false" ht="13.5" hidden="false" customHeight="false" outlineLevel="0" collapsed="false">
      <c r="A123" s="27" t="n">
        <v>9</v>
      </c>
      <c r="B123" s="24" t="s">
        <v>56</v>
      </c>
      <c r="C123" s="28" t="n">
        <v>313.291</v>
      </c>
      <c r="D123" s="29" t="n">
        <v>30.6967</v>
      </c>
      <c r="E123" s="29" t="n">
        <v>0.000216618</v>
      </c>
      <c r="F123" s="28" t="n">
        <v>0.0036869</v>
      </c>
      <c r="G123" s="28" t="n">
        <f aca="false">A123*$B$9+$B$10</f>
        <v>0.00454644042556346</v>
      </c>
      <c r="H123" s="29" t="n">
        <f aca="false">G123-F123</f>
        <v>0.000859540425563464</v>
      </c>
      <c r="J123" s="26"/>
      <c r="K123" s="24"/>
    </row>
    <row r="124" customFormat="false" ht="12.75" hidden="false" customHeight="false" outlineLevel="0" collapsed="false">
      <c r="A124" s="23" t="n">
        <v>9</v>
      </c>
      <c r="B124" s="24" t="s">
        <v>56</v>
      </c>
      <c r="C124" s="25" t="n">
        <v>300.844</v>
      </c>
      <c r="D124" s="24" t="n">
        <v>30.6936</v>
      </c>
      <c r="E124" s="24" t="n">
        <v>0.000493594</v>
      </c>
      <c r="F124" s="25" t="n">
        <v>0.00457764</v>
      </c>
      <c r="G124" s="25" t="n">
        <f aca="false">A124*$B$9+$B$10</f>
        <v>0.00454644042556346</v>
      </c>
      <c r="H124" s="24" t="n">
        <f aca="false">G124-F124</f>
        <v>-3.11995744365365E-005</v>
      </c>
      <c r="J124" s="26"/>
      <c r="K124" s="24"/>
    </row>
    <row r="125" customFormat="false" ht="12.75" hidden="false" customHeight="false" outlineLevel="0" collapsed="false">
      <c r="A125" s="23" t="n">
        <v>9</v>
      </c>
      <c r="B125" s="24" t="s">
        <v>56</v>
      </c>
      <c r="C125" s="25" t="n">
        <v>247.19</v>
      </c>
      <c r="D125" s="24" t="n">
        <v>30.6508</v>
      </c>
      <c r="E125" s="24" t="n">
        <v>0.000258424</v>
      </c>
      <c r="F125" s="25" t="n">
        <v>0.00377655</v>
      </c>
      <c r="G125" s="25" t="n">
        <f aca="false">A125*$B$9+$B$10</f>
        <v>0.00454644042556346</v>
      </c>
      <c r="H125" s="24" t="n">
        <f aca="false">G125-F125</f>
        <v>0.000769890425563463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57</v>
      </c>
      <c r="C126" s="25" t="n">
        <v>199.066</v>
      </c>
      <c r="D126" s="24" t="n">
        <v>30.5157</v>
      </c>
      <c r="E126" s="24" t="n">
        <v>0.00216993</v>
      </c>
      <c r="F126" s="25" t="n">
        <v>129.516</v>
      </c>
      <c r="G126" s="25" t="n">
        <f aca="false">A126*$B$9+$B$10</f>
        <v>0.00454644042556346</v>
      </c>
      <c r="H126" s="24" t="n">
        <f aca="false">G126-F126</f>
        <v>-129.511453559574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57</v>
      </c>
      <c r="C127" s="25" t="n">
        <v>179.23</v>
      </c>
      <c r="D127" s="24" t="n">
        <v>30.4844</v>
      </c>
      <c r="E127" s="24" t="n">
        <v>0.000233429</v>
      </c>
      <c r="F127" s="25" t="n">
        <v>129.484</v>
      </c>
      <c r="G127" s="25" t="n">
        <f aca="false">A127*$B$9+$B$10</f>
        <v>0.00454644042556346</v>
      </c>
      <c r="H127" s="24" t="n">
        <f aca="false">G127-F127</f>
        <v>-129.479453559574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57</v>
      </c>
      <c r="C128" s="25" t="n">
        <v>152.026</v>
      </c>
      <c r="D128" s="24" t="n">
        <v>30.3327</v>
      </c>
      <c r="E128" s="24" t="n">
        <v>0.00082819</v>
      </c>
      <c r="F128" s="25" t="n">
        <v>129.333</v>
      </c>
      <c r="G128" s="25" t="n">
        <f aca="false">A128*$B$9+$B$10</f>
        <v>0.00454644042556346</v>
      </c>
      <c r="H128" s="24" t="n">
        <f aca="false">G128-F128</f>
        <v>-129.328453559574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57</v>
      </c>
      <c r="C129" s="25" t="n">
        <v>126.107</v>
      </c>
      <c r="D129" s="24" t="n">
        <v>30.2143</v>
      </c>
      <c r="E129" s="24" t="n">
        <v>0.00193327</v>
      </c>
      <c r="F129" s="25" t="n">
        <v>129.214</v>
      </c>
      <c r="G129" s="25" t="n">
        <f aca="false">A129*$B$9+$B$10</f>
        <v>0.00454644042556346</v>
      </c>
      <c r="H129" s="24" t="n">
        <f aca="false">G129-F129</f>
        <v>-129.209453559574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57</v>
      </c>
      <c r="C130" s="25" t="n">
        <v>100.976</v>
      </c>
      <c r="D130" s="24" t="n">
        <v>30.1126</v>
      </c>
      <c r="E130" s="24" t="n">
        <v>0.000256844</v>
      </c>
      <c r="F130" s="25" t="n">
        <v>129.113</v>
      </c>
      <c r="G130" s="25" t="n">
        <f aca="false">A130*$B$9+$B$10</f>
        <v>0.00454644042556346</v>
      </c>
      <c r="H130" s="24" t="n">
        <f aca="false">G130-F130</f>
        <v>-129.108453559574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57</v>
      </c>
      <c r="C131" s="25" t="n">
        <v>75.4495</v>
      </c>
      <c r="D131" s="24" t="n">
        <v>29.7898</v>
      </c>
      <c r="E131" s="24" t="n">
        <v>0.000654107</v>
      </c>
      <c r="F131" s="25" t="n">
        <v>128.79</v>
      </c>
      <c r="G131" s="25" t="n">
        <f aca="false">A131*$B$9+$B$10</f>
        <v>0.00454644042556346</v>
      </c>
      <c r="H131" s="24" t="n">
        <f aca="false">G131-F131</f>
        <v>-128.785453559574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57</v>
      </c>
      <c r="C132" s="25" t="n">
        <v>50.6397</v>
      </c>
      <c r="D132" s="24" t="n">
        <v>29.2591</v>
      </c>
      <c r="E132" s="24" t="n">
        <v>0.00226236</v>
      </c>
      <c r="F132" s="25" t="n">
        <v>128.259</v>
      </c>
      <c r="G132" s="25" t="n">
        <f aca="false">A132*$B$9+$B$10</f>
        <v>0.00454644042556346</v>
      </c>
      <c r="H132" s="24" t="n">
        <f aca="false">G132-F132</f>
        <v>-128.254453559574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57</v>
      </c>
      <c r="C133" s="25" t="n">
        <v>31.135</v>
      </c>
      <c r="D133" s="24" t="n">
        <v>28.748</v>
      </c>
      <c r="E133" s="24" t="n">
        <v>0.00473253</v>
      </c>
      <c r="F133" s="25" t="n">
        <v>127.748</v>
      </c>
      <c r="G133" s="25" t="n">
        <f aca="false">A133*$B$9+$B$10</f>
        <v>0.00454644042556346</v>
      </c>
      <c r="H133" s="24" t="n">
        <f aca="false">G133-F133</f>
        <v>-127.743453559574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57</v>
      </c>
      <c r="C134" s="25" t="n">
        <v>20.4135</v>
      </c>
      <c r="D134" s="24" t="n">
        <v>27.8109</v>
      </c>
      <c r="E134" s="24" t="n">
        <v>0.00474628</v>
      </c>
      <c r="F134" s="25" t="n">
        <v>126.811</v>
      </c>
      <c r="G134" s="25" t="n">
        <f aca="false">A134*$B$9+$B$10</f>
        <v>0.00454644042556346</v>
      </c>
      <c r="H134" s="24" t="n">
        <f aca="false">G134-F134</f>
        <v>-126.806453559574</v>
      </c>
      <c r="J134" s="26"/>
      <c r="K134" s="24"/>
    </row>
    <row r="135" customFormat="false" ht="12.75" hidden="false" customHeight="false" outlineLevel="0" collapsed="false">
      <c r="A135" s="23" t="n">
        <v>9</v>
      </c>
      <c r="B135" s="24" t="s">
        <v>57</v>
      </c>
      <c r="C135" s="25" t="n">
        <v>10.3209</v>
      </c>
      <c r="D135" s="24" t="n">
        <v>25.1913</v>
      </c>
      <c r="E135" s="24" t="n">
        <v>0.0149041</v>
      </c>
      <c r="F135" s="25" t="n">
        <v>124.191</v>
      </c>
      <c r="G135" s="25" t="n">
        <f aca="false">A135*$B$9+$B$10</f>
        <v>0.00454644042556346</v>
      </c>
      <c r="H135" s="24" t="n">
        <f aca="false">G135-F135</f>
        <v>-124.186453559574</v>
      </c>
      <c r="J135" s="26"/>
      <c r="K135" s="24"/>
    </row>
    <row r="136" customFormat="false" ht="12.75" hidden="false" customHeight="false" outlineLevel="0" collapsed="false">
      <c r="A136" s="23" t="n">
        <v>9</v>
      </c>
      <c r="B136" s="24" t="s">
        <v>57</v>
      </c>
      <c r="C136" s="25" t="n">
        <v>5.62029</v>
      </c>
      <c r="D136" s="24" t="n">
        <v>23.5283</v>
      </c>
      <c r="E136" s="24" t="n">
        <v>0.0124914</v>
      </c>
      <c r="F136" s="25" t="n">
        <v>122.528</v>
      </c>
      <c r="G136" s="25" t="n">
        <f aca="false">A136*$B$9+$B$10</f>
        <v>0.00454644042556346</v>
      </c>
      <c r="H136" s="24" t="n">
        <f aca="false">G136-F136</f>
        <v>-122.523453559574</v>
      </c>
      <c r="J136" s="26"/>
      <c r="K136" s="24"/>
    </row>
    <row r="137" customFormat="false" ht="13.5" hidden="false" customHeight="false" outlineLevel="0" collapsed="false">
      <c r="A137" s="23" t="n">
        <v>9</v>
      </c>
      <c r="B137" s="24" t="s">
        <v>57</v>
      </c>
      <c r="C137" s="25" t="n">
        <v>0.661058</v>
      </c>
      <c r="D137" s="24" t="n">
        <v>23.3235</v>
      </c>
      <c r="E137" s="24" t="n">
        <v>0.000597804</v>
      </c>
      <c r="F137" s="25" t="n">
        <v>122.324</v>
      </c>
      <c r="G137" s="25" t="n">
        <f aca="false">A137*$B$9+$B$10</f>
        <v>0.00454644042556346</v>
      </c>
      <c r="H137" s="24" t="n">
        <f aca="false">G137-F137</f>
        <v>-122.319453559574</v>
      </c>
      <c r="J137" s="30"/>
      <c r="K137" s="31"/>
    </row>
    <row r="138" customFormat="false" ht="13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41:11Z</dcterms:created>
  <dc:creator>gatieng</dc:creator>
  <dc:description/>
  <dc:language>en-US</dc:language>
  <cp:lastModifiedBy>gatieng</cp:lastModifiedBy>
  <cp:lastPrinted>1999-10-29T16:40:59Z</cp:lastPrinted>
  <cp:revision>0</cp:revision>
  <dc:subject/>
  <dc:title/>
</cp:coreProperties>
</file>