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0.xml" ContentType="application/vnd.openxmlformats-officedocument.drawing+xml"/>
  <Override PartName="/xl/drawings/vmlDrawing2.vml" ContentType="application/vnd.openxmlformats-officedocument.vmlDrawing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xl/ctrlProps/ctrlProps60.xml" ContentType="application/vnd.ms-excel.controlproperties+xml"/>
  <Override PartName="/xl/ctrlProps/ctrlProps121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1 - Sal_Bot) Ch" sheetId="2" state="visible" r:id="rId3"/>
    <sheet name="(Sal1 - Sal_Bot)" sheetId="3" state="visible" r:id="rId4"/>
    <sheet name="Main" sheetId="4" state="visible" r:id="rId5"/>
  </sheets>
  <definedNames>
    <definedName function="false" hidden="false" localSheetId="2" name="known_xs" vbProcedure="false">'(Sal1 - Sal_Bot)'!$J$17:$J$31</definedName>
    <definedName function="false" hidden="false" localSheetId="2" name="known_ys" vbProcedure="false">'(Sal1 - Sal_Bot)'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7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200002.hyd</t>
  </si>
  <si>
    <t xml:space="preserve">99200002.sac</t>
  </si>
  <si>
    <t xml:space="preserve"> 99200011.hyd</t>
  </si>
  <si>
    <t xml:space="preserve">99200011.sac</t>
  </si>
  <si>
    <t xml:space="preserve"> 99200040.hyd</t>
  </si>
  <si>
    <t xml:space="preserve">99200040.sac</t>
  </si>
  <si>
    <t xml:space="preserve"> 99200043.hyd</t>
  </si>
  <si>
    <t xml:space="preserve">99200043.sac</t>
  </si>
  <si>
    <t xml:space="preserve"> 99200046.hyd</t>
  </si>
  <si>
    <t xml:space="preserve">99200046.sac</t>
  </si>
  <si>
    <t xml:space="preserve"> 99200051.hyd</t>
  </si>
  <si>
    <t xml:space="preserve">99200051.sac</t>
  </si>
  <si>
    <t xml:space="preserve"> 99200062.hyd</t>
  </si>
  <si>
    <t xml:space="preserve">99200062.sac</t>
  </si>
  <si>
    <t xml:space="preserve"> 99200068.hyd</t>
  </si>
  <si>
    <t xml:space="preserve">99200068.sac</t>
  </si>
  <si>
    <t xml:space="preserve"> 99200070.hyd</t>
  </si>
  <si>
    <t xml:space="preserve">99200070.sac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37</c:f>
              <c:numCache>
                <c:formatCode>General</c:formatCode>
                <c:ptCount val="121"/>
                <c:pt idx="0">
                  <c:v>241.03</c:v>
                </c:pt>
                <c:pt idx="1">
                  <c:v>200.928</c:v>
                </c:pt>
                <c:pt idx="2">
                  <c:v>178.311</c:v>
                </c:pt>
                <c:pt idx="3">
                  <c:v>151.771</c:v>
                </c:pt>
                <c:pt idx="4">
                  <c:v>124.928</c:v>
                </c:pt>
                <c:pt idx="5">
                  <c:v>101.281</c:v>
                </c:pt>
                <c:pt idx="6">
                  <c:v>74.6333</c:v>
                </c:pt>
                <c:pt idx="7">
                  <c:v>50.3656</c:v>
                </c:pt>
                <c:pt idx="8">
                  <c:v>30.4445</c:v>
                </c:pt>
                <c:pt idx="9">
                  <c:v>20.993</c:v>
                </c:pt>
                <c:pt idx="10">
                  <c:v>11.3342</c:v>
                </c:pt>
                <c:pt idx="11">
                  <c:v>11.622</c:v>
                </c:pt>
                <c:pt idx="12">
                  <c:v>1.42206</c:v>
                </c:pt>
                <c:pt idx="13">
                  <c:v>172.099</c:v>
                </c:pt>
                <c:pt idx="14">
                  <c:v>151.803</c:v>
                </c:pt>
                <c:pt idx="15">
                  <c:v>124.066</c:v>
                </c:pt>
                <c:pt idx="16">
                  <c:v>101.818</c:v>
                </c:pt>
                <c:pt idx="17">
                  <c:v>76.76</c:v>
                </c:pt>
                <c:pt idx="18">
                  <c:v>53.6888</c:v>
                </c:pt>
                <c:pt idx="19">
                  <c:v>31.0043</c:v>
                </c:pt>
                <c:pt idx="20">
                  <c:v>20.5454</c:v>
                </c:pt>
                <c:pt idx="21">
                  <c:v>10.504</c:v>
                </c:pt>
                <c:pt idx="22">
                  <c:v>5.13507</c:v>
                </c:pt>
                <c:pt idx="23">
                  <c:v>0.833752</c:v>
                </c:pt>
                <c:pt idx="24">
                  <c:v>316.386</c:v>
                </c:pt>
                <c:pt idx="25">
                  <c:v>250.746</c:v>
                </c:pt>
                <c:pt idx="26">
                  <c:v>200.787</c:v>
                </c:pt>
                <c:pt idx="27">
                  <c:v>200.787</c:v>
                </c:pt>
                <c:pt idx="28">
                  <c:v>174.987</c:v>
                </c:pt>
                <c:pt idx="29">
                  <c:v>150.283</c:v>
                </c:pt>
                <c:pt idx="30">
                  <c:v>125.577</c:v>
                </c:pt>
                <c:pt idx="31">
                  <c:v>100.856</c:v>
                </c:pt>
                <c:pt idx="32">
                  <c:v>75.8276</c:v>
                </c:pt>
                <c:pt idx="33">
                  <c:v>50.5714</c:v>
                </c:pt>
                <c:pt idx="34">
                  <c:v>20.573</c:v>
                </c:pt>
                <c:pt idx="35">
                  <c:v>10.5878</c:v>
                </c:pt>
                <c:pt idx="36">
                  <c:v>5.84599</c:v>
                </c:pt>
                <c:pt idx="37">
                  <c:v>0.849595</c:v>
                </c:pt>
                <c:pt idx="38">
                  <c:v>375.903</c:v>
                </c:pt>
                <c:pt idx="39">
                  <c:v>299.105</c:v>
                </c:pt>
                <c:pt idx="40">
                  <c:v>248.681</c:v>
                </c:pt>
                <c:pt idx="41">
                  <c:v>201.608</c:v>
                </c:pt>
                <c:pt idx="42">
                  <c:v>176.368</c:v>
                </c:pt>
                <c:pt idx="43">
                  <c:v>150.302</c:v>
                </c:pt>
                <c:pt idx="44">
                  <c:v>125.49</c:v>
                </c:pt>
                <c:pt idx="45">
                  <c:v>99.8388</c:v>
                </c:pt>
                <c:pt idx="46">
                  <c:v>75.3532</c:v>
                </c:pt>
                <c:pt idx="47">
                  <c:v>50.043</c:v>
                </c:pt>
                <c:pt idx="48">
                  <c:v>30.4118</c:v>
                </c:pt>
                <c:pt idx="49">
                  <c:v>20.9214</c:v>
                </c:pt>
                <c:pt idx="50">
                  <c:v>9.89079</c:v>
                </c:pt>
                <c:pt idx="51">
                  <c:v>0.610174</c:v>
                </c:pt>
                <c:pt idx="52">
                  <c:v>277.117</c:v>
                </c:pt>
                <c:pt idx="53">
                  <c:v>249.933</c:v>
                </c:pt>
                <c:pt idx="54">
                  <c:v>199.938</c:v>
                </c:pt>
                <c:pt idx="55">
                  <c:v>175.049</c:v>
                </c:pt>
                <c:pt idx="56">
                  <c:v>149.971</c:v>
                </c:pt>
                <c:pt idx="57">
                  <c:v>125.026</c:v>
                </c:pt>
                <c:pt idx="58">
                  <c:v>100.397</c:v>
                </c:pt>
                <c:pt idx="59">
                  <c:v>74.83</c:v>
                </c:pt>
                <c:pt idx="60">
                  <c:v>50.046</c:v>
                </c:pt>
                <c:pt idx="61">
                  <c:v>29.9512</c:v>
                </c:pt>
                <c:pt idx="62">
                  <c:v>20.1577</c:v>
                </c:pt>
                <c:pt idx="63">
                  <c:v>10.0629</c:v>
                </c:pt>
                <c:pt idx="64">
                  <c:v>4.94507</c:v>
                </c:pt>
                <c:pt idx="65">
                  <c:v>0.612463</c:v>
                </c:pt>
                <c:pt idx="66">
                  <c:v>274.144</c:v>
                </c:pt>
                <c:pt idx="67">
                  <c:v>250.723</c:v>
                </c:pt>
                <c:pt idx="68">
                  <c:v>200.801</c:v>
                </c:pt>
                <c:pt idx="69">
                  <c:v>175.015</c:v>
                </c:pt>
                <c:pt idx="70">
                  <c:v>150.084</c:v>
                </c:pt>
                <c:pt idx="71">
                  <c:v>124.892</c:v>
                </c:pt>
                <c:pt idx="72">
                  <c:v>100.529</c:v>
                </c:pt>
                <c:pt idx="73">
                  <c:v>75.0693</c:v>
                </c:pt>
                <c:pt idx="74">
                  <c:v>49.8045</c:v>
                </c:pt>
                <c:pt idx="75">
                  <c:v>30.6099</c:v>
                </c:pt>
                <c:pt idx="76">
                  <c:v>20.4197</c:v>
                </c:pt>
                <c:pt idx="77">
                  <c:v>10.2238</c:v>
                </c:pt>
                <c:pt idx="78">
                  <c:v>5.23761</c:v>
                </c:pt>
                <c:pt idx="79">
                  <c:v>0.981083</c:v>
                </c:pt>
                <c:pt idx="80">
                  <c:v>175.689</c:v>
                </c:pt>
                <c:pt idx="81">
                  <c:v>149.252</c:v>
                </c:pt>
                <c:pt idx="82">
                  <c:v>127.888</c:v>
                </c:pt>
                <c:pt idx="83">
                  <c:v>101.434</c:v>
                </c:pt>
                <c:pt idx="84">
                  <c:v>74.0554</c:v>
                </c:pt>
                <c:pt idx="85">
                  <c:v>51.227</c:v>
                </c:pt>
                <c:pt idx="86">
                  <c:v>30.0675</c:v>
                </c:pt>
                <c:pt idx="87">
                  <c:v>19.3097</c:v>
                </c:pt>
                <c:pt idx="88">
                  <c:v>10.1428</c:v>
                </c:pt>
                <c:pt idx="89">
                  <c:v>5.36287</c:v>
                </c:pt>
                <c:pt idx="90">
                  <c:v>0.686698</c:v>
                </c:pt>
                <c:pt idx="91">
                  <c:v>337.999</c:v>
                </c:pt>
                <c:pt idx="92">
                  <c:v>300.205</c:v>
                </c:pt>
                <c:pt idx="93">
                  <c:v>249.846</c:v>
                </c:pt>
                <c:pt idx="94">
                  <c:v>200.014</c:v>
                </c:pt>
                <c:pt idx="95">
                  <c:v>175.025</c:v>
                </c:pt>
                <c:pt idx="96">
                  <c:v>150.977</c:v>
                </c:pt>
                <c:pt idx="97">
                  <c:v>125.776</c:v>
                </c:pt>
                <c:pt idx="98">
                  <c:v>100.83</c:v>
                </c:pt>
                <c:pt idx="99">
                  <c:v>75.3318</c:v>
                </c:pt>
                <c:pt idx="100">
                  <c:v>50.7195</c:v>
                </c:pt>
                <c:pt idx="101">
                  <c:v>30.2615</c:v>
                </c:pt>
                <c:pt idx="102">
                  <c:v>20.5675</c:v>
                </c:pt>
                <c:pt idx="103">
                  <c:v>10.4786</c:v>
                </c:pt>
                <c:pt idx="104">
                  <c:v>5.47544</c:v>
                </c:pt>
                <c:pt idx="105">
                  <c:v>0.83338</c:v>
                </c:pt>
                <c:pt idx="106">
                  <c:v>313.291</c:v>
                </c:pt>
                <c:pt idx="107">
                  <c:v>300.844</c:v>
                </c:pt>
                <c:pt idx="108">
                  <c:v>247.19</c:v>
                </c:pt>
                <c:pt idx="109">
                  <c:v>199.066</c:v>
                </c:pt>
                <c:pt idx="110">
                  <c:v>179.23</c:v>
                </c:pt>
                <c:pt idx="111">
                  <c:v>152.026</c:v>
                </c:pt>
                <c:pt idx="112">
                  <c:v>126.107</c:v>
                </c:pt>
                <c:pt idx="113">
                  <c:v>100.976</c:v>
                </c:pt>
                <c:pt idx="114">
                  <c:v>75.4495</c:v>
                </c:pt>
                <c:pt idx="115">
                  <c:v>50.6397</c:v>
                </c:pt>
                <c:pt idx="116">
                  <c:v>31.135</c:v>
                </c:pt>
                <c:pt idx="117">
                  <c:v>20.4135</c:v>
                </c:pt>
                <c:pt idx="118">
                  <c:v>10.3209</c:v>
                </c:pt>
                <c:pt idx="119">
                  <c:v>5.62029</c:v>
                </c:pt>
                <c:pt idx="120">
                  <c:v>0.661058</c:v>
                </c:pt>
              </c:numCache>
            </c:numRef>
          </c:xVal>
          <c:yVal>
            <c:numRef>
              <c:f>'(Sal1 - Sal_Bot)'!$F$17:$F$137</c:f>
              <c:numCache>
                <c:formatCode>General</c:formatCode>
                <c:ptCount val="121"/>
                <c:pt idx="0">
                  <c:v>0.000720978</c:v>
                </c:pt>
                <c:pt idx="1">
                  <c:v>-0.000778198</c:v>
                </c:pt>
                <c:pt idx="2">
                  <c:v>132.898</c:v>
                </c:pt>
                <c:pt idx="3">
                  <c:v>132.883</c:v>
                </c:pt>
                <c:pt idx="4">
                  <c:v>132.833</c:v>
                </c:pt>
                <c:pt idx="5">
                  <c:v>132.636</c:v>
                </c:pt>
                <c:pt idx="6">
                  <c:v>132.441</c:v>
                </c:pt>
                <c:pt idx="7">
                  <c:v>132.193</c:v>
                </c:pt>
                <c:pt idx="8">
                  <c:v>131.382</c:v>
                </c:pt>
                <c:pt idx="9">
                  <c:v>130.8</c:v>
                </c:pt>
                <c:pt idx="10">
                  <c:v>130.139</c:v>
                </c:pt>
                <c:pt idx="11">
                  <c:v>130.143</c:v>
                </c:pt>
                <c:pt idx="12">
                  <c:v>129.797</c:v>
                </c:pt>
                <c:pt idx="13">
                  <c:v>0.000343323</c:v>
                </c:pt>
                <c:pt idx="14">
                  <c:v>0.000106812</c:v>
                </c:pt>
                <c:pt idx="15">
                  <c:v>132.833</c:v>
                </c:pt>
                <c:pt idx="16">
                  <c:v>132.832</c:v>
                </c:pt>
                <c:pt idx="17">
                  <c:v>132.292</c:v>
                </c:pt>
                <c:pt idx="18">
                  <c:v>131.829</c:v>
                </c:pt>
                <c:pt idx="19">
                  <c:v>130.865</c:v>
                </c:pt>
                <c:pt idx="20">
                  <c:v>130.696</c:v>
                </c:pt>
                <c:pt idx="21">
                  <c:v>130.588</c:v>
                </c:pt>
                <c:pt idx="22">
                  <c:v>130.497</c:v>
                </c:pt>
                <c:pt idx="23">
                  <c:v>130.376</c:v>
                </c:pt>
                <c:pt idx="24">
                  <c:v>0.00405121</c:v>
                </c:pt>
                <c:pt idx="25">
                  <c:v>-0.00677872</c:v>
                </c:pt>
                <c:pt idx="26">
                  <c:v>-0.00315475</c:v>
                </c:pt>
                <c:pt idx="27">
                  <c:v>129.776</c:v>
                </c:pt>
                <c:pt idx="28">
                  <c:v>129.711</c:v>
                </c:pt>
                <c:pt idx="29">
                  <c:v>129.646</c:v>
                </c:pt>
                <c:pt idx="30">
                  <c:v>129.509</c:v>
                </c:pt>
                <c:pt idx="31">
                  <c:v>129.216</c:v>
                </c:pt>
                <c:pt idx="32">
                  <c:v>128.557</c:v>
                </c:pt>
                <c:pt idx="33">
                  <c:v>128.041</c:v>
                </c:pt>
                <c:pt idx="34">
                  <c:v>126.626</c:v>
                </c:pt>
                <c:pt idx="35">
                  <c:v>125.587</c:v>
                </c:pt>
                <c:pt idx="36">
                  <c:v>123.775</c:v>
                </c:pt>
                <c:pt idx="37">
                  <c:v>120.215</c:v>
                </c:pt>
                <c:pt idx="38">
                  <c:v>0.00309372</c:v>
                </c:pt>
                <c:pt idx="39">
                  <c:v>0.000354767</c:v>
                </c:pt>
                <c:pt idx="40">
                  <c:v>-0.00817108</c:v>
                </c:pt>
                <c:pt idx="41">
                  <c:v>129.731</c:v>
                </c:pt>
                <c:pt idx="42">
                  <c:v>129.651</c:v>
                </c:pt>
                <c:pt idx="43">
                  <c:v>129.578</c:v>
                </c:pt>
                <c:pt idx="44">
                  <c:v>129.516</c:v>
                </c:pt>
                <c:pt idx="45">
                  <c:v>129.219</c:v>
                </c:pt>
                <c:pt idx="46">
                  <c:v>128.88</c:v>
                </c:pt>
                <c:pt idx="47">
                  <c:v>128.295</c:v>
                </c:pt>
                <c:pt idx="48">
                  <c:v>127.832</c:v>
                </c:pt>
                <c:pt idx="49">
                  <c:v>127.309</c:v>
                </c:pt>
                <c:pt idx="50">
                  <c:v>125.748</c:v>
                </c:pt>
                <c:pt idx="51">
                  <c:v>114.113</c:v>
                </c:pt>
                <c:pt idx="52">
                  <c:v>0.000457764</c:v>
                </c:pt>
                <c:pt idx="53">
                  <c:v>0.000587463</c:v>
                </c:pt>
                <c:pt idx="54">
                  <c:v>-0.000873566</c:v>
                </c:pt>
                <c:pt idx="55">
                  <c:v>129.438</c:v>
                </c:pt>
                <c:pt idx="56">
                  <c:v>129.43</c:v>
                </c:pt>
                <c:pt idx="57">
                  <c:v>129.393</c:v>
                </c:pt>
                <c:pt idx="58">
                  <c:v>129.189</c:v>
                </c:pt>
                <c:pt idx="59">
                  <c:v>128.857</c:v>
                </c:pt>
                <c:pt idx="60">
                  <c:v>128.399</c:v>
                </c:pt>
                <c:pt idx="61">
                  <c:v>127.945</c:v>
                </c:pt>
                <c:pt idx="62">
                  <c:v>127.623</c:v>
                </c:pt>
                <c:pt idx="63">
                  <c:v>124.895</c:v>
                </c:pt>
                <c:pt idx="64">
                  <c:v>113.965</c:v>
                </c:pt>
                <c:pt idx="65">
                  <c:v>102.069</c:v>
                </c:pt>
                <c:pt idx="66">
                  <c:v>0.0265675</c:v>
                </c:pt>
                <c:pt idx="67">
                  <c:v>0.00168228</c:v>
                </c:pt>
                <c:pt idx="68">
                  <c:v>-0.000423431</c:v>
                </c:pt>
                <c:pt idx="69">
                  <c:v>129.699</c:v>
                </c:pt>
                <c:pt idx="70">
                  <c:v>129.582</c:v>
                </c:pt>
                <c:pt idx="71">
                  <c:v>129.382</c:v>
                </c:pt>
                <c:pt idx="72">
                  <c:v>129.215</c:v>
                </c:pt>
                <c:pt idx="73">
                  <c:v>128.898</c:v>
                </c:pt>
                <c:pt idx="74">
                  <c:v>128.198</c:v>
                </c:pt>
                <c:pt idx="75">
                  <c:v>127.687</c:v>
                </c:pt>
                <c:pt idx="76">
                  <c:v>127.481</c:v>
                </c:pt>
                <c:pt idx="77">
                  <c:v>123.678</c:v>
                </c:pt>
                <c:pt idx="78">
                  <c:v>121.376</c:v>
                </c:pt>
                <c:pt idx="79">
                  <c:v>118.521</c:v>
                </c:pt>
                <c:pt idx="80">
                  <c:v>-0.0128517</c:v>
                </c:pt>
                <c:pt idx="81">
                  <c:v>129.636</c:v>
                </c:pt>
                <c:pt idx="82">
                  <c:v>129.485</c:v>
                </c:pt>
                <c:pt idx="83">
                  <c:v>129.12</c:v>
                </c:pt>
                <c:pt idx="84">
                  <c:v>128.606</c:v>
                </c:pt>
                <c:pt idx="85">
                  <c:v>127.989</c:v>
                </c:pt>
                <c:pt idx="86">
                  <c:v>127.39</c:v>
                </c:pt>
                <c:pt idx="87">
                  <c:v>126.988</c:v>
                </c:pt>
                <c:pt idx="88">
                  <c:v>126.6</c:v>
                </c:pt>
                <c:pt idx="89">
                  <c:v>124.767</c:v>
                </c:pt>
                <c:pt idx="90">
                  <c:v>121.616</c:v>
                </c:pt>
                <c:pt idx="91">
                  <c:v>0.00190544</c:v>
                </c:pt>
                <c:pt idx="92">
                  <c:v>-0.000537872</c:v>
                </c:pt>
                <c:pt idx="93">
                  <c:v>-0.00152588</c:v>
                </c:pt>
                <c:pt idx="94">
                  <c:v>129.629</c:v>
                </c:pt>
                <c:pt idx="95">
                  <c:v>129.592</c:v>
                </c:pt>
                <c:pt idx="96">
                  <c:v>129.477</c:v>
                </c:pt>
                <c:pt idx="97">
                  <c:v>129.306</c:v>
                </c:pt>
                <c:pt idx="98">
                  <c:v>129.08</c:v>
                </c:pt>
                <c:pt idx="99">
                  <c:v>128.795</c:v>
                </c:pt>
                <c:pt idx="100">
                  <c:v>128.344</c:v>
                </c:pt>
                <c:pt idx="101">
                  <c:v>127.84</c:v>
                </c:pt>
                <c:pt idx="102">
                  <c:v>127.284</c:v>
                </c:pt>
                <c:pt idx="103">
                  <c:v>124.834</c:v>
                </c:pt>
                <c:pt idx="104">
                  <c:v>121.795</c:v>
                </c:pt>
                <c:pt idx="105">
                  <c:v>121.357</c:v>
                </c:pt>
                <c:pt idx="106">
                  <c:v>-0.000246048</c:v>
                </c:pt>
                <c:pt idx="107">
                  <c:v>0.000350952</c:v>
                </c:pt>
                <c:pt idx="108">
                  <c:v>-0.000455856</c:v>
                </c:pt>
                <c:pt idx="109">
                  <c:v>129.511</c:v>
                </c:pt>
                <c:pt idx="110">
                  <c:v>129.48</c:v>
                </c:pt>
                <c:pt idx="111">
                  <c:v>129.329</c:v>
                </c:pt>
                <c:pt idx="112">
                  <c:v>129.209</c:v>
                </c:pt>
                <c:pt idx="113">
                  <c:v>129.108</c:v>
                </c:pt>
                <c:pt idx="114">
                  <c:v>128.786</c:v>
                </c:pt>
                <c:pt idx="115">
                  <c:v>128.252</c:v>
                </c:pt>
                <c:pt idx="116">
                  <c:v>127.737</c:v>
                </c:pt>
                <c:pt idx="117">
                  <c:v>126.818</c:v>
                </c:pt>
                <c:pt idx="118">
                  <c:v>124.192</c:v>
                </c:pt>
                <c:pt idx="119">
                  <c:v>122.52</c:v>
                </c:pt>
                <c:pt idx="120">
                  <c:v>122.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9</c:f>
              <c:numCache>
                <c:formatCode>General</c:formatCode>
                <c:ptCount val="23"/>
                <c:pt idx="0">
                  <c:v>241.03</c:v>
                </c:pt>
                <c:pt idx="1">
                  <c:v>200.928</c:v>
                </c:pt>
                <c:pt idx="2">
                  <c:v>172.099</c:v>
                </c:pt>
                <c:pt idx="3">
                  <c:v>151.803</c:v>
                </c:pt>
                <c:pt idx="4">
                  <c:v>299.105</c:v>
                </c:pt>
                <c:pt idx="5">
                  <c:v>277.117</c:v>
                </c:pt>
                <c:pt idx="6">
                  <c:v>249.933</c:v>
                </c:pt>
                <c:pt idx="7">
                  <c:v>199.938</c:v>
                </c:pt>
                <c:pt idx="8">
                  <c:v>250.723</c:v>
                </c:pt>
                <c:pt idx="9">
                  <c:v>200.801</c:v>
                </c:pt>
                <c:pt idx="10">
                  <c:v>300.205</c:v>
                </c:pt>
                <c:pt idx="11">
                  <c:v>249.846</c:v>
                </c:pt>
                <c:pt idx="12">
                  <c:v>313.291</c:v>
                </c:pt>
                <c:pt idx="13">
                  <c:v>300.844</c:v>
                </c:pt>
                <c:pt idx="14">
                  <c:v>247.19</c:v>
                </c:pt>
              </c:numCache>
            </c:numRef>
          </c:xVal>
          <c:yVal>
            <c:numRef>
              <c:f>'(Sal1 - Sal_Bot)'!$K$17:$K$39</c:f>
              <c:numCache>
                <c:formatCode>General</c:formatCode>
                <c:ptCount val="23"/>
                <c:pt idx="0">
                  <c:v>0.000720978</c:v>
                </c:pt>
                <c:pt idx="1">
                  <c:v>-0.000778198</c:v>
                </c:pt>
                <c:pt idx="2">
                  <c:v>0.000343323</c:v>
                </c:pt>
                <c:pt idx="3">
                  <c:v>0.000106812</c:v>
                </c:pt>
                <c:pt idx="4">
                  <c:v>0.000354767</c:v>
                </c:pt>
                <c:pt idx="5">
                  <c:v>0.000457764</c:v>
                </c:pt>
                <c:pt idx="6">
                  <c:v>0.000587463</c:v>
                </c:pt>
                <c:pt idx="7">
                  <c:v>-0.000873566</c:v>
                </c:pt>
                <c:pt idx="8">
                  <c:v>0.00168228</c:v>
                </c:pt>
                <c:pt idx="9">
                  <c:v>-0.000423431</c:v>
                </c:pt>
                <c:pt idx="10">
                  <c:v>-0.000537872</c:v>
                </c:pt>
                <c:pt idx="11">
                  <c:v>-0.00152588</c:v>
                </c:pt>
                <c:pt idx="12">
                  <c:v>-0.000246048</c:v>
                </c:pt>
                <c:pt idx="13">
                  <c:v>0.000350952</c:v>
                </c:pt>
                <c:pt idx="14">
                  <c:v>-0.0004558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51.803</c:v>
                </c:pt>
                <c:pt idx="1">
                  <c:v>313.29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188298048098223</c:v>
                </c:pt>
                <c:pt idx="1">
                  <c:v>0.000115027435578231</c:v>
                </c:pt>
              </c:numCache>
            </c:numRef>
          </c:yVal>
          <c:smooth val="0"/>
        </c:ser>
        <c:axId val="57023287"/>
        <c:axId val="14345857"/>
      </c:scatterChart>
      <c:valAx>
        <c:axId val="57023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5857"/>
        <c:crossesAt val="0"/>
        <c:crossBetween val="midCat"/>
      </c:valAx>
      <c:valAx>
        <c:axId val="14345857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3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99200002.hyd &amp; 99200002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5</v>
      </c>
      <c r="F5" s="0" t="str">
        <f aca="false">B5&amp;" &amp; "&amp;C5</f>
        <v> 99200011.hyd &amp; 99200011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7</v>
      </c>
      <c r="E6" s="2" t="n">
        <v>50</v>
      </c>
      <c r="F6" s="0" t="str">
        <f aca="false">B6&amp;" &amp; "&amp;C6</f>
        <v> 99200040.hyd &amp; 99200040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5</v>
      </c>
      <c r="F7" s="0" t="str">
        <f aca="false">B7&amp;" &amp; "&amp;C7</f>
        <v> 99200043.hyd &amp; 99200043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80</v>
      </c>
      <c r="F8" s="0" t="str">
        <f aca="false">B8&amp;" &amp; "&amp;C8</f>
        <v> 99200046.hyd &amp; 99200046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2</v>
      </c>
      <c r="E9" s="2" t="n">
        <v>95</v>
      </c>
      <c r="F9" s="0" t="str">
        <f aca="false">B9&amp;" &amp; "&amp;C9</f>
        <v> 99200051.hyd &amp; 99200051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7</v>
      </c>
      <c r="E10" s="2" t="n">
        <v>107</v>
      </c>
      <c r="F10" s="0" t="str">
        <f aca="false">B10&amp;" &amp; "&amp;C10</f>
        <v> 99200062.hyd &amp; 99200062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9</v>
      </c>
      <c r="E11" s="2" t="n">
        <v>123</v>
      </c>
      <c r="F11" s="0" t="str">
        <f aca="false">B11&amp;" &amp; "&amp;C11</f>
        <v> 99200068.hyd &amp; 99200068.sac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5</v>
      </c>
      <c r="E12" s="2" t="n">
        <v>139</v>
      </c>
      <c r="F12" s="0" t="str">
        <f aca="false">B12&amp;" &amp; "&amp;C12</f>
        <v> 99200070.hyd &amp; 99200070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6" topLeftCell="BM22" activePane="bottomLeft" state="frozen"/>
      <selection pane="topLeft" activeCell="G1" activeCellId="0" sqref="G1"/>
      <selection pane="bottom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99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140868261862183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1.87831593478434E-006</v>
      </c>
      <c r="C9" s="0" t="n">
        <f aca="false">INDEX(LINEST(known_ys,known_xs,TRUE(),TRUE()),2,1)</f>
        <v>4.35822576254232E-006</v>
      </c>
      <c r="E9" s="0" t="s">
        <v>38</v>
      </c>
      <c r="G9" s="0" t="n">
        <f aca="false">INDEX(LINEST(known_ys,known_xs,TRUE(),TRUE()),3,2)</f>
        <v>0.000812893096374717</v>
      </c>
      <c r="I9" s="0" t="n">
        <f aca="false">MIN(known_xs)</f>
        <v>151.803</v>
      </c>
      <c r="J9" s="0" t="n">
        <f aca="false">I9*$B$9+$B$10</f>
        <v>-0.000188298048098223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047343204194629</v>
      </c>
      <c r="C10" s="11" t="n">
        <f aca="false">INDEX(LINEST(known_ys,known_xs,TRUE(),TRUE()),2,2)</f>
        <v>0.00108245523225162</v>
      </c>
      <c r="E10" s="11" t="s">
        <v>40</v>
      </c>
      <c r="F10" s="11"/>
      <c r="G10" s="11" t="n">
        <f aca="false">INDEX(LINEST(known_ys,known_xs,TRUE(),TRUE()),5,2)</f>
        <v>8.59033741973778E-006</v>
      </c>
      <c r="I10" s="11" t="n">
        <f aca="false">MAX(known_xs)</f>
        <v>313.291</v>
      </c>
      <c r="J10" s="11" t="n">
        <f aca="false">I10*$B$9+$B$10</f>
        <v>0.0001150274355782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21</v>
      </c>
    </row>
    <row r="13" customFormat="false" ht="12.75" hidden="false" customHeight="false" outlineLevel="0" collapsed="false">
      <c r="A13" s="0" t="s">
        <v>42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41.03</v>
      </c>
      <c r="D17" s="24" t="n">
        <v>33.9277</v>
      </c>
      <c r="E17" s="24" t="n">
        <v>0.000279663</v>
      </c>
      <c r="F17" s="25" t="n">
        <v>0.000720978</v>
      </c>
      <c r="G17" s="25" t="n">
        <f aca="false">C17*$B$9+$B$10</f>
        <v>-2.07015521852205E-005</v>
      </c>
      <c r="H17" s="24" t="n">
        <f aca="false">G17-F17</f>
        <v>-0.000741679552185221</v>
      </c>
      <c r="J17" s="26" t="n">
        <v>241.03</v>
      </c>
      <c r="K17" s="24" t="n">
        <v>0.000720978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200.928</v>
      </c>
      <c r="D18" s="24" t="n">
        <v>33.9272</v>
      </c>
      <c r="E18" s="24" t="n">
        <v>0.000292998</v>
      </c>
      <c r="F18" s="25" t="n">
        <v>-0.000778198</v>
      </c>
      <c r="G18" s="25" t="n">
        <f aca="false">C18*$B$9+$B$10</f>
        <v>-9.60257778019421E-005</v>
      </c>
      <c r="H18" s="24" t="n">
        <f aca="false">G18-F18</f>
        <v>0.000682172222198058</v>
      </c>
      <c r="J18" s="26" t="n">
        <v>200.928</v>
      </c>
      <c r="K18" s="24" t="n">
        <v>-0.000778198</v>
      </c>
    </row>
    <row r="19" customFormat="false" ht="12.75" hidden="false" customHeight="false" outlineLevel="0" collapsed="false">
      <c r="A19" s="23" t="n">
        <v>1</v>
      </c>
      <c r="B19" s="24" t="s">
        <v>57</v>
      </c>
      <c r="C19" s="25" t="n">
        <v>178.311</v>
      </c>
      <c r="D19" s="24" t="n">
        <v>33.8981</v>
      </c>
      <c r="E19" s="24" t="n">
        <v>0.000330039</v>
      </c>
      <c r="F19" s="25" t="n">
        <v>132.898</v>
      </c>
      <c r="G19" s="25" t="n">
        <f aca="false">C19*$B$9+$B$10</f>
        <v>-0.00013850764929896</v>
      </c>
      <c r="H19" s="24" t="n">
        <f aca="false">G19-F19</f>
        <v>-132.898138507649</v>
      </c>
      <c r="J19" s="26" t="n">
        <v>172.099</v>
      </c>
      <c r="K19" s="24" t="n">
        <v>0.000343323</v>
      </c>
    </row>
    <row r="20" customFormat="false" ht="12.75" hidden="false" customHeight="false" outlineLevel="0" collapsed="false">
      <c r="A20" s="23" t="n">
        <v>1</v>
      </c>
      <c r="B20" s="24" t="s">
        <v>57</v>
      </c>
      <c r="C20" s="25" t="n">
        <v>151.771</v>
      </c>
      <c r="D20" s="24" t="n">
        <v>33.8832</v>
      </c>
      <c r="E20" s="24" t="n">
        <v>0.00209901</v>
      </c>
      <c r="F20" s="25" t="n">
        <v>132.883</v>
      </c>
      <c r="G20" s="25" t="n">
        <f aca="false">C20*$B$9+$B$10</f>
        <v>-0.000188358154208136</v>
      </c>
      <c r="H20" s="24" t="n">
        <f aca="false">G20-F20</f>
        <v>-132.883188358154</v>
      </c>
      <c r="J20" s="26" t="n">
        <v>151.803</v>
      </c>
      <c r="K20" s="24" t="n">
        <v>0.000106812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124.928</v>
      </c>
      <c r="D21" s="24" t="n">
        <v>33.8329</v>
      </c>
      <c r="E21" s="24" t="n">
        <v>0.000571674</v>
      </c>
      <c r="F21" s="25" t="n">
        <v>132.833</v>
      </c>
      <c r="G21" s="25" t="n">
        <f aca="false">C21*$B$9+$B$10</f>
        <v>-0.000238777788845552</v>
      </c>
      <c r="H21" s="24" t="n">
        <f aca="false">G21-F21</f>
        <v>-132.833238777789</v>
      </c>
      <c r="J21" s="26" t="n">
        <v>299.105</v>
      </c>
      <c r="K21" s="24" t="n">
        <v>0.000354767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101.281</v>
      </c>
      <c r="D22" s="24" t="n">
        <v>33.6359</v>
      </c>
      <c r="E22" s="24" t="n">
        <v>0.0115461</v>
      </c>
      <c r="F22" s="25" t="n">
        <v>132.636</v>
      </c>
      <c r="G22" s="25" t="n">
        <f aca="false">C22*$B$9+$B$10</f>
        <v>-0.000283194325755397</v>
      </c>
      <c r="H22" s="24" t="n">
        <f aca="false">G22-F22</f>
        <v>-132.636283194326</v>
      </c>
      <c r="J22" s="26" t="n">
        <v>277.117</v>
      </c>
      <c r="K22" s="24" t="n">
        <v>0.000457764</v>
      </c>
    </row>
    <row r="23" customFormat="false" ht="12.75" hidden="false" customHeight="false" outlineLevel="0" collapsed="false">
      <c r="A23" s="23" t="n">
        <v>1</v>
      </c>
      <c r="B23" s="24" t="s">
        <v>57</v>
      </c>
      <c r="C23" s="25" t="n">
        <v>74.6333</v>
      </c>
      <c r="D23" s="24" t="n">
        <v>33.4408</v>
      </c>
      <c r="E23" s="24" t="n">
        <v>0.000826613</v>
      </c>
      <c r="F23" s="25" t="n">
        <v>132.441</v>
      </c>
      <c r="G23" s="25" t="n">
        <f aca="false">C23*$B$9+$B$10</f>
        <v>-0.00033324712529075</v>
      </c>
      <c r="H23" s="24" t="n">
        <f aca="false">G23-F23</f>
        <v>-132.441333247125</v>
      </c>
      <c r="J23" s="26" t="n">
        <v>249.933</v>
      </c>
      <c r="K23" s="24" t="n">
        <v>0.000587463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50.3656</v>
      </c>
      <c r="D24" s="24" t="n">
        <v>33.1931</v>
      </c>
      <c r="E24" s="24" t="n">
        <v>0.000579026</v>
      </c>
      <c r="F24" s="25" t="n">
        <v>132.193</v>
      </c>
      <c r="G24" s="25" t="n">
        <f aca="false">C24*$B$9+$B$10</f>
        <v>-0.000378829532901316</v>
      </c>
      <c r="H24" s="24" t="n">
        <f aca="false">G24-F24</f>
        <v>-132.193378829533</v>
      </c>
      <c r="J24" s="26" t="n">
        <v>199.938</v>
      </c>
      <c r="K24" s="24" t="n">
        <v>-0.000873566</v>
      </c>
    </row>
    <row r="25" customFormat="false" ht="12.75" hidden="false" customHeight="false" outlineLevel="0" collapsed="false">
      <c r="A25" s="23" t="n">
        <v>1</v>
      </c>
      <c r="B25" s="24" t="s">
        <v>57</v>
      </c>
      <c r="C25" s="25" t="n">
        <v>30.4445</v>
      </c>
      <c r="D25" s="24" t="n">
        <v>32.3815</v>
      </c>
      <c r="E25" s="24" t="n">
        <v>0.00899926</v>
      </c>
      <c r="F25" s="25" t="n">
        <v>131.382</v>
      </c>
      <c r="G25" s="25" t="n">
        <f aca="false">C25*$B$9+$B$10</f>
        <v>-0.000416247652469748</v>
      </c>
      <c r="H25" s="24" t="n">
        <f aca="false">G25-F25</f>
        <v>-131.382416247653</v>
      </c>
      <c r="J25" s="26" t="n">
        <v>250.723</v>
      </c>
      <c r="K25" s="24" t="n">
        <v>0.00168228</v>
      </c>
    </row>
    <row r="26" customFormat="false" ht="12.75" hidden="false" customHeight="false" outlineLevel="0" collapsed="false">
      <c r="A26" s="23" t="n">
        <v>1</v>
      </c>
      <c r="B26" s="24" t="s">
        <v>57</v>
      </c>
      <c r="C26" s="25" t="n">
        <v>20.993</v>
      </c>
      <c r="D26" s="24" t="n">
        <v>31.7995</v>
      </c>
      <c r="E26" s="24" t="n">
        <v>0.0015929</v>
      </c>
      <c r="F26" s="25" t="n">
        <v>130.8</v>
      </c>
      <c r="G26" s="25" t="n">
        <f aca="false">C26*$B$9+$B$10</f>
        <v>-0.000434000555527363</v>
      </c>
      <c r="H26" s="24" t="n">
        <f aca="false">G26-F26</f>
        <v>-130.800434000556</v>
      </c>
      <c r="J26" s="26" t="n">
        <v>200.801</v>
      </c>
      <c r="K26" s="24" t="n">
        <v>-0.000423431</v>
      </c>
    </row>
    <row r="27" customFormat="false" ht="12.75" hidden="false" customHeight="false" outlineLevel="0" collapsed="false">
      <c r="A27" s="23" t="n">
        <v>1</v>
      </c>
      <c r="B27" s="24" t="s">
        <v>57</v>
      </c>
      <c r="C27" s="25" t="n">
        <v>11.3342</v>
      </c>
      <c r="D27" s="24" t="n">
        <v>31.1386</v>
      </c>
      <c r="E27" s="24" t="n">
        <v>0.00359988</v>
      </c>
      <c r="F27" s="25" t="n">
        <v>130.139</v>
      </c>
      <c r="G27" s="25" t="n">
        <f aca="false">C27*$B$9+$B$10</f>
        <v>-0.000452142833478258</v>
      </c>
      <c r="H27" s="24" t="n">
        <f aca="false">G27-F27</f>
        <v>-130.139452142833</v>
      </c>
      <c r="J27" s="26" t="n">
        <v>300.205</v>
      </c>
      <c r="K27" s="24" t="n">
        <v>-0.000537872</v>
      </c>
    </row>
    <row r="28" customFormat="false" ht="12.75" hidden="false" customHeight="false" outlineLevel="0" collapsed="false">
      <c r="A28" s="23" t="n">
        <v>1</v>
      </c>
      <c r="B28" s="24" t="s">
        <v>57</v>
      </c>
      <c r="C28" s="25" t="n">
        <v>11.622</v>
      </c>
      <c r="D28" s="24" t="n">
        <v>31.1425</v>
      </c>
      <c r="E28" s="24" t="n">
        <v>0.0021209</v>
      </c>
      <c r="F28" s="25" t="n">
        <v>130.143</v>
      </c>
      <c r="G28" s="25" t="n">
        <f aca="false">C28*$B$9+$B$10</f>
        <v>-0.000451602254152227</v>
      </c>
      <c r="H28" s="24" t="n">
        <f aca="false">G28-F28</f>
        <v>-130.143451602254</v>
      </c>
      <c r="J28" s="26" t="n">
        <v>249.846</v>
      </c>
      <c r="K28" s="24" t="n">
        <v>-0.00152588</v>
      </c>
    </row>
    <row r="29" customFormat="false" ht="13.5" hidden="false" customHeight="false" outlineLevel="0" collapsed="false">
      <c r="A29" s="23" t="n">
        <v>1</v>
      </c>
      <c r="B29" s="24" t="s">
        <v>57</v>
      </c>
      <c r="C29" s="25" t="n">
        <v>1.42206</v>
      </c>
      <c r="D29" s="24" t="n">
        <v>30.7968</v>
      </c>
      <c r="E29" s="24" t="n">
        <v>0.0053392</v>
      </c>
      <c r="F29" s="25" t="n">
        <v>129.797</v>
      </c>
      <c r="G29" s="25" t="n">
        <f aca="false">C29*$B$9+$B$10</f>
        <v>-0.000470760963988071</v>
      </c>
      <c r="H29" s="24" t="n">
        <f aca="false">G29-F29</f>
        <v>-129.797470760964</v>
      </c>
      <c r="J29" s="26" t="n">
        <v>313.291</v>
      </c>
      <c r="K29" s="24" t="n">
        <v>-0.000246048</v>
      </c>
    </row>
    <row r="30" customFormat="false" ht="13.5" hidden="false" customHeight="false" outlineLevel="0" collapsed="false">
      <c r="A30" s="27" t="n">
        <v>2</v>
      </c>
      <c r="B30" s="24" t="s">
        <v>56</v>
      </c>
      <c r="C30" s="28" t="n">
        <v>172.099</v>
      </c>
      <c r="D30" s="29" t="n">
        <v>33.8363</v>
      </c>
      <c r="E30" s="29" t="n">
        <v>0.000255819</v>
      </c>
      <c r="F30" s="28" t="n">
        <v>0.000343323</v>
      </c>
      <c r="G30" s="28" t="n">
        <f aca="false">C30*$B$9+$B$10</f>
        <v>-0.00015017574788584</v>
      </c>
      <c r="H30" s="29" t="n">
        <f aca="false">G30-F30</f>
        <v>-0.00049349874788584</v>
      </c>
      <c r="J30" s="26" t="n">
        <v>300.844</v>
      </c>
      <c r="K30" s="24" t="n">
        <v>0.000350952</v>
      </c>
    </row>
    <row r="31" customFormat="false" ht="12.75" hidden="false" customHeight="false" outlineLevel="0" collapsed="false">
      <c r="A31" s="23" t="n">
        <v>2</v>
      </c>
      <c r="B31" s="24" t="s">
        <v>56</v>
      </c>
      <c r="C31" s="25" t="n">
        <v>151.803</v>
      </c>
      <c r="D31" s="24" t="n">
        <v>33.8351</v>
      </c>
      <c r="E31" s="24" t="n">
        <v>0.000391307</v>
      </c>
      <c r="F31" s="25" t="n">
        <v>0.000106812</v>
      </c>
      <c r="G31" s="25" t="n">
        <f aca="false">C31*$B$9+$B$10</f>
        <v>-0.000188298048098223</v>
      </c>
      <c r="H31" s="24" t="n">
        <f aca="false">G31-F31</f>
        <v>-0.000295110048098223</v>
      </c>
      <c r="J31" s="26" t="n">
        <v>247.19</v>
      </c>
      <c r="K31" s="24" t="n">
        <v>-0.000455856</v>
      </c>
      <c r="L31" s="0" t="n">
        <f aca="false">AVERAGE(K17:K31)</f>
        <v>-1.57674666666667E-005</v>
      </c>
    </row>
    <row r="32" customFormat="false" ht="12.75" hidden="false" customHeight="false" outlineLevel="0" collapsed="false">
      <c r="A32" s="23" t="n">
        <v>2</v>
      </c>
      <c r="B32" s="24" t="s">
        <v>57</v>
      </c>
      <c r="C32" s="25" t="n">
        <v>124.066</v>
      </c>
      <c r="D32" s="24" t="n">
        <v>33.8327</v>
      </c>
      <c r="E32" s="24" t="n">
        <v>0.000660283</v>
      </c>
      <c r="F32" s="25" t="n">
        <v>132.833</v>
      </c>
      <c r="G32" s="25" t="n">
        <f aca="false">C32*$B$9+$B$10</f>
        <v>-0.000240396897181336</v>
      </c>
      <c r="H32" s="24" t="n">
        <f aca="false">G32-F32</f>
        <v>-132.833240396897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57</v>
      </c>
      <c r="C33" s="25" t="n">
        <v>101.818</v>
      </c>
      <c r="D33" s="24" t="n">
        <v>33.8322</v>
      </c>
      <c r="E33" s="24" t="n">
        <v>0.00100707</v>
      </c>
      <c r="F33" s="25" t="n">
        <v>132.832</v>
      </c>
      <c r="G33" s="25" t="n">
        <f aca="false">C33*$B$9+$B$10</f>
        <v>-0.000282185670098418</v>
      </c>
      <c r="H33" s="24" t="n">
        <f aca="false">G33-F33</f>
        <v>-132.83228218567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57</v>
      </c>
      <c r="C34" s="25" t="n">
        <v>76.76</v>
      </c>
      <c r="D34" s="24" t="n">
        <v>33.2918</v>
      </c>
      <c r="E34" s="24" t="n">
        <v>0.00590197</v>
      </c>
      <c r="F34" s="25" t="n">
        <v>132.292</v>
      </c>
      <c r="G34" s="25" t="n">
        <f aca="false">C34*$B$9+$B$10</f>
        <v>-0.000329252510792244</v>
      </c>
      <c r="H34" s="24" t="n">
        <f aca="false">G34-F34</f>
        <v>-132.292329252511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57</v>
      </c>
      <c r="C35" s="25" t="n">
        <v>53.6888</v>
      </c>
      <c r="D35" s="24" t="n">
        <v>32.829</v>
      </c>
      <c r="E35" s="24" t="n">
        <v>0.00382983</v>
      </c>
      <c r="F35" s="25" t="n">
        <v>131.829</v>
      </c>
      <c r="G35" s="25" t="n">
        <f aca="false">C35*$B$9+$B$10</f>
        <v>-0.000372587513386841</v>
      </c>
      <c r="H35" s="24" t="n">
        <f aca="false">G35-F35</f>
        <v>-131.829372587513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7</v>
      </c>
      <c r="C36" s="25" t="n">
        <v>31.0043</v>
      </c>
      <c r="D36" s="24" t="n">
        <v>31.8647</v>
      </c>
      <c r="E36" s="24" t="n">
        <v>0.000349838</v>
      </c>
      <c r="F36" s="25" t="n">
        <v>130.865</v>
      </c>
      <c r="G36" s="25" t="n">
        <f aca="false">C36*$B$9+$B$10</f>
        <v>-0.000415196171209456</v>
      </c>
      <c r="H36" s="24" t="n">
        <f aca="false">G36-F36</f>
        <v>-130.865415196171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57</v>
      </c>
      <c r="C37" s="25" t="n">
        <v>20.5454</v>
      </c>
      <c r="D37" s="24" t="n">
        <v>31.6956</v>
      </c>
      <c r="E37" s="24" t="n">
        <v>0.00116993</v>
      </c>
      <c r="F37" s="25" t="n">
        <v>130.696</v>
      </c>
      <c r="G37" s="25" t="n">
        <f aca="false">C37*$B$9+$B$10</f>
        <v>-0.000434841289739772</v>
      </c>
      <c r="H37" s="24" t="n">
        <f aca="false">G37-F37</f>
        <v>-130.69643484129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57</v>
      </c>
      <c r="C38" s="25" t="n">
        <v>10.504</v>
      </c>
      <c r="D38" s="24" t="n">
        <v>31.5882</v>
      </c>
      <c r="E38" s="24" t="n">
        <v>0.00140155</v>
      </c>
      <c r="F38" s="25" t="n">
        <v>130.588</v>
      </c>
      <c r="G38" s="25" t="n">
        <f aca="false">C38*$B$9+$B$10</f>
        <v>-0.000453702211367316</v>
      </c>
      <c r="H38" s="24" t="n">
        <f aca="false">G38-F38</f>
        <v>-130.588453702211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7</v>
      </c>
      <c r="C39" s="25" t="n">
        <v>5.13507</v>
      </c>
      <c r="D39" s="24" t="n">
        <v>31.4974</v>
      </c>
      <c r="E39" s="24" t="n">
        <v>0.00170819</v>
      </c>
      <c r="F39" s="25" t="n">
        <v>130.497</v>
      </c>
      <c r="G39" s="25" t="n">
        <f aca="false">C39*$B$9+$B$10</f>
        <v>-0.000463786758139057</v>
      </c>
      <c r="H39" s="24" t="n">
        <f aca="false">G39-F39</f>
        <v>-130.497463786758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57</v>
      </c>
      <c r="C40" s="25" t="n">
        <v>0.833752</v>
      </c>
      <c r="D40" s="24" t="n">
        <v>31.376</v>
      </c>
      <c r="E40" s="24" t="n">
        <v>0.00142643</v>
      </c>
      <c r="F40" s="25" t="n">
        <v>130.376</v>
      </c>
      <c r="G40" s="25" t="n">
        <f aca="false">C40*$B$9+$B$10</f>
        <v>-0.000471865992279032</v>
      </c>
      <c r="H40" s="24" t="n">
        <f aca="false">G40-F40</f>
        <v>-130.376471865992</v>
      </c>
      <c r="J40" s="26"/>
      <c r="K40" s="24"/>
    </row>
    <row r="41" customFormat="false" ht="13.5" hidden="false" customHeight="false" outlineLevel="0" collapsed="false">
      <c r="A41" s="27" t="n">
        <v>3</v>
      </c>
      <c r="B41" s="24" t="s">
        <v>57</v>
      </c>
      <c r="C41" s="28" t="n">
        <v>316.386</v>
      </c>
      <c r="D41" s="29" t="n">
        <v>30.9591</v>
      </c>
      <c r="E41" s="29" t="n">
        <v>0.000280832</v>
      </c>
      <c r="F41" s="28" t="n">
        <v>0.00405121</v>
      </c>
      <c r="G41" s="28" t="n">
        <f aca="false">C41*$B$9+$B$10</f>
        <v>0.000120840823396388</v>
      </c>
      <c r="H41" s="29" t="n">
        <f aca="false">G41-F41</f>
        <v>-0.00393036917660361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57</v>
      </c>
      <c r="C42" s="25" t="n">
        <v>250.746</v>
      </c>
      <c r="D42" s="24" t="n">
        <v>30.8472</v>
      </c>
      <c r="E42" s="24" t="n">
        <v>0.00712458</v>
      </c>
      <c r="F42" s="25" t="n">
        <v>-0.00677872</v>
      </c>
      <c r="G42" s="25" t="n">
        <f aca="false">C42*$B$9+$B$10</f>
        <v>-2.45183456285577E-006</v>
      </c>
      <c r="H42" s="24" t="n">
        <f aca="false">G42-F42</f>
        <v>0.00677626816543714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57</v>
      </c>
      <c r="C43" s="25" t="n">
        <v>200.787</v>
      </c>
      <c r="D43" s="24" t="n">
        <v>30.7758</v>
      </c>
      <c r="E43" s="24" t="n">
        <v>0.000279044</v>
      </c>
      <c r="F43" s="25" t="n">
        <v>-0.00315475</v>
      </c>
      <c r="G43" s="25" t="n">
        <f aca="false">C43*$B$9+$B$10</f>
        <v>-9.62906203487467E-005</v>
      </c>
      <c r="H43" s="24" t="n">
        <f aca="false">G43-F43</f>
        <v>0.00305845937965125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7</v>
      </c>
      <c r="C44" s="25" t="n">
        <v>200.787</v>
      </c>
      <c r="D44" s="24" t="n">
        <v>30.7758</v>
      </c>
      <c r="E44" s="24" t="n">
        <v>0.000279044</v>
      </c>
      <c r="F44" s="25" t="n">
        <v>129.776</v>
      </c>
      <c r="G44" s="25" t="n">
        <f aca="false">C44*$B$9+$B$10</f>
        <v>-9.62906203487467E-005</v>
      </c>
      <c r="H44" s="24" t="n">
        <f aca="false">G44-F44</f>
        <v>-129.77609629062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7</v>
      </c>
      <c r="C45" s="25" t="n">
        <v>174.987</v>
      </c>
      <c r="D45" s="24" t="n">
        <v>30.7111</v>
      </c>
      <c r="E45" s="24" t="n">
        <v>0.0003462</v>
      </c>
      <c r="F45" s="25" t="n">
        <v>129.711</v>
      </c>
      <c r="G45" s="25" t="n">
        <f aca="false">C45*$B$9+$B$10</f>
        <v>-0.000144751171466183</v>
      </c>
      <c r="H45" s="24" t="n">
        <f aca="false">G45-F45</f>
        <v>-129.711144751171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7</v>
      </c>
      <c r="C46" s="25" t="n">
        <v>150.283</v>
      </c>
      <c r="D46" s="24" t="n">
        <v>30.6456</v>
      </c>
      <c r="E46" s="24" t="n">
        <v>0.000389835</v>
      </c>
      <c r="F46" s="25" t="n">
        <v>129.646</v>
      </c>
      <c r="G46" s="25" t="n">
        <f aca="false">C46*$B$9+$B$10</f>
        <v>-0.000191153088319095</v>
      </c>
      <c r="H46" s="24" t="n">
        <f aca="false">G46-F46</f>
        <v>-129.646191153088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7</v>
      </c>
      <c r="C47" s="25" t="n">
        <v>125.577</v>
      </c>
      <c r="D47" s="24" t="n">
        <v>30.5088</v>
      </c>
      <c r="E47" s="24" t="n">
        <v>0.000289091</v>
      </c>
      <c r="F47" s="25" t="n">
        <v>129.509</v>
      </c>
      <c r="G47" s="25" t="n">
        <f aca="false">C47*$B$9+$B$10</f>
        <v>-0.000237558761803877</v>
      </c>
      <c r="H47" s="24" t="n">
        <f aca="false">G47-F47</f>
        <v>-129.509237558762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7</v>
      </c>
      <c r="C48" s="25" t="n">
        <v>100.856</v>
      </c>
      <c r="D48" s="24" t="n">
        <v>30.2157</v>
      </c>
      <c r="E48" s="24" t="n">
        <v>0.00578762</v>
      </c>
      <c r="F48" s="25" t="n">
        <v>129.216</v>
      </c>
      <c r="G48" s="25" t="n">
        <f aca="false">C48*$B$9+$B$10</f>
        <v>-0.000283992610027681</v>
      </c>
      <c r="H48" s="24" t="n">
        <f aca="false">G48-F48</f>
        <v>-129.21628399261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7</v>
      </c>
      <c r="C49" s="25" t="n">
        <v>75.8276</v>
      </c>
      <c r="D49" s="24" t="n">
        <v>29.5566</v>
      </c>
      <c r="E49" s="24" t="n">
        <v>0.000494457</v>
      </c>
      <c r="F49" s="25" t="n">
        <v>128.557</v>
      </c>
      <c r="G49" s="25" t="n">
        <f aca="false">C49*$B$9+$B$10</f>
        <v>-0.000331003852569837</v>
      </c>
      <c r="H49" s="24" t="n">
        <f aca="false">G49-F49</f>
        <v>-128.557331003853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7</v>
      </c>
      <c r="C50" s="25" t="n">
        <v>50.5714</v>
      </c>
      <c r="D50" s="24" t="n">
        <v>29.0411</v>
      </c>
      <c r="E50" s="24" t="n">
        <v>0.000295361</v>
      </c>
      <c r="F50" s="25" t="n">
        <v>128.041</v>
      </c>
      <c r="G50" s="25" t="n">
        <f aca="false">C50*$B$9+$B$10</f>
        <v>-0.000378442975481937</v>
      </c>
      <c r="H50" s="24" t="n">
        <f aca="false">G50-F50</f>
        <v>-128.041378442975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7</v>
      </c>
      <c r="C51" s="25" t="n">
        <v>20.573</v>
      </c>
      <c r="D51" s="24" t="n">
        <v>27.6265</v>
      </c>
      <c r="E51" s="24" t="n">
        <v>0.0034441</v>
      </c>
      <c r="F51" s="25" t="n">
        <v>126.626</v>
      </c>
      <c r="G51" s="25" t="n">
        <f aca="false">C51*$B$9+$B$10</f>
        <v>-0.000434789448219972</v>
      </c>
      <c r="H51" s="24" t="n">
        <f aca="false">G51-F51</f>
        <v>-126.626434789448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7</v>
      </c>
      <c r="C52" s="25" t="n">
        <v>10.5878</v>
      </c>
      <c r="D52" s="24" t="n">
        <v>26.5869</v>
      </c>
      <c r="E52" s="24" t="n">
        <v>0.00806104</v>
      </c>
      <c r="F52" s="25" t="n">
        <v>125.587</v>
      </c>
      <c r="G52" s="25" t="n">
        <f aca="false">C52*$B$9+$B$10</f>
        <v>-0.000453544808491981</v>
      </c>
      <c r="H52" s="24" t="n">
        <f aca="false">G52-F52</f>
        <v>-125.587453544809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7</v>
      </c>
      <c r="C53" s="25" t="n">
        <v>5.84599</v>
      </c>
      <c r="D53" s="24" t="n">
        <v>24.7753</v>
      </c>
      <c r="E53" s="24" t="n">
        <v>0.0147184</v>
      </c>
      <c r="F53" s="25" t="n">
        <v>123.775</v>
      </c>
      <c r="G53" s="25" t="n">
        <f aca="false">C53*$B$9+$B$10</f>
        <v>-0.0004624514257747</v>
      </c>
      <c r="H53" s="24" t="n">
        <f aca="false">G53-F53</f>
        <v>-123.775462451426</v>
      </c>
      <c r="J53" s="26"/>
      <c r="K53" s="24"/>
    </row>
    <row r="54" customFormat="false" ht="13.5" hidden="false" customHeight="false" outlineLevel="0" collapsed="false">
      <c r="A54" s="23" t="n">
        <v>3</v>
      </c>
      <c r="B54" s="24" t="s">
        <v>57</v>
      </c>
      <c r="C54" s="25" t="n">
        <v>0.849595</v>
      </c>
      <c r="D54" s="24" t="n">
        <v>21.2146</v>
      </c>
      <c r="E54" s="24" t="n">
        <v>0.108532</v>
      </c>
      <c r="F54" s="25" t="n">
        <v>120.215</v>
      </c>
      <c r="G54" s="25" t="n">
        <f aca="false">C54*$B$9+$B$10</f>
        <v>-0.000471836234119677</v>
      </c>
      <c r="H54" s="24" t="n">
        <f aca="false">G54-F54</f>
        <v>-120.215471836234</v>
      </c>
      <c r="J54" s="26"/>
      <c r="K54" s="24"/>
    </row>
    <row r="55" customFormat="false" ht="13.5" hidden="false" customHeight="false" outlineLevel="0" collapsed="false">
      <c r="A55" s="27" t="n">
        <v>4</v>
      </c>
      <c r="B55" s="24" t="s">
        <v>57</v>
      </c>
      <c r="C55" s="28" t="n">
        <v>375.903</v>
      </c>
      <c r="D55" s="29" t="n">
        <v>31.0791</v>
      </c>
      <c r="E55" s="29" t="n">
        <v>0.000277587</v>
      </c>
      <c r="F55" s="28" t="n">
        <v>0.00309372</v>
      </c>
      <c r="G55" s="28" t="n">
        <f aca="false">C55*$B$9+$B$10</f>
        <v>0.000232632552886948</v>
      </c>
      <c r="H55" s="29" t="n">
        <f aca="false">G55-F55</f>
        <v>-0.00286108744711305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6</v>
      </c>
      <c r="C56" s="25" t="n">
        <v>299.105</v>
      </c>
      <c r="D56" s="24" t="n">
        <v>30.9034</v>
      </c>
      <c r="E56" s="24" t="n">
        <v>0.000323064</v>
      </c>
      <c r="F56" s="25" t="n">
        <v>0.000354767</v>
      </c>
      <c r="G56" s="25" t="n">
        <f aca="false">C56*$B$9+$B$10</f>
        <v>8.83816457273802E-005</v>
      </c>
      <c r="H56" s="24" t="n">
        <f aca="false">G56-F56</f>
        <v>-0.00026638535427262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7</v>
      </c>
      <c r="C57" s="25" t="n">
        <v>248.681</v>
      </c>
      <c r="D57" s="24" t="n">
        <v>30.8318</v>
      </c>
      <c r="E57" s="24" t="n">
        <v>0.00219446</v>
      </c>
      <c r="F57" s="25" t="n">
        <v>-0.00817108</v>
      </c>
      <c r="G57" s="25" t="n">
        <f aca="false">C57*$B$9+$B$10</f>
        <v>-6.33055696818547E-006</v>
      </c>
      <c r="H57" s="24" t="n">
        <f aca="false">G57-F57</f>
        <v>0.00816474944303182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7</v>
      </c>
      <c r="C58" s="25" t="n">
        <v>201.608</v>
      </c>
      <c r="D58" s="24" t="n">
        <v>30.7313</v>
      </c>
      <c r="E58" s="24" t="n">
        <v>0.000278578</v>
      </c>
      <c r="F58" s="25" t="n">
        <v>129.731</v>
      </c>
      <c r="G58" s="25" t="n">
        <f aca="false">C58*$B$9+$B$10</f>
        <v>-9.47485229662888E-005</v>
      </c>
      <c r="H58" s="24" t="n">
        <f aca="false">G58-F58</f>
        <v>-129.731094748523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7</v>
      </c>
      <c r="C59" s="25" t="n">
        <v>176.368</v>
      </c>
      <c r="D59" s="24" t="n">
        <v>30.6508</v>
      </c>
      <c r="E59" s="24" t="n">
        <v>0.000509378</v>
      </c>
      <c r="F59" s="25" t="n">
        <v>129.651</v>
      </c>
      <c r="G59" s="25" t="n">
        <f aca="false">C59*$B$9+$B$10</f>
        <v>-0.000142157217160246</v>
      </c>
      <c r="H59" s="24" t="n">
        <f aca="false">G59-F59</f>
        <v>-129.651142157217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7</v>
      </c>
      <c r="C60" s="25" t="n">
        <v>150.302</v>
      </c>
      <c r="D60" s="24" t="n">
        <v>30.5776</v>
      </c>
      <c r="E60" s="24" t="n">
        <v>0.00173098</v>
      </c>
      <c r="F60" s="25" t="n">
        <v>129.578</v>
      </c>
      <c r="G60" s="25" t="n">
        <f aca="false">C60*$B$9+$B$10</f>
        <v>-0.000191117400316334</v>
      </c>
      <c r="H60" s="24" t="n">
        <f aca="false">G60-F60</f>
        <v>-129.5781911174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7</v>
      </c>
      <c r="C61" s="25" t="n">
        <v>125.49</v>
      </c>
      <c r="D61" s="24" t="n">
        <v>30.5163</v>
      </c>
      <c r="E61" s="24" t="n">
        <v>0.000281103</v>
      </c>
      <c r="F61" s="25" t="n">
        <v>129.516</v>
      </c>
      <c r="G61" s="25" t="n">
        <f aca="false">C61*$B$9+$B$10</f>
        <v>-0.000237722175290203</v>
      </c>
      <c r="H61" s="24" t="n">
        <f aca="false">G61-F61</f>
        <v>-129.516237722175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7</v>
      </c>
      <c r="C62" s="25" t="n">
        <v>99.8388</v>
      </c>
      <c r="D62" s="24" t="n">
        <v>30.2192</v>
      </c>
      <c r="E62" s="24" t="n">
        <v>0.00305966</v>
      </c>
      <c r="F62" s="25" t="n">
        <v>129.219</v>
      </c>
      <c r="G62" s="25" t="n">
        <f aca="false">C62*$B$9+$B$10</f>
        <v>-0.000285903232996543</v>
      </c>
      <c r="H62" s="24" t="n">
        <f aca="false">G62-F62</f>
        <v>-129.219285903233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7</v>
      </c>
      <c r="C63" s="25" t="n">
        <v>75.3532</v>
      </c>
      <c r="D63" s="24" t="n">
        <v>29.8796</v>
      </c>
      <c r="E63" s="24" t="n">
        <v>0.000475626</v>
      </c>
      <c r="F63" s="25" t="n">
        <v>128.88</v>
      </c>
      <c r="G63" s="25" t="n">
        <f aca="false">C63*$B$9+$B$10</f>
        <v>-0.000331894925649299</v>
      </c>
      <c r="H63" s="24" t="n">
        <f aca="false">G63-F63</f>
        <v>-128.880331894926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7</v>
      </c>
      <c r="C64" s="25" t="n">
        <v>50.043</v>
      </c>
      <c r="D64" s="24" t="n">
        <v>29.2945</v>
      </c>
      <c r="E64" s="24" t="n">
        <v>0.000563852</v>
      </c>
      <c r="F64" s="25" t="n">
        <v>128.295</v>
      </c>
      <c r="G64" s="25" t="n">
        <f aca="false">C64*$B$9+$B$10</f>
        <v>-0.000379435477621878</v>
      </c>
      <c r="H64" s="24" t="n">
        <f aca="false">G64-F64</f>
        <v>-128.295379435478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7</v>
      </c>
      <c r="C65" s="25" t="n">
        <v>30.4118</v>
      </c>
      <c r="D65" s="24" t="n">
        <v>28.8322</v>
      </c>
      <c r="E65" s="24" t="n">
        <v>0.000731376</v>
      </c>
      <c r="F65" s="25" t="n">
        <v>127.832</v>
      </c>
      <c r="G65" s="25" t="n">
        <f aca="false">C65*$B$9+$B$10</f>
        <v>-0.000416309073400816</v>
      </c>
      <c r="H65" s="24" t="n">
        <f aca="false">G65-F65</f>
        <v>-127.832416309073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7</v>
      </c>
      <c r="C66" s="25" t="n">
        <v>20.9214</v>
      </c>
      <c r="D66" s="24" t="n">
        <v>28.3087</v>
      </c>
      <c r="E66" s="24" t="n">
        <v>0.00321321</v>
      </c>
      <c r="F66" s="25" t="n">
        <v>127.309</v>
      </c>
      <c r="G66" s="25" t="n">
        <f aca="false">C66*$B$9+$B$10</f>
        <v>-0.000434135042948293</v>
      </c>
      <c r="H66" s="24" t="n">
        <f aca="false">G66-F66</f>
        <v>-127.309434135043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7</v>
      </c>
      <c r="C67" s="25" t="n">
        <v>9.89079</v>
      </c>
      <c r="D67" s="24" t="n">
        <v>26.7476</v>
      </c>
      <c r="E67" s="24" t="n">
        <v>0.0186208</v>
      </c>
      <c r="F67" s="25" t="n">
        <v>125.748</v>
      </c>
      <c r="G67" s="25" t="n">
        <f aca="false">C67*$B$9+$B$10</f>
        <v>-0.000454854013481685</v>
      </c>
      <c r="H67" s="24" t="n">
        <f aca="false">G67-F67</f>
        <v>-125.748454854013</v>
      </c>
      <c r="J67" s="26"/>
      <c r="K67" s="24"/>
    </row>
    <row r="68" customFormat="false" ht="13.5" hidden="false" customHeight="false" outlineLevel="0" collapsed="false">
      <c r="A68" s="23" t="n">
        <v>4</v>
      </c>
      <c r="B68" s="24" t="s">
        <v>57</v>
      </c>
      <c r="C68" s="25" t="n">
        <v>0.610174</v>
      </c>
      <c r="D68" s="24" t="n">
        <v>15.1131</v>
      </c>
      <c r="E68" s="24" t="n">
        <v>0.714372</v>
      </c>
      <c r="F68" s="25" t="n">
        <v>114.113</v>
      </c>
      <c r="G68" s="25" t="n">
        <f aca="false">C68*$B$9+$B$10</f>
        <v>-0.000472285942399099</v>
      </c>
      <c r="H68" s="24" t="n">
        <f aca="false">G68-F68</f>
        <v>-114.113472285942</v>
      </c>
      <c r="J68" s="26"/>
      <c r="K68" s="24"/>
    </row>
    <row r="69" customFormat="false" ht="13.5" hidden="false" customHeight="false" outlineLevel="0" collapsed="false">
      <c r="A69" s="27" t="n">
        <v>5</v>
      </c>
      <c r="B69" s="24" t="s">
        <v>56</v>
      </c>
      <c r="C69" s="28" t="n">
        <v>277.117</v>
      </c>
      <c r="D69" s="29" t="n">
        <v>30.4425</v>
      </c>
      <c r="E69" s="29" t="n">
        <v>0.000254556</v>
      </c>
      <c r="F69" s="28" t="n">
        <v>0.000457764</v>
      </c>
      <c r="G69" s="28" t="n">
        <f aca="false">C69*$B$9+$B$10</f>
        <v>4.70812349533421E-005</v>
      </c>
      <c r="H69" s="29" t="n">
        <f aca="false">G69-F69</f>
        <v>-0.000410682765046658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56</v>
      </c>
      <c r="C70" s="25" t="n">
        <v>249.933</v>
      </c>
      <c r="D70" s="24" t="n">
        <v>30.4416</v>
      </c>
      <c r="E70" s="24" t="n">
        <v>0.000266961</v>
      </c>
      <c r="F70" s="25" t="n">
        <v>0.000587463</v>
      </c>
      <c r="G70" s="25" t="n">
        <f aca="false">C70*$B$9+$B$10</f>
        <v>-3.97890541783551E-006</v>
      </c>
      <c r="H70" s="24" t="n">
        <f aca="false">G70-F70</f>
        <v>-0.000591441905417836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6</v>
      </c>
      <c r="C71" s="25" t="n">
        <v>199.938</v>
      </c>
      <c r="D71" s="24" t="n">
        <v>30.4401</v>
      </c>
      <c r="E71" s="24" t="n">
        <v>0.000279713</v>
      </c>
      <c r="F71" s="25" t="n">
        <v>-0.000873566</v>
      </c>
      <c r="G71" s="25" t="n">
        <f aca="false">C71*$B$9+$B$10</f>
        <v>-9.78853105773787E-005</v>
      </c>
      <c r="H71" s="24" t="n">
        <f aca="false">G71-F71</f>
        <v>0.000775680689422621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7</v>
      </c>
      <c r="C72" s="25" t="n">
        <v>175.049</v>
      </c>
      <c r="D72" s="24" t="n">
        <v>30.4377</v>
      </c>
      <c r="E72" s="24" t="n">
        <v>0.000330659</v>
      </c>
      <c r="F72" s="25" t="n">
        <v>129.438</v>
      </c>
      <c r="G72" s="25" t="n">
        <f aca="false">C72*$B$9+$B$10</f>
        <v>-0.000144634715878226</v>
      </c>
      <c r="H72" s="24" t="n">
        <f aca="false">G72-F72</f>
        <v>-129.438144634716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7</v>
      </c>
      <c r="C73" s="25" t="n">
        <v>149.971</v>
      </c>
      <c r="D73" s="24" t="n">
        <v>30.43</v>
      </c>
      <c r="E73" s="24" t="n">
        <v>0.000306882</v>
      </c>
      <c r="F73" s="25" t="n">
        <v>129.43</v>
      </c>
      <c r="G73" s="25" t="n">
        <f aca="false">C73*$B$9+$B$10</f>
        <v>-0.000191739122890748</v>
      </c>
      <c r="H73" s="24" t="n">
        <f aca="false">G73-F73</f>
        <v>-129.430191739123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7</v>
      </c>
      <c r="C74" s="25" t="n">
        <v>125.026</v>
      </c>
      <c r="D74" s="24" t="n">
        <v>30.3933</v>
      </c>
      <c r="E74" s="24" t="n">
        <v>0.000278345</v>
      </c>
      <c r="F74" s="25" t="n">
        <v>129.393</v>
      </c>
      <c r="G74" s="25" t="n">
        <f aca="false">C74*$B$9+$B$10</f>
        <v>-0.000238593713883943</v>
      </c>
      <c r="H74" s="24" t="n">
        <f aca="false">G74-F74</f>
        <v>-129.393238593714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7</v>
      </c>
      <c r="C75" s="25" t="n">
        <v>100.397</v>
      </c>
      <c r="D75" s="24" t="n">
        <v>30.1889</v>
      </c>
      <c r="E75" s="24" t="n">
        <v>0.0071534</v>
      </c>
      <c r="F75" s="25" t="n">
        <v>129.189</v>
      </c>
      <c r="G75" s="25" t="n">
        <f aca="false">C75*$B$9+$B$10</f>
        <v>-0.000284854757041747</v>
      </c>
      <c r="H75" s="24" t="n">
        <f aca="false">G75-F75</f>
        <v>-129.189284854757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7</v>
      </c>
      <c r="C76" s="25" t="n">
        <v>74.83</v>
      </c>
      <c r="D76" s="24" t="n">
        <v>29.857</v>
      </c>
      <c r="E76" s="24" t="n">
        <v>0.00108881</v>
      </c>
      <c r="F76" s="25" t="n">
        <v>128.857</v>
      </c>
      <c r="G76" s="25" t="n">
        <f aca="false">C76*$B$9+$B$10</f>
        <v>-0.000332877660546378</v>
      </c>
      <c r="H76" s="24" t="n">
        <f aca="false">G76-F76</f>
        <v>-128.857332877661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7</v>
      </c>
      <c r="C77" s="25" t="n">
        <v>50.046</v>
      </c>
      <c r="D77" s="24" t="n">
        <v>29.399</v>
      </c>
      <c r="E77" s="24" t="n">
        <v>0.00292967</v>
      </c>
      <c r="F77" s="25" t="n">
        <v>128.399</v>
      </c>
      <c r="G77" s="25" t="n">
        <f aca="false">C77*$B$9+$B$10</f>
        <v>-0.000379429842674073</v>
      </c>
      <c r="H77" s="24" t="n">
        <f aca="false">G77-F77</f>
        <v>-128.399379429843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7</v>
      </c>
      <c r="C78" s="25" t="n">
        <v>29.9512</v>
      </c>
      <c r="D78" s="24" t="n">
        <v>28.9447</v>
      </c>
      <c r="E78" s="24" t="n">
        <v>0.00182465</v>
      </c>
      <c r="F78" s="25" t="n">
        <v>127.945</v>
      </c>
      <c r="G78" s="25" t="n">
        <f aca="false">C78*$B$9+$B$10</f>
        <v>-0.000417174225720378</v>
      </c>
      <c r="H78" s="24" t="n">
        <f aca="false">G78-F78</f>
        <v>-127.945417174226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7</v>
      </c>
      <c r="C79" s="25" t="n">
        <v>20.1577</v>
      </c>
      <c r="D79" s="24" t="n">
        <v>28.6235</v>
      </c>
      <c r="E79" s="24" t="n">
        <v>0.00637749</v>
      </c>
      <c r="F79" s="25" t="n">
        <v>127.623</v>
      </c>
      <c r="G79" s="25" t="n">
        <f aca="false">C79*$B$9+$B$10</f>
        <v>-0.000435569512827688</v>
      </c>
      <c r="H79" s="24" t="n">
        <f aca="false">G79-F79</f>
        <v>-127.623435569513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7</v>
      </c>
      <c r="C80" s="25" t="n">
        <v>10.0629</v>
      </c>
      <c r="D80" s="24" t="n">
        <v>25.8948</v>
      </c>
      <c r="E80" s="24" t="n">
        <v>0.0484379</v>
      </c>
      <c r="F80" s="25" t="n">
        <v>124.895</v>
      </c>
      <c r="G80" s="25" t="n">
        <f aca="false">C80*$B$9+$B$10</f>
        <v>-0.000454530736526149</v>
      </c>
      <c r="H80" s="24" t="n">
        <f aca="false">G80-F80</f>
        <v>-124.895454530737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7</v>
      </c>
      <c r="C81" s="25" t="n">
        <v>4.94507</v>
      </c>
      <c r="D81" s="24" t="n">
        <v>14.9652</v>
      </c>
      <c r="E81" s="24" t="n">
        <v>0.0457492</v>
      </c>
      <c r="F81" s="25" t="n">
        <v>113.965</v>
      </c>
      <c r="G81" s="25" t="n">
        <f aca="false">C81*$B$9+$B$10</f>
        <v>-0.000464143638166666</v>
      </c>
      <c r="H81" s="24" t="n">
        <f aca="false">G81-F81</f>
        <v>-113.965464143638</v>
      </c>
      <c r="J81" s="26"/>
      <c r="K81" s="24"/>
    </row>
    <row r="82" customFormat="false" ht="13.5" hidden="false" customHeight="false" outlineLevel="0" collapsed="false">
      <c r="A82" s="23" t="n">
        <v>5</v>
      </c>
      <c r="B82" s="24" t="s">
        <v>57</v>
      </c>
      <c r="C82" s="25" t="n">
        <v>0.612463</v>
      </c>
      <c r="D82" s="24" t="n">
        <v>3.06942</v>
      </c>
      <c r="E82" s="24" t="n">
        <v>0.467937</v>
      </c>
      <c r="F82" s="25" t="n">
        <v>102.069</v>
      </c>
      <c r="G82" s="25" t="n">
        <f aca="false">C82*$B$9+$B$10</f>
        <v>-0.000472281642933924</v>
      </c>
      <c r="H82" s="24" t="n">
        <f aca="false">G82-F82</f>
        <v>-102.069472281643</v>
      </c>
      <c r="J82" s="26"/>
      <c r="K82" s="24"/>
    </row>
    <row r="83" customFormat="false" ht="13.5" hidden="false" customHeight="false" outlineLevel="0" collapsed="false">
      <c r="A83" s="27" t="n">
        <v>6</v>
      </c>
      <c r="B83" s="24" t="s">
        <v>57</v>
      </c>
      <c r="C83" s="28" t="n">
        <v>274.144</v>
      </c>
      <c r="D83" s="29" t="n">
        <v>30.9166</v>
      </c>
      <c r="E83" s="29" t="n">
        <v>0.00169716</v>
      </c>
      <c r="F83" s="28" t="n">
        <v>0.0265675</v>
      </c>
      <c r="G83" s="28" t="n">
        <f aca="false">C83*$B$9+$B$10</f>
        <v>4.14970016792282E-005</v>
      </c>
      <c r="H83" s="29" t="n">
        <f aca="false">G83-F83</f>
        <v>-0.0265260029983208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56</v>
      </c>
      <c r="C84" s="25" t="n">
        <v>250.723</v>
      </c>
      <c r="D84" s="24" t="n">
        <v>30.8587</v>
      </c>
      <c r="E84" s="24" t="n">
        <v>0.000263161</v>
      </c>
      <c r="F84" s="25" t="n">
        <v>0.00168228</v>
      </c>
      <c r="G84" s="25" t="n">
        <f aca="false">C84*$B$9+$B$10</f>
        <v>-2.49503582935585E-006</v>
      </c>
      <c r="H84" s="24" t="n">
        <f aca="false">G84-F84</f>
        <v>-0.00168477503582936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56</v>
      </c>
      <c r="C85" s="25" t="n">
        <v>200.801</v>
      </c>
      <c r="D85" s="24" t="n">
        <v>30.7776</v>
      </c>
      <c r="E85" s="24" t="n">
        <v>0.00035306</v>
      </c>
      <c r="F85" s="25" t="n">
        <v>-0.000423431</v>
      </c>
      <c r="G85" s="25" t="n">
        <f aca="false">C85*$B$9+$B$10</f>
        <v>-9.62643239256598E-005</v>
      </c>
      <c r="H85" s="24" t="n">
        <f aca="false">G85-F85</f>
        <v>0.00032716667607434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57</v>
      </c>
      <c r="C86" s="25" t="n">
        <v>175.015</v>
      </c>
      <c r="D86" s="24" t="n">
        <v>30.6991</v>
      </c>
      <c r="E86" s="24" t="n">
        <v>0.001716</v>
      </c>
      <c r="F86" s="25" t="n">
        <v>129.699</v>
      </c>
      <c r="G86" s="25" t="n">
        <f aca="false">C86*$B$9+$B$10</f>
        <v>-0.000144698578620009</v>
      </c>
      <c r="H86" s="24" t="n">
        <f aca="false">G86-F86</f>
        <v>-129.699144698579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57</v>
      </c>
      <c r="C87" s="25" t="n">
        <v>150.084</v>
      </c>
      <c r="D87" s="24" t="n">
        <v>30.5821</v>
      </c>
      <c r="E87" s="24" t="n">
        <v>0.000809247</v>
      </c>
      <c r="F87" s="25" t="n">
        <v>129.582</v>
      </c>
      <c r="G87" s="25" t="n">
        <f aca="false">C87*$B$9+$B$10</f>
        <v>-0.000191526873190117</v>
      </c>
      <c r="H87" s="24" t="n">
        <f aca="false">G87-F87</f>
        <v>-129.582191526873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57</v>
      </c>
      <c r="C88" s="25" t="n">
        <v>124.892</v>
      </c>
      <c r="D88" s="24" t="n">
        <v>30.3824</v>
      </c>
      <c r="E88" s="24" t="n">
        <v>0.000771432</v>
      </c>
      <c r="F88" s="25" t="n">
        <v>129.382</v>
      </c>
      <c r="G88" s="25" t="n">
        <f aca="false">C88*$B$9+$B$10</f>
        <v>-0.000238845408219204</v>
      </c>
      <c r="H88" s="24" t="n">
        <f aca="false">G88-F88</f>
        <v>-129.382238845408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57</v>
      </c>
      <c r="C89" s="25" t="n">
        <v>100.529</v>
      </c>
      <c r="D89" s="24" t="n">
        <v>30.2154</v>
      </c>
      <c r="E89" s="24" t="n">
        <v>0.00113506</v>
      </c>
      <c r="F89" s="25" t="n">
        <v>129.215</v>
      </c>
      <c r="G89" s="25" t="n">
        <f aca="false">C89*$B$9+$B$10</f>
        <v>-0.000284606819338355</v>
      </c>
      <c r="H89" s="24" t="n">
        <f aca="false">G89-F89</f>
        <v>-129.215284606819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7</v>
      </c>
      <c r="C90" s="25" t="n">
        <v>75.0693</v>
      </c>
      <c r="D90" s="24" t="n">
        <v>29.8984</v>
      </c>
      <c r="E90" s="24" t="n">
        <v>0.000764437</v>
      </c>
      <c r="F90" s="25" t="n">
        <v>128.898</v>
      </c>
      <c r="G90" s="25" t="n">
        <f aca="false">C90*$B$9+$B$10</f>
        <v>-0.000332428179543184</v>
      </c>
      <c r="H90" s="24" t="n">
        <f aca="false">G90-F90</f>
        <v>-128.89833242818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7</v>
      </c>
      <c r="C91" s="25" t="n">
        <v>49.8045</v>
      </c>
      <c r="D91" s="24" t="n">
        <v>29.1981</v>
      </c>
      <c r="E91" s="24" t="n">
        <v>0.00548769</v>
      </c>
      <c r="F91" s="25" t="n">
        <v>128.198</v>
      </c>
      <c r="G91" s="25" t="n">
        <f aca="false">C91*$B$9+$B$10</f>
        <v>-0.000379883455972324</v>
      </c>
      <c r="H91" s="24" t="n">
        <f aca="false">G91-F91</f>
        <v>-128.198379883456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57</v>
      </c>
      <c r="C92" s="25" t="n">
        <v>30.6099</v>
      </c>
      <c r="D92" s="24" t="n">
        <v>28.6874</v>
      </c>
      <c r="E92" s="24" t="n">
        <v>0.000401106</v>
      </c>
      <c r="F92" s="25" t="n">
        <v>127.687</v>
      </c>
      <c r="G92" s="25" t="n">
        <f aca="false">C92*$B$9+$B$10</f>
        <v>-0.000415936979014135</v>
      </c>
      <c r="H92" s="24" t="n">
        <f aca="false">G92-F92</f>
        <v>-127.687415936979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57</v>
      </c>
      <c r="C93" s="25" t="n">
        <v>20.4197</v>
      </c>
      <c r="D93" s="24" t="n">
        <v>28.4815</v>
      </c>
      <c r="E93" s="24" t="n">
        <v>0.00195429</v>
      </c>
      <c r="F93" s="25" t="n">
        <v>127.481</v>
      </c>
      <c r="G93" s="25" t="n">
        <f aca="false">C93*$B$9+$B$10</f>
        <v>-0.000435077394052775</v>
      </c>
      <c r="H93" s="24" t="n">
        <f aca="false">G93-F93</f>
        <v>-127.481435077394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7</v>
      </c>
      <c r="C94" s="25" t="n">
        <v>10.2238</v>
      </c>
      <c r="D94" s="24" t="n">
        <v>24.6782</v>
      </c>
      <c r="E94" s="24" t="n">
        <v>0.0149433</v>
      </c>
      <c r="F94" s="25" t="n">
        <v>123.678</v>
      </c>
      <c r="G94" s="25" t="n">
        <f aca="false">C94*$B$9+$B$10</f>
        <v>-0.000454228515492242</v>
      </c>
      <c r="H94" s="24" t="n">
        <f aca="false">G94-F94</f>
        <v>-123.678454228515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7</v>
      </c>
      <c r="C95" s="25" t="n">
        <v>5.23761</v>
      </c>
      <c r="D95" s="24" t="n">
        <v>22.3764</v>
      </c>
      <c r="E95" s="24" t="n">
        <v>0.0161063</v>
      </c>
      <c r="F95" s="25" t="n">
        <v>121.376</v>
      </c>
      <c r="G95" s="25" t="n">
        <f aca="false">C95*$B$9+$B$10</f>
        <v>-0.000463594155623104</v>
      </c>
      <c r="H95" s="24" t="n">
        <f aca="false">G95-F95</f>
        <v>-121.376463594156</v>
      </c>
      <c r="J95" s="26"/>
      <c r="K95" s="24"/>
    </row>
    <row r="96" customFormat="false" ht="13.5" hidden="false" customHeight="false" outlineLevel="0" collapsed="false">
      <c r="A96" s="23" t="n">
        <v>6</v>
      </c>
      <c r="B96" s="24" t="s">
        <v>57</v>
      </c>
      <c r="C96" s="25" t="n">
        <v>0.981083</v>
      </c>
      <c r="D96" s="24" t="n">
        <v>19.5214</v>
      </c>
      <c r="E96" s="24" t="n">
        <v>0.158703</v>
      </c>
      <c r="F96" s="25" t="n">
        <v>118.521</v>
      </c>
      <c r="G96" s="25" t="n">
        <f aca="false">C96*$B$9+$B$10</f>
        <v>-0.000471589258114044</v>
      </c>
      <c r="H96" s="24" t="n">
        <f aca="false">G96-F96</f>
        <v>-118.521471589258</v>
      </c>
      <c r="J96" s="26"/>
      <c r="K96" s="24"/>
    </row>
    <row r="97" customFormat="false" ht="13.5" hidden="false" customHeight="false" outlineLevel="0" collapsed="false">
      <c r="A97" s="27" t="n">
        <v>7</v>
      </c>
      <c r="B97" s="24" t="s">
        <v>57</v>
      </c>
      <c r="C97" s="28" t="n">
        <v>175.689</v>
      </c>
      <c r="D97" s="29" t="n">
        <v>30.7311</v>
      </c>
      <c r="E97" s="29" t="n">
        <v>0.00466353</v>
      </c>
      <c r="F97" s="28" t="n">
        <v>-0.0128517</v>
      </c>
      <c r="G97" s="28" t="n">
        <f aca="false">C97*$B$9+$B$10</f>
        <v>-0.000143432593679964</v>
      </c>
      <c r="H97" s="29" t="n">
        <f aca="false">G97-F97</f>
        <v>0.01270826740632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57</v>
      </c>
      <c r="C98" s="25" t="n">
        <v>149.252</v>
      </c>
      <c r="D98" s="24" t="n">
        <v>30.6355</v>
      </c>
      <c r="E98" s="24" t="n">
        <v>0.00128179</v>
      </c>
      <c r="F98" s="25" t="n">
        <v>129.636</v>
      </c>
      <c r="G98" s="25" t="n">
        <f aca="false">C98*$B$9+$B$10</f>
        <v>-0.000193089632047858</v>
      </c>
      <c r="H98" s="24" t="n">
        <f aca="false">G98-F98</f>
        <v>-129.636193089632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57</v>
      </c>
      <c r="C99" s="25" t="n">
        <v>127.888</v>
      </c>
      <c r="D99" s="24" t="n">
        <v>30.4853</v>
      </c>
      <c r="E99" s="24" t="n">
        <v>0.000579176</v>
      </c>
      <c r="F99" s="25" t="n">
        <v>129.485</v>
      </c>
      <c r="G99" s="25" t="n">
        <f aca="false">C99*$B$9+$B$10</f>
        <v>-0.00023321797367859</v>
      </c>
      <c r="H99" s="24" t="n">
        <f aca="false">G99-F99</f>
        <v>-129.485233217974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57</v>
      </c>
      <c r="C100" s="25" t="n">
        <v>101.434</v>
      </c>
      <c r="D100" s="24" t="n">
        <v>30.1199</v>
      </c>
      <c r="E100" s="24" t="n">
        <v>0.000326371</v>
      </c>
      <c r="F100" s="25" t="n">
        <v>129.12</v>
      </c>
      <c r="G100" s="25" t="n">
        <f aca="false">C100*$B$9+$B$10</f>
        <v>-0.000282906943417375</v>
      </c>
      <c r="H100" s="24" t="n">
        <f aca="false">G100-F100</f>
        <v>-129.120282906943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57</v>
      </c>
      <c r="C101" s="25" t="n">
        <v>74.0554</v>
      </c>
      <c r="D101" s="24" t="n">
        <v>29.6065</v>
      </c>
      <c r="E101" s="24" t="n">
        <v>0.000398845</v>
      </c>
      <c r="F101" s="25" t="n">
        <v>128.606</v>
      </c>
      <c r="G101" s="25" t="n">
        <f aca="false">C101*$B$9+$B$10</f>
        <v>-0.000334332604069462</v>
      </c>
      <c r="H101" s="24" t="n">
        <f aca="false">G101-F101</f>
        <v>-128.606334332604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57</v>
      </c>
      <c r="C102" s="25" t="n">
        <v>51.227</v>
      </c>
      <c r="D102" s="24" t="n">
        <v>28.9892</v>
      </c>
      <c r="E102" s="24" t="n">
        <v>0.00170931</v>
      </c>
      <c r="F102" s="25" t="n">
        <v>127.989</v>
      </c>
      <c r="G102" s="25" t="n">
        <f aca="false">C102*$B$9+$B$10</f>
        <v>-0.000377211551555093</v>
      </c>
      <c r="H102" s="24" t="n">
        <f aca="false">G102-F102</f>
        <v>-127.989377211552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57</v>
      </c>
      <c r="C103" s="25" t="n">
        <v>30.0675</v>
      </c>
      <c r="D103" s="24" t="n">
        <v>28.3903</v>
      </c>
      <c r="E103" s="24" t="n">
        <v>0.000654327</v>
      </c>
      <c r="F103" s="25" t="n">
        <v>127.39</v>
      </c>
      <c r="G103" s="25" t="n">
        <f aca="false">C103*$B$9+$B$10</f>
        <v>-0.000416955777577162</v>
      </c>
      <c r="H103" s="24" t="n">
        <f aca="false">G103-F103</f>
        <v>-127.390416955778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7</v>
      </c>
      <c r="C104" s="25" t="n">
        <v>19.3097</v>
      </c>
      <c r="D104" s="24" t="n">
        <v>27.9878</v>
      </c>
      <c r="E104" s="24" t="n">
        <v>0.000393175</v>
      </c>
      <c r="F104" s="25" t="n">
        <v>126.988</v>
      </c>
      <c r="G104" s="25" t="n">
        <f aca="false">C104*$B$9+$B$10</f>
        <v>-0.000437162324740385</v>
      </c>
      <c r="H104" s="24" t="n">
        <f aca="false">G104-F104</f>
        <v>-126.988437162325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57</v>
      </c>
      <c r="C105" s="25" t="n">
        <v>10.1428</v>
      </c>
      <c r="D105" s="24" t="n">
        <v>27.6005</v>
      </c>
      <c r="E105" s="24" t="n">
        <v>0.02124</v>
      </c>
      <c r="F105" s="25" t="n">
        <v>126.6</v>
      </c>
      <c r="G105" s="25" t="n">
        <f aca="false">C105*$B$9+$B$10</f>
        <v>-0.00045438065908296</v>
      </c>
      <c r="H105" s="24" t="n">
        <f aca="false">G105-F105</f>
        <v>-126.600454380659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57</v>
      </c>
      <c r="C106" s="25" t="n">
        <v>5.36287</v>
      </c>
      <c r="D106" s="24" t="n">
        <v>25.7667</v>
      </c>
      <c r="E106" s="24" t="n">
        <v>0.108419</v>
      </c>
      <c r="F106" s="25" t="n">
        <v>124.767</v>
      </c>
      <c r="G106" s="25" t="n">
        <f aca="false">C106*$B$9+$B$10</f>
        <v>-0.000463358877769113</v>
      </c>
      <c r="H106" s="24" t="n">
        <f aca="false">G106-F106</f>
        <v>-124.767463358878</v>
      </c>
      <c r="J106" s="26"/>
      <c r="K106" s="24"/>
    </row>
    <row r="107" customFormat="false" ht="13.5" hidden="false" customHeight="false" outlineLevel="0" collapsed="false">
      <c r="A107" s="23" t="n">
        <v>7</v>
      </c>
      <c r="B107" s="24" t="s">
        <v>57</v>
      </c>
      <c r="C107" s="25" t="n">
        <v>0.686698</v>
      </c>
      <c r="D107" s="24" t="n">
        <v>22.6164</v>
      </c>
      <c r="E107" s="24" t="n">
        <v>0.204832</v>
      </c>
      <c r="F107" s="25" t="n">
        <v>121.616</v>
      </c>
      <c r="G107" s="25" t="n">
        <f aca="false">C107*$B$9+$B$10</f>
        <v>-0.000472142206150506</v>
      </c>
      <c r="H107" s="24" t="n">
        <f aca="false">G107-F107</f>
        <v>-121.616472142206</v>
      </c>
      <c r="J107" s="26"/>
      <c r="K107" s="24"/>
    </row>
    <row r="108" customFormat="false" ht="13.5" hidden="false" customHeight="false" outlineLevel="0" collapsed="false">
      <c r="A108" s="27" t="n">
        <v>8</v>
      </c>
      <c r="B108" s="24" t="s">
        <v>57</v>
      </c>
      <c r="C108" s="28" t="n">
        <v>337.999</v>
      </c>
      <c r="D108" s="29" t="n">
        <v>30.7009</v>
      </c>
      <c r="E108" s="29" t="n">
        <v>0.000273759</v>
      </c>
      <c r="F108" s="28" t="n">
        <v>0.00190544</v>
      </c>
      <c r="G108" s="28" t="n">
        <f aca="false">C108*$B$9+$B$10</f>
        <v>0.000161436865694882</v>
      </c>
      <c r="H108" s="29" t="n">
        <f aca="false">G108-F108</f>
        <v>-0.00174400313430512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56</v>
      </c>
      <c r="C109" s="25" t="n">
        <v>300.205</v>
      </c>
      <c r="D109" s="24" t="n">
        <v>30.6775</v>
      </c>
      <c r="E109" s="24" t="n">
        <v>0.000247601</v>
      </c>
      <c r="F109" s="25" t="n">
        <v>-0.000537872</v>
      </c>
      <c r="G109" s="25" t="n">
        <f aca="false">C109*$B$9+$B$10</f>
        <v>9.04477932556429E-005</v>
      </c>
      <c r="H109" s="24" t="n">
        <f aca="false">G109-F109</f>
        <v>0.000628319793255643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56</v>
      </c>
      <c r="C110" s="25" t="n">
        <v>249.846</v>
      </c>
      <c r="D110" s="24" t="n">
        <v>30.6585</v>
      </c>
      <c r="E110" s="24" t="n">
        <v>0.000747806</v>
      </c>
      <c r="F110" s="25" t="n">
        <v>-0.00152588</v>
      </c>
      <c r="G110" s="25" t="n">
        <f aca="false">C110*$B$9+$B$10</f>
        <v>-4.14231890416171E-006</v>
      </c>
      <c r="H110" s="24" t="n">
        <f aca="false">G110-F110</f>
        <v>0.00152173768109584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57</v>
      </c>
      <c r="C111" s="25" t="n">
        <v>200.014</v>
      </c>
      <c r="D111" s="24" t="n">
        <v>30.6288</v>
      </c>
      <c r="E111" s="24" t="n">
        <v>0.00046416</v>
      </c>
      <c r="F111" s="25" t="n">
        <v>129.629</v>
      </c>
      <c r="G111" s="25" t="n">
        <f aca="false">C111*$B$9+$B$10</f>
        <v>-9.7742558566335E-005</v>
      </c>
      <c r="H111" s="24" t="n">
        <f aca="false">G111-F111</f>
        <v>-129.629097742559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57</v>
      </c>
      <c r="C112" s="25" t="n">
        <v>175.025</v>
      </c>
      <c r="D112" s="24" t="n">
        <v>30.5917</v>
      </c>
      <c r="E112" s="24" t="n">
        <v>0.00032392</v>
      </c>
      <c r="F112" s="25" t="n">
        <v>129.592</v>
      </c>
      <c r="G112" s="25" t="n">
        <f aca="false">C112*$B$9+$B$10</f>
        <v>-0.000144679795460661</v>
      </c>
      <c r="H112" s="24" t="n">
        <f aca="false">G112-F112</f>
        <v>-129.592144679795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57</v>
      </c>
      <c r="C113" s="25" t="n">
        <v>150.977</v>
      </c>
      <c r="D113" s="24" t="n">
        <v>30.4765</v>
      </c>
      <c r="E113" s="24" t="n">
        <v>0.000273989</v>
      </c>
      <c r="F113" s="25" t="n">
        <v>129.477</v>
      </c>
      <c r="G113" s="25" t="n">
        <f aca="false">C113*$B$9+$B$10</f>
        <v>-0.000189849537060355</v>
      </c>
      <c r="H113" s="24" t="n">
        <f aca="false">G113-F113</f>
        <v>-129.477189849537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57</v>
      </c>
      <c r="C114" s="25" t="n">
        <v>125.776</v>
      </c>
      <c r="D114" s="24" t="n">
        <v>30.3058</v>
      </c>
      <c r="E114" s="24" t="n">
        <v>0.00032185</v>
      </c>
      <c r="F114" s="25" t="n">
        <v>129.306</v>
      </c>
      <c r="G114" s="25" t="n">
        <f aca="false">C114*$B$9+$B$10</f>
        <v>-0.000237184976932855</v>
      </c>
      <c r="H114" s="24" t="n">
        <f aca="false">G114-F114</f>
        <v>-129.306237184977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57</v>
      </c>
      <c r="C115" s="25" t="n">
        <v>100.83</v>
      </c>
      <c r="D115" s="24" t="n">
        <v>30.0801</v>
      </c>
      <c r="E115" s="24" t="n">
        <v>0.000365159</v>
      </c>
      <c r="F115" s="25" t="n">
        <v>129.08</v>
      </c>
      <c r="G115" s="25" t="n">
        <f aca="false">C115*$B$9+$B$10</f>
        <v>-0.000284041446241985</v>
      </c>
      <c r="H115" s="24" t="n">
        <f aca="false">G115-F115</f>
        <v>-129.080284041446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57</v>
      </c>
      <c r="C116" s="25" t="n">
        <v>75.3318</v>
      </c>
      <c r="D116" s="24" t="n">
        <v>29.795</v>
      </c>
      <c r="E116" s="24" t="n">
        <v>0.00175734</v>
      </c>
      <c r="F116" s="25" t="n">
        <v>128.795</v>
      </c>
      <c r="G116" s="25" t="n">
        <f aca="false">C116*$B$9+$B$10</f>
        <v>-0.000331935121610303</v>
      </c>
      <c r="H116" s="24" t="n">
        <f aca="false">G116-F116</f>
        <v>-128.795331935122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57</v>
      </c>
      <c r="C117" s="25" t="n">
        <v>50.7195</v>
      </c>
      <c r="D117" s="24" t="n">
        <v>29.3445</v>
      </c>
      <c r="E117" s="24" t="n">
        <v>0.00933369</v>
      </c>
      <c r="F117" s="25" t="n">
        <v>128.344</v>
      </c>
      <c r="G117" s="25" t="n">
        <f aca="false">C117*$B$9+$B$10</f>
        <v>-0.000378164796891996</v>
      </c>
      <c r="H117" s="24" t="n">
        <f aca="false">G117-F117</f>
        <v>-128.344378164797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57</v>
      </c>
      <c r="C118" s="25" t="n">
        <v>30.2615</v>
      </c>
      <c r="D118" s="24" t="n">
        <v>28.8404</v>
      </c>
      <c r="E118" s="24" t="n">
        <v>0.000325501</v>
      </c>
      <c r="F118" s="25" t="n">
        <v>127.84</v>
      </c>
      <c r="G118" s="25" t="n">
        <f aca="false">C118*$B$9+$B$10</f>
        <v>-0.000416591384285814</v>
      </c>
      <c r="H118" s="24" t="n">
        <f aca="false">G118-F118</f>
        <v>-127.840416591384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57</v>
      </c>
      <c r="C119" s="25" t="n">
        <v>20.5675</v>
      </c>
      <c r="D119" s="24" t="n">
        <v>28.2844</v>
      </c>
      <c r="E119" s="24" t="n">
        <v>0.00642759</v>
      </c>
      <c r="F119" s="25" t="n">
        <v>127.284</v>
      </c>
      <c r="G119" s="25" t="n">
        <f aca="false">C119*$B$9+$B$10</f>
        <v>-0.000434799778957613</v>
      </c>
      <c r="H119" s="24" t="n">
        <f aca="false">G119-F119</f>
        <v>-127.284434799779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7</v>
      </c>
      <c r="C120" s="25" t="n">
        <v>10.4786</v>
      </c>
      <c r="D120" s="24" t="n">
        <v>25.8343</v>
      </c>
      <c r="E120" s="24" t="n">
        <v>0.0473652</v>
      </c>
      <c r="F120" s="25" t="n">
        <v>124.834</v>
      </c>
      <c r="G120" s="25" t="n">
        <f aca="false">C120*$B$9+$B$10</f>
        <v>-0.000453749920592059</v>
      </c>
      <c r="H120" s="24" t="n">
        <f aca="false">G120-F120</f>
        <v>-124.834453749921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7</v>
      </c>
      <c r="C121" s="25" t="n">
        <v>5.47544</v>
      </c>
      <c r="D121" s="24" t="n">
        <v>22.7947</v>
      </c>
      <c r="E121" s="24" t="n">
        <v>0.0207119</v>
      </c>
      <c r="F121" s="25" t="n">
        <v>121.795</v>
      </c>
      <c r="G121" s="25" t="n">
        <f aca="false">C121*$B$9+$B$10</f>
        <v>-0.000463147435744335</v>
      </c>
      <c r="H121" s="24" t="n">
        <f aca="false">G121-F121</f>
        <v>-121.795463147436</v>
      </c>
      <c r="J121" s="26"/>
      <c r="K121" s="24"/>
    </row>
    <row r="122" customFormat="false" ht="13.5" hidden="false" customHeight="false" outlineLevel="0" collapsed="false">
      <c r="A122" s="23" t="n">
        <v>8</v>
      </c>
      <c r="B122" s="24" t="s">
        <v>57</v>
      </c>
      <c r="C122" s="25" t="n">
        <v>0.83338</v>
      </c>
      <c r="D122" s="24" t="n">
        <v>22.3571</v>
      </c>
      <c r="E122" s="24" t="n">
        <v>0.00270939</v>
      </c>
      <c r="F122" s="25" t="n">
        <v>121.357</v>
      </c>
      <c r="G122" s="25" t="n">
        <f aca="false">C122*$B$9+$B$10</f>
        <v>-0.00047186669101256</v>
      </c>
      <c r="H122" s="24" t="n">
        <f aca="false">G122-F122</f>
        <v>-121.357471866691</v>
      </c>
      <c r="J122" s="26"/>
      <c r="K122" s="24"/>
    </row>
    <row r="123" customFormat="false" ht="13.5" hidden="false" customHeight="false" outlineLevel="0" collapsed="false">
      <c r="A123" s="27" t="n">
        <v>9</v>
      </c>
      <c r="B123" s="24" t="s">
        <v>56</v>
      </c>
      <c r="C123" s="28" t="n">
        <v>313.291</v>
      </c>
      <c r="D123" s="29" t="n">
        <v>30.6928</v>
      </c>
      <c r="E123" s="29" t="n">
        <v>0.000269254</v>
      </c>
      <c r="F123" s="28" t="n">
        <v>-0.000246048</v>
      </c>
      <c r="G123" s="28" t="n">
        <f aca="false">C123*$B$9+$B$10</f>
        <v>0.000115027435578231</v>
      </c>
      <c r="H123" s="29" t="n">
        <f aca="false">G123-F123</f>
        <v>0.000361075435578231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56</v>
      </c>
      <c r="C124" s="25" t="n">
        <v>300.844</v>
      </c>
      <c r="D124" s="24" t="n">
        <v>30.6894</v>
      </c>
      <c r="E124" s="24" t="n">
        <v>0.000295024</v>
      </c>
      <c r="F124" s="25" t="n">
        <v>0.000350952</v>
      </c>
      <c r="G124" s="25" t="n">
        <f aca="false">C124*$B$9+$B$10</f>
        <v>9.16480371379701E-005</v>
      </c>
      <c r="H124" s="24" t="n">
        <f aca="false">G124-F124</f>
        <v>-0.00025930396286203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56</v>
      </c>
      <c r="C125" s="25" t="n">
        <v>247.19</v>
      </c>
      <c r="D125" s="24" t="n">
        <v>30.6465</v>
      </c>
      <c r="E125" s="24" t="n">
        <v>0.000365264</v>
      </c>
      <c r="F125" s="25" t="n">
        <v>-0.000455856</v>
      </c>
      <c r="G125" s="25" t="n">
        <f aca="false">C125*$B$9+$B$10</f>
        <v>-9.13112602694892E-006</v>
      </c>
      <c r="H125" s="24" t="n">
        <f aca="false">G125-F125</f>
        <v>0.000446724873973051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57</v>
      </c>
      <c r="C126" s="25" t="n">
        <v>199.066</v>
      </c>
      <c r="D126" s="24" t="n">
        <v>30.5109</v>
      </c>
      <c r="E126" s="24" t="n">
        <v>0.00098175</v>
      </c>
      <c r="F126" s="25" t="n">
        <v>129.511</v>
      </c>
      <c r="G126" s="25" t="n">
        <f aca="false">C126*$B$9+$B$10</f>
        <v>-9.95232020725106E-005</v>
      </c>
      <c r="H126" s="24" t="n">
        <f aca="false">G126-F126</f>
        <v>-129.511099523202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57</v>
      </c>
      <c r="C127" s="25" t="n">
        <v>179.23</v>
      </c>
      <c r="D127" s="24" t="n">
        <v>30.4801</v>
      </c>
      <c r="E127" s="24" t="n">
        <v>0.000260447</v>
      </c>
      <c r="F127" s="25" t="n">
        <v>129.48</v>
      </c>
      <c r="G127" s="25" t="n">
        <f aca="false">C127*$B$9+$B$10</f>
        <v>-0.000136781476954893</v>
      </c>
      <c r="H127" s="24" t="n">
        <f aca="false">G127-F127</f>
        <v>-129.480136781477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57</v>
      </c>
      <c r="C128" s="25" t="n">
        <v>152.026</v>
      </c>
      <c r="D128" s="24" t="n">
        <v>30.3286</v>
      </c>
      <c r="E128" s="24" t="n">
        <v>0.000758216</v>
      </c>
      <c r="F128" s="25" t="n">
        <v>129.329</v>
      </c>
      <c r="G128" s="25" t="n">
        <f aca="false">C128*$B$9+$B$10</f>
        <v>-0.000187879183644766</v>
      </c>
      <c r="H128" s="24" t="n">
        <f aca="false">G128-F128</f>
        <v>-129.329187879184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57</v>
      </c>
      <c r="C129" s="25" t="n">
        <v>126.107</v>
      </c>
      <c r="D129" s="24" t="n">
        <v>30.2091</v>
      </c>
      <c r="E129" s="24" t="n">
        <v>0.000470283</v>
      </c>
      <c r="F129" s="25" t="n">
        <v>129.209</v>
      </c>
      <c r="G129" s="25" t="n">
        <f aca="false">C129*$B$9+$B$10</f>
        <v>-0.000236563254358441</v>
      </c>
      <c r="H129" s="24" t="n">
        <f aca="false">G129-F129</f>
        <v>-129.209236563254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57</v>
      </c>
      <c r="C130" s="25" t="n">
        <v>100.976</v>
      </c>
      <c r="D130" s="24" t="n">
        <v>30.1085</v>
      </c>
      <c r="E130" s="24" t="n">
        <v>0.000289386</v>
      </c>
      <c r="F130" s="25" t="n">
        <v>129.108</v>
      </c>
      <c r="G130" s="25" t="n">
        <f aca="false">C130*$B$9+$B$10</f>
        <v>-0.000283767212115507</v>
      </c>
      <c r="H130" s="24" t="n">
        <f aca="false">G130-F130</f>
        <v>-129.108283767212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57</v>
      </c>
      <c r="C131" s="25" t="n">
        <v>75.4495</v>
      </c>
      <c r="D131" s="24" t="n">
        <v>29.7862</v>
      </c>
      <c r="E131" s="24" t="n">
        <v>0.000494304</v>
      </c>
      <c r="F131" s="25" t="n">
        <v>128.786</v>
      </c>
      <c r="G131" s="25" t="n">
        <f aca="false">C131*$B$9+$B$10</f>
        <v>-0.000331714043824779</v>
      </c>
      <c r="H131" s="24" t="n">
        <f aca="false">G131-F131</f>
        <v>-128.786331714044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57</v>
      </c>
      <c r="C132" s="25" t="n">
        <v>50.6397</v>
      </c>
      <c r="D132" s="24" t="n">
        <v>29.2517</v>
      </c>
      <c r="E132" s="24" t="n">
        <v>0.000903504</v>
      </c>
      <c r="F132" s="25" t="n">
        <v>128.252</v>
      </c>
      <c r="G132" s="25" t="n">
        <f aca="false">C132*$B$9+$B$10</f>
        <v>-0.000378314686503592</v>
      </c>
      <c r="H132" s="24" t="n">
        <f aca="false">G132-F132</f>
        <v>-128.252378314687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57</v>
      </c>
      <c r="C133" s="25" t="n">
        <v>31.135</v>
      </c>
      <c r="D133" s="24" t="n">
        <v>28.7368</v>
      </c>
      <c r="E133" s="24" t="n">
        <v>0.00465969</v>
      </c>
      <c r="F133" s="25" t="n">
        <v>127.737</v>
      </c>
      <c r="G133" s="25" t="n">
        <f aca="false">C133*$B$9+$B$10</f>
        <v>-0.00041495067531678</v>
      </c>
      <c r="H133" s="24" t="n">
        <f aca="false">G133-F133</f>
        <v>-127.737414950675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57</v>
      </c>
      <c r="C134" s="25" t="n">
        <v>20.4135</v>
      </c>
      <c r="D134" s="24" t="n">
        <v>27.8177</v>
      </c>
      <c r="E134" s="24" t="n">
        <v>0.00750826</v>
      </c>
      <c r="F134" s="25" t="n">
        <v>126.818</v>
      </c>
      <c r="G134" s="25" t="n">
        <f aca="false">C134*$B$9+$B$10</f>
        <v>-0.00043508903961157</v>
      </c>
      <c r="H134" s="24" t="n">
        <f aca="false">G134-F134</f>
        <v>-126.81843508904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57</v>
      </c>
      <c r="C135" s="25" t="n">
        <v>10.3209</v>
      </c>
      <c r="D135" s="24" t="n">
        <v>25.1918</v>
      </c>
      <c r="E135" s="24" t="n">
        <v>0.011451</v>
      </c>
      <c r="F135" s="25" t="n">
        <v>124.192</v>
      </c>
      <c r="G135" s="25" t="n">
        <f aca="false">C135*$B$9+$B$10</f>
        <v>-0.000454046131014975</v>
      </c>
      <c r="H135" s="24" t="n">
        <f aca="false">G135-F135</f>
        <v>-124.192454046131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57</v>
      </c>
      <c r="C136" s="25" t="n">
        <v>5.62029</v>
      </c>
      <c r="D136" s="24" t="n">
        <v>23.5197</v>
      </c>
      <c r="E136" s="24" t="n">
        <v>0.00881752</v>
      </c>
      <c r="F136" s="25" t="n">
        <v>122.52</v>
      </c>
      <c r="G136" s="25" t="n">
        <f aca="false">C136*$B$9+$B$10</f>
        <v>-0.000462875361681181</v>
      </c>
      <c r="H136" s="24" t="n">
        <f aca="false">G136-F136</f>
        <v>-122.520462875362</v>
      </c>
      <c r="J136" s="26"/>
      <c r="K136" s="24"/>
    </row>
    <row r="137" customFormat="false" ht="13.5" hidden="false" customHeight="false" outlineLevel="0" collapsed="false">
      <c r="A137" s="23" t="n">
        <v>9</v>
      </c>
      <c r="B137" s="24" t="s">
        <v>57</v>
      </c>
      <c r="C137" s="25" t="n">
        <v>0.661058</v>
      </c>
      <c r="D137" s="24" t="n">
        <v>23.3214</v>
      </c>
      <c r="E137" s="24" t="n">
        <v>0.00257983</v>
      </c>
      <c r="F137" s="25" t="n">
        <v>122.321</v>
      </c>
      <c r="G137" s="25" t="n">
        <f aca="false">C137*$B$9+$B$10</f>
        <v>-0.000472190366171074</v>
      </c>
      <c r="H137" s="24" t="n">
        <f aca="false">G137-F137</f>
        <v>-122.321472190366</v>
      </c>
      <c r="J137" s="30"/>
      <c r="K137" s="31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59</v>
      </c>
      <c r="B2" s="33" t="s">
        <v>60</v>
      </c>
      <c r="C2" s="33" t="s">
        <v>61</v>
      </c>
      <c r="D2" s="32"/>
      <c r="E2" s="33" t="s">
        <v>6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3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4</v>
      </c>
      <c r="B4" s="36" t="s">
        <v>65</v>
      </c>
      <c r="C4" s="36" t="s">
        <v>46</v>
      </c>
      <c r="D4" s="32"/>
      <c r="E4" s="37" t="str">
        <f aca="false">C4&amp;" - "&amp;B4</f>
        <v>Sal1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0</v>
      </c>
      <c r="E8" s="41" t="s">
        <v>61</v>
      </c>
      <c r="F8" s="40" t="s">
        <v>61</v>
      </c>
      <c r="G8" s="39"/>
      <c r="H8" s="40" t="s">
        <v>60</v>
      </c>
      <c r="I8" s="41" t="s">
        <v>61</v>
      </c>
      <c r="J8" s="40" t="s">
        <v>61</v>
      </c>
      <c r="K8" s="39"/>
    </row>
    <row r="9" customFormat="false" ht="12.75" hidden="false" customHeight="false" outlineLevel="0" collapsed="false">
      <c r="A9" s="42" t="s">
        <v>60</v>
      </c>
      <c r="B9" s="43" t="s">
        <v>61</v>
      </c>
      <c r="C9" s="43" t="s">
        <v>61</v>
      </c>
      <c r="D9" s="44" t="s">
        <v>45</v>
      </c>
      <c r="E9" s="34" t="s">
        <v>45</v>
      </c>
      <c r="F9" s="44" t="s">
        <v>45</v>
      </c>
      <c r="G9" s="43" t="s">
        <v>68</v>
      </c>
      <c r="H9" s="44" t="s">
        <v>65</v>
      </c>
      <c r="I9" s="34" t="s">
        <v>46</v>
      </c>
      <c r="J9" s="44" t="s">
        <v>46</v>
      </c>
      <c r="K9" s="43" t="s">
        <v>68</v>
      </c>
    </row>
    <row r="10" customFormat="false" ht="13.5" hidden="false" customHeight="false" outlineLevel="0" collapsed="false">
      <c r="A10" s="45" t="s">
        <v>69</v>
      </c>
      <c r="B10" s="46" t="s">
        <v>69</v>
      </c>
      <c r="C10" s="46" t="s">
        <v>70</v>
      </c>
      <c r="D10" s="47" t="s">
        <v>32</v>
      </c>
      <c r="E10" s="48" t="s">
        <v>71</v>
      </c>
      <c r="F10" s="47" t="s">
        <v>51</v>
      </c>
      <c r="G10" s="46" t="s">
        <v>72</v>
      </c>
      <c r="H10" s="47" t="s">
        <v>32</v>
      </c>
      <c r="I10" s="48" t="s">
        <v>71</v>
      </c>
      <c r="J10" s="47" t="s">
        <v>51</v>
      </c>
      <c r="K10" s="46" t="s">
        <v>7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18</v>
      </c>
      <c r="D11" s="51" t="n">
        <v>240.866</v>
      </c>
      <c r="E11" s="52" t="n">
        <v>241.03</v>
      </c>
      <c r="F11" s="51" t="n">
        <v>0.305311</v>
      </c>
      <c r="G11" s="50" t="n">
        <v>0.164398</v>
      </c>
      <c r="H11" s="51" t="n">
        <v>33.927</v>
      </c>
      <c r="I11" s="52" t="n">
        <v>33.9277</v>
      </c>
      <c r="J11" s="51" t="n">
        <v>0.000279663</v>
      </c>
      <c r="K11" s="50" t="n">
        <v>0.00072097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02</v>
      </c>
      <c r="D12" s="55" t="n">
        <v>201.049</v>
      </c>
      <c r="E12" s="32" t="n">
        <v>200.928</v>
      </c>
      <c r="F12" s="55" t="n">
        <v>0.508476</v>
      </c>
      <c r="G12" s="54" t="n">
        <v>-0.120773</v>
      </c>
      <c r="H12" s="55" t="n">
        <v>33.928</v>
      </c>
      <c r="I12" s="32" t="n">
        <v>33.9272</v>
      </c>
      <c r="J12" s="55" t="n">
        <v>0.000292998</v>
      </c>
      <c r="K12" s="54" t="n">
        <v>-0.00077819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71</v>
      </c>
      <c r="D13" s="55" t="n">
        <v>178.273</v>
      </c>
      <c r="E13" s="32" t="n">
        <v>178.311</v>
      </c>
      <c r="F13" s="55" t="n">
        <v>0.587236</v>
      </c>
      <c r="G13" s="54" t="n">
        <v>0.0384521</v>
      </c>
      <c r="H13" s="55" t="n">
        <v>-99</v>
      </c>
      <c r="I13" s="32" t="n">
        <v>33.8981</v>
      </c>
      <c r="J13" s="55" t="n">
        <v>0.000330039</v>
      </c>
      <c r="K13" s="54" t="n">
        <v>132.89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74</v>
      </c>
      <c r="D14" s="55" t="n">
        <v>151.897</v>
      </c>
      <c r="E14" s="32" t="n">
        <v>151.771</v>
      </c>
      <c r="F14" s="55" t="n">
        <v>0.584094</v>
      </c>
      <c r="G14" s="54" t="n">
        <v>-0.125717</v>
      </c>
      <c r="H14" s="55" t="n">
        <v>-99</v>
      </c>
      <c r="I14" s="32" t="n">
        <v>33.8832</v>
      </c>
      <c r="J14" s="55" t="n">
        <v>0.00209901</v>
      </c>
      <c r="K14" s="54" t="n">
        <v>132.88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5.209</v>
      </c>
      <c r="E15" s="32" t="n">
        <v>124.928</v>
      </c>
      <c r="F15" s="55" t="n">
        <v>0.255406</v>
      </c>
      <c r="G15" s="54" t="n">
        <v>-0.281013</v>
      </c>
      <c r="H15" s="55" t="n">
        <v>-99</v>
      </c>
      <c r="I15" s="32" t="n">
        <v>33.8329</v>
      </c>
      <c r="J15" s="55" t="n">
        <v>0.000571674</v>
      </c>
      <c r="K15" s="54" t="n">
        <v>132.83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14</v>
      </c>
      <c r="D16" s="55" t="n">
        <v>101.115</v>
      </c>
      <c r="E16" s="32" t="n">
        <v>101.281</v>
      </c>
      <c r="F16" s="55" t="n">
        <v>0.572661</v>
      </c>
      <c r="G16" s="54" t="n">
        <v>0.166328</v>
      </c>
      <c r="H16" s="55" t="n">
        <v>-99</v>
      </c>
      <c r="I16" s="32" t="n">
        <v>33.6359</v>
      </c>
      <c r="J16" s="55" t="n">
        <v>0.0115461</v>
      </c>
      <c r="K16" s="54" t="n">
        <v>132.63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4.801</v>
      </c>
      <c r="E17" s="32" t="n">
        <v>74.6333</v>
      </c>
      <c r="F17" s="55" t="n">
        <v>0.214283</v>
      </c>
      <c r="G17" s="54" t="n">
        <v>-0.167664</v>
      </c>
      <c r="H17" s="55" t="n">
        <v>-99</v>
      </c>
      <c r="I17" s="32" t="n">
        <v>33.4408</v>
      </c>
      <c r="J17" s="55" t="n">
        <v>0.000826613</v>
      </c>
      <c r="K17" s="54" t="n">
        <v>132.44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0.698</v>
      </c>
      <c r="E18" s="32" t="n">
        <v>50.3656</v>
      </c>
      <c r="F18" s="55" t="n">
        <v>0.301535</v>
      </c>
      <c r="G18" s="54" t="n">
        <v>-0.332417</v>
      </c>
      <c r="H18" s="55" t="n">
        <v>-99</v>
      </c>
      <c r="I18" s="32" t="n">
        <v>33.1931</v>
      </c>
      <c r="J18" s="55" t="n">
        <v>0.000579026</v>
      </c>
      <c r="K18" s="54" t="n">
        <v>132.19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30.776</v>
      </c>
      <c r="E19" s="32" t="n">
        <v>30.4445</v>
      </c>
      <c r="F19" s="55" t="n">
        <v>0.29298</v>
      </c>
      <c r="G19" s="54" t="n">
        <v>-0.331528</v>
      </c>
      <c r="H19" s="55" t="n">
        <v>-99</v>
      </c>
      <c r="I19" s="32" t="n">
        <v>32.3815</v>
      </c>
      <c r="J19" s="55" t="n">
        <v>0.00899926</v>
      </c>
      <c r="K19" s="54" t="n">
        <v>131.38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0.924</v>
      </c>
      <c r="E20" s="32" t="n">
        <v>20.993</v>
      </c>
      <c r="F20" s="55" t="n">
        <v>0.252446</v>
      </c>
      <c r="G20" s="54" t="n">
        <v>0.0690155</v>
      </c>
      <c r="H20" s="55" t="n">
        <v>-99</v>
      </c>
      <c r="I20" s="32" t="n">
        <v>31.7995</v>
      </c>
      <c r="J20" s="55" t="n">
        <v>0.0015929</v>
      </c>
      <c r="K20" s="54" t="n">
        <v>130.8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1.492</v>
      </c>
      <c r="E21" s="32" t="n">
        <v>11.3342</v>
      </c>
      <c r="F21" s="55" t="n">
        <v>0.273418</v>
      </c>
      <c r="G21" s="54" t="n">
        <v>-0.157777</v>
      </c>
      <c r="H21" s="55" t="n">
        <v>-99</v>
      </c>
      <c r="I21" s="32" t="n">
        <v>31.1386</v>
      </c>
      <c r="J21" s="55" t="n">
        <v>0.00359988</v>
      </c>
      <c r="K21" s="54" t="n">
        <v>130.139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45</v>
      </c>
      <c r="D22" s="55" t="n">
        <v>12.523</v>
      </c>
      <c r="E22" s="32" t="n">
        <v>11.622</v>
      </c>
      <c r="F22" s="55" t="n">
        <v>0.0591221</v>
      </c>
      <c r="G22" s="54" t="n">
        <v>-0.900955</v>
      </c>
      <c r="H22" s="55" t="n">
        <v>-99</v>
      </c>
      <c r="I22" s="32" t="n">
        <v>31.1425</v>
      </c>
      <c r="J22" s="55" t="n">
        <v>0.0021209</v>
      </c>
      <c r="K22" s="54" t="n">
        <v>130.143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20</v>
      </c>
      <c r="D23" s="58" t="n">
        <v>1.364</v>
      </c>
      <c r="E23" s="59" t="n">
        <v>1.42206</v>
      </c>
      <c r="F23" s="58" t="n">
        <v>0.0830942</v>
      </c>
      <c r="G23" s="57" t="n">
        <v>0.0580584</v>
      </c>
      <c r="H23" s="58" t="n">
        <v>-99</v>
      </c>
      <c r="I23" s="59" t="n">
        <v>30.7968</v>
      </c>
      <c r="J23" s="58" t="n">
        <v>0.0053392</v>
      </c>
      <c r="K23" s="57" t="n">
        <v>129.797</v>
      </c>
    </row>
    <row r="24" customFormat="false" ht="13.5" hidden="false" customHeight="false" outlineLevel="0" collapsed="false">
      <c r="A24" s="32" t="s">
        <v>6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121</v>
      </c>
      <c r="D25" s="51" t="n">
        <v>172.11</v>
      </c>
      <c r="E25" s="52" t="n">
        <v>172.099</v>
      </c>
      <c r="F25" s="51" t="n">
        <v>0.122159</v>
      </c>
      <c r="G25" s="50" t="n">
        <v>-0.0112152</v>
      </c>
      <c r="H25" s="51" t="n">
        <v>33.836</v>
      </c>
      <c r="I25" s="52" t="n">
        <v>33.8363</v>
      </c>
      <c r="J25" s="51" t="n">
        <v>0.000255819</v>
      </c>
      <c r="K25" s="50" t="n">
        <v>0.00034332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51.604</v>
      </c>
      <c r="E26" s="32" t="n">
        <v>151.803</v>
      </c>
      <c r="F26" s="55" t="n">
        <v>0.245633</v>
      </c>
      <c r="G26" s="54" t="n">
        <v>0.198532</v>
      </c>
      <c r="H26" s="55" t="n">
        <v>33.835</v>
      </c>
      <c r="I26" s="32" t="n">
        <v>33.8351</v>
      </c>
      <c r="J26" s="55" t="n">
        <v>0.000391307</v>
      </c>
      <c r="K26" s="54" t="n">
        <v>0.00010681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24.123</v>
      </c>
      <c r="E27" s="32" t="n">
        <v>124.066</v>
      </c>
      <c r="F27" s="55" t="n">
        <v>0.08106</v>
      </c>
      <c r="G27" s="54" t="n">
        <v>-0.0573959</v>
      </c>
      <c r="H27" s="55" t="n">
        <v>-99</v>
      </c>
      <c r="I27" s="32" t="n">
        <v>33.8327</v>
      </c>
      <c r="J27" s="55" t="n">
        <v>0.000660283</v>
      </c>
      <c r="K27" s="54" t="n">
        <v>132.83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01.7</v>
      </c>
      <c r="E28" s="32" t="n">
        <v>101.818</v>
      </c>
      <c r="F28" s="55" t="n">
        <v>0.193074</v>
      </c>
      <c r="G28" s="54" t="n">
        <v>0.118019</v>
      </c>
      <c r="H28" s="55" t="n">
        <v>-99</v>
      </c>
      <c r="I28" s="32" t="n">
        <v>33.8322</v>
      </c>
      <c r="J28" s="55" t="n">
        <v>0.00100707</v>
      </c>
      <c r="K28" s="54" t="n">
        <v>132.832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76.63</v>
      </c>
      <c r="E29" s="32" t="n">
        <v>76.76</v>
      </c>
      <c r="F29" s="55" t="n">
        <v>0.100837</v>
      </c>
      <c r="G29" s="54" t="n">
        <v>0.130013</v>
      </c>
      <c r="H29" s="55" t="n">
        <v>-99</v>
      </c>
      <c r="I29" s="32" t="n">
        <v>33.2918</v>
      </c>
      <c r="J29" s="55" t="n">
        <v>0.00590197</v>
      </c>
      <c r="K29" s="54" t="n">
        <v>132.29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53.488</v>
      </c>
      <c r="E30" s="32" t="n">
        <v>53.6888</v>
      </c>
      <c r="F30" s="55" t="n">
        <v>0.165563</v>
      </c>
      <c r="G30" s="54" t="n">
        <v>0.200779</v>
      </c>
      <c r="H30" s="55" t="n">
        <v>-99</v>
      </c>
      <c r="I30" s="32" t="n">
        <v>32.829</v>
      </c>
      <c r="J30" s="55" t="n">
        <v>0.00382983</v>
      </c>
      <c r="K30" s="54" t="n">
        <v>131.82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30.957</v>
      </c>
      <c r="E31" s="32" t="n">
        <v>31.0043</v>
      </c>
      <c r="F31" s="55" t="n">
        <v>0.102263</v>
      </c>
      <c r="G31" s="54" t="n">
        <v>0.0473137</v>
      </c>
      <c r="H31" s="55" t="n">
        <v>-99</v>
      </c>
      <c r="I31" s="32" t="n">
        <v>31.8647</v>
      </c>
      <c r="J31" s="55" t="n">
        <v>0.000349838</v>
      </c>
      <c r="K31" s="54" t="n">
        <v>130.86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20.451</v>
      </c>
      <c r="E32" s="32" t="n">
        <v>20.5454</v>
      </c>
      <c r="F32" s="55" t="n">
        <v>0.120251</v>
      </c>
      <c r="G32" s="54" t="n">
        <v>0.0944462</v>
      </c>
      <c r="H32" s="55" t="n">
        <v>-99</v>
      </c>
      <c r="I32" s="32" t="n">
        <v>31.6956</v>
      </c>
      <c r="J32" s="55" t="n">
        <v>0.00116993</v>
      </c>
      <c r="K32" s="54" t="n">
        <v>130.69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0.465</v>
      </c>
      <c r="E33" s="32" t="n">
        <v>10.504</v>
      </c>
      <c r="F33" s="55" t="n">
        <v>0.116491</v>
      </c>
      <c r="G33" s="54" t="n">
        <v>0.0389671</v>
      </c>
      <c r="H33" s="55" t="n">
        <v>-99</v>
      </c>
      <c r="I33" s="32" t="n">
        <v>31.5882</v>
      </c>
      <c r="J33" s="55" t="n">
        <v>0.00140155</v>
      </c>
      <c r="K33" s="54" t="n">
        <v>130.588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5.161</v>
      </c>
      <c r="E34" s="32" t="n">
        <v>5.13507</v>
      </c>
      <c r="F34" s="55" t="n">
        <v>0.0393907</v>
      </c>
      <c r="G34" s="54" t="n">
        <v>-0.0259337</v>
      </c>
      <c r="H34" s="55" t="n">
        <v>-99</v>
      </c>
      <c r="I34" s="32" t="n">
        <v>31.4974</v>
      </c>
      <c r="J34" s="55" t="n">
        <v>0.00170819</v>
      </c>
      <c r="K34" s="54" t="n">
        <v>130.497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121</v>
      </c>
      <c r="D35" s="58" t="n">
        <v>0.843</v>
      </c>
      <c r="E35" s="59" t="n">
        <v>0.833752</v>
      </c>
      <c r="F35" s="58" t="n">
        <v>0.0493387</v>
      </c>
      <c r="G35" s="57" t="n">
        <v>-0.0092479</v>
      </c>
      <c r="H35" s="58" t="n">
        <v>-99</v>
      </c>
      <c r="I35" s="59" t="n">
        <v>31.376</v>
      </c>
      <c r="J35" s="58" t="n">
        <v>0.00142643</v>
      </c>
      <c r="K35" s="57" t="n">
        <v>130.376</v>
      </c>
    </row>
    <row r="36" customFormat="false" ht="13.5" hidden="false" customHeight="false" outlineLevel="0" collapsed="false">
      <c r="A36" s="32" t="s">
        <v>6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49" t="s">
        <v>11</v>
      </c>
      <c r="B37" s="50" t="s">
        <v>12</v>
      </c>
      <c r="C37" s="50" t="n">
        <v>121</v>
      </c>
      <c r="D37" s="51" t="n">
        <v>316.376</v>
      </c>
      <c r="E37" s="52" t="n">
        <v>316.386</v>
      </c>
      <c r="F37" s="51" t="n">
        <v>0.0373748</v>
      </c>
      <c r="G37" s="50" t="n">
        <v>0.010437</v>
      </c>
      <c r="H37" s="51" t="n">
        <v>30.955</v>
      </c>
      <c r="I37" s="52" t="n">
        <v>30.9591</v>
      </c>
      <c r="J37" s="51" t="n">
        <v>0.000280832</v>
      </c>
      <c r="K37" s="50" t="n">
        <v>0.0040512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0</v>
      </c>
      <c r="D38" s="55" t="n">
        <v>250.499</v>
      </c>
      <c r="E38" s="32" t="n">
        <v>250.746</v>
      </c>
      <c r="F38" s="55" t="n">
        <v>0.0454316</v>
      </c>
      <c r="G38" s="54" t="n">
        <v>0.246796</v>
      </c>
      <c r="H38" s="55" t="n">
        <v>30.854</v>
      </c>
      <c r="I38" s="32" t="n">
        <v>30.8472</v>
      </c>
      <c r="J38" s="55" t="n">
        <v>0.00712458</v>
      </c>
      <c r="K38" s="54" t="n">
        <v>-0.0067787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48</v>
      </c>
      <c r="D39" s="55" t="n">
        <v>200.805</v>
      </c>
      <c r="E39" s="32" t="n">
        <v>200.787</v>
      </c>
      <c r="F39" s="55" t="n">
        <v>0.0496701</v>
      </c>
      <c r="G39" s="54" t="n">
        <v>-0.0176697</v>
      </c>
      <c r="H39" s="55" t="n">
        <v>30.779</v>
      </c>
      <c r="I39" s="32" t="n">
        <v>30.7758</v>
      </c>
      <c r="J39" s="55" t="n">
        <v>0.000279044</v>
      </c>
      <c r="K39" s="54" t="n">
        <v>-0.0031547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48</v>
      </c>
      <c r="D40" s="55" t="n">
        <v>200.777</v>
      </c>
      <c r="E40" s="32" t="n">
        <v>200.787</v>
      </c>
      <c r="F40" s="55" t="n">
        <v>0.0496701</v>
      </c>
      <c r="G40" s="54" t="n">
        <v>0.0103302</v>
      </c>
      <c r="H40" s="55" t="n">
        <v>-99</v>
      </c>
      <c r="I40" s="32" t="n">
        <v>30.7758</v>
      </c>
      <c r="J40" s="55" t="n">
        <v>0.000279044</v>
      </c>
      <c r="K40" s="54" t="n">
        <v>129.77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74.993</v>
      </c>
      <c r="E41" s="32" t="n">
        <v>174.987</v>
      </c>
      <c r="F41" s="55" t="n">
        <v>0.0312767</v>
      </c>
      <c r="G41" s="54" t="n">
        <v>-0.00627136</v>
      </c>
      <c r="H41" s="55" t="n">
        <v>-99</v>
      </c>
      <c r="I41" s="32" t="n">
        <v>30.7111</v>
      </c>
      <c r="J41" s="55" t="n">
        <v>0.0003462</v>
      </c>
      <c r="K41" s="54" t="n">
        <v>129.71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50.276</v>
      </c>
      <c r="E42" s="32" t="n">
        <v>150.283</v>
      </c>
      <c r="F42" s="55" t="n">
        <v>0.0384219</v>
      </c>
      <c r="G42" s="54" t="n">
        <v>0.00708008</v>
      </c>
      <c r="H42" s="55" t="n">
        <v>-99</v>
      </c>
      <c r="I42" s="32" t="n">
        <v>30.6456</v>
      </c>
      <c r="J42" s="55" t="n">
        <v>0.000389835</v>
      </c>
      <c r="K42" s="54" t="n">
        <v>129.64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25.582</v>
      </c>
      <c r="E43" s="32" t="n">
        <v>125.577</v>
      </c>
      <c r="F43" s="55" t="n">
        <v>0.0288544</v>
      </c>
      <c r="G43" s="54" t="n">
        <v>-0.00473022</v>
      </c>
      <c r="H43" s="55" t="n">
        <v>-99</v>
      </c>
      <c r="I43" s="32" t="n">
        <v>30.5088</v>
      </c>
      <c r="J43" s="55" t="n">
        <v>0.000289091</v>
      </c>
      <c r="K43" s="54" t="n">
        <v>129.50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00.806</v>
      </c>
      <c r="E44" s="32" t="n">
        <v>100.856</v>
      </c>
      <c r="F44" s="55" t="n">
        <v>0.128141</v>
      </c>
      <c r="G44" s="54" t="n">
        <v>0.0498734</v>
      </c>
      <c r="H44" s="55" t="n">
        <v>-99</v>
      </c>
      <c r="I44" s="32" t="n">
        <v>30.2157</v>
      </c>
      <c r="J44" s="55" t="n">
        <v>0.00578762</v>
      </c>
      <c r="K44" s="54" t="n">
        <v>129.21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75.794</v>
      </c>
      <c r="E45" s="32" t="n">
        <v>75.8276</v>
      </c>
      <c r="F45" s="55" t="n">
        <v>0.0804805</v>
      </c>
      <c r="G45" s="54" t="n">
        <v>0.033577</v>
      </c>
      <c r="H45" s="55" t="n">
        <v>-99</v>
      </c>
      <c r="I45" s="32" t="n">
        <v>29.5566</v>
      </c>
      <c r="J45" s="55" t="n">
        <v>0.000494457</v>
      </c>
      <c r="K45" s="54" t="n">
        <v>128.55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50.577</v>
      </c>
      <c r="E46" s="32" t="n">
        <v>50.5714</v>
      </c>
      <c r="F46" s="55" t="n">
        <v>0.0426326</v>
      </c>
      <c r="G46" s="54" t="n">
        <v>-0.00558472</v>
      </c>
      <c r="H46" s="55" t="n">
        <v>-99</v>
      </c>
      <c r="I46" s="32" t="n">
        <v>29.0411</v>
      </c>
      <c r="J46" s="55" t="n">
        <v>0.000295361</v>
      </c>
      <c r="K46" s="54" t="n">
        <v>128.04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20.585</v>
      </c>
      <c r="E47" s="32" t="n">
        <v>20.573</v>
      </c>
      <c r="F47" s="55" t="n">
        <v>0.0661097</v>
      </c>
      <c r="G47" s="54" t="n">
        <v>-0.0120068</v>
      </c>
      <c r="H47" s="55" t="n">
        <v>-99</v>
      </c>
      <c r="I47" s="32" t="n">
        <v>27.6265</v>
      </c>
      <c r="J47" s="55" t="n">
        <v>0.0034441</v>
      </c>
      <c r="K47" s="54" t="n">
        <v>126.626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10.601</v>
      </c>
      <c r="E48" s="32" t="n">
        <v>10.5878</v>
      </c>
      <c r="F48" s="55" t="n">
        <v>0.0702007</v>
      </c>
      <c r="G48" s="54" t="n">
        <v>-0.0132151</v>
      </c>
      <c r="H48" s="55" t="n">
        <v>-99</v>
      </c>
      <c r="I48" s="32" t="n">
        <v>26.5869</v>
      </c>
      <c r="J48" s="55" t="n">
        <v>0.00806104</v>
      </c>
      <c r="K48" s="54" t="n">
        <v>125.58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5.84</v>
      </c>
      <c r="E49" s="32" t="n">
        <v>5.84599</v>
      </c>
      <c r="F49" s="55" t="n">
        <v>0.029867</v>
      </c>
      <c r="G49" s="54" t="n">
        <v>0.00599146</v>
      </c>
      <c r="H49" s="55" t="n">
        <v>-99</v>
      </c>
      <c r="I49" s="32" t="n">
        <v>24.7753</v>
      </c>
      <c r="J49" s="55" t="n">
        <v>0.0147184</v>
      </c>
      <c r="K49" s="54" t="n">
        <v>123.775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121</v>
      </c>
      <c r="D50" s="58" t="n">
        <v>0.854</v>
      </c>
      <c r="E50" s="59" t="n">
        <v>0.849595</v>
      </c>
      <c r="F50" s="58" t="n">
        <v>0.0400667</v>
      </c>
      <c r="G50" s="57" t="n">
        <v>-0.0044049</v>
      </c>
      <c r="H50" s="58" t="n">
        <v>-99</v>
      </c>
      <c r="I50" s="59" t="n">
        <v>21.2146</v>
      </c>
      <c r="J50" s="58" t="n">
        <v>0.108532</v>
      </c>
      <c r="K50" s="57" t="n">
        <v>120.215</v>
      </c>
    </row>
    <row r="51" customFormat="false" ht="13.5" hidden="false" customHeight="false" outlineLevel="0" collapsed="false">
      <c r="A51" s="32" t="s">
        <v>6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121</v>
      </c>
      <c r="D52" s="51" t="n">
        <v>375.846</v>
      </c>
      <c r="E52" s="52" t="n">
        <v>375.903</v>
      </c>
      <c r="F52" s="51" t="n">
        <v>0.117671</v>
      </c>
      <c r="G52" s="50" t="n">
        <v>0.057373</v>
      </c>
      <c r="H52" s="51" t="n">
        <v>31.076</v>
      </c>
      <c r="I52" s="52" t="n">
        <v>31.0791</v>
      </c>
      <c r="J52" s="51" t="n">
        <v>0.000277587</v>
      </c>
      <c r="K52" s="50" t="n">
        <v>0.00309372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299.14</v>
      </c>
      <c r="E53" s="32" t="n">
        <v>299.105</v>
      </c>
      <c r="F53" s="55" t="n">
        <v>0.0559085</v>
      </c>
      <c r="G53" s="54" t="n">
        <v>-0.0349731</v>
      </c>
      <c r="H53" s="55" t="n">
        <v>30.903</v>
      </c>
      <c r="I53" s="32" t="n">
        <v>30.9034</v>
      </c>
      <c r="J53" s="55" t="n">
        <v>0.000323064</v>
      </c>
      <c r="K53" s="54" t="n">
        <v>0.000354767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248.692</v>
      </c>
      <c r="E54" s="32" t="n">
        <v>248.681</v>
      </c>
      <c r="F54" s="55" t="n">
        <v>0.0599521</v>
      </c>
      <c r="G54" s="54" t="n">
        <v>-0.0111694</v>
      </c>
      <c r="H54" s="55" t="n">
        <v>30.84</v>
      </c>
      <c r="I54" s="32" t="n">
        <v>30.8318</v>
      </c>
      <c r="J54" s="55" t="n">
        <v>0.00219446</v>
      </c>
      <c r="K54" s="54" t="n">
        <v>-0.0081710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201.58</v>
      </c>
      <c r="E55" s="32" t="n">
        <v>201.608</v>
      </c>
      <c r="F55" s="55" t="n">
        <v>0.0615885</v>
      </c>
      <c r="G55" s="54" t="n">
        <v>0.0275574</v>
      </c>
      <c r="H55" s="55" t="n">
        <v>-99</v>
      </c>
      <c r="I55" s="32" t="n">
        <v>30.7313</v>
      </c>
      <c r="J55" s="55" t="n">
        <v>0.000278578</v>
      </c>
      <c r="K55" s="54" t="n">
        <v>129.73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76.317</v>
      </c>
      <c r="E56" s="32" t="n">
        <v>176.368</v>
      </c>
      <c r="F56" s="55" t="n">
        <v>0.0554774</v>
      </c>
      <c r="G56" s="54" t="n">
        <v>0.051178</v>
      </c>
      <c r="H56" s="55" t="n">
        <v>-99</v>
      </c>
      <c r="I56" s="32" t="n">
        <v>30.6508</v>
      </c>
      <c r="J56" s="55" t="n">
        <v>0.000509378</v>
      </c>
      <c r="K56" s="54" t="n">
        <v>129.65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50.242</v>
      </c>
      <c r="E57" s="32" t="n">
        <v>150.302</v>
      </c>
      <c r="F57" s="55" t="n">
        <v>0.0799719</v>
      </c>
      <c r="G57" s="54" t="n">
        <v>0.0602722</v>
      </c>
      <c r="H57" s="55" t="n">
        <v>-99</v>
      </c>
      <c r="I57" s="32" t="n">
        <v>30.5776</v>
      </c>
      <c r="J57" s="55" t="n">
        <v>0.00173098</v>
      </c>
      <c r="K57" s="54" t="n">
        <v>129.57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25.427</v>
      </c>
      <c r="E58" s="32" t="n">
        <v>125.49</v>
      </c>
      <c r="F58" s="55" t="n">
        <v>0.0622322</v>
      </c>
      <c r="G58" s="54" t="n">
        <v>0.0628586</v>
      </c>
      <c r="H58" s="55" t="n">
        <v>-99</v>
      </c>
      <c r="I58" s="32" t="n">
        <v>30.5163</v>
      </c>
      <c r="J58" s="55" t="n">
        <v>0.000281103</v>
      </c>
      <c r="K58" s="54" t="n">
        <v>129.516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99.782</v>
      </c>
      <c r="E59" s="32" t="n">
        <v>99.8388</v>
      </c>
      <c r="F59" s="55" t="n">
        <v>0.0918501</v>
      </c>
      <c r="G59" s="54" t="n">
        <v>0.056778</v>
      </c>
      <c r="H59" s="55" t="n">
        <v>-99</v>
      </c>
      <c r="I59" s="32" t="n">
        <v>30.2192</v>
      </c>
      <c r="J59" s="55" t="n">
        <v>0.00305966</v>
      </c>
      <c r="K59" s="54" t="n">
        <v>129.21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75.346</v>
      </c>
      <c r="E60" s="32" t="n">
        <v>75.3532</v>
      </c>
      <c r="F60" s="55" t="n">
        <v>0.0574721</v>
      </c>
      <c r="G60" s="54" t="n">
        <v>0.00715637</v>
      </c>
      <c r="H60" s="55" t="n">
        <v>-99</v>
      </c>
      <c r="I60" s="32" t="n">
        <v>29.8796</v>
      </c>
      <c r="J60" s="55" t="n">
        <v>0.000475626</v>
      </c>
      <c r="K60" s="54" t="n">
        <v>128.8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50.004</v>
      </c>
      <c r="E61" s="32" t="n">
        <v>50.043</v>
      </c>
      <c r="F61" s="55" t="n">
        <v>0.0563018</v>
      </c>
      <c r="G61" s="54" t="n">
        <v>0.03899</v>
      </c>
      <c r="H61" s="55" t="n">
        <v>-99</v>
      </c>
      <c r="I61" s="32" t="n">
        <v>29.2945</v>
      </c>
      <c r="J61" s="55" t="n">
        <v>0.000563852</v>
      </c>
      <c r="K61" s="54" t="n">
        <v>128.29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30.383</v>
      </c>
      <c r="E62" s="32" t="n">
        <v>30.4118</v>
      </c>
      <c r="F62" s="55" t="n">
        <v>0.0586275</v>
      </c>
      <c r="G62" s="54" t="n">
        <v>0.0287933</v>
      </c>
      <c r="H62" s="55" t="n">
        <v>-99</v>
      </c>
      <c r="I62" s="32" t="n">
        <v>28.8322</v>
      </c>
      <c r="J62" s="55" t="n">
        <v>0.000731376</v>
      </c>
      <c r="K62" s="54" t="n">
        <v>127.83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20.917</v>
      </c>
      <c r="E63" s="32" t="n">
        <v>20.9214</v>
      </c>
      <c r="F63" s="55" t="n">
        <v>0.032003</v>
      </c>
      <c r="G63" s="54" t="n">
        <v>0.00435638</v>
      </c>
      <c r="H63" s="55" t="n">
        <v>-99</v>
      </c>
      <c r="I63" s="32" t="n">
        <v>28.3087</v>
      </c>
      <c r="J63" s="55" t="n">
        <v>0.00321321</v>
      </c>
      <c r="K63" s="54" t="n">
        <v>127.30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9.905</v>
      </c>
      <c r="E64" s="32" t="n">
        <v>9.89079</v>
      </c>
      <c r="F64" s="55" t="n">
        <v>0.0385284</v>
      </c>
      <c r="G64" s="54" t="n">
        <v>-0.0142059</v>
      </c>
      <c r="H64" s="55" t="n">
        <v>-99</v>
      </c>
      <c r="I64" s="32" t="n">
        <v>26.7476</v>
      </c>
      <c r="J64" s="55" t="n">
        <v>0.0186208</v>
      </c>
      <c r="K64" s="54" t="n">
        <v>125.748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121</v>
      </c>
      <c r="D65" s="58" t="n">
        <v>0.606</v>
      </c>
      <c r="E65" s="59" t="n">
        <v>0.610174</v>
      </c>
      <c r="F65" s="58" t="n">
        <v>0.0349172</v>
      </c>
      <c r="G65" s="57" t="n">
        <v>0.00417352</v>
      </c>
      <c r="H65" s="58" t="n">
        <v>-99</v>
      </c>
      <c r="I65" s="59" t="n">
        <v>15.1131</v>
      </c>
      <c r="J65" s="58" t="n">
        <v>0.714372</v>
      </c>
      <c r="K65" s="57" t="n">
        <v>114.113</v>
      </c>
    </row>
    <row r="66" customFormat="false" ht="13.5" hidden="false" customHeight="false" outlineLevel="0" collapsed="false">
      <c r="A66" s="32" t="s">
        <v>6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120</v>
      </c>
      <c r="D67" s="51" t="n">
        <v>277.12</v>
      </c>
      <c r="E67" s="52" t="n">
        <v>277.117</v>
      </c>
      <c r="F67" s="51" t="n">
        <v>0.0273799</v>
      </c>
      <c r="G67" s="50" t="n">
        <v>-0.00274658</v>
      </c>
      <c r="H67" s="51" t="n">
        <v>30.442</v>
      </c>
      <c r="I67" s="52" t="n">
        <v>30.4425</v>
      </c>
      <c r="J67" s="51" t="n">
        <v>0.000254556</v>
      </c>
      <c r="K67" s="50" t="n">
        <v>0.000457764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249.936</v>
      </c>
      <c r="E68" s="32" t="n">
        <v>249.933</v>
      </c>
      <c r="F68" s="55" t="n">
        <v>0.0284288</v>
      </c>
      <c r="G68" s="54" t="n">
        <v>-0.00268555</v>
      </c>
      <c r="H68" s="55" t="n">
        <v>30.441</v>
      </c>
      <c r="I68" s="32" t="n">
        <v>30.4416</v>
      </c>
      <c r="J68" s="55" t="n">
        <v>0.000266961</v>
      </c>
      <c r="K68" s="54" t="n">
        <v>0.000587463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199.967</v>
      </c>
      <c r="E69" s="32" t="n">
        <v>199.938</v>
      </c>
      <c r="F69" s="55" t="n">
        <v>0.0958755</v>
      </c>
      <c r="G69" s="54" t="n">
        <v>-0.0285492</v>
      </c>
      <c r="H69" s="55" t="n">
        <v>30.441</v>
      </c>
      <c r="I69" s="32" t="n">
        <v>30.4401</v>
      </c>
      <c r="J69" s="55" t="n">
        <v>0.000279713</v>
      </c>
      <c r="K69" s="54" t="n">
        <v>-0.000873566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175.11</v>
      </c>
      <c r="E70" s="32" t="n">
        <v>175.049</v>
      </c>
      <c r="F70" s="55" t="n">
        <v>0.142677</v>
      </c>
      <c r="G70" s="54" t="n">
        <v>-0.0613098</v>
      </c>
      <c r="H70" s="55" t="n">
        <v>-99</v>
      </c>
      <c r="I70" s="32" t="n">
        <v>30.4377</v>
      </c>
      <c r="J70" s="55" t="n">
        <v>0.000330659</v>
      </c>
      <c r="K70" s="54" t="n">
        <v>129.43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50.067</v>
      </c>
      <c r="E71" s="32" t="n">
        <v>149.971</v>
      </c>
      <c r="F71" s="55" t="n">
        <v>0.195617</v>
      </c>
      <c r="G71" s="54" t="n">
        <v>-0.0958862</v>
      </c>
      <c r="H71" s="55" t="n">
        <v>-99</v>
      </c>
      <c r="I71" s="32" t="n">
        <v>30.43</v>
      </c>
      <c r="J71" s="55" t="n">
        <v>0.000306882</v>
      </c>
      <c r="K71" s="54" t="n">
        <v>129.43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25.104</v>
      </c>
      <c r="E72" s="32" t="n">
        <v>125.026</v>
      </c>
      <c r="F72" s="55" t="n">
        <v>0.163876</v>
      </c>
      <c r="G72" s="54" t="n">
        <v>-0.0781937</v>
      </c>
      <c r="H72" s="55" t="n">
        <v>-99</v>
      </c>
      <c r="I72" s="32" t="n">
        <v>30.3933</v>
      </c>
      <c r="J72" s="55" t="n">
        <v>0.000278345</v>
      </c>
      <c r="K72" s="54" t="n">
        <v>129.393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100.536</v>
      </c>
      <c r="E73" s="32" t="n">
        <v>100.397</v>
      </c>
      <c r="F73" s="55" t="n">
        <v>0.250644</v>
      </c>
      <c r="G73" s="54" t="n">
        <v>-0.139214</v>
      </c>
      <c r="H73" s="55" t="n">
        <v>-99</v>
      </c>
      <c r="I73" s="32" t="n">
        <v>30.1889</v>
      </c>
      <c r="J73" s="55" t="n">
        <v>0.0071534</v>
      </c>
      <c r="K73" s="54" t="n">
        <v>129.18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74.926</v>
      </c>
      <c r="E74" s="32" t="n">
        <v>74.83</v>
      </c>
      <c r="F74" s="55" t="n">
        <v>0.182199</v>
      </c>
      <c r="G74" s="54" t="n">
        <v>-0.0960464</v>
      </c>
      <c r="H74" s="55" t="n">
        <v>-99</v>
      </c>
      <c r="I74" s="32" t="n">
        <v>29.857</v>
      </c>
      <c r="J74" s="55" t="n">
        <v>0.00108881</v>
      </c>
      <c r="K74" s="54" t="n">
        <v>128.85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50.212</v>
      </c>
      <c r="E75" s="32" t="n">
        <v>50.046</v>
      </c>
      <c r="F75" s="55" t="n">
        <v>0.258177</v>
      </c>
      <c r="G75" s="54" t="n">
        <v>-0.16605</v>
      </c>
      <c r="H75" s="55" t="n">
        <v>-99</v>
      </c>
      <c r="I75" s="32" t="n">
        <v>29.399</v>
      </c>
      <c r="J75" s="55" t="n">
        <v>0.00292967</v>
      </c>
      <c r="K75" s="54" t="n">
        <v>128.39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30.001</v>
      </c>
      <c r="E76" s="32" t="n">
        <v>29.9512</v>
      </c>
      <c r="F76" s="55" t="n">
        <v>0.104867</v>
      </c>
      <c r="G76" s="54" t="n">
        <v>-0.0498257</v>
      </c>
      <c r="H76" s="55" t="n">
        <v>-99</v>
      </c>
      <c r="I76" s="32" t="n">
        <v>28.9447</v>
      </c>
      <c r="J76" s="55" t="n">
        <v>0.00182465</v>
      </c>
      <c r="K76" s="54" t="n">
        <v>127.94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20.274</v>
      </c>
      <c r="E77" s="32" t="n">
        <v>20.1577</v>
      </c>
      <c r="F77" s="55" t="n">
        <v>0.210698</v>
      </c>
      <c r="G77" s="54" t="n">
        <v>-0.116339</v>
      </c>
      <c r="H77" s="55" t="n">
        <v>-99</v>
      </c>
      <c r="I77" s="32" t="n">
        <v>28.6235</v>
      </c>
      <c r="J77" s="55" t="n">
        <v>0.00637749</v>
      </c>
      <c r="K77" s="54" t="n">
        <v>127.623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10.133</v>
      </c>
      <c r="E78" s="32" t="n">
        <v>10.0629</v>
      </c>
      <c r="F78" s="55" t="n">
        <v>0.132006</v>
      </c>
      <c r="G78" s="54" t="n">
        <v>-0.0701323</v>
      </c>
      <c r="H78" s="55" t="n">
        <v>-99</v>
      </c>
      <c r="I78" s="32" t="n">
        <v>25.8948</v>
      </c>
      <c r="J78" s="55" t="n">
        <v>0.0484379</v>
      </c>
      <c r="K78" s="54" t="n">
        <v>124.895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4.943</v>
      </c>
      <c r="E79" s="32" t="n">
        <v>4.94507</v>
      </c>
      <c r="F79" s="55" t="n">
        <v>0.0261097</v>
      </c>
      <c r="G79" s="54" t="n">
        <v>0.00206614</v>
      </c>
      <c r="H79" s="55" t="n">
        <v>-99</v>
      </c>
      <c r="I79" s="32" t="n">
        <v>14.9652</v>
      </c>
      <c r="J79" s="55" t="n">
        <v>0.0457492</v>
      </c>
      <c r="K79" s="54" t="n">
        <v>113.965</v>
      </c>
    </row>
    <row r="80" customFormat="false" ht="13.5" hidden="false" customHeight="false" outlineLevel="0" collapsed="false">
      <c r="A80" s="56" t="s">
        <v>15</v>
      </c>
      <c r="B80" s="57" t="s">
        <v>16</v>
      </c>
      <c r="C80" s="57" t="n">
        <v>121</v>
      </c>
      <c r="D80" s="58" t="n">
        <v>0.608</v>
      </c>
      <c r="E80" s="59" t="n">
        <v>0.612463</v>
      </c>
      <c r="F80" s="58" t="n">
        <v>0.0247107</v>
      </c>
      <c r="G80" s="57" t="n">
        <v>0.00446284</v>
      </c>
      <c r="H80" s="58" t="n">
        <v>-99</v>
      </c>
      <c r="I80" s="59" t="n">
        <v>3.06942</v>
      </c>
      <c r="J80" s="58" t="n">
        <v>0.467937</v>
      </c>
      <c r="K80" s="57" t="n">
        <v>102.069</v>
      </c>
    </row>
    <row r="81" customFormat="false" ht="13.5" hidden="false" customHeight="false" outlineLevel="0" collapsed="false">
      <c r="A81" s="32" t="s">
        <v>66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17</v>
      </c>
      <c r="B82" s="50" t="s">
        <v>18</v>
      </c>
      <c r="C82" s="50" t="n">
        <v>121</v>
      </c>
      <c r="D82" s="51" t="n">
        <v>274.126</v>
      </c>
      <c r="E82" s="52" t="n">
        <v>274.144</v>
      </c>
      <c r="F82" s="51" t="n">
        <v>0.0400799</v>
      </c>
      <c r="G82" s="50" t="n">
        <v>0.0180054</v>
      </c>
      <c r="H82" s="51" t="n">
        <v>30.89</v>
      </c>
      <c r="I82" s="52" t="n">
        <v>30.9166</v>
      </c>
      <c r="J82" s="51" t="n">
        <v>0.00169716</v>
      </c>
      <c r="K82" s="50" t="n">
        <v>0.026567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250.695</v>
      </c>
      <c r="E83" s="32" t="n">
        <v>250.723</v>
      </c>
      <c r="F83" s="55" t="n">
        <v>0.0311388</v>
      </c>
      <c r="G83" s="54" t="n">
        <v>0.0280304</v>
      </c>
      <c r="H83" s="55" t="n">
        <v>30.857</v>
      </c>
      <c r="I83" s="32" t="n">
        <v>30.8587</v>
      </c>
      <c r="J83" s="55" t="n">
        <v>0.000263161</v>
      </c>
      <c r="K83" s="54" t="n">
        <v>0.00168228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200.778</v>
      </c>
      <c r="E84" s="32" t="n">
        <v>200.801</v>
      </c>
      <c r="F84" s="55" t="n">
        <v>0.0402771</v>
      </c>
      <c r="G84" s="54" t="n">
        <v>0.0225525</v>
      </c>
      <c r="H84" s="55" t="n">
        <v>30.778</v>
      </c>
      <c r="I84" s="32" t="n">
        <v>30.7776</v>
      </c>
      <c r="J84" s="55" t="n">
        <v>0.00035306</v>
      </c>
      <c r="K84" s="54" t="n">
        <v>-0.000423431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74.999</v>
      </c>
      <c r="E85" s="32" t="n">
        <v>175.015</v>
      </c>
      <c r="F85" s="55" t="n">
        <v>0.0284541</v>
      </c>
      <c r="G85" s="54" t="n">
        <v>0.0160828</v>
      </c>
      <c r="H85" s="55" t="n">
        <v>-99</v>
      </c>
      <c r="I85" s="32" t="n">
        <v>30.6991</v>
      </c>
      <c r="J85" s="55" t="n">
        <v>0.001716</v>
      </c>
      <c r="K85" s="54" t="n">
        <v>129.69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150.082</v>
      </c>
      <c r="E86" s="32" t="n">
        <v>150.084</v>
      </c>
      <c r="F86" s="55" t="n">
        <v>0.0245984</v>
      </c>
      <c r="G86" s="54" t="n">
        <v>0.00215149</v>
      </c>
      <c r="H86" s="55" t="n">
        <v>-99</v>
      </c>
      <c r="I86" s="32" t="n">
        <v>30.5821</v>
      </c>
      <c r="J86" s="55" t="n">
        <v>0.000809247</v>
      </c>
      <c r="K86" s="54" t="n">
        <v>129.582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124.887</v>
      </c>
      <c r="E87" s="32" t="n">
        <v>124.892</v>
      </c>
      <c r="F87" s="55" t="n">
        <v>0.0444014</v>
      </c>
      <c r="G87" s="54" t="n">
        <v>0.00504303</v>
      </c>
      <c r="H87" s="55" t="n">
        <v>-99</v>
      </c>
      <c r="I87" s="32" t="n">
        <v>30.3824</v>
      </c>
      <c r="J87" s="55" t="n">
        <v>0.000771432</v>
      </c>
      <c r="K87" s="54" t="n">
        <v>129.382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100.519</v>
      </c>
      <c r="E88" s="32" t="n">
        <v>100.529</v>
      </c>
      <c r="F88" s="55" t="n">
        <v>0.0328913</v>
      </c>
      <c r="G88" s="54" t="n">
        <v>0.0098877</v>
      </c>
      <c r="H88" s="55" t="n">
        <v>-99</v>
      </c>
      <c r="I88" s="32" t="n">
        <v>30.2154</v>
      </c>
      <c r="J88" s="55" t="n">
        <v>0.00113506</v>
      </c>
      <c r="K88" s="54" t="n">
        <v>129.21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75.055</v>
      </c>
      <c r="E89" s="32" t="n">
        <v>75.0693</v>
      </c>
      <c r="F89" s="55" t="n">
        <v>0.0349463</v>
      </c>
      <c r="G89" s="54" t="n">
        <v>0.0142822</v>
      </c>
      <c r="H89" s="55" t="n">
        <v>-99</v>
      </c>
      <c r="I89" s="32" t="n">
        <v>29.8984</v>
      </c>
      <c r="J89" s="55" t="n">
        <v>0.000764437</v>
      </c>
      <c r="K89" s="54" t="n">
        <v>128.898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49.799</v>
      </c>
      <c r="E90" s="32" t="n">
        <v>49.8045</v>
      </c>
      <c r="F90" s="55" t="n">
        <v>0.0336628</v>
      </c>
      <c r="G90" s="54" t="n">
        <v>0.00551224</v>
      </c>
      <c r="H90" s="55" t="n">
        <v>-99</v>
      </c>
      <c r="I90" s="32" t="n">
        <v>29.1981</v>
      </c>
      <c r="J90" s="55" t="n">
        <v>0.00548769</v>
      </c>
      <c r="K90" s="54" t="n">
        <v>128.198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30.613</v>
      </c>
      <c r="E91" s="32" t="n">
        <v>30.6099</v>
      </c>
      <c r="F91" s="55" t="n">
        <v>0.0302055</v>
      </c>
      <c r="G91" s="54" t="n">
        <v>-0.00309944</v>
      </c>
      <c r="H91" s="55" t="n">
        <v>-99</v>
      </c>
      <c r="I91" s="32" t="n">
        <v>28.6874</v>
      </c>
      <c r="J91" s="55" t="n">
        <v>0.000401106</v>
      </c>
      <c r="K91" s="54" t="n">
        <v>127.687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20.423</v>
      </c>
      <c r="E92" s="32" t="n">
        <v>20.4197</v>
      </c>
      <c r="F92" s="55" t="n">
        <v>0.0312311</v>
      </c>
      <c r="G92" s="54" t="n">
        <v>-0.00331497</v>
      </c>
      <c r="H92" s="55" t="n">
        <v>-99</v>
      </c>
      <c r="I92" s="32" t="n">
        <v>28.4815</v>
      </c>
      <c r="J92" s="55" t="n">
        <v>0.00195429</v>
      </c>
      <c r="K92" s="54" t="n">
        <v>127.481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10.225</v>
      </c>
      <c r="E93" s="32" t="n">
        <v>10.2238</v>
      </c>
      <c r="F93" s="55" t="n">
        <v>0.0315936</v>
      </c>
      <c r="G93" s="54" t="n">
        <v>-0.00121498</v>
      </c>
      <c r="H93" s="55" t="n">
        <v>-99</v>
      </c>
      <c r="I93" s="32" t="n">
        <v>24.6782</v>
      </c>
      <c r="J93" s="55" t="n">
        <v>0.0149433</v>
      </c>
      <c r="K93" s="54" t="n">
        <v>123.678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5.239</v>
      </c>
      <c r="E94" s="32" t="n">
        <v>5.23761</v>
      </c>
      <c r="F94" s="55" t="n">
        <v>0.0291997</v>
      </c>
      <c r="G94" s="54" t="n">
        <v>-0.00138807</v>
      </c>
      <c r="H94" s="55" t="n">
        <v>-99</v>
      </c>
      <c r="I94" s="32" t="n">
        <v>22.3764</v>
      </c>
      <c r="J94" s="55" t="n">
        <v>0.0161063</v>
      </c>
      <c r="K94" s="54" t="n">
        <v>121.376</v>
      </c>
    </row>
    <row r="95" customFormat="false" ht="13.5" hidden="false" customHeight="false" outlineLevel="0" collapsed="false">
      <c r="A95" s="56" t="s">
        <v>17</v>
      </c>
      <c r="B95" s="57" t="s">
        <v>18</v>
      </c>
      <c r="C95" s="57" t="n">
        <v>121</v>
      </c>
      <c r="D95" s="58" t="n">
        <v>0.966</v>
      </c>
      <c r="E95" s="59" t="n">
        <v>0.981083</v>
      </c>
      <c r="F95" s="58" t="n">
        <v>0.0510027</v>
      </c>
      <c r="G95" s="57" t="n">
        <v>0.0150826</v>
      </c>
      <c r="H95" s="58" t="n">
        <v>-99</v>
      </c>
      <c r="I95" s="59" t="n">
        <v>19.5214</v>
      </c>
      <c r="J95" s="58" t="n">
        <v>0.158703</v>
      </c>
      <c r="K95" s="57" t="n">
        <v>118.521</v>
      </c>
    </row>
    <row r="96" customFormat="false" ht="13.5" hidden="false" customHeight="false" outlineLevel="0" collapsed="false">
      <c r="A96" s="32" t="s">
        <v>66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19</v>
      </c>
      <c r="B97" s="50" t="s">
        <v>20</v>
      </c>
      <c r="C97" s="50" t="n">
        <v>121</v>
      </c>
      <c r="D97" s="51" t="n">
        <v>175.677</v>
      </c>
      <c r="E97" s="52" t="n">
        <v>175.689</v>
      </c>
      <c r="F97" s="51" t="n">
        <v>0.0280876</v>
      </c>
      <c r="G97" s="50" t="n">
        <v>0.012207</v>
      </c>
      <c r="H97" s="51" t="n">
        <v>30.744</v>
      </c>
      <c r="I97" s="52" t="n">
        <v>30.7311</v>
      </c>
      <c r="J97" s="51" t="n">
        <v>0.00466353</v>
      </c>
      <c r="K97" s="50" t="n">
        <v>-0.0128517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149.386</v>
      </c>
      <c r="E98" s="32" t="n">
        <v>149.252</v>
      </c>
      <c r="F98" s="55" t="n">
        <v>0.138262</v>
      </c>
      <c r="G98" s="54" t="n">
        <v>-0.134399</v>
      </c>
      <c r="H98" s="55" t="n">
        <v>-99</v>
      </c>
      <c r="I98" s="32" t="n">
        <v>30.6355</v>
      </c>
      <c r="J98" s="55" t="n">
        <v>0.00128179</v>
      </c>
      <c r="K98" s="54" t="n">
        <v>129.636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127.721</v>
      </c>
      <c r="E99" s="32" t="n">
        <v>127.888</v>
      </c>
      <c r="F99" s="55" t="n">
        <v>0.174503</v>
      </c>
      <c r="G99" s="54" t="n">
        <v>0.166786</v>
      </c>
      <c r="H99" s="55" t="n">
        <v>-99</v>
      </c>
      <c r="I99" s="32" t="n">
        <v>30.4853</v>
      </c>
      <c r="J99" s="55" t="n">
        <v>0.000579176</v>
      </c>
      <c r="K99" s="54" t="n">
        <v>129.485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101.44</v>
      </c>
      <c r="E100" s="32" t="n">
        <v>101.434</v>
      </c>
      <c r="F100" s="55" t="n">
        <v>0.0384754</v>
      </c>
      <c r="G100" s="54" t="n">
        <v>-0.00569916</v>
      </c>
      <c r="H100" s="55" t="n">
        <v>-99</v>
      </c>
      <c r="I100" s="32" t="n">
        <v>30.1199</v>
      </c>
      <c r="J100" s="55" t="n">
        <v>0.000326371</v>
      </c>
      <c r="K100" s="54" t="n">
        <v>129.12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74.085</v>
      </c>
      <c r="E101" s="32" t="n">
        <v>74.0554</v>
      </c>
      <c r="F101" s="55" t="n">
        <v>0.0504507</v>
      </c>
      <c r="G101" s="54" t="n">
        <v>-0.0295563</v>
      </c>
      <c r="H101" s="55" t="n">
        <v>-99</v>
      </c>
      <c r="I101" s="32" t="n">
        <v>29.6065</v>
      </c>
      <c r="J101" s="55" t="n">
        <v>0.000398845</v>
      </c>
      <c r="K101" s="54" t="n">
        <v>128.606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51.21</v>
      </c>
      <c r="E102" s="32" t="n">
        <v>51.227</v>
      </c>
      <c r="F102" s="55" t="n">
        <v>0.0358025</v>
      </c>
      <c r="G102" s="54" t="n">
        <v>0.0170021</v>
      </c>
      <c r="H102" s="55" t="n">
        <v>-99</v>
      </c>
      <c r="I102" s="32" t="n">
        <v>28.9892</v>
      </c>
      <c r="J102" s="55" t="n">
        <v>0.00170931</v>
      </c>
      <c r="K102" s="54" t="n">
        <v>127.989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30.088</v>
      </c>
      <c r="E103" s="32" t="n">
        <v>30.0675</v>
      </c>
      <c r="F103" s="55" t="n">
        <v>0.0314515</v>
      </c>
      <c r="G103" s="54" t="n">
        <v>-0.0204544</v>
      </c>
      <c r="H103" s="55" t="n">
        <v>-99</v>
      </c>
      <c r="I103" s="32" t="n">
        <v>28.3903</v>
      </c>
      <c r="J103" s="55" t="n">
        <v>0.000654327</v>
      </c>
      <c r="K103" s="54" t="n">
        <v>127.39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19.379</v>
      </c>
      <c r="E104" s="32" t="n">
        <v>19.3097</v>
      </c>
      <c r="F104" s="55" t="n">
        <v>0.0852079</v>
      </c>
      <c r="G104" s="54" t="n">
        <v>-0.0693226</v>
      </c>
      <c r="H104" s="55" t="n">
        <v>-99</v>
      </c>
      <c r="I104" s="32" t="n">
        <v>27.9878</v>
      </c>
      <c r="J104" s="55" t="n">
        <v>0.000393175</v>
      </c>
      <c r="K104" s="54" t="n">
        <v>126.988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10.213</v>
      </c>
      <c r="E105" s="32" t="n">
        <v>10.1428</v>
      </c>
      <c r="F105" s="55" t="n">
        <v>0.15708</v>
      </c>
      <c r="G105" s="54" t="n">
        <v>-0.0701742</v>
      </c>
      <c r="H105" s="55" t="n">
        <v>-99</v>
      </c>
      <c r="I105" s="32" t="n">
        <v>27.6005</v>
      </c>
      <c r="J105" s="55" t="n">
        <v>0.02124</v>
      </c>
      <c r="K105" s="54" t="n">
        <v>126.6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5.374</v>
      </c>
      <c r="E106" s="32" t="n">
        <v>5.36287</v>
      </c>
      <c r="F106" s="55" t="n">
        <v>0.0308633</v>
      </c>
      <c r="G106" s="54" t="n">
        <v>-0.0111322</v>
      </c>
      <c r="H106" s="55" t="n">
        <v>-99</v>
      </c>
      <c r="I106" s="32" t="n">
        <v>25.7667</v>
      </c>
      <c r="J106" s="55" t="n">
        <v>0.108419</v>
      </c>
      <c r="K106" s="54" t="n">
        <v>124.767</v>
      </c>
    </row>
    <row r="107" customFormat="false" ht="13.5" hidden="false" customHeight="false" outlineLevel="0" collapsed="false">
      <c r="A107" s="56" t="s">
        <v>19</v>
      </c>
      <c r="B107" s="57" t="s">
        <v>20</v>
      </c>
      <c r="C107" s="57" t="n">
        <v>106</v>
      </c>
      <c r="D107" s="58" t="n">
        <v>0.676</v>
      </c>
      <c r="E107" s="59" t="n">
        <v>0.686698</v>
      </c>
      <c r="F107" s="58" t="n">
        <v>0.0534056</v>
      </c>
      <c r="G107" s="57" t="n">
        <v>0.0106981</v>
      </c>
      <c r="H107" s="58" t="n">
        <v>-99</v>
      </c>
      <c r="I107" s="59" t="n">
        <v>22.6164</v>
      </c>
      <c r="J107" s="58" t="n">
        <v>0.204832</v>
      </c>
      <c r="K107" s="57" t="n">
        <v>121.616</v>
      </c>
    </row>
    <row r="108" customFormat="false" ht="13.5" hidden="false" customHeight="false" outlineLevel="0" collapsed="false">
      <c r="A108" s="32" t="s">
        <v>66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1</v>
      </c>
      <c r="B109" s="50" t="s">
        <v>22</v>
      </c>
      <c r="C109" s="50" t="n">
        <v>121</v>
      </c>
      <c r="D109" s="51" t="n">
        <v>337.983</v>
      </c>
      <c r="E109" s="52" t="n">
        <v>337.999</v>
      </c>
      <c r="F109" s="51" t="n">
        <v>0.0410627</v>
      </c>
      <c r="G109" s="50" t="n">
        <v>0.0162964</v>
      </c>
      <c r="H109" s="51" t="n">
        <v>30.699</v>
      </c>
      <c r="I109" s="52" t="n">
        <v>30.7009</v>
      </c>
      <c r="J109" s="51" t="n">
        <v>0.000273759</v>
      </c>
      <c r="K109" s="50" t="n">
        <v>0.00190544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300.196</v>
      </c>
      <c r="E110" s="32" t="n">
        <v>300.205</v>
      </c>
      <c r="F110" s="55" t="n">
        <v>0.0582579</v>
      </c>
      <c r="G110" s="54" t="n">
        <v>0.00942993</v>
      </c>
      <c r="H110" s="55" t="n">
        <v>30.678</v>
      </c>
      <c r="I110" s="32" t="n">
        <v>30.6775</v>
      </c>
      <c r="J110" s="55" t="n">
        <v>0.000247601</v>
      </c>
      <c r="K110" s="54" t="n">
        <v>-0.000537872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249.84</v>
      </c>
      <c r="E111" s="32" t="n">
        <v>249.846</v>
      </c>
      <c r="F111" s="55" t="n">
        <v>0.039756</v>
      </c>
      <c r="G111" s="54" t="n">
        <v>0.00582886</v>
      </c>
      <c r="H111" s="55" t="n">
        <v>30.66</v>
      </c>
      <c r="I111" s="32" t="n">
        <v>30.6585</v>
      </c>
      <c r="J111" s="55" t="n">
        <v>0.000747806</v>
      </c>
      <c r="K111" s="54" t="n">
        <v>-0.00152588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199.982</v>
      </c>
      <c r="E112" s="32" t="n">
        <v>200.014</v>
      </c>
      <c r="F112" s="55" t="n">
        <v>0.0530297</v>
      </c>
      <c r="G112" s="54" t="n">
        <v>0.0324554</v>
      </c>
      <c r="H112" s="55" t="n">
        <v>-99</v>
      </c>
      <c r="I112" s="32" t="n">
        <v>30.6288</v>
      </c>
      <c r="J112" s="55" t="n">
        <v>0.00046416</v>
      </c>
      <c r="K112" s="54" t="n">
        <v>129.629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174.991</v>
      </c>
      <c r="E113" s="32" t="n">
        <v>175.025</v>
      </c>
      <c r="F113" s="55" t="n">
        <v>0.0709089</v>
      </c>
      <c r="G113" s="54" t="n">
        <v>0.0342712</v>
      </c>
      <c r="H113" s="55" t="n">
        <v>-99</v>
      </c>
      <c r="I113" s="32" t="n">
        <v>30.5917</v>
      </c>
      <c r="J113" s="55" t="n">
        <v>0.00032392</v>
      </c>
      <c r="K113" s="54" t="n">
        <v>129.592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150.941</v>
      </c>
      <c r="E114" s="32" t="n">
        <v>150.977</v>
      </c>
      <c r="F114" s="55" t="n">
        <v>0.0392052</v>
      </c>
      <c r="G114" s="54" t="n">
        <v>0.0362244</v>
      </c>
      <c r="H114" s="55" t="n">
        <v>-99</v>
      </c>
      <c r="I114" s="32" t="n">
        <v>30.4765</v>
      </c>
      <c r="J114" s="55" t="n">
        <v>0.000273989</v>
      </c>
      <c r="K114" s="54" t="n">
        <v>129.477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125.727</v>
      </c>
      <c r="E115" s="32" t="n">
        <v>125.776</v>
      </c>
      <c r="F115" s="55" t="n">
        <v>0.0605212</v>
      </c>
      <c r="G115" s="54" t="n">
        <v>0.0491486</v>
      </c>
      <c r="H115" s="55" t="n">
        <v>-99</v>
      </c>
      <c r="I115" s="32" t="n">
        <v>30.3058</v>
      </c>
      <c r="J115" s="55" t="n">
        <v>0.00032185</v>
      </c>
      <c r="K115" s="54" t="n">
        <v>129.306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100.823</v>
      </c>
      <c r="E116" s="32" t="n">
        <v>100.83</v>
      </c>
      <c r="F116" s="55" t="n">
        <v>0.0280882</v>
      </c>
      <c r="G116" s="54" t="n">
        <v>0.00674438</v>
      </c>
      <c r="H116" s="55" t="n">
        <v>-99</v>
      </c>
      <c r="I116" s="32" t="n">
        <v>30.0801</v>
      </c>
      <c r="J116" s="55" t="n">
        <v>0.000365159</v>
      </c>
      <c r="K116" s="54" t="n">
        <v>129.08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75.333</v>
      </c>
      <c r="E117" s="32" t="n">
        <v>75.3318</v>
      </c>
      <c r="F117" s="55" t="n">
        <v>0.050386</v>
      </c>
      <c r="G117" s="54" t="n">
        <v>-0.00115967</v>
      </c>
      <c r="H117" s="55" t="n">
        <v>-99</v>
      </c>
      <c r="I117" s="32" t="n">
        <v>29.795</v>
      </c>
      <c r="J117" s="55" t="n">
        <v>0.00175734</v>
      </c>
      <c r="K117" s="54" t="n">
        <v>128.795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50.734</v>
      </c>
      <c r="E118" s="32" t="n">
        <v>50.7195</v>
      </c>
      <c r="F118" s="55" t="n">
        <v>0.0663736</v>
      </c>
      <c r="G118" s="54" t="n">
        <v>-0.0144882</v>
      </c>
      <c r="H118" s="55" t="n">
        <v>-99</v>
      </c>
      <c r="I118" s="32" t="n">
        <v>29.3445</v>
      </c>
      <c r="J118" s="55" t="n">
        <v>0.00933369</v>
      </c>
      <c r="K118" s="54" t="n">
        <v>128.344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30.244</v>
      </c>
      <c r="E119" s="32" t="n">
        <v>30.2615</v>
      </c>
      <c r="F119" s="55" t="n">
        <v>0.0402187</v>
      </c>
      <c r="G119" s="54" t="n">
        <v>0.0175037</v>
      </c>
      <c r="H119" s="55" t="n">
        <v>-99</v>
      </c>
      <c r="I119" s="32" t="n">
        <v>28.8404</v>
      </c>
      <c r="J119" s="55" t="n">
        <v>0.000325501</v>
      </c>
      <c r="K119" s="54" t="n">
        <v>127.84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20.549</v>
      </c>
      <c r="E120" s="32" t="n">
        <v>20.5675</v>
      </c>
      <c r="F120" s="55" t="n">
        <v>0.0631276</v>
      </c>
      <c r="G120" s="54" t="n">
        <v>0.0184803</v>
      </c>
      <c r="H120" s="55" t="n">
        <v>-99</v>
      </c>
      <c r="I120" s="32" t="n">
        <v>28.2844</v>
      </c>
      <c r="J120" s="55" t="n">
        <v>0.00642759</v>
      </c>
      <c r="K120" s="54" t="n">
        <v>127.284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10.518</v>
      </c>
      <c r="E121" s="32" t="n">
        <v>10.4786</v>
      </c>
      <c r="F121" s="55" t="n">
        <v>0.114512</v>
      </c>
      <c r="G121" s="54" t="n">
        <v>-0.0394297</v>
      </c>
      <c r="H121" s="55" t="n">
        <v>-99</v>
      </c>
      <c r="I121" s="32" t="n">
        <v>25.8343</v>
      </c>
      <c r="J121" s="55" t="n">
        <v>0.0473652</v>
      </c>
      <c r="K121" s="54" t="n">
        <v>124.834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5.456</v>
      </c>
      <c r="E122" s="32" t="n">
        <v>5.47544</v>
      </c>
      <c r="F122" s="55" t="n">
        <v>0.051833</v>
      </c>
      <c r="G122" s="54" t="n">
        <v>0.0194383</v>
      </c>
      <c r="H122" s="55" t="n">
        <v>-99</v>
      </c>
      <c r="I122" s="32" t="n">
        <v>22.7947</v>
      </c>
      <c r="J122" s="55" t="n">
        <v>0.0207119</v>
      </c>
      <c r="K122" s="54" t="n">
        <v>121.795</v>
      </c>
    </row>
    <row r="123" customFormat="false" ht="13.5" hidden="false" customHeight="false" outlineLevel="0" collapsed="false">
      <c r="A123" s="56" t="s">
        <v>21</v>
      </c>
      <c r="B123" s="57" t="s">
        <v>22</v>
      </c>
      <c r="C123" s="57" t="n">
        <v>121</v>
      </c>
      <c r="D123" s="58" t="n">
        <v>0.865</v>
      </c>
      <c r="E123" s="59" t="n">
        <v>0.83338</v>
      </c>
      <c r="F123" s="58" t="n">
        <v>0.095469</v>
      </c>
      <c r="G123" s="57" t="n">
        <v>-0.0316198</v>
      </c>
      <c r="H123" s="58" t="n">
        <v>-99</v>
      </c>
      <c r="I123" s="59" t="n">
        <v>22.3571</v>
      </c>
      <c r="J123" s="58" t="n">
        <v>0.00270939</v>
      </c>
      <c r="K123" s="57" t="n">
        <v>121.357</v>
      </c>
    </row>
    <row r="124" customFormat="false" ht="13.5" hidden="false" customHeight="false" outlineLevel="0" collapsed="false">
      <c r="A124" s="32" t="s">
        <v>66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3</v>
      </c>
      <c r="B125" s="50" t="s">
        <v>24</v>
      </c>
      <c r="C125" s="50" t="n">
        <v>121</v>
      </c>
      <c r="D125" s="51" t="n">
        <v>313.241</v>
      </c>
      <c r="E125" s="52" t="n">
        <v>313.291</v>
      </c>
      <c r="F125" s="51" t="n">
        <v>0.296046</v>
      </c>
      <c r="G125" s="50" t="n">
        <v>0.0502014</v>
      </c>
      <c r="H125" s="51" t="n">
        <v>30.693</v>
      </c>
      <c r="I125" s="52" t="n">
        <v>30.6928</v>
      </c>
      <c r="J125" s="51" t="n">
        <v>0.000269254</v>
      </c>
      <c r="K125" s="50" t="n">
        <v>-0.000246048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121</v>
      </c>
      <c r="D126" s="55" t="n">
        <v>300.826</v>
      </c>
      <c r="E126" s="32" t="n">
        <v>300.844</v>
      </c>
      <c r="F126" s="55" t="n">
        <v>0.0510336</v>
      </c>
      <c r="G126" s="54" t="n">
        <v>0.0182495</v>
      </c>
      <c r="H126" s="55" t="n">
        <v>30.689</v>
      </c>
      <c r="I126" s="32" t="n">
        <v>30.6894</v>
      </c>
      <c r="J126" s="55" t="n">
        <v>0.000295024</v>
      </c>
      <c r="K126" s="54" t="n">
        <v>0.000350952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21</v>
      </c>
      <c r="D127" s="55" t="n">
        <v>247.438</v>
      </c>
      <c r="E127" s="32" t="n">
        <v>247.19</v>
      </c>
      <c r="F127" s="55" t="n">
        <v>0.250343</v>
      </c>
      <c r="G127" s="54" t="n">
        <v>-0.248337</v>
      </c>
      <c r="H127" s="55" t="n">
        <v>30.647</v>
      </c>
      <c r="I127" s="32" t="n">
        <v>30.6465</v>
      </c>
      <c r="J127" s="55" t="n">
        <v>0.000365264</v>
      </c>
      <c r="K127" s="54" t="n">
        <v>-0.000455856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199.031</v>
      </c>
      <c r="E128" s="32" t="n">
        <v>199.066</v>
      </c>
      <c r="F128" s="55" t="n">
        <v>0.124396</v>
      </c>
      <c r="G128" s="54" t="n">
        <v>0.0351868</v>
      </c>
      <c r="H128" s="55" t="n">
        <v>-99</v>
      </c>
      <c r="I128" s="32" t="n">
        <v>30.5109</v>
      </c>
      <c r="J128" s="55" t="n">
        <v>0.00098175</v>
      </c>
      <c r="K128" s="54" t="n">
        <v>129.511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179.029</v>
      </c>
      <c r="E129" s="32" t="n">
        <v>179.23</v>
      </c>
      <c r="F129" s="55" t="n">
        <v>0.257259</v>
      </c>
      <c r="G129" s="54" t="n">
        <v>0.200836</v>
      </c>
      <c r="H129" s="55" t="n">
        <v>-99</v>
      </c>
      <c r="I129" s="32" t="n">
        <v>30.4801</v>
      </c>
      <c r="J129" s="55" t="n">
        <v>0.000260447</v>
      </c>
      <c r="K129" s="54" t="n">
        <v>129.48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152.006</v>
      </c>
      <c r="E130" s="32" t="n">
        <v>152.026</v>
      </c>
      <c r="F130" s="55" t="n">
        <v>0.101534</v>
      </c>
      <c r="G130" s="54" t="n">
        <v>0.0195923</v>
      </c>
      <c r="H130" s="55" t="n">
        <v>-99</v>
      </c>
      <c r="I130" s="32" t="n">
        <v>30.3286</v>
      </c>
      <c r="J130" s="55" t="n">
        <v>0.000758216</v>
      </c>
      <c r="K130" s="54" t="n">
        <v>129.329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21</v>
      </c>
      <c r="D131" s="55" t="n">
        <v>126.064</v>
      </c>
      <c r="E131" s="32" t="n">
        <v>126.107</v>
      </c>
      <c r="F131" s="55" t="n">
        <v>0.145109</v>
      </c>
      <c r="G131" s="54" t="n">
        <v>0.0434494</v>
      </c>
      <c r="H131" s="55" t="n">
        <v>-99</v>
      </c>
      <c r="I131" s="32" t="n">
        <v>30.2091</v>
      </c>
      <c r="J131" s="55" t="n">
        <v>0.000470283</v>
      </c>
      <c r="K131" s="54" t="n">
        <v>129.209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100.942</v>
      </c>
      <c r="E132" s="32" t="n">
        <v>100.976</v>
      </c>
      <c r="F132" s="55" t="n">
        <v>0.03509</v>
      </c>
      <c r="G132" s="54" t="n">
        <v>0.0342636</v>
      </c>
      <c r="H132" s="55" t="n">
        <v>-99</v>
      </c>
      <c r="I132" s="32" t="n">
        <v>30.1085</v>
      </c>
      <c r="J132" s="55" t="n">
        <v>0.000289386</v>
      </c>
      <c r="K132" s="54" t="n">
        <v>129.108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75.443</v>
      </c>
      <c r="E133" s="32" t="n">
        <v>75.4495</v>
      </c>
      <c r="F133" s="55" t="n">
        <v>0.130599</v>
      </c>
      <c r="G133" s="54" t="n">
        <v>0.00648499</v>
      </c>
      <c r="H133" s="55" t="n">
        <v>-99</v>
      </c>
      <c r="I133" s="32" t="n">
        <v>29.7862</v>
      </c>
      <c r="J133" s="55" t="n">
        <v>0.000494304</v>
      </c>
      <c r="K133" s="54" t="n">
        <v>128.786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50.648</v>
      </c>
      <c r="E134" s="32" t="n">
        <v>50.6397</v>
      </c>
      <c r="F134" s="55" t="n">
        <v>0.0546616</v>
      </c>
      <c r="G134" s="54" t="n">
        <v>-0.00832748</v>
      </c>
      <c r="H134" s="55" t="n">
        <v>-99</v>
      </c>
      <c r="I134" s="32" t="n">
        <v>29.2517</v>
      </c>
      <c r="J134" s="55" t="n">
        <v>0.000903504</v>
      </c>
      <c r="K134" s="54" t="n">
        <v>128.252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31.15</v>
      </c>
      <c r="E135" s="32" t="n">
        <v>31.135</v>
      </c>
      <c r="F135" s="55" t="n">
        <v>0.100572</v>
      </c>
      <c r="G135" s="54" t="n">
        <v>-0.014967</v>
      </c>
      <c r="H135" s="55" t="n">
        <v>-99</v>
      </c>
      <c r="I135" s="32" t="n">
        <v>28.7368</v>
      </c>
      <c r="J135" s="55" t="n">
        <v>0.00465969</v>
      </c>
      <c r="K135" s="54" t="n">
        <v>127.737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20.408</v>
      </c>
      <c r="E136" s="32" t="n">
        <v>20.4135</v>
      </c>
      <c r="F136" s="55" t="n">
        <v>0.0472139</v>
      </c>
      <c r="G136" s="54" t="n">
        <v>0.00546074</v>
      </c>
      <c r="H136" s="55" t="n">
        <v>-99</v>
      </c>
      <c r="I136" s="32" t="n">
        <v>27.8177</v>
      </c>
      <c r="J136" s="55" t="n">
        <v>0.00750826</v>
      </c>
      <c r="K136" s="54" t="n">
        <v>126.818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10.295</v>
      </c>
      <c r="E137" s="32" t="n">
        <v>10.3209</v>
      </c>
      <c r="F137" s="55" t="n">
        <v>0.178367</v>
      </c>
      <c r="G137" s="54" t="n">
        <v>0.0258846</v>
      </c>
      <c r="H137" s="55" t="n">
        <v>-99</v>
      </c>
      <c r="I137" s="32" t="n">
        <v>25.1918</v>
      </c>
      <c r="J137" s="55" t="n">
        <v>0.011451</v>
      </c>
      <c r="K137" s="54" t="n">
        <v>124.192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21</v>
      </c>
      <c r="D138" s="55" t="n">
        <v>5.58</v>
      </c>
      <c r="E138" s="32" t="n">
        <v>5.62029</v>
      </c>
      <c r="F138" s="55" t="n">
        <v>0.105544</v>
      </c>
      <c r="G138" s="54" t="n">
        <v>0.0402894</v>
      </c>
      <c r="H138" s="55" t="n">
        <v>-99</v>
      </c>
      <c r="I138" s="32" t="n">
        <v>23.5197</v>
      </c>
      <c r="J138" s="55" t="n">
        <v>0.00881752</v>
      </c>
      <c r="K138" s="54" t="n">
        <v>122.52</v>
      </c>
    </row>
    <row r="139" customFormat="false" ht="13.5" hidden="false" customHeight="false" outlineLevel="0" collapsed="false">
      <c r="A139" s="56" t="s">
        <v>23</v>
      </c>
      <c r="B139" s="57" t="s">
        <v>24</v>
      </c>
      <c r="C139" s="57" t="n">
        <v>121</v>
      </c>
      <c r="D139" s="58" t="n">
        <v>0.633</v>
      </c>
      <c r="E139" s="59" t="n">
        <v>0.661058</v>
      </c>
      <c r="F139" s="58" t="n">
        <v>0.0595236</v>
      </c>
      <c r="G139" s="57" t="n">
        <v>0.0280579</v>
      </c>
      <c r="H139" s="58" t="n">
        <v>-99</v>
      </c>
      <c r="I139" s="59" t="n">
        <v>23.3214</v>
      </c>
      <c r="J139" s="58" t="n">
        <v>0.00257983</v>
      </c>
      <c r="K139" s="57" t="n">
        <v>122.321</v>
      </c>
    </row>
    <row r="140" customFormat="false" ht="12.75" hidden="false" customHeight="false" outlineLevel="0" collapsed="false">
      <c r="A140" s="0" t="s">
        <v>6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22:29:36Z</dcterms:created>
  <dc:creator>gatieng</dc:creator>
  <dc:description/>
  <dc:language>en-US</dc:language>
  <cp:lastModifiedBy>gatieng</cp:lastModifiedBy>
  <cp:lastPrinted>1999-11-01T22:29:28Z</cp:lastPrinted>
  <cp:revision>0</cp:revision>
  <dc:subject/>
  <dc:title/>
</cp:coreProperties>
</file>