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ge log" sheetId="1" state="visible" r:id="rId2"/>
    <sheet name="lat l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Black cod larval survey 1999</t>
  </si>
  <si>
    <t xml:space="preserve">Vessel: Nopsa</t>
  </si>
  <si>
    <t xml:space="preserve">Neuston samples</t>
  </si>
  <si>
    <t xml:space="preserve">Start</t>
  </si>
  <si>
    <t xml:space="preserve">Finish</t>
  </si>
  <si>
    <t xml:space="preserve">Set #</t>
  </si>
  <si>
    <t xml:space="preserve">Date</t>
  </si>
  <si>
    <t xml:space="preserve">Station</t>
  </si>
  <si>
    <t xml:space="preserve">latitude</t>
  </si>
  <si>
    <t xml:space="preserve">longitude</t>
  </si>
  <si>
    <t xml:space="preserve">time</t>
  </si>
  <si>
    <t xml:space="preserve">flow meter</t>
  </si>
  <si>
    <t xml:space="preserve">set direction</t>
  </si>
  <si>
    <t xml:space="preserve">change in flow meter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C12</t>
  </si>
  <si>
    <t xml:space="preserve">C11</t>
  </si>
  <si>
    <t xml:space="preserve">C10</t>
  </si>
  <si>
    <t xml:space="preserve">C9</t>
  </si>
  <si>
    <t xml:space="preserve">C8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D4</t>
  </si>
  <si>
    <t xml:space="preserve">deg</t>
  </si>
  <si>
    <t xml:space="preserve">min</t>
  </si>
  <si>
    <t xml:space="preserve">dec. d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[$-409]d\-mmm\-yy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BM38" activePane="bottomLeft" state="frozen"/>
      <selection pane="topLeft" activeCell="E1" activeCellId="0" sqref="E1"/>
      <selection pane="bottom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6.28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9" min="9" style="0" width="6.99"/>
    <col collapsed="false" customWidth="true" hidden="false" outlineLevel="0" max="10" min="10" style="0" width="9.41"/>
    <col collapsed="false" customWidth="true" hidden="false" outlineLevel="0" max="13" min="13" style="0" width="1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D4" s="0" t="s">
        <v>3</v>
      </c>
      <c r="I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8</v>
      </c>
      <c r="J5" s="0" t="s">
        <v>9</v>
      </c>
      <c r="K5" s="0" t="s">
        <v>10</v>
      </c>
      <c r="L5" s="0" t="s">
        <v>11</v>
      </c>
      <c r="M5" s="0" t="s">
        <v>13</v>
      </c>
    </row>
    <row r="6" customFormat="false" ht="12.75" hidden="false" customHeight="false" outlineLevel="0" collapsed="false">
      <c r="A6" s="0" t="n">
        <v>1</v>
      </c>
      <c r="B6" s="1" t="n">
        <v>36264</v>
      </c>
      <c r="C6" s="0" t="s">
        <v>14</v>
      </c>
      <c r="D6" s="0" t="n">
        <f aca="false">'lat lon'!D7</f>
        <v>48.5416666666667</v>
      </c>
      <c r="E6" s="0" t="n">
        <f aca="false">'lat lon'!G7</f>
        <v>125.235</v>
      </c>
      <c r="F6" s="0" t="n">
        <v>2114</v>
      </c>
      <c r="G6" s="0" t="n">
        <v>22533</v>
      </c>
      <c r="I6" s="0" t="n">
        <f aca="false">'lat lon'!J7</f>
        <v>48.5366666666667</v>
      </c>
      <c r="J6" s="0" t="n">
        <f aca="false">'lat lon'!M7</f>
        <v>125.251666666667</v>
      </c>
      <c r="K6" s="0" t="n">
        <v>2129</v>
      </c>
      <c r="L6" s="0" t="n">
        <v>76656</v>
      </c>
      <c r="M6" s="0" t="n">
        <f aca="false">IF(L6-G6&gt;0,L6-G6,L6+(1000000-G6))</f>
        <v>54123</v>
      </c>
    </row>
    <row r="7" customFormat="false" ht="12.75" hidden="false" customHeight="false" outlineLevel="0" collapsed="false">
      <c r="A7" s="0" t="n">
        <v>2</v>
      </c>
      <c r="B7" s="2" t="n">
        <v>36264</v>
      </c>
      <c r="C7" s="0" t="s">
        <v>14</v>
      </c>
      <c r="D7" s="0" t="n">
        <f aca="false">'lat lon'!D8</f>
        <v>48.535</v>
      </c>
      <c r="E7" s="0" t="n">
        <f aca="false">'lat lon'!G8</f>
        <v>125.261666666667</v>
      </c>
      <c r="F7" s="0" t="n">
        <v>2138</v>
      </c>
      <c r="G7" s="0" t="n">
        <v>76656</v>
      </c>
      <c r="I7" s="0" t="n">
        <f aca="false">'lat lon'!J8</f>
        <v>48.5266666666667</v>
      </c>
      <c r="J7" s="0" t="n">
        <f aca="false">'lat lon'!M8</f>
        <v>125.281666666667</v>
      </c>
      <c r="K7" s="0" t="n">
        <v>2153</v>
      </c>
      <c r="L7" s="0" t="n">
        <v>130511</v>
      </c>
      <c r="M7" s="0" t="n">
        <f aca="false">IF(L7-G7&gt;0,L7-G7,L7+(1000000-G7))</f>
        <v>53855</v>
      </c>
    </row>
    <row r="8" customFormat="false" ht="12.75" hidden="false" customHeight="false" outlineLevel="0" collapsed="false">
      <c r="A8" s="0" t="n">
        <v>3</v>
      </c>
      <c r="B8" s="2" t="n">
        <v>36264</v>
      </c>
      <c r="C8" s="0" t="s">
        <v>15</v>
      </c>
      <c r="D8" s="0" t="n">
        <f aca="false">'lat lon'!D9</f>
        <v>48.4866666666667</v>
      </c>
      <c r="E8" s="0" t="n">
        <f aca="false">'lat lon'!G9</f>
        <v>125.345</v>
      </c>
      <c r="F8" s="0" t="n">
        <v>2240</v>
      </c>
      <c r="G8" s="0" t="n">
        <v>130511</v>
      </c>
      <c r="I8" s="0" t="n">
        <f aca="false">'lat lon'!J9</f>
        <v>48.48</v>
      </c>
      <c r="J8" s="0" t="n">
        <f aca="false">'lat lon'!M9</f>
        <v>125.36</v>
      </c>
      <c r="K8" s="0" t="n">
        <v>2254</v>
      </c>
      <c r="L8" s="0" t="n">
        <v>180611</v>
      </c>
      <c r="M8" s="0" t="n">
        <f aca="false">IF(L8-G8&gt;0,L8-G8,L8+(1000000-G8))</f>
        <v>50100</v>
      </c>
    </row>
    <row r="9" customFormat="false" ht="12.75" hidden="false" customHeight="false" outlineLevel="0" collapsed="false">
      <c r="A9" s="0" t="n">
        <v>4</v>
      </c>
      <c r="B9" s="2" t="n">
        <v>36264</v>
      </c>
      <c r="C9" s="0" t="s">
        <v>15</v>
      </c>
      <c r="D9" s="0" t="n">
        <f aca="false">'lat lon'!D10</f>
        <v>48.4783333333333</v>
      </c>
      <c r="E9" s="0" t="n">
        <f aca="false">'lat lon'!G10</f>
        <v>125.366666666667</v>
      </c>
      <c r="F9" s="0" t="n">
        <v>2257</v>
      </c>
      <c r="G9" s="0" t="n">
        <v>180611</v>
      </c>
      <c r="I9" s="0" t="n">
        <f aca="false">'lat lon'!J10</f>
        <v>48.4716666666667</v>
      </c>
      <c r="J9" s="0" t="n">
        <f aca="false">'lat lon'!M10</f>
        <v>125.38</v>
      </c>
      <c r="K9" s="0" t="n">
        <v>2317</v>
      </c>
      <c r="L9" s="0" t="n">
        <v>229420</v>
      </c>
      <c r="M9" s="0" t="n">
        <f aca="false">IF(L9-G9&gt;0,L9-G9,L9+(1000000-G9))</f>
        <v>48809</v>
      </c>
    </row>
    <row r="10" customFormat="false" ht="12.75" hidden="false" customHeight="false" outlineLevel="0" collapsed="false">
      <c r="A10" s="0" t="n">
        <v>5</v>
      </c>
      <c r="B10" s="2" t="n">
        <v>36264</v>
      </c>
      <c r="C10" s="0" t="s">
        <v>16</v>
      </c>
      <c r="D10" s="0" t="n">
        <f aca="false">'lat lon'!D11</f>
        <v>48.4233333333333</v>
      </c>
      <c r="E10" s="0" t="n">
        <f aca="false">'lat lon'!G11</f>
        <v>125.451666666667</v>
      </c>
      <c r="F10" s="0" t="n">
        <v>2358</v>
      </c>
      <c r="G10" s="0" t="n">
        <v>229920</v>
      </c>
      <c r="I10" s="0" t="n">
        <f aca="false">'lat lon'!J11</f>
        <v>48.4183333333333</v>
      </c>
      <c r="J10" s="0" t="n">
        <f aca="false">'lat lon'!M11</f>
        <v>125.465</v>
      </c>
      <c r="K10" s="0" t="n">
        <v>13</v>
      </c>
      <c r="L10" s="0" t="n">
        <v>283702</v>
      </c>
      <c r="M10" s="0" t="n">
        <f aca="false">IF(L10-G10&gt;0,L10-G10,L10+(1000000-G10))</f>
        <v>53782</v>
      </c>
    </row>
    <row r="11" customFormat="false" ht="12.75" hidden="false" customHeight="false" outlineLevel="0" collapsed="false">
      <c r="A11" s="0" t="n">
        <v>6</v>
      </c>
      <c r="B11" s="3" t="n">
        <v>36265</v>
      </c>
      <c r="C11" s="0" t="s">
        <v>16</v>
      </c>
      <c r="D11" s="0" t="n">
        <f aca="false">'lat lon'!D12</f>
        <v>48.4166666666667</v>
      </c>
      <c r="E11" s="0" t="n">
        <f aca="false">'lat lon'!G12</f>
        <v>125.47</v>
      </c>
      <c r="F11" s="0" t="n">
        <v>16</v>
      </c>
      <c r="G11" s="0" t="n">
        <v>283702</v>
      </c>
      <c r="I11" s="0" t="n">
        <f aca="false">'lat lon'!J12</f>
        <v>48.41</v>
      </c>
      <c r="J11" s="0" t="n">
        <f aca="false">'lat lon'!M12</f>
        <v>125.485</v>
      </c>
      <c r="K11" s="0" t="n">
        <v>31</v>
      </c>
      <c r="L11" s="0" t="n">
        <v>332182</v>
      </c>
      <c r="M11" s="0" t="n">
        <f aca="false">IF(L11-G11&gt;0,L11-G11,L11+(1000000-G11))</f>
        <v>48480</v>
      </c>
    </row>
    <row r="12" customFormat="false" ht="12.75" hidden="false" customHeight="false" outlineLevel="0" collapsed="false">
      <c r="A12" s="0" t="n">
        <v>7</v>
      </c>
      <c r="B12" s="2" t="n">
        <v>36265</v>
      </c>
      <c r="C12" s="0" t="s">
        <v>17</v>
      </c>
      <c r="D12" s="0" t="n">
        <f aca="false">'lat lon'!D13</f>
        <v>48.3766666666667</v>
      </c>
      <c r="E12" s="0" t="n">
        <f aca="false">'lat lon'!G13</f>
        <v>125.556666666667</v>
      </c>
      <c r="F12" s="0" t="n">
        <v>112</v>
      </c>
      <c r="G12" s="0" t="n">
        <v>332182</v>
      </c>
      <c r="I12" s="0" t="n">
        <f aca="false">'lat lon'!J13</f>
        <v>48.37</v>
      </c>
      <c r="J12" s="0" t="n">
        <f aca="false">'lat lon'!M13</f>
        <v>125.571666666667</v>
      </c>
      <c r="K12" s="0" t="n">
        <v>127</v>
      </c>
      <c r="L12" s="0" t="n">
        <v>380764</v>
      </c>
      <c r="M12" s="0" t="n">
        <f aca="false">IF(L12-G12&gt;0,L12-G12,L12+(1000000-G12))</f>
        <v>48582</v>
      </c>
    </row>
    <row r="13" customFormat="false" ht="12.75" hidden="false" customHeight="false" outlineLevel="0" collapsed="false">
      <c r="A13" s="0" t="n">
        <v>8</v>
      </c>
      <c r="B13" s="2" t="n">
        <v>36265</v>
      </c>
      <c r="C13" s="0" t="s">
        <v>17</v>
      </c>
      <c r="D13" s="0" t="n">
        <f aca="false">'lat lon'!D14</f>
        <v>48.3666666666667</v>
      </c>
      <c r="E13" s="0" t="n">
        <f aca="false">'lat lon'!G14</f>
        <v>125.576666666667</v>
      </c>
      <c r="F13" s="0" t="n">
        <v>130</v>
      </c>
      <c r="G13" s="0" t="n">
        <v>380764</v>
      </c>
      <c r="I13" s="0" t="n">
        <f aca="false">'lat lon'!J14</f>
        <v>48.36</v>
      </c>
      <c r="J13" s="0" t="n">
        <f aca="false">'lat lon'!M14</f>
        <v>125.591666666667</v>
      </c>
      <c r="K13" s="0" t="n">
        <v>145</v>
      </c>
      <c r="L13" s="0" t="n">
        <v>440382</v>
      </c>
      <c r="M13" s="0" t="n">
        <f aca="false">IF(L13-G13&gt;0,L13-G13,L13+(1000000-G13))</f>
        <v>59618</v>
      </c>
    </row>
    <row r="14" customFormat="false" ht="12.75" hidden="false" customHeight="false" outlineLevel="0" collapsed="false">
      <c r="A14" s="0" t="n">
        <v>9</v>
      </c>
      <c r="B14" s="2" t="n">
        <v>36265</v>
      </c>
      <c r="C14" s="0" t="s">
        <v>18</v>
      </c>
      <c r="D14" s="0" t="n">
        <f aca="false">'lat lon'!D15</f>
        <v>48.3183333333333</v>
      </c>
      <c r="E14" s="0" t="n">
        <f aca="false">'lat lon'!G15</f>
        <v>125.666666666667</v>
      </c>
      <c r="F14" s="0" t="n">
        <v>233</v>
      </c>
      <c r="G14" s="0" t="n">
        <v>440382</v>
      </c>
      <c r="I14" s="0" t="n">
        <f aca="false">'lat lon'!J15</f>
        <v>48.31</v>
      </c>
      <c r="J14" s="0" t="n">
        <f aca="false">'lat lon'!M15</f>
        <v>125.68</v>
      </c>
      <c r="K14" s="0" t="n">
        <v>248</v>
      </c>
      <c r="L14" s="0" t="n">
        <v>494198</v>
      </c>
      <c r="M14" s="0" t="n">
        <f aca="false">IF(L14-G14&gt;0,L14-G14,L14+(1000000-G14))</f>
        <v>53816</v>
      </c>
    </row>
    <row r="15" customFormat="false" ht="12.75" hidden="false" customHeight="false" outlineLevel="0" collapsed="false">
      <c r="A15" s="0" t="n">
        <v>10</v>
      </c>
      <c r="B15" s="2" t="n">
        <v>36265</v>
      </c>
      <c r="C15" s="0" t="s">
        <v>18</v>
      </c>
      <c r="D15" s="0" t="n">
        <f aca="false">'lat lon'!D16</f>
        <v>48.33</v>
      </c>
      <c r="E15" s="0" t="n">
        <f aca="false">'lat lon'!G16</f>
        <v>125.685</v>
      </c>
      <c r="F15" s="0" t="n">
        <v>253</v>
      </c>
      <c r="G15" s="0" t="n">
        <v>494198</v>
      </c>
      <c r="I15" s="0" t="n">
        <f aca="false">'lat lon'!J16</f>
        <v>48.3</v>
      </c>
      <c r="J15" s="0" t="n">
        <f aca="false">'lat lon'!M16</f>
        <v>125.696666666667</v>
      </c>
      <c r="K15" s="0" t="n">
        <v>358</v>
      </c>
      <c r="L15" s="0" t="n">
        <v>540900</v>
      </c>
      <c r="M15" s="0" t="n">
        <f aca="false">IF(L15-G15&gt;0,L15-G15,L15+(1000000-G15))</f>
        <v>46702</v>
      </c>
    </row>
    <row r="16" customFormat="false" ht="12.75" hidden="false" customHeight="false" outlineLevel="0" collapsed="false">
      <c r="A16" s="0" t="n">
        <v>11</v>
      </c>
      <c r="B16" s="2" t="n">
        <v>36265</v>
      </c>
      <c r="C16" s="0" t="s">
        <v>19</v>
      </c>
      <c r="D16" s="0" t="n">
        <f aca="false">'lat lon'!D17</f>
        <v>48.2566666666667</v>
      </c>
      <c r="E16" s="0" t="n">
        <f aca="false">'lat lon'!G17</f>
        <v>125.773333333333</v>
      </c>
      <c r="F16" s="0" t="n">
        <v>353</v>
      </c>
      <c r="G16" s="0" t="n">
        <v>540900</v>
      </c>
      <c r="I16" s="0" t="n">
        <f aca="false">'lat lon'!J17</f>
        <v>48.25</v>
      </c>
      <c r="J16" s="0" t="n">
        <f aca="false">'lat lon'!M17</f>
        <v>125.786666666667</v>
      </c>
      <c r="K16" s="0" t="n">
        <v>407</v>
      </c>
      <c r="L16" s="0" t="n">
        <v>590060</v>
      </c>
      <c r="M16" s="0" t="n">
        <f aca="false">IF(L16-G16&gt;0,L16-G16,L16+(1000000-G16))</f>
        <v>49160</v>
      </c>
    </row>
    <row r="17" customFormat="false" ht="12.75" hidden="false" customHeight="false" outlineLevel="0" collapsed="false">
      <c r="A17" s="0" t="n">
        <v>12</v>
      </c>
      <c r="B17" s="2" t="n">
        <v>36265</v>
      </c>
      <c r="C17" s="0" t="s">
        <v>19</v>
      </c>
      <c r="D17" s="0" t="n">
        <f aca="false">'lat lon'!D18</f>
        <v>48.2516666666667</v>
      </c>
      <c r="E17" s="0" t="n">
        <f aca="false">'lat lon'!G18</f>
        <v>125.795</v>
      </c>
      <c r="F17" s="0" t="n">
        <v>412</v>
      </c>
      <c r="G17" s="0" t="n">
        <v>590060</v>
      </c>
      <c r="I17" s="0" t="n">
        <f aca="false">'lat lon'!J18</f>
        <v>48.2433333333333</v>
      </c>
      <c r="J17" s="0" t="n">
        <f aca="false">'lat lon'!M18</f>
        <v>125.813333333333</v>
      </c>
      <c r="K17" s="0" t="n">
        <v>428</v>
      </c>
      <c r="L17" s="0" t="n">
        <v>646862</v>
      </c>
      <c r="M17" s="0" t="n">
        <f aca="false">IF(L17-G17&gt;0,L17-G17,L17+(1000000-G17))</f>
        <v>56802</v>
      </c>
    </row>
    <row r="18" customFormat="false" ht="12.75" hidden="false" customHeight="false" outlineLevel="0" collapsed="false">
      <c r="A18" s="0" t="n">
        <v>13</v>
      </c>
      <c r="B18" s="2" t="n">
        <v>36265</v>
      </c>
      <c r="C18" s="0" t="s">
        <v>20</v>
      </c>
      <c r="D18" s="0" t="n">
        <f aca="false">'lat lon'!D19</f>
        <v>48.2216666666667</v>
      </c>
      <c r="E18" s="0" t="n">
        <f aca="false">'lat lon'!G19</f>
        <v>125.838333333333</v>
      </c>
      <c r="F18" s="0" t="n">
        <v>505</v>
      </c>
      <c r="G18" s="0" t="n">
        <v>646861</v>
      </c>
      <c r="I18" s="0" t="n">
        <f aca="false">'lat lon'!J19</f>
        <v>48.2133333333333</v>
      </c>
      <c r="J18" s="0" t="n">
        <f aca="false">'lat lon'!M19</f>
        <v>125.853333333333</v>
      </c>
      <c r="K18" s="0" t="n">
        <v>520</v>
      </c>
      <c r="L18" s="0" t="n">
        <v>698270</v>
      </c>
      <c r="M18" s="0" t="n">
        <f aca="false">IF(L18-G18&gt;0,L18-G18,L18+(1000000-G18))</f>
        <v>51409</v>
      </c>
    </row>
    <row r="19" customFormat="false" ht="12.75" hidden="false" customHeight="false" outlineLevel="0" collapsed="false">
      <c r="A19" s="0" t="n">
        <v>14</v>
      </c>
      <c r="B19" s="2" t="n">
        <v>36265</v>
      </c>
      <c r="C19" s="0" t="s">
        <v>20</v>
      </c>
      <c r="D19" s="0" t="n">
        <f aca="false">'lat lon'!D20</f>
        <v>48.2116666666667</v>
      </c>
      <c r="E19" s="0" t="n">
        <f aca="false">'lat lon'!G20</f>
        <v>125.86</v>
      </c>
      <c r="F19" s="0" t="n">
        <v>524</v>
      </c>
      <c r="G19" s="0" t="n">
        <v>698270</v>
      </c>
      <c r="I19" s="0" t="n">
        <f aca="false">'lat lon'!J20</f>
        <v>48.2033333333333</v>
      </c>
      <c r="J19" s="0" t="n">
        <f aca="false">'lat lon'!M20</f>
        <v>125.875</v>
      </c>
      <c r="K19" s="0" t="n">
        <v>539</v>
      </c>
      <c r="L19" s="0" t="n">
        <v>738875</v>
      </c>
      <c r="M19" s="0" t="n">
        <f aca="false">IF(L19-G19&gt;0,L19-G19,L19+(1000000-G19))</f>
        <v>40605</v>
      </c>
    </row>
    <row r="20" customFormat="false" ht="12.75" hidden="false" customHeight="false" outlineLevel="0" collapsed="false">
      <c r="A20" s="0" t="n">
        <v>15</v>
      </c>
      <c r="B20" s="2" t="n">
        <v>36265</v>
      </c>
      <c r="C20" s="0" t="s">
        <v>21</v>
      </c>
      <c r="D20" s="0" t="n">
        <f aca="false">'lat lon'!D21</f>
        <v>48.1833333333333</v>
      </c>
      <c r="E20" s="0" t="n">
        <f aca="false">'lat lon'!G21</f>
        <v>125.918333333333</v>
      </c>
      <c r="F20" s="0" t="n">
        <v>2058</v>
      </c>
      <c r="G20" s="0" t="n">
        <v>738911</v>
      </c>
      <c r="I20" s="0" t="n">
        <f aca="false">'lat lon'!J21</f>
        <v>48.1766666666667</v>
      </c>
      <c r="J20" s="0" t="n">
        <f aca="false">'lat lon'!M21</f>
        <v>125.93</v>
      </c>
      <c r="K20" s="0" t="n">
        <v>2113</v>
      </c>
      <c r="L20" s="0" t="n">
        <v>788312</v>
      </c>
      <c r="M20" s="0" t="n">
        <f aca="false">IF(L20-G20&gt;0,L20-G20,L20+(1000000-G20))</f>
        <v>49401</v>
      </c>
    </row>
    <row r="21" customFormat="false" ht="12.75" hidden="false" customHeight="false" outlineLevel="0" collapsed="false">
      <c r="A21" s="0" t="n">
        <v>16</v>
      </c>
      <c r="B21" s="2" t="n">
        <v>36265</v>
      </c>
      <c r="C21" s="0" t="s">
        <v>21</v>
      </c>
      <c r="D21" s="0" t="n">
        <f aca="false">'lat lon'!D22</f>
        <v>48.1733333333333</v>
      </c>
      <c r="E21" s="0" t="n">
        <f aca="false">'lat lon'!G22</f>
        <v>125.938333333333</v>
      </c>
      <c r="F21" s="0" t="n">
        <v>2120</v>
      </c>
      <c r="G21" s="0" t="n">
        <v>788312</v>
      </c>
      <c r="I21" s="0" t="n">
        <f aca="false">'lat lon'!J22</f>
        <v>48.1666666666667</v>
      </c>
      <c r="J21" s="0" t="n">
        <f aca="false">'lat lon'!M22</f>
        <v>125.951666666667</v>
      </c>
      <c r="K21" s="0" t="n">
        <v>2133</v>
      </c>
      <c r="L21" s="0" t="n">
        <v>837491</v>
      </c>
      <c r="M21" s="0" t="n">
        <f aca="false">IF(L21-G21&gt;0,L21-G21,L21+(1000000-G21))</f>
        <v>49179</v>
      </c>
    </row>
    <row r="22" customFormat="false" ht="12.75" hidden="false" customHeight="false" outlineLevel="0" collapsed="false">
      <c r="A22" s="0" t="n">
        <v>17</v>
      </c>
      <c r="B22" s="2" t="n">
        <v>36265</v>
      </c>
      <c r="C22" s="0" t="s">
        <v>22</v>
      </c>
      <c r="D22" s="0" t="n">
        <f aca="false">'lat lon'!D23</f>
        <v>48.15</v>
      </c>
      <c r="E22" s="0" t="n">
        <f aca="false">'lat lon'!G23</f>
        <v>125.981666666667</v>
      </c>
      <c r="F22" s="0" t="n">
        <v>2149</v>
      </c>
      <c r="G22" s="0" t="n">
        <v>837491</v>
      </c>
      <c r="I22" s="0" t="n">
        <f aca="false">'lat lon'!J23</f>
        <v>0</v>
      </c>
      <c r="J22" s="0" t="n">
        <f aca="false">'lat lon'!M23</f>
        <v>125.996666666667</v>
      </c>
      <c r="K22" s="0" t="n">
        <v>2149</v>
      </c>
      <c r="L22" s="0" t="n">
        <v>889686</v>
      </c>
      <c r="M22" s="0" t="n">
        <f aca="false">IF(L22-G22&gt;0,L22-G22,L22+(1000000-G22))</f>
        <v>52195</v>
      </c>
    </row>
    <row r="23" customFormat="false" ht="12.75" hidden="false" customHeight="false" outlineLevel="0" collapsed="false">
      <c r="A23" s="0" t="n">
        <v>18</v>
      </c>
      <c r="B23" s="2" t="n">
        <v>36265</v>
      </c>
      <c r="C23" s="0" t="s">
        <v>22</v>
      </c>
      <c r="D23" s="0" t="n">
        <f aca="false">'lat lon'!D24</f>
        <v>48.1383333333333</v>
      </c>
      <c r="E23" s="0" t="n">
        <f aca="false">'lat lon'!G24</f>
        <v>126.006666666667</v>
      </c>
      <c r="F23" s="0" t="n">
        <v>2213</v>
      </c>
      <c r="G23" s="0" t="n">
        <v>889686</v>
      </c>
      <c r="I23" s="0" t="n">
        <f aca="false">'lat lon'!J24</f>
        <v>48.135</v>
      </c>
      <c r="J23" s="0" t="n">
        <f aca="false">'lat lon'!M24</f>
        <v>126.015</v>
      </c>
      <c r="K23" s="0" t="n">
        <v>2228</v>
      </c>
      <c r="L23" s="0" t="n">
        <v>938531</v>
      </c>
      <c r="M23" s="0" t="n">
        <f aca="false">IF(L23-G23&gt;0,L23-G23,L23+(1000000-G23))</f>
        <v>48845</v>
      </c>
    </row>
    <row r="24" customFormat="false" ht="12.75" hidden="false" customHeight="false" outlineLevel="0" collapsed="false">
      <c r="A24" s="0" t="n">
        <v>19</v>
      </c>
      <c r="B24" s="2" t="n">
        <v>36265</v>
      </c>
      <c r="C24" s="0" t="s">
        <v>23</v>
      </c>
      <c r="D24" s="0" t="n">
        <f aca="false">'lat lon'!D25</f>
        <v>48.08</v>
      </c>
      <c r="E24" s="0" t="n">
        <f aca="false">'lat lon'!G25</f>
        <v>126.125</v>
      </c>
      <c r="F24" s="0" t="n">
        <v>2341</v>
      </c>
      <c r="G24" s="0" t="n">
        <v>7</v>
      </c>
      <c r="I24" s="0" t="n">
        <f aca="false">'lat lon'!J25</f>
        <v>48.0733333333333</v>
      </c>
      <c r="J24" s="0" t="n">
        <f aca="false">'lat lon'!M25</f>
        <v>126.141666666667</v>
      </c>
      <c r="K24" s="0" t="n">
        <v>2356</v>
      </c>
      <c r="L24" s="0" t="n">
        <v>56688</v>
      </c>
      <c r="M24" s="0" t="n">
        <f aca="false">IF(L24-G24&gt;0,L24-G24,L24+(1000000-G24))</f>
        <v>56681</v>
      </c>
    </row>
    <row r="25" customFormat="false" ht="12.75" hidden="false" customHeight="false" outlineLevel="0" collapsed="false">
      <c r="A25" s="0" t="n">
        <v>20</v>
      </c>
      <c r="B25" s="2" t="n">
        <v>36266</v>
      </c>
      <c r="C25" s="0" t="s">
        <v>23</v>
      </c>
      <c r="D25" s="0" t="n">
        <f aca="false">'lat lon'!D26</f>
        <v>48.0716666666667</v>
      </c>
      <c r="E25" s="0" t="n">
        <f aca="false">'lat lon'!G26</f>
        <v>126.146666666667</v>
      </c>
      <c r="F25" s="0" t="n">
        <v>2</v>
      </c>
      <c r="G25" s="0" t="n">
        <v>56688</v>
      </c>
      <c r="I25" s="0" t="n">
        <f aca="false">'lat lon'!J26</f>
        <v>48.065</v>
      </c>
      <c r="J25" s="0" t="n">
        <f aca="false">'lat lon'!M26</f>
        <v>126.158333333333</v>
      </c>
      <c r="K25" s="0" t="n">
        <v>17</v>
      </c>
      <c r="L25" s="0" t="n">
        <v>114645</v>
      </c>
      <c r="M25" s="0" t="n">
        <f aca="false">IF(L25-G25&gt;0,L25-G25,L25+(1000000-G25))</f>
        <v>57957</v>
      </c>
    </row>
    <row r="26" customFormat="false" ht="12.75" hidden="false" customHeight="false" outlineLevel="0" collapsed="false">
      <c r="A26" s="0" t="n">
        <v>21</v>
      </c>
      <c r="B26" s="2" t="n">
        <v>36266</v>
      </c>
      <c r="C26" s="0" t="s">
        <v>24</v>
      </c>
      <c r="D26" s="0" t="n">
        <f aca="false">'lat lon'!D27</f>
        <v>48.0283333333333</v>
      </c>
      <c r="E26" s="0" t="n">
        <f aca="false">'lat lon'!G27</f>
        <v>126.245</v>
      </c>
      <c r="F26" s="0" t="n">
        <v>115</v>
      </c>
      <c r="G26" s="0" t="n">
        <v>114645</v>
      </c>
      <c r="I26" s="0" t="n">
        <f aca="false">'lat lon'!J27</f>
        <v>48.0216666666667</v>
      </c>
      <c r="J26" s="0" t="n">
        <f aca="false">'lat lon'!M27</f>
        <v>126.256666666667</v>
      </c>
      <c r="K26" s="0" t="n">
        <v>130</v>
      </c>
      <c r="L26" s="0" t="n">
        <v>169376</v>
      </c>
      <c r="M26" s="0" t="n">
        <f aca="false">IF(L26-G26&gt;0,L26-G26,L26+(1000000-G26))</f>
        <v>54731</v>
      </c>
    </row>
    <row r="27" customFormat="false" ht="12.75" hidden="false" customHeight="false" outlineLevel="0" collapsed="false">
      <c r="A27" s="0" t="n">
        <v>22</v>
      </c>
      <c r="B27" s="2" t="n">
        <v>36266</v>
      </c>
      <c r="C27" s="0" t="s">
        <v>24</v>
      </c>
      <c r="D27" s="0" t="n">
        <f aca="false">'lat lon'!D28</f>
        <v>48.0183333333333</v>
      </c>
      <c r="E27" s="0" t="n">
        <f aca="false">'lat lon'!G28</f>
        <v>126.268333333333</v>
      </c>
      <c r="F27" s="0" t="n">
        <v>135</v>
      </c>
      <c r="G27" s="0" t="n">
        <v>169374</v>
      </c>
      <c r="I27" s="0" t="n">
        <f aca="false">'lat lon'!J28</f>
        <v>48.01</v>
      </c>
      <c r="J27" s="0" t="n">
        <f aca="false">'lat lon'!M28</f>
        <v>126.285</v>
      </c>
      <c r="K27" s="0" t="n">
        <v>150</v>
      </c>
      <c r="L27" s="0" t="n">
        <v>224707</v>
      </c>
      <c r="M27" s="0" t="n">
        <f aca="false">IF(L27-G27&gt;0,L27-G27,L27+(1000000-G27))</f>
        <v>55333</v>
      </c>
    </row>
    <row r="28" customFormat="false" ht="12.75" hidden="false" customHeight="false" outlineLevel="0" collapsed="false">
      <c r="A28" s="0" t="n">
        <v>23</v>
      </c>
      <c r="B28" s="2" t="n">
        <v>36266</v>
      </c>
      <c r="C28" s="0" t="s">
        <v>25</v>
      </c>
      <c r="D28" s="0" t="n">
        <f aca="false">'lat lon'!D29</f>
        <v>48.2383333333333</v>
      </c>
      <c r="E28" s="0" t="n">
        <f aca="false">'lat lon'!G29</f>
        <v>126.65</v>
      </c>
      <c r="F28" s="0" t="n">
        <v>435</v>
      </c>
      <c r="G28" s="0" t="n">
        <v>224707</v>
      </c>
      <c r="I28" s="0" t="n">
        <f aca="false">'lat lon'!J29</f>
        <v>48.2466666666667</v>
      </c>
      <c r="J28" s="0" t="n">
        <f aca="false">'lat lon'!M29</f>
        <v>126.663333333333</v>
      </c>
      <c r="K28" s="0" t="n">
        <v>450</v>
      </c>
      <c r="L28" s="0" t="n">
        <v>274265</v>
      </c>
      <c r="M28" s="0" t="n">
        <f aca="false">IF(L28-G28&gt;0,L28-G28,L28+(1000000-G28))</f>
        <v>49558</v>
      </c>
    </row>
    <row r="29" customFormat="false" ht="12.75" hidden="false" customHeight="false" outlineLevel="0" collapsed="false">
      <c r="A29" s="0" t="n">
        <v>24</v>
      </c>
      <c r="B29" s="2" t="n">
        <v>36266</v>
      </c>
      <c r="C29" s="0" t="s">
        <v>25</v>
      </c>
      <c r="D29" s="0" t="n">
        <f aca="false">'lat lon'!D30</f>
        <v>48.2483333333333</v>
      </c>
      <c r="E29" s="0" t="n">
        <f aca="false">'lat lon'!G30</f>
        <v>126.67</v>
      </c>
      <c r="F29" s="0" t="n">
        <v>456</v>
      </c>
      <c r="G29" s="0" t="n">
        <v>274265</v>
      </c>
      <c r="I29" s="0" t="n">
        <f aca="false">'lat lon'!J30</f>
        <v>48.255</v>
      </c>
      <c r="J29" s="0" t="n">
        <f aca="false">'lat lon'!M30</f>
        <v>126.685</v>
      </c>
      <c r="K29" s="0" t="n">
        <v>511</v>
      </c>
      <c r="L29" s="0" t="n">
        <v>326288</v>
      </c>
      <c r="M29" s="0" t="n">
        <f aca="false">IF(L29-G29&gt;0,L29-G29,L29+(1000000-G29))</f>
        <v>52023</v>
      </c>
    </row>
    <row r="30" customFormat="false" ht="12.75" hidden="false" customHeight="false" outlineLevel="0" collapsed="false">
      <c r="A30" s="0" t="n">
        <v>25</v>
      </c>
      <c r="B30" s="2" t="n">
        <v>36267</v>
      </c>
      <c r="C30" s="0" t="s">
        <v>26</v>
      </c>
      <c r="D30" s="0" t="n">
        <f aca="false">'lat lon'!D31</f>
        <v>48.31</v>
      </c>
      <c r="E30" s="0" t="n">
        <f aca="false">'lat lon'!G31</f>
        <v>126.41</v>
      </c>
      <c r="F30" s="0" t="n">
        <v>33</v>
      </c>
      <c r="G30" s="0" t="n">
        <v>326295</v>
      </c>
      <c r="I30" s="0" t="n">
        <f aca="false">'lat lon'!J31</f>
        <v>48.3216666666667</v>
      </c>
      <c r="J30" s="0" t="n">
        <f aca="false">'lat lon'!M31</f>
        <v>126.405</v>
      </c>
      <c r="K30" s="0" t="n">
        <v>48</v>
      </c>
      <c r="L30" s="0" t="n">
        <v>388395</v>
      </c>
      <c r="M30" s="0" t="n">
        <f aca="false">IF(L30-G30&gt;0,L30-G30,L30+(1000000-G30))</f>
        <v>62100</v>
      </c>
    </row>
    <row r="31" customFormat="false" ht="12.75" hidden="false" customHeight="false" outlineLevel="0" collapsed="false">
      <c r="A31" s="0" t="n">
        <v>26</v>
      </c>
      <c r="B31" s="2" t="n">
        <v>36267</v>
      </c>
      <c r="C31" s="0" t="s">
        <v>26</v>
      </c>
      <c r="D31" s="0" t="n">
        <f aca="false">'lat lon'!D32</f>
        <v>48.3333333333333</v>
      </c>
      <c r="E31" s="0" t="n">
        <f aca="false">'lat lon'!G32</f>
        <v>126.401666666667</v>
      </c>
      <c r="F31" s="0" t="n">
        <v>59</v>
      </c>
      <c r="G31" s="0" t="n">
        <v>388395</v>
      </c>
      <c r="I31" s="0" t="n">
        <f aca="false">'lat lon'!J32</f>
        <v>48.345</v>
      </c>
      <c r="J31" s="0" t="n">
        <f aca="false">'lat lon'!M32</f>
        <v>126.391666666667</v>
      </c>
      <c r="K31" s="0" t="n">
        <v>114</v>
      </c>
      <c r="L31" s="0" t="n">
        <v>449816</v>
      </c>
      <c r="M31" s="0" t="n">
        <f aca="false">IF(L31-G31&gt;0,L31-G31,L31+(1000000-G31))</f>
        <v>61421</v>
      </c>
    </row>
    <row r="32" customFormat="false" ht="12.75" hidden="false" customHeight="false" outlineLevel="0" collapsed="false">
      <c r="A32" s="0" t="n">
        <v>27</v>
      </c>
      <c r="B32" s="2" t="n">
        <v>39920</v>
      </c>
      <c r="C32" s="0" t="s">
        <v>27</v>
      </c>
      <c r="D32" s="0" t="n">
        <f aca="false">'lat lon'!D33</f>
        <v>48.37</v>
      </c>
      <c r="E32" s="0" t="n">
        <f aca="false">'lat lon'!G33</f>
        <v>126.341666666667</v>
      </c>
      <c r="F32" s="0" t="n">
        <v>141</v>
      </c>
      <c r="G32" s="0" t="n">
        <v>450155</v>
      </c>
      <c r="I32" s="0" t="n">
        <f aca="false">'lat lon'!J33</f>
        <v>48.3783333333333</v>
      </c>
      <c r="J32" s="0" t="n">
        <f aca="false">'lat lon'!M33</f>
        <v>126.326666666667</v>
      </c>
      <c r="K32" s="0" t="n">
        <v>156</v>
      </c>
      <c r="L32" s="0" t="n">
        <v>512420</v>
      </c>
      <c r="M32" s="0" t="n">
        <f aca="false">IF(L32-G32&gt;0,L32-G32,L32+(1000000-G32))</f>
        <v>62265</v>
      </c>
    </row>
    <row r="33" customFormat="false" ht="12.75" hidden="false" customHeight="false" outlineLevel="0" collapsed="false">
      <c r="A33" s="0" t="n">
        <v>28</v>
      </c>
      <c r="B33" s="2" t="n">
        <v>36267</v>
      </c>
      <c r="C33" s="0" t="s">
        <v>27</v>
      </c>
      <c r="D33" s="0" t="n">
        <f aca="false">'lat lon'!D34</f>
        <v>48.3816666666667</v>
      </c>
      <c r="E33" s="0" t="n">
        <f aca="false">'lat lon'!G34</f>
        <v>126.32</v>
      </c>
      <c r="F33" s="0" t="n">
        <v>201</v>
      </c>
      <c r="G33" s="0" t="n">
        <v>512420</v>
      </c>
      <c r="I33" s="0" t="n">
        <f aca="false">'lat lon'!J34</f>
        <v>48.3916666666667</v>
      </c>
      <c r="J33" s="0" t="n">
        <f aca="false">'lat lon'!M34</f>
        <v>126.306666666667</v>
      </c>
      <c r="K33" s="0" t="n">
        <v>216</v>
      </c>
      <c r="L33" s="0" t="n">
        <v>571534</v>
      </c>
      <c r="M33" s="0" t="n">
        <f aca="false">IF(L33-G33&gt;0,L33-G33,L33+(1000000-G33))</f>
        <v>59114</v>
      </c>
    </row>
    <row r="34" customFormat="false" ht="12.75" hidden="false" customHeight="false" outlineLevel="0" collapsed="false">
      <c r="A34" s="0" t="n">
        <v>29</v>
      </c>
      <c r="B34" s="2" t="n">
        <v>36267</v>
      </c>
      <c r="C34" s="0" t="s">
        <v>28</v>
      </c>
      <c r="D34" s="0" t="n">
        <f aca="false">'lat lon'!D35</f>
        <v>48.4316666666667</v>
      </c>
      <c r="E34" s="0" t="n">
        <f aca="false">'lat lon'!G35</f>
        <v>126.23</v>
      </c>
      <c r="F34" s="0" t="n">
        <v>316</v>
      </c>
      <c r="G34" s="0" t="n">
        <v>571536</v>
      </c>
      <c r="I34" s="0" t="n">
        <f aca="false">'lat lon'!J35</f>
        <v>48.4366666666667</v>
      </c>
      <c r="J34" s="0" t="n">
        <f aca="false">'lat lon'!M35</f>
        <v>126.213333333333</v>
      </c>
      <c r="K34" s="0" t="n">
        <v>331</v>
      </c>
      <c r="L34" s="0" t="n">
        <v>633263</v>
      </c>
      <c r="M34" s="0" t="n">
        <f aca="false">IF(L34-G34&gt;0,L34-G34,L34+(1000000-G34))</f>
        <v>61727</v>
      </c>
    </row>
    <row r="35" customFormat="false" ht="12.75" hidden="false" customHeight="false" outlineLevel="0" collapsed="false">
      <c r="A35" s="0" t="n">
        <v>30</v>
      </c>
      <c r="B35" s="2" t="n">
        <v>36267</v>
      </c>
      <c r="C35" s="0" t="s">
        <v>28</v>
      </c>
      <c r="D35" s="0" t="n">
        <f aca="false">'lat lon'!D36</f>
        <v>48.4383333333333</v>
      </c>
      <c r="E35" s="0" t="n">
        <f aca="false">'lat lon'!G36</f>
        <v>126.208333333333</v>
      </c>
      <c r="F35" s="0" t="n">
        <v>337</v>
      </c>
      <c r="G35" s="0" t="n">
        <v>633263</v>
      </c>
      <c r="I35" s="0" t="n">
        <f aca="false">'lat lon'!J36</f>
        <v>48.445</v>
      </c>
      <c r="J35" s="0" t="n">
        <f aca="false">'lat lon'!M36</f>
        <v>126.186666666667</v>
      </c>
      <c r="K35" s="0" t="n">
        <v>352</v>
      </c>
      <c r="L35" s="0" t="n">
        <v>692866</v>
      </c>
      <c r="M35" s="0" t="n">
        <f aca="false">IF(L35-G35&gt;0,L35-G35,L35+(1000000-G35))</f>
        <v>59603</v>
      </c>
    </row>
    <row r="36" customFormat="false" ht="12.75" hidden="false" customHeight="false" outlineLevel="0" collapsed="false">
      <c r="A36" s="0" t="n">
        <v>31</v>
      </c>
      <c r="B36" s="2" t="n">
        <v>36267</v>
      </c>
      <c r="C36" s="0" t="s">
        <v>29</v>
      </c>
      <c r="D36" s="0" t="n">
        <f aca="false">'lat lon'!D37</f>
        <v>48.4816666666667</v>
      </c>
      <c r="E36" s="0" t="n">
        <f aca="false">'lat lon'!G37</f>
        <v>126.118333333333</v>
      </c>
      <c r="F36" s="0" t="n">
        <v>445</v>
      </c>
      <c r="G36" s="0" t="n">
        <v>692866</v>
      </c>
      <c r="I36" s="0" t="n">
        <f aca="false">'lat lon'!J37</f>
        <v>48.4916666666667</v>
      </c>
      <c r="J36" s="0" t="n">
        <f aca="false">'lat lon'!M37</f>
        <v>126.103333333333</v>
      </c>
      <c r="K36" s="0" t="n">
        <v>500</v>
      </c>
      <c r="L36" s="0" t="n">
        <v>757895</v>
      </c>
      <c r="M36" s="0" t="n">
        <f aca="false">IF(L36-G36&gt;0,L36-G36,L36+(1000000-G36))</f>
        <v>65029</v>
      </c>
    </row>
    <row r="37" customFormat="false" ht="12.75" hidden="false" customHeight="false" outlineLevel="0" collapsed="false">
      <c r="A37" s="0" t="n">
        <v>32</v>
      </c>
      <c r="B37" s="2" t="n">
        <v>36267</v>
      </c>
      <c r="C37" s="0" t="s">
        <v>29</v>
      </c>
      <c r="D37" s="0" t="n">
        <f aca="false">'lat lon'!D38</f>
        <v>48.4916666666667</v>
      </c>
      <c r="E37" s="0" t="n">
        <f aca="false">'lat lon'!G38</f>
        <v>126.093333333333</v>
      </c>
      <c r="F37" s="0" t="n">
        <v>507</v>
      </c>
      <c r="G37" s="0" t="n">
        <v>757895</v>
      </c>
      <c r="I37" s="0" t="n">
        <f aca="false">'lat lon'!J38</f>
        <v>48.5066666666667</v>
      </c>
      <c r="J37" s="0" t="n">
        <f aca="false">'lat lon'!M38</f>
        <v>126.08</v>
      </c>
      <c r="K37" s="0" t="n">
        <v>522</v>
      </c>
      <c r="L37" s="0" t="n">
        <v>821308</v>
      </c>
      <c r="M37" s="0" t="n">
        <f aca="false">IF(L37-G37&gt;0,L37-G37,L37+(1000000-G37))</f>
        <v>63413</v>
      </c>
    </row>
    <row r="38" customFormat="false" ht="12.75" hidden="false" customHeight="false" outlineLevel="0" collapsed="false">
      <c r="A38" s="0" t="n">
        <v>33</v>
      </c>
      <c r="B38" s="2" t="n">
        <v>36267</v>
      </c>
      <c r="C38" s="0" t="s">
        <v>30</v>
      </c>
      <c r="D38" s="0" t="n">
        <f aca="false">'lat lon'!D39</f>
        <v>48.55</v>
      </c>
      <c r="E38" s="0" t="n">
        <f aca="false">'lat lon'!G39</f>
        <v>125.988333333333</v>
      </c>
      <c r="F38" s="0" t="n">
        <v>2112</v>
      </c>
      <c r="G38" s="0" t="n">
        <v>821227</v>
      </c>
      <c r="I38" s="0" t="n">
        <f aca="false">'lat lon'!J39</f>
        <v>48.545</v>
      </c>
      <c r="J38" s="0" t="n">
        <f aca="false">'lat lon'!M39</f>
        <v>126.003333333333</v>
      </c>
      <c r="K38" s="0" t="n">
        <v>2127</v>
      </c>
      <c r="L38" s="0" t="n">
        <v>871724</v>
      </c>
      <c r="M38" s="0" t="n">
        <f aca="false">IF(L38-G38&gt;0,L38-G38,L38+(1000000-G38))</f>
        <v>50497</v>
      </c>
    </row>
    <row r="39" customFormat="false" ht="12.75" hidden="false" customHeight="false" outlineLevel="0" collapsed="false">
      <c r="A39" s="0" t="n">
        <v>34</v>
      </c>
      <c r="B39" s="2" t="n">
        <v>36267</v>
      </c>
      <c r="C39" s="0" t="s">
        <v>30</v>
      </c>
      <c r="D39" s="0" t="n">
        <f aca="false">'lat lon'!D40</f>
        <v>48.55</v>
      </c>
      <c r="E39" s="0" t="n">
        <f aca="false">'lat lon'!G40</f>
        <v>126.003333333333</v>
      </c>
      <c r="F39" s="0" t="n">
        <v>2131</v>
      </c>
      <c r="G39" s="0" t="n">
        <v>871724</v>
      </c>
      <c r="I39" s="0" t="n">
        <f aca="false">'lat lon'!J40</f>
        <v>48.56</v>
      </c>
      <c r="J39" s="0" t="n">
        <f aca="false">'lat lon'!M40</f>
        <v>125.986666666667</v>
      </c>
      <c r="K39" s="0" t="n">
        <v>2146</v>
      </c>
      <c r="L39" s="0" t="n">
        <v>939792</v>
      </c>
      <c r="M39" s="0" t="n">
        <f aca="false">IF(L39-G39&gt;0,L39-G39,L39+(1000000-G39))</f>
        <v>68068</v>
      </c>
    </row>
    <row r="40" customFormat="false" ht="12.75" hidden="false" customHeight="false" outlineLevel="0" collapsed="false">
      <c r="A40" s="0" t="n">
        <v>35</v>
      </c>
      <c r="B40" s="2" t="n">
        <v>36267</v>
      </c>
      <c r="C40" s="0" t="s">
        <v>31</v>
      </c>
      <c r="D40" s="0" t="n">
        <f aca="false">'lat lon'!D41</f>
        <v>48.6</v>
      </c>
      <c r="E40" s="0" t="n">
        <f aca="false">'lat lon'!G41</f>
        <v>125.915</v>
      </c>
      <c r="F40" s="0" t="n">
        <v>2218</v>
      </c>
      <c r="G40" s="0" t="n">
        <v>939792</v>
      </c>
      <c r="I40" s="0" t="n">
        <f aca="false">'lat lon'!J41</f>
        <v>48.6083333333333</v>
      </c>
      <c r="J40" s="0" t="n">
        <f aca="false">'lat lon'!M41</f>
        <v>125.898333333333</v>
      </c>
      <c r="K40" s="0" t="n">
        <v>2233</v>
      </c>
      <c r="L40" s="0" t="n">
        <v>3222</v>
      </c>
      <c r="M40" s="0" t="n">
        <f aca="false">IF(L40-G40&gt;0,L40-G40,L40+(1000000-G40))</f>
        <v>63430</v>
      </c>
    </row>
    <row r="41" customFormat="false" ht="12.75" hidden="false" customHeight="false" outlineLevel="0" collapsed="false">
      <c r="A41" s="0" t="n">
        <v>36</v>
      </c>
      <c r="B41" s="2" t="n">
        <v>36267</v>
      </c>
      <c r="C41" s="0" t="s">
        <v>31</v>
      </c>
      <c r="D41" s="0" t="n">
        <v>48.6133</v>
      </c>
      <c r="E41" s="0" t="n">
        <f aca="false">'lat lon'!G42</f>
        <v>0</v>
      </c>
      <c r="F41" s="0" t="n">
        <v>2241</v>
      </c>
      <c r="G41" s="0" t="n">
        <v>3222</v>
      </c>
      <c r="I41" s="0" t="n">
        <f aca="false">'lat lon'!J42</f>
        <v>48.6233333333333</v>
      </c>
      <c r="J41" s="0" t="n">
        <f aca="false">'lat lon'!M42</f>
        <v>125.873333333333</v>
      </c>
      <c r="K41" s="0" t="n">
        <v>2256</v>
      </c>
      <c r="L41" s="0" t="n">
        <v>65085</v>
      </c>
      <c r="M41" s="0" t="n">
        <f aca="false">IF(L41-G41&gt;0,L41-G41,L41+(1000000-G41))</f>
        <v>61863</v>
      </c>
    </row>
    <row r="42" customFormat="false" ht="12.75" hidden="false" customHeight="false" outlineLevel="0" collapsed="false">
      <c r="A42" s="0" t="n">
        <v>37</v>
      </c>
      <c r="B42" s="2" t="n">
        <v>36267</v>
      </c>
      <c r="C42" s="0" t="s">
        <v>32</v>
      </c>
      <c r="D42" s="0" t="n">
        <f aca="false">'lat lon'!D43</f>
        <v>48.6666666666667</v>
      </c>
      <c r="E42" s="0" t="n">
        <f aca="false">'lat lon'!G43</f>
        <v>125.788333333333</v>
      </c>
      <c r="F42" s="0" t="n">
        <v>2332</v>
      </c>
      <c r="G42" s="0" t="n">
        <v>65085</v>
      </c>
      <c r="I42" s="0" t="n">
        <f aca="false">'lat lon'!J43</f>
        <v>48.675</v>
      </c>
      <c r="J42" s="0" t="n">
        <f aca="false">'lat lon'!M43</f>
        <v>125.771666666667</v>
      </c>
      <c r="K42" s="0" t="n">
        <v>2347</v>
      </c>
      <c r="L42" s="0" t="n">
        <v>125317</v>
      </c>
      <c r="M42" s="0" t="n">
        <f aca="false">IF(L42-G42&gt;0,L42-G42,L42+(1000000-G42))</f>
        <v>60232</v>
      </c>
    </row>
    <row r="43" customFormat="false" ht="12.75" hidden="false" customHeight="false" outlineLevel="0" collapsed="false">
      <c r="A43" s="0" t="n">
        <v>38</v>
      </c>
      <c r="B43" s="2" t="n">
        <v>36267</v>
      </c>
      <c r="C43" s="0" t="s">
        <v>32</v>
      </c>
      <c r="D43" s="0" t="n">
        <f aca="false">'lat lon'!D44</f>
        <v>48.6783333333333</v>
      </c>
      <c r="E43" s="0" t="n">
        <f aca="false">'lat lon'!G44</f>
        <v>125.765</v>
      </c>
      <c r="F43" s="0" t="n">
        <v>2355</v>
      </c>
      <c r="G43" s="0" t="n">
        <v>125317</v>
      </c>
      <c r="I43" s="0" t="n">
        <f aca="false">'lat lon'!J44</f>
        <v>48.6883333333333</v>
      </c>
      <c r="J43" s="0" t="n">
        <f aca="false">'lat lon'!M44</f>
        <v>125.75</v>
      </c>
      <c r="K43" s="0" t="n">
        <v>10</v>
      </c>
      <c r="L43" s="0" t="n">
        <v>190824</v>
      </c>
      <c r="M43" s="0" t="n">
        <f aca="false">IF(L43-G43&gt;0,L43-G43,L43+(1000000-G43))</f>
        <v>65507</v>
      </c>
    </row>
    <row r="44" customFormat="false" ht="12.75" hidden="false" customHeight="false" outlineLevel="0" collapsed="false">
      <c r="A44" s="0" t="n">
        <v>39</v>
      </c>
      <c r="B44" s="2" t="n">
        <v>36268</v>
      </c>
      <c r="C44" s="0" t="s">
        <v>33</v>
      </c>
      <c r="D44" s="0" t="n">
        <f aca="false">'lat lon'!D45</f>
        <v>48.7116666666667</v>
      </c>
      <c r="E44" s="0" t="n">
        <f aca="false">'lat lon'!G45</f>
        <v>125.691666666667</v>
      </c>
      <c r="F44" s="0" t="n">
        <v>30</v>
      </c>
      <c r="G44" s="0" t="n">
        <v>190824</v>
      </c>
      <c r="I44" s="0" t="n">
        <f aca="false">'lat lon'!J45</f>
        <v>48.72</v>
      </c>
      <c r="J44" s="0" t="n">
        <f aca="false">'lat lon'!M45</f>
        <v>125.675</v>
      </c>
      <c r="K44" s="0" t="n">
        <v>45</v>
      </c>
      <c r="L44" s="0" t="n">
        <v>256276</v>
      </c>
      <c r="M44" s="0" t="n">
        <f aca="false">IF(L44-G44&gt;0,L44-G44,L44+(1000000-G44))</f>
        <v>65452</v>
      </c>
    </row>
    <row r="45" customFormat="false" ht="12.75" hidden="false" customHeight="false" outlineLevel="0" collapsed="false">
      <c r="A45" s="0" t="n">
        <v>40</v>
      </c>
      <c r="B45" s="2" t="n">
        <v>36268</v>
      </c>
      <c r="C45" s="0" t="s">
        <v>33</v>
      </c>
      <c r="D45" s="0" t="n">
        <f aca="false">'lat lon'!D46</f>
        <v>48.725</v>
      </c>
      <c r="E45" s="0" t="n">
        <f aca="false">'lat lon'!G46</f>
        <v>125.665</v>
      </c>
      <c r="F45" s="0" t="n">
        <v>55</v>
      </c>
      <c r="G45" s="0" t="n">
        <v>256276</v>
      </c>
      <c r="I45" s="0" t="n">
        <f aca="false">'lat lon'!J46</f>
        <v>48.7316666666667</v>
      </c>
      <c r="J45" s="0" t="n">
        <f aca="false">'lat lon'!M46</f>
        <v>125.651666666667</v>
      </c>
      <c r="K45" s="0" t="n">
        <v>110</v>
      </c>
      <c r="L45" s="0" t="n">
        <v>321995</v>
      </c>
      <c r="M45" s="0" t="n">
        <f aca="false">IF(L45-G45&gt;0,L45-G45,L45+(1000000-G45))</f>
        <v>65719</v>
      </c>
    </row>
    <row r="46" customFormat="false" ht="12.75" hidden="false" customHeight="false" outlineLevel="0" collapsed="false">
      <c r="A46" s="0" t="n">
        <v>41</v>
      </c>
      <c r="B46" s="2" t="n">
        <v>36268</v>
      </c>
      <c r="C46" s="0" t="s">
        <v>34</v>
      </c>
      <c r="D46" s="0" t="n">
        <f aca="false">'lat lon'!D47</f>
        <v>48.7716666666667</v>
      </c>
      <c r="E46" s="0" t="n">
        <f aca="false">'lat lon'!G47</f>
        <v>125.586666666667</v>
      </c>
      <c r="F46" s="0" t="n">
        <v>140</v>
      </c>
      <c r="G46" s="0" t="n">
        <v>321995</v>
      </c>
      <c r="I46" s="0" t="n">
        <f aca="false">'lat lon'!J47</f>
        <v>48.7783333333333</v>
      </c>
      <c r="J46" s="0" t="n">
        <f aca="false">'lat lon'!M47</f>
        <v>125.575</v>
      </c>
      <c r="K46" s="0" t="n">
        <v>155</v>
      </c>
      <c r="L46" s="0" t="n">
        <v>385424</v>
      </c>
      <c r="M46" s="0" t="n">
        <f aca="false">IF(L46-G46&gt;0,L46-G46,L46+(1000000-G46))</f>
        <v>63429</v>
      </c>
    </row>
    <row r="47" customFormat="false" ht="12.75" hidden="false" customHeight="false" outlineLevel="0" collapsed="false">
      <c r="A47" s="0" t="n">
        <v>42</v>
      </c>
      <c r="B47" s="2" t="n">
        <v>36268</v>
      </c>
      <c r="C47" s="0" t="s">
        <v>34</v>
      </c>
      <c r="D47" s="0" t="n">
        <f aca="false">'lat lon'!D48</f>
        <v>48.7833333333333</v>
      </c>
      <c r="E47" s="0" t="n">
        <f aca="false">'lat lon'!G48</f>
        <v>125.58</v>
      </c>
      <c r="F47" s="0" t="n">
        <v>200</v>
      </c>
      <c r="G47" s="0" t="n">
        <v>385424</v>
      </c>
      <c r="I47" s="0" t="n">
        <f aca="false">'lat lon'!J48</f>
        <v>48.7933333333333</v>
      </c>
      <c r="J47" s="0" t="n">
        <f aca="false">'lat lon'!M48</f>
        <v>125.595</v>
      </c>
      <c r="K47" s="0" t="n">
        <v>215</v>
      </c>
      <c r="L47" s="0" t="n">
        <v>451805</v>
      </c>
      <c r="M47" s="0" t="n">
        <f aca="false">IF(L47-G47&gt;0,L47-G47,L47+(1000000-G47))</f>
        <v>66381</v>
      </c>
    </row>
    <row r="48" customFormat="false" ht="12.75" hidden="false" customHeight="false" outlineLevel="0" collapsed="false">
      <c r="A48" s="0" t="n">
        <v>43</v>
      </c>
      <c r="B48" s="2" t="n">
        <v>36268</v>
      </c>
      <c r="C48" s="0" t="s">
        <v>35</v>
      </c>
      <c r="D48" s="0" t="n">
        <f aca="false">'lat lon'!D49</f>
        <v>48.8783333333333</v>
      </c>
      <c r="E48" s="0" t="n">
        <f aca="false">'lat lon'!G49</f>
        <v>125.931666666667</v>
      </c>
      <c r="F48" s="0" t="n">
        <v>403</v>
      </c>
      <c r="G48" s="0" t="n">
        <v>451815</v>
      </c>
      <c r="I48" s="0" t="n">
        <f aca="false">'lat lon'!J49</f>
        <v>48.8833333333333</v>
      </c>
      <c r="J48" s="0" t="n">
        <f aca="false">'lat lon'!M49</f>
        <v>125.951666666667</v>
      </c>
      <c r="K48" s="0" t="n">
        <v>418</v>
      </c>
      <c r="L48" s="0" t="n">
        <v>508583</v>
      </c>
      <c r="M48" s="0" t="n">
        <f aca="false">IF(L48-G48&gt;0,L48-G48,L48+(1000000-G48))</f>
        <v>56768</v>
      </c>
    </row>
    <row r="49" customFormat="false" ht="12.75" hidden="false" customHeight="false" outlineLevel="0" collapsed="false">
      <c r="A49" s="0" t="n">
        <v>44</v>
      </c>
      <c r="D49" s="0" t="n">
        <f aca="false">'lat lon'!D50</f>
        <v>0</v>
      </c>
      <c r="E49" s="0" t="n">
        <f aca="false">'lat lon'!G50</f>
        <v>0</v>
      </c>
      <c r="I49" s="0" t="n">
        <f aca="false">'lat lon'!J50</f>
        <v>0</v>
      </c>
      <c r="J49" s="0" t="n">
        <f aca="false">'lat lon'!M50</f>
        <v>0</v>
      </c>
      <c r="M49" s="0" t="n">
        <f aca="false">IF(L49-G49&gt;0,L49-G49,L49+(1000000-G49))</f>
        <v>1000000</v>
      </c>
    </row>
    <row r="50" customFormat="false" ht="12.75" hidden="false" customHeight="false" outlineLevel="0" collapsed="false">
      <c r="A50" s="0" t="n">
        <v>45</v>
      </c>
      <c r="D50" s="0" t="n">
        <f aca="false">'lat lon'!D51</f>
        <v>0</v>
      </c>
      <c r="E50" s="0" t="n">
        <f aca="false">'lat lon'!G51</f>
        <v>0</v>
      </c>
      <c r="I50" s="0" t="n">
        <f aca="false">'lat lon'!J51</f>
        <v>0</v>
      </c>
      <c r="J50" s="0" t="n">
        <f aca="false">'lat lon'!M51</f>
        <v>0</v>
      </c>
      <c r="M50" s="0" t="n">
        <f aca="false">IF(L50-G50&gt;0,L50-G50,L50+(1000000-G50))</f>
        <v>1000000</v>
      </c>
    </row>
    <row r="51" customFormat="false" ht="12.75" hidden="false" customHeight="false" outlineLevel="0" collapsed="false">
      <c r="A51" s="0" t="n">
        <v>46</v>
      </c>
      <c r="D51" s="0" t="n">
        <f aca="false">'lat lon'!D52</f>
        <v>0</v>
      </c>
      <c r="E51" s="0" t="n">
        <f aca="false">'lat lon'!G52</f>
        <v>0</v>
      </c>
      <c r="I51" s="0" t="n">
        <f aca="false">'lat lon'!J52</f>
        <v>0</v>
      </c>
      <c r="J51" s="0" t="n">
        <f aca="false">'lat lon'!M52</f>
        <v>0</v>
      </c>
      <c r="M51" s="0" t="n">
        <f aca="false">IF(L51-G51&gt;0,L51-G51,L51+(1000000-G51))</f>
        <v>1000000</v>
      </c>
    </row>
    <row r="52" customFormat="false" ht="12.75" hidden="false" customHeight="false" outlineLevel="0" collapsed="false">
      <c r="A52" s="0" t="n">
        <v>47</v>
      </c>
      <c r="D52" s="0" t="n">
        <f aca="false">'lat lon'!D53</f>
        <v>0</v>
      </c>
      <c r="E52" s="0" t="n">
        <f aca="false">'lat lon'!G53</f>
        <v>0</v>
      </c>
      <c r="I52" s="0" t="n">
        <f aca="false">'lat lon'!J53</f>
        <v>0</v>
      </c>
      <c r="J52" s="0" t="n">
        <f aca="false">'lat lon'!M53</f>
        <v>0</v>
      </c>
      <c r="M52" s="0" t="n">
        <f aca="false">IF(L52-G52&gt;0,L52-G52,L52+(1000000-G52))</f>
        <v>1000000</v>
      </c>
    </row>
    <row r="53" customFormat="false" ht="12.75" hidden="false" customHeight="false" outlineLevel="0" collapsed="false">
      <c r="A53" s="0" t="n">
        <v>48</v>
      </c>
      <c r="D53" s="0" t="n">
        <f aca="false">'lat lon'!D54</f>
        <v>0</v>
      </c>
      <c r="E53" s="0" t="n">
        <f aca="false">'lat lon'!G54</f>
        <v>0</v>
      </c>
      <c r="I53" s="0" t="n">
        <f aca="false">'lat lon'!J54</f>
        <v>0</v>
      </c>
      <c r="J53" s="0" t="n">
        <f aca="false">'lat lon'!M54</f>
        <v>0</v>
      </c>
      <c r="M53" s="0" t="n">
        <f aca="false">IF(L53-G53&gt;0,L53-G53,L53+(1000000-G53))</f>
        <v>1000000</v>
      </c>
    </row>
    <row r="54" customFormat="false" ht="12.75" hidden="false" customHeight="false" outlineLevel="0" collapsed="false">
      <c r="A54" s="0" t="n">
        <v>49</v>
      </c>
      <c r="D54" s="0" t="n">
        <f aca="false">'lat lon'!D55</f>
        <v>0</v>
      </c>
      <c r="E54" s="0" t="n">
        <f aca="false">'lat lon'!G55</f>
        <v>0</v>
      </c>
      <c r="I54" s="0" t="n">
        <f aca="false">'lat lon'!J55</f>
        <v>0</v>
      </c>
      <c r="J54" s="0" t="n">
        <f aca="false">'lat lon'!M55</f>
        <v>0</v>
      </c>
      <c r="M54" s="0" t="n">
        <f aca="false">IF(L54-G54&gt;0,L54-G54,L54+(1000000-G54))</f>
        <v>1000000</v>
      </c>
    </row>
    <row r="55" customFormat="false" ht="12.75" hidden="false" customHeight="false" outlineLevel="0" collapsed="false">
      <c r="A55" s="0" t="n">
        <v>50</v>
      </c>
      <c r="D55" s="0" t="n">
        <f aca="false">'lat lon'!D56</f>
        <v>0</v>
      </c>
      <c r="E55" s="0" t="n">
        <f aca="false">'lat lon'!G56</f>
        <v>0</v>
      </c>
      <c r="I55" s="0" t="n">
        <f aca="false">'lat lon'!J56</f>
        <v>0</v>
      </c>
      <c r="J55" s="0" t="n">
        <f aca="false">'lat lon'!M56</f>
        <v>0</v>
      </c>
      <c r="M55" s="0" t="n">
        <f aca="false">IF(L55-G55&gt;0,L55-G55,L55+(1000000-G55))</f>
        <v>1000000</v>
      </c>
    </row>
    <row r="56" customFormat="false" ht="12.75" hidden="false" customHeight="false" outlineLevel="0" collapsed="false">
      <c r="A56" s="0" t="n">
        <v>51</v>
      </c>
      <c r="D56" s="0" t="n">
        <f aca="false">'lat lon'!D57</f>
        <v>0</v>
      </c>
      <c r="E56" s="0" t="n">
        <f aca="false">'lat lon'!G57</f>
        <v>0</v>
      </c>
      <c r="I56" s="0" t="n">
        <f aca="false">'lat lon'!J57</f>
        <v>0</v>
      </c>
      <c r="J56" s="0" t="n">
        <f aca="false">'lat lon'!M57</f>
        <v>0</v>
      </c>
      <c r="M56" s="0" t="n">
        <f aca="false">IF(L56-G56&gt;0,L56-G56,L56+(1000000-G56))</f>
        <v>1000000</v>
      </c>
    </row>
    <row r="57" customFormat="false" ht="12.75" hidden="false" customHeight="false" outlineLevel="0" collapsed="false">
      <c r="A57" s="0" t="n">
        <v>52</v>
      </c>
      <c r="D57" s="0" t="n">
        <f aca="false">'lat lon'!D58</f>
        <v>0</v>
      </c>
      <c r="E57" s="0" t="n">
        <f aca="false">'lat lon'!G58</f>
        <v>0</v>
      </c>
      <c r="I57" s="0" t="n">
        <f aca="false">'lat lon'!J58</f>
        <v>0</v>
      </c>
      <c r="J57" s="0" t="n">
        <f aca="false">'lat lon'!M58</f>
        <v>0</v>
      </c>
      <c r="M57" s="0" t="n">
        <f aca="false">IF(L57-G57&gt;0,L57-G57,L57+(1000000-G57))</f>
        <v>1000000</v>
      </c>
    </row>
    <row r="58" customFormat="false" ht="12.75" hidden="false" customHeight="false" outlineLevel="0" collapsed="false">
      <c r="A58" s="0" t="n">
        <v>53</v>
      </c>
      <c r="D58" s="0" t="n">
        <f aca="false">'lat lon'!D59</f>
        <v>0</v>
      </c>
      <c r="E58" s="0" t="n">
        <f aca="false">'lat lon'!G59</f>
        <v>0</v>
      </c>
      <c r="I58" s="0" t="n">
        <f aca="false">'lat lon'!J59</f>
        <v>0</v>
      </c>
      <c r="J58" s="0" t="n">
        <f aca="false">'lat lon'!M59</f>
        <v>0</v>
      </c>
      <c r="M58" s="0" t="n">
        <f aca="false">IF(L58-G58&gt;0,L58-G58,L58+(1000000-G58))</f>
        <v>1000000</v>
      </c>
    </row>
    <row r="59" customFormat="false" ht="12.75" hidden="false" customHeight="false" outlineLevel="0" collapsed="false">
      <c r="A59" s="0" t="n">
        <v>54</v>
      </c>
      <c r="D59" s="0" t="n">
        <f aca="false">'lat lon'!D60</f>
        <v>0</v>
      </c>
      <c r="E59" s="0" t="n">
        <f aca="false">'lat lon'!G60</f>
        <v>0</v>
      </c>
      <c r="I59" s="0" t="n">
        <f aca="false">'lat lon'!J60</f>
        <v>0</v>
      </c>
      <c r="J59" s="0" t="n">
        <f aca="false">'lat lon'!M60</f>
        <v>0</v>
      </c>
      <c r="M59" s="0" t="n">
        <f aca="false">IF(L59-G59&gt;0,L59-G59,L59+(1000000-G59))</f>
        <v>1000000</v>
      </c>
    </row>
    <row r="60" customFormat="false" ht="12.75" hidden="false" customHeight="false" outlineLevel="0" collapsed="false">
      <c r="A60" s="0" t="n">
        <v>55</v>
      </c>
      <c r="D60" s="0" t="n">
        <f aca="false">'lat lon'!D61</f>
        <v>0</v>
      </c>
      <c r="E60" s="0" t="n">
        <f aca="false">'lat lon'!G61</f>
        <v>0</v>
      </c>
      <c r="I60" s="0" t="n">
        <f aca="false">'lat lon'!J61</f>
        <v>0</v>
      </c>
      <c r="J60" s="0" t="n">
        <f aca="false">'lat lon'!M61</f>
        <v>0</v>
      </c>
      <c r="M60" s="0" t="n">
        <f aca="false">IF(L60-G60&gt;0,L60-G60,L60+(1000000-G60))</f>
        <v>1000000</v>
      </c>
    </row>
    <row r="61" customFormat="false" ht="12.75" hidden="false" customHeight="false" outlineLevel="0" collapsed="false">
      <c r="A61" s="0" t="n">
        <v>56</v>
      </c>
      <c r="D61" s="0" t="n">
        <f aca="false">'lat lon'!D62</f>
        <v>0</v>
      </c>
      <c r="E61" s="0" t="n">
        <f aca="false">'lat lon'!G62</f>
        <v>0</v>
      </c>
      <c r="I61" s="0" t="n">
        <f aca="false">'lat lon'!J62</f>
        <v>0</v>
      </c>
      <c r="J61" s="0" t="n">
        <f aca="false">'lat lon'!M62</f>
        <v>0</v>
      </c>
      <c r="M61" s="0" t="n">
        <f aca="false">IF(L61-G61&gt;0,L61-G61,L61+(1000000-G61))</f>
        <v>1000000</v>
      </c>
    </row>
    <row r="62" customFormat="false" ht="12.75" hidden="false" customHeight="false" outlineLevel="0" collapsed="false">
      <c r="A62" s="0" t="n">
        <v>57</v>
      </c>
      <c r="D62" s="0" t="n">
        <f aca="false">'lat lon'!D63</f>
        <v>0</v>
      </c>
      <c r="E62" s="0" t="n">
        <f aca="false">'lat lon'!G63</f>
        <v>0</v>
      </c>
      <c r="I62" s="0" t="n">
        <f aca="false">'lat lon'!J63</f>
        <v>0</v>
      </c>
      <c r="J62" s="0" t="n">
        <f aca="false">'lat lon'!M63</f>
        <v>0</v>
      </c>
      <c r="M62" s="0" t="n">
        <f aca="false">IF(L62-G62&gt;0,L62-G62,L62+(1000000-G62))</f>
        <v>1000000</v>
      </c>
    </row>
    <row r="63" customFormat="false" ht="12.75" hidden="false" customHeight="false" outlineLevel="0" collapsed="false">
      <c r="A63" s="0" t="n">
        <v>58</v>
      </c>
      <c r="D63" s="0" t="n">
        <f aca="false">'lat lon'!D64</f>
        <v>0</v>
      </c>
      <c r="E63" s="0" t="n">
        <f aca="false">'lat lon'!G64</f>
        <v>0</v>
      </c>
      <c r="I63" s="0" t="n">
        <f aca="false">'lat lon'!J64</f>
        <v>0</v>
      </c>
      <c r="J63" s="0" t="n">
        <f aca="false">'lat lon'!M64</f>
        <v>0</v>
      </c>
      <c r="M63" s="0" t="n">
        <f aca="false">IF(L63-G63&gt;0,L63-G63,L63+(1000000-G63))</f>
        <v>1000000</v>
      </c>
    </row>
    <row r="64" customFormat="false" ht="12.75" hidden="false" customHeight="false" outlineLevel="0" collapsed="false">
      <c r="A64" s="0" t="n">
        <v>59</v>
      </c>
      <c r="D64" s="0" t="n">
        <f aca="false">'lat lon'!D65</f>
        <v>0</v>
      </c>
      <c r="E64" s="0" t="n">
        <f aca="false">'lat lon'!G65</f>
        <v>0</v>
      </c>
      <c r="I64" s="0" t="n">
        <f aca="false">'lat lon'!J65</f>
        <v>0</v>
      </c>
      <c r="J64" s="0" t="n">
        <f aca="false">'lat lon'!M65</f>
        <v>0</v>
      </c>
      <c r="M64" s="0" t="n">
        <f aca="false">IF(L64-G64&gt;0,L64-G64,L64+(1000000-G64))</f>
        <v>1000000</v>
      </c>
    </row>
    <row r="65" customFormat="false" ht="12.75" hidden="false" customHeight="false" outlineLevel="0" collapsed="false">
      <c r="A65" s="0" t="n">
        <v>60</v>
      </c>
      <c r="D65" s="0" t="n">
        <f aca="false">'lat lon'!D66</f>
        <v>0</v>
      </c>
      <c r="E65" s="0" t="n">
        <f aca="false">'lat lon'!G66</f>
        <v>0</v>
      </c>
      <c r="I65" s="0" t="n">
        <f aca="false">'lat lon'!J66</f>
        <v>0</v>
      </c>
      <c r="J65" s="0" t="n">
        <f aca="false">'lat lon'!M66</f>
        <v>0</v>
      </c>
      <c r="M65" s="0" t="n">
        <f aca="false">IF(L65-G65&gt;0,L65-G65,L65+(1000000-G65))</f>
        <v>1000000</v>
      </c>
    </row>
    <row r="66" customFormat="false" ht="12.75" hidden="false" customHeight="false" outlineLevel="0" collapsed="false">
      <c r="A66" s="0" t="n">
        <v>61</v>
      </c>
      <c r="D66" s="0" t="n">
        <f aca="false">'lat lon'!D67</f>
        <v>0</v>
      </c>
      <c r="E66" s="0" t="n">
        <f aca="false">'lat lon'!G67</f>
        <v>0</v>
      </c>
      <c r="I66" s="0" t="n">
        <f aca="false">'lat lon'!J67</f>
        <v>0</v>
      </c>
      <c r="J66" s="0" t="n">
        <f aca="false">'lat lon'!M67</f>
        <v>0</v>
      </c>
      <c r="M66" s="0" t="n">
        <f aca="false">IF(L66-G66&gt;0,L66-G66,L66+(1000000-G66))</f>
        <v>1000000</v>
      </c>
    </row>
    <row r="67" customFormat="false" ht="12.75" hidden="false" customHeight="false" outlineLevel="0" collapsed="false">
      <c r="A67" s="0" t="n">
        <v>62</v>
      </c>
      <c r="D67" s="0" t="n">
        <f aca="false">'lat lon'!D68</f>
        <v>0</v>
      </c>
      <c r="E67" s="0" t="n">
        <f aca="false">'lat lon'!G68</f>
        <v>0</v>
      </c>
      <c r="I67" s="0" t="n">
        <f aca="false">'lat lon'!J68</f>
        <v>0</v>
      </c>
      <c r="J67" s="0" t="n">
        <f aca="false">'lat lon'!M68</f>
        <v>0</v>
      </c>
      <c r="M67" s="0" t="n">
        <f aca="false">IF(L67-G67&gt;0,L67-G67,L67+(1000000-G67))</f>
        <v>1000000</v>
      </c>
    </row>
    <row r="68" customFormat="false" ht="12.75" hidden="false" customHeight="false" outlineLevel="0" collapsed="false">
      <c r="A68" s="0" t="n">
        <v>63</v>
      </c>
      <c r="D68" s="0" t="n">
        <f aca="false">'lat lon'!D69</f>
        <v>0</v>
      </c>
      <c r="E68" s="0" t="n">
        <f aca="false">'lat lon'!G69</f>
        <v>0</v>
      </c>
      <c r="I68" s="0" t="n">
        <f aca="false">'lat lon'!J69</f>
        <v>0</v>
      </c>
      <c r="J68" s="0" t="n">
        <f aca="false">'lat lon'!M69</f>
        <v>0</v>
      </c>
      <c r="M68" s="0" t="n">
        <f aca="false">IF(L68-G68&gt;0,L68-G68,L68+(1000000-G68))</f>
        <v>1000000</v>
      </c>
    </row>
    <row r="69" customFormat="false" ht="12.75" hidden="false" customHeight="false" outlineLevel="0" collapsed="false">
      <c r="A69" s="0" t="n">
        <v>64</v>
      </c>
      <c r="D69" s="0" t="n">
        <f aca="false">'lat lon'!D70</f>
        <v>0</v>
      </c>
      <c r="E69" s="0" t="n">
        <f aca="false">'lat lon'!G70</f>
        <v>0</v>
      </c>
      <c r="I69" s="0" t="n">
        <f aca="false">'lat lon'!J70</f>
        <v>0</v>
      </c>
      <c r="J69" s="0" t="n">
        <f aca="false">'lat lon'!M70</f>
        <v>0</v>
      </c>
      <c r="M69" s="0" t="n">
        <f aca="false">IF(L69-G69&gt;0,L69-G69,L69+(1000000-G69))</f>
        <v>1000000</v>
      </c>
    </row>
    <row r="70" customFormat="false" ht="12.75" hidden="false" customHeight="false" outlineLevel="0" collapsed="false">
      <c r="A70" s="0" t="n">
        <v>65</v>
      </c>
      <c r="D70" s="0" t="n">
        <f aca="false">'lat lon'!D71</f>
        <v>0</v>
      </c>
      <c r="E70" s="0" t="n">
        <f aca="false">'lat lon'!G71</f>
        <v>0</v>
      </c>
      <c r="I70" s="0" t="n">
        <f aca="false">'lat lon'!J71</f>
        <v>0</v>
      </c>
      <c r="J70" s="0" t="n">
        <f aca="false">'lat lon'!M71</f>
        <v>0</v>
      </c>
      <c r="M70" s="0" t="n">
        <f aca="false">IF(L70-G70&gt;0,L70-G70,L70+(1000000-G70))</f>
        <v>1000000</v>
      </c>
    </row>
    <row r="71" customFormat="false" ht="12.75" hidden="false" customHeight="false" outlineLevel="0" collapsed="false">
      <c r="A71" s="0" t="n">
        <v>66</v>
      </c>
      <c r="D71" s="0" t="n">
        <f aca="false">'lat lon'!D72</f>
        <v>0</v>
      </c>
      <c r="E71" s="0" t="n">
        <f aca="false">'lat lon'!G72</f>
        <v>0</v>
      </c>
      <c r="I71" s="0" t="n">
        <f aca="false">'lat lon'!J72</f>
        <v>0</v>
      </c>
      <c r="J71" s="0" t="n">
        <f aca="false">'lat lon'!M72</f>
        <v>0</v>
      </c>
      <c r="M71" s="0" t="n">
        <f aca="false">IF(L71-G71&gt;0,L71-G71,L71+(1000000-G71))</f>
        <v>1000000</v>
      </c>
    </row>
    <row r="72" customFormat="false" ht="12.75" hidden="false" customHeight="false" outlineLevel="0" collapsed="false">
      <c r="A72" s="0" t="n">
        <v>67</v>
      </c>
      <c r="D72" s="0" t="n">
        <f aca="false">'lat lon'!D73</f>
        <v>0</v>
      </c>
      <c r="E72" s="0" t="n">
        <f aca="false">'lat lon'!G73</f>
        <v>0</v>
      </c>
      <c r="I72" s="0" t="n">
        <f aca="false">'lat lon'!J73</f>
        <v>0</v>
      </c>
      <c r="J72" s="0" t="n">
        <f aca="false">'lat lon'!M73</f>
        <v>0</v>
      </c>
      <c r="M72" s="0" t="n">
        <f aca="false">IF(L72-G72&gt;0,L72-G72,L72+(1000000-G72))</f>
        <v>1000000</v>
      </c>
    </row>
    <row r="73" customFormat="false" ht="12.75" hidden="false" customHeight="false" outlineLevel="0" collapsed="false">
      <c r="A73" s="0" t="n">
        <v>68</v>
      </c>
      <c r="D73" s="0" t="n">
        <f aca="false">'lat lon'!D74</f>
        <v>0</v>
      </c>
      <c r="E73" s="0" t="n">
        <f aca="false">'lat lon'!G74</f>
        <v>0</v>
      </c>
      <c r="I73" s="0" t="n">
        <f aca="false">'lat lon'!J74</f>
        <v>0</v>
      </c>
      <c r="J73" s="0" t="n">
        <f aca="false">'lat lon'!M74</f>
        <v>0</v>
      </c>
      <c r="M73" s="0" t="n">
        <f aca="false">IF(L73-G73&gt;0,L73-G73,L73+(1000000-G73))</f>
        <v>1000000</v>
      </c>
    </row>
    <row r="74" customFormat="false" ht="12.75" hidden="false" customHeight="false" outlineLevel="0" collapsed="false">
      <c r="A74" s="0" t="n">
        <v>69</v>
      </c>
      <c r="D74" s="0" t="n">
        <f aca="false">'lat lon'!D75</f>
        <v>0</v>
      </c>
      <c r="E74" s="0" t="n">
        <f aca="false">'lat lon'!G75</f>
        <v>0</v>
      </c>
      <c r="I74" s="0" t="n">
        <f aca="false">'lat lon'!J75</f>
        <v>0</v>
      </c>
      <c r="J74" s="0" t="n">
        <f aca="false">'lat lon'!M75</f>
        <v>0</v>
      </c>
      <c r="M74" s="0" t="n">
        <f aca="false">IF(L74-G74&gt;0,L74-G74,L74+(1000000-G74))</f>
        <v>1000000</v>
      </c>
    </row>
    <row r="75" customFormat="false" ht="12.75" hidden="false" customHeight="false" outlineLevel="0" collapsed="false">
      <c r="A75" s="0" t="n">
        <v>70</v>
      </c>
      <c r="D75" s="0" t="n">
        <f aca="false">'lat lon'!D76</f>
        <v>0</v>
      </c>
      <c r="E75" s="0" t="n">
        <f aca="false">'lat lon'!G76</f>
        <v>0</v>
      </c>
      <c r="I75" s="0" t="n">
        <f aca="false">'lat lon'!J76</f>
        <v>0</v>
      </c>
      <c r="J75" s="0" t="n">
        <f aca="false">'lat lon'!M76</f>
        <v>0</v>
      </c>
      <c r="M75" s="0" t="n">
        <f aca="false">IF(L75-G75&gt;0,L75-G75,L75+(1000000-G75))</f>
        <v>1000000</v>
      </c>
    </row>
    <row r="76" customFormat="false" ht="12.75" hidden="false" customHeight="false" outlineLevel="0" collapsed="false">
      <c r="A76" s="0" t="n">
        <v>71</v>
      </c>
      <c r="D76" s="0" t="n">
        <f aca="false">'lat lon'!D77</f>
        <v>0</v>
      </c>
      <c r="E76" s="0" t="n">
        <f aca="false">'lat lon'!G77</f>
        <v>0</v>
      </c>
      <c r="I76" s="0" t="n">
        <f aca="false">'lat lon'!J77</f>
        <v>0</v>
      </c>
      <c r="J76" s="0" t="n">
        <f aca="false">'lat lon'!M77</f>
        <v>0</v>
      </c>
      <c r="M76" s="0" t="n">
        <f aca="false">IF(L76-G76&gt;0,L76-G76,L76+(1000000-G76))</f>
        <v>1000000</v>
      </c>
    </row>
    <row r="77" customFormat="false" ht="12.75" hidden="false" customHeight="false" outlineLevel="0" collapsed="false">
      <c r="A77" s="0" t="n">
        <v>72</v>
      </c>
      <c r="D77" s="0" t="n">
        <f aca="false">'lat lon'!D78</f>
        <v>0</v>
      </c>
      <c r="E77" s="0" t="n">
        <f aca="false">'lat lon'!G78</f>
        <v>0</v>
      </c>
      <c r="I77" s="0" t="n">
        <f aca="false">'lat lon'!J78</f>
        <v>0</v>
      </c>
      <c r="J77" s="0" t="n">
        <f aca="false">'lat lon'!M78</f>
        <v>0</v>
      </c>
      <c r="M77" s="0" t="n">
        <f aca="false">IF(L77-G77&gt;0,L77-G77,L77+(1000000-G77))</f>
        <v>1000000</v>
      </c>
    </row>
    <row r="78" customFormat="false" ht="12.75" hidden="false" customHeight="false" outlineLevel="0" collapsed="false">
      <c r="A78" s="0" t="n">
        <v>73</v>
      </c>
      <c r="D78" s="0" t="n">
        <f aca="false">'lat lon'!D79</f>
        <v>0</v>
      </c>
      <c r="E78" s="0" t="n">
        <f aca="false">'lat lon'!G79</f>
        <v>0</v>
      </c>
      <c r="I78" s="0" t="n">
        <f aca="false">'lat lon'!J79</f>
        <v>0</v>
      </c>
      <c r="J78" s="0" t="n">
        <f aca="false">'lat lon'!M79</f>
        <v>0</v>
      </c>
      <c r="M78" s="0" t="n">
        <f aca="false">IF(L78-G78&gt;0,L78-G78,L78+(1000000-G78))</f>
        <v>1000000</v>
      </c>
    </row>
    <row r="79" customFormat="false" ht="12.75" hidden="false" customHeight="false" outlineLevel="0" collapsed="false">
      <c r="A79" s="0" t="n">
        <v>74</v>
      </c>
      <c r="D79" s="0" t="n">
        <f aca="false">'lat lon'!D80</f>
        <v>0</v>
      </c>
      <c r="E79" s="0" t="n">
        <f aca="false">'lat lon'!G80</f>
        <v>0</v>
      </c>
      <c r="I79" s="0" t="n">
        <f aca="false">'lat lon'!J80</f>
        <v>0</v>
      </c>
      <c r="J79" s="0" t="n">
        <f aca="false">'lat lon'!M80</f>
        <v>0</v>
      </c>
      <c r="M79" s="0" t="n">
        <f aca="false">IF(L79-G79&gt;0,L79-G79,L79+(1000000-G79))</f>
        <v>1000000</v>
      </c>
    </row>
    <row r="80" customFormat="false" ht="12.75" hidden="false" customHeight="false" outlineLevel="0" collapsed="false">
      <c r="A80" s="0" t="n">
        <v>75</v>
      </c>
      <c r="D80" s="0" t="n">
        <f aca="false">'lat lon'!D81</f>
        <v>0</v>
      </c>
      <c r="E80" s="0" t="n">
        <f aca="false">'lat lon'!G81</f>
        <v>0</v>
      </c>
      <c r="I80" s="0" t="n">
        <f aca="false">'lat lon'!J81</f>
        <v>0</v>
      </c>
      <c r="J80" s="0" t="n">
        <f aca="false">'lat lon'!M81</f>
        <v>0</v>
      </c>
      <c r="M80" s="0" t="n">
        <f aca="false">IF(L80-G80&gt;0,L80-G80,L80+(1000000-G80))</f>
        <v>1000000</v>
      </c>
    </row>
    <row r="81" customFormat="false" ht="12.75" hidden="false" customHeight="false" outlineLevel="0" collapsed="false">
      <c r="A81" s="0" t="n">
        <v>76</v>
      </c>
      <c r="D81" s="0" t="n">
        <f aca="false">'lat lon'!D82</f>
        <v>0</v>
      </c>
      <c r="E81" s="0" t="n">
        <f aca="false">'lat lon'!G82</f>
        <v>0</v>
      </c>
      <c r="I81" s="0" t="n">
        <f aca="false">'lat lon'!J82</f>
        <v>0</v>
      </c>
      <c r="J81" s="0" t="n">
        <f aca="false">'lat lon'!M82</f>
        <v>0</v>
      </c>
      <c r="M81" s="0" t="n">
        <f aca="false">IF(L81-G81&gt;0,L81-G81,L81+(1000000-G81))</f>
        <v>1000000</v>
      </c>
    </row>
    <row r="82" customFormat="false" ht="12.75" hidden="false" customHeight="false" outlineLevel="0" collapsed="false">
      <c r="A82" s="0" t="n">
        <v>77</v>
      </c>
      <c r="D82" s="0" t="n">
        <f aca="false">'lat lon'!D83</f>
        <v>0</v>
      </c>
      <c r="E82" s="0" t="n">
        <f aca="false">'lat lon'!G83</f>
        <v>0</v>
      </c>
      <c r="I82" s="0" t="n">
        <f aca="false">'lat lon'!J83</f>
        <v>0</v>
      </c>
      <c r="J82" s="0" t="n">
        <f aca="false">'lat lon'!M83</f>
        <v>0</v>
      </c>
      <c r="M82" s="0" t="n">
        <f aca="false">IF(L82-G82&gt;0,L82-G82,L82+(1000000-G82))</f>
        <v>1000000</v>
      </c>
    </row>
    <row r="83" customFormat="false" ht="12.75" hidden="false" customHeight="false" outlineLevel="0" collapsed="false">
      <c r="A83" s="0" t="n">
        <v>78</v>
      </c>
      <c r="D83" s="0" t="n">
        <f aca="false">'lat lon'!D84</f>
        <v>0</v>
      </c>
      <c r="E83" s="0" t="n">
        <f aca="false">'lat lon'!G84</f>
        <v>0</v>
      </c>
      <c r="I83" s="0" t="n">
        <f aca="false">'lat lon'!J84</f>
        <v>0</v>
      </c>
      <c r="J83" s="0" t="n">
        <f aca="false">'lat lon'!M84</f>
        <v>0</v>
      </c>
      <c r="M83" s="0" t="n">
        <f aca="false">IF(L83-G83&gt;0,L83-G83,L83+(1000000-G83))</f>
        <v>1000000</v>
      </c>
    </row>
    <row r="84" customFormat="false" ht="12.75" hidden="false" customHeight="false" outlineLevel="0" collapsed="false">
      <c r="A84" s="0" t="n">
        <v>79</v>
      </c>
      <c r="D84" s="0" t="n">
        <f aca="false">'lat lon'!D85</f>
        <v>0</v>
      </c>
      <c r="E84" s="0" t="n">
        <f aca="false">'lat lon'!G85</f>
        <v>0</v>
      </c>
      <c r="I84" s="0" t="n">
        <f aca="false">'lat lon'!J85</f>
        <v>0</v>
      </c>
      <c r="J84" s="0" t="n">
        <f aca="false">'lat lon'!M85</f>
        <v>0</v>
      </c>
      <c r="M84" s="0" t="n">
        <f aca="false">IF(L84-G84&gt;0,L84-G84,L84+(1000000-G84))</f>
        <v>1000000</v>
      </c>
    </row>
    <row r="85" customFormat="false" ht="12.75" hidden="false" customHeight="false" outlineLevel="0" collapsed="false">
      <c r="A85" s="0" t="n">
        <v>80</v>
      </c>
      <c r="D85" s="0" t="n">
        <f aca="false">'lat lon'!D86</f>
        <v>0</v>
      </c>
      <c r="E85" s="0" t="n">
        <f aca="false">'lat lon'!G86</f>
        <v>0</v>
      </c>
      <c r="I85" s="0" t="n">
        <f aca="false">'lat lon'!J86</f>
        <v>0</v>
      </c>
      <c r="J85" s="0" t="n">
        <f aca="false">'lat lon'!M86</f>
        <v>0</v>
      </c>
      <c r="M85" s="0" t="n">
        <f aca="false">IF(L85-G85&gt;0,L85-G85,L85+(1000000-G85))</f>
        <v>1000000</v>
      </c>
    </row>
    <row r="86" customFormat="false" ht="12.75" hidden="false" customHeight="false" outlineLevel="0" collapsed="false">
      <c r="A86" s="0" t="n">
        <v>81</v>
      </c>
      <c r="D86" s="0" t="n">
        <f aca="false">'lat lon'!D87</f>
        <v>0</v>
      </c>
      <c r="E86" s="0" t="n">
        <f aca="false">'lat lon'!G87</f>
        <v>0</v>
      </c>
      <c r="I86" s="0" t="n">
        <f aca="false">'lat lon'!J87</f>
        <v>0</v>
      </c>
      <c r="J86" s="0" t="n">
        <f aca="false">'lat lon'!M87</f>
        <v>0</v>
      </c>
      <c r="M86" s="0" t="n">
        <f aca="false">IF(L86-G86&gt;0,L86-G86,L86+(1000000-G86))</f>
        <v>1000000</v>
      </c>
    </row>
    <row r="87" customFormat="false" ht="12.75" hidden="false" customHeight="false" outlineLevel="0" collapsed="false">
      <c r="A87" s="0" t="n">
        <v>82</v>
      </c>
      <c r="D87" s="0" t="n">
        <f aca="false">'lat lon'!D88</f>
        <v>0</v>
      </c>
      <c r="E87" s="0" t="n">
        <f aca="false">'lat lon'!G88</f>
        <v>0</v>
      </c>
      <c r="I87" s="0" t="n">
        <f aca="false">'lat lon'!J88</f>
        <v>0</v>
      </c>
      <c r="J87" s="0" t="n">
        <f aca="false">'lat lon'!M88</f>
        <v>0</v>
      </c>
      <c r="M87" s="0" t="n">
        <f aca="false">IF(L87-G87&gt;0,L87-G87,L87+(1000000-G87))</f>
        <v>1000000</v>
      </c>
    </row>
    <row r="88" customFormat="false" ht="12.75" hidden="false" customHeight="false" outlineLevel="0" collapsed="false">
      <c r="A88" s="0" t="n">
        <v>83</v>
      </c>
      <c r="D88" s="0" t="n">
        <f aca="false">'lat lon'!D89</f>
        <v>0</v>
      </c>
      <c r="E88" s="0" t="n">
        <f aca="false">'lat lon'!G89</f>
        <v>0</v>
      </c>
      <c r="I88" s="0" t="n">
        <f aca="false">'lat lon'!J89</f>
        <v>0</v>
      </c>
      <c r="J88" s="0" t="n">
        <f aca="false">'lat lon'!M89</f>
        <v>0</v>
      </c>
      <c r="M88" s="0" t="n">
        <f aca="false">IF(L88-G88&gt;0,L88-G88,L88+(1000000-G88))</f>
        <v>1000000</v>
      </c>
    </row>
    <row r="89" customFormat="false" ht="12.75" hidden="false" customHeight="false" outlineLevel="0" collapsed="false">
      <c r="A89" s="0" t="n">
        <v>84</v>
      </c>
      <c r="D89" s="0" t="n">
        <f aca="false">'lat lon'!D90</f>
        <v>0</v>
      </c>
      <c r="E89" s="0" t="n">
        <f aca="false">'lat lon'!G90</f>
        <v>0</v>
      </c>
      <c r="I89" s="0" t="n">
        <f aca="false">'lat lon'!J90</f>
        <v>0</v>
      </c>
      <c r="J89" s="0" t="n">
        <f aca="false">'lat lon'!M90</f>
        <v>0</v>
      </c>
      <c r="M89" s="0" t="n">
        <f aca="false">IF(L89-G89&gt;0,L89-G89,L89+(1000000-G89))</f>
        <v>1000000</v>
      </c>
    </row>
    <row r="90" customFormat="false" ht="12.75" hidden="false" customHeight="false" outlineLevel="0" collapsed="false">
      <c r="A90" s="0" t="n">
        <v>85</v>
      </c>
      <c r="D90" s="0" t="n">
        <f aca="false">'lat lon'!D91</f>
        <v>0</v>
      </c>
      <c r="E90" s="0" t="n">
        <f aca="false">'lat lon'!G91</f>
        <v>0</v>
      </c>
      <c r="I90" s="0" t="n">
        <f aca="false">'lat lon'!J91</f>
        <v>0</v>
      </c>
      <c r="J90" s="0" t="n">
        <f aca="false">'lat lon'!M91</f>
        <v>0</v>
      </c>
      <c r="M90" s="0" t="n">
        <f aca="false">IF(L90-G90&gt;0,L90-G90,L90+(1000000-G90))</f>
        <v>1000000</v>
      </c>
    </row>
    <row r="91" customFormat="false" ht="12.75" hidden="false" customHeight="false" outlineLevel="0" collapsed="false">
      <c r="A91" s="0" t="n">
        <v>86</v>
      </c>
      <c r="D91" s="0" t="n">
        <f aca="false">'lat lon'!D92</f>
        <v>0</v>
      </c>
      <c r="E91" s="0" t="n">
        <f aca="false">'lat lon'!G92</f>
        <v>0</v>
      </c>
      <c r="I91" s="0" t="n">
        <f aca="false">'lat lon'!J92</f>
        <v>0</v>
      </c>
      <c r="J91" s="0" t="n">
        <f aca="false">'lat lon'!M92</f>
        <v>0</v>
      </c>
      <c r="M91" s="0" t="n">
        <f aca="false">IF(L91-G91&gt;0,L91-G91,L91+(1000000-G91))</f>
        <v>1000000</v>
      </c>
    </row>
    <row r="92" customFormat="false" ht="12.75" hidden="false" customHeight="false" outlineLevel="0" collapsed="false">
      <c r="A92" s="0" t="n">
        <v>87</v>
      </c>
      <c r="D92" s="0" t="n">
        <f aca="false">'lat lon'!D93</f>
        <v>0</v>
      </c>
      <c r="E92" s="0" t="n">
        <f aca="false">'lat lon'!G93</f>
        <v>0</v>
      </c>
      <c r="I92" s="0" t="n">
        <f aca="false">'lat lon'!J93</f>
        <v>0</v>
      </c>
      <c r="J92" s="0" t="n">
        <f aca="false">'lat lon'!M93</f>
        <v>0</v>
      </c>
      <c r="M92" s="0" t="n">
        <f aca="false">IF(L92-G92&gt;0,L92-G92,L92+(1000000-G92))</f>
        <v>1000000</v>
      </c>
    </row>
    <row r="93" customFormat="false" ht="12.75" hidden="false" customHeight="false" outlineLevel="0" collapsed="false">
      <c r="A93" s="0" t="n">
        <v>88</v>
      </c>
      <c r="D93" s="0" t="n">
        <f aca="false">'lat lon'!D94</f>
        <v>0</v>
      </c>
      <c r="E93" s="0" t="n">
        <f aca="false">'lat lon'!G94</f>
        <v>0</v>
      </c>
      <c r="I93" s="0" t="n">
        <f aca="false">'lat lon'!J94</f>
        <v>0</v>
      </c>
      <c r="J93" s="0" t="n">
        <f aca="false">'lat lon'!M94</f>
        <v>0</v>
      </c>
      <c r="M93" s="0" t="n">
        <f aca="false">IF(L93-G93&gt;0,L93-G93,L93+(1000000-G93))</f>
        <v>1000000</v>
      </c>
    </row>
    <row r="94" customFormat="false" ht="12.75" hidden="false" customHeight="false" outlineLevel="0" collapsed="false">
      <c r="A94" s="0" t="n">
        <v>89</v>
      </c>
      <c r="D94" s="0" t="n">
        <f aca="false">'lat lon'!D95</f>
        <v>0</v>
      </c>
      <c r="E94" s="0" t="n">
        <f aca="false">'lat lon'!G95</f>
        <v>0</v>
      </c>
      <c r="I94" s="0" t="n">
        <f aca="false">'lat lon'!J95</f>
        <v>0</v>
      </c>
      <c r="J94" s="0" t="n">
        <f aca="false">'lat lon'!M95</f>
        <v>0</v>
      </c>
      <c r="M94" s="0" t="n">
        <f aca="false">IF(L94-G94&gt;0,L94-G94,L94+(1000000-G94))</f>
        <v>1000000</v>
      </c>
    </row>
    <row r="95" customFormat="false" ht="12.75" hidden="false" customHeight="false" outlineLevel="0" collapsed="false">
      <c r="A95" s="0" t="n">
        <v>90</v>
      </c>
      <c r="D95" s="0" t="n">
        <f aca="false">'lat lon'!D96</f>
        <v>0</v>
      </c>
      <c r="E95" s="0" t="n">
        <f aca="false">'lat lon'!G96</f>
        <v>0</v>
      </c>
      <c r="I95" s="0" t="n">
        <f aca="false">'lat lon'!J96</f>
        <v>0</v>
      </c>
      <c r="J95" s="0" t="n">
        <f aca="false">'lat lon'!M96</f>
        <v>0</v>
      </c>
      <c r="M95" s="0" t="n">
        <f aca="false">IF(L95-G95&gt;0,L95-G95,L95+(1000000-G95))</f>
        <v>1000000</v>
      </c>
    </row>
    <row r="96" customFormat="false" ht="12.75" hidden="false" customHeight="false" outlineLevel="0" collapsed="false">
      <c r="A96" s="0" t="n">
        <v>91</v>
      </c>
      <c r="D96" s="0" t="n">
        <f aca="false">'lat lon'!D97</f>
        <v>0</v>
      </c>
      <c r="E96" s="0" t="n">
        <f aca="false">'lat lon'!G97</f>
        <v>0</v>
      </c>
      <c r="I96" s="0" t="n">
        <f aca="false">'lat lon'!J97</f>
        <v>0</v>
      </c>
      <c r="J96" s="0" t="n">
        <f aca="false">'lat lon'!M97</f>
        <v>0</v>
      </c>
      <c r="M96" s="0" t="n">
        <f aca="false">IF(L96-G96&gt;0,L96-G96,L96+(1000000-G96))</f>
        <v>1000000</v>
      </c>
    </row>
    <row r="97" customFormat="false" ht="12.75" hidden="false" customHeight="false" outlineLevel="0" collapsed="false">
      <c r="A97" s="0" t="n">
        <v>92</v>
      </c>
      <c r="D97" s="0" t="n">
        <f aca="false">'lat lon'!D98</f>
        <v>0</v>
      </c>
      <c r="E97" s="0" t="n">
        <f aca="false">'lat lon'!G98</f>
        <v>0</v>
      </c>
      <c r="I97" s="0" t="n">
        <f aca="false">'lat lon'!J98</f>
        <v>0</v>
      </c>
      <c r="J97" s="0" t="n">
        <f aca="false">'lat lon'!M98</f>
        <v>0</v>
      </c>
      <c r="M97" s="0" t="n">
        <f aca="false">IF(L97-G97&gt;0,L97-G97,L97+(1000000-G97))</f>
        <v>1000000</v>
      </c>
    </row>
    <row r="98" customFormat="false" ht="12.75" hidden="false" customHeight="false" outlineLevel="0" collapsed="false">
      <c r="A98" s="0" t="n">
        <v>93</v>
      </c>
      <c r="D98" s="0" t="n">
        <f aca="false">'lat lon'!D99</f>
        <v>0</v>
      </c>
      <c r="E98" s="0" t="n">
        <f aca="false">'lat lon'!G99</f>
        <v>0</v>
      </c>
      <c r="I98" s="0" t="n">
        <f aca="false">'lat lon'!J99</f>
        <v>0</v>
      </c>
      <c r="J98" s="0" t="n">
        <f aca="false">'lat lon'!M99</f>
        <v>0</v>
      </c>
      <c r="M98" s="0" t="n">
        <f aca="false">IF(L98-G98&gt;0,L98-G98,L98+(1000000-G98))</f>
        <v>1000000</v>
      </c>
    </row>
    <row r="99" customFormat="false" ht="12.75" hidden="false" customHeight="false" outlineLevel="0" collapsed="false">
      <c r="A99" s="0" t="n">
        <v>94</v>
      </c>
      <c r="D99" s="0" t="n">
        <f aca="false">'lat lon'!D100</f>
        <v>0</v>
      </c>
      <c r="E99" s="0" t="n">
        <f aca="false">'lat lon'!G100</f>
        <v>0</v>
      </c>
      <c r="I99" s="0" t="n">
        <f aca="false">'lat lon'!J100</f>
        <v>0</v>
      </c>
      <c r="J99" s="0" t="n">
        <f aca="false">'lat lon'!M100</f>
        <v>0</v>
      </c>
      <c r="M99" s="0" t="n">
        <f aca="false">IF(L99-G99&gt;0,L99-G99,L99+(1000000-G99))</f>
        <v>1000000</v>
      </c>
    </row>
    <row r="100" customFormat="false" ht="12.75" hidden="false" customHeight="false" outlineLevel="0" collapsed="false">
      <c r="A100" s="0" t="n">
        <v>95</v>
      </c>
      <c r="D100" s="0" t="n">
        <f aca="false">'lat lon'!D101</f>
        <v>0</v>
      </c>
      <c r="E100" s="0" t="n">
        <f aca="false">'lat lon'!G101</f>
        <v>0</v>
      </c>
      <c r="I100" s="0" t="n">
        <f aca="false">'lat lon'!J101</f>
        <v>0</v>
      </c>
      <c r="J100" s="0" t="n">
        <f aca="false">'lat lon'!M101</f>
        <v>0</v>
      </c>
      <c r="M100" s="0" t="n">
        <f aca="false">IF(L100-G100&gt;0,L100-G100,L100+(1000000-G100))</f>
        <v>1000000</v>
      </c>
    </row>
    <row r="101" customFormat="false" ht="12.75" hidden="false" customHeight="false" outlineLevel="0" collapsed="false">
      <c r="A101" s="0" t="n">
        <v>96</v>
      </c>
      <c r="D101" s="0" t="n">
        <f aca="false">'lat lon'!D102</f>
        <v>0</v>
      </c>
      <c r="E101" s="0" t="n">
        <f aca="false">'lat lon'!G102</f>
        <v>0</v>
      </c>
      <c r="I101" s="0" t="n">
        <f aca="false">'lat lon'!J102</f>
        <v>0</v>
      </c>
      <c r="J101" s="0" t="n">
        <f aca="false">'lat lon'!M102</f>
        <v>0</v>
      </c>
      <c r="M101" s="0" t="n">
        <f aca="false">IF(L101-G101&gt;0,L101-G101,L101+(1000000-G101))</f>
        <v>1000000</v>
      </c>
    </row>
    <row r="102" customFormat="false" ht="12.75" hidden="false" customHeight="false" outlineLevel="0" collapsed="false">
      <c r="A102" s="0" t="n">
        <v>97</v>
      </c>
      <c r="D102" s="0" t="n">
        <f aca="false">'lat lon'!D103</f>
        <v>0</v>
      </c>
      <c r="E102" s="0" t="n">
        <f aca="false">'lat lon'!G103</f>
        <v>0</v>
      </c>
      <c r="I102" s="0" t="n">
        <f aca="false">'lat lon'!J103</f>
        <v>0</v>
      </c>
      <c r="J102" s="0" t="n">
        <f aca="false">'lat lon'!M103</f>
        <v>0</v>
      </c>
      <c r="M102" s="0" t="n">
        <f aca="false">IF(L102-G102&gt;0,L102-G102,L102+(1000000-G102))</f>
        <v>1000000</v>
      </c>
    </row>
    <row r="103" customFormat="false" ht="12.75" hidden="false" customHeight="false" outlineLevel="0" collapsed="false">
      <c r="A103" s="0" t="n">
        <v>98</v>
      </c>
      <c r="D103" s="0" t="n">
        <f aca="false">'lat lon'!D104</f>
        <v>0</v>
      </c>
      <c r="E103" s="0" t="n">
        <f aca="false">'lat lon'!G104</f>
        <v>0</v>
      </c>
      <c r="I103" s="0" t="n">
        <f aca="false">'lat lon'!J104</f>
        <v>0</v>
      </c>
      <c r="J103" s="0" t="n">
        <f aca="false">'lat lon'!M104</f>
        <v>0</v>
      </c>
      <c r="M103" s="0" t="n">
        <f aca="false">IF(L103-G103&gt;0,L103-G103,L103+(1000000-G103))</f>
        <v>1000000</v>
      </c>
    </row>
    <row r="104" customFormat="false" ht="12.75" hidden="false" customHeight="false" outlineLevel="0" collapsed="false">
      <c r="A104" s="0" t="n">
        <v>99</v>
      </c>
      <c r="D104" s="0" t="n">
        <f aca="false">'lat lon'!D105</f>
        <v>0</v>
      </c>
      <c r="E104" s="0" t="n">
        <f aca="false">'lat lon'!G105</f>
        <v>0</v>
      </c>
      <c r="I104" s="0" t="n">
        <f aca="false">'lat lon'!J105</f>
        <v>0</v>
      </c>
      <c r="J104" s="0" t="n">
        <f aca="false">'lat lon'!M105</f>
        <v>0</v>
      </c>
      <c r="M104" s="0" t="n">
        <f aca="false">IF(L104-G104&gt;0,L104-G104,L104+(1000000-G104))</f>
        <v>1000000</v>
      </c>
    </row>
    <row r="105" customFormat="false" ht="12.75" hidden="false" customHeight="false" outlineLevel="0" collapsed="false">
      <c r="A105" s="0" t="n">
        <v>100</v>
      </c>
      <c r="D105" s="0" t="n">
        <f aca="false">'lat lon'!D106</f>
        <v>0</v>
      </c>
      <c r="E105" s="0" t="n">
        <f aca="false">'lat lon'!G106</f>
        <v>0</v>
      </c>
      <c r="I105" s="0" t="n">
        <f aca="false">'lat lon'!J106</f>
        <v>0</v>
      </c>
      <c r="J105" s="0" t="n">
        <f aca="false">'lat lon'!M106</f>
        <v>0</v>
      </c>
      <c r="M105" s="0" t="n">
        <f aca="false">IF(L105-G105&gt;0,L105-G105,L105+(1000000-G105))</f>
        <v>1000000</v>
      </c>
    </row>
    <row r="106" customFormat="false" ht="12.75" hidden="false" customHeight="false" outlineLevel="0" collapsed="false">
      <c r="A106" s="0" t="n">
        <v>101</v>
      </c>
      <c r="D106" s="0" t="n">
        <f aca="false">'lat lon'!D107</f>
        <v>0</v>
      </c>
      <c r="E106" s="0" t="n">
        <f aca="false">'lat lon'!G107</f>
        <v>0</v>
      </c>
      <c r="I106" s="0" t="n">
        <f aca="false">'lat lon'!J107</f>
        <v>0</v>
      </c>
      <c r="J106" s="0" t="n">
        <f aca="false">'lat lon'!M107</f>
        <v>0</v>
      </c>
      <c r="M106" s="0" t="n">
        <f aca="false">IF(L106-G106&gt;0,L106-G106,L106+(1000000-G106))</f>
        <v>1000000</v>
      </c>
    </row>
    <row r="107" customFormat="false" ht="12.75" hidden="false" customHeight="false" outlineLevel="0" collapsed="false">
      <c r="A107" s="0" t="n">
        <v>102</v>
      </c>
      <c r="D107" s="0" t="n">
        <f aca="false">'lat lon'!D108</f>
        <v>0</v>
      </c>
      <c r="E107" s="0" t="n">
        <f aca="false">'lat lon'!G108</f>
        <v>0</v>
      </c>
      <c r="I107" s="0" t="n">
        <f aca="false">'lat lon'!J108</f>
        <v>0</v>
      </c>
      <c r="J107" s="0" t="n">
        <f aca="false">'lat lon'!M108</f>
        <v>0</v>
      </c>
      <c r="M107" s="0" t="n">
        <f aca="false">IF(L107-G107&gt;0,L107-G107,L107+(1000000-G107))</f>
        <v>1000000</v>
      </c>
    </row>
    <row r="108" customFormat="false" ht="12.75" hidden="false" customHeight="false" outlineLevel="0" collapsed="false">
      <c r="A108" s="0" t="n">
        <v>103</v>
      </c>
      <c r="D108" s="0" t="n">
        <f aca="false">'lat lon'!D109</f>
        <v>0</v>
      </c>
      <c r="E108" s="0" t="n">
        <f aca="false">'lat lon'!G109</f>
        <v>0</v>
      </c>
      <c r="I108" s="0" t="n">
        <f aca="false">'lat lon'!J109</f>
        <v>0</v>
      </c>
      <c r="J108" s="0" t="n">
        <f aca="false">'lat lon'!M109</f>
        <v>0</v>
      </c>
      <c r="M108" s="0" t="n">
        <f aca="false">IF(L108-G108&gt;0,L108-G108,L108+(1000000-G108))</f>
        <v>1000000</v>
      </c>
    </row>
    <row r="109" customFormat="false" ht="12.75" hidden="false" customHeight="false" outlineLevel="0" collapsed="false">
      <c r="A109" s="0" t="n">
        <v>104</v>
      </c>
      <c r="D109" s="0" t="n">
        <f aca="false">'lat lon'!D110</f>
        <v>0</v>
      </c>
      <c r="E109" s="0" t="n">
        <f aca="false">'lat lon'!G110</f>
        <v>0</v>
      </c>
      <c r="I109" s="0" t="n">
        <f aca="false">'lat lon'!J110</f>
        <v>0</v>
      </c>
      <c r="J109" s="0" t="n">
        <f aca="false">'lat lon'!M110</f>
        <v>0</v>
      </c>
      <c r="M109" s="0" t="n">
        <f aca="false">IF(L109-G109&gt;0,L109-G109,L109+(1000000-G109))</f>
        <v>1000000</v>
      </c>
    </row>
    <row r="110" customFormat="false" ht="12.75" hidden="false" customHeight="false" outlineLevel="0" collapsed="false">
      <c r="A110" s="0" t="n">
        <v>105</v>
      </c>
      <c r="D110" s="0" t="n">
        <f aca="false">'lat lon'!D111</f>
        <v>0</v>
      </c>
      <c r="E110" s="0" t="n">
        <f aca="false">'lat lon'!G111</f>
        <v>0</v>
      </c>
      <c r="I110" s="0" t="n">
        <f aca="false">'lat lon'!J111</f>
        <v>0</v>
      </c>
      <c r="J110" s="0" t="n">
        <f aca="false">'lat lon'!M111</f>
        <v>0</v>
      </c>
      <c r="M110" s="0" t="n">
        <f aca="false">IF(L110-G110&gt;0,L110-G110,L110+(1000000-G110))</f>
        <v>1000000</v>
      </c>
    </row>
    <row r="111" customFormat="false" ht="12.75" hidden="false" customHeight="false" outlineLevel="0" collapsed="false">
      <c r="A111" s="0" t="n">
        <v>106</v>
      </c>
      <c r="D111" s="0" t="n">
        <f aca="false">'lat lon'!D112</f>
        <v>0</v>
      </c>
      <c r="E111" s="0" t="n">
        <f aca="false">'lat lon'!G112</f>
        <v>0</v>
      </c>
      <c r="I111" s="0" t="n">
        <f aca="false">'lat lon'!J112</f>
        <v>0</v>
      </c>
      <c r="J111" s="0" t="n">
        <f aca="false">'lat lon'!M112</f>
        <v>0</v>
      </c>
      <c r="M111" s="0" t="n">
        <f aca="false">IF(L111-G111&gt;0,L111-G111,L111+(1000000-G111))</f>
        <v>1000000</v>
      </c>
    </row>
    <row r="112" customFormat="false" ht="12.75" hidden="false" customHeight="false" outlineLevel="0" collapsed="false">
      <c r="A112" s="0" t="n">
        <v>107</v>
      </c>
      <c r="D112" s="0" t="n">
        <f aca="false">'lat lon'!D113</f>
        <v>0</v>
      </c>
      <c r="E112" s="0" t="n">
        <f aca="false">'lat lon'!G113</f>
        <v>0</v>
      </c>
      <c r="I112" s="0" t="n">
        <f aca="false">'lat lon'!J113</f>
        <v>0</v>
      </c>
      <c r="J112" s="0" t="n">
        <f aca="false">'lat lon'!M113</f>
        <v>0</v>
      </c>
      <c r="M112" s="0" t="n">
        <f aca="false">IF(L112-G112&gt;0,L112-G112,L112+(1000000-G112))</f>
        <v>1000000</v>
      </c>
    </row>
    <row r="113" customFormat="false" ht="12.75" hidden="false" customHeight="false" outlineLevel="0" collapsed="false">
      <c r="A113" s="0" t="n">
        <v>108</v>
      </c>
      <c r="D113" s="0" t="n">
        <f aca="false">'lat lon'!D114</f>
        <v>0</v>
      </c>
      <c r="E113" s="0" t="n">
        <f aca="false">'lat lon'!G114</f>
        <v>0</v>
      </c>
      <c r="I113" s="0" t="n">
        <f aca="false">'lat lon'!J114</f>
        <v>0</v>
      </c>
      <c r="J113" s="0" t="n">
        <f aca="false">'lat lon'!M114</f>
        <v>0</v>
      </c>
      <c r="M113" s="0" t="n">
        <f aca="false">IF(L113-G113&gt;0,L113-G113,L113+(1000000-G113))</f>
        <v>1000000</v>
      </c>
    </row>
    <row r="114" customFormat="false" ht="12.75" hidden="false" customHeight="false" outlineLevel="0" collapsed="false">
      <c r="A114" s="0" t="n">
        <v>109</v>
      </c>
      <c r="D114" s="0" t="n">
        <f aca="false">'lat lon'!D115</f>
        <v>0</v>
      </c>
      <c r="E114" s="0" t="n">
        <f aca="false">'lat lon'!G115</f>
        <v>0</v>
      </c>
      <c r="I114" s="0" t="n">
        <f aca="false">'lat lon'!J115</f>
        <v>0</v>
      </c>
      <c r="J114" s="0" t="n">
        <f aca="false">'lat lon'!M115</f>
        <v>0</v>
      </c>
      <c r="M114" s="0" t="n">
        <f aca="false">IF(L114-G114&gt;0,L114-G114,L114+(1000000-G114))</f>
        <v>1000000</v>
      </c>
    </row>
    <row r="115" customFormat="false" ht="12.75" hidden="false" customHeight="false" outlineLevel="0" collapsed="false">
      <c r="A115" s="0" t="n">
        <v>110</v>
      </c>
      <c r="D115" s="0" t="n">
        <f aca="false">'lat lon'!D116</f>
        <v>0</v>
      </c>
      <c r="E115" s="0" t="n">
        <f aca="false">'lat lon'!G116</f>
        <v>0</v>
      </c>
      <c r="I115" s="0" t="n">
        <f aca="false">'lat lon'!J116</f>
        <v>0</v>
      </c>
      <c r="J115" s="0" t="n">
        <f aca="false">'lat lon'!M116</f>
        <v>0</v>
      </c>
      <c r="M115" s="0" t="n">
        <f aca="false">IF(L115-G115&gt;0,L115-G115,L115+(1000000-G115))</f>
        <v>1000000</v>
      </c>
    </row>
    <row r="116" customFormat="false" ht="12.75" hidden="false" customHeight="false" outlineLevel="0" collapsed="false">
      <c r="A116" s="0" t="n">
        <v>111</v>
      </c>
      <c r="D116" s="0" t="n">
        <f aca="false">'lat lon'!D117</f>
        <v>0</v>
      </c>
      <c r="E116" s="0" t="n">
        <f aca="false">'lat lon'!G117</f>
        <v>0</v>
      </c>
      <c r="I116" s="0" t="n">
        <f aca="false">'lat lon'!J117</f>
        <v>0</v>
      </c>
      <c r="J116" s="0" t="n">
        <f aca="false">'lat lon'!M117</f>
        <v>0</v>
      </c>
      <c r="M116" s="0" t="n">
        <f aca="false">IF(L116-G116&gt;0,L116-G116,L116+(1000000-G116))</f>
        <v>1000000</v>
      </c>
    </row>
    <row r="117" customFormat="false" ht="12.75" hidden="false" customHeight="false" outlineLevel="0" collapsed="false">
      <c r="A117" s="0" t="n">
        <v>112</v>
      </c>
      <c r="D117" s="0" t="n">
        <f aca="false">'lat lon'!D118</f>
        <v>0</v>
      </c>
      <c r="E117" s="0" t="n">
        <f aca="false">'lat lon'!G118</f>
        <v>0</v>
      </c>
      <c r="I117" s="0" t="n">
        <f aca="false">'lat lon'!J118</f>
        <v>0</v>
      </c>
      <c r="J117" s="0" t="n">
        <f aca="false">'lat lon'!M118</f>
        <v>0</v>
      </c>
      <c r="M117" s="0" t="n">
        <f aca="false">IF(L117-G117&gt;0,L117-G117,L117+(1000000-G117))</f>
        <v>1000000</v>
      </c>
    </row>
    <row r="118" customFormat="false" ht="12.75" hidden="false" customHeight="false" outlineLevel="0" collapsed="false">
      <c r="A118" s="0" t="n">
        <v>113</v>
      </c>
      <c r="D118" s="0" t="n">
        <f aca="false">'lat lon'!D119</f>
        <v>0</v>
      </c>
      <c r="E118" s="0" t="n">
        <f aca="false">'lat lon'!G119</f>
        <v>0</v>
      </c>
      <c r="I118" s="0" t="n">
        <f aca="false">'lat lon'!J119</f>
        <v>0</v>
      </c>
      <c r="J118" s="0" t="n">
        <f aca="false">'lat lon'!M119</f>
        <v>0</v>
      </c>
      <c r="M118" s="0" t="n">
        <f aca="false">IF(L118-G118&gt;0,L118-G118,L118+(1000000-G118))</f>
        <v>1000000</v>
      </c>
    </row>
    <row r="119" customFormat="false" ht="12.75" hidden="false" customHeight="false" outlineLevel="0" collapsed="false">
      <c r="A119" s="0" t="n">
        <v>114</v>
      </c>
      <c r="D119" s="0" t="n">
        <f aca="false">'lat lon'!D120</f>
        <v>0</v>
      </c>
      <c r="E119" s="0" t="n">
        <f aca="false">'lat lon'!G120</f>
        <v>0</v>
      </c>
      <c r="I119" s="0" t="n">
        <f aca="false">'lat lon'!J120</f>
        <v>0</v>
      </c>
      <c r="J119" s="0" t="n">
        <f aca="false">'lat lon'!M120</f>
        <v>0</v>
      </c>
      <c r="M119" s="0" t="n">
        <f aca="false">IF(L119-G119&gt;0,L119-G119,L119+(1000000-G119))</f>
        <v>1000000</v>
      </c>
    </row>
    <row r="120" customFormat="false" ht="12.75" hidden="false" customHeight="false" outlineLevel="0" collapsed="false">
      <c r="A120" s="0" t="n">
        <v>115</v>
      </c>
      <c r="D120" s="0" t="n">
        <f aca="false">'lat lon'!D121</f>
        <v>0</v>
      </c>
      <c r="E120" s="0" t="n">
        <f aca="false">'lat lon'!G121</f>
        <v>0</v>
      </c>
      <c r="I120" s="0" t="n">
        <f aca="false">'lat lon'!J121</f>
        <v>0</v>
      </c>
      <c r="J120" s="0" t="n">
        <f aca="false">'lat lon'!M121</f>
        <v>0</v>
      </c>
      <c r="M120" s="0" t="n">
        <f aca="false">IF(L120-G120&gt;0,L120-G120,L120+(1000000-G120))</f>
        <v>1000000</v>
      </c>
    </row>
    <row r="121" customFormat="false" ht="12.75" hidden="false" customHeight="false" outlineLevel="0" collapsed="false">
      <c r="A121" s="0" t="n">
        <v>116</v>
      </c>
      <c r="D121" s="0" t="n">
        <f aca="false">'lat lon'!D122</f>
        <v>0</v>
      </c>
      <c r="E121" s="0" t="n">
        <f aca="false">'lat lon'!G122</f>
        <v>0</v>
      </c>
      <c r="I121" s="0" t="n">
        <f aca="false">'lat lon'!J122</f>
        <v>0</v>
      </c>
      <c r="J121" s="0" t="n">
        <f aca="false">'lat lon'!M122</f>
        <v>0</v>
      </c>
      <c r="M121" s="0" t="n">
        <f aca="false">IF(L121-G121&gt;0,L121-G121,L121+(1000000-G121))</f>
        <v>1000000</v>
      </c>
    </row>
    <row r="122" customFormat="false" ht="12.75" hidden="false" customHeight="false" outlineLevel="0" collapsed="false">
      <c r="A122" s="0" t="n">
        <v>117</v>
      </c>
      <c r="D122" s="0" t="n">
        <f aca="false">'lat lon'!D123</f>
        <v>0</v>
      </c>
      <c r="E122" s="0" t="n">
        <f aca="false">'lat lon'!G123</f>
        <v>0</v>
      </c>
      <c r="I122" s="0" t="n">
        <f aca="false">'lat lon'!J123</f>
        <v>0</v>
      </c>
      <c r="J122" s="0" t="n">
        <f aca="false">'lat lon'!M123</f>
        <v>0</v>
      </c>
      <c r="M122" s="0" t="n">
        <f aca="false">IF(L122-G122&gt;0,L122-G122,L122+(1000000-G122))</f>
        <v>1000000</v>
      </c>
    </row>
    <row r="123" customFormat="false" ht="12.75" hidden="false" customHeight="false" outlineLevel="0" collapsed="false">
      <c r="A123" s="0" t="n">
        <v>118</v>
      </c>
      <c r="D123" s="0" t="n">
        <f aca="false">'lat lon'!D124</f>
        <v>0</v>
      </c>
      <c r="E123" s="0" t="n">
        <f aca="false">'lat lon'!G124</f>
        <v>0</v>
      </c>
      <c r="I123" s="0" t="n">
        <f aca="false">'lat lon'!J124</f>
        <v>0</v>
      </c>
      <c r="J123" s="0" t="n">
        <f aca="false">'lat lon'!M124</f>
        <v>0</v>
      </c>
      <c r="M123" s="0" t="n">
        <f aca="false">IF(L123-G123&gt;0,L123-G123,L123+(1000000-G123))</f>
        <v>1000000</v>
      </c>
    </row>
    <row r="124" customFormat="false" ht="12.75" hidden="false" customHeight="false" outlineLevel="0" collapsed="false">
      <c r="A124" s="0" t="n">
        <v>119</v>
      </c>
      <c r="D124" s="0" t="n">
        <f aca="false">'lat lon'!D125</f>
        <v>0</v>
      </c>
      <c r="E124" s="0" t="n">
        <f aca="false">'lat lon'!G125</f>
        <v>0</v>
      </c>
      <c r="I124" s="0" t="n">
        <f aca="false">'lat lon'!J125</f>
        <v>0</v>
      </c>
      <c r="J124" s="0" t="n">
        <f aca="false">'lat lon'!M125</f>
        <v>0</v>
      </c>
      <c r="M124" s="0" t="n">
        <f aca="false">IF(L124-G124&gt;0,L124-G124,L124+(1000000-G124))</f>
        <v>1000000</v>
      </c>
    </row>
    <row r="125" customFormat="false" ht="12.75" hidden="false" customHeight="false" outlineLevel="0" collapsed="false">
      <c r="A125" s="0" t="n">
        <v>120</v>
      </c>
      <c r="D125" s="0" t="n">
        <f aca="false">'lat lon'!D126</f>
        <v>0</v>
      </c>
      <c r="E125" s="0" t="n">
        <f aca="false">'lat lon'!G126</f>
        <v>0</v>
      </c>
      <c r="I125" s="0" t="n">
        <f aca="false">'lat lon'!J126</f>
        <v>0</v>
      </c>
      <c r="J125" s="0" t="n">
        <f aca="false">'lat lon'!M126</f>
        <v>0</v>
      </c>
      <c r="M125" s="0" t="n">
        <f aca="false">IF(L125-G125&gt;0,L125-G125,L125+(1000000-G125))</f>
        <v>1000000</v>
      </c>
    </row>
    <row r="126" customFormat="false" ht="12.75" hidden="false" customHeight="false" outlineLevel="0" collapsed="false">
      <c r="A126" s="0" t="n">
        <v>121</v>
      </c>
      <c r="D126" s="0" t="n">
        <f aca="false">'lat lon'!D127</f>
        <v>0</v>
      </c>
      <c r="E126" s="0" t="n">
        <f aca="false">'lat lon'!G127</f>
        <v>0</v>
      </c>
      <c r="I126" s="0" t="n">
        <f aca="false">'lat lon'!J127</f>
        <v>0</v>
      </c>
      <c r="J126" s="0" t="n">
        <f aca="false">'lat lon'!M127</f>
        <v>0</v>
      </c>
      <c r="M126" s="0" t="n">
        <f aca="false">IF(L126-G126&gt;0,L126-G126,L126+(1000000-G126))</f>
        <v>1000000</v>
      </c>
    </row>
    <row r="127" customFormat="false" ht="12.75" hidden="false" customHeight="false" outlineLevel="0" collapsed="false">
      <c r="A127" s="0" t="n">
        <v>122</v>
      </c>
      <c r="D127" s="0" t="n">
        <f aca="false">'lat lon'!D128</f>
        <v>0</v>
      </c>
      <c r="E127" s="0" t="n">
        <f aca="false">'lat lon'!G128</f>
        <v>0</v>
      </c>
      <c r="I127" s="0" t="n">
        <f aca="false">'lat lon'!J128</f>
        <v>0</v>
      </c>
      <c r="J127" s="0" t="n">
        <f aca="false">'lat lon'!M128</f>
        <v>0</v>
      </c>
      <c r="M127" s="0" t="n">
        <f aca="false">IF(L127-G127&gt;0,L127-G127,L127+(1000000-G127))</f>
        <v>1000000</v>
      </c>
    </row>
    <row r="128" customFormat="false" ht="12.75" hidden="false" customHeight="false" outlineLevel="0" collapsed="false">
      <c r="A128" s="0" t="n">
        <v>123</v>
      </c>
      <c r="D128" s="0" t="n">
        <f aca="false">'lat lon'!D129</f>
        <v>0</v>
      </c>
      <c r="E128" s="0" t="n">
        <f aca="false">'lat lon'!G129</f>
        <v>0</v>
      </c>
      <c r="I128" s="0" t="n">
        <f aca="false">'lat lon'!J129</f>
        <v>0</v>
      </c>
      <c r="J128" s="0" t="n">
        <f aca="false">'lat lon'!M129</f>
        <v>0</v>
      </c>
      <c r="M128" s="0" t="n">
        <f aca="false">IF(L128-G128&gt;0,L128-G128,L128+(1000000-G128))</f>
        <v>1000000</v>
      </c>
    </row>
    <row r="129" customFormat="false" ht="12.75" hidden="false" customHeight="false" outlineLevel="0" collapsed="false">
      <c r="A129" s="0" t="n">
        <v>124</v>
      </c>
      <c r="D129" s="0" t="n">
        <f aca="false">'lat lon'!D130</f>
        <v>0</v>
      </c>
      <c r="E129" s="0" t="n">
        <f aca="false">'lat lon'!G130</f>
        <v>0</v>
      </c>
      <c r="I129" s="0" t="n">
        <f aca="false">'lat lon'!J130</f>
        <v>0</v>
      </c>
      <c r="J129" s="0" t="n">
        <f aca="false">'lat lon'!M130</f>
        <v>0</v>
      </c>
      <c r="M129" s="0" t="n">
        <f aca="false">IF(L129-G129&gt;0,L129-G129,L129+(1000000-G129))</f>
        <v>1000000</v>
      </c>
    </row>
    <row r="130" customFormat="false" ht="12.75" hidden="false" customHeight="false" outlineLevel="0" collapsed="false">
      <c r="A130" s="0" t="n">
        <v>125</v>
      </c>
      <c r="D130" s="0" t="n">
        <f aca="false">'lat lon'!D131</f>
        <v>0</v>
      </c>
      <c r="E130" s="0" t="n">
        <f aca="false">'lat lon'!G131</f>
        <v>0</v>
      </c>
      <c r="I130" s="0" t="n">
        <f aca="false">'lat lon'!J131</f>
        <v>0</v>
      </c>
      <c r="J130" s="0" t="n">
        <f aca="false">'lat lon'!M131</f>
        <v>0</v>
      </c>
      <c r="M130" s="0" t="n">
        <f aca="false">IF(L130-G130&gt;0,L130-G130,L130+(1000000-G130))</f>
        <v>1000000</v>
      </c>
    </row>
    <row r="131" customFormat="false" ht="12.75" hidden="false" customHeight="false" outlineLevel="0" collapsed="false">
      <c r="A131" s="0" t="n">
        <v>126</v>
      </c>
      <c r="D131" s="0" t="n">
        <f aca="false">'lat lon'!D132</f>
        <v>0</v>
      </c>
      <c r="E131" s="0" t="n">
        <f aca="false">'lat lon'!G132</f>
        <v>0</v>
      </c>
      <c r="I131" s="0" t="n">
        <f aca="false">'lat lon'!J132</f>
        <v>0</v>
      </c>
      <c r="J131" s="0" t="n">
        <f aca="false">'lat lon'!M132</f>
        <v>0</v>
      </c>
      <c r="M131" s="0" t="n">
        <f aca="false">IF(L131-G131&gt;0,L131-G131,L131+(1000000-G131))</f>
        <v>1000000</v>
      </c>
    </row>
    <row r="132" customFormat="false" ht="12.75" hidden="false" customHeight="false" outlineLevel="0" collapsed="false">
      <c r="A132" s="0" t="n">
        <v>127</v>
      </c>
      <c r="D132" s="0" t="n">
        <f aca="false">'lat lon'!D133</f>
        <v>0</v>
      </c>
      <c r="E132" s="0" t="n">
        <f aca="false">'lat lon'!G133</f>
        <v>0</v>
      </c>
      <c r="I132" s="0" t="n">
        <f aca="false">'lat lon'!J133</f>
        <v>0</v>
      </c>
      <c r="J132" s="0" t="n">
        <f aca="false">'lat lon'!M133</f>
        <v>0</v>
      </c>
      <c r="M132" s="0" t="n">
        <f aca="false">IF(L132-G132&gt;0,L132-G132,L132+(1000000-G132))</f>
        <v>1000000</v>
      </c>
    </row>
    <row r="133" customFormat="false" ht="12.75" hidden="false" customHeight="false" outlineLevel="0" collapsed="false">
      <c r="A133" s="0" t="n">
        <v>128</v>
      </c>
      <c r="D133" s="0" t="n">
        <f aca="false">'lat lon'!D134</f>
        <v>0</v>
      </c>
      <c r="E133" s="0" t="n">
        <f aca="false">'lat lon'!G134</f>
        <v>0</v>
      </c>
      <c r="I133" s="0" t="n">
        <f aca="false">'lat lon'!J134</f>
        <v>0</v>
      </c>
      <c r="J133" s="0" t="n">
        <f aca="false">'lat lon'!M134</f>
        <v>0</v>
      </c>
      <c r="M133" s="0" t="n">
        <f aca="false">IF(L133-G133&gt;0,L133-G133,L133+(1000000-G133))</f>
        <v>1000000</v>
      </c>
    </row>
    <row r="134" customFormat="false" ht="12.75" hidden="false" customHeight="false" outlineLevel="0" collapsed="false">
      <c r="A134" s="0" t="n">
        <v>129</v>
      </c>
      <c r="D134" s="0" t="n">
        <f aca="false">'lat lon'!D135</f>
        <v>0</v>
      </c>
      <c r="E134" s="0" t="n">
        <f aca="false">'lat lon'!G135</f>
        <v>0</v>
      </c>
      <c r="I134" s="0" t="n">
        <f aca="false">'lat lon'!J135</f>
        <v>0</v>
      </c>
      <c r="J134" s="0" t="n">
        <f aca="false">'lat lon'!M135</f>
        <v>0</v>
      </c>
      <c r="M134" s="0" t="n">
        <f aca="false">IF(L134-G134&gt;0,L134-G134,L134+(1000000-G134))</f>
        <v>1000000</v>
      </c>
    </row>
    <row r="135" customFormat="false" ht="12.75" hidden="false" customHeight="false" outlineLevel="0" collapsed="false">
      <c r="A135" s="0" t="n">
        <v>130</v>
      </c>
      <c r="D135" s="0" t="n">
        <f aca="false">'lat lon'!D136</f>
        <v>0</v>
      </c>
      <c r="E135" s="0" t="n">
        <f aca="false">'lat lon'!G136</f>
        <v>0</v>
      </c>
      <c r="I135" s="0" t="n">
        <f aca="false">'lat lon'!J136</f>
        <v>0</v>
      </c>
      <c r="J135" s="0" t="n">
        <f aca="false">'lat lon'!M136</f>
        <v>0</v>
      </c>
      <c r="M135" s="0" t="n">
        <f aca="false">IF(L135-G135&gt;0,L135-G135,L135+(1000000-G135))</f>
        <v>1000000</v>
      </c>
    </row>
    <row r="136" customFormat="false" ht="12.75" hidden="false" customHeight="false" outlineLevel="0" collapsed="false">
      <c r="A136" s="0" t="n">
        <v>131</v>
      </c>
      <c r="D136" s="0" t="n">
        <f aca="false">'lat lon'!D137</f>
        <v>0</v>
      </c>
      <c r="E136" s="0" t="n">
        <f aca="false">'lat lon'!G137</f>
        <v>0</v>
      </c>
      <c r="I136" s="0" t="n">
        <f aca="false">'lat lon'!J137</f>
        <v>0</v>
      </c>
      <c r="J136" s="0" t="n">
        <f aca="false">'lat lon'!M137</f>
        <v>0</v>
      </c>
      <c r="M136" s="0" t="n">
        <f aca="false">IF(L136-G136&gt;0,L136-G136,L136+(1000000-G136))</f>
        <v>1000000</v>
      </c>
    </row>
    <row r="137" customFormat="false" ht="12.75" hidden="false" customHeight="false" outlineLevel="0" collapsed="false">
      <c r="A137" s="0" t="n">
        <v>132</v>
      </c>
      <c r="D137" s="0" t="n">
        <f aca="false">'lat lon'!D138</f>
        <v>0</v>
      </c>
      <c r="E137" s="0" t="n">
        <f aca="false">'lat lon'!G138</f>
        <v>0</v>
      </c>
      <c r="I137" s="0" t="n">
        <f aca="false">'lat lon'!J138</f>
        <v>0</v>
      </c>
      <c r="J137" s="0" t="n">
        <f aca="false">'lat lon'!M138</f>
        <v>0</v>
      </c>
      <c r="M137" s="0" t="n">
        <f aca="false">IF(L137-G137&gt;0,L137-G137,L137+(1000000-G137))</f>
        <v>1000000</v>
      </c>
    </row>
    <row r="138" customFormat="false" ht="12.75" hidden="false" customHeight="false" outlineLevel="0" collapsed="false">
      <c r="A138" s="0" t="n">
        <v>133</v>
      </c>
      <c r="D138" s="0" t="n">
        <f aca="false">'lat lon'!D139</f>
        <v>0</v>
      </c>
      <c r="E138" s="0" t="n">
        <f aca="false">'lat lon'!G139</f>
        <v>0</v>
      </c>
      <c r="I138" s="0" t="n">
        <f aca="false">'lat lon'!J139</f>
        <v>0</v>
      </c>
      <c r="J138" s="0" t="n">
        <f aca="false">'lat lon'!M139</f>
        <v>0</v>
      </c>
      <c r="M138" s="0" t="n">
        <f aca="false">IF(L138-G138&gt;0,L138-G138,L138+(1000000-G138))</f>
        <v>1000000</v>
      </c>
    </row>
    <row r="139" customFormat="false" ht="12.75" hidden="false" customHeight="false" outlineLevel="0" collapsed="false">
      <c r="A139" s="0" t="n">
        <v>134</v>
      </c>
      <c r="D139" s="0" t="n">
        <f aca="false">'lat lon'!D140</f>
        <v>0</v>
      </c>
      <c r="E139" s="0" t="n">
        <f aca="false">'lat lon'!G140</f>
        <v>0</v>
      </c>
      <c r="I139" s="0" t="n">
        <f aca="false">'lat lon'!J140</f>
        <v>0</v>
      </c>
      <c r="J139" s="0" t="n">
        <f aca="false">'lat lon'!M140</f>
        <v>0</v>
      </c>
      <c r="M139" s="0" t="n">
        <f aca="false">IF(L139-G139&gt;0,L139-G139,L139+(1000000-G139))</f>
        <v>1000000</v>
      </c>
    </row>
    <row r="140" customFormat="false" ht="12.75" hidden="false" customHeight="false" outlineLevel="0" collapsed="false">
      <c r="A140" s="0" t="n">
        <v>135</v>
      </c>
      <c r="D140" s="0" t="n">
        <f aca="false">'lat lon'!D141</f>
        <v>0</v>
      </c>
      <c r="E140" s="0" t="n">
        <f aca="false">'lat lon'!G141</f>
        <v>0</v>
      </c>
      <c r="I140" s="0" t="n">
        <f aca="false">'lat lon'!J141</f>
        <v>0</v>
      </c>
      <c r="J140" s="0" t="n">
        <f aca="false">'lat lon'!M141</f>
        <v>0</v>
      </c>
      <c r="M140" s="0" t="n">
        <f aca="false">IF(L140-G140&gt;0,L140-G140,L140+(1000000-G140))</f>
        <v>1000000</v>
      </c>
    </row>
    <row r="141" customFormat="false" ht="12.75" hidden="false" customHeight="false" outlineLevel="0" collapsed="false">
      <c r="A141" s="0" t="n">
        <v>136</v>
      </c>
      <c r="D141" s="0" t="n">
        <f aca="false">'lat lon'!D142</f>
        <v>0</v>
      </c>
      <c r="E141" s="0" t="n">
        <f aca="false">'lat lon'!G142</f>
        <v>0</v>
      </c>
      <c r="I141" s="0" t="n">
        <f aca="false">'lat lon'!J142</f>
        <v>0</v>
      </c>
      <c r="J141" s="0" t="n">
        <f aca="false">'lat lon'!M142</f>
        <v>0</v>
      </c>
      <c r="M141" s="0" t="n">
        <f aca="false">IF(L141-G141&gt;0,L141-G141,L141+(1000000-G141))</f>
        <v>1000000</v>
      </c>
    </row>
    <row r="142" customFormat="false" ht="12.75" hidden="false" customHeight="false" outlineLevel="0" collapsed="false">
      <c r="A142" s="0" t="n">
        <v>137</v>
      </c>
      <c r="D142" s="0" t="n">
        <f aca="false">'lat lon'!D143</f>
        <v>0</v>
      </c>
      <c r="E142" s="0" t="n">
        <f aca="false">'lat lon'!G143</f>
        <v>0</v>
      </c>
      <c r="I142" s="0" t="n">
        <f aca="false">'lat lon'!J143</f>
        <v>0</v>
      </c>
      <c r="J142" s="0" t="n">
        <f aca="false">'lat lon'!M143</f>
        <v>0</v>
      </c>
      <c r="M142" s="0" t="n">
        <f aca="false">IF(L142-G142&gt;0,L142-G142,L142+(1000000-G142))</f>
        <v>1000000</v>
      </c>
    </row>
    <row r="143" customFormat="false" ht="12.75" hidden="false" customHeight="false" outlineLevel="0" collapsed="false">
      <c r="A143" s="0" t="n">
        <v>138</v>
      </c>
      <c r="D143" s="0" t="n">
        <f aca="false">'lat lon'!D144</f>
        <v>0</v>
      </c>
      <c r="E143" s="0" t="n">
        <f aca="false">'lat lon'!G144</f>
        <v>0</v>
      </c>
      <c r="I143" s="0" t="n">
        <f aca="false">'lat lon'!J144</f>
        <v>0</v>
      </c>
      <c r="J143" s="0" t="n">
        <f aca="false">'lat lon'!M144</f>
        <v>0</v>
      </c>
      <c r="M143" s="0" t="n">
        <f aca="false">IF(L143-G143&gt;0,L143-G143,L143+(1000000-G143))</f>
        <v>1000000</v>
      </c>
    </row>
    <row r="144" customFormat="false" ht="12.75" hidden="false" customHeight="false" outlineLevel="0" collapsed="false">
      <c r="A144" s="0" t="n">
        <v>139</v>
      </c>
      <c r="D144" s="0" t="n">
        <f aca="false">'lat lon'!D145</f>
        <v>0</v>
      </c>
      <c r="E144" s="0" t="n">
        <f aca="false">'lat lon'!G145</f>
        <v>0</v>
      </c>
      <c r="I144" s="0" t="n">
        <f aca="false">'lat lon'!J145</f>
        <v>0</v>
      </c>
      <c r="J144" s="0" t="n">
        <f aca="false">'lat lon'!M145</f>
        <v>0</v>
      </c>
      <c r="M144" s="0" t="n">
        <f aca="false">IF(L144-G144&gt;0,L144-G144,L144+(1000000-G144))</f>
        <v>1000000</v>
      </c>
    </row>
    <row r="145" customFormat="false" ht="12.75" hidden="false" customHeight="false" outlineLevel="0" collapsed="false">
      <c r="A145" s="0" t="n">
        <v>140</v>
      </c>
      <c r="D145" s="0" t="n">
        <f aca="false">'lat lon'!D146</f>
        <v>0</v>
      </c>
      <c r="E145" s="0" t="n">
        <f aca="false">'lat lon'!G146</f>
        <v>0</v>
      </c>
      <c r="I145" s="0" t="n">
        <f aca="false">'lat lon'!J146</f>
        <v>0</v>
      </c>
      <c r="J145" s="0" t="n">
        <f aca="false">'lat lon'!M146</f>
        <v>0</v>
      </c>
      <c r="M145" s="0" t="n">
        <f aca="false">IF(L145-G145&gt;0,L145-G145,L145+(1000000-G145))</f>
        <v>1000000</v>
      </c>
    </row>
    <row r="146" customFormat="false" ht="12.75" hidden="false" customHeight="false" outlineLevel="0" collapsed="false">
      <c r="A146" s="0" t="n">
        <v>141</v>
      </c>
      <c r="D146" s="0" t="n">
        <f aca="false">'lat lon'!D147</f>
        <v>0</v>
      </c>
      <c r="E146" s="0" t="n">
        <f aca="false">'lat lon'!G147</f>
        <v>0</v>
      </c>
      <c r="I146" s="0" t="n">
        <f aca="false">'lat lon'!J147</f>
        <v>0</v>
      </c>
      <c r="J146" s="0" t="n">
        <f aca="false">'lat lon'!M147</f>
        <v>0</v>
      </c>
      <c r="M146" s="0" t="n">
        <f aca="false">IF(L146-G146&gt;0,L146-G146,L146+(1000000-G146))</f>
        <v>1000000</v>
      </c>
    </row>
    <row r="147" customFormat="false" ht="12.75" hidden="false" customHeight="false" outlineLevel="0" collapsed="false">
      <c r="A147" s="0" t="n">
        <v>142</v>
      </c>
      <c r="D147" s="0" t="n">
        <f aca="false">'lat lon'!D148</f>
        <v>0</v>
      </c>
      <c r="E147" s="0" t="n">
        <f aca="false">'lat lon'!G148</f>
        <v>0</v>
      </c>
      <c r="I147" s="0" t="n">
        <f aca="false">'lat lon'!J148</f>
        <v>0</v>
      </c>
      <c r="J147" s="0" t="n">
        <f aca="false">'lat lon'!M148</f>
        <v>0</v>
      </c>
      <c r="M147" s="0" t="n">
        <f aca="false">IF(L147-G147&gt;0,L147-G147,L147+(1000000-G147))</f>
        <v>1000000</v>
      </c>
    </row>
    <row r="148" customFormat="false" ht="12.75" hidden="false" customHeight="false" outlineLevel="0" collapsed="false">
      <c r="A148" s="0" t="n">
        <v>143</v>
      </c>
      <c r="D148" s="0" t="n">
        <f aca="false">'lat lon'!D149</f>
        <v>0</v>
      </c>
      <c r="E148" s="0" t="n">
        <f aca="false">'lat lon'!G149</f>
        <v>0</v>
      </c>
      <c r="I148" s="0" t="n">
        <f aca="false">'lat lon'!J149</f>
        <v>0</v>
      </c>
      <c r="J148" s="0" t="n">
        <f aca="false">'lat lon'!M149</f>
        <v>0</v>
      </c>
      <c r="M148" s="0" t="n">
        <f aca="false">IF(L148-G148&gt;0,L148-G148,L148+(1000000-G148))</f>
        <v>1000000</v>
      </c>
    </row>
    <row r="149" customFormat="false" ht="12.75" hidden="false" customHeight="false" outlineLevel="0" collapsed="false">
      <c r="A149" s="0" t="n">
        <v>144</v>
      </c>
      <c r="D149" s="0" t="n">
        <f aca="false">'lat lon'!D150</f>
        <v>0</v>
      </c>
      <c r="E149" s="0" t="n">
        <f aca="false">'lat lon'!G150</f>
        <v>0</v>
      </c>
      <c r="I149" s="0" t="n">
        <f aca="false">'lat lon'!J150</f>
        <v>0</v>
      </c>
      <c r="J149" s="0" t="n">
        <f aca="false">'lat lon'!M150</f>
        <v>0</v>
      </c>
      <c r="M149" s="0" t="n">
        <f aca="false">IF(L149-G149&gt;0,L149-G149,L149+(1000000-G149))</f>
        <v>1000000</v>
      </c>
    </row>
    <row r="150" customFormat="false" ht="12.75" hidden="false" customHeight="false" outlineLevel="0" collapsed="false">
      <c r="A150" s="0" t="n">
        <v>145</v>
      </c>
      <c r="D150" s="0" t="n">
        <f aca="false">'lat lon'!D151</f>
        <v>0</v>
      </c>
      <c r="E150" s="0" t="n">
        <f aca="false">'lat lon'!G151</f>
        <v>0</v>
      </c>
      <c r="I150" s="0" t="n">
        <f aca="false">'lat lon'!J151</f>
        <v>0</v>
      </c>
      <c r="J150" s="0" t="n">
        <f aca="false">'lat lon'!M151</f>
        <v>0</v>
      </c>
      <c r="M150" s="0" t="n">
        <f aca="false">IF(L150-G150&gt;0,L150-G150,L150+(1000000-G150))</f>
        <v>1000000</v>
      </c>
    </row>
    <row r="151" customFormat="false" ht="12.75" hidden="false" customHeight="false" outlineLevel="0" collapsed="false">
      <c r="A151" s="0" t="n">
        <v>146</v>
      </c>
      <c r="D151" s="0" t="n">
        <f aca="false">'lat lon'!D152</f>
        <v>0</v>
      </c>
      <c r="E151" s="0" t="n">
        <f aca="false">'lat lon'!G152</f>
        <v>0</v>
      </c>
      <c r="I151" s="0" t="n">
        <f aca="false">'lat lon'!J152</f>
        <v>0</v>
      </c>
      <c r="J151" s="0" t="n">
        <f aca="false">'lat lon'!M152</f>
        <v>0</v>
      </c>
      <c r="M151" s="0" t="n">
        <f aca="false">IF(L151-G151&gt;0,L151-G151,L151+(1000000-G151))</f>
        <v>1000000</v>
      </c>
    </row>
    <row r="152" customFormat="false" ht="12.75" hidden="false" customHeight="false" outlineLevel="0" collapsed="false">
      <c r="A152" s="0" t="n">
        <v>147</v>
      </c>
      <c r="D152" s="0" t="n">
        <f aca="false">'lat lon'!D153</f>
        <v>0</v>
      </c>
      <c r="E152" s="0" t="n">
        <f aca="false">'lat lon'!G153</f>
        <v>0</v>
      </c>
      <c r="I152" s="0" t="n">
        <f aca="false">'lat lon'!J153</f>
        <v>0</v>
      </c>
      <c r="J152" s="0" t="n">
        <f aca="false">'lat lon'!M153</f>
        <v>0</v>
      </c>
      <c r="M152" s="0" t="n">
        <f aca="false">IF(L152-G152&gt;0,L152-G152,L152+(1000000-G152))</f>
        <v>1000000</v>
      </c>
    </row>
    <row r="153" customFormat="false" ht="12.75" hidden="false" customHeight="false" outlineLevel="0" collapsed="false">
      <c r="A153" s="0" t="n">
        <v>148</v>
      </c>
      <c r="D153" s="0" t="n">
        <f aca="false">'lat lon'!D154</f>
        <v>0</v>
      </c>
      <c r="E153" s="0" t="n">
        <f aca="false">'lat lon'!G154</f>
        <v>0</v>
      </c>
      <c r="I153" s="0" t="n">
        <f aca="false">'lat lon'!J154</f>
        <v>0</v>
      </c>
      <c r="J153" s="0" t="n">
        <f aca="false">'lat lon'!M154</f>
        <v>0</v>
      </c>
      <c r="M153" s="0" t="n">
        <f aca="false">IF(L153-G153&gt;0,L153-G153,L153+(1000000-G153))</f>
        <v>1000000</v>
      </c>
    </row>
    <row r="154" customFormat="false" ht="12.75" hidden="false" customHeight="false" outlineLevel="0" collapsed="false">
      <c r="A154" s="0" t="n">
        <v>149</v>
      </c>
      <c r="D154" s="0" t="n">
        <f aca="false">'lat lon'!D155</f>
        <v>0</v>
      </c>
      <c r="E154" s="0" t="n">
        <f aca="false">'lat lon'!G155</f>
        <v>0</v>
      </c>
      <c r="I154" s="0" t="n">
        <f aca="false">'lat lon'!J155</f>
        <v>0</v>
      </c>
      <c r="J154" s="0" t="n">
        <f aca="false">'lat lon'!M155</f>
        <v>0</v>
      </c>
      <c r="M154" s="0" t="n">
        <f aca="false">IF(L154-G154&gt;0,L154-G154,L154+(1000000-G154))</f>
        <v>1000000</v>
      </c>
    </row>
    <row r="155" customFormat="false" ht="12.75" hidden="false" customHeight="false" outlineLevel="0" collapsed="false">
      <c r="A155" s="0" t="n">
        <v>150</v>
      </c>
      <c r="D155" s="0" t="n">
        <f aca="false">'lat lon'!D156</f>
        <v>0</v>
      </c>
      <c r="E155" s="0" t="n">
        <f aca="false">'lat lon'!G156</f>
        <v>0</v>
      </c>
      <c r="I155" s="0" t="n">
        <f aca="false">'lat lon'!J156</f>
        <v>0</v>
      </c>
      <c r="J155" s="0" t="n">
        <f aca="false">'lat lon'!M156</f>
        <v>0</v>
      </c>
      <c r="M155" s="0" t="n">
        <f aca="false">IF(L155-G155&gt;0,L155-G155,L155+(1000000-G155))</f>
        <v>1000000</v>
      </c>
    </row>
    <row r="156" customFormat="false" ht="12.75" hidden="false" customHeight="false" outlineLevel="0" collapsed="false">
      <c r="A156" s="0" t="n">
        <v>151</v>
      </c>
      <c r="D156" s="0" t="n">
        <f aca="false">'lat lon'!D157</f>
        <v>0</v>
      </c>
      <c r="E156" s="0" t="n">
        <f aca="false">'lat lon'!G157</f>
        <v>0</v>
      </c>
      <c r="I156" s="0" t="n">
        <f aca="false">'lat lon'!J157</f>
        <v>0</v>
      </c>
      <c r="J156" s="0" t="n">
        <f aca="false">'lat lon'!M157</f>
        <v>0</v>
      </c>
      <c r="M156" s="0" t="n">
        <f aca="false">IF(L156-G156&gt;0,L156-G156,L156+(1000000-G156))</f>
        <v>1000000</v>
      </c>
    </row>
    <row r="157" customFormat="false" ht="12.75" hidden="false" customHeight="false" outlineLevel="0" collapsed="false">
      <c r="A157" s="0" t="n">
        <v>152</v>
      </c>
      <c r="D157" s="0" t="n">
        <f aca="false">'lat lon'!D158</f>
        <v>0</v>
      </c>
      <c r="E157" s="0" t="n">
        <f aca="false">'lat lon'!G158</f>
        <v>0</v>
      </c>
      <c r="I157" s="0" t="n">
        <f aca="false">'lat lon'!J158</f>
        <v>0</v>
      </c>
      <c r="J157" s="0" t="n">
        <f aca="false">'lat lon'!M158</f>
        <v>0</v>
      </c>
      <c r="M157" s="0" t="n">
        <f aca="false">IF(L157-G157&gt;0,L157-G157,L157+(1000000-G157))</f>
        <v>1000000</v>
      </c>
    </row>
    <row r="158" customFormat="false" ht="12.75" hidden="false" customHeight="false" outlineLevel="0" collapsed="false">
      <c r="A158" s="0" t="n">
        <v>153</v>
      </c>
      <c r="D158" s="0" t="n">
        <f aca="false">'lat lon'!D159</f>
        <v>0</v>
      </c>
      <c r="E158" s="0" t="n">
        <f aca="false">'lat lon'!G159</f>
        <v>0</v>
      </c>
      <c r="I158" s="0" t="n">
        <f aca="false">'lat lon'!J159</f>
        <v>0</v>
      </c>
      <c r="J158" s="0" t="n">
        <f aca="false">'lat lon'!M159</f>
        <v>0</v>
      </c>
      <c r="M158" s="0" t="n">
        <f aca="false">IF(L158-G158&gt;0,L158-G158,L158+(1000000-G158))</f>
        <v>1000000</v>
      </c>
    </row>
    <row r="159" customFormat="false" ht="12.75" hidden="false" customHeight="false" outlineLevel="0" collapsed="false">
      <c r="A159" s="0" t="n">
        <v>154</v>
      </c>
      <c r="D159" s="0" t="n">
        <f aca="false">'lat lon'!D160</f>
        <v>0</v>
      </c>
      <c r="E159" s="0" t="n">
        <f aca="false">'lat lon'!G160</f>
        <v>0</v>
      </c>
      <c r="I159" s="0" t="n">
        <f aca="false">'lat lon'!J160</f>
        <v>0</v>
      </c>
      <c r="J159" s="0" t="n">
        <f aca="false">'lat lon'!M160</f>
        <v>0</v>
      </c>
      <c r="M159" s="0" t="n">
        <f aca="false">IF(L159-G159&gt;0,L159-G159,L159+(1000000-G159))</f>
        <v>1000000</v>
      </c>
    </row>
    <row r="160" customFormat="false" ht="12.75" hidden="false" customHeight="false" outlineLevel="0" collapsed="false">
      <c r="A160" s="0" t="n">
        <v>155</v>
      </c>
      <c r="D160" s="0" t="n">
        <f aca="false">'lat lon'!D161</f>
        <v>0</v>
      </c>
      <c r="E160" s="0" t="n">
        <f aca="false">'lat lon'!G161</f>
        <v>0</v>
      </c>
      <c r="I160" s="0" t="n">
        <f aca="false">'lat lon'!J161</f>
        <v>0</v>
      </c>
      <c r="J160" s="0" t="n">
        <f aca="false">'lat lon'!M161</f>
        <v>0</v>
      </c>
      <c r="M160" s="0" t="n">
        <f aca="false">IF(L160-G160&gt;0,L160-G160,L160+(1000000-G160))</f>
        <v>1000000</v>
      </c>
    </row>
    <row r="161" customFormat="false" ht="12.75" hidden="false" customHeight="false" outlineLevel="0" collapsed="false">
      <c r="A161" s="0" t="n">
        <v>156</v>
      </c>
      <c r="D161" s="0" t="n">
        <f aca="false">'lat lon'!D162</f>
        <v>0</v>
      </c>
      <c r="E161" s="0" t="n">
        <f aca="false">'lat lon'!G162</f>
        <v>0</v>
      </c>
      <c r="I161" s="0" t="n">
        <f aca="false">'lat lon'!J162</f>
        <v>0</v>
      </c>
      <c r="J161" s="0" t="n">
        <f aca="false">'lat lon'!M162</f>
        <v>0</v>
      </c>
      <c r="M161" s="0" t="n">
        <f aca="false">IF(L161-G161&gt;0,L161-G161,L161+(1000000-G161))</f>
        <v>1000000</v>
      </c>
    </row>
    <row r="162" customFormat="false" ht="12.75" hidden="false" customHeight="false" outlineLevel="0" collapsed="false">
      <c r="A162" s="0" t="n">
        <v>157</v>
      </c>
      <c r="D162" s="0" t="n">
        <f aca="false">'lat lon'!D163</f>
        <v>0</v>
      </c>
      <c r="E162" s="0" t="n">
        <f aca="false">'lat lon'!G163</f>
        <v>0</v>
      </c>
      <c r="I162" s="0" t="n">
        <f aca="false">'lat lon'!J163</f>
        <v>0</v>
      </c>
      <c r="J162" s="0" t="n">
        <f aca="false">'lat lon'!M163</f>
        <v>0</v>
      </c>
      <c r="M162" s="0" t="n">
        <f aca="false">IF(L162-G162&gt;0,L162-G162,L162+(1000000-G162))</f>
        <v>1000000</v>
      </c>
    </row>
    <row r="163" customFormat="false" ht="12.75" hidden="false" customHeight="false" outlineLevel="0" collapsed="false">
      <c r="A163" s="0" t="n">
        <v>158</v>
      </c>
      <c r="D163" s="0" t="n">
        <f aca="false">'lat lon'!D164</f>
        <v>0</v>
      </c>
      <c r="E163" s="0" t="n">
        <f aca="false">'lat lon'!G164</f>
        <v>0</v>
      </c>
      <c r="I163" s="0" t="n">
        <f aca="false">'lat lon'!J164</f>
        <v>0</v>
      </c>
      <c r="J163" s="0" t="n">
        <f aca="false">'lat lon'!M164</f>
        <v>0</v>
      </c>
      <c r="M163" s="0" t="n">
        <f aca="false">IF(L163-G163&gt;0,L163-G163,L163+(1000000-G163))</f>
        <v>1000000</v>
      </c>
    </row>
    <row r="164" customFormat="false" ht="12.75" hidden="false" customHeight="false" outlineLevel="0" collapsed="false">
      <c r="A164" s="0" t="n">
        <v>159</v>
      </c>
      <c r="D164" s="0" t="n">
        <f aca="false">'lat lon'!D165</f>
        <v>0</v>
      </c>
      <c r="E164" s="0" t="n">
        <f aca="false">'lat lon'!G165</f>
        <v>0</v>
      </c>
      <c r="I164" s="0" t="n">
        <f aca="false">'lat lon'!J165</f>
        <v>0</v>
      </c>
      <c r="J164" s="0" t="n">
        <f aca="false">'lat lon'!M165</f>
        <v>0</v>
      </c>
      <c r="M164" s="0" t="n">
        <f aca="false">IF(L164-G164&gt;0,L164-G164,L164+(1000000-G164))</f>
        <v>1000000</v>
      </c>
    </row>
    <row r="165" customFormat="false" ht="12.75" hidden="false" customHeight="false" outlineLevel="0" collapsed="false">
      <c r="A165" s="0" t="n">
        <v>160</v>
      </c>
      <c r="D165" s="0" t="n">
        <f aca="false">'lat lon'!D166</f>
        <v>0</v>
      </c>
      <c r="E165" s="0" t="n">
        <f aca="false">'lat lon'!G166</f>
        <v>0</v>
      </c>
      <c r="I165" s="0" t="n">
        <f aca="false">'lat lon'!J166</f>
        <v>0</v>
      </c>
      <c r="J165" s="0" t="n">
        <f aca="false">'lat lon'!M166</f>
        <v>0</v>
      </c>
      <c r="M165" s="0" t="n">
        <f aca="false">IF(L165-G165&gt;0,L165-G165,L165+(1000000-G165))</f>
        <v>1000000</v>
      </c>
    </row>
    <row r="166" customFormat="false" ht="12.75" hidden="false" customHeight="false" outlineLevel="0" collapsed="false">
      <c r="A166" s="0" t="n">
        <v>161</v>
      </c>
      <c r="D166" s="0" t="n">
        <f aca="false">'lat lon'!D167</f>
        <v>0</v>
      </c>
      <c r="E166" s="0" t="n">
        <f aca="false">'lat lon'!G167</f>
        <v>0</v>
      </c>
      <c r="I166" s="0" t="n">
        <f aca="false">'lat lon'!J167</f>
        <v>0</v>
      </c>
      <c r="J166" s="0" t="n">
        <f aca="false">'lat lon'!M167</f>
        <v>0</v>
      </c>
      <c r="M166" s="0" t="n">
        <f aca="false">IF(L166-G166&gt;0,L166-G166,L166+(1000000-G166))</f>
        <v>1000000</v>
      </c>
    </row>
    <row r="167" customFormat="false" ht="12.75" hidden="false" customHeight="false" outlineLevel="0" collapsed="false">
      <c r="A167" s="0" t="n">
        <v>162</v>
      </c>
      <c r="D167" s="0" t="n">
        <f aca="false">'lat lon'!D168</f>
        <v>0</v>
      </c>
      <c r="E167" s="0" t="n">
        <f aca="false">'lat lon'!G168</f>
        <v>0</v>
      </c>
      <c r="I167" s="0" t="n">
        <f aca="false">'lat lon'!J168</f>
        <v>0</v>
      </c>
      <c r="J167" s="0" t="n">
        <f aca="false">'lat lon'!M168</f>
        <v>0</v>
      </c>
      <c r="M167" s="0" t="n">
        <f aca="false">IF(L167-G167&gt;0,L167-G167,L167+(1000000-G167))</f>
        <v>1000000</v>
      </c>
    </row>
    <row r="168" customFormat="false" ht="12.75" hidden="false" customHeight="false" outlineLevel="0" collapsed="false">
      <c r="A168" s="0" t="n">
        <v>163</v>
      </c>
      <c r="D168" s="0" t="n">
        <f aca="false">'lat lon'!D169</f>
        <v>0</v>
      </c>
      <c r="E168" s="0" t="n">
        <f aca="false">'lat lon'!G169</f>
        <v>0</v>
      </c>
      <c r="I168" s="0" t="n">
        <f aca="false">'lat lon'!J169</f>
        <v>0</v>
      </c>
      <c r="J168" s="0" t="n">
        <f aca="false">'lat lon'!M169</f>
        <v>0</v>
      </c>
      <c r="M168" s="0" t="n">
        <f aca="false">IF(L168-G168&gt;0,L168-G168,L168+(1000000-G168))</f>
        <v>1000000</v>
      </c>
    </row>
    <row r="169" customFormat="false" ht="12.75" hidden="false" customHeight="false" outlineLevel="0" collapsed="false">
      <c r="A169" s="0" t="n">
        <v>164</v>
      </c>
      <c r="D169" s="0" t="n">
        <f aca="false">'lat lon'!D170</f>
        <v>0</v>
      </c>
      <c r="E169" s="0" t="n">
        <f aca="false">'lat lon'!G170</f>
        <v>0</v>
      </c>
      <c r="I169" s="0" t="n">
        <f aca="false">'lat lon'!J170</f>
        <v>0</v>
      </c>
      <c r="J169" s="0" t="n">
        <f aca="false">'lat lon'!M170</f>
        <v>0</v>
      </c>
      <c r="M169" s="0" t="n">
        <f aca="false">IF(L169-G169&gt;0,L169-G169,L169+(1000000-G169))</f>
        <v>1000000</v>
      </c>
    </row>
    <row r="170" customFormat="false" ht="12.75" hidden="false" customHeight="false" outlineLevel="0" collapsed="false">
      <c r="A170" s="0" t="n">
        <v>165</v>
      </c>
      <c r="D170" s="0" t="n">
        <f aca="false">'lat lon'!D171</f>
        <v>0</v>
      </c>
      <c r="E170" s="0" t="n">
        <f aca="false">'lat lon'!G171</f>
        <v>0</v>
      </c>
      <c r="I170" s="0" t="n">
        <f aca="false">'lat lon'!J171</f>
        <v>0</v>
      </c>
      <c r="J170" s="0" t="n">
        <f aca="false">'lat lon'!M171</f>
        <v>0</v>
      </c>
      <c r="M170" s="0" t="n">
        <f aca="false">IF(L170-G170&gt;0,L170-G170,L170+(1000000-G170))</f>
        <v>1000000</v>
      </c>
    </row>
    <row r="171" customFormat="false" ht="12.75" hidden="false" customHeight="false" outlineLevel="0" collapsed="false">
      <c r="A171" s="0" t="n">
        <v>166</v>
      </c>
      <c r="D171" s="0" t="n">
        <f aca="false">'lat lon'!D172</f>
        <v>0</v>
      </c>
      <c r="E171" s="0" t="n">
        <f aca="false">'lat lon'!G172</f>
        <v>0</v>
      </c>
      <c r="I171" s="0" t="n">
        <f aca="false">'lat lon'!J172</f>
        <v>0</v>
      </c>
      <c r="J171" s="0" t="n">
        <f aca="false">'lat lon'!M172</f>
        <v>0</v>
      </c>
      <c r="M171" s="0" t="n">
        <f aca="false">IF(L171-G171&gt;0,L171-G171,L171+(1000000-G171))</f>
        <v>1000000</v>
      </c>
    </row>
    <row r="172" customFormat="false" ht="12.75" hidden="false" customHeight="false" outlineLevel="0" collapsed="false">
      <c r="A172" s="0" t="n">
        <v>167</v>
      </c>
      <c r="D172" s="0" t="n">
        <f aca="false">'lat lon'!D173</f>
        <v>0</v>
      </c>
      <c r="E172" s="0" t="n">
        <f aca="false">'lat lon'!G173</f>
        <v>0</v>
      </c>
      <c r="I172" s="0" t="n">
        <f aca="false">'lat lon'!J173</f>
        <v>0</v>
      </c>
      <c r="J172" s="0" t="n">
        <f aca="false">'lat lon'!M173</f>
        <v>0</v>
      </c>
      <c r="M172" s="0" t="n">
        <f aca="false">IF(L172-G172&gt;0,L172-G172,L172+(1000000-G172))</f>
        <v>1000000</v>
      </c>
    </row>
    <row r="173" customFormat="false" ht="12.75" hidden="false" customHeight="false" outlineLevel="0" collapsed="false">
      <c r="A173" s="0" t="n">
        <v>168</v>
      </c>
      <c r="D173" s="0" t="n">
        <f aca="false">'lat lon'!D174</f>
        <v>0</v>
      </c>
      <c r="E173" s="0" t="n">
        <f aca="false">'lat lon'!G174</f>
        <v>0</v>
      </c>
      <c r="I173" s="0" t="n">
        <f aca="false">'lat lon'!J174</f>
        <v>0</v>
      </c>
      <c r="J173" s="0" t="n">
        <f aca="false">'lat lon'!M174</f>
        <v>0</v>
      </c>
      <c r="M173" s="0" t="n">
        <f aca="false">IF(L173-G173&gt;0,L173-G173,L173+(1000000-G173))</f>
        <v>1000000</v>
      </c>
    </row>
    <row r="174" customFormat="false" ht="12.75" hidden="false" customHeight="false" outlineLevel="0" collapsed="false">
      <c r="A174" s="0" t="n">
        <v>169</v>
      </c>
      <c r="D174" s="0" t="n">
        <f aca="false">'lat lon'!D175</f>
        <v>0</v>
      </c>
      <c r="E174" s="0" t="n">
        <f aca="false">'lat lon'!G175</f>
        <v>0</v>
      </c>
      <c r="I174" s="0" t="n">
        <f aca="false">'lat lon'!J175</f>
        <v>0</v>
      </c>
      <c r="J174" s="0" t="n">
        <f aca="false">'lat lon'!M175</f>
        <v>0</v>
      </c>
      <c r="M174" s="0" t="n">
        <f aca="false">IF(L174-G174&gt;0,L174-G174,L174+(1000000-G174))</f>
        <v>1000000</v>
      </c>
    </row>
    <row r="175" customFormat="false" ht="12.75" hidden="false" customHeight="false" outlineLevel="0" collapsed="false">
      <c r="A175" s="0" t="n">
        <v>170</v>
      </c>
      <c r="D175" s="0" t="n">
        <f aca="false">'lat lon'!D176</f>
        <v>0</v>
      </c>
      <c r="E175" s="0" t="n">
        <f aca="false">'lat lon'!G176</f>
        <v>0</v>
      </c>
      <c r="I175" s="0" t="n">
        <f aca="false">'lat lon'!J176</f>
        <v>0</v>
      </c>
      <c r="J175" s="0" t="n">
        <f aca="false">'lat lon'!M176</f>
        <v>0</v>
      </c>
      <c r="M175" s="0" t="n">
        <f aca="false">IF(L175-G175&gt;0,L175-G175,L175+(1000000-G175))</f>
        <v>1000000</v>
      </c>
    </row>
    <row r="176" customFormat="false" ht="12.75" hidden="false" customHeight="false" outlineLevel="0" collapsed="false">
      <c r="A176" s="0" t="n">
        <v>171</v>
      </c>
      <c r="D176" s="0" t="n">
        <f aca="false">'lat lon'!D177</f>
        <v>0</v>
      </c>
      <c r="E176" s="0" t="n">
        <f aca="false">'lat lon'!G177</f>
        <v>0</v>
      </c>
      <c r="I176" s="0" t="n">
        <f aca="false">'lat lon'!J177</f>
        <v>0</v>
      </c>
      <c r="J176" s="0" t="n">
        <f aca="false">'lat lon'!M177</f>
        <v>0</v>
      </c>
      <c r="M176" s="0" t="n">
        <f aca="false">IF(L176-G176&gt;0,L176-G176,L176+(1000000-G176))</f>
        <v>1000000</v>
      </c>
    </row>
    <row r="177" customFormat="false" ht="12.75" hidden="false" customHeight="false" outlineLevel="0" collapsed="false">
      <c r="A177" s="0" t="n">
        <v>172</v>
      </c>
      <c r="D177" s="0" t="n">
        <f aca="false">'lat lon'!D178</f>
        <v>0</v>
      </c>
      <c r="E177" s="0" t="n">
        <f aca="false">'lat lon'!G178</f>
        <v>0</v>
      </c>
      <c r="I177" s="0" t="n">
        <f aca="false">'lat lon'!J178</f>
        <v>0</v>
      </c>
      <c r="J177" s="0" t="n">
        <f aca="false">'lat lon'!M178</f>
        <v>0</v>
      </c>
      <c r="M177" s="0" t="n">
        <f aca="false">IF(L177-G177&gt;0,L177-G177,L177+(1000000-G177))</f>
        <v>1000000</v>
      </c>
    </row>
    <row r="178" customFormat="false" ht="12.75" hidden="false" customHeight="false" outlineLevel="0" collapsed="false">
      <c r="A178" s="0" t="n">
        <v>173</v>
      </c>
      <c r="D178" s="0" t="n">
        <f aca="false">'lat lon'!D179</f>
        <v>0</v>
      </c>
      <c r="E178" s="0" t="n">
        <f aca="false">'lat lon'!G179</f>
        <v>0</v>
      </c>
      <c r="I178" s="0" t="n">
        <f aca="false">'lat lon'!J179</f>
        <v>0</v>
      </c>
      <c r="J178" s="0" t="n">
        <f aca="false">'lat lon'!M179</f>
        <v>0</v>
      </c>
      <c r="M178" s="0" t="n">
        <f aca="false">IF(L178-G178&gt;0,L178-G178,L178+(1000000-G178))</f>
        <v>1000000</v>
      </c>
    </row>
    <row r="179" customFormat="false" ht="12.75" hidden="false" customHeight="false" outlineLevel="0" collapsed="false">
      <c r="A179" s="0" t="n">
        <v>174</v>
      </c>
      <c r="D179" s="0" t="n">
        <f aca="false">'lat lon'!D180</f>
        <v>0</v>
      </c>
      <c r="E179" s="0" t="n">
        <f aca="false">'lat lon'!G180</f>
        <v>0</v>
      </c>
      <c r="I179" s="0" t="n">
        <f aca="false">'lat lon'!J180</f>
        <v>0</v>
      </c>
      <c r="J179" s="0" t="n">
        <f aca="false">'lat lon'!M180</f>
        <v>0</v>
      </c>
      <c r="M179" s="0" t="n">
        <f aca="false">IF(L179-G179&gt;0,L179-G179,L179+(1000000-G179))</f>
        <v>1000000</v>
      </c>
    </row>
    <row r="180" customFormat="false" ht="12.75" hidden="false" customHeight="false" outlineLevel="0" collapsed="false">
      <c r="A180" s="0" t="n">
        <v>175</v>
      </c>
      <c r="D180" s="0" t="n">
        <f aca="false">'lat lon'!D181</f>
        <v>0</v>
      </c>
      <c r="E180" s="0" t="n">
        <f aca="false">'lat lon'!G181</f>
        <v>0</v>
      </c>
      <c r="I180" s="0" t="n">
        <f aca="false">'lat lon'!J181</f>
        <v>0</v>
      </c>
      <c r="J180" s="0" t="n">
        <f aca="false">'lat lon'!M181</f>
        <v>0</v>
      </c>
      <c r="M180" s="0" t="n">
        <f aca="false">IF(L180-G180&gt;0,L180-G180,L180+(1000000-G180))</f>
        <v>1000000</v>
      </c>
    </row>
    <row r="181" customFormat="false" ht="12.75" hidden="false" customHeight="false" outlineLevel="0" collapsed="false">
      <c r="A181" s="0" t="n">
        <v>176</v>
      </c>
      <c r="D181" s="0" t="n">
        <f aca="false">'lat lon'!D182</f>
        <v>0</v>
      </c>
      <c r="E181" s="0" t="n">
        <f aca="false">'lat lon'!G182</f>
        <v>0</v>
      </c>
      <c r="I181" s="0" t="n">
        <f aca="false">'lat lon'!J182</f>
        <v>0</v>
      </c>
      <c r="J181" s="0" t="n">
        <f aca="false">'lat lon'!M182</f>
        <v>0</v>
      </c>
      <c r="M181" s="0" t="n">
        <f aca="false">IF(L181-G181&gt;0,L181-G181,L181+(1000000-G181))</f>
        <v>1000000</v>
      </c>
    </row>
    <row r="182" customFormat="false" ht="12.75" hidden="false" customHeight="false" outlineLevel="0" collapsed="false">
      <c r="A182" s="0" t="n">
        <v>177</v>
      </c>
      <c r="D182" s="0" t="n">
        <f aca="false">'lat lon'!D183</f>
        <v>0</v>
      </c>
      <c r="E182" s="0" t="n">
        <f aca="false">'lat lon'!G183</f>
        <v>0</v>
      </c>
      <c r="I182" s="0" t="n">
        <f aca="false">'lat lon'!J183</f>
        <v>0</v>
      </c>
      <c r="J182" s="0" t="n">
        <f aca="false">'lat lon'!M183</f>
        <v>0</v>
      </c>
      <c r="M182" s="0" t="n">
        <f aca="false">IF(L182-G182&gt;0,L182-G182,L182+(1000000-G182))</f>
        <v>1000000</v>
      </c>
    </row>
    <row r="183" customFormat="false" ht="12.75" hidden="false" customHeight="false" outlineLevel="0" collapsed="false">
      <c r="A183" s="0" t="n">
        <v>178</v>
      </c>
      <c r="D183" s="0" t="n">
        <f aca="false">'lat lon'!D184</f>
        <v>0</v>
      </c>
      <c r="E183" s="0" t="n">
        <f aca="false">'lat lon'!G184</f>
        <v>0</v>
      </c>
      <c r="I183" s="0" t="n">
        <f aca="false">'lat lon'!J184</f>
        <v>0</v>
      </c>
      <c r="J183" s="0" t="n">
        <f aca="false">'lat lon'!M184</f>
        <v>0</v>
      </c>
      <c r="M183" s="0" t="n">
        <f aca="false">IF(L183-G183&gt;0,L183-G183,L183+(1000000-G183))</f>
        <v>1000000</v>
      </c>
    </row>
    <row r="184" customFormat="false" ht="12.75" hidden="false" customHeight="false" outlineLevel="0" collapsed="false">
      <c r="A184" s="0" t="n">
        <v>179</v>
      </c>
      <c r="D184" s="0" t="n">
        <f aca="false">'lat lon'!D185</f>
        <v>0</v>
      </c>
      <c r="E184" s="0" t="n">
        <f aca="false">'lat lon'!G185</f>
        <v>0</v>
      </c>
      <c r="I184" s="0" t="n">
        <f aca="false">'lat lon'!J185</f>
        <v>0</v>
      </c>
      <c r="J184" s="0" t="n">
        <f aca="false">'lat lon'!M185</f>
        <v>0</v>
      </c>
      <c r="M184" s="0" t="n">
        <f aca="false">IF(L184-G184&gt;0,L184-G184,L184+(1000000-G184))</f>
        <v>1000000</v>
      </c>
    </row>
    <row r="185" customFormat="false" ht="12.75" hidden="false" customHeight="false" outlineLevel="0" collapsed="false">
      <c r="A185" s="0" t="n">
        <v>180</v>
      </c>
      <c r="D185" s="0" t="n">
        <f aca="false">'lat lon'!D186</f>
        <v>0</v>
      </c>
      <c r="E185" s="0" t="n">
        <f aca="false">'lat lon'!G186</f>
        <v>0</v>
      </c>
      <c r="I185" s="0" t="n">
        <f aca="false">'lat lon'!J186</f>
        <v>0</v>
      </c>
      <c r="J185" s="0" t="n">
        <f aca="false">'lat lon'!M186</f>
        <v>0</v>
      </c>
      <c r="M185" s="0" t="n">
        <f aca="false">IF(L185-G185&gt;0,L185-G185,L185+(1000000-G185))</f>
        <v>1000000</v>
      </c>
    </row>
    <row r="186" customFormat="false" ht="12.75" hidden="false" customHeight="false" outlineLevel="0" collapsed="false">
      <c r="A186" s="0" t="n">
        <v>181</v>
      </c>
      <c r="D186" s="0" t="n">
        <f aca="false">'lat lon'!D187</f>
        <v>0</v>
      </c>
      <c r="E186" s="0" t="n">
        <f aca="false">'lat lon'!G187</f>
        <v>0</v>
      </c>
      <c r="I186" s="0" t="n">
        <f aca="false">'lat lon'!J187</f>
        <v>0</v>
      </c>
      <c r="J186" s="0" t="n">
        <f aca="false">'lat lon'!M187</f>
        <v>0</v>
      </c>
      <c r="M186" s="0" t="n">
        <f aca="false">IF(L186-G186&gt;0,L186-G186,L186+(1000000-G186))</f>
        <v>1000000</v>
      </c>
    </row>
    <row r="187" customFormat="false" ht="12.75" hidden="false" customHeight="false" outlineLevel="0" collapsed="false">
      <c r="A187" s="0" t="n">
        <v>182</v>
      </c>
      <c r="D187" s="0" t="n">
        <f aca="false">'lat lon'!D188</f>
        <v>0</v>
      </c>
      <c r="E187" s="0" t="n">
        <f aca="false">'lat lon'!G188</f>
        <v>0</v>
      </c>
      <c r="I187" s="0" t="n">
        <f aca="false">'lat lon'!J188</f>
        <v>0</v>
      </c>
      <c r="J187" s="0" t="n">
        <f aca="false">'lat lon'!M188</f>
        <v>0</v>
      </c>
      <c r="M187" s="0" t="n">
        <f aca="false">IF(L187-G187&gt;0,L187-G187,L187+(1000000-G187))</f>
        <v>1000000</v>
      </c>
    </row>
    <row r="188" customFormat="false" ht="12.75" hidden="false" customHeight="false" outlineLevel="0" collapsed="false">
      <c r="A188" s="0" t="n">
        <v>183</v>
      </c>
      <c r="D188" s="0" t="n">
        <f aca="false">'lat lon'!D189</f>
        <v>0</v>
      </c>
      <c r="E188" s="0" t="n">
        <f aca="false">'lat lon'!G189</f>
        <v>0</v>
      </c>
      <c r="I188" s="0" t="n">
        <f aca="false">'lat lon'!J189</f>
        <v>0</v>
      </c>
      <c r="J188" s="0" t="n">
        <f aca="false">'lat lon'!M189</f>
        <v>0</v>
      </c>
      <c r="M188" s="0" t="n">
        <f aca="false">IF(L188-G188&gt;0,L188-G188,L188+(1000000-G188))</f>
        <v>1000000</v>
      </c>
    </row>
    <row r="189" customFormat="false" ht="12.75" hidden="false" customHeight="false" outlineLevel="0" collapsed="false">
      <c r="A189" s="0" t="n">
        <v>184</v>
      </c>
      <c r="D189" s="0" t="n">
        <f aca="false">'lat lon'!D190</f>
        <v>0</v>
      </c>
      <c r="E189" s="0" t="n">
        <f aca="false">'lat lon'!G190</f>
        <v>0</v>
      </c>
      <c r="I189" s="0" t="n">
        <f aca="false">'lat lon'!J190</f>
        <v>0</v>
      </c>
      <c r="J189" s="0" t="n">
        <f aca="false">'lat lon'!M190</f>
        <v>0</v>
      </c>
      <c r="M189" s="0" t="n">
        <f aca="false">IF(L189-G189&gt;0,L189-G189,L189+(1000000-G189))</f>
        <v>1000000</v>
      </c>
    </row>
    <row r="190" customFormat="false" ht="12.75" hidden="false" customHeight="false" outlineLevel="0" collapsed="false">
      <c r="A190" s="0" t="n">
        <v>185</v>
      </c>
      <c r="D190" s="0" t="n">
        <f aca="false">'lat lon'!D191</f>
        <v>0</v>
      </c>
      <c r="E190" s="0" t="n">
        <f aca="false">'lat lon'!G191</f>
        <v>0</v>
      </c>
      <c r="I190" s="0" t="n">
        <f aca="false">'lat lon'!J191</f>
        <v>0</v>
      </c>
      <c r="J190" s="0" t="n">
        <f aca="false">'lat lon'!M191</f>
        <v>0</v>
      </c>
      <c r="M190" s="0" t="n">
        <f aca="false">IF(L190-G190&gt;0,L190-G190,L190+(1000000-G190))</f>
        <v>1000000</v>
      </c>
    </row>
    <row r="191" customFormat="false" ht="12.75" hidden="false" customHeight="false" outlineLevel="0" collapsed="false">
      <c r="A191" s="0" t="n">
        <v>186</v>
      </c>
      <c r="D191" s="0" t="n">
        <f aca="false">'lat lon'!D192</f>
        <v>0</v>
      </c>
      <c r="E191" s="0" t="n">
        <f aca="false">'lat lon'!G192</f>
        <v>0</v>
      </c>
      <c r="I191" s="0" t="n">
        <f aca="false">'lat lon'!J192</f>
        <v>0</v>
      </c>
      <c r="J191" s="0" t="n">
        <f aca="false">'lat lon'!M192</f>
        <v>0</v>
      </c>
      <c r="M191" s="0" t="n">
        <f aca="false">IF(L191-G191&gt;0,L191-G191,L191+(1000000-G191))</f>
        <v>1000000</v>
      </c>
    </row>
    <row r="192" customFormat="false" ht="12.75" hidden="false" customHeight="false" outlineLevel="0" collapsed="false">
      <c r="A192" s="0" t="n">
        <v>187</v>
      </c>
      <c r="D192" s="0" t="n">
        <f aca="false">'lat lon'!D193</f>
        <v>0</v>
      </c>
      <c r="E192" s="0" t="n">
        <f aca="false">'lat lon'!G193</f>
        <v>0</v>
      </c>
      <c r="I192" s="0" t="n">
        <f aca="false">'lat lon'!J193</f>
        <v>0</v>
      </c>
      <c r="J192" s="0" t="n">
        <f aca="false">'lat lon'!M193</f>
        <v>0</v>
      </c>
      <c r="M192" s="0" t="n">
        <f aca="false">IF(L192-G192&gt;0,L192-G192,L192+(1000000-G192))</f>
        <v>1000000</v>
      </c>
    </row>
    <row r="193" customFormat="false" ht="12.75" hidden="false" customHeight="false" outlineLevel="0" collapsed="false">
      <c r="A193" s="0" t="n">
        <v>188</v>
      </c>
      <c r="D193" s="0" t="n">
        <f aca="false">'lat lon'!D194</f>
        <v>0</v>
      </c>
      <c r="E193" s="0" t="n">
        <f aca="false">'lat lon'!G194</f>
        <v>0</v>
      </c>
      <c r="I193" s="0" t="n">
        <f aca="false">'lat lon'!J194</f>
        <v>0</v>
      </c>
      <c r="J193" s="0" t="n">
        <f aca="false">'lat lon'!M194</f>
        <v>0</v>
      </c>
      <c r="M193" s="0" t="n">
        <f aca="false">IF(L193-G193&gt;0,L193-G193,L193+(1000000-G193))</f>
        <v>1000000</v>
      </c>
    </row>
    <row r="194" customFormat="false" ht="12.75" hidden="false" customHeight="false" outlineLevel="0" collapsed="false">
      <c r="A194" s="0" t="n">
        <v>189</v>
      </c>
      <c r="D194" s="0" t="n">
        <f aca="false">'lat lon'!D195</f>
        <v>0</v>
      </c>
      <c r="E194" s="0" t="n">
        <f aca="false">'lat lon'!G195</f>
        <v>0</v>
      </c>
      <c r="I194" s="0" t="n">
        <f aca="false">'lat lon'!J195</f>
        <v>0</v>
      </c>
      <c r="J194" s="0" t="n">
        <f aca="false">'lat lon'!M195</f>
        <v>0</v>
      </c>
      <c r="M194" s="0" t="n">
        <f aca="false">IF(L194-G194&gt;0,L194-G194,L194+(1000000-G194))</f>
        <v>1000000</v>
      </c>
    </row>
    <row r="195" customFormat="false" ht="12.75" hidden="false" customHeight="false" outlineLevel="0" collapsed="false">
      <c r="A195" s="0" t="n">
        <v>190</v>
      </c>
      <c r="D195" s="0" t="n">
        <f aca="false">'lat lon'!D196</f>
        <v>0</v>
      </c>
      <c r="E195" s="0" t="n">
        <f aca="false">'lat lon'!G196</f>
        <v>0</v>
      </c>
      <c r="I195" s="0" t="n">
        <f aca="false">'lat lon'!J196</f>
        <v>0</v>
      </c>
      <c r="J195" s="0" t="n">
        <f aca="false">'lat lon'!M196</f>
        <v>0</v>
      </c>
      <c r="M195" s="0" t="n">
        <f aca="false">IF(L195-G195&gt;0,L195-G195,L195+(1000000-G195))</f>
        <v>1000000</v>
      </c>
    </row>
    <row r="196" customFormat="false" ht="12.75" hidden="false" customHeight="false" outlineLevel="0" collapsed="false">
      <c r="A196" s="0" t="n">
        <v>191</v>
      </c>
      <c r="D196" s="0" t="n">
        <f aca="false">'lat lon'!D197</f>
        <v>0</v>
      </c>
      <c r="E196" s="0" t="n">
        <f aca="false">'lat lon'!G197</f>
        <v>0</v>
      </c>
      <c r="I196" s="0" t="n">
        <f aca="false">'lat lon'!J197</f>
        <v>0</v>
      </c>
      <c r="J196" s="0" t="n">
        <f aca="false">'lat lon'!M197</f>
        <v>0</v>
      </c>
      <c r="M196" s="0" t="n">
        <f aca="false">IF(L196-G196&gt;0,L196-G196,L196+(1000000-G196))</f>
        <v>1000000</v>
      </c>
    </row>
    <row r="197" customFormat="false" ht="12.75" hidden="false" customHeight="false" outlineLevel="0" collapsed="false">
      <c r="A197" s="0" t="n">
        <v>192</v>
      </c>
      <c r="D197" s="0" t="n">
        <f aca="false">'lat lon'!D198</f>
        <v>0</v>
      </c>
      <c r="E197" s="0" t="n">
        <f aca="false">'lat lon'!G198</f>
        <v>0</v>
      </c>
      <c r="I197" s="0" t="n">
        <f aca="false">'lat lon'!J198</f>
        <v>0</v>
      </c>
      <c r="J197" s="0" t="n">
        <f aca="false">'lat lon'!M198</f>
        <v>0</v>
      </c>
      <c r="M197" s="0" t="n">
        <f aca="false">IF(L197-G197&gt;0,L197-G197,L197+(1000000-G197))</f>
        <v>1000000</v>
      </c>
    </row>
    <row r="198" customFormat="false" ht="12.75" hidden="false" customHeight="false" outlineLevel="0" collapsed="false">
      <c r="A198" s="0" t="n">
        <v>193</v>
      </c>
      <c r="D198" s="0" t="n">
        <f aca="false">'lat lon'!D199</f>
        <v>0</v>
      </c>
      <c r="E198" s="0" t="n">
        <f aca="false">'lat lon'!G199</f>
        <v>0</v>
      </c>
      <c r="I198" s="0" t="n">
        <f aca="false">'lat lon'!J199</f>
        <v>0</v>
      </c>
      <c r="J198" s="0" t="n">
        <f aca="false">'lat lon'!M199</f>
        <v>0</v>
      </c>
      <c r="M198" s="0" t="n">
        <f aca="false">IF(L198-G198&gt;0,L198-G198,L198+(1000000-G198))</f>
        <v>1000000</v>
      </c>
    </row>
    <row r="199" customFormat="false" ht="12.75" hidden="false" customHeight="false" outlineLevel="0" collapsed="false">
      <c r="A199" s="0" t="n">
        <v>194</v>
      </c>
      <c r="D199" s="0" t="n">
        <f aca="false">'lat lon'!D200</f>
        <v>0</v>
      </c>
      <c r="E199" s="0" t="n">
        <f aca="false">'lat lon'!G200</f>
        <v>0</v>
      </c>
      <c r="I199" s="0" t="n">
        <f aca="false">'lat lon'!J200</f>
        <v>0</v>
      </c>
      <c r="J199" s="0" t="n">
        <f aca="false">'lat lon'!M200</f>
        <v>0</v>
      </c>
      <c r="M199" s="0" t="n">
        <f aca="false">IF(L199-G199&gt;0,L199-G199,L199+(1000000-G199))</f>
        <v>1000000</v>
      </c>
    </row>
    <row r="200" customFormat="false" ht="12.75" hidden="false" customHeight="false" outlineLevel="0" collapsed="false">
      <c r="A200" s="0" t="n">
        <v>195</v>
      </c>
      <c r="D200" s="0" t="n">
        <f aca="false">'lat lon'!D201</f>
        <v>0</v>
      </c>
      <c r="E200" s="0" t="n">
        <f aca="false">'lat lon'!G201</f>
        <v>0</v>
      </c>
      <c r="I200" s="0" t="n">
        <f aca="false">'lat lon'!J201</f>
        <v>0</v>
      </c>
      <c r="J200" s="0" t="n">
        <f aca="false">'lat lon'!M201</f>
        <v>0</v>
      </c>
      <c r="M200" s="0" t="n">
        <f aca="false">IF(L200-G200&gt;0,L200-G200,L200+(1000000-G200))</f>
        <v>1000000</v>
      </c>
    </row>
    <row r="201" customFormat="false" ht="12.75" hidden="false" customHeight="false" outlineLevel="0" collapsed="false">
      <c r="A201" s="0" t="n">
        <v>196</v>
      </c>
      <c r="D201" s="0" t="n">
        <f aca="false">'lat lon'!D202</f>
        <v>0</v>
      </c>
      <c r="E201" s="0" t="n">
        <f aca="false">'lat lon'!G202</f>
        <v>0</v>
      </c>
      <c r="I201" s="0" t="n">
        <f aca="false">'lat lon'!J202</f>
        <v>0</v>
      </c>
      <c r="J201" s="0" t="n">
        <f aca="false">'lat lon'!M202</f>
        <v>0</v>
      </c>
      <c r="M201" s="0" t="n">
        <f aca="false">IF(L201-G201&gt;0,L201-G201,L201+(1000000-G201))</f>
        <v>1000000</v>
      </c>
    </row>
    <row r="202" customFormat="false" ht="12.75" hidden="false" customHeight="false" outlineLevel="0" collapsed="false">
      <c r="A202" s="0" t="n">
        <v>197</v>
      </c>
      <c r="D202" s="0" t="n">
        <f aca="false">'lat lon'!D203</f>
        <v>0</v>
      </c>
      <c r="E202" s="0" t="n">
        <f aca="false">'lat lon'!G203</f>
        <v>0</v>
      </c>
      <c r="I202" s="0" t="n">
        <f aca="false">'lat lon'!J203</f>
        <v>0</v>
      </c>
      <c r="J202" s="0" t="n">
        <f aca="false">'lat lon'!M203</f>
        <v>0</v>
      </c>
      <c r="M202" s="0" t="n">
        <f aca="false">IF(L202-G202&gt;0,L202-G202,L202+(1000000-G202))</f>
        <v>1000000</v>
      </c>
    </row>
    <row r="203" customFormat="false" ht="12.75" hidden="false" customHeight="false" outlineLevel="0" collapsed="false">
      <c r="A203" s="0" t="n">
        <v>198</v>
      </c>
      <c r="D203" s="0" t="n">
        <f aca="false">'lat lon'!D204</f>
        <v>0</v>
      </c>
      <c r="E203" s="0" t="n">
        <f aca="false">'lat lon'!G204</f>
        <v>0</v>
      </c>
      <c r="I203" s="0" t="n">
        <f aca="false">'lat lon'!J204</f>
        <v>0</v>
      </c>
      <c r="J203" s="0" t="n">
        <f aca="false">'lat lon'!M204</f>
        <v>0</v>
      </c>
      <c r="M203" s="0" t="n">
        <f aca="false">IF(L203-G203&gt;0,L203-G203,L203+(1000000-G203))</f>
        <v>1000000</v>
      </c>
    </row>
    <row r="204" customFormat="false" ht="12.75" hidden="false" customHeight="false" outlineLevel="0" collapsed="false">
      <c r="A204" s="0" t="n">
        <v>199</v>
      </c>
      <c r="D204" s="0" t="n">
        <f aca="false">'lat lon'!D205</f>
        <v>0</v>
      </c>
      <c r="E204" s="0" t="n">
        <f aca="false">'lat lon'!G205</f>
        <v>0</v>
      </c>
      <c r="I204" s="0" t="n">
        <f aca="false">'lat lon'!J205</f>
        <v>0</v>
      </c>
      <c r="J204" s="0" t="n">
        <f aca="false">'lat lon'!M205</f>
        <v>0</v>
      </c>
      <c r="M204" s="0" t="n">
        <f aca="false">IF(L204-G204&gt;0,L204-G204,L204+(1000000-G204))</f>
        <v>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4" width="6.99"/>
    <col collapsed="false" customWidth="true" hidden="false" outlineLevel="0" max="4" min="4" style="0" width="8.14"/>
    <col collapsed="false" customWidth="true" hidden="false" outlineLevel="0" max="6" min="5" style="4" width="8.41"/>
    <col collapsed="false" customWidth="true" hidden="false" outlineLevel="0" max="7" min="7" style="0" width="8.41"/>
    <col collapsed="false" customWidth="true" hidden="false" outlineLevel="0" max="8" min="8" style="4" width="6.99"/>
    <col collapsed="false" customWidth="true" hidden="false" outlineLevel="0" max="9" min="9" style="4" width="8.41"/>
    <col collapsed="false" customWidth="true" hidden="false" outlineLevel="0" max="10" min="10" style="0" width="8.14"/>
    <col collapsed="false" customWidth="true" hidden="false" outlineLevel="0" max="11" min="11" style="4" width="9.41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s="5" customFormat="true" ht="12.75" hidden="false" customHeight="false" outlineLevel="0" collapsed="false">
      <c r="B4" s="6" t="s">
        <v>3</v>
      </c>
      <c r="C4" s="6"/>
      <c r="E4" s="6"/>
      <c r="F4" s="6"/>
      <c r="H4" s="6" t="s">
        <v>4</v>
      </c>
      <c r="I4" s="6"/>
      <c r="K4" s="6"/>
      <c r="L4" s="6"/>
    </row>
    <row r="5" customFormat="false" ht="12.75" hidden="false" customHeight="false" outlineLevel="0" collapsed="false">
      <c r="B5" s="4" t="s">
        <v>8</v>
      </c>
      <c r="E5" s="4" t="s">
        <v>9</v>
      </c>
      <c r="H5" s="4" t="s">
        <v>8</v>
      </c>
      <c r="K5" s="4" t="s">
        <v>9</v>
      </c>
    </row>
    <row r="6" customFormat="false" ht="12.75" hidden="false" customHeight="false" outlineLevel="0" collapsed="false">
      <c r="A6" s="0" t="s">
        <v>5</v>
      </c>
      <c r="B6" s="4" t="s">
        <v>36</v>
      </c>
      <c r="C6" s="4" t="s">
        <v>37</v>
      </c>
      <c r="D6" s="0" t="s">
        <v>38</v>
      </c>
      <c r="E6" s="4" t="s">
        <v>36</v>
      </c>
      <c r="F6" s="4" t="s">
        <v>37</v>
      </c>
      <c r="G6" s="0" t="s">
        <v>38</v>
      </c>
      <c r="H6" s="4" t="s">
        <v>36</v>
      </c>
      <c r="I6" s="4" t="s">
        <v>37</v>
      </c>
      <c r="J6" s="0" t="s">
        <v>38</v>
      </c>
      <c r="K6" s="4" t="s">
        <v>36</v>
      </c>
      <c r="L6" s="4" t="s">
        <v>37</v>
      </c>
      <c r="M6" s="0" t="s">
        <v>38</v>
      </c>
    </row>
    <row r="7" customFormat="false" ht="12.75" hidden="false" customHeight="false" outlineLevel="0" collapsed="false">
      <c r="A7" s="0" t="n">
        <v>1</v>
      </c>
      <c r="B7" s="4" t="n">
        <v>48</v>
      </c>
      <c r="C7" s="4" t="n">
        <v>32.5</v>
      </c>
      <c r="D7" s="0" t="n">
        <f aca="false">B7+(C7/60)</f>
        <v>48.5416666666667</v>
      </c>
      <c r="E7" s="4" t="n">
        <v>125</v>
      </c>
      <c r="F7" s="4" t="n">
        <v>14.1</v>
      </c>
      <c r="G7" s="0" t="n">
        <f aca="false">E7+(F7/60)</f>
        <v>125.235</v>
      </c>
      <c r="H7" s="4" t="n">
        <v>48</v>
      </c>
      <c r="I7" s="4" t="n">
        <v>32.2</v>
      </c>
      <c r="J7" s="0" t="n">
        <f aca="false">H7+(I7/60)</f>
        <v>48.5366666666667</v>
      </c>
      <c r="K7" s="4" t="n">
        <v>125</v>
      </c>
      <c r="L7" s="4" t="n">
        <v>15.1</v>
      </c>
      <c r="M7" s="0" t="n">
        <f aca="false">K7+(L7/60)</f>
        <v>125.251666666667</v>
      </c>
    </row>
    <row r="8" customFormat="false" ht="12.75" hidden="false" customHeight="false" outlineLevel="0" collapsed="false">
      <c r="A8" s="0" t="n">
        <v>2</v>
      </c>
      <c r="B8" s="4" t="n">
        <v>48</v>
      </c>
      <c r="C8" s="4" t="n">
        <v>32.1</v>
      </c>
      <c r="D8" s="0" t="n">
        <f aca="false">B8+(C8/60)</f>
        <v>48.535</v>
      </c>
      <c r="E8" s="4" t="n">
        <v>125</v>
      </c>
      <c r="F8" s="4" t="n">
        <v>15.7</v>
      </c>
      <c r="G8" s="0" t="n">
        <f aca="false">E8+(F8/60)</f>
        <v>125.261666666667</v>
      </c>
      <c r="H8" s="4" t="n">
        <v>48</v>
      </c>
      <c r="I8" s="4" t="n">
        <v>31.6</v>
      </c>
      <c r="J8" s="0" t="n">
        <f aca="false">H8+(I8/60)</f>
        <v>48.5266666666667</v>
      </c>
      <c r="K8" s="4" t="n">
        <v>125</v>
      </c>
      <c r="L8" s="4" t="n">
        <v>16.9</v>
      </c>
      <c r="M8" s="0" t="n">
        <f aca="false">K8+(L8/60)</f>
        <v>125.281666666667</v>
      </c>
    </row>
    <row r="9" customFormat="false" ht="12.75" hidden="false" customHeight="false" outlineLevel="0" collapsed="false">
      <c r="A9" s="0" t="n">
        <v>3</v>
      </c>
      <c r="B9" s="4" t="n">
        <v>48</v>
      </c>
      <c r="C9" s="4" t="n">
        <v>29.2</v>
      </c>
      <c r="D9" s="0" t="n">
        <f aca="false">B9+(C9/60)</f>
        <v>48.4866666666667</v>
      </c>
      <c r="E9" s="4" t="n">
        <v>125</v>
      </c>
      <c r="F9" s="4" t="n">
        <v>20.7</v>
      </c>
      <c r="G9" s="0" t="n">
        <f aca="false">E9+(F9/60)</f>
        <v>125.345</v>
      </c>
      <c r="H9" s="4" t="n">
        <v>48</v>
      </c>
      <c r="I9" s="4" t="n">
        <v>28.8</v>
      </c>
      <c r="J9" s="0" t="n">
        <f aca="false">H9+(I9/60)</f>
        <v>48.48</v>
      </c>
      <c r="K9" s="4" t="n">
        <v>125</v>
      </c>
      <c r="L9" s="4" t="n">
        <v>21.6</v>
      </c>
      <c r="M9" s="0" t="n">
        <f aca="false">K9+(L9/60)</f>
        <v>125.36</v>
      </c>
    </row>
    <row r="10" customFormat="false" ht="12.75" hidden="false" customHeight="false" outlineLevel="0" collapsed="false">
      <c r="A10" s="0" t="n">
        <v>4</v>
      </c>
      <c r="B10" s="4" t="n">
        <v>48</v>
      </c>
      <c r="C10" s="4" t="n">
        <v>28.7</v>
      </c>
      <c r="D10" s="0" t="n">
        <f aca="false">B10+(C10/60)</f>
        <v>48.4783333333333</v>
      </c>
      <c r="E10" s="4" t="n">
        <v>125</v>
      </c>
      <c r="F10" s="4" t="n">
        <v>22</v>
      </c>
      <c r="G10" s="0" t="n">
        <f aca="false">E10+(F10/60)</f>
        <v>125.366666666667</v>
      </c>
      <c r="H10" s="4" t="n">
        <v>48</v>
      </c>
      <c r="I10" s="4" t="n">
        <v>28.3</v>
      </c>
      <c r="J10" s="0" t="n">
        <f aca="false">H10+(I10/60)</f>
        <v>48.4716666666667</v>
      </c>
      <c r="K10" s="4" t="n">
        <v>125</v>
      </c>
      <c r="L10" s="4" t="n">
        <v>22.8</v>
      </c>
      <c r="M10" s="0" t="n">
        <f aca="false">K10+(L10/60)</f>
        <v>125.38</v>
      </c>
    </row>
    <row r="11" customFormat="false" ht="12.75" hidden="false" customHeight="false" outlineLevel="0" collapsed="false">
      <c r="A11" s="0" t="n">
        <v>5</v>
      </c>
      <c r="B11" s="4" t="n">
        <v>48</v>
      </c>
      <c r="C11" s="4" t="n">
        <v>25.4</v>
      </c>
      <c r="D11" s="0" t="n">
        <f aca="false">B11+(C11/60)</f>
        <v>48.4233333333333</v>
      </c>
      <c r="E11" s="4" t="n">
        <v>125</v>
      </c>
      <c r="F11" s="4" t="n">
        <v>27.1</v>
      </c>
      <c r="G11" s="0" t="n">
        <f aca="false">E11+(F11/60)</f>
        <v>125.451666666667</v>
      </c>
      <c r="H11" s="4" t="n">
        <v>48</v>
      </c>
      <c r="I11" s="4" t="n">
        <v>25.1</v>
      </c>
      <c r="J11" s="0" t="n">
        <f aca="false">H11+(I11/60)</f>
        <v>48.4183333333333</v>
      </c>
      <c r="K11" s="4" t="n">
        <v>125</v>
      </c>
      <c r="L11" s="4" t="n">
        <v>27.9</v>
      </c>
      <c r="M11" s="0" t="n">
        <f aca="false">K11+(L11/60)</f>
        <v>125.465</v>
      </c>
    </row>
    <row r="12" customFormat="false" ht="12.75" hidden="false" customHeight="false" outlineLevel="0" collapsed="false">
      <c r="A12" s="0" t="n">
        <v>6</v>
      </c>
      <c r="B12" s="4" t="n">
        <v>48</v>
      </c>
      <c r="C12" s="4" t="n">
        <v>25</v>
      </c>
      <c r="D12" s="0" t="n">
        <f aca="false">B12+(C12/60)</f>
        <v>48.4166666666667</v>
      </c>
      <c r="E12" s="4" t="n">
        <v>125</v>
      </c>
      <c r="F12" s="4" t="n">
        <v>28.2</v>
      </c>
      <c r="G12" s="0" t="n">
        <f aca="false">E12+(F12/60)</f>
        <v>125.47</v>
      </c>
      <c r="H12" s="4" t="n">
        <v>48</v>
      </c>
      <c r="I12" s="4" t="n">
        <v>24.6</v>
      </c>
      <c r="J12" s="0" t="n">
        <f aca="false">H12+(I12/60)</f>
        <v>48.41</v>
      </c>
      <c r="K12" s="4" t="n">
        <v>125</v>
      </c>
      <c r="L12" s="4" t="n">
        <v>29.1</v>
      </c>
      <c r="M12" s="0" t="n">
        <f aca="false">K12+(L12/60)</f>
        <v>125.485</v>
      </c>
    </row>
    <row r="13" customFormat="false" ht="12.75" hidden="false" customHeight="false" outlineLevel="0" collapsed="false">
      <c r="A13" s="0" t="n">
        <v>7</v>
      </c>
      <c r="B13" s="4" t="n">
        <v>48</v>
      </c>
      <c r="C13" s="4" t="n">
        <v>22.6</v>
      </c>
      <c r="D13" s="0" t="n">
        <f aca="false">B13+(C13/60)</f>
        <v>48.3766666666667</v>
      </c>
      <c r="E13" s="4" t="n">
        <v>125</v>
      </c>
      <c r="F13" s="4" t="n">
        <v>33.4</v>
      </c>
      <c r="G13" s="0" t="n">
        <f aca="false">E13+(F13/60)</f>
        <v>125.556666666667</v>
      </c>
      <c r="H13" s="4" t="n">
        <v>48</v>
      </c>
      <c r="I13" s="4" t="n">
        <v>22.2</v>
      </c>
      <c r="J13" s="0" t="n">
        <f aca="false">H13+(I13/60)</f>
        <v>48.37</v>
      </c>
      <c r="K13" s="4" t="n">
        <v>125</v>
      </c>
      <c r="L13" s="4" t="n">
        <v>34.3</v>
      </c>
      <c r="M13" s="0" t="n">
        <f aca="false">K13+(L13/60)</f>
        <v>125.571666666667</v>
      </c>
    </row>
    <row r="14" customFormat="false" ht="12.75" hidden="false" customHeight="false" outlineLevel="0" collapsed="false">
      <c r="A14" s="0" t="n">
        <v>8</v>
      </c>
      <c r="B14" s="4" t="n">
        <v>48</v>
      </c>
      <c r="C14" s="4" t="n">
        <v>22</v>
      </c>
      <c r="D14" s="0" t="n">
        <f aca="false">B14+(C14/60)</f>
        <v>48.3666666666667</v>
      </c>
      <c r="E14" s="4" t="n">
        <v>125</v>
      </c>
      <c r="F14" s="4" t="n">
        <v>34.6</v>
      </c>
      <c r="G14" s="0" t="n">
        <f aca="false">E14+(F14/60)</f>
        <v>125.576666666667</v>
      </c>
      <c r="H14" s="4" t="n">
        <v>48</v>
      </c>
      <c r="I14" s="4" t="n">
        <v>21.6</v>
      </c>
      <c r="J14" s="0" t="n">
        <f aca="false">H14+(I14/60)</f>
        <v>48.36</v>
      </c>
      <c r="K14" s="4" t="n">
        <v>125</v>
      </c>
      <c r="L14" s="4" t="n">
        <v>35.5</v>
      </c>
      <c r="M14" s="0" t="n">
        <f aca="false">K14+(L14/60)</f>
        <v>125.591666666667</v>
      </c>
    </row>
    <row r="15" customFormat="false" ht="12.75" hidden="false" customHeight="false" outlineLevel="0" collapsed="false">
      <c r="A15" s="0" t="n">
        <v>9</v>
      </c>
      <c r="B15" s="4" t="n">
        <v>48</v>
      </c>
      <c r="C15" s="4" t="n">
        <v>19.1</v>
      </c>
      <c r="D15" s="0" t="n">
        <f aca="false">B15+(C15/60)</f>
        <v>48.3183333333333</v>
      </c>
      <c r="E15" s="4" t="n">
        <v>125</v>
      </c>
      <c r="F15" s="4" t="n">
        <v>40</v>
      </c>
      <c r="G15" s="0" t="n">
        <f aca="false">E15+(F15/60)</f>
        <v>125.666666666667</v>
      </c>
      <c r="H15" s="4" t="n">
        <v>48</v>
      </c>
      <c r="I15" s="4" t="n">
        <v>18.6</v>
      </c>
      <c r="J15" s="0" t="n">
        <f aca="false">H15+(I15/60)</f>
        <v>48.31</v>
      </c>
      <c r="K15" s="4" t="n">
        <v>125</v>
      </c>
      <c r="L15" s="4" t="n">
        <v>40.8</v>
      </c>
      <c r="M15" s="0" t="n">
        <f aca="false">K15+(L15/60)</f>
        <v>125.68</v>
      </c>
    </row>
    <row r="16" customFormat="false" ht="12.75" hidden="false" customHeight="false" outlineLevel="0" collapsed="false">
      <c r="A16" s="0" t="n">
        <v>10</v>
      </c>
      <c r="B16" s="4" t="n">
        <v>48</v>
      </c>
      <c r="C16" s="4" t="n">
        <v>19.8</v>
      </c>
      <c r="D16" s="0" t="n">
        <f aca="false">B16+(C16/60)</f>
        <v>48.33</v>
      </c>
      <c r="E16" s="4" t="n">
        <v>125</v>
      </c>
      <c r="F16" s="4" t="n">
        <v>41.1</v>
      </c>
      <c r="G16" s="0" t="n">
        <f aca="false">E16+(F16/60)</f>
        <v>125.685</v>
      </c>
      <c r="H16" s="4" t="n">
        <v>48</v>
      </c>
      <c r="I16" s="4" t="n">
        <v>18</v>
      </c>
      <c r="J16" s="0" t="n">
        <f aca="false">H16+(I16/60)</f>
        <v>48.3</v>
      </c>
      <c r="K16" s="4" t="n">
        <v>125</v>
      </c>
      <c r="L16" s="4" t="n">
        <v>41.8</v>
      </c>
      <c r="M16" s="0" t="n">
        <f aca="false">K16+(L16/60)</f>
        <v>125.696666666667</v>
      </c>
    </row>
    <row r="17" customFormat="false" ht="12.75" hidden="false" customHeight="false" outlineLevel="0" collapsed="false">
      <c r="A17" s="0" t="n">
        <v>11</v>
      </c>
      <c r="B17" s="4" t="n">
        <v>48</v>
      </c>
      <c r="C17" s="4" t="n">
        <v>15.4</v>
      </c>
      <c r="D17" s="0" t="n">
        <f aca="false">B17+(C17/60)</f>
        <v>48.2566666666667</v>
      </c>
      <c r="E17" s="4" t="n">
        <v>125</v>
      </c>
      <c r="F17" s="4" t="n">
        <v>46.4</v>
      </c>
      <c r="G17" s="0" t="n">
        <f aca="false">E17+(F17/60)</f>
        <v>125.773333333333</v>
      </c>
      <c r="H17" s="4" t="n">
        <v>48</v>
      </c>
      <c r="I17" s="4" t="n">
        <v>15</v>
      </c>
      <c r="J17" s="0" t="n">
        <f aca="false">H17+(I17/60)</f>
        <v>48.25</v>
      </c>
      <c r="K17" s="4" t="n">
        <v>125</v>
      </c>
      <c r="L17" s="4" t="n">
        <v>47.2</v>
      </c>
      <c r="M17" s="0" t="n">
        <f aca="false">K17+(L17/60)</f>
        <v>125.786666666667</v>
      </c>
    </row>
    <row r="18" customFormat="false" ht="12.75" hidden="false" customHeight="false" outlineLevel="0" collapsed="false">
      <c r="A18" s="0" t="n">
        <v>12</v>
      </c>
      <c r="B18" s="4" t="n">
        <v>48</v>
      </c>
      <c r="C18" s="4" t="n">
        <v>15.1</v>
      </c>
      <c r="D18" s="0" t="n">
        <f aca="false">B18+(C18/60)</f>
        <v>48.2516666666667</v>
      </c>
      <c r="E18" s="4" t="n">
        <v>125</v>
      </c>
      <c r="F18" s="4" t="n">
        <v>47.7</v>
      </c>
      <c r="G18" s="0" t="n">
        <f aca="false">E18+(F18/60)</f>
        <v>125.795</v>
      </c>
      <c r="H18" s="4" t="n">
        <v>48</v>
      </c>
      <c r="I18" s="4" t="n">
        <v>14.6</v>
      </c>
      <c r="J18" s="0" t="n">
        <f aca="false">H18+(I18/60)</f>
        <v>48.2433333333333</v>
      </c>
      <c r="K18" s="4" t="n">
        <v>125</v>
      </c>
      <c r="L18" s="4" t="n">
        <v>48.8</v>
      </c>
      <c r="M18" s="0" t="n">
        <f aca="false">K18+(L18/60)</f>
        <v>125.813333333333</v>
      </c>
    </row>
    <row r="19" customFormat="false" ht="12.75" hidden="false" customHeight="false" outlineLevel="0" collapsed="false">
      <c r="A19" s="0" t="n">
        <v>13</v>
      </c>
      <c r="B19" s="4" t="n">
        <v>48</v>
      </c>
      <c r="C19" s="4" t="n">
        <v>13.3</v>
      </c>
      <c r="D19" s="0" t="n">
        <f aca="false">B19+(C19/60)</f>
        <v>48.2216666666667</v>
      </c>
      <c r="E19" s="4" t="n">
        <v>125</v>
      </c>
      <c r="F19" s="4" t="n">
        <v>50.3</v>
      </c>
      <c r="G19" s="0" t="n">
        <f aca="false">E19+(F19/60)</f>
        <v>125.838333333333</v>
      </c>
      <c r="H19" s="4" t="n">
        <v>48</v>
      </c>
      <c r="I19" s="4" t="n">
        <v>12.8</v>
      </c>
      <c r="J19" s="0" t="n">
        <f aca="false">H19+(I19/60)</f>
        <v>48.2133333333333</v>
      </c>
      <c r="K19" s="4" t="n">
        <v>125</v>
      </c>
      <c r="L19" s="4" t="n">
        <v>51.2</v>
      </c>
      <c r="M19" s="0" t="n">
        <f aca="false">K19+(L19/60)</f>
        <v>125.853333333333</v>
      </c>
    </row>
    <row r="20" customFormat="false" ht="12.75" hidden="false" customHeight="false" outlineLevel="0" collapsed="false">
      <c r="A20" s="0" t="n">
        <v>14</v>
      </c>
      <c r="B20" s="4" t="n">
        <v>48</v>
      </c>
      <c r="C20" s="4" t="n">
        <v>12.7</v>
      </c>
      <c r="D20" s="0" t="n">
        <f aca="false">B20+(C20/60)</f>
        <v>48.2116666666667</v>
      </c>
      <c r="E20" s="4" t="n">
        <v>125</v>
      </c>
      <c r="F20" s="4" t="n">
        <v>51.6</v>
      </c>
      <c r="G20" s="0" t="n">
        <f aca="false">E20+(F20/60)</f>
        <v>125.86</v>
      </c>
      <c r="H20" s="4" t="n">
        <v>48</v>
      </c>
      <c r="I20" s="4" t="n">
        <v>12.2</v>
      </c>
      <c r="J20" s="0" t="n">
        <f aca="false">H20+(I20/60)</f>
        <v>48.2033333333333</v>
      </c>
      <c r="K20" s="4" t="n">
        <v>125</v>
      </c>
      <c r="L20" s="4" t="n">
        <v>52.5</v>
      </c>
      <c r="M20" s="0" t="n">
        <f aca="false">K20+(L20/60)</f>
        <v>125.875</v>
      </c>
    </row>
    <row r="21" customFormat="false" ht="12.75" hidden="false" customHeight="false" outlineLevel="0" collapsed="false">
      <c r="A21" s="0" t="n">
        <v>15</v>
      </c>
      <c r="B21" s="4" t="n">
        <v>48</v>
      </c>
      <c r="C21" s="4" t="n">
        <v>11</v>
      </c>
      <c r="D21" s="0" t="n">
        <f aca="false">B21+(C21/60)</f>
        <v>48.1833333333333</v>
      </c>
      <c r="E21" s="4" t="n">
        <v>125</v>
      </c>
      <c r="F21" s="4" t="n">
        <v>55.1</v>
      </c>
      <c r="G21" s="0" t="n">
        <f aca="false">E21+(F21/60)</f>
        <v>125.918333333333</v>
      </c>
      <c r="H21" s="4" t="n">
        <v>48</v>
      </c>
      <c r="I21" s="4" t="n">
        <v>10.6</v>
      </c>
      <c r="J21" s="0" t="n">
        <f aca="false">H21+(I21/60)</f>
        <v>48.1766666666667</v>
      </c>
      <c r="K21" s="4" t="n">
        <v>125</v>
      </c>
      <c r="L21" s="4" t="n">
        <v>55.8</v>
      </c>
      <c r="M21" s="0" t="n">
        <f aca="false">K21+(L21/60)</f>
        <v>125.93</v>
      </c>
    </row>
    <row r="22" customFormat="false" ht="12.75" hidden="false" customHeight="false" outlineLevel="0" collapsed="false">
      <c r="A22" s="0" t="n">
        <v>16</v>
      </c>
      <c r="B22" s="4" t="n">
        <v>48</v>
      </c>
      <c r="C22" s="4" t="n">
        <v>10.4</v>
      </c>
      <c r="D22" s="0" t="n">
        <f aca="false">B22+(C22/60)</f>
        <v>48.1733333333333</v>
      </c>
      <c r="E22" s="4" t="n">
        <v>125</v>
      </c>
      <c r="F22" s="4" t="n">
        <v>56.3</v>
      </c>
      <c r="G22" s="0" t="n">
        <f aca="false">E22+(F22/60)</f>
        <v>125.938333333333</v>
      </c>
      <c r="H22" s="4" t="n">
        <v>48</v>
      </c>
      <c r="I22" s="4" t="n">
        <v>10</v>
      </c>
      <c r="J22" s="0" t="n">
        <f aca="false">H22+(I22/60)</f>
        <v>48.1666666666667</v>
      </c>
      <c r="K22" s="4" t="n">
        <v>125</v>
      </c>
      <c r="L22" s="4" t="n">
        <v>57.1</v>
      </c>
      <c r="M22" s="0" t="n">
        <f aca="false">K22+(L22/60)</f>
        <v>125.951666666667</v>
      </c>
    </row>
    <row r="23" customFormat="false" ht="12.75" hidden="false" customHeight="false" outlineLevel="0" collapsed="false">
      <c r="A23" s="0" t="n">
        <v>17</v>
      </c>
      <c r="B23" s="4" t="n">
        <v>48</v>
      </c>
      <c r="C23" s="4" t="n">
        <v>9</v>
      </c>
      <c r="D23" s="0" t="n">
        <f aca="false">B23+(C23/60)</f>
        <v>48.15</v>
      </c>
      <c r="E23" s="4" t="n">
        <v>125</v>
      </c>
      <c r="F23" s="4" t="n">
        <v>58.9</v>
      </c>
      <c r="G23" s="0" t="n">
        <f aca="false">E23+(F23/60)</f>
        <v>125.981666666667</v>
      </c>
      <c r="H23" s="4" t="n">
        <v>48</v>
      </c>
      <c r="I23" s="4" t="n">
        <v>8.6</v>
      </c>
      <c r="K23" s="4" t="n">
        <v>125</v>
      </c>
      <c r="L23" s="4" t="n">
        <v>59.8</v>
      </c>
      <c r="M23" s="0" t="n">
        <f aca="false">K23+(L23/60)</f>
        <v>125.996666666667</v>
      </c>
    </row>
    <row r="24" customFormat="false" ht="12.75" hidden="false" customHeight="false" outlineLevel="0" collapsed="false">
      <c r="A24" s="0" t="n">
        <v>18</v>
      </c>
      <c r="B24" s="4" t="n">
        <v>48</v>
      </c>
      <c r="C24" s="4" t="n">
        <v>8.3</v>
      </c>
      <c r="D24" s="0" t="n">
        <f aca="false">B24+(C24/60)</f>
        <v>48.1383333333333</v>
      </c>
      <c r="E24" s="4" t="n">
        <v>126</v>
      </c>
      <c r="F24" s="4" t="n">
        <v>0.4</v>
      </c>
      <c r="G24" s="0" t="n">
        <f aca="false">E24+(F24/60)</f>
        <v>126.006666666667</v>
      </c>
      <c r="H24" s="4" t="n">
        <v>48</v>
      </c>
      <c r="I24" s="4" t="n">
        <v>8.1</v>
      </c>
      <c r="J24" s="0" t="n">
        <f aca="false">H24+(I24/60)</f>
        <v>48.135</v>
      </c>
      <c r="K24" s="4" t="n">
        <v>126</v>
      </c>
      <c r="L24" s="4" t="n">
        <v>0.9</v>
      </c>
      <c r="M24" s="0" t="n">
        <f aca="false">K24+(L24/60)</f>
        <v>126.015</v>
      </c>
    </row>
    <row r="25" customFormat="false" ht="12.75" hidden="false" customHeight="false" outlineLevel="0" collapsed="false">
      <c r="A25" s="0" t="n">
        <v>19</v>
      </c>
      <c r="B25" s="4" t="n">
        <v>48</v>
      </c>
      <c r="C25" s="4" t="n">
        <v>4.8</v>
      </c>
      <c r="D25" s="0" t="n">
        <f aca="false">B25+(C25/60)</f>
        <v>48.08</v>
      </c>
      <c r="E25" s="4" t="n">
        <v>126</v>
      </c>
      <c r="F25" s="4" t="n">
        <v>7.5</v>
      </c>
      <c r="G25" s="0" t="n">
        <f aca="false">E25+(F25/60)</f>
        <v>126.125</v>
      </c>
      <c r="H25" s="4" t="n">
        <v>48</v>
      </c>
      <c r="I25" s="4" t="n">
        <v>4.4</v>
      </c>
      <c r="J25" s="0" t="n">
        <f aca="false">H25+(I25/60)</f>
        <v>48.0733333333333</v>
      </c>
      <c r="K25" s="4" t="n">
        <v>126</v>
      </c>
      <c r="L25" s="4" t="n">
        <v>8.5</v>
      </c>
      <c r="M25" s="0" t="n">
        <f aca="false">K25+(L25/60)</f>
        <v>126.141666666667</v>
      </c>
    </row>
    <row r="26" customFormat="false" ht="12.75" hidden="false" customHeight="false" outlineLevel="0" collapsed="false">
      <c r="A26" s="0" t="n">
        <v>20</v>
      </c>
      <c r="B26" s="4" t="n">
        <v>48</v>
      </c>
      <c r="C26" s="4" t="n">
        <v>4.3</v>
      </c>
      <c r="D26" s="0" t="n">
        <f aca="false">B26+(C26/60)</f>
        <v>48.0716666666667</v>
      </c>
      <c r="E26" s="4" t="n">
        <v>126</v>
      </c>
      <c r="F26" s="4" t="n">
        <v>8.8</v>
      </c>
      <c r="G26" s="0" t="n">
        <f aca="false">E26+(F26/60)</f>
        <v>126.146666666667</v>
      </c>
      <c r="H26" s="4" t="n">
        <v>48</v>
      </c>
      <c r="I26" s="4" t="n">
        <v>3.9</v>
      </c>
      <c r="J26" s="0" t="n">
        <f aca="false">H26+(I26/60)</f>
        <v>48.065</v>
      </c>
      <c r="K26" s="4" t="n">
        <v>126</v>
      </c>
      <c r="L26" s="4" t="n">
        <v>9.5</v>
      </c>
      <c r="M26" s="0" t="n">
        <f aca="false">K26+(L26/60)</f>
        <v>126.158333333333</v>
      </c>
    </row>
    <row r="27" customFormat="false" ht="12.75" hidden="false" customHeight="false" outlineLevel="0" collapsed="false">
      <c r="A27" s="0" t="n">
        <v>21</v>
      </c>
      <c r="B27" s="4" t="n">
        <v>48</v>
      </c>
      <c r="C27" s="4" t="n">
        <v>1.7</v>
      </c>
      <c r="D27" s="0" t="n">
        <f aca="false">B27+(C27/60)</f>
        <v>48.0283333333333</v>
      </c>
      <c r="E27" s="4" t="n">
        <v>126</v>
      </c>
      <c r="F27" s="4" t="n">
        <v>14.7</v>
      </c>
      <c r="G27" s="0" t="n">
        <f aca="false">E27+(F27/60)</f>
        <v>126.245</v>
      </c>
      <c r="H27" s="4" t="n">
        <v>48</v>
      </c>
      <c r="I27" s="4" t="n">
        <v>1.3</v>
      </c>
      <c r="J27" s="0" t="n">
        <f aca="false">H27+(I27/60)</f>
        <v>48.0216666666667</v>
      </c>
      <c r="K27" s="4" t="n">
        <v>126</v>
      </c>
      <c r="L27" s="4" t="n">
        <v>15.4</v>
      </c>
      <c r="M27" s="0" t="n">
        <f aca="false">K27+(L27/60)</f>
        <v>126.256666666667</v>
      </c>
    </row>
    <row r="28" customFormat="false" ht="12.75" hidden="false" customHeight="false" outlineLevel="0" collapsed="false">
      <c r="A28" s="0" t="n">
        <v>22</v>
      </c>
      <c r="B28" s="4" t="n">
        <v>48</v>
      </c>
      <c r="C28" s="4" t="n">
        <v>1.1</v>
      </c>
      <c r="D28" s="0" t="n">
        <f aca="false">B28+(C28/60)</f>
        <v>48.0183333333333</v>
      </c>
      <c r="E28" s="4" t="n">
        <v>126</v>
      </c>
      <c r="F28" s="4" t="n">
        <v>16.1</v>
      </c>
      <c r="G28" s="0" t="n">
        <f aca="false">E28+(F28/60)</f>
        <v>126.268333333333</v>
      </c>
      <c r="H28" s="4" t="n">
        <v>48</v>
      </c>
      <c r="I28" s="4" t="n">
        <v>0.6</v>
      </c>
      <c r="J28" s="0" t="n">
        <f aca="false">H28+(I28/60)</f>
        <v>48.01</v>
      </c>
      <c r="K28" s="4" t="n">
        <v>126</v>
      </c>
      <c r="L28" s="4" t="n">
        <v>17.1</v>
      </c>
      <c r="M28" s="0" t="n">
        <f aca="false">K28+(L28/60)</f>
        <v>126.285</v>
      </c>
    </row>
    <row r="29" customFormat="false" ht="12.75" hidden="false" customHeight="false" outlineLevel="0" collapsed="false">
      <c r="A29" s="0" t="n">
        <v>23</v>
      </c>
      <c r="B29" s="4" t="n">
        <v>48</v>
      </c>
      <c r="C29" s="4" t="n">
        <v>14.3</v>
      </c>
      <c r="D29" s="0" t="n">
        <f aca="false">B29+(C29/60)</f>
        <v>48.2383333333333</v>
      </c>
      <c r="E29" s="4" t="n">
        <v>126</v>
      </c>
      <c r="F29" s="4" t="n">
        <v>39</v>
      </c>
      <c r="G29" s="0" t="n">
        <f aca="false">E29+(F29/60)</f>
        <v>126.65</v>
      </c>
      <c r="H29" s="4" t="n">
        <v>48</v>
      </c>
      <c r="I29" s="4" t="n">
        <v>14.8</v>
      </c>
      <c r="J29" s="0" t="n">
        <f aca="false">H29+(I29/60)</f>
        <v>48.2466666666667</v>
      </c>
      <c r="K29" s="4" t="n">
        <v>126</v>
      </c>
      <c r="L29" s="4" t="n">
        <v>39.8</v>
      </c>
      <c r="M29" s="0" t="n">
        <f aca="false">K29+(L29/60)</f>
        <v>126.663333333333</v>
      </c>
    </row>
    <row r="30" customFormat="false" ht="12.75" hidden="false" customHeight="false" outlineLevel="0" collapsed="false">
      <c r="A30" s="0" t="n">
        <v>24</v>
      </c>
      <c r="B30" s="4" t="n">
        <v>48</v>
      </c>
      <c r="C30" s="4" t="n">
        <v>14.9</v>
      </c>
      <c r="D30" s="0" t="n">
        <f aca="false">B30+(C30/60)</f>
        <v>48.2483333333333</v>
      </c>
      <c r="E30" s="4" t="n">
        <v>126</v>
      </c>
      <c r="F30" s="4" t="n">
        <v>40.2</v>
      </c>
      <c r="G30" s="0" t="n">
        <f aca="false">E30+(F30/60)</f>
        <v>126.67</v>
      </c>
      <c r="H30" s="4" t="n">
        <v>48</v>
      </c>
      <c r="I30" s="4" t="n">
        <v>15.3</v>
      </c>
      <c r="J30" s="0" t="n">
        <f aca="false">H30+(I30/60)</f>
        <v>48.255</v>
      </c>
      <c r="K30" s="4" t="n">
        <v>126</v>
      </c>
      <c r="L30" s="4" t="n">
        <v>41.1</v>
      </c>
      <c r="M30" s="0" t="n">
        <f aca="false">K30+(L30/60)</f>
        <v>126.685</v>
      </c>
    </row>
    <row r="31" customFormat="false" ht="12.75" hidden="false" customHeight="false" outlineLevel="0" collapsed="false">
      <c r="A31" s="0" t="n">
        <v>25</v>
      </c>
      <c r="B31" s="4" t="n">
        <v>48</v>
      </c>
      <c r="C31" s="4" t="n">
        <v>18.6</v>
      </c>
      <c r="D31" s="0" t="n">
        <f aca="false">B31+(C31/60)</f>
        <v>48.31</v>
      </c>
      <c r="E31" s="4" t="n">
        <v>126</v>
      </c>
      <c r="F31" s="4" t="n">
        <v>24.6</v>
      </c>
      <c r="G31" s="0" t="n">
        <f aca="false">E31+(F31/60)</f>
        <v>126.41</v>
      </c>
      <c r="H31" s="4" t="n">
        <v>48</v>
      </c>
      <c r="I31" s="4" t="n">
        <v>19.3</v>
      </c>
      <c r="J31" s="0" t="n">
        <f aca="false">H31+(I31/60)</f>
        <v>48.3216666666667</v>
      </c>
      <c r="K31" s="4" t="n">
        <v>126</v>
      </c>
      <c r="L31" s="4" t="n">
        <v>24.3</v>
      </c>
      <c r="M31" s="0" t="n">
        <f aca="false">K31+(L31/60)</f>
        <v>126.405</v>
      </c>
    </row>
    <row r="32" customFormat="false" ht="12.75" hidden="false" customHeight="false" outlineLevel="0" collapsed="false">
      <c r="A32" s="0" t="n">
        <v>26</v>
      </c>
      <c r="B32" s="4" t="n">
        <v>48</v>
      </c>
      <c r="C32" s="4" t="n">
        <v>20</v>
      </c>
      <c r="D32" s="0" t="n">
        <f aca="false">B32+(C32/60)</f>
        <v>48.3333333333333</v>
      </c>
      <c r="E32" s="4" t="n">
        <v>126</v>
      </c>
      <c r="F32" s="4" t="n">
        <v>24.1</v>
      </c>
      <c r="G32" s="0" t="n">
        <f aca="false">E32+(F32/60)</f>
        <v>126.401666666667</v>
      </c>
      <c r="H32" s="4" t="n">
        <v>48</v>
      </c>
      <c r="I32" s="4" t="n">
        <v>20.7</v>
      </c>
      <c r="J32" s="0" t="n">
        <f aca="false">H32+(I32/60)</f>
        <v>48.345</v>
      </c>
      <c r="K32" s="4" t="n">
        <v>126</v>
      </c>
      <c r="L32" s="4" t="n">
        <v>23.5</v>
      </c>
      <c r="M32" s="0" t="n">
        <f aca="false">K32+(L32/60)</f>
        <v>126.391666666667</v>
      </c>
    </row>
    <row r="33" customFormat="false" ht="12.75" hidden="false" customHeight="false" outlineLevel="0" collapsed="false">
      <c r="A33" s="0" t="n">
        <v>27</v>
      </c>
      <c r="B33" s="4" t="n">
        <v>48</v>
      </c>
      <c r="C33" s="4" t="n">
        <v>22.2</v>
      </c>
      <c r="D33" s="0" t="n">
        <f aca="false">B33+(C33/60)</f>
        <v>48.37</v>
      </c>
      <c r="E33" s="4" t="n">
        <v>126</v>
      </c>
      <c r="F33" s="4" t="n">
        <v>20.5</v>
      </c>
      <c r="G33" s="0" t="n">
        <f aca="false">E33+(F33/60)</f>
        <v>126.341666666667</v>
      </c>
      <c r="H33" s="4" t="n">
        <v>48</v>
      </c>
      <c r="I33" s="4" t="n">
        <v>22.7</v>
      </c>
      <c r="J33" s="0" t="n">
        <f aca="false">H33+(I33/60)</f>
        <v>48.3783333333333</v>
      </c>
      <c r="K33" s="4" t="n">
        <v>126</v>
      </c>
      <c r="L33" s="4" t="n">
        <v>19.6</v>
      </c>
      <c r="M33" s="0" t="n">
        <f aca="false">K33+(L33/60)</f>
        <v>126.326666666667</v>
      </c>
    </row>
    <row r="34" customFormat="false" ht="12.75" hidden="false" customHeight="false" outlineLevel="0" collapsed="false">
      <c r="A34" s="0" t="n">
        <v>28</v>
      </c>
      <c r="B34" s="4" t="n">
        <v>48</v>
      </c>
      <c r="C34" s="4" t="n">
        <v>22.9</v>
      </c>
      <c r="D34" s="0" t="n">
        <f aca="false">B34+(C34/60)</f>
        <v>48.3816666666667</v>
      </c>
      <c r="E34" s="4" t="n">
        <v>126</v>
      </c>
      <c r="F34" s="4" t="n">
        <v>19.2</v>
      </c>
      <c r="G34" s="0" t="n">
        <f aca="false">E34+(F34/60)</f>
        <v>126.32</v>
      </c>
      <c r="H34" s="4" t="n">
        <v>48</v>
      </c>
      <c r="I34" s="4" t="n">
        <v>23.5</v>
      </c>
      <c r="J34" s="0" t="n">
        <f aca="false">H34+(I34/60)</f>
        <v>48.3916666666667</v>
      </c>
      <c r="K34" s="4" t="n">
        <v>126</v>
      </c>
      <c r="L34" s="4" t="n">
        <v>18.4</v>
      </c>
      <c r="M34" s="0" t="n">
        <f aca="false">K34+(L34/60)</f>
        <v>126.306666666667</v>
      </c>
    </row>
    <row r="35" customFormat="false" ht="12.75" hidden="false" customHeight="false" outlineLevel="0" collapsed="false">
      <c r="A35" s="0" t="n">
        <v>29</v>
      </c>
      <c r="B35" s="4" t="n">
        <v>48</v>
      </c>
      <c r="C35" s="4" t="n">
        <v>25.9</v>
      </c>
      <c r="D35" s="0" t="n">
        <f aca="false">B35+(C35/60)</f>
        <v>48.4316666666667</v>
      </c>
      <c r="E35" s="4" t="n">
        <v>126</v>
      </c>
      <c r="F35" s="4" t="n">
        <v>13.8</v>
      </c>
      <c r="G35" s="0" t="n">
        <f aca="false">E35+(F35/60)</f>
        <v>126.23</v>
      </c>
      <c r="H35" s="4" t="n">
        <v>48</v>
      </c>
      <c r="I35" s="4" t="n">
        <v>26.2</v>
      </c>
      <c r="J35" s="0" t="n">
        <f aca="false">H35+(I35/60)</f>
        <v>48.4366666666667</v>
      </c>
      <c r="K35" s="4" t="n">
        <v>126</v>
      </c>
      <c r="L35" s="4" t="n">
        <v>12.8</v>
      </c>
      <c r="M35" s="0" t="n">
        <f aca="false">K35+(L35/60)</f>
        <v>126.213333333333</v>
      </c>
    </row>
    <row r="36" customFormat="false" ht="12.75" hidden="false" customHeight="false" outlineLevel="0" collapsed="false">
      <c r="A36" s="0" t="n">
        <v>30</v>
      </c>
      <c r="B36" s="4" t="n">
        <v>48</v>
      </c>
      <c r="C36" s="4" t="n">
        <v>26.3</v>
      </c>
      <c r="D36" s="0" t="n">
        <f aca="false">B36+(C36/60)</f>
        <v>48.4383333333333</v>
      </c>
      <c r="E36" s="4" t="n">
        <v>126</v>
      </c>
      <c r="F36" s="4" t="n">
        <v>12.5</v>
      </c>
      <c r="G36" s="0" t="n">
        <f aca="false">E36+(F36/60)</f>
        <v>126.208333333333</v>
      </c>
      <c r="H36" s="4" t="n">
        <v>48</v>
      </c>
      <c r="I36" s="4" t="n">
        <v>26.7</v>
      </c>
      <c r="J36" s="0" t="n">
        <f aca="false">H36+(I36/60)</f>
        <v>48.445</v>
      </c>
      <c r="K36" s="4" t="n">
        <v>126</v>
      </c>
      <c r="L36" s="4" t="n">
        <v>11.2</v>
      </c>
      <c r="M36" s="0" t="n">
        <f aca="false">K36+(L36/60)</f>
        <v>126.186666666667</v>
      </c>
    </row>
    <row r="37" customFormat="false" ht="12.75" hidden="false" customHeight="false" outlineLevel="0" collapsed="false">
      <c r="A37" s="0" t="n">
        <v>31</v>
      </c>
      <c r="B37" s="4" t="n">
        <v>48</v>
      </c>
      <c r="C37" s="4" t="n">
        <v>28.9</v>
      </c>
      <c r="D37" s="0" t="n">
        <f aca="false">B37+(C37/60)</f>
        <v>48.4816666666667</v>
      </c>
      <c r="E37" s="4" t="n">
        <v>126</v>
      </c>
      <c r="F37" s="4" t="n">
        <v>7.1</v>
      </c>
      <c r="G37" s="0" t="n">
        <f aca="false">E37+(F37/60)</f>
        <v>126.118333333333</v>
      </c>
      <c r="H37" s="4" t="n">
        <v>48</v>
      </c>
      <c r="I37" s="4" t="n">
        <v>29.5</v>
      </c>
      <c r="J37" s="0" t="n">
        <f aca="false">H37+(I37/60)</f>
        <v>48.4916666666667</v>
      </c>
      <c r="K37" s="4" t="n">
        <v>126</v>
      </c>
      <c r="L37" s="4" t="n">
        <v>6.2</v>
      </c>
      <c r="M37" s="0" t="n">
        <f aca="false">K37+(L37/60)</f>
        <v>126.103333333333</v>
      </c>
    </row>
    <row r="38" customFormat="false" ht="12.75" hidden="false" customHeight="false" outlineLevel="0" collapsed="false">
      <c r="A38" s="0" t="n">
        <v>32</v>
      </c>
      <c r="B38" s="4" t="n">
        <v>48</v>
      </c>
      <c r="C38" s="4" t="n">
        <v>29.5</v>
      </c>
      <c r="D38" s="0" t="n">
        <f aca="false">B38+(C38/60)</f>
        <v>48.4916666666667</v>
      </c>
      <c r="E38" s="4" t="n">
        <v>126</v>
      </c>
      <c r="F38" s="4" t="n">
        <v>5.6</v>
      </c>
      <c r="G38" s="0" t="n">
        <f aca="false">E38+(F38/60)</f>
        <v>126.093333333333</v>
      </c>
      <c r="H38" s="4" t="n">
        <v>48</v>
      </c>
      <c r="I38" s="4" t="n">
        <v>30.4</v>
      </c>
      <c r="J38" s="0" t="n">
        <f aca="false">H38+(I38/60)</f>
        <v>48.5066666666667</v>
      </c>
      <c r="K38" s="4" t="n">
        <v>126</v>
      </c>
      <c r="L38" s="4" t="n">
        <v>4.8</v>
      </c>
      <c r="M38" s="0" t="n">
        <f aca="false">K38+(L38/60)</f>
        <v>126.08</v>
      </c>
    </row>
    <row r="39" customFormat="false" ht="12.75" hidden="false" customHeight="false" outlineLevel="0" collapsed="false">
      <c r="A39" s="0" t="n">
        <v>33</v>
      </c>
      <c r="B39" s="4" t="n">
        <v>48</v>
      </c>
      <c r="C39" s="4" t="n">
        <v>33</v>
      </c>
      <c r="D39" s="0" t="n">
        <v>48.55</v>
      </c>
      <c r="E39" s="4" t="n">
        <v>125</v>
      </c>
      <c r="F39" s="4" t="n">
        <v>59.3</v>
      </c>
      <c r="G39" s="0" t="n">
        <f aca="false">E39+(F39/60)</f>
        <v>125.988333333333</v>
      </c>
      <c r="H39" s="4" t="n">
        <v>48</v>
      </c>
      <c r="I39" s="4" t="n">
        <v>32.7</v>
      </c>
      <c r="J39" s="0" t="n">
        <f aca="false">H39+(I39/60)</f>
        <v>48.545</v>
      </c>
      <c r="K39" s="4" t="n">
        <v>126</v>
      </c>
      <c r="L39" s="4" t="n">
        <v>0.2</v>
      </c>
      <c r="M39" s="0" t="n">
        <f aca="false">K39+(L39/60)</f>
        <v>126.003333333333</v>
      </c>
    </row>
    <row r="40" customFormat="false" ht="12.75" hidden="false" customHeight="false" outlineLevel="0" collapsed="false">
      <c r="A40" s="0" t="n">
        <v>34</v>
      </c>
      <c r="B40" s="4" t="n">
        <v>48</v>
      </c>
      <c r="C40" s="4" t="n">
        <v>33</v>
      </c>
      <c r="D40" s="0" t="n">
        <f aca="false">B40+(C40/60)</f>
        <v>48.55</v>
      </c>
      <c r="E40" s="4" t="n">
        <v>126</v>
      </c>
      <c r="F40" s="4" t="n">
        <v>0.2</v>
      </c>
      <c r="G40" s="0" t="n">
        <f aca="false">E40+(F40/60)</f>
        <v>126.003333333333</v>
      </c>
      <c r="H40" s="4" t="n">
        <v>48</v>
      </c>
      <c r="I40" s="4" t="n">
        <v>33.6</v>
      </c>
      <c r="J40" s="0" t="n">
        <f aca="false">H40+(I40/60)</f>
        <v>48.56</v>
      </c>
      <c r="K40" s="4" t="n">
        <v>125</v>
      </c>
      <c r="L40" s="4" t="n">
        <v>59.2</v>
      </c>
      <c r="M40" s="0" t="n">
        <f aca="false">K40+(L40/60)</f>
        <v>125.986666666667</v>
      </c>
    </row>
    <row r="41" customFormat="false" ht="12.75" hidden="false" customHeight="false" outlineLevel="0" collapsed="false">
      <c r="A41" s="0" t="n">
        <v>35</v>
      </c>
      <c r="B41" s="4" t="n">
        <v>48</v>
      </c>
      <c r="C41" s="4" t="n">
        <v>36</v>
      </c>
      <c r="D41" s="0" t="n">
        <f aca="false">B41+(C41/60)</f>
        <v>48.6</v>
      </c>
      <c r="E41" s="4" t="n">
        <v>125</v>
      </c>
      <c r="F41" s="4" t="n">
        <v>54.9</v>
      </c>
      <c r="G41" s="0" t="n">
        <f aca="false">E41+(F41/60)</f>
        <v>125.915</v>
      </c>
      <c r="H41" s="4" t="n">
        <v>48</v>
      </c>
      <c r="I41" s="4" t="n">
        <v>36.5</v>
      </c>
      <c r="J41" s="0" t="n">
        <f aca="false">H41+(I41/60)</f>
        <v>48.6083333333333</v>
      </c>
      <c r="K41" s="4" t="n">
        <v>125</v>
      </c>
      <c r="L41" s="4" t="n">
        <v>53.9</v>
      </c>
      <c r="M41" s="0" t="n">
        <f aca="false">K41+(L41/60)</f>
        <v>125.898333333333</v>
      </c>
    </row>
    <row r="42" customFormat="false" ht="12.75" hidden="false" customHeight="false" outlineLevel="0" collapsed="false">
      <c r="A42" s="0" t="n">
        <v>36</v>
      </c>
      <c r="B42" s="4" t="n">
        <v>48</v>
      </c>
      <c r="C42" s="4" t="n">
        <v>36.8</v>
      </c>
      <c r="D42" s="0" t="n">
        <f aca="false">B42+(C42/60)</f>
        <v>48.6133333333333</v>
      </c>
      <c r="E42" s="4" t="n">
        <v>125</v>
      </c>
      <c r="F42" s="4" t="n">
        <v>53.3</v>
      </c>
      <c r="H42" s="4" t="n">
        <v>48</v>
      </c>
      <c r="I42" s="4" t="n">
        <v>37.4</v>
      </c>
      <c r="J42" s="0" t="n">
        <f aca="false">H42+(I42/60)</f>
        <v>48.6233333333333</v>
      </c>
      <c r="K42" s="4" t="n">
        <v>125</v>
      </c>
      <c r="L42" s="4" t="n">
        <v>52.4</v>
      </c>
      <c r="M42" s="0" t="n">
        <f aca="false">K42+(L42/60)</f>
        <v>125.873333333333</v>
      </c>
    </row>
    <row r="43" customFormat="false" ht="12.75" hidden="false" customHeight="false" outlineLevel="0" collapsed="false">
      <c r="A43" s="0" t="n">
        <v>37</v>
      </c>
      <c r="B43" s="4" t="n">
        <v>48</v>
      </c>
      <c r="C43" s="4" t="n">
        <v>40</v>
      </c>
      <c r="D43" s="0" t="n">
        <f aca="false">B43+(C43/60)</f>
        <v>48.6666666666667</v>
      </c>
      <c r="E43" s="4" t="n">
        <v>125</v>
      </c>
      <c r="F43" s="4" t="n">
        <v>47.3</v>
      </c>
      <c r="G43" s="0" t="n">
        <f aca="false">E43+(F43/60)</f>
        <v>125.788333333333</v>
      </c>
      <c r="H43" s="4" t="n">
        <v>48</v>
      </c>
      <c r="I43" s="4" t="n">
        <v>40.5</v>
      </c>
      <c r="J43" s="0" t="n">
        <f aca="false">H43+(I43/60)</f>
        <v>48.675</v>
      </c>
      <c r="K43" s="4" t="n">
        <v>125</v>
      </c>
      <c r="L43" s="4" t="n">
        <v>46.3</v>
      </c>
      <c r="M43" s="0" t="n">
        <f aca="false">K43+(L43/60)</f>
        <v>125.771666666667</v>
      </c>
    </row>
    <row r="44" customFormat="false" ht="12.75" hidden="false" customHeight="false" outlineLevel="0" collapsed="false">
      <c r="A44" s="0" t="n">
        <v>38</v>
      </c>
      <c r="B44" s="4" t="n">
        <v>48</v>
      </c>
      <c r="C44" s="4" t="n">
        <v>40.7</v>
      </c>
      <c r="D44" s="0" t="n">
        <f aca="false">B44+(C44/60)</f>
        <v>48.6783333333333</v>
      </c>
      <c r="E44" s="4" t="n">
        <v>125</v>
      </c>
      <c r="F44" s="4" t="n">
        <v>45.9</v>
      </c>
      <c r="G44" s="0" t="n">
        <f aca="false">E44+(F44/60)</f>
        <v>125.765</v>
      </c>
      <c r="H44" s="4" t="n">
        <v>48</v>
      </c>
      <c r="I44" s="4" t="n">
        <v>41.3</v>
      </c>
      <c r="J44" s="0" t="n">
        <f aca="false">H44+(I44/60)</f>
        <v>48.6883333333333</v>
      </c>
      <c r="K44" s="4" t="n">
        <v>125</v>
      </c>
      <c r="L44" s="4" t="n">
        <v>45</v>
      </c>
      <c r="M44" s="0" t="n">
        <f aca="false">K44+(L44/60)</f>
        <v>125.75</v>
      </c>
    </row>
    <row r="45" customFormat="false" ht="12.75" hidden="false" customHeight="false" outlineLevel="0" collapsed="false">
      <c r="A45" s="0" t="n">
        <v>39</v>
      </c>
      <c r="B45" s="4" t="n">
        <v>48</v>
      </c>
      <c r="C45" s="4" t="n">
        <v>42.7</v>
      </c>
      <c r="D45" s="0" t="n">
        <f aca="false">B45+(C45/60)</f>
        <v>48.7116666666667</v>
      </c>
      <c r="E45" s="4" t="n">
        <v>125</v>
      </c>
      <c r="F45" s="4" t="n">
        <v>41.5</v>
      </c>
      <c r="G45" s="0" t="n">
        <f aca="false">E45+(F45/60)</f>
        <v>125.691666666667</v>
      </c>
      <c r="H45" s="4" t="n">
        <v>48</v>
      </c>
      <c r="I45" s="4" t="n">
        <v>43.2</v>
      </c>
      <c r="J45" s="0" t="n">
        <f aca="false">H45+(I45/60)</f>
        <v>48.72</v>
      </c>
      <c r="K45" s="4" t="n">
        <v>125</v>
      </c>
      <c r="L45" s="4" t="n">
        <v>40.5</v>
      </c>
      <c r="M45" s="0" t="n">
        <f aca="false">K45+(L45/60)</f>
        <v>125.675</v>
      </c>
    </row>
    <row r="46" customFormat="false" ht="12.75" hidden="false" customHeight="false" outlineLevel="0" collapsed="false">
      <c r="A46" s="0" t="n">
        <v>40</v>
      </c>
      <c r="B46" s="4" t="n">
        <v>48</v>
      </c>
      <c r="C46" s="4" t="n">
        <v>43.5</v>
      </c>
      <c r="D46" s="0" t="n">
        <f aca="false">B46+(C46/60)</f>
        <v>48.725</v>
      </c>
      <c r="E46" s="4" t="n">
        <v>125</v>
      </c>
      <c r="F46" s="4" t="n">
        <v>39.9</v>
      </c>
      <c r="G46" s="0" t="n">
        <f aca="false">E46+(F46/60)</f>
        <v>125.665</v>
      </c>
      <c r="H46" s="4" t="n">
        <v>48</v>
      </c>
      <c r="I46" s="4" t="n">
        <v>43.9</v>
      </c>
      <c r="J46" s="0" t="n">
        <f aca="false">H46+(I46/60)</f>
        <v>48.7316666666667</v>
      </c>
      <c r="K46" s="4" t="n">
        <v>125</v>
      </c>
      <c r="L46" s="4" t="n">
        <v>39.1</v>
      </c>
      <c r="M46" s="0" t="n">
        <f aca="false">K46+(L46/60)</f>
        <v>125.651666666667</v>
      </c>
    </row>
    <row r="47" customFormat="false" ht="12.75" hidden="false" customHeight="false" outlineLevel="0" collapsed="false">
      <c r="A47" s="0" t="n">
        <v>41</v>
      </c>
      <c r="B47" s="4" t="n">
        <v>48</v>
      </c>
      <c r="C47" s="4" t="n">
        <v>46.3</v>
      </c>
      <c r="D47" s="0" t="n">
        <f aca="false">B47+(C47/60)</f>
        <v>48.7716666666667</v>
      </c>
      <c r="E47" s="4" t="n">
        <v>125</v>
      </c>
      <c r="F47" s="4" t="n">
        <v>35.2</v>
      </c>
      <c r="G47" s="0" t="n">
        <f aca="false">E47+(F47/60)</f>
        <v>125.586666666667</v>
      </c>
      <c r="H47" s="4" t="n">
        <v>48</v>
      </c>
      <c r="I47" s="4" t="n">
        <v>46.7</v>
      </c>
      <c r="J47" s="0" t="n">
        <f aca="false">H47+(I47/60)</f>
        <v>48.7783333333333</v>
      </c>
      <c r="K47" s="4" t="n">
        <v>125</v>
      </c>
      <c r="L47" s="4" t="n">
        <v>34.5</v>
      </c>
      <c r="M47" s="0" t="n">
        <f aca="false">K47+(L47/60)</f>
        <v>125.575</v>
      </c>
    </row>
    <row r="48" customFormat="false" ht="12.75" hidden="false" customHeight="false" outlineLevel="0" collapsed="false">
      <c r="A48" s="0" t="n">
        <v>42</v>
      </c>
      <c r="B48" s="4" t="n">
        <v>48</v>
      </c>
      <c r="C48" s="4" t="n">
        <v>47</v>
      </c>
      <c r="D48" s="0" t="n">
        <f aca="false">B48+(C48/60)</f>
        <v>48.7833333333333</v>
      </c>
      <c r="E48" s="4" t="n">
        <v>125</v>
      </c>
      <c r="F48" s="4" t="n">
        <v>34.8</v>
      </c>
      <c r="G48" s="0" t="n">
        <f aca="false">E48+(F48/60)</f>
        <v>125.58</v>
      </c>
      <c r="H48" s="4" t="n">
        <v>48</v>
      </c>
      <c r="I48" s="4" t="n">
        <v>47.6</v>
      </c>
      <c r="J48" s="0" t="n">
        <f aca="false">H48+(I48/60)</f>
        <v>48.7933333333333</v>
      </c>
      <c r="K48" s="4" t="n">
        <v>125</v>
      </c>
      <c r="L48" s="4" t="n">
        <v>35.7</v>
      </c>
      <c r="M48" s="0" t="n">
        <f aca="false">K48+(L48/60)</f>
        <v>125.595</v>
      </c>
    </row>
    <row r="49" customFormat="false" ht="12.75" hidden="false" customHeight="false" outlineLevel="0" collapsed="false">
      <c r="A49" s="0" t="n">
        <v>43</v>
      </c>
      <c r="B49" s="4" t="n">
        <v>48</v>
      </c>
      <c r="C49" s="4" t="n">
        <v>52.7</v>
      </c>
      <c r="D49" s="0" t="n">
        <f aca="false">B49+(C49/60)</f>
        <v>48.8783333333333</v>
      </c>
      <c r="E49" s="4" t="n">
        <v>125</v>
      </c>
      <c r="F49" s="4" t="n">
        <v>55.9</v>
      </c>
      <c r="G49" s="0" t="n">
        <f aca="false">E49+(F49/60)</f>
        <v>125.931666666667</v>
      </c>
      <c r="H49" s="4" t="n">
        <v>48</v>
      </c>
      <c r="I49" s="4" t="n">
        <v>53</v>
      </c>
      <c r="J49" s="0" t="n">
        <f aca="false">H49+(I49/60)</f>
        <v>48.8833333333333</v>
      </c>
      <c r="K49" s="4" t="n">
        <v>125</v>
      </c>
      <c r="L49" s="4" t="n">
        <v>57.1</v>
      </c>
      <c r="M49" s="0" t="n">
        <f aca="false">K49+(L49/60)</f>
        <v>125.951666666667</v>
      </c>
    </row>
    <row r="50" customFormat="false" ht="12.75" hidden="false" customHeight="false" outlineLevel="0" collapsed="false">
      <c r="A50" s="0" t="n">
        <v>44</v>
      </c>
      <c r="D50" s="0" t="n">
        <f aca="false">B50+(C50/60)</f>
        <v>0</v>
      </c>
      <c r="G50" s="0" t="n">
        <f aca="false">E50+(F50/60)</f>
        <v>0</v>
      </c>
      <c r="J50" s="0" t="n">
        <f aca="false">H50+(I50/60)</f>
        <v>0</v>
      </c>
      <c r="M50" s="0" t="n">
        <f aca="false">K50+(L50/60)</f>
        <v>0</v>
      </c>
    </row>
    <row r="51" customFormat="false" ht="12.75" hidden="false" customHeight="false" outlineLevel="0" collapsed="false">
      <c r="A51" s="0" t="n">
        <v>45</v>
      </c>
      <c r="D51" s="0" t="n">
        <f aca="false">B51+(C51/60)</f>
        <v>0</v>
      </c>
      <c r="G51" s="0" t="n">
        <f aca="false">E51+(F51/60)</f>
        <v>0</v>
      </c>
      <c r="J51" s="0" t="n">
        <f aca="false">H51+(I51/60)</f>
        <v>0</v>
      </c>
      <c r="M51" s="0" t="n">
        <f aca="false">K51+(L51/60)</f>
        <v>0</v>
      </c>
    </row>
    <row r="52" customFormat="false" ht="12.75" hidden="false" customHeight="false" outlineLevel="0" collapsed="false">
      <c r="A52" s="0" t="n">
        <v>46</v>
      </c>
      <c r="D52" s="0" t="n">
        <f aca="false">B52+(C52/60)</f>
        <v>0</v>
      </c>
      <c r="G52" s="0" t="n">
        <f aca="false">E52+(F52/60)</f>
        <v>0</v>
      </c>
      <c r="J52" s="0" t="n">
        <f aca="false">H52+(I52/60)</f>
        <v>0</v>
      </c>
      <c r="M52" s="0" t="n">
        <f aca="false">K52+(L52/60)</f>
        <v>0</v>
      </c>
    </row>
    <row r="53" customFormat="false" ht="12.75" hidden="false" customHeight="false" outlineLevel="0" collapsed="false">
      <c r="A53" s="0" t="n">
        <v>47</v>
      </c>
      <c r="D53" s="0" t="n">
        <f aca="false">B53+(C53/60)</f>
        <v>0</v>
      </c>
      <c r="G53" s="0" t="n">
        <f aca="false">E53+(F53/60)</f>
        <v>0</v>
      </c>
      <c r="J53" s="0" t="n">
        <f aca="false">H53+(I53/60)</f>
        <v>0</v>
      </c>
      <c r="M53" s="0" t="n">
        <f aca="false">K53+(L53/60)</f>
        <v>0</v>
      </c>
    </row>
    <row r="54" customFormat="false" ht="12.75" hidden="false" customHeight="false" outlineLevel="0" collapsed="false">
      <c r="A54" s="0" t="n">
        <v>48</v>
      </c>
      <c r="D54" s="0" t="n">
        <f aca="false">B54+(C54/60)</f>
        <v>0</v>
      </c>
      <c r="G54" s="0" t="n">
        <f aca="false">E54+(F54/60)</f>
        <v>0</v>
      </c>
      <c r="J54" s="0" t="n">
        <f aca="false">H54+(I54/60)</f>
        <v>0</v>
      </c>
      <c r="M54" s="0" t="n">
        <f aca="false">K54+(L54/60)</f>
        <v>0</v>
      </c>
    </row>
    <row r="55" customFormat="false" ht="12.75" hidden="false" customHeight="false" outlineLevel="0" collapsed="false">
      <c r="A55" s="0" t="n">
        <v>49</v>
      </c>
      <c r="D55" s="0" t="n">
        <f aca="false">B55+(C55/60)</f>
        <v>0</v>
      </c>
      <c r="G55" s="0" t="n">
        <f aca="false">E55+(F55/60)</f>
        <v>0</v>
      </c>
      <c r="J55" s="0" t="n">
        <f aca="false">H55+(I55/60)</f>
        <v>0</v>
      </c>
      <c r="M55" s="0" t="n">
        <f aca="false">K55+(L55/60)</f>
        <v>0</v>
      </c>
    </row>
    <row r="56" customFormat="false" ht="12.75" hidden="false" customHeight="false" outlineLevel="0" collapsed="false">
      <c r="A56" s="0" t="n">
        <v>50</v>
      </c>
      <c r="D56" s="0" t="n">
        <f aca="false">B56+(C56/60)</f>
        <v>0</v>
      </c>
      <c r="G56" s="0" t="n">
        <f aca="false">E56+(F56/60)</f>
        <v>0</v>
      </c>
      <c r="J56" s="0" t="n">
        <f aca="false">H56+(I56/60)</f>
        <v>0</v>
      </c>
      <c r="M56" s="0" t="n">
        <f aca="false">K56+(L56/60)</f>
        <v>0</v>
      </c>
    </row>
    <row r="57" customFormat="false" ht="12.75" hidden="false" customHeight="false" outlineLevel="0" collapsed="false">
      <c r="A57" s="0" t="n">
        <v>51</v>
      </c>
      <c r="D57" s="0" t="n">
        <f aca="false">B57+(C57/60)</f>
        <v>0</v>
      </c>
      <c r="G57" s="0" t="n">
        <f aca="false">E57+(F57/60)</f>
        <v>0</v>
      </c>
      <c r="J57" s="0" t="n">
        <f aca="false">H57+(I57/60)</f>
        <v>0</v>
      </c>
      <c r="M57" s="0" t="n">
        <f aca="false">K57+(L57/60)</f>
        <v>0</v>
      </c>
    </row>
    <row r="58" customFormat="false" ht="12.75" hidden="false" customHeight="false" outlineLevel="0" collapsed="false">
      <c r="A58" s="0" t="n">
        <v>52</v>
      </c>
      <c r="D58" s="0" t="n">
        <f aca="false">B58+(C58/60)</f>
        <v>0</v>
      </c>
      <c r="G58" s="0" t="n">
        <f aca="false">E58+(F58/60)</f>
        <v>0</v>
      </c>
      <c r="J58" s="0" t="n">
        <f aca="false">H58+(I58/60)</f>
        <v>0</v>
      </c>
      <c r="M58" s="0" t="n">
        <f aca="false">K58+(L58/60)</f>
        <v>0</v>
      </c>
    </row>
    <row r="59" customFormat="false" ht="12.75" hidden="false" customHeight="false" outlineLevel="0" collapsed="false">
      <c r="A59" s="0" t="n">
        <v>53</v>
      </c>
      <c r="D59" s="0" t="n">
        <f aca="false">B59+(C59/60)</f>
        <v>0</v>
      </c>
      <c r="G59" s="0" t="n">
        <f aca="false">E59+(F59/60)</f>
        <v>0</v>
      </c>
      <c r="J59" s="0" t="n">
        <f aca="false">H59+(I59/60)</f>
        <v>0</v>
      </c>
      <c r="M59" s="0" t="n">
        <f aca="false">K59+(L59/60)</f>
        <v>0</v>
      </c>
    </row>
    <row r="60" customFormat="false" ht="12.75" hidden="false" customHeight="false" outlineLevel="0" collapsed="false">
      <c r="A60" s="0" t="n">
        <v>54</v>
      </c>
      <c r="D60" s="0" t="n">
        <f aca="false">B60+(C60/60)</f>
        <v>0</v>
      </c>
      <c r="G60" s="0" t="n">
        <f aca="false">E60+(F60/60)</f>
        <v>0</v>
      </c>
      <c r="J60" s="0" t="n">
        <f aca="false">H60+(I60/60)</f>
        <v>0</v>
      </c>
      <c r="M60" s="0" t="n">
        <f aca="false">K60+(L60/60)</f>
        <v>0</v>
      </c>
    </row>
    <row r="61" customFormat="false" ht="12.75" hidden="false" customHeight="false" outlineLevel="0" collapsed="false">
      <c r="A61" s="0" t="n">
        <v>55</v>
      </c>
      <c r="D61" s="0" t="n">
        <f aca="false">B61+(C61/60)</f>
        <v>0</v>
      </c>
      <c r="G61" s="0" t="n">
        <f aca="false">E61+(F61/60)</f>
        <v>0</v>
      </c>
      <c r="J61" s="0" t="n">
        <f aca="false">H61+(I61/60)</f>
        <v>0</v>
      </c>
      <c r="M61" s="0" t="n">
        <f aca="false">K61+(L61/60)</f>
        <v>0</v>
      </c>
    </row>
    <row r="62" customFormat="false" ht="12.75" hidden="false" customHeight="false" outlineLevel="0" collapsed="false">
      <c r="A62" s="0" t="n">
        <v>56</v>
      </c>
      <c r="D62" s="0" t="n">
        <f aca="false">B62+(C62/60)</f>
        <v>0</v>
      </c>
      <c r="G62" s="0" t="n">
        <f aca="false">E62+(F62/60)</f>
        <v>0</v>
      </c>
      <c r="J62" s="0" t="n">
        <f aca="false">H62+(I62/60)</f>
        <v>0</v>
      </c>
      <c r="M62" s="0" t="n">
        <f aca="false">K62+(L62/60)</f>
        <v>0</v>
      </c>
    </row>
    <row r="63" customFormat="false" ht="12.75" hidden="false" customHeight="false" outlineLevel="0" collapsed="false">
      <c r="A63" s="0" t="n">
        <v>57</v>
      </c>
      <c r="D63" s="0" t="n">
        <f aca="false">B63+(C63/60)</f>
        <v>0</v>
      </c>
      <c r="G63" s="0" t="n">
        <f aca="false">E63+(F63/60)</f>
        <v>0</v>
      </c>
      <c r="J63" s="0" t="n">
        <f aca="false">H63+(I63/60)</f>
        <v>0</v>
      </c>
      <c r="M63" s="0" t="n">
        <f aca="false">K63+(L63/60)</f>
        <v>0</v>
      </c>
    </row>
    <row r="64" customFormat="false" ht="12.75" hidden="false" customHeight="false" outlineLevel="0" collapsed="false">
      <c r="A64" s="0" t="n">
        <v>58</v>
      </c>
      <c r="D64" s="0" t="n">
        <f aca="false">B64+(C64/60)</f>
        <v>0</v>
      </c>
      <c r="G64" s="0" t="n">
        <f aca="false">E64+(F64/60)</f>
        <v>0</v>
      </c>
      <c r="J64" s="0" t="n">
        <f aca="false">H64+(I64/60)</f>
        <v>0</v>
      </c>
      <c r="M64" s="0" t="n">
        <f aca="false">K64+(L64/60)</f>
        <v>0</v>
      </c>
    </row>
    <row r="65" customFormat="false" ht="12.75" hidden="false" customHeight="false" outlineLevel="0" collapsed="false">
      <c r="A65" s="0" t="n">
        <v>59</v>
      </c>
      <c r="D65" s="0" t="n">
        <f aca="false">B65+(C65/60)</f>
        <v>0</v>
      </c>
      <c r="G65" s="0" t="n">
        <f aca="false">E65+(F65/60)</f>
        <v>0</v>
      </c>
      <c r="J65" s="0" t="n">
        <f aca="false">H65+(I65/60)</f>
        <v>0</v>
      </c>
      <c r="M65" s="0" t="n">
        <f aca="false">K65+(L65/60)</f>
        <v>0</v>
      </c>
    </row>
    <row r="66" customFormat="false" ht="12.75" hidden="false" customHeight="false" outlineLevel="0" collapsed="false">
      <c r="A66" s="0" t="n">
        <v>60</v>
      </c>
      <c r="D66" s="0" t="n">
        <f aca="false">B66+(C66/60)</f>
        <v>0</v>
      </c>
      <c r="G66" s="0" t="n">
        <f aca="false">E66+(F66/60)</f>
        <v>0</v>
      </c>
      <c r="J66" s="0" t="n">
        <f aca="false">H66+(I66/60)</f>
        <v>0</v>
      </c>
      <c r="M66" s="0" t="n">
        <f aca="false">K66+(L66/60)</f>
        <v>0</v>
      </c>
    </row>
    <row r="67" customFormat="false" ht="12.75" hidden="false" customHeight="false" outlineLevel="0" collapsed="false">
      <c r="A67" s="0" t="n">
        <v>61</v>
      </c>
      <c r="D67" s="0" t="n">
        <f aca="false">B67+(C67/60)</f>
        <v>0</v>
      </c>
      <c r="G67" s="0" t="n">
        <f aca="false">E67+(F67/60)</f>
        <v>0</v>
      </c>
      <c r="J67" s="0" t="n">
        <f aca="false">H67+(I67/60)</f>
        <v>0</v>
      </c>
      <c r="M67" s="0" t="n">
        <f aca="false">K67+(L67/60)</f>
        <v>0</v>
      </c>
    </row>
    <row r="68" customFormat="false" ht="12.75" hidden="false" customHeight="false" outlineLevel="0" collapsed="false">
      <c r="A68" s="0" t="n">
        <v>62</v>
      </c>
      <c r="D68" s="0" t="n">
        <f aca="false">B68+(C68/60)</f>
        <v>0</v>
      </c>
      <c r="G68" s="0" t="n">
        <f aca="false">E68+(F68/60)</f>
        <v>0</v>
      </c>
      <c r="J68" s="0" t="n">
        <f aca="false">H68+(I68/60)</f>
        <v>0</v>
      </c>
      <c r="M68" s="0" t="n">
        <f aca="false">K68+(L68/60)</f>
        <v>0</v>
      </c>
    </row>
    <row r="69" customFormat="false" ht="12.75" hidden="false" customHeight="false" outlineLevel="0" collapsed="false">
      <c r="A69" s="0" t="n">
        <v>63</v>
      </c>
      <c r="D69" s="0" t="n">
        <f aca="false">B69+(C69/60)</f>
        <v>0</v>
      </c>
      <c r="G69" s="0" t="n">
        <f aca="false">E69+(F69/60)</f>
        <v>0</v>
      </c>
      <c r="J69" s="0" t="n">
        <f aca="false">H69+(I69/60)</f>
        <v>0</v>
      </c>
      <c r="M69" s="0" t="n">
        <f aca="false">K69+(L69/60)</f>
        <v>0</v>
      </c>
    </row>
    <row r="70" customFormat="false" ht="12.75" hidden="false" customHeight="false" outlineLevel="0" collapsed="false">
      <c r="A70" s="0" t="n">
        <v>64</v>
      </c>
      <c r="D70" s="0" t="n">
        <f aca="false">B70+(C70/60)</f>
        <v>0</v>
      </c>
      <c r="G70" s="0" t="n">
        <f aca="false">E70+(F70/60)</f>
        <v>0</v>
      </c>
      <c r="J70" s="0" t="n">
        <f aca="false">H70+(I70/60)</f>
        <v>0</v>
      </c>
      <c r="M70" s="0" t="n">
        <f aca="false">K70+(L70/60)</f>
        <v>0</v>
      </c>
    </row>
    <row r="71" customFormat="false" ht="12.75" hidden="false" customHeight="false" outlineLevel="0" collapsed="false">
      <c r="A71" s="0" t="n">
        <v>65</v>
      </c>
      <c r="D71" s="0" t="n">
        <f aca="false">B71+(C71/60)</f>
        <v>0</v>
      </c>
      <c r="G71" s="0" t="n">
        <f aca="false">E71+(F71/60)</f>
        <v>0</v>
      </c>
      <c r="J71" s="0" t="n">
        <f aca="false">H71+(I71/60)</f>
        <v>0</v>
      </c>
      <c r="M71" s="0" t="n">
        <f aca="false">K71+(L71/60)</f>
        <v>0</v>
      </c>
    </row>
    <row r="72" customFormat="false" ht="12.75" hidden="false" customHeight="false" outlineLevel="0" collapsed="false">
      <c r="A72" s="0" t="n">
        <v>66</v>
      </c>
      <c r="D72" s="0" t="n">
        <f aca="false">B72+(C72/60)</f>
        <v>0</v>
      </c>
      <c r="G72" s="0" t="n">
        <f aca="false">E72+(F72/60)</f>
        <v>0</v>
      </c>
      <c r="J72" s="0" t="n">
        <f aca="false">H72+(I72/60)</f>
        <v>0</v>
      </c>
      <c r="M72" s="0" t="n">
        <f aca="false">K72+(L72/60)</f>
        <v>0</v>
      </c>
    </row>
    <row r="73" customFormat="false" ht="12.75" hidden="false" customHeight="false" outlineLevel="0" collapsed="false">
      <c r="A73" s="0" t="n">
        <v>67</v>
      </c>
      <c r="D73" s="0" t="n">
        <f aca="false">B73+(C73/60)</f>
        <v>0</v>
      </c>
      <c r="G73" s="0" t="n">
        <f aca="false">E73+(F73/60)</f>
        <v>0</v>
      </c>
      <c r="J73" s="0" t="n">
        <f aca="false">H73+(I73/60)</f>
        <v>0</v>
      </c>
      <c r="M73" s="0" t="n">
        <f aca="false">K73+(L73/60)</f>
        <v>0</v>
      </c>
    </row>
    <row r="74" customFormat="false" ht="12.75" hidden="false" customHeight="false" outlineLevel="0" collapsed="false">
      <c r="A74" s="0" t="n">
        <v>68</v>
      </c>
      <c r="D74" s="0" t="n">
        <f aca="false">B74+(C74/60)</f>
        <v>0</v>
      </c>
      <c r="G74" s="0" t="n">
        <f aca="false">E74+(F74/60)</f>
        <v>0</v>
      </c>
      <c r="J74" s="0" t="n">
        <f aca="false">H74+(I74/60)</f>
        <v>0</v>
      </c>
      <c r="M74" s="0" t="n">
        <f aca="false">K74+(L74/60)</f>
        <v>0</v>
      </c>
    </row>
    <row r="75" customFormat="false" ht="12.75" hidden="false" customHeight="false" outlineLevel="0" collapsed="false">
      <c r="A75" s="0" t="n">
        <v>69</v>
      </c>
      <c r="D75" s="0" t="n">
        <f aca="false">B75+(C75/60)</f>
        <v>0</v>
      </c>
      <c r="G75" s="0" t="n">
        <f aca="false">E75+(F75/60)</f>
        <v>0</v>
      </c>
      <c r="J75" s="0" t="n">
        <f aca="false">H75+(I75/60)</f>
        <v>0</v>
      </c>
      <c r="M75" s="0" t="n">
        <f aca="false">K75+(L75/60)</f>
        <v>0</v>
      </c>
    </row>
    <row r="76" customFormat="false" ht="12.75" hidden="false" customHeight="false" outlineLevel="0" collapsed="false">
      <c r="A76" s="0" t="n">
        <v>70</v>
      </c>
      <c r="D76" s="0" t="n">
        <f aca="false">B76+(C76/60)</f>
        <v>0</v>
      </c>
      <c r="G76" s="0" t="n">
        <f aca="false">E76+(F76/60)</f>
        <v>0</v>
      </c>
      <c r="J76" s="0" t="n">
        <f aca="false">H76+(I76/60)</f>
        <v>0</v>
      </c>
      <c r="M76" s="0" t="n">
        <f aca="false">K76+(L76/60)</f>
        <v>0</v>
      </c>
    </row>
    <row r="77" customFormat="false" ht="12.75" hidden="false" customHeight="false" outlineLevel="0" collapsed="false">
      <c r="A77" s="0" t="n">
        <v>71</v>
      </c>
      <c r="D77" s="0" t="n">
        <f aca="false">B77+(C77/60)</f>
        <v>0</v>
      </c>
      <c r="G77" s="0" t="n">
        <f aca="false">E77+(F77/60)</f>
        <v>0</v>
      </c>
      <c r="J77" s="0" t="n">
        <f aca="false">H77+(I77/60)</f>
        <v>0</v>
      </c>
      <c r="M77" s="0" t="n">
        <f aca="false">K77+(L77/60)</f>
        <v>0</v>
      </c>
    </row>
    <row r="78" customFormat="false" ht="12.75" hidden="false" customHeight="false" outlineLevel="0" collapsed="false">
      <c r="A78" s="0" t="n">
        <v>72</v>
      </c>
      <c r="D78" s="0" t="n">
        <f aca="false">B78+(C78/60)</f>
        <v>0</v>
      </c>
      <c r="G78" s="0" t="n">
        <f aca="false">E78+(F78/60)</f>
        <v>0</v>
      </c>
      <c r="J78" s="0" t="n">
        <f aca="false">H78+(I78/60)</f>
        <v>0</v>
      </c>
      <c r="M78" s="0" t="n">
        <f aca="false">K78+(L78/60)</f>
        <v>0</v>
      </c>
    </row>
    <row r="79" customFormat="false" ht="12.75" hidden="false" customHeight="false" outlineLevel="0" collapsed="false">
      <c r="A79" s="0" t="n">
        <v>73</v>
      </c>
      <c r="D79" s="0" t="n">
        <f aca="false">B79+(C79/60)</f>
        <v>0</v>
      </c>
      <c r="G79" s="0" t="n">
        <f aca="false">E79+(F79/60)</f>
        <v>0</v>
      </c>
      <c r="J79" s="0" t="n">
        <f aca="false">H79+(I79/60)</f>
        <v>0</v>
      </c>
      <c r="M79" s="0" t="n">
        <f aca="false">K79+(L79/60)</f>
        <v>0</v>
      </c>
    </row>
    <row r="80" customFormat="false" ht="12.75" hidden="false" customHeight="false" outlineLevel="0" collapsed="false">
      <c r="A80" s="0" t="n">
        <v>74</v>
      </c>
      <c r="D80" s="0" t="n">
        <f aca="false">B80+(C80/60)</f>
        <v>0</v>
      </c>
      <c r="G80" s="0" t="n">
        <f aca="false">E80+(F80/60)</f>
        <v>0</v>
      </c>
      <c r="J80" s="0" t="n">
        <f aca="false">H80+(I80/60)</f>
        <v>0</v>
      </c>
      <c r="M80" s="0" t="n">
        <f aca="false">K80+(L80/60)</f>
        <v>0</v>
      </c>
    </row>
    <row r="81" customFormat="false" ht="12.75" hidden="false" customHeight="false" outlineLevel="0" collapsed="false">
      <c r="A81" s="0" t="n">
        <v>75</v>
      </c>
      <c r="D81" s="0" t="n">
        <f aca="false">B81+(C81/60)</f>
        <v>0</v>
      </c>
      <c r="G81" s="0" t="n">
        <f aca="false">E81+(F81/60)</f>
        <v>0</v>
      </c>
      <c r="J81" s="0" t="n">
        <f aca="false">H81+(I81/60)</f>
        <v>0</v>
      </c>
      <c r="M81" s="0" t="n">
        <f aca="false">K81+(L81/60)</f>
        <v>0</v>
      </c>
    </row>
    <row r="82" customFormat="false" ht="12.75" hidden="false" customHeight="false" outlineLevel="0" collapsed="false">
      <c r="A82" s="0" t="n">
        <v>76</v>
      </c>
      <c r="D82" s="0" t="n">
        <f aca="false">B82+(C82/60)</f>
        <v>0</v>
      </c>
      <c r="G82" s="0" t="n">
        <f aca="false">E82+(F82/60)</f>
        <v>0</v>
      </c>
      <c r="J82" s="0" t="n">
        <f aca="false">H82+(I82/60)</f>
        <v>0</v>
      </c>
      <c r="M82" s="0" t="n">
        <f aca="false">K82+(L82/60)</f>
        <v>0</v>
      </c>
    </row>
    <row r="83" customFormat="false" ht="12.75" hidden="false" customHeight="false" outlineLevel="0" collapsed="false">
      <c r="A83" s="0" t="n">
        <v>77</v>
      </c>
      <c r="D83" s="0" t="n">
        <f aca="false">B83+(C83/60)</f>
        <v>0</v>
      </c>
      <c r="G83" s="0" t="n">
        <f aca="false">E83+(F83/60)</f>
        <v>0</v>
      </c>
      <c r="J83" s="0" t="n">
        <f aca="false">H83+(I83/60)</f>
        <v>0</v>
      </c>
      <c r="M83" s="0" t="n">
        <f aca="false">K83+(L83/60)</f>
        <v>0</v>
      </c>
    </row>
    <row r="84" customFormat="false" ht="12.75" hidden="false" customHeight="false" outlineLevel="0" collapsed="false">
      <c r="A84" s="0" t="n">
        <v>78</v>
      </c>
      <c r="D84" s="0" t="n">
        <f aca="false">B84+(C84/60)</f>
        <v>0</v>
      </c>
      <c r="G84" s="0" t="n">
        <f aca="false">E84+(F84/60)</f>
        <v>0</v>
      </c>
      <c r="J84" s="0" t="n">
        <f aca="false">H84+(I84/60)</f>
        <v>0</v>
      </c>
      <c r="M84" s="0" t="n">
        <f aca="false">K84+(L84/60)</f>
        <v>0</v>
      </c>
    </row>
    <row r="85" customFormat="false" ht="12.75" hidden="false" customHeight="false" outlineLevel="0" collapsed="false">
      <c r="A85" s="0" t="n">
        <v>79</v>
      </c>
      <c r="D85" s="0" t="n">
        <f aca="false">B85+(C85/60)</f>
        <v>0</v>
      </c>
      <c r="G85" s="0" t="n">
        <f aca="false">E85+(F85/60)</f>
        <v>0</v>
      </c>
      <c r="J85" s="0" t="n">
        <f aca="false">H85+(I85/60)</f>
        <v>0</v>
      </c>
      <c r="M85" s="0" t="n">
        <f aca="false">K85+(L85/60)</f>
        <v>0</v>
      </c>
    </row>
    <row r="86" customFormat="false" ht="12.75" hidden="false" customHeight="false" outlineLevel="0" collapsed="false">
      <c r="A86" s="0" t="n">
        <v>80</v>
      </c>
      <c r="D86" s="0" t="n">
        <f aca="false">B86+(C86/60)</f>
        <v>0</v>
      </c>
      <c r="G86" s="0" t="n">
        <f aca="false">E86+(F86/60)</f>
        <v>0</v>
      </c>
      <c r="J86" s="0" t="n">
        <f aca="false">H86+(I86/60)</f>
        <v>0</v>
      </c>
      <c r="M86" s="0" t="n">
        <f aca="false">K86+(L86/60)</f>
        <v>0</v>
      </c>
    </row>
    <row r="87" customFormat="false" ht="12.75" hidden="false" customHeight="false" outlineLevel="0" collapsed="false">
      <c r="A87" s="0" t="n">
        <v>81</v>
      </c>
      <c r="D87" s="0" t="n">
        <f aca="false">B87+(C87/60)</f>
        <v>0</v>
      </c>
      <c r="G87" s="0" t="n">
        <f aca="false">E87+(F87/60)</f>
        <v>0</v>
      </c>
      <c r="J87" s="0" t="n">
        <f aca="false">H87+(I87/60)</f>
        <v>0</v>
      </c>
      <c r="M87" s="0" t="n">
        <f aca="false">K87+(L87/60)</f>
        <v>0</v>
      </c>
    </row>
    <row r="88" customFormat="false" ht="12.75" hidden="false" customHeight="false" outlineLevel="0" collapsed="false">
      <c r="A88" s="0" t="n">
        <v>82</v>
      </c>
      <c r="D88" s="0" t="n">
        <f aca="false">B88+(C88/60)</f>
        <v>0</v>
      </c>
      <c r="G88" s="0" t="n">
        <f aca="false">E88+(F88/60)</f>
        <v>0</v>
      </c>
      <c r="J88" s="0" t="n">
        <f aca="false">H88+(I88/60)</f>
        <v>0</v>
      </c>
      <c r="M88" s="0" t="n">
        <f aca="false">K88+(L88/60)</f>
        <v>0</v>
      </c>
    </row>
    <row r="89" customFormat="false" ht="12.75" hidden="false" customHeight="false" outlineLevel="0" collapsed="false">
      <c r="A89" s="0" t="n">
        <v>83</v>
      </c>
      <c r="D89" s="0" t="n">
        <f aca="false">B89+(C89/60)</f>
        <v>0</v>
      </c>
      <c r="G89" s="0" t="n">
        <f aca="false">E89+(F89/60)</f>
        <v>0</v>
      </c>
      <c r="J89" s="0" t="n">
        <f aca="false">H89+(I89/60)</f>
        <v>0</v>
      </c>
      <c r="M89" s="0" t="n">
        <f aca="false">K89+(L89/60)</f>
        <v>0</v>
      </c>
    </row>
    <row r="90" customFormat="false" ht="12.75" hidden="false" customHeight="false" outlineLevel="0" collapsed="false">
      <c r="A90" s="0" t="n">
        <v>84</v>
      </c>
      <c r="D90" s="0" t="n">
        <f aca="false">B90+(C90/60)</f>
        <v>0</v>
      </c>
      <c r="G90" s="0" t="n">
        <f aca="false">E90+(F90/60)</f>
        <v>0</v>
      </c>
      <c r="J90" s="0" t="n">
        <f aca="false">H90+(I90/60)</f>
        <v>0</v>
      </c>
      <c r="M90" s="0" t="n">
        <f aca="false">K90+(L90/60)</f>
        <v>0</v>
      </c>
    </row>
    <row r="91" customFormat="false" ht="12.75" hidden="false" customHeight="false" outlineLevel="0" collapsed="false">
      <c r="A91" s="0" t="n">
        <v>85</v>
      </c>
      <c r="D91" s="0" t="n">
        <f aca="false">B91+(C91/60)</f>
        <v>0</v>
      </c>
      <c r="G91" s="0" t="n">
        <f aca="false">E91+(F91/60)</f>
        <v>0</v>
      </c>
      <c r="J91" s="0" t="n">
        <f aca="false">H91+(I91/60)</f>
        <v>0</v>
      </c>
      <c r="M91" s="0" t="n">
        <f aca="false">K91+(L91/60)</f>
        <v>0</v>
      </c>
    </row>
    <row r="92" customFormat="false" ht="12.75" hidden="false" customHeight="false" outlineLevel="0" collapsed="false">
      <c r="A92" s="0" t="n">
        <v>86</v>
      </c>
      <c r="D92" s="0" t="n">
        <f aca="false">B92+(C92/60)</f>
        <v>0</v>
      </c>
      <c r="G92" s="0" t="n">
        <f aca="false">E92+(F92/60)</f>
        <v>0</v>
      </c>
      <c r="J92" s="0" t="n">
        <f aca="false">H92+(I92/60)</f>
        <v>0</v>
      </c>
      <c r="M92" s="0" t="n">
        <f aca="false">K92+(L92/60)</f>
        <v>0</v>
      </c>
    </row>
    <row r="93" customFormat="false" ht="12.75" hidden="false" customHeight="false" outlineLevel="0" collapsed="false">
      <c r="A93" s="0" t="n">
        <v>87</v>
      </c>
      <c r="D93" s="0" t="n">
        <f aca="false">B93+(C93/60)</f>
        <v>0</v>
      </c>
      <c r="G93" s="0" t="n">
        <f aca="false">E93+(F93/60)</f>
        <v>0</v>
      </c>
      <c r="J93" s="0" t="n">
        <f aca="false">H93+(I93/60)</f>
        <v>0</v>
      </c>
      <c r="M93" s="0" t="n">
        <f aca="false">K93+(L93/60)</f>
        <v>0</v>
      </c>
    </row>
    <row r="94" customFormat="false" ht="12.75" hidden="false" customHeight="false" outlineLevel="0" collapsed="false">
      <c r="A94" s="0" t="n">
        <v>88</v>
      </c>
      <c r="D94" s="0" t="n">
        <f aca="false">B94+(C94/60)</f>
        <v>0</v>
      </c>
      <c r="G94" s="0" t="n">
        <f aca="false">E94+(F94/60)</f>
        <v>0</v>
      </c>
      <c r="J94" s="0" t="n">
        <f aca="false">H94+(I94/60)</f>
        <v>0</v>
      </c>
      <c r="M94" s="0" t="n">
        <f aca="false">K94+(L94/60)</f>
        <v>0</v>
      </c>
    </row>
    <row r="95" customFormat="false" ht="12.75" hidden="false" customHeight="false" outlineLevel="0" collapsed="false">
      <c r="A95" s="0" t="n">
        <v>89</v>
      </c>
      <c r="D95" s="0" t="n">
        <f aca="false">B95+(C95/60)</f>
        <v>0</v>
      </c>
      <c r="G95" s="0" t="n">
        <f aca="false">E95+(F95/60)</f>
        <v>0</v>
      </c>
      <c r="J95" s="0" t="n">
        <f aca="false">H95+(I95/60)</f>
        <v>0</v>
      </c>
      <c r="M95" s="0" t="n">
        <f aca="false">K95+(L95/60)</f>
        <v>0</v>
      </c>
    </row>
    <row r="96" customFormat="false" ht="12.75" hidden="false" customHeight="false" outlineLevel="0" collapsed="false">
      <c r="A96" s="0" t="n">
        <v>90</v>
      </c>
      <c r="D96" s="0" t="n">
        <f aca="false">B96+(C96/60)</f>
        <v>0</v>
      </c>
      <c r="G96" s="0" t="n">
        <f aca="false">E96+(F96/60)</f>
        <v>0</v>
      </c>
      <c r="J96" s="0" t="n">
        <f aca="false">H96+(I96/60)</f>
        <v>0</v>
      </c>
      <c r="M96" s="0" t="n">
        <f aca="false">K96+(L96/60)</f>
        <v>0</v>
      </c>
    </row>
    <row r="97" customFormat="false" ht="12.75" hidden="false" customHeight="false" outlineLevel="0" collapsed="false">
      <c r="A97" s="0" t="n">
        <v>91</v>
      </c>
      <c r="D97" s="0" t="n">
        <f aca="false">B97+(C97/60)</f>
        <v>0</v>
      </c>
      <c r="G97" s="0" t="n">
        <f aca="false">E97+(F97/60)</f>
        <v>0</v>
      </c>
      <c r="J97" s="0" t="n">
        <f aca="false">H97+(I97/60)</f>
        <v>0</v>
      </c>
      <c r="M97" s="0" t="n">
        <f aca="false">K97+(L97/60)</f>
        <v>0</v>
      </c>
    </row>
    <row r="98" customFormat="false" ht="12.75" hidden="false" customHeight="false" outlineLevel="0" collapsed="false">
      <c r="A98" s="0" t="n">
        <v>92</v>
      </c>
      <c r="D98" s="0" t="n">
        <f aca="false">B98+(C98/60)</f>
        <v>0</v>
      </c>
      <c r="G98" s="0" t="n">
        <f aca="false">E98+(F98/60)</f>
        <v>0</v>
      </c>
      <c r="J98" s="0" t="n">
        <f aca="false">H98+(I98/60)</f>
        <v>0</v>
      </c>
      <c r="M98" s="0" t="n">
        <f aca="false">K98+(L98/60)</f>
        <v>0</v>
      </c>
    </row>
    <row r="99" customFormat="false" ht="12.75" hidden="false" customHeight="false" outlineLevel="0" collapsed="false">
      <c r="A99" s="0" t="n">
        <v>93</v>
      </c>
      <c r="D99" s="0" t="n">
        <f aca="false">B99+(C99/60)</f>
        <v>0</v>
      </c>
      <c r="G99" s="0" t="n">
        <f aca="false">E99+(F99/60)</f>
        <v>0</v>
      </c>
      <c r="J99" s="0" t="n">
        <f aca="false">H99+(I99/60)</f>
        <v>0</v>
      </c>
      <c r="M99" s="0" t="n">
        <f aca="false">K99+(L99/60)</f>
        <v>0</v>
      </c>
    </row>
    <row r="100" customFormat="false" ht="12.75" hidden="false" customHeight="false" outlineLevel="0" collapsed="false">
      <c r="A100" s="0" t="n">
        <v>94</v>
      </c>
      <c r="D100" s="0" t="n">
        <f aca="false">B100+(C100/60)</f>
        <v>0</v>
      </c>
      <c r="G100" s="0" t="n">
        <f aca="false">E100+(F100/60)</f>
        <v>0</v>
      </c>
      <c r="J100" s="0" t="n">
        <f aca="false">H100+(I100/60)</f>
        <v>0</v>
      </c>
      <c r="M100" s="0" t="n">
        <f aca="false">K100+(L100/60)</f>
        <v>0</v>
      </c>
    </row>
    <row r="101" customFormat="false" ht="12.75" hidden="false" customHeight="false" outlineLevel="0" collapsed="false">
      <c r="A101" s="0" t="n">
        <v>95</v>
      </c>
      <c r="D101" s="0" t="n">
        <f aca="false">B101+(C101/60)</f>
        <v>0</v>
      </c>
      <c r="G101" s="0" t="n">
        <f aca="false">E101+(F101/60)</f>
        <v>0</v>
      </c>
      <c r="J101" s="0" t="n">
        <f aca="false">H101+(I101/60)</f>
        <v>0</v>
      </c>
      <c r="M101" s="0" t="n">
        <f aca="false">K101+(L101/60)</f>
        <v>0</v>
      </c>
    </row>
    <row r="102" customFormat="false" ht="12.75" hidden="false" customHeight="false" outlineLevel="0" collapsed="false">
      <c r="A102" s="0" t="n">
        <v>96</v>
      </c>
      <c r="D102" s="0" t="n">
        <f aca="false">B102+(C102/60)</f>
        <v>0</v>
      </c>
      <c r="G102" s="0" t="n">
        <f aca="false">E102+(F102/60)</f>
        <v>0</v>
      </c>
      <c r="J102" s="0" t="n">
        <f aca="false">H102+(I102/60)</f>
        <v>0</v>
      </c>
      <c r="M102" s="0" t="n">
        <f aca="false">K102+(L102/60)</f>
        <v>0</v>
      </c>
    </row>
    <row r="103" customFormat="false" ht="12.75" hidden="false" customHeight="false" outlineLevel="0" collapsed="false">
      <c r="A103" s="0" t="n">
        <v>97</v>
      </c>
      <c r="D103" s="0" t="n">
        <f aca="false">B103+(C103/60)</f>
        <v>0</v>
      </c>
      <c r="G103" s="0" t="n">
        <f aca="false">E103+(F103/60)</f>
        <v>0</v>
      </c>
      <c r="J103" s="0" t="n">
        <f aca="false">H103+(I103/60)</f>
        <v>0</v>
      </c>
      <c r="M103" s="0" t="n">
        <f aca="false">K103+(L103/60)</f>
        <v>0</v>
      </c>
    </row>
    <row r="104" customFormat="false" ht="12.75" hidden="false" customHeight="false" outlineLevel="0" collapsed="false">
      <c r="A104" s="0" t="n">
        <v>98</v>
      </c>
      <c r="D104" s="0" t="n">
        <f aca="false">B104+(C104/60)</f>
        <v>0</v>
      </c>
      <c r="G104" s="0" t="n">
        <f aca="false">E104+(F104/60)</f>
        <v>0</v>
      </c>
      <c r="J104" s="0" t="n">
        <f aca="false">H104+(I104/60)</f>
        <v>0</v>
      </c>
      <c r="M104" s="0" t="n">
        <f aca="false">K104+(L104/60)</f>
        <v>0</v>
      </c>
    </row>
    <row r="105" customFormat="false" ht="12.75" hidden="false" customHeight="false" outlineLevel="0" collapsed="false">
      <c r="A105" s="0" t="n">
        <v>99</v>
      </c>
      <c r="D105" s="0" t="n">
        <f aca="false">B105+(C105/60)</f>
        <v>0</v>
      </c>
      <c r="G105" s="0" t="n">
        <f aca="false">E105+(F105/60)</f>
        <v>0</v>
      </c>
      <c r="J105" s="0" t="n">
        <f aca="false">H105+(I105/60)</f>
        <v>0</v>
      </c>
      <c r="M105" s="0" t="n">
        <f aca="false">K105+(L105/60)</f>
        <v>0</v>
      </c>
    </row>
    <row r="106" customFormat="false" ht="12.75" hidden="false" customHeight="false" outlineLevel="0" collapsed="false">
      <c r="A106" s="0" t="n">
        <v>100</v>
      </c>
      <c r="D106" s="0" t="n">
        <f aca="false">B106+(C106/60)</f>
        <v>0</v>
      </c>
      <c r="G106" s="0" t="n">
        <f aca="false">E106+(F106/60)</f>
        <v>0</v>
      </c>
      <c r="J106" s="0" t="n">
        <f aca="false">H106+(I106/60)</f>
        <v>0</v>
      </c>
      <c r="M106" s="0" t="n">
        <f aca="false">K106+(L106/60)</f>
        <v>0</v>
      </c>
    </row>
    <row r="107" customFormat="false" ht="12.75" hidden="false" customHeight="false" outlineLevel="0" collapsed="false">
      <c r="A107" s="0" t="n">
        <v>101</v>
      </c>
      <c r="D107" s="0" t="n">
        <f aca="false">B107+(C107/60)</f>
        <v>0</v>
      </c>
      <c r="G107" s="0" t="n">
        <f aca="false">E107+(F107/60)</f>
        <v>0</v>
      </c>
      <c r="J107" s="0" t="n">
        <f aca="false">H107+(I107/60)</f>
        <v>0</v>
      </c>
      <c r="M107" s="0" t="n">
        <f aca="false">K107+(L107/60)</f>
        <v>0</v>
      </c>
    </row>
    <row r="108" customFormat="false" ht="12.75" hidden="false" customHeight="false" outlineLevel="0" collapsed="false">
      <c r="A108" s="0" t="n">
        <v>102</v>
      </c>
      <c r="D108" s="0" t="n">
        <f aca="false">B108+(C108/60)</f>
        <v>0</v>
      </c>
      <c r="G108" s="0" t="n">
        <f aca="false">E108+(F108/60)</f>
        <v>0</v>
      </c>
      <c r="J108" s="0" t="n">
        <f aca="false">H108+(I108/60)</f>
        <v>0</v>
      </c>
      <c r="M108" s="0" t="n">
        <f aca="false">K108+(L108/60)</f>
        <v>0</v>
      </c>
    </row>
    <row r="109" customFormat="false" ht="12.75" hidden="false" customHeight="false" outlineLevel="0" collapsed="false">
      <c r="A109" s="0" t="n">
        <v>103</v>
      </c>
      <c r="D109" s="0" t="n">
        <f aca="false">B109+(C109/60)</f>
        <v>0</v>
      </c>
      <c r="G109" s="0" t="n">
        <f aca="false">E109+(F109/60)</f>
        <v>0</v>
      </c>
      <c r="J109" s="0" t="n">
        <f aca="false">H109+(I109/60)</f>
        <v>0</v>
      </c>
      <c r="M109" s="0" t="n">
        <f aca="false">K109+(L109/60)</f>
        <v>0</v>
      </c>
    </row>
    <row r="110" customFormat="false" ht="12.75" hidden="false" customHeight="false" outlineLevel="0" collapsed="false">
      <c r="A110" s="0" t="n">
        <v>104</v>
      </c>
      <c r="D110" s="0" t="n">
        <f aca="false">B110+(C110/60)</f>
        <v>0</v>
      </c>
      <c r="G110" s="0" t="n">
        <f aca="false">E110+(F110/60)</f>
        <v>0</v>
      </c>
      <c r="J110" s="0" t="n">
        <f aca="false">H110+(I110/60)</f>
        <v>0</v>
      </c>
      <c r="M110" s="0" t="n">
        <f aca="false">K110+(L110/60)</f>
        <v>0</v>
      </c>
    </row>
    <row r="111" customFormat="false" ht="12.75" hidden="false" customHeight="false" outlineLevel="0" collapsed="false">
      <c r="A111" s="0" t="n">
        <v>105</v>
      </c>
      <c r="D111" s="0" t="n">
        <f aca="false">B111+(C111/60)</f>
        <v>0</v>
      </c>
      <c r="G111" s="0" t="n">
        <f aca="false">E111+(F111/60)</f>
        <v>0</v>
      </c>
      <c r="J111" s="0" t="n">
        <f aca="false">H111+(I111/60)</f>
        <v>0</v>
      </c>
      <c r="M111" s="0" t="n">
        <f aca="false">K111+(L111/60)</f>
        <v>0</v>
      </c>
    </row>
    <row r="112" customFormat="false" ht="12.75" hidden="false" customHeight="false" outlineLevel="0" collapsed="false">
      <c r="A112" s="0" t="n">
        <v>106</v>
      </c>
      <c r="D112" s="0" t="n">
        <f aca="false">B112+(C112/60)</f>
        <v>0</v>
      </c>
      <c r="G112" s="0" t="n">
        <f aca="false">E112+(F112/60)</f>
        <v>0</v>
      </c>
      <c r="J112" s="0" t="n">
        <f aca="false">H112+(I112/60)</f>
        <v>0</v>
      </c>
      <c r="M112" s="0" t="n">
        <f aca="false">K112+(L112/60)</f>
        <v>0</v>
      </c>
    </row>
    <row r="113" customFormat="false" ht="12.75" hidden="false" customHeight="false" outlineLevel="0" collapsed="false">
      <c r="A113" s="0" t="n">
        <v>107</v>
      </c>
      <c r="D113" s="0" t="n">
        <f aca="false">B113+(C113/60)</f>
        <v>0</v>
      </c>
      <c r="G113" s="0" t="n">
        <f aca="false">E113+(F113/60)</f>
        <v>0</v>
      </c>
      <c r="J113" s="0" t="n">
        <f aca="false">H113+(I113/60)</f>
        <v>0</v>
      </c>
      <c r="M113" s="0" t="n">
        <f aca="false">K113+(L113/60)</f>
        <v>0</v>
      </c>
    </row>
    <row r="114" customFormat="false" ht="12.75" hidden="false" customHeight="false" outlineLevel="0" collapsed="false">
      <c r="A114" s="0" t="n">
        <v>108</v>
      </c>
      <c r="D114" s="0" t="n">
        <f aca="false">B114+(C114/60)</f>
        <v>0</v>
      </c>
      <c r="G114" s="0" t="n">
        <f aca="false">E114+(F114/60)</f>
        <v>0</v>
      </c>
      <c r="J114" s="0" t="n">
        <f aca="false">H114+(I114/60)</f>
        <v>0</v>
      </c>
      <c r="M114" s="0" t="n">
        <f aca="false">K114+(L114/60)</f>
        <v>0</v>
      </c>
    </row>
    <row r="115" customFormat="false" ht="12.75" hidden="false" customHeight="false" outlineLevel="0" collapsed="false">
      <c r="A115" s="0" t="n">
        <v>109</v>
      </c>
      <c r="D115" s="0" t="n">
        <f aca="false">B115+(C115/60)</f>
        <v>0</v>
      </c>
      <c r="G115" s="0" t="n">
        <f aca="false">E115+(F115/60)</f>
        <v>0</v>
      </c>
      <c r="J115" s="0" t="n">
        <f aca="false">H115+(I115/60)</f>
        <v>0</v>
      </c>
      <c r="M115" s="0" t="n">
        <f aca="false">K115+(L115/60)</f>
        <v>0</v>
      </c>
    </row>
    <row r="116" customFormat="false" ht="12.75" hidden="false" customHeight="false" outlineLevel="0" collapsed="false">
      <c r="A116" s="0" t="n">
        <v>110</v>
      </c>
      <c r="D116" s="0" t="n">
        <f aca="false">B116+(C116/60)</f>
        <v>0</v>
      </c>
      <c r="G116" s="0" t="n">
        <f aca="false">E116+(F116/60)</f>
        <v>0</v>
      </c>
      <c r="J116" s="0" t="n">
        <f aca="false">H116+(I116/60)</f>
        <v>0</v>
      </c>
      <c r="M116" s="0" t="n">
        <f aca="false">K116+(L116/60)</f>
        <v>0</v>
      </c>
    </row>
    <row r="117" customFormat="false" ht="12.75" hidden="false" customHeight="false" outlineLevel="0" collapsed="false">
      <c r="A117" s="0" t="n">
        <v>111</v>
      </c>
      <c r="D117" s="0" t="n">
        <f aca="false">B117+(C117/60)</f>
        <v>0</v>
      </c>
      <c r="G117" s="0" t="n">
        <f aca="false">E117+(F117/60)</f>
        <v>0</v>
      </c>
      <c r="J117" s="0" t="n">
        <f aca="false">H117+(I117/60)</f>
        <v>0</v>
      </c>
      <c r="M117" s="0" t="n">
        <f aca="false">K117+(L117/60)</f>
        <v>0</v>
      </c>
    </row>
    <row r="118" customFormat="false" ht="12.75" hidden="false" customHeight="false" outlineLevel="0" collapsed="false">
      <c r="A118" s="0" t="n">
        <v>112</v>
      </c>
      <c r="D118" s="0" t="n">
        <f aca="false">B118+(C118/60)</f>
        <v>0</v>
      </c>
      <c r="G118" s="0" t="n">
        <f aca="false">E118+(F118/60)</f>
        <v>0</v>
      </c>
      <c r="J118" s="0" t="n">
        <f aca="false">H118+(I118/60)</f>
        <v>0</v>
      </c>
      <c r="M118" s="0" t="n">
        <f aca="false">K118+(L118/60)</f>
        <v>0</v>
      </c>
    </row>
    <row r="119" customFormat="false" ht="12.75" hidden="false" customHeight="false" outlineLevel="0" collapsed="false">
      <c r="A119" s="0" t="n">
        <v>113</v>
      </c>
      <c r="D119" s="0" t="n">
        <f aca="false">B119+(C119/60)</f>
        <v>0</v>
      </c>
      <c r="G119" s="0" t="n">
        <f aca="false">E119+(F119/60)</f>
        <v>0</v>
      </c>
      <c r="J119" s="0" t="n">
        <f aca="false">H119+(I119/60)</f>
        <v>0</v>
      </c>
      <c r="M119" s="0" t="n">
        <f aca="false">K119+(L119/60)</f>
        <v>0</v>
      </c>
    </row>
    <row r="120" customFormat="false" ht="12.75" hidden="false" customHeight="false" outlineLevel="0" collapsed="false">
      <c r="A120" s="0" t="n">
        <v>114</v>
      </c>
      <c r="D120" s="0" t="n">
        <f aca="false">B120+(C120/60)</f>
        <v>0</v>
      </c>
      <c r="G120" s="0" t="n">
        <f aca="false">E120+(F120/60)</f>
        <v>0</v>
      </c>
      <c r="J120" s="0" t="n">
        <f aca="false">H120+(I120/60)</f>
        <v>0</v>
      </c>
      <c r="M120" s="0" t="n">
        <f aca="false">K120+(L120/60)</f>
        <v>0</v>
      </c>
    </row>
    <row r="121" customFormat="false" ht="12.75" hidden="false" customHeight="false" outlineLevel="0" collapsed="false">
      <c r="A121" s="0" t="n">
        <v>115</v>
      </c>
      <c r="D121" s="0" t="n">
        <f aca="false">B121+(C121/60)</f>
        <v>0</v>
      </c>
      <c r="G121" s="0" t="n">
        <f aca="false">E121+(F121/60)</f>
        <v>0</v>
      </c>
      <c r="J121" s="0" t="n">
        <f aca="false">H121+(I121/60)</f>
        <v>0</v>
      </c>
      <c r="M121" s="0" t="n">
        <f aca="false">K121+(L121/60)</f>
        <v>0</v>
      </c>
    </row>
    <row r="122" customFormat="false" ht="12.75" hidden="false" customHeight="false" outlineLevel="0" collapsed="false">
      <c r="A122" s="0" t="n">
        <v>116</v>
      </c>
      <c r="D122" s="0" t="n">
        <f aca="false">B122+(C122/60)</f>
        <v>0</v>
      </c>
      <c r="G122" s="0" t="n">
        <f aca="false">E122+(F122/60)</f>
        <v>0</v>
      </c>
      <c r="J122" s="0" t="n">
        <f aca="false">H122+(I122/60)</f>
        <v>0</v>
      </c>
      <c r="M122" s="0" t="n">
        <f aca="false">K122+(L122/60)</f>
        <v>0</v>
      </c>
    </row>
    <row r="123" customFormat="false" ht="12.75" hidden="false" customHeight="false" outlineLevel="0" collapsed="false">
      <c r="A123" s="0" t="n">
        <v>117</v>
      </c>
      <c r="D123" s="0" t="n">
        <f aca="false">B123+(C123/60)</f>
        <v>0</v>
      </c>
      <c r="G123" s="0" t="n">
        <f aca="false">E123+(F123/60)</f>
        <v>0</v>
      </c>
      <c r="J123" s="0" t="n">
        <f aca="false">H123+(I123/60)</f>
        <v>0</v>
      </c>
      <c r="M123" s="0" t="n">
        <f aca="false">K123+(L123/60)</f>
        <v>0</v>
      </c>
    </row>
    <row r="124" customFormat="false" ht="12.75" hidden="false" customHeight="false" outlineLevel="0" collapsed="false">
      <c r="A124" s="0" t="n">
        <v>118</v>
      </c>
      <c r="D124" s="0" t="n">
        <f aca="false">B124+(C124/60)</f>
        <v>0</v>
      </c>
      <c r="G124" s="0" t="n">
        <f aca="false">E124+(F124/60)</f>
        <v>0</v>
      </c>
      <c r="J124" s="0" t="n">
        <f aca="false">H124+(I124/60)</f>
        <v>0</v>
      </c>
      <c r="M124" s="0" t="n">
        <f aca="false">K124+(L124/60)</f>
        <v>0</v>
      </c>
    </row>
    <row r="125" customFormat="false" ht="12.75" hidden="false" customHeight="false" outlineLevel="0" collapsed="false">
      <c r="A125" s="0" t="n">
        <v>119</v>
      </c>
      <c r="D125" s="0" t="n">
        <f aca="false">B125+(C125/60)</f>
        <v>0</v>
      </c>
      <c r="G125" s="0" t="n">
        <f aca="false">E125+(F125/60)</f>
        <v>0</v>
      </c>
      <c r="J125" s="0" t="n">
        <f aca="false">H125+(I125/60)</f>
        <v>0</v>
      </c>
      <c r="M125" s="0" t="n">
        <f aca="false">K125+(L125/60)</f>
        <v>0</v>
      </c>
    </row>
    <row r="126" customFormat="false" ht="12.75" hidden="false" customHeight="false" outlineLevel="0" collapsed="false">
      <c r="A126" s="0" t="n">
        <v>120</v>
      </c>
      <c r="D126" s="0" t="n">
        <f aca="false">B126+(C126/60)</f>
        <v>0</v>
      </c>
      <c r="G126" s="0" t="n">
        <f aca="false">E126+(F126/60)</f>
        <v>0</v>
      </c>
      <c r="J126" s="0" t="n">
        <f aca="false">H126+(I126/60)</f>
        <v>0</v>
      </c>
      <c r="M126" s="0" t="n">
        <f aca="false">K126+(L126/60)</f>
        <v>0</v>
      </c>
    </row>
    <row r="127" customFormat="false" ht="12.75" hidden="false" customHeight="false" outlineLevel="0" collapsed="false">
      <c r="A127" s="0" t="n">
        <v>121</v>
      </c>
      <c r="D127" s="0" t="n">
        <f aca="false">B127+(C127/60)</f>
        <v>0</v>
      </c>
      <c r="G127" s="0" t="n">
        <f aca="false">E127+(F127/60)</f>
        <v>0</v>
      </c>
      <c r="J127" s="0" t="n">
        <f aca="false">H127+(I127/60)</f>
        <v>0</v>
      </c>
      <c r="M127" s="0" t="n">
        <f aca="false">K127+(L127/60)</f>
        <v>0</v>
      </c>
    </row>
    <row r="128" customFormat="false" ht="12.75" hidden="false" customHeight="false" outlineLevel="0" collapsed="false">
      <c r="A128" s="0" t="n">
        <v>122</v>
      </c>
      <c r="D128" s="0" t="n">
        <f aca="false">B128+(C128/60)</f>
        <v>0</v>
      </c>
      <c r="G128" s="0" t="n">
        <f aca="false">E128+(F128/60)</f>
        <v>0</v>
      </c>
      <c r="J128" s="0" t="n">
        <f aca="false">H128+(I128/60)</f>
        <v>0</v>
      </c>
      <c r="M128" s="0" t="n">
        <f aca="false">K128+(L128/60)</f>
        <v>0</v>
      </c>
    </row>
    <row r="129" customFormat="false" ht="12.75" hidden="false" customHeight="false" outlineLevel="0" collapsed="false">
      <c r="A129" s="0" t="n">
        <v>123</v>
      </c>
      <c r="D129" s="0" t="n">
        <f aca="false">B129+(C129/60)</f>
        <v>0</v>
      </c>
      <c r="G129" s="0" t="n">
        <f aca="false">E129+(F129/60)</f>
        <v>0</v>
      </c>
      <c r="J129" s="0" t="n">
        <f aca="false">H129+(I129/60)</f>
        <v>0</v>
      </c>
      <c r="M129" s="0" t="n">
        <f aca="false">K129+(L129/60)</f>
        <v>0</v>
      </c>
    </row>
    <row r="130" customFormat="false" ht="12.75" hidden="false" customHeight="false" outlineLevel="0" collapsed="false">
      <c r="A130" s="0" t="n">
        <v>124</v>
      </c>
      <c r="D130" s="0" t="n">
        <f aca="false">B130+(C130/60)</f>
        <v>0</v>
      </c>
      <c r="G130" s="0" t="n">
        <f aca="false">E130+(F130/60)</f>
        <v>0</v>
      </c>
      <c r="J130" s="0" t="n">
        <f aca="false">H130+(I130/60)</f>
        <v>0</v>
      </c>
      <c r="M130" s="0" t="n">
        <f aca="false">K130+(L130/60)</f>
        <v>0</v>
      </c>
    </row>
    <row r="131" customFormat="false" ht="12.75" hidden="false" customHeight="false" outlineLevel="0" collapsed="false">
      <c r="A131" s="0" t="n">
        <v>125</v>
      </c>
      <c r="D131" s="0" t="n">
        <f aca="false">B131+(C131/60)</f>
        <v>0</v>
      </c>
      <c r="G131" s="0" t="n">
        <f aca="false">E131+(F131/60)</f>
        <v>0</v>
      </c>
      <c r="J131" s="0" t="n">
        <f aca="false">H131+(I131/60)</f>
        <v>0</v>
      </c>
      <c r="M131" s="0" t="n">
        <f aca="false">K131+(L131/60)</f>
        <v>0</v>
      </c>
    </row>
    <row r="132" customFormat="false" ht="12.75" hidden="false" customHeight="false" outlineLevel="0" collapsed="false">
      <c r="A132" s="0" t="n">
        <v>126</v>
      </c>
      <c r="D132" s="0" t="n">
        <f aca="false">B132+(C132/60)</f>
        <v>0</v>
      </c>
      <c r="G132" s="0" t="n">
        <f aca="false">E132+(F132/60)</f>
        <v>0</v>
      </c>
      <c r="J132" s="0" t="n">
        <f aca="false">H132+(I132/60)</f>
        <v>0</v>
      </c>
      <c r="M132" s="0" t="n">
        <f aca="false">K132+(L132/60)</f>
        <v>0</v>
      </c>
    </row>
    <row r="133" customFormat="false" ht="12.75" hidden="false" customHeight="false" outlineLevel="0" collapsed="false">
      <c r="A133" s="0" t="n">
        <v>127</v>
      </c>
      <c r="D133" s="0" t="n">
        <f aca="false">B133+(C133/60)</f>
        <v>0</v>
      </c>
      <c r="G133" s="0" t="n">
        <f aca="false">E133+(F133/60)</f>
        <v>0</v>
      </c>
      <c r="J133" s="0" t="n">
        <f aca="false">H133+(I133/60)</f>
        <v>0</v>
      </c>
      <c r="M133" s="0" t="n">
        <f aca="false">K133+(L133/60)</f>
        <v>0</v>
      </c>
    </row>
    <row r="134" customFormat="false" ht="12.75" hidden="false" customHeight="false" outlineLevel="0" collapsed="false">
      <c r="A134" s="0" t="n">
        <v>128</v>
      </c>
      <c r="D134" s="0" t="n">
        <f aca="false">B134+(C134/60)</f>
        <v>0</v>
      </c>
      <c r="G134" s="0" t="n">
        <f aca="false">E134+(F134/60)</f>
        <v>0</v>
      </c>
      <c r="J134" s="0" t="n">
        <f aca="false">H134+(I134/60)</f>
        <v>0</v>
      </c>
      <c r="M134" s="0" t="n">
        <f aca="false">K134+(L134/60)</f>
        <v>0</v>
      </c>
    </row>
    <row r="135" customFormat="false" ht="12.75" hidden="false" customHeight="false" outlineLevel="0" collapsed="false">
      <c r="A135" s="0" t="n">
        <v>129</v>
      </c>
      <c r="D135" s="0" t="n">
        <f aca="false">B135+(C135/60)</f>
        <v>0</v>
      </c>
      <c r="G135" s="0" t="n">
        <f aca="false">E135+(F135/60)</f>
        <v>0</v>
      </c>
      <c r="J135" s="0" t="n">
        <f aca="false">H135+(I135/60)</f>
        <v>0</v>
      </c>
      <c r="M135" s="0" t="n">
        <f aca="false">K135+(L135/60)</f>
        <v>0</v>
      </c>
    </row>
    <row r="136" customFormat="false" ht="12.75" hidden="false" customHeight="false" outlineLevel="0" collapsed="false">
      <c r="A136" s="0" t="n">
        <v>130</v>
      </c>
      <c r="D136" s="0" t="n">
        <f aca="false">B136+(C136/60)</f>
        <v>0</v>
      </c>
      <c r="G136" s="0" t="n">
        <f aca="false">E136+(F136/60)</f>
        <v>0</v>
      </c>
      <c r="J136" s="0" t="n">
        <f aca="false">H136+(I136/60)</f>
        <v>0</v>
      </c>
      <c r="M136" s="0" t="n">
        <f aca="false">K136+(L136/60)</f>
        <v>0</v>
      </c>
    </row>
    <row r="137" customFormat="false" ht="12.75" hidden="false" customHeight="false" outlineLevel="0" collapsed="false">
      <c r="A137" s="0" t="n">
        <v>131</v>
      </c>
      <c r="D137" s="0" t="n">
        <f aca="false">B137+(C137/60)</f>
        <v>0</v>
      </c>
      <c r="G137" s="0" t="n">
        <f aca="false">E137+(F137/60)</f>
        <v>0</v>
      </c>
      <c r="J137" s="0" t="n">
        <f aca="false">H137+(I137/60)</f>
        <v>0</v>
      </c>
      <c r="M137" s="0" t="n">
        <f aca="false">K137+(L137/60)</f>
        <v>0</v>
      </c>
    </row>
    <row r="138" customFormat="false" ht="12.75" hidden="false" customHeight="false" outlineLevel="0" collapsed="false">
      <c r="A138" s="0" t="n">
        <v>132</v>
      </c>
      <c r="D138" s="0" t="n">
        <f aca="false">B138+(C138/60)</f>
        <v>0</v>
      </c>
      <c r="G138" s="0" t="n">
        <f aca="false">E138+(F138/60)</f>
        <v>0</v>
      </c>
      <c r="J138" s="0" t="n">
        <f aca="false">H138+(I138/60)</f>
        <v>0</v>
      </c>
      <c r="M138" s="0" t="n">
        <f aca="false">K138+(L138/60)</f>
        <v>0</v>
      </c>
    </row>
    <row r="139" customFormat="false" ht="12.75" hidden="false" customHeight="false" outlineLevel="0" collapsed="false">
      <c r="A139" s="0" t="n">
        <v>133</v>
      </c>
      <c r="D139" s="0" t="n">
        <f aca="false">B139+(C139/60)</f>
        <v>0</v>
      </c>
      <c r="G139" s="0" t="n">
        <f aca="false">E139+(F139/60)</f>
        <v>0</v>
      </c>
      <c r="J139" s="0" t="n">
        <f aca="false">H139+(I139/60)</f>
        <v>0</v>
      </c>
      <c r="M139" s="0" t="n">
        <f aca="false">K139+(L139/60)</f>
        <v>0</v>
      </c>
    </row>
    <row r="140" customFormat="false" ht="12.75" hidden="false" customHeight="false" outlineLevel="0" collapsed="false">
      <c r="A140" s="0" t="n">
        <v>134</v>
      </c>
      <c r="D140" s="0" t="n">
        <f aca="false">B140+(C140/60)</f>
        <v>0</v>
      </c>
      <c r="G140" s="0" t="n">
        <f aca="false">E140+(F140/60)</f>
        <v>0</v>
      </c>
      <c r="J140" s="0" t="n">
        <f aca="false">H140+(I140/60)</f>
        <v>0</v>
      </c>
      <c r="M140" s="0" t="n">
        <f aca="false">K140+(L140/60)</f>
        <v>0</v>
      </c>
    </row>
    <row r="141" customFormat="false" ht="12.75" hidden="false" customHeight="false" outlineLevel="0" collapsed="false">
      <c r="A141" s="0" t="n">
        <v>135</v>
      </c>
      <c r="D141" s="0" t="n">
        <f aca="false">B141+(C141/60)</f>
        <v>0</v>
      </c>
      <c r="G141" s="0" t="n">
        <f aca="false">E141+(F141/60)</f>
        <v>0</v>
      </c>
      <c r="J141" s="0" t="n">
        <f aca="false">H141+(I141/60)</f>
        <v>0</v>
      </c>
      <c r="M141" s="0" t="n">
        <f aca="false">K141+(L141/60)</f>
        <v>0</v>
      </c>
    </row>
    <row r="142" customFormat="false" ht="12.75" hidden="false" customHeight="false" outlineLevel="0" collapsed="false">
      <c r="A142" s="0" t="n">
        <v>136</v>
      </c>
      <c r="D142" s="0" t="n">
        <f aca="false">B142+(C142/60)</f>
        <v>0</v>
      </c>
      <c r="G142" s="0" t="n">
        <f aca="false">E142+(F142/60)</f>
        <v>0</v>
      </c>
      <c r="J142" s="0" t="n">
        <f aca="false">H142+(I142/60)</f>
        <v>0</v>
      </c>
      <c r="M142" s="0" t="n">
        <f aca="false">K142+(L142/60)</f>
        <v>0</v>
      </c>
    </row>
    <row r="143" customFormat="false" ht="12.75" hidden="false" customHeight="false" outlineLevel="0" collapsed="false">
      <c r="A143" s="0" t="n">
        <v>137</v>
      </c>
      <c r="D143" s="0" t="n">
        <f aca="false">B143+(C143/60)</f>
        <v>0</v>
      </c>
      <c r="G143" s="0" t="n">
        <f aca="false">E143+(F143/60)</f>
        <v>0</v>
      </c>
      <c r="J143" s="0" t="n">
        <f aca="false">H143+(I143/60)</f>
        <v>0</v>
      </c>
      <c r="M143" s="0" t="n">
        <f aca="false">K143+(L143/60)</f>
        <v>0</v>
      </c>
    </row>
    <row r="144" customFormat="false" ht="12.75" hidden="false" customHeight="false" outlineLevel="0" collapsed="false">
      <c r="A144" s="0" t="n">
        <v>138</v>
      </c>
      <c r="D144" s="0" t="n">
        <f aca="false">B144+(C144/60)</f>
        <v>0</v>
      </c>
      <c r="G144" s="0" t="n">
        <f aca="false">E144+(F144/60)</f>
        <v>0</v>
      </c>
      <c r="J144" s="0" t="n">
        <f aca="false">H144+(I144/60)</f>
        <v>0</v>
      </c>
      <c r="M144" s="0" t="n">
        <f aca="false">K144+(L144/60)</f>
        <v>0</v>
      </c>
    </row>
    <row r="145" customFormat="false" ht="12.75" hidden="false" customHeight="false" outlineLevel="0" collapsed="false">
      <c r="A145" s="0" t="n">
        <v>139</v>
      </c>
      <c r="D145" s="0" t="n">
        <f aca="false">B145+(C145/60)</f>
        <v>0</v>
      </c>
      <c r="G145" s="0" t="n">
        <f aca="false">E145+(F145/60)</f>
        <v>0</v>
      </c>
      <c r="J145" s="0" t="n">
        <f aca="false">H145+(I145/60)</f>
        <v>0</v>
      </c>
      <c r="M145" s="0" t="n">
        <f aca="false">K145+(L145/60)</f>
        <v>0</v>
      </c>
    </row>
    <row r="146" customFormat="false" ht="12.75" hidden="false" customHeight="false" outlineLevel="0" collapsed="false">
      <c r="A146" s="0" t="n">
        <v>140</v>
      </c>
      <c r="D146" s="0" t="n">
        <f aca="false">B146+(C146/60)</f>
        <v>0</v>
      </c>
      <c r="G146" s="0" t="n">
        <f aca="false">E146+(F146/60)</f>
        <v>0</v>
      </c>
      <c r="J146" s="0" t="n">
        <f aca="false">H146+(I146/60)</f>
        <v>0</v>
      </c>
      <c r="M146" s="0" t="n">
        <f aca="false">K146+(L146/60)</f>
        <v>0</v>
      </c>
    </row>
    <row r="147" customFormat="false" ht="12.75" hidden="false" customHeight="false" outlineLevel="0" collapsed="false">
      <c r="A147" s="0" t="n">
        <v>141</v>
      </c>
      <c r="D147" s="0" t="n">
        <f aca="false">B147+(C147/60)</f>
        <v>0</v>
      </c>
      <c r="G147" s="0" t="n">
        <f aca="false">E147+(F147/60)</f>
        <v>0</v>
      </c>
      <c r="J147" s="0" t="n">
        <f aca="false">H147+(I147/60)</f>
        <v>0</v>
      </c>
      <c r="M147" s="0" t="n">
        <f aca="false">K147+(L147/60)</f>
        <v>0</v>
      </c>
    </row>
    <row r="148" customFormat="false" ht="12.75" hidden="false" customHeight="false" outlineLevel="0" collapsed="false">
      <c r="A148" s="0" t="n">
        <v>142</v>
      </c>
      <c r="D148" s="0" t="n">
        <f aca="false">B148+(C148/60)</f>
        <v>0</v>
      </c>
      <c r="G148" s="0" t="n">
        <f aca="false">E148+(F148/60)</f>
        <v>0</v>
      </c>
      <c r="J148" s="0" t="n">
        <f aca="false">H148+(I148/60)</f>
        <v>0</v>
      </c>
      <c r="M148" s="0" t="n">
        <f aca="false">K148+(L148/60)</f>
        <v>0</v>
      </c>
    </row>
    <row r="149" customFormat="false" ht="12.75" hidden="false" customHeight="false" outlineLevel="0" collapsed="false">
      <c r="A149" s="0" t="n">
        <v>143</v>
      </c>
      <c r="D149" s="0" t="n">
        <f aca="false">B149+(C149/60)</f>
        <v>0</v>
      </c>
      <c r="G149" s="0" t="n">
        <f aca="false">E149+(F149/60)</f>
        <v>0</v>
      </c>
      <c r="J149" s="0" t="n">
        <f aca="false">H149+(I149/60)</f>
        <v>0</v>
      </c>
      <c r="M149" s="0" t="n">
        <f aca="false">K149+(L149/60)</f>
        <v>0</v>
      </c>
    </row>
    <row r="150" customFormat="false" ht="12.75" hidden="false" customHeight="false" outlineLevel="0" collapsed="false">
      <c r="A150" s="0" t="n">
        <v>144</v>
      </c>
      <c r="D150" s="0" t="n">
        <f aca="false">B150+(C150/60)</f>
        <v>0</v>
      </c>
      <c r="G150" s="0" t="n">
        <f aca="false">E150+(F150/60)</f>
        <v>0</v>
      </c>
      <c r="J150" s="0" t="n">
        <f aca="false">H150+(I150/60)</f>
        <v>0</v>
      </c>
      <c r="M150" s="0" t="n">
        <f aca="false">K150+(L150/60)</f>
        <v>0</v>
      </c>
    </row>
    <row r="151" customFormat="false" ht="12.75" hidden="false" customHeight="false" outlineLevel="0" collapsed="false">
      <c r="A151" s="0" t="n">
        <v>145</v>
      </c>
      <c r="D151" s="0" t="n">
        <f aca="false">B151+(C151/60)</f>
        <v>0</v>
      </c>
      <c r="G151" s="0" t="n">
        <f aca="false">E151+(F151/60)</f>
        <v>0</v>
      </c>
      <c r="J151" s="0" t="n">
        <f aca="false">H151+(I151/60)</f>
        <v>0</v>
      </c>
      <c r="M151" s="0" t="n">
        <f aca="false">K151+(L151/60)</f>
        <v>0</v>
      </c>
    </row>
    <row r="152" customFormat="false" ht="12.75" hidden="false" customHeight="false" outlineLevel="0" collapsed="false">
      <c r="A152" s="0" t="n">
        <v>146</v>
      </c>
      <c r="D152" s="0" t="n">
        <f aca="false">B152+(C152/60)</f>
        <v>0</v>
      </c>
      <c r="G152" s="0" t="n">
        <f aca="false">E152+(F152/60)</f>
        <v>0</v>
      </c>
      <c r="J152" s="0" t="n">
        <f aca="false">H152+(I152/60)</f>
        <v>0</v>
      </c>
      <c r="M152" s="0" t="n">
        <f aca="false">K152+(L152/60)</f>
        <v>0</v>
      </c>
    </row>
    <row r="153" customFormat="false" ht="12.75" hidden="false" customHeight="false" outlineLevel="0" collapsed="false">
      <c r="A153" s="0" t="n">
        <v>147</v>
      </c>
      <c r="D153" s="0" t="n">
        <f aca="false">B153+(C153/60)</f>
        <v>0</v>
      </c>
      <c r="G153" s="0" t="n">
        <f aca="false">E153+(F153/60)</f>
        <v>0</v>
      </c>
      <c r="J153" s="0" t="n">
        <f aca="false">H153+(I153/60)</f>
        <v>0</v>
      </c>
      <c r="M153" s="0" t="n">
        <f aca="false">K153+(L153/60)</f>
        <v>0</v>
      </c>
    </row>
    <row r="154" customFormat="false" ht="12.75" hidden="false" customHeight="false" outlineLevel="0" collapsed="false">
      <c r="A154" s="0" t="n">
        <v>148</v>
      </c>
      <c r="D154" s="0" t="n">
        <f aca="false">B154+(C154/60)</f>
        <v>0</v>
      </c>
      <c r="G154" s="0" t="n">
        <f aca="false">E154+(F154/60)</f>
        <v>0</v>
      </c>
      <c r="J154" s="0" t="n">
        <f aca="false">H154+(I154/60)</f>
        <v>0</v>
      </c>
      <c r="M154" s="0" t="n">
        <f aca="false">K154+(L154/60)</f>
        <v>0</v>
      </c>
    </row>
    <row r="155" customFormat="false" ht="12.75" hidden="false" customHeight="false" outlineLevel="0" collapsed="false">
      <c r="A155" s="0" t="n">
        <v>149</v>
      </c>
      <c r="D155" s="0" t="n">
        <f aca="false">B155+(C155/60)</f>
        <v>0</v>
      </c>
      <c r="G155" s="0" t="n">
        <f aca="false">E155+(F155/60)</f>
        <v>0</v>
      </c>
      <c r="J155" s="0" t="n">
        <f aca="false">H155+(I155/60)</f>
        <v>0</v>
      </c>
      <c r="M155" s="0" t="n">
        <f aca="false">K155+(L155/60)</f>
        <v>0</v>
      </c>
    </row>
    <row r="156" customFormat="false" ht="12.75" hidden="false" customHeight="false" outlineLevel="0" collapsed="false">
      <c r="A156" s="0" t="n">
        <v>150</v>
      </c>
      <c r="D156" s="0" t="n">
        <f aca="false">B156+(C156/60)</f>
        <v>0</v>
      </c>
      <c r="G156" s="0" t="n">
        <f aca="false">E156+(F156/60)</f>
        <v>0</v>
      </c>
      <c r="J156" s="0" t="n">
        <f aca="false">H156+(I156/60)</f>
        <v>0</v>
      </c>
      <c r="M156" s="0" t="n">
        <f aca="false">K156+(L156/60)</f>
        <v>0</v>
      </c>
    </row>
    <row r="157" customFormat="false" ht="12.75" hidden="false" customHeight="false" outlineLevel="0" collapsed="false">
      <c r="A157" s="0" t="n">
        <v>151</v>
      </c>
      <c r="D157" s="0" t="n">
        <f aca="false">B157+(C157/60)</f>
        <v>0</v>
      </c>
      <c r="G157" s="0" t="n">
        <f aca="false">E157+(F157/60)</f>
        <v>0</v>
      </c>
      <c r="J157" s="0" t="n">
        <f aca="false">H157+(I157/60)</f>
        <v>0</v>
      </c>
      <c r="M157" s="0" t="n">
        <f aca="false">K157+(L157/60)</f>
        <v>0</v>
      </c>
    </row>
    <row r="158" customFormat="false" ht="12.75" hidden="false" customHeight="false" outlineLevel="0" collapsed="false">
      <c r="A158" s="0" t="n">
        <v>152</v>
      </c>
      <c r="D158" s="0" t="n">
        <f aca="false">B158+(C158/60)</f>
        <v>0</v>
      </c>
      <c r="G158" s="0" t="n">
        <f aca="false">E158+(F158/60)</f>
        <v>0</v>
      </c>
      <c r="J158" s="0" t="n">
        <f aca="false">H158+(I158/60)</f>
        <v>0</v>
      </c>
      <c r="M158" s="0" t="n">
        <f aca="false">K158+(L158/60)</f>
        <v>0</v>
      </c>
    </row>
    <row r="159" customFormat="false" ht="12.75" hidden="false" customHeight="false" outlineLevel="0" collapsed="false">
      <c r="A159" s="0" t="n">
        <v>153</v>
      </c>
      <c r="D159" s="0" t="n">
        <f aca="false">B159+(C159/60)</f>
        <v>0</v>
      </c>
      <c r="G159" s="0" t="n">
        <f aca="false">E159+(F159/60)</f>
        <v>0</v>
      </c>
      <c r="J159" s="0" t="n">
        <f aca="false">H159+(I159/60)</f>
        <v>0</v>
      </c>
      <c r="M159" s="0" t="n">
        <f aca="false">K159+(L159/60)</f>
        <v>0</v>
      </c>
    </row>
    <row r="160" customFormat="false" ht="12.75" hidden="false" customHeight="false" outlineLevel="0" collapsed="false">
      <c r="A160" s="0" t="n">
        <v>154</v>
      </c>
      <c r="D160" s="0" t="n">
        <f aca="false">B160+(C160/60)</f>
        <v>0</v>
      </c>
      <c r="G160" s="0" t="n">
        <f aca="false">E160+(F160/60)</f>
        <v>0</v>
      </c>
      <c r="J160" s="0" t="n">
        <f aca="false">H160+(I160/60)</f>
        <v>0</v>
      </c>
      <c r="M160" s="0" t="n">
        <f aca="false">K160+(L160/60)</f>
        <v>0</v>
      </c>
    </row>
    <row r="161" customFormat="false" ht="12.75" hidden="false" customHeight="false" outlineLevel="0" collapsed="false">
      <c r="A161" s="0" t="n">
        <v>155</v>
      </c>
      <c r="D161" s="0" t="n">
        <f aca="false">B161+(C161/60)</f>
        <v>0</v>
      </c>
      <c r="G161" s="0" t="n">
        <f aca="false">E161+(F161/60)</f>
        <v>0</v>
      </c>
      <c r="J161" s="0" t="n">
        <f aca="false">H161+(I161/60)</f>
        <v>0</v>
      </c>
      <c r="M161" s="0" t="n">
        <f aca="false">K161+(L161/60)</f>
        <v>0</v>
      </c>
    </row>
    <row r="162" customFormat="false" ht="12.75" hidden="false" customHeight="false" outlineLevel="0" collapsed="false">
      <c r="A162" s="0" t="n">
        <v>156</v>
      </c>
      <c r="D162" s="0" t="n">
        <f aca="false">B162+(C162/60)</f>
        <v>0</v>
      </c>
      <c r="G162" s="0" t="n">
        <f aca="false">E162+(F162/60)</f>
        <v>0</v>
      </c>
      <c r="J162" s="0" t="n">
        <f aca="false">H162+(I162/60)</f>
        <v>0</v>
      </c>
      <c r="M162" s="0" t="n">
        <f aca="false">K162+(L162/60)</f>
        <v>0</v>
      </c>
    </row>
    <row r="163" customFormat="false" ht="12.75" hidden="false" customHeight="false" outlineLevel="0" collapsed="false">
      <c r="A163" s="0" t="n">
        <v>157</v>
      </c>
      <c r="D163" s="0" t="n">
        <f aca="false">B163+(C163/60)</f>
        <v>0</v>
      </c>
      <c r="G163" s="0" t="n">
        <f aca="false">E163+(F163/60)</f>
        <v>0</v>
      </c>
      <c r="J163" s="0" t="n">
        <f aca="false">H163+(I163/60)</f>
        <v>0</v>
      </c>
      <c r="M163" s="0" t="n">
        <f aca="false">K163+(L163/60)</f>
        <v>0</v>
      </c>
    </row>
    <row r="164" customFormat="false" ht="12.75" hidden="false" customHeight="false" outlineLevel="0" collapsed="false">
      <c r="A164" s="0" t="n">
        <v>158</v>
      </c>
      <c r="D164" s="0" t="n">
        <f aca="false">B164+(C164/60)</f>
        <v>0</v>
      </c>
      <c r="G164" s="0" t="n">
        <f aca="false">E164+(F164/60)</f>
        <v>0</v>
      </c>
      <c r="J164" s="0" t="n">
        <f aca="false">H164+(I164/60)</f>
        <v>0</v>
      </c>
      <c r="M164" s="0" t="n">
        <f aca="false">K164+(L164/60)</f>
        <v>0</v>
      </c>
    </row>
    <row r="165" customFormat="false" ht="12.75" hidden="false" customHeight="false" outlineLevel="0" collapsed="false">
      <c r="A165" s="0" t="n">
        <v>159</v>
      </c>
      <c r="D165" s="0" t="n">
        <f aca="false">B165+(C165/60)</f>
        <v>0</v>
      </c>
      <c r="G165" s="0" t="n">
        <f aca="false">E165+(F165/60)</f>
        <v>0</v>
      </c>
      <c r="J165" s="0" t="n">
        <f aca="false">H165+(I165/60)</f>
        <v>0</v>
      </c>
      <c r="M165" s="0" t="n">
        <f aca="false">K165+(L165/60)</f>
        <v>0</v>
      </c>
    </row>
    <row r="166" customFormat="false" ht="12.75" hidden="false" customHeight="false" outlineLevel="0" collapsed="false">
      <c r="A166" s="0" t="n">
        <v>160</v>
      </c>
      <c r="D166" s="0" t="n">
        <f aca="false">B166+(C166/60)</f>
        <v>0</v>
      </c>
      <c r="G166" s="0" t="n">
        <f aca="false">E166+(F166/60)</f>
        <v>0</v>
      </c>
      <c r="J166" s="0" t="n">
        <f aca="false">H166+(I166/60)</f>
        <v>0</v>
      </c>
      <c r="M166" s="0" t="n">
        <f aca="false">K166+(L166/60)</f>
        <v>0</v>
      </c>
    </row>
    <row r="167" customFormat="false" ht="12.75" hidden="false" customHeight="false" outlineLevel="0" collapsed="false">
      <c r="A167" s="0" t="n">
        <v>161</v>
      </c>
      <c r="D167" s="0" t="n">
        <f aca="false">B167+(C167/60)</f>
        <v>0</v>
      </c>
      <c r="G167" s="0" t="n">
        <f aca="false">E167+(F167/60)</f>
        <v>0</v>
      </c>
      <c r="J167" s="0" t="n">
        <f aca="false">H167+(I167/60)</f>
        <v>0</v>
      </c>
      <c r="M167" s="0" t="n">
        <f aca="false">K167+(L167/60)</f>
        <v>0</v>
      </c>
    </row>
    <row r="168" customFormat="false" ht="12.75" hidden="false" customHeight="false" outlineLevel="0" collapsed="false">
      <c r="A168" s="0" t="n">
        <v>162</v>
      </c>
      <c r="D168" s="0" t="n">
        <f aca="false">B168+(C168/60)</f>
        <v>0</v>
      </c>
      <c r="G168" s="0" t="n">
        <f aca="false">E168+(F168/60)</f>
        <v>0</v>
      </c>
      <c r="J168" s="0" t="n">
        <f aca="false">H168+(I168/60)</f>
        <v>0</v>
      </c>
      <c r="M168" s="0" t="n">
        <f aca="false">K168+(L168/60)</f>
        <v>0</v>
      </c>
    </row>
    <row r="169" customFormat="false" ht="12.75" hidden="false" customHeight="false" outlineLevel="0" collapsed="false">
      <c r="A169" s="0" t="n">
        <v>163</v>
      </c>
      <c r="D169" s="0" t="n">
        <f aca="false">B169+(C169/60)</f>
        <v>0</v>
      </c>
      <c r="G169" s="0" t="n">
        <f aca="false">E169+(F169/60)</f>
        <v>0</v>
      </c>
      <c r="J169" s="0" t="n">
        <f aca="false">H169+(I169/60)</f>
        <v>0</v>
      </c>
      <c r="M169" s="0" t="n">
        <f aca="false">K169+(L169/60)</f>
        <v>0</v>
      </c>
    </row>
    <row r="170" customFormat="false" ht="12.75" hidden="false" customHeight="false" outlineLevel="0" collapsed="false">
      <c r="A170" s="0" t="n">
        <v>164</v>
      </c>
      <c r="D170" s="0" t="n">
        <f aca="false">B170+(C170/60)</f>
        <v>0</v>
      </c>
      <c r="G170" s="0" t="n">
        <f aca="false">E170+(F170/60)</f>
        <v>0</v>
      </c>
      <c r="J170" s="0" t="n">
        <f aca="false">H170+(I170/60)</f>
        <v>0</v>
      </c>
      <c r="M170" s="0" t="n">
        <f aca="false">K170+(L170/60)</f>
        <v>0</v>
      </c>
    </row>
    <row r="171" customFormat="false" ht="12.75" hidden="false" customHeight="false" outlineLevel="0" collapsed="false">
      <c r="A171" s="0" t="n">
        <v>165</v>
      </c>
      <c r="D171" s="0" t="n">
        <f aca="false">B171+(C171/60)</f>
        <v>0</v>
      </c>
      <c r="G171" s="0" t="n">
        <f aca="false">E171+(F171/60)</f>
        <v>0</v>
      </c>
      <c r="J171" s="0" t="n">
        <f aca="false">H171+(I171/60)</f>
        <v>0</v>
      </c>
      <c r="M171" s="0" t="n">
        <f aca="false">K171+(L171/60)</f>
        <v>0</v>
      </c>
    </row>
    <row r="172" customFormat="false" ht="12.75" hidden="false" customHeight="false" outlineLevel="0" collapsed="false">
      <c r="A172" s="0" t="n">
        <v>166</v>
      </c>
      <c r="D172" s="0" t="n">
        <f aca="false">B172+(C172/60)</f>
        <v>0</v>
      </c>
      <c r="G172" s="0" t="n">
        <f aca="false">E172+(F172/60)</f>
        <v>0</v>
      </c>
      <c r="J172" s="0" t="n">
        <f aca="false">H172+(I172/60)</f>
        <v>0</v>
      </c>
      <c r="M172" s="0" t="n">
        <f aca="false">K172+(L172/60)</f>
        <v>0</v>
      </c>
    </row>
    <row r="173" customFormat="false" ht="12.75" hidden="false" customHeight="false" outlineLevel="0" collapsed="false">
      <c r="A173" s="0" t="n">
        <v>167</v>
      </c>
      <c r="D173" s="0" t="n">
        <f aca="false">B173+(C173/60)</f>
        <v>0</v>
      </c>
      <c r="G173" s="0" t="n">
        <f aca="false">E173+(F173/60)</f>
        <v>0</v>
      </c>
      <c r="J173" s="0" t="n">
        <f aca="false">H173+(I173/60)</f>
        <v>0</v>
      </c>
      <c r="M173" s="0" t="n">
        <f aca="false">K173+(L173/60)</f>
        <v>0</v>
      </c>
    </row>
    <row r="174" customFormat="false" ht="12.75" hidden="false" customHeight="false" outlineLevel="0" collapsed="false">
      <c r="A174" s="0" t="n">
        <v>168</v>
      </c>
      <c r="D174" s="0" t="n">
        <f aca="false">B174+(C174/60)</f>
        <v>0</v>
      </c>
      <c r="G174" s="0" t="n">
        <f aca="false">E174+(F174/60)</f>
        <v>0</v>
      </c>
      <c r="J174" s="0" t="n">
        <f aca="false">H174+(I174/60)</f>
        <v>0</v>
      </c>
      <c r="M174" s="0" t="n">
        <f aca="false">K174+(L174/60)</f>
        <v>0</v>
      </c>
    </row>
    <row r="175" customFormat="false" ht="12.75" hidden="false" customHeight="false" outlineLevel="0" collapsed="false">
      <c r="A175" s="0" t="n">
        <v>169</v>
      </c>
      <c r="D175" s="0" t="n">
        <f aca="false">B175+(C175/60)</f>
        <v>0</v>
      </c>
      <c r="G175" s="0" t="n">
        <f aca="false">E175+(F175/60)</f>
        <v>0</v>
      </c>
      <c r="J175" s="0" t="n">
        <f aca="false">H175+(I175/60)</f>
        <v>0</v>
      </c>
      <c r="M175" s="0" t="n">
        <f aca="false">K175+(L175/60)</f>
        <v>0</v>
      </c>
    </row>
    <row r="176" customFormat="false" ht="12.75" hidden="false" customHeight="false" outlineLevel="0" collapsed="false">
      <c r="A176" s="0" t="n">
        <v>170</v>
      </c>
      <c r="D176" s="0" t="n">
        <f aca="false">B176+(C176/60)</f>
        <v>0</v>
      </c>
      <c r="G176" s="0" t="n">
        <f aca="false">E176+(F176/60)</f>
        <v>0</v>
      </c>
      <c r="J176" s="0" t="n">
        <f aca="false">H176+(I176/60)</f>
        <v>0</v>
      </c>
      <c r="M176" s="0" t="n">
        <f aca="false">K176+(L176/60)</f>
        <v>0</v>
      </c>
    </row>
    <row r="177" customFormat="false" ht="12.75" hidden="false" customHeight="false" outlineLevel="0" collapsed="false">
      <c r="A177" s="0" t="n">
        <v>171</v>
      </c>
      <c r="D177" s="0" t="n">
        <f aca="false">B177+(C177/60)</f>
        <v>0</v>
      </c>
      <c r="G177" s="0" t="n">
        <f aca="false">E177+(F177/60)</f>
        <v>0</v>
      </c>
      <c r="J177" s="0" t="n">
        <f aca="false">H177+(I177/60)</f>
        <v>0</v>
      </c>
      <c r="M177" s="0" t="n">
        <f aca="false">K177+(L177/60)</f>
        <v>0</v>
      </c>
    </row>
    <row r="178" customFormat="false" ht="12.75" hidden="false" customHeight="false" outlineLevel="0" collapsed="false">
      <c r="A178" s="0" t="n">
        <v>172</v>
      </c>
      <c r="D178" s="0" t="n">
        <f aca="false">B178+(C178/60)</f>
        <v>0</v>
      </c>
      <c r="G178" s="0" t="n">
        <f aca="false">E178+(F178/60)</f>
        <v>0</v>
      </c>
      <c r="J178" s="0" t="n">
        <f aca="false">H178+(I178/60)</f>
        <v>0</v>
      </c>
      <c r="M178" s="0" t="n">
        <f aca="false">K178+(L178/60)</f>
        <v>0</v>
      </c>
    </row>
    <row r="179" customFormat="false" ht="12.75" hidden="false" customHeight="false" outlineLevel="0" collapsed="false">
      <c r="A179" s="0" t="n">
        <v>173</v>
      </c>
      <c r="D179" s="0" t="n">
        <f aca="false">B179+(C179/60)</f>
        <v>0</v>
      </c>
      <c r="G179" s="0" t="n">
        <f aca="false">E179+(F179/60)</f>
        <v>0</v>
      </c>
      <c r="J179" s="0" t="n">
        <f aca="false">H179+(I179/60)</f>
        <v>0</v>
      </c>
      <c r="M179" s="0" t="n">
        <f aca="false">K179+(L179/60)</f>
        <v>0</v>
      </c>
    </row>
    <row r="180" customFormat="false" ht="12.75" hidden="false" customHeight="false" outlineLevel="0" collapsed="false">
      <c r="A180" s="0" t="n">
        <v>174</v>
      </c>
      <c r="D180" s="0" t="n">
        <f aca="false">B180+(C180/60)</f>
        <v>0</v>
      </c>
      <c r="G180" s="0" t="n">
        <f aca="false">E180+(F180/60)</f>
        <v>0</v>
      </c>
      <c r="J180" s="0" t="n">
        <f aca="false">H180+(I180/60)</f>
        <v>0</v>
      </c>
      <c r="M180" s="0" t="n">
        <f aca="false">K180+(L180/60)</f>
        <v>0</v>
      </c>
    </row>
    <row r="181" customFormat="false" ht="12.75" hidden="false" customHeight="false" outlineLevel="0" collapsed="false">
      <c r="A181" s="0" t="n">
        <v>175</v>
      </c>
      <c r="D181" s="0" t="n">
        <f aca="false">B181+(C181/60)</f>
        <v>0</v>
      </c>
      <c r="G181" s="0" t="n">
        <f aca="false">E181+(F181/60)</f>
        <v>0</v>
      </c>
      <c r="J181" s="0" t="n">
        <f aca="false">H181+(I181/60)</f>
        <v>0</v>
      </c>
      <c r="M181" s="0" t="n">
        <f aca="false">K181+(L181/60)</f>
        <v>0</v>
      </c>
    </row>
    <row r="182" customFormat="false" ht="12.75" hidden="false" customHeight="false" outlineLevel="0" collapsed="false">
      <c r="A182" s="0" t="n">
        <v>176</v>
      </c>
      <c r="D182" s="0" t="n">
        <f aca="false">B182+(C182/60)</f>
        <v>0</v>
      </c>
      <c r="G182" s="0" t="n">
        <f aca="false">E182+(F182/60)</f>
        <v>0</v>
      </c>
      <c r="J182" s="0" t="n">
        <f aca="false">H182+(I182/60)</f>
        <v>0</v>
      </c>
      <c r="M182" s="0" t="n">
        <f aca="false">K182+(L182/60)</f>
        <v>0</v>
      </c>
    </row>
    <row r="183" customFormat="false" ht="12.75" hidden="false" customHeight="false" outlineLevel="0" collapsed="false">
      <c r="A183" s="0" t="n">
        <v>177</v>
      </c>
      <c r="D183" s="0" t="n">
        <f aca="false">B183+(C183/60)</f>
        <v>0</v>
      </c>
      <c r="G183" s="0" t="n">
        <f aca="false">E183+(F183/60)</f>
        <v>0</v>
      </c>
      <c r="J183" s="0" t="n">
        <f aca="false">H183+(I183/60)</f>
        <v>0</v>
      </c>
      <c r="M183" s="0" t="n">
        <f aca="false">K183+(L183/60)</f>
        <v>0</v>
      </c>
    </row>
    <row r="184" customFormat="false" ht="12.75" hidden="false" customHeight="false" outlineLevel="0" collapsed="false">
      <c r="A184" s="0" t="n">
        <v>178</v>
      </c>
      <c r="D184" s="0" t="n">
        <f aca="false">B184+(C184/60)</f>
        <v>0</v>
      </c>
      <c r="G184" s="0" t="n">
        <f aca="false">E184+(F184/60)</f>
        <v>0</v>
      </c>
      <c r="J184" s="0" t="n">
        <f aca="false">H184+(I184/60)</f>
        <v>0</v>
      </c>
      <c r="M184" s="0" t="n">
        <f aca="false">K184+(L184/60)</f>
        <v>0</v>
      </c>
    </row>
    <row r="185" customFormat="false" ht="12.75" hidden="false" customHeight="false" outlineLevel="0" collapsed="false">
      <c r="A185" s="0" t="n">
        <v>179</v>
      </c>
      <c r="D185" s="0" t="n">
        <f aca="false">B185+(C185/60)</f>
        <v>0</v>
      </c>
      <c r="G185" s="0" t="n">
        <f aca="false">E185+(F185/60)</f>
        <v>0</v>
      </c>
      <c r="J185" s="0" t="n">
        <f aca="false">H185+(I185/60)</f>
        <v>0</v>
      </c>
      <c r="M185" s="0" t="n">
        <f aca="false">K185+(L185/60)</f>
        <v>0</v>
      </c>
    </row>
    <row r="186" customFormat="false" ht="12.75" hidden="false" customHeight="false" outlineLevel="0" collapsed="false">
      <c r="A186" s="0" t="n">
        <v>180</v>
      </c>
      <c r="D186" s="0" t="n">
        <f aca="false">B186+(C186/60)</f>
        <v>0</v>
      </c>
      <c r="G186" s="0" t="n">
        <f aca="false">E186+(F186/60)</f>
        <v>0</v>
      </c>
      <c r="J186" s="0" t="n">
        <f aca="false">H186+(I186/60)</f>
        <v>0</v>
      </c>
      <c r="M186" s="0" t="n">
        <f aca="false">K186+(L186/60)</f>
        <v>0</v>
      </c>
    </row>
    <row r="187" customFormat="false" ht="12.75" hidden="false" customHeight="false" outlineLevel="0" collapsed="false">
      <c r="A187" s="0" t="n">
        <v>181</v>
      </c>
      <c r="D187" s="0" t="n">
        <f aca="false">B187+(C187/60)</f>
        <v>0</v>
      </c>
      <c r="G187" s="0" t="n">
        <f aca="false">E187+(F187/60)</f>
        <v>0</v>
      </c>
      <c r="J187" s="0" t="n">
        <f aca="false">H187+(I187/60)</f>
        <v>0</v>
      </c>
      <c r="M187" s="0" t="n">
        <f aca="false">K187+(L187/60)</f>
        <v>0</v>
      </c>
    </row>
    <row r="188" customFormat="false" ht="12.75" hidden="false" customHeight="false" outlineLevel="0" collapsed="false">
      <c r="A188" s="0" t="n">
        <v>182</v>
      </c>
      <c r="D188" s="0" t="n">
        <f aca="false">B188+(C188/60)</f>
        <v>0</v>
      </c>
      <c r="G188" s="0" t="n">
        <f aca="false">E188+(F188/60)</f>
        <v>0</v>
      </c>
      <c r="J188" s="0" t="n">
        <f aca="false">H188+(I188/60)</f>
        <v>0</v>
      </c>
      <c r="M188" s="0" t="n">
        <f aca="false">K188+(L188/60)</f>
        <v>0</v>
      </c>
    </row>
    <row r="189" customFormat="false" ht="12.75" hidden="false" customHeight="false" outlineLevel="0" collapsed="false">
      <c r="A189" s="0" t="n">
        <v>183</v>
      </c>
      <c r="D189" s="0" t="n">
        <f aca="false">B189+(C189/60)</f>
        <v>0</v>
      </c>
      <c r="G189" s="0" t="n">
        <f aca="false">E189+(F189/60)</f>
        <v>0</v>
      </c>
      <c r="J189" s="0" t="n">
        <f aca="false">H189+(I189/60)</f>
        <v>0</v>
      </c>
      <c r="M189" s="0" t="n">
        <f aca="false">K189+(L189/60)</f>
        <v>0</v>
      </c>
    </row>
    <row r="190" customFormat="false" ht="12.75" hidden="false" customHeight="false" outlineLevel="0" collapsed="false">
      <c r="A190" s="0" t="n">
        <v>184</v>
      </c>
      <c r="D190" s="0" t="n">
        <f aca="false">B190+(C190/60)</f>
        <v>0</v>
      </c>
      <c r="G190" s="0" t="n">
        <f aca="false">E190+(F190/60)</f>
        <v>0</v>
      </c>
      <c r="J190" s="0" t="n">
        <f aca="false">H190+(I190/60)</f>
        <v>0</v>
      </c>
      <c r="M190" s="0" t="n">
        <f aca="false">K190+(L190/60)</f>
        <v>0</v>
      </c>
    </row>
    <row r="191" customFormat="false" ht="12.75" hidden="false" customHeight="false" outlineLevel="0" collapsed="false">
      <c r="A191" s="0" t="n">
        <v>185</v>
      </c>
      <c r="D191" s="0" t="n">
        <f aca="false">B191+(C191/60)</f>
        <v>0</v>
      </c>
      <c r="G191" s="0" t="n">
        <f aca="false">E191+(F191/60)</f>
        <v>0</v>
      </c>
      <c r="J191" s="0" t="n">
        <f aca="false">H191+(I191/60)</f>
        <v>0</v>
      </c>
      <c r="M191" s="0" t="n">
        <f aca="false">K191+(L191/60)</f>
        <v>0</v>
      </c>
    </row>
    <row r="192" customFormat="false" ht="12.75" hidden="false" customHeight="false" outlineLevel="0" collapsed="false">
      <c r="A192" s="0" t="n">
        <v>186</v>
      </c>
      <c r="D192" s="0" t="n">
        <f aca="false">B192+(C192/60)</f>
        <v>0</v>
      </c>
      <c r="G192" s="0" t="n">
        <f aca="false">E192+(F192/60)</f>
        <v>0</v>
      </c>
      <c r="J192" s="0" t="n">
        <f aca="false">H192+(I192/60)</f>
        <v>0</v>
      </c>
      <c r="M192" s="0" t="n">
        <f aca="false">K192+(L192/60)</f>
        <v>0</v>
      </c>
    </row>
    <row r="193" customFormat="false" ht="12.75" hidden="false" customHeight="false" outlineLevel="0" collapsed="false">
      <c r="A193" s="0" t="n">
        <v>187</v>
      </c>
      <c r="D193" s="0" t="n">
        <f aca="false">B193+(C193/60)</f>
        <v>0</v>
      </c>
      <c r="G193" s="0" t="n">
        <f aca="false">E193+(F193/60)</f>
        <v>0</v>
      </c>
      <c r="J193" s="0" t="n">
        <f aca="false">H193+(I193/60)</f>
        <v>0</v>
      </c>
      <c r="M193" s="0" t="n">
        <f aca="false">K193+(L193/60)</f>
        <v>0</v>
      </c>
    </row>
    <row r="194" customFormat="false" ht="12.75" hidden="false" customHeight="false" outlineLevel="0" collapsed="false">
      <c r="A194" s="0" t="n">
        <v>188</v>
      </c>
      <c r="D194" s="0" t="n">
        <f aca="false">B194+(C194/60)</f>
        <v>0</v>
      </c>
      <c r="G194" s="0" t="n">
        <f aca="false">E194+(F194/60)</f>
        <v>0</v>
      </c>
      <c r="J194" s="0" t="n">
        <f aca="false">H194+(I194/60)</f>
        <v>0</v>
      </c>
      <c r="M194" s="0" t="n">
        <f aca="false">K194+(L194/60)</f>
        <v>0</v>
      </c>
    </row>
    <row r="195" customFormat="false" ht="12.75" hidden="false" customHeight="false" outlineLevel="0" collapsed="false">
      <c r="A195" s="0" t="n">
        <v>189</v>
      </c>
      <c r="D195" s="0" t="n">
        <f aca="false">B195+(C195/60)</f>
        <v>0</v>
      </c>
      <c r="G195" s="0" t="n">
        <f aca="false">E195+(F195/60)</f>
        <v>0</v>
      </c>
      <c r="J195" s="0" t="n">
        <f aca="false">H195+(I195/60)</f>
        <v>0</v>
      </c>
      <c r="M195" s="0" t="n">
        <f aca="false">K195+(L195/60)</f>
        <v>0</v>
      </c>
    </row>
    <row r="196" customFormat="false" ht="12.75" hidden="false" customHeight="false" outlineLevel="0" collapsed="false">
      <c r="A196" s="0" t="n">
        <v>190</v>
      </c>
      <c r="D196" s="0" t="n">
        <f aca="false">B196+(C196/60)</f>
        <v>0</v>
      </c>
      <c r="G196" s="0" t="n">
        <f aca="false">E196+(F196/60)</f>
        <v>0</v>
      </c>
      <c r="J196" s="0" t="n">
        <f aca="false">H196+(I196/60)</f>
        <v>0</v>
      </c>
      <c r="M196" s="0" t="n">
        <f aca="false">K196+(L196/60)</f>
        <v>0</v>
      </c>
    </row>
    <row r="197" customFormat="false" ht="12.75" hidden="false" customHeight="false" outlineLevel="0" collapsed="false">
      <c r="A197" s="0" t="n">
        <v>191</v>
      </c>
      <c r="D197" s="0" t="n">
        <f aca="false">B197+(C197/60)</f>
        <v>0</v>
      </c>
      <c r="G197" s="0" t="n">
        <f aca="false">E197+(F197/60)</f>
        <v>0</v>
      </c>
      <c r="J197" s="0" t="n">
        <f aca="false">H197+(I197/60)</f>
        <v>0</v>
      </c>
      <c r="M197" s="0" t="n">
        <f aca="false">K197+(L197/60)</f>
        <v>0</v>
      </c>
    </row>
    <row r="198" customFormat="false" ht="12.75" hidden="false" customHeight="false" outlineLevel="0" collapsed="false">
      <c r="A198" s="0" t="n">
        <v>192</v>
      </c>
      <c r="D198" s="0" t="n">
        <f aca="false">B198+(C198/60)</f>
        <v>0</v>
      </c>
      <c r="G198" s="0" t="n">
        <f aca="false">E198+(F198/60)</f>
        <v>0</v>
      </c>
      <c r="J198" s="0" t="n">
        <f aca="false">H198+(I198/60)</f>
        <v>0</v>
      </c>
      <c r="M198" s="0" t="n">
        <f aca="false">K198+(L198/60)</f>
        <v>0</v>
      </c>
    </row>
    <row r="199" customFormat="false" ht="12.75" hidden="false" customHeight="false" outlineLevel="0" collapsed="false">
      <c r="A199" s="0" t="n">
        <v>193</v>
      </c>
      <c r="D199" s="0" t="n">
        <f aca="false">B199+(C199/60)</f>
        <v>0</v>
      </c>
      <c r="G199" s="0" t="n">
        <f aca="false">E199+(F199/60)</f>
        <v>0</v>
      </c>
      <c r="J199" s="0" t="n">
        <f aca="false">H199+(I199/60)</f>
        <v>0</v>
      </c>
      <c r="M199" s="0" t="n">
        <f aca="false">K199+(L199/60)</f>
        <v>0</v>
      </c>
    </row>
    <row r="200" customFormat="false" ht="12.75" hidden="false" customHeight="false" outlineLevel="0" collapsed="false">
      <c r="A200" s="0" t="n">
        <v>194</v>
      </c>
      <c r="D200" s="0" t="n">
        <f aca="false">B200+(C200/60)</f>
        <v>0</v>
      </c>
      <c r="G200" s="0" t="n">
        <f aca="false">E200+(F200/60)</f>
        <v>0</v>
      </c>
      <c r="J200" s="0" t="n">
        <f aca="false">H200+(I200/60)</f>
        <v>0</v>
      </c>
      <c r="M200" s="0" t="n">
        <f aca="false">K200+(L200/60)</f>
        <v>0</v>
      </c>
    </row>
    <row r="201" customFormat="false" ht="12.75" hidden="false" customHeight="false" outlineLevel="0" collapsed="false">
      <c r="A201" s="0" t="n">
        <v>195</v>
      </c>
      <c r="D201" s="0" t="n">
        <f aca="false">B201+(C201/60)</f>
        <v>0</v>
      </c>
      <c r="G201" s="0" t="n">
        <f aca="false">E201+(F201/60)</f>
        <v>0</v>
      </c>
      <c r="J201" s="0" t="n">
        <f aca="false">H201+(I201/60)</f>
        <v>0</v>
      </c>
      <c r="M201" s="0" t="n">
        <f aca="false">K201+(L201/60)</f>
        <v>0</v>
      </c>
    </row>
    <row r="202" customFormat="false" ht="12.75" hidden="false" customHeight="false" outlineLevel="0" collapsed="false">
      <c r="A202" s="0" t="n">
        <v>196</v>
      </c>
      <c r="D202" s="0" t="n">
        <f aca="false">B202+(C202/60)</f>
        <v>0</v>
      </c>
      <c r="G202" s="0" t="n">
        <f aca="false">E202+(F202/60)</f>
        <v>0</v>
      </c>
      <c r="J202" s="0" t="n">
        <f aca="false">H202+(I202/60)</f>
        <v>0</v>
      </c>
      <c r="M202" s="0" t="n">
        <f aca="false">K202+(L202/60)</f>
        <v>0</v>
      </c>
    </row>
    <row r="203" customFormat="false" ht="12.75" hidden="false" customHeight="false" outlineLevel="0" collapsed="false">
      <c r="A203" s="0" t="n">
        <v>197</v>
      </c>
      <c r="D203" s="0" t="n">
        <f aca="false">B203+(C203/60)</f>
        <v>0</v>
      </c>
      <c r="G203" s="0" t="n">
        <f aca="false">E203+(F203/60)</f>
        <v>0</v>
      </c>
      <c r="J203" s="0" t="n">
        <f aca="false">H203+(I203/60)</f>
        <v>0</v>
      </c>
      <c r="M203" s="0" t="n">
        <f aca="false">K203+(L203/60)</f>
        <v>0</v>
      </c>
    </row>
    <row r="204" customFormat="false" ht="12.75" hidden="false" customHeight="false" outlineLevel="0" collapsed="false">
      <c r="A204" s="0" t="n">
        <v>198</v>
      </c>
      <c r="D204" s="0" t="n">
        <f aca="false">B204+(C204/60)</f>
        <v>0</v>
      </c>
      <c r="G204" s="0" t="n">
        <f aca="false">E204+(F204/60)</f>
        <v>0</v>
      </c>
      <c r="J204" s="0" t="n">
        <f aca="false">H204+(I204/60)</f>
        <v>0</v>
      </c>
      <c r="M204" s="0" t="n">
        <f aca="false">K204+(L204/60)</f>
        <v>0</v>
      </c>
    </row>
    <row r="205" customFormat="false" ht="12.75" hidden="false" customHeight="false" outlineLevel="0" collapsed="false">
      <c r="A205" s="0" t="n">
        <v>199</v>
      </c>
      <c r="D205" s="0" t="n">
        <f aca="false">B205+(C205/60)</f>
        <v>0</v>
      </c>
      <c r="G205" s="0" t="n">
        <f aca="false">E205+(F205/60)</f>
        <v>0</v>
      </c>
      <c r="J205" s="0" t="n">
        <f aca="false">H205+(I205/60)</f>
        <v>0</v>
      </c>
      <c r="M205" s="0" t="n">
        <f aca="false">K205+(L205/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5:02:17Z</dcterms:created>
  <dc:creator>andrewsb</dc:creator>
  <dc:description/>
  <dc:language>en-US</dc:language>
  <cp:lastModifiedBy>andrewsb</cp:lastModifiedBy>
  <cp:lastPrinted>1999-04-29T19:42:13Z</cp:lastPrinted>
  <cp:revision>0</cp:revision>
  <dc:subject/>
  <dc:title/>
</cp:coreProperties>
</file>