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ruise 9916</t>
  </si>
  <si>
    <t xml:space="preserve">CTD vs Bottle Salinity</t>
  </si>
  <si>
    <t xml:space="preserve">cast #</t>
  </si>
  <si>
    <t xml:space="preserve">depth</t>
  </si>
  <si>
    <t xml:space="preserve">S0-Sbot</t>
  </si>
  <si>
    <t xml:space="preserve">S1-Sbot</t>
  </si>
  <si>
    <t xml:space="preserve">av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 C13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C1" s="1" t="s">
        <v>1</v>
      </c>
    </row>
    <row r="3" customFormat="false" ht="14.6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</row>
    <row r="4" customFormat="false" ht="14.65" hidden="false" customHeight="false" outlineLevel="0" collapsed="false">
      <c r="A4" s="1" t="n">
        <v>5</v>
      </c>
      <c r="B4" s="1" t="n">
        <v>175</v>
      </c>
      <c r="C4" s="1" t="n">
        <v>0.0092</v>
      </c>
      <c r="D4" s="1" t="n">
        <v>0.0005</v>
      </c>
    </row>
    <row r="5" customFormat="false" ht="14.65" hidden="false" customHeight="false" outlineLevel="0" collapsed="false">
      <c r="B5" s="1" t="n">
        <v>150</v>
      </c>
      <c r="C5" s="1" t="n">
        <v>0.0074</v>
      </c>
      <c r="D5" s="1" t="n">
        <v>-0.0011</v>
      </c>
    </row>
    <row r="6" customFormat="false" ht="14.65" hidden="false" customHeight="false" outlineLevel="0" collapsed="false">
      <c r="A6" s="1" t="n">
        <v>38</v>
      </c>
      <c r="B6" s="1" t="n">
        <v>309</v>
      </c>
      <c r="C6" s="1" t="n">
        <v>0.0096</v>
      </c>
      <c r="D6" s="1" t="n">
        <v>0.0039</v>
      </c>
    </row>
    <row r="7" customFormat="false" ht="14.65" hidden="false" customHeight="false" outlineLevel="0" collapsed="false">
      <c r="B7" s="1" t="n">
        <v>300</v>
      </c>
      <c r="C7" s="1" t="n">
        <v>0.0054</v>
      </c>
      <c r="D7" s="1" t="n">
        <v>-0.004</v>
      </c>
    </row>
    <row r="8" customFormat="false" ht="14.65" hidden="false" customHeight="false" outlineLevel="0" collapsed="false">
      <c r="B8" s="1" t="n">
        <v>250</v>
      </c>
      <c r="C8" s="1" t="n">
        <v>0.0089</v>
      </c>
      <c r="D8" s="1" t="n">
        <v>-0.0009</v>
      </c>
    </row>
    <row r="9" customFormat="false" ht="14.65" hidden="false" customHeight="false" outlineLevel="0" collapsed="false">
      <c r="B9" s="1" t="n">
        <v>200</v>
      </c>
      <c r="C9" s="1" t="n">
        <v>0.0079</v>
      </c>
      <c r="D9" s="1" t="n">
        <v>-0.0018</v>
      </c>
    </row>
    <row r="10" customFormat="false" ht="14.65" hidden="false" customHeight="false" outlineLevel="0" collapsed="false">
      <c r="A10" s="1" t="n">
        <v>64</v>
      </c>
      <c r="B10" s="1" t="n">
        <v>346</v>
      </c>
      <c r="C10" s="1" t="n">
        <v>0.0109</v>
      </c>
      <c r="D10" s="1" t="n">
        <v>0.0015</v>
      </c>
    </row>
    <row r="11" customFormat="false" ht="14.65" hidden="false" customHeight="false" outlineLevel="0" collapsed="false">
      <c r="B11" s="1" t="n">
        <v>300</v>
      </c>
      <c r="C11" s="1" t="n">
        <v>0.0072</v>
      </c>
      <c r="D11" s="1" t="n">
        <v>-0.0013</v>
      </c>
    </row>
    <row r="12" customFormat="false" ht="14.65" hidden="false" customHeight="false" outlineLevel="0" collapsed="false">
      <c r="B12" s="1" t="n">
        <v>250</v>
      </c>
      <c r="C12" s="1" t="n">
        <v>0.01</v>
      </c>
      <c r="D12" s="1" t="n">
        <v>0.0009</v>
      </c>
    </row>
    <row r="13" customFormat="false" ht="14.65" hidden="false" customHeight="false" outlineLevel="0" collapsed="false">
      <c r="B13" s="1" t="n">
        <v>200</v>
      </c>
      <c r="C13" s="1" t="n">
        <v>0.0069</v>
      </c>
      <c r="D13" s="1" t="n">
        <v>-0.0025</v>
      </c>
    </row>
    <row r="15" customFormat="false" ht="14.65" hidden="false" customHeight="false" outlineLevel="0" collapsed="false">
      <c r="B15" s="1" t="s">
        <v>6</v>
      </c>
      <c r="C15" s="1" t="n">
        <f aca="false">AVERAGE(C4:C13)</f>
        <v>0.00834</v>
      </c>
      <c r="D15" s="1" t="n">
        <f aca="false">AVERAGE(D4:D13)</f>
        <v>-0.00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