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9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95.xml" ContentType="application/vnd.openxmlformats-officedocument.drawing+xml"/>
  <Override PartName="/xl/drawings/drawing596.xml" ContentType="application/vnd.openxmlformats-officedocument.drawing+xml"/>
  <Override PartName="/xl/drawings/drawing1189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079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688.xml" ContentType="application/vnd.ms-excel.controlproperties+xml"/>
  <Override PartName="/xl/ctrlProps/ctrlProps1173.xml" ContentType="application/vnd.ms-excel.controlproperties+xml"/>
  <Override PartName="/xl/ctrlProps/ctrlProps209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936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1089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002.xml" ContentType="application/vnd.ms-excel.controlproperties+xml"/>
  <Override PartName="/xl/ctrlProps/ctrlProps488.xml" ContentType="application/vnd.ms-excel.controlproperties+xml"/>
  <Override PartName="/xl/ctrlProps/ctrlProps185.xml" ContentType="application/vnd.ms-excel.controlproperties+xml"/>
  <Override PartName="/xl/ctrlProps/ctrlProps767.xml" ContentType="application/vnd.ms-excel.controlproperties+xml"/>
  <Override PartName="/xl/ctrlProps/ctrlProps1081.xml" ContentType="application/vnd.ms-excel.controlproperties+xml"/>
  <Override PartName="/xl/ctrlProps/ctrlProps1001.xml" ContentType="application/vnd.ms-excel.controlproperties+xml"/>
  <Override PartName="/xl/ctrlProps/ctrlProps487.xml" ContentType="application/vnd.ms-excel.controlproperties+xml"/>
  <Override PartName="/xl/ctrlProps/ctrlProps766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1019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765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1018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1083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1017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1082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745.xml" ContentType="application/vnd.ms-excel.controlproperties+xml"/>
  <Override PartName="/xl/ctrlProps/ctrlProps757.xml" ContentType="application/vnd.ms-excel.controlproperties+xml"/>
  <Override PartName="/xl/ctrlProps/ctrlProps777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3.xml" ContentType="application/vnd.ms-excel.controlproperties+xml"/>
  <Override PartName="/xl/ctrlProps/ctrlProps532.xml" ContentType="application/vnd.ms-excel.controlproperties+xml"/>
  <Override PartName="/xl/ctrlProps/ctrlProps756.xml" ContentType="application/vnd.ms-excel.controlproperties+xml"/>
  <Override PartName="/xl/ctrlProps/ctrlProps776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502.xml" ContentType="application/vnd.ms-excel.controlproperties+xml"/>
  <Override PartName="/xl/ctrlProps/ctrlProps32.xml" ContentType="application/vnd.ms-excel.controlproperties+xml"/>
  <Override PartName="/xl/ctrlProps/ctrlProps531.xml" ContentType="application/vnd.ms-excel.controlproperties+xml"/>
  <Override PartName="/xl/ctrlProps/ctrlProps755.xml" ContentType="application/vnd.ms-excel.controlproperties+xml"/>
  <Override PartName="/xl/ctrlProps/ctrlProps775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1172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46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748.xml" ContentType="application/vnd.ms-excel.controlproperties+xml"/>
  <Override PartName="/xl/ctrlProps/ctrlProps723.xml" ContentType="application/vnd.ms-excel.controlproperties+xml"/>
  <Override PartName="/xl/ctrlProps/ctrlProps786.xml" ContentType="application/vnd.ms-excel.controlproperties+xml"/>
  <Override PartName="/xl/ctrlProps/ctrlProps12.xml" ContentType="application/vnd.ms-excel.controlproperties+xml"/>
  <Override PartName="/xl/ctrlProps/ctrlProps511.xml" ContentType="application/vnd.ms-excel.controlproperties+xml"/>
  <Override PartName="/xl/ctrlProps/ctrlProps167.xml" ContentType="application/vnd.ms-excel.controlproperties+xml"/>
  <Override PartName="/xl/ctrlProps/ctrlProps747.xml" ContentType="application/vnd.ms-excel.controlproperties+xml"/>
  <Override PartName="/xl/ctrlProps/ctrlProps722.xml" ContentType="application/vnd.ms-excel.controlproperties+xml"/>
  <Override PartName="/xl/ctrlProps/ctrlProps785.xml" ContentType="application/vnd.ms-excel.controlproperties+xml"/>
  <Override PartName="/xl/ctrlProps/ctrlProps11.xml" ContentType="application/vnd.ms-excel.controlproperties+xml"/>
  <Override PartName="/xl/ctrlProps/ctrlProps510.xml" ContentType="application/vnd.ms-excel.controlproperties+xml"/>
  <Override PartName="/xl/ctrlProps/ctrlProps177.xml" ContentType="application/vnd.ms-excel.controlproperties+xml"/>
  <Override PartName="/xl/ctrlProps/ctrlProps724.xml" ContentType="application/vnd.ms-excel.controlproperties+xml"/>
  <Override PartName="/xl/ctrlProps/ctrlProps787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13.xml" ContentType="application/vnd.ms-excel.controlproperties+xml"/>
  <Override PartName="/xl/ctrlProps/ctrlProps512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27.xml" ContentType="application/vnd.ms-excel.controlproperties+xml"/>
  <Override PartName="/xl/ctrlProps/ctrlProps1091.xml" ContentType="application/vnd.ms-excel.controlproperties+xml"/>
  <Override PartName="/xl/ctrlProps/ctrlProps77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28.xml" ContentType="application/vnd.ms-excel.controlproperties+xml"/>
  <Override PartName="/xl/ctrlProps/ctrlProps1092.xml" ContentType="application/vnd.ms-excel.controlproperties+xml"/>
  <Override PartName="/xl/ctrlProps/ctrlProps779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29.xml" ContentType="application/vnd.ms-excel.controlproperties+xml"/>
  <Override PartName="/xl/ctrlProps/ctrlProps1093.xml" ContentType="application/vnd.ms-excel.controlproperties+xml"/>
  <Override PartName="/xl/ctrlProps/ctrlProps389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87.xml" ContentType="application/vnd.ms-excel.controlproperties+xml"/>
  <Override PartName="/xl/ctrlProps/ctrlProps769.xml" ContentType="application/vnd.ms-excel.controlproperties+xml"/>
  <Override PartName="/xl/ctrlProps/ctrlProps732.xml" ContentType="application/vnd.ms-excel.controlproperties+xml"/>
  <Override PartName="/xl/ctrlProps/ctrlProps795.xml" ContentType="application/vnd.ms-excel.controlproperties+xml"/>
  <Override PartName="/xl/ctrlProps/ctrlProps21.xml" ContentType="application/vnd.ms-excel.controlproperties+xml"/>
  <Override PartName="/xl/ctrlProps/ctrlProps520.xml" ContentType="application/vnd.ms-excel.controlproperties+xml"/>
  <Override PartName="/xl/ctrlProps/ctrlProps188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521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508.xml" ContentType="application/vnd.ms-excel.controlproperties+xml"/>
  <Override PartName="/xl/ctrlProps/ctrlProps788.xml" ContentType="application/vnd.ms-excel.controlproperties+xml"/>
  <Override PartName="/xl/ctrlProps/ctrlProps982.xml" ContentType="application/vnd.ms-excel.controlproperties+xml"/>
  <Override PartName="/xl/ctrlProps/ctrlProps132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735.xml" ContentType="application/vnd.ms-excel.controlproperties+xml"/>
  <Override PartName="/xl/ctrlProps/ctrlProps685.xml" ContentType="application/vnd.ms-excel.controlproperties+xml"/>
  <Override PartName="/xl/ctrlProps/ctrlProps1170.xml" ContentType="application/vnd.ms-excel.controlproperties+xml"/>
  <Override PartName="/xl/ctrlProps/ctrlProps206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509.xml" ContentType="application/vnd.ms-excel.controlproperties+xml"/>
  <Override PartName="/xl/ctrlProps/ctrlProps152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789.xml" ContentType="application/vnd.ms-excel.controlproperties+xml"/>
  <Override PartName="/xl/ctrlProps/ctrlProps983.xml" ContentType="application/vnd.ms-excel.controlproperties+xml"/>
  <Override PartName="/xl/ctrlProps/ctrlProps133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736.xml" ContentType="application/vnd.ms-excel.controlproperties+xml"/>
  <Override PartName="/xl/ctrlProps/ctrlProps686.xml" ContentType="application/vnd.ms-excel.controlproperties+xml"/>
  <Override PartName="/xl/ctrlProps/ctrlProps1171.xml" ContentType="application/vnd.ms-excel.controlproperties+xml"/>
  <Override PartName="/xl/ctrlProps/ctrlProps207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926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773.xml" ContentType="application/vnd.ms-excel.controlproperties+xml"/>
  <Override PartName="/xl/ctrlProps/ctrlProps737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130.xml" ContentType="application/vnd.ms-excel.controlproperties+xml"/>
  <Override PartName="/xl/ctrlProps/ctrlProps980.xml" ContentType="application/vnd.ms-excel.controlproperties+xml"/>
  <Override PartName="/xl/ctrlProps/ctrlProps501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774.xml" ContentType="application/vnd.ms-excel.controlproperties+xml"/>
  <Override PartName="/xl/ctrlProps/ctrlProps1027.xml" ContentType="application/vnd.ms-excel.controlproperties+xml"/>
  <Override PartName="/xl/ctrlProps/ctrlProps357.xml" ContentType="application/vnd.ms-excel.controlproperties+xml"/>
  <Override PartName="/xl/ctrlProps/ctrlProps726.xml" ContentType="application/vnd.ms-excel.controlproperties+xml"/>
  <Override PartName="/xl/ctrlProps/ctrlProps191.xml" ContentType="application/vnd.ms-excel.controlproperties+xml"/>
  <Override PartName="/xl/ctrlProps/ctrlProps494.xml" ContentType="application/vnd.ms-excel.controlproperties+xml"/>
  <Override PartName="/xl/ctrlProps/ctrlProps1028.xml" ContentType="application/vnd.ms-excel.controlproperties+xml"/>
  <Override PartName="/xl/ctrlProps/ctrlProps358.xml" ContentType="application/vnd.ms-excel.controlproperties+xml"/>
  <Override PartName="/xl/ctrlProps/ctrlProps727.xml" ContentType="application/vnd.ms-excel.controlproperties+xml"/>
  <Override PartName="/xl/ctrlProps/ctrlProps192.xml" ContentType="application/vnd.ms-excel.controlproperties+xml"/>
  <Override PartName="/xl/ctrlProps/ctrlProps495.xml" ContentType="application/vnd.ms-excel.controlproperties+xml"/>
  <Override PartName="/xl/ctrlProps/ctrlProps1029.xml" ContentType="application/vnd.ms-excel.controlproperties+xml"/>
  <Override PartName="/xl/ctrlProps/ctrlProps359.xml" ContentType="application/vnd.ms-excel.controlproperties+xml"/>
  <Override PartName="/xl/ctrlProps/ctrlProps1161.xml" ContentType="application/vnd.ms-excel.controlproperties+xml"/>
  <Override PartName="/xl/ctrlProps/ctrlProps676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57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158.xml" ContentType="application/vnd.ms-excel.controlproperties+xml"/>
  <Override PartName="/xl/ctrlProps/ctrlProps364.xml" ContentType="application/vnd.ms-excel.controlproperties+xml"/>
  <Override PartName="/xl/ctrlProps/ctrlProps1034.xml" ContentType="application/vnd.ms-excel.controlproperties+xml"/>
  <Override PartName="/xl/ctrlProps/ctrlProps296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69.xml" ContentType="application/vnd.ms-excel.controlproperties+xml"/>
  <Override PartName="/xl/ctrlProps/ctrlProps39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1037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134.xml" ContentType="application/vnd.ms-excel.controlproperties+xml"/>
  <Override PartName="/xl/ctrlProps/ctrlProps984.xml" ContentType="application/vnd.ms-excel.controlproperties+xml"/>
  <Override PartName="/xl/ctrlProps/ctrlProps505.xml" ContentType="application/vnd.ms-excel.controlproperties+xml"/>
  <Override PartName="/xl/ctrlProps/ctrlProps1038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135.xml" ContentType="application/vnd.ms-excel.controlproperties+xml"/>
  <Override PartName="/xl/ctrlProps/ctrlProps985.xml" ContentType="application/vnd.ms-excel.controlproperties+xml"/>
  <Override PartName="/xl/ctrlProps/ctrlProps506.xml" ContentType="application/vnd.ms-excel.controlproperties+xml"/>
  <Override PartName="/xl/ctrlProps/ctrlProps1039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507.xml" ContentType="application/vnd.ms-excel.controlproperties+xml"/>
  <Override PartName="/xl/ctrlProps/ctrlProps90.xml" ContentType="application/vnd.ms-excel.controlproperties+xml"/>
  <Override PartName="/xl/ctrlProps/ctrlProps1162.xml" ContentType="application/vnd.ms-excel.controlproperties+xml"/>
  <Override PartName="/xl/ctrlProps/ctrlProps677.xml" ContentType="application/vnd.ms-excel.controlproperties+xml"/>
  <Override PartName="/xl/ctrlProps/ctrlProps371.xml" ContentType="application/vnd.ms-excel.controlproperties+xml"/>
  <Override PartName="/xl/ctrlProps/ctrlProps400.xml" ContentType="application/vnd.ms-excel.controlproperties+xml"/>
  <Override PartName="/xl/ctrlProps/ctrlProps1163.xml" ContentType="application/vnd.ms-excel.controlproperties+xml"/>
  <Override PartName="/xl/ctrlProps/ctrlProps678.xml" ContentType="application/vnd.ms-excel.controlproperties+xml"/>
  <Override PartName="/xl/ctrlProps/ctrlProps372.xml" ContentType="application/vnd.ms-excel.controlproperties+xml"/>
  <Override PartName="/xl/ctrlProps/ctrlProps401.xml" ContentType="application/vnd.ms-excel.controlproperties+xml"/>
  <Override PartName="/xl/ctrlProps/ctrlProps758.xml" ContentType="application/vnd.ms-excel.controlproperties+xml"/>
  <Override PartName="/xl/ctrlProps/ctrlProps1164.xml" ContentType="application/vnd.ms-excel.controlproperties+xml"/>
  <Override PartName="/xl/ctrlProps/ctrlProps679.xml" ContentType="application/vnd.ms-excel.controlproperties+xml"/>
  <Override PartName="/xl/ctrlProps/ctrlProps373.xml" ContentType="application/vnd.ms-excel.controlproperties+xml"/>
  <Override PartName="/xl/ctrlProps/ctrlProps402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1014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1120.xml" ContentType="application/vnd.ms-excel.controlproperties+xml"/>
  <Override PartName="/xl/ctrlProps/ctrlProps635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1130.xml" ContentType="application/vnd.ms-excel.controlproperties+xml"/>
  <Override PartName="/xl/ctrlProps/ctrlProps6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1165.xml" ContentType="application/vnd.ms-excel.controlproperties+xml"/>
  <Override PartName="/xl/ctrlProps/ctrlProps940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1166.xml" ContentType="application/vnd.ms-excel.controlproperties+xml"/>
  <Override PartName="/xl/ctrlProps/ctrlProps941.xml" ContentType="application/vnd.ms-excel.controlproperties+xml"/>
  <Override PartName="/xl/ctrlProps/ctrlProps376.xml" ContentType="application/vnd.ms-excel.controlproperties+xml"/>
  <Override PartName="/xl/ctrlProps/ctrlProps405.xml" ContentType="application/vnd.ms-excel.controlproperties+xml"/>
  <Override PartName="/xl/ctrlProps/ctrlProps1167.xml" ContentType="application/vnd.ms-excel.controlproperties+xml"/>
  <Override PartName="/xl/ctrlProps/ctrlProps942.xml" ContentType="application/vnd.ms-excel.controlproperties+xml"/>
  <Override PartName="/xl/ctrlProps/ctrlProps1131.xml" ContentType="application/vnd.ms-excel.controlproperties+xml"/>
  <Override PartName="/xl/ctrlProps/ctrlProps6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728.xml" ContentType="application/vnd.ms-excel.controlproperties+xml"/>
  <Override PartName="/xl/ctrlProps/ctrlProps193.xml" ContentType="application/vnd.ms-excel.controlproperties+xml"/>
  <Override PartName="/xl/ctrlProps/ctrlProps496.xml" ContentType="application/vnd.ms-excel.controlproperties+xml"/>
  <Override PartName="/xl/ctrlProps/ctrlProps363.xml" ContentType="application/vnd.ms-excel.controlproperties+xml"/>
  <Override PartName="/xl/ctrlProps/ctrlProps1169.xml" ContentType="application/vnd.ms-excel.controlproperties+xml"/>
  <Override PartName="/xl/ctrlProps/ctrlProps944.xml" ContentType="application/vnd.ms-excel.controlproperties+xml"/>
  <Override PartName="/xl/ctrlProps/ctrlProps1132.xml" ContentType="application/vnd.ms-excel.controlproperties+xml"/>
  <Override PartName="/xl/ctrlProps/ctrlProps647.xml" ContentType="application/vnd.ms-excel.controlproperties+xml"/>
  <Override PartName="/xl/ctrlProps/ctrlProps155.xml" ContentType="application/vnd.ms-excel.controlproperties+xml"/>
  <Override PartName="/xl/ctrlProps/ctrlProps458.xml" ContentType="application/vnd.ms-excel.controlproperties+xml"/>
  <Override PartName="/xl/ctrlProps/ctrlProps273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749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1174.xml" ContentType="application/vnd.ms-excel.controlproperties+xml"/>
  <Override PartName="/xl/ctrlProps/ctrlProps689.xml" ContentType="application/vnd.ms-excel.controlproperties+xml"/>
  <Override PartName="/xl/ctrlProps/ctrlProps1175.xml" ContentType="application/vnd.ms-excel.controlproperties+xml"/>
  <Override PartName="/xl/ctrlProps/ctrlProps100.xml" ContentType="application/vnd.ms-excel.controlproperties+xml"/>
  <Override PartName="/xl/ctrlProps/ctrlProps950.xml" ContentType="application/vnd.ms-excel.controlproperties+xml"/>
  <Override PartName="/xl/ctrlProps/ctrlProps1176.xml" ContentType="application/vnd.ms-excel.controlproperties+xml"/>
  <Override PartName="/xl/ctrlProps/ctrlProps101.xml" ContentType="application/vnd.ms-excel.controlproperties+xml"/>
  <Override PartName="/xl/ctrlProps/ctrlProps951.xml" ContentType="application/vnd.ms-excel.controlproperties+xml"/>
  <Override PartName="/xl/ctrlProps/ctrlProps345.xml" ContentType="application/vnd.ms-excel.controlproperties+xml"/>
  <Override PartName="/xl/ctrlProps/ctrlProps1015.xml" ContentType="application/vnd.ms-excel.controlproperties+xml"/>
  <Override PartName="/xl/ctrlProps/ctrlProps482.xml" ContentType="application/vnd.ms-excel.controlproperties+xml"/>
  <Override PartName="/xl/ctrlProps/ctrlProps342.xml" ContentType="application/vnd.ms-excel.controlproperties+xml"/>
  <Override PartName="/xl/ctrlProps/ctrlProps1148.xml" ContentType="application/vnd.ms-excel.controlproperties+xml"/>
  <Override PartName="/xl/ctrlProps/ctrlProps923.xml" ContentType="application/vnd.ms-excel.controlproperties+xml"/>
  <Override PartName="/xl/ctrlProps/ctrlProps107.xml" ContentType="application/vnd.ms-excel.controlproperties+xml"/>
  <Override PartName="/xl/ctrlProps/ctrlProps957.xml" ContentType="application/vnd.ms-excel.controlproperties+xml"/>
  <Override PartName="/xl/ctrlProps/ctrlProps772.xml" ContentType="application/vnd.ms-excel.controlproperties+xml"/>
  <Override PartName="/xl/ctrlProps/ctrlProps351.xml" ContentType="application/vnd.ms-excel.controlproperties+xml"/>
  <Override PartName="/xl/ctrlProps/ctrlProps1188.xml" ContentType="application/vnd.ms-excel.controlproperties+xml"/>
  <Override PartName="/xl/ctrlProps/ctrlProps113.xml" ContentType="application/vnd.ms-excel.controlproperties+xml"/>
  <Override PartName="/xl/ctrlProps/ctrlProps963.xml" ContentType="application/vnd.ms-excel.controlproperties+xml"/>
  <Override PartName="/xl/ctrlProps/ctrlProps1151.xml" ContentType="application/vnd.ms-excel.controlproperties+xml"/>
  <Override PartName="/xl/ctrlProps/ctrlProps666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1153.xml" ContentType="application/vnd.ms-excel.controlproperties+xml"/>
  <Override PartName="/xl/ctrlProps/ctrlProps668.xml" ContentType="application/vnd.ms-excel.controlproperties+xml"/>
  <Override PartName="/xl/ctrlProps/ctrlProps1187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2.xml" ContentType="application/vnd.ms-excel.controlproperties+xml"/>
  <Override PartName="/xl/ctrlProps/ctrlProps1150.xml" ContentType="application/vnd.ms-excel.controlproperties+xml"/>
  <Override PartName="/xl/ctrlProps/ctrlProps665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1186.xml" ContentType="application/vnd.ms-excel.controlproperties+xml"/>
  <Override PartName="/xl/ctrlProps/ctrlProps111.xml" ContentType="application/vnd.ms-excel.controlproperties+xml"/>
  <Override PartName="/xl/ctrlProps/ctrlProps96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1.xml" ContentType="application/vnd.ms-excel.controlproperties+xml"/>
  <Override PartName="/xl/ctrlProps/ctrlProps1185.xml" ContentType="application/vnd.ms-excel.controlproperties+xml"/>
  <Override PartName="/xl/ctrlProps/ctrlProps110.xml" ContentType="application/vnd.ms-excel.controlproperties+xml"/>
  <Override PartName="/xl/ctrlProps/ctrlProps960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1184.xml" ContentType="application/vnd.ms-excel.controlproperties+xml"/>
  <Override PartName="/xl/ctrlProps/ctrlProps699.xml" ContentType="application/vnd.ms-excel.controlproperties+xml"/>
  <Override PartName="/xl/ctrlProps/ctrlProps118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388.xml" ContentType="application/vnd.ms-excel.controlproperties+xml"/>
  <Override PartName="/xl/ctrlProps/ctrlProps1179.xml" ContentType="application/vnd.ms-excel.controlproperties+xml"/>
  <Override PartName="/xl/ctrlProps/ctrlProps1142.xml" ContentType="application/vnd.ms-excel.controlproperties+xml"/>
  <Override PartName="/xl/ctrlProps/ctrlProps657.xml" ContentType="application/vnd.ms-excel.controlproperties+xml"/>
  <Override PartName="/xl/ctrlProps/ctrlProps165.xml" ContentType="application/vnd.ms-excel.controlproperties+xml"/>
  <Override PartName="/xl/ctrlProps/ctrlProps1181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295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68.xml" ContentType="application/vnd.ms-excel.controlproperties+xml"/>
  <Override PartName="/xl/ctrlProps/ctrlProps39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990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180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332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117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1141.xml" ContentType="application/vnd.ms-excel.controlproperties+xml"/>
  <Override PartName="/xl/ctrlProps/ctrlProps656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1177.xml" ContentType="application/vnd.ms-excel.controlproperties+xml"/>
  <Override PartName="/xl/ctrlProps/ctrlProps102.xml" ContentType="application/vnd.ms-excel.controlproperties+xml"/>
  <Override PartName="/xl/ctrlProps/ctrlProps95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2.xml" ContentType="application/vnd.ms-excel.controlproperties+xml"/>
  <Override PartName="/xl/ctrlProps/ctrlProps1140.xml" ContentType="application/vnd.ms-excel.controlproperties+xml"/>
  <Override PartName="/xl/ctrlProps/ctrlProps655.xml" ContentType="application/vnd.ms-excel.controlproperties+xml"/>
  <Override PartName="/xl/ctrlProps/ctrlProps311.xml" ContentType="application/vnd.ms-excel.controlproperties+xml"/>
  <Override PartName="/xl/ctrlProps/ctrlProps1160.xml" ContentType="application/vnd.ms-excel.controlproperties+xml"/>
  <Override PartName="/xl/ctrlProps/ctrlProps675.xml" ContentType="application/vnd.ms-excel.controlproperties+xml"/>
  <Override PartName="/xl/ctrlProps/ctrlProps1159.xml" ContentType="application/vnd.ms-excel.controlproperties+xml"/>
  <Override PartName="/xl/ctrlProps/ctrlProps934.xml" ContentType="application/vnd.ms-excel.controlproperties+xml"/>
  <Override PartName="/xl/ctrlProps/ctrlProps362.xml" ContentType="application/vnd.ms-excel.controlproperties+xml"/>
  <Override PartName="/xl/ctrlProps/ctrlProps352.xml" ContentType="application/vnd.ms-excel.controlproperties+xml"/>
  <Override PartName="/xl/ctrlProps/ctrlProps1149.xml" ContentType="application/vnd.ms-excel.controlproperties+xml"/>
  <Override PartName="/xl/ctrlProps/ctrlProps924.xml" ContentType="application/vnd.ms-excel.controlproperties+xml"/>
  <Override PartName="/xl/ctrlProps/ctrlProps1158.xml" ContentType="application/vnd.ms-excel.controlproperties+xml"/>
  <Override PartName="/xl/ctrlProps/ctrlProps933.xml" ContentType="application/vnd.ms-excel.controlproperties+xml"/>
  <Override PartName="/xl/ctrlProps/ctrlProps117.xml" ContentType="application/vnd.ms-excel.controlproperties+xml"/>
  <Override PartName="/xl/ctrlProps/ctrlProps967.xml" ContentType="application/vnd.ms-excel.controlproperties+xml"/>
  <Override PartName="/xl/ctrlProps/ctrlProps782.xml" ContentType="application/vnd.ms-excel.controlproperties+xml"/>
  <Override PartName="/xl/ctrlProps/ctrlProps361.xml" ContentType="application/vnd.ms-excel.controlproperties+xml"/>
  <Override PartName="/xl/ctrlProps/ctrlProps1157.xml" ContentType="application/vnd.ms-excel.controlproperties+xml"/>
  <Override PartName="/xl/ctrlProps/ctrlProps932.xml" ContentType="application/vnd.ms-excel.controlproperties+xml"/>
  <Override PartName="/xl/ctrlProps/ctrlProps360.xml" ContentType="application/vnd.ms-excel.controlproperties+xml"/>
  <Override PartName="/xl/ctrlProps/ctrlProps350.xml" ContentType="application/vnd.ms-excel.controlproperties+xml"/>
  <Override PartName="/xl/ctrlProps/ctrlProps1147.xml" ContentType="application/vnd.ms-excel.controlproperties+xml"/>
  <Override PartName="/xl/ctrlProps/ctrlProps922.xml" ContentType="application/vnd.ms-excel.controlproperties+xml"/>
  <Override PartName="/xl/ctrlProps/ctrlProps1156.xml" ContentType="application/vnd.ms-excel.controlproperties+xml"/>
  <Override PartName="/xl/ctrlProps/ctrlProps931.xml" ContentType="application/vnd.ms-excel.controlproperties+xml"/>
  <Override PartName="/xl/ctrlProps/ctrlProps1155.xml" ContentType="application/vnd.ms-excel.controlproperties+xml"/>
  <Override PartName="/xl/ctrlProps/ctrlProps930.xml" ContentType="application/vnd.ms-excel.controlproperties+xml"/>
  <Override PartName="/xl/ctrlProps/ctrlProps1154.xml" ContentType="application/vnd.ms-excel.controlproperties+xml"/>
  <Override PartName="/xl/ctrlProps/ctrlProps669.xml" ContentType="application/vnd.ms-excel.controlproperties+xml"/>
  <Override PartName="/xl/ctrlProps/ctrlProps1152.xml" ContentType="application/vnd.ms-excel.controlproperties+xml"/>
  <Override PartName="/xl/ctrlProps/ctrlProps667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150.xml" ContentType="application/vnd.ms-excel.controlproperties+xml"/>
  <Override PartName="/xl/ctrlProps/ctrlProps500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340.xml" ContentType="application/vnd.ms-excel.controlproperties+xml"/>
  <Override PartName="/xl/ctrlProps/ctrlProps1137.xml" ContentType="application/vnd.ms-excel.controlproperties+xml"/>
  <Override PartName="/xl/ctrlProps/ctrlProps1146.xml" ContentType="application/vnd.ms-excel.controlproperties+xml"/>
  <Override PartName="/xl/ctrlProps/ctrlProps921.xml" ContentType="application/vnd.ms-excel.controlproperties+xml"/>
  <Override PartName="/xl/ctrlProps/ctrlProps1145.xml" ContentType="application/vnd.ms-excel.controlproperties+xml"/>
  <Override PartName="/xl/ctrlProps/ctrlProps920.xml" ContentType="application/vnd.ms-excel.controlproperties+xml"/>
  <Override PartName="/xl/ctrlProps/ctrlProps1144.xml" ContentType="application/vnd.ms-excel.controlproperties+xml"/>
  <Override PartName="/xl/ctrlProps/ctrlProps659.xml" ContentType="application/vnd.ms-excel.controlproperties+xml"/>
  <Override PartName="/xl/ctrlProps/ctrlProps1143.xml" ContentType="application/vnd.ms-excel.controlproperties+xml"/>
  <Override PartName="/xl/ctrlProps/ctrlProps658.xml" ContentType="application/vnd.ms-excel.controlproperties+xml"/>
  <Override PartName="/xl/ctrlProps/ctrlProps166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1136.xml" ContentType="application/vnd.ms-excel.controlproperties+xml"/>
  <Override PartName="/xl/ctrlProps/ctrlProps492.xml" ContentType="application/vnd.ms-excel.controlproperties+xml"/>
  <Override PartName="/xl/ctrlProps/ctrlProps1135.xml" ContentType="application/vnd.ms-excel.controlproperties+xml"/>
  <Override PartName="/xl/ctrlProps/ctrlProps491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34.xml" ContentType="application/vnd.ms-excel.controlproperties+xml"/>
  <Override PartName="/xl/ctrlProps/ctrlProps649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1133.xml" ContentType="application/vnd.ms-excel.controlproperties+xml"/>
  <Override PartName="/xl/ctrlProps/ctrlProps648.xml" ContentType="application/vnd.ms-excel.controlproperties+xml"/>
  <Override PartName="/xl/ctrlProps/ctrlProps156.xml" ContentType="application/vnd.ms-excel.controlproperties+xml"/>
  <Override PartName="/xl/ctrlProps/ctrlProps330.xml" ContentType="application/vnd.ms-excel.controlproperties+xml"/>
  <Override PartName="/xl/ctrlProps/ctrlProps759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68.xml" ContentType="application/vnd.ms-excel.controlproperties+xml"/>
  <Override PartName="/xl/ctrlProps/ctrlProps943.xml" ContentType="application/vnd.ms-excel.controlproperties+xml"/>
  <Override PartName="/xl/ctrlProps/ctrlProps338.xml" ContentType="application/vnd.ms-excel.controlproperties+xml"/>
  <Override PartName="/xl/ctrlProps/ctrlProps320.xml" ContentType="application/vnd.ms-excel.controlproperties+xml"/>
  <Override PartName="/xl/ctrlProps/ctrlProps287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6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1080.xml" ContentType="application/vnd.ms-excel.controlproperties+xml"/>
  <Override PartName="/xl/ctrlProps/ctrlProps318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1190.xml" ContentType="application/vnd.ms-excel.controlproperties+xml"/>
  <Override PartName="/xl/ctrlProps/ctrlProps226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1182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97.xml" ContentType="application/vnd.ms-excel.controlproperties+xml"/>
  <Override PartName="/xl/ctrlProps/ctrlProps1070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725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159.xml" ContentType="application/vnd.ms-excel.controlproperties+xml"/>
  <Override PartName="/xl/ctrlProps/ctrlProps341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331.xml" ContentType="application/vnd.ms-excel.controlproperties+xml"/>
  <Override PartName="/xl/ctrlProps/ctrlProps298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154.xml" ContentType="application/vnd.ms-excel.controlproperties+xml"/>
  <Override PartName="/xl/ctrlProps/ctrlProps739.xml" ContentType="application/vnd.ms-excel.controlproperties+xml"/>
  <Override PartName="/xl/ctrlProps/ctrlProps738.xml" ContentType="application/vnd.ms-excel.controlproperties+xml"/>
  <Override PartName="/xl/ctrlProps/ctrlProps768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198.xml" ContentType="application/vnd.ms-excel.controlproperties+xml"/>
  <Override PartName="/xl/ctrlProps/ctrlProps799.xml" ContentType="application/vnd.ms-excel.controlproperties+xml"/>
  <Override PartName="/xl/ctrlProps/ctrlProps197.xml" ContentType="application/vnd.ms-excel.controlproperties+xml"/>
  <Override PartName="/xl/ctrlProps/ctrlProps798.xml" ContentType="application/vnd.ms-excel.controlproperties+xml"/>
  <Override PartName="/xl/ctrlProps/ctrlProps1139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1138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90.xml" ContentType="application/vnd.ms-excel.controlproperties+xml"/>
  <Override PartName="/xl/ctrlProps/ctrlProps497.xml" ContentType="application/vnd.ms-excel.controlproperties+xml"/>
  <Override PartName="/xl/ctrlProps/ctrlProps729.xml" ContentType="application/vnd.ms-excel.controlproperties+xml"/>
  <Override PartName="/xl/ctrlProps/ctrlProps194.xml" ContentType="application/vnd.ms-excel.controlproperties+xml"/>
  <Override PartName="/xl/ctrlProps/ctrlProps14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8.xml" ContentType="application/vnd.ms-excel.controlproperties+xml"/>
  <Override PartName="/xl/ctrlProps/ctrlProps517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9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4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27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28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29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106.xml" ContentType="application/vnd.ms-excel.controlproperties+xml"/>
  <Override PartName="/xl/ctrlProps/ctrlProps956.xml" ContentType="application/vnd.ms-excel.controlproperties+xml"/>
  <Override PartName="/xl/ctrlProps/ctrlProps229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37.xml" ContentType="application/vnd.ms-excel.controlproperties+xml"/>
  <Override PartName="/xl/ctrlProps/ctrlProps1010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38.xml" ContentType="application/vnd.ms-excel.controlproperties+xml"/>
  <Override PartName="/xl/ctrlProps/ctrlProps1011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239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381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249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430.xml" ContentType="application/vnd.ms-excel.controlproperties+xml"/>
  <Override PartName="/xl/ctrlProps/ctrlProps30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255.xml" ContentType="application/vnd.ms-excel.controlproperties+xml"/>
  <Override PartName="/xl/ctrlProps/ctrlProps431.xml" ContentType="application/vnd.ms-excel.controlproperties+xml"/>
  <Override PartName="/xl/ctrlProps/ctrlProps30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256.xml" ContentType="application/vnd.ms-excel.controlproperties+xml"/>
  <Override PartName="/xl/ctrlProps/ctrlProps432.xml" ContentType="application/vnd.ms-excel.controlproperties+xml"/>
  <Override PartName="/xl/ctrlProps/ctrlProps30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57.xml" ContentType="application/vnd.ms-excel.controlproperties+xml"/>
  <Override PartName="/xl/ctrlProps/ctrlProps433.xml" ContentType="application/vnd.ms-excel.controlproperties+xml"/>
  <Override PartName="/xl/ctrlProps/ctrlProps30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8.xml" ContentType="application/vnd.ms-excel.controlproperties+xml"/>
  <Override PartName="/xl/ctrlProps/ctrlProps434.xml" ContentType="application/vnd.ms-excel.controlproperties+xml"/>
  <Override PartName="/xl/ctrlProps/ctrlProps304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546.xml" ContentType="application/vnd.ms-excel.controlproperties+xml"/>
  <Override PartName="/xl/ctrlProps/ctrlProps1021.xml" ContentType="application/vnd.ms-excel.controlproperties+xml"/>
  <Override PartName="/xl/ctrlProps/ctrlProps48.xml" ContentType="application/vnd.ms-excel.controlproperties+xml"/>
  <Override PartName="/xl/ctrlProps/ctrlProps547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1022.xml" ContentType="application/vnd.ms-excel.controlproperties+xml"/>
  <Override PartName="/xl/ctrlProps/ctrlProps49.xml" ContentType="application/vnd.ms-excel.controlproperties+xml"/>
  <Override PartName="/xl/ctrlProps/ctrlProps548.xml" ContentType="application/vnd.ms-excel.controlproperties+xml"/>
  <Override PartName="/xl/ctrlProps/ctrlProps1023.xml" ContentType="application/vnd.ms-excel.controlproperties+xml"/>
  <Override PartName="/xl/ctrlProps/ctrlProps549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52.xml" ContentType="application/vnd.ms-excel.controlproperties+xml"/>
  <Override PartName="/xl/ctrlProps/ctrlProps551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.xml" ContentType="application/vnd.ms-excel.controlproperties+xml"/>
  <Override PartName="/xl/ctrlProps/ctrlProps554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1030.xml" ContentType="application/vnd.ms-excel.controlproperties+xml"/>
  <Override PartName="/xl/ctrlProps/ctrlProps57.xml" ContentType="application/vnd.ms-excel.controlproperties+xml"/>
  <Override PartName="/xl/ctrlProps/ctrlProps556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7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558.xml" ContentType="application/vnd.ms-excel.controlproperties+xml"/>
  <Override PartName="/xl/ctrlProps/ctrlProps1033.xml" ContentType="application/vnd.ms-excel.controlproperties+xml"/>
  <Override PartName="/xl/ctrlProps/ctrlProps559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65.xml" ContentType="application/vnd.ms-excel.controlproperties+xml"/>
  <Override PartName="/xl/ctrlProps/ctrlProps564.xml" ContentType="application/vnd.ms-excel.controlproperties+xml"/>
  <Override PartName="/xl/ctrlProps/ctrlProps66.xml" ContentType="application/vnd.ms-excel.controlproperties+xml"/>
  <Override PartName="/xl/ctrlProps/ctrlProps565.xml" ContentType="application/vnd.ms-excel.controlproperties+xml"/>
  <Override PartName="/xl/ctrlProps/ctrlProps71.xml" ContentType="application/vnd.ms-excel.controlproperties+xml"/>
  <Override PartName="/xl/ctrlProps/ctrlProps570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72.xml" ContentType="application/vnd.ms-excel.controlproperties+xml"/>
  <Override PartName="/xl/ctrlProps/ctrlProps571.xml" ContentType="application/vnd.ms-excel.controlproperties+xml"/>
  <Override PartName="/xl/ctrlProps/ctrlProps73.xml" ContentType="application/vnd.ms-excel.controlproperties+xml"/>
  <Override PartName="/xl/ctrlProps/ctrlProps572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82.xml" ContentType="application/vnd.ms-excel.controlproperties+xml"/>
  <Override PartName="/xl/ctrlProps/ctrlProps581.xml" ContentType="application/vnd.ms-excel.controlproperties+xml"/>
  <Override PartName="/xl/ctrlProps/ctrlProps83.xml" ContentType="application/vnd.ms-excel.controlproperties+xml"/>
  <Override PartName="/xl/ctrlProps/ctrlProps582.xml" ContentType="application/vnd.ms-excel.controlproperties+xml"/>
  <Override PartName="/xl/ctrlProps/ctrlProps84.xml" ContentType="application/vnd.ms-excel.controlproperties+xml"/>
  <Override PartName="/xl/ctrlProps/ctrlProps583.xml" ContentType="application/vnd.ms-excel.controlproperties+xml"/>
  <Override PartName="/xl/ctrlProps/ctrlProps85.xml" ContentType="application/vnd.ms-excel.controlproperties+xml"/>
  <Override PartName="/xl/ctrlProps/ctrlProps584.xml" ContentType="application/vnd.ms-excel.controlproperties+xml"/>
  <Override PartName="/xl/ctrlProps/ctrlProps86.xml" ContentType="application/vnd.ms-excel.controlproperties+xml"/>
  <Override PartName="/xl/ctrlProps/ctrlProps585.xml" ContentType="application/vnd.ms-excel.controlproperties+xml"/>
  <Override PartName="/xl/ctrlProps/ctrlProps91.xml" ContentType="application/vnd.ms-excel.controlproperties+xml"/>
  <Override PartName="/xl/ctrlProps/ctrlProps590.xml" ContentType="application/vnd.ms-excel.controlproperties+xml"/>
  <Override PartName="/xl/ctrlProps/ctrlProps92.xml" ContentType="application/vnd.ms-excel.controlproperties+xml"/>
  <Override PartName="/xl/ctrlProps/ctrlProps591.xml" ContentType="application/vnd.ms-excel.controlproperties+xml"/>
  <Override PartName="/xl/ctrlProps/ctrlProps93.xml" ContentType="application/vnd.ms-excel.controlproperties+xml"/>
  <Override PartName="/xl/ctrlProps/ctrlProps592.xml" ContentType="application/vnd.ms-excel.controlproperties+xml"/>
  <Override PartName="/xl/ctrlProps/ctrlProps94.xml" ContentType="application/vnd.ms-excel.controlproperties+xml"/>
  <Override PartName="/xl/ctrlProps/ctrlProps593.xml" ContentType="application/vnd.ms-excel.controlproperties+xml"/>
  <Override PartName="/xl/ctrlProps/ctrlProps95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597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598.xml" ContentType="application/vnd.ms-excel.controlproperties+xml"/>
  <Override PartName="/xl/ctrlProps/ctrlProps1073.xml" ContentType="application/vnd.ms-excel.controlproperties+xml"/>
  <Override PartName="/xl/ctrlProps/ctrlProps599.xml" ContentType="application/vnd.ms-excel.controlproperties+xml"/>
  <Override PartName="/xl/ctrlProps/ctrlProps600.xml" ContentType="application/vnd.ms-excel.controlproperties+xml"/>
  <Override PartName="/xl/ctrlProps/ctrlProps601.xml" ContentType="application/vnd.ms-excel.controlproperties+xml"/>
  <Override PartName="/xl/ctrlProps/ctrlProps602.xml" ContentType="application/vnd.ms-excel.controlproperties+xml"/>
  <Override PartName="/xl/ctrlProps/ctrlProps603.xml" ContentType="application/vnd.ms-excel.controlproperties+xml"/>
  <Override PartName="/xl/ctrlProps/ctrlProps610.xml" ContentType="application/vnd.ms-excel.controlproperties+xml"/>
  <Override PartName="/xl/ctrlProps/ctrlProps611.xml" ContentType="application/vnd.ms-excel.controlproperties+xml"/>
  <Override PartName="/xl/ctrlProps/ctrlProps612.xml" ContentType="application/vnd.ms-excel.controlproperties+xml"/>
  <Override PartName="/xl/ctrlProps/ctrlProps613.xml" ContentType="application/vnd.ms-excel.controlproperties+xml"/>
  <Override PartName="/xl/ctrlProps/ctrlProps614.xml" ContentType="application/vnd.ms-excel.controlproperties+xml"/>
  <Override PartName="/xl/ctrlProps/ctrlProps615.xml" ContentType="application/vnd.ms-excel.controlproperties+xml"/>
  <Override PartName="/xl/ctrlProps/ctrlProps1100.xml" ContentType="application/vnd.ms-excel.controlproperties+xml"/>
  <Override PartName="/xl/ctrlProps/ctrlProps616.xml" ContentType="application/vnd.ms-excel.controlproperties+xml"/>
  <Override PartName="/xl/ctrlProps/ctrlProps617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620.xml" ContentType="application/vnd.ms-excel.controlproperties+xml"/>
  <Override PartName="/xl/ctrlProps/ctrlProps621.xml" ContentType="application/vnd.ms-excel.controlproperties+xml"/>
  <Override PartName="/xl/ctrlProps/ctrlProps622.xml" ContentType="application/vnd.ms-excel.controlproperties+xml"/>
  <Override PartName="/xl/ctrlProps/ctrlProps623.xml" ContentType="application/vnd.ms-excel.controlproperties+xml"/>
  <Override PartName="/xl/ctrlProps/ctrlProps624.xml" ContentType="application/vnd.ms-excel.controlproperties+xml"/>
  <Override PartName="/xl/ctrlProps/ctrlProps625.xml" ContentType="application/vnd.ms-excel.controlproperties+xml"/>
  <Override PartName="/xl/ctrlProps/ctrlProps1110.xml" ContentType="application/vnd.ms-excel.controlproperties+xml"/>
  <Override PartName="/xl/ctrlProps/ctrlProps626.xml" ContentType="application/vnd.ms-excel.controlproperties+xml"/>
  <Override PartName="/xl/ctrlProps/ctrlProps627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4.xml" ContentType="application/vnd.ms-excel.controlproperties+xml"/>
  <Override PartName="/xl/ctrlProps/ctrlProps636.xml" ContentType="application/vnd.ms-excel.controlproperties+xml"/>
  <Override PartName="/xl/ctrlProps/ctrlProps637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50.xml" ContentType="application/vnd.ms-excel.controlproperties+xml"/>
  <Override PartName="/xl/ctrlProps/ctrlProps651.xml" ContentType="application/vnd.ms-excel.controlproperties+xml"/>
  <Override PartName="/xl/ctrlProps/ctrlProps652.xml" ContentType="application/vnd.ms-excel.controlproperties+xml"/>
  <Override PartName="/xl/ctrlProps/ctrlProps653.xml" ContentType="application/vnd.ms-excel.controlproperties+xml"/>
  <Override PartName="/xl/ctrlProps/ctrlProps654.xml" ContentType="application/vnd.ms-excel.controlproperties+xml"/>
  <Override PartName="/xl/ctrlProps/ctrlProps660.xml" ContentType="application/vnd.ms-excel.controlproperties+xml"/>
  <Override PartName="/xl/ctrlProps/ctrlProps661.xml" ContentType="application/vnd.ms-excel.controlproperties+xml"/>
  <Override PartName="/xl/ctrlProps/ctrlProps662.xml" ContentType="application/vnd.ms-excel.controlproperties+xml"/>
  <Override PartName="/xl/ctrlProps/ctrlProps663.xml" ContentType="application/vnd.ms-excel.controlproperties+xml"/>
  <Override PartName="/xl/ctrlProps/ctrlProps664.xml" ContentType="application/vnd.ms-excel.controlproperties+xml"/>
  <Override PartName="/xl/ctrlProps/ctrlProps670.xml" ContentType="application/vnd.ms-excel.controlproperties+xml"/>
  <Override PartName="/xl/ctrlProps/ctrlProps671.xml" ContentType="application/vnd.ms-excel.controlproperties+xml"/>
  <Override PartName="/xl/ctrlProps/ctrlProps672.xml" ContentType="application/vnd.ms-excel.controlproperties+xml"/>
  <Override PartName="/xl/ctrlProps/ctrlProps673.xml" ContentType="application/vnd.ms-excel.controlproperties+xml"/>
  <Override PartName="/xl/ctrlProps/ctrlProps674.xml" ContentType="application/vnd.ms-excel.controlproperties+xml"/>
  <Override PartName="/xl/ctrlProps/ctrlProps700.xml" ContentType="application/vnd.ms-excel.controlproperties+xml"/>
  <Override PartName="/xl/ctrlProps/ctrlProps701.xml" ContentType="application/vnd.ms-excel.controlproperties+xml"/>
  <Override PartName="/xl/ctrlProps/ctrlProps702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170.xml" ContentType="application/vnd.ms-excel.controlproperties+xml"/>
  <Override PartName="/xl/ctrlProps/ctrlProps705.xml" ContentType="application/vnd.ms-excel.controlproperties+xml"/>
  <Override PartName="/xl/ctrlProps/ctrlProps171.xml" ContentType="application/vnd.ms-excel.controlproperties+xml"/>
  <Override PartName="/xl/ctrlProps/ctrlProps706.xml" ContentType="application/vnd.ms-excel.controlproperties+xml"/>
  <Override PartName="/xl/ctrlProps/ctrlProps172.xml" ContentType="application/vnd.ms-excel.controlproperties+xml"/>
  <Override PartName="/xl/ctrlProps/ctrlProps707.xml" ContentType="application/vnd.ms-excel.controlproperties+xml"/>
  <Override PartName="/xl/ctrlProps/ctrlProps173.xml" ContentType="application/vnd.ms-excel.controlproperties+xml"/>
  <Override PartName="/xl/ctrlProps/ctrlProps708.xml" ContentType="application/vnd.ms-excel.controlproperties+xml"/>
  <Override PartName="/xl/ctrlProps/ctrlProps174.xml" ContentType="application/vnd.ms-excel.controlproperties+xml"/>
  <Override PartName="/xl/ctrlProps/ctrlProps709.xml" ContentType="application/vnd.ms-excel.controlproperties+xml"/>
  <Override PartName="/xl/ctrlProps/ctrlProps710.xml" ContentType="application/vnd.ms-excel.controlproperties+xml"/>
  <Override PartName="/xl/ctrlProps/ctrlProps711.xml" ContentType="application/vnd.ms-excel.controlproperties+xml"/>
  <Override PartName="/xl/ctrlProps/ctrlProps712.xml" ContentType="application/vnd.ms-excel.controlproperties+xml"/>
  <Override PartName="/xl/ctrlProps/ctrlProps713.xml" ContentType="application/vnd.ms-excel.controlproperties+xml"/>
  <Override PartName="/xl/ctrlProps/ctrlProps714.xml" ContentType="application/vnd.ms-excel.controlproperties+xml"/>
  <Override PartName="/xl/ctrlProps/ctrlProps180.xml" ContentType="application/vnd.ms-excel.controlproperties+xml"/>
  <Override PartName="/xl/ctrlProps/ctrlProps715.xml" ContentType="application/vnd.ms-excel.controlproperties+xml"/>
  <Override PartName="/xl/ctrlProps/ctrlProps181.xml" ContentType="application/vnd.ms-excel.controlproperties+xml"/>
  <Override PartName="/xl/ctrlProps/ctrlProps716.xml" ContentType="application/vnd.ms-excel.controlproperties+xml"/>
  <Override PartName="/xl/ctrlProps/ctrlProps182.xml" ContentType="application/vnd.ms-excel.controlproperties+xml"/>
  <Override PartName="/xl/ctrlProps/ctrlProps717.xml" ContentType="application/vnd.ms-excel.controlproperties+xml"/>
  <Override PartName="/xl/ctrlProps/ctrlProps183.xml" ContentType="application/vnd.ms-excel.controlproperties+xml"/>
  <Override PartName="/xl/ctrlProps/ctrlProps718.xml" ContentType="application/vnd.ms-excel.controlproperties+xml"/>
  <Override PartName="/xl/ctrlProps/ctrlProps184.xml" ContentType="application/vnd.ms-excel.controlproperties+xml"/>
  <Override PartName="/xl/ctrlProps/ctrlProps719.xml" ContentType="application/vnd.ms-excel.controlproperties+xml"/>
  <Override PartName="/xl/ctrlProps/ctrlProps720.xml" ContentType="application/vnd.ms-excel.controlproperties+xml"/>
  <Override PartName="/xl/ctrlProps/ctrlProps730.xml" ContentType="application/vnd.ms-excel.controlproperties+xml"/>
  <Override PartName="/xl/ctrlProps/ctrlProps740.xml" ContentType="application/vnd.ms-excel.controlproperties+xml"/>
  <Override PartName="/xl/ctrlProps/ctrlProps925.xml" ContentType="application/vnd.ms-excel.controlproperties+xml"/>
  <Override PartName="/xl/ctrlProps/ctrlProps750.xml" ContentType="application/vnd.ms-excel.controlproperties+xml"/>
  <Override PartName="/xl/ctrlProps/ctrlProps935.xml" ContentType="application/vnd.ms-excel.controlproperties+xml"/>
  <Override PartName="/xl/ctrlProps/ctrlProps760.xml" ContentType="application/vnd.ms-excel.controlproperties+xml"/>
  <Override PartName="/xl/ctrlProps/ctrlProps945.xml" ContentType="application/vnd.ms-excel.controlproperties+xml"/>
  <Override PartName="/xl/ctrlProps/ctrlProps77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8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9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809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813.xml" ContentType="application/vnd.ms-excel.controlproperties+xml"/>
  <Override PartName="/xl/ctrlProps/ctrlProps814.xml" ContentType="application/vnd.ms-excel.controlproperties+xml"/>
  <Override PartName="/xl/ctrlProps/ctrlProps815.xml" ContentType="application/vnd.ms-excel.controlproperties+xml"/>
  <Override PartName="/xl/ctrlProps/ctrlProps816.xml" ContentType="application/vnd.ms-excel.controlproperties+xml"/>
  <Override PartName="/xl/ctrlProps/ctrlProps817.xml" ContentType="application/vnd.ms-excel.controlproperties+xml"/>
  <Override PartName="/xl/ctrlProps/ctrlProps818.xml" ContentType="application/vnd.ms-excel.controlproperties+xml"/>
  <Override PartName="/xl/ctrlProps/ctrlProps819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824.xml" ContentType="application/vnd.ms-excel.controlproperties+xml"/>
  <Override PartName="/xl/ctrlProps/ctrlProps825.xml" ContentType="application/vnd.ms-excel.controlproperties+xml"/>
  <Override PartName="/xl/ctrlProps/ctrlProps826.xml" ContentType="application/vnd.ms-excel.controlproperties+xml"/>
  <Override PartName="/xl/ctrlProps/ctrlProps827.xml" ContentType="application/vnd.ms-excel.controlproperties+xml"/>
  <Override PartName="/xl/ctrlProps/ctrlProps828.xml" ContentType="application/vnd.ms-excel.controlproperties+xml"/>
  <Override PartName="/xl/ctrlProps/ctrlProps829.xml" ContentType="application/vnd.ms-excel.controlproperties+xml"/>
  <Override PartName="/xl/ctrlProps/ctrlProps830.xml" ContentType="application/vnd.ms-excel.controlproperties+xml"/>
  <Override PartName="/xl/ctrlProps/ctrlProps831.xml" ContentType="application/vnd.ms-excel.controlproperties+xml"/>
  <Override PartName="/xl/ctrlProps/ctrlProps832.xml" ContentType="application/vnd.ms-excel.controlproperties+xml"/>
  <Override PartName="/xl/ctrlProps/ctrlProps833.xml" ContentType="application/vnd.ms-excel.controlproperties+xml"/>
  <Override PartName="/xl/ctrlProps/ctrlProps834.xml" ContentType="application/vnd.ms-excel.controlproperties+xml"/>
  <Override PartName="/xl/ctrlProps/ctrlProps835.xml" ContentType="application/vnd.ms-excel.controlproperties+xml"/>
  <Override PartName="/xl/ctrlProps/ctrlProps836.xml" ContentType="application/vnd.ms-excel.controlproperties+xml"/>
  <Override PartName="/xl/ctrlProps/ctrlProps837.xml" ContentType="application/vnd.ms-excel.controlproperties+xml"/>
  <Override PartName="/xl/ctrlProps/ctrlProps838.xml" ContentType="application/vnd.ms-excel.controlproperties+xml"/>
  <Override PartName="/xl/ctrlProps/ctrlProps839.xml" ContentType="application/vnd.ms-excel.controlproperties+xml"/>
  <Override PartName="/xl/ctrlProps/ctrlProps840.xml" ContentType="application/vnd.ms-excel.controlproperties+xml"/>
  <Override PartName="/xl/ctrlProps/ctrlProps841.xml" ContentType="application/vnd.ms-excel.controlproperties+xml"/>
  <Override PartName="/xl/ctrlProps/ctrlProps842.xml" ContentType="application/vnd.ms-excel.controlproperties+xml"/>
  <Override PartName="/xl/ctrlProps/ctrlProps843.xml" ContentType="application/vnd.ms-excel.controlproperties+xml"/>
  <Override PartName="/xl/ctrlProps/ctrlProps844.xml" ContentType="application/vnd.ms-excel.controlproperties+xml"/>
  <Override PartName="/xl/ctrlProps/ctrlProps845.xml" ContentType="application/vnd.ms-excel.controlproperties+xml"/>
  <Override PartName="/xl/ctrlProps/ctrlProps846.xml" ContentType="application/vnd.ms-excel.controlproperties+xml"/>
  <Override PartName="/xl/ctrlProps/ctrlProps847.xml" ContentType="application/vnd.ms-excel.controlproperties+xml"/>
  <Override PartName="/xl/ctrlProps/ctrlProps848.xml" ContentType="application/vnd.ms-excel.controlproperties+xml"/>
  <Override PartName="/xl/ctrlProps/ctrlProps849.xml" ContentType="application/vnd.ms-excel.controlproperties+xml"/>
  <Override PartName="/xl/ctrlProps/ctrlProps1101.xml" ContentType="application/vnd.ms-excel.controlproperties+xml"/>
  <Override PartName="/xl/ctrlProps/ctrlProps850.xml" ContentType="application/vnd.ms-excel.controlproperties+xml"/>
  <Override PartName="/xl/ctrlProps/ctrlProps1102.xml" ContentType="application/vnd.ms-excel.controlproperties+xml"/>
  <Override PartName="/xl/ctrlProps/ctrlProps851.xml" ContentType="application/vnd.ms-excel.controlproperties+xml"/>
  <Override PartName="/xl/ctrlProps/ctrlProps1103.xml" ContentType="application/vnd.ms-excel.controlproperties+xml"/>
  <Override PartName="/xl/ctrlProps/ctrlProps852.xml" ContentType="application/vnd.ms-excel.controlproperties+xml"/>
  <Override PartName="/xl/ctrlProps/ctrlProps1104.xml" ContentType="application/vnd.ms-excel.controlproperties+xml"/>
  <Override PartName="/xl/ctrlProps/ctrlProps853.xml" ContentType="application/vnd.ms-excel.controlproperties+xml"/>
  <Override PartName="/xl/ctrlProps/ctrlProps859.xml" ContentType="application/vnd.ms-excel.controlproperties+xml"/>
  <Override PartName="/xl/ctrlProps/ctrlProps1111.xml" ContentType="application/vnd.ms-excel.controlproperties+xml"/>
  <Override PartName="/xl/ctrlProps/ctrlProps860.xml" ContentType="application/vnd.ms-excel.controlproperties+xml"/>
  <Override PartName="/xl/ctrlProps/ctrlProps1112.xml" ContentType="application/vnd.ms-excel.controlproperties+xml"/>
  <Override PartName="/xl/ctrlProps/ctrlProps861.xml" ContentType="application/vnd.ms-excel.controlproperties+xml"/>
  <Override PartName="/xl/ctrlProps/ctrlProps1113.xml" ContentType="application/vnd.ms-excel.controlproperties+xml"/>
  <Override PartName="/xl/ctrlProps/ctrlProps862.xml" ContentType="application/vnd.ms-excel.controlproperties+xml"/>
  <Override PartName="/xl/ctrlProps/ctrlProps1114.xml" ContentType="application/vnd.ms-excel.controlproperties+xml"/>
  <Override PartName="/xl/ctrlProps/ctrlProps863.xml" ContentType="application/vnd.ms-excel.controlproperties+xml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16.xml" ContentType="application/vnd.ms-excel.controlproperties+xml"/>
  <Override PartName="/xl/ctrlProps/ctrlProps865.xml" ContentType="application/vnd.ms-excel.controlproperties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1118.xml" ContentType="application/vnd.ms-excel.controlproperties+xml"/>
  <Override PartName="/xl/ctrlProps/ctrlProps867.xml" ContentType="application/vnd.ms-excel.controlproperties+xml"/>
  <Override PartName="/xl/ctrlProps/ctrlProps1119.xml" ContentType="application/vnd.ms-excel.controlproperties+xml"/>
  <Override PartName="/xl/ctrlProps/ctrlProps868.xml" ContentType="application/vnd.ms-excel.controlproperties+xml"/>
  <Override PartName="/xl/ctrlProps/ctrlProps869.xml" ContentType="application/vnd.ms-excel.controlproperties+xml"/>
  <Override PartName="/xl/ctrlProps/ctrlProps1121.xml" ContentType="application/vnd.ms-excel.controlproperties+xml"/>
  <Override PartName="/xl/ctrlProps/ctrlProps870.xml" ContentType="application/vnd.ms-excel.controlproperties+xml"/>
  <Override PartName="/xl/ctrlProps/ctrlProps1122.xml" ContentType="application/vnd.ms-excel.controlproperties+xml"/>
  <Override PartName="/xl/ctrlProps/ctrlProps871.xml" ContentType="application/vnd.ms-excel.controlproperties+xml"/>
  <Override PartName="/xl/ctrlProps/ctrlProps1123.xml" ContentType="application/vnd.ms-excel.controlproperties+xml"/>
  <Override PartName="/xl/ctrlProps/ctrlProps872.xml" ContentType="application/vnd.ms-excel.controlproperties+xml"/>
  <Override PartName="/xl/ctrlProps/ctrlProps1124.xml" ContentType="application/vnd.ms-excel.controlproperties+xml"/>
  <Override PartName="/xl/ctrlProps/ctrlProps873.xml" ContentType="application/vnd.ms-excel.controlproperties+xml"/>
  <Override PartName="/xl/ctrlProps/ctrlProps1125.xml" ContentType="application/vnd.ms-excel.controlproperties+xml"/>
  <Override PartName="/xl/ctrlProps/ctrlProps874.xml" ContentType="application/vnd.ms-excel.controlproperties+xml"/>
  <Override PartName="/xl/ctrlProps/ctrlProps1126.xml" ContentType="application/vnd.ms-excel.controlproperties+xml"/>
  <Override PartName="/xl/ctrlProps/ctrlProps875.xml" ContentType="application/vnd.ms-excel.controlproperties+xml"/>
  <Override PartName="/xl/ctrlProps/ctrlProps1127.xml" ContentType="application/vnd.ms-excel.controlproperties+xml"/>
  <Override PartName="/xl/ctrlProps/ctrlProps876.xml" ContentType="application/vnd.ms-excel.controlproperties+xml"/>
  <Override PartName="/xl/ctrlProps/ctrlProps1128.xml" ContentType="application/vnd.ms-excel.controlproperties+xml"/>
  <Override PartName="/xl/ctrlProps/ctrlProps877.xml" ContentType="application/vnd.ms-excel.controlproperties+xml"/>
  <Override PartName="/xl/ctrlProps/ctrlProps1129.xml" ContentType="application/vnd.ms-excel.controlproperties+xml"/>
  <Override PartName="/xl/ctrlProps/ctrlProps878.xml" ContentType="application/vnd.ms-excel.controlproperties+xml"/>
  <Override PartName="/xl/ctrlProps/ctrlProps879.xml" ContentType="application/vnd.ms-excel.controlproperties+xml"/>
  <Override PartName="/xl/ctrlProps/ctrlProps880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890.xml" ContentType="application/vnd.ms-excel.controlproperties+xml"/>
  <Override PartName="/xl/ctrlProps/ctrlProps891.xml" ContentType="application/vnd.ms-excel.controlproperties+xml"/>
  <Override PartName="/xl/ctrlProps/ctrlProps800.xml" ContentType="application/vnd.ms-excel.controlproperties+xml"/>
  <Override PartName="/xl/ctrlProps/ctrlProps892.xml" ContentType="application/vnd.ms-excel.controlproperties+xml"/>
  <Override PartName="/xl/ctrlProps/ctrlProps801.xml" ContentType="application/vnd.ms-excel.controlproperties+xml"/>
  <Override PartName="/xl/ctrlProps/ctrlProps893.xml" ContentType="application/vnd.ms-excel.controlproperties+xml"/>
  <Override PartName="/xl/ctrlProps/ctrlProps802.xml" ContentType="application/vnd.ms-excel.controlproperties+xml"/>
  <Override PartName="/xl/ctrlProps/ctrlProps894.xml" ContentType="application/vnd.ms-excel.controlproperties+xml"/>
  <Override PartName="/xl/ctrlProps/ctrlProps803.xml" ContentType="application/vnd.ms-excel.controlproperties+xml"/>
  <Override PartName="/xl/ctrlProps/ctrlProps895.xml" ContentType="application/vnd.ms-excel.controlproperties+xml"/>
  <Override PartName="/xl/ctrlProps/ctrlProps804.xml" ContentType="application/vnd.ms-excel.controlproperties+xml"/>
  <Override PartName="/xl/ctrlProps/ctrlProps896.xml" ContentType="application/vnd.ms-excel.controlproperties+xml"/>
  <Override PartName="/xl/ctrlProps/ctrlProps805.xml" ContentType="application/vnd.ms-excel.controlproperties+xml"/>
  <Override PartName="/xl/ctrlProps/ctrlProps897.xml" ContentType="application/vnd.ms-excel.controlproperties+xml"/>
  <Override PartName="/xl/ctrlProps/ctrlProps806.xml" ContentType="application/vnd.ms-excel.controlproperties+xml"/>
  <Override PartName="/xl/ctrlProps/ctrlProps898.xml" ContentType="application/vnd.ms-excel.controlproperties+xml"/>
  <Override PartName="/xl/ctrlProps/ctrlProps807.xml" ContentType="application/vnd.ms-excel.controlproperties+xml"/>
  <Override PartName="/xl/ctrlProps/ctrlProps899.xml" ContentType="application/vnd.ms-excel.controlproperties+xml"/>
  <Override PartName="/xl/ctrlProps/ctrlProps900.xml" ContentType="application/vnd.ms-excel.controlproperties+xml"/>
  <Override PartName="/xl/ctrlProps/ctrlProps901.xml" ContentType="application/vnd.ms-excel.controlproperties+xml"/>
  <Override PartName="/xl/ctrlProps/ctrlProps902.xml" ContentType="application/vnd.ms-excel.controlproperties+xml"/>
  <Override PartName="/xl/ctrlProps/ctrlProps903.xml" ContentType="application/vnd.ms-excel.controlproperties+xml"/>
  <Override PartName="/xl/ctrlProps/ctrlProps904.xml" ContentType="application/vnd.ms-excel.controlproperties+xml"/>
  <Override PartName="/xl/ctrlProps/ctrlProps905.xml" ContentType="application/vnd.ms-excel.controlproperties+xml"/>
  <Override PartName="/xl/ctrlProps/ctrlProps906.xml" ContentType="application/vnd.ms-excel.controlproperties+xml"/>
  <Override PartName="/xl/ctrlProps/ctrlProps907.xml" ContentType="application/vnd.ms-excel.controlproperties+xml"/>
  <Override PartName="/xl/ctrlProps/ctrlProps908.xml" ContentType="application/vnd.ms-excel.controlproperties+xml"/>
  <Override PartName="/xl/ctrlProps/ctrlProps909.xml" ContentType="application/vnd.ms-excel.controlproperties+xml"/>
  <Override PartName="/xl/ctrlProps/ctrlProps919.xml" ContentType="application/vnd.ms-excel.controlproperties+xml"/>
  <Override PartName="/xl/ctrlProps/ctrlProps114.xml" ContentType="application/vnd.ms-excel.controlproperties+xml"/>
  <Override PartName="/xl/ctrlProps/ctrlProps964.xml" ContentType="application/vnd.ms-excel.controlproperties+xml"/>
  <Override PartName="/xl/ctrlProps/ctrlProps120.xml" ContentType="application/vnd.ms-excel.controlproperties+xml"/>
  <Override PartName="/xl/ctrlProps/ctrlProps970.xml" ContentType="application/vnd.ms-excel.controlproperties+xml"/>
  <Override PartName="/xl/ctrlProps/ctrlProps121.xml" ContentType="application/vnd.ms-excel.controlproperties+xml"/>
  <Override PartName="/xl/ctrlProps/ctrlProps971.xml" ContentType="application/vnd.ms-excel.controlproperties+xml"/>
  <Override PartName="/xl/ctrlProps/ctrlProps122.xml" ContentType="application/vnd.ms-excel.controlproperties+xml"/>
  <Override PartName="/xl/ctrlProps/ctrlProps972.xml" ContentType="application/vnd.ms-excel.controlproperties+xml"/>
  <Override PartName="/xl/ctrlProps/ctrlProps123.xml" ContentType="application/vnd.ms-excel.controlproperties+xml"/>
  <Override PartName="/xl/ctrlProps/ctrlProps973.xml" ContentType="application/vnd.ms-excel.controlproperties+xml"/>
  <Override PartName="/xl/ctrlProps/ctrlProps124.xml" ContentType="application/vnd.ms-excel.controlproperties+xml"/>
  <Override PartName="/xl/ctrlProps/ctrlProps974.xml" ContentType="application/vnd.ms-excel.controlproperties+xml"/>
  <Override PartName="/xl/ctrlProps/ctrlProps149.xml" ContentType="application/vnd.ms-excel.controlproperties+xml"/>
  <Override PartName="/xl/ctrlProps/ctrlProps999.xml" ContentType="application/vnd.ms-excel.controlproperties+xml"/>
  <Override PartName="/xl/ctrlProps/ctrlProps1004.xml" ContentType="application/vnd.ms-excel.controlproperties+xml"/>
  <Override PartName="/xl/ctrlProps/ctrlProps1005.xml" ContentType="application/vnd.ms-excel.controlproperties+xml"/>
  <Override PartName="/xl/ctrlProps/ctrlProps1006.xml" ContentType="application/vnd.ms-excel.controlproperties+xml"/>
  <Override PartName="/xl/ctrlProps/ctrlProps450.xml" ContentType="application/vnd.ms-excel.controlproperties+xml"/>
  <Override PartName="/xl/ctrlProps/ctrlProps1007.xml" ContentType="application/vnd.ms-excel.controlproperties+xml"/>
  <Override PartName="/xl/ctrlProps/ctrlProps451.xml" ContentType="application/vnd.ms-excel.controlproperties+xml"/>
  <Override PartName="/xl/ctrlProps/ctrlProps100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Sal1 - Sal0) Ch" sheetId="2" state="visible" r:id="rId3"/>
    <sheet name="(Sal1 - Sal0)" sheetId="3" state="visible" r:id="rId4"/>
    <sheet name="(Sal1 - Sal0) (2) Ch" sheetId="4" state="visible" r:id="rId5"/>
    <sheet name="(Sal1 - Sal0) (2)" sheetId="5" state="visible" r:id="rId6"/>
    <sheet name="Main" sheetId="6" state="visible" r:id="rId7"/>
  </sheets>
  <definedNames>
    <definedName function="false" hidden="false" localSheetId="2" name="known_xs" vbProcedure="false">'(Sal1 - Sal0)'!$J$17:$J$406</definedName>
    <definedName function="false" hidden="false" localSheetId="2" name="known_ys" vbProcedure="false">'(Sal1 - Sal0)'!$K$17:$K$406</definedName>
    <definedName function="false" hidden="false" localSheetId="4" name="known_xs" vbProcedure="false">'(Sal1 - Sal0) (2)'!$J$17:$J$406</definedName>
    <definedName function="false" hidden="false" localSheetId="4" name="known_ys" vbProcedure="false">'(Sal1 - Sal0) (2)'!$K$17:$K$4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2" uniqueCount="155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99140005.thn</t>
  </si>
  <si>
    <t xml:space="preserve">99140005.thn</t>
  </si>
  <si>
    <t xml:space="preserve"> 99140008.thn</t>
  </si>
  <si>
    <t xml:space="preserve">99140008.thn</t>
  </si>
  <si>
    <t xml:space="preserve"> 99140009.thn</t>
  </si>
  <si>
    <t xml:space="preserve">99140009.thn</t>
  </si>
  <si>
    <t xml:space="preserve"> 99140010.thn</t>
  </si>
  <si>
    <t xml:space="preserve">99140010.thn</t>
  </si>
  <si>
    <t xml:space="preserve"> 99140011.thn</t>
  </si>
  <si>
    <t xml:space="preserve">99140011.thn</t>
  </si>
  <si>
    <t xml:space="preserve"> 99140012.thn</t>
  </si>
  <si>
    <t xml:space="preserve">99140012.thn</t>
  </si>
  <si>
    <t xml:space="preserve"> 99140013.thn</t>
  </si>
  <si>
    <t xml:space="preserve">99140013.thn</t>
  </si>
  <si>
    <t xml:space="preserve"> 99140014.thn</t>
  </si>
  <si>
    <t xml:space="preserve">99140014.thn</t>
  </si>
  <si>
    <t xml:space="preserve"> 99140015.thn</t>
  </si>
  <si>
    <t xml:space="preserve">99140015.thn</t>
  </si>
  <si>
    <t xml:space="preserve"> 99140016.thn</t>
  </si>
  <si>
    <t xml:space="preserve">99140016.thn</t>
  </si>
  <si>
    <t xml:space="preserve"> 99140017.thn</t>
  </si>
  <si>
    <t xml:space="preserve">99140017.thn</t>
  </si>
  <si>
    <t xml:space="preserve"> 99140018.thn</t>
  </si>
  <si>
    <t xml:space="preserve">99140018.thn</t>
  </si>
  <si>
    <t xml:space="preserve"> 99140019.thn</t>
  </si>
  <si>
    <t xml:space="preserve">99140019.thn</t>
  </si>
  <si>
    <t xml:space="preserve"> 99140026.thn</t>
  </si>
  <si>
    <t xml:space="preserve">99140026.thn</t>
  </si>
  <si>
    <t xml:space="preserve"> 99140027.thn</t>
  </si>
  <si>
    <t xml:space="preserve">99140027.thn</t>
  </si>
  <si>
    <t xml:space="preserve"> 99140028.thn</t>
  </si>
  <si>
    <t xml:space="preserve">99140028.thn</t>
  </si>
  <si>
    <t xml:space="preserve"> 99140029.thn</t>
  </si>
  <si>
    <t xml:space="preserve">99140029.thn</t>
  </si>
  <si>
    <t xml:space="preserve"> 99140030.thn</t>
  </si>
  <si>
    <t xml:space="preserve">99140030.thn</t>
  </si>
  <si>
    <t xml:space="preserve"> 99140031.thn</t>
  </si>
  <si>
    <t xml:space="preserve">99140031.thn</t>
  </si>
  <si>
    <t xml:space="preserve"> 99140032.thn</t>
  </si>
  <si>
    <t xml:space="preserve">99140032.thn</t>
  </si>
  <si>
    <t xml:space="preserve"> 99140036.thn</t>
  </si>
  <si>
    <t xml:space="preserve">99140036.thn</t>
  </si>
  <si>
    <t xml:space="preserve"> 99140037.thn</t>
  </si>
  <si>
    <t xml:space="preserve">99140037.thn</t>
  </si>
  <si>
    <t xml:space="preserve"> 99140038.thn</t>
  </si>
  <si>
    <t xml:space="preserve">99140038.thn</t>
  </si>
  <si>
    <t xml:space="preserve"> 99140039.thn</t>
  </si>
  <si>
    <t xml:space="preserve">99140039.thn</t>
  </si>
  <si>
    <t xml:space="preserve"> 99140040.thn</t>
  </si>
  <si>
    <t xml:space="preserve">99140040.thn</t>
  </si>
  <si>
    <t xml:space="preserve"> 99140041.thn</t>
  </si>
  <si>
    <t xml:space="preserve">99140041.thn</t>
  </si>
  <si>
    <t xml:space="preserve"> 99140042.thn</t>
  </si>
  <si>
    <t xml:space="preserve">99140042.thn</t>
  </si>
  <si>
    <t xml:space="preserve"> 99140043.thn</t>
  </si>
  <si>
    <t xml:space="preserve">99140043.thn</t>
  </si>
  <si>
    <t xml:space="preserve"> 99140044.thn</t>
  </si>
  <si>
    <t xml:space="preserve">99140044.thn</t>
  </si>
  <si>
    <t xml:space="preserve"> 99140045.thn</t>
  </si>
  <si>
    <t xml:space="preserve">99140045.thn</t>
  </si>
  <si>
    <t xml:space="preserve"> 99140046.thn</t>
  </si>
  <si>
    <t xml:space="preserve">99140046.thn</t>
  </si>
  <si>
    <t xml:space="preserve"> 99140047.thn</t>
  </si>
  <si>
    <t xml:space="preserve">99140047.thn</t>
  </si>
  <si>
    <t xml:space="preserve"> 99140048.thn</t>
  </si>
  <si>
    <t xml:space="preserve">99140048.thn</t>
  </si>
  <si>
    <t xml:space="preserve"> 99140049.thn</t>
  </si>
  <si>
    <t xml:space="preserve">99140049.thn</t>
  </si>
  <si>
    <t xml:space="preserve"> 99140050.thn</t>
  </si>
  <si>
    <t xml:space="preserve">99140050.thn</t>
  </si>
  <si>
    <t xml:space="preserve"> 99140054.thn</t>
  </si>
  <si>
    <t xml:space="preserve">99140054.thn</t>
  </si>
  <si>
    <t xml:space="preserve"> 99140055.thn</t>
  </si>
  <si>
    <t xml:space="preserve">99140055.thn</t>
  </si>
  <si>
    <t xml:space="preserve"> 99140056.thn</t>
  </si>
  <si>
    <t xml:space="preserve">99140056.thn</t>
  </si>
  <si>
    <t xml:space="preserve"> 99140057.thn</t>
  </si>
  <si>
    <t xml:space="preserve">99140057.thn</t>
  </si>
  <si>
    <t xml:space="preserve"> 99140058.thn</t>
  </si>
  <si>
    <t xml:space="preserve">99140058.thn</t>
  </si>
  <si>
    <t xml:space="preserve"> 99140059.thn</t>
  </si>
  <si>
    <t xml:space="preserve">99140059.thn</t>
  </si>
  <si>
    <t xml:space="preserve"> 99140060.thn</t>
  </si>
  <si>
    <t xml:space="preserve">99140060.thn</t>
  </si>
  <si>
    <t xml:space="preserve"> 99140061.thn</t>
  </si>
  <si>
    <t xml:space="preserve">99140061.thn</t>
  </si>
  <si>
    <t xml:space="preserve"> 99140062.thn</t>
  </si>
  <si>
    <t xml:space="preserve">99140062.thn</t>
  </si>
  <si>
    <t xml:space="preserve"> 99140063.thn</t>
  </si>
  <si>
    <t xml:space="preserve">99140063.thn</t>
  </si>
  <si>
    <t xml:space="preserve"> 99140064.thn</t>
  </si>
  <si>
    <t xml:space="preserve">99140064.thn</t>
  </si>
  <si>
    <t xml:space="preserve"> 99140065.thn</t>
  </si>
  <si>
    <t xml:space="preserve">99140065.thn</t>
  </si>
  <si>
    <t xml:space="preserve"> 99140066.thn</t>
  </si>
  <si>
    <t xml:space="preserve">99140066.thn</t>
  </si>
  <si>
    <t xml:space="preserve"> 99140067.thn</t>
  </si>
  <si>
    <t xml:space="preserve">99140067.thn</t>
  </si>
  <si>
    <t xml:space="preserve">Calculation of Linear Least Squares Fit For</t>
  </si>
  <si>
    <t xml:space="preserve">(Sal1 - Sal0)</t>
  </si>
  <si>
    <t xml:space="preserve">Fit Equation: Diff = m * Prop + b</t>
  </si>
  <si>
    <t xml:space="preserve">where: Diff =Diff (Sal1 - Sal0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1</t>
  </si>
  <si>
    <t xml:space="preserve">Diff (Sal1 - Sal0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Sal1 - Sal0), Prop=File Pair #</t>
  </si>
  <si>
    <t xml:space="preserve">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0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0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0)"</c:f>
              <c:strCache>
                <c:ptCount val="1"/>
                <c:pt idx="0">
                  <c:v>Diff (Sal1 - Sal0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0)'!$C$17:$C$602</c:f>
              <c:numCache>
                <c:formatCode>General</c:formatCode>
                <c:ptCount val="586"/>
                <c:pt idx="0">
                  <c:v>4.207</c:v>
                </c:pt>
                <c:pt idx="1">
                  <c:v>12.992</c:v>
                </c:pt>
                <c:pt idx="2">
                  <c:v>22.998</c:v>
                </c:pt>
                <c:pt idx="3">
                  <c:v>33.003</c:v>
                </c:pt>
                <c:pt idx="4">
                  <c:v>52.991</c:v>
                </c:pt>
                <c:pt idx="5">
                  <c:v>77.998</c:v>
                </c:pt>
                <c:pt idx="6">
                  <c:v>103.007</c:v>
                </c:pt>
                <c:pt idx="7">
                  <c:v>116.563</c:v>
                </c:pt>
                <c:pt idx="8">
                  <c:v>3.164</c:v>
                </c:pt>
                <c:pt idx="9">
                  <c:v>11.991</c:v>
                </c:pt>
                <c:pt idx="10">
                  <c:v>22</c:v>
                </c:pt>
                <c:pt idx="11">
                  <c:v>31.997</c:v>
                </c:pt>
                <c:pt idx="12">
                  <c:v>52.029</c:v>
                </c:pt>
                <c:pt idx="13">
                  <c:v>76.989</c:v>
                </c:pt>
                <c:pt idx="14">
                  <c:v>102.009</c:v>
                </c:pt>
                <c:pt idx="15">
                  <c:v>127.015</c:v>
                </c:pt>
                <c:pt idx="16">
                  <c:v>152.024</c:v>
                </c:pt>
                <c:pt idx="17">
                  <c:v>201.99</c:v>
                </c:pt>
                <c:pt idx="18">
                  <c:v>236.733</c:v>
                </c:pt>
                <c:pt idx="19">
                  <c:v>4.063</c:v>
                </c:pt>
                <c:pt idx="20">
                  <c:v>12.995</c:v>
                </c:pt>
                <c:pt idx="21">
                  <c:v>23.012</c:v>
                </c:pt>
                <c:pt idx="22">
                  <c:v>33.014</c:v>
                </c:pt>
                <c:pt idx="23">
                  <c:v>52.997</c:v>
                </c:pt>
                <c:pt idx="24">
                  <c:v>78.005</c:v>
                </c:pt>
                <c:pt idx="25">
                  <c:v>103.015</c:v>
                </c:pt>
                <c:pt idx="26">
                  <c:v>128.046</c:v>
                </c:pt>
                <c:pt idx="27">
                  <c:v>152.98</c:v>
                </c:pt>
                <c:pt idx="28">
                  <c:v>203.008</c:v>
                </c:pt>
                <c:pt idx="29">
                  <c:v>253.023</c:v>
                </c:pt>
                <c:pt idx="30">
                  <c:v>302.999</c:v>
                </c:pt>
                <c:pt idx="31">
                  <c:v>317.88</c:v>
                </c:pt>
                <c:pt idx="32">
                  <c:v>4.222</c:v>
                </c:pt>
                <c:pt idx="33">
                  <c:v>12.994</c:v>
                </c:pt>
                <c:pt idx="34">
                  <c:v>22.997</c:v>
                </c:pt>
                <c:pt idx="35">
                  <c:v>32.996</c:v>
                </c:pt>
                <c:pt idx="36">
                  <c:v>53.007</c:v>
                </c:pt>
                <c:pt idx="37">
                  <c:v>77.995</c:v>
                </c:pt>
                <c:pt idx="38">
                  <c:v>102.984</c:v>
                </c:pt>
                <c:pt idx="39">
                  <c:v>128.008</c:v>
                </c:pt>
                <c:pt idx="40">
                  <c:v>153.023</c:v>
                </c:pt>
                <c:pt idx="41">
                  <c:v>202.98</c:v>
                </c:pt>
                <c:pt idx="42">
                  <c:v>253.002</c:v>
                </c:pt>
                <c:pt idx="43">
                  <c:v>302.997</c:v>
                </c:pt>
                <c:pt idx="44">
                  <c:v>355.78</c:v>
                </c:pt>
                <c:pt idx="45">
                  <c:v>3.236</c:v>
                </c:pt>
                <c:pt idx="46">
                  <c:v>12.003</c:v>
                </c:pt>
                <c:pt idx="47">
                  <c:v>22.019</c:v>
                </c:pt>
                <c:pt idx="48">
                  <c:v>32.004</c:v>
                </c:pt>
                <c:pt idx="49">
                  <c:v>51.974</c:v>
                </c:pt>
                <c:pt idx="50">
                  <c:v>76.971</c:v>
                </c:pt>
                <c:pt idx="51">
                  <c:v>99.914</c:v>
                </c:pt>
                <c:pt idx="52">
                  <c:v>4.354</c:v>
                </c:pt>
                <c:pt idx="53">
                  <c:v>13.019</c:v>
                </c:pt>
                <c:pt idx="54">
                  <c:v>23.011</c:v>
                </c:pt>
                <c:pt idx="55">
                  <c:v>33.007</c:v>
                </c:pt>
                <c:pt idx="56">
                  <c:v>52.963</c:v>
                </c:pt>
                <c:pt idx="57">
                  <c:v>77.981</c:v>
                </c:pt>
                <c:pt idx="58">
                  <c:v>103.005</c:v>
                </c:pt>
                <c:pt idx="59">
                  <c:v>127.975</c:v>
                </c:pt>
                <c:pt idx="60">
                  <c:v>152.999</c:v>
                </c:pt>
                <c:pt idx="61">
                  <c:v>203.009</c:v>
                </c:pt>
                <c:pt idx="62">
                  <c:v>253.014</c:v>
                </c:pt>
                <c:pt idx="63">
                  <c:v>302.981</c:v>
                </c:pt>
                <c:pt idx="64">
                  <c:v>402.965</c:v>
                </c:pt>
                <c:pt idx="65">
                  <c:v>445.776</c:v>
                </c:pt>
                <c:pt idx="66">
                  <c:v>4.28</c:v>
                </c:pt>
                <c:pt idx="67">
                  <c:v>12.989</c:v>
                </c:pt>
                <c:pt idx="68">
                  <c:v>22.999</c:v>
                </c:pt>
                <c:pt idx="69">
                  <c:v>33.006</c:v>
                </c:pt>
                <c:pt idx="70">
                  <c:v>52.993</c:v>
                </c:pt>
                <c:pt idx="71">
                  <c:v>77.986</c:v>
                </c:pt>
                <c:pt idx="72">
                  <c:v>103.033</c:v>
                </c:pt>
                <c:pt idx="73">
                  <c:v>128.035</c:v>
                </c:pt>
                <c:pt idx="74">
                  <c:v>153.029</c:v>
                </c:pt>
                <c:pt idx="75">
                  <c:v>203.029</c:v>
                </c:pt>
                <c:pt idx="76">
                  <c:v>252.984</c:v>
                </c:pt>
                <c:pt idx="77">
                  <c:v>302.951</c:v>
                </c:pt>
                <c:pt idx="78">
                  <c:v>403.006</c:v>
                </c:pt>
                <c:pt idx="79">
                  <c:v>419.611</c:v>
                </c:pt>
                <c:pt idx="80">
                  <c:v>5.223</c:v>
                </c:pt>
                <c:pt idx="81">
                  <c:v>14.084</c:v>
                </c:pt>
                <c:pt idx="82">
                  <c:v>24.007</c:v>
                </c:pt>
                <c:pt idx="83">
                  <c:v>34.029</c:v>
                </c:pt>
                <c:pt idx="84">
                  <c:v>53.994</c:v>
                </c:pt>
                <c:pt idx="85">
                  <c:v>79.077</c:v>
                </c:pt>
                <c:pt idx="86">
                  <c:v>104.004</c:v>
                </c:pt>
                <c:pt idx="87">
                  <c:v>129.023</c:v>
                </c:pt>
                <c:pt idx="88">
                  <c:v>153.982</c:v>
                </c:pt>
                <c:pt idx="89">
                  <c:v>203.95</c:v>
                </c:pt>
                <c:pt idx="90">
                  <c:v>252.562</c:v>
                </c:pt>
                <c:pt idx="91">
                  <c:v>5.408</c:v>
                </c:pt>
                <c:pt idx="92">
                  <c:v>13.982</c:v>
                </c:pt>
                <c:pt idx="93">
                  <c:v>23.985</c:v>
                </c:pt>
                <c:pt idx="94">
                  <c:v>34.071</c:v>
                </c:pt>
                <c:pt idx="95">
                  <c:v>54.038</c:v>
                </c:pt>
                <c:pt idx="96">
                  <c:v>79.005</c:v>
                </c:pt>
                <c:pt idx="97">
                  <c:v>103.996</c:v>
                </c:pt>
                <c:pt idx="98">
                  <c:v>128.982</c:v>
                </c:pt>
                <c:pt idx="99">
                  <c:v>153.997</c:v>
                </c:pt>
                <c:pt idx="100">
                  <c:v>203.999</c:v>
                </c:pt>
                <c:pt idx="101">
                  <c:v>253.967</c:v>
                </c:pt>
                <c:pt idx="102">
                  <c:v>303.989</c:v>
                </c:pt>
                <c:pt idx="103">
                  <c:v>403.987</c:v>
                </c:pt>
                <c:pt idx="104">
                  <c:v>448.905</c:v>
                </c:pt>
                <c:pt idx="105">
                  <c:v>5.015</c:v>
                </c:pt>
                <c:pt idx="106">
                  <c:v>14.043</c:v>
                </c:pt>
                <c:pt idx="107">
                  <c:v>23.982</c:v>
                </c:pt>
                <c:pt idx="108">
                  <c:v>34.016</c:v>
                </c:pt>
                <c:pt idx="109">
                  <c:v>54.009</c:v>
                </c:pt>
                <c:pt idx="110">
                  <c:v>79.019</c:v>
                </c:pt>
                <c:pt idx="111">
                  <c:v>103.99</c:v>
                </c:pt>
                <c:pt idx="112">
                  <c:v>128.97</c:v>
                </c:pt>
                <c:pt idx="113">
                  <c:v>153.912</c:v>
                </c:pt>
                <c:pt idx="114">
                  <c:v>204.048</c:v>
                </c:pt>
                <c:pt idx="115">
                  <c:v>253.941</c:v>
                </c:pt>
                <c:pt idx="116">
                  <c:v>304.064</c:v>
                </c:pt>
                <c:pt idx="117">
                  <c:v>404.006</c:v>
                </c:pt>
                <c:pt idx="118">
                  <c:v>504.07</c:v>
                </c:pt>
                <c:pt idx="119">
                  <c:v>604.005</c:v>
                </c:pt>
                <c:pt idx="120">
                  <c:v>703.984</c:v>
                </c:pt>
                <c:pt idx="121">
                  <c:v>803.969</c:v>
                </c:pt>
                <c:pt idx="122">
                  <c:v>903.977</c:v>
                </c:pt>
                <c:pt idx="123">
                  <c:v>1001.76</c:v>
                </c:pt>
                <c:pt idx="124">
                  <c:v>4.436</c:v>
                </c:pt>
                <c:pt idx="125">
                  <c:v>13.043</c:v>
                </c:pt>
                <c:pt idx="126">
                  <c:v>23.004</c:v>
                </c:pt>
                <c:pt idx="127">
                  <c:v>33.011</c:v>
                </c:pt>
                <c:pt idx="128">
                  <c:v>52.972</c:v>
                </c:pt>
                <c:pt idx="129">
                  <c:v>78.004</c:v>
                </c:pt>
                <c:pt idx="130">
                  <c:v>102.999</c:v>
                </c:pt>
                <c:pt idx="131">
                  <c:v>127.997</c:v>
                </c:pt>
                <c:pt idx="132">
                  <c:v>153.023</c:v>
                </c:pt>
                <c:pt idx="133">
                  <c:v>202.979</c:v>
                </c:pt>
                <c:pt idx="134">
                  <c:v>253.014</c:v>
                </c:pt>
                <c:pt idx="135">
                  <c:v>303.012</c:v>
                </c:pt>
                <c:pt idx="136">
                  <c:v>402.997</c:v>
                </c:pt>
                <c:pt idx="137">
                  <c:v>502.991</c:v>
                </c:pt>
                <c:pt idx="138">
                  <c:v>602.981</c:v>
                </c:pt>
                <c:pt idx="139">
                  <c:v>702.994</c:v>
                </c:pt>
                <c:pt idx="140">
                  <c:v>803.004</c:v>
                </c:pt>
                <c:pt idx="141">
                  <c:v>903.035</c:v>
                </c:pt>
                <c:pt idx="142">
                  <c:v>1003.54</c:v>
                </c:pt>
                <c:pt idx="143">
                  <c:v>1003.54</c:v>
                </c:pt>
                <c:pt idx="144">
                  <c:v>3.039</c:v>
                </c:pt>
                <c:pt idx="145">
                  <c:v>12.033</c:v>
                </c:pt>
                <c:pt idx="146">
                  <c:v>21.95</c:v>
                </c:pt>
                <c:pt idx="147">
                  <c:v>31.989</c:v>
                </c:pt>
                <c:pt idx="148">
                  <c:v>51.97</c:v>
                </c:pt>
                <c:pt idx="149">
                  <c:v>76.997</c:v>
                </c:pt>
                <c:pt idx="150">
                  <c:v>102</c:v>
                </c:pt>
                <c:pt idx="151">
                  <c:v>127.023</c:v>
                </c:pt>
                <c:pt idx="152">
                  <c:v>151.989</c:v>
                </c:pt>
                <c:pt idx="153">
                  <c:v>202.006</c:v>
                </c:pt>
                <c:pt idx="154">
                  <c:v>252.012</c:v>
                </c:pt>
                <c:pt idx="155">
                  <c:v>302.001</c:v>
                </c:pt>
                <c:pt idx="156">
                  <c:v>401.989</c:v>
                </c:pt>
                <c:pt idx="157">
                  <c:v>502.006</c:v>
                </c:pt>
                <c:pt idx="158">
                  <c:v>602.014</c:v>
                </c:pt>
                <c:pt idx="159">
                  <c:v>702</c:v>
                </c:pt>
                <c:pt idx="160">
                  <c:v>802.001</c:v>
                </c:pt>
                <c:pt idx="161">
                  <c:v>901.963</c:v>
                </c:pt>
                <c:pt idx="162">
                  <c:v>1002</c:v>
                </c:pt>
                <c:pt idx="163">
                  <c:v>1003.71</c:v>
                </c:pt>
                <c:pt idx="164">
                  <c:v>3.368</c:v>
                </c:pt>
                <c:pt idx="165">
                  <c:v>12.002</c:v>
                </c:pt>
                <c:pt idx="166">
                  <c:v>21.987</c:v>
                </c:pt>
                <c:pt idx="167">
                  <c:v>32.04</c:v>
                </c:pt>
                <c:pt idx="168">
                  <c:v>52.012</c:v>
                </c:pt>
                <c:pt idx="169">
                  <c:v>76.983</c:v>
                </c:pt>
                <c:pt idx="170">
                  <c:v>101.965</c:v>
                </c:pt>
                <c:pt idx="171">
                  <c:v>126.949</c:v>
                </c:pt>
                <c:pt idx="172">
                  <c:v>152.055</c:v>
                </c:pt>
                <c:pt idx="173">
                  <c:v>202.08</c:v>
                </c:pt>
                <c:pt idx="174">
                  <c:v>252.021</c:v>
                </c:pt>
                <c:pt idx="175">
                  <c:v>302.015</c:v>
                </c:pt>
                <c:pt idx="176">
                  <c:v>401.974</c:v>
                </c:pt>
                <c:pt idx="177">
                  <c:v>501.912</c:v>
                </c:pt>
                <c:pt idx="178">
                  <c:v>602</c:v>
                </c:pt>
                <c:pt idx="179">
                  <c:v>701.938</c:v>
                </c:pt>
                <c:pt idx="180">
                  <c:v>802.044</c:v>
                </c:pt>
                <c:pt idx="181">
                  <c:v>902.013</c:v>
                </c:pt>
                <c:pt idx="182">
                  <c:v>1001.95</c:v>
                </c:pt>
                <c:pt idx="183">
                  <c:v>1013.91</c:v>
                </c:pt>
                <c:pt idx="184">
                  <c:v>3.984</c:v>
                </c:pt>
                <c:pt idx="185">
                  <c:v>12.981</c:v>
                </c:pt>
                <c:pt idx="186">
                  <c:v>23.006</c:v>
                </c:pt>
                <c:pt idx="187">
                  <c:v>33.005</c:v>
                </c:pt>
                <c:pt idx="188">
                  <c:v>52.987</c:v>
                </c:pt>
                <c:pt idx="189">
                  <c:v>77.993</c:v>
                </c:pt>
                <c:pt idx="190">
                  <c:v>103.016</c:v>
                </c:pt>
                <c:pt idx="191">
                  <c:v>127.994</c:v>
                </c:pt>
                <c:pt idx="192">
                  <c:v>149.729</c:v>
                </c:pt>
                <c:pt idx="193">
                  <c:v>4.22</c:v>
                </c:pt>
                <c:pt idx="194">
                  <c:v>12.988</c:v>
                </c:pt>
                <c:pt idx="195">
                  <c:v>23.007</c:v>
                </c:pt>
                <c:pt idx="196">
                  <c:v>32.993</c:v>
                </c:pt>
                <c:pt idx="197">
                  <c:v>52.965</c:v>
                </c:pt>
                <c:pt idx="198">
                  <c:v>78.019</c:v>
                </c:pt>
                <c:pt idx="199">
                  <c:v>102.985</c:v>
                </c:pt>
                <c:pt idx="200">
                  <c:v>127.982</c:v>
                </c:pt>
                <c:pt idx="201">
                  <c:v>147.901</c:v>
                </c:pt>
                <c:pt idx="202">
                  <c:v>4.182</c:v>
                </c:pt>
                <c:pt idx="203">
                  <c:v>13.013</c:v>
                </c:pt>
                <c:pt idx="204">
                  <c:v>23.012</c:v>
                </c:pt>
                <c:pt idx="205">
                  <c:v>32.968</c:v>
                </c:pt>
                <c:pt idx="206">
                  <c:v>53.021</c:v>
                </c:pt>
                <c:pt idx="207">
                  <c:v>78.017</c:v>
                </c:pt>
                <c:pt idx="208">
                  <c:v>103.01</c:v>
                </c:pt>
                <c:pt idx="209">
                  <c:v>128.013</c:v>
                </c:pt>
                <c:pt idx="210">
                  <c:v>152.988</c:v>
                </c:pt>
                <c:pt idx="211">
                  <c:v>167.694</c:v>
                </c:pt>
                <c:pt idx="212">
                  <c:v>5.228</c:v>
                </c:pt>
                <c:pt idx="213">
                  <c:v>14.016</c:v>
                </c:pt>
                <c:pt idx="214">
                  <c:v>23.997</c:v>
                </c:pt>
                <c:pt idx="215">
                  <c:v>33.989</c:v>
                </c:pt>
                <c:pt idx="216">
                  <c:v>54.052</c:v>
                </c:pt>
                <c:pt idx="217">
                  <c:v>79.022</c:v>
                </c:pt>
                <c:pt idx="218">
                  <c:v>104.038</c:v>
                </c:pt>
                <c:pt idx="219">
                  <c:v>129.036</c:v>
                </c:pt>
                <c:pt idx="220">
                  <c:v>154.017</c:v>
                </c:pt>
                <c:pt idx="221">
                  <c:v>191.849</c:v>
                </c:pt>
                <c:pt idx="222">
                  <c:v>4.188</c:v>
                </c:pt>
                <c:pt idx="223">
                  <c:v>13</c:v>
                </c:pt>
                <c:pt idx="224">
                  <c:v>23.005</c:v>
                </c:pt>
                <c:pt idx="225">
                  <c:v>32.983</c:v>
                </c:pt>
                <c:pt idx="226">
                  <c:v>53.012</c:v>
                </c:pt>
                <c:pt idx="227">
                  <c:v>78.007</c:v>
                </c:pt>
                <c:pt idx="228">
                  <c:v>103.008</c:v>
                </c:pt>
                <c:pt idx="229">
                  <c:v>127.965</c:v>
                </c:pt>
                <c:pt idx="230">
                  <c:v>152.995</c:v>
                </c:pt>
                <c:pt idx="231">
                  <c:v>171.983</c:v>
                </c:pt>
                <c:pt idx="232">
                  <c:v>5.242</c:v>
                </c:pt>
                <c:pt idx="233">
                  <c:v>13.999</c:v>
                </c:pt>
                <c:pt idx="234">
                  <c:v>24</c:v>
                </c:pt>
                <c:pt idx="235">
                  <c:v>34.014</c:v>
                </c:pt>
                <c:pt idx="236">
                  <c:v>54.012</c:v>
                </c:pt>
                <c:pt idx="237">
                  <c:v>78.979</c:v>
                </c:pt>
                <c:pt idx="238">
                  <c:v>104.006</c:v>
                </c:pt>
                <c:pt idx="239">
                  <c:v>128.991</c:v>
                </c:pt>
                <c:pt idx="240">
                  <c:v>153.752</c:v>
                </c:pt>
                <c:pt idx="241">
                  <c:v>5.277</c:v>
                </c:pt>
                <c:pt idx="242">
                  <c:v>13.995</c:v>
                </c:pt>
                <c:pt idx="243">
                  <c:v>23.996</c:v>
                </c:pt>
                <c:pt idx="244">
                  <c:v>33.983</c:v>
                </c:pt>
                <c:pt idx="245">
                  <c:v>54.007</c:v>
                </c:pt>
                <c:pt idx="246">
                  <c:v>79.014</c:v>
                </c:pt>
                <c:pt idx="247">
                  <c:v>98.667</c:v>
                </c:pt>
                <c:pt idx="248">
                  <c:v>4.076</c:v>
                </c:pt>
                <c:pt idx="249">
                  <c:v>13.034</c:v>
                </c:pt>
                <c:pt idx="250">
                  <c:v>22.998</c:v>
                </c:pt>
                <c:pt idx="251">
                  <c:v>33.001</c:v>
                </c:pt>
                <c:pt idx="252">
                  <c:v>53.012</c:v>
                </c:pt>
                <c:pt idx="253">
                  <c:v>78.012</c:v>
                </c:pt>
                <c:pt idx="254">
                  <c:v>88.784</c:v>
                </c:pt>
                <c:pt idx="255">
                  <c:v>21.199</c:v>
                </c:pt>
                <c:pt idx="256">
                  <c:v>30.005</c:v>
                </c:pt>
                <c:pt idx="257">
                  <c:v>40.001</c:v>
                </c:pt>
                <c:pt idx="258">
                  <c:v>50.009</c:v>
                </c:pt>
                <c:pt idx="259">
                  <c:v>70.01</c:v>
                </c:pt>
                <c:pt idx="260">
                  <c:v>94.989</c:v>
                </c:pt>
                <c:pt idx="261">
                  <c:v>119.958</c:v>
                </c:pt>
                <c:pt idx="262">
                  <c:v>122.868</c:v>
                </c:pt>
                <c:pt idx="263">
                  <c:v>4.329</c:v>
                </c:pt>
                <c:pt idx="264">
                  <c:v>12.959</c:v>
                </c:pt>
                <c:pt idx="265">
                  <c:v>23.014</c:v>
                </c:pt>
                <c:pt idx="266">
                  <c:v>33.01</c:v>
                </c:pt>
                <c:pt idx="267">
                  <c:v>52.998</c:v>
                </c:pt>
                <c:pt idx="268">
                  <c:v>60.869</c:v>
                </c:pt>
                <c:pt idx="269">
                  <c:v>4.356</c:v>
                </c:pt>
                <c:pt idx="270">
                  <c:v>12.997</c:v>
                </c:pt>
                <c:pt idx="271">
                  <c:v>22.988</c:v>
                </c:pt>
                <c:pt idx="272">
                  <c:v>32.994</c:v>
                </c:pt>
                <c:pt idx="273">
                  <c:v>53.004</c:v>
                </c:pt>
                <c:pt idx="274">
                  <c:v>78.007</c:v>
                </c:pt>
                <c:pt idx="275">
                  <c:v>102.991</c:v>
                </c:pt>
                <c:pt idx="276">
                  <c:v>128.014</c:v>
                </c:pt>
                <c:pt idx="277">
                  <c:v>153.017</c:v>
                </c:pt>
                <c:pt idx="278">
                  <c:v>185.942</c:v>
                </c:pt>
                <c:pt idx="279">
                  <c:v>3.277</c:v>
                </c:pt>
                <c:pt idx="280">
                  <c:v>11.998</c:v>
                </c:pt>
                <c:pt idx="281">
                  <c:v>21.978</c:v>
                </c:pt>
                <c:pt idx="282">
                  <c:v>31.984</c:v>
                </c:pt>
                <c:pt idx="283">
                  <c:v>52.019</c:v>
                </c:pt>
                <c:pt idx="284">
                  <c:v>77.056</c:v>
                </c:pt>
                <c:pt idx="285">
                  <c:v>102.017</c:v>
                </c:pt>
                <c:pt idx="286">
                  <c:v>126.98</c:v>
                </c:pt>
                <c:pt idx="287">
                  <c:v>133.805</c:v>
                </c:pt>
                <c:pt idx="288">
                  <c:v>4.242</c:v>
                </c:pt>
                <c:pt idx="289">
                  <c:v>12.998</c:v>
                </c:pt>
                <c:pt idx="290">
                  <c:v>22.993</c:v>
                </c:pt>
                <c:pt idx="291">
                  <c:v>33.015</c:v>
                </c:pt>
                <c:pt idx="292">
                  <c:v>43.599</c:v>
                </c:pt>
                <c:pt idx="293">
                  <c:v>4.29</c:v>
                </c:pt>
                <c:pt idx="294">
                  <c:v>13.025</c:v>
                </c:pt>
                <c:pt idx="295">
                  <c:v>22.993</c:v>
                </c:pt>
                <c:pt idx="296">
                  <c:v>32.997</c:v>
                </c:pt>
                <c:pt idx="297">
                  <c:v>53.019</c:v>
                </c:pt>
                <c:pt idx="298">
                  <c:v>57.625</c:v>
                </c:pt>
                <c:pt idx="299">
                  <c:v>4.311</c:v>
                </c:pt>
                <c:pt idx="300">
                  <c:v>13.007</c:v>
                </c:pt>
                <c:pt idx="301">
                  <c:v>23.038</c:v>
                </c:pt>
                <c:pt idx="302">
                  <c:v>32.985</c:v>
                </c:pt>
                <c:pt idx="303">
                  <c:v>51.942</c:v>
                </c:pt>
                <c:pt idx="304">
                  <c:v>4.04</c:v>
                </c:pt>
                <c:pt idx="305">
                  <c:v>12.997</c:v>
                </c:pt>
                <c:pt idx="306">
                  <c:v>22.983</c:v>
                </c:pt>
                <c:pt idx="307">
                  <c:v>32.999</c:v>
                </c:pt>
                <c:pt idx="308">
                  <c:v>53.015</c:v>
                </c:pt>
                <c:pt idx="309">
                  <c:v>78.01</c:v>
                </c:pt>
                <c:pt idx="310">
                  <c:v>86.944</c:v>
                </c:pt>
                <c:pt idx="311">
                  <c:v>4.966</c:v>
                </c:pt>
                <c:pt idx="312">
                  <c:v>13.997</c:v>
                </c:pt>
                <c:pt idx="313">
                  <c:v>23.987</c:v>
                </c:pt>
                <c:pt idx="314">
                  <c:v>34.016</c:v>
                </c:pt>
                <c:pt idx="315">
                  <c:v>54.029</c:v>
                </c:pt>
                <c:pt idx="316">
                  <c:v>78.968</c:v>
                </c:pt>
                <c:pt idx="317">
                  <c:v>104.013</c:v>
                </c:pt>
                <c:pt idx="318">
                  <c:v>129.003</c:v>
                </c:pt>
                <c:pt idx="319">
                  <c:v>154.016</c:v>
                </c:pt>
                <c:pt idx="320">
                  <c:v>202.995</c:v>
                </c:pt>
                <c:pt idx="321">
                  <c:v>4.476</c:v>
                </c:pt>
                <c:pt idx="322">
                  <c:v>13.024</c:v>
                </c:pt>
                <c:pt idx="323">
                  <c:v>23.009</c:v>
                </c:pt>
                <c:pt idx="324">
                  <c:v>32.984</c:v>
                </c:pt>
                <c:pt idx="325">
                  <c:v>52.965</c:v>
                </c:pt>
                <c:pt idx="326">
                  <c:v>78.013</c:v>
                </c:pt>
                <c:pt idx="327">
                  <c:v>103.011</c:v>
                </c:pt>
                <c:pt idx="328">
                  <c:v>128.018</c:v>
                </c:pt>
                <c:pt idx="329">
                  <c:v>153.019</c:v>
                </c:pt>
                <c:pt idx="330">
                  <c:v>202.992</c:v>
                </c:pt>
                <c:pt idx="331">
                  <c:v>252.973</c:v>
                </c:pt>
                <c:pt idx="332">
                  <c:v>302.978</c:v>
                </c:pt>
                <c:pt idx="333">
                  <c:v>402.994</c:v>
                </c:pt>
                <c:pt idx="334">
                  <c:v>503.01</c:v>
                </c:pt>
                <c:pt idx="335">
                  <c:v>602.988</c:v>
                </c:pt>
                <c:pt idx="336">
                  <c:v>703.001</c:v>
                </c:pt>
                <c:pt idx="337">
                  <c:v>803.008</c:v>
                </c:pt>
                <c:pt idx="338">
                  <c:v>902.916</c:v>
                </c:pt>
                <c:pt idx="339">
                  <c:v>1003.03</c:v>
                </c:pt>
                <c:pt idx="340">
                  <c:v>1004.77</c:v>
                </c:pt>
                <c:pt idx="341">
                  <c:v>5.004</c:v>
                </c:pt>
                <c:pt idx="342">
                  <c:v>14.006</c:v>
                </c:pt>
                <c:pt idx="343">
                  <c:v>23.924</c:v>
                </c:pt>
                <c:pt idx="344">
                  <c:v>33.998</c:v>
                </c:pt>
                <c:pt idx="345">
                  <c:v>53.965</c:v>
                </c:pt>
                <c:pt idx="346">
                  <c:v>79.022</c:v>
                </c:pt>
                <c:pt idx="347">
                  <c:v>103.975</c:v>
                </c:pt>
                <c:pt idx="348">
                  <c:v>128.972</c:v>
                </c:pt>
                <c:pt idx="349">
                  <c:v>153.988</c:v>
                </c:pt>
                <c:pt idx="350">
                  <c:v>203.987</c:v>
                </c:pt>
                <c:pt idx="351">
                  <c:v>253.977</c:v>
                </c:pt>
                <c:pt idx="352">
                  <c:v>303.995</c:v>
                </c:pt>
                <c:pt idx="353">
                  <c:v>403.997</c:v>
                </c:pt>
                <c:pt idx="354">
                  <c:v>504.005</c:v>
                </c:pt>
                <c:pt idx="355">
                  <c:v>604.001</c:v>
                </c:pt>
                <c:pt idx="356">
                  <c:v>704.023</c:v>
                </c:pt>
                <c:pt idx="357">
                  <c:v>803.991</c:v>
                </c:pt>
                <c:pt idx="358">
                  <c:v>903.997</c:v>
                </c:pt>
                <c:pt idx="359">
                  <c:v>1003.59</c:v>
                </c:pt>
                <c:pt idx="360">
                  <c:v>4.264</c:v>
                </c:pt>
                <c:pt idx="361">
                  <c:v>12.962</c:v>
                </c:pt>
                <c:pt idx="362">
                  <c:v>23.002</c:v>
                </c:pt>
                <c:pt idx="363">
                  <c:v>32.987</c:v>
                </c:pt>
                <c:pt idx="364">
                  <c:v>53.04</c:v>
                </c:pt>
                <c:pt idx="365">
                  <c:v>77.974</c:v>
                </c:pt>
                <c:pt idx="366">
                  <c:v>103.007</c:v>
                </c:pt>
                <c:pt idx="367">
                  <c:v>128.037</c:v>
                </c:pt>
                <c:pt idx="368">
                  <c:v>153</c:v>
                </c:pt>
                <c:pt idx="369">
                  <c:v>202.991</c:v>
                </c:pt>
                <c:pt idx="370">
                  <c:v>253.025</c:v>
                </c:pt>
                <c:pt idx="371">
                  <c:v>302.964</c:v>
                </c:pt>
                <c:pt idx="372">
                  <c:v>402.961</c:v>
                </c:pt>
                <c:pt idx="373">
                  <c:v>503.024</c:v>
                </c:pt>
                <c:pt idx="374">
                  <c:v>603.039</c:v>
                </c:pt>
                <c:pt idx="375">
                  <c:v>702.994</c:v>
                </c:pt>
                <c:pt idx="376">
                  <c:v>802.991</c:v>
                </c:pt>
                <c:pt idx="377">
                  <c:v>903.014</c:v>
                </c:pt>
                <c:pt idx="378">
                  <c:v>1002.97</c:v>
                </c:pt>
                <c:pt idx="379">
                  <c:v>1005.01</c:v>
                </c:pt>
                <c:pt idx="380">
                  <c:v>4.481</c:v>
                </c:pt>
                <c:pt idx="381">
                  <c:v>12.934</c:v>
                </c:pt>
                <c:pt idx="382">
                  <c:v>23.024</c:v>
                </c:pt>
                <c:pt idx="383">
                  <c:v>32.989</c:v>
                </c:pt>
                <c:pt idx="384">
                  <c:v>52.962</c:v>
                </c:pt>
                <c:pt idx="385">
                  <c:v>78.048</c:v>
                </c:pt>
                <c:pt idx="386">
                  <c:v>103.027</c:v>
                </c:pt>
                <c:pt idx="387">
                  <c:v>128.016</c:v>
                </c:pt>
                <c:pt idx="388">
                  <c:v>152.978</c:v>
                </c:pt>
                <c:pt idx="389">
                  <c:v>202.984</c:v>
                </c:pt>
                <c:pt idx="390">
                  <c:v>252.986</c:v>
                </c:pt>
                <c:pt idx="391">
                  <c:v>303.059</c:v>
                </c:pt>
                <c:pt idx="392">
                  <c:v>403</c:v>
                </c:pt>
                <c:pt idx="393">
                  <c:v>502.987</c:v>
                </c:pt>
                <c:pt idx="394">
                  <c:v>603.002</c:v>
                </c:pt>
                <c:pt idx="395">
                  <c:v>702.957</c:v>
                </c:pt>
                <c:pt idx="396">
                  <c:v>803</c:v>
                </c:pt>
                <c:pt idx="397">
                  <c:v>902.96</c:v>
                </c:pt>
                <c:pt idx="398">
                  <c:v>1003.02</c:v>
                </c:pt>
                <c:pt idx="399">
                  <c:v>3.997</c:v>
                </c:pt>
                <c:pt idx="400">
                  <c:v>12.959</c:v>
                </c:pt>
                <c:pt idx="401">
                  <c:v>23.001</c:v>
                </c:pt>
                <c:pt idx="402">
                  <c:v>33.058</c:v>
                </c:pt>
                <c:pt idx="403">
                  <c:v>52.993</c:v>
                </c:pt>
                <c:pt idx="404">
                  <c:v>78.025</c:v>
                </c:pt>
                <c:pt idx="405">
                  <c:v>103.001</c:v>
                </c:pt>
                <c:pt idx="406">
                  <c:v>128.004</c:v>
                </c:pt>
                <c:pt idx="407">
                  <c:v>153.04</c:v>
                </c:pt>
                <c:pt idx="408">
                  <c:v>202.982</c:v>
                </c:pt>
                <c:pt idx="409">
                  <c:v>252.969</c:v>
                </c:pt>
                <c:pt idx="410">
                  <c:v>303.003</c:v>
                </c:pt>
                <c:pt idx="411">
                  <c:v>403.002</c:v>
                </c:pt>
                <c:pt idx="412">
                  <c:v>503.01</c:v>
                </c:pt>
                <c:pt idx="413">
                  <c:v>603.033</c:v>
                </c:pt>
                <c:pt idx="414">
                  <c:v>703.031</c:v>
                </c:pt>
                <c:pt idx="415">
                  <c:v>803.022</c:v>
                </c:pt>
                <c:pt idx="416">
                  <c:v>902.964</c:v>
                </c:pt>
                <c:pt idx="417">
                  <c:v>1002.96</c:v>
                </c:pt>
                <c:pt idx="418">
                  <c:v>5.113</c:v>
                </c:pt>
                <c:pt idx="419">
                  <c:v>13.968</c:v>
                </c:pt>
                <c:pt idx="420">
                  <c:v>24.025</c:v>
                </c:pt>
                <c:pt idx="421">
                  <c:v>28.545</c:v>
                </c:pt>
                <c:pt idx="422">
                  <c:v>5.443</c:v>
                </c:pt>
                <c:pt idx="423">
                  <c:v>14.012</c:v>
                </c:pt>
                <c:pt idx="424">
                  <c:v>24</c:v>
                </c:pt>
                <c:pt idx="425">
                  <c:v>33.968</c:v>
                </c:pt>
                <c:pt idx="426">
                  <c:v>54.009</c:v>
                </c:pt>
                <c:pt idx="427">
                  <c:v>67.534</c:v>
                </c:pt>
                <c:pt idx="428">
                  <c:v>5.085</c:v>
                </c:pt>
                <c:pt idx="429">
                  <c:v>13.987</c:v>
                </c:pt>
                <c:pt idx="430">
                  <c:v>23.945</c:v>
                </c:pt>
                <c:pt idx="431">
                  <c:v>34.002</c:v>
                </c:pt>
                <c:pt idx="432">
                  <c:v>54.006</c:v>
                </c:pt>
                <c:pt idx="433">
                  <c:v>79.015</c:v>
                </c:pt>
                <c:pt idx="434">
                  <c:v>89.73</c:v>
                </c:pt>
                <c:pt idx="435">
                  <c:v>5.02</c:v>
                </c:pt>
                <c:pt idx="436">
                  <c:v>14.004</c:v>
                </c:pt>
                <c:pt idx="437">
                  <c:v>24.002</c:v>
                </c:pt>
                <c:pt idx="438">
                  <c:v>33.989</c:v>
                </c:pt>
                <c:pt idx="439">
                  <c:v>53.964</c:v>
                </c:pt>
                <c:pt idx="440">
                  <c:v>78.999</c:v>
                </c:pt>
                <c:pt idx="441">
                  <c:v>104.03</c:v>
                </c:pt>
                <c:pt idx="442">
                  <c:v>110.889</c:v>
                </c:pt>
                <c:pt idx="443">
                  <c:v>5.243</c:v>
                </c:pt>
                <c:pt idx="444">
                  <c:v>13.998</c:v>
                </c:pt>
                <c:pt idx="445">
                  <c:v>24.013</c:v>
                </c:pt>
                <c:pt idx="446">
                  <c:v>33.997</c:v>
                </c:pt>
                <c:pt idx="447">
                  <c:v>54.018</c:v>
                </c:pt>
                <c:pt idx="448">
                  <c:v>79.013</c:v>
                </c:pt>
                <c:pt idx="449">
                  <c:v>103.992</c:v>
                </c:pt>
                <c:pt idx="450">
                  <c:v>117.572</c:v>
                </c:pt>
                <c:pt idx="451">
                  <c:v>5.071</c:v>
                </c:pt>
                <c:pt idx="452">
                  <c:v>13.985</c:v>
                </c:pt>
                <c:pt idx="453">
                  <c:v>23.931</c:v>
                </c:pt>
                <c:pt idx="454">
                  <c:v>33.96</c:v>
                </c:pt>
                <c:pt idx="455">
                  <c:v>53.974</c:v>
                </c:pt>
                <c:pt idx="456">
                  <c:v>79.016</c:v>
                </c:pt>
                <c:pt idx="457">
                  <c:v>103.997</c:v>
                </c:pt>
                <c:pt idx="458">
                  <c:v>127.644</c:v>
                </c:pt>
                <c:pt idx="459">
                  <c:v>3.471</c:v>
                </c:pt>
                <c:pt idx="460">
                  <c:v>12.019</c:v>
                </c:pt>
                <c:pt idx="461">
                  <c:v>21.996</c:v>
                </c:pt>
                <c:pt idx="462">
                  <c:v>31.994</c:v>
                </c:pt>
                <c:pt idx="463">
                  <c:v>51.992</c:v>
                </c:pt>
                <c:pt idx="464">
                  <c:v>76.946</c:v>
                </c:pt>
                <c:pt idx="465">
                  <c:v>101.999</c:v>
                </c:pt>
                <c:pt idx="466">
                  <c:v>127.003</c:v>
                </c:pt>
                <c:pt idx="467">
                  <c:v>143.75</c:v>
                </c:pt>
                <c:pt idx="468">
                  <c:v>5.322</c:v>
                </c:pt>
                <c:pt idx="469">
                  <c:v>14.019</c:v>
                </c:pt>
                <c:pt idx="470">
                  <c:v>23.986</c:v>
                </c:pt>
                <c:pt idx="471">
                  <c:v>34.013</c:v>
                </c:pt>
                <c:pt idx="472">
                  <c:v>53.992</c:v>
                </c:pt>
                <c:pt idx="473">
                  <c:v>78.989</c:v>
                </c:pt>
                <c:pt idx="474">
                  <c:v>104.017</c:v>
                </c:pt>
                <c:pt idx="475">
                  <c:v>128.995</c:v>
                </c:pt>
                <c:pt idx="476">
                  <c:v>154.027</c:v>
                </c:pt>
                <c:pt idx="477">
                  <c:v>188.833</c:v>
                </c:pt>
                <c:pt idx="478">
                  <c:v>4.455</c:v>
                </c:pt>
                <c:pt idx="479">
                  <c:v>13.012</c:v>
                </c:pt>
                <c:pt idx="480">
                  <c:v>22.999</c:v>
                </c:pt>
                <c:pt idx="481">
                  <c:v>32.987</c:v>
                </c:pt>
                <c:pt idx="482">
                  <c:v>52.972</c:v>
                </c:pt>
                <c:pt idx="483">
                  <c:v>77.988</c:v>
                </c:pt>
                <c:pt idx="484">
                  <c:v>102.981</c:v>
                </c:pt>
                <c:pt idx="485">
                  <c:v>127.995</c:v>
                </c:pt>
                <c:pt idx="486">
                  <c:v>153.006</c:v>
                </c:pt>
                <c:pt idx="487">
                  <c:v>203.001</c:v>
                </c:pt>
                <c:pt idx="488">
                  <c:v>252.987</c:v>
                </c:pt>
                <c:pt idx="489">
                  <c:v>303.03</c:v>
                </c:pt>
                <c:pt idx="490">
                  <c:v>403.003</c:v>
                </c:pt>
                <c:pt idx="491">
                  <c:v>423.022</c:v>
                </c:pt>
                <c:pt idx="492">
                  <c:v>5.153</c:v>
                </c:pt>
                <c:pt idx="493">
                  <c:v>14.001</c:v>
                </c:pt>
                <c:pt idx="494">
                  <c:v>23.976</c:v>
                </c:pt>
                <c:pt idx="495">
                  <c:v>33.989</c:v>
                </c:pt>
                <c:pt idx="496">
                  <c:v>54</c:v>
                </c:pt>
                <c:pt idx="497">
                  <c:v>78.989</c:v>
                </c:pt>
                <c:pt idx="498">
                  <c:v>103.961</c:v>
                </c:pt>
                <c:pt idx="499">
                  <c:v>128.993</c:v>
                </c:pt>
                <c:pt idx="500">
                  <c:v>153.981</c:v>
                </c:pt>
                <c:pt idx="501">
                  <c:v>204.003</c:v>
                </c:pt>
                <c:pt idx="502">
                  <c:v>254.013</c:v>
                </c:pt>
                <c:pt idx="503">
                  <c:v>303.97</c:v>
                </c:pt>
                <c:pt idx="504">
                  <c:v>403.94</c:v>
                </c:pt>
                <c:pt idx="505">
                  <c:v>503.974</c:v>
                </c:pt>
                <c:pt idx="506">
                  <c:v>604.034</c:v>
                </c:pt>
                <c:pt idx="507">
                  <c:v>704.004</c:v>
                </c:pt>
                <c:pt idx="508">
                  <c:v>734.646</c:v>
                </c:pt>
                <c:pt idx="509">
                  <c:v>4.448</c:v>
                </c:pt>
                <c:pt idx="510">
                  <c:v>13.021</c:v>
                </c:pt>
                <c:pt idx="511">
                  <c:v>23.013</c:v>
                </c:pt>
                <c:pt idx="512">
                  <c:v>32.983</c:v>
                </c:pt>
                <c:pt idx="513">
                  <c:v>53.022</c:v>
                </c:pt>
                <c:pt idx="514">
                  <c:v>78.005</c:v>
                </c:pt>
                <c:pt idx="515">
                  <c:v>103.014</c:v>
                </c:pt>
                <c:pt idx="516">
                  <c:v>128.016</c:v>
                </c:pt>
                <c:pt idx="517">
                  <c:v>153.019</c:v>
                </c:pt>
                <c:pt idx="518">
                  <c:v>202.988</c:v>
                </c:pt>
                <c:pt idx="519">
                  <c:v>252.992</c:v>
                </c:pt>
                <c:pt idx="520">
                  <c:v>302.995</c:v>
                </c:pt>
                <c:pt idx="521">
                  <c:v>402.971</c:v>
                </c:pt>
                <c:pt idx="522">
                  <c:v>503.005</c:v>
                </c:pt>
                <c:pt idx="523">
                  <c:v>603.004</c:v>
                </c:pt>
                <c:pt idx="524">
                  <c:v>702.997</c:v>
                </c:pt>
                <c:pt idx="525">
                  <c:v>803.005</c:v>
                </c:pt>
                <c:pt idx="526">
                  <c:v>903.023</c:v>
                </c:pt>
                <c:pt idx="527">
                  <c:v>1002.93</c:v>
                </c:pt>
                <c:pt idx="528">
                  <c:v>5.231</c:v>
                </c:pt>
                <c:pt idx="529">
                  <c:v>13.975</c:v>
                </c:pt>
                <c:pt idx="530">
                  <c:v>24.007</c:v>
                </c:pt>
                <c:pt idx="531">
                  <c:v>34.002</c:v>
                </c:pt>
                <c:pt idx="532">
                  <c:v>54.011</c:v>
                </c:pt>
                <c:pt idx="533">
                  <c:v>78.962</c:v>
                </c:pt>
                <c:pt idx="534">
                  <c:v>104.006</c:v>
                </c:pt>
                <c:pt idx="535">
                  <c:v>128.99</c:v>
                </c:pt>
                <c:pt idx="536">
                  <c:v>153.996</c:v>
                </c:pt>
                <c:pt idx="537">
                  <c:v>203.984</c:v>
                </c:pt>
                <c:pt idx="538">
                  <c:v>254.043</c:v>
                </c:pt>
                <c:pt idx="539">
                  <c:v>304.018</c:v>
                </c:pt>
                <c:pt idx="540">
                  <c:v>403.989</c:v>
                </c:pt>
                <c:pt idx="541">
                  <c:v>504.011</c:v>
                </c:pt>
                <c:pt idx="542">
                  <c:v>604</c:v>
                </c:pt>
                <c:pt idx="543">
                  <c:v>704.008</c:v>
                </c:pt>
                <c:pt idx="544">
                  <c:v>804.014</c:v>
                </c:pt>
                <c:pt idx="545">
                  <c:v>904.016</c:v>
                </c:pt>
                <c:pt idx="546">
                  <c:v>1002.66</c:v>
                </c:pt>
                <c:pt idx="547">
                  <c:v>5.384</c:v>
                </c:pt>
                <c:pt idx="548">
                  <c:v>14</c:v>
                </c:pt>
                <c:pt idx="549">
                  <c:v>24.006</c:v>
                </c:pt>
                <c:pt idx="550">
                  <c:v>33.983</c:v>
                </c:pt>
                <c:pt idx="551">
                  <c:v>53.964</c:v>
                </c:pt>
                <c:pt idx="552">
                  <c:v>79.006</c:v>
                </c:pt>
                <c:pt idx="553">
                  <c:v>103.999</c:v>
                </c:pt>
                <c:pt idx="554">
                  <c:v>129.004</c:v>
                </c:pt>
                <c:pt idx="555">
                  <c:v>154.012</c:v>
                </c:pt>
                <c:pt idx="556">
                  <c:v>204.005</c:v>
                </c:pt>
                <c:pt idx="557">
                  <c:v>253.988</c:v>
                </c:pt>
                <c:pt idx="558">
                  <c:v>303.992</c:v>
                </c:pt>
                <c:pt idx="559">
                  <c:v>403.989</c:v>
                </c:pt>
                <c:pt idx="560">
                  <c:v>504.011</c:v>
                </c:pt>
                <c:pt idx="561">
                  <c:v>604</c:v>
                </c:pt>
                <c:pt idx="562">
                  <c:v>703.999</c:v>
                </c:pt>
                <c:pt idx="563">
                  <c:v>804.018</c:v>
                </c:pt>
                <c:pt idx="564">
                  <c:v>903.982</c:v>
                </c:pt>
                <c:pt idx="565">
                  <c:v>1004.02</c:v>
                </c:pt>
                <c:pt idx="566">
                  <c:v>1007.96</c:v>
                </c:pt>
                <c:pt idx="567">
                  <c:v>5.176</c:v>
                </c:pt>
                <c:pt idx="568">
                  <c:v>14.017</c:v>
                </c:pt>
                <c:pt idx="569">
                  <c:v>24.003</c:v>
                </c:pt>
                <c:pt idx="570">
                  <c:v>34.009</c:v>
                </c:pt>
                <c:pt idx="571">
                  <c:v>53.99</c:v>
                </c:pt>
                <c:pt idx="572">
                  <c:v>78.993</c:v>
                </c:pt>
                <c:pt idx="573">
                  <c:v>103.985</c:v>
                </c:pt>
                <c:pt idx="574">
                  <c:v>129.01</c:v>
                </c:pt>
                <c:pt idx="575">
                  <c:v>153.965</c:v>
                </c:pt>
                <c:pt idx="576">
                  <c:v>204.007</c:v>
                </c:pt>
                <c:pt idx="577">
                  <c:v>254.033</c:v>
                </c:pt>
                <c:pt idx="578">
                  <c:v>303.991</c:v>
                </c:pt>
                <c:pt idx="579">
                  <c:v>404.012</c:v>
                </c:pt>
                <c:pt idx="580">
                  <c:v>504.003</c:v>
                </c:pt>
                <c:pt idx="581">
                  <c:v>603.977</c:v>
                </c:pt>
                <c:pt idx="582">
                  <c:v>703.982</c:v>
                </c:pt>
                <c:pt idx="583">
                  <c:v>804.027</c:v>
                </c:pt>
                <c:pt idx="584">
                  <c:v>904.012</c:v>
                </c:pt>
                <c:pt idx="585">
                  <c:v>1002.85</c:v>
                </c:pt>
              </c:numCache>
            </c:numRef>
          </c:xVal>
          <c:yVal>
            <c:numRef>
              <c:f>'(Sal1 - Sal0)'!$F$17:$F$602</c:f>
              <c:numCache>
                <c:formatCode>General</c:formatCode>
                <c:ptCount val="586"/>
                <c:pt idx="0">
                  <c:v>0.00919914</c:v>
                </c:pt>
                <c:pt idx="1">
                  <c:v>0.00849915</c:v>
                </c:pt>
                <c:pt idx="2">
                  <c:v>0.00889969</c:v>
                </c:pt>
                <c:pt idx="3">
                  <c:v>0.00870132</c:v>
                </c:pt>
                <c:pt idx="4">
                  <c:v>0.00759888</c:v>
                </c:pt>
                <c:pt idx="5">
                  <c:v>0.00600052</c:v>
                </c:pt>
                <c:pt idx="6">
                  <c:v>0.00790024</c:v>
                </c:pt>
                <c:pt idx="7">
                  <c:v>0.00489807</c:v>
                </c:pt>
                <c:pt idx="8">
                  <c:v>0.00740051</c:v>
                </c:pt>
                <c:pt idx="9">
                  <c:v>0.00760078</c:v>
                </c:pt>
                <c:pt idx="10">
                  <c:v>0.00699997</c:v>
                </c:pt>
                <c:pt idx="11">
                  <c:v>0.00869942</c:v>
                </c:pt>
                <c:pt idx="12">
                  <c:v>0.0075016</c:v>
                </c:pt>
                <c:pt idx="13">
                  <c:v>0.00760078</c:v>
                </c:pt>
                <c:pt idx="14">
                  <c:v>0.0082016</c:v>
                </c:pt>
                <c:pt idx="15">
                  <c:v>0.00870132</c:v>
                </c:pt>
                <c:pt idx="16">
                  <c:v>0.00860214</c:v>
                </c:pt>
                <c:pt idx="17">
                  <c:v>0.00849915</c:v>
                </c:pt>
                <c:pt idx="18">
                  <c:v>0.00930023</c:v>
                </c:pt>
                <c:pt idx="19">
                  <c:v>0.0163994</c:v>
                </c:pt>
                <c:pt idx="20">
                  <c:v>0.00970078</c:v>
                </c:pt>
                <c:pt idx="21">
                  <c:v>0.00869942</c:v>
                </c:pt>
                <c:pt idx="22">
                  <c:v>0.00839996</c:v>
                </c:pt>
                <c:pt idx="23">
                  <c:v>0.00900078</c:v>
                </c:pt>
                <c:pt idx="24">
                  <c:v>0.00799942</c:v>
                </c:pt>
                <c:pt idx="25">
                  <c:v>0.0094986</c:v>
                </c:pt>
                <c:pt idx="26">
                  <c:v>0.00770187</c:v>
                </c:pt>
                <c:pt idx="27">
                  <c:v>0.00830078</c:v>
                </c:pt>
                <c:pt idx="28">
                  <c:v>0.00850296</c:v>
                </c:pt>
                <c:pt idx="29">
                  <c:v>0.00870132</c:v>
                </c:pt>
                <c:pt idx="30">
                  <c:v>0.00920105</c:v>
                </c:pt>
                <c:pt idx="31">
                  <c:v>0.0033989</c:v>
                </c:pt>
                <c:pt idx="32">
                  <c:v>0.00689888</c:v>
                </c:pt>
                <c:pt idx="33">
                  <c:v>0.00960159</c:v>
                </c:pt>
                <c:pt idx="34">
                  <c:v>0.00959969</c:v>
                </c:pt>
                <c:pt idx="35">
                  <c:v>0.00850105</c:v>
                </c:pt>
                <c:pt idx="36">
                  <c:v>0.00819969</c:v>
                </c:pt>
                <c:pt idx="37">
                  <c:v>0.00799942</c:v>
                </c:pt>
                <c:pt idx="38">
                  <c:v>0.00919724</c:v>
                </c:pt>
                <c:pt idx="39">
                  <c:v>0.00850296</c:v>
                </c:pt>
                <c:pt idx="40">
                  <c:v>0.00860214</c:v>
                </c:pt>
                <c:pt idx="41">
                  <c:v>0.00859833</c:v>
                </c:pt>
                <c:pt idx="42">
                  <c:v>0.00930023</c:v>
                </c:pt>
                <c:pt idx="43">
                  <c:v>0.00960159</c:v>
                </c:pt>
                <c:pt idx="44">
                  <c:v>0.00979996</c:v>
                </c:pt>
                <c:pt idx="45">
                  <c:v>0.0095005</c:v>
                </c:pt>
                <c:pt idx="46">
                  <c:v>0.00590134</c:v>
                </c:pt>
                <c:pt idx="47">
                  <c:v>0.0119991</c:v>
                </c:pt>
                <c:pt idx="48">
                  <c:v>0.00779915</c:v>
                </c:pt>
                <c:pt idx="49">
                  <c:v>0.00939941</c:v>
                </c:pt>
                <c:pt idx="50">
                  <c:v>0.00490189</c:v>
                </c:pt>
                <c:pt idx="51">
                  <c:v>0.0094986</c:v>
                </c:pt>
                <c:pt idx="52">
                  <c:v>0.0153999</c:v>
                </c:pt>
                <c:pt idx="53">
                  <c:v>0.0067997</c:v>
                </c:pt>
                <c:pt idx="54">
                  <c:v>0.00810051</c:v>
                </c:pt>
                <c:pt idx="55">
                  <c:v>0.0094986</c:v>
                </c:pt>
                <c:pt idx="56">
                  <c:v>0.00799942</c:v>
                </c:pt>
                <c:pt idx="57">
                  <c:v>0.00880051</c:v>
                </c:pt>
                <c:pt idx="58">
                  <c:v>0.00829697</c:v>
                </c:pt>
                <c:pt idx="59">
                  <c:v>0.0082016</c:v>
                </c:pt>
                <c:pt idx="60">
                  <c:v>0.00909805</c:v>
                </c:pt>
                <c:pt idx="61">
                  <c:v>0.00970078</c:v>
                </c:pt>
                <c:pt idx="62">
                  <c:v>0.00999832</c:v>
                </c:pt>
                <c:pt idx="63">
                  <c:v>0.00979996</c:v>
                </c:pt>
                <c:pt idx="64">
                  <c:v>0.0107994</c:v>
                </c:pt>
                <c:pt idx="65">
                  <c:v>0.0107002</c:v>
                </c:pt>
                <c:pt idx="66">
                  <c:v>0.0107002</c:v>
                </c:pt>
                <c:pt idx="67">
                  <c:v>0.0102005</c:v>
                </c:pt>
                <c:pt idx="68">
                  <c:v>0.0116997</c:v>
                </c:pt>
                <c:pt idx="69">
                  <c:v>0.0103989</c:v>
                </c:pt>
                <c:pt idx="70">
                  <c:v>0.00799942</c:v>
                </c:pt>
                <c:pt idx="71">
                  <c:v>0.00939941</c:v>
                </c:pt>
                <c:pt idx="72">
                  <c:v>0.00920105</c:v>
                </c:pt>
                <c:pt idx="73">
                  <c:v>0.00880051</c:v>
                </c:pt>
                <c:pt idx="74">
                  <c:v>0.00859833</c:v>
                </c:pt>
                <c:pt idx="75">
                  <c:v>0.0102997</c:v>
                </c:pt>
                <c:pt idx="76">
                  <c:v>0.0102005</c:v>
                </c:pt>
                <c:pt idx="77">
                  <c:v>0.00930023</c:v>
                </c:pt>
                <c:pt idx="78">
                  <c:v>0.0107994</c:v>
                </c:pt>
                <c:pt idx="79">
                  <c:v>0.0119019</c:v>
                </c:pt>
                <c:pt idx="80">
                  <c:v>0.0112991</c:v>
                </c:pt>
                <c:pt idx="81">
                  <c:v>0.0115013</c:v>
                </c:pt>
                <c:pt idx="82">
                  <c:v>0.0108986</c:v>
                </c:pt>
                <c:pt idx="83">
                  <c:v>0.0105972</c:v>
                </c:pt>
                <c:pt idx="84">
                  <c:v>0.00930023</c:v>
                </c:pt>
                <c:pt idx="85">
                  <c:v>0.00930023</c:v>
                </c:pt>
                <c:pt idx="86">
                  <c:v>0.010498</c:v>
                </c:pt>
                <c:pt idx="87">
                  <c:v>0.00999832</c:v>
                </c:pt>
                <c:pt idx="88">
                  <c:v>0.0102005</c:v>
                </c:pt>
                <c:pt idx="89">
                  <c:v>0.00939941</c:v>
                </c:pt>
                <c:pt idx="90">
                  <c:v>0.0105019</c:v>
                </c:pt>
                <c:pt idx="91">
                  <c:v>0.0107994</c:v>
                </c:pt>
                <c:pt idx="92">
                  <c:v>0.0107994</c:v>
                </c:pt>
                <c:pt idx="93">
                  <c:v>0.0112</c:v>
                </c:pt>
                <c:pt idx="94">
                  <c:v>0.0112</c:v>
                </c:pt>
                <c:pt idx="95">
                  <c:v>0.00740051</c:v>
                </c:pt>
                <c:pt idx="96">
                  <c:v>0.00830078</c:v>
                </c:pt>
                <c:pt idx="97">
                  <c:v>0.0109978</c:v>
                </c:pt>
                <c:pt idx="98">
                  <c:v>0.00950241</c:v>
                </c:pt>
                <c:pt idx="99">
                  <c:v>0.00999832</c:v>
                </c:pt>
                <c:pt idx="100">
                  <c:v>0.00989914</c:v>
                </c:pt>
                <c:pt idx="101">
                  <c:v>0.00979996</c:v>
                </c:pt>
                <c:pt idx="102">
                  <c:v>0.00990295</c:v>
                </c:pt>
                <c:pt idx="103">
                  <c:v>0.0107002</c:v>
                </c:pt>
                <c:pt idx="104">
                  <c:v>0.0111008</c:v>
                </c:pt>
                <c:pt idx="105">
                  <c:v>0.0103989</c:v>
                </c:pt>
                <c:pt idx="106">
                  <c:v>0.0107994</c:v>
                </c:pt>
                <c:pt idx="107">
                  <c:v>0.0100021</c:v>
                </c:pt>
                <c:pt idx="108">
                  <c:v>0.00920105</c:v>
                </c:pt>
                <c:pt idx="109">
                  <c:v>0.00989914</c:v>
                </c:pt>
                <c:pt idx="110">
                  <c:v>0.00899887</c:v>
                </c:pt>
                <c:pt idx="111">
                  <c:v>0.00979996</c:v>
                </c:pt>
                <c:pt idx="112">
                  <c:v>0.0100975</c:v>
                </c:pt>
                <c:pt idx="113">
                  <c:v>0.0103989</c:v>
                </c:pt>
                <c:pt idx="114">
                  <c:v>0.0107994</c:v>
                </c:pt>
                <c:pt idx="115">
                  <c:v>0.010601</c:v>
                </c:pt>
                <c:pt idx="116">
                  <c:v>0.0102997</c:v>
                </c:pt>
                <c:pt idx="117">
                  <c:v>0.0112991</c:v>
                </c:pt>
                <c:pt idx="118">
                  <c:v>0.0113983</c:v>
                </c:pt>
                <c:pt idx="119">
                  <c:v>0.011898</c:v>
                </c:pt>
                <c:pt idx="120">
                  <c:v>0.012001</c:v>
                </c:pt>
                <c:pt idx="121">
                  <c:v>0.0123978</c:v>
                </c:pt>
                <c:pt idx="122">
                  <c:v>0.0124969</c:v>
                </c:pt>
                <c:pt idx="123">
                  <c:v>0.0125999</c:v>
                </c:pt>
                <c:pt idx="124">
                  <c:v>0.0111008</c:v>
                </c:pt>
                <c:pt idx="125">
                  <c:v>0.0105972</c:v>
                </c:pt>
                <c:pt idx="126">
                  <c:v>0.00989914</c:v>
                </c:pt>
                <c:pt idx="127">
                  <c:v>0.00989914</c:v>
                </c:pt>
                <c:pt idx="128">
                  <c:v>0.0113029</c:v>
                </c:pt>
                <c:pt idx="129">
                  <c:v>0.00600052</c:v>
                </c:pt>
                <c:pt idx="130">
                  <c:v>0.00979996</c:v>
                </c:pt>
                <c:pt idx="131">
                  <c:v>0.0103989</c:v>
                </c:pt>
                <c:pt idx="132">
                  <c:v>0.0102997</c:v>
                </c:pt>
                <c:pt idx="133">
                  <c:v>0.0107994</c:v>
                </c:pt>
                <c:pt idx="134">
                  <c:v>0.0105019</c:v>
                </c:pt>
                <c:pt idx="135">
                  <c:v>0.0102005</c:v>
                </c:pt>
                <c:pt idx="136">
                  <c:v>0.0107002</c:v>
                </c:pt>
                <c:pt idx="137">
                  <c:v>0.0107002</c:v>
                </c:pt>
                <c:pt idx="138">
                  <c:v>0.0116005</c:v>
                </c:pt>
                <c:pt idx="139">
                  <c:v>0.0117035</c:v>
                </c:pt>
                <c:pt idx="140">
                  <c:v>0.0119972</c:v>
                </c:pt>
                <c:pt idx="141">
                  <c:v>0.0121994</c:v>
                </c:pt>
                <c:pt idx="142">
                  <c:v>0.0127487</c:v>
                </c:pt>
                <c:pt idx="143">
                  <c:v>0.0117493</c:v>
                </c:pt>
                <c:pt idx="144">
                  <c:v>0.0115013</c:v>
                </c:pt>
                <c:pt idx="145">
                  <c:v>0.0112</c:v>
                </c:pt>
                <c:pt idx="146">
                  <c:v>0.010601</c:v>
                </c:pt>
                <c:pt idx="147">
                  <c:v>0.0094986</c:v>
                </c:pt>
                <c:pt idx="148">
                  <c:v>0.0102005</c:v>
                </c:pt>
                <c:pt idx="149">
                  <c:v>0.0116997</c:v>
                </c:pt>
                <c:pt idx="150">
                  <c:v>0.00510025</c:v>
                </c:pt>
                <c:pt idx="151">
                  <c:v>0.010498</c:v>
                </c:pt>
                <c:pt idx="152">
                  <c:v>0.0108986</c:v>
                </c:pt>
                <c:pt idx="153">
                  <c:v>0.0105019</c:v>
                </c:pt>
                <c:pt idx="154">
                  <c:v>0.0102005</c:v>
                </c:pt>
                <c:pt idx="155">
                  <c:v>0.0106964</c:v>
                </c:pt>
                <c:pt idx="156">
                  <c:v>0.0109024</c:v>
                </c:pt>
                <c:pt idx="157">
                  <c:v>0.0116005</c:v>
                </c:pt>
                <c:pt idx="158">
                  <c:v>0.0118027</c:v>
                </c:pt>
                <c:pt idx="159">
                  <c:v>0.0124016</c:v>
                </c:pt>
                <c:pt idx="160">
                  <c:v>0.0126991</c:v>
                </c:pt>
                <c:pt idx="161">
                  <c:v>0.0127983</c:v>
                </c:pt>
                <c:pt idx="162">
                  <c:v>0.0129013</c:v>
                </c:pt>
                <c:pt idx="163">
                  <c:v>0.0126991</c:v>
                </c:pt>
                <c:pt idx="164">
                  <c:v>0.0112</c:v>
                </c:pt>
                <c:pt idx="165">
                  <c:v>0.0112991</c:v>
                </c:pt>
                <c:pt idx="166">
                  <c:v>0.010601</c:v>
                </c:pt>
                <c:pt idx="167">
                  <c:v>0.00889969</c:v>
                </c:pt>
                <c:pt idx="168">
                  <c:v>0.0100021</c:v>
                </c:pt>
                <c:pt idx="169">
                  <c:v>0.0100021</c:v>
                </c:pt>
                <c:pt idx="170">
                  <c:v>0.00960159</c:v>
                </c:pt>
                <c:pt idx="171">
                  <c:v>0.0110016</c:v>
                </c:pt>
                <c:pt idx="172">
                  <c:v>0.0107002</c:v>
                </c:pt>
                <c:pt idx="173">
                  <c:v>0.0110016</c:v>
                </c:pt>
                <c:pt idx="174">
                  <c:v>0.0115013</c:v>
                </c:pt>
                <c:pt idx="175">
                  <c:v>0.0112</c:v>
                </c:pt>
                <c:pt idx="176">
                  <c:v>0.0113983</c:v>
                </c:pt>
                <c:pt idx="177">
                  <c:v>0.0116997</c:v>
                </c:pt>
                <c:pt idx="178">
                  <c:v>0.0118027</c:v>
                </c:pt>
                <c:pt idx="179">
                  <c:v>0.0123024</c:v>
                </c:pt>
                <c:pt idx="180">
                  <c:v>0.0125999</c:v>
                </c:pt>
                <c:pt idx="181">
                  <c:v>0.0125999</c:v>
                </c:pt>
                <c:pt idx="182">
                  <c:v>0.0127983</c:v>
                </c:pt>
                <c:pt idx="183">
                  <c:v>0.0128021</c:v>
                </c:pt>
                <c:pt idx="184">
                  <c:v>0.0100002</c:v>
                </c:pt>
                <c:pt idx="185">
                  <c:v>0.00970078</c:v>
                </c:pt>
                <c:pt idx="186">
                  <c:v>0.00979996</c:v>
                </c:pt>
                <c:pt idx="187">
                  <c:v>0.0107002</c:v>
                </c:pt>
                <c:pt idx="188">
                  <c:v>0.00940132</c:v>
                </c:pt>
                <c:pt idx="189">
                  <c:v>0.00930023</c:v>
                </c:pt>
                <c:pt idx="190">
                  <c:v>0.00989914</c:v>
                </c:pt>
                <c:pt idx="191">
                  <c:v>0.00770187</c:v>
                </c:pt>
                <c:pt idx="192">
                  <c:v>0.00859833</c:v>
                </c:pt>
                <c:pt idx="193">
                  <c:v>0.0094986</c:v>
                </c:pt>
                <c:pt idx="194">
                  <c:v>0.0142002</c:v>
                </c:pt>
                <c:pt idx="195">
                  <c:v>0.0102997</c:v>
                </c:pt>
                <c:pt idx="196">
                  <c:v>0.0108013</c:v>
                </c:pt>
                <c:pt idx="197">
                  <c:v>0.0105</c:v>
                </c:pt>
                <c:pt idx="198">
                  <c:v>0.00900078</c:v>
                </c:pt>
                <c:pt idx="199">
                  <c:v>0.00880051</c:v>
                </c:pt>
                <c:pt idx="200">
                  <c:v>0.00960159</c:v>
                </c:pt>
                <c:pt idx="201">
                  <c:v>0.0101013</c:v>
                </c:pt>
                <c:pt idx="202">
                  <c:v>0.00979996</c:v>
                </c:pt>
                <c:pt idx="203">
                  <c:v>0.00900078</c:v>
                </c:pt>
                <c:pt idx="204">
                  <c:v>0.00870132</c:v>
                </c:pt>
                <c:pt idx="205">
                  <c:v>0.00790024</c:v>
                </c:pt>
                <c:pt idx="206">
                  <c:v>0.00870132</c:v>
                </c:pt>
                <c:pt idx="207">
                  <c:v>0.00939941</c:v>
                </c:pt>
                <c:pt idx="208">
                  <c:v>0.00570297</c:v>
                </c:pt>
                <c:pt idx="209">
                  <c:v>0.00979996</c:v>
                </c:pt>
                <c:pt idx="210">
                  <c:v>0.0101013</c:v>
                </c:pt>
                <c:pt idx="211">
                  <c:v>0.010601</c:v>
                </c:pt>
                <c:pt idx="212">
                  <c:v>0.00589943</c:v>
                </c:pt>
                <c:pt idx="213">
                  <c:v>0.0123005</c:v>
                </c:pt>
                <c:pt idx="214">
                  <c:v>0.0114002</c:v>
                </c:pt>
                <c:pt idx="215">
                  <c:v>0.00920105</c:v>
                </c:pt>
                <c:pt idx="216">
                  <c:v>0.00720024</c:v>
                </c:pt>
                <c:pt idx="217">
                  <c:v>0.0102997</c:v>
                </c:pt>
                <c:pt idx="218">
                  <c:v>0.00979996</c:v>
                </c:pt>
                <c:pt idx="219">
                  <c:v>0.00870132</c:v>
                </c:pt>
                <c:pt idx="220">
                  <c:v>0.00839996</c:v>
                </c:pt>
                <c:pt idx="221">
                  <c:v>0.0102005</c:v>
                </c:pt>
                <c:pt idx="222">
                  <c:v>0.0118999</c:v>
                </c:pt>
                <c:pt idx="223">
                  <c:v>0.0114002</c:v>
                </c:pt>
                <c:pt idx="224">
                  <c:v>0.0110016</c:v>
                </c:pt>
                <c:pt idx="225">
                  <c:v>0.0117989</c:v>
                </c:pt>
                <c:pt idx="226">
                  <c:v>0.0118999</c:v>
                </c:pt>
                <c:pt idx="227">
                  <c:v>0.00979996</c:v>
                </c:pt>
                <c:pt idx="228">
                  <c:v>0.00979996</c:v>
                </c:pt>
                <c:pt idx="229">
                  <c:v>0.00870132</c:v>
                </c:pt>
                <c:pt idx="230">
                  <c:v>0.0117989</c:v>
                </c:pt>
                <c:pt idx="231">
                  <c:v>0.00910187</c:v>
                </c:pt>
                <c:pt idx="232">
                  <c:v>0.0104008</c:v>
                </c:pt>
                <c:pt idx="233">
                  <c:v>0.00959969</c:v>
                </c:pt>
                <c:pt idx="234">
                  <c:v>0.0108013</c:v>
                </c:pt>
                <c:pt idx="235">
                  <c:v>0.0110989</c:v>
                </c:pt>
                <c:pt idx="236">
                  <c:v>0.010601</c:v>
                </c:pt>
                <c:pt idx="237">
                  <c:v>0.00919724</c:v>
                </c:pt>
                <c:pt idx="238">
                  <c:v>0.0102997</c:v>
                </c:pt>
                <c:pt idx="239">
                  <c:v>0.0114021</c:v>
                </c:pt>
                <c:pt idx="240">
                  <c:v>0.0100021</c:v>
                </c:pt>
                <c:pt idx="241">
                  <c:v>0.0101013</c:v>
                </c:pt>
                <c:pt idx="242">
                  <c:v>0.0109024</c:v>
                </c:pt>
                <c:pt idx="243">
                  <c:v>0.0112991</c:v>
                </c:pt>
                <c:pt idx="244">
                  <c:v>0.0107994</c:v>
                </c:pt>
                <c:pt idx="245">
                  <c:v>0.00469971</c:v>
                </c:pt>
                <c:pt idx="246">
                  <c:v>0.0101013</c:v>
                </c:pt>
                <c:pt idx="247">
                  <c:v>0.0102997</c:v>
                </c:pt>
                <c:pt idx="248">
                  <c:v>0.010601</c:v>
                </c:pt>
                <c:pt idx="249">
                  <c:v>0.0114994</c:v>
                </c:pt>
                <c:pt idx="250">
                  <c:v>0.00860023</c:v>
                </c:pt>
                <c:pt idx="251">
                  <c:v>0.00929832</c:v>
                </c:pt>
                <c:pt idx="252">
                  <c:v>0.0073967</c:v>
                </c:pt>
                <c:pt idx="253">
                  <c:v>0.00979996</c:v>
                </c:pt>
                <c:pt idx="254">
                  <c:v>0.00880051</c:v>
                </c:pt>
                <c:pt idx="255">
                  <c:v>0.0101013</c:v>
                </c:pt>
                <c:pt idx="256">
                  <c:v>0.0107002</c:v>
                </c:pt>
                <c:pt idx="257">
                  <c:v>0.0100994</c:v>
                </c:pt>
                <c:pt idx="258">
                  <c:v>0.00939941</c:v>
                </c:pt>
                <c:pt idx="259">
                  <c:v>0.00970078</c:v>
                </c:pt>
                <c:pt idx="260">
                  <c:v>0.00719833</c:v>
                </c:pt>
                <c:pt idx="261">
                  <c:v>0.00970078</c:v>
                </c:pt>
                <c:pt idx="262">
                  <c:v>0.00940323</c:v>
                </c:pt>
                <c:pt idx="263">
                  <c:v>0.0139999</c:v>
                </c:pt>
                <c:pt idx="264">
                  <c:v>0.011301</c:v>
                </c:pt>
                <c:pt idx="265">
                  <c:v>0.0115013</c:v>
                </c:pt>
                <c:pt idx="266">
                  <c:v>0.0123997</c:v>
                </c:pt>
                <c:pt idx="267">
                  <c:v>0.00969887</c:v>
                </c:pt>
                <c:pt idx="268">
                  <c:v>0.00930023</c:v>
                </c:pt>
                <c:pt idx="269">
                  <c:v>0.0133991</c:v>
                </c:pt>
                <c:pt idx="270">
                  <c:v>0.0142002</c:v>
                </c:pt>
                <c:pt idx="271">
                  <c:v>0.0126991</c:v>
                </c:pt>
                <c:pt idx="272">
                  <c:v>0.0115986</c:v>
                </c:pt>
                <c:pt idx="273">
                  <c:v>0.00889969</c:v>
                </c:pt>
                <c:pt idx="274">
                  <c:v>0.00930023</c:v>
                </c:pt>
                <c:pt idx="275">
                  <c:v>0.00919724</c:v>
                </c:pt>
                <c:pt idx="276">
                  <c:v>0.00979996</c:v>
                </c:pt>
                <c:pt idx="277">
                  <c:v>0.00999832</c:v>
                </c:pt>
                <c:pt idx="278">
                  <c:v>0.0101013</c:v>
                </c:pt>
                <c:pt idx="279">
                  <c:v>0.00720024</c:v>
                </c:pt>
                <c:pt idx="280">
                  <c:v>0.0053997</c:v>
                </c:pt>
                <c:pt idx="281">
                  <c:v>0.0102005</c:v>
                </c:pt>
                <c:pt idx="282">
                  <c:v>0.00909996</c:v>
                </c:pt>
                <c:pt idx="283">
                  <c:v>0.00959969</c:v>
                </c:pt>
                <c:pt idx="284">
                  <c:v>0.00839996</c:v>
                </c:pt>
                <c:pt idx="285">
                  <c:v>0.00789642</c:v>
                </c:pt>
                <c:pt idx="286">
                  <c:v>0.0102005</c:v>
                </c:pt>
                <c:pt idx="287">
                  <c:v>0.0101013</c:v>
                </c:pt>
                <c:pt idx="288">
                  <c:v>0.00759888</c:v>
                </c:pt>
                <c:pt idx="289">
                  <c:v>0.0107002</c:v>
                </c:pt>
                <c:pt idx="290">
                  <c:v>0.00969887</c:v>
                </c:pt>
                <c:pt idx="291">
                  <c:v>0.012001</c:v>
                </c:pt>
                <c:pt idx="292">
                  <c:v>0.0111008</c:v>
                </c:pt>
                <c:pt idx="293">
                  <c:v>0.00639915</c:v>
                </c:pt>
                <c:pt idx="294">
                  <c:v>0.00959969</c:v>
                </c:pt>
                <c:pt idx="295">
                  <c:v>0.00959969</c:v>
                </c:pt>
                <c:pt idx="296">
                  <c:v>0.00959969</c:v>
                </c:pt>
                <c:pt idx="297">
                  <c:v>0.00979996</c:v>
                </c:pt>
                <c:pt idx="298">
                  <c:v>0.00970078</c:v>
                </c:pt>
                <c:pt idx="299">
                  <c:v>0.0114994</c:v>
                </c:pt>
                <c:pt idx="300">
                  <c:v>0.00900078</c:v>
                </c:pt>
                <c:pt idx="301">
                  <c:v>0.0114994</c:v>
                </c:pt>
                <c:pt idx="302">
                  <c:v>0.0116005</c:v>
                </c:pt>
                <c:pt idx="303">
                  <c:v>0.0104027</c:v>
                </c:pt>
                <c:pt idx="304">
                  <c:v>0.0121994</c:v>
                </c:pt>
                <c:pt idx="305">
                  <c:v>0.0146999</c:v>
                </c:pt>
                <c:pt idx="306">
                  <c:v>0.0123997</c:v>
                </c:pt>
                <c:pt idx="307">
                  <c:v>0.0125999</c:v>
                </c:pt>
                <c:pt idx="308">
                  <c:v>0.0123024</c:v>
                </c:pt>
                <c:pt idx="309">
                  <c:v>0.0103989</c:v>
                </c:pt>
                <c:pt idx="310">
                  <c:v>0.011097</c:v>
                </c:pt>
                <c:pt idx="311">
                  <c:v>0.0176983</c:v>
                </c:pt>
                <c:pt idx="312">
                  <c:v>0.0816994</c:v>
                </c:pt>
                <c:pt idx="313">
                  <c:v>0.0872002</c:v>
                </c:pt>
                <c:pt idx="314">
                  <c:v>-0.311901</c:v>
                </c:pt>
                <c:pt idx="315">
                  <c:v>0.0139008</c:v>
                </c:pt>
                <c:pt idx="316">
                  <c:v>0.0103989</c:v>
                </c:pt>
                <c:pt idx="317">
                  <c:v>0.00749969</c:v>
                </c:pt>
                <c:pt idx="318">
                  <c:v>0.0107994</c:v>
                </c:pt>
                <c:pt idx="319">
                  <c:v>0.010601</c:v>
                </c:pt>
                <c:pt idx="320">
                  <c:v>0.0108986</c:v>
                </c:pt>
                <c:pt idx="321">
                  <c:v>0.0144997</c:v>
                </c:pt>
                <c:pt idx="322">
                  <c:v>0.00580025</c:v>
                </c:pt>
                <c:pt idx="323">
                  <c:v>0.0193977</c:v>
                </c:pt>
                <c:pt idx="324">
                  <c:v>0.0256004</c:v>
                </c:pt>
                <c:pt idx="325">
                  <c:v>0.0112</c:v>
                </c:pt>
                <c:pt idx="326">
                  <c:v>0.0181007</c:v>
                </c:pt>
                <c:pt idx="327">
                  <c:v>0.0130005</c:v>
                </c:pt>
                <c:pt idx="328">
                  <c:v>0.0125999</c:v>
                </c:pt>
                <c:pt idx="329">
                  <c:v>0.0123978</c:v>
                </c:pt>
                <c:pt idx="330">
                  <c:v>0.0115013</c:v>
                </c:pt>
                <c:pt idx="331">
                  <c:v>0.0112038</c:v>
                </c:pt>
                <c:pt idx="332">
                  <c:v>0.0112991</c:v>
                </c:pt>
                <c:pt idx="333">
                  <c:v>0.0115013</c:v>
                </c:pt>
                <c:pt idx="334">
                  <c:v>0.0119972</c:v>
                </c:pt>
                <c:pt idx="335">
                  <c:v>0.0125999</c:v>
                </c:pt>
                <c:pt idx="336">
                  <c:v>0.0143013</c:v>
                </c:pt>
                <c:pt idx="337">
                  <c:v>0.0125999</c:v>
                </c:pt>
                <c:pt idx="338">
                  <c:v>0.0131989</c:v>
                </c:pt>
                <c:pt idx="339">
                  <c:v>0.0136986</c:v>
                </c:pt>
                <c:pt idx="340">
                  <c:v>0.0136986</c:v>
                </c:pt>
                <c:pt idx="341">
                  <c:v>0.0124016</c:v>
                </c:pt>
                <c:pt idx="342">
                  <c:v>0.011898</c:v>
                </c:pt>
                <c:pt idx="343">
                  <c:v>0.0117989</c:v>
                </c:pt>
                <c:pt idx="344">
                  <c:v>0.0112991</c:v>
                </c:pt>
                <c:pt idx="345">
                  <c:v>0.0116997</c:v>
                </c:pt>
                <c:pt idx="346">
                  <c:v>0.012001</c:v>
                </c:pt>
                <c:pt idx="347">
                  <c:v>0.0116005</c:v>
                </c:pt>
                <c:pt idx="348">
                  <c:v>0.0112991</c:v>
                </c:pt>
                <c:pt idx="349">
                  <c:v>0.0175972</c:v>
                </c:pt>
                <c:pt idx="350">
                  <c:v>0.0111008</c:v>
                </c:pt>
                <c:pt idx="351">
                  <c:v>0.0116997</c:v>
                </c:pt>
                <c:pt idx="352">
                  <c:v>0.0108986</c:v>
                </c:pt>
                <c:pt idx="353">
                  <c:v>0.0112991</c:v>
                </c:pt>
                <c:pt idx="354">
                  <c:v>0.0117989</c:v>
                </c:pt>
                <c:pt idx="355">
                  <c:v>0.0124016</c:v>
                </c:pt>
                <c:pt idx="356">
                  <c:v>0.0133018</c:v>
                </c:pt>
                <c:pt idx="357">
                  <c:v>0.0133018</c:v>
                </c:pt>
                <c:pt idx="358">
                  <c:v>0.0135002</c:v>
                </c:pt>
                <c:pt idx="359">
                  <c:v>0.0136032</c:v>
                </c:pt>
                <c:pt idx="360">
                  <c:v>0.0118999</c:v>
                </c:pt>
                <c:pt idx="361">
                  <c:v>0.0118999</c:v>
                </c:pt>
                <c:pt idx="362">
                  <c:v>0.0144997</c:v>
                </c:pt>
                <c:pt idx="363">
                  <c:v>0.0151978</c:v>
                </c:pt>
                <c:pt idx="364">
                  <c:v>0.0118027</c:v>
                </c:pt>
                <c:pt idx="365">
                  <c:v>0.0102005</c:v>
                </c:pt>
                <c:pt idx="366">
                  <c:v>0.0116005</c:v>
                </c:pt>
                <c:pt idx="367">
                  <c:v>0.0107002</c:v>
                </c:pt>
                <c:pt idx="368">
                  <c:v>0.0109024</c:v>
                </c:pt>
                <c:pt idx="369">
                  <c:v>0.0110016</c:v>
                </c:pt>
                <c:pt idx="370">
                  <c:v>0.0111008</c:v>
                </c:pt>
                <c:pt idx="371">
                  <c:v>0.0112</c:v>
                </c:pt>
                <c:pt idx="372">
                  <c:v>0.011898</c:v>
                </c:pt>
                <c:pt idx="373">
                  <c:v>0.0121994</c:v>
                </c:pt>
                <c:pt idx="374">
                  <c:v>0.0128975</c:v>
                </c:pt>
                <c:pt idx="375">
                  <c:v>0.0135002</c:v>
                </c:pt>
                <c:pt idx="376">
                  <c:v>0.0133972</c:v>
                </c:pt>
                <c:pt idx="377">
                  <c:v>0.0135994</c:v>
                </c:pt>
                <c:pt idx="378">
                  <c:v>0.0080986</c:v>
                </c:pt>
                <c:pt idx="379">
                  <c:v>0.00759888</c:v>
                </c:pt>
                <c:pt idx="380">
                  <c:v>0.0128002</c:v>
                </c:pt>
                <c:pt idx="381">
                  <c:v>0.0123997</c:v>
                </c:pt>
                <c:pt idx="382">
                  <c:v>0.0116005</c:v>
                </c:pt>
                <c:pt idx="383">
                  <c:v>0.00970078</c:v>
                </c:pt>
                <c:pt idx="384">
                  <c:v>0.0107994</c:v>
                </c:pt>
                <c:pt idx="385">
                  <c:v>0.0107994</c:v>
                </c:pt>
                <c:pt idx="386">
                  <c:v>0.0105019</c:v>
                </c:pt>
                <c:pt idx="387">
                  <c:v>0.0111008</c:v>
                </c:pt>
                <c:pt idx="388">
                  <c:v>0.010601</c:v>
                </c:pt>
                <c:pt idx="389">
                  <c:v>0.0108032</c:v>
                </c:pt>
                <c:pt idx="390">
                  <c:v>0.0107994</c:v>
                </c:pt>
                <c:pt idx="391">
                  <c:v>0.0111008</c:v>
                </c:pt>
                <c:pt idx="392">
                  <c:v>0.0116997</c:v>
                </c:pt>
                <c:pt idx="393">
                  <c:v>0.0121002</c:v>
                </c:pt>
                <c:pt idx="394">
                  <c:v>0.0123024</c:v>
                </c:pt>
                <c:pt idx="395">
                  <c:v>0.0130997</c:v>
                </c:pt>
                <c:pt idx="396">
                  <c:v>0.0133018</c:v>
                </c:pt>
                <c:pt idx="397">
                  <c:v>0.013401</c:v>
                </c:pt>
                <c:pt idx="398">
                  <c:v>0.0135994</c:v>
                </c:pt>
                <c:pt idx="399">
                  <c:v>0.0123005</c:v>
                </c:pt>
                <c:pt idx="400">
                  <c:v>0.0118008</c:v>
                </c:pt>
                <c:pt idx="401">
                  <c:v>0.0125999</c:v>
                </c:pt>
                <c:pt idx="402">
                  <c:v>0.010601</c:v>
                </c:pt>
                <c:pt idx="403">
                  <c:v>0.0125008</c:v>
                </c:pt>
                <c:pt idx="404">
                  <c:v>0.0109978</c:v>
                </c:pt>
                <c:pt idx="405">
                  <c:v>0.0112</c:v>
                </c:pt>
                <c:pt idx="406">
                  <c:v>0.011097</c:v>
                </c:pt>
                <c:pt idx="407">
                  <c:v>0.0111008</c:v>
                </c:pt>
                <c:pt idx="408">
                  <c:v>0.0112</c:v>
                </c:pt>
                <c:pt idx="409">
                  <c:v>0.0111008</c:v>
                </c:pt>
                <c:pt idx="410">
                  <c:v>0.0113029</c:v>
                </c:pt>
                <c:pt idx="411">
                  <c:v>0.0119972</c:v>
                </c:pt>
                <c:pt idx="412">
                  <c:v>0.0126991</c:v>
                </c:pt>
                <c:pt idx="413">
                  <c:v>0.0133018</c:v>
                </c:pt>
                <c:pt idx="414">
                  <c:v>0.0135002</c:v>
                </c:pt>
                <c:pt idx="415">
                  <c:v>0.0135994</c:v>
                </c:pt>
                <c:pt idx="416">
                  <c:v>0.0139008</c:v>
                </c:pt>
                <c:pt idx="417">
                  <c:v>0.0139008</c:v>
                </c:pt>
                <c:pt idx="418">
                  <c:v>0.0114002</c:v>
                </c:pt>
                <c:pt idx="419">
                  <c:v>0.0132999</c:v>
                </c:pt>
                <c:pt idx="420">
                  <c:v>0.0115013</c:v>
                </c:pt>
                <c:pt idx="421">
                  <c:v>0.0121002</c:v>
                </c:pt>
                <c:pt idx="422">
                  <c:v>0.0110989</c:v>
                </c:pt>
                <c:pt idx="423">
                  <c:v>0.00779915</c:v>
                </c:pt>
                <c:pt idx="424">
                  <c:v>0.0112</c:v>
                </c:pt>
                <c:pt idx="425">
                  <c:v>0.0112991</c:v>
                </c:pt>
                <c:pt idx="426">
                  <c:v>0.0100021</c:v>
                </c:pt>
                <c:pt idx="427">
                  <c:v>0.0102005</c:v>
                </c:pt>
                <c:pt idx="428">
                  <c:v>0.0121994</c:v>
                </c:pt>
                <c:pt idx="429">
                  <c:v>0.00960159</c:v>
                </c:pt>
                <c:pt idx="430">
                  <c:v>0.010601</c:v>
                </c:pt>
                <c:pt idx="431">
                  <c:v>0.0112991</c:v>
                </c:pt>
                <c:pt idx="432">
                  <c:v>0.0101013</c:v>
                </c:pt>
                <c:pt idx="433">
                  <c:v>0.0105019</c:v>
                </c:pt>
                <c:pt idx="434">
                  <c:v>0.0110016</c:v>
                </c:pt>
                <c:pt idx="435">
                  <c:v>0.0117989</c:v>
                </c:pt>
                <c:pt idx="436">
                  <c:v>0.0121002</c:v>
                </c:pt>
                <c:pt idx="437">
                  <c:v>0.0114994</c:v>
                </c:pt>
                <c:pt idx="438">
                  <c:v>0.0149002</c:v>
                </c:pt>
                <c:pt idx="439">
                  <c:v>0.0102005</c:v>
                </c:pt>
                <c:pt idx="440">
                  <c:v>0.00999832</c:v>
                </c:pt>
                <c:pt idx="441">
                  <c:v>0.0103989</c:v>
                </c:pt>
                <c:pt idx="442">
                  <c:v>0.0101013</c:v>
                </c:pt>
                <c:pt idx="443">
                  <c:v>0.0137005</c:v>
                </c:pt>
                <c:pt idx="444">
                  <c:v>0.0181999</c:v>
                </c:pt>
                <c:pt idx="445">
                  <c:v>0.0130997</c:v>
                </c:pt>
                <c:pt idx="446">
                  <c:v>0.0112</c:v>
                </c:pt>
                <c:pt idx="447">
                  <c:v>0.0101013</c:v>
                </c:pt>
                <c:pt idx="448">
                  <c:v>0.00990295</c:v>
                </c:pt>
                <c:pt idx="449">
                  <c:v>0.010498</c:v>
                </c:pt>
                <c:pt idx="450">
                  <c:v>0.0102005</c:v>
                </c:pt>
                <c:pt idx="451">
                  <c:v>0.0268993</c:v>
                </c:pt>
                <c:pt idx="452">
                  <c:v>0.012001</c:v>
                </c:pt>
                <c:pt idx="453">
                  <c:v>0.0116997</c:v>
                </c:pt>
                <c:pt idx="454">
                  <c:v>0.0110016</c:v>
                </c:pt>
                <c:pt idx="455">
                  <c:v>0.0102997</c:v>
                </c:pt>
                <c:pt idx="456">
                  <c:v>0.00969696</c:v>
                </c:pt>
                <c:pt idx="457">
                  <c:v>0.0102997</c:v>
                </c:pt>
                <c:pt idx="458">
                  <c:v>0.0103989</c:v>
                </c:pt>
                <c:pt idx="459">
                  <c:v>-0.00990105</c:v>
                </c:pt>
                <c:pt idx="460">
                  <c:v>0.0121002</c:v>
                </c:pt>
                <c:pt idx="461">
                  <c:v>0.0102005</c:v>
                </c:pt>
                <c:pt idx="462">
                  <c:v>0.0104027</c:v>
                </c:pt>
                <c:pt idx="463">
                  <c:v>0.0103989</c:v>
                </c:pt>
                <c:pt idx="464">
                  <c:v>0.00930023</c:v>
                </c:pt>
                <c:pt idx="465">
                  <c:v>0.0094986</c:v>
                </c:pt>
                <c:pt idx="466">
                  <c:v>0.0105019</c:v>
                </c:pt>
                <c:pt idx="467">
                  <c:v>0.0105972</c:v>
                </c:pt>
                <c:pt idx="468">
                  <c:v>0.0122986</c:v>
                </c:pt>
                <c:pt idx="469">
                  <c:v>0.0132999</c:v>
                </c:pt>
                <c:pt idx="470">
                  <c:v>0.0153008</c:v>
                </c:pt>
                <c:pt idx="471">
                  <c:v>0.0108986</c:v>
                </c:pt>
                <c:pt idx="472">
                  <c:v>0.010601</c:v>
                </c:pt>
                <c:pt idx="473">
                  <c:v>0.00989914</c:v>
                </c:pt>
                <c:pt idx="474">
                  <c:v>0.0107994</c:v>
                </c:pt>
                <c:pt idx="475">
                  <c:v>0.0108986</c:v>
                </c:pt>
                <c:pt idx="476">
                  <c:v>0.0112</c:v>
                </c:pt>
                <c:pt idx="477">
                  <c:v>0.0115013</c:v>
                </c:pt>
                <c:pt idx="478">
                  <c:v>0.0133991</c:v>
                </c:pt>
                <c:pt idx="479">
                  <c:v>0.0154991</c:v>
                </c:pt>
                <c:pt idx="480">
                  <c:v>0.0135994</c:v>
                </c:pt>
                <c:pt idx="481">
                  <c:v>0.0125999</c:v>
                </c:pt>
                <c:pt idx="482">
                  <c:v>0.0105972</c:v>
                </c:pt>
                <c:pt idx="483">
                  <c:v>0.0115013</c:v>
                </c:pt>
                <c:pt idx="484">
                  <c:v>0.0112</c:v>
                </c:pt>
                <c:pt idx="485">
                  <c:v>0.0112991</c:v>
                </c:pt>
                <c:pt idx="486">
                  <c:v>0.0113983</c:v>
                </c:pt>
                <c:pt idx="487">
                  <c:v>0.0115013</c:v>
                </c:pt>
                <c:pt idx="488">
                  <c:v>0.0116005</c:v>
                </c:pt>
                <c:pt idx="489">
                  <c:v>0.0119972</c:v>
                </c:pt>
                <c:pt idx="490">
                  <c:v>0.0124016</c:v>
                </c:pt>
                <c:pt idx="491">
                  <c:v>0.0124016</c:v>
                </c:pt>
                <c:pt idx="492">
                  <c:v>0.0132999</c:v>
                </c:pt>
                <c:pt idx="493">
                  <c:v>0.0132008</c:v>
                </c:pt>
                <c:pt idx="494">
                  <c:v>0.0117989</c:v>
                </c:pt>
                <c:pt idx="495">
                  <c:v>0.0124969</c:v>
                </c:pt>
                <c:pt idx="496">
                  <c:v>0.0115013</c:v>
                </c:pt>
                <c:pt idx="497">
                  <c:v>0.0120964</c:v>
                </c:pt>
                <c:pt idx="498">
                  <c:v>0.0119019</c:v>
                </c:pt>
                <c:pt idx="499">
                  <c:v>0.0119972</c:v>
                </c:pt>
                <c:pt idx="500">
                  <c:v>0.0122032</c:v>
                </c:pt>
                <c:pt idx="501">
                  <c:v>0.0121994</c:v>
                </c:pt>
                <c:pt idx="502">
                  <c:v>0.0121994</c:v>
                </c:pt>
                <c:pt idx="503">
                  <c:v>0.0126991</c:v>
                </c:pt>
                <c:pt idx="504">
                  <c:v>0.0130005</c:v>
                </c:pt>
                <c:pt idx="505">
                  <c:v>0.0133018</c:v>
                </c:pt>
                <c:pt idx="506">
                  <c:v>0.0135994</c:v>
                </c:pt>
                <c:pt idx="507">
                  <c:v>0.0138016</c:v>
                </c:pt>
                <c:pt idx="508">
                  <c:v>0.0138016</c:v>
                </c:pt>
                <c:pt idx="509">
                  <c:v>0.0133991</c:v>
                </c:pt>
                <c:pt idx="510">
                  <c:v>0.0132999</c:v>
                </c:pt>
                <c:pt idx="511">
                  <c:v>0.0280991</c:v>
                </c:pt>
                <c:pt idx="512">
                  <c:v>0.0139999</c:v>
                </c:pt>
                <c:pt idx="513">
                  <c:v>0.0117989</c:v>
                </c:pt>
                <c:pt idx="514">
                  <c:v>0.0113983</c:v>
                </c:pt>
                <c:pt idx="515">
                  <c:v>0.0119972</c:v>
                </c:pt>
                <c:pt idx="516">
                  <c:v>0.0115967</c:v>
                </c:pt>
                <c:pt idx="517">
                  <c:v>0.0114975</c:v>
                </c:pt>
                <c:pt idx="518">
                  <c:v>0.0113983</c:v>
                </c:pt>
                <c:pt idx="519">
                  <c:v>0.0115967</c:v>
                </c:pt>
                <c:pt idx="520">
                  <c:v>0.0118027</c:v>
                </c:pt>
                <c:pt idx="521">
                  <c:v>0.0125008</c:v>
                </c:pt>
                <c:pt idx="522">
                  <c:v>0.0128975</c:v>
                </c:pt>
                <c:pt idx="523">
                  <c:v>0.0130997</c:v>
                </c:pt>
                <c:pt idx="524">
                  <c:v>0.0136986</c:v>
                </c:pt>
                <c:pt idx="525">
                  <c:v>0.0137978</c:v>
                </c:pt>
                <c:pt idx="526">
                  <c:v>0.0141029</c:v>
                </c:pt>
                <c:pt idx="527">
                  <c:v>0.0140991</c:v>
                </c:pt>
                <c:pt idx="528">
                  <c:v>0.0128994</c:v>
                </c:pt>
                <c:pt idx="529">
                  <c:v>0.0135002</c:v>
                </c:pt>
                <c:pt idx="530">
                  <c:v>0.0125999</c:v>
                </c:pt>
                <c:pt idx="531">
                  <c:v>0.014698</c:v>
                </c:pt>
                <c:pt idx="532">
                  <c:v>0.0117989</c:v>
                </c:pt>
                <c:pt idx="533">
                  <c:v>0.0164986</c:v>
                </c:pt>
                <c:pt idx="534">
                  <c:v>0.0112991</c:v>
                </c:pt>
                <c:pt idx="535">
                  <c:v>0.0112991</c:v>
                </c:pt>
                <c:pt idx="536">
                  <c:v>0.0117989</c:v>
                </c:pt>
                <c:pt idx="537">
                  <c:v>0.0116997</c:v>
                </c:pt>
                <c:pt idx="538">
                  <c:v>0.0115967</c:v>
                </c:pt>
                <c:pt idx="539">
                  <c:v>0.011898</c:v>
                </c:pt>
                <c:pt idx="540">
                  <c:v>0.0121994</c:v>
                </c:pt>
                <c:pt idx="541">
                  <c:v>0.0125999</c:v>
                </c:pt>
                <c:pt idx="542">
                  <c:v>0.013401</c:v>
                </c:pt>
                <c:pt idx="543">
                  <c:v>0.013401</c:v>
                </c:pt>
                <c:pt idx="544">
                  <c:v>0.0139008</c:v>
                </c:pt>
                <c:pt idx="545">
                  <c:v>0.0139999</c:v>
                </c:pt>
                <c:pt idx="546">
                  <c:v>0.0139999</c:v>
                </c:pt>
                <c:pt idx="547">
                  <c:v>0.00839996</c:v>
                </c:pt>
                <c:pt idx="548">
                  <c:v>0.0124016</c:v>
                </c:pt>
                <c:pt idx="549">
                  <c:v>0.0177002</c:v>
                </c:pt>
                <c:pt idx="550">
                  <c:v>0.0223999</c:v>
                </c:pt>
                <c:pt idx="551">
                  <c:v>0.0121002</c:v>
                </c:pt>
                <c:pt idx="552">
                  <c:v>0.0163002</c:v>
                </c:pt>
                <c:pt idx="553">
                  <c:v>0.0170021</c:v>
                </c:pt>
                <c:pt idx="554">
                  <c:v>0.0117035</c:v>
                </c:pt>
                <c:pt idx="555">
                  <c:v>0.0118027</c:v>
                </c:pt>
                <c:pt idx="556">
                  <c:v>0.0116997</c:v>
                </c:pt>
                <c:pt idx="557">
                  <c:v>0.0112991</c:v>
                </c:pt>
                <c:pt idx="558">
                  <c:v>0.0116005</c:v>
                </c:pt>
                <c:pt idx="559">
                  <c:v>0.012001</c:v>
                </c:pt>
                <c:pt idx="560">
                  <c:v>0.0123978</c:v>
                </c:pt>
                <c:pt idx="561">
                  <c:v>0.0125999</c:v>
                </c:pt>
                <c:pt idx="562">
                  <c:v>0.0131989</c:v>
                </c:pt>
                <c:pt idx="563">
                  <c:v>0.0133018</c:v>
                </c:pt>
                <c:pt idx="564">
                  <c:v>0.0137978</c:v>
                </c:pt>
                <c:pt idx="565">
                  <c:v>0.0140991</c:v>
                </c:pt>
                <c:pt idx="566">
                  <c:v>0.0139008</c:v>
                </c:pt>
                <c:pt idx="567">
                  <c:v>0.014801</c:v>
                </c:pt>
                <c:pt idx="568">
                  <c:v>-0.00530052</c:v>
                </c:pt>
                <c:pt idx="569">
                  <c:v>-0.0107002</c:v>
                </c:pt>
                <c:pt idx="570">
                  <c:v>-1.1916</c:v>
                </c:pt>
                <c:pt idx="571">
                  <c:v>0.00650024</c:v>
                </c:pt>
                <c:pt idx="572">
                  <c:v>0.010601</c:v>
                </c:pt>
                <c:pt idx="573">
                  <c:v>0.017601</c:v>
                </c:pt>
                <c:pt idx="574">
                  <c:v>0.0153999</c:v>
                </c:pt>
                <c:pt idx="575">
                  <c:v>0.0115013</c:v>
                </c:pt>
                <c:pt idx="576">
                  <c:v>0.0113983</c:v>
                </c:pt>
                <c:pt idx="577">
                  <c:v>0.0115013</c:v>
                </c:pt>
                <c:pt idx="578">
                  <c:v>0.0114975</c:v>
                </c:pt>
                <c:pt idx="579">
                  <c:v>0.0116997</c:v>
                </c:pt>
                <c:pt idx="580">
                  <c:v>0.0121994</c:v>
                </c:pt>
                <c:pt idx="581">
                  <c:v>0.0127029</c:v>
                </c:pt>
                <c:pt idx="582">
                  <c:v>0.0127983</c:v>
                </c:pt>
                <c:pt idx="583">
                  <c:v>0.013298</c:v>
                </c:pt>
                <c:pt idx="584">
                  <c:v>0.0141983</c:v>
                </c:pt>
                <c:pt idx="585">
                  <c:v>0.01379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0)'!$J$17:$J$602</c:f>
              <c:numCache>
                <c:formatCode>General</c:formatCode>
                <c:ptCount val="586"/>
                <c:pt idx="0">
                  <c:v>52.991</c:v>
                </c:pt>
                <c:pt idx="1">
                  <c:v>77.998</c:v>
                </c:pt>
                <c:pt idx="2">
                  <c:v>103.007</c:v>
                </c:pt>
                <c:pt idx="3">
                  <c:v>116.563</c:v>
                </c:pt>
                <c:pt idx="4">
                  <c:v>52.029</c:v>
                </c:pt>
                <c:pt idx="5">
                  <c:v>76.989</c:v>
                </c:pt>
                <c:pt idx="6">
                  <c:v>102.009</c:v>
                </c:pt>
                <c:pt idx="7">
                  <c:v>127.015</c:v>
                </c:pt>
                <c:pt idx="8">
                  <c:v>152.024</c:v>
                </c:pt>
                <c:pt idx="9">
                  <c:v>201.99</c:v>
                </c:pt>
                <c:pt idx="10">
                  <c:v>236.733</c:v>
                </c:pt>
                <c:pt idx="11">
                  <c:v>52.997</c:v>
                </c:pt>
                <c:pt idx="12">
                  <c:v>78.005</c:v>
                </c:pt>
                <c:pt idx="13">
                  <c:v>103.015</c:v>
                </c:pt>
                <c:pt idx="14">
                  <c:v>128.046</c:v>
                </c:pt>
                <c:pt idx="15">
                  <c:v>152.98</c:v>
                </c:pt>
                <c:pt idx="16">
                  <c:v>203.008</c:v>
                </c:pt>
                <c:pt idx="17">
                  <c:v>253.023</c:v>
                </c:pt>
                <c:pt idx="18">
                  <c:v>302.999</c:v>
                </c:pt>
                <c:pt idx="19">
                  <c:v>317.88</c:v>
                </c:pt>
                <c:pt idx="20">
                  <c:v>53.007</c:v>
                </c:pt>
                <c:pt idx="21">
                  <c:v>77.995</c:v>
                </c:pt>
                <c:pt idx="22">
                  <c:v>102.984</c:v>
                </c:pt>
                <c:pt idx="23">
                  <c:v>128.008</c:v>
                </c:pt>
                <c:pt idx="24">
                  <c:v>153.023</c:v>
                </c:pt>
                <c:pt idx="25">
                  <c:v>202.98</c:v>
                </c:pt>
                <c:pt idx="26">
                  <c:v>253.002</c:v>
                </c:pt>
                <c:pt idx="27">
                  <c:v>302.997</c:v>
                </c:pt>
                <c:pt idx="28">
                  <c:v>355.78</c:v>
                </c:pt>
                <c:pt idx="29">
                  <c:v>51.974</c:v>
                </c:pt>
                <c:pt idx="30">
                  <c:v>76.971</c:v>
                </c:pt>
                <c:pt idx="31">
                  <c:v>99.914</c:v>
                </c:pt>
                <c:pt idx="32">
                  <c:v>52.963</c:v>
                </c:pt>
                <c:pt idx="33">
                  <c:v>77.981</c:v>
                </c:pt>
                <c:pt idx="34">
                  <c:v>103.005</c:v>
                </c:pt>
                <c:pt idx="35">
                  <c:v>127.975</c:v>
                </c:pt>
                <c:pt idx="36">
                  <c:v>152.999</c:v>
                </c:pt>
                <c:pt idx="37">
                  <c:v>203.009</c:v>
                </c:pt>
                <c:pt idx="38">
                  <c:v>253.014</c:v>
                </c:pt>
                <c:pt idx="39">
                  <c:v>302.981</c:v>
                </c:pt>
                <c:pt idx="40">
                  <c:v>402.965</c:v>
                </c:pt>
                <c:pt idx="41">
                  <c:v>445.776</c:v>
                </c:pt>
                <c:pt idx="42">
                  <c:v>52.993</c:v>
                </c:pt>
                <c:pt idx="43">
                  <c:v>77.986</c:v>
                </c:pt>
                <c:pt idx="44">
                  <c:v>103.033</c:v>
                </c:pt>
                <c:pt idx="45">
                  <c:v>128.035</c:v>
                </c:pt>
                <c:pt idx="46">
                  <c:v>153.029</c:v>
                </c:pt>
                <c:pt idx="47">
                  <c:v>203.029</c:v>
                </c:pt>
                <c:pt idx="48">
                  <c:v>252.984</c:v>
                </c:pt>
                <c:pt idx="49">
                  <c:v>302.951</c:v>
                </c:pt>
                <c:pt idx="50">
                  <c:v>403.006</c:v>
                </c:pt>
                <c:pt idx="51">
                  <c:v>419.611</c:v>
                </c:pt>
                <c:pt idx="52">
                  <c:v>53.994</c:v>
                </c:pt>
                <c:pt idx="53">
                  <c:v>79.077</c:v>
                </c:pt>
                <c:pt idx="54">
                  <c:v>104.004</c:v>
                </c:pt>
                <c:pt idx="55">
                  <c:v>129.023</c:v>
                </c:pt>
                <c:pt idx="56">
                  <c:v>153.982</c:v>
                </c:pt>
                <c:pt idx="57">
                  <c:v>203.95</c:v>
                </c:pt>
                <c:pt idx="58">
                  <c:v>252.562</c:v>
                </c:pt>
                <c:pt idx="59">
                  <c:v>54.038</c:v>
                </c:pt>
                <c:pt idx="60">
                  <c:v>79.005</c:v>
                </c:pt>
                <c:pt idx="61">
                  <c:v>103.996</c:v>
                </c:pt>
                <c:pt idx="62">
                  <c:v>128.982</c:v>
                </c:pt>
                <c:pt idx="63">
                  <c:v>153.997</c:v>
                </c:pt>
                <c:pt idx="64">
                  <c:v>203.999</c:v>
                </c:pt>
                <c:pt idx="65">
                  <c:v>253.967</c:v>
                </c:pt>
                <c:pt idx="66">
                  <c:v>303.989</c:v>
                </c:pt>
                <c:pt idx="67">
                  <c:v>403.987</c:v>
                </c:pt>
                <c:pt idx="68">
                  <c:v>448.905</c:v>
                </c:pt>
                <c:pt idx="69">
                  <c:v>54.009</c:v>
                </c:pt>
                <c:pt idx="70">
                  <c:v>79.019</c:v>
                </c:pt>
                <c:pt idx="71">
                  <c:v>103.99</c:v>
                </c:pt>
                <c:pt idx="72">
                  <c:v>128.97</c:v>
                </c:pt>
                <c:pt idx="73">
                  <c:v>153.912</c:v>
                </c:pt>
                <c:pt idx="74">
                  <c:v>204.048</c:v>
                </c:pt>
                <c:pt idx="75">
                  <c:v>253.941</c:v>
                </c:pt>
                <c:pt idx="76">
                  <c:v>304.064</c:v>
                </c:pt>
                <c:pt idx="77">
                  <c:v>404.006</c:v>
                </c:pt>
                <c:pt idx="78">
                  <c:v>504.07</c:v>
                </c:pt>
                <c:pt idx="79">
                  <c:v>604.005</c:v>
                </c:pt>
                <c:pt idx="80">
                  <c:v>703.984</c:v>
                </c:pt>
                <c:pt idx="81">
                  <c:v>803.969</c:v>
                </c:pt>
                <c:pt idx="82">
                  <c:v>903.977</c:v>
                </c:pt>
                <c:pt idx="83">
                  <c:v>1001.76</c:v>
                </c:pt>
                <c:pt idx="84">
                  <c:v>52.972</c:v>
                </c:pt>
                <c:pt idx="85">
                  <c:v>78.004</c:v>
                </c:pt>
                <c:pt idx="86">
                  <c:v>102.999</c:v>
                </c:pt>
                <c:pt idx="87">
                  <c:v>127.997</c:v>
                </c:pt>
                <c:pt idx="88">
                  <c:v>153.023</c:v>
                </c:pt>
                <c:pt idx="89">
                  <c:v>202.979</c:v>
                </c:pt>
                <c:pt idx="90">
                  <c:v>253.014</c:v>
                </c:pt>
                <c:pt idx="91">
                  <c:v>303.012</c:v>
                </c:pt>
                <c:pt idx="92">
                  <c:v>402.997</c:v>
                </c:pt>
                <c:pt idx="93">
                  <c:v>502.991</c:v>
                </c:pt>
                <c:pt idx="94">
                  <c:v>602.981</c:v>
                </c:pt>
                <c:pt idx="95">
                  <c:v>702.994</c:v>
                </c:pt>
                <c:pt idx="96">
                  <c:v>803.004</c:v>
                </c:pt>
                <c:pt idx="97">
                  <c:v>903.035</c:v>
                </c:pt>
                <c:pt idx="98">
                  <c:v>1003.54</c:v>
                </c:pt>
                <c:pt idx="99">
                  <c:v>1003.54</c:v>
                </c:pt>
                <c:pt idx="100">
                  <c:v>51.97</c:v>
                </c:pt>
                <c:pt idx="101">
                  <c:v>76.997</c:v>
                </c:pt>
                <c:pt idx="102">
                  <c:v>102</c:v>
                </c:pt>
                <c:pt idx="103">
                  <c:v>127.023</c:v>
                </c:pt>
                <c:pt idx="104">
                  <c:v>151.989</c:v>
                </c:pt>
                <c:pt idx="105">
                  <c:v>202.006</c:v>
                </c:pt>
                <c:pt idx="106">
                  <c:v>252.012</c:v>
                </c:pt>
                <c:pt idx="107">
                  <c:v>302.001</c:v>
                </c:pt>
                <c:pt idx="108">
                  <c:v>401.989</c:v>
                </c:pt>
                <c:pt idx="109">
                  <c:v>502.006</c:v>
                </c:pt>
                <c:pt idx="110">
                  <c:v>602.014</c:v>
                </c:pt>
                <c:pt idx="111">
                  <c:v>702</c:v>
                </c:pt>
                <c:pt idx="112">
                  <c:v>802.001</c:v>
                </c:pt>
                <c:pt idx="113">
                  <c:v>901.963</c:v>
                </c:pt>
                <c:pt idx="114">
                  <c:v>1002</c:v>
                </c:pt>
                <c:pt idx="115">
                  <c:v>1003.71</c:v>
                </c:pt>
                <c:pt idx="116">
                  <c:v>52.012</c:v>
                </c:pt>
                <c:pt idx="117">
                  <c:v>76.983</c:v>
                </c:pt>
                <c:pt idx="118">
                  <c:v>101.965</c:v>
                </c:pt>
                <c:pt idx="119">
                  <c:v>126.949</c:v>
                </c:pt>
                <c:pt idx="120">
                  <c:v>152.055</c:v>
                </c:pt>
                <c:pt idx="121">
                  <c:v>202.08</c:v>
                </c:pt>
                <c:pt idx="122">
                  <c:v>252.021</c:v>
                </c:pt>
                <c:pt idx="123">
                  <c:v>302.015</c:v>
                </c:pt>
                <c:pt idx="124">
                  <c:v>401.974</c:v>
                </c:pt>
                <c:pt idx="125">
                  <c:v>501.912</c:v>
                </c:pt>
                <c:pt idx="126">
                  <c:v>602</c:v>
                </c:pt>
                <c:pt idx="127">
                  <c:v>701.938</c:v>
                </c:pt>
                <c:pt idx="128">
                  <c:v>802.044</c:v>
                </c:pt>
                <c:pt idx="129">
                  <c:v>902.013</c:v>
                </c:pt>
                <c:pt idx="130">
                  <c:v>1001.95</c:v>
                </c:pt>
                <c:pt idx="131">
                  <c:v>1013.91</c:v>
                </c:pt>
                <c:pt idx="132">
                  <c:v>52.987</c:v>
                </c:pt>
                <c:pt idx="133">
                  <c:v>77.993</c:v>
                </c:pt>
                <c:pt idx="134">
                  <c:v>103.016</c:v>
                </c:pt>
                <c:pt idx="135">
                  <c:v>127.994</c:v>
                </c:pt>
                <c:pt idx="136">
                  <c:v>149.729</c:v>
                </c:pt>
                <c:pt idx="137">
                  <c:v>52.965</c:v>
                </c:pt>
                <c:pt idx="138">
                  <c:v>78.019</c:v>
                </c:pt>
                <c:pt idx="139">
                  <c:v>102.985</c:v>
                </c:pt>
                <c:pt idx="140">
                  <c:v>127.982</c:v>
                </c:pt>
                <c:pt idx="141">
                  <c:v>147.901</c:v>
                </c:pt>
                <c:pt idx="142">
                  <c:v>53.021</c:v>
                </c:pt>
                <c:pt idx="143">
                  <c:v>78.017</c:v>
                </c:pt>
                <c:pt idx="144">
                  <c:v>103.01</c:v>
                </c:pt>
                <c:pt idx="145">
                  <c:v>128.013</c:v>
                </c:pt>
                <c:pt idx="146">
                  <c:v>152.988</c:v>
                </c:pt>
                <c:pt idx="147">
                  <c:v>167.694</c:v>
                </c:pt>
                <c:pt idx="148">
                  <c:v>54.052</c:v>
                </c:pt>
                <c:pt idx="149">
                  <c:v>79.022</c:v>
                </c:pt>
                <c:pt idx="150">
                  <c:v>104.038</c:v>
                </c:pt>
                <c:pt idx="151">
                  <c:v>129.036</c:v>
                </c:pt>
                <c:pt idx="152">
                  <c:v>154.017</c:v>
                </c:pt>
                <c:pt idx="153">
                  <c:v>191.849</c:v>
                </c:pt>
                <c:pt idx="154">
                  <c:v>53.012</c:v>
                </c:pt>
                <c:pt idx="155">
                  <c:v>78.007</c:v>
                </c:pt>
                <c:pt idx="156">
                  <c:v>103.008</c:v>
                </c:pt>
                <c:pt idx="157">
                  <c:v>127.965</c:v>
                </c:pt>
                <c:pt idx="158">
                  <c:v>152.995</c:v>
                </c:pt>
                <c:pt idx="159">
                  <c:v>171.983</c:v>
                </c:pt>
                <c:pt idx="160">
                  <c:v>54.012</c:v>
                </c:pt>
                <c:pt idx="161">
                  <c:v>78.979</c:v>
                </c:pt>
                <c:pt idx="162">
                  <c:v>104.006</c:v>
                </c:pt>
                <c:pt idx="163">
                  <c:v>128.991</c:v>
                </c:pt>
                <c:pt idx="164">
                  <c:v>153.752</c:v>
                </c:pt>
                <c:pt idx="165">
                  <c:v>54.007</c:v>
                </c:pt>
                <c:pt idx="166">
                  <c:v>79.014</c:v>
                </c:pt>
                <c:pt idx="167">
                  <c:v>98.667</c:v>
                </c:pt>
                <c:pt idx="168">
                  <c:v>53.012</c:v>
                </c:pt>
                <c:pt idx="169">
                  <c:v>78.012</c:v>
                </c:pt>
                <c:pt idx="170">
                  <c:v>88.784</c:v>
                </c:pt>
                <c:pt idx="171">
                  <c:v>50.009</c:v>
                </c:pt>
                <c:pt idx="172">
                  <c:v>70.01</c:v>
                </c:pt>
                <c:pt idx="173">
                  <c:v>94.989</c:v>
                </c:pt>
                <c:pt idx="174">
                  <c:v>119.958</c:v>
                </c:pt>
                <c:pt idx="175">
                  <c:v>122.868</c:v>
                </c:pt>
                <c:pt idx="176">
                  <c:v>52.998</c:v>
                </c:pt>
                <c:pt idx="177">
                  <c:v>60.869</c:v>
                </c:pt>
                <c:pt idx="178">
                  <c:v>53.004</c:v>
                </c:pt>
                <c:pt idx="179">
                  <c:v>78.007</c:v>
                </c:pt>
                <c:pt idx="180">
                  <c:v>102.991</c:v>
                </c:pt>
                <c:pt idx="181">
                  <c:v>128.014</c:v>
                </c:pt>
                <c:pt idx="182">
                  <c:v>153.017</c:v>
                </c:pt>
                <c:pt idx="183">
                  <c:v>185.942</c:v>
                </c:pt>
                <c:pt idx="184">
                  <c:v>52.019</c:v>
                </c:pt>
                <c:pt idx="185">
                  <c:v>77.056</c:v>
                </c:pt>
                <c:pt idx="186">
                  <c:v>102.017</c:v>
                </c:pt>
                <c:pt idx="187">
                  <c:v>126.98</c:v>
                </c:pt>
                <c:pt idx="188">
                  <c:v>133.805</c:v>
                </c:pt>
                <c:pt idx="189">
                  <c:v>53.019</c:v>
                </c:pt>
                <c:pt idx="190">
                  <c:v>57.625</c:v>
                </c:pt>
                <c:pt idx="191">
                  <c:v>51.942</c:v>
                </c:pt>
                <c:pt idx="192">
                  <c:v>53.015</c:v>
                </c:pt>
                <c:pt idx="193">
                  <c:v>78.01</c:v>
                </c:pt>
                <c:pt idx="194">
                  <c:v>86.944</c:v>
                </c:pt>
                <c:pt idx="195">
                  <c:v>54.029</c:v>
                </c:pt>
                <c:pt idx="196">
                  <c:v>78.968</c:v>
                </c:pt>
                <c:pt idx="197">
                  <c:v>104.013</c:v>
                </c:pt>
                <c:pt idx="198">
                  <c:v>129.003</c:v>
                </c:pt>
                <c:pt idx="199">
                  <c:v>154.016</c:v>
                </c:pt>
                <c:pt idx="200">
                  <c:v>202.995</c:v>
                </c:pt>
                <c:pt idx="201">
                  <c:v>52.965</c:v>
                </c:pt>
                <c:pt idx="202">
                  <c:v>78.013</c:v>
                </c:pt>
                <c:pt idx="203">
                  <c:v>103.011</c:v>
                </c:pt>
                <c:pt idx="204">
                  <c:v>128.018</c:v>
                </c:pt>
                <c:pt idx="205">
                  <c:v>153.019</c:v>
                </c:pt>
                <c:pt idx="206">
                  <c:v>202.992</c:v>
                </c:pt>
                <c:pt idx="207">
                  <c:v>252.973</c:v>
                </c:pt>
                <c:pt idx="208">
                  <c:v>302.978</c:v>
                </c:pt>
                <c:pt idx="209">
                  <c:v>402.994</c:v>
                </c:pt>
                <c:pt idx="210">
                  <c:v>503.01</c:v>
                </c:pt>
                <c:pt idx="211">
                  <c:v>602.988</c:v>
                </c:pt>
                <c:pt idx="212">
                  <c:v>703.001</c:v>
                </c:pt>
                <c:pt idx="213">
                  <c:v>803.008</c:v>
                </c:pt>
                <c:pt idx="214">
                  <c:v>902.916</c:v>
                </c:pt>
                <c:pt idx="215">
                  <c:v>1003.03</c:v>
                </c:pt>
                <c:pt idx="216">
                  <c:v>1004.77</c:v>
                </c:pt>
                <c:pt idx="217">
                  <c:v>53.965</c:v>
                </c:pt>
                <c:pt idx="218">
                  <c:v>79.022</c:v>
                </c:pt>
                <c:pt idx="219">
                  <c:v>103.975</c:v>
                </c:pt>
                <c:pt idx="220">
                  <c:v>128.972</c:v>
                </c:pt>
                <c:pt idx="221">
                  <c:v>153.988</c:v>
                </c:pt>
                <c:pt idx="222">
                  <c:v>203.987</c:v>
                </c:pt>
                <c:pt idx="223">
                  <c:v>253.977</c:v>
                </c:pt>
                <c:pt idx="224">
                  <c:v>303.995</c:v>
                </c:pt>
                <c:pt idx="225">
                  <c:v>403.997</c:v>
                </c:pt>
                <c:pt idx="226">
                  <c:v>504.005</c:v>
                </c:pt>
                <c:pt idx="227">
                  <c:v>604.001</c:v>
                </c:pt>
                <c:pt idx="228">
                  <c:v>704.023</c:v>
                </c:pt>
                <c:pt idx="229">
                  <c:v>803.991</c:v>
                </c:pt>
                <c:pt idx="230">
                  <c:v>903.997</c:v>
                </c:pt>
                <c:pt idx="231">
                  <c:v>1003.59</c:v>
                </c:pt>
                <c:pt idx="232">
                  <c:v>53.04</c:v>
                </c:pt>
                <c:pt idx="233">
                  <c:v>77.974</c:v>
                </c:pt>
                <c:pt idx="234">
                  <c:v>103.007</c:v>
                </c:pt>
                <c:pt idx="235">
                  <c:v>128.037</c:v>
                </c:pt>
                <c:pt idx="236">
                  <c:v>153</c:v>
                </c:pt>
                <c:pt idx="237">
                  <c:v>202.991</c:v>
                </c:pt>
                <c:pt idx="238">
                  <c:v>253.025</c:v>
                </c:pt>
                <c:pt idx="239">
                  <c:v>302.964</c:v>
                </c:pt>
                <c:pt idx="240">
                  <c:v>402.961</c:v>
                </c:pt>
                <c:pt idx="241">
                  <c:v>503.024</c:v>
                </c:pt>
                <c:pt idx="242">
                  <c:v>603.039</c:v>
                </c:pt>
                <c:pt idx="243">
                  <c:v>702.994</c:v>
                </c:pt>
                <c:pt idx="244">
                  <c:v>802.991</c:v>
                </c:pt>
                <c:pt idx="245">
                  <c:v>903.014</c:v>
                </c:pt>
                <c:pt idx="246">
                  <c:v>1002.97</c:v>
                </c:pt>
                <c:pt idx="247">
                  <c:v>1005.01</c:v>
                </c:pt>
                <c:pt idx="248">
                  <c:v>52.962</c:v>
                </c:pt>
                <c:pt idx="249">
                  <c:v>78.048</c:v>
                </c:pt>
                <c:pt idx="250">
                  <c:v>103.027</c:v>
                </c:pt>
                <c:pt idx="251">
                  <c:v>128.016</c:v>
                </c:pt>
                <c:pt idx="252">
                  <c:v>152.978</c:v>
                </c:pt>
                <c:pt idx="253">
                  <c:v>202.984</c:v>
                </c:pt>
                <c:pt idx="254">
                  <c:v>252.986</c:v>
                </c:pt>
                <c:pt idx="255">
                  <c:v>303.059</c:v>
                </c:pt>
                <c:pt idx="256">
                  <c:v>403</c:v>
                </c:pt>
                <c:pt idx="257">
                  <c:v>502.987</c:v>
                </c:pt>
                <c:pt idx="258">
                  <c:v>603.002</c:v>
                </c:pt>
                <c:pt idx="259">
                  <c:v>702.957</c:v>
                </c:pt>
                <c:pt idx="260">
                  <c:v>803</c:v>
                </c:pt>
                <c:pt idx="261">
                  <c:v>902.96</c:v>
                </c:pt>
                <c:pt idx="262">
                  <c:v>1003.02</c:v>
                </c:pt>
                <c:pt idx="263">
                  <c:v>52.993</c:v>
                </c:pt>
                <c:pt idx="264">
                  <c:v>78.025</c:v>
                </c:pt>
                <c:pt idx="265">
                  <c:v>103.001</c:v>
                </c:pt>
                <c:pt idx="266">
                  <c:v>128.004</c:v>
                </c:pt>
                <c:pt idx="267">
                  <c:v>153.04</c:v>
                </c:pt>
                <c:pt idx="268">
                  <c:v>202.982</c:v>
                </c:pt>
                <c:pt idx="269">
                  <c:v>252.969</c:v>
                </c:pt>
                <c:pt idx="270">
                  <c:v>303.003</c:v>
                </c:pt>
                <c:pt idx="271">
                  <c:v>403.002</c:v>
                </c:pt>
                <c:pt idx="272">
                  <c:v>503.01</c:v>
                </c:pt>
                <c:pt idx="273">
                  <c:v>603.033</c:v>
                </c:pt>
                <c:pt idx="274">
                  <c:v>703.031</c:v>
                </c:pt>
                <c:pt idx="275">
                  <c:v>803.022</c:v>
                </c:pt>
                <c:pt idx="276">
                  <c:v>902.964</c:v>
                </c:pt>
                <c:pt idx="277">
                  <c:v>1002.96</c:v>
                </c:pt>
                <c:pt idx="278">
                  <c:v>54.009</c:v>
                </c:pt>
                <c:pt idx="279">
                  <c:v>67.534</c:v>
                </c:pt>
                <c:pt idx="280">
                  <c:v>54.006</c:v>
                </c:pt>
                <c:pt idx="281">
                  <c:v>79.015</c:v>
                </c:pt>
                <c:pt idx="282">
                  <c:v>89.73</c:v>
                </c:pt>
                <c:pt idx="283">
                  <c:v>53.964</c:v>
                </c:pt>
                <c:pt idx="284">
                  <c:v>78.999</c:v>
                </c:pt>
                <c:pt idx="285">
                  <c:v>104.03</c:v>
                </c:pt>
                <c:pt idx="286">
                  <c:v>110.889</c:v>
                </c:pt>
                <c:pt idx="287">
                  <c:v>54.018</c:v>
                </c:pt>
                <c:pt idx="288">
                  <c:v>79.013</c:v>
                </c:pt>
                <c:pt idx="289">
                  <c:v>103.992</c:v>
                </c:pt>
                <c:pt idx="290">
                  <c:v>117.572</c:v>
                </c:pt>
                <c:pt idx="291">
                  <c:v>53.974</c:v>
                </c:pt>
                <c:pt idx="292">
                  <c:v>79.016</c:v>
                </c:pt>
                <c:pt idx="293">
                  <c:v>103.997</c:v>
                </c:pt>
                <c:pt idx="294">
                  <c:v>127.644</c:v>
                </c:pt>
                <c:pt idx="295">
                  <c:v>51.992</c:v>
                </c:pt>
                <c:pt idx="296">
                  <c:v>76.946</c:v>
                </c:pt>
                <c:pt idx="297">
                  <c:v>101.999</c:v>
                </c:pt>
                <c:pt idx="298">
                  <c:v>127.003</c:v>
                </c:pt>
                <c:pt idx="299">
                  <c:v>143.75</c:v>
                </c:pt>
                <c:pt idx="300">
                  <c:v>53.992</c:v>
                </c:pt>
                <c:pt idx="301">
                  <c:v>78.989</c:v>
                </c:pt>
                <c:pt idx="302">
                  <c:v>104.017</c:v>
                </c:pt>
                <c:pt idx="303">
                  <c:v>128.995</c:v>
                </c:pt>
                <c:pt idx="304">
                  <c:v>154.027</c:v>
                </c:pt>
                <c:pt idx="305">
                  <c:v>188.833</c:v>
                </c:pt>
                <c:pt idx="306">
                  <c:v>52.972</c:v>
                </c:pt>
                <c:pt idx="307">
                  <c:v>77.988</c:v>
                </c:pt>
                <c:pt idx="308">
                  <c:v>102.981</c:v>
                </c:pt>
                <c:pt idx="309">
                  <c:v>127.995</c:v>
                </c:pt>
                <c:pt idx="310">
                  <c:v>153.006</c:v>
                </c:pt>
                <c:pt idx="311">
                  <c:v>203.001</c:v>
                </c:pt>
                <c:pt idx="312">
                  <c:v>252.987</c:v>
                </c:pt>
                <c:pt idx="313">
                  <c:v>303.03</c:v>
                </c:pt>
                <c:pt idx="314">
                  <c:v>403.003</c:v>
                </c:pt>
                <c:pt idx="315">
                  <c:v>423.022</c:v>
                </c:pt>
                <c:pt idx="316">
                  <c:v>54</c:v>
                </c:pt>
                <c:pt idx="317">
                  <c:v>78.989</c:v>
                </c:pt>
                <c:pt idx="318">
                  <c:v>103.961</c:v>
                </c:pt>
                <c:pt idx="319">
                  <c:v>128.993</c:v>
                </c:pt>
                <c:pt idx="320">
                  <c:v>153.981</c:v>
                </c:pt>
                <c:pt idx="321">
                  <c:v>204.003</c:v>
                </c:pt>
                <c:pt idx="322">
                  <c:v>254.013</c:v>
                </c:pt>
                <c:pt idx="323">
                  <c:v>303.97</c:v>
                </c:pt>
                <c:pt idx="324">
                  <c:v>403.94</c:v>
                </c:pt>
                <c:pt idx="325">
                  <c:v>503.974</c:v>
                </c:pt>
                <c:pt idx="326">
                  <c:v>604.034</c:v>
                </c:pt>
                <c:pt idx="327">
                  <c:v>704.004</c:v>
                </c:pt>
                <c:pt idx="328">
                  <c:v>734.646</c:v>
                </c:pt>
                <c:pt idx="329">
                  <c:v>53.022</c:v>
                </c:pt>
                <c:pt idx="330">
                  <c:v>78.005</c:v>
                </c:pt>
                <c:pt idx="331">
                  <c:v>103.014</c:v>
                </c:pt>
                <c:pt idx="332">
                  <c:v>128.016</c:v>
                </c:pt>
                <c:pt idx="333">
                  <c:v>153.019</c:v>
                </c:pt>
                <c:pt idx="334">
                  <c:v>202.988</c:v>
                </c:pt>
                <c:pt idx="335">
                  <c:v>252.992</c:v>
                </c:pt>
                <c:pt idx="336">
                  <c:v>302.995</c:v>
                </c:pt>
                <c:pt idx="337">
                  <c:v>402.971</c:v>
                </c:pt>
                <c:pt idx="338">
                  <c:v>503.005</c:v>
                </c:pt>
                <c:pt idx="339">
                  <c:v>603.004</c:v>
                </c:pt>
                <c:pt idx="340">
                  <c:v>702.997</c:v>
                </c:pt>
                <c:pt idx="341">
                  <c:v>803.005</c:v>
                </c:pt>
                <c:pt idx="342">
                  <c:v>903.023</c:v>
                </c:pt>
                <c:pt idx="343">
                  <c:v>1002.93</c:v>
                </c:pt>
                <c:pt idx="344">
                  <c:v>54.011</c:v>
                </c:pt>
                <c:pt idx="345">
                  <c:v>78.962</c:v>
                </c:pt>
                <c:pt idx="346">
                  <c:v>104.006</c:v>
                </c:pt>
                <c:pt idx="347">
                  <c:v>128.99</c:v>
                </c:pt>
                <c:pt idx="348">
                  <c:v>153.996</c:v>
                </c:pt>
                <c:pt idx="349">
                  <c:v>203.984</c:v>
                </c:pt>
                <c:pt idx="350">
                  <c:v>254.043</c:v>
                </c:pt>
                <c:pt idx="351">
                  <c:v>304.018</c:v>
                </c:pt>
                <c:pt idx="352">
                  <c:v>403.989</c:v>
                </c:pt>
                <c:pt idx="353">
                  <c:v>504.011</c:v>
                </c:pt>
                <c:pt idx="354">
                  <c:v>604</c:v>
                </c:pt>
                <c:pt idx="355">
                  <c:v>704.008</c:v>
                </c:pt>
                <c:pt idx="356">
                  <c:v>804.014</c:v>
                </c:pt>
                <c:pt idx="357">
                  <c:v>904.016</c:v>
                </c:pt>
                <c:pt idx="358">
                  <c:v>1002.66</c:v>
                </c:pt>
                <c:pt idx="359">
                  <c:v>53.964</c:v>
                </c:pt>
                <c:pt idx="360">
                  <c:v>79.006</c:v>
                </c:pt>
                <c:pt idx="361">
                  <c:v>103.999</c:v>
                </c:pt>
                <c:pt idx="362">
                  <c:v>129.004</c:v>
                </c:pt>
                <c:pt idx="363">
                  <c:v>154.012</c:v>
                </c:pt>
                <c:pt idx="364">
                  <c:v>204.005</c:v>
                </c:pt>
                <c:pt idx="365">
                  <c:v>253.988</c:v>
                </c:pt>
                <c:pt idx="366">
                  <c:v>303.992</c:v>
                </c:pt>
                <c:pt idx="367">
                  <c:v>403.989</c:v>
                </c:pt>
                <c:pt idx="368">
                  <c:v>504.011</c:v>
                </c:pt>
                <c:pt idx="369">
                  <c:v>604</c:v>
                </c:pt>
                <c:pt idx="370">
                  <c:v>703.999</c:v>
                </c:pt>
                <c:pt idx="371">
                  <c:v>804.018</c:v>
                </c:pt>
                <c:pt idx="372">
                  <c:v>903.982</c:v>
                </c:pt>
                <c:pt idx="373">
                  <c:v>1004.02</c:v>
                </c:pt>
                <c:pt idx="374">
                  <c:v>1007.96</c:v>
                </c:pt>
                <c:pt idx="375">
                  <c:v>53.99</c:v>
                </c:pt>
                <c:pt idx="376">
                  <c:v>78.993</c:v>
                </c:pt>
                <c:pt idx="377">
                  <c:v>103.985</c:v>
                </c:pt>
                <c:pt idx="378">
                  <c:v>129.01</c:v>
                </c:pt>
                <c:pt idx="379">
                  <c:v>153.965</c:v>
                </c:pt>
                <c:pt idx="380">
                  <c:v>204.007</c:v>
                </c:pt>
                <c:pt idx="381">
                  <c:v>254.033</c:v>
                </c:pt>
                <c:pt idx="382">
                  <c:v>303.991</c:v>
                </c:pt>
                <c:pt idx="383">
                  <c:v>404.012</c:v>
                </c:pt>
                <c:pt idx="384">
                  <c:v>504.003</c:v>
                </c:pt>
                <c:pt idx="385">
                  <c:v>603.977</c:v>
                </c:pt>
                <c:pt idx="386">
                  <c:v>703.982</c:v>
                </c:pt>
                <c:pt idx="387">
                  <c:v>804.027</c:v>
                </c:pt>
                <c:pt idx="388">
                  <c:v>904.012</c:v>
                </c:pt>
                <c:pt idx="389">
                  <c:v>1002.85</c:v>
                </c:pt>
              </c:numCache>
            </c:numRef>
          </c:xVal>
          <c:yVal>
            <c:numRef>
              <c:f>'(Sal1 - Sal0)'!$K$17:$K$602</c:f>
              <c:numCache>
                <c:formatCode>General</c:formatCode>
                <c:ptCount val="586"/>
                <c:pt idx="0">
                  <c:v>0.00759888</c:v>
                </c:pt>
                <c:pt idx="1">
                  <c:v>0.00600052</c:v>
                </c:pt>
                <c:pt idx="2">
                  <c:v>0.00790024</c:v>
                </c:pt>
                <c:pt idx="3">
                  <c:v>0.00489807</c:v>
                </c:pt>
                <c:pt idx="4">
                  <c:v>0.0075016</c:v>
                </c:pt>
                <c:pt idx="5">
                  <c:v>0.00760078</c:v>
                </c:pt>
                <c:pt idx="6">
                  <c:v>0.0082016</c:v>
                </c:pt>
                <c:pt idx="7">
                  <c:v>0.00870132</c:v>
                </c:pt>
                <c:pt idx="8">
                  <c:v>0.00860214</c:v>
                </c:pt>
                <c:pt idx="9">
                  <c:v>0.00849915</c:v>
                </c:pt>
                <c:pt idx="10">
                  <c:v>0.00930023</c:v>
                </c:pt>
                <c:pt idx="11">
                  <c:v>0.00900078</c:v>
                </c:pt>
                <c:pt idx="12">
                  <c:v>0.00799942</c:v>
                </c:pt>
                <c:pt idx="13">
                  <c:v>0.0094986</c:v>
                </c:pt>
                <c:pt idx="14">
                  <c:v>0.00770187</c:v>
                </c:pt>
                <c:pt idx="15">
                  <c:v>0.00830078</c:v>
                </c:pt>
                <c:pt idx="16">
                  <c:v>0.00850296</c:v>
                </c:pt>
                <c:pt idx="17">
                  <c:v>0.00870132</c:v>
                </c:pt>
                <c:pt idx="18">
                  <c:v>0.00920105</c:v>
                </c:pt>
                <c:pt idx="19">
                  <c:v>0.0033989</c:v>
                </c:pt>
                <c:pt idx="20">
                  <c:v>0.00819969</c:v>
                </c:pt>
                <c:pt idx="21">
                  <c:v>0.00799942</c:v>
                </c:pt>
                <c:pt idx="22">
                  <c:v>0.00919724</c:v>
                </c:pt>
                <c:pt idx="23">
                  <c:v>0.00850296</c:v>
                </c:pt>
                <c:pt idx="24">
                  <c:v>0.00860214</c:v>
                </c:pt>
                <c:pt idx="25">
                  <c:v>0.00859833</c:v>
                </c:pt>
                <c:pt idx="26">
                  <c:v>0.00930023</c:v>
                </c:pt>
                <c:pt idx="27">
                  <c:v>0.00960159</c:v>
                </c:pt>
                <c:pt idx="28">
                  <c:v>0.00979996</c:v>
                </c:pt>
                <c:pt idx="29">
                  <c:v>0.00939941</c:v>
                </c:pt>
                <c:pt idx="30">
                  <c:v>0.00490189</c:v>
                </c:pt>
                <c:pt idx="31">
                  <c:v>0.0094986</c:v>
                </c:pt>
                <c:pt idx="32">
                  <c:v>0.00799942</c:v>
                </c:pt>
                <c:pt idx="33">
                  <c:v>0.00880051</c:v>
                </c:pt>
                <c:pt idx="34">
                  <c:v>0.00829697</c:v>
                </c:pt>
                <c:pt idx="35">
                  <c:v>0.0082016</c:v>
                </c:pt>
                <c:pt idx="36">
                  <c:v>0.00909805</c:v>
                </c:pt>
                <c:pt idx="37">
                  <c:v>0.00970078</c:v>
                </c:pt>
                <c:pt idx="38">
                  <c:v>0.00999832</c:v>
                </c:pt>
                <c:pt idx="39">
                  <c:v>0.00979996</c:v>
                </c:pt>
                <c:pt idx="40">
                  <c:v>0.0107994</c:v>
                </c:pt>
                <c:pt idx="41">
                  <c:v>0.0107002</c:v>
                </c:pt>
                <c:pt idx="42">
                  <c:v>0.00799942</c:v>
                </c:pt>
                <c:pt idx="43">
                  <c:v>0.00939941</c:v>
                </c:pt>
                <c:pt idx="44">
                  <c:v>0.00920105</c:v>
                </c:pt>
                <c:pt idx="45">
                  <c:v>0.00880051</c:v>
                </c:pt>
                <c:pt idx="46">
                  <c:v>0.00859833</c:v>
                </c:pt>
                <c:pt idx="47">
                  <c:v>0.0102997</c:v>
                </c:pt>
                <c:pt idx="48">
                  <c:v>0.0102005</c:v>
                </c:pt>
                <c:pt idx="49">
                  <c:v>0.00930023</c:v>
                </c:pt>
                <c:pt idx="50">
                  <c:v>0.0107994</c:v>
                </c:pt>
                <c:pt idx="51">
                  <c:v>0.0119019</c:v>
                </c:pt>
                <c:pt idx="52">
                  <c:v>0.00930023</c:v>
                </c:pt>
                <c:pt idx="53">
                  <c:v>0.00930023</c:v>
                </c:pt>
                <c:pt idx="54">
                  <c:v>0.010498</c:v>
                </c:pt>
                <c:pt idx="55">
                  <c:v>0.00999832</c:v>
                </c:pt>
                <c:pt idx="56">
                  <c:v>0.0102005</c:v>
                </c:pt>
                <c:pt idx="57">
                  <c:v>0.00939941</c:v>
                </c:pt>
                <c:pt idx="58">
                  <c:v>0.0105019</c:v>
                </c:pt>
                <c:pt idx="59">
                  <c:v>0.00740051</c:v>
                </c:pt>
                <c:pt idx="60">
                  <c:v>0.00830078</c:v>
                </c:pt>
                <c:pt idx="61">
                  <c:v>0.0109978</c:v>
                </c:pt>
                <c:pt idx="62">
                  <c:v>0.00950241</c:v>
                </c:pt>
                <c:pt idx="63">
                  <c:v>0.00999832</c:v>
                </c:pt>
                <c:pt idx="64">
                  <c:v>0.00989914</c:v>
                </c:pt>
                <c:pt idx="65">
                  <c:v>0.00979996</c:v>
                </c:pt>
                <c:pt idx="66">
                  <c:v>0.00990295</c:v>
                </c:pt>
                <c:pt idx="67">
                  <c:v>0.0107002</c:v>
                </c:pt>
                <c:pt idx="68">
                  <c:v>0.0111008</c:v>
                </c:pt>
                <c:pt idx="69">
                  <c:v>0.00989914</c:v>
                </c:pt>
                <c:pt idx="70">
                  <c:v>0.00899887</c:v>
                </c:pt>
                <c:pt idx="71">
                  <c:v>0.00979996</c:v>
                </c:pt>
                <c:pt idx="72">
                  <c:v>0.0100975</c:v>
                </c:pt>
                <c:pt idx="73">
                  <c:v>0.0103989</c:v>
                </c:pt>
                <c:pt idx="74">
                  <c:v>0.0107994</c:v>
                </c:pt>
                <c:pt idx="75">
                  <c:v>0.010601</c:v>
                </c:pt>
                <c:pt idx="76">
                  <c:v>0.0102997</c:v>
                </c:pt>
                <c:pt idx="77">
                  <c:v>0.0112991</c:v>
                </c:pt>
                <c:pt idx="78">
                  <c:v>0.0113983</c:v>
                </c:pt>
                <c:pt idx="79">
                  <c:v>0.011898</c:v>
                </c:pt>
                <c:pt idx="80">
                  <c:v>0.012001</c:v>
                </c:pt>
                <c:pt idx="81">
                  <c:v>0.0123978</c:v>
                </c:pt>
                <c:pt idx="82">
                  <c:v>0.0124969</c:v>
                </c:pt>
                <c:pt idx="83">
                  <c:v>0.0125999</c:v>
                </c:pt>
                <c:pt idx="84">
                  <c:v>0.0113029</c:v>
                </c:pt>
                <c:pt idx="85">
                  <c:v>0.00600052</c:v>
                </c:pt>
                <c:pt idx="86">
                  <c:v>0.00979996</c:v>
                </c:pt>
                <c:pt idx="87">
                  <c:v>0.0103989</c:v>
                </c:pt>
                <c:pt idx="88">
                  <c:v>0.0102997</c:v>
                </c:pt>
                <c:pt idx="89">
                  <c:v>0.0107994</c:v>
                </c:pt>
                <c:pt idx="90">
                  <c:v>0.0105019</c:v>
                </c:pt>
                <c:pt idx="91">
                  <c:v>0.0102005</c:v>
                </c:pt>
                <c:pt idx="92">
                  <c:v>0.0107002</c:v>
                </c:pt>
                <c:pt idx="93">
                  <c:v>0.0107002</c:v>
                </c:pt>
                <c:pt idx="94">
                  <c:v>0.0116005</c:v>
                </c:pt>
                <c:pt idx="95">
                  <c:v>0.0117035</c:v>
                </c:pt>
                <c:pt idx="96">
                  <c:v>0.0119972</c:v>
                </c:pt>
                <c:pt idx="97">
                  <c:v>0.0121994</c:v>
                </c:pt>
                <c:pt idx="98">
                  <c:v>0.0127487</c:v>
                </c:pt>
                <c:pt idx="99">
                  <c:v>0.0117493</c:v>
                </c:pt>
                <c:pt idx="100">
                  <c:v>0.0102005</c:v>
                </c:pt>
                <c:pt idx="101">
                  <c:v>0.0116997</c:v>
                </c:pt>
                <c:pt idx="102">
                  <c:v>0.00510025</c:v>
                </c:pt>
                <c:pt idx="103">
                  <c:v>0.010498</c:v>
                </c:pt>
                <c:pt idx="104">
                  <c:v>0.0108986</c:v>
                </c:pt>
                <c:pt idx="105">
                  <c:v>0.0105019</c:v>
                </c:pt>
                <c:pt idx="106">
                  <c:v>0.0102005</c:v>
                </c:pt>
                <c:pt idx="107">
                  <c:v>0.0106964</c:v>
                </c:pt>
                <c:pt idx="108">
                  <c:v>0.0109024</c:v>
                </c:pt>
                <c:pt idx="109">
                  <c:v>0.0116005</c:v>
                </c:pt>
                <c:pt idx="110">
                  <c:v>0.0118027</c:v>
                </c:pt>
                <c:pt idx="111">
                  <c:v>0.0124016</c:v>
                </c:pt>
                <c:pt idx="112">
                  <c:v>0.0126991</c:v>
                </c:pt>
                <c:pt idx="113">
                  <c:v>0.0127983</c:v>
                </c:pt>
                <c:pt idx="114">
                  <c:v>0.0129013</c:v>
                </c:pt>
                <c:pt idx="115">
                  <c:v>0.0126991</c:v>
                </c:pt>
                <c:pt idx="116">
                  <c:v>0.0100021</c:v>
                </c:pt>
                <c:pt idx="117">
                  <c:v>0.0100021</c:v>
                </c:pt>
                <c:pt idx="118">
                  <c:v>0.00960159</c:v>
                </c:pt>
                <c:pt idx="119">
                  <c:v>0.0110016</c:v>
                </c:pt>
                <c:pt idx="120">
                  <c:v>0.0107002</c:v>
                </c:pt>
                <c:pt idx="121">
                  <c:v>0.0110016</c:v>
                </c:pt>
                <c:pt idx="122">
                  <c:v>0.0115013</c:v>
                </c:pt>
                <c:pt idx="123">
                  <c:v>0.0112</c:v>
                </c:pt>
                <c:pt idx="124">
                  <c:v>0.0113983</c:v>
                </c:pt>
                <c:pt idx="125">
                  <c:v>0.0116997</c:v>
                </c:pt>
                <c:pt idx="126">
                  <c:v>0.0118027</c:v>
                </c:pt>
                <c:pt idx="127">
                  <c:v>0.0123024</c:v>
                </c:pt>
                <c:pt idx="128">
                  <c:v>0.0125999</c:v>
                </c:pt>
                <c:pt idx="129">
                  <c:v>0.0125999</c:v>
                </c:pt>
                <c:pt idx="130">
                  <c:v>0.0127983</c:v>
                </c:pt>
                <c:pt idx="131">
                  <c:v>0.0128021</c:v>
                </c:pt>
                <c:pt idx="132">
                  <c:v>0.00940132</c:v>
                </c:pt>
                <c:pt idx="133">
                  <c:v>0.00930023</c:v>
                </c:pt>
                <c:pt idx="134">
                  <c:v>0.00989914</c:v>
                </c:pt>
                <c:pt idx="135">
                  <c:v>0.00770187</c:v>
                </c:pt>
                <c:pt idx="136">
                  <c:v>0.00859833</c:v>
                </c:pt>
                <c:pt idx="137">
                  <c:v>0.0105</c:v>
                </c:pt>
                <c:pt idx="138">
                  <c:v>0.00900078</c:v>
                </c:pt>
                <c:pt idx="139">
                  <c:v>0.00880051</c:v>
                </c:pt>
                <c:pt idx="140">
                  <c:v>0.00960159</c:v>
                </c:pt>
                <c:pt idx="141">
                  <c:v>0.0101013</c:v>
                </c:pt>
                <c:pt idx="142">
                  <c:v>0.00870132</c:v>
                </c:pt>
                <c:pt idx="143">
                  <c:v>0.00939941</c:v>
                </c:pt>
                <c:pt idx="144">
                  <c:v>0.00570297</c:v>
                </c:pt>
                <c:pt idx="145">
                  <c:v>0.00979996</c:v>
                </c:pt>
                <c:pt idx="146">
                  <c:v>0.0101013</c:v>
                </c:pt>
                <c:pt idx="147">
                  <c:v>0.010601</c:v>
                </c:pt>
                <c:pt idx="148">
                  <c:v>0.00720024</c:v>
                </c:pt>
                <c:pt idx="149">
                  <c:v>0.0102997</c:v>
                </c:pt>
                <c:pt idx="150">
                  <c:v>0.00979996</c:v>
                </c:pt>
                <c:pt idx="151">
                  <c:v>0.00870132</c:v>
                </c:pt>
                <c:pt idx="152">
                  <c:v>0.00839996</c:v>
                </c:pt>
                <c:pt idx="153">
                  <c:v>0.0102005</c:v>
                </c:pt>
                <c:pt idx="154">
                  <c:v>0.0118999</c:v>
                </c:pt>
                <c:pt idx="155">
                  <c:v>0.00979996</c:v>
                </c:pt>
                <c:pt idx="156">
                  <c:v>0.00979996</c:v>
                </c:pt>
                <c:pt idx="157">
                  <c:v>0.00870132</c:v>
                </c:pt>
                <c:pt idx="158">
                  <c:v>0.0117989</c:v>
                </c:pt>
                <c:pt idx="159">
                  <c:v>0.00910187</c:v>
                </c:pt>
                <c:pt idx="160">
                  <c:v>0.010601</c:v>
                </c:pt>
                <c:pt idx="161">
                  <c:v>0.00919724</c:v>
                </c:pt>
                <c:pt idx="162">
                  <c:v>0.0102997</c:v>
                </c:pt>
                <c:pt idx="163">
                  <c:v>0.0114021</c:v>
                </c:pt>
                <c:pt idx="164">
                  <c:v>0.0100021</c:v>
                </c:pt>
                <c:pt idx="165">
                  <c:v>0.00469971</c:v>
                </c:pt>
                <c:pt idx="166">
                  <c:v>0.0101013</c:v>
                </c:pt>
                <c:pt idx="167">
                  <c:v>0.0102997</c:v>
                </c:pt>
                <c:pt idx="168">
                  <c:v>0.0073967</c:v>
                </c:pt>
                <c:pt idx="169">
                  <c:v>0.00979996</c:v>
                </c:pt>
                <c:pt idx="170">
                  <c:v>0.00880051</c:v>
                </c:pt>
                <c:pt idx="171">
                  <c:v>0.00939941</c:v>
                </c:pt>
                <c:pt idx="172">
                  <c:v>0.00970078</c:v>
                </c:pt>
                <c:pt idx="173">
                  <c:v>0.00719833</c:v>
                </c:pt>
                <c:pt idx="174">
                  <c:v>0.00970078</c:v>
                </c:pt>
                <c:pt idx="175">
                  <c:v>0.00940323</c:v>
                </c:pt>
                <c:pt idx="176">
                  <c:v>0.00969887</c:v>
                </c:pt>
                <c:pt idx="177">
                  <c:v>0.00930023</c:v>
                </c:pt>
                <c:pt idx="178">
                  <c:v>0.00889969</c:v>
                </c:pt>
                <c:pt idx="179">
                  <c:v>0.00930023</c:v>
                </c:pt>
                <c:pt idx="180">
                  <c:v>0.00919724</c:v>
                </c:pt>
                <c:pt idx="181">
                  <c:v>0.00979996</c:v>
                </c:pt>
                <c:pt idx="182">
                  <c:v>0.00999832</c:v>
                </c:pt>
                <c:pt idx="183">
                  <c:v>0.0101013</c:v>
                </c:pt>
                <c:pt idx="184">
                  <c:v>0.00959969</c:v>
                </c:pt>
                <c:pt idx="185">
                  <c:v>0.00839996</c:v>
                </c:pt>
                <c:pt idx="186">
                  <c:v>0.00789642</c:v>
                </c:pt>
                <c:pt idx="187">
                  <c:v>0.0102005</c:v>
                </c:pt>
                <c:pt idx="188">
                  <c:v>0.0101013</c:v>
                </c:pt>
                <c:pt idx="189">
                  <c:v>0.00979996</c:v>
                </c:pt>
                <c:pt idx="190">
                  <c:v>0.00970078</c:v>
                </c:pt>
                <c:pt idx="191">
                  <c:v>0.0104027</c:v>
                </c:pt>
                <c:pt idx="192">
                  <c:v>0.0123024</c:v>
                </c:pt>
                <c:pt idx="193">
                  <c:v>0.0103989</c:v>
                </c:pt>
                <c:pt idx="194">
                  <c:v>0.011097</c:v>
                </c:pt>
                <c:pt idx="195">
                  <c:v>0.0139008</c:v>
                </c:pt>
                <c:pt idx="196">
                  <c:v>0.0103989</c:v>
                </c:pt>
                <c:pt idx="197">
                  <c:v>0.00749969</c:v>
                </c:pt>
                <c:pt idx="198">
                  <c:v>0.0107994</c:v>
                </c:pt>
                <c:pt idx="199">
                  <c:v>0.010601</c:v>
                </c:pt>
                <c:pt idx="200">
                  <c:v>0.0108986</c:v>
                </c:pt>
                <c:pt idx="201">
                  <c:v>0.0112</c:v>
                </c:pt>
                <c:pt idx="202">
                  <c:v>0.0181007</c:v>
                </c:pt>
                <c:pt idx="203">
                  <c:v>0.0130005</c:v>
                </c:pt>
                <c:pt idx="204">
                  <c:v>0.0125999</c:v>
                </c:pt>
                <c:pt idx="205">
                  <c:v>0.0123978</c:v>
                </c:pt>
                <c:pt idx="206">
                  <c:v>0.0115013</c:v>
                </c:pt>
                <c:pt idx="207">
                  <c:v>0.0112038</c:v>
                </c:pt>
                <c:pt idx="208">
                  <c:v>0.0112991</c:v>
                </c:pt>
                <c:pt idx="209">
                  <c:v>0.0115013</c:v>
                </c:pt>
                <c:pt idx="210">
                  <c:v>0.0119972</c:v>
                </c:pt>
                <c:pt idx="211">
                  <c:v>0.0125999</c:v>
                </c:pt>
                <c:pt idx="212">
                  <c:v>0.0143013</c:v>
                </c:pt>
                <c:pt idx="213">
                  <c:v>0.0125999</c:v>
                </c:pt>
                <c:pt idx="214">
                  <c:v>0.0131989</c:v>
                </c:pt>
                <c:pt idx="215">
                  <c:v>0.0136986</c:v>
                </c:pt>
                <c:pt idx="216">
                  <c:v>0.0136986</c:v>
                </c:pt>
                <c:pt idx="217">
                  <c:v>0.0116997</c:v>
                </c:pt>
                <c:pt idx="218">
                  <c:v>0.012001</c:v>
                </c:pt>
                <c:pt idx="219">
                  <c:v>0.0116005</c:v>
                </c:pt>
                <c:pt idx="220">
                  <c:v>0.0112991</c:v>
                </c:pt>
                <c:pt idx="221">
                  <c:v>0.0175972</c:v>
                </c:pt>
                <c:pt idx="222">
                  <c:v>0.0111008</c:v>
                </c:pt>
                <c:pt idx="223">
                  <c:v>0.0116997</c:v>
                </c:pt>
                <c:pt idx="224">
                  <c:v>0.0108986</c:v>
                </c:pt>
                <c:pt idx="225">
                  <c:v>0.0112991</c:v>
                </c:pt>
                <c:pt idx="226">
                  <c:v>0.0117989</c:v>
                </c:pt>
                <c:pt idx="227">
                  <c:v>0.0124016</c:v>
                </c:pt>
                <c:pt idx="228">
                  <c:v>0.0133018</c:v>
                </c:pt>
                <c:pt idx="229">
                  <c:v>0.0133018</c:v>
                </c:pt>
                <c:pt idx="230">
                  <c:v>0.0135002</c:v>
                </c:pt>
                <c:pt idx="231">
                  <c:v>0.0136032</c:v>
                </c:pt>
                <c:pt idx="232">
                  <c:v>0.0118027</c:v>
                </c:pt>
                <c:pt idx="233">
                  <c:v>0.0102005</c:v>
                </c:pt>
                <c:pt idx="234">
                  <c:v>0.0116005</c:v>
                </c:pt>
                <c:pt idx="235">
                  <c:v>0.0107002</c:v>
                </c:pt>
                <c:pt idx="236">
                  <c:v>0.0109024</c:v>
                </c:pt>
                <c:pt idx="237">
                  <c:v>0.0110016</c:v>
                </c:pt>
                <c:pt idx="238">
                  <c:v>0.0111008</c:v>
                </c:pt>
                <c:pt idx="239">
                  <c:v>0.0112</c:v>
                </c:pt>
                <c:pt idx="240">
                  <c:v>0.011898</c:v>
                </c:pt>
                <c:pt idx="241">
                  <c:v>0.0121994</c:v>
                </c:pt>
                <c:pt idx="242">
                  <c:v>0.0128975</c:v>
                </c:pt>
                <c:pt idx="243">
                  <c:v>0.0135002</c:v>
                </c:pt>
                <c:pt idx="244">
                  <c:v>0.0133972</c:v>
                </c:pt>
                <c:pt idx="245">
                  <c:v>0.0135994</c:v>
                </c:pt>
                <c:pt idx="246">
                  <c:v>0.0080986</c:v>
                </c:pt>
                <c:pt idx="247">
                  <c:v>0.00759888</c:v>
                </c:pt>
                <c:pt idx="248">
                  <c:v>0.0107994</c:v>
                </c:pt>
                <c:pt idx="249">
                  <c:v>0.0107994</c:v>
                </c:pt>
                <c:pt idx="250">
                  <c:v>0.0105019</c:v>
                </c:pt>
                <c:pt idx="251">
                  <c:v>0.0111008</c:v>
                </c:pt>
                <c:pt idx="252">
                  <c:v>0.010601</c:v>
                </c:pt>
                <c:pt idx="253">
                  <c:v>0.0108032</c:v>
                </c:pt>
                <c:pt idx="254">
                  <c:v>0.0107994</c:v>
                </c:pt>
                <c:pt idx="255">
                  <c:v>0.0111008</c:v>
                </c:pt>
                <c:pt idx="256">
                  <c:v>0.0116997</c:v>
                </c:pt>
                <c:pt idx="257">
                  <c:v>0.0121002</c:v>
                </c:pt>
                <c:pt idx="258">
                  <c:v>0.0123024</c:v>
                </c:pt>
                <c:pt idx="259">
                  <c:v>0.0130997</c:v>
                </c:pt>
                <c:pt idx="260">
                  <c:v>0.0133018</c:v>
                </c:pt>
                <c:pt idx="261">
                  <c:v>0.013401</c:v>
                </c:pt>
                <c:pt idx="262">
                  <c:v>0.0135994</c:v>
                </c:pt>
                <c:pt idx="263">
                  <c:v>0.0125008</c:v>
                </c:pt>
                <c:pt idx="264">
                  <c:v>0.0109978</c:v>
                </c:pt>
                <c:pt idx="265">
                  <c:v>0.0112</c:v>
                </c:pt>
                <c:pt idx="266">
                  <c:v>0.011097</c:v>
                </c:pt>
                <c:pt idx="267">
                  <c:v>0.0111008</c:v>
                </c:pt>
                <c:pt idx="268">
                  <c:v>0.0112</c:v>
                </c:pt>
                <c:pt idx="269">
                  <c:v>0.0111008</c:v>
                </c:pt>
                <c:pt idx="270">
                  <c:v>0.0113029</c:v>
                </c:pt>
                <c:pt idx="271">
                  <c:v>0.0119972</c:v>
                </c:pt>
                <c:pt idx="272">
                  <c:v>0.0126991</c:v>
                </c:pt>
                <c:pt idx="273">
                  <c:v>0.0133018</c:v>
                </c:pt>
                <c:pt idx="274">
                  <c:v>0.0135002</c:v>
                </c:pt>
                <c:pt idx="275">
                  <c:v>0.0135994</c:v>
                </c:pt>
                <c:pt idx="276">
                  <c:v>0.0139008</c:v>
                </c:pt>
                <c:pt idx="277">
                  <c:v>0.0139008</c:v>
                </c:pt>
                <c:pt idx="278">
                  <c:v>0.0100021</c:v>
                </c:pt>
                <c:pt idx="279">
                  <c:v>0.0102005</c:v>
                </c:pt>
                <c:pt idx="280">
                  <c:v>0.0101013</c:v>
                </c:pt>
                <c:pt idx="281">
                  <c:v>0.0105019</c:v>
                </c:pt>
                <c:pt idx="282">
                  <c:v>0.0110016</c:v>
                </c:pt>
                <c:pt idx="283">
                  <c:v>0.0102005</c:v>
                </c:pt>
                <c:pt idx="284">
                  <c:v>0.00999832</c:v>
                </c:pt>
                <c:pt idx="285">
                  <c:v>0.0103989</c:v>
                </c:pt>
                <c:pt idx="286">
                  <c:v>0.0101013</c:v>
                </c:pt>
                <c:pt idx="287">
                  <c:v>0.0101013</c:v>
                </c:pt>
                <c:pt idx="288">
                  <c:v>0.00990295</c:v>
                </c:pt>
                <c:pt idx="289">
                  <c:v>0.010498</c:v>
                </c:pt>
                <c:pt idx="290">
                  <c:v>0.0102005</c:v>
                </c:pt>
                <c:pt idx="291">
                  <c:v>0.0102997</c:v>
                </c:pt>
                <c:pt idx="292">
                  <c:v>0.00969696</c:v>
                </c:pt>
                <c:pt idx="293">
                  <c:v>0.0102997</c:v>
                </c:pt>
                <c:pt idx="294">
                  <c:v>0.0103989</c:v>
                </c:pt>
                <c:pt idx="295">
                  <c:v>0.0103989</c:v>
                </c:pt>
                <c:pt idx="296">
                  <c:v>0.00930023</c:v>
                </c:pt>
                <c:pt idx="297">
                  <c:v>0.0094986</c:v>
                </c:pt>
                <c:pt idx="298">
                  <c:v>0.0105019</c:v>
                </c:pt>
                <c:pt idx="299">
                  <c:v>0.0105972</c:v>
                </c:pt>
                <c:pt idx="300">
                  <c:v>0.010601</c:v>
                </c:pt>
                <c:pt idx="301">
                  <c:v>0.00989914</c:v>
                </c:pt>
                <c:pt idx="302">
                  <c:v>0.0107994</c:v>
                </c:pt>
                <c:pt idx="303">
                  <c:v>0.0108986</c:v>
                </c:pt>
                <c:pt idx="304">
                  <c:v>0.0112</c:v>
                </c:pt>
                <c:pt idx="305">
                  <c:v>0.0115013</c:v>
                </c:pt>
                <c:pt idx="306">
                  <c:v>0.0105972</c:v>
                </c:pt>
                <c:pt idx="307">
                  <c:v>0.0115013</c:v>
                </c:pt>
                <c:pt idx="308">
                  <c:v>0.0112</c:v>
                </c:pt>
                <c:pt idx="309">
                  <c:v>0.0112991</c:v>
                </c:pt>
                <c:pt idx="310">
                  <c:v>0.0113983</c:v>
                </c:pt>
                <c:pt idx="311">
                  <c:v>0.0115013</c:v>
                </c:pt>
                <c:pt idx="312">
                  <c:v>0.0116005</c:v>
                </c:pt>
                <c:pt idx="313">
                  <c:v>0.0119972</c:v>
                </c:pt>
                <c:pt idx="314">
                  <c:v>0.0124016</c:v>
                </c:pt>
                <c:pt idx="315">
                  <c:v>0.0124016</c:v>
                </c:pt>
                <c:pt idx="316">
                  <c:v>0.0115013</c:v>
                </c:pt>
                <c:pt idx="317">
                  <c:v>0.0120964</c:v>
                </c:pt>
                <c:pt idx="318">
                  <c:v>0.0119019</c:v>
                </c:pt>
                <c:pt idx="319">
                  <c:v>0.0119972</c:v>
                </c:pt>
                <c:pt idx="320">
                  <c:v>0.0122032</c:v>
                </c:pt>
                <c:pt idx="321">
                  <c:v>0.0121994</c:v>
                </c:pt>
                <c:pt idx="322">
                  <c:v>0.0121994</c:v>
                </c:pt>
                <c:pt idx="323">
                  <c:v>0.0126991</c:v>
                </c:pt>
                <c:pt idx="324">
                  <c:v>0.0130005</c:v>
                </c:pt>
                <c:pt idx="325">
                  <c:v>0.0133018</c:v>
                </c:pt>
                <c:pt idx="326">
                  <c:v>0.0135994</c:v>
                </c:pt>
                <c:pt idx="327">
                  <c:v>0.0138016</c:v>
                </c:pt>
                <c:pt idx="328">
                  <c:v>0.0138016</c:v>
                </c:pt>
                <c:pt idx="329">
                  <c:v>0.0117989</c:v>
                </c:pt>
                <c:pt idx="330">
                  <c:v>0.0113983</c:v>
                </c:pt>
                <c:pt idx="331">
                  <c:v>0.0119972</c:v>
                </c:pt>
                <c:pt idx="332">
                  <c:v>0.0115967</c:v>
                </c:pt>
                <c:pt idx="333">
                  <c:v>0.0114975</c:v>
                </c:pt>
                <c:pt idx="334">
                  <c:v>0.0113983</c:v>
                </c:pt>
                <c:pt idx="335">
                  <c:v>0.0115967</c:v>
                </c:pt>
                <c:pt idx="336">
                  <c:v>0.0118027</c:v>
                </c:pt>
                <c:pt idx="337">
                  <c:v>0.0125008</c:v>
                </c:pt>
                <c:pt idx="338">
                  <c:v>0.0128975</c:v>
                </c:pt>
                <c:pt idx="339">
                  <c:v>0.0130997</c:v>
                </c:pt>
                <c:pt idx="340">
                  <c:v>0.0136986</c:v>
                </c:pt>
                <c:pt idx="341">
                  <c:v>0.0137978</c:v>
                </c:pt>
                <c:pt idx="342">
                  <c:v>0.0141029</c:v>
                </c:pt>
                <c:pt idx="343">
                  <c:v>0.0140991</c:v>
                </c:pt>
                <c:pt idx="344">
                  <c:v>0.0117989</c:v>
                </c:pt>
                <c:pt idx="345">
                  <c:v>0.0164986</c:v>
                </c:pt>
                <c:pt idx="346">
                  <c:v>0.0112991</c:v>
                </c:pt>
                <c:pt idx="347">
                  <c:v>0.0112991</c:v>
                </c:pt>
                <c:pt idx="348">
                  <c:v>0.0117989</c:v>
                </c:pt>
                <c:pt idx="349">
                  <c:v>0.0116997</c:v>
                </c:pt>
                <c:pt idx="350">
                  <c:v>0.0115967</c:v>
                </c:pt>
                <c:pt idx="351">
                  <c:v>0.011898</c:v>
                </c:pt>
                <c:pt idx="352">
                  <c:v>0.0121994</c:v>
                </c:pt>
                <c:pt idx="353">
                  <c:v>0.0125999</c:v>
                </c:pt>
                <c:pt idx="354">
                  <c:v>0.013401</c:v>
                </c:pt>
                <c:pt idx="355">
                  <c:v>0.013401</c:v>
                </c:pt>
                <c:pt idx="356">
                  <c:v>0.0139008</c:v>
                </c:pt>
                <c:pt idx="357">
                  <c:v>0.0139999</c:v>
                </c:pt>
                <c:pt idx="358">
                  <c:v>0.0139999</c:v>
                </c:pt>
                <c:pt idx="359">
                  <c:v>0.0121002</c:v>
                </c:pt>
                <c:pt idx="360">
                  <c:v>0.0163002</c:v>
                </c:pt>
                <c:pt idx="361">
                  <c:v>0.0170021</c:v>
                </c:pt>
                <c:pt idx="362">
                  <c:v>0.0117035</c:v>
                </c:pt>
                <c:pt idx="363">
                  <c:v>0.0118027</c:v>
                </c:pt>
                <c:pt idx="364">
                  <c:v>0.0116997</c:v>
                </c:pt>
                <c:pt idx="365">
                  <c:v>0.0112991</c:v>
                </c:pt>
                <c:pt idx="366">
                  <c:v>0.0116005</c:v>
                </c:pt>
                <c:pt idx="367">
                  <c:v>0.012001</c:v>
                </c:pt>
                <c:pt idx="368">
                  <c:v>0.0123978</c:v>
                </c:pt>
                <c:pt idx="369">
                  <c:v>0.0125999</c:v>
                </c:pt>
                <c:pt idx="370">
                  <c:v>0.0131989</c:v>
                </c:pt>
                <c:pt idx="371">
                  <c:v>0.0133018</c:v>
                </c:pt>
                <c:pt idx="372">
                  <c:v>0.0137978</c:v>
                </c:pt>
                <c:pt idx="373">
                  <c:v>0.0140991</c:v>
                </c:pt>
                <c:pt idx="374">
                  <c:v>0.0139008</c:v>
                </c:pt>
                <c:pt idx="375">
                  <c:v>0.00650024</c:v>
                </c:pt>
                <c:pt idx="376">
                  <c:v>0.010601</c:v>
                </c:pt>
                <c:pt idx="377">
                  <c:v>0.017601</c:v>
                </c:pt>
                <c:pt idx="378">
                  <c:v>0.0153999</c:v>
                </c:pt>
                <c:pt idx="379">
                  <c:v>0.0115013</c:v>
                </c:pt>
                <c:pt idx="380">
                  <c:v>0.0113983</c:v>
                </c:pt>
                <c:pt idx="381">
                  <c:v>0.0115013</c:v>
                </c:pt>
                <c:pt idx="382">
                  <c:v>0.0114975</c:v>
                </c:pt>
                <c:pt idx="383">
                  <c:v>0.0116997</c:v>
                </c:pt>
                <c:pt idx="384">
                  <c:v>0.0121994</c:v>
                </c:pt>
                <c:pt idx="385">
                  <c:v>0.0127029</c:v>
                </c:pt>
                <c:pt idx="386">
                  <c:v>0.0127983</c:v>
                </c:pt>
                <c:pt idx="387">
                  <c:v>0.013298</c:v>
                </c:pt>
                <c:pt idx="388">
                  <c:v>0.0141983</c:v>
                </c:pt>
                <c:pt idx="389">
                  <c:v>0.01379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0)'!$I$9:$I$10</c:f>
              <c:numCache>
                <c:formatCode>General</c:formatCode>
                <c:ptCount val="2"/>
                <c:pt idx="0">
                  <c:v>50.009</c:v>
                </c:pt>
                <c:pt idx="1">
                  <c:v>1013.91</c:v>
                </c:pt>
              </c:numCache>
            </c:numRef>
          </c:xVal>
          <c:yVal>
            <c:numRef>
              <c:f>'(Sal1 - Sal0)'!$J$9:$J$10</c:f>
              <c:numCache>
                <c:formatCode>General</c:formatCode>
                <c:ptCount val="2"/>
                <c:pt idx="0">
                  <c:v>0.00997070829996484</c:v>
                </c:pt>
                <c:pt idx="1">
                  <c:v>0.0136699782347097</c:v>
                </c:pt>
              </c:numCache>
            </c:numRef>
          </c:yVal>
          <c:smooth val="0"/>
        </c:ser>
        <c:axId val="2475874"/>
        <c:axId val="68337142"/>
      </c:scatterChart>
      <c:valAx>
        <c:axId val="2475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37142"/>
        <c:crossesAt val="0"/>
        <c:crossBetween val="midCat"/>
      </c:valAx>
      <c:valAx>
        <c:axId val="68337142"/>
        <c:scaling>
          <c:orientation val="minMax"/>
          <c:max val="0.08"/>
          <c:min val="-0.0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58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0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0)"</c:f>
              <c:strCache>
                <c:ptCount val="1"/>
                <c:pt idx="0">
                  <c:v>Diff (Sal1 - Sal0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0) (2)'!$A$17:$A$602</c:f>
              <c:numCache>
                <c:formatCode>General</c:formatCode>
                <c:ptCount val="58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0</c:v>
                </c:pt>
                <c:pt idx="123">
                  <c:v>10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1</c:v>
                </c:pt>
                <c:pt idx="130">
                  <c:v>11</c:v>
                </c:pt>
                <c:pt idx="131">
                  <c:v>11</c:v>
                </c:pt>
                <c:pt idx="132">
                  <c:v>11</c:v>
                </c:pt>
                <c:pt idx="133">
                  <c:v>11</c:v>
                </c:pt>
                <c:pt idx="134">
                  <c:v>11</c:v>
                </c:pt>
                <c:pt idx="135">
                  <c:v>11</c:v>
                </c:pt>
                <c:pt idx="136">
                  <c:v>11</c:v>
                </c:pt>
                <c:pt idx="137">
                  <c:v>11</c:v>
                </c:pt>
                <c:pt idx="138">
                  <c:v>11</c:v>
                </c:pt>
                <c:pt idx="139">
                  <c:v>11</c:v>
                </c:pt>
                <c:pt idx="140">
                  <c:v>11</c:v>
                </c:pt>
                <c:pt idx="141">
                  <c:v>11</c:v>
                </c:pt>
                <c:pt idx="142">
                  <c:v>11</c:v>
                </c:pt>
                <c:pt idx="143">
                  <c:v>11</c:v>
                </c:pt>
                <c:pt idx="144">
                  <c:v>12</c:v>
                </c:pt>
                <c:pt idx="145">
                  <c:v>12</c:v>
                </c:pt>
                <c:pt idx="146">
                  <c:v>12</c:v>
                </c:pt>
                <c:pt idx="147">
                  <c:v>12</c:v>
                </c:pt>
                <c:pt idx="148">
                  <c:v>12</c:v>
                </c:pt>
                <c:pt idx="149">
                  <c:v>12</c:v>
                </c:pt>
                <c:pt idx="150">
                  <c:v>12</c:v>
                </c:pt>
                <c:pt idx="151">
                  <c:v>12</c:v>
                </c:pt>
                <c:pt idx="152">
                  <c:v>12</c:v>
                </c:pt>
                <c:pt idx="153">
                  <c:v>12</c:v>
                </c:pt>
                <c:pt idx="154">
                  <c:v>12</c:v>
                </c:pt>
                <c:pt idx="155">
                  <c:v>12</c:v>
                </c:pt>
                <c:pt idx="156">
                  <c:v>12</c:v>
                </c:pt>
                <c:pt idx="157">
                  <c:v>12</c:v>
                </c:pt>
                <c:pt idx="158">
                  <c:v>12</c:v>
                </c:pt>
                <c:pt idx="159">
                  <c:v>12</c:v>
                </c:pt>
                <c:pt idx="160">
                  <c:v>12</c:v>
                </c:pt>
                <c:pt idx="161">
                  <c:v>12</c:v>
                </c:pt>
                <c:pt idx="162">
                  <c:v>12</c:v>
                </c:pt>
                <c:pt idx="163">
                  <c:v>12</c:v>
                </c:pt>
                <c:pt idx="164">
                  <c:v>13</c:v>
                </c:pt>
                <c:pt idx="165">
                  <c:v>13</c:v>
                </c:pt>
                <c:pt idx="166">
                  <c:v>13</c:v>
                </c:pt>
                <c:pt idx="167">
                  <c:v>13</c:v>
                </c:pt>
                <c:pt idx="168">
                  <c:v>13</c:v>
                </c:pt>
                <c:pt idx="169">
                  <c:v>13</c:v>
                </c:pt>
                <c:pt idx="170">
                  <c:v>13</c:v>
                </c:pt>
                <c:pt idx="171">
                  <c:v>13</c:v>
                </c:pt>
                <c:pt idx="172">
                  <c:v>13</c:v>
                </c:pt>
                <c:pt idx="173">
                  <c:v>13</c:v>
                </c:pt>
                <c:pt idx="174">
                  <c:v>13</c:v>
                </c:pt>
                <c:pt idx="175">
                  <c:v>13</c:v>
                </c:pt>
                <c:pt idx="176">
                  <c:v>13</c:v>
                </c:pt>
                <c:pt idx="177">
                  <c:v>13</c:v>
                </c:pt>
                <c:pt idx="178">
                  <c:v>13</c:v>
                </c:pt>
                <c:pt idx="179">
                  <c:v>13</c:v>
                </c:pt>
                <c:pt idx="180">
                  <c:v>13</c:v>
                </c:pt>
                <c:pt idx="181">
                  <c:v>13</c:v>
                </c:pt>
                <c:pt idx="182">
                  <c:v>13</c:v>
                </c:pt>
                <c:pt idx="183">
                  <c:v>13</c:v>
                </c:pt>
                <c:pt idx="184">
                  <c:v>14</c:v>
                </c:pt>
                <c:pt idx="185">
                  <c:v>14</c:v>
                </c:pt>
                <c:pt idx="186">
                  <c:v>14</c:v>
                </c:pt>
                <c:pt idx="187">
                  <c:v>14</c:v>
                </c:pt>
                <c:pt idx="188">
                  <c:v>14</c:v>
                </c:pt>
                <c:pt idx="189">
                  <c:v>14</c:v>
                </c:pt>
                <c:pt idx="190">
                  <c:v>14</c:v>
                </c:pt>
                <c:pt idx="191">
                  <c:v>14</c:v>
                </c:pt>
                <c:pt idx="192">
                  <c:v>14</c:v>
                </c:pt>
                <c:pt idx="193">
                  <c:v>15</c:v>
                </c:pt>
                <c:pt idx="194">
                  <c:v>15</c:v>
                </c:pt>
                <c:pt idx="195">
                  <c:v>15</c:v>
                </c:pt>
                <c:pt idx="196">
                  <c:v>15</c:v>
                </c:pt>
                <c:pt idx="197">
                  <c:v>15</c:v>
                </c:pt>
                <c:pt idx="198">
                  <c:v>15</c:v>
                </c:pt>
                <c:pt idx="199">
                  <c:v>15</c:v>
                </c:pt>
                <c:pt idx="200">
                  <c:v>15</c:v>
                </c:pt>
                <c:pt idx="201">
                  <c:v>15</c:v>
                </c:pt>
                <c:pt idx="202">
                  <c:v>16</c:v>
                </c:pt>
                <c:pt idx="203">
                  <c:v>16</c:v>
                </c:pt>
                <c:pt idx="204">
                  <c:v>16</c:v>
                </c:pt>
                <c:pt idx="205">
                  <c:v>16</c:v>
                </c:pt>
                <c:pt idx="206">
                  <c:v>16</c:v>
                </c:pt>
                <c:pt idx="207">
                  <c:v>16</c:v>
                </c:pt>
                <c:pt idx="208">
                  <c:v>16</c:v>
                </c:pt>
                <c:pt idx="209">
                  <c:v>16</c:v>
                </c:pt>
                <c:pt idx="210">
                  <c:v>16</c:v>
                </c:pt>
                <c:pt idx="211">
                  <c:v>16</c:v>
                </c:pt>
                <c:pt idx="212">
                  <c:v>17</c:v>
                </c:pt>
                <c:pt idx="213">
                  <c:v>17</c:v>
                </c:pt>
                <c:pt idx="214">
                  <c:v>17</c:v>
                </c:pt>
                <c:pt idx="215">
                  <c:v>17</c:v>
                </c:pt>
                <c:pt idx="216">
                  <c:v>17</c:v>
                </c:pt>
                <c:pt idx="217">
                  <c:v>17</c:v>
                </c:pt>
                <c:pt idx="218">
                  <c:v>17</c:v>
                </c:pt>
                <c:pt idx="219">
                  <c:v>17</c:v>
                </c:pt>
                <c:pt idx="220">
                  <c:v>17</c:v>
                </c:pt>
                <c:pt idx="221">
                  <c:v>17</c:v>
                </c:pt>
                <c:pt idx="222">
                  <c:v>18</c:v>
                </c:pt>
                <c:pt idx="223">
                  <c:v>18</c:v>
                </c:pt>
                <c:pt idx="224">
                  <c:v>18</c:v>
                </c:pt>
                <c:pt idx="225">
                  <c:v>18</c:v>
                </c:pt>
                <c:pt idx="226">
                  <c:v>18</c:v>
                </c:pt>
                <c:pt idx="227">
                  <c:v>18</c:v>
                </c:pt>
                <c:pt idx="228">
                  <c:v>18</c:v>
                </c:pt>
                <c:pt idx="229">
                  <c:v>18</c:v>
                </c:pt>
                <c:pt idx="230">
                  <c:v>18</c:v>
                </c:pt>
                <c:pt idx="231">
                  <c:v>18</c:v>
                </c:pt>
                <c:pt idx="232">
                  <c:v>19</c:v>
                </c:pt>
                <c:pt idx="233">
                  <c:v>19</c:v>
                </c:pt>
                <c:pt idx="234">
                  <c:v>19</c:v>
                </c:pt>
                <c:pt idx="235">
                  <c:v>19</c:v>
                </c:pt>
                <c:pt idx="236">
                  <c:v>19</c:v>
                </c:pt>
                <c:pt idx="237">
                  <c:v>19</c:v>
                </c:pt>
                <c:pt idx="238">
                  <c:v>19</c:v>
                </c:pt>
                <c:pt idx="239">
                  <c:v>19</c:v>
                </c:pt>
                <c:pt idx="240">
                  <c:v>19</c:v>
                </c:pt>
                <c:pt idx="241">
                  <c:v>20</c:v>
                </c:pt>
                <c:pt idx="242">
                  <c:v>20</c:v>
                </c:pt>
                <c:pt idx="243">
                  <c:v>20</c:v>
                </c:pt>
                <c:pt idx="244">
                  <c:v>20</c:v>
                </c:pt>
                <c:pt idx="245">
                  <c:v>20</c:v>
                </c:pt>
                <c:pt idx="246">
                  <c:v>20</c:v>
                </c:pt>
                <c:pt idx="247">
                  <c:v>20</c:v>
                </c:pt>
                <c:pt idx="248">
                  <c:v>21</c:v>
                </c:pt>
                <c:pt idx="249">
                  <c:v>21</c:v>
                </c:pt>
                <c:pt idx="250">
                  <c:v>21</c:v>
                </c:pt>
                <c:pt idx="251">
                  <c:v>21</c:v>
                </c:pt>
                <c:pt idx="252">
                  <c:v>21</c:v>
                </c:pt>
                <c:pt idx="253">
                  <c:v>21</c:v>
                </c:pt>
                <c:pt idx="254">
                  <c:v>21</c:v>
                </c:pt>
                <c:pt idx="255">
                  <c:v>22</c:v>
                </c:pt>
                <c:pt idx="256">
                  <c:v>22</c:v>
                </c:pt>
                <c:pt idx="257">
                  <c:v>22</c:v>
                </c:pt>
                <c:pt idx="258">
                  <c:v>22</c:v>
                </c:pt>
                <c:pt idx="259">
                  <c:v>22</c:v>
                </c:pt>
                <c:pt idx="260">
                  <c:v>22</c:v>
                </c:pt>
                <c:pt idx="261">
                  <c:v>22</c:v>
                </c:pt>
                <c:pt idx="262">
                  <c:v>22</c:v>
                </c:pt>
                <c:pt idx="263">
                  <c:v>23</c:v>
                </c:pt>
                <c:pt idx="264">
                  <c:v>23</c:v>
                </c:pt>
                <c:pt idx="265">
                  <c:v>23</c:v>
                </c:pt>
                <c:pt idx="266">
                  <c:v>23</c:v>
                </c:pt>
                <c:pt idx="267">
                  <c:v>23</c:v>
                </c:pt>
                <c:pt idx="268">
                  <c:v>23</c:v>
                </c:pt>
                <c:pt idx="269">
                  <c:v>24</c:v>
                </c:pt>
                <c:pt idx="270">
                  <c:v>24</c:v>
                </c:pt>
                <c:pt idx="271">
                  <c:v>24</c:v>
                </c:pt>
                <c:pt idx="272">
                  <c:v>24</c:v>
                </c:pt>
                <c:pt idx="273">
                  <c:v>24</c:v>
                </c:pt>
                <c:pt idx="274">
                  <c:v>24</c:v>
                </c:pt>
                <c:pt idx="275">
                  <c:v>24</c:v>
                </c:pt>
                <c:pt idx="276">
                  <c:v>24</c:v>
                </c:pt>
                <c:pt idx="277">
                  <c:v>24</c:v>
                </c:pt>
                <c:pt idx="278">
                  <c:v>24</c:v>
                </c:pt>
                <c:pt idx="279">
                  <c:v>25</c:v>
                </c:pt>
                <c:pt idx="280">
                  <c:v>25</c:v>
                </c:pt>
                <c:pt idx="281">
                  <c:v>25</c:v>
                </c:pt>
                <c:pt idx="282">
                  <c:v>25</c:v>
                </c:pt>
                <c:pt idx="283">
                  <c:v>25</c:v>
                </c:pt>
                <c:pt idx="284">
                  <c:v>25</c:v>
                </c:pt>
                <c:pt idx="285">
                  <c:v>25</c:v>
                </c:pt>
                <c:pt idx="286">
                  <c:v>25</c:v>
                </c:pt>
                <c:pt idx="287">
                  <c:v>25</c:v>
                </c:pt>
                <c:pt idx="288">
                  <c:v>26</c:v>
                </c:pt>
                <c:pt idx="289">
                  <c:v>26</c:v>
                </c:pt>
                <c:pt idx="290">
                  <c:v>26</c:v>
                </c:pt>
                <c:pt idx="291">
                  <c:v>26</c:v>
                </c:pt>
                <c:pt idx="292">
                  <c:v>26</c:v>
                </c:pt>
                <c:pt idx="293">
                  <c:v>27</c:v>
                </c:pt>
                <c:pt idx="294">
                  <c:v>27</c:v>
                </c:pt>
                <c:pt idx="295">
                  <c:v>27</c:v>
                </c:pt>
                <c:pt idx="296">
                  <c:v>27</c:v>
                </c:pt>
                <c:pt idx="297">
                  <c:v>27</c:v>
                </c:pt>
                <c:pt idx="298">
                  <c:v>27</c:v>
                </c:pt>
                <c:pt idx="299">
                  <c:v>28</c:v>
                </c:pt>
                <c:pt idx="300">
                  <c:v>28</c:v>
                </c:pt>
                <c:pt idx="301">
                  <c:v>28</c:v>
                </c:pt>
                <c:pt idx="302">
                  <c:v>28</c:v>
                </c:pt>
                <c:pt idx="303">
                  <c:v>28</c:v>
                </c:pt>
                <c:pt idx="304">
                  <c:v>29</c:v>
                </c:pt>
                <c:pt idx="305">
                  <c:v>29</c:v>
                </c:pt>
                <c:pt idx="306">
                  <c:v>29</c:v>
                </c:pt>
                <c:pt idx="307">
                  <c:v>29</c:v>
                </c:pt>
                <c:pt idx="308">
                  <c:v>29</c:v>
                </c:pt>
                <c:pt idx="309">
                  <c:v>29</c:v>
                </c:pt>
                <c:pt idx="310">
                  <c:v>29</c:v>
                </c:pt>
                <c:pt idx="311">
                  <c:v>30</c:v>
                </c:pt>
                <c:pt idx="312">
                  <c:v>30</c:v>
                </c:pt>
                <c:pt idx="313">
                  <c:v>30</c:v>
                </c:pt>
                <c:pt idx="314">
                  <c:v>30</c:v>
                </c:pt>
                <c:pt idx="315">
                  <c:v>30</c:v>
                </c:pt>
                <c:pt idx="316">
                  <c:v>30</c:v>
                </c:pt>
                <c:pt idx="317">
                  <c:v>30</c:v>
                </c:pt>
                <c:pt idx="318">
                  <c:v>30</c:v>
                </c:pt>
                <c:pt idx="319">
                  <c:v>30</c:v>
                </c:pt>
                <c:pt idx="320">
                  <c:v>30</c:v>
                </c:pt>
                <c:pt idx="321">
                  <c:v>31</c:v>
                </c:pt>
                <c:pt idx="322">
                  <c:v>31</c:v>
                </c:pt>
                <c:pt idx="323">
                  <c:v>31</c:v>
                </c:pt>
                <c:pt idx="324">
                  <c:v>31</c:v>
                </c:pt>
                <c:pt idx="325">
                  <c:v>31</c:v>
                </c:pt>
                <c:pt idx="326">
                  <c:v>31</c:v>
                </c:pt>
                <c:pt idx="327">
                  <c:v>31</c:v>
                </c:pt>
                <c:pt idx="328">
                  <c:v>31</c:v>
                </c:pt>
                <c:pt idx="329">
                  <c:v>31</c:v>
                </c:pt>
                <c:pt idx="330">
                  <c:v>31</c:v>
                </c:pt>
                <c:pt idx="331">
                  <c:v>31</c:v>
                </c:pt>
                <c:pt idx="332">
                  <c:v>31</c:v>
                </c:pt>
                <c:pt idx="333">
                  <c:v>31</c:v>
                </c:pt>
                <c:pt idx="334">
                  <c:v>31</c:v>
                </c:pt>
                <c:pt idx="335">
                  <c:v>31</c:v>
                </c:pt>
                <c:pt idx="336">
                  <c:v>31</c:v>
                </c:pt>
                <c:pt idx="337">
                  <c:v>31</c:v>
                </c:pt>
                <c:pt idx="338">
                  <c:v>31</c:v>
                </c:pt>
                <c:pt idx="339">
                  <c:v>31</c:v>
                </c:pt>
                <c:pt idx="340">
                  <c:v>31</c:v>
                </c:pt>
                <c:pt idx="341">
                  <c:v>32</c:v>
                </c:pt>
                <c:pt idx="342">
                  <c:v>32</c:v>
                </c:pt>
                <c:pt idx="343">
                  <c:v>32</c:v>
                </c:pt>
                <c:pt idx="344">
                  <c:v>32</c:v>
                </c:pt>
                <c:pt idx="345">
                  <c:v>32</c:v>
                </c:pt>
                <c:pt idx="346">
                  <c:v>32</c:v>
                </c:pt>
                <c:pt idx="347">
                  <c:v>32</c:v>
                </c:pt>
                <c:pt idx="348">
                  <c:v>32</c:v>
                </c:pt>
                <c:pt idx="349">
                  <c:v>32</c:v>
                </c:pt>
                <c:pt idx="350">
                  <c:v>32</c:v>
                </c:pt>
                <c:pt idx="351">
                  <c:v>32</c:v>
                </c:pt>
                <c:pt idx="352">
                  <c:v>32</c:v>
                </c:pt>
                <c:pt idx="353">
                  <c:v>32</c:v>
                </c:pt>
                <c:pt idx="354">
                  <c:v>32</c:v>
                </c:pt>
                <c:pt idx="355">
                  <c:v>32</c:v>
                </c:pt>
                <c:pt idx="356">
                  <c:v>32</c:v>
                </c:pt>
                <c:pt idx="357">
                  <c:v>32</c:v>
                </c:pt>
                <c:pt idx="358">
                  <c:v>32</c:v>
                </c:pt>
                <c:pt idx="359">
                  <c:v>32</c:v>
                </c:pt>
                <c:pt idx="360">
                  <c:v>33</c:v>
                </c:pt>
                <c:pt idx="361">
                  <c:v>33</c:v>
                </c:pt>
                <c:pt idx="362">
                  <c:v>33</c:v>
                </c:pt>
                <c:pt idx="363">
                  <c:v>33</c:v>
                </c:pt>
                <c:pt idx="364">
                  <c:v>33</c:v>
                </c:pt>
                <c:pt idx="365">
                  <c:v>33</c:v>
                </c:pt>
                <c:pt idx="366">
                  <c:v>33</c:v>
                </c:pt>
                <c:pt idx="367">
                  <c:v>33</c:v>
                </c:pt>
                <c:pt idx="368">
                  <c:v>33</c:v>
                </c:pt>
                <c:pt idx="369">
                  <c:v>33</c:v>
                </c:pt>
                <c:pt idx="370">
                  <c:v>33</c:v>
                </c:pt>
                <c:pt idx="371">
                  <c:v>33</c:v>
                </c:pt>
                <c:pt idx="372">
                  <c:v>33</c:v>
                </c:pt>
                <c:pt idx="373">
                  <c:v>33</c:v>
                </c:pt>
                <c:pt idx="374">
                  <c:v>33</c:v>
                </c:pt>
                <c:pt idx="375">
                  <c:v>33</c:v>
                </c:pt>
                <c:pt idx="376">
                  <c:v>33</c:v>
                </c:pt>
                <c:pt idx="377">
                  <c:v>33</c:v>
                </c:pt>
                <c:pt idx="378">
                  <c:v>33</c:v>
                </c:pt>
                <c:pt idx="379">
                  <c:v>33</c:v>
                </c:pt>
                <c:pt idx="380">
                  <c:v>34</c:v>
                </c:pt>
                <c:pt idx="381">
                  <c:v>34</c:v>
                </c:pt>
                <c:pt idx="382">
                  <c:v>34</c:v>
                </c:pt>
                <c:pt idx="383">
                  <c:v>34</c:v>
                </c:pt>
                <c:pt idx="384">
                  <c:v>34</c:v>
                </c:pt>
                <c:pt idx="385">
                  <c:v>34</c:v>
                </c:pt>
                <c:pt idx="386">
                  <c:v>34</c:v>
                </c:pt>
                <c:pt idx="387">
                  <c:v>34</c:v>
                </c:pt>
                <c:pt idx="388">
                  <c:v>34</c:v>
                </c:pt>
                <c:pt idx="389">
                  <c:v>34</c:v>
                </c:pt>
                <c:pt idx="390">
                  <c:v>34</c:v>
                </c:pt>
                <c:pt idx="391">
                  <c:v>34</c:v>
                </c:pt>
                <c:pt idx="392">
                  <c:v>34</c:v>
                </c:pt>
                <c:pt idx="393">
                  <c:v>34</c:v>
                </c:pt>
                <c:pt idx="394">
                  <c:v>34</c:v>
                </c:pt>
                <c:pt idx="395">
                  <c:v>34</c:v>
                </c:pt>
                <c:pt idx="396">
                  <c:v>34</c:v>
                </c:pt>
                <c:pt idx="397">
                  <c:v>34</c:v>
                </c:pt>
                <c:pt idx="398">
                  <c:v>34</c:v>
                </c:pt>
                <c:pt idx="399">
                  <c:v>35</c:v>
                </c:pt>
                <c:pt idx="400">
                  <c:v>35</c:v>
                </c:pt>
                <c:pt idx="401">
                  <c:v>35</c:v>
                </c:pt>
                <c:pt idx="402">
                  <c:v>35</c:v>
                </c:pt>
                <c:pt idx="403">
                  <c:v>35</c:v>
                </c:pt>
                <c:pt idx="404">
                  <c:v>35</c:v>
                </c:pt>
                <c:pt idx="405">
                  <c:v>35</c:v>
                </c:pt>
                <c:pt idx="406">
                  <c:v>35</c:v>
                </c:pt>
                <c:pt idx="407">
                  <c:v>35</c:v>
                </c:pt>
                <c:pt idx="408">
                  <c:v>35</c:v>
                </c:pt>
                <c:pt idx="409">
                  <c:v>35</c:v>
                </c:pt>
                <c:pt idx="410">
                  <c:v>35</c:v>
                </c:pt>
                <c:pt idx="411">
                  <c:v>35</c:v>
                </c:pt>
                <c:pt idx="412">
                  <c:v>35</c:v>
                </c:pt>
                <c:pt idx="413">
                  <c:v>35</c:v>
                </c:pt>
                <c:pt idx="414">
                  <c:v>35</c:v>
                </c:pt>
                <c:pt idx="415">
                  <c:v>35</c:v>
                </c:pt>
                <c:pt idx="416">
                  <c:v>35</c:v>
                </c:pt>
                <c:pt idx="417">
                  <c:v>35</c:v>
                </c:pt>
                <c:pt idx="418">
                  <c:v>36</c:v>
                </c:pt>
                <c:pt idx="419">
                  <c:v>36</c:v>
                </c:pt>
                <c:pt idx="420">
                  <c:v>36</c:v>
                </c:pt>
                <c:pt idx="421">
                  <c:v>36</c:v>
                </c:pt>
                <c:pt idx="422">
                  <c:v>37</c:v>
                </c:pt>
                <c:pt idx="423">
                  <c:v>37</c:v>
                </c:pt>
                <c:pt idx="424">
                  <c:v>37</c:v>
                </c:pt>
                <c:pt idx="425">
                  <c:v>37</c:v>
                </c:pt>
                <c:pt idx="426">
                  <c:v>37</c:v>
                </c:pt>
                <c:pt idx="427">
                  <c:v>37</c:v>
                </c:pt>
                <c:pt idx="428">
                  <c:v>38</c:v>
                </c:pt>
                <c:pt idx="429">
                  <c:v>38</c:v>
                </c:pt>
                <c:pt idx="430">
                  <c:v>38</c:v>
                </c:pt>
                <c:pt idx="431">
                  <c:v>38</c:v>
                </c:pt>
                <c:pt idx="432">
                  <c:v>38</c:v>
                </c:pt>
                <c:pt idx="433">
                  <c:v>38</c:v>
                </c:pt>
                <c:pt idx="434">
                  <c:v>38</c:v>
                </c:pt>
                <c:pt idx="435">
                  <c:v>39</c:v>
                </c:pt>
                <c:pt idx="436">
                  <c:v>39</c:v>
                </c:pt>
                <c:pt idx="437">
                  <c:v>39</c:v>
                </c:pt>
                <c:pt idx="438">
                  <c:v>39</c:v>
                </c:pt>
                <c:pt idx="439">
                  <c:v>39</c:v>
                </c:pt>
                <c:pt idx="440">
                  <c:v>39</c:v>
                </c:pt>
                <c:pt idx="441">
                  <c:v>39</c:v>
                </c:pt>
                <c:pt idx="442">
                  <c:v>39</c:v>
                </c:pt>
                <c:pt idx="443">
                  <c:v>40</c:v>
                </c:pt>
                <c:pt idx="444">
                  <c:v>40</c:v>
                </c:pt>
                <c:pt idx="445">
                  <c:v>40</c:v>
                </c:pt>
                <c:pt idx="446">
                  <c:v>40</c:v>
                </c:pt>
                <c:pt idx="447">
                  <c:v>40</c:v>
                </c:pt>
                <c:pt idx="448">
                  <c:v>40</c:v>
                </c:pt>
                <c:pt idx="449">
                  <c:v>40</c:v>
                </c:pt>
                <c:pt idx="450">
                  <c:v>40</c:v>
                </c:pt>
                <c:pt idx="451">
                  <c:v>41</c:v>
                </c:pt>
                <c:pt idx="452">
                  <c:v>41</c:v>
                </c:pt>
                <c:pt idx="453">
                  <c:v>41</c:v>
                </c:pt>
                <c:pt idx="454">
                  <c:v>41</c:v>
                </c:pt>
                <c:pt idx="455">
                  <c:v>41</c:v>
                </c:pt>
                <c:pt idx="456">
                  <c:v>41</c:v>
                </c:pt>
                <c:pt idx="457">
                  <c:v>41</c:v>
                </c:pt>
                <c:pt idx="458">
                  <c:v>41</c:v>
                </c:pt>
                <c:pt idx="459">
                  <c:v>42</c:v>
                </c:pt>
                <c:pt idx="460">
                  <c:v>42</c:v>
                </c:pt>
                <c:pt idx="461">
                  <c:v>42</c:v>
                </c:pt>
                <c:pt idx="462">
                  <c:v>42</c:v>
                </c:pt>
                <c:pt idx="463">
                  <c:v>42</c:v>
                </c:pt>
                <c:pt idx="464">
                  <c:v>42</c:v>
                </c:pt>
                <c:pt idx="465">
                  <c:v>42</c:v>
                </c:pt>
                <c:pt idx="466">
                  <c:v>42</c:v>
                </c:pt>
                <c:pt idx="467">
                  <c:v>42</c:v>
                </c:pt>
                <c:pt idx="468">
                  <c:v>43</c:v>
                </c:pt>
                <c:pt idx="469">
                  <c:v>43</c:v>
                </c:pt>
                <c:pt idx="470">
                  <c:v>43</c:v>
                </c:pt>
                <c:pt idx="471">
                  <c:v>43</c:v>
                </c:pt>
                <c:pt idx="472">
                  <c:v>43</c:v>
                </c:pt>
                <c:pt idx="473">
                  <c:v>43</c:v>
                </c:pt>
                <c:pt idx="474">
                  <c:v>43</c:v>
                </c:pt>
                <c:pt idx="475">
                  <c:v>43</c:v>
                </c:pt>
                <c:pt idx="476">
                  <c:v>43</c:v>
                </c:pt>
                <c:pt idx="477">
                  <c:v>43</c:v>
                </c:pt>
                <c:pt idx="478">
                  <c:v>44</c:v>
                </c:pt>
                <c:pt idx="479">
                  <c:v>44</c:v>
                </c:pt>
                <c:pt idx="480">
                  <c:v>44</c:v>
                </c:pt>
                <c:pt idx="481">
                  <c:v>44</c:v>
                </c:pt>
                <c:pt idx="482">
                  <c:v>44</c:v>
                </c:pt>
                <c:pt idx="483">
                  <c:v>44</c:v>
                </c:pt>
                <c:pt idx="484">
                  <c:v>44</c:v>
                </c:pt>
                <c:pt idx="485">
                  <c:v>44</c:v>
                </c:pt>
                <c:pt idx="486">
                  <c:v>44</c:v>
                </c:pt>
                <c:pt idx="487">
                  <c:v>44</c:v>
                </c:pt>
                <c:pt idx="488">
                  <c:v>44</c:v>
                </c:pt>
                <c:pt idx="489">
                  <c:v>44</c:v>
                </c:pt>
                <c:pt idx="490">
                  <c:v>44</c:v>
                </c:pt>
                <c:pt idx="491">
                  <c:v>44</c:v>
                </c:pt>
                <c:pt idx="492">
                  <c:v>45</c:v>
                </c:pt>
                <c:pt idx="493">
                  <c:v>45</c:v>
                </c:pt>
                <c:pt idx="494">
                  <c:v>45</c:v>
                </c:pt>
                <c:pt idx="495">
                  <c:v>45</c:v>
                </c:pt>
                <c:pt idx="496">
                  <c:v>45</c:v>
                </c:pt>
                <c:pt idx="497">
                  <c:v>45</c:v>
                </c:pt>
                <c:pt idx="498">
                  <c:v>45</c:v>
                </c:pt>
                <c:pt idx="499">
                  <c:v>45</c:v>
                </c:pt>
                <c:pt idx="500">
                  <c:v>45</c:v>
                </c:pt>
                <c:pt idx="501">
                  <c:v>45</c:v>
                </c:pt>
                <c:pt idx="502">
                  <c:v>45</c:v>
                </c:pt>
                <c:pt idx="503">
                  <c:v>45</c:v>
                </c:pt>
                <c:pt idx="504">
                  <c:v>45</c:v>
                </c:pt>
                <c:pt idx="505">
                  <c:v>45</c:v>
                </c:pt>
                <c:pt idx="506">
                  <c:v>45</c:v>
                </c:pt>
                <c:pt idx="507">
                  <c:v>45</c:v>
                </c:pt>
                <c:pt idx="508">
                  <c:v>45</c:v>
                </c:pt>
                <c:pt idx="509">
                  <c:v>46</c:v>
                </c:pt>
                <c:pt idx="510">
                  <c:v>46</c:v>
                </c:pt>
                <c:pt idx="511">
                  <c:v>46</c:v>
                </c:pt>
                <c:pt idx="512">
                  <c:v>46</c:v>
                </c:pt>
                <c:pt idx="513">
                  <c:v>46</c:v>
                </c:pt>
                <c:pt idx="514">
                  <c:v>46</c:v>
                </c:pt>
                <c:pt idx="515">
                  <c:v>46</c:v>
                </c:pt>
                <c:pt idx="516">
                  <c:v>46</c:v>
                </c:pt>
                <c:pt idx="517">
                  <c:v>46</c:v>
                </c:pt>
                <c:pt idx="518">
                  <c:v>46</c:v>
                </c:pt>
                <c:pt idx="519">
                  <c:v>46</c:v>
                </c:pt>
                <c:pt idx="520">
                  <c:v>46</c:v>
                </c:pt>
                <c:pt idx="521">
                  <c:v>46</c:v>
                </c:pt>
                <c:pt idx="522">
                  <c:v>46</c:v>
                </c:pt>
                <c:pt idx="523">
                  <c:v>46</c:v>
                </c:pt>
                <c:pt idx="524">
                  <c:v>46</c:v>
                </c:pt>
                <c:pt idx="525">
                  <c:v>46</c:v>
                </c:pt>
                <c:pt idx="526">
                  <c:v>46</c:v>
                </c:pt>
                <c:pt idx="527">
                  <c:v>46</c:v>
                </c:pt>
                <c:pt idx="528">
                  <c:v>47</c:v>
                </c:pt>
                <c:pt idx="529">
                  <c:v>47</c:v>
                </c:pt>
                <c:pt idx="530">
                  <c:v>47</c:v>
                </c:pt>
                <c:pt idx="531">
                  <c:v>47</c:v>
                </c:pt>
                <c:pt idx="532">
                  <c:v>47</c:v>
                </c:pt>
                <c:pt idx="533">
                  <c:v>47</c:v>
                </c:pt>
                <c:pt idx="534">
                  <c:v>47</c:v>
                </c:pt>
                <c:pt idx="535">
                  <c:v>47</c:v>
                </c:pt>
                <c:pt idx="536">
                  <c:v>47</c:v>
                </c:pt>
                <c:pt idx="537">
                  <c:v>47</c:v>
                </c:pt>
                <c:pt idx="538">
                  <c:v>47</c:v>
                </c:pt>
                <c:pt idx="539">
                  <c:v>47</c:v>
                </c:pt>
                <c:pt idx="540">
                  <c:v>47</c:v>
                </c:pt>
                <c:pt idx="541">
                  <c:v>47</c:v>
                </c:pt>
                <c:pt idx="542">
                  <c:v>47</c:v>
                </c:pt>
                <c:pt idx="543">
                  <c:v>47</c:v>
                </c:pt>
                <c:pt idx="544">
                  <c:v>47</c:v>
                </c:pt>
                <c:pt idx="545">
                  <c:v>47</c:v>
                </c:pt>
                <c:pt idx="546">
                  <c:v>47</c:v>
                </c:pt>
                <c:pt idx="547">
                  <c:v>48</c:v>
                </c:pt>
                <c:pt idx="548">
                  <c:v>48</c:v>
                </c:pt>
                <c:pt idx="549">
                  <c:v>48</c:v>
                </c:pt>
                <c:pt idx="550">
                  <c:v>48</c:v>
                </c:pt>
                <c:pt idx="551">
                  <c:v>48</c:v>
                </c:pt>
                <c:pt idx="552">
                  <c:v>48</c:v>
                </c:pt>
                <c:pt idx="553">
                  <c:v>48</c:v>
                </c:pt>
                <c:pt idx="554">
                  <c:v>48</c:v>
                </c:pt>
                <c:pt idx="555">
                  <c:v>48</c:v>
                </c:pt>
                <c:pt idx="556">
                  <c:v>48</c:v>
                </c:pt>
                <c:pt idx="557">
                  <c:v>48</c:v>
                </c:pt>
                <c:pt idx="558">
                  <c:v>48</c:v>
                </c:pt>
                <c:pt idx="559">
                  <c:v>48</c:v>
                </c:pt>
                <c:pt idx="560">
                  <c:v>48</c:v>
                </c:pt>
                <c:pt idx="561">
                  <c:v>48</c:v>
                </c:pt>
                <c:pt idx="562">
                  <c:v>48</c:v>
                </c:pt>
                <c:pt idx="563">
                  <c:v>48</c:v>
                </c:pt>
                <c:pt idx="564">
                  <c:v>48</c:v>
                </c:pt>
                <c:pt idx="565">
                  <c:v>48</c:v>
                </c:pt>
                <c:pt idx="566">
                  <c:v>48</c:v>
                </c:pt>
                <c:pt idx="567">
                  <c:v>49</c:v>
                </c:pt>
                <c:pt idx="568">
                  <c:v>49</c:v>
                </c:pt>
                <c:pt idx="569">
                  <c:v>49</c:v>
                </c:pt>
                <c:pt idx="570">
                  <c:v>49</c:v>
                </c:pt>
                <c:pt idx="571">
                  <c:v>49</c:v>
                </c:pt>
                <c:pt idx="572">
                  <c:v>49</c:v>
                </c:pt>
                <c:pt idx="573">
                  <c:v>49</c:v>
                </c:pt>
                <c:pt idx="574">
                  <c:v>49</c:v>
                </c:pt>
                <c:pt idx="575">
                  <c:v>49</c:v>
                </c:pt>
                <c:pt idx="576">
                  <c:v>49</c:v>
                </c:pt>
                <c:pt idx="577">
                  <c:v>49</c:v>
                </c:pt>
                <c:pt idx="578">
                  <c:v>49</c:v>
                </c:pt>
                <c:pt idx="579">
                  <c:v>49</c:v>
                </c:pt>
                <c:pt idx="580">
                  <c:v>49</c:v>
                </c:pt>
                <c:pt idx="581">
                  <c:v>49</c:v>
                </c:pt>
                <c:pt idx="582">
                  <c:v>49</c:v>
                </c:pt>
                <c:pt idx="583">
                  <c:v>49</c:v>
                </c:pt>
                <c:pt idx="584">
                  <c:v>49</c:v>
                </c:pt>
                <c:pt idx="585">
                  <c:v>49</c:v>
                </c:pt>
              </c:numCache>
            </c:numRef>
          </c:xVal>
          <c:yVal>
            <c:numRef>
              <c:f>'(Sal1 - Sal0) (2)'!$F$17:$F$602</c:f>
              <c:numCache>
                <c:formatCode>General</c:formatCode>
                <c:ptCount val="586"/>
                <c:pt idx="0">
                  <c:v>0.00919914</c:v>
                </c:pt>
                <c:pt idx="1">
                  <c:v>0.00849915</c:v>
                </c:pt>
                <c:pt idx="2">
                  <c:v>0.00889969</c:v>
                </c:pt>
                <c:pt idx="3">
                  <c:v>0.00870132</c:v>
                </c:pt>
                <c:pt idx="4">
                  <c:v>0.00759888</c:v>
                </c:pt>
                <c:pt idx="5">
                  <c:v>0.00600052</c:v>
                </c:pt>
                <c:pt idx="6">
                  <c:v>0.00790024</c:v>
                </c:pt>
                <c:pt idx="7">
                  <c:v>0.00489807</c:v>
                </c:pt>
                <c:pt idx="8">
                  <c:v>0.00740051</c:v>
                </c:pt>
                <c:pt idx="9">
                  <c:v>0.00760078</c:v>
                </c:pt>
                <c:pt idx="10">
                  <c:v>0.00699997</c:v>
                </c:pt>
                <c:pt idx="11">
                  <c:v>0.00869942</c:v>
                </c:pt>
                <c:pt idx="12">
                  <c:v>0.0075016</c:v>
                </c:pt>
                <c:pt idx="13">
                  <c:v>0.00760078</c:v>
                </c:pt>
                <c:pt idx="14">
                  <c:v>0.0082016</c:v>
                </c:pt>
                <c:pt idx="15">
                  <c:v>0.00870132</c:v>
                </c:pt>
                <c:pt idx="16">
                  <c:v>0.00860214</c:v>
                </c:pt>
                <c:pt idx="17">
                  <c:v>0.00849915</c:v>
                </c:pt>
                <c:pt idx="18">
                  <c:v>0.00930023</c:v>
                </c:pt>
                <c:pt idx="19">
                  <c:v>0.0163994</c:v>
                </c:pt>
                <c:pt idx="20">
                  <c:v>0.00970078</c:v>
                </c:pt>
                <c:pt idx="21">
                  <c:v>0.00869942</c:v>
                </c:pt>
                <c:pt idx="22">
                  <c:v>0.00839996</c:v>
                </c:pt>
                <c:pt idx="23">
                  <c:v>0.00900078</c:v>
                </c:pt>
                <c:pt idx="24">
                  <c:v>0.00799942</c:v>
                </c:pt>
                <c:pt idx="25">
                  <c:v>0.0094986</c:v>
                </c:pt>
                <c:pt idx="26">
                  <c:v>0.00770187</c:v>
                </c:pt>
                <c:pt idx="27">
                  <c:v>0.00830078</c:v>
                </c:pt>
                <c:pt idx="28">
                  <c:v>0.00850296</c:v>
                </c:pt>
                <c:pt idx="29">
                  <c:v>0.00870132</c:v>
                </c:pt>
                <c:pt idx="30">
                  <c:v>0.00920105</c:v>
                </c:pt>
                <c:pt idx="31">
                  <c:v>0.0033989</c:v>
                </c:pt>
                <c:pt idx="32">
                  <c:v>0.00689888</c:v>
                </c:pt>
                <c:pt idx="33">
                  <c:v>0.00960159</c:v>
                </c:pt>
                <c:pt idx="34">
                  <c:v>0.00959969</c:v>
                </c:pt>
                <c:pt idx="35">
                  <c:v>0.00850105</c:v>
                </c:pt>
                <c:pt idx="36">
                  <c:v>0.00819969</c:v>
                </c:pt>
                <c:pt idx="37">
                  <c:v>0.00799942</c:v>
                </c:pt>
                <c:pt idx="38">
                  <c:v>0.00919724</c:v>
                </c:pt>
                <c:pt idx="39">
                  <c:v>0.00850296</c:v>
                </c:pt>
                <c:pt idx="40">
                  <c:v>0.00860214</c:v>
                </c:pt>
                <c:pt idx="41">
                  <c:v>0.00859833</c:v>
                </c:pt>
                <c:pt idx="42">
                  <c:v>0.00930023</c:v>
                </c:pt>
                <c:pt idx="43">
                  <c:v>0.00960159</c:v>
                </c:pt>
                <c:pt idx="44">
                  <c:v>0.00979996</c:v>
                </c:pt>
                <c:pt idx="45">
                  <c:v>0.0095005</c:v>
                </c:pt>
                <c:pt idx="46">
                  <c:v>0.00590134</c:v>
                </c:pt>
                <c:pt idx="47">
                  <c:v>0.0119991</c:v>
                </c:pt>
                <c:pt idx="48">
                  <c:v>0.00779915</c:v>
                </c:pt>
                <c:pt idx="49">
                  <c:v>0.00939941</c:v>
                </c:pt>
                <c:pt idx="50">
                  <c:v>0.00490189</c:v>
                </c:pt>
                <c:pt idx="51">
                  <c:v>0.0094986</c:v>
                </c:pt>
                <c:pt idx="52">
                  <c:v>0.0153999</c:v>
                </c:pt>
                <c:pt idx="53">
                  <c:v>0.0067997</c:v>
                </c:pt>
                <c:pt idx="54">
                  <c:v>0.00810051</c:v>
                </c:pt>
                <c:pt idx="55">
                  <c:v>0.0094986</c:v>
                </c:pt>
                <c:pt idx="56">
                  <c:v>0.00799942</c:v>
                </c:pt>
                <c:pt idx="57">
                  <c:v>0.00880051</c:v>
                </c:pt>
                <c:pt idx="58">
                  <c:v>0.00829697</c:v>
                </c:pt>
                <c:pt idx="59">
                  <c:v>0.0082016</c:v>
                </c:pt>
                <c:pt idx="60">
                  <c:v>0.00909805</c:v>
                </c:pt>
                <c:pt idx="61">
                  <c:v>0.00970078</c:v>
                </c:pt>
                <c:pt idx="62">
                  <c:v>0.00999832</c:v>
                </c:pt>
                <c:pt idx="63">
                  <c:v>0.00979996</c:v>
                </c:pt>
                <c:pt idx="64">
                  <c:v>0.0107994</c:v>
                </c:pt>
                <c:pt idx="65">
                  <c:v>0.0107002</c:v>
                </c:pt>
                <c:pt idx="66">
                  <c:v>0.0107002</c:v>
                </c:pt>
                <c:pt idx="67">
                  <c:v>0.0102005</c:v>
                </c:pt>
                <c:pt idx="68">
                  <c:v>0.0116997</c:v>
                </c:pt>
                <c:pt idx="69">
                  <c:v>0.0103989</c:v>
                </c:pt>
                <c:pt idx="70">
                  <c:v>0.00799942</c:v>
                </c:pt>
                <c:pt idx="71">
                  <c:v>0.00939941</c:v>
                </c:pt>
                <c:pt idx="72">
                  <c:v>0.00920105</c:v>
                </c:pt>
                <c:pt idx="73">
                  <c:v>0.00880051</c:v>
                </c:pt>
                <c:pt idx="74">
                  <c:v>0.00859833</c:v>
                </c:pt>
                <c:pt idx="75">
                  <c:v>0.0102997</c:v>
                </c:pt>
                <c:pt idx="76">
                  <c:v>0.0102005</c:v>
                </c:pt>
                <c:pt idx="77">
                  <c:v>0.00930023</c:v>
                </c:pt>
                <c:pt idx="78">
                  <c:v>0.0107994</c:v>
                </c:pt>
                <c:pt idx="79">
                  <c:v>0.0119019</c:v>
                </c:pt>
                <c:pt idx="80">
                  <c:v>0.0112991</c:v>
                </c:pt>
                <c:pt idx="81">
                  <c:v>0.0115013</c:v>
                </c:pt>
                <c:pt idx="82">
                  <c:v>0.0108986</c:v>
                </c:pt>
                <c:pt idx="83">
                  <c:v>0.0105972</c:v>
                </c:pt>
                <c:pt idx="84">
                  <c:v>0.00930023</c:v>
                </c:pt>
                <c:pt idx="85">
                  <c:v>0.00930023</c:v>
                </c:pt>
                <c:pt idx="86">
                  <c:v>0.010498</c:v>
                </c:pt>
                <c:pt idx="87">
                  <c:v>0.00999832</c:v>
                </c:pt>
                <c:pt idx="88">
                  <c:v>0.0102005</c:v>
                </c:pt>
                <c:pt idx="89">
                  <c:v>0.00939941</c:v>
                </c:pt>
                <c:pt idx="90">
                  <c:v>0.0105019</c:v>
                </c:pt>
                <c:pt idx="91">
                  <c:v>0.0107994</c:v>
                </c:pt>
                <c:pt idx="92">
                  <c:v>0.0107994</c:v>
                </c:pt>
                <c:pt idx="93">
                  <c:v>0.0112</c:v>
                </c:pt>
                <c:pt idx="94">
                  <c:v>0.0112</c:v>
                </c:pt>
                <c:pt idx="95">
                  <c:v>0.00740051</c:v>
                </c:pt>
                <c:pt idx="96">
                  <c:v>0.00830078</c:v>
                </c:pt>
                <c:pt idx="97">
                  <c:v>0.0109978</c:v>
                </c:pt>
                <c:pt idx="98">
                  <c:v>0.00950241</c:v>
                </c:pt>
                <c:pt idx="99">
                  <c:v>0.00999832</c:v>
                </c:pt>
                <c:pt idx="100">
                  <c:v>0.00989914</c:v>
                </c:pt>
                <c:pt idx="101">
                  <c:v>0.00979996</c:v>
                </c:pt>
                <c:pt idx="102">
                  <c:v>0.00990295</c:v>
                </c:pt>
                <c:pt idx="103">
                  <c:v>0.0107002</c:v>
                </c:pt>
                <c:pt idx="104">
                  <c:v>0.0111008</c:v>
                </c:pt>
                <c:pt idx="105">
                  <c:v>0.0103989</c:v>
                </c:pt>
                <c:pt idx="106">
                  <c:v>0.0107994</c:v>
                </c:pt>
                <c:pt idx="107">
                  <c:v>0.0100021</c:v>
                </c:pt>
                <c:pt idx="108">
                  <c:v>0.00920105</c:v>
                </c:pt>
                <c:pt idx="109">
                  <c:v>0.00989914</c:v>
                </c:pt>
                <c:pt idx="110">
                  <c:v>0.00899887</c:v>
                </c:pt>
                <c:pt idx="111">
                  <c:v>0.00979996</c:v>
                </c:pt>
                <c:pt idx="112">
                  <c:v>0.0100975</c:v>
                </c:pt>
                <c:pt idx="113">
                  <c:v>0.0103989</c:v>
                </c:pt>
                <c:pt idx="114">
                  <c:v>0.0107994</c:v>
                </c:pt>
                <c:pt idx="115">
                  <c:v>0.010601</c:v>
                </c:pt>
                <c:pt idx="116">
                  <c:v>0.0102997</c:v>
                </c:pt>
                <c:pt idx="117">
                  <c:v>0.0112991</c:v>
                </c:pt>
                <c:pt idx="118">
                  <c:v>0.0113983</c:v>
                </c:pt>
                <c:pt idx="119">
                  <c:v>0.011898</c:v>
                </c:pt>
                <c:pt idx="120">
                  <c:v>0.012001</c:v>
                </c:pt>
                <c:pt idx="121">
                  <c:v>0.0123978</c:v>
                </c:pt>
                <c:pt idx="122">
                  <c:v>0.0124969</c:v>
                </c:pt>
                <c:pt idx="123">
                  <c:v>0.0125999</c:v>
                </c:pt>
                <c:pt idx="124">
                  <c:v>0.0111008</c:v>
                </c:pt>
                <c:pt idx="125">
                  <c:v>0.0105972</c:v>
                </c:pt>
                <c:pt idx="126">
                  <c:v>0.00989914</c:v>
                </c:pt>
                <c:pt idx="127">
                  <c:v>0.00989914</c:v>
                </c:pt>
                <c:pt idx="128">
                  <c:v>0.0113029</c:v>
                </c:pt>
                <c:pt idx="129">
                  <c:v>0.00600052</c:v>
                </c:pt>
                <c:pt idx="130">
                  <c:v>0.00979996</c:v>
                </c:pt>
                <c:pt idx="131">
                  <c:v>0.0103989</c:v>
                </c:pt>
                <c:pt idx="132">
                  <c:v>0.0102997</c:v>
                </c:pt>
                <c:pt idx="133">
                  <c:v>0.0107994</c:v>
                </c:pt>
                <c:pt idx="134">
                  <c:v>0.0105019</c:v>
                </c:pt>
                <c:pt idx="135">
                  <c:v>0.0102005</c:v>
                </c:pt>
                <c:pt idx="136">
                  <c:v>0.0107002</c:v>
                </c:pt>
                <c:pt idx="137">
                  <c:v>0.0107002</c:v>
                </c:pt>
                <c:pt idx="138">
                  <c:v>0.0116005</c:v>
                </c:pt>
                <c:pt idx="139">
                  <c:v>0.0117035</c:v>
                </c:pt>
                <c:pt idx="140">
                  <c:v>0.0119972</c:v>
                </c:pt>
                <c:pt idx="141">
                  <c:v>0.0121994</c:v>
                </c:pt>
                <c:pt idx="142">
                  <c:v>0.0127487</c:v>
                </c:pt>
                <c:pt idx="143">
                  <c:v>0.0117493</c:v>
                </c:pt>
                <c:pt idx="144">
                  <c:v>0.0115013</c:v>
                </c:pt>
                <c:pt idx="145">
                  <c:v>0.0112</c:v>
                </c:pt>
                <c:pt idx="146">
                  <c:v>0.010601</c:v>
                </c:pt>
                <c:pt idx="147">
                  <c:v>0.0094986</c:v>
                </c:pt>
                <c:pt idx="148">
                  <c:v>0.0102005</c:v>
                </c:pt>
                <c:pt idx="149">
                  <c:v>0.0116997</c:v>
                </c:pt>
                <c:pt idx="150">
                  <c:v>0.00510025</c:v>
                </c:pt>
                <c:pt idx="151">
                  <c:v>0.010498</c:v>
                </c:pt>
                <c:pt idx="152">
                  <c:v>0.0108986</c:v>
                </c:pt>
                <c:pt idx="153">
                  <c:v>0.0105019</c:v>
                </c:pt>
                <c:pt idx="154">
                  <c:v>0.0102005</c:v>
                </c:pt>
                <c:pt idx="155">
                  <c:v>0.0106964</c:v>
                </c:pt>
                <c:pt idx="156">
                  <c:v>0.0109024</c:v>
                </c:pt>
                <c:pt idx="157">
                  <c:v>0.0116005</c:v>
                </c:pt>
                <c:pt idx="158">
                  <c:v>0.0118027</c:v>
                </c:pt>
                <c:pt idx="159">
                  <c:v>0.0124016</c:v>
                </c:pt>
                <c:pt idx="160">
                  <c:v>0.0126991</c:v>
                </c:pt>
                <c:pt idx="161">
                  <c:v>0.0127983</c:v>
                </c:pt>
                <c:pt idx="162">
                  <c:v>0.0129013</c:v>
                </c:pt>
                <c:pt idx="163">
                  <c:v>0.0126991</c:v>
                </c:pt>
                <c:pt idx="164">
                  <c:v>0.0112</c:v>
                </c:pt>
                <c:pt idx="165">
                  <c:v>0.0112991</c:v>
                </c:pt>
                <c:pt idx="166">
                  <c:v>0.010601</c:v>
                </c:pt>
                <c:pt idx="167">
                  <c:v>0.00889969</c:v>
                </c:pt>
                <c:pt idx="168">
                  <c:v>0.0100021</c:v>
                </c:pt>
                <c:pt idx="169">
                  <c:v>0.0100021</c:v>
                </c:pt>
                <c:pt idx="170">
                  <c:v>0.00960159</c:v>
                </c:pt>
                <c:pt idx="171">
                  <c:v>0.0110016</c:v>
                </c:pt>
                <c:pt idx="172">
                  <c:v>0.0107002</c:v>
                </c:pt>
                <c:pt idx="173">
                  <c:v>0.0110016</c:v>
                </c:pt>
                <c:pt idx="174">
                  <c:v>0.0115013</c:v>
                </c:pt>
                <c:pt idx="175">
                  <c:v>0.0112</c:v>
                </c:pt>
                <c:pt idx="176">
                  <c:v>0.0113983</c:v>
                </c:pt>
                <c:pt idx="177">
                  <c:v>0.0116997</c:v>
                </c:pt>
                <c:pt idx="178">
                  <c:v>0.0118027</c:v>
                </c:pt>
                <c:pt idx="179">
                  <c:v>0.0123024</c:v>
                </c:pt>
                <c:pt idx="180">
                  <c:v>0.0125999</c:v>
                </c:pt>
                <c:pt idx="181">
                  <c:v>0.0125999</c:v>
                </c:pt>
                <c:pt idx="182">
                  <c:v>0.0127983</c:v>
                </c:pt>
                <c:pt idx="183">
                  <c:v>0.0128021</c:v>
                </c:pt>
                <c:pt idx="184">
                  <c:v>0.0100002</c:v>
                </c:pt>
                <c:pt idx="185">
                  <c:v>0.00970078</c:v>
                </c:pt>
                <c:pt idx="186">
                  <c:v>0.00979996</c:v>
                </c:pt>
                <c:pt idx="187">
                  <c:v>0.0107002</c:v>
                </c:pt>
                <c:pt idx="188">
                  <c:v>0.00940132</c:v>
                </c:pt>
                <c:pt idx="189">
                  <c:v>0.00930023</c:v>
                </c:pt>
                <c:pt idx="190">
                  <c:v>0.00989914</c:v>
                </c:pt>
                <c:pt idx="191">
                  <c:v>0.00770187</c:v>
                </c:pt>
                <c:pt idx="192">
                  <c:v>0.00859833</c:v>
                </c:pt>
                <c:pt idx="193">
                  <c:v>0.0094986</c:v>
                </c:pt>
                <c:pt idx="194">
                  <c:v>0.0142002</c:v>
                </c:pt>
                <c:pt idx="195">
                  <c:v>0.0102997</c:v>
                </c:pt>
                <c:pt idx="196">
                  <c:v>0.0108013</c:v>
                </c:pt>
                <c:pt idx="197">
                  <c:v>0.0105</c:v>
                </c:pt>
                <c:pt idx="198">
                  <c:v>0.00900078</c:v>
                </c:pt>
                <c:pt idx="199">
                  <c:v>0.00880051</c:v>
                </c:pt>
                <c:pt idx="200">
                  <c:v>0.00960159</c:v>
                </c:pt>
                <c:pt idx="201">
                  <c:v>0.0101013</c:v>
                </c:pt>
                <c:pt idx="202">
                  <c:v>0.00979996</c:v>
                </c:pt>
                <c:pt idx="203">
                  <c:v>0.00900078</c:v>
                </c:pt>
                <c:pt idx="204">
                  <c:v>0.00870132</c:v>
                </c:pt>
                <c:pt idx="205">
                  <c:v>0.00790024</c:v>
                </c:pt>
                <c:pt idx="206">
                  <c:v>0.00870132</c:v>
                </c:pt>
                <c:pt idx="207">
                  <c:v>0.00939941</c:v>
                </c:pt>
                <c:pt idx="208">
                  <c:v>0.00570297</c:v>
                </c:pt>
                <c:pt idx="209">
                  <c:v>0.00979996</c:v>
                </c:pt>
                <c:pt idx="210">
                  <c:v>0.0101013</c:v>
                </c:pt>
                <c:pt idx="211">
                  <c:v>0.010601</c:v>
                </c:pt>
                <c:pt idx="212">
                  <c:v>0.00589943</c:v>
                </c:pt>
                <c:pt idx="213">
                  <c:v>0.0123005</c:v>
                </c:pt>
                <c:pt idx="214">
                  <c:v>0.0114002</c:v>
                </c:pt>
                <c:pt idx="215">
                  <c:v>0.00920105</c:v>
                </c:pt>
                <c:pt idx="216">
                  <c:v>0.00720024</c:v>
                </c:pt>
                <c:pt idx="217">
                  <c:v>0.0102997</c:v>
                </c:pt>
                <c:pt idx="218">
                  <c:v>0.00979996</c:v>
                </c:pt>
                <c:pt idx="219">
                  <c:v>0.00870132</c:v>
                </c:pt>
                <c:pt idx="220">
                  <c:v>0.00839996</c:v>
                </c:pt>
                <c:pt idx="221">
                  <c:v>0.0102005</c:v>
                </c:pt>
                <c:pt idx="222">
                  <c:v>0.0118999</c:v>
                </c:pt>
                <c:pt idx="223">
                  <c:v>0.0114002</c:v>
                </c:pt>
                <c:pt idx="224">
                  <c:v>0.0110016</c:v>
                </c:pt>
                <c:pt idx="225">
                  <c:v>0.0117989</c:v>
                </c:pt>
                <c:pt idx="226">
                  <c:v>0.0118999</c:v>
                </c:pt>
                <c:pt idx="227">
                  <c:v>0.00979996</c:v>
                </c:pt>
                <c:pt idx="228">
                  <c:v>0.00979996</c:v>
                </c:pt>
                <c:pt idx="229">
                  <c:v>0.00870132</c:v>
                </c:pt>
                <c:pt idx="230">
                  <c:v>0.0117989</c:v>
                </c:pt>
                <c:pt idx="231">
                  <c:v>0.00910187</c:v>
                </c:pt>
                <c:pt idx="232">
                  <c:v>0.0104008</c:v>
                </c:pt>
                <c:pt idx="233">
                  <c:v>0.00959969</c:v>
                </c:pt>
                <c:pt idx="234">
                  <c:v>0.0108013</c:v>
                </c:pt>
                <c:pt idx="235">
                  <c:v>0.0110989</c:v>
                </c:pt>
                <c:pt idx="236">
                  <c:v>0.010601</c:v>
                </c:pt>
                <c:pt idx="237">
                  <c:v>0.00919724</c:v>
                </c:pt>
                <c:pt idx="238">
                  <c:v>0.0102997</c:v>
                </c:pt>
                <c:pt idx="239">
                  <c:v>0.0114021</c:v>
                </c:pt>
                <c:pt idx="240">
                  <c:v>0.0100021</c:v>
                </c:pt>
                <c:pt idx="241">
                  <c:v>0.0101013</c:v>
                </c:pt>
                <c:pt idx="242">
                  <c:v>0.0109024</c:v>
                </c:pt>
                <c:pt idx="243">
                  <c:v>0.0112991</c:v>
                </c:pt>
                <c:pt idx="244">
                  <c:v>0.0107994</c:v>
                </c:pt>
                <c:pt idx="245">
                  <c:v>0.00469971</c:v>
                </c:pt>
                <c:pt idx="246">
                  <c:v>0.0101013</c:v>
                </c:pt>
                <c:pt idx="247">
                  <c:v>0.0102997</c:v>
                </c:pt>
                <c:pt idx="248">
                  <c:v>0.010601</c:v>
                </c:pt>
                <c:pt idx="249">
                  <c:v>0.0114994</c:v>
                </c:pt>
                <c:pt idx="250">
                  <c:v>0.00860023</c:v>
                </c:pt>
                <c:pt idx="251">
                  <c:v>0.00929832</c:v>
                </c:pt>
                <c:pt idx="252">
                  <c:v>0.0073967</c:v>
                </c:pt>
                <c:pt idx="253">
                  <c:v>0.00979996</c:v>
                </c:pt>
                <c:pt idx="254">
                  <c:v>0.00880051</c:v>
                </c:pt>
                <c:pt idx="255">
                  <c:v>0.0101013</c:v>
                </c:pt>
                <c:pt idx="256">
                  <c:v>0.0107002</c:v>
                </c:pt>
                <c:pt idx="257">
                  <c:v>0.0100994</c:v>
                </c:pt>
                <c:pt idx="258">
                  <c:v>0.00939941</c:v>
                </c:pt>
                <c:pt idx="259">
                  <c:v>0.00970078</c:v>
                </c:pt>
                <c:pt idx="260">
                  <c:v>0.00719833</c:v>
                </c:pt>
                <c:pt idx="261">
                  <c:v>0.00970078</c:v>
                </c:pt>
                <c:pt idx="262">
                  <c:v>0.00940323</c:v>
                </c:pt>
                <c:pt idx="263">
                  <c:v>0.0139999</c:v>
                </c:pt>
                <c:pt idx="264">
                  <c:v>0.011301</c:v>
                </c:pt>
                <c:pt idx="265">
                  <c:v>0.0115013</c:v>
                </c:pt>
                <c:pt idx="266">
                  <c:v>0.0123997</c:v>
                </c:pt>
                <c:pt idx="267">
                  <c:v>0.00969887</c:v>
                </c:pt>
                <c:pt idx="268">
                  <c:v>0.00930023</c:v>
                </c:pt>
                <c:pt idx="269">
                  <c:v>0.0133991</c:v>
                </c:pt>
                <c:pt idx="270">
                  <c:v>0.0142002</c:v>
                </c:pt>
                <c:pt idx="271">
                  <c:v>0.0126991</c:v>
                </c:pt>
                <c:pt idx="272">
                  <c:v>0.0115986</c:v>
                </c:pt>
                <c:pt idx="273">
                  <c:v>0.00889969</c:v>
                </c:pt>
                <c:pt idx="274">
                  <c:v>0.00930023</c:v>
                </c:pt>
                <c:pt idx="275">
                  <c:v>0.00919724</c:v>
                </c:pt>
                <c:pt idx="276">
                  <c:v>0.00979996</c:v>
                </c:pt>
                <c:pt idx="277">
                  <c:v>0.00999832</c:v>
                </c:pt>
                <c:pt idx="278">
                  <c:v>0.0101013</c:v>
                </c:pt>
                <c:pt idx="279">
                  <c:v>0.00720024</c:v>
                </c:pt>
                <c:pt idx="280">
                  <c:v>0.0053997</c:v>
                </c:pt>
                <c:pt idx="281">
                  <c:v>0.0102005</c:v>
                </c:pt>
                <c:pt idx="282">
                  <c:v>0.00909996</c:v>
                </c:pt>
                <c:pt idx="283">
                  <c:v>0.00959969</c:v>
                </c:pt>
                <c:pt idx="284">
                  <c:v>0.00839996</c:v>
                </c:pt>
                <c:pt idx="285">
                  <c:v>0.00789642</c:v>
                </c:pt>
                <c:pt idx="286">
                  <c:v>0.0102005</c:v>
                </c:pt>
                <c:pt idx="287">
                  <c:v>0.0101013</c:v>
                </c:pt>
                <c:pt idx="288">
                  <c:v>0.00759888</c:v>
                </c:pt>
                <c:pt idx="289">
                  <c:v>0.0107002</c:v>
                </c:pt>
                <c:pt idx="290">
                  <c:v>0.00969887</c:v>
                </c:pt>
                <c:pt idx="291">
                  <c:v>0.012001</c:v>
                </c:pt>
                <c:pt idx="292">
                  <c:v>0.0111008</c:v>
                </c:pt>
                <c:pt idx="293">
                  <c:v>0.00639915</c:v>
                </c:pt>
                <c:pt idx="294">
                  <c:v>0.00959969</c:v>
                </c:pt>
                <c:pt idx="295">
                  <c:v>0.00959969</c:v>
                </c:pt>
                <c:pt idx="296">
                  <c:v>0.00959969</c:v>
                </c:pt>
                <c:pt idx="297">
                  <c:v>0.00979996</c:v>
                </c:pt>
                <c:pt idx="298">
                  <c:v>0.00970078</c:v>
                </c:pt>
                <c:pt idx="299">
                  <c:v>0.0114994</c:v>
                </c:pt>
                <c:pt idx="300">
                  <c:v>0.00900078</c:v>
                </c:pt>
                <c:pt idx="301">
                  <c:v>0.0114994</c:v>
                </c:pt>
                <c:pt idx="302">
                  <c:v>0.0116005</c:v>
                </c:pt>
                <c:pt idx="303">
                  <c:v>0.0104027</c:v>
                </c:pt>
                <c:pt idx="304">
                  <c:v>0.0121994</c:v>
                </c:pt>
                <c:pt idx="305">
                  <c:v>0.0146999</c:v>
                </c:pt>
                <c:pt idx="306">
                  <c:v>0.0123997</c:v>
                </c:pt>
                <c:pt idx="307">
                  <c:v>0.0125999</c:v>
                </c:pt>
                <c:pt idx="308">
                  <c:v>0.0123024</c:v>
                </c:pt>
                <c:pt idx="309">
                  <c:v>0.0103989</c:v>
                </c:pt>
                <c:pt idx="310">
                  <c:v>0.011097</c:v>
                </c:pt>
                <c:pt idx="311">
                  <c:v>0.0176983</c:v>
                </c:pt>
                <c:pt idx="312">
                  <c:v>0.0816994</c:v>
                </c:pt>
                <c:pt idx="313">
                  <c:v>0.0872002</c:v>
                </c:pt>
                <c:pt idx="314">
                  <c:v>-0.311901</c:v>
                </c:pt>
                <c:pt idx="315">
                  <c:v>0.0139008</c:v>
                </c:pt>
                <c:pt idx="316">
                  <c:v>0.0103989</c:v>
                </c:pt>
                <c:pt idx="317">
                  <c:v>0.00749969</c:v>
                </c:pt>
                <c:pt idx="318">
                  <c:v>0.0107994</c:v>
                </c:pt>
                <c:pt idx="319">
                  <c:v>0.010601</c:v>
                </c:pt>
                <c:pt idx="320">
                  <c:v>0.0108986</c:v>
                </c:pt>
                <c:pt idx="321">
                  <c:v>0.0144997</c:v>
                </c:pt>
                <c:pt idx="322">
                  <c:v>0.00580025</c:v>
                </c:pt>
                <c:pt idx="323">
                  <c:v>0.0193977</c:v>
                </c:pt>
                <c:pt idx="324">
                  <c:v>0.0256004</c:v>
                </c:pt>
                <c:pt idx="325">
                  <c:v>0.0112</c:v>
                </c:pt>
                <c:pt idx="326">
                  <c:v>0.0181007</c:v>
                </c:pt>
                <c:pt idx="327">
                  <c:v>0.0130005</c:v>
                </c:pt>
                <c:pt idx="328">
                  <c:v>0.0125999</c:v>
                </c:pt>
                <c:pt idx="329">
                  <c:v>0.0123978</c:v>
                </c:pt>
                <c:pt idx="330">
                  <c:v>0.0115013</c:v>
                </c:pt>
                <c:pt idx="331">
                  <c:v>0.0112038</c:v>
                </c:pt>
                <c:pt idx="332">
                  <c:v>0.0112991</c:v>
                </c:pt>
                <c:pt idx="333">
                  <c:v>0.0115013</c:v>
                </c:pt>
                <c:pt idx="334">
                  <c:v>0.0119972</c:v>
                </c:pt>
                <c:pt idx="335">
                  <c:v>0.0125999</c:v>
                </c:pt>
                <c:pt idx="336">
                  <c:v>0.0143013</c:v>
                </c:pt>
                <c:pt idx="337">
                  <c:v>0.0125999</c:v>
                </c:pt>
                <c:pt idx="338">
                  <c:v>0.0131989</c:v>
                </c:pt>
                <c:pt idx="339">
                  <c:v>0.0136986</c:v>
                </c:pt>
                <c:pt idx="340">
                  <c:v>0.0136986</c:v>
                </c:pt>
                <c:pt idx="341">
                  <c:v>0.0124016</c:v>
                </c:pt>
                <c:pt idx="342">
                  <c:v>0.011898</c:v>
                </c:pt>
                <c:pt idx="343">
                  <c:v>0.0117989</c:v>
                </c:pt>
                <c:pt idx="344">
                  <c:v>0.0112991</c:v>
                </c:pt>
                <c:pt idx="345">
                  <c:v>0.0116997</c:v>
                </c:pt>
                <c:pt idx="346">
                  <c:v>0.012001</c:v>
                </c:pt>
                <c:pt idx="347">
                  <c:v>0.0116005</c:v>
                </c:pt>
                <c:pt idx="348">
                  <c:v>0.0112991</c:v>
                </c:pt>
                <c:pt idx="349">
                  <c:v>0.0175972</c:v>
                </c:pt>
                <c:pt idx="350">
                  <c:v>0.0111008</c:v>
                </c:pt>
                <c:pt idx="351">
                  <c:v>0.0116997</c:v>
                </c:pt>
                <c:pt idx="352">
                  <c:v>0.0108986</c:v>
                </c:pt>
                <c:pt idx="353">
                  <c:v>0.0112991</c:v>
                </c:pt>
                <c:pt idx="354">
                  <c:v>0.0117989</c:v>
                </c:pt>
                <c:pt idx="355">
                  <c:v>0.0124016</c:v>
                </c:pt>
                <c:pt idx="356">
                  <c:v>0.0133018</c:v>
                </c:pt>
                <c:pt idx="357">
                  <c:v>0.0133018</c:v>
                </c:pt>
                <c:pt idx="358">
                  <c:v>0.0135002</c:v>
                </c:pt>
                <c:pt idx="359">
                  <c:v>0.0136032</c:v>
                </c:pt>
                <c:pt idx="360">
                  <c:v>0.0118999</c:v>
                </c:pt>
                <c:pt idx="361">
                  <c:v>0.0118999</c:v>
                </c:pt>
                <c:pt idx="362">
                  <c:v>0.0144997</c:v>
                </c:pt>
                <c:pt idx="363">
                  <c:v>0.0151978</c:v>
                </c:pt>
                <c:pt idx="364">
                  <c:v>0.0118027</c:v>
                </c:pt>
                <c:pt idx="365">
                  <c:v>0.0102005</c:v>
                </c:pt>
                <c:pt idx="366">
                  <c:v>0.0116005</c:v>
                </c:pt>
                <c:pt idx="367">
                  <c:v>0.0107002</c:v>
                </c:pt>
                <c:pt idx="368">
                  <c:v>0.0109024</c:v>
                </c:pt>
                <c:pt idx="369">
                  <c:v>0.0110016</c:v>
                </c:pt>
                <c:pt idx="370">
                  <c:v>0.0111008</c:v>
                </c:pt>
                <c:pt idx="371">
                  <c:v>0.0112</c:v>
                </c:pt>
                <c:pt idx="372">
                  <c:v>0.011898</c:v>
                </c:pt>
                <c:pt idx="373">
                  <c:v>0.0121994</c:v>
                </c:pt>
                <c:pt idx="374">
                  <c:v>0.0128975</c:v>
                </c:pt>
                <c:pt idx="375">
                  <c:v>0.0135002</c:v>
                </c:pt>
                <c:pt idx="376">
                  <c:v>0.0133972</c:v>
                </c:pt>
                <c:pt idx="377">
                  <c:v>0.0135994</c:v>
                </c:pt>
                <c:pt idx="378">
                  <c:v>0.0080986</c:v>
                </c:pt>
                <c:pt idx="379">
                  <c:v>0.00759888</c:v>
                </c:pt>
                <c:pt idx="380">
                  <c:v>0.0128002</c:v>
                </c:pt>
                <c:pt idx="381">
                  <c:v>0.0123997</c:v>
                </c:pt>
                <c:pt idx="382">
                  <c:v>0.0116005</c:v>
                </c:pt>
                <c:pt idx="383">
                  <c:v>0.00970078</c:v>
                </c:pt>
                <c:pt idx="384">
                  <c:v>0.0107994</c:v>
                </c:pt>
                <c:pt idx="385">
                  <c:v>0.0107994</c:v>
                </c:pt>
                <c:pt idx="386">
                  <c:v>0.0105019</c:v>
                </c:pt>
                <c:pt idx="387">
                  <c:v>0.0111008</c:v>
                </c:pt>
                <c:pt idx="388">
                  <c:v>0.010601</c:v>
                </c:pt>
                <c:pt idx="389">
                  <c:v>0.0108032</c:v>
                </c:pt>
                <c:pt idx="390">
                  <c:v>0.0107994</c:v>
                </c:pt>
                <c:pt idx="391">
                  <c:v>0.0111008</c:v>
                </c:pt>
                <c:pt idx="392">
                  <c:v>0.0116997</c:v>
                </c:pt>
                <c:pt idx="393">
                  <c:v>0.0121002</c:v>
                </c:pt>
                <c:pt idx="394">
                  <c:v>0.0123024</c:v>
                </c:pt>
                <c:pt idx="395">
                  <c:v>0.0130997</c:v>
                </c:pt>
                <c:pt idx="396">
                  <c:v>0.0133018</c:v>
                </c:pt>
                <c:pt idx="397">
                  <c:v>0.013401</c:v>
                </c:pt>
                <c:pt idx="398">
                  <c:v>0.0135994</c:v>
                </c:pt>
                <c:pt idx="399">
                  <c:v>0.0123005</c:v>
                </c:pt>
                <c:pt idx="400">
                  <c:v>0.0118008</c:v>
                </c:pt>
                <c:pt idx="401">
                  <c:v>0.0125999</c:v>
                </c:pt>
                <c:pt idx="402">
                  <c:v>0.010601</c:v>
                </c:pt>
                <c:pt idx="403">
                  <c:v>0.0125008</c:v>
                </c:pt>
                <c:pt idx="404">
                  <c:v>0.0109978</c:v>
                </c:pt>
                <c:pt idx="405">
                  <c:v>0.0112</c:v>
                </c:pt>
                <c:pt idx="406">
                  <c:v>0.011097</c:v>
                </c:pt>
                <c:pt idx="407">
                  <c:v>0.0111008</c:v>
                </c:pt>
                <c:pt idx="408">
                  <c:v>0.0112</c:v>
                </c:pt>
                <c:pt idx="409">
                  <c:v>0.0111008</c:v>
                </c:pt>
                <c:pt idx="410">
                  <c:v>0.0113029</c:v>
                </c:pt>
                <c:pt idx="411">
                  <c:v>0.0119972</c:v>
                </c:pt>
                <c:pt idx="412">
                  <c:v>0.0126991</c:v>
                </c:pt>
                <c:pt idx="413">
                  <c:v>0.0133018</c:v>
                </c:pt>
                <c:pt idx="414">
                  <c:v>0.0135002</c:v>
                </c:pt>
                <c:pt idx="415">
                  <c:v>0.0135994</c:v>
                </c:pt>
                <c:pt idx="416">
                  <c:v>0.0139008</c:v>
                </c:pt>
                <c:pt idx="417">
                  <c:v>0.0139008</c:v>
                </c:pt>
                <c:pt idx="418">
                  <c:v>0.0114002</c:v>
                </c:pt>
                <c:pt idx="419">
                  <c:v>0.0132999</c:v>
                </c:pt>
                <c:pt idx="420">
                  <c:v>0.0115013</c:v>
                </c:pt>
                <c:pt idx="421">
                  <c:v>0.0121002</c:v>
                </c:pt>
                <c:pt idx="422">
                  <c:v>0.0110989</c:v>
                </c:pt>
                <c:pt idx="423">
                  <c:v>0.00779915</c:v>
                </c:pt>
                <c:pt idx="424">
                  <c:v>0.0112</c:v>
                </c:pt>
                <c:pt idx="425">
                  <c:v>0.0112991</c:v>
                </c:pt>
                <c:pt idx="426">
                  <c:v>0.0100021</c:v>
                </c:pt>
                <c:pt idx="427">
                  <c:v>0.0102005</c:v>
                </c:pt>
                <c:pt idx="428">
                  <c:v>0.0121994</c:v>
                </c:pt>
                <c:pt idx="429">
                  <c:v>0.00960159</c:v>
                </c:pt>
                <c:pt idx="430">
                  <c:v>0.010601</c:v>
                </c:pt>
                <c:pt idx="431">
                  <c:v>0.0112991</c:v>
                </c:pt>
                <c:pt idx="432">
                  <c:v>0.0101013</c:v>
                </c:pt>
                <c:pt idx="433">
                  <c:v>0.0105019</c:v>
                </c:pt>
                <c:pt idx="434">
                  <c:v>0.0110016</c:v>
                </c:pt>
                <c:pt idx="435">
                  <c:v>0.0117989</c:v>
                </c:pt>
                <c:pt idx="436">
                  <c:v>0.0121002</c:v>
                </c:pt>
                <c:pt idx="437">
                  <c:v>0.0114994</c:v>
                </c:pt>
                <c:pt idx="438">
                  <c:v>0.0149002</c:v>
                </c:pt>
                <c:pt idx="439">
                  <c:v>0.0102005</c:v>
                </c:pt>
                <c:pt idx="440">
                  <c:v>0.00999832</c:v>
                </c:pt>
                <c:pt idx="441">
                  <c:v>0.0103989</c:v>
                </c:pt>
                <c:pt idx="442">
                  <c:v>0.0101013</c:v>
                </c:pt>
                <c:pt idx="443">
                  <c:v>0.0137005</c:v>
                </c:pt>
                <c:pt idx="444">
                  <c:v>0.0181999</c:v>
                </c:pt>
                <c:pt idx="445">
                  <c:v>0.0130997</c:v>
                </c:pt>
                <c:pt idx="446">
                  <c:v>0.0112</c:v>
                </c:pt>
                <c:pt idx="447">
                  <c:v>0.0101013</c:v>
                </c:pt>
                <c:pt idx="448">
                  <c:v>0.00990295</c:v>
                </c:pt>
                <c:pt idx="449">
                  <c:v>0.010498</c:v>
                </c:pt>
                <c:pt idx="450">
                  <c:v>0.0102005</c:v>
                </c:pt>
                <c:pt idx="451">
                  <c:v>0.0268993</c:v>
                </c:pt>
                <c:pt idx="452">
                  <c:v>0.012001</c:v>
                </c:pt>
                <c:pt idx="453">
                  <c:v>0.0116997</c:v>
                </c:pt>
                <c:pt idx="454">
                  <c:v>0.0110016</c:v>
                </c:pt>
                <c:pt idx="455">
                  <c:v>0.0102997</c:v>
                </c:pt>
                <c:pt idx="456">
                  <c:v>0.00969696</c:v>
                </c:pt>
                <c:pt idx="457">
                  <c:v>0.0102997</c:v>
                </c:pt>
                <c:pt idx="458">
                  <c:v>0.0103989</c:v>
                </c:pt>
                <c:pt idx="459">
                  <c:v>-0.00990105</c:v>
                </c:pt>
                <c:pt idx="460">
                  <c:v>0.0121002</c:v>
                </c:pt>
                <c:pt idx="461">
                  <c:v>0.0102005</c:v>
                </c:pt>
                <c:pt idx="462">
                  <c:v>0.0104027</c:v>
                </c:pt>
                <c:pt idx="463">
                  <c:v>0.0103989</c:v>
                </c:pt>
                <c:pt idx="464">
                  <c:v>0.00930023</c:v>
                </c:pt>
                <c:pt idx="465">
                  <c:v>0.0094986</c:v>
                </c:pt>
                <c:pt idx="466">
                  <c:v>0.0105019</c:v>
                </c:pt>
                <c:pt idx="467">
                  <c:v>0.0105972</c:v>
                </c:pt>
                <c:pt idx="468">
                  <c:v>0.0122986</c:v>
                </c:pt>
                <c:pt idx="469">
                  <c:v>0.0132999</c:v>
                </c:pt>
                <c:pt idx="470">
                  <c:v>0.0153008</c:v>
                </c:pt>
                <c:pt idx="471">
                  <c:v>0.0108986</c:v>
                </c:pt>
                <c:pt idx="472">
                  <c:v>0.010601</c:v>
                </c:pt>
                <c:pt idx="473">
                  <c:v>0.00989914</c:v>
                </c:pt>
                <c:pt idx="474">
                  <c:v>0.0107994</c:v>
                </c:pt>
                <c:pt idx="475">
                  <c:v>0.0108986</c:v>
                </c:pt>
                <c:pt idx="476">
                  <c:v>0.0112</c:v>
                </c:pt>
                <c:pt idx="477">
                  <c:v>0.0115013</c:v>
                </c:pt>
                <c:pt idx="478">
                  <c:v>0.0133991</c:v>
                </c:pt>
                <c:pt idx="479">
                  <c:v>0.0154991</c:v>
                </c:pt>
                <c:pt idx="480">
                  <c:v>0.0135994</c:v>
                </c:pt>
                <c:pt idx="481">
                  <c:v>0.0125999</c:v>
                </c:pt>
                <c:pt idx="482">
                  <c:v>0.0105972</c:v>
                </c:pt>
                <c:pt idx="483">
                  <c:v>0.0115013</c:v>
                </c:pt>
                <c:pt idx="484">
                  <c:v>0.0112</c:v>
                </c:pt>
                <c:pt idx="485">
                  <c:v>0.0112991</c:v>
                </c:pt>
                <c:pt idx="486">
                  <c:v>0.0113983</c:v>
                </c:pt>
                <c:pt idx="487">
                  <c:v>0.0115013</c:v>
                </c:pt>
                <c:pt idx="488">
                  <c:v>0.0116005</c:v>
                </c:pt>
                <c:pt idx="489">
                  <c:v>0.0119972</c:v>
                </c:pt>
                <c:pt idx="490">
                  <c:v>0.0124016</c:v>
                </c:pt>
                <c:pt idx="491">
                  <c:v>0.0124016</c:v>
                </c:pt>
                <c:pt idx="492">
                  <c:v>0.0132999</c:v>
                </c:pt>
                <c:pt idx="493">
                  <c:v>0.0132008</c:v>
                </c:pt>
                <c:pt idx="494">
                  <c:v>0.0117989</c:v>
                </c:pt>
                <c:pt idx="495">
                  <c:v>0.0124969</c:v>
                </c:pt>
                <c:pt idx="496">
                  <c:v>0.0115013</c:v>
                </c:pt>
                <c:pt idx="497">
                  <c:v>0.0120964</c:v>
                </c:pt>
                <c:pt idx="498">
                  <c:v>0.0119019</c:v>
                </c:pt>
                <c:pt idx="499">
                  <c:v>0.0119972</c:v>
                </c:pt>
                <c:pt idx="500">
                  <c:v>0.0122032</c:v>
                </c:pt>
                <c:pt idx="501">
                  <c:v>0.0121994</c:v>
                </c:pt>
                <c:pt idx="502">
                  <c:v>0.0121994</c:v>
                </c:pt>
                <c:pt idx="503">
                  <c:v>0.0126991</c:v>
                </c:pt>
                <c:pt idx="504">
                  <c:v>0.0130005</c:v>
                </c:pt>
                <c:pt idx="505">
                  <c:v>0.0133018</c:v>
                </c:pt>
                <c:pt idx="506">
                  <c:v>0.0135994</c:v>
                </c:pt>
                <c:pt idx="507">
                  <c:v>0.0138016</c:v>
                </c:pt>
                <c:pt idx="508">
                  <c:v>0.0138016</c:v>
                </c:pt>
                <c:pt idx="509">
                  <c:v>0.0133991</c:v>
                </c:pt>
                <c:pt idx="510">
                  <c:v>0.0132999</c:v>
                </c:pt>
                <c:pt idx="511">
                  <c:v>0.0280991</c:v>
                </c:pt>
                <c:pt idx="512">
                  <c:v>0.0139999</c:v>
                </c:pt>
                <c:pt idx="513">
                  <c:v>0.0117989</c:v>
                </c:pt>
                <c:pt idx="514">
                  <c:v>0.0113983</c:v>
                </c:pt>
                <c:pt idx="515">
                  <c:v>0.0119972</c:v>
                </c:pt>
                <c:pt idx="516">
                  <c:v>0.0115967</c:v>
                </c:pt>
                <c:pt idx="517">
                  <c:v>0.0114975</c:v>
                </c:pt>
                <c:pt idx="518">
                  <c:v>0.0113983</c:v>
                </c:pt>
                <c:pt idx="519">
                  <c:v>0.0115967</c:v>
                </c:pt>
                <c:pt idx="520">
                  <c:v>0.0118027</c:v>
                </c:pt>
                <c:pt idx="521">
                  <c:v>0.0125008</c:v>
                </c:pt>
                <c:pt idx="522">
                  <c:v>0.0128975</c:v>
                </c:pt>
                <c:pt idx="523">
                  <c:v>0.0130997</c:v>
                </c:pt>
                <c:pt idx="524">
                  <c:v>0.0136986</c:v>
                </c:pt>
                <c:pt idx="525">
                  <c:v>0.0137978</c:v>
                </c:pt>
                <c:pt idx="526">
                  <c:v>0.0141029</c:v>
                </c:pt>
                <c:pt idx="527">
                  <c:v>0.0140991</c:v>
                </c:pt>
                <c:pt idx="528">
                  <c:v>0.0128994</c:v>
                </c:pt>
                <c:pt idx="529">
                  <c:v>0.0135002</c:v>
                </c:pt>
                <c:pt idx="530">
                  <c:v>0.0125999</c:v>
                </c:pt>
                <c:pt idx="531">
                  <c:v>0.014698</c:v>
                </c:pt>
                <c:pt idx="532">
                  <c:v>0.0117989</c:v>
                </c:pt>
                <c:pt idx="533">
                  <c:v>0.0164986</c:v>
                </c:pt>
                <c:pt idx="534">
                  <c:v>0.0112991</c:v>
                </c:pt>
                <c:pt idx="535">
                  <c:v>0.0112991</c:v>
                </c:pt>
                <c:pt idx="536">
                  <c:v>0.0117989</c:v>
                </c:pt>
                <c:pt idx="537">
                  <c:v>0.0116997</c:v>
                </c:pt>
                <c:pt idx="538">
                  <c:v>0.0115967</c:v>
                </c:pt>
                <c:pt idx="539">
                  <c:v>0.011898</c:v>
                </c:pt>
                <c:pt idx="540">
                  <c:v>0.0121994</c:v>
                </c:pt>
                <c:pt idx="541">
                  <c:v>0.0125999</c:v>
                </c:pt>
                <c:pt idx="542">
                  <c:v>0.013401</c:v>
                </c:pt>
                <c:pt idx="543">
                  <c:v>0.013401</c:v>
                </c:pt>
                <c:pt idx="544">
                  <c:v>0.0139008</c:v>
                </c:pt>
                <c:pt idx="545">
                  <c:v>0.0139999</c:v>
                </c:pt>
                <c:pt idx="546">
                  <c:v>0.0139999</c:v>
                </c:pt>
                <c:pt idx="547">
                  <c:v>0.00839996</c:v>
                </c:pt>
                <c:pt idx="548">
                  <c:v>0.0124016</c:v>
                </c:pt>
                <c:pt idx="549">
                  <c:v>0.0177002</c:v>
                </c:pt>
                <c:pt idx="550">
                  <c:v>0.0223999</c:v>
                </c:pt>
                <c:pt idx="551">
                  <c:v>0.0121002</c:v>
                </c:pt>
                <c:pt idx="552">
                  <c:v>0.0163002</c:v>
                </c:pt>
                <c:pt idx="553">
                  <c:v>0.0170021</c:v>
                </c:pt>
                <c:pt idx="554">
                  <c:v>0.0117035</c:v>
                </c:pt>
                <c:pt idx="555">
                  <c:v>0.0118027</c:v>
                </c:pt>
                <c:pt idx="556">
                  <c:v>0.0116997</c:v>
                </c:pt>
                <c:pt idx="557">
                  <c:v>0.0112991</c:v>
                </c:pt>
                <c:pt idx="558">
                  <c:v>0.0116005</c:v>
                </c:pt>
                <c:pt idx="559">
                  <c:v>0.012001</c:v>
                </c:pt>
                <c:pt idx="560">
                  <c:v>0.0123978</c:v>
                </c:pt>
                <c:pt idx="561">
                  <c:v>0.0125999</c:v>
                </c:pt>
                <c:pt idx="562">
                  <c:v>0.0131989</c:v>
                </c:pt>
                <c:pt idx="563">
                  <c:v>0.0133018</c:v>
                </c:pt>
                <c:pt idx="564">
                  <c:v>0.0137978</c:v>
                </c:pt>
                <c:pt idx="565">
                  <c:v>0.0140991</c:v>
                </c:pt>
                <c:pt idx="566">
                  <c:v>0.0139008</c:v>
                </c:pt>
                <c:pt idx="567">
                  <c:v>0.014801</c:v>
                </c:pt>
                <c:pt idx="568">
                  <c:v>-0.00530052</c:v>
                </c:pt>
                <c:pt idx="569">
                  <c:v>-0.0107002</c:v>
                </c:pt>
                <c:pt idx="570">
                  <c:v>-1.1916</c:v>
                </c:pt>
                <c:pt idx="571">
                  <c:v>0.00650024</c:v>
                </c:pt>
                <c:pt idx="572">
                  <c:v>0.010601</c:v>
                </c:pt>
                <c:pt idx="573">
                  <c:v>0.017601</c:v>
                </c:pt>
                <c:pt idx="574">
                  <c:v>0.0153999</c:v>
                </c:pt>
                <c:pt idx="575">
                  <c:v>0.0115013</c:v>
                </c:pt>
                <c:pt idx="576">
                  <c:v>0.0113983</c:v>
                </c:pt>
                <c:pt idx="577">
                  <c:v>0.0115013</c:v>
                </c:pt>
                <c:pt idx="578">
                  <c:v>0.0114975</c:v>
                </c:pt>
                <c:pt idx="579">
                  <c:v>0.0116997</c:v>
                </c:pt>
                <c:pt idx="580">
                  <c:v>0.0121994</c:v>
                </c:pt>
                <c:pt idx="581">
                  <c:v>0.0127029</c:v>
                </c:pt>
                <c:pt idx="582">
                  <c:v>0.0127983</c:v>
                </c:pt>
                <c:pt idx="583">
                  <c:v>0.013298</c:v>
                </c:pt>
                <c:pt idx="584">
                  <c:v>0.0141983</c:v>
                </c:pt>
                <c:pt idx="585">
                  <c:v>0.01379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0) (2)'!$J$17:$J$602</c:f>
              <c:numCache>
                <c:formatCode>General</c:formatCode>
                <c:ptCount val="58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8</c:v>
                </c:pt>
                <c:pt idx="56">
                  <c:v>8</c:v>
                </c:pt>
                <c:pt idx="57">
                  <c:v>8</c:v>
                </c:pt>
                <c:pt idx="58">
                  <c:v>8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10</c:v>
                </c:pt>
                <c:pt idx="70">
                  <c:v>10</c:v>
                </c:pt>
                <c:pt idx="71">
                  <c:v>10</c:v>
                </c:pt>
                <c:pt idx="72">
                  <c:v>10</c:v>
                </c:pt>
                <c:pt idx="73">
                  <c:v>10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1</c:v>
                </c:pt>
                <c:pt idx="85">
                  <c:v>11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1</c:v>
                </c:pt>
                <c:pt idx="93">
                  <c:v>11</c:v>
                </c:pt>
                <c:pt idx="94">
                  <c:v>11</c:v>
                </c:pt>
                <c:pt idx="95">
                  <c:v>11</c:v>
                </c:pt>
                <c:pt idx="96">
                  <c:v>11</c:v>
                </c:pt>
                <c:pt idx="97">
                  <c:v>11</c:v>
                </c:pt>
                <c:pt idx="98">
                  <c:v>11</c:v>
                </c:pt>
                <c:pt idx="99">
                  <c:v>11</c:v>
                </c:pt>
                <c:pt idx="100">
                  <c:v>12</c:v>
                </c:pt>
                <c:pt idx="101">
                  <c:v>12</c:v>
                </c:pt>
                <c:pt idx="102">
                  <c:v>12</c:v>
                </c:pt>
                <c:pt idx="103">
                  <c:v>12</c:v>
                </c:pt>
                <c:pt idx="104">
                  <c:v>12</c:v>
                </c:pt>
                <c:pt idx="105">
                  <c:v>12</c:v>
                </c:pt>
                <c:pt idx="106">
                  <c:v>12</c:v>
                </c:pt>
                <c:pt idx="107">
                  <c:v>12</c:v>
                </c:pt>
                <c:pt idx="108">
                  <c:v>12</c:v>
                </c:pt>
                <c:pt idx="109">
                  <c:v>12</c:v>
                </c:pt>
                <c:pt idx="110">
                  <c:v>12</c:v>
                </c:pt>
                <c:pt idx="111">
                  <c:v>12</c:v>
                </c:pt>
                <c:pt idx="112">
                  <c:v>12</c:v>
                </c:pt>
                <c:pt idx="113">
                  <c:v>12</c:v>
                </c:pt>
                <c:pt idx="114">
                  <c:v>12</c:v>
                </c:pt>
                <c:pt idx="115">
                  <c:v>12</c:v>
                </c:pt>
                <c:pt idx="116">
                  <c:v>13</c:v>
                </c:pt>
                <c:pt idx="117">
                  <c:v>13</c:v>
                </c:pt>
                <c:pt idx="118">
                  <c:v>13</c:v>
                </c:pt>
                <c:pt idx="119">
                  <c:v>13</c:v>
                </c:pt>
                <c:pt idx="120">
                  <c:v>13</c:v>
                </c:pt>
                <c:pt idx="121">
                  <c:v>13</c:v>
                </c:pt>
                <c:pt idx="122">
                  <c:v>13</c:v>
                </c:pt>
                <c:pt idx="123">
                  <c:v>13</c:v>
                </c:pt>
                <c:pt idx="124">
                  <c:v>13</c:v>
                </c:pt>
                <c:pt idx="125">
                  <c:v>13</c:v>
                </c:pt>
                <c:pt idx="126">
                  <c:v>13</c:v>
                </c:pt>
                <c:pt idx="127">
                  <c:v>13</c:v>
                </c:pt>
                <c:pt idx="128">
                  <c:v>13</c:v>
                </c:pt>
                <c:pt idx="129">
                  <c:v>13</c:v>
                </c:pt>
                <c:pt idx="130">
                  <c:v>13</c:v>
                </c:pt>
                <c:pt idx="131">
                  <c:v>13</c:v>
                </c:pt>
                <c:pt idx="132">
                  <c:v>14</c:v>
                </c:pt>
                <c:pt idx="133">
                  <c:v>14</c:v>
                </c:pt>
                <c:pt idx="134">
                  <c:v>14</c:v>
                </c:pt>
                <c:pt idx="135">
                  <c:v>14</c:v>
                </c:pt>
                <c:pt idx="136">
                  <c:v>14</c:v>
                </c:pt>
                <c:pt idx="137">
                  <c:v>15</c:v>
                </c:pt>
                <c:pt idx="138">
                  <c:v>15</c:v>
                </c:pt>
                <c:pt idx="139">
                  <c:v>15</c:v>
                </c:pt>
                <c:pt idx="140">
                  <c:v>15</c:v>
                </c:pt>
                <c:pt idx="141">
                  <c:v>15</c:v>
                </c:pt>
                <c:pt idx="142">
                  <c:v>16</c:v>
                </c:pt>
                <c:pt idx="143">
                  <c:v>16</c:v>
                </c:pt>
                <c:pt idx="144">
                  <c:v>16</c:v>
                </c:pt>
                <c:pt idx="145">
                  <c:v>16</c:v>
                </c:pt>
                <c:pt idx="146">
                  <c:v>16</c:v>
                </c:pt>
                <c:pt idx="147">
                  <c:v>16</c:v>
                </c:pt>
                <c:pt idx="148">
                  <c:v>17</c:v>
                </c:pt>
                <c:pt idx="149">
                  <c:v>17</c:v>
                </c:pt>
                <c:pt idx="150">
                  <c:v>17</c:v>
                </c:pt>
                <c:pt idx="151">
                  <c:v>17</c:v>
                </c:pt>
                <c:pt idx="152">
                  <c:v>17</c:v>
                </c:pt>
                <c:pt idx="153">
                  <c:v>17</c:v>
                </c:pt>
                <c:pt idx="154">
                  <c:v>18</c:v>
                </c:pt>
                <c:pt idx="155">
                  <c:v>18</c:v>
                </c:pt>
                <c:pt idx="156">
                  <c:v>18</c:v>
                </c:pt>
                <c:pt idx="157">
                  <c:v>18</c:v>
                </c:pt>
                <c:pt idx="158">
                  <c:v>18</c:v>
                </c:pt>
                <c:pt idx="159">
                  <c:v>18</c:v>
                </c:pt>
                <c:pt idx="160">
                  <c:v>19</c:v>
                </c:pt>
                <c:pt idx="161">
                  <c:v>19</c:v>
                </c:pt>
                <c:pt idx="162">
                  <c:v>19</c:v>
                </c:pt>
                <c:pt idx="163">
                  <c:v>19</c:v>
                </c:pt>
                <c:pt idx="164">
                  <c:v>19</c:v>
                </c:pt>
                <c:pt idx="165">
                  <c:v>20</c:v>
                </c:pt>
                <c:pt idx="166">
                  <c:v>20</c:v>
                </c:pt>
                <c:pt idx="167">
                  <c:v>20</c:v>
                </c:pt>
                <c:pt idx="168">
                  <c:v>21</c:v>
                </c:pt>
                <c:pt idx="169">
                  <c:v>21</c:v>
                </c:pt>
                <c:pt idx="170">
                  <c:v>21</c:v>
                </c:pt>
                <c:pt idx="171">
                  <c:v>22</c:v>
                </c:pt>
                <c:pt idx="172">
                  <c:v>22</c:v>
                </c:pt>
                <c:pt idx="173">
                  <c:v>22</c:v>
                </c:pt>
                <c:pt idx="174">
                  <c:v>22</c:v>
                </c:pt>
                <c:pt idx="175">
                  <c:v>22</c:v>
                </c:pt>
                <c:pt idx="176">
                  <c:v>23</c:v>
                </c:pt>
                <c:pt idx="177">
                  <c:v>23</c:v>
                </c:pt>
                <c:pt idx="178">
                  <c:v>24</c:v>
                </c:pt>
                <c:pt idx="179">
                  <c:v>24</c:v>
                </c:pt>
                <c:pt idx="180">
                  <c:v>24</c:v>
                </c:pt>
                <c:pt idx="181">
                  <c:v>24</c:v>
                </c:pt>
                <c:pt idx="182">
                  <c:v>24</c:v>
                </c:pt>
                <c:pt idx="183">
                  <c:v>24</c:v>
                </c:pt>
                <c:pt idx="184">
                  <c:v>25</c:v>
                </c:pt>
                <c:pt idx="185">
                  <c:v>25</c:v>
                </c:pt>
                <c:pt idx="186">
                  <c:v>25</c:v>
                </c:pt>
                <c:pt idx="187">
                  <c:v>25</c:v>
                </c:pt>
                <c:pt idx="188">
                  <c:v>25</c:v>
                </c:pt>
                <c:pt idx="189">
                  <c:v>27</c:v>
                </c:pt>
                <c:pt idx="190">
                  <c:v>27</c:v>
                </c:pt>
                <c:pt idx="191">
                  <c:v>28</c:v>
                </c:pt>
                <c:pt idx="192">
                  <c:v>29</c:v>
                </c:pt>
                <c:pt idx="193">
                  <c:v>29</c:v>
                </c:pt>
                <c:pt idx="194">
                  <c:v>29</c:v>
                </c:pt>
                <c:pt idx="195">
                  <c:v>30</c:v>
                </c:pt>
                <c:pt idx="196">
                  <c:v>30</c:v>
                </c:pt>
                <c:pt idx="197">
                  <c:v>30</c:v>
                </c:pt>
                <c:pt idx="198">
                  <c:v>30</c:v>
                </c:pt>
                <c:pt idx="199">
                  <c:v>30</c:v>
                </c:pt>
                <c:pt idx="200">
                  <c:v>30</c:v>
                </c:pt>
                <c:pt idx="201">
                  <c:v>31</c:v>
                </c:pt>
                <c:pt idx="202">
                  <c:v>31</c:v>
                </c:pt>
                <c:pt idx="203">
                  <c:v>31</c:v>
                </c:pt>
                <c:pt idx="204">
                  <c:v>31</c:v>
                </c:pt>
                <c:pt idx="205">
                  <c:v>31</c:v>
                </c:pt>
                <c:pt idx="206">
                  <c:v>31</c:v>
                </c:pt>
                <c:pt idx="207">
                  <c:v>31</c:v>
                </c:pt>
                <c:pt idx="208">
                  <c:v>31</c:v>
                </c:pt>
                <c:pt idx="209">
                  <c:v>31</c:v>
                </c:pt>
                <c:pt idx="210">
                  <c:v>31</c:v>
                </c:pt>
                <c:pt idx="211">
                  <c:v>31</c:v>
                </c:pt>
                <c:pt idx="212">
                  <c:v>31</c:v>
                </c:pt>
                <c:pt idx="213">
                  <c:v>31</c:v>
                </c:pt>
                <c:pt idx="214">
                  <c:v>31</c:v>
                </c:pt>
                <c:pt idx="215">
                  <c:v>31</c:v>
                </c:pt>
                <c:pt idx="216">
                  <c:v>31</c:v>
                </c:pt>
                <c:pt idx="217">
                  <c:v>32</c:v>
                </c:pt>
                <c:pt idx="218">
                  <c:v>32</c:v>
                </c:pt>
                <c:pt idx="219">
                  <c:v>32</c:v>
                </c:pt>
                <c:pt idx="220">
                  <c:v>32</c:v>
                </c:pt>
                <c:pt idx="221">
                  <c:v>32</c:v>
                </c:pt>
                <c:pt idx="222">
                  <c:v>32</c:v>
                </c:pt>
                <c:pt idx="223">
                  <c:v>32</c:v>
                </c:pt>
                <c:pt idx="224">
                  <c:v>32</c:v>
                </c:pt>
                <c:pt idx="225">
                  <c:v>32</c:v>
                </c:pt>
                <c:pt idx="226">
                  <c:v>32</c:v>
                </c:pt>
                <c:pt idx="227">
                  <c:v>32</c:v>
                </c:pt>
                <c:pt idx="228">
                  <c:v>32</c:v>
                </c:pt>
                <c:pt idx="229">
                  <c:v>32</c:v>
                </c:pt>
                <c:pt idx="230">
                  <c:v>32</c:v>
                </c:pt>
                <c:pt idx="231">
                  <c:v>32</c:v>
                </c:pt>
                <c:pt idx="232">
                  <c:v>33</c:v>
                </c:pt>
                <c:pt idx="233">
                  <c:v>33</c:v>
                </c:pt>
                <c:pt idx="234">
                  <c:v>33</c:v>
                </c:pt>
                <c:pt idx="235">
                  <c:v>33</c:v>
                </c:pt>
                <c:pt idx="236">
                  <c:v>33</c:v>
                </c:pt>
                <c:pt idx="237">
                  <c:v>33</c:v>
                </c:pt>
                <c:pt idx="238">
                  <c:v>33</c:v>
                </c:pt>
                <c:pt idx="239">
                  <c:v>33</c:v>
                </c:pt>
                <c:pt idx="240">
                  <c:v>33</c:v>
                </c:pt>
                <c:pt idx="241">
                  <c:v>33</c:v>
                </c:pt>
                <c:pt idx="242">
                  <c:v>33</c:v>
                </c:pt>
                <c:pt idx="243">
                  <c:v>33</c:v>
                </c:pt>
                <c:pt idx="244">
                  <c:v>33</c:v>
                </c:pt>
                <c:pt idx="245">
                  <c:v>33</c:v>
                </c:pt>
                <c:pt idx="246">
                  <c:v>33</c:v>
                </c:pt>
                <c:pt idx="247">
                  <c:v>33</c:v>
                </c:pt>
                <c:pt idx="248">
                  <c:v>34</c:v>
                </c:pt>
                <c:pt idx="249">
                  <c:v>34</c:v>
                </c:pt>
                <c:pt idx="250">
                  <c:v>34</c:v>
                </c:pt>
                <c:pt idx="251">
                  <c:v>34</c:v>
                </c:pt>
                <c:pt idx="252">
                  <c:v>34</c:v>
                </c:pt>
                <c:pt idx="253">
                  <c:v>34</c:v>
                </c:pt>
                <c:pt idx="254">
                  <c:v>34</c:v>
                </c:pt>
                <c:pt idx="255">
                  <c:v>34</c:v>
                </c:pt>
                <c:pt idx="256">
                  <c:v>34</c:v>
                </c:pt>
                <c:pt idx="257">
                  <c:v>34</c:v>
                </c:pt>
                <c:pt idx="258">
                  <c:v>34</c:v>
                </c:pt>
                <c:pt idx="259">
                  <c:v>34</c:v>
                </c:pt>
                <c:pt idx="260">
                  <c:v>34</c:v>
                </c:pt>
                <c:pt idx="261">
                  <c:v>34</c:v>
                </c:pt>
                <c:pt idx="262">
                  <c:v>34</c:v>
                </c:pt>
                <c:pt idx="263">
                  <c:v>35</c:v>
                </c:pt>
                <c:pt idx="264">
                  <c:v>35</c:v>
                </c:pt>
                <c:pt idx="265">
                  <c:v>35</c:v>
                </c:pt>
                <c:pt idx="266">
                  <c:v>35</c:v>
                </c:pt>
                <c:pt idx="267">
                  <c:v>35</c:v>
                </c:pt>
                <c:pt idx="268">
                  <c:v>35</c:v>
                </c:pt>
                <c:pt idx="269">
                  <c:v>35</c:v>
                </c:pt>
                <c:pt idx="270">
                  <c:v>35</c:v>
                </c:pt>
                <c:pt idx="271">
                  <c:v>35</c:v>
                </c:pt>
                <c:pt idx="272">
                  <c:v>35</c:v>
                </c:pt>
                <c:pt idx="273">
                  <c:v>35</c:v>
                </c:pt>
                <c:pt idx="274">
                  <c:v>35</c:v>
                </c:pt>
                <c:pt idx="275">
                  <c:v>35</c:v>
                </c:pt>
                <c:pt idx="276">
                  <c:v>35</c:v>
                </c:pt>
                <c:pt idx="277">
                  <c:v>35</c:v>
                </c:pt>
                <c:pt idx="278">
                  <c:v>37</c:v>
                </c:pt>
                <c:pt idx="279">
                  <c:v>37</c:v>
                </c:pt>
                <c:pt idx="280">
                  <c:v>38</c:v>
                </c:pt>
                <c:pt idx="281">
                  <c:v>38</c:v>
                </c:pt>
                <c:pt idx="282">
                  <c:v>38</c:v>
                </c:pt>
                <c:pt idx="283">
                  <c:v>39</c:v>
                </c:pt>
                <c:pt idx="284">
                  <c:v>39</c:v>
                </c:pt>
                <c:pt idx="285">
                  <c:v>39</c:v>
                </c:pt>
                <c:pt idx="286">
                  <c:v>39</c:v>
                </c:pt>
                <c:pt idx="287">
                  <c:v>40</c:v>
                </c:pt>
                <c:pt idx="288">
                  <c:v>40</c:v>
                </c:pt>
                <c:pt idx="289">
                  <c:v>40</c:v>
                </c:pt>
                <c:pt idx="290">
                  <c:v>40</c:v>
                </c:pt>
                <c:pt idx="291">
                  <c:v>41</c:v>
                </c:pt>
                <c:pt idx="292">
                  <c:v>41</c:v>
                </c:pt>
                <c:pt idx="293">
                  <c:v>41</c:v>
                </c:pt>
                <c:pt idx="294">
                  <c:v>41</c:v>
                </c:pt>
                <c:pt idx="295">
                  <c:v>42</c:v>
                </c:pt>
                <c:pt idx="296">
                  <c:v>42</c:v>
                </c:pt>
                <c:pt idx="297">
                  <c:v>42</c:v>
                </c:pt>
                <c:pt idx="298">
                  <c:v>42</c:v>
                </c:pt>
                <c:pt idx="299">
                  <c:v>42</c:v>
                </c:pt>
                <c:pt idx="300">
                  <c:v>43</c:v>
                </c:pt>
                <c:pt idx="301">
                  <c:v>43</c:v>
                </c:pt>
                <c:pt idx="302">
                  <c:v>43</c:v>
                </c:pt>
                <c:pt idx="303">
                  <c:v>43</c:v>
                </c:pt>
                <c:pt idx="304">
                  <c:v>43</c:v>
                </c:pt>
                <c:pt idx="305">
                  <c:v>43</c:v>
                </c:pt>
                <c:pt idx="306">
                  <c:v>44</c:v>
                </c:pt>
                <c:pt idx="307">
                  <c:v>44</c:v>
                </c:pt>
                <c:pt idx="308">
                  <c:v>44</c:v>
                </c:pt>
                <c:pt idx="309">
                  <c:v>44</c:v>
                </c:pt>
                <c:pt idx="310">
                  <c:v>44</c:v>
                </c:pt>
                <c:pt idx="311">
                  <c:v>44</c:v>
                </c:pt>
                <c:pt idx="312">
                  <c:v>44</c:v>
                </c:pt>
                <c:pt idx="313">
                  <c:v>44</c:v>
                </c:pt>
                <c:pt idx="314">
                  <c:v>44</c:v>
                </c:pt>
                <c:pt idx="315">
                  <c:v>44</c:v>
                </c:pt>
                <c:pt idx="316">
                  <c:v>45</c:v>
                </c:pt>
                <c:pt idx="317">
                  <c:v>45</c:v>
                </c:pt>
                <c:pt idx="318">
                  <c:v>45</c:v>
                </c:pt>
                <c:pt idx="319">
                  <c:v>45</c:v>
                </c:pt>
                <c:pt idx="320">
                  <c:v>45</c:v>
                </c:pt>
                <c:pt idx="321">
                  <c:v>45</c:v>
                </c:pt>
                <c:pt idx="322">
                  <c:v>45</c:v>
                </c:pt>
                <c:pt idx="323">
                  <c:v>45</c:v>
                </c:pt>
                <c:pt idx="324">
                  <c:v>45</c:v>
                </c:pt>
                <c:pt idx="325">
                  <c:v>45</c:v>
                </c:pt>
                <c:pt idx="326">
                  <c:v>45</c:v>
                </c:pt>
                <c:pt idx="327">
                  <c:v>45</c:v>
                </c:pt>
                <c:pt idx="328">
                  <c:v>45</c:v>
                </c:pt>
                <c:pt idx="329">
                  <c:v>46</c:v>
                </c:pt>
                <c:pt idx="330">
                  <c:v>46</c:v>
                </c:pt>
                <c:pt idx="331">
                  <c:v>46</c:v>
                </c:pt>
                <c:pt idx="332">
                  <c:v>46</c:v>
                </c:pt>
                <c:pt idx="333">
                  <c:v>46</c:v>
                </c:pt>
                <c:pt idx="334">
                  <c:v>46</c:v>
                </c:pt>
                <c:pt idx="335">
                  <c:v>46</c:v>
                </c:pt>
                <c:pt idx="336">
                  <c:v>46</c:v>
                </c:pt>
                <c:pt idx="337">
                  <c:v>46</c:v>
                </c:pt>
                <c:pt idx="338">
                  <c:v>46</c:v>
                </c:pt>
                <c:pt idx="339">
                  <c:v>46</c:v>
                </c:pt>
                <c:pt idx="340">
                  <c:v>46</c:v>
                </c:pt>
                <c:pt idx="341">
                  <c:v>46</c:v>
                </c:pt>
                <c:pt idx="342">
                  <c:v>46</c:v>
                </c:pt>
                <c:pt idx="343">
                  <c:v>46</c:v>
                </c:pt>
                <c:pt idx="344">
                  <c:v>47</c:v>
                </c:pt>
                <c:pt idx="345">
                  <c:v>47</c:v>
                </c:pt>
                <c:pt idx="346">
                  <c:v>47</c:v>
                </c:pt>
                <c:pt idx="347">
                  <c:v>47</c:v>
                </c:pt>
                <c:pt idx="348">
                  <c:v>47</c:v>
                </c:pt>
                <c:pt idx="349">
                  <c:v>47</c:v>
                </c:pt>
                <c:pt idx="350">
                  <c:v>47</c:v>
                </c:pt>
                <c:pt idx="351">
                  <c:v>47</c:v>
                </c:pt>
                <c:pt idx="352">
                  <c:v>47</c:v>
                </c:pt>
                <c:pt idx="353">
                  <c:v>47</c:v>
                </c:pt>
                <c:pt idx="354">
                  <c:v>47</c:v>
                </c:pt>
                <c:pt idx="355">
                  <c:v>47</c:v>
                </c:pt>
                <c:pt idx="356">
                  <c:v>47</c:v>
                </c:pt>
                <c:pt idx="357">
                  <c:v>47</c:v>
                </c:pt>
                <c:pt idx="358">
                  <c:v>47</c:v>
                </c:pt>
                <c:pt idx="359">
                  <c:v>48</c:v>
                </c:pt>
                <c:pt idx="360">
                  <c:v>48</c:v>
                </c:pt>
                <c:pt idx="361">
                  <c:v>48</c:v>
                </c:pt>
                <c:pt idx="362">
                  <c:v>48</c:v>
                </c:pt>
                <c:pt idx="363">
                  <c:v>48</c:v>
                </c:pt>
                <c:pt idx="364">
                  <c:v>48</c:v>
                </c:pt>
                <c:pt idx="365">
                  <c:v>48</c:v>
                </c:pt>
                <c:pt idx="366">
                  <c:v>48</c:v>
                </c:pt>
                <c:pt idx="367">
                  <c:v>48</c:v>
                </c:pt>
                <c:pt idx="368">
                  <c:v>48</c:v>
                </c:pt>
                <c:pt idx="369">
                  <c:v>48</c:v>
                </c:pt>
                <c:pt idx="370">
                  <c:v>48</c:v>
                </c:pt>
                <c:pt idx="371">
                  <c:v>48</c:v>
                </c:pt>
                <c:pt idx="372">
                  <c:v>48</c:v>
                </c:pt>
                <c:pt idx="373">
                  <c:v>48</c:v>
                </c:pt>
                <c:pt idx="374">
                  <c:v>48</c:v>
                </c:pt>
                <c:pt idx="375">
                  <c:v>49</c:v>
                </c:pt>
                <c:pt idx="376">
                  <c:v>49</c:v>
                </c:pt>
                <c:pt idx="377">
                  <c:v>49</c:v>
                </c:pt>
                <c:pt idx="378">
                  <c:v>49</c:v>
                </c:pt>
                <c:pt idx="379">
                  <c:v>49</c:v>
                </c:pt>
                <c:pt idx="380">
                  <c:v>49</c:v>
                </c:pt>
                <c:pt idx="381">
                  <c:v>49</c:v>
                </c:pt>
                <c:pt idx="382">
                  <c:v>49</c:v>
                </c:pt>
                <c:pt idx="383">
                  <c:v>49</c:v>
                </c:pt>
                <c:pt idx="384">
                  <c:v>49</c:v>
                </c:pt>
                <c:pt idx="385">
                  <c:v>49</c:v>
                </c:pt>
                <c:pt idx="386">
                  <c:v>49</c:v>
                </c:pt>
                <c:pt idx="387">
                  <c:v>49</c:v>
                </c:pt>
                <c:pt idx="388">
                  <c:v>49</c:v>
                </c:pt>
                <c:pt idx="389">
                  <c:v>49</c:v>
                </c:pt>
              </c:numCache>
            </c:numRef>
          </c:xVal>
          <c:yVal>
            <c:numRef>
              <c:f>'(Sal1 - Sal0) (2)'!$K$17:$K$602</c:f>
              <c:numCache>
                <c:formatCode>General</c:formatCode>
                <c:ptCount val="586"/>
                <c:pt idx="0">
                  <c:v>0.00759888</c:v>
                </c:pt>
                <c:pt idx="1">
                  <c:v>0.00600052</c:v>
                </c:pt>
                <c:pt idx="2">
                  <c:v>0.00790024</c:v>
                </c:pt>
                <c:pt idx="3">
                  <c:v>0.00489807</c:v>
                </c:pt>
                <c:pt idx="4">
                  <c:v>0.0075016</c:v>
                </c:pt>
                <c:pt idx="5">
                  <c:v>0.00760078</c:v>
                </c:pt>
                <c:pt idx="6">
                  <c:v>0.0082016</c:v>
                </c:pt>
                <c:pt idx="7">
                  <c:v>0.00870132</c:v>
                </c:pt>
                <c:pt idx="8">
                  <c:v>0.00860214</c:v>
                </c:pt>
                <c:pt idx="9">
                  <c:v>0.00849915</c:v>
                </c:pt>
                <c:pt idx="10">
                  <c:v>0.00930023</c:v>
                </c:pt>
                <c:pt idx="11">
                  <c:v>0.00900078</c:v>
                </c:pt>
                <c:pt idx="12">
                  <c:v>0.00799942</c:v>
                </c:pt>
                <c:pt idx="13">
                  <c:v>0.0094986</c:v>
                </c:pt>
                <c:pt idx="14">
                  <c:v>0.00770187</c:v>
                </c:pt>
                <c:pt idx="15">
                  <c:v>0.00830078</c:v>
                </c:pt>
                <c:pt idx="16">
                  <c:v>0.00850296</c:v>
                </c:pt>
                <c:pt idx="17">
                  <c:v>0.00870132</c:v>
                </c:pt>
                <c:pt idx="18">
                  <c:v>0.00920105</c:v>
                </c:pt>
                <c:pt idx="19">
                  <c:v>0.0033989</c:v>
                </c:pt>
                <c:pt idx="20">
                  <c:v>0.00819969</c:v>
                </c:pt>
                <c:pt idx="21">
                  <c:v>0.00799942</c:v>
                </c:pt>
                <c:pt idx="22">
                  <c:v>0.00919724</c:v>
                </c:pt>
                <c:pt idx="23">
                  <c:v>0.00850296</c:v>
                </c:pt>
                <c:pt idx="24">
                  <c:v>0.00860214</c:v>
                </c:pt>
                <c:pt idx="25">
                  <c:v>0.00859833</c:v>
                </c:pt>
                <c:pt idx="26">
                  <c:v>0.00930023</c:v>
                </c:pt>
                <c:pt idx="27">
                  <c:v>0.00960159</c:v>
                </c:pt>
                <c:pt idx="28">
                  <c:v>0.00979996</c:v>
                </c:pt>
                <c:pt idx="29">
                  <c:v>0.00939941</c:v>
                </c:pt>
                <c:pt idx="30">
                  <c:v>0.00490189</c:v>
                </c:pt>
                <c:pt idx="31">
                  <c:v>0.0094986</c:v>
                </c:pt>
                <c:pt idx="32">
                  <c:v>0.00799942</c:v>
                </c:pt>
                <c:pt idx="33">
                  <c:v>0.00880051</c:v>
                </c:pt>
                <c:pt idx="34">
                  <c:v>0.00829697</c:v>
                </c:pt>
                <c:pt idx="35">
                  <c:v>0.0082016</c:v>
                </c:pt>
                <c:pt idx="36">
                  <c:v>0.00909805</c:v>
                </c:pt>
                <c:pt idx="37">
                  <c:v>0.00970078</c:v>
                </c:pt>
                <c:pt idx="38">
                  <c:v>0.00999832</c:v>
                </c:pt>
                <c:pt idx="39">
                  <c:v>0.00979996</c:v>
                </c:pt>
                <c:pt idx="40">
                  <c:v>0.0107994</c:v>
                </c:pt>
                <c:pt idx="41">
                  <c:v>0.0107002</c:v>
                </c:pt>
                <c:pt idx="42">
                  <c:v>0.00799942</c:v>
                </c:pt>
                <c:pt idx="43">
                  <c:v>0.00939941</c:v>
                </c:pt>
                <c:pt idx="44">
                  <c:v>0.00920105</c:v>
                </c:pt>
                <c:pt idx="45">
                  <c:v>0.00880051</c:v>
                </c:pt>
                <c:pt idx="46">
                  <c:v>0.00859833</c:v>
                </c:pt>
                <c:pt idx="47">
                  <c:v>0.0102997</c:v>
                </c:pt>
                <c:pt idx="48">
                  <c:v>0.0102005</c:v>
                </c:pt>
                <c:pt idx="49">
                  <c:v>0.00930023</c:v>
                </c:pt>
                <c:pt idx="50">
                  <c:v>0.0107994</c:v>
                </c:pt>
                <c:pt idx="51">
                  <c:v>0.0119019</c:v>
                </c:pt>
                <c:pt idx="52">
                  <c:v>0.00930023</c:v>
                </c:pt>
                <c:pt idx="53">
                  <c:v>0.00930023</c:v>
                </c:pt>
                <c:pt idx="54">
                  <c:v>0.010498</c:v>
                </c:pt>
                <c:pt idx="55">
                  <c:v>0.00999832</c:v>
                </c:pt>
                <c:pt idx="56">
                  <c:v>0.0102005</c:v>
                </c:pt>
                <c:pt idx="57">
                  <c:v>0.00939941</c:v>
                </c:pt>
                <c:pt idx="58">
                  <c:v>0.0105019</c:v>
                </c:pt>
                <c:pt idx="59">
                  <c:v>0.00740051</c:v>
                </c:pt>
                <c:pt idx="60">
                  <c:v>0.00830078</c:v>
                </c:pt>
                <c:pt idx="61">
                  <c:v>0.0109978</c:v>
                </c:pt>
                <c:pt idx="62">
                  <c:v>0.00950241</c:v>
                </c:pt>
                <c:pt idx="63">
                  <c:v>0.00999832</c:v>
                </c:pt>
                <c:pt idx="64">
                  <c:v>0.00989914</c:v>
                </c:pt>
                <c:pt idx="65">
                  <c:v>0.00979996</c:v>
                </c:pt>
                <c:pt idx="66">
                  <c:v>0.00990295</c:v>
                </c:pt>
                <c:pt idx="67">
                  <c:v>0.0107002</c:v>
                </c:pt>
                <c:pt idx="68">
                  <c:v>0.0111008</c:v>
                </c:pt>
                <c:pt idx="69">
                  <c:v>0.00989914</c:v>
                </c:pt>
                <c:pt idx="70">
                  <c:v>0.00899887</c:v>
                </c:pt>
                <c:pt idx="71">
                  <c:v>0.00979996</c:v>
                </c:pt>
                <c:pt idx="72">
                  <c:v>0.0100975</c:v>
                </c:pt>
                <c:pt idx="73">
                  <c:v>0.0103989</c:v>
                </c:pt>
                <c:pt idx="74">
                  <c:v>0.0107994</c:v>
                </c:pt>
                <c:pt idx="75">
                  <c:v>0.010601</c:v>
                </c:pt>
                <c:pt idx="76">
                  <c:v>0.0102997</c:v>
                </c:pt>
                <c:pt idx="77">
                  <c:v>0.0112991</c:v>
                </c:pt>
                <c:pt idx="78">
                  <c:v>0.0113983</c:v>
                </c:pt>
                <c:pt idx="79">
                  <c:v>0.011898</c:v>
                </c:pt>
                <c:pt idx="80">
                  <c:v>0.012001</c:v>
                </c:pt>
                <c:pt idx="81">
                  <c:v>0.0123978</c:v>
                </c:pt>
                <c:pt idx="82">
                  <c:v>0.0124969</c:v>
                </c:pt>
                <c:pt idx="83">
                  <c:v>0.0125999</c:v>
                </c:pt>
                <c:pt idx="84">
                  <c:v>0.0113029</c:v>
                </c:pt>
                <c:pt idx="85">
                  <c:v>0.00600052</c:v>
                </c:pt>
                <c:pt idx="86">
                  <c:v>0.00979996</c:v>
                </c:pt>
                <c:pt idx="87">
                  <c:v>0.0103989</c:v>
                </c:pt>
                <c:pt idx="88">
                  <c:v>0.0102997</c:v>
                </c:pt>
                <c:pt idx="89">
                  <c:v>0.0107994</c:v>
                </c:pt>
                <c:pt idx="90">
                  <c:v>0.0105019</c:v>
                </c:pt>
                <c:pt idx="91">
                  <c:v>0.0102005</c:v>
                </c:pt>
                <c:pt idx="92">
                  <c:v>0.0107002</c:v>
                </c:pt>
                <c:pt idx="93">
                  <c:v>0.0107002</c:v>
                </c:pt>
                <c:pt idx="94">
                  <c:v>0.0116005</c:v>
                </c:pt>
                <c:pt idx="95">
                  <c:v>0.0117035</c:v>
                </c:pt>
                <c:pt idx="96">
                  <c:v>0.0119972</c:v>
                </c:pt>
                <c:pt idx="97">
                  <c:v>0.0121994</c:v>
                </c:pt>
                <c:pt idx="98">
                  <c:v>0.0127487</c:v>
                </c:pt>
                <c:pt idx="99">
                  <c:v>0.0117493</c:v>
                </c:pt>
                <c:pt idx="100">
                  <c:v>0.0102005</c:v>
                </c:pt>
                <c:pt idx="101">
                  <c:v>0.0116997</c:v>
                </c:pt>
                <c:pt idx="102">
                  <c:v>0.00510025</c:v>
                </c:pt>
                <c:pt idx="103">
                  <c:v>0.010498</c:v>
                </c:pt>
                <c:pt idx="104">
                  <c:v>0.0108986</c:v>
                </c:pt>
                <c:pt idx="105">
                  <c:v>0.0105019</c:v>
                </c:pt>
                <c:pt idx="106">
                  <c:v>0.0102005</c:v>
                </c:pt>
                <c:pt idx="107">
                  <c:v>0.0106964</c:v>
                </c:pt>
                <c:pt idx="108">
                  <c:v>0.0109024</c:v>
                </c:pt>
                <c:pt idx="109">
                  <c:v>0.0116005</c:v>
                </c:pt>
                <c:pt idx="110">
                  <c:v>0.0118027</c:v>
                </c:pt>
                <c:pt idx="111">
                  <c:v>0.0124016</c:v>
                </c:pt>
                <c:pt idx="112">
                  <c:v>0.0126991</c:v>
                </c:pt>
                <c:pt idx="113">
                  <c:v>0.0127983</c:v>
                </c:pt>
                <c:pt idx="114">
                  <c:v>0.0129013</c:v>
                </c:pt>
                <c:pt idx="115">
                  <c:v>0.0126991</c:v>
                </c:pt>
                <c:pt idx="116">
                  <c:v>0.0100021</c:v>
                </c:pt>
                <c:pt idx="117">
                  <c:v>0.0100021</c:v>
                </c:pt>
                <c:pt idx="118">
                  <c:v>0.00960159</c:v>
                </c:pt>
                <c:pt idx="119">
                  <c:v>0.0110016</c:v>
                </c:pt>
                <c:pt idx="120">
                  <c:v>0.0107002</c:v>
                </c:pt>
                <c:pt idx="121">
                  <c:v>0.0110016</c:v>
                </c:pt>
                <c:pt idx="122">
                  <c:v>0.0115013</c:v>
                </c:pt>
                <c:pt idx="123">
                  <c:v>0.0112</c:v>
                </c:pt>
                <c:pt idx="124">
                  <c:v>0.0113983</c:v>
                </c:pt>
                <c:pt idx="125">
                  <c:v>0.0116997</c:v>
                </c:pt>
                <c:pt idx="126">
                  <c:v>0.0118027</c:v>
                </c:pt>
                <c:pt idx="127">
                  <c:v>0.0123024</c:v>
                </c:pt>
                <c:pt idx="128">
                  <c:v>0.0125999</c:v>
                </c:pt>
                <c:pt idx="129">
                  <c:v>0.0125999</c:v>
                </c:pt>
                <c:pt idx="130">
                  <c:v>0.0127983</c:v>
                </c:pt>
                <c:pt idx="131">
                  <c:v>0.0128021</c:v>
                </c:pt>
                <c:pt idx="132">
                  <c:v>0.00940132</c:v>
                </c:pt>
                <c:pt idx="133">
                  <c:v>0.00930023</c:v>
                </c:pt>
                <c:pt idx="134">
                  <c:v>0.00989914</c:v>
                </c:pt>
                <c:pt idx="135">
                  <c:v>0.00770187</c:v>
                </c:pt>
                <c:pt idx="136">
                  <c:v>0.00859833</c:v>
                </c:pt>
                <c:pt idx="137">
                  <c:v>0.0105</c:v>
                </c:pt>
                <c:pt idx="138">
                  <c:v>0.00900078</c:v>
                </c:pt>
                <c:pt idx="139">
                  <c:v>0.00880051</c:v>
                </c:pt>
                <c:pt idx="140">
                  <c:v>0.00960159</c:v>
                </c:pt>
                <c:pt idx="141">
                  <c:v>0.0101013</c:v>
                </c:pt>
                <c:pt idx="142">
                  <c:v>0.00870132</c:v>
                </c:pt>
                <c:pt idx="143">
                  <c:v>0.00939941</c:v>
                </c:pt>
                <c:pt idx="144">
                  <c:v>0.00570297</c:v>
                </c:pt>
                <c:pt idx="145">
                  <c:v>0.00979996</c:v>
                </c:pt>
                <c:pt idx="146">
                  <c:v>0.0101013</c:v>
                </c:pt>
                <c:pt idx="147">
                  <c:v>0.010601</c:v>
                </c:pt>
                <c:pt idx="148">
                  <c:v>0.00720024</c:v>
                </c:pt>
                <c:pt idx="149">
                  <c:v>0.0102997</c:v>
                </c:pt>
                <c:pt idx="150">
                  <c:v>0.00979996</c:v>
                </c:pt>
                <c:pt idx="151">
                  <c:v>0.00870132</c:v>
                </c:pt>
                <c:pt idx="152">
                  <c:v>0.00839996</c:v>
                </c:pt>
                <c:pt idx="153">
                  <c:v>0.0102005</c:v>
                </c:pt>
                <c:pt idx="154">
                  <c:v>0.0118999</c:v>
                </c:pt>
                <c:pt idx="155">
                  <c:v>0.00979996</c:v>
                </c:pt>
                <c:pt idx="156">
                  <c:v>0.00979996</c:v>
                </c:pt>
                <c:pt idx="157">
                  <c:v>0.00870132</c:v>
                </c:pt>
                <c:pt idx="158">
                  <c:v>0.0117989</c:v>
                </c:pt>
                <c:pt idx="159">
                  <c:v>0.00910187</c:v>
                </c:pt>
                <c:pt idx="160">
                  <c:v>0.010601</c:v>
                </c:pt>
                <c:pt idx="161">
                  <c:v>0.00919724</c:v>
                </c:pt>
                <c:pt idx="162">
                  <c:v>0.0102997</c:v>
                </c:pt>
                <c:pt idx="163">
                  <c:v>0.0114021</c:v>
                </c:pt>
                <c:pt idx="164">
                  <c:v>0.0100021</c:v>
                </c:pt>
                <c:pt idx="165">
                  <c:v>0.00469971</c:v>
                </c:pt>
                <c:pt idx="166">
                  <c:v>0.0101013</c:v>
                </c:pt>
                <c:pt idx="167">
                  <c:v>0.0102997</c:v>
                </c:pt>
                <c:pt idx="168">
                  <c:v>0.0073967</c:v>
                </c:pt>
                <c:pt idx="169">
                  <c:v>0.00979996</c:v>
                </c:pt>
                <c:pt idx="170">
                  <c:v>0.00880051</c:v>
                </c:pt>
                <c:pt idx="171">
                  <c:v>0.00939941</c:v>
                </c:pt>
                <c:pt idx="172">
                  <c:v>0.00970078</c:v>
                </c:pt>
                <c:pt idx="173">
                  <c:v>0.00719833</c:v>
                </c:pt>
                <c:pt idx="174">
                  <c:v>0.00970078</c:v>
                </c:pt>
                <c:pt idx="175">
                  <c:v>0.00940323</c:v>
                </c:pt>
                <c:pt idx="176">
                  <c:v>0.00969887</c:v>
                </c:pt>
                <c:pt idx="177">
                  <c:v>0.00930023</c:v>
                </c:pt>
                <c:pt idx="178">
                  <c:v>0.00889969</c:v>
                </c:pt>
                <c:pt idx="179">
                  <c:v>0.00930023</c:v>
                </c:pt>
                <c:pt idx="180">
                  <c:v>0.00919724</c:v>
                </c:pt>
                <c:pt idx="181">
                  <c:v>0.00979996</c:v>
                </c:pt>
                <c:pt idx="182">
                  <c:v>0.00999832</c:v>
                </c:pt>
                <c:pt idx="183">
                  <c:v>0.0101013</c:v>
                </c:pt>
                <c:pt idx="184">
                  <c:v>0.00959969</c:v>
                </c:pt>
                <c:pt idx="185">
                  <c:v>0.00839996</c:v>
                </c:pt>
                <c:pt idx="186">
                  <c:v>0.00789642</c:v>
                </c:pt>
                <c:pt idx="187">
                  <c:v>0.0102005</c:v>
                </c:pt>
                <c:pt idx="188">
                  <c:v>0.0101013</c:v>
                </c:pt>
                <c:pt idx="189">
                  <c:v>0.00979996</c:v>
                </c:pt>
                <c:pt idx="190">
                  <c:v>0.00970078</c:v>
                </c:pt>
                <c:pt idx="191">
                  <c:v>0.0104027</c:v>
                </c:pt>
                <c:pt idx="192">
                  <c:v>0.0123024</c:v>
                </c:pt>
                <c:pt idx="193">
                  <c:v>0.0103989</c:v>
                </c:pt>
                <c:pt idx="194">
                  <c:v>0.011097</c:v>
                </c:pt>
                <c:pt idx="195">
                  <c:v>0.0139008</c:v>
                </c:pt>
                <c:pt idx="196">
                  <c:v>0.0103989</c:v>
                </c:pt>
                <c:pt idx="197">
                  <c:v>0.00749969</c:v>
                </c:pt>
                <c:pt idx="198">
                  <c:v>0.0107994</c:v>
                </c:pt>
                <c:pt idx="199">
                  <c:v>0.010601</c:v>
                </c:pt>
                <c:pt idx="200">
                  <c:v>0.0108986</c:v>
                </c:pt>
                <c:pt idx="201">
                  <c:v>0.0112</c:v>
                </c:pt>
                <c:pt idx="202">
                  <c:v>0.0181007</c:v>
                </c:pt>
                <c:pt idx="203">
                  <c:v>0.0130005</c:v>
                </c:pt>
                <c:pt idx="204">
                  <c:v>0.0125999</c:v>
                </c:pt>
                <c:pt idx="205">
                  <c:v>0.0123978</c:v>
                </c:pt>
                <c:pt idx="206">
                  <c:v>0.0115013</c:v>
                </c:pt>
                <c:pt idx="207">
                  <c:v>0.0112038</c:v>
                </c:pt>
                <c:pt idx="208">
                  <c:v>0.0112991</c:v>
                </c:pt>
                <c:pt idx="209">
                  <c:v>0.0115013</c:v>
                </c:pt>
                <c:pt idx="210">
                  <c:v>0.0119972</c:v>
                </c:pt>
                <c:pt idx="211">
                  <c:v>0.0125999</c:v>
                </c:pt>
                <c:pt idx="212">
                  <c:v>0.0143013</c:v>
                </c:pt>
                <c:pt idx="213">
                  <c:v>0.0125999</c:v>
                </c:pt>
                <c:pt idx="214">
                  <c:v>0.0131989</c:v>
                </c:pt>
                <c:pt idx="215">
                  <c:v>0.0136986</c:v>
                </c:pt>
                <c:pt idx="216">
                  <c:v>0.0136986</c:v>
                </c:pt>
                <c:pt idx="217">
                  <c:v>0.0116997</c:v>
                </c:pt>
                <c:pt idx="218">
                  <c:v>0.012001</c:v>
                </c:pt>
                <c:pt idx="219">
                  <c:v>0.0116005</c:v>
                </c:pt>
                <c:pt idx="220">
                  <c:v>0.0112991</c:v>
                </c:pt>
                <c:pt idx="221">
                  <c:v>0.0175972</c:v>
                </c:pt>
                <c:pt idx="222">
                  <c:v>0.0111008</c:v>
                </c:pt>
                <c:pt idx="223">
                  <c:v>0.0116997</c:v>
                </c:pt>
                <c:pt idx="224">
                  <c:v>0.0108986</c:v>
                </c:pt>
                <c:pt idx="225">
                  <c:v>0.0112991</c:v>
                </c:pt>
                <c:pt idx="226">
                  <c:v>0.0117989</c:v>
                </c:pt>
                <c:pt idx="227">
                  <c:v>0.0124016</c:v>
                </c:pt>
                <c:pt idx="228">
                  <c:v>0.0133018</c:v>
                </c:pt>
                <c:pt idx="229">
                  <c:v>0.0133018</c:v>
                </c:pt>
                <c:pt idx="230">
                  <c:v>0.0135002</c:v>
                </c:pt>
                <c:pt idx="231">
                  <c:v>0.0136032</c:v>
                </c:pt>
                <c:pt idx="232">
                  <c:v>0.0118027</c:v>
                </c:pt>
                <c:pt idx="233">
                  <c:v>0.0102005</c:v>
                </c:pt>
                <c:pt idx="234">
                  <c:v>0.0116005</c:v>
                </c:pt>
                <c:pt idx="235">
                  <c:v>0.0107002</c:v>
                </c:pt>
                <c:pt idx="236">
                  <c:v>0.0109024</c:v>
                </c:pt>
                <c:pt idx="237">
                  <c:v>0.0110016</c:v>
                </c:pt>
                <c:pt idx="238">
                  <c:v>0.0111008</c:v>
                </c:pt>
                <c:pt idx="239">
                  <c:v>0.0112</c:v>
                </c:pt>
                <c:pt idx="240">
                  <c:v>0.011898</c:v>
                </c:pt>
                <c:pt idx="241">
                  <c:v>0.0121994</c:v>
                </c:pt>
                <c:pt idx="242">
                  <c:v>0.0128975</c:v>
                </c:pt>
                <c:pt idx="243">
                  <c:v>0.0135002</c:v>
                </c:pt>
                <c:pt idx="244">
                  <c:v>0.0133972</c:v>
                </c:pt>
                <c:pt idx="245">
                  <c:v>0.0135994</c:v>
                </c:pt>
                <c:pt idx="246">
                  <c:v>0.0080986</c:v>
                </c:pt>
                <c:pt idx="247">
                  <c:v>0.00759888</c:v>
                </c:pt>
                <c:pt idx="248">
                  <c:v>0.0107994</c:v>
                </c:pt>
                <c:pt idx="249">
                  <c:v>0.0107994</c:v>
                </c:pt>
                <c:pt idx="250">
                  <c:v>0.0105019</c:v>
                </c:pt>
                <c:pt idx="251">
                  <c:v>0.0111008</c:v>
                </c:pt>
                <c:pt idx="252">
                  <c:v>0.010601</c:v>
                </c:pt>
                <c:pt idx="253">
                  <c:v>0.0108032</c:v>
                </c:pt>
                <c:pt idx="254">
                  <c:v>0.0107994</c:v>
                </c:pt>
                <c:pt idx="255">
                  <c:v>0.0111008</c:v>
                </c:pt>
                <c:pt idx="256">
                  <c:v>0.0116997</c:v>
                </c:pt>
                <c:pt idx="257">
                  <c:v>0.0121002</c:v>
                </c:pt>
                <c:pt idx="258">
                  <c:v>0.0123024</c:v>
                </c:pt>
                <c:pt idx="259">
                  <c:v>0.0130997</c:v>
                </c:pt>
                <c:pt idx="260">
                  <c:v>0.0133018</c:v>
                </c:pt>
                <c:pt idx="261">
                  <c:v>0.013401</c:v>
                </c:pt>
                <c:pt idx="262">
                  <c:v>0.0135994</c:v>
                </c:pt>
                <c:pt idx="263">
                  <c:v>0.0125008</c:v>
                </c:pt>
                <c:pt idx="264">
                  <c:v>0.0109978</c:v>
                </c:pt>
                <c:pt idx="265">
                  <c:v>0.0112</c:v>
                </c:pt>
                <c:pt idx="266">
                  <c:v>0.011097</c:v>
                </c:pt>
                <c:pt idx="267">
                  <c:v>0.0111008</c:v>
                </c:pt>
                <c:pt idx="268">
                  <c:v>0.0112</c:v>
                </c:pt>
                <c:pt idx="269">
                  <c:v>0.0111008</c:v>
                </c:pt>
                <c:pt idx="270">
                  <c:v>0.0113029</c:v>
                </c:pt>
                <c:pt idx="271">
                  <c:v>0.0119972</c:v>
                </c:pt>
                <c:pt idx="272">
                  <c:v>0.0126991</c:v>
                </c:pt>
                <c:pt idx="273">
                  <c:v>0.0133018</c:v>
                </c:pt>
                <c:pt idx="274">
                  <c:v>0.0135002</c:v>
                </c:pt>
                <c:pt idx="275">
                  <c:v>0.0135994</c:v>
                </c:pt>
                <c:pt idx="276">
                  <c:v>0.0139008</c:v>
                </c:pt>
                <c:pt idx="277">
                  <c:v>0.0139008</c:v>
                </c:pt>
                <c:pt idx="278">
                  <c:v>0.0100021</c:v>
                </c:pt>
                <c:pt idx="279">
                  <c:v>0.0102005</c:v>
                </c:pt>
                <c:pt idx="280">
                  <c:v>0.0101013</c:v>
                </c:pt>
                <c:pt idx="281">
                  <c:v>0.0105019</c:v>
                </c:pt>
                <c:pt idx="282">
                  <c:v>0.0110016</c:v>
                </c:pt>
                <c:pt idx="283">
                  <c:v>0.0102005</c:v>
                </c:pt>
                <c:pt idx="284">
                  <c:v>0.00999832</c:v>
                </c:pt>
                <c:pt idx="285">
                  <c:v>0.0103989</c:v>
                </c:pt>
                <c:pt idx="286">
                  <c:v>0.0101013</c:v>
                </c:pt>
                <c:pt idx="287">
                  <c:v>0.0101013</c:v>
                </c:pt>
                <c:pt idx="288">
                  <c:v>0.00990295</c:v>
                </c:pt>
                <c:pt idx="289">
                  <c:v>0.010498</c:v>
                </c:pt>
                <c:pt idx="290">
                  <c:v>0.0102005</c:v>
                </c:pt>
                <c:pt idx="291">
                  <c:v>0.0102997</c:v>
                </c:pt>
                <c:pt idx="292">
                  <c:v>0.00969696</c:v>
                </c:pt>
                <c:pt idx="293">
                  <c:v>0.0102997</c:v>
                </c:pt>
                <c:pt idx="294">
                  <c:v>0.0103989</c:v>
                </c:pt>
                <c:pt idx="295">
                  <c:v>0.0103989</c:v>
                </c:pt>
                <c:pt idx="296">
                  <c:v>0.00930023</c:v>
                </c:pt>
                <c:pt idx="297">
                  <c:v>0.0094986</c:v>
                </c:pt>
                <c:pt idx="298">
                  <c:v>0.0105019</c:v>
                </c:pt>
                <c:pt idx="299">
                  <c:v>0.0105972</c:v>
                </c:pt>
                <c:pt idx="300">
                  <c:v>0.010601</c:v>
                </c:pt>
                <c:pt idx="301">
                  <c:v>0.00989914</c:v>
                </c:pt>
                <c:pt idx="302">
                  <c:v>0.0107994</c:v>
                </c:pt>
                <c:pt idx="303">
                  <c:v>0.0108986</c:v>
                </c:pt>
                <c:pt idx="304">
                  <c:v>0.0112</c:v>
                </c:pt>
                <c:pt idx="305">
                  <c:v>0.0115013</c:v>
                </c:pt>
                <c:pt idx="306">
                  <c:v>0.0105972</c:v>
                </c:pt>
                <c:pt idx="307">
                  <c:v>0.0115013</c:v>
                </c:pt>
                <c:pt idx="308">
                  <c:v>0.0112</c:v>
                </c:pt>
                <c:pt idx="309">
                  <c:v>0.0112991</c:v>
                </c:pt>
                <c:pt idx="310">
                  <c:v>0.0113983</c:v>
                </c:pt>
                <c:pt idx="311">
                  <c:v>0.0115013</c:v>
                </c:pt>
                <c:pt idx="312">
                  <c:v>0.0116005</c:v>
                </c:pt>
                <c:pt idx="313">
                  <c:v>0.0119972</c:v>
                </c:pt>
                <c:pt idx="314">
                  <c:v>0.0124016</c:v>
                </c:pt>
                <c:pt idx="315">
                  <c:v>0.0124016</c:v>
                </c:pt>
                <c:pt idx="316">
                  <c:v>0.0115013</c:v>
                </c:pt>
                <c:pt idx="317">
                  <c:v>0.0120964</c:v>
                </c:pt>
                <c:pt idx="318">
                  <c:v>0.0119019</c:v>
                </c:pt>
                <c:pt idx="319">
                  <c:v>0.0119972</c:v>
                </c:pt>
                <c:pt idx="320">
                  <c:v>0.0122032</c:v>
                </c:pt>
                <c:pt idx="321">
                  <c:v>0.0121994</c:v>
                </c:pt>
                <c:pt idx="322">
                  <c:v>0.0121994</c:v>
                </c:pt>
                <c:pt idx="323">
                  <c:v>0.0126991</c:v>
                </c:pt>
                <c:pt idx="324">
                  <c:v>0.0130005</c:v>
                </c:pt>
                <c:pt idx="325">
                  <c:v>0.0133018</c:v>
                </c:pt>
                <c:pt idx="326">
                  <c:v>0.0135994</c:v>
                </c:pt>
                <c:pt idx="327">
                  <c:v>0.0138016</c:v>
                </c:pt>
                <c:pt idx="328">
                  <c:v>0.0138016</c:v>
                </c:pt>
                <c:pt idx="329">
                  <c:v>0.0117989</c:v>
                </c:pt>
                <c:pt idx="330">
                  <c:v>0.0113983</c:v>
                </c:pt>
                <c:pt idx="331">
                  <c:v>0.0119972</c:v>
                </c:pt>
                <c:pt idx="332">
                  <c:v>0.0115967</c:v>
                </c:pt>
                <c:pt idx="333">
                  <c:v>0.0114975</c:v>
                </c:pt>
                <c:pt idx="334">
                  <c:v>0.0113983</c:v>
                </c:pt>
                <c:pt idx="335">
                  <c:v>0.0115967</c:v>
                </c:pt>
                <c:pt idx="336">
                  <c:v>0.0118027</c:v>
                </c:pt>
                <c:pt idx="337">
                  <c:v>0.0125008</c:v>
                </c:pt>
                <c:pt idx="338">
                  <c:v>0.0128975</c:v>
                </c:pt>
                <c:pt idx="339">
                  <c:v>0.0130997</c:v>
                </c:pt>
                <c:pt idx="340">
                  <c:v>0.0136986</c:v>
                </c:pt>
                <c:pt idx="341">
                  <c:v>0.0137978</c:v>
                </c:pt>
                <c:pt idx="342">
                  <c:v>0.0141029</c:v>
                </c:pt>
                <c:pt idx="343">
                  <c:v>0.0140991</c:v>
                </c:pt>
                <c:pt idx="344">
                  <c:v>0.0117989</c:v>
                </c:pt>
                <c:pt idx="345">
                  <c:v>0.0164986</c:v>
                </c:pt>
                <c:pt idx="346">
                  <c:v>0.0112991</c:v>
                </c:pt>
                <c:pt idx="347">
                  <c:v>0.0112991</c:v>
                </c:pt>
                <c:pt idx="348">
                  <c:v>0.0117989</c:v>
                </c:pt>
                <c:pt idx="349">
                  <c:v>0.0116997</c:v>
                </c:pt>
                <c:pt idx="350">
                  <c:v>0.0115967</c:v>
                </c:pt>
                <c:pt idx="351">
                  <c:v>0.011898</c:v>
                </c:pt>
                <c:pt idx="352">
                  <c:v>0.0121994</c:v>
                </c:pt>
                <c:pt idx="353">
                  <c:v>0.0125999</c:v>
                </c:pt>
                <c:pt idx="354">
                  <c:v>0.013401</c:v>
                </c:pt>
                <c:pt idx="355">
                  <c:v>0.013401</c:v>
                </c:pt>
                <c:pt idx="356">
                  <c:v>0.0139008</c:v>
                </c:pt>
                <c:pt idx="357">
                  <c:v>0.0139999</c:v>
                </c:pt>
                <c:pt idx="358">
                  <c:v>0.0139999</c:v>
                </c:pt>
                <c:pt idx="359">
                  <c:v>0.0121002</c:v>
                </c:pt>
                <c:pt idx="360">
                  <c:v>0.0163002</c:v>
                </c:pt>
                <c:pt idx="361">
                  <c:v>0.0170021</c:v>
                </c:pt>
                <c:pt idx="362">
                  <c:v>0.0117035</c:v>
                </c:pt>
                <c:pt idx="363">
                  <c:v>0.0118027</c:v>
                </c:pt>
                <c:pt idx="364">
                  <c:v>0.0116997</c:v>
                </c:pt>
                <c:pt idx="365">
                  <c:v>0.0112991</c:v>
                </c:pt>
                <c:pt idx="366">
                  <c:v>0.0116005</c:v>
                </c:pt>
                <c:pt idx="367">
                  <c:v>0.012001</c:v>
                </c:pt>
                <c:pt idx="368">
                  <c:v>0.0123978</c:v>
                </c:pt>
                <c:pt idx="369">
                  <c:v>0.0125999</c:v>
                </c:pt>
                <c:pt idx="370">
                  <c:v>0.0131989</c:v>
                </c:pt>
                <c:pt idx="371">
                  <c:v>0.0133018</c:v>
                </c:pt>
                <c:pt idx="372">
                  <c:v>0.0137978</c:v>
                </c:pt>
                <c:pt idx="373">
                  <c:v>0.0140991</c:v>
                </c:pt>
                <c:pt idx="374">
                  <c:v>0.0139008</c:v>
                </c:pt>
                <c:pt idx="375">
                  <c:v>0.00650024</c:v>
                </c:pt>
                <c:pt idx="376">
                  <c:v>0.010601</c:v>
                </c:pt>
                <c:pt idx="377">
                  <c:v>0.017601</c:v>
                </c:pt>
                <c:pt idx="378">
                  <c:v>0.0153999</c:v>
                </c:pt>
                <c:pt idx="379">
                  <c:v>0.0115013</c:v>
                </c:pt>
                <c:pt idx="380">
                  <c:v>0.0113983</c:v>
                </c:pt>
                <c:pt idx="381">
                  <c:v>0.0115013</c:v>
                </c:pt>
                <c:pt idx="382">
                  <c:v>0.0114975</c:v>
                </c:pt>
                <c:pt idx="383">
                  <c:v>0.0116997</c:v>
                </c:pt>
                <c:pt idx="384">
                  <c:v>0.0121994</c:v>
                </c:pt>
                <c:pt idx="385">
                  <c:v>0.0127029</c:v>
                </c:pt>
                <c:pt idx="386">
                  <c:v>0.0127983</c:v>
                </c:pt>
                <c:pt idx="387">
                  <c:v>0.013298</c:v>
                </c:pt>
                <c:pt idx="388">
                  <c:v>0.0141983</c:v>
                </c:pt>
                <c:pt idx="389">
                  <c:v>0.01379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0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49</c:v>
                </c:pt>
              </c:numCache>
            </c:numRef>
          </c:xVal>
          <c:yVal>
            <c:numRef>
              <c:f>'(Sal1 - Sal0) (2)'!$J$9:$J$10</c:f>
              <c:numCache>
                <c:formatCode>General</c:formatCode>
                <c:ptCount val="2"/>
                <c:pt idx="0">
                  <c:v>0.00911184088204433</c:v>
                </c:pt>
                <c:pt idx="1">
                  <c:v>0.0125578035005827</c:v>
                </c:pt>
              </c:numCache>
            </c:numRef>
          </c:yVal>
          <c:smooth val="0"/>
        </c:ser>
        <c:axId val="41344370"/>
        <c:axId val="32764602"/>
      </c:scatterChart>
      <c:valAx>
        <c:axId val="413443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64602"/>
        <c:crossesAt val="0"/>
        <c:crossBetween val="midCat"/>
      </c:valAx>
      <c:valAx>
        <c:axId val="32764602"/>
        <c:scaling>
          <c:orientation val="minMax"/>
          <c:max val="0.0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443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9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5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5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5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5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5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5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5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5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5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5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5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5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5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5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5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5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5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5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5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5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5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5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5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5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5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5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5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5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5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5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5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5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5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5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5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5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5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5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5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5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5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5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5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5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5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5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5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5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5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5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5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5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5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5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5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Button 5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Button 5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Button 5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Button 5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Button 5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Button 5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Button 5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Button 5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Button 5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Button 5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Button 5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Button 5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Button 5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Button 5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Button 5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Button 5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Button 5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Button 59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Button 59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Button 59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5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5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5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5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5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5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5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5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5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5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5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5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5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5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5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5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5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5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5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5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5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5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5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5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5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5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5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5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5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5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5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5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5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5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5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5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5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5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5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5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5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5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5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5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5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5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5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5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5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5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5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5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5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5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5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Button 5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Button 5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Button 5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Button 5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Button 5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Button 5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Button 5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Button 5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Button 5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Button 5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Button 5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Button 5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Button 5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Button 5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Button 5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Button 5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Button 5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Button 59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Button 59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Button 59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<Relationship Id="rId353" Type="http://schemas.openxmlformats.org/officeDocument/2006/relationships/ctrlProp" Target="../ctrlProps/ctrlProps353.xml"/><Relationship Id="rId354" Type="http://schemas.openxmlformats.org/officeDocument/2006/relationships/ctrlProp" Target="../ctrlProps/ctrlProps354.xml"/><Relationship Id="rId355" Type="http://schemas.openxmlformats.org/officeDocument/2006/relationships/ctrlProp" Target="../ctrlProps/ctrlProps355.xml"/><Relationship Id="rId356" Type="http://schemas.openxmlformats.org/officeDocument/2006/relationships/ctrlProp" Target="../ctrlProps/ctrlProps356.xml"/><Relationship Id="rId357" Type="http://schemas.openxmlformats.org/officeDocument/2006/relationships/ctrlProp" Target="../ctrlProps/ctrlProps357.xml"/><Relationship Id="rId358" Type="http://schemas.openxmlformats.org/officeDocument/2006/relationships/ctrlProp" Target="../ctrlProps/ctrlProps358.xml"/><Relationship Id="rId359" Type="http://schemas.openxmlformats.org/officeDocument/2006/relationships/ctrlProp" Target="../ctrlProps/ctrlProps359.xml"/><Relationship Id="rId360" Type="http://schemas.openxmlformats.org/officeDocument/2006/relationships/ctrlProp" Target="../ctrlProps/ctrlProps360.xml"/><Relationship Id="rId361" Type="http://schemas.openxmlformats.org/officeDocument/2006/relationships/ctrlProp" Target="../ctrlProps/ctrlProps361.xml"/><Relationship Id="rId362" Type="http://schemas.openxmlformats.org/officeDocument/2006/relationships/ctrlProp" Target="../ctrlProps/ctrlProps362.xml"/><Relationship Id="rId363" Type="http://schemas.openxmlformats.org/officeDocument/2006/relationships/ctrlProp" Target="../ctrlProps/ctrlProps363.xml"/><Relationship Id="rId364" Type="http://schemas.openxmlformats.org/officeDocument/2006/relationships/ctrlProp" Target="../ctrlProps/ctrlProps364.xml"/><Relationship Id="rId365" Type="http://schemas.openxmlformats.org/officeDocument/2006/relationships/ctrlProp" Target="../ctrlProps/ctrlProps365.xml"/><Relationship Id="rId366" Type="http://schemas.openxmlformats.org/officeDocument/2006/relationships/ctrlProp" Target="../ctrlProps/ctrlProps366.xml"/><Relationship Id="rId367" Type="http://schemas.openxmlformats.org/officeDocument/2006/relationships/ctrlProp" Target="../ctrlProps/ctrlProps367.xml"/><Relationship Id="rId368" Type="http://schemas.openxmlformats.org/officeDocument/2006/relationships/ctrlProp" Target="../ctrlProps/ctrlProps368.xml"/><Relationship Id="rId369" Type="http://schemas.openxmlformats.org/officeDocument/2006/relationships/ctrlProp" Target="../ctrlProps/ctrlProps369.xml"/><Relationship Id="rId370" Type="http://schemas.openxmlformats.org/officeDocument/2006/relationships/ctrlProp" Target="../ctrlProps/ctrlProps370.xml"/><Relationship Id="rId371" Type="http://schemas.openxmlformats.org/officeDocument/2006/relationships/ctrlProp" Target="../ctrlProps/ctrlProps371.xml"/><Relationship Id="rId372" Type="http://schemas.openxmlformats.org/officeDocument/2006/relationships/ctrlProp" Target="../ctrlProps/ctrlProps372.xml"/><Relationship Id="rId373" Type="http://schemas.openxmlformats.org/officeDocument/2006/relationships/ctrlProp" Target="../ctrlProps/ctrlProps373.xml"/><Relationship Id="rId374" Type="http://schemas.openxmlformats.org/officeDocument/2006/relationships/ctrlProp" Target="../ctrlProps/ctrlProps374.xml"/><Relationship Id="rId375" Type="http://schemas.openxmlformats.org/officeDocument/2006/relationships/ctrlProp" Target="../ctrlProps/ctrlProps375.xml"/><Relationship Id="rId376" Type="http://schemas.openxmlformats.org/officeDocument/2006/relationships/ctrlProp" Target="../ctrlProps/ctrlProps376.xml"/><Relationship Id="rId377" Type="http://schemas.openxmlformats.org/officeDocument/2006/relationships/ctrlProp" Target="../ctrlProps/ctrlProps377.xml"/><Relationship Id="rId378" Type="http://schemas.openxmlformats.org/officeDocument/2006/relationships/ctrlProp" Target="../ctrlProps/ctrlProps378.xml"/><Relationship Id="rId379" Type="http://schemas.openxmlformats.org/officeDocument/2006/relationships/ctrlProp" Target="../ctrlProps/ctrlProps379.xml"/><Relationship Id="rId380" Type="http://schemas.openxmlformats.org/officeDocument/2006/relationships/ctrlProp" Target="../ctrlProps/ctrlProps380.xml"/><Relationship Id="rId381" Type="http://schemas.openxmlformats.org/officeDocument/2006/relationships/ctrlProp" Target="../ctrlProps/ctrlProps381.xml"/><Relationship Id="rId382" Type="http://schemas.openxmlformats.org/officeDocument/2006/relationships/ctrlProp" Target="../ctrlProps/ctrlProps382.xml"/><Relationship Id="rId383" Type="http://schemas.openxmlformats.org/officeDocument/2006/relationships/ctrlProp" Target="../ctrlProps/ctrlProps383.xml"/><Relationship Id="rId384" Type="http://schemas.openxmlformats.org/officeDocument/2006/relationships/ctrlProp" Target="../ctrlProps/ctrlProps384.xml"/><Relationship Id="rId385" Type="http://schemas.openxmlformats.org/officeDocument/2006/relationships/ctrlProp" Target="../ctrlProps/ctrlProps385.xml"/><Relationship Id="rId386" Type="http://schemas.openxmlformats.org/officeDocument/2006/relationships/ctrlProp" Target="../ctrlProps/ctrlProps386.xml"/><Relationship Id="rId387" Type="http://schemas.openxmlformats.org/officeDocument/2006/relationships/ctrlProp" Target="../ctrlProps/ctrlProps387.xml"/><Relationship Id="rId388" Type="http://schemas.openxmlformats.org/officeDocument/2006/relationships/ctrlProp" Target="../ctrlProps/ctrlProps388.xml"/><Relationship Id="rId389" Type="http://schemas.openxmlformats.org/officeDocument/2006/relationships/ctrlProp" Target="../ctrlProps/ctrlProps389.xml"/><Relationship Id="rId390" Type="http://schemas.openxmlformats.org/officeDocument/2006/relationships/ctrlProp" Target="../ctrlProps/ctrlProps390.xml"/><Relationship Id="rId391" Type="http://schemas.openxmlformats.org/officeDocument/2006/relationships/ctrlProp" Target="../ctrlProps/ctrlProps391.xml"/><Relationship Id="rId392" Type="http://schemas.openxmlformats.org/officeDocument/2006/relationships/ctrlProp" Target="../ctrlProps/ctrlProps392.xml"/><Relationship Id="rId393" Type="http://schemas.openxmlformats.org/officeDocument/2006/relationships/ctrlProp" Target="../ctrlProps/ctrlProps393.xml"/><Relationship Id="rId394" Type="http://schemas.openxmlformats.org/officeDocument/2006/relationships/ctrlProp" Target="../ctrlProps/ctrlProps394.xml"/><Relationship Id="rId395" Type="http://schemas.openxmlformats.org/officeDocument/2006/relationships/ctrlProp" Target="../ctrlProps/ctrlProps395.xml"/><Relationship Id="rId396" Type="http://schemas.openxmlformats.org/officeDocument/2006/relationships/ctrlProp" Target="../ctrlProps/ctrlProps396.xml"/><Relationship Id="rId397" Type="http://schemas.openxmlformats.org/officeDocument/2006/relationships/ctrlProp" Target="../ctrlProps/ctrlProps397.xml"/><Relationship Id="rId398" Type="http://schemas.openxmlformats.org/officeDocument/2006/relationships/ctrlProp" Target="../ctrlProps/ctrlProps398.xml"/><Relationship Id="rId399" Type="http://schemas.openxmlformats.org/officeDocument/2006/relationships/ctrlProp" Target="../ctrlProps/ctrlProps399.xml"/><Relationship Id="rId400" Type="http://schemas.openxmlformats.org/officeDocument/2006/relationships/ctrlProp" Target="../ctrlProps/ctrlProps400.xml"/><Relationship Id="rId401" Type="http://schemas.openxmlformats.org/officeDocument/2006/relationships/ctrlProp" Target="../ctrlProps/ctrlProps401.xml"/><Relationship Id="rId402" Type="http://schemas.openxmlformats.org/officeDocument/2006/relationships/ctrlProp" Target="../ctrlProps/ctrlProps402.xml"/><Relationship Id="rId403" Type="http://schemas.openxmlformats.org/officeDocument/2006/relationships/ctrlProp" Target="../ctrlProps/ctrlProps403.xml"/><Relationship Id="rId404" Type="http://schemas.openxmlformats.org/officeDocument/2006/relationships/ctrlProp" Target="../ctrlProps/ctrlProps404.xml"/><Relationship Id="rId405" Type="http://schemas.openxmlformats.org/officeDocument/2006/relationships/ctrlProp" Target="../ctrlProps/ctrlProps405.xml"/><Relationship Id="rId406" Type="http://schemas.openxmlformats.org/officeDocument/2006/relationships/ctrlProp" Target="../ctrlProps/ctrlProps406.xml"/><Relationship Id="rId407" Type="http://schemas.openxmlformats.org/officeDocument/2006/relationships/ctrlProp" Target="../ctrlProps/ctrlProps407.xml"/><Relationship Id="rId408" Type="http://schemas.openxmlformats.org/officeDocument/2006/relationships/ctrlProp" Target="../ctrlProps/ctrlProps408.xml"/><Relationship Id="rId409" Type="http://schemas.openxmlformats.org/officeDocument/2006/relationships/ctrlProp" Target="../ctrlProps/ctrlProps409.xml"/><Relationship Id="rId410" Type="http://schemas.openxmlformats.org/officeDocument/2006/relationships/ctrlProp" Target="../ctrlProps/ctrlProps410.xml"/><Relationship Id="rId411" Type="http://schemas.openxmlformats.org/officeDocument/2006/relationships/ctrlProp" Target="../ctrlProps/ctrlProps411.xml"/><Relationship Id="rId412" Type="http://schemas.openxmlformats.org/officeDocument/2006/relationships/ctrlProp" Target="../ctrlProps/ctrlProps412.xml"/><Relationship Id="rId413" Type="http://schemas.openxmlformats.org/officeDocument/2006/relationships/ctrlProp" Target="../ctrlProps/ctrlProps413.xml"/><Relationship Id="rId414" Type="http://schemas.openxmlformats.org/officeDocument/2006/relationships/ctrlProp" Target="../ctrlProps/ctrlProps414.xml"/><Relationship Id="rId415" Type="http://schemas.openxmlformats.org/officeDocument/2006/relationships/ctrlProp" Target="../ctrlProps/ctrlProps415.xml"/><Relationship Id="rId416" Type="http://schemas.openxmlformats.org/officeDocument/2006/relationships/ctrlProp" Target="../ctrlProps/ctrlProps416.xml"/><Relationship Id="rId417" Type="http://schemas.openxmlformats.org/officeDocument/2006/relationships/ctrlProp" Target="../ctrlProps/ctrlProps417.xml"/><Relationship Id="rId418" Type="http://schemas.openxmlformats.org/officeDocument/2006/relationships/ctrlProp" Target="../ctrlProps/ctrlProps418.xml"/><Relationship Id="rId419" Type="http://schemas.openxmlformats.org/officeDocument/2006/relationships/ctrlProp" Target="../ctrlProps/ctrlProps419.xml"/><Relationship Id="rId420" Type="http://schemas.openxmlformats.org/officeDocument/2006/relationships/ctrlProp" Target="../ctrlProps/ctrlProps420.xml"/><Relationship Id="rId421" Type="http://schemas.openxmlformats.org/officeDocument/2006/relationships/ctrlProp" Target="../ctrlProps/ctrlProps421.xml"/><Relationship Id="rId422" Type="http://schemas.openxmlformats.org/officeDocument/2006/relationships/ctrlProp" Target="../ctrlProps/ctrlProps422.xml"/><Relationship Id="rId423" Type="http://schemas.openxmlformats.org/officeDocument/2006/relationships/ctrlProp" Target="../ctrlProps/ctrlProps423.xml"/><Relationship Id="rId424" Type="http://schemas.openxmlformats.org/officeDocument/2006/relationships/ctrlProp" Target="../ctrlProps/ctrlProps424.xml"/><Relationship Id="rId425" Type="http://schemas.openxmlformats.org/officeDocument/2006/relationships/ctrlProp" Target="../ctrlProps/ctrlProps425.xml"/><Relationship Id="rId426" Type="http://schemas.openxmlformats.org/officeDocument/2006/relationships/ctrlProp" Target="../ctrlProps/ctrlProps426.xml"/><Relationship Id="rId427" Type="http://schemas.openxmlformats.org/officeDocument/2006/relationships/ctrlProp" Target="../ctrlProps/ctrlProps427.xml"/><Relationship Id="rId428" Type="http://schemas.openxmlformats.org/officeDocument/2006/relationships/ctrlProp" Target="../ctrlProps/ctrlProps428.xml"/><Relationship Id="rId429" Type="http://schemas.openxmlformats.org/officeDocument/2006/relationships/ctrlProp" Target="../ctrlProps/ctrlProps429.xml"/><Relationship Id="rId430" Type="http://schemas.openxmlformats.org/officeDocument/2006/relationships/ctrlProp" Target="../ctrlProps/ctrlProps430.xml"/><Relationship Id="rId431" Type="http://schemas.openxmlformats.org/officeDocument/2006/relationships/ctrlProp" Target="../ctrlProps/ctrlProps431.xml"/><Relationship Id="rId432" Type="http://schemas.openxmlformats.org/officeDocument/2006/relationships/ctrlProp" Target="../ctrlProps/ctrlProps432.xml"/><Relationship Id="rId433" Type="http://schemas.openxmlformats.org/officeDocument/2006/relationships/ctrlProp" Target="../ctrlProps/ctrlProps433.xml"/><Relationship Id="rId434" Type="http://schemas.openxmlformats.org/officeDocument/2006/relationships/ctrlProp" Target="../ctrlProps/ctrlProps434.xml"/><Relationship Id="rId435" Type="http://schemas.openxmlformats.org/officeDocument/2006/relationships/ctrlProp" Target="../ctrlProps/ctrlProps435.xml"/><Relationship Id="rId436" Type="http://schemas.openxmlformats.org/officeDocument/2006/relationships/ctrlProp" Target="../ctrlProps/ctrlProps436.xml"/><Relationship Id="rId437" Type="http://schemas.openxmlformats.org/officeDocument/2006/relationships/ctrlProp" Target="../ctrlProps/ctrlProps437.xml"/><Relationship Id="rId438" Type="http://schemas.openxmlformats.org/officeDocument/2006/relationships/ctrlProp" Target="../ctrlProps/ctrlProps438.xml"/><Relationship Id="rId439" Type="http://schemas.openxmlformats.org/officeDocument/2006/relationships/ctrlProp" Target="../ctrlProps/ctrlProps439.xml"/><Relationship Id="rId440" Type="http://schemas.openxmlformats.org/officeDocument/2006/relationships/ctrlProp" Target="../ctrlProps/ctrlProps440.xml"/><Relationship Id="rId441" Type="http://schemas.openxmlformats.org/officeDocument/2006/relationships/ctrlProp" Target="../ctrlProps/ctrlProps441.xml"/><Relationship Id="rId442" Type="http://schemas.openxmlformats.org/officeDocument/2006/relationships/ctrlProp" Target="../ctrlProps/ctrlProps442.xml"/><Relationship Id="rId443" Type="http://schemas.openxmlformats.org/officeDocument/2006/relationships/ctrlProp" Target="../ctrlProps/ctrlProps443.xml"/><Relationship Id="rId444" Type="http://schemas.openxmlformats.org/officeDocument/2006/relationships/ctrlProp" Target="../ctrlProps/ctrlProps444.xml"/><Relationship Id="rId445" Type="http://schemas.openxmlformats.org/officeDocument/2006/relationships/ctrlProp" Target="../ctrlProps/ctrlProps445.xml"/><Relationship Id="rId446" Type="http://schemas.openxmlformats.org/officeDocument/2006/relationships/ctrlProp" Target="../ctrlProps/ctrlProps446.xml"/><Relationship Id="rId447" Type="http://schemas.openxmlformats.org/officeDocument/2006/relationships/ctrlProp" Target="../ctrlProps/ctrlProps447.xml"/><Relationship Id="rId448" Type="http://schemas.openxmlformats.org/officeDocument/2006/relationships/ctrlProp" Target="../ctrlProps/ctrlProps448.xml"/><Relationship Id="rId449" Type="http://schemas.openxmlformats.org/officeDocument/2006/relationships/ctrlProp" Target="../ctrlProps/ctrlProps449.xml"/><Relationship Id="rId450" Type="http://schemas.openxmlformats.org/officeDocument/2006/relationships/ctrlProp" Target="../ctrlProps/ctrlProps450.xml"/><Relationship Id="rId451" Type="http://schemas.openxmlformats.org/officeDocument/2006/relationships/ctrlProp" Target="../ctrlProps/ctrlProps451.xml"/><Relationship Id="rId452" Type="http://schemas.openxmlformats.org/officeDocument/2006/relationships/ctrlProp" Target="../ctrlProps/ctrlProps452.xml"/><Relationship Id="rId453" Type="http://schemas.openxmlformats.org/officeDocument/2006/relationships/ctrlProp" Target="../ctrlProps/ctrlProps453.xml"/><Relationship Id="rId454" Type="http://schemas.openxmlformats.org/officeDocument/2006/relationships/ctrlProp" Target="../ctrlProps/ctrlProps454.xml"/><Relationship Id="rId455" Type="http://schemas.openxmlformats.org/officeDocument/2006/relationships/ctrlProp" Target="../ctrlProps/ctrlProps455.xml"/><Relationship Id="rId456" Type="http://schemas.openxmlformats.org/officeDocument/2006/relationships/ctrlProp" Target="../ctrlProps/ctrlProps456.xml"/><Relationship Id="rId457" Type="http://schemas.openxmlformats.org/officeDocument/2006/relationships/ctrlProp" Target="../ctrlProps/ctrlProps457.xml"/><Relationship Id="rId458" Type="http://schemas.openxmlformats.org/officeDocument/2006/relationships/ctrlProp" Target="../ctrlProps/ctrlProps458.xml"/><Relationship Id="rId459" Type="http://schemas.openxmlformats.org/officeDocument/2006/relationships/ctrlProp" Target="../ctrlProps/ctrlProps459.xml"/><Relationship Id="rId460" Type="http://schemas.openxmlformats.org/officeDocument/2006/relationships/ctrlProp" Target="../ctrlProps/ctrlProps460.xml"/><Relationship Id="rId461" Type="http://schemas.openxmlformats.org/officeDocument/2006/relationships/ctrlProp" Target="../ctrlProps/ctrlProps461.xml"/><Relationship Id="rId462" Type="http://schemas.openxmlformats.org/officeDocument/2006/relationships/ctrlProp" Target="../ctrlProps/ctrlProps462.xml"/><Relationship Id="rId463" Type="http://schemas.openxmlformats.org/officeDocument/2006/relationships/ctrlProp" Target="../ctrlProps/ctrlProps463.xml"/><Relationship Id="rId464" Type="http://schemas.openxmlformats.org/officeDocument/2006/relationships/ctrlProp" Target="../ctrlProps/ctrlProps464.xml"/><Relationship Id="rId465" Type="http://schemas.openxmlformats.org/officeDocument/2006/relationships/ctrlProp" Target="../ctrlProps/ctrlProps465.xml"/><Relationship Id="rId466" Type="http://schemas.openxmlformats.org/officeDocument/2006/relationships/ctrlProp" Target="../ctrlProps/ctrlProps466.xml"/><Relationship Id="rId467" Type="http://schemas.openxmlformats.org/officeDocument/2006/relationships/ctrlProp" Target="../ctrlProps/ctrlProps467.xml"/><Relationship Id="rId468" Type="http://schemas.openxmlformats.org/officeDocument/2006/relationships/ctrlProp" Target="../ctrlProps/ctrlProps468.xml"/><Relationship Id="rId469" Type="http://schemas.openxmlformats.org/officeDocument/2006/relationships/ctrlProp" Target="../ctrlProps/ctrlProps469.xml"/><Relationship Id="rId470" Type="http://schemas.openxmlformats.org/officeDocument/2006/relationships/ctrlProp" Target="../ctrlProps/ctrlProps470.xml"/><Relationship Id="rId471" Type="http://schemas.openxmlformats.org/officeDocument/2006/relationships/ctrlProp" Target="../ctrlProps/ctrlProps471.xml"/><Relationship Id="rId472" Type="http://schemas.openxmlformats.org/officeDocument/2006/relationships/ctrlProp" Target="../ctrlProps/ctrlProps472.xml"/><Relationship Id="rId473" Type="http://schemas.openxmlformats.org/officeDocument/2006/relationships/ctrlProp" Target="../ctrlProps/ctrlProps473.xml"/><Relationship Id="rId474" Type="http://schemas.openxmlformats.org/officeDocument/2006/relationships/ctrlProp" Target="../ctrlProps/ctrlProps474.xml"/><Relationship Id="rId475" Type="http://schemas.openxmlformats.org/officeDocument/2006/relationships/ctrlProp" Target="../ctrlProps/ctrlProps475.xml"/><Relationship Id="rId476" Type="http://schemas.openxmlformats.org/officeDocument/2006/relationships/ctrlProp" Target="../ctrlProps/ctrlProps476.xml"/><Relationship Id="rId477" Type="http://schemas.openxmlformats.org/officeDocument/2006/relationships/ctrlProp" Target="../ctrlProps/ctrlProps477.xml"/><Relationship Id="rId478" Type="http://schemas.openxmlformats.org/officeDocument/2006/relationships/ctrlProp" Target="../ctrlProps/ctrlProps478.xml"/><Relationship Id="rId479" Type="http://schemas.openxmlformats.org/officeDocument/2006/relationships/ctrlProp" Target="../ctrlProps/ctrlProps479.xml"/><Relationship Id="rId480" Type="http://schemas.openxmlformats.org/officeDocument/2006/relationships/ctrlProp" Target="../ctrlProps/ctrlProps480.xml"/><Relationship Id="rId481" Type="http://schemas.openxmlformats.org/officeDocument/2006/relationships/ctrlProp" Target="../ctrlProps/ctrlProps481.xml"/><Relationship Id="rId482" Type="http://schemas.openxmlformats.org/officeDocument/2006/relationships/ctrlProp" Target="../ctrlProps/ctrlProps482.xml"/><Relationship Id="rId483" Type="http://schemas.openxmlformats.org/officeDocument/2006/relationships/ctrlProp" Target="../ctrlProps/ctrlProps483.xml"/><Relationship Id="rId484" Type="http://schemas.openxmlformats.org/officeDocument/2006/relationships/ctrlProp" Target="../ctrlProps/ctrlProps484.xml"/><Relationship Id="rId485" Type="http://schemas.openxmlformats.org/officeDocument/2006/relationships/ctrlProp" Target="../ctrlProps/ctrlProps485.xml"/><Relationship Id="rId486" Type="http://schemas.openxmlformats.org/officeDocument/2006/relationships/ctrlProp" Target="../ctrlProps/ctrlProps486.xml"/><Relationship Id="rId487" Type="http://schemas.openxmlformats.org/officeDocument/2006/relationships/ctrlProp" Target="../ctrlProps/ctrlProps487.xml"/><Relationship Id="rId488" Type="http://schemas.openxmlformats.org/officeDocument/2006/relationships/ctrlProp" Target="../ctrlProps/ctrlProps488.xml"/><Relationship Id="rId489" Type="http://schemas.openxmlformats.org/officeDocument/2006/relationships/ctrlProp" Target="../ctrlProps/ctrlProps489.xml"/><Relationship Id="rId490" Type="http://schemas.openxmlformats.org/officeDocument/2006/relationships/ctrlProp" Target="../ctrlProps/ctrlProps490.xml"/><Relationship Id="rId491" Type="http://schemas.openxmlformats.org/officeDocument/2006/relationships/ctrlProp" Target="../ctrlProps/ctrlProps491.xml"/><Relationship Id="rId492" Type="http://schemas.openxmlformats.org/officeDocument/2006/relationships/ctrlProp" Target="../ctrlProps/ctrlProps492.xml"/><Relationship Id="rId493" Type="http://schemas.openxmlformats.org/officeDocument/2006/relationships/ctrlProp" Target="../ctrlProps/ctrlProps493.xml"/><Relationship Id="rId494" Type="http://schemas.openxmlformats.org/officeDocument/2006/relationships/ctrlProp" Target="../ctrlProps/ctrlProps494.xml"/><Relationship Id="rId495" Type="http://schemas.openxmlformats.org/officeDocument/2006/relationships/ctrlProp" Target="../ctrlProps/ctrlProps495.xml"/><Relationship Id="rId496" Type="http://schemas.openxmlformats.org/officeDocument/2006/relationships/ctrlProp" Target="../ctrlProps/ctrlProps496.xml"/><Relationship Id="rId497" Type="http://schemas.openxmlformats.org/officeDocument/2006/relationships/ctrlProp" Target="../ctrlProps/ctrlProps497.xml"/><Relationship Id="rId498" Type="http://schemas.openxmlformats.org/officeDocument/2006/relationships/ctrlProp" Target="../ctrlProps/ctrlProps498.xml"/><Relationship Id="rId499" Type="http://schemas.openxmlformats.org/officeDocument/2006/relationships/ctrlProp" Target="../ctrlProps/ctrlProps499.xml"/><Relationship Id="rId500" Type="http://schemas.openxmlformats.org/officeDocument/2006/relationships/ctrlProp" Target="../ctrlProps/ctrlProps500.xml"/><Relationship Id="rId501" Type="http://schemas.openxmlformats.org/officeDocument/2006/relationships/ctrlProp" Target="../ctrlProps/ctrlProps501.xml"/><Relationship Id="rId502" Type="http://schemas.openxmlformats.org/officeDocument/2006/relationships/ctrlProp" Target="../ctrlProps/ctrlProps502.xml"/><Relationship Id="rId503" Type="http://schemas.openxmlformats.org/officeDocument/2006/relationships/ctrlProp" Target="../ctrlProps/ctrlProps503.xml"/><Relationship Id="rId504" Type="http://schemas.openxmlformats.org/officeDocument/2006/relationships/ctrlProp" Target="../ctrlProps/ctrlProps504.xml"/><Relationship Id="rId505" Type="http://schemas.openxmlformats.org/officeDocument/2006/relationships/ctrlProp" Target="../ctrlProps/ctrlProps505.xml"/><Relationship Id="rId506" Type="http://schemas.openxmlformats.org/officeDocument/2006/relationships/ctrlProp" Target="../ctrlProps/ctrlProps506.xml"/><Relationship Id="rId507" Type="http://schemas.openxmlformats.org/officeDocument/2006/relationships/ctrlProp" Target="../ctrlProps/ctrlProps507.xml"/><Relationship Id="rId508" Type="http://schemas.openxmlformats.org/officeDocument/2006/relationships/ctrlProp" Target="../ctrlProps/ctrlProps508.xml"/><Relationship Id="rId509" Type="http://schemas.openxmlformats.org/officeDocument/2006/relationships/ctrlProp" Target="../ctrlProps/ctrlProps509.xml"/><Relationship Id="rId510" Type="http://schemas.openxmlformats.org/officeDocument/2006/relationships/ctrlProp" Target="../ctrlProps/ctrlProps510.xml"/><Relationship Id="rId511" Type="http://schemas.openxmlformats.org/officeDocument/2006/relationships/ctrlProp" Target="../ctrlProps/ctrlProps511.xml"/><Relationship Id="rId512" Type="http://schemas.openxmlformats.org/officeDocument/2006/relationships/ctrlProp" Target="../ctrlProps/ctrlProps512.xml"/><Relationship Id="rId513" Type="http://schemas.openxmlformats.org/officeDocument/2006/relationships/ctrlProp" Target="../ctrlProps/ctrlProps513.xml"/><Relationship Id="rId514" Type="http://schemas.openxmlformats.org/officeDocument/2006/relationships/ctrlProp" Target="../ctrlProps/ctrlProps514.xml"/><Relationship Id="rId515" Type="http://schemas.openxmlformats.org/officeDocument/2006/relationships/ctrlProp" Target="../ctrlProps/ctrlProps515.xml"/><Relationship Id="rId516" Type="http://schemas.openxmlformats.org/officeDocument/2006/relationships/ctrlProp" Target="../ctrlProps/ctrlProps516.xml"/><Relationship Id="rId517" Type="http://schemas.openxmlformats.org/officeDocument/2006/relationships/ctrlProp" Target="../ctrlProps/ctrlProps517.xml"/><Relationship Id="rId518" Type="http://schemas.openxmlformats.org/officeDocument/2006/relationships/ctrlProp" Target="../ctrlProps/ctrlProps518.xml"/><Relationship Id="rId519" Type="http://schemas.openxmlformats.org/officeDocument/2006/relationships/ctrlProp" Target="../ctrlProps/ctrlProps519.xml"/><Relationship Id="rId520" Type="http://schemas.openxmlformats.org/officeDocument/2006/relationships/ctrlProp" Target="../ctrlProps/ctrlProps520.xml"/><Relationship Id="rId521" Type="http://schemas.openxmlformats.org/officeDocument/2006/relationships/ctrlProp" Target="../ctrlProps/ctrlProps521.xml"/><Relationship Id="rId522" Type="http://schemas.openxmlformats.org/officeDocument/2006/relationships/ctrlProp" Target="../ctrlProps/ctrlProps522.xml"/><Relationship Id="rId523" Type="http://schemas.openxmlformats.org/officeDocument/2006/relationships/ctrlProp" Target="../ctrlProps/ctrlProps523.xml"/><Relationship Id="rId524" Type="http://schemas.openxmlformats.org/officeDocument/2006/relationships/ctrlProp" Target="../ctrlProps/ctrlProps524.xml"/><Relationship Id="rId525" Type="http://schemas.openxmlformats.org/officeDocument/2006/relationships/ctrlProp" Target="../ctrlProps/ctrlProps525.xml"/><Relationship Id="rId526" Type="http://schemas.openxmlformats.org/officeDocument/2006/relationships/ctrlProp" Target="../ctrlProps/ctrlProps526.xml"/><Relationship Id="rId527" Type="http://schemas.openxmlformats.org/officeDocument/2006/relationships/ctrlProp" Target="../ctrlProps/ctrlProps527.xml"/><Relationship Id="rId528" Type="http://schemas.openxmlformats.org/officeDocument/2006/relationships/ctrlProp" Target="../ctrlProps/ctrlProps528.xml"/><Relationship Id="rId529" Type="http://schemas.openxmlformats.org/officeDocument/2006/relationships/ctrlProp" Target="../ctrlProps/ctrlProps529.xml"/><Relationship Id="rId530" Type="http://schemas.openxmlformats.org/officeDocument/2006/relationships/ctrlProp" Target="../ctrlProps/ctrlProps530.xml"/><Relationship Id="rId531" Type="http://schemas.openxmlformats.org/officeDocument/2006/relationships/ctrlProp" Target="../ctrlProps/ctrlProps531.xml"/><Relationship Id="rId532" Type="http://schemas.openxmlformats.org/officeDocument/2006/relationships/ctrlProp" Target="../ctrlProps/ctrlProps532.xml"/><Relationship Id="rId533" Type="http://schemas.openxmlformats.org/officeDocument/2006/relationships/ctrlProp" Target="../ctrlProps/ctrlProps533.xml"/><Relationship Id="rId534" Type="http://schemas.openxmlformats.org/officeDocument/2006/relationships/ctrlProp" Target="../ctrlProps/ctrlProps534.xml"/><Relationship Id="rId535" Type="http://schemas.openxmlformats.org/officeDocument/2006/relationships/ctrlProp" Target="../ctrlProps/ctrlProps535.xml"/><Relationship Id="rId536" Type="http://schemas.openxmlformats.org/officeDocument/2006/relationships/ctrlProp" Target="../ctrlProps/ctrlProps536.xml"/><Relationship Id="rId537" Type="http://schemas.openxmlformats.org/officeDocument/2006/relationships/ctrlProp" Target="../ctrlProps/ctrlProps537.xml"/><Relationship Id="rId538" Type="http://schemas.openxmlformats.org/officeDocument/2006/relationships/ctrlProp" Target="../ctrlProps/ctrlProps538.xml"/><Relationship Id="rId539" Type="http://schemas.openxmlformats.org/officeDocument/2006/relationships/ctrlProp" Target="../ctrlProps/ctrlProps539.xml"/><Relationship Id="rId540" Type="http://schemas.openxmlformats.org/officeDocument/2006/relationships/ctrlProp" Target="../ctrlProps/ctrlProps540.xml"/><Relationship Id="rId541" Type="http://schemas.openxmlformats.org/officeDocument/2006/relationships/ctrlProp" Target="../ctrlProps/ctrlProps541.xml"/><Relationship Id="rId542" Type="http://schemas.openxmlformats.org/officeDocument/2006/relationships/ctrlProp" Target="../ctrlProps/ctrlProps542.xml"/><Relationship Id="rId543" Type="http://schemas.openxmlformats.org/officeDocument/2006/relationships/ctrlProp" Target="../ctrlProps/ctrlProps543.xml"/><Relationship Id="rId544" Type="http://schemas.openxmlformats.org/officeDocument/2006/relationships/ctrlProp" Target="../ctrlProps/ctrlProps544.xml"/><Relationship Id="rId545" Type="http://schemas.openxmlformats.org/officeDocument/2006/relationships/ctrlProp" Target="../ctrlProps/ctrlProps545.xml"/><Relationship Id="rId546" Type="http://schemas.openxmlformats.org/officeDocument/2006/relationships/ctrlProp" Target="../ctrlProps/ctrlProps546.xml"/><Relationship Id="rId547" Type="http://schemas.openxmlformats.org/officeDocument/2006/relationships/ctrlProp" Target="../ctrlProps/ctrlProps547.xml"/><Relationship Id="rId548" Type="http://schemas.openxmlformats.org/officeDocument/2006/relationships/ctrlProp" Target="../ctrlProps/ctrlProps548.xml"/><Relationship Id="rId549" Type="http://schemas.openxmlformats.org/officeDocument/2006/relationships/ctrlProp" Target="../ctrlProps/ctrlProps549.xml"/><Relationship Id="rId550" Type="http://schemas.openxmlformats.org/officeDocument/2006/relationships/ctrlProp" Target="../ctrlProps/ctrlProps550.xml"/><Relationship Id="rId551" Type="http://schemas.openxmlformats.org/officeDocument/2006/relationships/ctrlProp" Target="../ctrlProps/ctrlProps551.xml"/><Relationship Id="rId552" Type="http://schemas.openxmlformats.org/officeDocument/2006/relationships/ctrlProp" Target="../ctrlProps/ctrlProps552.xml"/><Relationship Id="rId553" Type="http://schemas.openxmlformats.org/officeDocument/2006/relationships/ctrlProp" Target="../ctrlProps/ctrlProps553.xml"/><Relationship Id="rId554" Type="http://schemas.openxmlformats.org/officeDocument/2006/relationships/ctrlProp" Target="../ctrlProps/ctrlProps554.xml"/><Relationship Id="rId555" Type="http://schemas.openxmlformats.org/officeDocument/2006/relationships/ctrlProp" Target="../ctrlProps/ctrlProps555.xml"/><Relationship Id="rId556" Type="http://schemas.openxmlformats.org/officeDocument/2006/relationships/ctrlProp" Target="../ctrlProps/ctrlProps556.xml"/><Relationship Id="rId557" Type="http://schemas.openxmlformats.org/officeDocument/2006/relationships/ctrlProp" Target="../ctrlProps/ctrlProps557.xml"/><Relationship Id="rId558" Type="http://schemas.openxmlformats.org/officeDocument/2006/relationships/ctrlProp" Target="../ctrlProps/ctrlProps558.xml"/><Relationship Id="rId559" Type="http://schemas.openxmlformats.org/officeDocument/2006/relationships/ctrlProp" Target="../ctrlProps/ctrlProps559.xml"/><Relationship Id="rId560" Type="http://schemas.openxmlformats.org/officeDocument/2006/relationships/ctrlProp" Target="../ctrlProps/ctrlProps560.xml"/><Relationship Id="rId561" Type="http://schemas.openxmlformats.org/officeDocument/2006/relationships/ctrlProp" Target="../ctrlProps/ctrlProps561.xml"/><Relationship Id="rId562" Type="http://schemas.openxmlformats.org/officeDocument/2006/relationships/ctrlProp" Target="../ctrlProps/ctrlProps562.xml"/><Relationship Id="rId563" Type="http://schemas.openxmlformats.org/officeDocument/2006/relationships/ctrlProp" Target="../ctrlProps/ctrlProps563.xml"/><Relationship Id="rId564" Type="http://schemas.openxmlformats.org/officeDocument/2006/relationships/ctrlProp" Target="../ctrlProps/ctrlProps564.xml"/><Relationship Id="rId565" Type="http://schemas.openxmlformats.org/officeDocument/2006/relationships/ctrlProp" Target="../ctrlProps/ctrlProps565.xml"/><Relationship Id="rId566" Type="http://schemas.openxmlformats.org/officeDocument/2006/relationships/ctrlProp" Target="../ctrlProps/ctrlProps566.xml"/><Relationship Id="rId567" Type="http://schemas.openxmlformats.org/officeDocument/2006/relationships/ctrlProp" Target="../ctrlProps/ctrlProps567.xml"/><Relationship Id="rId568" Type="http://schemas.openxmlformats.org/officeDocument/2006/relationships/ctrlProp" Target="../ctrlProps/ctrlProps568.xml"/><Relationship Id="rId569" Type="http://schemas.openxmlformats.org/officeDocument/2006/relationships/ctrlProp" Target="../ctrlProps/ctrlProps569.xml"/><Relationship Id="rId570" Type="http://schemas.openxmlformats.org/officeDocument/2006/relationships/ctrlProp" Target="../ctrlProps/ctrlProps570.xml"/><Relationship Id="rId571" Type="http://schemas.openxmlformats.org/officeDocument/2006/relationships/ctrlProp" Target="../ctrlProps/ctrlProps571.xml"/><Relationship Id="rId572" Type="http://schemas.openxmlformats.org/officeDocument/2006/relationships/ctrlProp" Target="../ctrlProps/ctrlProps572.xml"/><Relationship Id="rId573" Type="http://schemas.openxmlformats.org/officeDocument/2006/relationships/ctrlProp" Target="../ctrlProps/ctrlProps573.xml"/><Relationship Id="rId574" Type="http://schemas.openxmlformats.org/officeDocument/2006/relationships/ctrlProp" Target="../ctrlProps/ctrlProps574.xml"/><Relationship Id="rId575" Type="http://schemas.openxmlformats.org/officeDocument/2006/relationships/ctrlProp" Target="../ctrlProps/ctrlProps575.xml"/><Relationship Id="rId576" Type="http://schemas.openxmlformats.org/officeDocument/2006/relationships/ctrlProp" Target="../ctrlProps/ctrlProps576.xml"/><Relationship Id="rId577" Type="http://schemas.openxmlformats.org/officeDocument/2006/relationships/ctrlProp" Target="../ctrlProps/ctrlProps577.xml"/><Relationship Id="rId578" Type="http://schemas.openxmlformats.org/officeDocument/2006/relationships/ctrlProp" Target="../ctrlProps/ctrlProps578.xml"/><Relationship Id="rId579" Type="http://schemas.openxmlformats.org/officeDocument/2006/relationships/ctrlProp" Target="../ctrlProps/ctrlProps579.xml"/><Relationship Id="rId580" Type="http://schemas.openxmlformats.org/officeDocument/2006/relationships/ctrlProp" Target="../ctrlProps/ctrlProps580.xml"/><Relationship Id="rId581" Type="http://schemas.openxmlformats.org/officeDocument/2006/relationships/ctrlProp" Target="../ctrlProps/ctrlProps581.xml"/><Relationship Id="rId582" Type="http://schemas.openxmlformats.org/officeDocument/2006/relationships/ctrlProp" Target="../ctrlProps/ctrlProps582.xml"/><Relationship Id="rId583" Type="http://schemas.openxmlformats.org/officeDocument/2006/relationships/ctrlProp" Target="../ctrlProps/ctrlProps583.xml"/><Relationship Id="rId584" Type="http://schemas.openxmlformats.org/officeDocument/2006/relationships/ctrlProp" Target="../ctrlProps/ctrlProps584.xml"/><Relationship Id="rId585" Type="http://schemas.openxmlformats.org/officeDocument/2006/relationships/ctrlProp" Target="../ctrlProps/ctrlProps585.xml"/><Relationship Id="rId586" Type="http://schemas.openxmlformats.org/officeDocument/2006/relationships/ctrlProp" Target="../ctrlProps/ctrlProps586.xml"/><Relationship Id="rId587" Type="http://schemas.openxmlformats.org/officeDocument/2006/relationships/ctrlProp" Target="../ctrlProps/ctrlProps587.xml"/><Relationship Id="rId588" Type="http://schemas.openxmlformats.org/officeDocument/2006/relationships/ctrlProp" Target="../ctrlProps/ctrlProps588.xml"/><Relationship Id="rId589" Type="http://schemas.openxmlformats.org/officeDocument/2006/relationships/ctrlProp" Target="../ctrlProps/ctrlProps589.xml"/><Relationship Id="rId590" Type="http://schemas.openxmlformats.org/officeDocument/2006/relationships/ctrlProp" Target="../ctrlProps/ctrlProps590.xml"/><Relationship Id="rId591" Type="http://schemas.openxmlformats.org/officeDocument/2006/relationships/ctrlProp" Target="../ctrlProps/ctrlProps591.xml"/><Relationship Id="rId592" Type="http://schemas.openxmlformats.org/officeDocument/2006/relationships/ctrlProp" Target="../ctrlProps/ctrlProps592.xml"/><Relationship Id="rId593" Type="http://schemas.openxmlformats.org/officeDocument/2006/relationships/ctrlProp" Target="../ctrlProps/ctrlProps593.xml"/><Relationship Id="rId594" Type="http://schemas.openxmlformats.org/officeDocument/2006/relationships/ctrlProp" Target="../ctrlProps/ctrlProps59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9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9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97.xml"/><Relationship Id="rId4" Type="http://schemas.openxmlformats.org/officeDocument/2006/relationships/ctrlProp" Target="../ctrlProps/ctrlProps598.xml"/><Relationship Id="rId5" Type="http://schemas.openxmlformats.org/officeDocument/2006/relationships/ctrlProp" Target="../ctrlProps/ctrlProps599.xml"/><Relationship Id="rId6" Type="http://schemas.openxmlformats.org/officeDocument/2006/relationships/ctrlProp" Target="../ctrlProps/ctrlProps600.xml"/><Relationship Id="rId7" Type="http://schemas.openxmlformats.org/officeDocument/2006/relationships/ctrlProp" Target="../ctrlProps/ctrlProps601.xml"/><Relationship Id="rId8" Type="http://schemas.openxmlformats.org/officeDocument/2006/relationships/ctrlProp" Target="../ctrlProps/ctrlProps602.xml"/><Relationship Id="rId9" Type="http://schemas.openxmlformats.org/officeDocument/2006/relationships/ctrlProp" Target="../ctrlProps/ctrlProps603.xml"/><Relationship Id="rId10" Type="http://schemas.openxmlformats.org/officeDocument/2006/relationships/ctrlProp" Target="../ctrlProps/ctrlProps604.xml"/><Relationship Id="rId11" Type="http://schemas.openxmlformats.org/officeDocument/2006/relationships/ctrlProp" Target="../ctrlProps/ctrlProps605.xml"/><Relationship Id="rId12" Type="http://schemas.openxmlformats.org/officeDocument/2006/relationships/ctrlProp" Target="../ctrlProps/ctrlProps606.xml"/><Relationship Id="rId13" Type="http://schemas.openxmlformats.org/officeDocument/2006/relationships/ctrlProp" Target="../ctrlProps/ctrlProps607.xml"/><Relationship Id="rId14" Type="http://schemas.openxmlformats.org/officeDocument/2006/relationships/ctrlProp" Target="../ctrlProps/ctrlProps608.xml"/><Relationship Id="rId15" Type="http://schemas.openxmlformats.org/officeDocument/2006/relationships/ctrlProp" Target="../ctrlProps/ctrlProps609.xml"/><Relationship Id="rId16" Type="http://schemas.openxmlformats.org/officeDocument/2006/relationships/ctrlProp" Target="../ctrlProps/ctrlProps610.xml"/><Relationship Id="rId17" Type="http://schemas.openxmlformats.org/officeDocument/2006/relationships/ctrlProp" Target="../ctrlProps/ctrlProps611.xml"/><Relationship Id="rId18" Type="http://schemas.openxmlformats.org/officeDocument/2006/relationships/ctrlProp" Target="../ctrlProps/ctrlProps612.xml"/><Relationship Id="rId19" Type="http://schemas.openxmlformats.org/officeDocument/2006/relationships/ctrlProp" Target="../ctrlProps/ctrlProps613.xml"/><Relationship Id="rId20" Type="http://schemas.openxmlformats.org/officeDocument/2006/relationships/ctrlProp" Target="../ctrlProps/ctrlProps614.xml"/><Relationship Id="rId21" Type="http://schemas.openxmlformats.org/officeDocument/2006/relationships/ctrlProp" Target="../ctrlProps/ctrlProps615.xml"/><Relationship Id="rId22" Type="http://schemas.openxmlformats.org/officeDocument/2006/relationships/ctrlProp" Target="../ctrlProps/ctrlProps616.xml"/><Relationship Id="rId23" Type="http://schemas.openxmlformats.org/officeDocument/2006/relationships/ctrlProp" Target="../ctrlProps/ctrlProps617.xml"/><Relationship Id="rId24" Type="http://schemas.openxmlformats.org/officeDocument/2006/relationships/ctrlProp" Target="../ctrlProps/ctrlProps618.xml"/><Relationship Id="rId25" Type="http://schemas.openxmlformats.org/officeDocument/2006/relationships/ctrlProp" Target="../ctrlProps/ctrlProps619.xml"/><Relationship Id="rId26" Type="http://schemas.openxmlformats.org/officeDocument/2006/relationships/ctrlProp" Target="../ctrlProps/ctrlProps620.xml"/><Relationship Id="rId27" Type="http://schemas.openxmlformats.org/officeDocument/2006/relationships/ctrlProp" Target="../ctrlProps/ctrlProps621.xml"/><Relationship Id="rId28" Type="http://schemas.openxmlformats.org/officeDocument/2006/relationships/ctrlProp" Target="../ctrlProps/ctrlProps622.xml"/><Relationship Id="rId29" Type="http://schemas.openxmlformats.org/officeDocument/2006/relationships/ctrlProp" Target="../ctrlProps/ctrlProps623.xml"/><Relationship Id="rId30" Type="http://schemas.openxmlformats.org/officeDocument/2006/relationships/ctrlProp" Target="../ctrlProps/ctrlProps624.xml"/><Relationship Id="rId31" Type="http://schemas.openxmlformats.org/officeDocument/2006/relationships/ctrlProp" Target="../ctrlProps/ctrlProps625.xml"/><Relationship Id="rId32" Type="http://schemas.openxmlformats.org/officeDocument/2006/relationships/ctrlProp" Target="../ctrlProps/ctrlProps626.xml"/><Relationship Id="rId33" Type="http://schemas.openxmlformats.org/officeDocument/2006/relationships/ctrlProp" Target="../ctrlProps/ctrlProps627.xml"/><Relationship Id="rId34" Type="http://schemas.openxmlformats.org/officeDocument/2006/relationships/ctrlProp" Target="../ctrlProps/ctrlProps628.xml"/><Relationship Id="rId35" Type="http://schemas.openxmlformats.org/officeDocument/2006/relationships/ctrlProp" Target="../ctrlProps/ctrlProps629.xml"/><Relationship Id="rId36" Type="http://schemas.openxmlformats.org/officeDocument/2006/relationships/ctrlProp" Target="../ctrlProps/ctrlProps630.xml"/><Relationship Id="rId37" Type="http://schemas.openxmlformats.org/officeDocument/2006/relationships/ctrlProp" Target="../ctrlProps/ctrlProps631.xml"/><Relationship Id="rId38" Type="http://schemas.openxmlformats.org/officeDocument/2006/relationships/ctrlProp" Target="../ctrlProps/ctrlProps632.xml"/><Relationship Id="rId39" Type="http://schemas.openxmlformats.org/officeDocument/2006/relationships/ctrlProp" Target="../ctrlProps/ctrlProps633.xml"/><Relationship Id="rId40" Type="http://schemas.openxmlformats.org/officeDocument/2006/relationships/ctrlProp" Target="../ctrlProps/ctrlProps634.xml"/><Relationship Id="rId41" Type="http://schemas.openxmlformats.org/officeDocument/2006/relationships/ctrlProp" Target="../ctrlProps/ctrlProps635.xml"/><Relationship Id="rId42" Type="http://schemas.openxmlformats.org/officeDocument/2006/relationships/ctrlProp" Target="../ctrlProps/ctrlProps636.xml"/><Relationship Id="rId43" Type="http://schemas.openxmlformats.org/officeDocument/2006/relationships/ctrlProp" Target="../ctrlProps/ctrlProps637.xml"/><Relationship Id="rId44" Type="http://schemas.openxmlformats.org/officeDocument/2006/relationships/ctrlProp" Target="../ctrlProps/ctrlProps638.xml"/><Relationship Id="rId45" Type="http://schemas.openxmlformats.org/officeDocument/2006/relationships/ctrlProp" Target="../ctrlProps/ctrlProps639.xml"/><Relationship Id="rId46" Type="http://schemas.openxmlformats.org/officeDocument/2006/relationships/ctrlProp" Target="../ctrlProps/ctrlProps640.xml"/><Relationship Id="rId47" Type="http://schemas.openxmlformats.org/officeDocument/2006/relationships/ctrlProp" Target="../ctrlProps/ctrlProps641.xml"/><Relationship Id="rId48" Type="http://schemas.openxmlformats.org/officeDocument/2006/relationships/ctrlProp" Target="../ctrlProps/ctrlProps642.xml"/><Relationship Id="rId49" Type="http://schemas.openxmlformats.org/officeDocument/2006/relationships/ctrlProp" Target="../ctrlProps/ctrlProps643.xml"/><Relationship Id="rId50" Type="http://schemas.openxmlformats.org/officeDocument/2006/relationships/ctrlProp" Target="../ctrlProps/ctrlProps644.xml"/><Relationship Id="rId51" Type="http://schemas.openxmlformats.org/officeDocument/2006/relationships/ctrlProp" Target="../ctrlProps/ctrlProps645.xml"/><Relationship Id="rId52" Type="http://schemas.openxmlformats.org/officeDocument/2006/relationships/ctrlProp" Target="../ctrlProps/ctrlProps646.xml"/><Relationship Id="rId53" Type="http://schemas.openxmlformats.org/officeDocument/2006/relationships/ctrlProp" Target="../ctrlProps/ctrlProps647.xml"/><Relationship Id="rId54" Type="http://schemas.openxmlformats.org/officeDocument/2006/relationships/ctrlProp" Target="../ctrlProps/ctrlProps648.xml"/><Relationship Id="rId55" Type="http://schemas.openxmlformats.org/officeDocument/2006/relationships/ctrlProp" Target="../ctrlProps/ctrlProps649.xml"/><Relationship Id="rId56" Type="http://schemas.openxmlformats.org/officeDocument/2006/relationships/ctrlProp" Target="../ctrlProps/ctrlProps650.xml"/><Relationship Id="rId57" Type="http://schemas.openxmlformats.org/officeDocument/2006/relationships/ctrlProp" Target="../ctrlProps/ctrlProps651.xml"/><Relationship Id="rId58" Type="http://schemas.openxmlformats.org/officeDocument/2006/relationships/ctrlProp" Target="../ctrlProps/ctrlProps652.xml"/><Relationship Id="rId59" Type="http://schemas.openxmlformats.org/officeDocument/2006/relationships/ctrlProp" Target="../ctrlProps/ctrlProps653.xml"/><Relationship Id="rId60" Type="http://schemas.openxmlformats.org/officeDocument/2006/relationships/ctrlProp" Target="../ctrlProps/ctrlProps654.xml"/><Relationship Id="rId61" Type="http://schemas.openxmlformats.org/officeDocument/2006/relationships/ctrlProp" Target="../ctrlProps/ctrlProps655.xml"/><Relationship Id="rId62" Type="http://schemas.openxmlformats.org/officeDocument/2006/relationships/ctrlProp" Target="../ctrlProps/ctrlProps656.xml"/><Relationship Id="rId63" Type="http://schemas.openxmlformats.org/officeDocument/2006/relationships/ctrlProp" Target="../ctrlProps/ctrlProps657.xml"/><Relationship Id="rId64" Type="http://schemas.openxmlformats.org/officeDocument/2006/relationships/ctrlProp" Target="../ctrlProps/ctrlProps658.xml"/><Relationship Id="rId65" Type="http://schemas.openxmlformats.org/officeDocument/2006/relationships/ctrlProp" Target="../ctrlProps/ctrlProps659.xml"/><Relationship Id="rId66" Type="http://schemas.openxmlformats.org/officeDocument/2006/relationships/ctrlProp" Target="../ctrlProps/ctrlProps660.xml"/><Relationship Id="rId67" Type="http://schemas.openxmlformats.org/officeDocument/2006/relationships/ctrlProp" Target="../ctrlProps/ctrlProps661.xml"/><Relationship Id="rId68" Type="http://schemas.openxmlformats.org/officeDocument/2006/relationships/ctrlProp" Target="../ctrlProps/ctrlProps662.xml"/><Relationship Id="rId69" Type="http://schemas.openxmlformats.org/officeDocument/2006/relationships/ctrlProp" Target="../ctrlProps/ctrlProps663.xml"/><Relationship Id="rId70" Type="http://schemas.openxmlformats.org/officeDocument/2006/relationships/ctrlProp" Target="../ctrlProps/ctrlProps664.xml"/><Relationship Id="rId71" Type="http://schemas.openxmlformats.org/officeDocument/2006/relationships/ctrlProp" Target="../ctrlProps/ctrlProps665.xml"/><Relationship Id="rId72" Type="http://schemas.openxmlformats.org/officeDocument/2006/relationships/ctrlProp" Target="../ctrlProps/ctrlProps666.xml"/><Relationship Id="rId73" Type="http://schemas.openxmlformats.org/officeDocument/2006/relationships/ctrlProp" Target="../ctrlProps/ctrlProps667.xml"/><Relationship Id="rId74" Type="http://schemas.openxmlformats.org/officeDocument/2006/relationships/ctrlProp" Target="../ctrlProps/ctrlProps668.xml"/><Relationship Id="rId75" Type="http://schemas.openxmlformats.org/officeDocument/2006/relationships/ctrlProp" Target="../ctrlProps/ctrlProps669.xml"/><Relationship Id="rId76" Type="http://schemas.openxmlformats.org/officeDocument/2006/relationships/ctrlProp" Target="../ctrlProps/ctrlProps670.xml"/><Relationship Id="rId77" Type="http://schemas.openxmlformats.org/officeDocument/2006/relationships/ctrlProp" Target="../ctrlProps/ctrlProps671.xml"/><Relationship Id="rId78" Type="http://schemas.openxmlformats.org/officeDocument/2006/relationships/ctrlProp" Target="../ctrlProps/ctrlProps672.xml"/><Relationship Id="rId79" Type="http://schemas.openxmlformats.org/officeDocument/2006/relationships/ctrlProp" Target="../ctrlProps/ctrlProps673.xml"/><Relationship Id="rId80" Type="http://schemas.openxmlformats.org/officeDocument/2006/relationships/ctrlProp" Target="../ctrlProps/ctrlProps674.xml"/><Relationship Id="rId81" Type="http://schemas.openxmlformats.org/officeDocument/2006/relationships/ctrlProp" Target="../ctrlProps/ctrlProps675.xml"/><Relationship Id="rId82" Type="http://schemas.openxmlformats.org/officeDocument/2006/relationships/ctrlProp" Target="../ctrlProps/ctrlProps676.xml"/><Relationship Id="rId83" Type="http://schemas.openxmlformats.org/officeDocument/2006/relationships/ctrlProp" Target="../ctrlProps/ctrlProps677.xml"/><Relationship Id="rId84" Type="http://schemas.openxmlformats.org/officeDocument/2006/relationships/ctrlProp" Target="../ctrlProps/ctrlProps678.xml"/><Relationship Id="rId85" Type="http://schemas.openxmlformats.org/officeDocument/2006/relationships/ctrlProp" Target="../ctrlProps/ctrlProps679.xml"/><Relationship Id="rId86" Type="http://schemas.openxmlformats.org/officeDocument/2006/relationships/ctrlProp" Target="../ctrlProps/ctrlProps680.xml"/><Relationship Id="rId87" Type="http://schemas.openxmlformats.org/officeDocument/2006/relationships/ctrlProp" Target="../ctrlProps/ctrlProps681.xml"/><Relationship Id="rId88" Type="http://schemas.openxmlformats.org/officeDocument/2006/relationships/ctrlProp" Target="../ctrlProps/ctrlProps682.xml"/><Relationship Id="rId89" Type="http://schemas.openxmlformats.org/officeDocument/2006/relationships/ctrlProp" Target="../ctrlProps/ctrlProps683.xml"/><Relationship Id="rId90" Type="http://schemas.openxmlformats.org/officeDocument/2006/relationships/ctrlProp" Target="../ctrlProps/ctrlProps684.xml"/><Relationship Id="rId91" Type="http://schemas.openxmlformats.org/officeDocument/2006/relationships/ctrlProp" Target="../ctrlProps/ctrlProps685.xml"/><Relationship Id="rId92" Type="http://schemas.openxmlformats.org/officeDocument/2006/relationships/ctrlProp" Target="../ctrlProps/ctrlProps686.xml"/><Relationship Id="rId93" Type="http://schemas.openxmlformats.org/officeDocument/2006/relationships/ctrlProp" Target="../ctrlProps/ctrlProps687.xml"/><Relationship Id="rId94" Type="http://schemas.openxmlformats.org/officeDocument/2006/relationships/ctrlProp" Target="../ctrlProps/ctrlProps688.xml"/><Relationship Id="rId95" Type="http://schemas.openxmlformats.org/officeDocument/2006/relationships/ctrlProp" Target="../ctrlProps/ctrlProps689.xml"/><Relationship Id="rId96" Type="http://schemas.openxmlformats.org/officeDocument/2006/relationships/ctrlProp" Target="../ctrlProps/ctrlProps690.xml"/><Relationship Id="rId97" Type="http://schemas.openxmlformats.org/officeDocument/2006/relationships/ctrlProp" Target="../ctrlProps/ctrlProps691.xml"/><Relationship Id="rId98" Type="http://schemas.openxmlformats.org/officeDocument/2006/relationships/ctrlProp" Target="../ctrlProps/ctrlProps692.xml"/><Relationship Id="rId99" Type="http://schemas.openxmlformats.org/officeDocument/2006/relationships/ctrlProp" Target="../ctrlProps/ctrlProps693.xml"/><Relationship Id="rId100" Type="http://schemas.openxmlformats.org/officeDocument/2006/relationships/ctrlProp" Target="../ctrlProps/ctrlProps694.xml"/><Relationship Id="rId101" Type="http://schemas.openxmlformats.org/officeDocument/2006/relationships/ctrlProp" Target="../ctrlProps/ctrlProps695.xml"/><Relationship Id="rId102" Type="http://schemas.openxmlformats.org/officeDocument/2006/relationships/ctrlProp" Target="../ctrlProps/ctrlProps696.xml"/><Relationship Id="rId103" Type="http://schemas.openxmlformats.org/officeDocument/2006/relationships/ctrlProp" Target="../ctrlProps/ctrlProps697.xml"/><Relationship Id="rId104" Type="http://schemas.openxmlformats.org/officeDocument/2006/relationships/ctrlProp" Target="../ctrlProps/ctrlProps698.xml"/><Relationship Id="rId105" Type="http://schemas.openxmlformats.org/officeDocument/2006/relationships/ctrlProp" Target="../ctrlProps/ctrlProps699.xml"/><Relationship Id="rId106" Type="http://schemas.openxmlformats.org/officeDocument/2006/relationships/ctrlProp" Target="../ctrlProps/ctrlProps700.xml"/><Relationship Id="rId107" Type="http://schemas.openxmlformats.org/officeDocument/2006/relationships/ctrlProp" Target="../ctrlProps/ctrlProps701.xml"/><Relationship Id="rId108" Type="http://schemas.openxmlformats.org/officeDocument/2006/relationships/ctrlProp" Target="../ctrlProps/ctrlProps702.xml"/><Relationship Id="rId109" Type="http://schemas.openxmlformats.org/officeDocument/2006/relationships/ctrlProp" Target="../ctrlProps/ctrlProps703.xml"/><Relationship Id="rId110" Type="http://schemas.openxmlformats.org/officeDocument/2006/relationships/ctrlProp" Target="../ctrlProps/ctrlProps704.xml"/><Relationship Id="rId111" Type="http://schemas.openxmlformats.org/officeDocument/2006/relationships/ctrlProp" Target="../ctrlProps/ctrlProps705.xml"/><Relationship Id="rId112" Type="http://schemas.openxmlformats.org/officeDocument/2006/relationships/ctrlProp" Target="../ctrlProps/ctrlProps706.xml"/><Relationship Id="rId113" Type="http://schemas.openxmlformats.org/officeDocument/2006/relationships/ctrlProp" Target="../ctrlProps/ctrlProps707.xml"/><Relationship Id="rId114" Type="http://schemas.openxmlformats.org/officeDocument/2006/relationships/ctrlProp" Target="../ctrlProps/ctrlProps708.xml"/><Relationship Id="rId115" Type="http://schemas.openxmlformats.org/officeDocument/2006/relationships/ctrlProp" Target="../ctrlProps/ctrlProps709.xml"/><Relationship Id="rId116" Type="http://schemas.openxmlformats.org/officeDocument/2006/relationships/ctrlProp" Target="../ctrlProps/ctrlProps710.xml"/><Relationship Id="rId117" Type="http://schemas.openxmlformats.org/officeDocument/2006/relationships/ctrlProp" Target="../ctrlProps/ctrlProps711.xml"/><Relationship Id="rId118" Type="http://schemas.openxmlformats.org/officeDocument/2006/relationships/ctrlProp" Target="../ctrlProps/ctrlProps712.xml"/><Relationship Id="rId119" Type="http://schemas.openxmlformats.org/officeDocument/2006/relationships/ctrlProp" Target="../ctrlProps/ctrlProps713.xml"/><Relationship Id="rId120" Type="http://schemas.openxmlformats.org/officeDocument/2006/relationships/ctrlProp" Target="../ctrlProps/ctrlProps714.xml"/><Relationship Id="rId121" Type="http://schemas.openxmlformats.org/officeDocument/2006/relationships/ctrlProp" Target="../ctrlProps/ctrlProps715.xml"/><Relationship Id="rId122" Type="http://schemas.openxmlformats.org/officeDocument/2006/relationships/ctrlProp" Target="../ctrlProps/ctrlProps716.xml"/><Relationship Id="rId123" Type="http://schemas.openxmlformats.org/officeDocument/2006/relationships/ctrlProp" Target="../ctrlProps/ctrlProps717.xml"/><Relationship Id="rId124" Type="http://schemas.openxmlformats.org/officeDocument/2006/relationships/ctrlProp" Target="../ctrlProps/ctrlProps718.xml"/><Relationship Id="rId125" Type="http://schemas.openxmlformats.org/officeDocument/2006/relationships/ctrlProp" Target="../ctrlProps/ctrlProps719.xml"/><Relationship Id="rId126" Type="http://schemas.openxmlformats.org/officeDocument/2006/relationships/ctrlProp" Target="../ctrlProps/ctrlProps720.xml"/><Relationship Id="rId127" Type="http://schemas.openxmlformats.org/officeDocument/2006/relationships/ctrlProp" Target="../ctrlProps/ctrlProps721.xml"/><Relationship Id="rId128" Type="http://schemas.openxmlformats.org/officeDocument/2006/relationships/ctrlProp" Target="../ctrlProps/ctrlProps722.xml"/><Relationship Id="rId129" Type="http://schemas.openxmlformats.org/officeDocument/2006/relationships/ctrlProp" Target="../ctrlProps/ctrlProps723.xml"/><Relationship Id="rId130" Type="http://schemas.openxmlformats.org/officeDocument/2006/relationships/ctrlProp" Target="../ctrlProps/ctrlProps724.xml"/><Relationship Id="rId131" Type="http://schemas.openxmlformats.org/officeDocument/2006/relationships/ctrlProp" Target="../ctrlProps/ctrlProps725.xml"/><Relationship Id="rId132" Type="http://schemas.openxmlformats.org/officeDocument/2006/relationships/ctrlProp" Target="../ctrlProps/ctrlProps726.xml"/><Relationship Id="rId133" Type="http://schemas.openxmlformats.org/officeDocument/2006/relationships/ctrlProp" Target="../ctrlProps/ctrlProps727.xml"/><Relationship Id="rId134" Type="http://schemas.openxmlformats.org/officeDocument/2006/relationships/ctrlProp" Target="../ctrlProps/ctrlProps728.xml"/><Relationship Id="rId135" Type="http://schemas.openxmlformats.org/officeDocument/2006/relationships/ctrlProp" Target="../ctrlProps/ctrlProps729.xml"/><Relationship Id="rId136" Type="http://schemas.openxmlformats.org/officeDocument/2006/relationships/ctrlProp" Target="../ctrlProps/ctrlProps730.xml"/><Relationship Id="rId137" Type="http://schemas.openxmlformats.org/officeDocument/2006/relationships/ctrlProp" Target="../ctrlProps/ctrlProps731.xml"/><Relationship Id="rId138" Type="http://schemas.openxmlformats.org/officeDocument/2006/relationships/ctrlProp" Target="../ctrlProps/ctrlProps732.xml"/><Relationship Id="rId139" Type="http://schemas.openxmlformats.org/officeDocument/2006/relationships/ctrlProp" Target="../ctrlProps/ctrlProps733.xml"/><Relationship Id="rId140" Type="http://schemas.openxmlformats.org/officeDocument/2006/relationships/ctrlProp" Target="../ctrlProps/ctrlProps734.xml"/><Relationship Id="rId141" Type="http://schemas.openxmlformats.org/officeDocument/2006/relationships/ctrlProp" Target="../ctrlProps/ctrlProps735.xml"/><Relationship Id="rId142" Type="http://schemas.openxmlformats.org/officeDocument/2006/relationships/ctrlProp" Target="../ctrlProps/ctrlProps736.xml"/><Relationship Id="rId143" Type="http://schemas.openxmlformats.org/officeDocument/2006/relationships/ctrlProp" Target="../ctrlProps/ctrlProps737.xml"/><Relationship Id="rId144" Type="http://schemas.openxmlformats.org/officeDocument/2006/relationships/ctrlProp" Target="../ctrlProps/ctrlProps738.xml"/><Relationship Id="rId145" Type="http://schemas.openxmlformats.org/officeDocument/2006/relationships/ctrlProp" Target="../ctrlProps/ctrlProps739.xml"/><Relationship Id="rId146" Type="http://schemas.openxmlformats.org/officeDocument/2006/relationships/ctrlProp" Target="../ctrlProps/ctrlProps740.xml"/><Relationship Id="rId147" Type="http://schemas.openxmlformats.org/officeDocument/2006/relationships/ctrlProp" Target="../ctrlProps/ctrlProps741.xml"/><Relationship Id="rId148" Type="http://schemas.openxmlformats.org/officeDocument/2006/relationships/ctrlProp" Target="../ctrlProps/ctrlProps742.xml"/><Relationship Id="rId149" Type="http://schemas.openxmlformats.org/officeDocument/2006/relationships/ctrlProp" Target="../ctrlProps/ctrlProps743.xml"/><Relationship Id="rId150" Type="http://schemas.openxmlformats.org/officeDocument/2006/relationships/ctrlProp" Target="../ctrlProps/ctrlProps744.xml"/><Relationship Id="rId151" Type="http://schemas.openxmlformats.org/officeDocument/2006/relationships/ctrlProp" Target="../ctrlProps/ctrlProps745.xml"/><Relationship Id="rId152" Type="http://schemas.openxmlformats.org/officeDocument/2006/relationships/ctrlProp" Target="../ctrlProps/ctrlProps746.xml"/><Relationship Id="rId153" Type="http://schemas.openxmlformats.org/officeDocument/2006/relationships/ctrlProp" Target="../ctrlProps/ctrlProps747.xml"/><Relationship Id="rId154" Type="http://schemas.openxmlformats.org/officeDocument/2006/relationships/ctrlProp" Target="../ctrlProps/ctrlProps748.xml"/><Relationship Id="rId155" Type="http://schemas.openxmlformats.org/officeDocument/2006/relationships/ctrlProp" Target="../ctrlProps/ctrlProps749.xml"/><Relationship Id="rId156" Type="http://schemas.openxmlformats.org/officeDocument/2006/relationships/ctrlProp" Target="../ctrlProps/ctrlProps750.xml"/><Relationship Id="rId157" Type="http://schemas.openxmlformats.org/officeDocument/2006/relationships/ctrlProp" Target="../ctrlProps/ctrlProps751.xml"/><Relationship Id="rId158" Type="http://schemas.openxmlformats.org/officeDocument/2006/relationships/ctrlProp" Target="../ctrlProps/ctrlProps752.xml"/><Relationship Id="rId159" Type="http://schemas.openxmlformats.org/officeDocument/2006/relationships/ctrlProp" Target="../ctrlProps/ctrlProps753.xml"/><Relationship Id="rId160" Type="http://schemas.openxmlformats.org/officeDocument/2006/relationships/ctrlProp" Target="../ctrlProps/ctrlProps754.xml"/><Relationship Id="rId161" Type="http://schemas.openxmlformats.org/officeDocument/2006/relationships/ctrlProp" Target="../ctrlProps/ctrlProps755.xml"/><Relationship Id="rId162" Type="http://schemas.openxmlformats.org/officeDocument/2006/relationships/ctrlProp" Target="../ctrlProps/ctrlProps756.xml"/><Relationship Id="rId163" Type="http://schemas.openxmlformats.org/officeDocument/2006/relationships/ctrlProp" Target="../ctrlProps/ctrlProps757.xml"/><Relationship Id="rId164" Type="http://schemas.openxmlformats.org/officeDocument/2006/relationships/ctrlProp" Target="../ctrlProps/ctrlProps758.xml"/><Relationship Id="rId165" Type="http://schemas.openxmlformats.org/officeDocument/2006/relationships/ctrlProp" Target="../ctrlProps/ctrlProps759.xml"/><Relationship Id="rId166" Type="http://schemas.openxmlformats.org/officeDocument/2006/relationships/ctrlProp" Target="../ctrlProps/ctrlProps760.xml"/><Relationship Id="rId167" Type="http://schemas.openxmlformats.org/officeDocument/2006/relationships/ctrlProp" Target="../ctrlProps/ctrlProps761.xml"/><Relationship Id="rId168" Type="http://schemas.openxmlformats.org/officeDocument/2006/relationships/ctrlProp" Target="../ctrlProps/ctrlProps762.xml"/><Relationship Id="rId169" Type="http://schemas.openxmlformats.org/officeDocument/2006/relationships/ctrlProp" Target="../ctrlProps/ctrlProps763.xml"/><Relationship Id="rId170" Type="http://schemas.openxmlformats.org/officeDocument/2006/relationships/ctrlProp" Target="../ctrlProps/ctrlProps764.xml"/><Relationship Id="rId171" Type="http://schemas.openxmlformats.org/officeDocument/2006/relationships/ctrlProp" Target="../ctrlProps/ctrlProps765.xml"/><Relationship Id="rId172" Type="http://schemas.openxmlformats.org/officeDocument/2006/relationships/ctrlProp" Target="../ctrlProps/ctrlProps766.xml"/><Relationship Id="rId173" Type="http://schemas.openxmlformats.org/officeDocument/2006/relationships/ctrlProp" Target="../ctrlProps/ctrlProps767.xml"/><Relationship Id="rId174" Type="http://schemas.openxmlformats.org/officeDocument/2006/relationships/ctrlProp" Target="../ctrlProps/ctrlProps768.xml"/><Relationship Id="rId175" Type="http://schemas.openxmlformats.org/officeDocument/2006/relationships/ctrlProp" Target="../ctrlProps/ctrlProps769.xml"/><Relationship Id="rId176" Type="http://schemas.openxmlformats.org/officeDocument/2006/relationships/ctrlProp" Target="../ctrlProps/ctrlProps770.xml"/><Relationship Id="rId177" Type="http://schemas.openxmlformats.org/officeDocument/2006/relationships/ctrlProp" Target="../ctrlProps/ctrlProps771.xml"/><Relationship Id="rId178" Type="http://schemas.openxmlformats.org/officeDocument/2006/relationships/ctrlProp" Target="../ctrlProps/ctrlProps772.xml"/><Relationship Id="rId179" Type="http://schemas.openxmlformats.org/officeDocument/2006/relationships/ctrlProp" Target="../ctrlProps/ctrlProps773.xml"/><Relationship Id="rId180" Type="http://schemas.openxmlformats.org/officeDocument/2006/relationships/ctrlProp" Target="../ctrlProps/ctrlProps774.xml"/><Relationship Id="rId181" Type="http://schemas.openxmlformats.org/officeDocument/2006/relationships/ctrlProp" Target="../ctrlProps/ctrlProps775.xml"/><Relationship Id="rId182" Type="http://schemas.openxmlformats.org/officeDocument/2006/relationships/ctrlProp" Target="../ctrlProps/ctrlProps776.xml"/><Relationship Id="rId183" Type="http://schemas.openxmlformats.org/officeDocument/2006/relationships/ctrlProp" Target="../ctrlProps/ctrlProps777.xml"/><Relationship Id="rId184" Type="http://schemas.openxmlformats.org/officeDocument/2006/relationships/ctrlProp" Target="../ctrlProps/ctrlProps778.xml"/><Relationship Id="rId185" Type="http://schemas.openxmlformats.org/officeDocument/2006/relationships/ctrlProp" Target="../ctrlProps/ctrlProps779.xml"/><Relationship Id="rId186" Type="http://schemas.openxmlformats.org/officeDocument/2006/relationships/ctrlProp" Target="../ctrlProps/ctrlProps780.xml"/><Relationship Id="rId187" Type="http://schemas.openxmlformats.org/officeDocument/2006/relationships/ctrlProp" Target="../ctrlProps/ctrlProps781.xml"/><Relationship Id="rId188" Type="http://schemas.openxmlformats.org/officeDocument/2006/relationships/ctrlProp" Target="../ctrlProps/ctrlProps782.xml"/><Relationship Id="rId189" Type="http://schemas.openxmlformats.org/officeDocument/2006/relationships/ctrlProp" Target="../ctrlProps/ctrlProps783.xml"/><Relationship Id="rId190" Type="http://schemas.openxmlformats.org/officeDocument/2006/relationships/ctrlProp" Target="../ctrlProps/ctrlProps784.xml"/><Relationship Id="rId191" Type="http://schemas.openxmlformats.org/officeDocument/2006/relationships/ctrlProp" Target="../ctrlProps/ctrlProps785.xml"/><Relationship Id="rId192" Type="http://schemas.openxmlformats.org/officeDocument/2006/relationships/ctrlProp" Target="../ctrlProps/ctrlProps786.xml"/><Relationship Id="rId193" Type="http://schemas.openxmlformats.org/officeDocument/2006/relationships/ctrlProp" Target="../ctrlProps/ctrlProps787.xml"/><Relationship Id="rId194" Type="http://schemas.openxmlformats.org/officeDocument/2006/relationships/ctrlProp" Target="../ctrlProps/ctrlProps788.xml"/><Relationship Id="rId195" Type="http://schemas.openxmlformats.org/officeDocument/2006/relationships/ctrlProp" Target="../ctrlProps/ctrlProps789.xml"/><Relationship Id="rId196" Type="http://schemas.openxmlformats.org/officeDocument/2006/relationships/ctrlProp" Target="../ctrlProps/ctrlProps790.xml"/><Relationship Id="rId197" Type="http://schemas.openxmlformats.org/officeDocument/2006/relationships/ctrlProp" Target="../ctrlProps/ctrlProps791.xml"/><Relationship Id="rId198" Type="http://schemas.openxmlformats.org/officeDocument/2006/relationships/ctrlProp" Target="../ctrlProps/ctrlProps792.xml"/><Relationship Id="rId199" Type="http://schemas.openxmlformats.org/officeDocument/2006/relationships/ctrlProp" Target="../ctrlProps/ctrlProps793.xml"/><Relationship Id="rId200" Type="http://schemas.openxmlformats.org/officeDocument/2006/relationships/ctrlProp" Target="../ctrlProps/ctrlProps794.xml"/><Relationship Id="rId201" Type="http://schemas.openxmlformats.org/officeDocument/2006/relationships/ctrlProp" Target="../ctrlProps/ctrlProps795.xml"/><Relationship Id="rId202" Type="http://schemas.openxmlformats.org/officeDocument/2006/relationships/ctrlProp" Target="../ctrlProps/ctrlProps796.xml"/><Relationship Id="rId203" Type="http://schemas.openxmlformats.org/officeDocument/2006/relationships/ctrlProp" Target="../ctrlProps/ctrlProps797.xml"/><Relationship Id="rId204" Type="http://schemas.openxmlformats.org/officeDocument/2006/relationships/ctrlProp" Target="../ctrlProps/ctrlProps798.xml"/><Relationship Id="rId205" Type="http://schemas.openxmlformats.org/officeDocument/2006/relationships/ctrlProp" Target="../ctrlProps/ctrlProps799.xml"/><Relationship Id="rId206" Type="http://schemas.openxmlformats.org/officeDocument/2006/relationships/ctrlProp" Target="../ctrlProps/ctrlProps800.xml"/><Relationship Id="rId207" Type="http://schemas.openxmlformats.org/officeDocument/2006/relationships/ctrlProp" Target="../ctrlProps/ctrlProps801.xml"/><Relationship Id="rId208" Type="http://schemas.openxmlformats.org/officeDocument/2006/relationships/ctrlProp" Target="../ctrlProps/ctrlProps802.xml"/><Relationship Id="rId209" Type="http://schemas.openxmlformats.org/officeDocument/2006/relationships/ctrlProp" Target="../ctrlProps/ctrlProps803.xml"/><Relationship Id="rId210" Type="http://schemas.openxmlformats.org/officeDocument/2006/relationships/ctrlProp" Target="../ctrlProps/ctrlProps804.xml"/><Relationship Id="rId211" Type="http://schemas.openxmlformats.org/officeDocument/2006/relationships/ctrlProp" Target="../ctrlProps/ctrlProps805.xml"/><Relationship Id="rId212" Type="http://schemas.openxmlformats.org/officeDocument/2006/relationships/ctrlProp" Target="../ctrlProps/ctrlProps806.xml"/><Relationship Id="rId213" Type="http://schemas.openxmlformats.org/officeDocument/2006/relationships/ctrlProp" Target="../ctrlProps/ctrlProps807.xml"/><Relationship Id="rId214" Type="http://schemas.openxmlformats.org/officeDocument/2006/relationships/ctrlProp" Target="../ctrlProps/ctrlProps808.xml"/><Relationship Id="rId215" Type="http://schemas.openxmlformats.org/officeDocument/2006/relationships/ctrlProp" Target="../ctrlProps/ctrlProps809.xml"/><Relationship Id="rId216" Type="http://schemas.openxmlformats.org/officeDocument/2006/relationships/ctrlProp" Target="../ctrlProps/ctrlProps810.xml"/><Relationship Id="rId217" Type="http://schemas.openxmlformats.org/officeDocument/2006/relationships/ctrlProp" Target="../ctrlProps/ctrlProps811.xml"/><Relationship Id="rId218" Type="http://schemas.openxmlformats.org/officeDocument/2006/relationships/ctrlProp" Target="../ctrlProps/ctrlProps812.xml"/><Relationship Id="rId219" Type="http://schemas.openxmlformats.org/officeDocument/2006/relationships/ctrlProp" Target="../ctrlProps/ctrlProps813.xml"/><Relationship Id="rId220" Type="http://schemas.openxmlformats.org/officeDocument/2006/relationships/ctrlProp" Target="../ctrlProps/ctrlProps814.xml"/><Relationship Id="rId221" Type="http://schemas.openxmlformats.org/officeDocument/2006/relationships/ctrlProp" Target="../ctrlProps/ctrlProps815.xml"/><Relationship Id="rId222" Type="http://schemas.openxmlformats.org/officeDocument/2006/relationships/ctrlProp" Target="../ctrlProps/ctrlProps816.xml"/><Relationship Id="rId223" Type="http://schemas.openxmlformats.org/officeDocument/2006/relationships/ctrlProp" Target="../ctrlProps/ctrlProps817.xml"/><Relationship Id="rId224" Type="http://schemas.openxmlformats.org/officeDocument/2006/relationships/ctrlProp" Target="../ctrlProps/ctrlProps818.xml"/><Relationship Id="rId225" Type="http://schemas.openxmlformats.org/officeDocument/2006/relationships/ctrlProp" Target="../ctrlProps/ctrlProps819.xml"/><Relationship Id="rId226" Type="http://schemas.openxmlformats.org/officeDocument/2006/relationships/ctrlProp" Target="../ctrlProps/ctrlProps820.xml"/><Relationship Id="rId227" Type="http://schemas.openxmlformats.org/officeDocument/2006/relationships/ctrlProp" Target="../ctrlProps/ctrlProps821.xml"/><Relationship Id="rId228" Type="http://schemas.openxmlformats.org/officeDocument/2006/relationships/ctrlProp" Target="../ctrlProps/ctrlProps822.xml"/><Relationship Id="rId229" Type="http://schemas.openxmlformats.org/officeDocument/2006/relationships/ctrlProp" Target="../ctrlProps/ctrlProps823.xml"/><Relationship Id="rId230" Type="http://schemas.openxmlformats.org/officeDocument/2006/relationships/ctrlProp" Target="../ctrlProps/ctrlProps824.xml"/><Relationship Id="rId231" Type="http://schemas.openxmlformats.org/officeDocument/2006/relationships/ctrlProp" Target="../ctrlProps/ctrlProps825.xml"/><Relationship Id="rId232" Type="http://schemas.openxmlformats.org/officeDocument/2006/relationships/ctrlProp" Target="../ctrlProps/ctrlProps826.xml"/><Relationship Id="rId233" Type="http://schemas.openxmlformats.org/officeDocument/2006/relationships/ctrlProp" Target="../ctrlProps/ctrlProps827.xml"/><Relationship Id="rId234" Type="http://schemas.openxmlformats.org/officeDocument/2006/relationships/ctrlProp" Target="../ctrlProps/ctrlProps828.xml"/><Relationship Id="rId235" Type="http://schemas.openxmlformats.org/officeDocument/2006/relationships/ctrlProp" Target="../ctrlProps/ctrlProps829.xml"/><Relationship Id="rId236" Type="http://schemas.openxmlformats.org/officeDocument/2006/relationships/ctrlProp" Target="../ctrlProps/ctrlProps830.xml"/><Relationship Id="rId237" Type="http://schemas.openxmlformats.org/officeDocument/2006/relationships/ctrlProp" Target="../ctrlProps/ctrlProps831.xml"/><Relationship Id="rId238" Type="http://schemas.openxmlformats.org/officeDocument/2006/relationships/ctrlProp" Target="../ctrlProps/ctrlProps832.xml"/><Relationship Id="rId239" Type="http://schemas.openxmlformats.org/officeDocument/2006/relationships/ctrlProp" Target="../ctrlProps/ctrlProps833.xml"/><Relationship Id="rId240" Type="http://schemas.openxmlformats.org/officeDocument/2006/relationships/ctrlProp" Target="../ctrlProps/ctrlProps834.xml"/><Relationship Id="rId241" Type="http://schemas.openxmlformats.org/officeDocument/2006/relationships/ctrlProp" Target="../ctrlProps/ctrlProps835.xml"/><Relationship Id="rId242" Type="http://schemas.openxmlformats.org/officeDocument/2006/relationships/ctrlProp" Target="../ctrlProps/ctrlProps836.xml"/><Relationship Id="rId243" Type="http://schemas.openxmlformats.org/officeDocument/2006/relationships/ctrlProp" Target="../ctrlProps/ctrlProps837.xml"/><Relationship Id="rId244" Type="http://schemas.openxmlformats.org/officeDocument/2006/relationships/ctrlProp" Target="../ctrlProps/ctrlProps838.xml"/><Relationship Id="rId245" Type="http://schemas.openxmlformats.org/officeDocument/2006/relationships/ctrlProp" Target="../ctrlProps/ctrlProps839.xml"/><Relationship Id="rId246" Type="http://schemas.openxmlformats.org/officeDocument/2006/relationships/ctrlProp" Target="../ctrlProps/ctrlProps840.xml"/><Relationship Id="rId247" Type="http://schemas.openxmlformats.org/officeDocument/2006/relationships/ctrlProp" Target="../ctrlProps/ctrlProps841.xml"/><Relationship Id="rId248" Type="http://schemas.openxmlformats.org/officeDocument/2006/relationships/ctrlProp" Target="../ctrlProps/ctrlProps842.xml"/><Relationship Id="rId249" Type="http://schemas.openxmlformats.org/officeDocument/2006/relationships/ctrlProp" Target="../ctrlProps/ctrlProps843.xml"/><Relationship Id="rId250" Type="http://schemas.openxmlformats.org/officeDocument/2006/relationships/ctrlProp" Target="../ctrlProps/ctrlProps844.xml"/><Relationship Id="rId251" Type="http://schemas.openxmlformats.org/officeDocument/2006/relationships/ctrlProp" Target="../ctrlProps/ctrlProps845.xml"/><Relationship Id="rId252" Type="http://schemas.openxmlformats.org/officeDocument/2006/relationships/ctrlProp" Target="../ctrlProps/ctrlProps846.xml"/><Relationship Id="rId253" Type="http://schemas.openxmlformats.org/officeDocument/2006/relationships/ctrlProp" Target="../ctrlProps/ctrlProps847.xml"/><Relationship Id="rId254" Type="http://schemas.openxmlformats.org/officeDocument/2006/relationships/ctrlProp" Target="../ctrlProps/ctrlProps848.xml"/><Relationship Id="rId255" Type="http://schemas.openxmlformats.org/officeDocument/2006/relationships/ctrlProp" Target="../ctrlProps/ctrlProps849.xml"/><Relationship Id="rId256" Type="http://schemas.openxmlformats.org/officeDocument/2006/relationships/ctrlProp" Target="../ctrlProps/ctrlProps850.xml"/><Relationship Id="rId257" Type="http://schemas.openxmlformats.org/officeDocument/2006/relationships/ctrlProp" Target="../ctrlProps/ctrlProps851.xml"/><Relationship Id="rId258" Type="http://schemas.openxmlformats.org/officeDocument/2006/relationships/ctrlProp" Target="../ctrlProps/ctrlProps852.xml"/><Relationship Id="rId259" Type="http://schemas.openxmlformats.org/officeDocument/2006/relationships/ctrlProp" Target="../ctrlProps/ctrlProps853.xml"/><Relationship Id="rId260" Type="http://schemas.openxmlformats.org/officeDocument/2006/relationships/ctrlProp" Target="../ctrlProps/ctrlProps854.xml"/><Relationship Id="rId261" Type="http://schemas.openxmlformats.org/officeDocument/2006/relationships/ctrlProp" Target="../ctrlProps/ctrlProps855.xml"/><Relationship Id="rId262" Type="http://schemas.openxmlformats.org/officeDocument/2006/relationships/ctrlProp" Target="../ctrlProps/ctrlProps856.xml"/><Relationship Id="rId263" Type="http://schemas.openxmlformats.org/officeDocument/2006/relationships/ctrlProp" Target="../ctrlProps/ctrlProps857.xml"/><Relationship Id="rId264" Type="http://schemas.openxmlformats.org/officeDocument/2006/relationships/ctrlProp" Target="../ctrlProps/ctrlProps858.xml"/><Relationship Id="rId265" Type="http://schemas.openxmlformats.org/officeDocument/2006/relationships/ctrlProp" Target="../ctrlProps/ctrlProps859.xml"/><Relationship Id="rId266" Type="http://schemas.openxmlformats.org/officeDocument/2006/relationships/ctrlProp" Target="../ctrlProps/ctrlProps860.xml"/><Relationship Id="rId267" Type="http://schemas.openxmlformats.org/officeDocument/2006/relationships/ctrlProp" Target="../ctrlProps/ctrlProps861.xml"/><Relationship Id="rId268" Type="http://schemas.openxmlformats.org/officeDocument/2006/relationships/ctrlProp" Target="../ctrlProps/ctrlProps862.xml"/><Relationship Id="rId269" Type="http://schemas.openxmlformats.org/officeDocument/2006/relationships/ctrlProp" Target="../ctrlProps/ctrlProps863.xml"/><Relationship Id="rId270" Type="http://schemas.openxmlformats.org/officeDocument/2006/relationships/ctrlProp" Target="../ctrlProps/ctrlProps864.xml"/><Relationship Id="rId271" Type="http://schemas.openxmlformats.org/officeDocument/2006/relationships/ctrlProp" Target="../ctrlProps/ctrlProps865.xml"/><Relationship Id="rId272" Type="http://schemas.openxmlformats.org/officeDocument/2006/relationships/ctrlProp" Target="../ctrlProps/ctrlProps866.xml"/><Relationship Id="rId273" Type="http://schemas.openxmlformats.org/officeDocument/2006/relationships/ctrlProp" Target="../ctrlProps/ctrlProps867.xml"/><Relationship Id="rId274" Type="http://schemas.openxmlformats.org/officeDocument/2006/relationships/ctrlProp" Target="../ctrlProps/ctrlProps868.xml"/><Relationship Id="rId275" Type="http://schemas.openxmlformats.org/officeDocument/2006/relationships/ctrlProp" Target="../ctrlProps/ctrlProps869.xml"/><Relationship Id="rId276" Type="http://schemas.openxmlformats.org/officeDocument/2006/relationships/ctrlProp" Target="../ctrlProps/ctrlProps870.xml"/><Relationship Id="rId277" Type="http://schemas.openxmlformats.org/officeDocument/2006/relationships/ctrlProp" Target="../ctrlProps/ctrlProps871.xml"/><Relationship Id="rId278" Type="http://schemas.openxmlformats.org/officeDocument/2006/relationships/ctrlProp" Target="../ctrlProps/ctrlProps872.xml"/><Relationship Id="rId279" Type="http://schemas.openxmlformats.org/officeDocument/2006/relationships/ctrlProp" Target="../ctrlProps/ctrlProps873.xml"/><Relationship Id="rId280" Type="http://schemas.openxmlformats.org/officeDocument/2006/relationships/ctrlProp" Target="../ctrlProps/ctrlProps874.xml"/><Relationship Id="rId281" Type="http://schemas.openxmlformats.org/officeDocument/2006/relationships/ctrlProp" Target="../ctrlProps/ctrlProps875.xml"/><Relationship Id="rId282" Type="http://schemas.openxmlformats.org/officeDocument/2006/relationships/ctrlProp" Target="../ctrlProps/ctrlProps876.xml"/><Relationship Id="rId283" Type="http://schemas.openxmlformats.org/officeDocument/2006/relationships/ctrlProp" Target="../ctrlProps/ctrlProps877.xml"/><Relationship Id="rId284" Type="http://schemas.openxmlformats.org/officeDocument/2006/relationships/ctrlProp" Target="../ctrlProps/ctrlProps878.xml"/><Relationship Id="rId285" Type="http://schemas.openxmlformats.org/officeDocument/2006/relationships/ctrlProp" Target="../ctrlProps/ctrlProps879.xml"/><Relationship Id="rId286" Type="http://schemas.openxmlformats.org/officeDocument/2006/relationships/ctrlProp" Target="../ctrlProps/ctrlProps880.xml"/><Relationship Id="rId287" Type="http://schemas.openxmlformats.org/officeDocument/2006/relationships/ctrlProp" Target="../ctrlProps/ctrlProps881.xml"/><Relationship Id="rId288" Type="http://schemas.openxmlformats.org/officeDocument/2006/relationships/ctrlProp" Target="../ctrlProps/ctrlProps882.xml"/><Relationship Id="rId289" Type="http://schemas.openxmlformats.org/officeDocument/2006/relationships/ctrlProp" Target="../ctrlProps/ctrlProps883.xml"/><Relationship Id="rId290" Type="http://schemas.openxmlformats.org/officeDocument/2006/relationships/ctrlProp" Target="../ctrlProps/ctrlProps884.xml"/><Relationship Id="rId291" Type="http://schemas.openxmlformats.org/officeDocument/2006/relationships/ctrlProp" Target="../ctrlProps/ctrlProps885.xml"/><Relationship Id="rId292" Type="http://schemas.openxmlformats.org/officeDocument/2006/relationships/ctrlProp" Target="../ctrlProps/ctrlProps886.xml"/><Relationship Id="rId293" Type="http://schemas.openxmlformats.org/officeDocument/2006/relationships/ctrlProp" Target="../ctrlProps/ctrlProps887.xml"/><Relationship Id="rId294" Type="http://schemas.openxmlformats.org/officeDocument/2006/relationships/ctrlProp" Target="../ctrlProps/ctrlProps888.xml"/><Relationship Id="rId295" Type="http://schemas.openxmlformats.org/officeDocument/2006/relationships/ctrlProp" Target="../ctrlProps/ctrlProps889.xml"/><Relationship Id="rId296" Type="http://schemas.openxmlformats.org/officeDocument/2006/relationships/ctrlProp" Target="../ctrlProps/ctrlProps890.xml"/><Relationship Id="rId297" Type="http://schemas.openxmlformats.org/officeDocument/2006/relationships/ctrlProp" Target="../ctrlProps/ctrlProps891.xml"/><Relationship Id="rId298" Type="http://schemas.openxmlformats.org/officeDocument/2006/relationships/ctrlProp" Target="../ctrlProps/ctrlProps892.xml"/><Relationship Id="rId299" Type="http://schemas.openxmlformats.org/officeDocument/2006/relationships/ctrlProp" Target="../ctrlProps/ctrlProps893.xml"/><Relationship Id="rId300" Type="http://schemas.openxmlformats.org/officeDocument/2006/relationships/ctrlProp" Target="../ctrlProps/ctrlProps894.xml"/><Relationship Id="rId301" Type="http://schemas.openxmlformats.org/officeDocument/2006/relationships/ctrlProp" Target="../ctrlProps/ctrlProps895.xml"/><Relationship Id="rId302" Type="http://schemas.openxmlformats.org/officeDocument/2006/relationships/ctrlProp" Target="../ctrlProps/ctrlProps896.xml"/><Relationship Id="rId303" Type="http://schemas.openxmlformats.org/officeDocument/2006/relationships/ctrlProp" Target="../ctrlProps/ctrlProps897.xml"/><Relationship Id="rId304" Type="http://schemas.openxmlformats.org/officeDocument/2006/relationships/ctrlProp" Target="../ctrlProps/ctrlProps898.xml"/><Relationship Id="rId305" Type="http://schemas.openxmlformats.org/officeDocument/2006/relationships/ctrlProp" Target="../ctrlProps/ctrlProps899.xml"/><Relationship Id="rId306" Type="http://schemas.openxmlformats.org/officeDocument/2006/relationships/ctrlProp" Target="../ctrlProps/ctrlProps900.xml"/><Relationship Id="rId307" Type="http://schemas.openxmlformats.org/officeDocument/2006/relationships/ctrlProp" Target="../ctrlProps/ctrlProps901.xml"/><Relationship Id="rId308" Type="http://schemas.openxmlformats.org/officeDocument/2006/relationships/ctrlProp" Target="../ctrlProps/ctrlProps902.xml"/><Relationship Id="rId309" Type="http://schemas.openxmlformats.org/officeDocument/2006/relationships/ctrlProp" Target="../ctrlProps/ctrlProps903.xml"/><Relationship Id="rId310" Type="http://schemas.openxmlformats.org/officeDocument/2006/relationships/ctrlProp" Target="../ctrlProps/ctrlProps904.xml"/><Relationship Id="rId311" Type="http://schemas.openxmlformats.org/officeDocument/2006/relationships/ctrlProp" Target="../ctrlProps/ctrlProps905.xml"/><Relationship Id="rId312" Type="http://schemas.openxmlformats.org/officeDocument/2006/relationships/ctrlProp" Target="../ctrlProps/ctrlProps906.xml"/><Relationship Id="rId313" Type="http://schemas.openxmlformats.org/officeDocument/2006/relationships/ctrlProp" Target="../ctrlProps/ctrlProps907.xml"/><Relationship Id="rId314" Type="http://schemas.openxmlformats.org/officeDocument/2006/relationships/ctrlProp" Target="../ctrlProps/ctrlProps908.xml"/><Relationship Id="rId315" Type="http://schemas.openxmlformats.org/officeDocument/2006/relationships/ctrlProp" Target="../ctrlProps/ctrlProps909.xml"/><Relationship Id="rId316" Type="http://schemas.openxmlformats.org/officeDocument/2006/relationships/ctrlProp" Target="../ctrlProps/ctrlProps910.xml"/><Relationship Id="rId317" Type="http://schemas.openxmlformats.org/officeDocument/2006/relationships/ctrlProp" Target="../ctrlProps/ctrlProps911.xml"/><Relationship Id="rId318" Type="http://schemas.openxmlformats.org/officeDocument/2006/relationships/ctrlProp" Target="../ctrlProps/ctrlProps912.xml"/><Relationship Id="rId319" Type="http://schemas.openxmlformats.org/officeDocument/2006/relationships/ctrlProp" Target="../ctrlProps/ctrlProps913.xml"/><Relationship Id="rId320" Type="http://schemas.openxmlformats.org/officeDocument/2006/relationships/ctrlProp" Target="../ctrlProps/ctrlProps914.xml"/><Relationship Id="rId321" Type="http://schemas.openxmlformats.org/officeDocument/2006/relationships/ctrlProp" Target="../ctrlProps/ctrlProps915.xml"/><Relationship Id="rId322" Type="http://schemas.openxmlformats.org/officeDocument/2006/relationships/ctrlProp" Target="../ctrlProps/ctrlProps916.xml"/><Relationship Id="rId323" Type="http://schemas.openxmlformats.org/officeDocument/2006/relationships/ctrlProp" Target="../ctrlProps/ctrlProps917.xml"/><Relationship Id="rId324" Type="http://schemas.openxmlformats.org/officeDocument/2006/relationships/ctrlProp" Target="../ctrlProps/ctrlProps918.xml"/><Relationship Id="rId325" Type="http://schemas.openxmlformats.org/officeDocument/2006/relationships/ctrlProp" Target="../ctrlProps/ctrlProps919.xml"/><Relationship Id="rId326" Type="http://schemas.openxmlformats.org/officeDocument/2006/relationships/ctrlProp" Target="../ctrlProps/ctrlProps920.xml"/><Relationship Id="rId327" Type="http://schemas.openxmlformats.org/officeDocument/2006/relationships/ctrlProp" Target="../ctrlProps/ctrlProps921.xml"/><Relationship Id="rId328" Type="http://schemas.openxmlformats.org/officeDocument/2006/relationships/ctrlProp" Target="../ctrlProps/ctrlProps922.xml"/><Relationship Id="rId329" Type="http://schemas.openxmlformats.org/officeDocument/2006/relationships/ctrlProp" Target="../ctrlProps/ctrlProps923.xml"/><Relationship Id="rId330" Type="http://schemas.openxmlformats.org/officeDocument/2006/relationships/ctrlProp" Target="../ctrlProps/ctrlProps924.xml"/><Relationship Id="rId331" Type="http://schemas.openxmlformats.org/officeDocument/2006/relationships/ctrlProp" Target="../ctrlProps/ctrlProps925.xml"/><Relationship Id="rId332" Type="http://schemas.openxmlformats.org/officeDocument/2006/relationships/ctrlProp" Target="../ctrlProps/ctrlProps926.xml"/><Relationship Id="rId333" Type="http://schemas.openxmlformats.org/officeDocument/2006/relationships/ctrlProp" Target="../ctrlProps/ctrlProps927.xml"/><Relationship Id="rId334" Type="http://schemas.openxmlformats.org/officeDocument/2006/relationships/ctrlProp" Target="../ctrlProps/ctrlProps928.xml"/><Relationship Id="rId335" Type="http://schemas.openxmlformats.org/officeDocument/2006/relationships/ctrlProp" Target="../ctrlProps/ctrlProps929.xml"/><Relationship Id="rId336" Type="http://schemas.openxmlformats.org/officeDocument/2006/relationships/ctrlProp" Target="../ctrlProps/ctrlProps930.xml"/><Relationship Id="rId337" Type="http://schemas.openxmlformats.org/officeDocument/2006/relationships/ctrlProp" Target="../ctrlProps/ctrlProps931.xml"/><Relationship Id="rId338" Type="http://schemas.openxmlformats.org/officeDocument/2006/relationships/ctrlProp" Target="../ctrlProps/ctrlProps932.xml"/><Relationship Id="rId339" Type="http://schemas.openxmlformats.org/officeDocument/2006/relationships/ctrlProp" Target="../ctrlProps/ctrlProps933.xml"/><Relationship Id="rId340" Type="http://schemas.openxmlformats.org/officeDocument/2006/relationships/ctrlProp" Target="../ctrlProps/ctrlProps934.xml"/><Relationship Id="rId341" Type="http://schemas.openxmlformats.org/officeDocument/2006/relationships/ctrlProp" Target="../ctrlProps/ctrlProps935.xml"/><Relationship Id="rId342" Type="http://schemas.openxmlformats.org/officeDocument/2006/relationships/ctrlProp" Target="../ctrlProps/ctrlProps936.xml"/><Relationship Id="rId343" Type="http://schemas.openxmlformats.org/officeDocument/2006/relationships/ctrlProp" Target="../ctrlProps/ctrlProps937.xml"/><Relationship Id="rId344" Type="http://schemas.openxmlformats.org/officeDocument/2006/relationships/ctrlProp" Target="../ctrlProps/ctrlProps938.xml"/><Relationship Id="rId345" Type="http://schemas.openxmlformats.org/officeDocument/2006/relationships/ctrlProp" Target="../ctrlProps/ctrlProps939.xml"/><Relationship Id="rId346" Type="http://schemas.openxmlformats.org/officeDocument/2006/relationships/ctrlProp" Target="../ctrlProps/ctrlProps940.xml"/><Relationship Id="rId347" Type="http://schemas.openxmlformats.org/officeDocument/2006/relationships/ctrlProp" Target="../ctrlProps/ctrlProps941.xml"/><Relationship Id="rId348" Type="http://schemas.openxmlformats.org/officeDocument/2006/relationships/ctrlProp" Target="../ctrlProps/ctrlProps942.xml"/><Relationship Id="rId349" Type="http://schemas.openxmlformats.org/officeDocument/2006/relationships/ctrlProp" Target="../ctrlProps/ctrlProps943.xml"/><Relationship Id="rId350" Type="http://schemas.openxmlformats.org/officeDocument/2006/relationships/ctrlProp" Target="../ctrlProps/ctrlProps944.xml"/><Relationship Id="rId351" Type="http://schemas.openxmlformats.org/officeDocument/2006/relationships/ctrlProp" Target="../ctrlProps/ctrlProps945.xml"/><Relationship Id="rId352" Type="http://schemas.openxmlformats.org/officeDocument/2006/relationships/ctrlProp" Target="../ctrlProps/ctrlProps946.xml"/><Relationship Id="rId353" Type="http://schemas.openxmlformats.org/officeDocument/2006/relationships/ctrlProp" Target="../ctrlProps/ctrlProps947.xml"/><Relationship Id="rId354" Type="http://schemas.openxmlformats.org/officeDocument/2006/relationships/ctrlProp" Target="../ctrlProps/ctrlProps948.xml"/><Relationship Id="rId355" Type="http://schemas.openxmlformats.org/officeDocument/2006/relationships/ctrlProp" Target="../ctrlProps/ctrlProps949.xml"/><Relationship Id="rId356" Type="http://schemas.openxmlformats.org/officeDocument/2006/relationships/ctrlProp" Target="../ctrlProps/ctrlProps950.xml"/><Relationship Id="rId357" Type="http://schemas.openxmlformats.org/officeDocument/2006/relationships/ctrlProp" Target="../ctrlProps/ctrlProps951.xml"/><Relationship Id="rId358" Type="http://schemas.openxmlformats.org/officeDocument/2006/relationships/ctrlProp" Target="../ctrlProps/ctrlProps952.xml"/><Relationship Id="rId359" Type="http://schemas.openxmlformats.org/officeDocument/2006/relationships/ctrlProp" Target="../ctrlProps/ctrlProps953.xml"/><Relationship Id="rId360" Type="http://schemas.openxmlformats.org/officeDocument/2006/relationships/ctrlProp" Target="../ctrlProps/ctrlProps954.xml"/><Relationship Id="rId361" Type="http://schemas.openxmlformats.org/officeDocument/2006/relationships/ctrlProp" Target="../ctrlProps/ctrlProps955.xml"/><Relationship Id="rId362" Type="http://schemas.openxmlformats.org/officeDocument/2006/relationships/ctrlProp" Target="../ctrlProps/ctrlProps956.xml"/><Relationship Id="rId363" Type="http://schemas.openxmlformats.org/officeDocument/2006/relationships/ctrlProp" Target="../ctrlProps/ctrlProps957.xml"/><Relationship Id="rId364" Type="http://schemas.openxmlformats.org/officeDocument/2006/relationships/ctrlProp" Target="../ctrlProps/ctrlProps958.xml"/><Relationship Id="rId365" Type="http://schemas.openxmlformats.org/officeDocument/2006/relationships/ctrlProp" Target="../ctrlProps/ctrlProps959.xml"/><Relationship Id="rId366" Type="http://schemas.openxmlformats.org/officeDocument/2006/relationships/ctrlProp" Target="../ctrlProps/ctrlProps960.xml"/><Relationship Id="rId367" Type="http://schemas.openxmlformats.org/officeDocument/2006/relationships/ctrlProp" Target="../ctrlProps/ctrlProps961.xml"/><Relationship Id="rId368" Type="http://schemas.openxmlformats.org/officeDocument/2006/relationships/ctrlProp" Target="../ctrlProps/ctrlProps962.xml"/><Relationship Id="rId369" Type="http://schemas.openxmlformats.org/officeDocument/2006/relationships/ctrlProp" Target="../ctrlProps/ctrlProps963.xml"/><Relationship Id="rId370" Type="http://schemas.openxmlformats.org/officeDocument/2006/relationships/ctrlProp" Target="../ctrlProps/ctrlProps964.xml"/><Relationship Id="rId371" Type="http://schemas.openxmlformats.org/officeDocument/2006/relationships/ctrlProp" Target="../ctrlProps/ctrlProps965.xml"/><Relationship Id="rId372" Type="http://schemas.openxmlformats.org/officeDocument/2006/relationships/ctrlProp" Target="../ctrlProps/ctrlProps966.xml"/><Relationship Id="rId373" Type="http://schemas.openxmlformats.org/officeDocument/2006/relationships/ctrlProp" Target="../ctrlProps/ctrlProps967.xml"/><Relationship Id="rId374" Type="http://schemas.openxmlformats.org/officeDocument/2006/relationships/ctrlProp" Target="../ctrlProps/ctrlProps968.xml"/><Relationship Id="rId375" Type="http://schemas.openxmlformats.org/officeDocument/2006/relationships/ctrlProp" Target="../ctrlProps/ctrlProps969.xml"/><Relationship Id="rId376" Type="http://schemas.openxmlformats.org/officeDocument/2006/relationships/ctrlProp" Target="../ctrlProps/ctrlProps970.xml"/><Relationship Id="rId377" Type="http://schemas.openxmlformats.org/officeDocument/2006/relationships/ctrlProp" Target="../ctrlProps/ctrlProps971.xml"/><Relationship Id="rId378" Type="http://schemas.openxmlformats.org/officeDocument/2006/relationships/ctrlProp" Target="../ctrlProps/ctrlProps972.xml"/><Relationship Id="rId379" Type="http://schemas.openxmlformats.org/officeDocument/2006/relationships/ctrlProp" Target="../ctrlProps/ctrlProps973.xml"/><Relationship Id="rId380" Type="http://schemas.openxmlformats.org/officeDocument/2006/relationships/ctrlProp" Target="../ctrlProps/ctrlProps974.xml"/><Relationship Id="rId381" Type="http://schemas.openxmlformats.org/officeDocument/2006/relationships/ctrlProp" Target="../ctrlProps/ctrlProps975.xml"/><Relationship Id="rId382" Type="http://schemas.openxmlformats.org/officeDocument/2006/relationships/ctrlProp" Target="../ctrlProps/ctrlProps976.xml"/><Relationship Id="rId383" Type="http://schemas.openxmlformats.org/officeDocument/2006/relationships/ctrlProp" Target="../ctrlProps/ctrlProps977.xml"/><Relationship Id="rId384" Type="http://schemas.openxmlformats.org/officeDocument/2006/relationships/ctrlProp" Target="../ctrlProps/ctrlProps978.xml"/><Relationship Id="rId385" Type="http://schemas.openxmlformats.org/officeDocument/2006/relationships/ctrlProp" Target="../ctrlProps/ctrlProps979.xml"/><Relationship Id="rId386" Type="http://schemas.openxmlformats.org/officeDocument/2006/relationships/ctrlProp" Target="../ctrlProps/ctrlProps980.xml"/><Relationship Id="rId387" Type="http://schemas.openxmlformats.org/officeDocument/2006/relationships/ctrlProp" Target="../ctrlProps/ctrlProps981.xml"/><Relationship Id="rId388" Type="http://schemas.openxmlformats.org/officeDocument/2006/relationships/ctrlProp" Target="../ctrlProps/ctrlProps982.xml"/><Relationship Id="rId389" Type="http://schemas.openxmlformats.org/officeDocument/2006/relationships/ctrlProp" Target="../ctrlProps/ctrlProps983.xml"/><Relationship Id="rId390" Type="http://schemas.openxmlformats.org/officeDocument/2006/relationships/ctrlProp" Target="../ctrlProps/ctrlProps984.xml"/><Relationship Id="rId391" Type="http://schemas.openxmlformats.org/officeDocument/2006/relationships/ctrlProp" Target="../ctrlProps/ctrlProps985.xml"/><Relationship Id="rId392" Type="http://schemas.openxmlformats.org/officeDocument/2006/relationships/ctrlProp" Target="../ctrlProps/ctrlProps986.xml"/><Relationship Id="rId393" Type="http://schemas.openxmlformats.org/officeDocument/2006/relationships/ctrlProp" Target="../ctrlProps/ctrlProps987.xml"/><Relationship Id="rId394" Type="http://schemas.openxmlformats.org/officeDocument/2006/relationships/ctrlProp" Target="../ctrlProps/ctrlProps988.xml"/><Relationship Id="rId395" Type="http://schemas.openxmlformats.org/officeDocument/2006/relationships/ctrlProp" Target="../ctrlProps/ctrlProps989.xml"/><Relationship Id="rId396" Type="http://schemas.openxmlformats.org/officeDocument/2006/relationships/ctrlProp" Target="../ctrlProps/ctrlProps990.xml"/><Relationship Id="rId397" Type="http://schemas.openxmlformats.org/officeDocument/2006/relationships/ctrlProp" Target="../ctrlProps/ctrlProps991.xml"/><Relationship Id="rId398" Type="http://schemas.openxmlformats.org/officeDocument/2006/relationships/ctrlProp" Target="../ctrlProps/ctrlProps992.xml"/><Relationship Id="rId399" Type="http://schemas.openxmlformats.org/officeDocument/2006/relationships/ctrlProp" Target="../ctrlProps/ctrlProps993.xml"/><Relationship Id="rId400" Type="http://schemas.openxmlformats.org/officeDocument/2006/relationships/ctrlProp" Target="../ctrlProps/ctrlProps994.xml"/><Relationship Id="rId401" Type="http://schemas.openxmlformats.org/officeDocument/2006/relationships/ctrlProp" Target="../ctrlProps/ctrlProps995.xml"/><Relationship Id="rId402" Type="http://schemas.openxmlformats.org/officeDocument/2006/relationships/ctrlProp" Target="../ctrlProps/ctrlProps996.xml"/><Relationship Id="rId403" Type="http://schemas.openxmlformats.org/officeDocument/2006/relationships/ctrlProp" Target="../ctrlProps/ctrlProps997.xml"/><Relationship Id="rId404" Type="http://schemas.openxmlformats.org/officeDocument/2006/relationships/ctrlProp" Target="../ctrlProps/ctrlProps998.xml"/><Relationship Id="rId405" Type="http://schemas.openxmlformats.org/officeDocument/2006/relationships/ctrlProp" Target="../ctrlProps/ctrlProps999.xml"/><Relationship Id="rId406" Type="http://schemas.openxmlformats.org/officeDocument/2006/relationships/ctrlProp" Target="../ctrlProps/ctrlProps1000.xml"/><Relationship Id="rId407" Type="http://schemas.openxmlformats.org/officeDocument/2006/relationships/ctrlProp" Target="../ctrlProps/ctrlProps1001.xml"/><Relationship Id="rId408" Type="http://schemas.openxmlformats.org/officeDocument/2006/relationships/ctrlProp" Target="../ctrlProps/ctrlProps1002.xml"/><Relationship Id="rId409" Type="http://schemas.openxmlformats.org/officeDocument/2006/relationships/ctrlProp" Target="../ctrlProps/ctrlProps1003.xml"/><Relationship Id="rId410" Type="http://schemas.openxmlformats.org/officeDocument/2006/relationships/ctrlProp" Target="../ctrlProps/ctrlProps1004.xml"/><Relationship Id="rId411" Type="http://schemas.openxmlformats.org/officeDocument/2006/relationships/ctrlProp" Target="../ctrlProps/ctrlProps1005.xml"/><Relationship Id="rId412" Type="http://schemas.openxmlformats.org/officeDocument/2006/relationships/ctrlProp" Target="../ctrlProps/ctrlProps1006.xml"/><Relationship Id="rId413" Type="http://schemas.openxmlformats.org/officeDocument/2006/relationships/ctrlProp" Target="../ctrlProps/ctrlProps1007.xml"/><Relationship Id="rId414" Type="http://schemas.openxmlformats.org/officeDocument/2006/relationships/ctrlProp" Target="../ctrlProps/ctrlProps1008.xml"/><Relationship Id="rId415" Type="http://schemas.openxmlformats.org/officeDocument/2006/relationships/ctrlProp" Target="../ctrlProps/ctrlProps1009.xml"/><Relationship Id="rId416" Type="http://schemas.openxmlformats.org/officeDocument/2006/relationships/ctrlProp" Target="../ctrlProps/ctrlProps1010.xml"/><Relationship Id="rId417" Type="http://schemas.openxmlformats.org/officeDocument/2006/relationships/ctrlProp" Target="../ctrlProps/ctrlProps1011.xml"/><Relationship Id="rId418" Type="http://schemas.openxmlformats.org/officeDocument/2006/relationships/ctrlProp" Target="../ctrlProps/ctrlProps1012.xml"/><Relationship Id="rId419" Type="http://schemas.openxmlformats.org/officeDocument/2006/relationships/ctrlProp" Target="../ctrlProps/ctrlProps1013.xml"/><Relationship Id="rId420" Type="http://schemas.openxmlformats.org/officeDocument/2006/relationships/ctrlProp" Target="../ctrlProps/ctrlProps1014.xml"/><Relationship Id="rId421" Type="http://schemas.openxmlformats.org/officeDocument/2006/relationships/ctrlProp" Target="../ctrlProps/ctrlProps1015.xml"/><Relationship Id="rId422" Type="http://schemas.openxmlformats.org/officeDocument/2006/relationships/ctrlProp" Target="../ctrlProps/ctrlProps1016.xml"/><Relationship Id="rId423" Type="http://schemas.openxmlformats.org/officeDocument/2006/relationships/ctrlProp" Target="../ctrlProps/ctrlProps1017.xml"/><Relationship Id="rId424" Type="http://schemas.openxmlformats.org/officeDocument/2006/relationships/ctrlProp" Target="../ctrlProps/ctrlProps1018.xml"/><Relationship Id="rId425" Type="http://schemas.openxmlformats.org/officeDocument/2006/relationships/ctrlProp" Target="../ctrlProps/ctrlProps1019.xml"/><Relationship Id="rId426" Type="http://schemas.openxmlformats.org/officeDocument/2006/relationships/ctrlProp" Target="../ctrlProps/ctrlProps1020.xml"/><Relationship Id="rId427" Type="http://schemas.openxmlformats.org/officeDocument/2006/relationships/ctrlProp" Target="../ctrlProps/ctrlProps1021.xml"/><Relationship Id="rId428" Type="http://schemas.openxmlformats.org/officeDocument/2006/relationships/ctrlProp" Target="../ctrlProps/ctrlProps1022.xml"/><Relationship Id="rId429" Type="http://schemas.openxmlformats.org/officeDocument/2006/relationships/ctrlProp" Target="../ctrlProps/ctrlProps1023.xml"/><Relationship Id="rId430" Type="http://schemas.openxmlformats.org/officeDocument/2006/relationships/ctrlProp" Target="../ctrlProps/ctrlProps1024.xml"/><Relationship Id="rId431" Type="http://schemas.openxmlformats.org/officeDocument/2006/relationships/ctrlProp" Target="../ctrlProps/ctrlProps1025.xml"/><Relationship Id="rId432" Type="http://schemas.openxmlformats.org/officeDocument/2006/relationships/ctrlProp" Target="../ctrlProps/ctrlProps1026.xml"/><Relationship Id="rId433" Type="http://schemas.openxmlformats.org/officeDocument/2006/relationships/ctrlProp" Target="../ctrlProps/ctrlProps1027.xml"/><Relationship Id="rId434" Type="http://schemas.openxmlformats.org/officeDocument/2006/relationships/ctrlProp" Target="../ctrlProps/ctrlProps1028.xml"/><Relationship Id="rId435" Type="http://schemas.openxmlformats.org/officeDocument/2006/relationships/ctrlProp" Target="../ctrlProps/ctrlProps1029.xml"/><Relationship Id="rId436" Type="http://schemas.openxmlformats.org/officeDocument/2006/relationships/ctrlProp" Target="../ctrlProps/ctrlProps1030.xml"/><Relationship Id="rId437" Type="http://schemas.openxmlformats.org/officeDocument/2006/relationships/ctrlProp" Target="../ctrlProps/ctrlProps1031.xml"/><Relationship Id="rId438" Type="http://schemas.openxmlformats.org/officeDocument/2006/relationships/ctrlProp" Target="../ctrlProps/ctrlProps1032.xml"/><Relationship Id="rId439" Type="http://schemas.openxmlformats.org/officeDocument/2006/relationships/ctrlProp" Target="../ctrlProps/ctrlProps1033.xml"/><Relationship Id="rId440" Type="http://schemas.openxmlformats.org/officeDocument/2006/relationships/ctrlProp" Target="../ctrlProps/ctrlProps1034.xml"/><Relationship Id="rId441" Type="http://schemas.openxmlformats.org/officeDocument/2006/relationships/ctrlProp" Target="../ctrlProps/ctrlProps1035.xml"/><Relationship Id="rId442" Type="http://schemas.openxmlformats.org/officeDocument/2006/relationships/ctrlProp" Target="../ctrlProps/ctrlProps1036.xml"/><Relationship Id="rId443" Type="http://schemas.openxmlformats.org/officeDocument/2006/relationships/ctrlProp" Target="../ctrlProps/ctrlProps1037.xml"/><Relationship Id="rId444" Type="http://schemas.openxmlformats.org/officeDocument/2006/relationships/ctrlProp" Target="../ctrlProps/ctrlProps1038.xml"/><Relationship Id="rId445" Type="http://schemas.openxmlformats.org/officeDocument/2006/relationships/ctrlProp" Target="../ctrlProps/ctrlProps1039.xml"/><Relationship Id="rId446" Type="http://schemas.openxmlformats.org/officeDocument/2006/relationships/ctrlProp" Target="../ctrlProps/ctrlProps1040.xml"/><Relationship Id="rId447" Type="http://schemas.openxmlformats.org/officeDocument/2006/relationships/ctrlProp" Target="../ctrlProps/ctrlProps1041.xml"/><Relationship Id="rId448" Type="http://schemas.openxmlformats.org/officeDocument/2006/relationships/ctrlProp" Target="../ctrlProps/ctrlProps1042.xml"/><Relationship Id="rId449" Type="http://schemas.openxmlformats.org/officeDocument/2006/relationships/ctrlProp" Target="../ctrlProps/ctrlProps1043.xml"/><Relationship Id="rId450" Type="http://schemas.openxmlformats.org/officeDocument/2006/relationships/ctrlProp" Target="../ctrlProps/ctrlProps1044.xml"/><Relationship Id="rId451" Type="http://schemas.openxmlformats.org/officeDocument/2006/relationships/ctrlProp" Target="../ctrlProps/ctrlProps1045.xml"/><Relationship Id="rId452" Type="http://schemas.openxmlformats.org/officeDocument/2006/relationships/ctrlProp" Target="../ctrlProps/ctrlProps1046.xml"/><Relationship Id="rId453" Type="http://schemas.openxmlformats.org/officeDocument/2006/relationships/ctrlProp" Target="../ctrlProps/ctrlProps1047.xml"/><Relationship Id="rId454" Type="http://schemas.openxmlformats.org/officeDocument/2006/relationships/ctrlProp" Target="../ctrlProps/ctrlProps1048.xml"/><Relationship Id="rId455" Type="http://schemas.openxmlformats.org/officeDocument/2006/relationships/ctrlProp" Target="../ctrlProps/ctrlProps1049.xml"/><Relationship Id="rId456" Type="http://schemas.openxmlformats.org/officeDocument/2006/relationships/ctrlProp" Target="../ctrlProps/ctrlProps1050.xml"/><Relationship Id="rId457" Type="http://schemas.openxmlformats.org/officeDocument/2006/relationships/ctrlProp" Target="../ctrlProps/ctrlProps1051.xml"/><Relationship Id="rId458" Type="http://schemas.openxmlformats.org/officeDocument/2006/relationships/ctrlProp" Target="../ctrlProps/ctrlProps1052.xml"/><Relationship Id="rId459" Type="http://schemas.openxmlformats.org/officeDocument/2006/relationships/ctrlProp" Target="../ctrlProps/ctrlProps1053.xml"/><Relationship Id="rId460" Type="http://schemas.openxmlformats.org/officeDocument/2006/relationships/ctrlProp" Target="../ctrlProps/ctrlProps1054.xml"/><Relationship Id="rId461" Type="http://schemas.openxmlformats.org/officeDocument/2006/relationships/ctrlProp" Target="../ctrlProps/ctrlProps1055.xml"/><Relationship Id="rId462" Type="http://schemas.openxmlformats.org/officeDocument/2006/relationships/ctrlProp" Target="../ctrlProps/ctrlProps1056.xml"/><Relationship Id="rId463" Type="http://schemas.openxmlformats.org/officeDocument/2006/relationships/ctrlProp" Target="../ctrlProps/ctrlProps1057.xml"/><Relationship Id="rId464" Type="http://schemas.openxmlformats.org/officeDocument/2006/relationships/ctrlProp" Target="../ctrlProps/ctrlProps1058.xml"/><Relationship Id="rId465" Type="http://schemas.openxmlformats.org/officeDocument/2006/relationships/ctrlProp" Target="../ctrlProps/ctrlProps1059.xml"/><Relationship Id="rId466" Type="http://schemas.openxmlformats.org/officeDocument/2006/relationships/ctrlProp" Target="../ctrlProps/ctrlProps1060.xml"/><Relationship Id="rId467" Type="http://schemas.openxmlformats.org/officeDocument/2006/relationships/ctrlProp" Target="../ctrlProps/ctrlProps1061.xml"/><Relationship Id="rId468" Type="http://schemas.openxmlformats.org/officeDocument/2006/relationships/ctrlProp" Target="../ctrlProps/ctrlProps1062.xml"/><Relationship Id="rId469" Type="http://schemas.openxmlformats.org/officeDocument/2006/relationships/ctrlProp" Target="../ctrlProps/ctrlProps1063.xml"/><Relationship Id="rId470" Type="http://schemas.openxmlformats.org/officeDocument/2006/relationships/ctrlProp" Target="../ctrlProps/ctrlProps1064.xml"/><Relationship Id="rId471" Type="http://schemas.openxmlformats.org/officeDocument/2006/relationships/ctrlProp" Target="../ctrlProps/ctrlProps1065.xml"/><Relationship Id="rId472" Type="http://schemas.openxmlformats.org/officeDocument/2006/relationships/ctrlProp" Target="../ctrlProps/ctrlProps1066.xml"/><Relationship Id="rId473" Type="http://schemas.openxmlformats.org/officeDocument/2006/relationships/ctrlProp" Target="../ctrlProps/ctrlProps1067.xml"/><Relationship Id="rId474" Type="http://schemas.openxmlformats.org/officeDocument/2006/relationships/ctrlProp" Target="../ctrlProps/ctrlProps1068.xml"/><Relationship Id="rId475" Type="http://schemas.openxmlformats.org/officeDocument/2006/relationships/ctrlProp" Target="../ctrlProps/ctrlProps1069.xml"/><Relationship Id="rId476" Type="http://schemas.openxmlformats.org/officeDocument/2006/relationships/ctrlProp" Target="../ctrlProps/ctrlProps1070.xml"/><Relationship Id="rId477" Type="http://schemas.openxmlformats.org/officeDocument/2006/relationships/ctrlProp" Target="../ctrlProps/ctrlProps1071.xml"/><Relationship Id="rId478" Type="http://schemas.openxmlformats.org/officeDocument/2006/relationships/ctrlProp" Target="../ctrlProps/ctrlProps1072.xml"/><Relationship Id="rId479" Type="http://schemas.openxmlformats.org/officeDocument/2006/relationships/ctrlProp" Target="../ctrlProps/ctrlProps1073.xml"/><Relationship Id="rId480" Type="http://schemas.openxmlformats.org/officeDocument/2006/relationships/ctrlProp" Target="../ctrlProps/ctrlProps1074.xml"/><Relationship Id="rId481" Type="http://schemas.openxmlformats.org/officeDocument/2006/relationships/ctrlProp" Target="../ctrlProps/ctrlProps1075.xml"/><Relationship Id="rId482" Type="http://schemas.openxmlformats.org/officeDocument/2006/relationships/ctrlProp" Target="../ctrlProps/ctrlProps1076.xml"/><Relationship Id="rId483" Type="http://schemas.openxmlformats.org/officeDocument/2006/relationships/ctrlProp" Target="../ctrlProps/ctrlProps1077.xml"/><Relationship Id="rId484" Type="http://schemas.openxmlformats.org/officeDocument/2006/relationships/ctrlProp" Target="../ctrlProps/ctrlProps1078.xml"/><Relationship Id="rId485" Type="http://schemas.openxmlformats.org/officeDocument/2006/relationships/ctrlProp" Target="../ctrlProps/ctrlProps1079.xml"/><Relationship Id="rId486" Type="http://schemas.openxmlformats.org/officeDocument/2006/relationships/ctrlProp" Target="../ctrlProps/ctrlProps1080.xml"/><Relationship Id="rId487" Type="http://schemas.openxmlformats.org/officeDocument/2006/relationships/ctrlProp" Target="../ctrlProps/ctrlProps1081.xml"/><Relationship Id="rId488" Type="http://schemas.openxmlformats.org/officeDocument/2006/relationships/ctrlProp" Target="../ctrlProps/ctrlProps1082.xml"/><Relationship Id="rId489" Type="http://schemas.openxmlformats.org/officeDocument/2006/relationships/ctrlProp" Target="../ctrlProps/ctrlProps1083.xml"/><Relationship Id="rId490" Type="http://schemas.openxmlformats.org/officeDocument/2006/relationships/ctrlProp" Target="../ctrlProps/ctrlProps1084.xml"/><Relationship Id="rId491" Type="http://schemas.openxmlformats.org/officeDocument/2006/relationships/ctrlProp" Target="../ctrlProps/ctrlProps1085.xml"/><Relationship Id="rId492" Type="http://schemas.openxmlformats.org/officeDocument/2006/relationships/ctrlProp" Target="../ctrlProps/ctrlProps1086.xml"/><Relationship Id="rId493" Type="http://schemas.openxmlformats.org/officeDocument/2006/relationships/ctrlProp" Target="../ctrlProps/ctrlProps1087.xml"/><Relationship Id="rId494" Type="http://schemas.openxmlformats.org/officeDocument/2006/relationships/ctrlProp" Target="../ctrlProps/ctrlProps1088.xml"/><Relationship Id="rId495" Type="http://schemas.openxmlformats.org/officeDocument/2006/relationships/ctrlProp" Target="../ctrlProps/ctrlProps1089.xml"/><Relationship Id="rId496" Type="http://schemas.openxmlformats.org/officeDocument/2006/relationships/ctrlProp" Target="../ctrlProps/ctrlProps1090.xml"/><Relationship Id="rId497" Type="http://schemas.openxmlformats.org/officeDocument/2006/relationships/ctrlProp" Target="../ctrlProps/ctrlProps1091.xml"/><Relationship Id="rId498" Type="http://schemas.openxmlformats.org/officeDocument/2006/relationships/ctrlProp" Target="../ctrlProps/ctrlProps1092.xml"/><Relationship Id="rId499" Type="http://schemas.openxmlformats.org/officeDocument/2006/relationships/ctrlProp" Target="../ctrlProps/ctrlProps1093.xml"/><Relationship Id="rId500" Type="http://schemas.openxmlformats.org/officeDocument/2006/relationships/ctrlProp" Target="../ctrlProps/ctrlProps1094.xml"/><Relationship Id="rId501" Type="http://schemas.openxmlformats.org/officeDocument/2006/relationships/ctrlProp" Target="../ctrlProps/ctrlProps1095.xml"/><Relationship Id="rId502" Type="http://schemas.openxmlformats.org/officeDocument/2006/relationships/ctrlProp" Target="../ctrlProps/ctrlProps1096.xml"/><Relationship Id="rId503" Type="http://schemas.openxmlformats.org/officeDocument/2006/relationships/ctrlProp" Target="../ctrlProps/ctrlProps1097.xml"/><Relationship Id="rId504" Type="http://schemas.openxmlformats.org/officeDocument/2006/relationships/ctrlProp" Target="../ctrlProps/ctrlProps1098.xml"/><Relationship Id="rId505" Type="http://schemas.openxmlformats.org/officeDocument/2006/relationships/ctrlProp" Target="../ctrlProps/ctrlProps1099.xml"/><Relationship Id="rId506" Type="http://schemas.openxmlformats.org/officeDocument/2006/relationships/ctrlProp" Target="../ctrlProps/ctrlProps1100.xml"/><Relationship Id="rId507" Type="http://schemas.openxmlformats.org/officeDocument/2006/relationships/ctrlProp" Target="../ctrlProps/ctrlProps1101.xml"/><Relationship Id="rId508" Type="http://schemas.openxmlformats.org/officeDocument/2006/relationships/ctrlProp" Target="../ctrlProps/ctrlProps1102.xml"/><Relationship Id="rId509" Type="http://schemas.openxmlformats.org/officeDocument/2006/relationships/ctrlProp" Target="../ctrlProps/ctrlProps1103.xml"/><Relationship Id="rId510" Type="http://schemas.openxmlformats.org/officeDocument/2006/relationships/ctrlProp" Target="../ctrlProps/ctrlProps1104.xml"/><Relationship Id="rId511" Type="http://schemas.openxmlformats.org/officeDocument/2006/relationships/ctrlProp" Target="../ctrlProps/ctrlProps1105.xml"/><Relationship Id="rId512" Type="http://schemas.openxmlformats.org/officeDocument/2006/relationships/ctrlProp" Target="../ctrlProps/ctrlProps1106.xml"/><Relationship Id="rId513" Type="http://schemas.openxmlformats.org/officeDocument/2006/relationships/ctrlProp" Target="../ctrlProps/ctrlProps1107.xml"/><Relationship Id="rId514" Type="http://schemas.openxmlformats.org/officeDocument/2006/relationships/ctrlProp" Target="../ctrlProps/ctrlProps1108.xml"/><Relationship Id="rId515" Type="http://schemas.openxmlformats.org/officeDocument/2006/relationships/ctrlProp" Target="../ctrlProps/ctrlProps1109.xml"/><Relationship Id="rId516" Type="http://schemas.openxmlformats.org/officeDocument/2006/relationships/ctrlProp" Target="../ctrlProps/ctrlProps1110.xml"/><Relationship Id="rId517" Type="http://schemas.openxmlformats.org/officeDocument/2006/relationships/ctrlProp" Target="../ctrlProps/ctrlProps1111.xml"/><Relationship Id="rId518" Type="http://schemas.openxmlformats.org/officeDocument/2006/relationships/ctrlProp" Target="../ctrlProps/ctrlProps1112.xml"/><Relationship Id="rId519" Type="http://schemas.openxmlformats.org/officeDocument/2006/relationships/ctrlProp" Target="../ctrlProps/ctrlProps1113.xml"/><Relationship Id="rId520" Type="http://schemas.openxmlformats.org/officeDocument/2006/relationships/ctrlProp" Target="../ctrlProps/ctrlProps1114.xml"/><Relationship Id="rId521" Type="http://schemas.openxmlformats.org/officeDocument/2006/relationships/ctrlProp" Target="../ctrlProps/ctrlProps1115.xml"/><Relationship Id="rId522" Type="http://schemas.openxmlformats.org/officeDocument/2006/relationships/ctrlProp" Target="../ctrlProps/ctrlProps1116.xml"/><Relationship Id="rId523" Type="http://schemas.openxmlformats.org/officeDocument/2006/relationships/ctrlProp" Target="../ctrlProps/ctrlProps1117.xml"/><Relationship Id="rId524" Type="http://schemas.openxmlformats.org/officeDocument/2006/relationships/ctrlProp" Target="../ctrlProps/ctrlProps1118.xml"/><Relationship Id="rId525" Type="http://schemas.openxmlformats.org/officeDocument/2006/relationships/ctrlProp" Target="../ctrlProps/ctrlProps1119.xml"/><Relationship Id="rId526" Type="http://schemas.openxmlformats.org/officeDocument/2006/relationships/ctrlProp" Target="../ctrlProps/ctrlProps1120.xml"/><Relationship Id="rId527" Type="http://schemas.openxmlformats.org/officeDocument/2006/relationships/ctrlProp" Target="../ctrlProps/ctrlProps1121.xml"/><Relationship Id="rId528" Type="http://schemas.openxmlformats.org/officeDocument/2006/relationships/ctrlProp" Target="../ctrlProps/ctrlProps1122.xml"/><Relationship Id="rId529" Type="http://schemas.openxmlformats.org/officeDocument/2006/relationships/ctrlProp" Target="../ctrlProps/ctrlProps1123.xml"/><Relationship Id="rId530" Type="http://schemas.openxmlformats.org/officeDocument/2006/relationships/ctrlProp" Target="../ctrlProps/ctrlProps1124.xml"/><Relationship Id="rId531" Type="http://schemas.openxmlformats.org/officeDocument/2006/relationships/ctrlProp" Target="../ctrlProps/ctrlProps1125.xml"/><Relationship Id="rId532" Type="http://schemas.openxmlformats.org/officeDocument/2006/relationships/ctrlProp" Target="../ctrlProps/ctrlProps1126.xml"/><Relationship Id="rId533" Type="http://schemas.openxmlformats.org/officeDocument/2006/relationships/ctrlProp" Target="../ctrlProps/ctrlProps1127.xml"/><Relationship Id="rId534" Type="http://schemas.openxmlformats.org/officeDocument/2006/relationships/ctrlProp" Target="../ctrlProps/ctrlProps1128.xml"/><Relationship Id="rId535" Type="http://schemas.openxmlformats.org/officeDocument/2006/relationships/ctrlProp" Target="../ctrlProps/ctrlProps1129.xml"/><Relationship Id="rId536" Type="http://schemas.openxmlformats.org/officeDocument/2006/relationships/ctrlProp" Target="../ctrlProps/ctrlProps1130.xml"/><Relationship Id="rId537" Type="http://schemas.openxmlformats.org/officeDocument/2006/relationships/ctrlProp" Target="../ctrlProps/ctrlProps1131.xml"/><Relationship Id="rId538" Type="http://schemas.openxmlformats.org/officeDocument/2006/relationships/ctrlProp" Target="../ctrlProps/ctrlProps1132.xml"/><Relationship Id="rId539" Type="http://schemas.openxmlformats.org/officeDocument/2006/relationships/ctrlProp" Target="../ctrlProps/ctrlProps1133.xml"/><Relationship Id="rId540" Type="http://schemas.openxmlformats.org/officeDocument/2006/relationships/ctrlProp" Target="../ctrlProps/ctrlProps1134.xml"/><Relationship Id="rId541" Type="http://schemas.openxmlformats.org/officeDocument/2006/relationships/ctrlProp" Target="../ctrlProps/ctrlProps1135.xml"/><Relationship Id="rId542" Type="http://schemas.openxmlformats.org/officeDocument/2006/relationships/ctrlProp" Target="../ctrlProps/ctrlProps1136.xml"/><Relationship Id="rId543" Type="http://schemas.openxmlformats.org/officeDocument/2006/relationships/ctrlProp" Target="../ctrlProps/ctrlProps1137.xml"/><Relationship Id="rId544" Type="http://schemas.openxmlformats.org/officeDocument/2006/relationships/ctrlProp" Target="../ctrlProps/ctrlProps1138.xml"/><Relationship Id="rId545" Type="http://schemas.openxmlformats.org/officeDocument/2006/relationships/ctrlProp" Target="../ctrlProps/ctrlProps1139.xml"/><Relationship Id="rId546" Type="http://schemas.openxmlformats.org/officeDocument/2006/relationships/ctrlProp" Target="../ctrlProps/ctrlProps1140.xml"/><Relationship Id="rId547" Type="http://schemas.openxmlformats.org/officeDocument/2006/relationships/ctrlProp" Target="../ctrlProps/ctrlProps1141.xml"/><Relationship Id="rId548" Type="http://schemas.openxmlformats.org/officeDocument/2006/relationships/ctrlProp" Target="../ctrlProps/ctrlProps1142.xml"/><Relationship Id="rId549" Type="http://schemas.openxmlformats.org/officeDocument/2006/relationships/ctrlProp" Target="../ctrlProps/ctrlProps1143.xml"/><Relationship Id="rId550" Type="http://schemas.openxmlformats.org/officeDocument/2006/relationships/ctrlProp" Target="../ctrlProps/ctrlProps1144.xml"/><Relationship Id="rId551" Type="http://schemas.openxmlformats.org/officeDocument/2006/relationships/ctrlProp" Target="../ctrlProps/ctrlProps1145.xml"/><Relationship Id="rId552" Type="http://schemas.openxmlformats.org/officeDocument/2006/relationships/ctrlProp" Target="../ctrlProps/ctrlProps1146.xml"/><Relationship Id="rId553" Type="http://schemas.openxmlformats.org/officeDocument/2006/relationships/ctrlProp" Target="../ctrlProps/ctrlProps1147.xml"/><Relationship Id="rId554" Type="http://schemas.openxmlformats.org/officeDocument/2006/relationships/ctrlProp" Target="../ctrlProps/ctrlProps1148.xml"/><Relationship Id="rId555" Type="http://schemas.openxmlformats.org/officeDocument/2006/relationships/ctrlProp" Target="../ctrlProps/ctrlProps1149.xml"/><Relationship Id="rId556" Type="http://schemas.openxmlformats.org/officeDocument/2006/relationships/ctrlProp" Target="../ctrlProps/ctrlProps1150.xml"/><Relationship Id="rId557" Type="http://schemas.openxmlformats.org/officeDocument/2006/relationships/ctrlProp" Target="../ctrlProps/ctrlProps1151.xml"/><Relationship Id="rId558" Type="http://schemas.openxmlformats.org/officeDocument/2006/relationships/ctrlProp" Target="../ctrlProps/ctrlProps1152.xml"/><Relationship Id="rId559" Type="http://schemas.openxmlformats.org/officeDocument/2006/relationships/ctrlProp" Target="../ctrlProps/ctrlProps1153.xml"/><Relationship Id="rId560" Type="http://schemas.openxmlformats.org/officeDocument/2006/relationships/ctrlProp" Target="../ctrlProps/ctrlProps1154.xml"/><Relationship Id="rId561" Type="http://schemas.openxmlformats.org/officeDocument/2006/relationships/ctrlProp" Target="../ctrlProps/ctrlProps1155.xml"/><Relationship Id="rId562" Type="http://schemas.openxmlformats.org/officeDocument/2006/relationships/ctrlProp" Target="../ctrlProps/ctrlProps1156.xml"/><Relationship Id="rId563" Type="http://schemas.openxmlformats.org/officeDocument/2006/relationships/ctrlProp" Target="../ctrlProps/ctrlProps1157.xml"/><Relationship Id="rId564" Type="http://schemas.openxmlformats.org/officeDocument/2006/relationships/ctrlProp" Target="../ctrlProps/ctrlProps1158.xml"/><Relationship Id="rId565" Type="http://schemas.openxmlformats.org/officeDocument/2006/relationships/ctrlProp" Target="../ctrlProps/ctrlProps1159.xml"/><Relationship Id="rId566" Type="http://schemas.openxmlformats.org/officeDocument/2006/relationships/ctrlProp" Target="../ctrlProps/ctrlProps1160.xml"/><Relationship Id="rId567" Type="http://schemas.openxmlformats.org/officeDocument/2006/relationships/ctrlProp" Target="../ctrlProps/ctrlProps1161.xml"/><Relationship Id="rId568" Type="http://schemas.openxmlformats.org/officeDocument/2006/relationships/ctrlProp" Target="../ctrlProps/ctrlProps1162.xml"/><Relationship Id="rId569" Type="http://schemas.openxmlformats.org/officeDocument/2006/relationships/ctrlProp" Target="../ctrlProps/ctrlProps1163.xml"/><Relationship Id="rId570" Type="http://schemas.openxmlformats.org/officeDocument/2006/relationships/ctrlProp" Target="../ctrlProps/ctrlProps1164.xml"/><Relationship Id="rId571" Type="http://schemas.openxmlformats.org/officeDocument/2006/relationships/ctrlProp" Target="../ctrlProps/ctrlProps1165.xml"/><Relationship Id="rId572" Type="http://schemas.openxmlformats.org/officeDocument/2006/relationships/ctrlProp" Target="../ctrlProps/ctrlProps1166.xml"/><Relationship Id="rId573" Type="http://schemas.openxmlformats.org/officeDocument/2006/relationships/ctrlProp" Target="../ctrlProps/ctrlProps1167.xml"/><Relationship Id="rId574" Type="http://schemas.openxmlformats.org/officeDocument/2006/relationships/ctrlProp" Target="../ctrlProps/ctrlProps1168.xml"/><Relationship Id="rId575" Type="http://schemas.openxmlformats.org/officeDocument/2006/relationships/ctrlProp" Target="../ctrlProps/ctrlProps1169.xml"/><Relationship Id="rId576" Type="http://schemas.openxmlformats.org/officeDocument/2006/relationships/ctrlProp" Target="../ctrlProps/ctrlProps1170.xml"/><Relationship Id="rId577" Type="http://schemas.openxmlformats.org/officeDocument/2006/relationships/ctrlProp" Target="../ctrlProps/ctrlProps1171.xml"/><Relationship Id="rId578" Type="http://schemas.openxmlformats.org/officeDocument/2006/relationships/ctrlProp" Target="../ctrlProps/ctrlProps1172.xml"/><Relationship Id="rId579" Type="http://schemas.openxmlformats.org/officeDocument/2006/relationships/ctrlProp" Target="../ctrlProps/ctrlProps1173.xml"/><Relationship Id="rId580" Type="http://schemas.openxmlformats.org/officeDocument/2006/relationships/ctrlProp" Target="../ctrlProps/ctrlProps1174.xml"/><Relationship Id="rId581" Type="http://schemas.openxmlformats.org/officeDocument/2006/relationships/ctrlProp" Target="../ctrlProps/ctrlProps1175.xml"/><Relationship Id="rId582" Type="http://schemas.openxmlformats.org/officeDocument/2006/relationships/ctrlProp" Target="../ctrlProps/ctrlProps1176.xml"/><Relationship Id="rId583" Type="http://schemas.openxmlformats.org/officeDocument/2006/relationships/ctrlProp" Target="../ctrlProps/ctrlProps1177.xml"/><Relationship Id="rId584" Type="http://schemas.openxmlformats.org/officeDocument/2006/relationships/ctrlProp" Target="../ctrlProps/ctrlProps1178.xml"/><Relationship Id="rId585" Type="http://schemas.openxmlformats.org/officeDocument/2006/relationships/ctrlProp" Target="../ctrlProps/ctrlProps1179.xml"/><Relationship Id="rId586" Type="http://schemas.openxmlformats.org/officeDocument/2006/relationships/ctrlProp" Target="../ctrlProps/ctrlProps1180.xml"/><Relationship Id="rId587" Type="http://schemas.openxmlformats.org/officeDocument/2006/relationships/ctrlProp" Target="../ctrlProps/ctrlProps1181.xml"/><Relationship Id="rId588" Type="http://schemas.openxmlformats.org/officeDocument/2006/relationships/ctrlProp" Target="../ctrlProps/ctrlProps1182.xml"/><Relationship Id="rId589" Type="http://schemas.openxmlformats.org/officeDocument/2006/relationships/ctrlProp" Target="../ctrlProps/ctrlProps1183.xml"/><Relationship Id="rId590" Type="http://schemas.openxmlformats.org/officeDocument/2006/relationships/ctrlProp" Target="../ctrlProps/ctrlProps1184.xml"/><Relationship Id="rId591" Type="http://schemas.openxmlformats.org/officeDocument/2006/relationships/ctrlProp" Target="../ctrlProps/ctrlProps1185.xml"/><Relationship Id="rId592" Type="http://schemas.openxmlformats.org/officeDocument/2006/relationships/ctrlProp" Target="../ctrlProps/ctrlProps1186.xml"/><Relationship Id="rId593" Type="http://schemas.openxmlformats.org/officeDocument/2006/relationships/ctrlProp" Target="../ctrlProps/ctrlProps1187.xml"/><Relationship Id="rId594" Type="http://schemas.openxmlformats.org/officeDocument/2006/relationships/ctrlProp" Target="../ctrlProps/ctrlProps118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8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9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49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8</v>
      </c>
      <c r="F4" s="0" t="str">
        <f aca="false">B4&amp;" &amp; "&amp;C4</f>
        <v> 99140005.thn &amp; 99140005.thn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0</v>
      </c>
      <c r="E5" s="2" t="n">
        <v>30</v>
      </c>
      <c r="F5" s="0" t="str">
        <f aca="false">B5&amp;" &amp; "&amp;C5</f>
        <v> 99140008.thn &amp; 99140008.thn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2</v>
      </c>
      <c r="E6" s="2" t="n">
        <v>44</v>
      </c>
      <c r="F6" s="0" t="str">
        <f aca="false">B6&amp;" &amp; "&amp;C6</f>
        <v> 99140009.thn &amp; 99140009.thn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6</v>
      </c>
      <c r="E7" s="2" t="n">
        <v>58</v>
      </c>
      <c r="F7" s="0" t="str">
        <f aca="false">B7&amp;" &amp; "&amp;C7</f>
        <v> 99140010.thn &amp; 99140010.thn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0</v>
      </c>
      <c r="E8" s="2" t="n">
        <v>66</v>
      </c>
      <c r="F8" s="0" t="str">
        <f aca="false">B8&amp;" &amp; "&amp;C8</f>
        <v> 99140011.thn &amp; 99140011.thn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68</v>
      </c>
      <c r="E9" s="2" t="n">
        <v>81</v>
      </c>
      <c r="F9" s="0" t="str">
        <f aca="false">B9&amp;" &amp; "&amp;C9</f>
        <v> 99140012.thn &amp; 99140012.thn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83</v>
      </c>
      <c r="E10" s="2" t="n">
        <v>96</v>
      </c>
      <c r="F10" s="0" t="str">
        <f aca="false">B10&amp;" &amp; "&amp;C10</f>
        <v> 99140013.thn &amp; 99140013.thn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98</v>
      </c>
      <c r="E11" s="2" t="n">
        <v>108</v>
      </c>
      <c r="F11" s="0" t="str">
        <f aca="false">B11&amp;" &amp; "&amp;C11</f>
        <v> 99140014.thn &amp; 99140014.thn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10</v>
      </c>
      <c r="E12" s="2" t="n">
        <v>123</v>
      </c>
      <c r="F12" s="0" t="str">
        <f aca="false">B12&amp;" &amp; "&amp;C12</f>
        <v> 99140015.thn &amp; 99140015.thn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25</v>
      </c>
      <c r="E13" s="2" t="n">
        <v>143</v>
      </c>
      <c r="F13" s="0" t="str">
        <f aca="false">B13&amp;" &amp; "&amp;C13</f>
        <v> 99140016.thn &amp; 99140016.thn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45</v>
      </c>
      <c r="E14" s="2" t="n">
        <v>164</v>
      </c>
      <c r="F14" s="0" t="str">
        <f aca="false">B14&amp;" &amp; "&amp;C14</f>
        <v> 99140017.thn &amp; 99140017.thn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66</v>
      </c>
      <c r="E15" s="2" t="n">
        <v>185</v>
      </c>
      <c r="F15" s="0" t="str">
        <f aca="false">B15&amp;" &amp; "&amp;C15</f>
        <v> 99140018.thn &amp; 99140018.thn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87</v>
      </c>
      <c r="E16" s="2" t="n">
        <v>206</v>
      </c>
      <c r="F16" s="0" t="str">
        <f aca="false">B16&amp;" &amp; "&amp;C16</f>
        <v> 99140019.thn &amp; 99140019.thn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208</v>
      </c>
      <c r="E17" s="2" t="n">
        <v>216</v>
      </c>
      <c r="F17" s="0" t="str">
        <f aca="false">B17&amp;" &amp; "&amp;C17</f>
        <v> 99140026.thn &amp; 99140026.thn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18</v>
      </c>
      <c r="E18" s="2" t="n">
        <v>226</v>
      </c>
      <c r="F18" s="0" t="str">
        <f aca="false">B18&amp;" &amp; "&amp;C18</f>
        <v> 99140027.thn &amp; 99140027.thn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28</v>
      </c>
      <c r="E19" s="2" t="n">
        <v>237</v>
      </c>
      <c r="F19" s="0" t="str">
        <f aca="false">B19&amp;" &amp; "&amp;C19</f>
        <v> 99140028.thn &amp; 99140028.thn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39</v>
      </c>
      <c r="E20" s="2" t="n">
        <v>248</v>
      </c>
      <c r="F20" s="0" t="str">
        <f aca="false">B20&amp;" &amp; "&amp;C20</f>
        <v> 99140029.thn &amp; 99140029.thn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50</v>
      </c>
      <c r="E21" s="2" t="n">
        <v>259</v>
      </c>
      <c r="F21" s="0" t="str">
        <f aca="false">B21&amp;" &amp; "&amp;C21</f>
        <v> 99140030.thn &amp; 99140030.thn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61</v>
      </c>
      <c r="E22" s="2" t="n">
        <v>269</v>
      </c>
      <c r="F22" s="0" t="str">
        <f aca="false">B22&amp;" &amp; "&amp;C22</f>
        <v> 99140031.thn &amp; 99140031.thn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71</v>
      </c>
      <c r="E23" s="2" t="n">
        <v>277</v>
      </c>
      <c r="F23" s="0" t="str">
        <f aca="false">B23&amp;" &amp; "&amp;C23</f>
        <v> 99140032.thn &amp; 99140032.thn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79</v>
      </c>
      <c r="E24" s="2" t="n">
        <v>285</v>
      </c>
      <c r="F24" s="0" t="str">
        <f aca="false">B24&amp;" &amp; "&amp;C24</f>
        <v> 99140036.thn &amp; 99140036.thn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87</v>
      </c>
      <c r="E25" s="2" t="n">
        <v>294</v>
      </c>
      <c r="F25" s="0" t="str">
        <f aca="false">B25&amp;" &amp; "&amp;C25</f>
        <v> 99140037.thn &amp; 99140037.thn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96</v>
      </c>
      <c r="E26" s="2" t="n">
        <v>301</v>
      </c>
      <c r="F26" s="0" t="str">
        <f aca="false">B26&amp;" &amp; "&amp;C26</f>
        <v> 99140038.thn &amp; 99140038.thn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303</v>
      </c>
      <c r="E27" s="2" t="n">
        <v>312</v>
      </c>
      <c r="F27" s="0" t="str">
        <f aca="false">B27&amp;" &amp; "&amp;C27</f>
        <v> 99140039.thn &amp; 99140039.thn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314</v>
      </c>
      <c r="E28" s="2" t="n">
        <v>322</v>
      </c>
      <c r="F28" s="0" t="str">
        <f aca="false">B28&amp;" &amp; "&amp;C28</f>
        <v> 99140040.thn &amp; 99140040.thn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324</v>
      </c>
      <c r="E29" s="2" t="n">
        <v>328</v>
      </c>
      <c r="F29" s="0" t="str">
        <f aca="false">B29&amp;" &amp; "&amp;C29</f>
        <v> 99140041.thn &amp; 99140041.thn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330</v>
      </c>
      <c r="E30" s="2" t="n">
        <v>335</v>
      </c>
      <c r="F30" s="0" t="str">
        <f aca="false">B30&amp;" &amp; "&amp;C30</f>
        <v> 99140042.thn &amp; 99140042.thn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337</v>
      </c>
      <c r="E31" s="2" t="n">
        <v>341</v>
      </c>
      <c r="F31" s="0" t="str">
        <f aca="false">B31&amp;" &amp; "&amp;C31</f>
        <v> 99140043.thn &amp; 99140043.thn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343</v>
      </c>
      <c r="E32" s="2" t="n">
        <v>349</v>
      </c>
      <c r="F32" s="0" t="str">
        <f aca="false">B32&amp;" &amp; "&amp;C32</f>
        <v> 99140044.thn &amp; 99140044.thn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351</v>
      </c>
      <c r="E33" s="2" t="n">
        <v>360</v>
      </c>
      <c r="F33" s="0" t="str">
        <f aca="false">B33&amp;" &amp; "&amp;C33</f>
        <v> 99140045.thn &amp; 99140045.thn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362</v>
      </c>
      <c r="E34" s="2" t="n">
        <v>381</v>
      </c>
      <c r="F34" s="0" t="str">
        <f aca="false">B34&amp;" &amp; "&amp;C34</f>
        <v> 99140046.thn &amp; 99140046.thn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383</v>
      </c>
      <c r="E35" s="2" t="n">
        <v>401</v>
      </c>
      <c r="F35" s="0" t="str">
        <f aca="false">B35&amp;" &amp; "&amp;C35</f>
        <v> 99140047.thn &amp; 99140047.thn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403</v>
      </c>
      <c r="E36" s="2" t="n">
        <v>422</v>
      </c>
      <c r="F36" s="0" t="str">
        <f aca="false">B36&amp;" &amp; "&amp;C36</f>
        <v> 99140048.thn &amp; 99140048.thn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424</v>
      </c>
      <c r="E37" s="2" t="n">
        <v>442</v>
      </c>
      <c r="F37" s="0" t="str">
        <f aca="false">B37&amp;" &amp; "&amp;C37</f>
        <v> 99140049.thn &amp; 99140049.thn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444</v>
      </c>
      <c r="E38" s="2" t="n">
        <v>462</v>
      </c>
      <c r="F38" s="0" t="str">
        <f aca="false">B38&amp;" &amp; "&amp;C38</f>
        <v> 99140050.thn &amp; 99140050.thn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464</v>
      </c>
      <c r="E39" s="2" t="n">
        <v>467</v>
      </c>
      <c r="F39" s="0" t="str">
        <f aca="false">B39&amp;" &amp; "&amp;C39</f>
        <v> 99140054.thn &amp; 99140054.thn</v>
      </c>
    </row>
    <row r="40" customFormat="false" ht="12.7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469</v>
      </c>
      <c r="E40" s="2" t="n">
        <v>474</v>
      </c>
      <c r="F40" s="0" t="str">
        <f aca="false">B40&amp;" &amp; "&amp;C40</f>
        <v> 99140055.thn &amp; 99140055.thn</v>
      </c>
    </row>
    <row r="41" customFormat="false" ht="12.75" hidden="false" customHeight="false" outlineLevel="0" collapsed="false">
      <c r="A41" s="2" t="n">
        <v>38</v>
      </c>
      <c r="B41" s="2" t="s">
        <v>81</v>
      </c>
      <c r="C41" s="2" t="s">
        <v>82</v>
      </c>
      <c r="D41" s="2" t="n">
        <v>476</v>
      </c>
      <c r="E41" s="2" t="n">
        <v>482</v>
      </c>
      <c r="F41" s="0" t="str">
        <f aca="false">B41&amp;" &amp; "&amp;C41</f>
        <v> 99140056.thn &amp; 99140056.thn</v>
      </c>
    </row>
    <row r="42" customFormat="false" ht="12.75" hidden="false" customHeight="false" outlineLevel="0" collapsed="false">
      <c r="A42" s="2" t="n">
        <v>39</v>
      </c>
      <c r="B42" s="2" t="s">
        <v>83</v>
      </c>
      <c r="C42" s="2" t="s">
        <v>84</v>
      </c>
      <c r="D42" s="2" t="n">
        <v>484</v>
      </c>
      <c r="E42" s="2" t="n">
        <v>491</v>
      </c>
      <c r="F42" s="0" t="str">
        <f aca="false">B42&amp;" &amp; "&amp;C42</f>
        <v> 99140057.thn &amp; 99140057.thn</v>
      </c>
    </row>
    <row r="43" customFormat="false" ht="12.75" hidden="false" customHeight="false" outlineLevel="0" collapsed="false">
      <c r="A43" s="2" t="n">
        <v>40</v>
      </c>
      <c r="B43" s="2" t="s">
        <v>85</v>
      </c>
      <c r="C43" s="2" t="s">
        <v>86</v>
      </c>
      <c r="D43" s="2" t="n">
        <v>493</v>
      </c>
      <c r="E43" s="2" t="n">
        <v>500</v>
      </c>
      <c r="F43" s="0" t="str">
        <f aca="false">B43&amp;" &amp; "&amp;C43</f>
        <v> 99140058.thn &amp; 99140058.thn</v>
      </c>
    </row>
    <row r="44" customFormat="false" ht="12.75" hidden="false" customHeight="false" outlineLevel="0" collapsed="false">
      <c r="A44" s="2" t="n">
        <v>41</v>
      </c>
      <c r="B44" s="2" t="s">
        <v>87</v>
      </c>
      <c r="C44" s="2" t="s">
        <v>88</v>
      </c>
      <c r="D44" s="2" t="n">
        <v>502</v>
      </c>
      <c r="E44" s="2" t="n">
        <v>509</v>
      </c>
      <c r="F44" s="0" t="str">
        <f aca="false">B44&amp;" &amp; "&amp;C44</f>
        <v> 99140059.thn &amp; 99140059.thn</v>
      </c>
    </row>
    <row r="45" customFormat="false" ht="12.75" hidden="false" customHeight="false" outlineLevel="0" collapsed="false">
      <c r="A45" s="2" t="n">
        <v>42</v>
      </c>
      <c r="B45" s="2" t="s">
        <v>89</v>
      </c>
      <c r="C45" s="2" t="s">
        <v>90</v>
      </c>
      <c r="D45" s="2" t="n">
        <v>511</v>
      </c>
      <c r="E45" s="2" t="n">
        <v>519</v>
      </c>
      <c r="F45" s="0" t="str">
        <f aca="false">B45&amp;" &amp; "&amp;C45</f>
        <v> 99140060.thn &amp; 99140060.thn</v>
      </c>
    </row>
    <row r="46" customFormat="false" ht="12.75" hidden="false" customHeight="false" outlineLevel="0" collapsed="false">
      <c r="A46" s="2" t="n">
        <v>43</v>
      </c>
      <c r="B46" s="2" t="s">
        <v>91</v>
      </c>
      <c r="C46" s="2" t="s">
        <v>92</v>
      </c>
      <c r="D46" s="2" t="n">
        <v>521</v>
      </c>
      <c r="E46" s="2" t="n">
        <v>530</v>
      </c>
      <c r="F46" s="0" t="str">
        <f aca="false">B46&amp;" &amp; "&amp;C46</f>
        <v> 99140061.thn &amp; 99140061.thn</v>
      </c>
    </row>
    <row r="47" customFormat="false" ht="12.75" hidden="false" customHeight="false" outlineLevel="0" collapsed="false">
      <c r="A47" s="2" t="n">
        <v>44</v>
      </c>
      <c r="B47" s="2" t="s">
        <v>93</v>
      </c>
      <c r="C47" s="2" t="s">
        <v>94</v>
      </c>
      <c r="D47" s="2" t="n">
        <v>532</v>
      </c>
      <c r="E47" s="2" t="n">
        <v>545</v>
      </c>
      <c r="F47" s="0" t="str">
        <f aca="false">B47&amp;" &amp; "&amp;C47</f>
        <v> 99140062.thn &amp; 99140062.thn</v>
      </c>
    </row>
    <row r="48" customFormat="false" ht="12.75" hidden="false" customHeight="false" outlineLevel="0" collapsed="false">
      <c r="A48" s="2" t="n">
        <v>45</v>
      </c>
      <c r="B48" s="2" t="s">
        <v>95</v>
      </c>
      <c r="C48" s="2" t="s">
        <v>96</v>
      </c>
      <c r="D48" s="2" t="n">
        <v>547</v>
      </c>
      <c r="E48" s="2" t="n">
        <v>563</v>
      </c>
      <c r="F48" s="0" t="str">
        <f aca="false">B48&amp;" &amp; "&amp;C48</f>
        <v> 99140063.thn &amp; 99140063.thn</v>
      </c>
    </row>
    <row r="49" customFormat="false" ht="12.75" hidden="false" customHeight="false" outlineLevel="0" collapsed="false">
      <c r="A49" s="2" t="n">
        <v>46</v>
      </c>
      <c r="B49" s="2" t="s">
        <v>97</v>
      </c>
      <c r="C49" s="2" t="s">
        <v>98</v>
      </c>
      <c r="D49" s="2" t="n">
        <v>565</v>
      </c>
      <c r="E49" s="2" t="n">
        <v>583</v>
      </c>
      <c r="F49" s="0" t="str">
        <f aca="false">B49&amp;" &amp; "&amp;C49</f>
        <v> 99140064.thn &amp; 99140064.thn</v>
      </c>
    </row>
    <row r="50" customFormat="false" ht="12.75" hidden="false" customHeight="false" outlineLevel="0" collapsed="false">
      <c r="A50" s="2" t="n">
        <v>47</v>
      </c>
      <c r="B50" s="2" t="s">
        <v>99</v>
      </c>
      <c r="C50" s="2" t="s">
        <v>100</v>
      </c>
      <c r="D50" s="2" t="n">
        <v>585</v>
      </c>
      <c r="E50" s="2" t="n">
        <v>603</v>
      </c>
      <c r="F50" s="0" t="str">
        <f aca="false">B50&amp;" &amp; "&amp;C50</f>
        <v> 99140065.thn &amp; 99140065.thn</v>
      </c>
    </row>
    <row r="51" customFormat="false" ht="12.75" hidden="false" customHeight="false" outlineLevel="0" collapsed="false">
      <c r="A51" s="2" t="n">
        <v>48</v>
      </c>
      <c r="B51" s="2" t="s">
        <v>101</v>
      </c>
      <c r="C51" s="2" t="s">
        <v>102</v>
      </c>
      <c r="D51" s="2" t="n">
        <v>605</v>
      </c>
      <c r="E51" s="2" t="n">
        <v>624</v>
      </c>
      <c r="F51" s="0" t="str">
        <f aca="false">B51&amp;" &amp; "&amp;C51</f>
        <v> 99140066.thn &amp; 99140066.thn</v>
      </c>
    </row>
    <row r="52" customFormat="false" ht="12.75" hidden="false" customHeight="false" outlineLevel="0" collapsed="false">
      <c r="A52" s="2" t="n">
        <v>49</v>
      </c>
      <c r="B52" s="2" t="s">
        <v>103</v>
      </c>
      <c r="C52" s="2" t="s">
        <v>104</v>
      </c>
      <c r="D52" s="2" t="n">
        <v>626</v>
      </c>
      <c r="E52" s="2" t="n">
        <v>644</v>
      </c>
      <c r="F52" s="0" t="str">
        <f aca="false">B52&amp;" &amp; "&amp;C52</f>
        <v> 99140067.thn &amp; 99140067.thn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6" topLeftCell="BM385" activePane="bottomLeft" state="frozen"/>
      <selection pane="topLeft" activeCell="G1" activeCellId="0" sqref="G1"/>
      <selection pane="bottomLeft" activeCell="K392" activeCellId="0" sqref="K392:K4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0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0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07</v>
      </c>
    </row>
    <row r="5" customFormat="false" ht="12.75" hidden="false" customHeight="false" outlineLevel="0" collapsed="false">
      <c r="A5" s="0" t="s">
        <v>108</v>
      </c>
    </row>
    <row r="7" s="6" customFormat="true" ht="13.5" hidden="false" customHeight="false" outlineLevel="0" collapsed="false">
      <c r="A7" s="5" t="s">
        <v>109</v>
      </c>
      <c r="B7" s="5"/>
      <c r="C7" s="5"/>
      <c r="E7" s="5" t="s">
        <v>110</v>
      </c>
      <c r="F7" s="5"/>
      <c r="G7" s="5"/>
      <c r="I7" s="5" t="s">
        <v>111</v>
      </c>
      <c r="J7" s="5"/>
    </row>
    <row r="8" customFormat="false" ht="13.5" hidden="false" customHeight="false" outlineLevel="0" collapsed="false">
      <c r="A8" s="7"/>
      <c r="B8" s="8" t="s">
        <v>112</v>
      </c>
      <c r="C8" s="8" t="s">
        <v>113</v>
      </c>
      <c r="E8" s="9" t="s">
        <v>114</v>
      </c>
      <c r="F8" s="9"/>
      <c r="G8" s="9" t="n">
        <f aca="false">INDEX(LINEST(known_ys,known_xs,TRUE(),TRUE()),3,1)</f>
        <v>0.301256580094877</v>
      </c>
      <c r="I8" s="10" t="s">
        <v>115</v>
      </c>
      <c r="J8" s="10" t="s">
        <v>116</v>
      </c>
    </row>
    <row r="9" customFormat="false" ht="12.75" hidden="false" customHeight="false" outlineLevel="0" collapsed="false">
      <c r="A9" s="0" t="s">
        <v>117</v>
      </c>
      <c r="B9" s="0" t="n">
        <f aca="false">INDEX(LINEST(known_ys,known_xs,TRUE(),TRUE()),1,1)</f>
        <v>3.83781107680652E-006</v>
      </c>
      <c r="C9" s="0" t="n">
        <f aca="false">INDEX(LINEST(known_ys,known_xs,TRUE(),TRUE()),2,1)</f>
        <v>2.96727859656501E-007</v>
      </c>
      <c r="E9" s="0" t="s">
        <v>118</v>
      </c>
      <c r="G9" s="0" t="n">
        <f aca="false">INDEX(LINEST(known_ys,known_xs,TRUE(),TRUE()),3,2)</f>
        <v>0.00165461350760082</v>
      </c>
      <c r="I9" s="0" t="n">
        <f aca="false">MIN(known_xs)</f>
        <v>50.009</v>
      </c>
      <c r="J9" s="0" t="n">
        <f aca="false">I9*$B$9+$B$10</f>
        <v>0.00997070829996484</v>
      </c>
    </row>
    <row r="10" customFormat="false" ht="13.5" hidden="false" customHeight="false" outlineLevel="0" collapsed="false">
      <c r="A10" s="11" t="s">
        <v>119</v>
      </c>
      <c r="B10" s="11" t="n">
        <f aca="false">INDEX(LINEST(known_ys,known_xs,TRUE(),TRUE()),1,2)</f>
        <v>0.00977878320582483</v>
      </c>
      <c r="C10" s="11" t="n">
        <f aca="false">INDEX(LINEST(known_ys,known_xs,TRUE(),TRUE()),2,2)</f>
        <v>0.000120918500206004</v>
      </c>
      <c r="E10" s="11" t="s">
        <v>120</v>
      </c>
      <c r="F10" s="11"/>
      <c r="G10" s="11" t="n">
        <f aca="false">INDEX(LINEST(known_ys,known_xs,TRUE(),TRUE()),5,2)</f>
        <v>0.00106224539349961</v>
      </c>
      <c r="I10" s="11" t="n">
        <f aca="false">MAX(known_xs)</f>
        <v>1013.91</v>
      </c>
      <c r="J10" s="11" t="n">
        <f aca="false">I10*$B$9+$B$10</f>
        <v>0.013669978234709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21</v>
      </c>
      <c r="D12" s="0" t="n">
        <v>586</v>
      </c>
    </row>
    <row r="13" customFormat="false" ht="12.75" hidden="false" customHeight="false" outlineLevel="0" collapsed="false">
      <c r="A13" s="0" t="s">
        <v>122</v>
      </c>
      <c r="D13" s="0" t="n">
        <v>39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23</v>
      </c>
      <c r="B15" s="13" t="s">
        <v>124</v>
      </c>
      <c r="C15" s="14" t="s">
        <v>125</v>
      </c>
      <c r="D15" s="13" t="s">
        <v>126</v>
      </c>
      <c r="E15" s="13" t="s">
        <v>126</v>
      </c>
      <c r="F15" s="13" t="s">
        <v>127</v>
      </c>
      <c r="G15" s="13"/>
      <c r="H15" s="13"/>
      <c r="J15" s="16" t="s">
        <v>128</v>
      </c>
      <c r="K15" s="13" t="s">
        <v>125</v>
      </c>
    </row>
    <row r="16" s="15" customFormat="true" ht="13.5" hidden="false" customHeight="false" outlineLevel="0" collapsed="false">
      <c r="A16" s="17" t="s">
        <v>1</v>
      </c>
      <c r="B16" s="18" t="s">
        <v>129</v>
      </c>
      <c r="C16" s="19" t="s">
        <v>130</v>
      </c>
      <c r="D16" s="18" t="s">
        <v>130</v>
      </c>
      <c r="E16" s="18" t="s">
        <v>131</v>
      </c>
      <c r="F16" s="20" t="s">
        <v>132</v>
      </c>
      <c r="G16" s="20" t="s">
        <v>133</v>
      </c>
      <c r="H16" s="21" t="s">
        <v>134</v>
      </c>
      <c r="J16" s="22" t="s">
        <v>115</v>
      </c>
      <c r="K16" s="21" t="s">
        <v>135</v>
      </c>
    </row>
    <row r="17" customFormat="false" ht="13.5" hidden="false" customHeight="false" outlineLevel="0" collapsed="false">
      <c r="A17" s="23" t="n">
        <v>1</v>
      </c>
      <c r="B17" s="24" t="s">
        <v>136</v>
      </c>
      <c r="C17" s="25" t="n">
        <v>4.207</v>
      </c>
      <c r="D17" s="24" t="n">
        <v>31.5794</v>
      </c>
      <c r="E17" s="24" t="n">
        <v>0</v>
      </c>
      <c r="F17" s="25" t="n">
        <v>0.00919914</v>
      </c>
      <c r="G17" s="25" t="n">
        <f aca="false">C17*$B$9+$B$10</f>
        <v>0.00979492887702495</v>
      </c>
      <c r="H17" s="24" t="n">
        <f aca="false">G17-F17</f>
        <v>0.000595788877024951</v>
      </c>
      <c r="J17" s="26" t="n">
        <v>52.991</v>
      </c>
      <c r="K17" s="24" t="n">
        <v>0.00759888</v>
      </c>
    </row>
    <row r="18" customFormat="false" ht="12.75" hidden="false" customHeight="false" outlineLevel="0" collapsed="false">
      <c r="A18" s="23" t="n">
        <v>1</v>
      </c>
      <c r="B18" s="24" t="s">
        <v>136</v>
      </c>
      <c r="C18" s="25" t="n">
        <v>12.992</v>
      </c>
      <c r="D18" s="24" t="n">
        <v>31.5672</v>
      </c>
      <c r="E18" s="24" t="n">
        <v>0</v>
      </c>
      <c r="F18" s="25" t="n">
        <v>0.00849915</v>
      </c>
      <c r="G18" s="25" t="n">
        <f aca="false">C18*$B$9+$B$10</f>
        <v>0.0098286440473347</v>
      </c>
      <c r="H18" s="24" t="n">
        <f aca="false">G18-F18</f>
        <v>0.0013294940473347</v>
      </c>
      <c r="J18" s="26" t="n">
        <v>77.998</v>
      </c>
      <c r="K18" s="24" t="n">
        <v>0.00600052</v>
      </c>
    </row>
    <row r="19" customFormat="false" ht="12.75" hidden="false" customHeight="false" outlineLevel="0" collapsed="false">
      <c r="A19" s="23" t="n">
        <v>1</v>
      </c>
      <c r="B19" s="24" t="s">
        <v>136</v>
      </c>
      <c r="C19" s="25" t="n">
        <v>22.998</v>
      </c>
      <c r="D19" s="24" t="n">
        <v>31.5851</v>
      </c>
      <c r="E19" s="24" t="n">
        <v>0</v>
      </c>
      <c r="F19" s="25" t="n">
        <v>0.00889969</v>
      </c>
      <c r="G19" s="25" t="n">
        <f aca="false">C19*$B$9+$B$10</f>
        <v>0.00986704518496922</v>
      </c>
      <c r="H19" s="24" t="n">
        <f aca="false">G19-F19</f>
        <v>0.000967355184969222</v>
      </c>
      <c r="J19" s="26" t="n">
        <v>103.007</v>
      </c>
      <c r="K19" s="24" t="n">
        <v>0.00790024</v>
      </c>
    </row>
    <row r="20" customFormat="false" ht="12.75" hidden="false" customHeight="false" outlineLevel="0" collapsed="false">
      <c r="A20" s="23" t="n">
        <v>1</v>
      </c>
      <c r="B20" s="24" t="s">
        <v>136</v>
      </c>
      <c r="C20" s="25" t="n">
        <v>33.003</v>
      </c>
      <c r="D20" s="24" t="n">
        <v>31.6597</v>
      </c>
      <c r="E20" s="24" t="n">
        <v>0</v>
      </c>
      <c r="F20" s="25" t="n">
        <v>0.00870132</v>
      </c>
      <c r="G20" s="25" t="n">
        <f aca="false">C20*$B$9+$B$10</f>
        <v>0.00990544248479267</v>
      </c>
      <c r="H20" s="24" t="n">
        <f aca="false">G20-F20</f>
        <v>0.00120412248479267</v>
      </c>
      <c r="J20" s="26" t="n">
        <v>116.563</v>
      </c>
      <c r="K20" s="24" t="n">
        <v>0.00489807</v>
      </c>
    </row>
    <row r="21" customFormat="false" ht="12.75" hidden="false" customHeight="false" outlineLevel="0" collapsed="false">
      <c r="A21" s="23" t="n">
        <v>1</v>
      </c>
      <c r="B21" s="24" t="s">
        <v>137</v>
      </c>
      <c r="C21" s="25" t="n">
        <v>52.991</v>
      </c>
      <c r="D21" s="24" t="n">
        <v>31.7892</v>
      </c>
      <c r="E21" s="24" t="n">
        <v>0</v>
      </c>
      <c r="F21" s="25" t="n">
        <v>0.00759888</v>
      </c>
      <c r="G21" s="25" t="n">
        <f aca="false">C21*$B$9+$B$10</f>
        <v>0.00998215265259588</v>
      </c>
      <c r="H21" s="24" t="n">
        <f aca="false">G21-F21</f>
        <v>0.00238327265259588</v>
      </c>
      <c r="J21" s="26" t="n">
        <v>52.029</v>
      </c>
      <c r="K21" s="24" t="n">
        <v>0.0075016</v>
      </c>
    </row>
    <row r="22" customFormat="false" ht="12.75" hidden="false" customHeight="false" outlineLevel="0" collapsed="false">
      <c r="A22" s="23" t="n">
        <v>1</v>
      </c>
      <c r="B22" s="24" t="s">
        <v>137</v>
      </c>
      <c r="C22" s="25" t="n">
        <v>77.998</v>
      </c>
      <c r="D22" s="24" t="n">
        <v>32.5744</v>
      </c>
      <c r="E22" s="24" t="n">
        <v>0</v>
      </c>
      <c r="F22" s="25" t="n">
        <v>0.00600052</v>
      </c>
      <c r="G22" s="25" t="n">
        <f aca="false">C22*$B$9+$B$10</f>
        <v>0.0100781247941936</v>
      </c>
      <c r="H22" s="24" t="n">
        <f aca="false">G22-F22</f>
        <v>0.00407760479419358</v>
      </c>
      <c r="J22" s="26" t="n">
        <v>76.989</v>
      </c>
      <c r="K22" s="24" t="n">
        <v>0.00760078</v>
      </c>
    </row>
    <row r="23" customFormat="false" ht="12.75" hidden="false" customHeight="false" outlineLevel="0" collapsed="false">
      <c r="A23" s="23" t="n">
        <v>1</v>
      </c>
      <c r="B23" s="24" t="s">
        <v>137</v>
      </c>
      <c r="C23" s="25" t="n">
        <v>103.007</v>
      </c>
      <c r="D23" s="24" t="n">
        <v>32.6624</v>
      </c>
      <c r="E23" s="24" t="n">
        <v>0</v>
      </c>
      <c r="F23" s="25" t="n">
        <v>0.00790024</v>
      </c>
      <c r="G23" s="25" t="n">
        <f aca="false">C23*$B$9+$B$10</f>
        <v>0.0101741046114134</v>
      </c>
      <c r="H23" s="24" t="n">
        <f aca="false">G23-F23</f>
        <v>0.00227386461141344</v>
      </c>
      <c r="J23" s="26" t="n">
        <v>102.009</v>
      </c>
      <c r="K23" s="24" t="n">
        <v>0.0082016</v>
      </c>
    </row>
    <row r="24" customFormat="false" ht="13.5" hidden="false" customHeight="false" outlineLevel="0" collapsed="false">
      <c r="A24" s="23" t="n">
        <v>1</v>
      </c>
      <c r="B24" s="24" t="s">
        <v>137</v>
      </c>
      <c r="C24" s="25" t="n">
        <v>116.563</v>
      </c>
      <c r="D24" s="24" t="n">
        <v>32.6927</v>
      </c>
      <c r="E24" s="24" t="n">
        <v>0</v>
      </c>
      <c r="F24" s="25" t="n">
        <v>0.00489807</v>
      </c>
      <c r="G24" s="25" t="n">
        <f aca="false">C24*$B$9+$B$10</f>
        <v>0.0102261299783706</v>
      </c>
      <c r="H24" s="24" t="n">
        <f aca="false">G24-F24</f>
        <v>0.00532805997837062</v>
      </c>
      <c r="J24" s="26" t="n">
        <v>127.015</v>
      </c>
      <c r="K24" s="24" t="n">
        <v>0.00870132</v>
      </c>
    </row>
    <row r="25" customFormat="false" ht="13.5" hidden="false" customHeight="false" outlineLevel="0" collapsed="false">
      <c r="A25" s="27" t="n">
        <v>2</v>
      </c>
      <c r="B25" s="24" t="s">
        <v>136</v>
      </c>
      <c r="C25" s="28" t="n">
        <v>3.164</v>
      </c>
      <c r="D25" s="29" t="n">
        <v>28.9622</v>
      </c>
      <c r="E25" s="29" t="n">
        <v>0</v>
      </c>
      <c r="F25" s="28" t="n">
        <v>0.00740051</v>
      </c>
      <c r="G25" s="28" t="n">
        <f aca="false">C25*$B$9+$B$10</f>
        <v>0.00979092604007184</v>
      </c>
      <c r="H25" s="29" t="n">
        <f aca="false">G25-F25</f>
        <v>0.00239041604007184</v>
      </c>
      <c r="J25" s="26" t="n">
        <v>152.024</v>
      </c>
      <c r="K25" s="24" t="n">
        <v>0.00860214</v>
      </c>
    </row>
    <row r="26" customFormat="false" ht="12.75" hidden="false" customHeight="false" outlineLevel="0" collapsed="false">
      <c r="A26" s="23" t="n">
        <v>2</v>
      </c>
      <c r="B26" s="24" t="s">
        <v>136</v>
      </c>
      <c r="C26" s="25" t="n">
        <v>11.991</v>
      </c>
      <c r="D26" s="24" t="n">
        <v>29.5179</v>
      </c>
      <c r="E26" s="24" t="n">
        <v>0</v>
      </c>
      <c r="F26" s="25" t="n">
        <v>0.00760078</v>
      </c>
      <c r="G26" s="25" t="n">
        <f aca="false">C26*$B$9+$B$10</f>
        <v>0.00982480239844681</v>
      </c>
      <c r="H26" s="24" t="n">
        <f aca="false">G26-F26</f>
        <v>0.00222402239844681</v>
      </c>
      <c r="J26" s="26" t="n">
        <v>201.99</v>
      </c>
      <c r="K26" s="24" t="n">
        <v>0.00849915</v>
      </c>
    </row>
    <row r="27" customFormat="false" ht="12.75" hidden="false" customHeight="false" outlineLevel="0" collapsed="false">
      <c r="A27" s="23" t="n">
        <v>2</v>
      </c>
      <c r="B27" s="24" t="s">
        <v>136</v>
      </c>
      <c r="C27" s="25" t="n">
        <v>22</v>
      </c>
      <c r="D27" s="24" t="n">
        <v>29.7847</v>
      </c>
      <c r="E27" s="24" t="n">
        <v>0</v>
      </c>
      <c r="F27" s="25" t="n">
        <v>0.00699997</v>
      </c>
      <c r="G27" s="25" t="n">
        <f aca="false">C27*$B$9+$B$10</f>
        <v>0.00986321504951457</v>
      </c>
      <c r="H27" s="24" t="n">
        <f aca="false">G27-F27</f>
        <v>0.00286324504951457</v>
      </c>
      <c r="J27" s="26" t="n">
        <v>236.733</v>
      </c>
      <c r="K27" s="24" t="n">
        <v>0.00930023</v>
      </c>
    </row>
    <row r="28" customFormat="false" ht="12.75" hidden="false" customHeight="false" outlineLevel="0" collapsed="false">
      <c r="A28" s="23" t="n">
        <v>2</v>
      </c>
      <c r="B28" s="24" t="s">
        <v>136</v>
      </c>
      <c r="C28" s="25" t="n">
        <v>31.997</v>
      </c>
      <c r="D28" s="24" t="n">
        <v>30.1803</v>
      </c>
      <c r="E28" s="24" t="n">
        <v>0</v>
      </c>
      <c r="F28" s="25" t="n">
        <v>0.00869942</v>
      </c>
      <c r="G28" s="25" t="n">
        <f aca="false">C28*$B$9+$B$10</f>
        <v>0.0099015816468494</v>
      </c>
      <c r="H28" s="24" t="n">
        <f aca="false">G28-F28</f>
        <v>0.0012021616468494</v>
      </c>
      <c r="J28" s="26" t="n">
        <v>52.997</v>
      </c>
      <c r="K28" s="24" t="n">
        <v>0.00900078</v>
      </c>
    </row>
    <row r="29" customFormat="false" ht="12.75" hidden="false" customHeight="false" outlineLevel="0" collapsed="false">
      <c r="A29" s="23" t="n">
        <v>2</v>
      </c>
      <c r="B29" s="24" t="s">
        <v>137</v>
      </c>
      <c r="C29" s="25" t="n">
        <v>52.029</v>
      </c>
      <c r="D29" s="24" t="n">
        <v>30.724</v>
      </c>
      <c r="E29" s="24" t="n">
        <v>0</v>
      </c>
      <c r="F29" s="25" t="n">
        <v>0.0075016</v>
      </c>
      <c r="G29" s="25" t="n">
        <f aca="false">C29*$B$9+$B$10</f>
        <v>0.00997846067833999</v>
      </c>
      <c r="H29" s="24" t="n">
        <f aca="false">G29-F29</f>
        <v>0.00247686067833999</v>
      </c>
      <c r="J29" s="26" t="n">
        <v>78.005</v>
      </c>
      <c r="K29" s="24" t="n">
        <v>0.00799942</v>
      </c>
    </row>
    <row r="30" customFormat="false" ht="12.75" hidden="false" customHeight="false" outlineLevel="0" collapsed="false">
      <c r="A30" s="23" t="n">
        <v>2</v>
      </c>
      <c r="B30" s="24" t="s">
        <v>137</v>
      </c>
      <c r="C30" s="25" t="n">
        <v>76.989</v>
      </c>
      <c r="D30" s="24" t="n">
        <v>31.5779</v>
      </c>
      <c r="E30" s="24" t="n">
        <v>0</v>
      </c>
      <c r="F30" s="25" t="n">
        <v>0.00760078</v>
      </c>
      <c r="G30" s="25" t="n">
        <f aca="false">C30*$B$9+$B$10</f>
        <v>0.0100742524428171</v>
      </c>
      <c r="H30" s="24" t="n">
        <f aca="false">G30-F30</f>
        <v>0.00247347244281708</v>
      </c>
      <c r="J30" s="26" t="n">
        <v>103.015</v>
      </c>
      <c r="K30" s="24" t="n">
        <v>0.0094986</v>
      </c>
    </row>
    <row r="31" customFormat="false" ht="12.75" hidden="false" customHeight="false" outlineLevel="0" collapsed="false">
      <c r="A31" s="23" t="n">
        <v>2</v>
      </c>
      <c r="B31" s="24" t="s">
        <v>137</v>
      </c>
      <c r="C31" s="25" t="n">
        <v>102.009</v>
      </c>
      <c r="D31" s="24" t="n">
        <v>32.4444</v>
      </c>
      <c r="E31" s="24" t="n">
        <v>0</v>
      </c>
      <c r="F31" s="25" t="n">
        <v>0.0082016</v>
      </c>
      <c r="G31" s="25" t="n">
        <f aca="false">C31*$B$9+$B$10</f>
        <v>0.0101702744759588</v>
      </c>
      <c r="H31" s="24" t="n">
        <f aca="false">G31-F31</f>
        <v>0.00196867447595878</v>
      </c>
      <c r="J31" s="26" t="n">
        <v>128.046</v>
      </c>
      <c r="K31" s="24" t="n">
        <v>0.00770187</v>
      </c>
    </row>
    <row r="32" customFormat="false" ht="12.75" hidden="false" customHeight="false" outlineLevel="0" collapsed="false">
      <c r="A32" s="23" t="n">
        <v>2</v>
      </c>
      <c r="B32" s="24" t="s">
        <v>137</v>
      </c>
      <c r="C32" s="25" t="n">
        <v>127.015</v>
      </c>
      <c r="D32" s="24" t="n">
        <v>33.2896</v>
      </c>
      <c r="E32" s="24" t="n">
        <v>0</v>
      </c>
      <c r="F32" s="25" t="n">
        <v>0.00870132</v>
      </c>
      <c r="G32" s="25" t="n">
        <f aca="false">C32*$B$9+$B$10</f>
        <v>0.0102662427797454</v>
      </c>
      <c r="H32" s="24" t="n">
        <f aca="false">G32-F32</f>
        <v>0.00156492277974541</v>
      </c>
      <c r="J32" s="26" t="n">
        <v>152.98</v>
      </c>
      <c r="K32" s="24" t="n">
        <v>0.00830078</v>
      </c>
    </row>
    <row r="33" customFormat="false" ht="12.75" hidden="false" customHeight="false" outlineLevel="0" collapsed="false">
      <c r="A33" s="23" t="n">
        <v>2</v>
      </c>
      <c r="B33" s="24" t="s">
        <v>137</v>
      </c>
      <c r="C33" s="25" t="n">
        <v>152.024</v>
      </c>
      <c r="D33" s="24" t="n">
        <v>33.4108</v>
      </c>
      <c r="E33" s="24" t="n">
        <v>0</v>
      </c>
      <c r="F33" s="25" t="n">
        <v>0.00860214</v>
      </c>
      <c r="G33" s="25" t="n">
        <f aca="false">C33*$B$9+$B$10</f>
        <v>0.0103622225969653</v>
      </c>
      <c r="H33" s="24" t="n">
        <f aca="false">G33-F33</f>
        <v>0.00176008259696526</v>
      </c>
      <c r="J33" s="26" t="n">
        <v>203.008</v>
      </c>
      <c r="K33" s="24" t="n">
        <v>0.00850296</v>
      </c>
    </row>
    <row r="34" customFormat="false" ht="12.75" hidden="false" customHeight="false" outlineLevel="0" collapsed="false">
      <c r="A34" s="23" t="n">
        <v>2</v>
      </c>
      <c r="B34" s="24" t="s">
        <v>137</v>
      </c>
      <c r="C34" s="25" t="n">
        <v>201.99</v>
      </c>
      <c r="D34" s="24" t="n">
        <v>33.5477</v>
      </c>
      <c r="E34" s="24" t="n">
        <v>0</v>
      </c>
      <c r="F34" s="25" t="n">
        <v>0.00849915</v>
      </c>
      <c r="G34" s="25" t="n">
        <f aca="false">C34*$B$9+$B$10</f>
        <v>0.010553982665229</v>
      </c>
      <c r="H34" s="24" t="n">
        <f aca="false">G34-F34</f>
        <v>0.00205483266522897</v>
      </c>
      <c r="J34" s="26" t="n">
        <v>253.023</v>
      </c>
      <c r="K34" s="24" t="n">
        <v>0.00870132</v>
      </c>
    </row>
    <row r="35" customFormat="false" ht="13.5" hidden="false" customHeight="false" outlineLevel="0" collapsed="false">
      <c r="A35" s="23" t="n">
        <v>2</v>
      </c>
      <c r="B35" s="24" t="s">
        <v>137</v>
      </c>
      <c r="C35" s="25" t="n">
        <v>236.733</v>
      </c>
      <c r="D35" s="24" t="n">
        <v>33.6641</v>
      </c>
      <c r="E35" s="24" t="n">
        <v>0</v>
      </c>
      <c r="F35" s="25" t="n">
        <v>0.00930023</v>
      </c>
      <c r="G35" s="25" t="n">
        <f aca="false">C35*$B$9+$B$10</f>
        <v>0.0106873197354705</v>
      </c>
      <c r="H35" s="24" t="n">
        <f aca="false">G35-F35</f>
        <v>0.00138708973547046</v>
      </c>
      <c r="J35" s="26" t="n">
        <v>302.999</v>
      </c>
      <c r="K35" s="24" t="n">
        <v>0.00920105</v>
      </c>
    </row>
    <row r="36" customFormat="false" ht="13.5" hidden="false" customHeight="false" outlineLevel="0" collapsed="false">
      <c r="A36" s="27" t="n">
        <v>3</v>
      </c>
      <c r="B36" s="24" t="s">
        <v>136</v>
      </c>
      <c r="C36" s="28" t="n">
        <v>4.063</v>
      </c>
      <c r="D36" s="29" t="n">
        <v>31.0052</v>
      </c>
      <c r="E36" s="29" t="n">
        <v>0</v>
      </c>
      <c r="F36" s="28" t="n">
        <v>0.0163994</v>
      </c>
      <c r="G36" s="28" t="n">
        <f aca="false">C36*$B$9+$B$10</f>
        <v>0.00979437623222989</v>
      </c>
      <c r="H36" s="29" t="n">
        <f aca="false">G36-F36</f>
        <v>-0.00660502376777011</v>
      </c>
      <c r="J36" s="26" t="n">
        <v>317.88</v>
      </c>
      <c r="K36" s="24" t="n">
        <v>0.0033989</v>
      </c>
    </row>
    <row r="37" customFormat="false" ht="12.75" hidden="false" customHeight="false" outlineLevel="0" collapsed="false">
      <c r="A37" s="23" t="n">
        <v>3</v>
      </c>
      <c r="B37" s="24" t="s">
        <v>136</v>
      </c>
      <c r="C37" s="25" t="n">
        <v>12.995</v>
      </c>
      <c r="D37" s="24" t="n">
        <v>31.1488</v>
      </c>
      <c r="E37" s="24" t="n">
        <v>0</v>
      </c>
      <c r="F37" s="25" t="n">
        <v>0.00970078</v>
      </c>
      <c r="G37" s="25" t="n">
        <f aca="false">C37*$B$9+$B$10</f>
        <v>0.00982865556076793</v>
      </c>
      <c r="H37" s="24" t="n">
        <f aca="false">G37-F37</f>
        <v>0.000127875560767925</v>
      </c>
      <c r="J37" s="26" t="n">
        <v>53.007</v>
      </c>
      <c r="K37" s="24" t="n">
        <v>0.00819969</v>
      </c>
    </row>
    <row r="38" customFormat="false" ht="12.75" hidden="false" customHeight="false" outlineLevel="0" collapsed="false">
      <c r="A38" s="23" t="n">
        <v>3</v>
      </c>
      <c r="B38" s="24" t="s">
        <v>136</v>
      </c>
      <c r="C38" s="25" t="n">
        <v>23.012</v>
      </c>
      <c r="D38" s="24" t="n">
        <v>31.1915</v>
      </c>
      <c r="E38" s="24" t="n">
        <v>0</v>
      </c>
      <c r="F38" s="25" t="n">
        <v>0.00869942</v>
      </c>
      <c r="G38" s="25" t="n">
        <f aca="false">C38*$B$9+$B$10</f>
        <v>0.0098670989143243</v>
      </c>
      <c r="H38" s="24" t="n">
        <f aca="false">G38-F38</f>
        <v>0.0011676789143243</v>
      </c>
      <c r="J38" s="26" t="n">
        <v>77.995</v>
      </c>
      <c r="K38" s="24" t="n">
        <v>0.00799942</v>
      </c>
    </row>
    <row r="39" customFormat="false" ht="12.75" hidden="false" customHeight="false" outlineLevel="0" collapsed="false">
      <c r="A39" s="23" t="n">
        <v>3</v>
      </c>
      <c r="B39" s="24" t="s">
        <v>136</v>
      </c>
      <c r="C39" s="25" t="n">
        <v>33.014</v>
      </c>
      <c r="D39" s="24" t="n">
        <v>31.2355</v>
      </c>
      <c r="E39" s="24" t="n">
        <v>0</v>
      </c>
      <c r="F39" s="25" t="n">
        <v>0.00839996</v>
      </c>
      <c r="G39" s="25" t="n">
        <f aca="false">C39*$B$9+$B$10</f>
        <v>0.00990548470071452</v>
      </c>
      <c r="H39" s="24" t="n">
        <f aca="false">G39-F39</f>
        <v>0.00150552470071452</v>
      </c>
      <c r="J39" s="26" t="n">
        <v>102.984</v>
      </c>
      <c r="K39" s="24" t="n">
        <v>0.00919724</v>
      </c>
    </row>
    <row r="40" customFormat="false" ht="12.75" hidden="false" customHeight="false" outlineLevel="0" collapsed="false">
      <c r="A40" s="23" t="n">
        <v>3</v>
      </c>
      <c r="B40" s="24" t="s">
        <v>137</v>
      </c>
      <c r="C40" s="25" t="n">
        <v>52.997</v>
      </c>
      <c r="D40" s="24" t="n">
        <v>31.6184</v>
      </c>
      <c r="E40" s="24" t="n">
        <v>0</v>
      </c>
      <c r="F40" s="25" t="n">
        <v>0.00900078</v>
      </c>
      <c r="G40" s="25" t="n">
        <f aca="false">C40*$B$9+$B$10</f>
        <v>0.00998217567946234</v>
      </c>
      <c r="H40" s="24" t="n">
        <f aca="false">G40-F40</f>
        <v>0.00098139567946234</v>
      </c>
      <c r="J40" s="26" t="n">
        <v>128.008</v>
      </c>
      <c r="K40" s="24" t="n">
        <v>0.00850296</v>
      </c>
    </row>
    <row r="41" customFormat="false" ht="12.75" hidden="false" customHeight="false" outlineLevel="0" collapsed="false">
      <c r="A41" s="23" t="n">
        <v>3</v>
      </c>
      <c r="B41" s="24" t="s">
        <v>137</v>
      </c>
      <c r="C41" s="25" t="n">
        <v>78.005</v>
      </c>
      <c r="D41" s="24" t="n">
        <v>32.4291</v>
      </c>
      <c r="E41" s="24" t="n">
        <v>0</v>
      </c>
      <c r="F41" s="25" t="n">
        <v>0.00799942</v>
      </c>
      <c r="G41" s="25" t="n">
        <f aca="false">C41*$B$9+$B$10</f>
        <v>0.0100781516588711</v>
      </c>
      <c r="H41" s="24" t="n">
        <f aca="false">G41-F41</f>
        <v>0.00207873165887112</v>
      </c>
      <c r="J41" s="26" t="n">
        <v>153.023</v>
      </c>
      <c r="K41" s="24" t="n">
        <v>0.00860214</v>
      </c>
    </row>
    <row r="42" customFormat="false" ht="12.75" hidden="false" customHeight="false" outlineLevel="0" collapsed="false">
      <c r="A42" s="23" t="n">
        <v>3</v>
      </c>
      <c r="B42" s="24" t="s">
        <v>137</v>
      </c>
      <c r="C42" s="25" t="n">
        <v>103.015</v>
      </c>
      <c r="D42" s="24" t="n">
        <v>33.023</v>
      </c>
      <c r="E42" s="24" t="n">
        <v>0</v>
      </c>
      <c r="F42" s="25" t="n">
        <v>0.0094986</v>
      </c>
      <c r="G42" s="25" t="n">
        <f aca="false">C42*$B$9+$B$10</f>
        <v>0.0101741353139021</v>
      </c>
      <c r="H42" s="24" t="n">
        <f aca="false">G42-F42</f>
        <v>0.00067553531390205</v>
      </c>
      <c r="J42" s="26" t="n">
        <v>202.98</v>
      </c>
      <c r="K42" s="24" t="n">
        <v>0.00859833</v>
      </c>
    </row>
    <row r="43" customFormat="false" ht="12.75" hidden="false" customHeight="false" outlineLevel="0" collapsed="false">
      <c r="A43" s="23" t="n">
        <v>3</v>
      </c>
      <c r="B43" s="24" t="s">
        <v>137</v>
      </c>
      <c r="C43" s="25" t="n">
        <v>128.046</v>
      </c>
      <c r="D43" s="24" t="n">
        <v>33.1459</v>
      </c>
      <c r="E43" s="24" t="n">
        <v>0</v>
      </c>
      <c r="F43" s="25" t="n">
        <v>0.00770187</v>
      </c>
      <c r="G43" s="25" t="n">
        <f aca="false">C43*$B$9+$B$10</f>
        <v>0.0102701995629656</v>
      </c>
      <c r="H43" s="24" t="n">
        <f aca="false">G43-F43</f>
        <v>0.00256832956296559</v>
      </c>
      <c r="J43" s="26" t="n">
        <v>253.002</v>
      </c>
      <c r="K43" s="24" t="n">
        <v>0.00930023</v>
      </c>
    </row>
    <row r="44" customFormat="false" ht="12.75" hidden="false" customHeight="false" outlineLevel="0" collapsed="false">
      <c r="A44" s="23" t="n">
        <v>3</v>
      </c>
      <c r="B44" s="24" t="s">
        <v>137</v>
      </c>
      <c r="C44" s="25" t="n">
        <v>152.98</v>
      </c>
      <c r="D44" s="24" t="n">
        <v>33.2998</v>
      </c>
      <c r="E44" s="24" t="n">
        <v>0</v>
      </c>
      <c r="F44" s="25" t="n">
        <v>0.00830078</v>
      </c>
      <c r="G44" s="25" t="n">
        <f aca="false">C44*$B$9+$B$10</f>
        <v>0.0103658915443547</v>
      </c>
      <c r="H44" s="24" t="n">
        <f aca="false">G44-F44</f>
        <v>0.00206511154435469</v>
      </c>
      <c r="J44" s="26" t="n">
        <v>302.997</v>
      </c>
      <c r="K44" s="24" t="n">
        <v>0.00960159</v>
      </c>
    </row>
    <row r="45" customFormat="false" ht="12.75" hidden="false" customHeight="false" outlineLevel="0" collapsed="false">
      <c r="A45" s="23" t="n">
        <v>3</v>
      </c>
      <c r="B45" s="24" t="s">
        <v>137</v>
      </c>
      <c r="C45" s="25" t="n">
        <v>203.008</v>
      </c>
      <c r="D45" s="24" t="n">
        <v>33.7004</v>
      </c>
      <c r="E45" s="24" t="n">
        <v>0</v>
      </c>
      <c r="F45" s="25" t="n">
        <v>0.00850296</v>
      </c>
      <c r="G45" s="25" t="n">
        <f aca="false">C45*$B$9+$B$10</f>
        <v>0.0105578895569052</v>
      </c>
      <c r="H45" s="24" t="n">
        <f aca="false">G45-F45</f>
        <v>0.00205492955690516</v>
      </c>
      <c r="J45" s="26" t="n">
        <v>355.78</v>
      </c>
      <c r="K45" s="24" t="n">
        <v>0.00979996</v>
      </c>
    </row>
    <row r="46" customFormat="false" ht="12.75" hidden="false" customHeight="false" outlineLevel="0" collapsed="false">
      <c r="A46" s="23" t="n">
        <v>3</v>
      </c>
      <c r="B46" s="24" t="s">
        <v>137</v>
      </c>
      <c r="C46" s="25" t="n">
        <v>253.023</v>
      </c>
      <c r="D46" s="24" t="n">
        <v>33.8418</v>
      </c>
      <c r="E46" s="24" t="n">
        <v>0</v>
      </c>
      <c r="F46" s="25" t="n">
        <v>0.00870132</v>
      </c>
      <c r="G46" s="25" t="n">
        <f aca="false">C46*$B$9+$B$10</f>
        <v>0.0107498376779116</v>
      </c>
      <c r="H46" s="24" t="n">
        <f aca="false">G46-F46</f>
        <v>0.00204851767791164</v>
      </c>
      <c r="J46" s="26" t="n">
        <v>51.974</v>
      </c>
      <c r="K46" s="24" t="n">
        <v>0.00939941</v>
      </c>
    </row>
    <row r="47" customFormat="false" ht="12.75" hidden="false" customHeight="false" outlineLevel="0" collapsed="false">
      <c r="A47" s="23" t="n">
        <v>3</v>
      </c>
      <c r="B47" s="24" t="s">
        <v>137</v>
      </c>
      <c r="C47" s="25" t="n">
        <v>302.999</v>
      </c>
      <c r="D47" s="24" t="n">
        <v>33.9222</v>
      </c>
      <c r="E47" s="24" t="n">
        <v>0</v>
      </c>
      <c r="F47" s="25" t="n">
        <v>0.00920105</v>
      </c>
      <c r="G47" s="25" t="n">
        <f aca="false">C47*$B$9+$B$10</f>
        <v>0.0109416361242861</v>
      </c>
      <c r="H47" s="24" t="n">
        <f aca="false">G47-F47</f>
        <v>0.00174058612428612</v>
      </c>
      <c r="J47" s="26" t="n">
        <v>76.971</v>
      </c>
      <c r="K47" s="24" t="n">
        <v>0.00490189</v>
      </c>
    </row>
    <row r="48" customFormat="false" ht="13.5" hidden="false" customHeight="false" outlineLevel="0" collapsed="false">
      <c r="A48" s="23" t="n">
        <v>3</v>
      </c>
      <c r="B48" s="24" t="s">
        <v>137</v>
      </c>
      <c r="C48" s="25" t="n">
        <v>317.88</v>
      </c>
      <c r="D48" s="24" t="n">
        <v>33.9291</v>
      </c>
      <c r="E48" s="24" t="n">
        <v>0</v>
      </c>
      <c r="F48" s="25" t="n">
        <v>0.0033989</v>
      </c>
      <c r="G48" s="25" t="n">
        <f aca="false">C48*$B$9+$B$10</f>
        <v>0.0109987465909201</v>
      </c>
      <c r="H48" s="24" t="n">
        <f aca="false">G48-F48</f>
        <v>0.00759984659092008</v>
      </c>
      <c r="J48" s="26" t="n">
        <v>99.914</v>
      </c>
      <c r="K48" s="24" t="n">
        <v>0.0094986</v>
      </c>
    </row>
    <row r="49" customFormat="false" ht="13.5" hidden="false" customHeight="false" outlineLevel="0" collapsed="false">
      <c r="A49" s="27" t="n">
        <v>4</v>
      </c>
      <c r="B49" s="24" t="s">
        <v>136</v>
      </c>
      <c r="C49" s="28" t="n">
        <v>4.222</v>
      </c>
      <c r="D49" s="29" t="n">
        <v>31.0257</v>
      </c>
      <c r="E49" s="29" t="n">
        <v>0</v>
      </c>
      <c r="F49" s="28" t="n">
        <v>0.00689888</v>
      </c>
      <c r="G49" s="28" t="n">
        <f aca="false">C49*$B$9+$B$10</f>
        <v>0.0097949864441911</v>
      </c>
      <c r="H49" s="29" t="n">
        <f aca="false">G49-F49</f>
        <v>0.0028961064441911</v>
      </c>
      <c r="J49" s="26" t="n">
        <v>52.963</v>
      </c>
      <c r="K49" s="24" t="n">
        <v>0.00799942</v>
      </c>
    </row>
    <row r="50" customFormat="false" ht="12.75" hidden="false" customHeight="false" outlineLevel="0" collapsed="false">
      <c r="A50" s="23" t="n">
        <v>4</v>
      </c>
      <c r="B50" s="24" t="s">
        <v>136</v>
      </c>
      <c r="C50" s="25" t="n">
        <v>12.994</v>
      </c>
      <c r="D50" s="24" t="n">
        <v>31.0955</v>
      </c>
      <c r="E50" s="24" t="n">
        <v>0</v>
      </c>
      <c r="F50" s="25" t="n">
        <v>0.00960159</v>
      </c>
      <c r="G50" s="25" t="n">
        <f aca="false">C50*$B$9+$B$10</f>
        <v>0.00982865172295685</v>
      </c>
      <c r="H50" s="24" t="n">
        <f aca="false">G50-F50</f>
        <v>0.00022706172295685</v>
      </c>
      <c r="J50" s="26" t="n">
        <v>77.981</v>
      </c>
      <c r="K50" s="24" t="n">
        <v>0.00880051</v>
      </c>
    </row>
    <row r="51" customFormat="false" ht="12.75" hidden="false" customHeight="false" outlineLevel="0" collapsed="false">
      <c r="A51" s="23" t="n">
        <v>4</v>
      </c>
      <c r="B51" s="24" t="s">
        <v>136</v>
      </c>
      <c r="C51" s="25" t="n">
        <v>22.997</v>
      </c>
      <c r="D51" s="24" t="n">
        <v>31.1411</v>
      </c>
      <c r="E51" s="24" t="n">
        <v>0</v>
      </c>
      <c r="F51" s="25" t="n">
        <v>0.00959969</v>
      </c>
      <c r="G51" s="25" t="n">
        <f aca="false">C51*$B$9+$B$10</f>
        <v>0.00986704134715814</v>
      </c>
      <c r="H51" s="24" t="n">
        <f aca="false">G51-F51</f>
        <v>0.000267351347158145</v>
      </c>
      <c r="J51" s="26" t="n">
        <v>103.005</v>
      </c>
      <c r="K51" s="24" t="n">
        <v>0.00829697</v>
      </c>
    </row>
    <row r="52" customFormat="false" ht="12.75" hidden="false" customHeight="false" outlineLevel="0" collapsed="false">
      <c r="A52" s="23" t="n">
        <v>4</v>
      </c>
      <c r="B52" s="24" t="s">
        <v>136</v>
      </c>
      <c r="C52" s="25" t="n">
        <v>32.996</v>
      </c>
      <c r="D52" s="24" t="n">
        <v>31.3127</v>
      </c>
      <c r="E52" s="24" t="n">
        <v>0</v>
      </c>
      <c r="F52" s="25" t="n">
        <v>0.00850105</v>
      </c>
      <c r="G52" s="25" t="n">
        <f aca="false">C52*$B$9+$B$10</f>
        <v>0.00990541562011513</v>
      </c>
      <c r="H52" s="24" t="n">
        <f aca="false">G52-F52</f>
        <v>0.00140436562011513</v>
      </c>
      <c r="J52" s="26" t="n">
        <v>127.975</v>
      </c>
      <c r="K52" s="24" t="n">
        <v>0.0082016</v>
      </c>
    </row>
    <row r="53" customFormat="false" ht="12.75" hidden="false" customHeight="false" outlineLevel="0" collapsed="false">
      <c r="A53" s="23" t="n">
        <v>4</v>
      </c>
      <c r="B53" s="24" t="s">
        <v>137</v>
      </c>
      <c r="C53" s="25" t="n">
        <v>53.007</v>
      </c>
      <c r="D53" s="24" t="n">
        <v>31.5357</v>
      </c>
      <c r="E53" s="24" t="n">
        <v>0</v>
      </c>
      <c r="F53" s="25" t="n">
        <v>0.00819969</v>
      </c>
      <c r="G53" s="25" t="n">
        <f aca="false">C53*$B$9+$B$10</f>
        <v>0.00998221405757311</v>
      </c>
      <c r="H53" s="24" t="n">
        <f aca="false">G53-F53</f>
        <v>0.00178252405757311</v>
      </c>
      <c r="J53" s="26" t="n">
        <v>152.999</v>
      </c>
      <c r="K53" s="24" t="n">
        <v>0.00909805</v>
      </c>
    </row>
    <row r="54" customFormat="false" ht="12.75" hidden="false" customHeight="false" outlineLevel="0" collapsed="false">
      <c r="A54" s="23" t="n">
        <v>4</v>
      </c>
      <c r="B54" s="24" t="s">
        <v>137</v>
      </c>
      <c r="C54" s="25" t="n">
        <v>77.995</v>
      </c>
      <c r="D54" s="24" t="n">
        <v>32.1464</v>
      </c>
      <c r="E54" s="24" t="n">
        <v>0</v>
      </c>
      <c r="F54" s="25" t="n">
        <v>0.00799942</v>
      </c>
      <c r="G54" s="25" t="n">
        <f aca="false">C54*$B$9+$B$10</f>
        <v>0.0100781132807604</v>
      </c>
      <c r="H54" s="24" t="n">
        <f aca="false">G54-F54</f>
        <v>0.00207869328076035</v>
      </c>
      <c r="J54" s="26" t="n">
        <v>203.009</v>
      </c>
      <c r="K54" s="24" t="n">
        <v>0.00970078</v>
      </c>
    </row>
    <row r="55" customFormat="false" ht="12.75" hidden="false" customHeight="false" outlineLevel="0" collapsed="false">
      <c r="A55" s="23" t="n">
        <v>4</v>
      </c>
      <c r="B55" s="24" t="s">
        <v>137</v>
      </c>
      <c r="C55" s="25" t="n">
        <v>102.984</v>
      </c>
      <c r="D55" s="24" t="n">
        <v>32.6755</v>
      </c>
      <c r="E55" s="24" t="n">
        <v>0</v>
      </c>
      <c r="F55" s="25" t="n">
        <v>0.00919724</v>
      </c>
      <c r="G55" s="25" t="n">
        <f aca="false">C55*$B$9+$B$10</f>
        <v>0.0101740163417587</v>
      </c>
      <c r="H55" s="24" t="n">
        <f aca="false">G55-F55</f>
        <v>0.000976776341758667</v>
      </c>
      <c r="J55" s="26" t="n">
        <v>253.014</v>
      </c>
      <c r="K55" s="24" t="n">
        <v>0.00999832</v>
      </c>
    </row>
    <row r="56" customFormat="false" ht="12.75" hidden="false" customHeight="false" outlineLevel="0" collapsed="false">
      <c r="A56" s="23" t="n">
        <v>4</v>
      </c>
      <c r="B56" s="24" t="s">
        <v>137</v>
      </c>
      <c r="C56" s="25" t="n">
        <v>128.008</v>
      </c>
      <c r="D56" s="24" t="n">
        <v>33.0194</v>
      </c>
      <c r="E56" s="24" t="n">
        <v>0</v>
      </c>
      <c r="F56" s="25" t="n">
        <v>0.00850296</v>
      </c>
      <c r="G56" s="25" t="n">
        <f aca="false">C56*$B$9+$B$10</f>
        <v>0.0102700537261447</v>
      </c>
      <c r="H56" s="24" t="n">
        <f aca="false">G56-F56</f>
        <v>0.00176709372614467</v>
      </c>
      <c r="J56" s="26" t="n">
        <v>302.981</v>
      </c>
      <c r="K56" s="24" t="n">
        <v>0.00979996</v>
      </c>
    </row>
    <row r="57" customFormat="false" ht="12.75" hidden="false" customHeight="false" outlineLevel="0" collapsed="false">
      <c r="A57" s="23" t="n">
        <v>4</v>
      </c>
      <c r="B57" s="24" t="s">
        <v>137</v>
      </c>
      <c r="C57" s="25" t="n">
        <v>153.023</v>
      </c>
      <c r="D57" s="24" t="n">
        <v>33.2616</v>
      </c>
      <c r="E57" s="24" t="n">
        <v>0</v>
      </c>
      <c r="F57" s="25" t="n">
        <v>0.00860214</v>
      </c>
      <c r="G57" s="25" t="n">
        <f aca="false">C57*$B$9+$B$10</f>
        <v>0.010366056570231</v>
      </c>
      <c r="H57" s="24" t="n">
        <f aca="false">G57-F57</f>
        <v>0.00176391657023099</v>
      </c>
      <c r="J57" s="26" t="n">
        <v>402.965</v>
      </c>
      <c r="K57" s="24" t="n">
        <v>0.0107994</v>
      </c>
    </row>
    <row r="58" customFormat="false" ht="12.75" hidden="false" customHeight="false" outlineLevel="0" collapsed="false">
      <c r="A58" s="23" t="n">
        <v>4</v>
      </c>
      <c r="B58" s="24" t="s">
        <v>137</v>
      </c>
      <c r="C58" s="25" t="n">
        <v>202.98</v>
      </c>
      <c r="D58" s="24" t="n">
        <v>33.6676</v>
      </c>
      <c r="E58" s="24" t="n">
        <v>0</v>
      </c>
      <c r="F58" s="25" t="n">
        <v>0.00859833</v>
      </c>
      <c r="G58" s="25" t="n">
        <f aca="false">C58*$B$9+$B$10</f>
        <v>0.010557782098195</v>
      </c>
      <c r="H58" s="24" t="n">
        <f aca="false">G58-F58</f>
        <v>0.00195945209819501</v>
      </c>
      <c r="J58" s="26" t="n">
        <v>445.776</v>
      </c>
      <c r="K58" s="24" t="n">
        <v>0.0107002</v>
      </c>
    </row>
    <row r="59" customFormat="false" ht="12.75" hidden="false" customHeight="false" outlineLevel="0" collapsed="false">
      <c r="A59" s="23" t="n">
        <v>4</v>
      </c>
      <c r="B59" s="24" t="s">
        <v>137</v>
      </c>
      <c r="C59" s="25" t="n">
        <v>253.002</v>
      </c>
      <c r="D59" s="24" t="n">
        <v>33.822</v>
      </c>
      <c r="E59" s="24" t="n">
        <v>0</v>
      </c>
      <c r="F59" s="25" t="n">
        <v>0.00930023</v>
      </c>
      <c r="G59" s="25" t="n">
        <f aca="false">C59*$B$9+$B$10</f>
        <v>0.010749757083879</v>
      </c>
      <c r="H59" s="24" t="n">
        <f aca="false">G59-F59</f>
        <v>0.00144952708387903</v>
      </c>
      <c r="J59" s="26" t="n">
        <v>52.993</v>
      </c>
      <c r="K59" s="24" t="n">
        <v>0.00799942</v>
      </c>
    </row>
    <row r="60" customFormat="false" ht="12.75" hidden="false" customHeight="false" outlineLevel="0" collapsed="false">
      <c r="A60" s="23" t="n">
        <v>4</v>
      </c>
      <c r="B60" s="24" t="s">
        <v>137</v>
      </c>
      <c r="C60" s="25" t="n">
        <v>302.997</v>
      </c>
      <c r="D60" s="24" t="n">
        <v>33.9043</v>
      </c>
      <c r="E60" s="24" t="n">
        <v>0</v>
      </c>
      <c r="F60" s="25" t="n">
        <v>0.00960159</v>
      </c>
      <c r="G60" s="25" t="n">
        <f aca="false">C60*$B$9+$B$10</f>
        <v>0.010941628448664</v>
      </c>
      <c r="H60" s="24" t="n">
        <f aca="false">G60-F60</f>
        <v>0.00134003844866397</v>
      </c>
      <c r="J60" s="26" t="n">
        <v>77.986</v>
      </c>
      <c r="K60" s="24" t="n">
        <v>0.00939941</v>
      </c>
    </row>
    <row r="61" customFormat="false" ht="13.5" hidden="false" customHeight="false" outlineLevel="0" collapsed="false">
      <c r="A61" s="23" t="n">
        <v>4</v>
      </c>
      <c r="B61" s="24" t="s">
        <v>137</v>
      </c>
      <c r="C61" s="25" t="n">
        <v>355.78</v>
      </c>
      <c r="D61" s="24" t="n">
        <v>33.9532</v>
      </c>
      <c r="E61" s="24" t="n">
        <v>0</v>
      </c>
      <c r="F61" s="25" t="n">
        <v>0.00979996</v>
      </c>
      <c r="G61" s="25" t="n">
        <f aca="false">C61*$B$9+$B$10</f>
        <v>0.0111441996307311</v>
      </c>
      <c r="H61" s="24" t="n">
        <f aca="false">G61-F61</f>
        <v>0.00134423963073105</v>
      </c>
      <c r="J61" s="26" t="n">
        <v>103.033</v>
      </c>
      <c r="K61" s="24" t="n">
        <v>0.00920105</v>
      </c>
    </row>
    <row r="62" customFormat="false" ht="13.5" hidden="false" customHeight="false" outlineLevel="0" collapsed="false">
      <c r="A62" s="27" t="n">
        <v>5</v>
      </c>
      <c r="B62" s="24" t="s">
        <v>136</v>
      </c>
      <c r="C62" s="28" t="n">
        <v>3.236</v>
      </c>
      <c r="D62" s="29" t="n">
        <v>30.9338</v>
      </c>
      <c r="E62" s="29" t="n">
        <v>0</v>
      </c>
      <c r="F62" s="28" t="n">
        <v>0.0095005</v>
      </c>
      <c r="G62" s="28" t="n">
        <f aca="false">C62*$B$9+$B$10</f>
        <v>0.00979120236246937</v>
      </c>
      <c r="H62" s="29" t="n">
        <f aca="false">G62-F62</f>
        <v>0.000290702362469371</v>
      </c>
      <c r="J62" s="26" t="n">
        <v>128.035</v>
      </c>
      <c r="K62" s="24" t="n">
        <v>0.00880051</v>
      </c>
    </row>
    <row r="63" customFormat="false" ht="12.75" hidden="false" customHeight="false" outlineLevel="0" collapsed="false">
      <c r="A63" s="23" t="n">
        <v>5</v>
      </c>
      <c r="B63" s="24" t="s">
        <v>136</v>
      </c>
      <c r="C63" s="25" t="n">
        <v>12.003</v>
      </c>
      <c r="D63" s="24" t="n">
        <v>30.9666</v>
      </c>
      <c r="E63" s="24" t="n">
        <v>0</v>
      </c>
      <c r="F63" s="25" t="n">
        <v>0.00590134</v>
      </c>
      <c r="G63" s="25" t="n">
        <f aca="false">C63*$B$9+$B$10</f>
        <v>0.00982484845217973</v>
      </c>
      <c r="H63" s="24" t="n">
        <f aca="false">G63-F63</f>
        <v>0.00392350845217973</v>
      </c>
      <c r="J63" s="26" t="n">
        <v>153.029</v>
      </c>
      <c r="K63" s="24" t="n">
        <v>0.00859833</v>
      </c>
    </row>
    <row r="64" customFormat="false" ht="12.75" hidden="false" customHeight="false" outlineLevel="0" collapsed="false">
      <c r="A64" s="23" t="n">
        <v>5</v>
      </c>
      <c r="B64" s="24" t="s">
        <v>136</v>
      </c>
      <c r="C64" s="25" t="n">
        <v>22.019</v>
      </c>
      <c r="D64" s="24" t="n">
        <v>31.0462</v>
      </c>
      <c r="E64" s="24" t="n">
        <v>0</v>
      </c>
      <c r="F64" s="25" t="n">
        <v>0.0119991</v>
      </c>
      <c r="G64" s="25" t="n">
        <f aca="false">C64*$B$9+$B$10</f>
        <v>0.00986328796792503</v>
      </c>
      <c r="H64" s="24" t="n">
        <f aca="false">G64-F64</f>
        <v>-0.00213581203207497</v>
      </c>
      <c r="J64" s="26" t="n">
        <v>203.029</v>
      </c>
      <c r="K64" s="24" t="n">
        <v>0.0102997</v>
      </c>
    </row>
    <row r="65" customFormat="false" ht="12.75" hidden="false" customHeight="false" outlineLevel="0" collapsed="false">
      <c r="A65" s="23" t="n">
        <v>5</v>
      </c>
      <c r="B65" s="24" t="s">
        <v>136</v>
      </c>
      <c r="C65" s="25" t="n">
        <v>32.004</v>
      </c>
      <c r="D65" s="24" t="n">
        <v>31.191</v>
      </c>
      <c r="E65" s="24" t="n">
        <v>0</v>
      </c>
      <c r="F65" s="25" t="n">
        <v>0.00779915</v>
      </c>
      <c r="G65" s="25" t="n">
        <f aca="false">C65*$B$9+$B$10</f>
        <v>0.00990160851152694</v>
      </c>
      <c r="H65" s="24" t="n">
        <f aca="false">G65-F65</f>
        <v>0.00210245851152694</v>
      </c>
      <c r="J65" s="26" t="n">
        <v>252.984</v>
      </c>
      <c r="K65" s="24" t="n">
        <v>0.0102005</v>
      </c>
    </row>
    <row r="66" customFormat="false" ht="12.75" hidden="false" customHeight="false" outlineLevel="0" collapsed="false">
      <c r="A66" s="23" t="n">
        <v>5</v>
      </c>
      <c r="B66" s="24" t="s">
        <v>137</v>
      </c>
      <c r="C66" s="25" t="n">
        <v>51.974</v>
      </c>
      <c r="D66" s="24" t="n">
        <v>31.4513</v>
      </c>
      <c r="E66" s="24" t="n">
        <v>0</v>
      </c>
      <c r="F66" s="25" t="n">
        <v>0.00939941</v>
      </c>
      <c r="G66" s="25" t="n">
        <f aca="false">C66*$B$9+$B$10</f>
        <v>0.00997824959873077</v>
      </c>
      <c r="H66" s="24" t="n">
        <f aca="false">G66-F66</f>
        <v>0.000578839598730768</v>
      </c>
      <c r="J66" s="26" t="n">
        <v>302.951</v>
      </c>
      <c r="K66" s="24" t="n">
        <v>0.00930023</v>
      </c>
    </row>
    <row r="67" customFormat="false" ht="12.75" hidden="false" customHeight="false" outlineLevel="0" collapsed="false">
      <c r="A67" s="23" t="n">
        <v>5</v>
      </c>
      <c r="B67" s="24" t="s">
        <v>137</v>
      </c>
      <c r="C67" s="25" t="n">
        <v>76.971</v>
      </c>
      <c r="D67" s="24" t="n">
        <v>32.5447</v>
      </c>
      <c r="E67" s="24" t="n">
        <v>0</v>
      </c>
      <c r="F67" s="25" t="n">
        <v>0.00490189</v>
      </c>
      <c r="G67" s="25" t="n">
        <f aca="false">C67*$B$9+$B$10</f>
        <v>0.0100741833622177</v>
      </c>
      <c r="H67" s="24" t="n">
        <f aca="false">G67-F67</f>
        <v>0.0051722933622177</v>
      </c>
      <c r="J67" s="26" t="n">
        <v>403.006</v>
      </c>
      <c r="K67" s="24" t="n">
        <v>0.0107994</v>
      </c>
    </row>
    <row r="68" customFormat="false" ht="13.5" hidden="false" customHeight="false" outlineLevel="0" collapsed="false">
      <c r="A68" s="23" t="n">
        <v>5</v>
      </c>
      <c r="B68" s="24" t="s">
        <v>137</v>
      </c>
      <c r="C68" s="25" t="n">
        <v>99.914</v>
      </c>
      <c r="D68" s="24" t="n">
        <v>32.8798</v>
      </c>
      <c r="E68" s="24" t="n">
        <v>0</v>
      </c>
      <c r="F68" s="25" t="n">
        <v>0.0094986</v>
      </c>
      <c r="G68" s="25" t="n">
        <f aca="false">C68*$B$9+$B$10</f>
        <v>0.0101622342617529</v>
      </c>
      <c r="H68" s="24" t="n">
        <f aca="false">G68-F68</f>
        <v>0.000663634261752873</v>
      </c>
      <c r="J68" s="26" t="n">
        <v>419.611</v>
      </c>
      <c r="K68" s="24" t="n">
        <v>0.0119019</v>
      </c>
    </row>
    <row r="69" customFormat="false" ht="13.5" hidden="false" customHeight="false" outlineLevel="0" collapsed="false">
      <c r="A69" s="27" t="n">
        <v>6</v>
      </c>
      <c r="B69" s="24" t="s">
        <v>136</v>
      </c>
      <c r="C69" s="28" t="n">
        <v>4.354</v>
      </c>
      <c r="D69" s="29" t="n">
        <v>31.042</v>
      </c>
      <c r="E69" s="29" t="n">
        <v>0</v>
      </c>
      <c r="F69" s="28" t="n">
        <v>0.0153999</v>
      </c>
      <c r="G69" s="28" t="n">
        <f aca="false">C69*$B$9+$B$10</f>
        <v>0.00979549303525324</v>
      </c>
      <c r="H69" s="29" t="n">
        <f aca="false">G69-F69</f>
        <v>-0.00560440696474676</v>
      </c>
      <c r="J69" s="26" t="n">
        <v>53.994</v>
      </c>
      <c r="K69" s="24" t="n">
        <v>0.00930023</v>
      </c>
    </row>
    <row r="70" customFormat="false" ht="12.75" hidden="false" customHeight="false" outlineLevel="0" collapsed="false">
      <c r="A70" s="23" t="n">
        <v>6</v>
      </c>
      <c r="B70" s="24" t="s">
        <v>136</v>
      </c>
      <c r="C70" s="25" t="n">
        <v>13.019</v>
      </c>
      <c r="D70" s="24" t="n">
        <v>31.3891</v>
      </c>
      <c r="E70" s="24" t="n">
        <v>0</v>
      </c>
      <c r="F70" s="25" t="n">
        <v>0.0067997</v>
      </c>
      <c r="G70" s="25" t="n">
        <f aca="false">C70*$B$9+$B$10</f>
        <v>0.00982874766823377</v>
      </c>
      <c r="H70" s="24" t="n">
        <f aca="false">G70-F70</f>
        <v>0.00302904766823377</v>
      </c>
      <c r="J70" s="26" t="n">
        <v>79.077</v>
      </c>
      <c r="K70" s="24" t="n">
        <v>0.00930023</v>
      </c>
    </row>
    <row r="71" customFormat="false" ht="12.75" hidden="false" customHeight="false" outlineLevel="0" collapsed="false">
      <c r="A71" s="23" t="n">
        <v>6</v>
      </c>
      <c r="B71" s="24" t="s">
        <v>136</v>
      </c>
      <c r="C71" s="25" t="n">
        <v>23.011</v>
      </c>
      <c r="D71" s="24" t="n">
        <v>31.6889</v>
      </c>
      <c r="E71" s="24" t="n">
        <v>0</v>
      </c>
      <c r="F71" s="25" t="n">
        <v>0.00810051</v>
      </c>
      <c r="G71" s="25" t="n">
        <f aca="false">C71*$B$9+$B$10</f>
        <v>0.00986709507651322</v>
      </c>
      <c r="H71" s="24" t="n">
        <f aca="false">G71-F71</f>
        <v>0.00176658507651322</v>
      </c>
      <c r="J71" s="26" t="n">
        <v>104.004</v>
      </c>
      <c r="K71" s="24" t="n">
        <v>0.010498</v>
      </c>
    </row>
    <row r="72" customFormat="false" ht="12.75" hidden="false" customHeight="false" outlineLevel="0" collapsed="false">
      <c r="A72" s="23" t="n">
        <v>6</v>
      </c>
      <c r="B72" s="24" t="s">
        <v>136</v>
      </c>
      <c r="C72" s="25" t="n">
        <v>33.007</v>
      </c>
      <c r="D72" s="24" t="n">
        <v>31.8947</v>
      </c>
      <c r="E72" s="24" t="n">
        <v>0</v>
      </c>
      <c r="F72" s="25" t="n">
        <v>0.0094986</v>
      </c>
      <c r="G72" s="25" t="n">
        <f aca="false">C72*$B$9+$B$10</f>
        <v>0.00990545783603698</v>
      </c>
      <c r="H72" s="24" t="n">
        <f aca="false">G72-F72</f>
        <v>0.000406857836036979</v>
      </c>
      <c r="J72" s="26" t="n">
        <v>129.023</v>
      </c>
      <c r="K72" s="24" t="n">
        <v>0.00999832</v>
      </c>
    </row>
    <row r="73" customFormat="false" ht="12.75" hidden="false" customHeight="false" outlineLevel="0" collapsed="false">
      <c r="A73" s="23" t="n">
        <v>6</v>
      </c>
      <c r="B73" s="24" t="s">
        <v>137</v>
      </c>
      <c r="C73" s="25" t="n">
        <v>52.963</v>
      </c>
      <c r="D73" s="24" t="n">
        <v>32.3847</v>
      </c>
      <c r="E73" s="24" t="n">
        <v>0</v>
      </c>
      <c r="F73" s="25" t="n">
        <v>0.00799942</v>
      </c>
      <c r="G73" s="25" t="n">
        <f aca="false">C73*$B$9+$B$10</f>
        <v>0.00998204519388573</v>
      </c>
      <c r="H73" s="24" t="n">
        <f aca="false">G73-F73</f>
        <v>0.00198262519388573</v>
      </c>
      <c r="J73" s="26" t="n">
        <v>153.982</v>
      </c>
      <c r="K73" s="24" t="n">
        <v>0.0102005</v>
      </c>
    </row>
    <row r="74" customFormat="false" ht="12.75" hidden="false" customHeight="false" outlineLevel="0" collapsed="false">
      <c r="A74" s="23" t="n">
        <v>6</v>
      </c>
      <c r="B74" s="24" t="s">
        <v>137</v>
      </c>
      <c r="C74" s="25" t="n">
        <v>77.981</v>
      </c>
      <c r="D74" s="24" t="n">
        <v>32.6487</v>
      </c>
      <c r="E74" s="24" t="n">
        <v>0</v>
      </c>
      <c r="F74" s="25" t="n">
        <v>0.00880051</v>
      </c>
      <c r="G74" s="25" t="n">
        <f aca="false">C74*$B$9+$B$10</f>
        <v>0.0100780595514053</v>
      </c>
      <c r="H74" s="24" t="n">
        <f aca="false">G74-F74</f>
        <v>0.00127754955140528</v>
      </c>
      <c r="J74" s="26" t="n">
        <v>203.95</v>
      </c>
      <c r="K74" s="24" t="n">
        <v>0.00939941</v>
      </c>
    </row>
    <row r="75" customFormat="false" ht="12.75" hidden="false" customHeight="false" outlineLevel="0" collapsed="false">
      <c r="A75" s="23" t="n">
        <v>6</v>
      </c>
      <c r="B75" s="24" t="s">
        <v>137</v>
      </c>
      <c r="C75" s="25" t="n">
        <v>103.005</v>
      </c>
      <c r="D75" s="24" t="n">
        <v>32.8882</v>
      </c>
      <c r="E75" s="24" t="n">
        <v>0</v>
      </c>
      <c r="F75" s="25" t="n">
        <v>0.00829697</v>
      </c>
      <c r="G75" s="25" t="n">
        <f aca="false">C75*$B$9+$B$10</f>
        <v>0.0101740969357913</v>
      </c>
      <c r="H75" s="24" t="n">
        <f aca="false">G75-F75</f>
        <v>0.00187712693579128</v>
      </c>
      <c r="J75" s="26" t="n">
        <v>252.562</v>
      </c>
      <c r="K75" s="24" t="n">
        <v>0.0105019</v>
      </c>
    </row>
    <row r="76" customFormat="false" ht="12.75" hidden="false" customHeight="false" outlineLevel="0" collapsed="false">
      <c r="A76" s="23" t="n">
        <v>6</v>
      </c>
      <c r="B76" s="24" t="s">
        <v>137</v>
      </c>
      <c r="C76" s="25" t="n">
        <v>127.975</v>
      </c>
      <c r="D76" s="24" t="n">
        <v>33.152</v>
      </c>
      <c r="E76" s="24" t="n">
        <v>0</v>
      </c>
      <c r="F76" s="25" t="n">
        <v>0.0082016</v>
      </c>
      <c r="G76" s="25" t="n">
        <f aca="false">C76*$B$9+$B$10</f>
        <v>0.0102699270783791</v>
      </c>
      <c r="H76" s="24" t="n">
        <f aca="false">G76-F76</f>
        <v>0.00206832707837914</v>
      </c>
      <c r="J76" s="26" t="n">
        <v>54.038</v>
      </c>
      <c r="K76" s="24" t="n">
        <v>0.00740051</v>
      </c>
    </row>
    <row r="77" customFormat="false" ht="12.75" hidden="false" customHeight="false" outlineLevel="0" collapsed="false">
      <c r="A77" s="23" t="n">
        <v>6</v>
      </c>
      <c r="B77" s="24" t="s">
        <v>137</v>
      </c>
      <c r="C77" s="25" t="n">
        <v>152.999</v>
      </c>
      <c r="D77" s="24" t="n">
        <v>33.2614</v>
      </c>
      <c r="E77" s="24" t="n">
        <v>0</v>
      </c>
      <c r="F77" s="25" t="n">
        <v>0.00909805</v>
      </c>
      <c r="G77" s="25" t="n">
        <f aca="false">C77*$B$9+$B$10</f>
        <v>0.0103659644627651</v>
      </c>
      <c r="H77" s="24" t="n">
        <f aca="false">G77-F77</f>
        <v>0.00126791446276515</v>
      </c>
      <c r="J77" s="26" t="n">
        <v>79.005</v>
      </c>
      <c r="K77" s="24" t="n">
        <v>0.00830078</v>
      </c>
    </row>
    <row r="78" customFormat="false" ht="12.75" hidden="false" customHeight="false" outlineLevel="0" collapsed="false">
      <c r="A78" s="23" t="n">
        <v>6</v>
      </c>
      <c r="B78" s="24" t="s">
        <v>137</v>
      </c>
      <c r="C78" s="25" t="n">
        <v>203.009</v>
      </c>
      <c r="D78" s="24" t="n">
        <v>33.5196</v>
      </c>
      <c r="E78" s="24" t="n">
        <v>0</v>
      </c>
      <c r="F78" s="25" t="n">
        <v>0.00970078</v>
      </c>
      <c r="G78" s="25" t="n">
        <f aca="false">C78*$B$9+$B$10</f>
        <v>0.0105578933947162</v>
      </c>
      <c r="H78" s="24" t="n">
        <f aca="false">G78-F78</f>
        <v>0.000857113394716239</v>
      </c>
      <c r="J78" s="26" t="n">
        <v>103.996</v>
      </c>
      <c r="K78" s="24" t="n">
        <v>0.0109978</v>
      </c>
    </row>
    <row r="79" customFormat="false" ht="12.75" hidden="false" customHeight="false" outlineLevel="0" collapsed="false">
      <c r="A79" s="23" t="n">
        <v>6</v>
      </c>
      <c r="B79" s="24" t="s">
        <v>137</v>
      </c>
      <c r="C79" s="25" t="n">
        <v>253.014</v>
      </c>
      <c r="D79" s="24" t="n">
        <v>33.7767</v>
      </c>
      <c r="E79" s="24" t="n">
        <v>0</v>
      </c>
      <c r="F79" s="25" t="n">
        <v>0.00999832</v>
      </c>
      <c r="G79" s="25" t="n">
        <f aca="false">C79*$B$9+$B$10</f>
        <v>0.010749803137612</v>
      </c>
      <c r="H79" s="24" t="n">
        <f aca="false">G79-F79</f>
        <v>0.00075148313761195</v>
      </c>
      <c r="J79" s="26" t="n">
        <v>128.982</v>
      </c>
      <c r="K79" s="24" t="n">
        <v>0.00950241</v>
      </c>
    </row>
    <row r="80" customFormat="false" ht="12.75" hidden="false" customHeight="false" outlineLevel="0" collapsed="false">
      <c r="A80" s="23" t="n">
        <v>6</v>
      </c>
      <c r="B80" s="24" t="s">
        <v>137</v>
      </c>
      <c r="C80" s="25" t="n">
        <v>302.981</v>
      </c>
      <c r="D80" s="24" t="n">
        <v>33.9013</v>
      </c>
      <c r="E80" s="24" t="n">
        <v>0</v>
      </c>
      <c r="F80" s="25" t="n">
        <v>0.00979996</v>
      </c>
      <c r="G80" s="25" t="n">
        <f aca="false">C80*$B$9+$B$10</f>
        <v>0.0109415670436867</v>
      </c>
      <c r="H80" s="24" t="n">
        <f aca="false">G80-F80</f>
        <v>0.00114160704368674</v>
      </c>
      <c r="J80" s="26" t="n">
        <v>153.997</v>
      </c>
      <c r="K80" s="24" t="n">
        <v>0.00999832</v>
      </c>
    </row>
    <row r="81" customFormat="false" ht="12.75" hidden="false" customHeight="false" outlineLevel="0" collapsed="false">
      <c r="A81" s="23" t="n">
        <v>6</v>
      </c>
      <c r="B81" s="24" t="s">
        <v>137</v>
      </c>
      <c r="C81" s="25" t="n">
        <v>402.965</v>
      </c>
      <c r="D81" s="24" t="n">
        <v>33.9764</v>
      </c>
      <c r="E81" s="24" t="n">
        <v>0</v>
      </c>
      <c r="F81" s="25" t="n">
        <v>0.0107994</v>
      </c>
      <c r="G81" s="25" t="n">
        <f aca="false">C81*$B$9+$B$10</f>
        <v>0.0113252867463902</v>
      </c>
      <c r="H81" s="24" t="n">
        <f aca="false">G81-F81</f>
        <v>0.000525886746390165</v>
      </c>
      <c r="J81" s="26" t="n">
        <v>203.999</v>
      </c>
      <c r="K81" s="24" t="n">
        <v>0.00989914</v>
      </c>
    </row>
    <row r="82" customFormat="false" ht="13.5" hidden="false" customHeight="false" outlineLevel="0" collapsed="false">
      <c r="A82" s="23" t="n">
        <v>6</v>
      </c>
      <c r="B82" s="24" t="s">
        <v>137</v>
      </c>
      <c r="C82" s="25" t="n">
        <v>445.776</v>
      </c>
      <c r="D82" s="24" t="n">
        <v>33.9974</v>
      </c>
      <c r="E82" s="24" t="n">
        <v>0</v>
      </c>
      <c r="F82" s="25" t="n">
        <v>0.0107002</v>
      </c>
      <c r="G82" s="25" t="n">
        <f aca="false">C82*$B$9+$B$10</f>
        <v>0.0114895872763993</v>
      </c>
      <c r="H82" s="24" t="n">
        <f aca="false">G82-F82</f>
        <v>0.00078938727639933</v>
      </c>
      <c r="J82" s="26" t="n">
        <v>253.967</v>
      </c>
      <c r="K82" s="24" t="n">
        <v>0.00979996</v>
      </c>
    </row>
    <row r="83" customFormat="false" ht="13.5" hidden="false" customHeight="false" outlineLevel="0" collapsed="false">
      <c r="A83" s="27" t="n">
        <v>7</v>
      </c>
      <c r="B83" s="24" t="s">
        <v>136</v>
      </c>
      <c r="C83" s="28" t="n">
        <v>4.28</v>
      </c>
      <c r="D83" s="29" t="n">
        <v>32.2862</v>
      </c>
      <c r="E83" s="29" t="n">
        <v>0</v>
      </c>
      <c r="F83" s="28" t="n">
        <v>0.0107002</v>
      </c>
      <c r="G83" s="28" t="n">
        <f aca="false">C83*$B$9+$B$10</f>
        <v>0.00979520903723356</v>
      </c>
      <c r="H83" s="29" t="n">
        <f aca="false">G83-F83</f>
        <v>-0.000904990962766443</v>
      </c>
      <c r="J83" s="26" t="n">
        <v>303.989</v>
      </c>
      <c r="K83" s="24" t="n">
        <v>0.00990295</v>
      </c>
    </row>
    <row r="84" customFormat="false" ht="12.75" hidden="false" customHeight="false" outlineLevel="0" collapsed="false">
      <c r="A84" s="23" t="n">
        <v>7</v>
      </c>
      <c r="B84" s="24" t="s">
        <v>136</v>
      </c>
      <c r="C84" s="25" t="n">
        <v>12.989</v>
      </c>
      <c r="D84" s="24" t="n">
        <v>32.292</v>
      </c>
      <c r="E84" s="24" t="n">
        <v>0</v>
      </c>
      <c r="F84" s="25" t="n">
        <v>0.0102005</v>
      </c>
      <c r="G84" s="25" t="n">
        <f aca="false">C84*$B$9+$B$10</f>
        <v>0.00982863253390147</v>
      </c>
      <c r="H84" s="24" t="n">
        <f aca="false">G84-F84</f>
        <v>-0.000371867466098534</v>
      </c>
      <c r="J84" s="26" t="n">
        <v>403.987</v>
      </c>
      <c r="K84" s="24" t="n">
        <v>0.0107002</v>
      </c>
    </row>
    <row r="85" customFormat="false" ht="12.75" hidden="false" customHeight="false" outlineLevel="0" collapsed="false">
      <c r="A85" s="23" t="n">
        <v>7</v>
      </c>
      <c r="B85" s="24" t="s">
        <v>136</v>
      </c>
      <c r="C85" s="25" t="n">
        <v>22.999</v>
      </c>
      <c r="D85" s="24" t="n">
        <v>32.3199</v>
      </c>
      <c r="E85" s="24" t="n">
        <v>0</v>
      </c>
      <c r="F85" s="25" t="n">
        <v>0.0116997</v>
      </c>
      <c r="G85" s="25" t="n">
        <f aca="false">C85*$B$9+$B$10</f>
        <v>0.0098670490227803</v>
      </c>
      <c r="H85" s="24" t="n">
        <f aca="false">G85-F85</f>
        <v>-0.0018326509772197</v>
      </c>
      <c r="J85" s="26" t="n">
        <v>448.905</v>
      </c>
      <c r="K85" s="24" t="n">
        <v>0.0111008</v>
      </c>
    </row>
    <row r="86" customFormat="false" ht="12.75" hidden="false" customHeight="false" outlineLevel="0" collapsed="false">
      <c r="A86" s="23" t="n">
        <v>7</v>
      </c>
      <c r="B86" s="24" t="s">
        <v>136</v>
      </c>
      <c r="C86" s="25" t="n">
        <v>33.006</v>
      </c>
      <c r="D86" s="24" t="n">
        <v>32.4114</v>
      </c>
      <c r="E86" s="24" t="n">
        <v>0</v>
      </c>
      <c r="F86" s="25" t="n">
        <v>0.0103989</v>
      </c>
      <c r="G86" s="25" t="n">
        <f aca="false">C86*$B$9+$B$10</f>
        <v>0.0099054539982259</v>
      </c>
      <c r="H86" s="24" t="n">
        <f aca="false">G86-F86</f>
        <v>-0.0004934460017741</v>
      </c>
      <c r="J86" s="26" t="n">
        <v>54.009</v>
      </c>
      <c r="K86" s="24" t="n">
        <v>0.00989914</v>
      </c>
    </row>
    <row r="87" customFormat="false" ht="12.75" hidden="false" customHeight="false" outlineLevel="0" collapsed="false">
      <c r="A87" s="23" t="n">
        <v>7</v>
      </c>
      <c r="B87" s="24" t="s">
        <v>137</v>
      </c>
      <c r="C87" s="25" t="n">
        <v>52.993</v>
      </c>
      <c r="D87" s="24" t="n">
        <v>32.5408</v>
      </c>
      <c r="E87" s="24" t="n">
        <v>0</v>
      </c>
      <c r="F87" s="25" t="n">
        <v>0.00799942</v>
      </c>
      <c r="G87" s="25" t="n">
        <f aca="false">C87*$B$9+$B$10</f>
        <v>0.00998216032821803</v>
      </c>
      <c r="H87" s="24" t="n">
        <f aca="false">G87-F87</f>
        <v>0.00198274032821803</v>
      </c>
      <c r="J87" s="26" t="n">
        <v>79.019</v>
      </c>
      <c r="K87" s="24" t="n">
        <v>0.00899887</v>
      </c>
    </row>
    <row r="88" customFormat="false" ht="12.75" hidden="false" customHeight="false" outlineLevel="0" collapsed="false">
      <c r="A88" s="23" t="n">
        <v>7</v>
      </c>
      <c r="B88" s="24" t="s">
        <v>137</v>
      </c>
      <c r="C88" s="25" t="n">
        <v>77.986</v>
      </c>
      <c r="D88" s="24" t="n">
        <v>32.7263</v>
      </c>
      <c r="E88" s="24" t="n">
        <v>0</v>
      </c>
      <c r="F88" s="25" t="n">
        <v>0.00939941</v>
      </c>
      <c r="G88" s="25" t="n">
        <f aca="false">C88*$B$9+$B$10</f>
        <v>0.0100780787404607</v>
      </c>
      <c r="H88" s="24" t="n">
        <f aca="false">G88-F88</f>
        <v>0.000678668740460658</v>
      </c>
      <c r="J88" s="26" t="n">
        <v>103.99</v>
      </c>
      <c r="K88" s="24" t="n">
        <v>0.00979996</v>
      </c>
    </row>
    <row r="89" customFormat="false" ht="12.75" hidden="false" customHeight="false" outlineLevel="0" collapsed="false">
      <c r="A89" s="23" t="n">
        <v>7</v>
      </c>
      <c r="B89" s="24" t="s">
        <v>137</v>
      </c>
      <c r="C89" s="25" t="n">
        <v>103.033</v>
      </c>
      <c r="D89" s="24" t="n">
        <v>32.9029</v>
      </c>
      <c r="E89" s="24" t="n">
        <v>0</v>
      </c>
      <c r="F89" s="25" t="n">
        <v>0.00920105</v>
      </c>
      <c r="G89" s="25" t="n">
        <f aca="false">C89*$B$9+$B$10</f>
        <v>0.0101742043945014</v>
      </c>
      <c r="H89" s="24" t="n">
        <f aca="false">G89-F89</f>
        <v>0.00097315439450143</v>
      </c>
      <c r="J89" s="26" t="n">
        <v>128.97</v>
      </c>
      <c r="K89" s="24" t="n">
        <v>0.0100975</v>
      </c>
    </row>
    <row r="90" customFormat="false" ht="12.75" hidden="false" customHeight="false" outlineLevel="0" collapsed="false">
      <c r="A90" s="23" t="n">
        <v>7</v>
      </c>
      <c r="B90" s="24" t="s">
        <v>137</v>
      </c>
      <c r="C90" s="25" t="n">
        <v>128.035</v>
      </c>
      <c r="D90" s="24" t="n">
        <v>33.2189</v>
      </c>
      <c r="E90" s="24" t="n">
        <v>0</v>
      </c>
      <c r="F90" s="25" t="n">
        <v>0.00880051</v>
      </c>
      <c r="G90" s="25" t="n">
        <f aca="false">C90*$B$9+$B$10</f>
        <v>0.0102701573470437</v>
      </c>
      <c r="H90" s="24" t="n">
        <f aca="false">G90-F90</f>
        <v>0.00146964734704375</v>
      </c>
      <c r="J90" s="26" t="n">
        <v>153.912</v>
      </c>
      <c r="K90" s="24" t="n">
        <v>0.0103989</v>
      </c>
    </row>
    <row r="91" customFormat="false" ht="12.75" hidden="false" customHeight="false" outlineLevel="0" collapsed="false">
      <c r="A91" s="23" t="n">
        <v>7</v>
      </c>
      <c r="B91" s="24" t="s">
        <v>137</v>
      </c>
      <c r="C91" s="25" t="n">
        <v>153.029</v>
      </c>
      <c r="D91" s="24" t="n">
        <v>33.4963</v>
      </c>
      <c r="E91" s="24" t="n">
        <v>0</v>
      </c>
      <c r="F91" s="25" t="n">
        <v>0.00859833</v>
      </c>
      <c r="G91" s="25" t="n">
        <f aca="false">C91*$B$9+$B$10</f>
        <v>0.0103660795970975</v>
      </c>
      <c r="H91" s="24" t="n">
        <f aca="false">G91-F91</f>
        <v>0.00176774959709745</v>
      </c>
      <c r="J91" s="26" t="n">
        <v>204.048</v>
      </c>
      <c r="K91" s="24" t="n">
        <v>0.0107994</v>
      </c>
    </row>
    <row r="92" customFormat="false" ht="12.75" hidden="false" customHeight="false" outlineLevel="0" collapsed="false">
      <c r="A92" s="23" t="n">
        <v>7</v>
      </c>
      <c r="B92" s="24" t="s">
        <v>137</v>
      </c>
      <c r="C92" s="25" t="n">
        <v>203.029</v>
      </c>
      <c r="D92" s="24" t="n">
        <v>33.7251</v>
      </c>
      <c r="E92" s="24" t="n">
        <v>0</v>
      </c>
      <c r="F92" s="25" t="n">
        <v>0.0102997</v>
      </c>
      <c r="G92" s="25" t="n">
        <f aca="false">C92*$B$9+$B$10</f>
        <v>0.0105579701509378</v>
      </c>
      <c r="H92" s="24" t="n">
        <f aca="false">G92-F92</f>
        <v>0.000258270150937776</v>
      </c>
      <c r="J92" s="26" t="n">
        <v>253.941</v>
      </c>
      <c r="K92" s="24" t="n">
        <v>0.010601</v>
      </c>
    </row>
    <row r="93" customFormat="false" ht="12.75" hidden="false" customHeight="false" outlineLevel="0" collapsed="false">
      <c r="A93" s="23" t="n">
        <v>7</v>
      </c>
      <c r="B93" s="24" t="s">
        <v>137</v>
      </c>
      <c r="C93" s="25" t="n">
        <v>252.984</v>
      </c>
      <c r="D93" s="24" t="n">
        <v>33.8128</v>
      </c>
      <c r="E93" s="24" t="n">
        <v>0</v>
      </c>
      <c r="F93" s="25" t="n">
        <v>0.0102005</v>
      </c>
      <c r="G93" s="25" t="n">
        <f aca="false">C93*$B$9+$B$10</f>
        <v>0.0107496880032796</v>
      </c>
      <c r="H93" s="24" t="n">
        <f aca="false">G93-F93</f>
        <v>0.000549188003279647</v>
      </c>
      <c r="J93" s="26" t="n">
        <v>304.064</v>
      </c>
      <c r="K93" s="24" t="n">
        <v>0.0102997</v>
      </c>
    </row>
    <row r="94" customFormat="false" ht="12.75" hidden="false" customHeight="false" outlineLevel="0" collapsed="false">
      <c r="A94" s="23" t="n">
        <v>7</v>
      </c>
      <c r="B94" s="24" t="s">
        <v>137</v>
      </c>
      <c r="C94" s="25" t="n">
        <v>302.951</v>
      </c>
      <c r="D94" s="24" t="n">
        <v>33.8503</v>
      </c>
      <c r="E94" s="24" t="n">
        <v>0</v>
      </c>
      <c r="F94" s="25" t="n">
        <v>0.00930023</v>
      </c>
      <c r="G94" s="25" t="n">
        <f aca="false">C94*$B$9+$B$10</f>
        <v>0.0109414519093544</v>
      </c>
      <c r="H94" s="24" t="n">
        <f aca="false">G94-F94</f>
        <v>0.00164122190935444</v>
      </c>
      <c r="J94" s="26" t="n">
        <v>404.006</v>
      </c>
      <c r="K94" s="24" t="n">
        <v>0.0112991</v>
      </c>
    </row>
    <row r="95" customFormat="false" ht="12.75" hidden="false" customHeight="false" outlineLevel="0" collapsed="false">
      <c r="A95" s="23" t="n">
        <v>7</v>
      </c>
      <c r="B95" s="24" t="s">
        <v>137</v>
      </c>
      <c r="C95" s="25" t="n">
        <v>403.006</v>
      </c>
      <c r="D95" s="24" t="n">
        <v>33.91</v>
      </c>
      <c r="E95" s="24" t="n">
        <v>0</v>
      </c>
      <c r="F95" s="25" t="n">
        <v>0.0107994</v>
      </c>
      <c r="G95" s="25" t="n">
        <f aca="false">C95*$B$9+$B$10</f>
        <v>0.0113254440966443</v>
      </c>
      <c r="H95" s="24" t="n">
        <f aca="false">G95-F95</f>
        <v>0.000526044096644314</v>
      </c>
      <c r="J95" s="26" t="n">
        <v>504.07</v>
      </c>
      <c r="K95" s="24" t="n">
        <v>0.0113983</v>
      </c>
    </row>
    <row r="96" customFormat="false" ht="13.5" hidden="false" customHeight="false" outlineLevel="0" collapsed="false">
      <c r="A96" s="23" t="n">
        <v>7</v>
      </c>
      <c r="B96" s="24" t="s">
        <v>137</v>
      </c>
      <c r="C96" s="25" t="n">
        <v>419.611</v>
      </c>
      <c r="D96" s="24" t="n">
        <v>33.9272</v>
      </c>
      <c r="E96" s="24" t="n">
        <v>0</v>
      </c>
      <c r="F96" s="25" t="n">
        <v>0.0119019</v>
      </c>
      <c r="G96" s="25" t="n">
        <f aca="false">C96*$B$9+$B$10</f>
        <v>0.0113891709495747</v>
      </c>
      <c r="H96" s="24" t="n">
        <f aca="false">G96-F96</f>
        <v>-0.000512729050425313</v>
      </c>
      <c r="J96" s="26" t="n">
        <v>604.005</v>
      </c>
      <c r="K96" s="24" t="n">
        <v>0.011898</v>
      </c>
    </row>
    <row r="97" customFormat="false" ht="13.5" hidden="false" customHeight="false" outlineLevel="0" collapsed="false">
      <c r="A97" s="27" t="n">
        <v>8</v>
      </c>
      <c r="B97" s="24" t="s">
        <v>136</v>
      </c>
      <c r="C97" s="28" t="n">
        <v>5.223</v>
      </c>
      <c r="D97" s="29" t="n">
        <v>32.5004</v>
      </c>
      <c r="E97" s="29" t="n">
        <v>0</v>
      </c>
      <c r="F97" s="28" t="n">
        <v>0.0112991</v>
      </c>
      <c r="G97" s="28" t="n">
        <f aca="false">C97*$B$9+$B$10</f>
        <v>0.00979882809307899</v>
      </c>
      <c r="H97" s="29" t="n">
        <f aca="false">G97-F97</f>
        <v>-0.00150027190692101</v>
      </c>
      <c r="J97" s="26" t="n">
        <v>703.984</v>
      </c>
      <c r="K97" s="24" t="n">
        <v>0.012001</v>
      </c>
    </row>
    <row r="98" customFormat="false" ht="12.75" hidden="false" customHeight="false" outlineLevel="0" collapsed="false">
      <c r="A98" s="23" t="n">
        <v>8</v>
      </c>
      <c r="B98" s="24" t="s">
        <v>136</v>
      </c>
      <c r="C98" s="25" t="n">
        <v>14.084</v>
      </c>
      <c r="D98" s="24" t="n">
        <v>32.504</v>
      </c>
      <c r="E98" s="24" t="n">
        <v>0</v>
      </c>
      <c r="F98" s="25" t="n">
        <v>0.0115013</v>
      </c>
      <c r="G98" s="25" t="n">
        <f aca="false">C98*$B$9+$B$10</f>
        <v>0.00983283493703057</v>
      </c>
      <c r="H98" s="24" t="n">
        <f aca="false">G98-F98</f>
        <v>-0.00166846506296943</v>
      </c>
      <c r="J98" s="26" t="n">
        <v>803.969</v>
      </c>
      <c r="K98" s="24" t="n">
        <v>0.0123978</v>
      </c>
    </row>
    <row r="99" customFormat="false" ht="12.75" hidden="false" customHeight="false" outlineLevel="0" collapsed="false">
      <c r="A99" s="23" t="n">
        <v>8</v>
      </c>
      <c r="B99" s="24" t="s">
        <v>136</v>
      </c>
      <c r="C99" s="25" t="n">
        <v>24.007</v>
      </c>
      <c r="D99" s="24" t="n">
        <v>32.5076</v>
      </c>
      <c r="E99" s="24" t="n">
        <v>0</v>
      </c>
      <c r="F99" s="25" t="n">
        <v>0.0108986</v>
      </c>
      <c r="G99" s="25" t="n">
        <f aca="false">C99*$B$9+$B$10</f>
        <v>0.00987091753634572</v>
      </c>
      <c r="H99" s="24" t="n">
        <f aca="false">G99-F99</f>
        <v>-0.00102768246365428</v>
      </c>
      <c r="J99" s="26" t="n">
        <v>903.977</v>
      </c>
      <c r="K99" s="24" t="n">
        <v>0.0124969</v>
      </c>
    </row>
    <row r="100" customFormat="false" ht="12.75" hidden="false" customHeight="false" outlineLevel="0" collapsed="false">
      <c r="A100" s="23" t="n">
        <v>8</v>
      </c>
      <c r="B100" s="24" t="s">
        <v>136</v>
      </c>
      <c r="C100" s="25" t="n">
        <v>34.029</v>
      </c>
      <c r="D100" s="24" t="n">
        <v>32.516</v>
      </c>
      <c r="E100" s="24" t="n">
        <v>0</v>
      </c>
      <c r="F100" s="25" t="n">
        <v>0.0105972</v>
      </c>
      <c r="G100" s="25" t="n">
        <f aca="false">C100*$B$9+$B$10</f>
        <v>0.00990938007895748</v>
      </c>
      <c r="H100" s="24" t="n">
        <f aca="false">G100-F100</f>
        <v>-0.000687819921042525</v>
      </c>
      <c r="J100" s="26" t="n">
        <v>1001.76</v>
      </c>
      <c r="K100" s="24" t="n">
        <v>0.0125999</v>
      </c>
    </row>
    <row r="101" customFormat="false" ht="12.75" hidden="false" customHeight="false" outlineLevel="0" collapsed="false">
      <c r="A101" s="23" t="n">
        <v>8</v>
      </c>
      <c r="B101" s="24" t="s">
        <v>137</v>
      </c>
      <c r="C101" s="25" t="n">
        <v>53.994</v>
      </c>
      <c r="D101" s="24" t="n">
        <v>32.5598</v>
      </c>
      <c r="E101" s="24" t="n">
        <v>0</v>
      </c>
      <c r="F101" s="25" t="n">
        <v>0.00930023</v>
      </c>
      <c r="G101" s="25" t="n">
        <f aca="false">C101*$B$9+$B$10</f>
        <v>0.00998600197710592</v>
      </c>
      <c r="H101" s="24" t="n">
        <f aca="false">G101-F101</f>
        <v>0.000685771977105917</v>
      </c>
      <c r="J101" s="26" t="n">
        <v>52.972</v>
      </c>
      <c r="K101" s="24" t="n">
        <v>0.0113029</v>
      </c>
    </row>
    <row r="102" customFormat="false" ht="12.75" hidden="false" customHeight="false" outlineLevel="0" collapsed="false">
      <c r="A102" s="23" t="n">
        <v>8</v>
      </c>
      <c r="B102" s="24" t="s">
        <v>137</v>
      </c>
      <c r="C102" s="25" t="n">
        <v>79.077</v>
      </c>
      <c r="D102" s="24" t="n">
        <v>33.0342</v>
      </c>
      <c r="E102" s="24" t="n">
        <v>0</v>
      </c>
      <c r="F102" s="25" t="n">
        <v>0.00930023</v>
      </c>
      <c r="G102" s="25" t="n">
        <f aca="false">C102*$B$9+$B$10</f>
        <v>0.0100822657923455</v>
      </c>
      <c r="H102" s="24" t="n">
        <f aca="false">G102-F102</f>
        <v>0.000782035792345455</v>
      </c>
      <c r="J102" s="26" t="n">
        <v>78.004</v>
      </c>
      <c r="K102" s="24" t="n">
        <v>0.00600052</v>
      </c>
    </row>
    <row r="103" customFormat="false" ht="12.75" hidden="false" customHeight="false" outlineLevel="0" collapsed="false">
      <c r="A103" s="23" t="n">
        <v>8</v>
      </c>
      <c r="B103" s="24" t="s">
        <v>137</v>
      </c>
      <c r="C103" s="25" t="n">
        <v>104.004</v>
      </c>
      <c r="D103" s="24" t="n">
        <v>33.405</v>
      </c>
      <c r="E103" s="24" t="n">
        <v>0</v>
      </c>
      <c r="F103" s="25" t="n">
        <v>0.010498</v>
      </c>
      <c r="G103" s="25" t="n">
        <f aca="false">C103*$B$9+$B$10</f>
        <v>0.010177930909057</v>
      </c>
      <c r="H103" s="24" t="n">
        <f aca="false">G103-F103</f>
        <v>-0.00032006909094299</v>
      </c>
      <c r="J103" s="26" t="n">
        <v>102.999</v>
      </c>
      <c r="K103" s="24" t="n">
        <v>0.00979996</v>
      </c>
    </row>
    <row r="104" customFormat="false" ht="12.75" hidden="false" customHeight="false" outlineLevel="0" collapsed="false">
      <c r="A104" s="23" t="n">
        <v>8</v>
      </c>
      <c r="B104" s="24" t="s">
        <v>137</v>
      </c>
      <c r="C104" s="25" t="n">
        <v>129.023</v>
      </c>
      <c r="D104" s="24" t="n">
        <v>33.724</v>
      </c>
      <c r="E104" s="24" t="n">
        <v>0</v>
      </c>
      <c r="F104" s="25" t="n">
        <v>0.00999832</v>
      </c>
      <c r="G104" s="25" t="n">
        <f aca="false">C104*$B$9+$B$10</f>
        <v>0.0102739491043876</v>
      </c>
      <c r="H104" s="24" t="n">
        <f aca="false">G104-F104</f>
        <v>0.000275629104387633</v>
      </c>
      <c r="J104" s="26" t="n">
        <v>127.997</v>
      </c>
      <c r="K104" s="24" t="n">
        <v>0.0103989</v>
      </c>
    </row>
    <row r="105" customFormat="false" ht="12.75" hidden="false" customHeight="false" outlineLevel="0" collapsed="false">
      <c r="A105" s="23" t="n">
        <v>8</v>
      </c>
      <c r="B105" s="24" t="s">
        <v>137</v>
      </c>
      <c r="C105" s="25" t="n">
        <v>153.982</v>
      </c>
      <c r="D105" s="24" t="n">
        <v>33.8167</v>
      </c>
      <c r="E105" s="24" t="n">
        <v>0</v>
      </c>
      <c r="F105" s="25" t="n">
        <v>0.0102005</v>
      </c>
      <c r="G105" s="25" t="n">
        <f aca="false">C105*$B$9+$B$10</f>
        <v>0.0103697370310536</v>
      </c>
      <c r="H105" s="24" t="n">
        <f aca="false">G105-F105</f>
        <v>0.000169237031053647</v>
      </c>
      <c r="J105" s="26" t="n">
        <v>153.023</v>
      </c>
      <c r="K105" s="24" t="n">
        <v>0.0102997</v>
      </c>
    </row>
    <row r="106" customFormat="false" ht="12.75" hidden="false" customHeight="false" outlineLevel="0" collapsed="false">
      <c r="A106" s="23" t="n">
        <v>8</v>
      </c>
      <c r="B106" s="24" t="s">
        <v>137</v>
      </c>
      <c r="C106" s="25" t="n">
        <v>203.95</v>
      </c>
      <c r="D106" s="24" t="n">
        <v>33.8873</v>
      </c>
      <c r="E106" s="24" t="n">
        <v>0</v>
      </c>
      <c r="F106" s="25" t="n">
        <v>0.00939941</v>
      </c>
      <c r="G106" s="25" t="n">
        <f aca="false">C106*$B$9+$B$10</f>
        <v>0.0105615047749395</v>
      </c>
      <c r="H106" s="24" t="n">
        <f aca="false">G106-F106</f>
        <v>0.00116209477493951</v>
      </c>
      <c r="J106" s="26" t="n">
        <v>202.979</v>
      </c>
      <c r="K106" s="24" t="n">
        <v>0.0107994</v>
      </c>
    </row>
    <row r="107" customFormat="false" ht="13.5" hidden="false" customHeight="false" outlineLevel="0" collapsed="false">
      <c r="A107" s="23" t="n">
        <v>8</v>
      </c>
      <c r="B107" s="24" t="s">
        <v>137</v>
      </c>
      <c r="C107" s="25" t="n">
        <v>252.562</v>
      </c>
      <c r="D107" s="24" t="n">
        <v>33.9197</v>
      </c>
      <c r="E107" s="24" t="n">
        <v>0</v>
      </c>
      <c r="F107" s="25" t="n">
        <v>0.0105019</v>
      </c>
      <c r="G107" s="25" t="n">
        <f aca="false">C107*$B$9+$B$10</f>
        <v>0.0107480684470052</v>
      </c>
      <c r="H107" s="24" t="n">
        <f aca="false">G107-F107</f>
        <v>0.000246168447005235</v>
      </c>
      <c r="J107" s="26" t="n">
        <v>253.014</v>
      </c>
      <c r="K107" s="24" t="n">
        <v>0.0105019</v>
      </c>
    </row>
    <row r="108" customFormat="false" ht="13.5" hidden="false" customHeight="false" outlineLevel="0" collapsed="false">
      <c r="A108" s="27" t="n">
        <v>9</v>
      </c>
      <c r="B108" s="24" t="s">
        <v>136</v>
      </c>
      <c r="C108" s="28" t="n">
        <v>5.408</v>
      </c>
      <c r="D108" s="29" t="n">
        <v>32.2869</v>
      </c>
      <c r="E108" s="29" t="n">
        <v>0</v>
      </c>
      <c r="F108" s="28" t="n">
        <v>0.0107994</v>
      </c>
      <c r="G108" s="28" t="n">
        <f aca="false">C108*$B$9+$B$10</f>
        <v>0.00979953808812819</v>
      </c>
      <c r="H108" s="29" t="n">
        <f aca="false">G108-F108</f>
        <v>-0.000999861911871807</v>
      </c>
      <c r="J108" s="26" t="n">
        <v>303.012</v>
      </c>
      <c r="K108" s="24" t="n">
        <v>0.0102005</v>
      </c>
    </row>
    <row r="109" customFormat="false" ht="12.75" hidden="false" customHeight="false" outlineLevel="0" collapsed="false">
      <c r="A109" s="23" t="n">
        <v>9</v>
      </c>
      <c r="B109" s="24" t="s">
        <v>136</v>
      </c>
      <c r="C109" s="25" t="n">
        <v>13.982</v>
      </c>
      <c r="D109" s="24" t="n">
        <v>32.2897</v>
      </c>
      <c r="E109" s="24" t="n">
        <v>0</v>
      </c>
      <c r="F109" s="25" t="n">
        <v>0.0107994</v>
      </c>
      <c r="G109" s="25" t="n">
        <f aca="false">C109*$B$9+$B$10</f>
        <v>0.00983244348030074</v>
      </c>
      <c r="H109" s="24" t="n">
        <f aca="false">G109-F109</f>
        <v>-0.000966956519699266</v>
      </c>
      <c r="J109" s="26" t="n">
        <v>402.997</v>
      </c>
      <c r="K109" s="24" t="n">
        <v>0.0107002</v>
      </c>
    </row>
    <row r="110" customFormat="false" ht="12.75" hidden="false" customHeight="false" outlineLevel="0" collapsed="false">
      <c r="A110" s="23" t="n">
        <v>9</v>
      </c>
      <c r="B110" s="24" t="s">
        <v>136</v>
      </c>
      <c r="C110" s="25" t="n">
        <v>23.985</v>
      </c>
      <c r="D110" s="24" t="n">
        <v>32.295</v>
      </c>
      <c r="E110" s="24" t="n">
        <v>0</v>
      </c>
      <c r="F110" s="25" t="n">
        <v>0.0112</v>
      </c>
      <c r="G110" s="25" t="n">
        <f aca="false">C110*$B$9+$B$10</f>
        <v>0.00987083310450203</v>
      </c>
      <c r="H110" s="24" t="n">
        <f aca="false">G110-F110</f>
        <v>-0.00132916689549797</v>
      </c>
      <c r="J110" s="26" t="n">
        <v>502.991</v>
      </c>
      <c r="K110" s="24" t="n">
        <v>0.0107002</v>
      </c>
    </row>
    <row r="111" customFormat="false" ht="12.75" hidden="false" customHeight="false" outlineLevel="0" collapsed="false">
      <c r="A111" s="23" t="n">
        <v>9</v>
      </c>
      <c r="B111" s="24" t="s">
        <v>136</v>
      </c>
      <c r="C111" s="25" t="n">
        <v>34.071</v>
      </c>
      <c r="D111" s="24" t="n">
        <v>32.3175</v>
      </c>
      <c r="E111" s="24" t="n">
        <v>0</v>
      </c>
      <c r="F111" s="25" t="n">
        <v>0.0112</v>
      </c>
      <c r="G111" s="25" t="n">
        <f aca="false">C111*$B$9+$B$10</f>
        <v>0.0099095412670227</v>
      </c>
      <c r="H111" s="24" t="n">
        <f aca="false">G111-F111</f>
        <v>-0.0012904587329773</v>
      </c>
      <c r="J111" s="26" t="n">
        <v>602.981</v>
      </c>
      <c r="K111" s="24" t="n">
        <v>0.0116005</v>
      </c>
    </row>
    <row r="112" customFormat="false" ht="12.75" hidden="false" customHeight="false" outlineLevel="0" collapsed="false">
      <c r="A112" s="23" t="n">
        <v>9</v>
      </c>
      <c r="B112" s="24" t="s">
        <v>137</v>
      </c>
      <c r="C112" s="25" t="n">
        <v>54.038</v>
      </c>
      <c r="D112" s="24" t="n">
        <v>32.6976</v>
      </c>
      <c r="E112" s="24" t="n">
        <v>0</v>
      </c>
      <c r="F112" s="25" t="n">
        <v>0.00740051</v>
      </c>
      <c r="G112" s="25" t="n">
        <f aca="false">C112*$B$9+$B$10</f>
        <v>0.0099861708407933</v>
      </c>
      <c r="H112" s="24" t="n">
        <f aca="false">G112-F112</f>
        <v>0.0025856608407933</v>
      </c>
      <c r="J112" s="26" t="n">
        <v>702.994</v>
      </c>
      <c r="K112" s="24" t="n">
        <v>0.0117035</v>
      </c>
    </row>
    <row r="113" customFormat="false" ht="12.75" hidden="false" customHeight="false" outlineLevel="0" collapsed="false">
      <c r="A113" s="23" t="n">
        <v>9</v>
      </c>
      <c r="B113" s="24" t="s">
        <v>137</v>
      </c>
      <c r="C113" s="25" t="n">
        <v>79.005</v>
      </c>
      <c r="D113" s="24" t="n">
        <v>32.9931</v>
      </c>
      <c r="E113" s="24" t="n">
        <v>0</v>
      </c>
      <c r="F113" s="25" t="n">
        <v>0.00830078</v>
      </c>
      <c r="G113" s="25" t="n">
        <f aca="false">C113*$B$9+$B$10</f>
        <v>0.0100819894699479</v>
      </c>
      <c r="H113" s="24" t="n">
        <f aca="false">G113-F113</f>
        <v>0.00178120946994792</v>
      </c>
      <c r="J113" s="26" t="n">
        <v>803.004</v>
      </c>
      <c r="K113" s="24" t="n">
        <v>0.0119972</v>
      </c>
    </row>
    <row r="114" customFormat="false" ht="12.75" hidden="false" customHeight="false" outlineLevel="0" collapsed="false">
      <c r="A114" s="23" t="n">
        <v>9</v>
      </c>
      <c r="B114" s="24" t="s">
        <v>137</v>
      </c>
      <c r="C114" s="25" t="n">
        <v>103.996</v>
      </c>
      <c r="D114" s="24" t="n">
        <v>33.411</v>
      </c>
      <c r="E114" s="24" t="n">
        <v>0</v>
      </c>
      <c r="F114" s="25" t="n">
        <v>0.0109978</v>
      </c>
      <c r="G114" s="25" t="n">
        <f aca="false">C114*$B$9+$B$10</f>
        <v>0.0101779002065684</v>
      </c>
      <c r="H114" s="24" t="n">
        <f aca="false">G114-F114</f>
        <v>-0.000819899793431604</v>
      </c>
      <c r="J114" s="26" t="n">
        <v>903.035</v>
      </c>
      <c r="K114" s="24" t="n">
        <v>0.0121994</v>
      </c>
    </row>
    <row r="115" customFormat="false" ht="12.75" hidden="false" customHeight="false" outlineLevel="0" collapsed="false">
      <c r="A115" s="23" t="n">
        <v>9</v>
      </c>
      <c r="B115" s="24" t="s">
        <v>137</v>
      </c>
      <c r="C115" s="25" t="n">
        <v>128.982</v>
      </c>
      <c r="D115" s="24" t="n">
        <v>33.6608</v>
      </c>
      <c r="E115" s="24" t="n">
        <v>0</v>
      </c>
      <c r="F115" s="25" t="n">
        <v>0.00950241</v>
      </c>
      <c r="G115" s="25" t="n">
        <f aca="false">C115*$B$9+$B$10</f>
        <v>0.0102737917541335</v>
      </c>
      <c r="H115" s="24" t="n">
        <f aca="false">G115-F115</f>
        <v>0.000771381754133485</v>
      </c>
      <c r="J115" s="26" t="n">
        <v>1003.54</v>
      </c>
      <c r="K115" s="24" t="n">
        <v>0.0127487</v>
      </c>
    </row>
    <row r="116" customFormat="false" ht="12.75" hidden="false" customHeight="false" outlineLevel="0" collapsed="false">
      <c r="A116" s="23" t="n">
        <v>9</v>
      </c>
      <c r="B116" s="24" t="s">
        <v>137</v>
      </c>
      <c r="C116" s="25" t="n">
        <v>153.997</v>
      </c>
      <c r="D116" s="24" t="n">
        <v>33.8546</v>
      </c>
      <c r="E116" s="24" t="n">
        <v>0</v>
      </c>
      <c r="F116" s="25" t="n">
        <v>0.00999832</v>
      </c>
      <c r="G116" s="25" t="n">
        <f aca="false">C116*$B$9+$B$10</f>
        <v>0.0103697945982198</v>
      </c>
      <c r="H116" s="24" t="n">
        <f aca="false">G116-F116</f>
        <v>0.000371474598219798</v>
      </c>
      <c r="J116" s="26" t="n">
        <v>1003.54</v>
      </c>
      <c r="K116" s="24" t="n">
        <v>0.0117493</v>
      </c>
    </row>
    <row r="117" customFormat="false" ht="12.75" hidden="false" customHeight="false" outlineLevel="0" collapsed="false">
      <c r="A117" s="23" t="n">
        <v>9</v>
      </c>
      <c r="B117" s="24" t="s">
        <v>137</v>
      </c>
      <c r="C117" s="25" t="n">
        <v>203.999</v>
      </c>
      <c r="D117" s="24" t="n">
        <v>33.9146</v>
      </c>
      <c r="E117" s="24" t="n">
        <v>0</v>
      </c>
      <c r="F117" s="25" t="n">
        <v>0.00989914</v>
      </c>
      <c r="G117" s="25" t="n">
        <f aca="false">C117*$B$9+$B$10</f>
        <v>0.0105616928276823</v>
      </c>
      <c r="H117" s="24" t="n">
        <f aca="false">G117-F117</f>
        <v>0.000662552827682277</v>
      </c>
      <c r="J117" s="26" t="n">
        <v>51.97</v>
      </c>
      <c r="K117" s="24" t="n">
        <v>0.0102005</v>
      </c>
    </row>
    <row r="118" customFormat="false" ht="12.75" hidden="false" customHeight="false" outlineLevel="0" collapsed="false">
      <c r="A118" s="23" t="n">
        <v>9</v>
      </c>
      <c r="B118" s="24" t="s">
        <v>137</v>
      </c>
      <c r="C118" s="25" t="n">
        <v>253.967</v>
      </c>
      <c r="D118" s="24" t="n">
        <v>33.9475</v>
      </c>
      <c r="E118" s="24" t="n">
        <v>0</v>
      </c>
      <c r="F118" s="25" t="n">
        <v>0.00979996</v>
      </c>
      <c r="G118" s="25" t="n">
        <f aca="false">C118*$B$9+$B$10</f>
        <v>0.0107534605715681</v>
      </c>
      <c r="H118" s="24" t="n">
        <f aca="false">G118-F118</f>
        <v>0.000953500571568147</v>
      </c>
      <c r="J118" s="26" t="n">
        <v>76.997</v>
      </c>
      <c r="K118" s="24" t="n">
        <v>0.0116997</v>
      </c>
    </row>
    <row r="119" customFormat="false" ht="12.75" hidden="false" customHeight="false" outlineLevel="0" collapsed="false">
      <c r="A119" s="23" t="n">
        <v>9</v>
      </c>
      <c r="B119" s="24" t="s">
        <v>137</v>
      </c>
      <c r="C119" s="25" t="n">
        <v>303.989</v>
      </c>
      <c r="D119" s="24" t="n">
        <v>33.9737</v>
      </c>
      <c r="E119" s="24" t="n">
        <v>0</v>
      </c>
      <c r="F119" s="25" t="n">
        <v>0.00990295</v>
      </c>
      <c r="G119" s="25" t="n">
        <f aca="false">C119*$B$9+$B$10</f>
        <v>0.0109454355572522</v>
      </c>
      <c r="H119" s="24" t="n">
        <f aca="false">G119-F119</f>
        <v>0.00104248555725216</v>
      </c>
      <c r="J119" s="26" t="n">
        <v>102</v>
      </c>
      <c r="K119" s="24" t="n">
        <v>0.00510025</v>
      </c>
    </row>
    <row r="120" customFormat="false" ht="12.75" hidden="false" customHeight="false" outlineLevel="0" collapsed="false">
      <c r="A120" s="23" t="n">
        <v>9</v>
      </c>
      <c r="B120" s="24" t="s">
        <v>137</v>
      </c>
      <c r="C120" s="25" t="n">
        <v>403.987</v>
      </c>
      <c r="D120" s="24" t="n">
        <v>34.0434</v>
      </c>
      <c r="E120" s="24" t="n">
        <v>0</v>
      </c>
      <c r="F120" s="25" t="n">
        <v>0.0107002</v>
      </c>
      <c r="G120" s="25" t="n">
        <f aca="false">C120*$B$9+$B$10</f>
        <v>0.0113292089893107</v>
      </c>
      <c r="H120" s="24" t="n">
        <f aca="false">G120-F120</f>
        <v>0.000629008989310662</v>
      </c>
      <c r="J120" s="26" t="n">
        <v>127.023</v>
      </c>
      <c r="K120" s="24" t="n">
        <v>0.010498</v>
      </c>
    </row>
    <row r="121" customFormat="false" ht="13.5" hidden="false" customHeight="false" outlineLevel="0" collapsed="false">
      <c r="A121" s="23" t="n">
        <v>9</v>
      </c>
      <c r="B121" s="24" t="s">
        <v>137</v>
      </c>
      <c r="C121" s="25" t="n">
        <v>448.905</v>
      </c>
      <c r="D121" s="24" t="n">
        <v>34.0503</v>
      </c>
      <c r="E121" s="24" t="n">
        <v>0</v>
      </c>
      <c r="F121" s="25" t="n">
        <v>0.0111008</v>
      </c>
      <c r="G121" s="25" t="n">
        <f aca="false">C121*$B$9+$B$10</f>
        <v>0.0115015957872587</v>
      </c>
      <c r="H121" s="24" t="n">
        <f aca="false">G121-F121</f>
        <v>0.000400795787258657</v>
      </c>
      <c r="J121" s="26" t="n">
        <v>151.989</v>
      </c>
      <c r="K121" s="24" t="n">
        <v>0.0108986</v>
      </c>
    </row>
    <row r="122" customFormat="false" ht="13.5" hidden="false" customHeight="false" outlineLevel="0" collapsed="false">
      <c r="A122" s="27" t="n">
        <v>10</v>
      </c>
      <c r="B122" s="24" t="s">
        <v>136</v>
      </c>
      <c r="C122" s="28" t="n">
        <v>5.015</v>
      </c>
      <c r="D122" s="29" t="n">
        <v>32.4925</v>
      </c>
      <c r="E122" s="29" t="n">
        <v>0</v>
      </c>
      <c r="F122" s="28" t="n">
        <v>0.0103989</v>
      </c>
      <c r="G122" s="28" t="n">
        <f aca="false">C122*$B$9+$B$10</f>
        <v>0.00979802982837501</v>
      </c>
      <c r="H122" s="29" t="n">
        <f aca="false">G122-F122</f>
        <v>-0.00060087017162499</v>
      </c>
      <c r="J122" s="26" t="n">
        <v>202.006</v>
      </c>
      <c r="K122" s="24" t="n">
        <v>0.0105019</v>
      </c>
    </row>
    <row r="123" customFormat="false" ht="12.75" hidden="false" customHeight="false" outlineLevel="0" collapsed="false">
      <c r="A123" s="23" t="n">
        <v>10</v>
      </c>
      <c r="B123" s="24" t="s">
        <v>136</v>
      </c>
      <c r="C123" s="25" t="n">
        <v>14.043</v>
      </c>
      <c r="D123" s="24" t="n">
        <v>32.4953</v>
      </c>
      <c r="E123" s="24" t="n">
        <v>0</v>
      </c>
      <c r="F123" s="25" t="n">
        <v>0.0107994</v>
      </c>
      <c r="G123" s="25" t="n">
        <f aca="false">C123*$B$9+$B$10</f>
        <v>0.00983267758677642</v>
      </c>
      <c r="H123" s="24" t="n">
        <f aca="false">G123-F123</f>
        <v>-0.000966722413223582</v>
      </c>
      <c r="J123" s="26" t="n">
        <v>252.012</v>
      </c>
      <c r="K123" s="24" t="n">
        <v>0.0102005</v>
      </c>
    </row>
    <row r="124" customFormat="false" ht="12.75" hidden="false" customHeight="false" outlineLevel="0" collapsed="false">
      <c r="A124" s="23" t="n">
        <v>10</v>
      </c>
      <c r="B124" s="24" t="s">
        <v>136</v>
      </c>
      <c r="C124" s="25" t="n">
        <v>23.982</v>
      </c>
      <c r="D124" s="24" t="n">
        <v>32.5124</v>
      </c>
      <c r="E124" s="24" t="n">
        <v>0</v>
      </c>
      <c r="F124" s="25" t="n">
        <v>0.0100021</v>
      </c>
      <c r="G124" s="25" t="n">
        <f aca="false">C124*$B$9+$B$10</f>
        <v>0.0098708215910688</v>
      </c>
      <c r="H124" s="24" t="n">
        <f aca="false">G124-F124</f>
        <v>-0.0001312784089312</v>
      </c>
      <c r="J124" s="26" t="n">
        <v>302.001</v>
      </c>
      <c r="K124" s="24" t="n">
        <v>0.0106964</v>
      </c>
    </row>
    <row r="125" customFormat="false" ht="12.75" hidden="false" customHeight="false" outlineLevel="0" collapsed="false">
      <c r="A125" s="23" t="n">
        <v>10</v>
      </c>
      <c r="B125" s="24" t="s">
        <v>136</v>
      </c>
      <c r="C125" s="25" t="n">
        <v>34.016</v>
      </c>
      <c r="D125" s="24" t="n">
        <v>32.5466</v>
      </c>
      <c r="E125" s="24" t="n">
        <v>0</v>
      </c>
      <c r="F125" s="25" t="n">
        <v>0.00920105</v>
      </c>
      <c r="G125" s="25" t="n">
        <f aca="false">C125*$B$9+$B$10</f>
        <v>0.00990933018741348</v>
      </c>
      <c r="H125" s="24" t="n">
        <f aca="false">G125-F125</f>
        <v>0.000708280187413476</v>
      </c>
      <c r="J125" s="26" t="n">
        <v>401.989</v>
      </c>
      <c r="K125" s="24" t="n">
        <v>0.0109024</v>
      </c>
    </row>
    <row r="126" customFormat="false" ht="12.75" hidden="false" customHeight="false" outlineLevel="0" collapsed="false">
      <c r="A126" s="23" t="n">
        <v>10</v>
      </c>
      <c r="B126" s="24" t="s">
        <v>137</v>
      </c>
      <c r="C126" s="25" t="n">
        <v>54.009</v>
      </c>
      <c r="D126" s="24" t="n">
        <v>32.6228</v>
      </c>
      <c r="E126" s="24" t="n">
        <v>0</v>
      </c>
      <c r="F126" s="25" t="n">
        <v>0.00989914</v>
      </c>
      <c r="G126" s="25" t="n">
        <f aca="false">C126*$B$9+$B$10</f>
        <v>0.00998605954427207</v>
      </c>
      <c r="H126" s="24" t="n">
        <f aca="false">G126-F126</f>
        <v>8.69195442720679E-005</v>
      </c>
      <c r="J126" s="26" t="n">
        <v>502.006</v>
      </c>
      <c r="K126" s="24" t="n">
        <v>0.0116005</v>
      </c>
    </row>
    <row r="127" customFormat="false" ht="12.75" hidden="false" customHeight="false" outlineLevel="0" collapsed="false">
      <c r="A127" s="23" t="n">
        <v>10</v>
      </c>
      <c r="B127" s="24" t="s">
        <v>137</v>
      </c>
      <c r="C127" s="25" t="n">
        <v>79.019</v>
      </c>
      <c r="D127" s="24" t="n">
        <v>32.7184</v>
      </c>
      <c r="E127" s="24" t="n">
        <v>0</v>
      </c>
      <c r="F127" s="25" t="n">
        <v>0.00899887</v>
      </c>
      <c r="G127" s="25" t="n">
        <f aca="false">C127*$B$9+$B$10</f>
        <v>0.010082043199303</v>
      </c>
      <c r="H127" s="24" t="n">
        <f aca="false">G127-F127</f>
        <v>0.001083173199303</v>
      </c>
      <c r="J127" s="26" t="n">
        <v>602.014</v>
      </c>
      <c r="K127" s="24" t="n">
        <v>0.0118027</v>
      </c>
    </row>
    <row r="128" customFormat="false" ht="12.75" hidden="false" customHeight="false" outlineLevel="0" collapsed="false">
      <c r="A128" s="23" t="n">
        <v>10</v>
      </c>
      <c r="B128" s="24" t="s">
        <v>137</v>
      </c>
      <c r="C128" s="25" t="n">
        <v>103.99</v>
      </c>
      <c r="D128" s="24" t="n">
        <v>33.2008</v>
      </c>
      <c r="E128" s="24" t="n">
        <v>0</v>
      </c>
      <c r="F128" s="25" t="n">
        <v>0.00979996</v>
      </c>
      <c r="G128" s="25" t="n">
        <f aca="false">C128*$B$9+$B$10</f>
        <v>0.0101778771797019</v>
      </c>
      <c r="H128" s="24" t="n">
        <f aca="false">G128-F128</f>
        <v>0.000377917179701936</v>
      </c>
      <c r="J128" s="26" t="n">
        <v>702</v>
      </c>
      <c r="K128" s="24" t="n">
        <v>0.0124016</v>
      </c>
    </row>
    <row r="129" customFormat="false" ht="12.75" hidden="false" customHeight="false" outlineLevel="0" collapsed="false">
      <c r="A129" s="23" t="n">
        <v>10</v>
      </c>
      <c r="B129" s="24" t="s">
        <v>137</v>
      </c>
      <c r="C129" s="25" t="n">
        <v>128.97</v>
      </c>
      <c r="D129" s="24" t="n">
        <v>33.6886</v>
      </c>
      <c r="E129" s="24" t="n">
        <v>0</v>
      </c>
      <c r="F129" s="25" t="n">
        <v>0.0100975</v>
      </c>
      <c r="G129" s="25" t="n">
        <f aca="false">C129*$B$9+$B$10</f>
        <v>0.0102737457004006</v>
      </c>
      <c r="H129" s="24" t="n">
        <f aca="false">G129-F129</f>
        <v>0.000176245700400561</v>
      </c>
      <c r="J129" s="26" t="n">
        <v>802.001</v>
      </c>
      <c r="K129" s="24" t="n">
        <v>0.0126991</v>
      </c>
    </row>
    <row r="130" customFormat="false" ht="12.75" hidden="false" customHeight="false" outlineLevel="0" collapsed="false">
      <c r="A130" s="23" t="n">
        <v>10</v>
      </c>
      <c r="B130" s="24" t="s">
        <v>137</v>
      </c>
      <c r="C130" s="25" t="n">
        <v>153.912</v>
      </c>
      <c r="D130" s="24" t="n">
        <v>33.8167</v>
      </c>
      <c r="E130" s="24" t="n">
        <v>0</v>
      </c>
      <c r="F130" s="25" t="n">
        <v>0.0103989</v>
      </c>
      <c r="G130" s="25" t="n">
        <f aca="false">C130*$B$9+$B$10</f>
        <v>0.0103694683842783</v>
      </c>
      <c r="H130" s="24" t="n">
        <f aca="false">G130-F130</f>
        <v>-2.94316157217304E-005</v>
      </c>
      <c r="J130" s="26" t="n">
        <v>901.963</v>
      </c>
      <c r="K130" s="24" t="n">
        <v>0.0127983</v>
      </c>
    </row>
    <row r="131" customFormat="false" ht="12.75" hidden="false" customHeight="false" outlineLevel="0" collapsed="false">
      <c r="A131" s="23" t="n">
        <v>10</v>
      </c>
      <c r="B131" s="24" t="s">
        <v>137</v>
      </c>
      <c r="C131" s="25" t="n">
        <v>204.048</v>
      </c>
      <c r="D131" s="24" t="n">
        <v>33.9002</v>
      </c>
      <c r="E131" s="24" t="n">
        <v>0</v>
      </c>
      <c r="F131" s="25" t="n">
        <v>0.0107994</v>
      </c>
      <c r="G131" s="25" t="n">
        <f aca="false">C131*$B$9+$B$10</f>
        <v>0.010561880880425</v>
      </c>
      <c r="H131" s="24" t="n">
        <f aca="false">G131-F131</f>
        <v>-0.000237519119574958</v>
      </c>
      <c r="J131" s="26" t="n">
        <v>1002</v>
      </c>
      <c r="K131" s="24" t="n">
        <v>0.0129013</v>
      </c>
    </row>
    <row r="132" customFormat="false" ht="12.75" hidden="false" customHeight="false" outlineLevel="0" collapsed="false">
      <c r="A132" s="23" t="n">
        <v>10</v>
      </c>
      <c r="B132" s="24" t="s">
        <v>137</v>
      </c>
      <c r="C132" s="25" t="n">
        <v>253.941</v>
      </c>
      <c r="D132" s="24" t="n">
        <v>33.9352</v>
      </c>
      <c r="E132" s="24" t="n">
        <v>0</v>
      </c>
      <c r="F132" s="25" t="n">
        <v>0.010601</v>
      </c>
      <c r="G132" s="25" t="n">
        <f aca="false">C132*$B$9+$B$10</f>
        <v>0.0107533607884802</v>
      </c>
      <c r="H132" s="24" t="n">
        <f aca="false">G132-F132</f>
        <v>0.00015236078848015</v>
      </c>
      <c r="J132" s="26" t="n">
        <v>1003.71</v>
      </c>
      <c r="K132" s="24" t="n">
        <v>0.0126991</v>
      </c>
    </row>
    <row r="133" customFormat="false" ht="12.75" hidden="false" customHeight="false" outlineLevel="0" collapsed="false">
      <c r="A133" s="23" t="n">
        <v>10</v>
      </c>
      <c r="B133" s="24" t="s">
        <v>137</v>
      </c>
      <c r="C133" s="25" t="n">
        <v>304.064</v>
      </c>
      <c r="D133" s="24" t="n">
        <v>33.9822</v>
      </c>
      <c r="E133" s="24" t="n">
        <v>0</v>
      </c>
      <c r="F133" s="25" t="n">
        <v>0.0102997</v>
      </c>
      <c r="G133" s="25" t="n">
        <f aca="false">C133*$B$9+$B$10</f>
        <v>0.0109457233930829</v>
      </c>
      <c r="H133" s="24" t="n">
        <f aca="false">G133-F133</f>
        <v>0.000646023393082923</v>
      </c>
      <c r="J133" s="26" t="n">
        <v>52.012</v>
      </c>
      <c r="K133" s="24" t="n">
        <v>0.0100021</v>
      </c>
    </row>
    <row r="134" customFormat="false" ht="12.75" hidden="false" customHeight="false" outlineLevel="0" collapsed="false">
      <c r="A134" s="23" t="n">
        <v>10</v>
      </c>
      <c r="B134" s="24" t="s">
        <v>137</v>
      </c>
      <c r="C134" s="25" t="n">
        <v>404.006</v>
      </c>
      <c r="D134" s="24" t="n">
        <v>34.0349</v>
      </c>
      <c r="E134" s="24" t="n">
        <v>0</v>
      </c>
      <c r="F134" s="25" t="n">
        <v>0.0112991</v>
      </c>
      <c r="G134" s="25" t="n">
        <f aca="false">C134*$B$9+$B$10</f>
        <v>0.0113292819077211</v>
      </c>
      <c r="H134" s="24" t="n">
        <f aca="false">G134-F134</f>
        <v>3.01819077211211E-005</v>
      </c>
      <c r="J134" s="26" t="n">
        <v>76.983</v>
      </c>
      <c r="K134" s="24" t="n">
        <v>0.0100021</v>
      </c>
    </row>
    <row r="135" customFormat="false" ht="12.75" hidden="false" customHeight="false" outlineLevel="0" collapsed="false">
      <c r="A135" s="23" t="n">
        <v>10</v>
      </c>
      <c r="B135" s="24" t="s">
        <v>137</v>
      </c>
      <c r="C135" s="25" t="n">
        <v>504.07</v>
      </c>
      <c r="D135" s="24" t="n">
        <v>34.0822</v>
      </c>
      <c r="E135" s="24" t="n">
        <v>0</v>
      </c>
      <c r="F135" s="25" t="n">
        <v>0.0113983</v>
      </c>
      <c r="G135" s="25" t="n">
        <f aca="false">C135*$B$9+$B$10</f>
        <v>0.0117133086353107</v>
      </c>
      <c r="H135" s="24" t="n">
        <f aca="false">G135-F135</f>
        <v>0.000315008635310688</v>
      </c>
      <c r="J135" s="26" t="n">
        <v>101.965</v>
      </c>
      <c r="K135" s="24" t="n">
        <v>0.00960159</v>
      </c>
    </row>
    <row r="136" customFormat="false" ht="12.75" hidden="false" customHeight="false" outlineLevel="0" collapsed="false">
      <c r="A136" s="23" t="n">
        <v>10</v>
      </c>
      <c r="B136" s="24" t="s">
        <v>137</v>
      </c>
      <c r="C136" s="25" t="n">
        <v>604.005</v>
      </c>
      <c r="D136" s="24" t="n">
        <v>34.1555</v>
      </c>
      <c r="E136" s="24" t="n">
        <v>0</v>
      </c>
      <c r="F136" s="25" t="n">
        <v>0.011898</v>
      </c>
      <c r="G136" s="25" t="n">
        <f aca="false">C136*$B$9+$B$10</f>
        <v>0.0120968402852713</v>
      </c>
      <c r="H136" s="24" t="n">
        <f aca="false">G136-F136</f>
        <v>0.000198840285271347</v>
      </c>
      <c r="J136" s="26" t="n">
        <v>126.949</v>
      </c>
      <c r="K136" s="24" t="n">
        <v>0.0110016</v>
      </c>
    </row>
    <row r="137" customFormat="false" ht="12.75" hidden="false" customHeight="false" outlineLevel="0" collapsed="false">
      <c r="A137" s="23" t="n">
        <v>10</v>
      </c>
      <c r="B137" s="24" t="s">
        <v>137</v>
      </c>
      <c r="C137" s="25" t="n">
        <v>703.984</v>
      </c>
      <c r="D137" s="24" t="n">
        <v>34.1953</v>
      </c>
      <c r="E137" s="24" t="n">
        <v>0</v>
      </c>
      <c r="F137" s="25" t="n">
        <v>0.012001</v>
      </c>
      <c r="G137" s="25" t="n">
        <f aca="false">C137*$B$9+$B$10</f>
        <v>0.0124805407989194</v>
      </c>
      <c r="H137" s="24" t="n">
        <f aca="false">G137-F137</f>
        <v>0.000479540798919388</v>
      </c>
      <c r="J137" s="26" t="n">
        <v>152.055</v>
      </c>
      <c r="K137" s="24" t="n">
        <v>0.0107002</v>
      </c>
    </row>
    <row r="138" customFormat="false" ht="12.75" hidden="false" customHeight="false" outlineLevel="0" collapsed="false">
      <c r="A138" s="23" t="n">
        <v>10</v>
      </c>
      <c r="B138" s="24" t="s">
        <v>137</v>
      </c>
      <c r="C138" s="25" t="n">
        <v>803.969</v>
      </c>
      <c r="D138" s="24" t="n">
        <v>34.2538</v>
      </c>
      <c r="E138" s="24" t="n">
        <v>0</v>
      </c>
      <c r="F138" s="25" t="n">
        <v>0.0123978</v>
      </c>
      <c r="G138" s="25" t="n">
        <f aca="false">C138*$B$9+$B$10</f>
        <v>0.0128642643394339</v>
      </c>
      <c r="H138" s="24" t="n">
        <f aca="false">G138-F138</f>
        <v>0.000466464339433887</v>
      </c>
      <c r="J138" s="26" t="n">
        <v>202.08</v>
      </c>
      <c r="K138" s="24" t="n">
        <v>0.0110016</v>
      </c>
    </row>
    <row r="139" customFormat="false" ht="12.75" hidden="false" customHeight="false" outlineLevel="0" collapsed="false">
      <c r="A139" s="23" t="n">
        <v>10</v>
      </c>
      <c r="B139" s="24" t="s">
        <v>137</v>
      </c>
      <c r="C139" s="25" t="n">
        <v>903.977</v>
      </c>
      <c r="D139" s="24" t="n">
        <v>34.302</v>
      </c>
      <c r="E139" s="24" t="n">
        <v>0</v>
      </c>
      <c r="F139" s="25" t="n">
        <v>0.0124969</v>
      </c>
      <c r="G139" s="25" t="n">
        <f aca="false">C139*$B$9+$B$10</f>
        <v>0.0132480761496032</v>
      </c>
      <c r="H139" s="24" t="n">
        <f aca="false">G139-F139</f>
        <v>0.000751176149603154</v>
      </c>
      <c r="J139" s="26" t="n">
        <v>252.021</v>
      </c>
      <c r="K139" s="24" t="n">
        <v>0.0115013</v>
      </c>
    </row>
    <row r="140" customFormat="false" ht="13.5" hidden="false" customHeight="false" outlineLevel="0" collapsed="false">
      <c r="A140" s="23" t="n">
        <v>10</v>
      </c>
      <c r="B140" s="24" t="s">
        <v>137</v>
      </c>
      <c r="C140" s="25" t="n">
        <v>1001.76</v>
      </c>
      <c r="D140" s="24" t="n">
        <v>34.3492</v>
      </c>
      <c r="E140" s="24" t="n">
        <v>0</v>
      </c>
      <c r="F140" s="25" t="n">
        <v>0.0125999</v>
      </c>
      <c r="G140" s="25" t="n">
        <f aca="false">C140*$B$9+$B$10</f>
        <v>0.0136233488301265</v>
      </c>
      <c r="H140" s="24" t="n">
        <f aca="false">G140-F140</f>
        <v>0.00102344883012652</v>
      </c>
      <c r="J140" s="26" t="n">
        <v>302.015</v>
      </c>
      <c r="K140" s="24" t="n">
        <v>0.0112</v>
      </c>
    </row>
    <row r="141" customFormat="false" ht="13.5" hidden="false" customHeight="false" outlineLevel="0" collapsed="false">
      <c r="A141" s="27" t="n">
        <v>11</v>
      </c>
      <c r="B141" s="24" t="s">
        <v>136</v>
      </c>
      <c r="C141" s="28" t="n">
        <v>4.436</v>
      </c>
      <c r="D141" s="29" t="n">
        <v>32.5289</v>
      </c>
      <c r="E141" s="29" t="n">
        <v>0</v>
      </c>
      <c r="F141" s="28" t="n">
        <v>0.0111008</v>
      </c>
      <c r="G141" s="28" t="n">
        <f aca="false">C141*$B$9+$B$10</f>
        <v>0.00979580773576154</v>
      </c>
      <c r="H141" s="29" t="n">
        <f aca="false">G141-F141</f>
        <v>-0.00130499226423846</v>
      </c>
      <c r="J141" s="26" t="n">
        <v>401.974</v>
      </c>
      <c r="K141" s="24" t="n">
        <v>0.0113983</v>
      </c>
    </row>
    <row r="142" customFormat="false" ht="12.75" hidden="false" customHeight="false" outlineLevel="0" collapsed="false">
      <c r="A142" s="23" t="n">
        <v>11</v>
      </c>
      <c r="B142" s="24" t="s">
        <v>136</v>
      </c>
      <c r="C142" s="25" t="n">
        <v>13.043</v>
      </c>
      <c r="D142" s="24" t="n">
        <v>32.5286</v>
      </c>
      <c r="E142" s="24" t="n">
        <v>0</v>
      </c>
      <c r="F142" s="25" t="n">
        <v>0.0105972</v>
      </c>
      <c r="G142" s="25" t="n">
        <f aca="false">C142*$B$9+$B$10</f>
        <v>0.00982883977569961</v>
      </c>
      <c r="H142" s="24" t="n">
        <f aca="false">G142-F142</f>
        <v>-0.000768360224300387</v>
      </c>
      <c r="J142" s="26" t="n">
        <v>501.912</v>
      </c>
      <c r="K142" s="24" t="n">
        <v>0.0116997</v>
      </c>
    </row>
    <row r="143" customFormat="false" ht="12.75" hidden="false" customHeight="false" outlineLevel="0" collapsed="false">
      <c r="A143" s="23" t="n">
        <v>11</v>
      </c>
      <c r="B143" s="24" t="s">
        <v>136</v>
      </c>
      <c r="C143" s="25" t="n">
        <v>23.004</v>
      </c>
      <c r="D143" s="24" t="n">
        <v>32.5737</v>
      </c>
      <c r="E143" s="24" t="n">
        <v>0</v>
      </c>
      <c r="F143" s="25" t="n">
        <v>0.00989914</v>
      </c>
      <c r="G143" s="25" t="n">
        <f aca="false">C143*$B$9+$B$10</f>
        <v>0.00986706821183568</v>
      </c>
      <c r="H143" s="24" t="n">
        <f aca="false">G143-F143</f>
        <v>-3.20717881643184E-005</v>
      </c>
      <c r="J143" s="26" t="n">
        <v>602</v>
      </c>
      <c r="K143" s="24" t="n">
        <v>0.0118027</v>
      </c>
    </row>
    <row r="144" customFormat="false" ht="12.75" hidden="false" customHeight="false" outlineLevel="0" collapsed="false">
      <c r="A144" s="23" t="n">
        <v>11</v>
      </c>
      <c r="B144" s="24" t="s">
        <v>136</v>
      </c>
      <c r="C144" s="25" t="n">
        <v>33.011</v>
      </c>
      <c r="D144" s="24" t="n">
        <v>32.586</v>
      </c>
      <c r="E144" s="24" t="n">
        <v>0</v>
      </c>
      <c r="F144" s="25" t="n">
        <v>0.00989914</v>
      </c>
      <c r="G144" s="25" t="n">
        <f aca="false">C144*$B$9+$B$10</f>
        <v>0.00990547318728129</v>
      </c>
      <c r="H144" s="24" t="n">
        <f aca="false">G144-F144</f>
        <v>6.33318728128496E-006</v>
      </c>
      <c r="J144" s="26" t="n">
        <v>701.938</v>
      </c>
      <c r="K144" s="24" t="n">
        <v>0.0123024</v>
      </c>
    </row>
    <row r="145" customFormat="false" ht="12.75" hidden="false" customHeight="false" outlineLevel="0" collapsed="false">
      <c r="A145" s="23" t="n">
        <v>11</v>
      </c>
      <c r="B145" s="24" t="s">
        <v>137</v>
      </c>
      <c r="C145" s="25" t="n">
        <v>52.972</v>
      </c>
      <c r="D145" s="24" t="n">
        <v>32.7018</v>
      </c>
      <c r="E145" s="24" t="n">
        <v>0</v>
      </c>
      <c r="F145" s="25" t="n">
        <v>0.0113029</v>
      </c>
      <c r="G145" s="25" t="n">
        <f aca="false">C145*$B$9+$B$10</f>
        <v>0.00998207973418542</v>
      </c>
      <c r="H145" s="24" t="n">
        <f aca="false">G145-F145</f>
        <v>-0.00132082026581458</v>
      </c>
      <c r="J145" s="26" t="n">
        <v>802.044</v>
      </c>
      <c r="K145" s="24" t="n">
        <v>0.0125999</v>
      </c>
    </row>
    <row r="146" customFormat="false" ht="12.75" hidden="false" customHeight="false" outlineLevel="0" collapsed="false">
      <c r="A146" s="23" t="n">
        <v>11</v>
      </c>
      <c r="B146" s="24" t="s">
        <v>137</v>
      </c>
      <c r="C146" s="25" t="n">
        <v>78.004</v>
      </c>
      <c r="D146" s="24" t="n">
        <v>32.8097</v>
      </c>
      <c r="E146" s="24" t="n">
        <v>0</v>
      </c>
      <c r="F146" s="25" t="n">
        <v>0.00600052</v>
      </c>
      <c r="G146" s="25" t="n">
        <f aca="false">C146*$B$9+$B$10</f>
        <v>0.01007814782106</v>
      </c>
      <c r="H146" s="24" t="n">
        <f aca="false">G146-F146</f>
        <v>0.00407762782106004</v>
      </c>
      <c r="J146" s="26" t="n">
        <v>902.013</v>
      </c>
      <c r="K146" s="24" t="n">
        <v>0.0125999</v>
      </c>
    </row>
    <row r="147" customFormat="false" ht="12.75" hidden="false" customHeight="false" outlineLevel="0" collapsed="false">
      <c r="A147" s="23" t="n">
        <v>11</v>
      </c>
      <c r="B147" s="24" t="s">
        <v>137</v>
      </c>
      <c r="C147" s="25" t="n">
        <v>102.999</v>
      </c>
      <c r="D147" s="24" t="n">
        <v>33.0926</v>
      </c>
      <c r="E147" s="24" t="n">
        <v>0</v>
      </c>
      <c r="F147" s="25" t="n">
        <v>0.00979996</v>
      </c>
      <c r="G147" s="25" t="n">
        <f aca="false">C147*$B$9+$B$10</f>
        <v>0.0101740739089248</v>
      </c>
      <c r="H147" s="24" t="n">
        <f aca="false">G147-F147</f>
        <v>0.00037411390892482</v>
      </c>
      <c r="J147" s="26" t="n">
        <v>1001.95</v>
      </c>
      <c r="K147" s="24" t="n">
        <v>0.0127983</v>
      </c>
    </row>
    <row r="148" customFormat="false" ht="12.75" hidden="false" customHeight="false" outlineLevel="0" collapsed="false">
      <c r="A148" s="23" t="n">
        <v>11</v>
      </c>
      <c r="B148" s="24" t="s">
        <v>137</v>
      </c>
      <c r="C148" s="25" t="n">
        <v>127.997</v>
      </c>
      <c r="D148" s="24" t="n">
        <v>33.4068</v>
      </c>
      <c r="E148" s="24" t="n">
        <v>0</v>
      </c>
      <c r="F148" s="25" t="n">
        <v>0.0103989</v>
      </c>
      <c r="G148" s="25" t="n">
        <f aca="false">C148*$B$9+$B$10</f>
        <v>0.0102700115102228</v>
      </c>
      <c r="H148" s="24" t="n">
        <f aca="false">G148-F148</f>
        <v>-0.000128888489777171</v>
      </c>
      <c r="J148" s="26" t="n">
        <v>1013.91</v>
      </c>
      <c r="K148" s="24" t="n">
        <v>0.0128021</v>
      </c>
    </row>
    <row r="149" customFormat="false" ht="12.75" hidden="false" customHeight="false" outlineLevel="0" collapsed="false">
      <c r="A149" s="23" t="n">
        <v>11</v>
      </c>
      <c r="B149" s="24" t="s">
        <v>137</v>
      </c>
      <c r="C149" s="25" t="n">
        <v>153.023</v>
      </c>
      <c r="D149" s="24" t="n">
        <v>33.7545</v>
      </c>
      <c r="E149" s="24" t="n">
        <v>0</v>
      </c>
      <c r="F149" s="25" t="n">
        <v>0.0102997</v>
      </c>
      <c r="G149" s="25" t="n">
        <f aca="false">C149*$B$9+$B$10</f>
        <v>0.010366056570231</v>
      </c>
      <c r="H149" s="24" t="n">
        <f aca="false">G149-F149</f>
        <v>6.63565702309892E-005</v>
      </c>
      <c r="J149" s="26" t="n">
        <v>52.987</v>
      </c>
      <c r="K149" s="24" t="n">
        <v>0.00940132</v>
      </c>
    </row>
    <row r="150" customFormat="false" ht="12.75" hidden="false" customHeight="false" outlineLevel="0" collapsed="false">
      <c r="A150" s="23" t="n">
        <v>11</v>
      </c>
      <c r="B150" s="24" t="s">
        <v>137</v>
      </c>
      <c r="C150" s="25" t="n">
        <v>202.979</v>
      </c>
      <c r="D150" s="24" t="n">
        <v>33.8817</v>
      </c>
      <c r="E150" s="24" t="n">
        <v>0</v>
      </c>
      <c r="F150" s="25" t="n">
        <v>0.0107994</v>
      </c>
      <c r="G150" s="25" t="n">
        <f aca="false">C150*$B$9+$B$10</f>
        <v>0.0105577782603839</v>
      </c>
      <c r="H150" s="24" t="n">
        <f aca="false">G150-F150</f>
        <v>-0.000241621739616064</v>
      </c>
      <c r="J150" s="26" t="n">
        <v>77.993</v>
      </c>
      <c r="K150" s="24" t="n">
        <v>0.00930023</v>
      </c>
    </row>
    <row r="151" customFormat="false" ht="12.75" hidden="false" customHeight="false" outlineLevel="0" collapsed="false">
      <c r="A151" s="23" t="n">
        <v>11</v>
      </c>
      <c r="B151" s="24" t="s">
        <v>137</v>
      </c>
      <c r="C151" s="25" t="n">
        <v>253.014</v>
      </c>
      <c r="D151" s="24" t="n">
        <v>33.915</v>
      </c>
      <c r="E151" s="24" t="n">
        <v>0</v>
      </c>
      <c r="F151" s="25" t="n">
        <v>0.0105019</v>
      </c>
      <c r="G151" s="25" t="n">
        <f aca="false">C151*$B$9+$B$10</f>
        <v>0.010749803137612</v>
      </c>
      <c r="H151" s="24" t="n">
        <f aca="false">G151-F151</f>
        <v>0.00024790313761195</v>
      </c>
      <c r="J151" s="26" t="n">
        <v>103.016</v>
      </c>
      <c r="K151" s="24" t="n">
        <v>0.00989914</v>
      </c>
    </row>
    <row r="152" customFormat="false" ht="12.75" hidden="false" customHeight="false" outlineLevel="0" collapsed="false">
      <c r="A152" s="23" t="n">
        <v>11</v>
      </c>
      <c r="B152" s="24" t="s">
        <v>137</v>
      </c>
      <c r="C152" s="25" t="n">
        <v>303.012</v>
      </c>
      <c r="D152" s="24" t="n">
        <v>33.9255</v>
      </c>
      <c r="E152" s="24" t="n">
        <v>0</v>
      </c>
      <c r="F152" s="25" t="n">
        <v>0.0102005</v>
      </c>
      <c r="G152" s="25" t="n">
        <f aca="false">C152*$B$9+$B$10</f>
        <v>0.0109416860158301</v>
      </c>
      <c r="H152" s="24" t="n">
        <f aca="false">G152-F152</f>
        <v>0.000741186015830123</v>
      </c>
      <c r="J152" s="26" t="n">
        <v>127.994</v>
      </c>
      <c r="K152" s="24" t="n">
        <v>0.00770187</v>
      </c>
    </row>
    <row r="153" customFormat="false" ht="12.75" hidden="false" customHeight="false" outlineLevel="0" collapsed="false">
      <c r="A153" s="23" t="n">
        <v>11</v>
      </c>
      <c r="B153" s="24" t="s">
        <v>137</v>
      </c>
      <c r="C153" s="25" t="n">
        <v>402.997</v>
      </c>
      <c r="D153" s="24" t="n">
        <v>33.9773</v>
      </c>
      <c r="E153" s="24" t="n">
        <v>0</v>
      </c>
      <c r="F153" s="25" t="n">
        <v>0.0107002</v>
      </c>
      <c r="G153" s="25" t="n">
        <f aca="false">C153*$B$9+$B$10</f>
        <v>0.0113254095563446</v>
      </c>
      <c r="H153" s="24" t="n">
        <f aca="false">G153-F153</f>
        <v>0.000625209556344623</v>
      </c>
      <c r="J153" s="26" t="n">
        <v>149.729</v>
      </c>
      <c r="K153" s="24" t="n">
        <v>0.00859833</v>
      </c>
    </row>
    <row r="154" customFormat="false" ht="12.75" hidden="false" customHeight="false" outlineLevel="0" collapsed="false">
      <c r="A154" s="23" t="n">
        <v>11</v>
      </c>
      <c r="B154" s="24" t="s">
        <v>137</v>
      </c>
      <c r="C154" s="25" t="n">
        <v>502.991</v>
      </c>
      <c r="D154" s="24" t="n">
        <v>34.0415</v>
      </c>
      <c r="E154" s="24" t="n">
        <v>0</v>
      </c>
      <c r="F154" s="25" t="n">
        <v>0.0107002</v>
      </c>
      <c r="G154" s="25" t="n">
        <f aca="false">C154*$B$9+$B$10</f>
        <v>0.0117091676371588</v>
      </c>
      <c r="H154" s="24" t="n">
        <f aca="false">G154-F154</f>
        <v>0.00100896763715881</v>
      </c>
      <c r="J154" s="26" t="n">
        <v>52.965</v>
      </c>
      <c r="K154" s="24" t="n">
        <v>0.0105</v>
      </c>
    </row>
    <row r="155" customFormat="false" ht="12.75" hidden="false" customHeight="false" outlineLevel="0" collapsed="false">
      <c r="A155" s="23" t="n">
        <v>11</v>
      </c>
      <c r="B155" s="24" t="s">
        <v>137</v>
      </c>
      <c r="C155" s="25" t="n">
        <v>602.981</v>
      </c>
      <c r="D155" s="24" t="n">
        <v>34.1468</v>
      </c>
      <c r="E155" s="24" t="n">
        <v>0</v>
      </c>
      <c r="F155" s="25" t="n">
        <v>0.0116005</v>
      </c>
      <c r="G155" s="25" t="n">
        <f aca="false">C155*$B$9+$B$10</f>
        <v>0.0120929103667287</v>
      </c>
      <c r="H155" s="24" t="n">
        <f aca="false">G155-F155</f>
        <v>0.000492410366728698</v>
      </c>
      <c r="J155" s="26" t="n">
        <v>78.019</v>
      </c>
      <c r="K155" s="24" t="n">
        <v>0.00900078</v>
      </c>
    </row>
    <row r="156" customFormat="false" ht="12.75" hidden="false" customHeight="false" outlineLevel="0" collapsed="false">
      <c r="A156" s="23" t="n">
        <v>11</v>
      </c>
      <c r="B156" s="24" t="s">
        <v>137</v>
      </c>
      <c r="C156" s="25" t="n">
        <v>702.994</v>
      </c>
      <c r="D156" s="24" t="n">
        <v>34.2064</v>
      </c>
      <c r="E156" s="24" t="n">
        <v>0</v>
      </c>
      <c r="F156" s="25" t="n">
        <v>0.0117035</v>
      </c>
      <c r="G156" s="25" t="n">
        <f aca="false">C156*$B$9+$B$10</f>
        <v>0.0124767413659533</v>
      </c>
      <c r="H156" s="24" t="n">
        <f aca="false">G156-F156</f>
        <v>0.000773241365953348</v>
      </c>
      <c r="J156" s="26" t="n">
        <v>102.985</v>
      </c>
      <c r="K156" s="24" t="n">
        <v>0.00880051</v>
      </c>
    </row>
    <row r="157" customFormat="false" ht="12.75" hidden="false" customHeight="false" outlineLevel="0" collapsed="false">
      <c r="A157" s="23" t="n">
        <v>11</v>
      </c>
      <c r="B157" s="24" t="s">
        <v>137</v>
      </c>
      <c r="C157" s="25" t="n">
        <v>803.004</v>
      </c>
      <c r="D157" s="24" t="n">
        <v>34.2693</v>
      </c>
      <c r="E157" s="24" t="n">
        <v>0</v>
      </c>
      <c r="F157" s="25" t="n">
        <v>0.0119972</v>
      </c>
      <c r="G157" s="25" t="n">
        <f aca="false">C157*$B$9+$B$10</f>
        <v>0.0128605608517448</v>
      </c>
      <c r="H157" s="24" t="n">
        <f aca="false">G157-F157</f>
        <v>0.000863360851744769</v>
      </c>
      <c r="J157" s="26" t="n">
        <v>127.982</v>
      </c>
      <c r="K157" s="24" t="n">
        <v>0.00960159</v>
      </c>
    </row>
    <row r="158" customFormat="false" ht="12.75" hidden="false" customHeight="false" outlineLevel="0" collapsed="false">
      <c r="A158" s="23" t="n">
        <v>11</v>
      </c>
      <c r="B158" s="24" t="s">
        <v>137</v>
      </c>
      <c r="C158" s="25" t="n">
        <v>903.035</v>
      </c>
      <c r="D158" s="24" t="n">
        <v>34.2995</v>
      </c>
      <c r="E158" s="24" t="n">
        <v>0</v>
      </c>
      <c r="F158" s="25" t="n">
        <v>0.0121994</v>
      </c>
      <c r="G158" s="25" t="n">
        <f aca="false">C158*$B$9+$B$10</f>
        <v>0.0132444609315688</v>
      </c>
      <c r="H158" s="24" t="n">
        <f aca="false">G158-F158</f>
        <v>0.0010450609315688</v>
      </c>
      <c r="J158" s="26" t="n">
        <v>147.901</v>
      </c>
      <c r="K158" s="24" t="n">
        <v>0.0101013</v>
      </c>
    </row>
    <row r="159" customFormat="false" ht="12.75" hidden="false" customHeight="false" outlineLevel="0" collapsed="false">
      <c r="A159" s="23" t="n">
        <v>11</v>
      </c>
      <c r="B159" s="24" t="s">
        <v>137</v>
      </c>
      <c r="C159" s="25" t="n">
        <v>1003.54</v>
      </c>
      <c r="D159" s="24" t="n">
        <v>34.3447</v>
      </c>
      <c r="E159" s="24" t="n">
        <v>0.000636586</v>
      </c>
      <c r="F159" s="25" t="n">
        <v>0.0127487</v>
      </c>
      <c r="G159" s="25" t="n">
        <f aca="false">C159*$B$9+$B$10</f>
        <v>0.0136301801338432</v>
      </c>
      <c r="H159" s="24" t="n">
        <f aca="false">G159-F159</f>
        <v>0.000881480133843241</v>
      </c>
      <c r="J159" s="26" t="n">
        <v>53.021</v>
      </c>
      <c r="K159" s="24" t="n">
        <v>0.00870132</v>
      </c>
    </row>
    <row r="160" customFormat="false" ht="13.5" hidden="false" customHeight="false" outlineLevel="0" collapsed="false">
      <c r="A160" s="23" t="n">
        <v>11</v>
      </c>
      <c r="B160" s="24" t="s">
        <v>137</v>
      </c>
      <c r="C160" s="25" t="n">
        <v>1003.54</v>
      </c>
      <c r="D160" s="24" t="n">
        <v>34.3447</v>
      </c>
      <c r="E160" s="24" t="n">
        <v>0.000636586</v>
      </c>
      <c r="F160" s="25" t="n">
        <v>0.0117493</v>
      </c>
      <c r="G160" s="25" t="n">
        <f aca="false">C160*$B$9+$B$10</f>
        <v>0.0136301801338432</v>
      </c>
      <c r="H160" s="24" t="n">
        <f aca="false">G160-F160</f>
        <v>0.00188088013384324</v>
      </c>
      <c r="J160" s="26" t="n">
        <v>78.017</v>
      </c>
      <c r="K160" s="24" t="n">
        <v>0.00939941</v>
      </c>
    </row>
    <row r="161" customFormat="false" ht="13.5" hidden="false" customHeight="false" outlineLevel="0" collapsed="false">
      <c r="A161" s="27" t="n">
        <v>12</v>
      </c>
      <c r="B161" s="24" t="s">
        <v>136</v>
      </c>
      <c r="C161" s="28" t="n">
        <v>3.039</v>
      </c>
      <c r="D161" s="29" t="n">
        <v>32.4635</v>
      </c>
      <c r="E161" s="29" t="n">
        <v>0</v>
      </c>
      <c r="F161" s="28" t="n">
        <v>0.0115013</v>
      </c>
      <c r="G161" s="28" t="n">
        <f aca="false">C161*$B$9+$B$10</f>
        <v>0.00979044631368724</v>
      </c>
      <c r="H161" s="29" t="n">
        <f aca="false">G161-F161</f>
        <v>-0.00171085368631276</v>
      </c>
      <c r="J161" s="26" t="n">
        <v>103.01</v>
      </c>
      <c r="K161" s="24" t="n">
        <v>0.00570297</v>
      </c>
    </row>
    <row r="162" customFormat="false" ht="12.75" hidden="false" customHeight="false" outlineLevel="0" collapsed="false">
      <c r="A162" s="23" t="n">
        <v>12</v>
      </c>
      <c r="B162" s="24" t="s">
        <v>136</v>
      </c>
      <c r="C162" s="25" t="n">
        <v>12.033</v>
      </c>
      <c r="D162" s="24" t="n">
        <v>32.4627</v>
      </c>
      <c r="E162" s="24" t="n">
        <v>0</v>
      </c>
      <c r="F162" s="25" t="n">
        <v>0.0112</v>
      </c>
      <c r="G162" s="25" t="n">
        <f aca="false">C162*$B$9+$B$10</f>
        <v>0.00982496358651204</v>
      </c>
      <c r="H162" s="24" t="n">
        <f aca="false">G162-F162</f>
        <v>-0.00137503641348796</v>
      </c>
      <c r="J162" s="26" t="n">
        <v>128.013</v>
      </c>
      <c r="K162" s="24" t="n">
        <v>0.00979996</v>
      </c>
    </row>
    <row r="163" customFormat="false" ht="12.75" hidden="false" customHeight="false" outlineLevel="0" collapsed="false">
      <c r="A163" s="23" t="n">
        <v>12</v>
      </c>
      <c r="B163" s="24" t="s">
        <v>136</v>
      </c>
      <c r="C163" s="25" t="n">
        <v>21.95</v>
      </c>
      <c r="D163" s="24" t="n">
        <v>32.47</v>
      </c>
      <c r="E163" s="24" t="n">
        <v>0</v>
      </c>
      <c r="F163" s="25" t="n">
        <v>0.010601</v>
      </c>
      <c r="G163" s="25" t="n">
        <f aca="false">C163*$B$9+$B$10</f>
        <v>0.00986302315896073</v>
      </c>
      <c r="H163" s="24" t="n">
        <f aca="false">G163-F163</f>
        <v>-0.000737976841039271</v>
      </c>
      <c r="J163" s="26" t="n">
        <v>152.988</v>
      </c>
      <c r="K163" s="24" t="n">
        <v>0.0101013</v>
      </c>
    </row>
    <row r="164" customFormat="false" ht="12.75" hidden="false" customHeight="false" outlineLevel="0" collapsed="false">
      <c r="A164" s="23" t="n">
        <v>12</v>
      </c>
      <c r="B164" s="24" t="s">
        <v>136</v>
      </c>
      <c r="C164" s="25" t="n">
        <v>31.989</v>
      </c>
      <c r="D164" s="24" t="n">
        <v>32.5841</v>
      </c>
      <c r="E164" s="24" t="n">
        <v>0</v>
      </c>
      <c r="F164" s="25" t="n">
        <v>0.0094986</v>
      </c>
      <c r="G164" s="25" t="n">
        <f aca="false">C164*$B$9+$B$10</f>
        <v>0.00990155094436079</v>
      </c>
      <c r="H164" s="24" t="n">
        <f aca="false">G164-F164</f>
        <v>0.00040295094436079</v>
      </c>
      <c r="J164" s="26" t="n">
        <v>167.694</v>
      </c>
      <c r="K164" s="24" t="n">
        <v>0.010601</v>
      </c>
    </row>
    <row r="165" customFormat="false" ht="12.75" hidden="false" customHeight="false" outlineLevel="0" collapsed="false">
      <c r="A165" s="23" t="n">
        <v>12</v>
      </c>
      <c r="B165" s="24" t="s">
        <v>137</v>
      </c>
      <c r="C165" s="25" t="n">
        <v>51.97</v>
      </c>
      <c r="D165" s="24" t="n">
        <v>32.7158</v>
      </c>
      <c r="E165" s="24" t="n">
        <v>0</v>
      </c>
      <c r="F165" s="25" t="n">
        <v>0.0102005</v>
      </c>
      <c r="G165" s="25" t="n">
        <f aca="false">C165*$B$9+$B$10</f>
        <v>0.00997823424748646</v>
      </c>
      <c r="H165" s="24" t="n">
        <f aca="false">G165-F165</f>
        <v>-0.000222265752513539</v>
      </c>
      <c r="J165" s="26" t="n">
        <v>54.052</v>
      </c>
      <c r="K165" s="24" t="n">
        <v>0.00720024</v>
      </c>
    </row>
    <row r="166" customFormat="false" ht="12.75" hidden="false" customHeight="false" outlineLevel="0" collapsed="false">
      <c r="A166" s="23" t="n">
        <v>12</v>
      </c>
      <c r="B166" s="24" t="s">
        <v>137</v>
      </c>
      <c r="C166" s="25" t="n">
        <v>76.997</v>
      </c>
      <c r="D166" s="24" t="n">
        <v>32.9229</v>
      </c>
      <c r="E166" s="24" t="n">
        <v>0</v>
      </c>
      <c r="F166" s="25" t="n">
        <v>0.0116997</v>
      </c>
      <c r="G166" s="25" t="n">
        <f aca="false">C166*$B$9+$B$10</f>
        <v>0.0100742831453057</v>
      </c>
      <c r="H166" s="24" t="n">
        <f aca="false">G166-F166</f>
        <v>-0.0016254168546943</v>
      </c>
      <c r="J166" s="26" t="n">
        <v>79.022</v>
      </c>
      <c r="K166" s="24" t="n">
        <v>0.0102997</v>
      </c>
    </row>
    <row r="167" customFormat="false" ht="12.75" hidden="false" customHeight="false" outlineLevel="0" collapsed="false">
      <c r="A167" s="23" t="n">
        <v>12</v>
      </c>
      <c r="B167" s="24" t="s">
        <v>137</v>
      </c>
      <c r="C167" s="25" t="n">
        <v>102</v>
      </c>
      <c r="D167" s="24" t="n">
        <v>33.3164</v>
      </c>
      <c r="E167" s="24" t="n">
        <v>0</v>
      </c>
      <c r="F167" s="25" t="n">
        <v>0.00510025</v>
      </c>
      <c r="G167" s="25" t="n">
        <f aca="false">C167*$B$9+$B$10</f>
        <v>0.0101702399356591</v>
      </c>
      <c r="H167" s="24" t="n">
        <f aca="false">G167-F167</f>
        <v>0.00506998993565909</v>
      </c>
      <c r="J167" s="26" t="n">
        <v>104.038</v>
      </c>
      <c r="K167" s="24" t="n">
        <v>0.00979996</v>
      </c>
    </row>
    <row r="168" customFormat="false" ht="12.75" hidden="false" customHeight="false" outlineLevel="0" collapsed="false">
      <c r="A168" s="23" t="n">
        <v>12</v>
      </c>
      <c r="B168" s="24" t="s">
        <v>137</v>
      </c>
      <c r="C168" s="25" t="n">
        <v>127.023</v>
      </c>
      <c r="D168" s="24" t="n">
        <v>33.6513</v>
      </c>
      <c r="E168" s="24" t="n">
        <v>0</v>
      </c>
      <c r="F168" s="25" t="n">
        <v>0.010498</v>
      </c>
      <c r="G168" s="25" t="n">
        <f aca="false">C168*$B$9+$B$10</f>
        <v>0.010266273482234</v>
      </c>
      <c r="H168" s="24" t="n">
        <f aca="false">G168-F168</f>
        <v>-0.000231726517765981</v>
      </c>
      <c r="J168" s="26" t="n">
        <v>129.036</v>
      </c>
      <c r="K168" s="24" t="n">
        <v>0.00870132</v>
      </c>
    </row>
    <row r="169" customFormat="false" ht="12.75" hidden="false" customHeight="false" outlineLevel="0" collapsed="false">
      <c r="A169" s="23" t="n">
        <v>12</v>
      </c>
      <c r="B169" s="24" t="s">
        <v>137</v>
      </c>
      <c r="C169" s="25" t="n">
        <v>151.989</v>
      </c>
      <c r="D169" s="24" t="n">
        <v>33.8136</v>
      </c>
      <c r="E169" s="24" t="n">
        <v>0</v>
      </c>
      <c r="F169" s="25" t="n">
        <v>0.0108986</v>
      </c>
      <c r="G169" s="25" t="n">
        <f aca="false">C169*$B$9+$B$10</f>
        <v>0.0103620882735776</v>
      </c>
      <c r="H169" s="24" t="n">
        <f aca="false">G169-F169</f>
        <v>-0.000536511726422427</v>
      </c>
      <c r="J169" s="26" t="n">
        <v>154.017</v>
      </c>
      <c r="K169" s="24" t="n">
        <v>0.00839996</v>
      </c>
    </row>
    <row r="170" customFormat="false" ht="12.75" hidden="false" customHeight="false" outlineLevel="0" collapsed="false">
      <c r="A170" s="23" t="n">
        <v>12</v>
      </c>
      <c r="B170" s="24" t="s">
        <v>137</v>
      </c>
      <c r="C170" s="25" t="n">
        <v>202.006</v>
      </c>
      <c r="D170" s="24" t="n">
        <v>33.9093</v>
      </c>
      <c r="E170" s="24" t="n">
        <v>0</v>
      </c>
      <c r="F170" s="25" t="n">
        <v>0.0105019</v>
      </c>
      <c r="G170" s="25" t="n">
        <f aca="false">C170*$B$9+$B$10</f>
        <v>0.0105540440702062</v>
      </c>
      <c r="H170" s="24" t="n">
        <f aca="false">G170-F170</f>
        <v>5.21440702062042E-005</v>
      </c>
      <c r="J170" s="26" t="n">
        <v>191.849</v>
      </c>
      <c r="K170" s="24" t="n">
        <v>0.0102005</v>
      </c>
    </row>
    <row r="171" customFormat="false" ht="12.75" hidden="false" customHeight="false" outlineLevel="0" collapsed="false">
      <c r="A171" s="23" t="n">
        <v>12</v>
      </c>
      <c r="B171" s="24" t="s">
        <v>137</v>
      </c>
      <c r="C171" s="25" t="n">
        <v>252.012</v>
      </c>
      <c r="D171" s="24" t="n">
        <v>33.8993</v>
      </c>
      <c r="E171" s="24" t="n">
        <v>0</v>
      </c>
      <c r="F171" s="25" t="n">
        <v>0.0102005</v>
      </c>
      <c r="G171" s="25" t="n">
        <f aca="false">C171*$B$9+$B$10</f>
        <v>0.010745957650913</v>
      </c>
      <c r="H171" s="24" t="n">
        <f aca="false">G171-F171</f>
        <v>0.000545457650912991</v>
      </c>
      <c r="J171" s="26" t="n">
        <v>53.012</v>
      </c>
      <c r="K171" s="24" t="n">
        <v>0.0118999</v>
      </c>
    </row>
    <row r="172" customFormat="false" ht="12.75" hidden="false" customHeight="false" outlineLevel="0" collapsed="false">
      <c r="A172" s="23" t="n">
        <v>12</v>
      </c>
      <c r="B172" s="24" t="s">
        <v>137</v>
      </c>
      <c r="C172" s="25" t="n">
        <v>302.001</v>
      </c>
      <c r="D172" s="24" t="n">
        <v>33.9214</v>
      </c>
      <c r="E172" s="24" t="n">
        <v>0</v>
      </c>
      <c r="F172" s="25" t="n">
        <v>0.0106964</v>
      </c>
      <c r="G172" s="25" t="n">
        <f aca="false">C172*$B$9+$B$10</f>
        <v>0.0109378059888315</v>
      </c>
      <c r="H172" s="24" t="n">
        <f aca="false">G172-F172</f>
        <v>0.000241405988831472</v>
      </c>
      <c r="J172" s="26" t="n">
        <v>78.007</v>
      </c>
      <c r="K172" s="24" t="n">
        <v>0.00979996</v>
      </c>
    </row>
    <row r="173" customFormat="false" ht="12.75" hidden="false" customHeight="false" outlineLevel="0" collapsed="false">
      <c r="A173" s="23" t="n">
        <v>12</v>
      </c>
      <c r="B173" s="24" t="s">
        <v>137</v>
      </c>
      <c r="C173" s="25" t="n">
        <v>401.989</v>
      </c>
      <c r="D173" s="24" t="n">
        <v>33.9803</v>
      </c>
      <c r="E173" s="24" t="n">
        <v>0</v>
      </c>
      <c r="F173" s="25" t="n">
        <v>0.0109024</v>
      </c>
      <c r="G173" s="25" t="n">
        <f aca="false">C173*$B$9+$B$10</f>
        <v>0.0113215410427792</v>
      </c>
      <c r="H173" s="24" t="n">
        <f aca="false">G173-F173</f>
        <v>0.000419141042779202</v>
      </c>
      <c r="J173" s="26" t="n">
        <v>103.008</v>
      </c>
      <c r="K173" s="24" t="n">
        <v>0.00979996</v>
      </c>
    </row>
    <row r="174" customFormat="false" ht="12.75" hidden="false" customHeight="false" outlineLevel="0" collapsed="false">
      <c r="A174" s="23" t="n">
        <v>12</v>
      </c>
      <c r="B174" s="24" t="s">
        <v>137</v>
      </c>
      <c r="C174" s="25" t="n">
        <v>502.006</v>
      </c>
      <c r="D174" s="24" t="n">
        <v>34.0541</v>
      </c>
      <c r="E174" s="24" t="n">
        <v>0</v>
      </c>
      <c r="F174" s="25" t="n">
        <v>0.0116005</v>
      </c>
      <c r="G174" s="25" t="n">
        <f aca="false">C174*$B$9+$B$10</f>
        <v>0.0117053873932482</v>
      </c>
      <c r="H174" s="24" t="n">
        <f aca="false">G174-F174</f>
        <v>0.000104887393248159</v>
      </c>
      <c r="J174" s="26" t="n">
        <v>127.965</v>
      </c>
      <c r="K174" s="24" t="n">
        <v>0.00870132</v>
      </c>
    </row>
    <row r="175" customFormat="false" ht="12.75" hidden="false" customHeight="false" outlineLevel="0" collapsed="false">
      <c r="A175" s="23" t="n">
        <v>12</v>
      </c>
      <c r="B175" s="24" t="s">
        <v>137</v>
      </c>
      <c r="C175" s="25" t="n">
        <v>602.014</v>
      </c>
      <c r="D175" s="24" t="n">
        <v>34.1239</v>
      </c>
      <c r="E175" s="24" t="n">
        <v>0</v>
      </c>
      <c r="F175" s="25" t="n">
        <v>0.0118027</v>
      </c>
      <c r="G175" s="25" t="n">
        <f aca="false">C175*$B$9+$B$10</f>
        <v>0.0120891992034174</v>
      </c>
      <c r="H175" s="24" t="n">
        <f aca="false">G175-F175</f>
        <v>0.000286499203417428</v>
      </c>
      <c r="J175" s="26" t="n">
        <v>152.995</v>
      </c>
      <c r="K175" s="24" t="n">
        <v>0.0117989</v>
      </c>
    </row>
    <row r="176" customFormat="false" ht="12.75" hidden="false" customHeight="false" outlineLevel="0" collapsed="false">
      <c r="A176" s="23" t="n">
        <v>12</v>
      </c>
      <c r="B176" s="24" t="s">
        <v>137</v>
      </c>
      <c r="C176" s="25" t="n">
        <v>702</v>
      </c>
      <c r="D176" s="24" t="n">
        <v>34.1925</v>
      </c>
      <c r="E176" s="24" t="n">
        <v>0</v>
      </c>
      <c r="F176" s="25" t="n">
        <v>0.0124016</v>
      </c>
      <c r="G176" s="25" t="n">
        <f aca="false">C176*$B$9+$B$10</f>
        <v>0.012472926581743</v>
      </c>
      <c r="H176" s="24" t="n">
        <f aca="false">G176-F176</f>
        <v>7.13265817430028E-005</v>
      </c>
      <c r="J176" s="26" t="n">
        <v>171.983</v>
      </c>
      <c r="K176" s="24" t="n">
        <v>0.00910187</v>
      </c>
    </row>
    <row r="177" customFormat="false" ht="12.75" hidden="false" customHeight="false" outlineLevel="0" collapsed="false">
      <c r="A177" s="23" t="n">
        <v>12</v>
      </c>
      <c r="B177" s="24" t="s">
        <v>137</v>
      </c>
      <c r="C177" s="25" t="n">
        <v>802.001</v>
      </c>
      <c r="D177" s="24" t="n">
        <v>34.2477</v>
      </c>
      <c r="E177" s="24" t="n">
        <v>0</v>
      </c>
      <c r="F177" s="25" t="n">
        <v>0.0126991</v>
      </c>
      <c r="G177" s="25" t="n">
        <f aca="false">C177*$B$9+$B$10</f>
        <v>0.0128567115272347</v>
      </c>
      <c r="H177" s="24" t="n">
        <f aca="false">G177-F177</f>
        <v>0.000157611527234732</v>
      </c>
      <c r="J177" s="26" t="n">
        <v>54.012</v>
      </c>
      <c r="K177" s="24" t="n">
        <v>0.010601</v>
      </c>
    </row>
    <row r="178" customFormat="false" ht="12.75" hidden="false" customHeight="false" outlineLevel="0" collapsed="false">
      <c r="A178" s="23" t="n">
        <v>12</v>
      </c>
      <c r="B178" s="24" t="s">
        <v>137</v>
      </c>
      <c r="C178" s="25" t="n">
        <v>901.963</v>
      </c>
      <c r="D178" s="24" t="n">
        <v>34.2999</v>
      </c>
      <c r="E178" s="24" t="n">
        <v>0</v>
      </c>
      <c r="F178" s="25" t="n">
        <v>0.0127983</v>
      </c>
      <c r="G178" s="25" t="n">
        <f aca="false">C178*$B$9+$B$10</f>
        <v>0.0132403467980945</v>
      </c>
      <c r="H178" s="24" t="n">
        <f aca="false">G178-F178</f>
        <v>0.000442046798094465</v>
      </c>
      <c r="J178" s="26" t="n">
        <v>78.979</v>
      </c>
      <c r="K178" s="24" t="n">
        <v>0.00919724</v>
      </c>
    </row>
    <row r="179" customFormat="false" ht="12.75" hidden="false" customHeight="false" outlineLevel="0" collapsed="false">
      <c r="A179" s="23" t="n">
        <v>12</v>
      </c>
      <c r="B179" s="24" t="s">
        <v>137</v>
      </c>
      <c r="C179" s="25" t="n">
        <v>1002</v>
      </c>
      <c r="D179" s="24" t="n">
        <v>34.3465</v>
      </c>
      <c r="E179" s="24" t="n">
        <v>0</v>
      </c>
      <c r="F179" s="25" t="n">
        <v>0.0129013</v>
      </c>
      <c r="G179" s="25" t="n">
        <f aca="false">C179*$B$9+$B$10</f>
        <v>0.013624269904785</v>
      </c>
      <c r="H179" s="24" t="n">
        <f aca="false">G179-F179</f>
        <v>0.000722969904784961</v>
      </c>
      <c r="J179" s="26" t="n">
        <v>104.006</v>
      </c>
      <c r="K179" s="24" t="n">
        <v>0.0102997</v>
      </c>
    </row>
    <row r="180" customFormat="false" ht="13.5" hidden="false" customHeight="false" outlineLevel="0" collapsed="false">
      <c r="A180" s="23" t="n">
        <v>12</v>
      </c>
      <c r="B180" s="24" t="s">
        <v>137</v>
      </c>
      <c r="C180" s="25" t="n">
        <v>1003.71</v>
      </c>
      <c r="D180" s="24" t="n">
        <v>34.3461</v>
      </c>
      <c r="E180" s="24" t="n">
        <v>0</v>
      </c>
      <c r="F180" s="25" t="n">
        <v>0.0126991</v>
      </c>
      <c r="G180" s="25" t="n">
        <f aca="false">C180*$B$9+$B$10</f>
        <v>0.0136308325617263</v>
      </c>
      <c r="H180" s="24" t="n">
        <f aca="false">G180-F180</f>
        <v>0.000931732561726299</v>
      </c>
      <c r="J180" s="26" t="n">
        <v>128.991</v>
      </c>
      <c r="K180" s="24" t="n">
        <v>0.0114021</v>
      </c>
    </row>
    <row r="181" customFormat="false" ht="13.5" hidden="false" customHeight="false" outlineLevel="0" collapsed="false">
      <c r="A181" s="27" t="n">
        <v>13</v>
      </c>
      <c r="B181" s="24" t="s">
        <v>136</v>
      </c>
      <c r="C181" s="28" t="n">
        <v>3.368</v>
      </c>
      <c r="D181" s="29" t="n">
        <v>32.4021</v>
      </c>
      <c r="E181" s="29" t="n">
        <v>0</v>
      </c>
      <c r="F181" s="28" t="n">
        <v>0.0112</v>
      </c>
      <c r="G181" s="28" t="n">
        <f aca="false">C181*$B$9+$B$10</f>
        <v>0.00979170895353151</v>
      </c>
      <c r="H181" s="29" t="n">
        <f aca="false">G181-F181</f>
        <v>-0.00140829104646849</v>
      </c>
      <c r="J181" s="26" t="n">
        <v>153.752</v>
      </c>
      <c r="K181" s="24" t="n">
        <v>0.0100021</v>
      </c>
    </row>
    <row r="182" customFormat="false" ht="12.75" hidden="false" customHeight="false" outlineLevel="0" collapsed="false">
      <c r="A182" s="23" t="n">
        <v>13</v>
      </c>
      <c r="B182" s="24" t="s">
        <v>136</v>
      </c>
      <c r="C182" s="25" t="n">
        <v>12.002</v>
      </c>
      <c r="D182" s="24" t="n">
        <v>32.4027</v>
      </c>
      <c r="E182" s="24" t="n">
        <v>0</v>
      </c>
      <c r="F182" s="25" t="n">
        <v>0.0112991</v>
      </c>
      <c r="G182" s="25" t="n">
        <f aca="false">C182*$B$9+$B$10</f>
        <v>0.00982484461436866</v>
      </c>
      <c r="H182" s="24" t="n">
        <f aca="false">G182-F182</f>
        <v>-0.00147425538563134</v>
      </c>
      <c r="J182" s="26" t="n">
        <v>54.007</v>
      </c>
      <c r="K182" s="24" t="n">
        <v>0.00469971</v>
      </c>
    </row>
    <row r="183" customFormat="false" ht="12.75" hidden="false" customHeight="false" outlineLevel="0" collapsed="false">
      <c r="A183" s="23" t="n">
        <v>13</v>
      </c>
      <c r="B183" s="24" t="s">
        <v>136</v>
      </c>
      <c r="C183" s="25" t="n">
        <v>21.987</v>
      </c>
      <c r="D183" s="24" t="n">
        <v>32.5414</v>
      </c>
      <c r="E183" s="24" t="n">
        <v>0</v>
      </c>
      <c r="F183" s="25" t="n">
        <v>0.010601</v>
      </c>
      <c r="G183" s="25" t="n">
        <f aca="false">C183*$B$9+$B$10</f>
        <v>0.00986316515797057</v>
      </c>
      <c r="H183" s="24" t="n">
        <f aca="false">G183-F183</f>
        <v>-0.000737834842029429</v>
      </c>
      <c r="J183" s="26" t="n">
        <v>79.014</v>
      </c>
      <c r="K183" s="24" t="n">
        <v>0.0101013</v>
      </c>
    </row>
    <row r="184" customFormat="false" ht="12.75" hidden="false" customHeight="false" outlineLevel="0" collapsed="false">
      <c r="A184" s="23" t="n">
        <v>13</v>
      </c>
      <c r="B184" s="24" t="s">
        <v>136</v>
      </c>
      <c r="C184" s="25" t="n">
        <v>32.04</v>
      </c>
      <c r="D184" s="24" t="n">
        <v>32.617</v>
      </c>
      <c r="E184" s="24" t="n">
        <v>0</v>
      </c>
      <c r="F184" s="25" t="n">
        <v>0.00889969</v>
      </c>
      <c r="G184" s="25" t="n">
        <f aca="false">C184*$B$9+$B$10</f>
        <v>0.00990174667272571</v>
      </c>
      <c r="H184" s="24" t="n">
        <f aca="false">G184-F184</f>
        <v>0.00100205667272571</v>
      </c>
      <c r="J184" s="26" t="n">
        <v>98.667</v>
      </c>
      <c r="K184" s="24" t="n">
        <v>0.0102997</v>
      </c>
    </row>
    <row r="185" customFormat="false" ht="12.75" hidden="false" customHeight="false" outlineLevel="0" collapsed="false">
      <c r="A185" s="23" t="n">
        <v>13</v>
      </c>
      <c r="B185" s="24" t="s">
        <v>137</v>
      </c>
      <c r="C185" s="25" t="n">
        <v>52.012</v>
      </c>
      <c r="D185" s="24" t="n">
        <v>32.7345</v>
      </c>
      <c r="E185" s="24" t="n">
        <v>0</v>
      </c>
      <c r="F185" s="25" t="n">
        <v>0.0100021</v>
      </c>
      <c r="G185" s="25" t="n">
        <f aca="false">C185*$B$9+$B$10</f>
        <v>0.00997839543555169</v>
      </c>
      <c r="H185" s="24" t="n">
        <f aca="false">G185-F185</f>
        <v>-2.37045644483139E-005</v>
      </c>
      <c r="J185" s="26" t="n">
        <v>53.012</v>
      </c>
      <c r="K185" s="24" t="n">
        <v>0.0073967</v>
      </c>
    </row>
    <row r="186" customFormat="false" ht="12.75" hidden="false" customHeight="false" outlineLevel="0" collapsed="false">
      <c r="A186" s="23" t="n">
        <v>13</v>
      </c>
      <c r="B186" s="24" t="s">
        <v>137</v>
      </c>
      <c r="C186" s="25" t="n">
        <v>76.983</v>
      </c>
      <c r="D186" s="24" t="n">
        <v>33.0138</v>
      </c>
      <c r="E186" s="24" t="n">
        <v>0</v>
      </c>
      <c r="F186" s="25" t="n">
        <v>0.0100021</v>
      </c>
      <c r="G186" s="25" t="n">
        <f aca="false">C186*$B$9+$B$10</f>
        <v>0.0100742294159506</v>
      </c>
      <c r="H186" s="24" t="n">
        <f aca="false">G186-F186</f>
        <v>7.21294159506218E-005</v>
      </c>
      <c r="J186" s="26" t="n">
        <v>78.012</v>
      </c>
      <c r="K186" s="24" t="n">
        <v>0.00979996</v>
      </c>
    </row>
    <row r="187" customFormat="false" ht="12.75" hidden="false" customHeight="false" outlineLevel="0" collapsed="false">
      <c r="A187" s="23" t="n">
        <v>13</v>
      </c>
      <c r="B187" s="24" t="s">
        <v>137</v>
      </c>
      <c r="C187" s="25" t="n">
        <v>101.965</v>
      </c>
      <c r="D187" s="24" t="n">
        <v>33.5833</v>
      </c>
      <c r="E187" s="24" t="n">
        <v>0</v>
      </c>
      <c r="F187" s="25" t="n">
        <v>0.00960159</v>
      </c>
      <c r="G187" s="25" t="n">
        <f aca="false">C187*$B$9+$B$10</f>
        <v>0.0101701056122714</v>
      </c>
      <c r="H187" s="24" t="n">
        <f aca="false">G187-F187</f>
        <v>0.000568515612271402</v>
      </c>
      <c r="J187" s="26" t="n">
        <v>88.784</v>
      </c>
      <c r="K187" s="24" t="n">
        <v>0.00880051</v>
      </c>
    </row>
    <row r="188" customFormat="false" ht="12.75" hidden="false" customHeight="false" outlineLevel="0" collapsed="false">
      <c r="A188" s="23" t="n">
        <v>13</v>
      </c>
      <c r="B188" s="24" t="s">
        <v>137</v>
      </c>
      <c r="C188" s="25" t="n">
        <v>126.949</v>
      </c>
      <c r="D188" s="24" t="n">
        <v>33.7831</v>
      </c>
      <c r="E188" s="24" t="n">
        <v>0</v>
      </c>
      <c r="F188" s="25" t="n">
        <v>0.0110016</v>
      </c>
      <c r="G188" s="25" t="n">
        <f aca="false">C188*$B$9+$B$10</f>
        <v>0.0102659894842143</v>
      </c>
      <c r="H188" s="24" t="n">
        <f aca="false">G188-F188</f>
        <v>-0.000735610515785664</v>
      </c>
      <c r="J188" s="26" t="n">
        <v>50.009</v>
      </c>
      <c r="K188" s="24" t="n">
        <v>0.00939941</v>
      </c>
    </row>
    <row r="189" customFormat="false" ht="12.75" hidden="false" customHeight="false" outlineLevel="0" collapsed="false">
      <c r="A189" s="23" t="n">
        <v>13</v>
      </c>
      <c r="B189" s="24" t="s">
        <v>137</v>
      </c>
      <c r="C189" s="25" t="n">
        <v>152.055</v>
      </c>
      <c r="D189" s="24" t="n">
        <v>33.8538</v>
      </c>
      <c r="E189" s="24" t="n">
        <v>0</v>
      </c>
      <c r="F189" s="25" t="n">
        <v>0.0107002</v>
      </c>
      <c r="G189" s="25" t="n">
        <f aca="false">C189*$B$9+$B$10</f>
        <v>0.0103623415691086</v>
      </c>
      <c r="H189" s="24" t="n">
        <f aca="false">G189-F189</f>
        <v>-0.000337858430891359</v>
      </c>
      <c r="J189" s="26" t="n">
        <v>70.01</v>
      </c>
      <c r="K189" s="24" t="n">
        <v>0.00970078</v>
      </c>
    </row>
    <row r="190" customFormat="false" ht="12.75" hidden="false" customHeight="false" outlineLevel="0" collapsed="false">
      <c r="A190" s="23" t="n">
        <v>13</v>
      </c>
      <c r="B190" s="24" t="s">
        <v>137</v>
      </c>
      <c r="C190" s="25" t="n">
        <v>202.08</v>
      </c>
      <c r="D190" s="24" t="n">
        <v>33.9095</v>
      </c>
      <c r="E190" s="24" t="n">
        <v>0</v>
      </c>
      <c r="F190" s="25" t="n">
        <v>0.0110016</v>
      </c>
      <c r="G190" s="25" t="n">
        <f aca="false">C190*$B$9+$B$10</f>
        <v>0.0105543280682259</v>
      </c>
      <c r="H190" s="24" t="n">
        <f aca="false">G190-F190</f>
        <v>-0.000447271931774114</v>
      </c>
      <c r="J190" s="26" t="n">
        <v>94.989</v>
      </c>
      <c r="K190" s="24" t="n">
        <v>0.00719833</v>
      </c>
    </row>
    <row r="191" customFormat="false" ht="12.75" hidden="false" customHeight="false" outlineLevel="0" collapsed="false">
      <c r="A191" s="23" t="n">
        <v>13</v>
      </c>
      <c r="B191" s="24" t="s">
        <v>137</v>
      </c>
      <c r="C191" s="25" t="n">
        <v>252.021</v>
      </c>
      <c r="D191" s="24" t="n">
        <v>33.9257</v>
      </c>
      <c r="E191" s="24" t="n">
        <v>0</v>
      </c>
      <c r="F191" s="25" t="n">
        <v>0.0115013</v>
      </c>
      <c r="G191" s="25" t="n">
        <f aca="false">C191*$B$9+$B$10</f>
        <v>0.0107459921912127</v>
      </c>
      <c r="H191" s="24" t="n">
        <f aca="false">G191-F191</f>
        <v>-0.00075530780878732</v>
      </c>
      <c r="J191" s="26" t="n">
        <v>119.958</v>
      </c>
      <c r="K191" s="24" t="n">
        <v>0.00970078</v>
      </c>
    </row>
    <row r="192" customFormat="false" ht="12.75" hidden="false" customHeight="false" outlineLevel="0" collapsed="false">
      <c r="A192" s="23" t="n">
        <v>13</v>
      </c>
      <c r="B192" s="24" t="s">
        <v>137</v>
      </c>
      <c r="C192" s="25" t="n">
        <v>302.015</v>
      </c>
      <c r="D192" s="24" t="n">
        <v>33.9381</v>
      </c>
      <c r="E192" s="24" t="n">
        <v>0</v>
      </c>
      <c r="F192" s="25" t="n">
        <v>0.0112</v>
      </c>
      <c r="G192" s="25" t="n">
        <f aca="false">C192*$B$9+$B$10</f>
        <v>0.0109378597181865</v>
      </c>
      <c r="H192" s="24" t="n">
        <f aca="false">G192-F192</f>
        <v>-0.000262140281813454</v>
      </c>
      <c r="J192" s="26" t="n">
        <v>122.868</v>
      </c>
      <c r="K192" s="24" t="n">
        <v>0.00940323</v>
      </c>
    </row>
    <row r="193" customFormat="false" ht="12.75" hidden="false" customHeight="false" outlineLevel="0" collapsed="false">
      <c r="A193" s="23" t="n">
        <v>13</v>
      </c>
      <c r="B193" s="24" t="s">
        <v>137</v>
      </c>
      <c r="C193" s="25" t="n">
        <v>401.974</v>
      </c>
      <c r="D193" s="24" t="n">
        <v>33.9949</v>
      </c>
      <c r="E193" s="24" t="n">
        <v>0</v>
      </c>
      <c r="F193" s="25" t="n">
        <v>0.0113983</v>
      </c>
      <c r="G193" s="25" t="n">
        <f aca="false">C193*$B$9+$B$10</f>
        <v>0.0113214834756131</v>
      </c>
      <c r="H193" s="24" t="n">
        <f aca="false">G193-F193</f>
        <v>-7.68165243869509E-005</v>
      </c>
      <c r="J193" s="26" t="n">
        <v>52.998</v>
      </c>
      <c r="K193" s="24" t="n">
        <v>0.00969887</v>
      </c>
    </row>
    <row r="194" customFormat="false" ht="12.75" hidden="false" customHeight="false" outlineLevel="0" collapsed="false">
      <c r="A194" s="23" t="n">
        <v>13</v>
      </c>
      <c r="B194" s="24" t="s">
        <v>137</v>
      </c>
      <c r="C194" s="25" t="n">
        <v>501.912</v>
      </c>
      <c r="D194" s="24" t="n">
        <v>34.0546</v>
      </c>
      <c r="E194" s="24" t="n">
        <v>0</v>
      </c>
      <c r="F194" s="25" t="n">
        <v>0.0116997</v>
      </c>
      <c r="G194" s="25" t="n">
        <f aca="false">C194*$B$9+$B$10</f>
        <v>0.0117050266390069</v>
      </c>
      <c r="H194" s="24" t="n">
        <f aca="false">G194-F194</f>
        <v>5.32663900693932E-006</v>
      </c>
      <c r="J194" s="26" t="n">
        <v>60.869</v>
      </c>
      <c r="K194" s="24" t="n">
        <v>0.00930023</v>
      </c>
    </row>
    <row r="195" customFormat="false" ht="12.75" hidden="false" customHeight="false" outlineLevel="0" collapsed="false">
      <c r="A195" s="23" t="n">
        <v>13</v>
      </c>
      <c r="B195" s="24" t="s">
        <v>137</v>
      </c>
      <c r="C195" s="25" t="n">
        <v>602</v>
      </c>
      <c r="D195" s="24" t="n">
        <v>34.1141</v>
      </c>
      <c r="E195" s="24" t="n">
        <v>0</v>
      </c>
      <c r="F195" s="25" t="n">
        <v>0.0118027</v>
      </c>
      <c r="G195" s="25" t="n">
        <f aca="false">C195*$B$9+$B$10</f>
        <v>0.0120891454740624</v>
      </c>
      <c r="H195" s="24" t="n">
        <f aca="false">G195-F195</f>
        <v>0.000286445474062352</v>
      </c>
      <c r="J195" s="26" t="n">
        <v>53.004</v>
      </c>
      <c r="K195" s="24" t="n">
        <v>0.00889969</v>
      </c>
    </row>
    <row r="196" customFormat="false" ht="12.75" hidden="false" customHeight="false" outlineLevel="0" collapsed="false">
      <c r="A196" s="23" t="n">
        <v>13</v>
      </c>
      <c r="B196" s="24" t="s">
        <v>137</v>
      </c>
      <c r="C196" s="25" t="n">
        <v>701.938</v>
      </c>
      <c r="D196" s="24" t="n">
        <v>34.1892</v>
      </c>
      <c r="E196" s="24" t="n">
        <v>0</v>
      </c>
      <c r="F196" s="25" t="n">
        <v>0.0123024</v>
      </c>
      <c r="G196" s="25" t="n">
        <f aca="false">C196*$B$9+$B$10</f>
        <v>0.0124726886374562</v>
      </c>
      <c r="H196" s="24" t="n">
        <f aca="false">G196-F196</f>
        <v>0.00017028863745624</v>
      </c>
      <c r="J196" s="26" t="n">
        <v>78.007</v>
      </c>
      <c r="K196" s="24" t="n">
        <v>0.00930023</v>
      </c>
    </row>
    <row r="197" customFormat="false" ht="12.75" hidden="false" customHeight="false" outlineLevel="0" collapsed="false">
      <c r="A197" s="23" t="n">
        <v>13</v>
      </c>
      <c r="B197" s="24" t="s">
        <v>137</v>
      </c>
      <c r="C197" s="25" t="n">
        <v>802.044</v>
      </c>
      <c r="D197" s="24" t="n">
        <v>34.2615</v>
      </c>
      <c r="E197" s="24" t="n">
        <v>0</v>
      </c>
      <c r="F197" s="25" t="n">
        <v>0.0125999</v>
      </c>
      <c r="G197" s="25" t="n">
        <f aca="false">C197*$B$9+$B$10</f>
        <v>0.012856876553111</v>
      </c>
      <c r="H197" s="24" t="n">
        <f aca="false">G197-F197</f>
        <v>0.000256976553111033</v>
      </c>
      <c r="J197" s="26" t="n">
        <v>102.991</v>
      </c>
      <c r="K197" s="24" t="n">
        <v>0.00919724</v>
      </c>
    </row>
    <row r="198" customFormat="false" ht="12.75" hidden="false" customHeight="false" outlineLevel="0" collapsed="false">
      <c r="A198" s="23" t="n">
        <v>13</v>
      </c>
      <c r="B198" s="24" t="s">
        <v>137</v>
      </c>
      <c r="C198" s="25" t="n">
        <v>902.013</v>
      </c>
      <c r="D198" s="24" t="n">
        <v>34.3137</v>
      </c>
      <c r="E198" s="24" t="n">
        <v>0</v>
      </c>
      <c r="F198" s="25" t="n">
        <v>0.0125999</v>
      </c>
      <c r="G198" s="25" t="n">
        <f aca="false">C198*$B$9+$B$10</f>
        <v>0.0132405386886483</v>
      </c>
      <c r="H198" s="24" t="n">
        <f aca="false">G198-F198</f>
        <v>0.000640638688648304</v>
      </c>
      <c r="J198" s="26" t="n">
        <v>128.014</v>
      </c>
      <c r="K198" s="24" t="n">
        <v>0.00979996</v>
      </c>
    </row>
    <row r="199" customFormat="false" ht="12.75" hidden="false" customHeight="false" outlineLevel="0" collapsed="false">
      <c r="A199" s="23" t="n">
        <v>13</v>
      </c>
      <c r="B199" s="24" t="s">
        <v>137</v>
      </c>
      <c r="C199" s="25" t="n">
        <v>1001.95</v>
      </c>
      <c r="D199" s="24" t="n">
        <v>34.3504</v>
      </c>
      <c r="E199" s="24" t="n">
        <v>0</v>
      </c>
      <c r="F199" s="25" t="n">
        <v>0.0127983</v>
      </c>
      <c r="G199" s="25" t="n">
        <f aca="false">C199*$B$9+$B$10</f>
        <v>0.0136240780142311</v>
      </c>
      <c r="H199" s="24" t="n">
        <f aca="false">G199-F199</f>
        <v>0.000825778014231119</v>
      </c>
      <c r="J199" s="26" t="n">
        <v>153.017</v>
      </c>
      <c r="K199" s="24" t="n">
        <v>0.00999832</v>
      </c>
    </row>
    <row r="200" customFormat="false" ht="13.5" hidden="false" customHeight="false" outlineLevel="0" collapsed="false">
      <c r="A200" s="23" t="n">
        <v>13</v>
      </c>
      <c r="B200" s="24" t="s">
        <v>137</v>
      </c>
      <c r="C200" s="25" t="n">
        <v>1013.91</v>
      </c>
      <c r="D200" s="24" t="n">
        <v>34.3548</v>
      </c>
      <c r="E200" s="24" t="n">
        <v>0</v>
      </c>
      <c r="F200" s="25" t="n">
        <v>0.0128021</v>
      </c>
      <c r="G200" s="25" t="n">
        <f aca="false">C200*$B$9+$B$10</f>
        <v>0.0136699782347097</v>
      </c>
      <c r="H200" s="24" t="n">
        <f aca="false">G200-F200</f>
        <v>0.000867878234709725</v>
      </c>
      <c r="J200" s="26" t="n">
        <v>185.942</v>
      </c>
      <c r="K200" s="24" t="n">
        <v>0.0101013</v>
      </c>
    </row>
    <row r="201" customFormat="false" ht="13.5" hidden="false" customHeight="false" outlineLevel="0" collapsed="false">
      <c r="A201" s="27" t="n">
        <v>14</v>
      </c>
      <c r="B201" s="24" t="s">
        <v>136</v>
      </c>
      <c r="C201" s="28" t="n">
        <v>3.984</v>
      </c>
      <c r="D201" s="29" t="n">
        <v>31.0215</v>
      </c>
      <c r="E201" s="29" t="n">
        <v>0</v>
      </c>
      <c r="F201" s="28" t="n">
        <v>0.0100002</v>
      </c>
      <c r="G201" s="28" t="n">
        <f aca="false">C201*$B$9+$B$10</f>
        <v>0.00979407304515482</v>
      </c>
      <c r="H201" s="29" t="n">
        <f aca="false">G201-F201</f>
        <v>-0.000206126954845178</v>
      </c>
      <c r="J201" s="26" t="n">
        <v>52.019</v>
      </c>
      <c r="K201" s="24" t="n">
        <v>0.00959969</v>
      </c>
    </row>
    <row r="202" customFormat="false" ht="12.75" hidden="false" customHeight="false" outlineLevel="0" collapsed="false">
      <c r="A202" s="23" t="n">
        <v>14</v>
      </c>
      <c r="B202" s="24" t="s">
        <v>136</v>
      </c>
      <c r="C202" s="25" t="n">
        <v>12.981</v>
      </c>
      <c r="D202" s="24" t="n">
        <v>31.013</v>
      </c>
      <c r="E202" s="24" t="n">
        <v>0</v>
      </c>
      <c r="F202" s="25" t="n">
        <v>0.00970078</v>
      </c>
      <c r="G202" s="25" t="n">
        <f aca="false">C202*$B$9+$B$10</f>
        <v>0.00982860183141285</v>
      </c>
      <c r="H202" s="24" t="n">
        <f aca="false">G202-F202</f>
        <v>0.00012782183141285</v>
      </c>
      <c r="J202" s="26" t="n">
        <v>77.056</v>
      </c>
      <c r="K202" s="24" t="n">
        <v>0.00839996</v>
      </c>
    </row>
    <row r="203" customFormat="false" ht="12.75" hidden="false" customHeight="false" outlineLevel="0" collapsed="false">
      <c r="A203" s="23" t="n">
        <v>14</v>
      </c>
      <c r="B203" s="24" t="s">
        <v>136</v>
      </c>
      <c r="C203" s="25" t="n">
        <v>23.006</v>
      </c>
      <c r="D203" s="24" t="n">
        <v>31.259</v>
      </c>
      <c r="E203" s="24" t="n">
        <v>0</v>
      </c>
      <c r="F203" s="25" t="n">
        <v>0.00979996</v>
      </c>
      <c r="G203" s="25" t="n">
        <f aca="false">C203*$B$9+$B$10</f>
        <v>0.00986707588745784</v>
      </c>
      <c r="H203" s="24" t="n">
        <f aca="false">G203-F203</f>
        <v>6.71158874578359E-005</v>
      </c>
      <c r="J203" s="26" t="n">
        <v>102.017</v>
      </c>
      <c r="K203" s="24" t="n">
        <v>0.00789642</v>
      </c>
    </row>
    <row r="204" customFormat="false" ht="12.75" hidden="false" customHeight="false" outlineLevel="0" collapsed="false">
      <c r="A204" s="23" t="n">
        <v>14</v>
      </c>
      <c r="B204" s="24" t="s">
        <v>136</v>
      </c>
      <c r="C204" s="25" t="n">
        <v>33.005</v>
      </c>
      <c r="D204" s="24" t="n">
        <v>31.3566</v>
      </c>
      <c r="E204" s="24" t="n">
        <v>0</v>
      </c>
      <c r="F204" s="25" t="n">
        <v>0.0107002</v>
      </c>
      <c r="G204" s="25" t="n">
        <f aca="false">C204*$B$9+$B$10</f>
        <v>0.00990545016041483</v>
      </c>
      <c r="H204" s="24" t="n">
        <f aca="false">G204-F204</f>
        <v>-0.000794749839585175</v>
      </c>
      <c r="J204" s="26" t="n">
        <v>126.98</v>
      </c>
      <c r="K204" s="24" t="n">
        <v>0.0102005</v>
      </c>
    </row>
    <row r="205" customFormat="false" ht="12.75" hidden="false" customHeight="false" outlineLevel="0" collapsed="false">
      <c r="A205" s="23" t="n">
        <v>14</v>
      </c>
      <c r="B205" s="24" t="s">
        <v>137</v>
      </c>
      <c r="C205" s="25" t="n">
        <v>52.987</v>
      </c>
      <c r="D205" s="24" t="n">
        <v>31.5307</v>
      </c>
      <c r="E205" s="24" t="n">
        <v>0</v>
      </c>
      <c r="F205" s="25" t="n">
        <v>0.00940132</v>
      </c>
      <c r="G205" s="25" t="n">
        <f aca="false">C205*$B$9+$B$10</f>
        <v>0.00998213730135157</v>
      </c>
      <c r="H205" s="24" t="n">
        <f aca="false">G205-F205</f>
        <v>0.000580817301351573</v>
      </c>
      <c r="J205" s="26" t="n">
        <v>133.805</v>
      </c>
      <c r="K205" s="24" t="n">
        <v>0.0101013</v>
      </c>
    </row>
    <row r="206" customFormat="false" ht="12.75" hidden="false" customHeight="false" outlineLevel="0" collapsed="false">
      <c r="A206" s="23" t="n">
        <v>14</v>
      </c>
      <c r="B206" s="24" t="s">
        <v>137</v>
      </c>
      <c r="C206" s="25" t="n">
        <v>77.993</v>
      </c>
      <c r="D206" s="24" t="n">
        <v>31.9926</v>
      </c>
      <c r="E206" s="24" t="n">
        <v>0</v>
      </c>
      <c r="F206" s="25" t="n">
        <v>0.00930023</v>
      </c>
      <c r="G206" s="25" t="n">
        <f aca="false">C206*$B$9+$B$10</f>
        <v>0.0100781056051382</v>
      </c>
      <c r="H206" s="24" t="n">
        <f aca="false">G206-F206</f>
        <v>0.000777875605138197</v>
      </c>
      <c r="J206" s="26" t="n">
        <v>53.019</v>
      </c>
      <c r="K206" s="24" t="n">
        <v>0.00979996</v>
      </c>
    </row>
    <row r="207" customFormat="false" ht="12.75" hidden="false" customHeight="false" outlineLevel="0" collapsed="false">
      <c r="A207" s="23" t="n">
        <v>14</v>
      </c>
      <c r="B207" s="24" t="s">
        <v>137</v>
      </c>
      <c r="C207" s="25" t="n">
        <v>103.016</v>
      </c>
      <c r="D207" s="24" t="n">
        <v>32.8209</v>
      </c>
      <c r="E207" s="24" t="n">
        <v>0</v>
      </c>
      <c r="F207" s="25" t="n">
        <v>0.00989914</v>
      </c>
      <c r="G207" s="25" t="n">
        <f aca="false">C207*$B$9+$B$10</f>
        <v>0.0101741391517131</v>
      </c>
      <c r="H207" s="24" t="n">
        <f aca="false">G207-F207</f>
        <v>0.000274999151713124</v>
      </c>
      <c r="J207" s="26" t="n">
        <v>57.625</v>
      </c>
      <c r="K207" s="24" t="n">
        <v>0.00970078</v>
      </c>
    </row>
    <row r="208" customFormat="false" ht="12.75" hidden="false" customHeight="false" outlineLevel="0" collapsed="false">
      <c r="A208" s="23" t="n">
        <v>14</v>
      </c>
      <c r="B208" s="24" t="s">
        <v>137</v>
      </c>
      <c r="C208" s="25" t="n">
        <v>127.994</v>
      </c>
      <c r="D208" s="24" t="n">
        <v>33.3736</v>
      </c>
      <c r="E208" s="24" t="n">
        <v>0</v>
      </c>
      <c r="F208" s="25" t="n">
        <v>0.00770187</v>
      </c>
      <c r="G208" s="25" t="n">
        <f aca="false">C208*$B$9+$B$10</f>
        <v>0.0102699999967896</v>
      </c>
      <c r="H208" s="24" t="n">
        <f aca="false">G208-F208</f>
        <v>0.0025681299967896</v>
      </c>
      <c r="J208" s="26" t="n">
        <v>51.942</v>
      </c>
      <c r="K208" s="24" t="n">
        <v>0.0104027</v>
      </c>
    </row>
    <row r="209" customFormat="false" ht="13.5" hidden="false" customHeight="false" outlineLevel="0" collapsed="false">
      <c r="A209" s="23" t="n">
        <v>14</v>
      </c>
      <c r="B209" s="24" t="s">
        <v>137</v>
      </c>
      <c r="C209" s="25" t="n">
        <v>149.729</v>
      </c>
      <c r="D209" s="24" t="n">
        <v>33.5963</v>
      </c>
      <c r="E209" s="24" t="n">
        <v>0</v>
      </c>
      <c r="F209" s="25" t="n">
        <v>0.00859833</v>
      </c>
      <c r="G209" s="25" t="n">
        <f aca="false">C209*$B$9+$B$10</f>
        <v>0.010353414820544</v>
      </c>
      <c r="H209" s="24" t="n">
        <f aca="false">G209-F209</f>
        <v>0.00175508482054399</v>
      </c>
      <c r="J209" s="26" t="n">
        <v>53.015</v>
      </c>
      <c r="K209" s="24" t="n">
        <v>0.0123024</v>
      </c>
    </row>
    <row r="210" customFormat="false" ht="13.5" hidden="false" customHeight="false" outlineLevel="0" collapsed="false">
      <c r="A210" s="27" t="n">
        <v>15</v>
      </c>
      <c r="B210" s="24" t="s">
        <v>136</v>
      </c>
      <c r="C210" s="28" t="n">
        <v>4.22</v>
      </c>
      <c r="D210" s="29" t="n">
        <v>31.203</v>
      </c>
      <c r="E210" s="29" t="n">
        <v>0</v>
      </c>
      <c r="F210" s="28" t="n">
        <v>0.0094986</v>
      </c>
      <c r="G210" s="28" t="n">
        <f aca="false">C210*$B$9+$B$10</f>
        <v>0.00979497876856895</v>
      </c>
      <c r="H210" s="29" t="n">
        <f aca="false">G210-F210</f>
        <v>0.00029637876856895</v>
      </c>
      <c r="J210" s="26" t="n">
        <v>78.01</v>
      </c>
      <c r="K210" s="24" t="n">
        <v>0.0103989</v>
      </c>
    </row>
    <row r="211" customFormat="false" ht="12.75" hidden="false" customHeight="false" outlineLevel="0" collapsed="false">
      <c r="A211" s="23" t="n">
        <v>15</v>
      </c>
      <c r="B211" s="24" t="s">
        <v>136</v>
      </c>
      <c r="C211" s="25" t="n">
        <v>12.988</v>
      </c>
      <c r="D211" s="24" t="n">
        <v>31.3197</v>
      </c>
      <c r="E211" s="24" t="n">
        <v>0</v>
      </c>
      <c r="F211" s="25" t="n">
        <v>0.0142002</v>
      </c>
      <c r="G211" s="25" t="n">
        <f aca="false">C211*$B$9+$B$10</f>
        <v>0.00982862869609039</v>
      </c>
      <c r="H211" s="24" t="n">
        <f aca="false">G211-F211</f>
        <v>-0.00437157130390961</v>
      </c>
      <c r="J211" s="26" t="n">
        <v>86.944</v>
      </c>
      <c r="K211" s="24" t="n">
        <v>0.011097</v>
      </c>
    </row>
    <row r="212" customFormat="false" ht="12.75" hidden="false" customHeight="false" outlineLevel="0" collapsed="false">
      <c r="A212" s="23" t="n">
        <v>15</v>
      </c>
      <c r="B212" s="24" t="s">
        <v>136</v>
      </c>
      <c r="C212" s="25" t="n">
        <v>23.007</v>
      </c>
      <c r="D212" s="24" t="n">
        <v>31.439</v>
      </c>
      <c r="E212" s="24" t="n">
        <v>0</v>
      </c>
      <c r="F212" s="25" t="n">
        <v>0.0102997</v>
      </c>
      <c r="G212" s="25" t="n">
        <f aca="false">C212*$B$9+$B$10</f>
        <v>0.00986707972526891</v>
      </c>
      <c r="H212" s="24" t="n">
        <f aca="false">G212-F212</f>
        <v>-0.000432620274731087</v>
      </c>
      <c r="J212" s="26" t="n">
        <v>54.029</v>
      </c>
      <c r="K212" s="24" t="n">
        <v>0.0139008</v>
      </c>
    </row>
    <row r="213" customFormat="false" ht="12.75" hidden="false" customHeight="false" outlineLevel="0" collapsed="false">
      <c r="A213" s="23" t="n">
        <v>15</v>
      </c>
      <c r="B213" s="24" t="s">
        <v>136</v>
      </c>
      <c r="C213" s="25" t="n">
        <v>32.993</v>
      </c>
      <c r="D213" s="24" t="n">
        <v>31.4456</v>
      </c>
      <c r="E213" s="24" t="n">
        <v>0</v>
      </c>
      <c r="F213" s="25" t="n">
        <v>0.0108013</v>
      </c>
      <c r="G213" s="25" t="n">
        <f aca="false">C213*$B$9+$B$10</f>
        <v>0.0099054041066819</v>
      </c>
      <c r="H213" s="24" t="n">
        <f aca="false">G213-F213</f>
        <v>-0.000895895893318097</v>
      </c>
      <c r="J213" s="26" t="n">
        <v>78.968</v>
      </c>
      <c r="K213" s="24" t="n">
        <v>0.0103989</v>
      </c>
    </row>
    <row r="214" customFormat="false" ht="12.75" hidden="false" customHeight="false" outlineLevel="0" collapsed="false">
      <c r="A214" s="23" t="n">
        <v>15</v>
      </c>
      <c r="B214" s="24" t="s">
        <v>137</v>
      </c>
      <c r="C214" s="25" t="n">
        <v>52.965</v>
      </c>
      <c r="D214" s="24" t="n">
        <v>31.5513</v>
      </c>
      <c r="E214" s="24" t="n">
        <v>0</v>
      </c>
      <c r="F214" s="25" t="n">
        <v>0.0105</v>
      </c>
      <c r="G214" s="25" t="n">
        <f aca="false">C214*$B$9+$B$10</f>
        <v>0.00998205286950788</v>
      </c>
      <c r="H214" s="24" t="n">
        <f aca="false">G214-F214</f>
        <v>-0.000517947130492118</v>
      </c>
      <c r="J214" s="26" t="n">
        <v>104.013</v>
      </c>
      <c r="K214" s="24" t="n">
        <v>0.00749969</v>
      </c>
    </row>
    <row r="215" customFormat="false" ht="12.75" hidden="false" customHeight="false" outlineLevel="0" collapsed="false">
      <c r="A215" s="23" t="n">
        <v>15</v>
      </c>
      <c r="B215" s="24" t="s">
        <v>137</v>
      </c>
      <c r="C215" s="25" t="n">
        <v>78.019</v>
      </c>
      <c r="D215" s="24" t="n">
        <v>31.8992</v>
      </c>
      <c r="E215" s="24" t="n">
        <v>0</v>
      </c>
      <c r="F215" s="25" t="n">
        <v>0.00900078</v>
      </c>
      <c r="G215" s="25" t="n">
        <f aca="false">C215*$B$9+$B$10</f>
        <v>0.0100782053882262</v>
      </c>
      <c r="H215" s="24" t="n">
        <f aca="false">G215-F215</f>
        <v>0.00107742538822619</v>
      </c>
      <c r="J215" s="26" t="n">
        <v>129.003</v>
      </c>
      <c r="K215" s="24" t="n">
        <v>0.0107994</v>
      </c>
    </row>
    <row r="216" customFormat="false" ht="12.75" hidden="false" customHeight="false" outlineLevel="0" collapsed="false">
      <c r="A216" s="23" t="n">
        <v>15</v>
      </c>
      <c r="B216" s="24" t="s">
        <v>137</v>
      </c>
      <c r="C216" s="25" t="n">
        <v>102.985</v>
      </c>
      <c r="D216" s="24" t="n">
        <v>32.5171</v>
      </c>
      <c r="E216" s="24" t="n">
        <v>0</v>
      </c>
      <c r="F216" s="25" t="n">
        <v>0.00880051</v>
      </c>
      <c r="G216" s="25" t="n">
        <f aca="false">C216*$B$9+$B$10</f>
        <v>0.0101740201795697</v>
      </c>
      <c r="H216" s="24" t="n">
        <f aca="false">G216-F216</f>
        <v>0.00137351017956975</v>
      </c>
      <c r="J216" s="26" t="n">
        <v>154.016</v>
      </c>
      <c r="K216" s="24" t="n">
        <v>0.010601</v>
      </c>
    </row>
    <row r="217" customFormat="false" ht="12.75" hidden="false" customHeight="false" outlineLevel="0" collapsed="false">
      <c r="A217" s="23" t="n">
        <v>15</v>
      </c>
      <c r="B217" s="24" t="s">
        <v>137</v>
      </c>
      <c r="C217" s="25" t="n">
        <v>127.982</v>
      </c>
      <c r="D217" s="24" t="n">
        <v>33.4734</v>
      </c>
      <c r="E217" s="24" t="n">
        <v>0</v>
      </c>
      <c r="F217" s="25" t="n">
        <v>0.00960159</v>
      </c>
      <c r="G217" s="25" t="n">
        <f aca="false">C217*$B$9+$B$10</f>
        <v>0.0102699539430567</v>
      </c>
      <c r="H217" s="24" t="n">
        <f aca="false">G217-F217</f>
        <v>0.000668363943056678</v>
      </c>
      <c r="J217" s="26" t="n">
        <v>202.995</v>
      </c>
      <c r="K217" s="24" t="n">
        <v>0.0108986</v>
      </c>
    </row>
    <row r="218" customFormat="false" ht="13.5" hidden="false" customHeight="false" outlineLevel="0" collapsed="false">
      <c r="A218" s="23" t="n">
        <v>15</v>
      </c>
      <c r="B218" s="24" t="s">
        <v>137</v>
      </c>
      <c r="C218" s="25" t="n">
        <v>147.901</v>
      </c>
      <c r="D218" s="24" t="n">
        <v>33.7482</v>
      </c>
      <c r="E218" s="24" t="n">
        <v>0</v>
      </c>
      <c r="F218" s="25" t="n">
        <v>0.0101013</v>
      </c>
      <c r="G218" s="25" t="n">
        <f aca="false">C218*$B$9+$B$10</f>
        <v>0.0103463993018956</v>
      </c>
      <c r="H218" s="24" t="n">
        <f aca="false">G218-F218</f>
        <v>0.000245099301895585</v>
      </c>
      <c r="J218" s="26" t="n">
        <v>52.965</v>
      </c>
      <c r="K218" s="24" t="n">
        <v>0.0112</v>
      </c>
    </row>
    <row r="219" customFormat="false" ht="13.5" hidden="false" customHeight="false" outlineLevel="0" collapsed="false">
      <c r="A219" s="27" t="n">
        <v>16</v>
      </c>
      <c r="B219" s="24" t="s">
        <v>136</v>
      </c>
      <c r="C219" s="28" t="n">
        <v>4.182</v>
      </c>
      <c r="D219" s="29" t="n">
        <v>30.3575</v>
      </c>
      <c r="E219" s="29" t="n">
        <v>0</v>
      </c>
      <c r="F219" s="28" t="n">
        <v>0.00979996</v>
      </c>
      <c r="G219" s="28" t="n">
        <f aca="false">C219*$B$9+$B$10</f>
        <v>0.00979483293174803</v>
      </c>
      <c r="H219" s="29" t="n">
        <f aca="false">G219-F219</f>
        <v>-5.12706825197065E-006</v>
      </c>
      <c r="J219" s="26" t="n">
        <v>78.013</v>
      </c>
      <c r="K219" s="24" t="n">
        <v>0.0181007</v>
      </c>
    </row>
    <row r="220" customFormat="false" ht="12.75" hidden="false" customHeight="false" outlineLevel="0" collapsed="false">
      <c r="A220" s="23" t="n">
        <v>16</v>
      </c>
      <c r="B220" s="24" t="s">
        <v>136</v>
      </c>
      <c r="C220" s="25" t="n">
        <v>13.013</v>
      </c>
      <c r="D220" s="24" t="n">
        <v>30.3904</v>
      </c>
      <c r="E220" s="24" t="n">
        <v>0</v>
      </c>
      <c r="F220" s="25" t="n">
        <v>0.00900078</v>
      </c>
      <c r="G220" s="25" t="n">
        <f aca="false">C220*$B$9+$B$10</f>
        <v>0.00982872464136731</v>
      </c>
      <c r="H220" s="24" t="n">
        <f aca="false">G220-F220</f>
        <v>0.000827944641367309</v>
      </c>
      <c r="J220" s="26" t="n">
        <v>103.011</v>
      </c>
      <c r="K220" s="24" t="n">
        <v>0.0130005</v>
      </c>
    </row>
    <row r="221" customFormat="false" ht="12.75" hidden="false" customHeight="false" outlineLevel="0" collapsed="false">
      <c r="A221" s="23" t="n">
        <v>16</v>
      </c>
      <c r="B221" s="24" t="s">
        <v>136</v>
      </c>
      <c r="C221" s="25" t="n">
        <v>23.012</v>
      </c>
      <c r="D221" s="24" t="n">
        <v>31.0622</v>
      </c>
      <c r="E221" s="24" t="n">
        <v>0</v>
      </c>
      <c r="F221" s="25" t="n">
        <v>0.00870132</v>
      </c>
      <c r="G221" s="25" t="n">
        <f aca="false">C221*$B$9+$B$10</f>
        <v>0.0098670989143243</v>
      </c>
      <c r="H221" s="24" t="n">
        <f aca="false">G221-F221</f>
        <v>0.0011657789143243</v>
      </c>
      <c r="J221" s="26" t="n">
        <v>128.018</v>
      </c>
      <c r="K221" s="24" t="n">
        <v>0.0125999</v>
      </c>
    </row>
    <row r="222" customFormat="false" ht="12.75" hidden="false" customHeight="false" outlineLevel="0" collapsed="false">
      <c r="A222" s="23" t="n">
        <v>16</v>
      </c>
      <c r="B222" s="24" t="s">
        <v>136</v>
      </c>
      <c r="C222" s="25" t="n">
        <v>32.968</v>
      </c>
      <c r="D222" s="24" t="n">
        <v>31.188</v>
      </c>
      <c r="E222" s="24" t="n">
        <v>0</v>
      </c>
      <c r="F222" s="25" t="n">
        <v>0.00790024</v>
      </c>
      <c r="G222" s="25" t="n">
        <f aca="false">C222*$B$9+$B$10</f>
        <v>0.00990530816140498</v>
      </c>
      <c r="H222" s="24" t="n">
        <f aca="false">G222-F222</f>
        <v>0.00200506816140498</v>
      </c>
      <c r="J222" s="26" t="n">
        <v>153.019</v>
      </c>
      <c r="K222" s="24" t="n">
        <v>0.0123978</v>
      </c>
    </row>
    <row r="223" customFormat="false" ht="12.75" hidden="false" customHeight="false" outlineLevel="0" collapsed="false">
      <c r="A223" s="23" t="n">
        <v>16</v>
      </c>
      <c r="B223" s="24" t="s">
        <v>137</v>
      </c>
      <c r="C223" s="25" t="n">
        <v>53.021</v>
      </c>
      <c r="D223" s="24" t="n">
        <v>31.5955</v>
      </c>
      <c r="E223" s="24" t="n">
        <v>0</v>
      </c>
      <c r="F223" s="25" t="n">
        <v>0.00870132</v>
      </c>
      <c r="G223" s="25" t="n">
        <f aca="false">C223*$B$9+$B$10</f>
        <v>0.00998226778692818</v>
      </c>
      <c r="H223" s="24" t="n">
        <f aca="false">G223-F223</f>
        <v>0.00128094778692818</v>
      </c>
      <c r="J223" s="26" t="n">
        <v>202.992</v>
      </c>
      <c r="K223" s="24" t="n">
        <v>0.0115013</v>
      </c>
    </row>
    <row r="224" customFormat="false" ht="12.75" hidden="false" customHeight="false" outlineLevel="0" collapsed="false">
      <c r="A224" s="23" t="n">
        <v>16</v>
      </c>
      <c r="B224" s="24" t="s">
        <v>137</v>
      </c>
      <c r="C224" s="25" t="n">
        <v>78.017</v>
      </c>
      <c r="D224" s="24" t="n">
        <v>32.0607</v>
      </c>
      <c r="E224" s="24" t="n">
        <v>0</v>
      </c>
      <c r="F224" s="25" t="n">
        <v>0.00939941</v>
      </c>
      <c r="G224" s="25" t="n">
        <f aca="false">C224*$B$9+$B$10</f>
        <v>0.010078197712604</v>
      </c>
      <c r="H224" s="24" t="n">
        <f aca="false">G224-F224</f>
        <v>0.000678787712604038</v>
      </c>
      <c r="J224" s="26" t="n">
        <v>252.973</v>
      </c>
      <c r="K224" s="24" t="n">
        <v>0.0112038</v>
      </c>
    </row>
    <row r="225" customFormat="false" ht="12.75" hidden="false" customHeight="false" outlineLevel="0" collapsed="false">
      <c r="A225" s="23" t="n">
        <v>16</v>
      </c>
      <c r="B225" s="24" t="s">
        <v>137</v>
      </c>
      <c r="C225" s="25" t="n">
        <v>103.01</v>
      </c>
      <c r="D225" s="24" t="n">
        <v>32.8128</v>
      </c>
      <c r="E225" s="24" t="n">
        <v>0</v>
      </c>
      <c r="F225" s="25" t="n">
        <v>0.00570297</v>
      </c>
      <c r="G225" s="25" t="n">
        <f aca="false">C225*$B$9+$B$10</f>
        <v>0.0101741161248467</v>
      </c>
      <c r="H225" s="24" t="n">
        <f aca="false">G225-F225</f>
        <v>0.00447114612484667</v>
      </c>
      <c r="J225" s="26" t="n">
        <v>302.978</v>
      </c>
      <c r="K225" s="24" t="n">
        <v>0.0112991</v>
      </c>
    </row>
    <row r="226" customFormat="false" ht="12.75" hidden="false" customHeight="false" outlineLevel="0" collapsed="false">
      <c r="A226" s="23" t="n">
        <v>16</v>
      </c>
      <c r="B226" s="24" t="s">
        <v>137</v>
      </c>
      <c r="C226" s="25" t="n">
        <v>128.013</v>
      </c>
      <c r="D226" s="24" t="n">
        <v>33.2761</v>
      </c>
      <c r="E226" s="24" t="n">
        <v>0</v>
      </c>
      <c r="F226" s="25" t="n">
        <v>0.00979996</v>
      </c>
      <c r="G226" s="25" t="n">
        <f aca="false">C226*$B$9+$B$10</f>
        <v>0.0102700729152001</v>
      </c>
      <c r="H226" s="24" t="n">
        <f aca="false">G226-F226</f>
        <v>0.000470112915200058</v>
      </c>
      <c r="J226" s="26" t="n">
        <v>402.994</v>
      </c>
      <c r="K226" s="24" t="n">
        <v>0.0115013</v>
      </c>
    </row>
    <row r="227" customFormat="false" ht="12.75" hidden="false" customHeight="false" outlineLevel="0" collapsed="false">
      <c r="A227" s="23" t="n">
        <v>16</v>
      </c>
      <c r="B227" s="24" t="s">
        <v>137</v>
      </c>
      <c r="C227" s="25" t="n">
        <v>152.988</v>
      </c>
      <c r="D227" s="24" t="n">
        <v>33.6408</v>
      </c>
      <c r="E227" s="24" t="n">
        <v>0</v>
      </c>
      <c r="F227" s="25" t="n">
        <v>0.0101013</v>
      </c>
      <c r="G227" s="25" t="n">
        <f aca="false">C227*$B$9+$B$10</f>
        <v>0.0103659222468433</v>
      </c>
      <c r="H227" s="24" t="n">
        <f aca="false">G227-F227</f>
        <v>0.0002646222468433</v>
      </c>
      <c r="J227" s="26" t="n">
        <v>503.01</v>
      </c>
      <c r="K227" s="24" t="n">
        <v>0.0119972</v>
      </c>
    </row>
    <row r="228" customFormat="false" ht="13.5" hidden="false" customHeight="false" outlineLevel="0" collapsed="false">
      <c r="A228" s="23" t="n">
        <v>16</v>
      </c>
      <c r="B228" s="24" t="s">
        <v>137</v>
      </c>
      <c r="C228" s="25" t="n">
        <v>167.694</v>
      </c>
      <c r="D228" s="24" t="n">
        <v>33.7037</v>
      </c>
      <c r="E228" s="24" t="n">
        <v>0</v>
      </c>
      <c r="F228" s="25" t="n">
        <v>0.010601</v>
      </c>
      <c r="G228" s="25" t="n">
        <f aca="false">C228*$B$9+$B$10</f>
        <v>0.0104223610965388</v>
      </c>
      <c r="H228" s="24" t="n">
        <f aca="false">G228-F228</f>
        <v>-0.000178638903461181</v>
      </c>
      <c r="J228" s="26" t="n">
        <v>602.988</v>
      </c>
      <c r="K228" s="24" t="n">
        <v>0.0125999</v>
      </c>
    </row>
    <row r="229" customFormat="false" ht="13.5" hidden="false" customHeight="false" outlineLevel="0" collapsed="false">
      <c r="A229" s="27" t="n">
        <v>17</v>
      </c>
      <c r="B229" s="24" t="s">
        <v>136</v>
      </c>
      <c r="C229" s="28" t="n">
        <v>5.228</v>
      </c>
      <c r="D229" s="29" t="n">
        <v>31.6385</v>
      </c>
      <c r="E229" s="29" t="n">
        <v>0</v>
      </c>
      <c r="F229" s="28" t="n">
        <v>0.00589943</v>
      </c>
      <c r="G229" s="28" t="n">
        <f aca="false">C229*$B$9+$B$10</f>
        <v>0.00979884728213437</v>
      </c>
      <c r="H229" s="29" t="n">
        <f aca="false">G229-F229</f>
        <v>0.00389941728213437</v>
      </c>
      <c r="J229" s="26" t="n">
        <v>703.001</v>
      </c>
      <c r="K229" s="24" t="n">
        <v>0.0143013</v>
      </c>
    </row>
    <row r="230" customFormat="false" ht="12.75" hidden="false" customHeight="false" outlineLevel="0" collapsed="false">
      <c r="A230" s="23" t="n">
        <v>17</v>
      </c>
      <c r="B230" s="24" t="s">
        <v>136</v>
      </c>
      <c r="C230" s="25" t="n">
        <v>14.016</v>
      </c>
      <c r="D230" s="24" t="n">
        <v>31.8706</v>
      </c>
      <c r="E230" s="24" t="n">
        <v>0</v>
      </c>
      <c r="F230" s="25" t="n">
        <v>0.0123005</v>
      </c>
      <c r="G230" s="25" t="n">
        <f aca="false">C230*$B$9+$B$10</f>
        <v>0.00983257396587735</v>
      </c>
      <c r="H230" s="24" t="n">
        <f aca="false">G230-F230</f>
        <v>-0.00246792603412266</v>
      </c>
      <c r="J230" s="26" t="n">
        <v>803.008</v>
      </c>
      <c r="K230" s="24" t="n">
        <v>0.0125999</v>
      </c>
    </row>
    <row r="231" customFormat="false" ht="12.75" hidden="false" customHeight="false" outlineLevel="0" collapsed="false">
      <c r="A231" s="23" t="n">
        <v>17</v>
      </c>
      <c r="B231" s="24" t="s">
        <v>136</v>
      </c>
      <c r="C231" s="25" t="n">
        <v>23.997</v>
      </c>
      <c r="D231" s="24" t="n">
        <v>31.9967</v>
      </c>
      <c r="E231" s="24" t="n">
        <v>0</v>
      </c>
      <c r="F231" s="25" t="n">
        <v>0.0114002</v>
      </c>
      <c r="G231" s="25" t="n">
        <f aca="false">C231*$B$9+$B$10</f>
        <v>0.00987087915823495</v>
      </c>
      <c r="H231" s="24" t="n">
        <f aca="false">G231-F231</f>
        <v>-0.00152932084176505</v>
      </c>
      <c r="J231" s="26" t="n">
        <v>902.916</v>
      </c>
      <c r="K231" s="24" t="n">
        <v>0.0131989</v>
      </c>
    </row>
    <row r="232" customFormat="false" ht="12.75" hidden="false" customHeight="false" outlineLevel="0" collapsed="false">
      <c r="A232" s="23" t="n">
        <v>17</v>
      </c>
      <c r="B232" s="24" t="s">
        <v>136</v>
      </c>
      <c r="C232" s="25" t="n">
        <v>33.989</v>
      </c>
      <c r="D232" s="24" t="n">
        <v>32.0317</v>
      </c>
      <c r="E232" s="24" t="n">
        <v>0</v>
      </c>
      <c r="F232" s="25" t="n">
        <v>0.00920105</v>
      </c>
      <c r="G232" s="25" t="n">
        <f aca="false">C232*$B$9+$B$10</f>
        <v>0.0099092265665144</v>
      </c>
      <c r="H232" s="24" t="n">
        <f aca="false">G232-F232</f>
        <v>0.000708176566514401</v>
      </c>
      <c r="J232" s="26" t="n">
        <v>1003.03</v>
      </c>
      <c r="K232" s="24" t="n">
        <v>0.0136986</v>
      </c>
    </row>
    <row r="233" customFormat="false" ht="12.75" hidden="false" customHeight="false" outlineLevel="0" collapsed="false">
      <c r="A233" s="23" t="n">
        <v>17</v>
      </c>
      <c r="B233" s="24" t="s">
        <v>137</v>
      </c>
      <c r="C233" s="25" t="n">
        <v>54.052</v>
      </c>
      <c r="D233" s="24" t="n">
        <v>31.8843</v>
      </c>
      <c r="E233" s="24" t="n">
        <v>0</v>
      </c>
      <c r="F233" s="25" t="n">
        <v>0.00720024</v>
      </c>
      <c r="G233" s="25" t="n">
        <f aca="false">C233*$B$9+$B$10</f>
        <v>0.00998622457014837</v>
      </c>
      <c r="H233" s="24" t="n">
        <f aca="false">G233-F233</f>
        <v>0.00278598457014837</v>
      </c>
      <c r="J233" s="26" t="n">
        <v>1004.77</v>
      </c>
      <c r="K233" s="24" t="n">
        <v>0.0136986</v>
      </c>
    </row>
    <row r="234" customFormat="false" ht="12.75" hidden="false" customHeight="false" outlineLevel="0" collapsed="false">
      <c r="A234" s="23" t="n">
        <v>17</v>
      </c>
      <c r="B234" s="24" t="s">
        <v>137</v>
      </c>
      <c r="C234" s="25" t="n">
        <v>79.022</v>
      </c>
      <c r="D234" s="24" t="n">
        <v>32.3001</v>
      </c>
      <c r="E234" s="24" t="n">
        <v>0</v>
      </c>
      <c r="F234" s="25" t="n">
        <v>0.0102997</v>
      </c>
      <c r="G234" s="25" t="n">
        <f aca="false">C234*$B$9+$B$10</f>
        <v>0.0100820547127362</v>
      </c>
      <c r="H234" s="24" t="n">
        <f aca="false">G234-F234</f>
        <v>-0.000217645287263771</v>
      </c>
      <c r="J234" s="26" t="n">
        <v>53.965</v>
      </c>
      <c r="K234" s="24" t="n">
        <v>0.0116997</v>
      </c>
    </row>
    <row r="235" customFormat="false" ht="12.75" hidden="false" customHeight="false" outlineLevel="0" collapsed="false">
      <c r="A235" s="23" t="n">
        <v>17</v>
      </c>
      <c r="B235" s="24" t="s">
        <v>137</v>
      </c>
      <c r="C235" s="25" t="n">
        <v>104.038</v>
      </c>
      <c r="D235" s="24" t="n">
        <v>32.7149</v>
      </c>
      <c r="E235" s="24" t="n">
        <v>0</v>
      </c>
      <c r="F235" s="25" t="n">
        <v>0.00979996</v>
      </c>
      <c r="G235" s="25" t="n">
        <f aca="false">C235*$B$9+$B$10</f>
        <v>0.0101780613946336</v>
      </c>
      <c r="H235" s="24" t="n">
        <f aca="false">G235-F235</f>
        <v>0.000378101394633621</v>
      </c>
      <c r="J235" s="26" t="n">
        <v>79.022</v>
      </c>
      <c r="K235" s="24" t="n">
        <v>0.012001</v>
      </c>
    </row>
    <row r="236" customFormat="false" ht="12.75" hidden="false" customHeight="false" outlineLevel="0" collapsed="false">
      <c r="A236" s="23" t="n">
        <v>17</v>
      </c>
      <c r="B236" s="24" t="s">
        <v>137</v>
      </c>
      <c r="C236" s="25" t="n">
        <v>129.036</v>
      </c>
      <c r="D236" s="24" t="n">
        <v>33.3524</v>
      </c>
      <c r="E236" s="24" t="n">
        <v>0</v>
      </c>
      <c r="F236" s="25" t="n">
        <v>0.00870132</v>
      </c>
      <c r="G236" s="25" t="n">
        <f aca="false">C236*$B$9+$B$10</f>
        <v>0.0102739989959316</v>
      </c>
      <c r="H236" s="24" t="n">
        <f aca="false">G236-F236</f>
        <v>0.00157267899593163</v>
      </c>
      <c r="J236" s="26" t="n">
        <v>103.975</v>
      </c>
      <c r="K236" s="24" t="n">
        <v>0.0116005</v>
      </c>
    </row>
    <row r="237" customFormat="false" ht="12.75" hidden="false" customHeight="false" outlineLevel="0" collapsed="false">
      <c r="A237" s="23" t="n">
        <v>17</v>
      </c>
      <c r="B237" s="24" t="s">
        <v>137</v>
      </c>
      <c r="C237" s="25" t="n">
        <v>154.017</v>
      </c>
      <c r="D237" s="24" t="n">
        <v>33.7531</v>
      </c>
      <c r="E237" s="24" t="n">
        <v>0</v>
      </c>
      <c r="F237" s="25" t="n">
        <v>0.00839996</v>
      </c>
      <c r="G237" s="25" t="n">
        <f aca="false">C237*$B$9+$B$10</f>
        <v>0.0103698713544413</v>
      </c>
      <c r="H237" s="24" t="n">
        <f aca="false">G237-F237</f>
        <v>0.00196991135444134</v>
      </c>
      <c r="J237" s="26" t="n">
        <v>128.972</v>
      </c>
      <c r="K237" s="24" t="n">
        <v>0.0112991</v>
      </c>
    </row>
    <row r="238" customFormat="false" ht="13.5" hidden="false" customHeight="false" outlineLevel="0" collapsed="false">
      <c r="A238" s="23" t="n">
        <v>17</v>
      </c>
      <c r="B238" s="24" t="s">
        <v>137</v>
      </c>
      <c r="C238" s="25" t="n">
        <v>191.849</v>
      </c>
      <c r="D238" s="24" t="n">
        <v>33.9861</v>
      </c>
      <c r="E238" s="24" t="n">
        <v>0</v>
      </c>
      <c r="F238" s="25" t="n">
        <v>0.0102005</v>
      </c>
      <c r="G238" s="25" t="n">
        <f aca="false">C238*$B$9+$B$10</f>
        <v>0.0105150634230991</v>
      </c>
      <c r="H238" s="24" t="n">
        <f aca="false">G238-F238</f>
        <v>0.00031456342309908</v>
      </c>
      <c r="J238" s="26" t="n">
        <v>153.988</v>
      </c>
      <c r="K238" s="24" t="n">
        <v>0.0175972</v>
      </c>
    </row>
    <row r="239" customFormat="false" ht="13.5" hidden="false" customHeight="false" outlineLevel="0" collapsed="false">
      <c r="A239" s="27" t="n">
        <v>18</v>
      </c>
      <c r="B239" s="24" t="s">
        <v>136</v>
      </c>
      <c r="C239" s="28" t="n">
        <v>4.188</v>
      </c>
      <c r="D239" s="29" t="n">
        <v>31.7083</v>
      </c>
      <c r="E239" s="29" t="n">
        <v>0</v>
      </c>
      <c r="F239" s="28" t="n">
        <v>0.0118999</v>
      </c>
      <c r="G239" s="28" t="n">
        <f aca="false">C239*$B$9+$B$10</f>
        <v>0.00979485595861449</v>
      </c>
      <c r="H239" s="29" t="n">
        <f aca="false">G239-F239</f>
        <v>-0.00210504404138551</v>
      </c>
      <c r="J239" s="26" t="n">
        <v>203.987</v>
      </c>
      <c r="K239" s="24" t="n">
        <v>0.0111008</v>
      </c>
    </row>
    <row r="240" customFormat="false" ht="12.75" hidden="false" customHeight="false" outlineLevel="0" collapsed="false">
      <c r="A240" s="23" t="n">
        <v>18</v>
      </c>
      <c r="B240" s="24" t="s">
        <v>136</v>
      </c>
      <c r="C240" s="25" t="n">
        <v>13</v>
      </c>
      <c r="D240" s="24" t="n">
        <v>31.7074</v>
      </c>
      <c r="E240" s="24" t="n">
        <v>0</v>
      </c>
      <c r="F240" s="25" t="n">
        <v>0.0114002</v>
      </c>
      <c r="G240" s="25" t="n">
        <f aca="false">C240*$B$9+$B$10</f>
        <v>0.00982867474982331</v>
      </c>
      <c r="H240" s="24" t="n">
        <f aca="false">G240-F240</f>
        <v>-0.00157152525017669</v>
      </c>
      <c r="J240" s="26" t="n">
        <v>253.977</v>
      </c>
      <c r="K240" s="24" t="n">
        <v>0.0116997</v>
      </c>
    </row>
    <row r="241" customFormat="false" ht="12.75" hidden="false" customHeight="false" outlineLevel="0" collapsed="false">
      <c r="A241" s="23" t="n">
        <v>18</v>
      </c>
      <c r="B241" s="24" t="s">
        <v>136</v>
      </c>
      <c r="C241" s="25" t="n">
        <v>23.005</v>
      </c>
      <c r="D241" s="24" t="n">
        <v>31.7296</v>
      </c>
      <c r="E241" s="24" t="n">
        <v>0</v>
      </c>
      <c r="F241" s="25" t="n">
        <v>0.0110016</v>
      </c>
      <c r="G241" s="25" t="n">
        <f aca="false">C241*$B$9+$B$10</f>
        <v>0.00986707204964676</v>
      </c>
      <c r="H241" s="24" t="n">
        <f aca="false">G241-F241</f>
        <v>-0.00113452795035324</v>
      </c>
      <c r="J241" s="26" t="n">
        <v>303.995</v>
      </c>
      <c r="K241" s="24" t="n">
        <v>0.0108986</v>
      </c>
    </row>
    <row r="242" customFormat="false" ht="12.75" hidden="false" customHeight="false" outlineLevel="0" collapsed="false">
      <c r="A242" s="23" t="n">
        <v>18</v>
      </c>
      <c r="B242" s="24" t="s">
        <v>136</v>
      </c>
      <c r="C242" s="25" t="n">
        <v>32.983</v>
      </c>
      <c r="D242" s="24" t="n">
        <v>31.7643</v>
      </c>
      <c r="E242" s="24" t="n">
        <v>0</v>
      </c>
      <c r="F242" s="25" t="n">
        <v>0.0117989</v>
      </c>
      <c r="G242" s="25" t="n">
        <f aca="false">C242*$B$9+$B$10</f>
        <v>0.00990536572857114</v>
      </c>
      <c r="H242" s="24" t="n">
        <f aca="false">G242-F242</f>
        <v>-0.00189353427142886</v>
      </c>
      <c r="J242" s="26" t="n">
        <v>403.997</v>
      </c>
      <c r="K242" s="24" t="n">
        <v>0.0112991</v>
      </c>
    </row>
    <row r="243" customFormat="false" ht="12.75" hidden="false" customHeight="false" outlineLevel="0" collapsed="false">
      <c r="A243" s="23" t="n">
        <v>18</v>
      </c>
      <c r="B243" s="24" t="s">
        <v>137</v>
      </c>
      <c r="C243" s="25" t="n">
        <v>53.012</v>
      </c>
      <c r="D243" s="24" t="n">
        <v>32.0019</v>
      </c>
      <c r="E243" s="24" t="n">
        <v>0</v>
      </c>
      <c r="F243" s="25" t="n">
        <v>0.0118999</v>
      </c>
      <c r="G243" s="25" t="n">
        <f aca="false">C243*$B$9+$B$10</f>
        <v>0.00998223324662849</v>
      </c>
      <c r="H243" s="24" t="n">
        <f aca="false">G243-F243</f>
        <v>-0.00191766675337151</v>
      </c>
      <c r="J243" s="26" t="n">
        <v>504.005</v>
      </c>
      <c r="K243" s="24" t="n">
        <v>0.0117989</v>
      </c>
    </row>
    <row r="244" customFormat="false" ht="12.75" hidden="false" customHeight="false" outlineLevel="0" collapsed="false">
      <c r="A244" s="23" t="n">
        <v>18</v>
      </c>
      <c r="B244" s="24" t="s">
        <v>137</v>
      </c>
      <c r="C244" s="25" t="n">
        <v>78.007</v>
      </c>
      <c r="D244" s="24" t="n">
        <v>32.3649</v>
      </c>
      <c r="E244" s="24" t="n">
        <v>0</v>
      </c>
      <c r="F244" s="25" t="n">
        <v>0.00979996</v>
      </c>
      <c r="G244" s="25" t="n">
        <f aca="false">C244*$B$9+$B$10</f>
        <v>0.0100781593344933</v>
      </c>
      <c r="H244" s="24" t="n">
        <f aca="false">G244-F244</f>
        <v>0.000278199334493271</v>
      </c>
      <c r="J244" s="26" t="n">
        <v>604.001</v>
      </c>
      <c r="K244" s="24" t="n">
        <v>0.0124016</v>
      </c>
    </row>
    <row r="245" customFormat="false" ht="12.75" hidden="false" customHeight="false" outlineLevel="0" collapsed="false">
      <c r="A245" s="23" t="n">
        <v>18</v>
      </c>
      <c r="B245" s="24" t="s">
        <v>137</v>
      </c>
      <c r="C245" s="25" t="n">
        <v>103.008</v>
      </c>
      <c r="D245" s="24" t="n">
        <v>32.5171</v>
      </c>
      <c r="E245" s="24" t="n">
        <v>0</v>
      </c>
      <c r="F245" s="25" t="n">
        <v>0.00979996</v>
      </c>
      <c r="G245" s="25" t="n">
        <f aca="false">C245*$B$9+$B$10</f>
        <v>0.0101741084492245</v>
      </c>
      <c r="H245" s="24" t="n">
        <f aca="false">G245-F245</f>
        <v>0.000374148449224511</v>
      </c>
      <c r="J245" s="26" t="n">
        <v>704.023</v>
      </c>
      <c r="K245" s="24" t="n">
        <v>0.0133018</v>
      </c>
    </row>
    <row r="246" customFormat="false" ht="12.75" hidden="false" customHeight="false" outlineLevel="0" collapsed="false">
      <c r="A246" s="23" t="n">
        <v>18</v>
      </c>
      <c r="B246" s="24" t="s">
        <v>137</v>
      </c>
      <c r="C246" s="25" t="n">
        <v>127.965</v>
      </c>
      <c r="D246" s="24" t="n">
        <v>33.2121</v>
      </c>
      <c r="E246" s="24" t="n">
        <v>0</v>
      </c>
      <c r="F246" s="25" t="n">
        <v>0.00870132</v>
      </c>
      <c r="G246" s="25" t="n">
        <f aca="false">C246*$B$9+$B$10</f>
        <v>0.0102698887002684</v>
      </c>
      <c r="H246" s="24" t="n">
        <f aca="false">G246-F246</f>
        <v>0.00156856870026837</v>
      </c>
      <c r="J246" s="26" t="n">
        <v>803.991</v>
      </c>
      <c r="K246" s="24" t="n">
        <v>0.0133018</v>
      </c>
    </row>
    <row r="247" customFormat="false" ht="12.75" hidden="false" customHeight="false" outlineLevel="0" collapsed="false">
      <c r="A247" s="23" t="n">
        <v>18</v>
      </c>
      <c r="B247" s="24" t="s">
        <v>137</v>
      </c>
      <c r="C247" s="25" t="n">
        <v>152.995</v>
      </c>
      <c r="D247" s="24" t="n">
        <v>33.551</v>
      </c>
      <c r="E247" s="24" t="n">
        <v>0</v>
      </c>
      <c r="F247" s="25" t="n">
        <v>0.0117989</v>
      </c>
      <c r="G247" s="25" t="n">
        <f aca="false">C247*$B$9+$B$10</f>
        <v>0.0103659491115208</v>
      </c>
      <c r="H247" s="24" t="n">
        <f aca="false">G247-F247</f>
        <v>-0.00143295088847916</v>
      </c>
      <c r="J247" s="26" t="n">
        <v>903.997</v>
      </c>
      <c r="K247" s="24" t="n">
        <v>0.0135002</v>
      </c>
    </row>
    <row r="248" customFormat="false" ht="13.5" hidden="false" customHeight="false" outlineLevel="0" collapsed="false">
      <c r="A248" s="23" t="n">
        <v>18</v>
      </c>
      <c r="B248" s="24" t="s">
        <v>137</v>
      </c>
      <c r="C248" s="25" t="n">
        <v>171.983</v>
      </c>
      <c r="D248" s="24" t="n">
        <v>33.6525</v>
      </c>
      <c r="E248" s="24" t="n">
        <v>0</v>
      </c>
      <c r="F248" s="25" t="n">
        <v>0.00910187</v>
      </c>
      <c r="G248" s="25" t="n">
        <f aca="false">C248*$B$9+$B$10</f>
        <v>0.0104388214682472</v>
      </c>
      <c r="H248" s="24" t="n">
        <f aca="false">G248-F248</f>
        <v>0.00133695146824724</v>
      </c>
      <c r="J248" s="26" t="n">
        <v>1003.59</v>
      </c>
      <c r="K248" s="24" t="n">
        <v>0.0136032</v>
      </c>
    </row>
    <row r="249" customFormat="false" ht="13.5" hidden="false" customHeight="false" outlineLevel="0" collapsed="false">
      <c r="A249" s="27" t="n">
        <v>19</v>
      </c>
      <c r="B249" s="24" t="s">
        <v>136</v>
      </c>
      <c r="C249" s="28" t="n">
        <v>5.242</v>
      </c>
      <c r="D249" s="29" t="n">
        <v>31.832</v>
      </c>
      <c r="E249" s="29" t="n">
        <v>0</v>
      </c>
      <c r="F249" s="28" t="n">
        <v>0.0104008</v>
      </c>
      <c r="G249" s="28" t="n">
        <f aca="false">C249*$B$9+$B$10</f>
        <v>0.00979890101148945</v>
      </c>
      <c r="H249" s="29" t="n">
        <f aca="false">G249-F249</f>
        <v>-0.000601898988510555</v>
      </c>
      <c r="J249" s="26" t="n">
        <v>53.04</v>
      </c>
      <c r="K249" s="24" t="n">
        <v>0.0118027</v>
      </c>
    </row>
    <row r="250" customFormat="false" ht="12.75" hidden="false" customHeight="false" outlineLevel="0" collapsed="false">
      <c r="A250" s="23" t="n">
        <v>19</v>
      </c>
      <c r="B250" s="24" t="s">
        <v>136</v>
      </c>
      <c r="C250" s="25" t="n">
        <v>13.999</v>
      </c>
      <c r="D250" s="24" t="n">
        <v>31.8613</v>
      </c>
      <c r="E250" s="24" t="n">
        <v>0</v>
      </c>
      <c r="F250" s="25" t="n">
        <v>0.00959969</v>
      </c>
      <c r="G250" s="25" t="n">
        <f aca="false">C250*$B$9+$B$10</f>
        <v>0.00983250872308904</v>
      </c>
      <c r="H250" s="24" t="n">
        <f aca="false">G250-F250</f>
        <v>0.000232818723089041</v>
      </c>
      <c r="J250" s="26" t="n">
        <v>77.974</v>
      </c>
      <c r="K250" s="24" t="n">
        <v>0.0102005</v>
      </c>
    </row>
    <row r="251" customFormat="false" ht="12.75" hidden="false" customHeight="false" outlineLevel="0" collapsed="false">
      <c r="A251" s="23" t="n">
        <v>19</v>
      </c>
      <c r="B251" s="24" t="s">
        <v>136</v>
      </c>
      <c r="C251" s="25" t="n">
        <v>24</v>
      </c>
      <c r="D251" s="24" t="n">
        <v>31.9437</v>
      </c>
      <c r="E251" s="24" t="n">
        <v>0</v>
      </c>
      <c r="F251" s="25" t="n">
        <v>0.0108013</v>
      </c>
      <c r="G251" s="25" t="n">
        <f aca="false">C251*$B$9+$B$10</f>
        <v>0.00987089067166818</v>
      </c>
      <c r="H251" s="24" t="n">
        <f aca="false">G251-F251</f>
        <v>-0.000930409328331818</v>
      </c>
      <c r="J251" s="26" t="n">
        <v>103.007</v>
      </c>
      <c r="K251" s="24" t="n">
        <v>0.0116005</v>
      </c>
    </row>
    <row r="252" customFormat="false" ht="12.75" hidden="false" customHeight="false" outlineLevel="0" collapsed="false">
      <c r="A252" s="23" t="n">
        <v>19</v>
      </c>
      <c r="B252" s="24" t="s">
        <v>136</v>
      </c>
      <c r="C252" s="25" t="n">
        <v>34.014</v>
      </c>
      <c r="D252" s="24" t="n">
        <v>31.9907</v>
      </c>
      <c r="E252" s="24" t="n">
        <v>0</v>
      </c>
      <c r="F252" s="25" t="n">
        <v>0.0110989</v>
      </c>
      <c r="G252" s="25" t="n">
        <f aca="false">C252*$B$9+$B$10</f>
        <v>0.00990932251179132</v>
      </c>
      <c r="H252" s="24" t="n">
        <f aca="false">G252-F252</f>
        <v>-0.00118957748820868</v>
      </c>
      <c r="J252" s="26" t="n">
        <v>128.037</v>
      </c>
      <c r="K252" s="24" t="n">
        <v>0.0107002</v>
      </c>
    </row>
    <row r="253" customFormat="false" ht="12.75" hidden="false" customHeight="false" outlineLevel="0" collapsed="false">
      <c r="A253" s="23" t="n">
        <v>19</v>
      </c>
      <c r="B253" s="24" t="s">
        <v>137</v>
      </c>
      <c r="C253" s="25" t="n">
        <v>54.012</v>
      </c>
      <c r="D253" s="24" t="n">
        <v>32.1486</v>
      </c>
      <c r="E253" s="24" t="n">
        <v>0</v>
      </c>
      <c r="F253" s="25" t="n">
        <v>0.010601</v>
      </c>
      <c r="G253" s="25" t="n">
        <f aca="false">C253*$B$9+$B$10</f>
        <v>0.0099860710577053</v>
      </c>
      <c r="H253" s="24" t="n">
        <f aca="false">G253-F253</f>
        <v>-0.0006149289422947</v>
      </c>
      <c r="J253" s="26" t="n">
        <v>153</v>
      </c>
      <c r="K253" s="24" t="n">
        <v>0.0109024</v>
      </c>
    </row>
    <row r="254" customFormat="false" ht="12.75" hidden="false" customHeight="false" outlineLevel="0" collapsed="false">
      <c r="A254" s="23" t="n">
        <v>19</v>
      </c>
      <c r="B254" s="24" t="s">
        <v>137</v>
      </c>
      <c r="C254" s="25" t="n">
        <v>78.979</v>
      </c>
      <c r="D254" s="24" t="n">
        <v>32.4157</v>
      </c>
      <c r="E254" s="24" t="n">
        <v>0</v>
      </c>
      <c r="F254" s="25" t="n">
        <v>0.00919724</v>
      </c>
      <c r="G254" s="25" t="n">
        <f aca="false">C254*$B$9+$B$10</f>
        <v>0.0100818896868599</v>
      </c>
      <c r="H254" s="24" t="n">
        <f aca="false">G254-F254</f>
        <v>0.000884649686859926</v>
      </c>
      <c r="J254" s="26" t="n">
        <v>202.991</v>
      </c>
      <c r="K254" s="24" t="n">
        <v>0.0110016</v>
      </c>
    </row>
    <row r="255" customFormat="false" ht="12.75" hidden="false" customHeight="false" outlineLevel="0" collapsed="false">
      <c r="A255" s="23" t="n">
        <v>19</v>
      </c>
      <c r="B255" s="24" t="s">
        <v>137</v>
      </c>
      <c r="C255" s="25" t="n">
        <v>104.006</v>
      </c>
      <c r="D255" s="24" t="n">
        <v>32.9115</v>
      </c>
      <c r="E255" s="24" t="n">
        <v>0</v>
      </c>
      <c r="F255" s="25" t="n">
        <v>0.0102997</v>
      </c>
      <c r="G255" s="25" t="n">
        <f aca="false">C255*$B$9+$B$10</f>
        <v>0.0101779385846792</v>
      </c>
      <c r="H255" s="24" t="n">
        <f aca="false">G255-F255</f>
        <v>-0.000121761415320837</v>
      </c>
      <c r="J255" s="26" t="n">
        <v>253.025</v>
      </c>
      <c r="K255" s="24" t="n">
        <v>0.0111008</v>
      </c>
    </row>
    <row r="256" customFormat="false" ht="12.75" hidden="false" customHeight="false" outlineLevel="0" collapsed="false">
      <c r="A256" s="23" t="n">
        <v>19</v>
      </c>
      <c r="B256" s="24" t="s">
        <v>137</v>
      </c>
      <c r="C256" s="25" t="n">
        <v>128.991</v>
      </c>
      <c r="D256" s="24" t="n">
        <v>33.4164</v>
      </c>
      <c r="E256" s="24" t="n">
        <v>0</v>
      </c>
      <c r="F256" s="25" t="n">
        <v>0.0114021</v>
      </c>
      <c r="G256" s="25" t="n">
        <f aca="false">C256*$B$9+$B$10</f>
        <v>0.0102738262944332</v>
      </c>
      <c r="H256" s="24" t="n">
        <f aca="false">G256-F256</f>
        <v>-0.00112827370556682</v>
      </c>
      <c r="J256" s="26" t="n">
        <v>302.964</v>
      </c>
      <c r="K256" s="24" t="n">
        <v>0.0112</v>
      </c>
    </row>
    <row r="257" customFormat="false" ht="13.5" hidden="false" customHeight="false" outlineLevel="0" collapsed="false">
      <c r="A257" s="23" t="n">
        <v>19</v>
      </c>
      <c r="B257" s="24" t="s">
        <v>137</v>
      </c>
      <c r="C257" s="25" t="n">
        <v>153.752</v>
      </c>
      <c r="D257" s="24" t="n">
        <v>33.7005</v>
      </c>
      <c r="E257" s="24" t="n">
        <v>0</v>
      </c>
      <c r="F257" s="25" t="n">
        <v>0.0100021</v>
      </c>
      <c r="G257" s="25" t="n">
        <f aca="false">C257*$B$9+$B$10</f>
        <v>0.010368854334506</v>
      </c>
      <c r="H257" s="24" t="n">
        <f aca="false">G257-F257</f>
        <v>0.000366754334505982</v>
      </c>
      <c r="J257" s="26" t="n">
        <v>402.961</v>
      </c>
      <c r="K257" s="24" t="n">
        <v>0.011898</v>
      </c>
    </row>
    <row r="258" customFormat="false" ht="13.5" hidden="false" customHeight="false" outlineLevel="0" collapsed="false">
      <c r="A258" s="27" t="n">
        <v>20</v>
      </c>
      <c r="B258" s="24" t="s">
        <v>136</v>
      </c>
      <c r="C258" s="28" t="n">
        <v>5.277</v>
      </c>
      <c r="D258" s="29" t="n">
        <v>32.0434</v>
      </c>
      <c r="E258" s="29" t="n">
        <v>0</v>
      </c>
      <c r="F258" s="28" t="n">
        <v>0.0101013</v>
      </c>
      <c r="G258" s="28" t="n">
        <f aca="false">C258*$B$9+$B$10</f>
        <v>0.00979903533487713</v>
      </c>
      <c r="H258" s="29" t="n">
        <f aca="false">G258-F258</f>
        <v>-0.000302264665122868</v>
      </c>
      <c r="J258" s="26" t="n">
        <v>503.024</v>
      </c>
      <c r="K258" s="24" t="n">
        <v>0.0121994</v>
      </c>
    </row>
    <row r="259" customFormat="false" ht="12.75" hidden="false" customHeight="false" outlineLevel="0" collapsed="false">
      <c r="A259" s="23" t="n">
        <v>20</v>
      </c>
      <c r="B259" s="24" t="s">
        <v>136</v>
      </c>
      <c r="C259" s="25" t="n">
        <v>13.995</v>
      </c>
      <c r="D259" s="24" t="n">
        <v>32.0483</v>
      </c>
      <c r="E259" s="24" t="n">
        <v>0</v>
      </c>
      <c r="F259" s="25" t="n">
        <v>0.0109024</v>
      </c>
      <c r="G259" s="25" t="n">
        <f aca="false">C259*$B$9+$B$10</f>
        <v>0.00983249337184473</v>
      </c>
      <c r="H259" s="24" t="n">
        <f aca="false">G259-F259</f>
        <v>-0.00106990662815527</v>
      </c>
      <c r="J259" s="26" t="n">
        <v>603.039</v>
      </c>
      <c r="K259" s="24" t="n">
        <v>0.0128975</v>
      </c>
    </row>
    <row r="260" customFormat="false" ht="12.75" hidden="false" customHeight="false" outlineLevel="0" collapsed="false">
      <c r="A260" s="23" t="n">
        <v>20</v>
      </c>
      <c r="B260" s="24" t="s">
        <v>136</v>
      </c>
      <c r="C260" s="25" t="n">
        <v>23.996</v>
      </c>
      <c r="D260" s="24" t="n">
        <v>32.091</v>
      </c>
      <c r="E260" s="24" t="n">
        <v>0</v>
      </c>
      <c r="F260" s="25" t="n">
        <v>0.0112991</v>
      </c>
      <c r="G260" s="25" t="n">
        <f aca="false">C260*$B$9+$B$10</f>
        <v>0.00987087532042387</v>
      </c>
      <c r="H260" s="24" t="n">
        <f aca="false">G260-F260</f>
        <v>-0.00142822467957613</v>
      </c>
      <c r="J260" s="26" t="n">
        <v>702.994</v>
      </c>
      <c r="K260" s="24" t="n">
        <v>0.0135002</v>
      </c>
    </row>
    <row r="261" customFormat="false" ht="12.75" hidden="false" customHeight="false" outlineLevel="0" collapsed="false">
      <c r="A261" s="23" t="n">
        <v>20</v>
      </c>
      <c r="B261" s="24" t="s">
        <v>136</v>
      </c>
      <c r="C261" s="25" t="n">
        <v>33.983</v>
      </c>
      <c r="D261" s="24" t="n">
        <v>32.1104</v>
      </c>
      <c r="E261" s="24" t="n">
        <v>0</v>
      </c>
      <c r="F261" s="25" t="n">
        <v>0.0107994</v>
      </c>
      <c r="G261" s="25" t="n">
        <f aca="false">C261*$B$9+$B$10</f>
        <v>0.00990920353964794</v>
      </c>
      <c r="H261" s="24" t="n">
        <f aca="false">G261-F261</f>
        <v>-0.00089019646035206</v>
      </c>
      <c r="J261" s="26" t="n">
        <v>802.991</v>
      </c>
      <c r="K261" s="24" t="n">
        <v>0.0133972</v>
      </c>
    </row>
    <row r="262" customFormat="false" ht="12.75" hidden="false" customHeight="false" outlineLevel="0" collapsed="false">
      <c r="A262" s="23" t="n">
        <v>20</v>
      </c>
      <c r="B262" s="24" t="s">
        <v>137</v>
      </c>
      <c r="C262" s="25" t="n">
        <v>54.007</v>
      </c>
      <c r="D262" s="24" t="n">
        <v>32.4406</v>
      </c>
      <c r="E262" s="24" t="n">
        <v>0</v>
      </c>
      <c r="F262" s="25" t="n">
        <v>0.00469971</v>
      </c>
      <c r="G262" s="25" t="n">
        <f aca="false">C262*$B$9+$B$10</f>
        <v>0.00998605186864992</v>
      </c>
      <c r="H262" s="24" t="n">
        <f aca="false">G262-F262</f>
        <v>0.00528634186864992</v>
      </c>
      <c r="J262" s="26" t="n">
        <v>903.014</v>
      </c>
      <c r="K262" s="24" t="n">
        <v>0.0135994</v>
      </c>
    </row>
    <row r="263" customFormat="false" ht="12.75" hidden="false" customHeight="false" outlineLevel="0" collapsed="false">
      <c r="A263" s="23" t="n">
        <v>20</v>
      </c>
      <c r="B263" s="24" t="s">
        <v>137</v>
      </c>
      <c r="C263" s="25" t="n">
        <v>79.014</v>
      </c>
      <c r="D263" s="24" t="n">
        <v>32.7831</v>
      </c>
      <c r="E263" s="24" t="n">
        <v>0</v>
      </c>
      <c r="F263" s="25" t="n">
        <v>0.0101013</v>
      </c>
      <c r="G263" s="25" t="n">
        <f aca="false">C263*$B$9+$B$10</f>
        <v>0.0100820240102476</v>
      </c>
      <c r="H263" s="24" t="n">
        <f aca="false">G263-F263</f>
        <v>-1.92759897523851E-005</v>
      </c>
      <c r="J263" s="26" t="n">
        <v>1002.97</v>
      </c>
      <c r="K263" s="24" t="n">
        <v>0.0080986</v>
      </c>
    </row>
    <row r="264" customFormat="false" ht="13.5" hidden="false" customHeight="false" outlineLevel="0" collapsed="false">
      <c r="A264" s="23" t="n">
        <v>20</v>
      </c>
      <c r="B264" s="24" t="s">
        <v>137</v>
      </c>
      <c r="C264" s="25" t="n">
        <v>98.667</v>
      </c>
      <c r="D264" s="24" t="n">
        <v>33.1575</v>
      </c>
      <c r="E264" s="24" t="n">
        <v>0</v>
      </c>
      <c r="F264" s="25" t="n">
        <v>0.0102997</v>
      </c>
      <c r="G264" s="25" t="n">
        <f aca="false">C264*$B$9+$B$10</f>
        <v>0.0101574485113401</v>
      </c>
      <c r="H264" s="24" t="n">
        <f aca="false">G264-F264</f>
        <v>-0.000142251488659905</v>
      </c>
      <c r="J264" s="26" t="n">
        <v>1005.01</v>
      </c>
      <c r="K264" s="24" t="n">
        <v>0.00759888</v>
      </c>
    </row>
    <row r="265" customFormat="false" ht="13.5" hidden="false" customHeight="false" outlineLevel="0" collapsed="false">
      <c r="A265" s="27" t="n">
        <v>21</v>
      </c>
      <c r="B265" s="24" t="s">
        <v>136</v>
      </c>
      <c r="C265" s="28" t="n">
        <v>4.076</v>
      </c>
      <c r="D265" s="29" t="n">
        <v>30.4458</v>
      </c>
      <c r="E265" s="29" t="n">
        <v>0</v>
      </c>
      <c r="F265" s="28" t="n">
        <v>0.010601</v>
      </c>
      <c r="G265" s="28" t="n">
        <f aca="false">C265*$B$9+$B$10</f>
        <v>0.00979442612377389</v>
      </c>
      <c r="H265" s="29" t="n">
        <f aca="false">G265-F265</f>
        <v>-0.00080657387622611</v>
      </c>
      <c r="J265" s="26" t="n">
        <v>52.962</v>
      </c>
      <c r="K265" s="24" t="n">
        <v>0.0107994</v>
      </c>
    </row>
    <row r="266" customFormat="false" ht="12.75" hidden="false" customHeight="false" outlineLevel="0" collapsed="false">
      <c r="A266" s="23" t="n">
        <v>21</v>
      </c>
      <c r="B266" s="24" t="s">
        <v>136</v>
      </c>
      <c r="C266" s="25" t="n">
        <v>13.034</v>
      </c>
      <c r="D266" s="24" t="n">
        <v>30.8961</v>
      </c>
      <c r="E266" s="24" t="n">
        <v>0</v>
      </c>
      <c r="F266" s="25" t="n">
        <v>0.0114994</v>
      </c>
      <c r="G266" s="25" t="n">
        <f aca="false">C266*$B$9+$B$10</f>
        <v>0.00982880523539992</v>
      </c>
      <c r="H266" s="24" t="n">
        <f aca="false">G266-F266</f>
        <v>-0.00167059476460008</v>
      </c>
      <c r="J266" s="26" t="n">
        <v>78.048</v>
      </c>
      <c r="K266" s="24" t="n">
        <v>0.0107994</v>
      </c>
    </row>
    <row r="267" customFormat="false" ht="12.75" hidden="false" customHeight="false" outlineLevel="0" collapsed="false">
      <c r="A267" s="23" t="n">
        <v>21</v>
      </c>
      <c r="B267" s="24" t="s">
        <v>136</v>
      </c>
      <c r="C267" s="25" t="n">
        <v>22.998</v>
      </c>
      <c r="D267" s="24" t="n">
        <v>31.0178</v>
      </c>
      <c r="E267" s="24" t="n">
        <v>0</v>
      </c>
      <c r="F267" s="25" t="n">
        <v>0.00860023</v>
      </c>
      <c r="G267" s="25" t="n">
        <f aca="false">C267*$B$9+$B$10</f>
        <v>0.00986704518496922</v>
      </c>
      <c r="H267" s="24" t="n">
        <f aca="false">G267-F267</f>
        <v>0.00126681518496922</v>
      </c>
      <c r="J267" s="26" t="n">
        <v>103.027</v>
      </c>
      <c r="K267" s="24" t="n">
        <v>0.0105019</v>
      </c>
    </row>
    <row r="268" customFormat="false" ht="12.75" hidden="false" customHeight="false" outlineLevel="0" collapsed="false">
      <c r="A268" s="23" t="n">
        <v>21</v>
      </c>
      <c r="B268" s="24" t="s">
        <v>136</v>
      </c>
      <c r="C268" s="25" t="n">
        <v>33.001</v>
      </c>
      <c r="D268" s="24" t="n">
        <v>31.5169</v>
      </c>
      <c r="E268" s="24" t="n">
        <v>0</v>
      </c>
      <c r="F268" s="25" t="n">
        <v>0.00929832</v>
      </c>
      <c r="G268" s="25" t="n">
        <f aca="false">C268*$B$9+$B$10</f>
        <v>0.00990543480917052</v>
      </c>
      <c r="H268" s="24" t="n">
        <f aca="false">G268-F268</f>
        <v>0.000607114809170516</v>
      </c>
      <c r="J268" s="26" t="n">
        <v>128.016</v>
      </c>
      <c r="K268" s="24" t="n">
        <v>0.0111008</v>
      </c>
    </row>
    <row r="269" customFormat="false" ht="12.75" hidden="false" customHeight="false" outlineLevel="0" collapsed="false">
      <c r="A269" s="23" t="n">
        <v>21</v>
      </c>
      <c r="B269" s="24" t="s">
        <v>137</v>
      </c>
      <c r="C269" s="25" t="n">
        <v>53.012</v>
      </c>
      <c r="D269" s="24" t="n">
        <v>32.031</v>
      </c>
      <c r="E269" s="24" t="n">
        <v>0</v>
      </c>
      <c r="F269" s="25" t="n">
        <v>0.0073967</v>
      </c>
      <c r="G269" s="25" t="n">
        <f aca="false">C269*$B$9+$B$10</f>
        <v>0.00998223324662849</v>
      </c>
      <c r="H269" s="24" t="n">
        <f aca="false">G269-F269</f>
        <v>0.00258553324662849</v>
      </c>
      <c r="J269" s="26" t="n">
        <v>152.978</v>
      </c>
      <c r="K269" s="24" t="n">
        <v>0.010601</v>
      </c>
    </row>
    <row r="270" customFormat="false" ht="12.75" hidden="false" customHeight="false" outlineLevel="0" collapsed="false">
      <c r="A270" s="23" t="n">
        <v>21</v>
      </c>
      <c r="B270" s="24" t="s">
        <v>137</v>
      </c>
      <c r="C270" s="25" t="n">
        <v>78.012</v>
      </c>
      <c r="D270" s="24" t="n">
        <v>32.4203</v>
      </c>
      <c r="E270" s="24" t="n">
        <v>0</v>
      </c>
      <c r="F270" s="25" t="n">
        <v>0.00979996</v>
      </c>
      <c r="G270" s="25" t="n">
        <f aca="false">C270*$B$9+$B$10</f>
        <v>0.0100781785235487</v>
      </c>
      <c r="H270" s="24" t="n">
        <f aca="false">G270-F270</f>
        <v>0.000278218523548656</v>
      </c>
      <c r="J270" s="26" t="n">
        <v>202.984</v>
      </c>
      <c r="K270" s="24" t="n">
        <v>0.0108032</v>
      </c>
    </row>
    <row r="271" customFormat="false" ht="13.5" hidden="false" customHeight="false" outlineLevel="0" collapsed="false">
      <c r="A271" s="23" t="n">
        <v>21</v>
      </c>
      <c r="B271" s="24" t="s">
        <v>137</v>
      </c>
      <c r="C271" s="25" t="n">
        <v>88.784</v>
      </c>
      <c r="D271" s="24" t="n">
        <v>32.6662</v>
      </c>
      <c r="E271" s="24" t="n">
        <v>0</v>
      </c>
      <c r="F271" s="25" t="n">
        <v>0.00880051</v>
      </c>
      <c r="G271" s="25" t="n">
        <f aca="false">C271*$B$9+$B$10</f>
        <v>0.010119519424468</v>
      </c>
      <c r="H271" s="24" t="n">
        <f aca="false">G271-F271</f>
        <v>0.00131900942446802</v>
      </c>
      <c r="J271" s="26" t="n">
        <v>252.986</v>
      </c>
      <c r="K271" s="24" t="n">
        <v>0.0107994</v>
      </c>
    </row>
    <row r="272" customFormat="false" ht="13.5" hidden="false" customHeight="false" outlineLevel="0" collapsed="false">
      <c r="A272" s="27" t="n">
        <v>22</v>
      </c>
      <c r="B272" s="24" t="s">
        <v>136</v>
      </c>
      <c r="C272" s="28" t="n">
        <v>21.199</v>
      </c>
      <c r="D272" s="29" t="n">
        <v>31.291</v>
      </c>
      <c r="E272" s="29" t="n">
        <v>0</v>
      </c>
      <c r="F272" s="28" t="n">
        <v>0.0101013</v>
      </c>
      <c r="G272" s="28" t="n">
        <f aca="false">C272*$B$9+$B$10</f>
        <v>0.00986014096284205</v>
      </c>
      <c r="H272" s="29" t="n">
        <f aca="false">G272-F272</f>
        <v>-0.000241159037157953</v>
      </c>
      <c r="J272" s="26" t="n">
        <v>303.059</v>
      </c>
      <c r="K272" s="24" t="n">
        <v>0.0111008</v>
      </c>
    </row>
    <row r="273" customFormat="false" ht="12.75" hidden="false" customHeight="false" outlineLevel="0" collapsed="false">
      <c r="A273" s="23" t="n">
        <v>22</v>
      </c>
      <c r="B273" s="24" t="s">
        <v>136</v>
      </c>
      <c r="C273" s="25" t="n">
        <v>30.005</v>
      </c>
      <c r="D273" s="24" t="n">
        <v>31.4238</v>
      </c>
      <c r="E273" s="24" t="n">
        <v>0</v>
      </c>
      <c r="F273" s="25" t="n">
        <v>0.0107002</v>
      </c>
      <c r="G273" s="25" t="n">
        <f aca="false">C273*$B$9+$B$10</f>
        <v>0.00989393672718441</v>
      </c>
      <c r="H273" s="24" t="n">
        <f aca="false">G273-F273</f>
        <v>-0.000806263272815595</v>
      </c>
      <c r="J273" s="26" t="n">
        <v>403</v>
      </c>
      <c r="K273" s="24" t="n">
        <v>0.0116997</v>
      </c>
    </row>
    <row r="274" customFormat="false" ht="12.75" hidden="false" customHeight="false" outlineLevel="0" collapsed="false">
      <c r="A274" s="23" t="n">
        <v>22</v>
      </c>
      <c r="B274" s="24" t="s">
        <v>136</v>
      </c>
      <c r="C274" s="25" t="n">
        <v>40.001</v>
      </c>
      <c r="D274" s="24" t="n">
        <v>31.6281</v>
      </c>
      <c r="E274" s="24" t="n">
        <v>0</v>
      </c>
      <c r="F274" s="25" t="n">
        <v>0.0100994</v>
      </c>
      <c r="G274" s="25" t="n">
        <f aca="false">C274*$B$9+$B$10</f>
        <v>0.00993229948670816</v>
      </c>
      <c r="H274" s="24" t="n">
        <f aca="false">G274-F274</f>
        <v>-0.000167100513291838</v>
      </c>
      <c r="J274" s="26" t="n">
        <v>502.987</v>
      </c>
      <c r="K274" s="24" t="n">
        <v>0.0121002</v>
      </c>
    </row>
    <row r="275" customFormat="false" ht="12.75" hidden="false" customHeight="false" outlineLevel="0" collapsed="false">
      <c r="A275" s="23" t="n">
        <v>22</v>
      </c>
      <c r="B275" s="24" t="s">
        <v>137</v>
      </c>
      <c r="C275" s="25" t="n">
        <v>50.009</v>
      </c>
      <c r="D275" s="24" t="n">
        <v>31.8354</v>
      </c>
      <c r="E275" s="24" t="n">
        <v>0</v>
      </c>
      <c r="F275" s="25" t="n">
        <v>0.00939941</v>
      </c>
      <c r="G275" s="25" t="n">
        <f aca="false">C275*$B$9+$B$10</f>
        <v>0.00997070829996484</v>
      </c>
      <c r="H275" s="24" t="n">
        <f aca="false">G275-F275</f>
        <v>0.000571298299964843</v>
      </c>
      <c r="J275" s="26" t="n">
        <v>603.002</v>
      </c>
      <c r="K275" s="24" t="n">
        <v>0.0123024</v>
      </c>
    </row>
    <row r="276" customFormat="false" ht="12.75" hidden="false" customHeight="false" outlineLevel="0" collapsed="false">
      <c r="A276" s="23" t="n">
        <v>22</v>
      </c>
      <c r="B276" s="24" t="s">
        <v>137</v>
      </c>
      <c r="C276" s="25" t="n">
        <v>70.01</v>
      </c>
      <c r="D276" s="24" t="n">
        <v>32.3899</v>
      </c>
      <c r="E276" s="24" t="n">
        <v>0</v>
      </c>
      <c r="F276" s="25" t="n">
        <v>0.00970078</v>
      </c>
      <c r="G276" s="25" t="n">
        <f aca="false">C276*$B$9+$B$10</f>
        <v>0.0100474683593121</v>
      </c>
      <c r="H276" s="24" t="n">
        <f aca="false">G276-F276</f>
        <v>0.000346688359312048</v>
      </c>
      <c r="J276" s="26" t="n">
        <v>702.957</v>
      </c>
      <c r="K276" s="24" t="n">
        <v>0.0130997</v>
      </c>
    </row>
    <row r="277" customFormat="false" ht="12.75" hidden="false" customHeight="false" outlineLevel="0" collapsed="false">
      <c r="A277" s="23" t="n">
        <v>22</v>
      </c>
      <c r="B277" s="24" t="s">
        <v>137</v>
      </c>
      <c r="C277" s="25" t="n">
        <v>94.989</v>
      </c>
      <c r="D277" s="24" t="n">
        <v>33.0706</v>
      </c>
      <c r="E277" s="24" t="n">
        <v>0</v>
      </c>
      <c r="F277" s="25" t="n">
        <v>0.00719833</v>
      </c>
      <c r="G277" s="25" t="n">
        <f aca="false">C277*$B$9+$B$10</f>
        <v>0.0101433330421996</v>
      </c>
      <c r="H277" s="24" t="n">
        <f aca="false">G277-F277</f>
        <v>0.0029450030421996</v>
      </c>
      <c r="J277" s="26" t="n">
        <v>803</v>
      </c>
      <c r="K277" s="24" t="n">
        <v>0.0133018</v>
      </c>
    </row>
    <row r="278" customFormat="false" ht="12.75" hidden="false" customHeight="false" outlineLevel="0" collapsed="false">
      <c r="A278" s="23" t="n">
        <v>22</v>
      </c>
      <c r="B278" s="24" t="s">
        <v>137</v>
      </c>
      <c r="C278" s="25" t="n">
        <v>119.958</v>
      </c>
      <c r="D278" s="24" t="n">
        <v>33.4933</v>
      </c>
      <c r="E278" s="24" t="n">
        <v>0</v>
      </c>
      <c r="F278" s="25" t="n">
        <v>0.00970078</v>
      </c>
      <c r="G278" s="25" t="n">
        <f aca="false">C278*$B$9+$B$10</f>
        <v>0.0102391593469764</v>
      </c>
      <c r="H278" s="24" t="n">
        <f aca="false">G278-F278</f>
        <v>0.00053837934697638</v>
      </c>
      <c r="J278" s="26" t="n">
        <v>902.96</v>
      </c>
      <c r="K278" s="24" t="n">
        <v>0.013401</v>
      </c>
    </row>
    <row r="279" customFormat="false" ht="13.5" hidden="false" customHeight="false" outlineLevel="0" collapsed="false">
      <c r="A279" s="23" t="n">
        <v>22</v>
      </c>
      <c r="B279" s="24" t="s">
        <v>137</v>
      </c>
      <c r="C279" s="25" t="n">
        <v>122.868</v>
      </c>
      <c r="D279" s="24" t="n">
        <v>33.4947</v>
      </c>
      <c r="E279" s="24" t="n">
        <v>0</v>
      </c>
      <c r="F279" s="25" t="n">
        <v>0.00940323</v>
      </c>
      <c r="G279" s="25" t="n">
        <f aca="false">C279*$B$9+$B$10</f>
        <v>0.0102503273772099</v>
      </c>
      <c r="H279" s="24" t="n">
        <f aca="false">G279-F279</f>
        <v>0.000847097377209888</v>
      </c>
      <c r="J279" s="26" t="n">
        <v>1003.02</v>
      </c>
      <c r="K279" s="24" t="n">
        <v>0.0135994</v>
      </c>
    </row>
    <row r="280" customFormat="false" ht="13.5" hidden="false" customHeight="false" outlineLevel="0" collapsed="false">
      <c r="A280" s="27" t="n">
        <v>23</v>
      </c>
      <c r="B280" s="24" t="s">
        <v>136</v>
      </c>
      <c r="C280" s="28" t="n">
        <v>4.329</v>
      </c>
      <c r="D280" s="29" t="n">
        <v>30.9992</v>
      </c>
      <c r="E280" s="29" t="n">
        <v>0</v>
      </c>
      <c r="F280" s="28" t="n">
        <v>0.0139999</v>
      </c>
      <c r="G280" s="28" t="n">
        <f aca="false">C280*$B$9+$B$10</f>
        <v>0.00979539708997632</v>
      </c>
      <c r="H280" s="29" t="n">
        <f aca="false">G280-F280</f>
        <v>-0.00420450291002368</v>
      </c>
      <c r="J280" s="26" t="n">
        <v>52.993</v>
      </c>
      <c r="K280" s="24" t="n">
        <v>0.0125008</v>
      </c>
    </row>
    <row r="281" customFormat="false" ht="12.75" hidden="false" customHeight="false" outlineLevel="0" collapsed="false">
      <c r="A281" s="23" t="n">
        <v>23</v>
      </c>
      <c r="B281" s="24" t="s">
        <v>136</v>
      </c>
      <c r="C281" s="25" t="n">
        <v>12.959</v>
      </c>
      <c r="D281" s="24" t="n">
        <v>31.3707</v>
      </c>
      <c r="E281" s="24" t="n">
        <v>0</v>
      </c>
      <c r="F281" s="25" t="n">
        <v>0.011301</v>
      </c>
      <c r="G281" s="25" t="n">
        <f aca="false">C281*$B$9+$B$10</f>
        <v>0.00982851739956916</v>
      </c>
      <c r="H281" s="24" t="n">
        <f aca="false">G281-F281</f>
        <v>-0.00147248260043084</v>
      </c>
      <c r="J281" s="26" t="n">
        <v>78.025</v>
      </c>
      <c r="K281" s="24" t="n">
        <v>0.0109978</v>
      </c>
    </row>
    <row r="282" customFormat="false" ht="12.75" hidden="false" customHeight="false" outlineLevel="0" collapsed="false">
      <c r="A282" s="23" t="n">
        <v>23</v>
      </c>
      <c r="B282" s="24" t="s">
        <v>136</v>
      </c>
      <c r="C282" s="25" t="n">
        <v>23.014</v>
      </c>
      <c r="D282" s="24" t="n">
        <v>31.3768</v>
      </c>
      <c r="E282" s="24" t="n">
        <v>0</v>
      </c>
      <c r="F282" s="25" t="n">
        <v>0.0115013</v>
      </c>
      <c r="G282" s="25" t="n">
        <f aca="false">C282*$B$9+$B$10</f>
        <v>0.00986710658994645</v>
      </c>
      <c r="H282" s="24" t="n">
        <f aca="false">G282-F282</f>
        <v>-0.00163419341005355</v>
      </c>
      <c r="J282" s="26" t="n">
        <v>103.001</v>
      </c>
      <c r="K282" s="24" t="n">
        <v>0.0112</v>
      </c>
    </row>
    <row r="283" customFormat="false" ht="12.75" hidden="false" customHeight="false" outlineLevel="0" collapsed="false">
      <c r="A283" s="23" t="n">
        <v>23</v>
      </c>
      <c r="B283" s="24" t="s">
        <v>136</v>
      </c>
      <c r="C283" s="25" t="n">
        <v>33.01</v>
      </c>
      <c r="D283" s="24" t="n">
        <v>31.3596</v>
      </c>
      <c r="E283" s="24" t="n">
        <v>0</v>
      </c>
      <c r="F283" s="25" t="n">
        <v>0.0123997</v>
      </c>
      <c r="G283" s="25" t="n">
        <f aca="false">C283*$B$9+$B$10</f>
        <v>0.00990546934947021</v>
      </c>
      <c r="H283" s="24" t="n">
        <f aca="false">G283-F283</f>
        <v>-0.00249423065052979</v>
      </c>
      <c r="J283" s="26" t="n">
        <v>128.004</v>
      </c>
      <c r="K283" s="24" t="n">
        <v>0.011097</v>
      </c>
    </row>
    <row r="284" customFormat="false" ht="12.75" hidden="false" customHeight="false" outlineLevel="0" collapsed="false">
      <c r="A284" s="23" t="n">
        <v>23</v>
      </c>
      <c r="B284" s="24" t="s">
        <v>137</v>
      </c>
      <c r="C284" s="25" t="n">
        <v>52.998</v>
      </c>
      <c r="D284" s="24" t="n">
        <v>31.8818</v>
      </c>
      <c r="E284" s="24" t="n">
        <v>0</v>
      </c>
      <c r="F284" s="25" t="n">
        <v>0.00969887</v>
      </c>
      <c r="G284" s="25" t="n">
        <f aca="false">C284*$B$9+$B$10</f>
        <v>0.00998217951727342</v>
      </c>
      <c r="H284" s="24" t="n">
        <f aca="false">G284-F284</f>
        <v>0.000283309517273418</v>
      </c>
      <c r="J284" s="26" t="n">
        <v>153.04</v>
      </c>
      <c r="K284" s="24" t="n">
        <v>0.0111008</v>
      </c>
    </row>
    <row r="285" customFormat="false" ht="13.5" hidden="false" customHeight="false" outlineLevel="0" collapsed="false">
      <c r="A285" s="23" t="n">
        <v>23</v>
      </c>
      <c r="B285" s="24" t="s">
        <v>137</v>
      </c>
      <c r="C285" s="25" t="n">
        <v>60.869</v>
      </c>
      <c r="D285" s="24" t="n">
        <v>32.1076</v>
      </c>
      <c r="E285" s="24" t="n">
        <v>0</v>
      </c>
      <c r="F285" s="25" t="n">
        <v>0.00930023</v>
      </c>
      <c r="G285" s="25" t="n">
        <f aca="false">C285*$B$9+$B$10</f>
        <v>0.010012386928259</v>
      </c>
      <c r="H285" s="24" t="n">
        <f aca="false">G285-F285</f>
        <v>0.000712156928258961</v>
      </c>
      <c r="J285" s="26" t="n">
        <v>202.982</v>
      </c>
      <c r="K285" s="24" t="n">
        <v>0.0112</v>
      </c>
    </row>
    <row r="286" customFormat="false" ht="13.5" hidden="false" customHeight="false" outlineLevel="0" collapsed="false">
      <c r="A286" s="27" t="n">
        <v>24</v>
      </c>
      <c r="B286" s="24" t="s">
        <v>136</v>
      </c>
      <c r="C286" s="28" t="n">
        <v>4.356</v>
      </c>
      <c r="D286" s="29" t="n">
        <v>29.7104</v>
      </c>
      <c r="E286" s="29" t="n">
        <v>0</v>
      </c>
      <c r="F286" s="28" t="n">
        <v>0.0133991</v>
      </c>
      <c r="G286" s="28" t="n">
        <f aca="false">C286*$B$9+$B$10</f>
        <v>0.00979550071087539</v>
      </c>
      <c r="H286" s="29" t="n">
        <f aca="false">G286-F286</f>
        <v>-0.00360359928912461</v>
      </c>
      <c r="J286" s="26" t="n">
        <v>252.969</v>
      </c>
      <c r="K286" s="24" t="n">
        <v>0.0111008</v>
      </c>
    </row>
    <row r="287" customFormat="false" ht="12.75" hidden="false" customHeight="false" outlineLevel="0" collapsed="false">
      <c r="A287" s="23" t="n">
        <v>24</v>
      </c>
      <c r="B287" s="24" t="s">
        <v>136</v>
      </c>
      <c r="C287" s="25" t="n">
        <v>12.997</v>
      </c>
      <c r="D287" s="24" t="n">
        <v>31.2295</v>
      </c>
      <c r="E287" s="24" t="n">
        <v>0</v>
      </c>
      <c r="F287" s="25" t="n">
        <v>0.0142002</v>
      </c>
      <c r="G287" s="25" t="n">
        <f aca="false">C287*$B$9+$B$10</f>
        <v>0.00982866323639008</v>
      </c>
      <c r="H287" s="24" t="n">
        <f aca="false">G287-F287</f>
        <v>-0.00437153676360992</v>
      </c>
      <c r="J287" s="26" t="n">
        <v>303.003</v>
      </c>
      <c r="K287" s="24" t="n">
        <v>0.0113029</v>
      </c>
    </row>
    <row r="288" customFormat="false" ht="12.75" hidden="false" customHeight="false" outlineLevel="0" collapsed="false">
      <c r="A288" s="23" t="n">
        <v>24</v>
      </c>
      <c r="B288" s="24" t="s">
        <v>136</v>
      </c>
      <c r="C288" s="25" t="n">
        <v>22.988</v>
      </c>
      <c r="D288" s="24" t="n">
        <v>31.386</v>
      </c>
      <c r="E288" s="24" t="n">
        <v>0</v>
      </c>
      <c r="F288" s="25" t="n">
        <v>0.0126991</v>
      </c>
      <c r="G288" s="25" t="n">
        <f aca="false">C288*$B$9+$B$10</f>
        <v>0.00986700680685845</v>
      </c>
      <c r="H288" s="24" t="n">
        <f aca="false">G288-F288</f>
        <v>-0.00283209319314155</v>
      </c>
      <c r="J288" s="26" t="n">
        <v>403.002</v>
      </c>
      <c r="K288" s="24" t="n">
        <v>0.0119972</v>
      </c>
    </row>
    <row r="289" customFormat="false" ht="12.75" hidden="false" customHeight="false" outlineLevel="0" collapsed="false">
      <c r="A289" s="23" t="n">
        <v>24</v>
      </c>
      <c r="B289" s="24" t="s">
        <v>136</v>
      </c>
      <c r="C289" s="25" t="n">
        <v>32.994</v>
      </c>
      <c r="D289" s="24" t="n">
        <v>31.4987</v>
      </c>
      <c r="E289" s="24" t="n">
        <v>0</v>
      </c>
      <c r="F289" s="25" t="n">
        <v>0.0115986</v>
      </c>
      <c r="G289" s="25" t="n">
        <f aca="false">C289*$B$9+$B$10</f>
        <v>0.00990540794449298</v>
      </c>
      <c r="H289" s="24" t="n">
        <f aca="false">G289-F289</f>
        <v>-0.00169319205550702</v>
      </c>
      <c r="J289" s="26" t="n">
        <v>503.01</v>
      </c>
      <c r="K289" s="24" t="n">
        <v>0.0126991</v>
      </c>
    </row>
    <row r="290" customFormat="false" ht="12.75" hidden="false" customHeight="false" outlineLevel="0" collapsed="false">
      <c r="A290" s="23" t="n">
        <v>24</v>
      </c>
      <c r="B290" s="24" t="s">
        <v>137</v>
      </c>
      <c r="C290" s="25" t="n">
        <v>53.004</v>
      </c>
      <c r="D290" s="24" t="n">
        <v>31.9567</v>
      </c>
      <c r="E290" s="24" t="n">
        <v>0</v>
      </c>
      <c r="F290" s="25" t="n">
        <v>0.00889969</v>
      </c>
      <c r="G290" s="25" t="n">
        <f aca="false">C290*$B$9+$B$10</f>
        <v>0.00998220254413988</v>
      </c>
      <c r="H290" s="24" t="n">
        <f aca="false">G290-F290</f>
        <v>0.00108251254413988</v>
      </c>
      <c r="J290" s="26" t="n">
        <v>603.033</v>
      </c>
      <c r="K290" s="24" t="n">
        <v>0.0133018</v>
      </c>
    </row>
    <row r="291" customFormat="false" ht="12.75" hidden="false" customHeight="false" outlineLevel="0" collapsed="false">
      <c r="A291" s="23" t="n">
        <v>24</v>
      </c>
      <c r="B291" s="24" t="s">
        <v>137</v>
      </c>
      <c r="C291" s="25" t="n">
        <v>78.007</v>
      </c>
      <c r="D291" s="24" t="n">
        <v>32.2719</v>
      </c>
      <c r="E291" s="24" t="n">
        <v>0</v>
      </c>
      <c r="F291" s="25" t="n">
        <v>0.00930023</v>
      </c>
      <c r="G291" s="25" t="n">
        <f aca="false">C291*$B$9+$B$10</f>
        <v>0.0100781593344933</v>
      </c>
      <c r="H291" s="24" t="n">
        <f aca="false">G291-F291</f>
        <v>0.000777929334493272</v>
      </c>
      <c r="J291" s="26" t="n">
        <v>703.031</v>
      </c>
      <c r="K291" s="24" t="n">
        <v>0.0135002</v>
      </c>
    </row>
    <row r="292" customFormat="false" ht="12.75" hidden="false" customHeight="false" outlineLevel="0" collapsed="false">
      <c r="A292" s="23" t="n">
        <v>24</v>
      </c>
      <c r="B292" s="24" t="s">
        <v>137</v>
      </c>
      <c r="C292" s="25" t="n">
        <v>102.991</v>
      </c>
      <c r="D292" s="24" t="n">
        <v>32.9465</v>
      </c>
      <c r="E292" s="24" t="n">
        <v>0</v>
      </c>
      <c r="F292" s="25" t="n">
        <v>0.00919724</v>
      </c>
      <c r="G292" s="25" t="n">
        <f aca="false">C292*$B$9+$B$10</f>
        <v>0.0101740432064362</v>
      </c>
      <c r="H292" s="24" t="n">
        <f aca="false">G292-F292</f>
        <v>0.000976803206436205</v>
      </c>
      <c r="J292" s="26" t="n">
        <v>803.022</v>
      </c>
      <c r="K292" s="24" t="n">
        <v>0.0135994</v>
      </c>
    </row>
    <row r="293" customFormat="false" ht="12.75" hidden="false" customHeight="false" outlineLevel="0" collapsed="false">
      <c r="A293" s="23" t="n">
        <v>24</v>
      </c>
      <c r="B293" s="24" t="s">
        <v>137</v>
      </c>
      <c r="C293" s="25" t="n">
        <v>128.014</v>
      </c>
      <c r="D293" s="24" t="n">
        <v>33.5895</v>
      </c>
      <c r="E293" s="24" t="n">
        <v>0</v>
      </c>
      <c r="F293" s="25" t="n">
        <v>0.00979996</v>
      </c>
      <c r="G293" s="25" t="n">
        <f aca="false">C293*$B$9+$B$10</f>
        <v>0.0102700767530111</v>
      </c>
      <c r="H293" s="24" t="n">
        <f aca="false">G293-F293</f>
        <v>0.000470116753011136</v>
      </c>
      <c r="J293" s="26" t="n">
        <v>902.964</v>
      </c>
      <c r="K293" s="24" t="n">
        <v>0.0139008</v>
      </c>
    </row>
    <row r="294" customFormat="false" ht="12.75" hidden="false" customHeight="false" outlineLevel="0" collapsed="false">
      <c r="A294" s="23" t="n">
        <v>24</v>
      </c>
      <c r="B294" s="24" t="s">
        <v>137</v>
      </c>
      <c r="C294" s="25" t="n">
        <v>153.017</v>
      </c>
      <c r="D294" s="24" t="n">
        <v>33.8355</v>
      </c>
      <c r="E294" s="24" t="n">
        <v>0</v>
      </c>
      <c r="F294" s="25" t="n">
        <v>0.00999832</v>
      </c>
      <c r="G294" s="25" t="n">
        <f aca="false">C294*$B$9+$B$10</f>
        <v>0.0103660335433645</v>
      </c>
      <c r="H294" s="24" t="n">
        <f aca="false">G294-F294</f>
        <v>0.000367713543364529</v>
      </c>
      <c r="J294" s="26" t="n">
        <v>1002.96</v>
      </c>
      <c r="K294" s="24" t="n">
        <v>0.0139008</v>
      </c>
    </row>
    <row r="295" customFormat="false" ht="13.5" hidden="false" customHeight="false" outlineLevel="0" collapsed="false">
      <c r="A295" s="23" t="n">
        <v>24</v>
      </c>
      <c r="B295" s="24" t="s">
        <v>137</v>
      </c>
      <c r="C295" s="25" t="n">
        <v>185.942</v>
      </c>
      <c r="D295" s="24" t="n">
        <v>33.9196</v>
      </c>
      <c r="E295" s="24" t="n">
        <v>0</v>
      </c>
      <c r="F295" s="25" t="n">
        <v>0.0101013</v>
      </c>
      <c r="G295" s="25" t="n">
        <f aca="false">C295*$B$9+$B$10</f>
        <v>0.0104923934730684</v>
      </c>
      <c r="H295" s="24" t="n">
        <f aca="false">G295-F295</f>
        <v>0.000391093473068383</v>
      </c>
      <c r="J295" s="26" t="n">
        <v>54.009</v>
      </c>
      <c r="K295" s="24" t="n">
        <v>0.0100021</v>
      </c>
    </row>
    <row r="296" customFormat="false" ht="13.5" hidden="false" customHeight="false" outlineLevel="0" collapsed="false">
      <c r="A296" s="27" t="n">
        <v>25</v>
      </c>
      <c r="B296" s="24" t="s">
        <v>136</v>
      </c>
      <c r="C296" s="28" t="n">
        <v>3.277</v>
      </c>
      <c r="D296" s="29" t="n">
        <v>30.8988</v>
      </c>
      <c r="E296" s="29" t="n">
        <v>0</v>
      </c>
      <c r="F296" s="28" t="n">
        <v>0.00720024</v>
      </c>
      <c r="G296" s="28" t="n">
        <f aca="false">C296*$B$9+$B$10</f>
        <v>0.00979135971272352</v>
      </c>
      <c r="H296" s="29" t="n">
        <f aca="false">G296-F296</f>
        <v>0.00259111971272352</v>
      </c>
      <c r="J296" s="26" t="n">
        <v>67.534</v>
      </c>
      <c r="K296" s="24" t="n">
        <v>0.0102005</v>
      </c>
    </row>
    <row r="297" customFormat="false" ht="12.75" hidden="false" customHeight="false" outlineLevel="0" collapsed="false">
      <c r="A297" s="23" t="n">
        <v>25</v>
      </c>
      <c r="B297" s="24" t="s">
        <v>136</v>
      </c>
      <c r="C297" s="25" t="n">
        <v>11.998</v>
      </c>
      <c r="D297" s="24" t="n">
        <v>30.9511</v>
      </c>
      <c r="E297" s="24" t="n">
        <v>0</v>
      </c>
      <c r="F297" s="25" t="n">
        <v>0.0053997</v>
      </c>
      <c r="G297" s="25" t="n">
        <f aca="false">C297*$B$9+$B$10</f>
        <v>0.00982482926312435</v>
      </c>
      <c r="H297" s="24" t="n">
        <f aca="false">G297-F297</f>
        <v>0.00442512926312435</v>
      </c>
      <c r="J297" s="26" t="n">
        <v>54.006</v>
      </c>
      <c r="K297" s="24" t="n">
        <v>0.0101013</v>
      </c>
    </row>
    <row r="298" customFormat="false" ht="12.75" hidden="false" customHeight="false" outlineLevel="0" collapsed="false">
      <c r="A298" s="23" t="n">
        <v>25</v>
      </c>
      <c r="B298" s="24" t="s">
        <v>136</v>
      </c>
      <c r="C298" s="25" t="n">
        <v>21.978</v>
      </c>
      <c r="D298" s="24" t="n">
        <v>31.243</v>
      </c>
      <c r="E298" s="24" t="n">
        <v>0</v>
      </c>
      <c r="F298" s="25" t="n">
        <v>0.0102005</v>
      </c>
      <c r="G298" s="25" t="n">
        <f aca="false">C298*$B$9+$B$10</f>
        <v>0.00986313061767088</v>
      </c>
      <c r="H298" s="24" t="n">
        <f aca="false">G298-F298</f>
        <v>-0.00033736938232912</v>
      </c>
      <c r="J298" s="26" t="n">
        <v>79.015</v>
      </c>
      <c r="K298" s="24" t="n">
        <v>0.0105019</v>
      </c>
    </row>
    <row r="299" customFormat="false" ht="12.75" hidden="false" customHeight="false" outlineLevel="0" collapsed="false">
      <c r="A299" s="23" t="n">
        <v>25</v>
      </c>
      <c r="B299" s="24" t="s">
        <v>136</v>
      </c>
      <c r="C299" s="25" t="n">
        <v>31.984</v>
      </c>
      <c r="D299" s="24" t="n">
        <v>31.505</v>
      </c>
      <c r="E299" s="24" t="n">
        <v>0</v>
      </c>
      <c r="F299" s="25" t="n">
        <v>0.00909996</v>
      </c>
      <c r="G299" s="25" t="n">
        <f aca="false">C299*$B$9+$B$10</f>
        <v>0.00990153175530541</v>
      </c>
      <c r="H299" s="24" t="n">
        <f aca="false">G299-F299</f>
        <v>0.000801571755305404</v>
      </c>
      <c r="J299" s="26" t="n">
        <v>89.73</v>
      </c>
      <c r="K299" s="24" t="n">
        <v>0.0110016</v>
      </c>
    </row>
    <row r="300" customFormat="false" ht="12.75" hidden="false" customHeight="false" outlineLevel="0" collapsed="false">
      <c r="A300" s="23" t="n">
        <v>25</v>
      </c>
      <c r="B300" s="24" t="s">
        <v>137</v>
      </c>
      <c r="C300" s="25" t="n">
        <v>52.019</v>
      </c>
      <c r="D300" s="24" t="n">
        <v>32.0038</v>
      </c>
      <c r="E300" s="24" t="n">
        <v>0</v>
      </c>
      <c r="F300" s="25" t="n">
        <v>0.00959969</v>
      </c>
      <c r="G300" s="25" t="n">
        <f aca="false">C300*$B$9+$B$10</f>
        <v>0.00997842230022922</v>
      </c>
      <c r="H300" s="24" t="n">
        <f aca="false">G300-F300</f>
        <v>0.000378732300229225</v>
      </c>
      <c r="J300" s="26" t="n">
        <v>53.964</v>
      </c>
      <c r="K300" s="24" t="n">
        <v>0.0102005</v>
      </c>
    </row>
    <row r="301" customFormat="false" ht="12.75" hidden="false" customHeight="false" outlineLevel="0" collapsed="false">
      <c r="A301" s="23" t="n">
        <v>25</v>
      </c>
      <c r="B301" s="24" t="s">
        <v>137</v>
      </c>
      <c r="C301" s="25" t="n">
        <v>77.056</v>
      </c>
      <c r="D301" s="24" t="n">
        <v>32.525</v>
      </c>
      <c r="E301" s="24" t="n">
        <v>0</v>
      </c>
      <c r="F301" s="25" t="n">
        <v>0.00839996</v>
      </c>
      <c r="G301" s="25" t="n">
        <f aca="false">C301*$B$9+$B$10</f>
        <v>0.0100745095761592</v>
      </c>
      <c r="H301" s="24" t="n">
        <f aca="false">G301-F301</f>
        <v>0.00167454957615923</v>
      </c>
      <c r="J301" s="26" t="n">
        <v>78.999</v>
      </c>
      <c r="K301" s="24" t="n">
        <v>0.00999832</v>
      </c>
    </row>
    <row r="302" customFormat="false" ht="12.75" hidden="false" customHeight="false" outlineLevel="0" collapsed="false">
      <c r="A302" s="23" t="n">
        <v>25</v>
      </c>
      <c r="B302" s="24" t="s">
        <v>137</v>
      </c>
      <c r="C302" s="25" t="n">
        <v>102.017</v>
      </c>
      <c r="D302" s="24" t="n">
        <v>33.3076</v>
      </c>
      <c r="E302" s="24" t="n">
        <v>0</v>
      </c>
      <c r="F302" s="25" t="n">
        <v>0.00789642</v>
      </c>
      <c r="G302" s="25" t="n">
        <f aca="false">C302*$B$9+$B$10</f>
        <v>0.0101703051784474</v>
      </c>
      <c r="H302" s="24" t="n">
        <f aca="false">G302-F302</f>
        <v>0.0022738851784474</v>
      </c>
      <c r="J302" s="26" t="n">
        <v>104.03</v>
      </c>
      <c r="K302" s="24" t="n">
        <v>0.0103989</v>
      </c>
    </row>
    <row r="303" customFormat="false" ht="12.75" hidden="false" customHeight="false" outlineLevel="0" collapsed="false">
      <c r="A303" s="23" t="n">
        <v>25</v>
      </c>
      <c r="B303" s="24" t="s">
        <v>137</v>
      </c>
      <c r="C303" s="25" t="n">
        <v>126.98</v>
      </c>
      <c r="D303" s="24" t="n">
        <v>33.7878</v>
      </c>
      <c r="E303" s="24" t="n">
        <v>0</v>
      </c>
      <c r="F303" s="25" t="n">
        <v>0.0102005</v>
      </c>
      <c r="G303" s="25" t="n">
        <f aca="false">C303*$B$9+$B$10</f>
        <v>0.0102661084563577</v>
      </c>
      <c r="H303" s="24" t="n">
        <f aca="false">G303-F303</f>
        <v>6.56084563577172E-005</v>
      </c>
      <c r="J303" s="26" t="n">
        <v>110.889</v>
      </c>
      <c r="K303" s="24" t="n">
        <v>0.0101013</v>
      </c>
    </row>
    <row r="304" customFormat="false" ht="13.5" hidden="false" customHeight="false" outlineLevel="0" collapsed="false">
      <c r="A304" s="23" t="n">
        <v>25</v>
      </c>
      <c r="B304" s="24" t="s">
        <v>137</v>
      </c>
      <c r="C304" s="25" t="n">
        <v>133.805</v>
      </c>
      <c r="D304" s="24" t="n">
        <v>33.7929</v>
      </c>
      <c r="E304" s="24" t="n">
        <v>0</v>
      </c>
      <c r="F304" s="25" t="n">
        <v>0.0101013</v>
      </c>
      <c r="G304" s="25" t="n">
        <f aca="false">C304*$B$9+$B$10</f>
        <v>0.0102923015169569</v>
      </c>
      <c r="H304" s="24" t="n">
        <f aca="false">G304-F304</f>
        <v>0.000191001516956921</v>
      </c>
      <c r="J304" s="26" t="n">
        <v>54.018</v>
      </c>
      <c r="K304" s="24" t="n">
        <v>0.0101013</v>
      </c>
    </row>
    <row r="305" customFormat="false" ht="13.5" hidden="false" customHeight="false" outlineLevel="0" collapsed="false">
      <c r="A305" s="27" t="n">
        <v>26</v>
      </c>
      <c r="B305" s="24" t="s">
        <v>136</v>
      </c>
      <c r="C305" s="28" t="n">
        <v>4.242</v>
      </c>
      <c r="D305" s="29" t="n">
        <v>30.9973</v>
      </c>
      <c r="E305" s="29" t="n">
        <v>0</v>
      </c>
      <c r="F305" s="28" t="n">
        <v>0.00759888</v>
      </c>
      <c r="G305" s="28" t="n">
        <f aca="false">C305*$B$9+$B$10</f>
        <v>0.00979506320041264</v>
      </c>
      <c r="H305" s="29" t="n">
        <f aca="false">G305-F305</f>
        <v>0.00219618320041264</v>
      </c>
      <c r="J305" s="26" t="n">
        <v>79.013</v>
      </c>
      <c r="K305" s="24" t="n">
        <v>0.00990295</v>
      </c>
    </row>
    <row r="306" customFormat="false" ht="12.75" hidden="false" customHeight="false" outlineLevel="0" collapsed="false">
      <c r="A306" s="23" t="n">
        <v>26</v>
      </c>
      <c r="B306" s="24" t="s">
        <v>136</v>
      </c>
      <c r="C306" s="25" t="n">
        <v>12.998</v>
      </c>
      <c r="D306" s="24" t="n">
        <v>31.1054</v>
      </c>
      <c r="E306" s="24" t="n">
        <v>0</v>
      </c>
      <c r="F306" s="25" t="n">
        <v>0.0107002</v>
      </c>
      <c r="G306" s="25" t="n">
        <f aca="false">C306*$B$9+$B$10</f>
        <v>0.00982866707420116</v>
      </c>
      <c r="H306" s="24" t="n">
        <f aca="false">G306-F306</f>
        <v>-0.000871532925798843</v>
      </c>
      <c r="J306" s="26" t="n">
        <v>103.992</v>
      </c>
      <c r="K306" s="24" t="n">
        <v>0.010498</v>
      </c>
    </row>
    <row r="307" customFormat="false" ht="12.75" hidden="false" customHeight="false" outlineLevel="0" collapsed="false">
      <c r="A307" s="23" t="n">
        <v>26</v>
      </c>
      <c r="B307" s="24" t="s">
        <v>136</v>
      </c>
      <c r="C307" s="25" t="n">
        <v>22.993</v>
      </c>
      <c r="D307" s="24" t="n">
        <v>31.0999</v>
      </c>
      <c r="E307" s="24" t="n">
        <v>0</v>
      </c>
      <c r="F307" s="25" t="n">
        <v>0.00969887</v>
      </c>
      <c r="G307" s="25" t="n">
        <f aca="false">C307*$B$9+$B$10</f>
        <v>0.00986702599591384</v>
      </c>
      <c r="H307" s="24" t="n">
        <f aca="false">G307-F307</f>
        <v>0.000168155995913837</v>
      </c>
      <c r="J307" s="26" t="n">
        <v>117.572</v>
      </c>
      <c r="K307" s="24" t="n">
        <v>0.0102005</v>
      </c>
    </row>
    <row r="308" customFormat="false" ht="12.75" hidden="false" customHeight="false" outlineLevel="0" collapsed="false">
      <c r="A308" s="23" t="n">
        <v>26</v>
      </c>
      <c r="B308" s="24" t="s">
        <v>136</v>
      </c>
      <c r="C308" s="25" t="n">
        <v>33.015</v>
      </c>
      <c r="D308" s="24" t="n">
        <v>31.481</v>
      </c>
      <c r="E308" s="24" t="n">
        <v>0</v>
      </c>
      <c r="F308" s="25" t="n">
        <v>0.012001</v>
      </c>
      <c r="G308" s="25" t="n">
        <f aca="false">C308*$B$9+$B$10</f>
        <v>0.00990548853852559</v>
      </c>
      <c r="H308" s="24" t="n">
        <f aca="false">G308-F308</f>
        <v>-0.00209551146147441</v>
      </c>
      <c r="J308" s="26" t="n">
        <v>53.974</v>
      </c>
      <c r="K308" s="24" t="n">
        <v>0.0102997</v>
      </c>
    </row>
    <row r="309" customFormat="false" ht="13.5" hidden="false" customHeight="false" outlineLevel="0" collapsed="false">
      <c r="A309" s="23" t="n">
        <v>26</v>
      </c>
      <c r="B309" s="24" t="s">
        <v>136</v>
      </c>
      <c r="C309" s="25" t="n">
        <v>43.599</v>
      </c>
      <c r="D309" s="24" t="n">
        <v>31.9958</v>
      </c>
      <c r="E309" s="24" t="n">
        <v>0</v>
      </c>
      <c r="F309" s="25" t="n">
        <v>0.0111008</v>
      </c>
      <c r="G309" s="25" t="n">
        <f aca="false">C309*$B$9+$B$10</f>
        <v>0.00994610793096251</v>
      </c>
      <c r="H309" s="24" t="n">
        <f aca="false">G309-F309</f>
        <v>-0.00115469206903749</v>
      </c>
      <c r="J309" s="26" t="n">
        <v>79.016</v>
      </c>
      <c r="K309" s="24" t="n">
        <v>0.00969696</v>
      </c>
    </row>
    <row r="310" customFormat="false" ht="13.5" hidden="false" customHeight="false" outlineLevel="0" collapsed="false">
      <c r="A310" s="27" t="n">
        <v>27</v>
      </c>
      <c r="B310" s="24" t="s">
        <v>136</v>
      </c>
      <c r="C310" s="28" t="n">
        <v>4.29</v>
      </c>
      <c r="D310" s="29" t="n">
        <v>31.292</v>
      </c>
      <c r="E310" s="29" t="n">
        <v>0</v>
      </c>
      <c r="F310" s="28" t="n">
        <v>0.00639915</v>
      </c>
      <c r="G310" s="28" t="n">
        <f aca="false">C310*$B$9+$B$10</f>
        <v>0.00979524741534433</v>
      </c>
      <c r="H310" s="29" t="n">
        <f aca="false">G310-F310</f>
        <v>0.00339609741534432</v>
      </c>
      <c r="J310" s="26" t="n">
        <v>103.997</v>
      </c>
      <c r="K310" s="24" t="n">
        <v>0.0102997</v>
      </c>
    </row>
    <row r="311" customFormat="false" ht="12.75" hidden="false" customHeight="false" outlineLevel="0" collapsed="false">
      <c r="A311" s="23" t="n">
        <v>27</v>
      </c>
      <c r="B311" s="24" t="s">
        <v>136</v>
      </c>
      <c r="C311" s="25" t="n">
        <v>13.025</v>
      </c>
      <c r="D311" s="24" t="n">
        <v>31.5734</v>
      </c>
      <c r="E311" s="24" t="n">
        <v>0</v>
      </c>
      <c r="F311" s="25" t="n">
        <v>0.00959969</v>
      </c>
      <c r="G311" s="25" t="n">
        <f aca="false">C311*$B$9+$B$10</f>
        <v>0.00982877069510023</v>
      </c>
      <c r="H311" s="24" t="n">
        <f aca="false">G311-F311</f>
        <v>0.00022908069510023</v>
      </c>
      <c r="J311" s="26" t="n">
        <v>127.644</v>
      </c>
      <c r="K311" s="24" t="n">
        <v>0.0103989</v>
      </c>
    </row>
    <row r="312" customFormat="false" ht="12.75" hidden="false" customHeight="false" outlineLevel="0" collapsed="false">
      <c r="A312" s="23" t="n">
        <v>27</v>
      </c>
      <c r="B312" s="24" t="s">
        <v>136</v>
      </c>
      <c r="C312" s="25" t="n">
        <v>22.993</v>
      </c>
      <c r="D312" s="24" t="n">
        <v>31.7613</v>
      </c>
      <c r="E312" s="24" t="n">
        <v>0</v>
      </c>
      <c r="F312" s="25" t="n">
        <v>0.00959969</v>
      </c>
      <c r="G312" s="25" t="n">
        <f aca="false">C312*$B$9+$B$10</f>
        <v>0.00986702599591384</v>
      </c>
      <c r="H312" s="24" t="n">
        <f aca="false">G312-F312</f>
        <v>0.000267335995913838</v>
      </c>
      <c r="J312" s="26" t="n">
        <v>51.992</v>
      </c>
      <c r="K312" s="24" t="n">
        <v>0.0103989</v>
      </c>
    </row>
    <row r="313" customFormat="false" ht="12.75" hidden="false" customHeight="false" outlineLevel="0" collapsed="false">
      <c r="A313" s="23" t="n">
        <v>27</v>
      </c>
      <c r="B313" s="24" t="s">
        <v>136</v>
      </c>
      <c r="C313" s="25" t="n">
        <v>32.997</v>
      </c>
      <c r="D313" s="24" t="n">
        <v>31.9074</v>
      </c>
      <c r="E313" s="24" t="n">
        <v>0</v>
      </c>
      <c r="F313" s="25" t="n">
        <v>0.00959969</v>
      </c>
      <c r="G313" s="25" t="n">
        <f aca="false">C313*$B$9+$B$10</f>
        <v>0.00990541945792621</v>
      </c>
      <c r="H313" s="24" t="n">
        <f aca="false">G313-F313</f>
        <v>0.00030572945792621</v>
      </c>
      <c r="J313" s="26" t="n">
        <v>76.946</v>
      </c>
      <c r="K313" s="24" t="n">
        <v>0.00930023</v>
      </c>
    </row>
    <row r="314" customFormat="false" ht="12.75" hidden="false" customHeight="false" outlineLevel="0" collapsed="false">
      <c r="A314" s="23" t="n">
        <v>27</v>
      </c>
      <c r="B314" s="24" t="s">
        <v>137</v>
      </c>
      <c r="C314" s="25" t="n">
        <v>53.019</v>
      </c>
      <c r="D314" s="24" t="n">
        <v>32.1134</v>
      </c>
      <c r="E314" s="24" t="n">
        <v>0</v>
      </c>
      <c r="F314" s="25" t="n">
        <v>0.00979996</v>
      </c>
      <c r="G314" s="25" t="n">
        <f aca="false">C314*$B$9+$B$10</f>
        <v>0.00998226011130603</v>
      </c>
      <c r="H314" s="24" t="n">
        <f aca="false">G314-F314</f>
        <v>0.00018230011130603</v>
      </c>
      <c r="J314" s="26" t="n">
        <v>101.999</v>
      </c>
      <c r="K314" s="24" t="n">
        <v>0.0094986</v>
      </c>
    </row>
    <row r="315" customFormat="false" ht="13.5" hidden="false" customHeight="false" outlineLevel="0" collapsed="false">
      <c r="A315" s="23" t="n">
        <v>27</v>
      </c>
      <c r="B315" s="24" t="s">
        <v>137</v>
      </c>
      <c r="C315" s="25" t="n">
        <v>57.625</v>
      </c>
      <c r="D315" s="24" t="n">
        <v>32.1129</v>
      </c>
      <c r="E315" s="24" t="n">
        <v>0</v>
      </c>
      <c r="F315" s="25" t="n">
        <v>0.00970078</v>
      </c>
      <c r="G315" s="25" t="n">
        <f aca="false">C315*$B$9+$B$10</f>
        <v>0.0099999370691258</v>
      </c>
      <c r="H315" s="24" t="n">
        <f aca="false">G315-F315</f>
        <v>0.0002991570691258</v>
      </c>
      <c r="J315" s="26" t="n">
        <v>127.003</v>
      </c>
      <c r="K315" s="24" t="n">
        <v>0.0105019</v>
      </c>
    </row>
    <row r="316" customFormat="false" ht="13.5" hidden="false" customHeight="false" outlineLevel="0" collapsed="false">
      <c r="A316" s="27" t="n">
        <v>28</v>
      </c>
      <c r="B316" s="24" t="s">
        <v>136</v>
      </c>
      <c r="C316" s="28" t="n">
        <v>4.311</v>
      </c>
      <c r="D316" s="29" t="n">
        <v>31.2797</v>
      </c>
      <c r="E316" s="29" t="n">
        <v>0</v>
      </c>
      <c r="F316" s="28" t="n">
        <v>0.0114994</v>
      </c>
      <c r="G316" s="28" t="n">
        <f aca="false">C316*$B$9+$B$10</f>
        <v>0.00979532800937694</v>
      </c>
      <c r="H316" s="29" t="n">
        <f aca="false">G316-F316</f>
        <v>-0.00170407199062306</v>
      </c>
      <c r="J316" s="26" t="n">
        <v>143.75</v>
      </c>
      <c r="K316" s="24" t="n">
        <v>0.0105972</v>
      </c>
    </row>
    <row r="317" customFormat="false" ht="12.75" hidden="false" customHeight="false" outlineLevel="0" collapsed="false">
      <c r="A317" s="23" t="n">
        <v>28</v>
      </c>
      <c r="B317" s="24" t="s">
        <v>136</v>
      </c>
      <c r="C317" s="25" t="n">
        <v>13.007</v>
      </c>
      <c r="D317" s="24" t="n">
        <v>31.3204</v>
      </c>
      <c r="E317" s="24" t="n">
        <v>0</v>
      </c>
      <c r="F317" s="25" t="n">
        <v>0.00900078</v>
      </c>
      <c r="G317" s="25" t="n">
        <f aca="false">C317*$B$9+$B$10</f>
        <v>0.00982870161450085</v>
      </c>
      <c r="H317" s="24" t="n">
        <f aca="false">G317-F317</f>
        <v>0.000827921614500848</v>
      </c>
      <c r="J317" s="26" t="n">
        <v>53.992</v>
      </c>
      <c r="K317" s="24" t="n">
        <v>0.010601</v>
      </c>
    </row>
    <row r="318" customFormat="false" ht="12.75" hidden="false" customHeight="false" outlineLevel="0" collapsed="false">
      <c r="A318" s="23" t="n">
        <v>28</v>
      </c>
      <c r="B318" s="24" t="s">
        <v>136</v>
      </c>
      <c r="C318" s="25" t="n">
        <v>23.038</v>
      </c>
      <c r="D318" s="24" t="n">
        <v>31.7383</v>
      </c>
      <c r="E318" s="24" t="n">
        <v>0</v>
      </c>
      <c r="F318" s="25" t="n">
        <v>0.0114994</v>
      </c>
      <c r="G318" s="25" t="n">
        <f aca="false">C318*$B$9+$B$10</f>
        <v>0.00986719869741229</v>
      </c>
      <c r="H318" s="24" t="n">
        <f aca="false">G318-F318</f>
        <v>-0.00163220130258771</v>
      </c>
      <c r="J318" s="26" t="n">
        <v>78.989</v>
      </c>
      <c r="K318" s="24" t="n">
        <v>0.00989914</v>
      </c>
    </row>
    <row r="319" customFormat="false" ht="12.75" hidden="false" customHeight="false" outlineLevel="0" collapsed="false">
      <c r="A319" s="23" t="n">
        <v>28</v>
      </c>
      <c r="B319" s="24" t="s">
        <v>136</v>
      </c>
      <c r="C319" s="25" t="n">
        <v>32.985</v>
      </c>
      <c r="D319" s="24" t="n">
        <v>32.0022</v>
      </c>
      <c r="E319" s="24" t="n">
        <v>0</v>
      </c>
      <c r="F319" s="25" t="n">
        <v>0.0116005</v>
      </c>
      <c r="G319" s="25" t="n">
        <f aca="false">C319*$B$9+$B$10</f>
        <v>0.00990537340419329</v>
      </c>
      <c r="H319" s="24" t="n">
        <f aca="false">G319-F319</f>
        <v>-0.00169512659580671</v>
      </c>
      <c r="J319" s="26" t="n">
        <v>104.017</v>
      </c>
      <c r="K319" s="24" t="n">
        <v>0.0107994</v>
      </c>
    </row>
    <row r="320" customFormat="false" ht="13.5" hidden="false" customHeight="false" outlineLevel="0" collapsed="false">
      <c r="A320" s="23" t="n">
        <v>28</v>
      </c>
      <c r="B320" s="24" t="s">
        <v>137</v>
      </c>
      <c r="C320" s="25" t="n">
        <v>51.942</v>
      </c>
      <c r="D320" s="24" t="n">
        <v>32.1407</v>
      </c>
      <c r="E320" s="24" t="n">
        <v>0</v>
      </c>
      <c r="F320" s="25" t="n">
        <v>0.0104027</v>
      </c>
      <c r="G320" s="25" t="n">
        <f aca="false">C320*$B$9+$B$10</f>
        <v>0.00997812678877631</v>
      </c>
      <c r="H320" s="24" t="n">
        <f aca="false">G320-F320</f>
        <v>-0.000424573211223691</v>
      </c>
      <c r="J320" s="26" t="n">
        <v>128.995</v>
      </c>
      <c r="K320" s="24" t="n">
        <v>0.0108986</v>
      </c>
    </row>
    <row r="321" customFormat="false" ht="13.5" hidden="false" customHeight="false" outlineLevel="0" collapsed="false">
      <c r="A321" s="27" t="n">
        <v>29</v>
      </c>
      <c r="B321" s="24" t="s">
        <v>136</v>
      </c>
      <c r="C321" s="28" t="n">
        <v>4.04</v>
      </c>
      <c r="D321" s="29" t="n">
        <v>31.7705</v>
      </c>
      <c r="E321" s="29" t="n">
        <v>0</v>
      </c>
      <c r="F321" s="28" t="n">
        <v>0.0121994</v>
      </c>
      <c r="G321" s="28" t="n">
        <f aca="false">C321*$B$9+$B$10</f>
        <v>0.00979428796257512</v>
      </c>
      <c r="H321" s="29" t="n">
        <f aca="false">G321-F321</f>
        <v>-0.00240511203742488</v>
      </c>
      <c r="J321" s="26" t="n">
        <v>154.027</v>
      </c>
      <c r="K321" s="24" t="n">
        <v>0.0112</v>
      </c>
    </row>
    <row r="322" customFormat="false" ht="12.75" hidden="false" customHeight="false" outlineLevel="0" collapsed="false">
      <c r="A322" s="23" t="n">
        <v>29</v>
      </c>
      <c r="B322" s="24" t="s">
        <v>136</v>
      </c>
      <c r="C322" s="25" t="n">
        <v>12.997</v>
      </c>
      <c r="D322" s="24" t="n">
        <v>31.7859</v>
      </c>
      <c r="E322" s="24" t="n">
        <v>0</v>
      </c>
      <c r="F322" s="25" t="n">
        <v>0.0146999</v>
      </c>
      <c r="G322" s="25" t="n">
        <f aca="false">C322*$B$9+$B$10</f>
        <v>0.00982866323639008</v>
      </c>
      <c r="H322" s="24" t="n">
        <f aca="false">G322-F322</f>
        <v>-0.00487123676360992</v>
      </c>
      <c r="J322" s="26" t="n">
        <v>188.833</v>
      </c>
      <c r="K322" s="24" t="n">
        <v>0.0115013</v>
      </c>
    </row>
    <row r="323" customFormat="false" ht="12.75" hidden="false" customHeight="false" outlineLevel="0" collapsed="false">
      <c r="A323" s="23" t="n">
        <v>29</v>
      </c>
      <c r="B323" s="24" t="s">
        <v>136</v>
      </c>
      <c r="C323" s="25" t="n">
        <v>22.983</v>
      </c>
      <c r="D323" s="24" t="n">
        <v>31.9753</v>
      </c>
      <c r="E323" s="24" t="n">
        <v>0</v>
      </c>
      <c r="F323" s="25" t="n">
        <v>0.0123997</v>
      </c>
      <c r="G323" s="25" t="n">
        <f aca="false">C323*$B$9+$B$10</f>
        <v>0.00986698761780307</v>
      </c>
      <c r="H323" s="24" t="n">
        <f aca="false">G323-F323</f>
        <v>-0.00253271238219693</v>
      </c>
      <c r="J323" s="26" t="n">
        <v>52.972</v>
      </c>
      <c r="K323" s="24" t="n">
        <v>0.0105972</v>
      </c>
    </row>
    <row r="324" customFormat="false" ht="12.75" hidden="false" customHeight="false" outlineLevel="0" collapsed="false">
      <c r="A324" s="23" t="n">
        <v>29</v>
      </c>
      <c r="B324" s="24" t="s">
        <v>136</v>
      </c>
      <c r="C324" s="25" t="n">
        <v>32.999</v>
      </c>
      <c r="D324" s="24" t="n">
        <v>32.0815</v>
      </c>
      <c r="E324" s="24" t="n">
        <v>0</v>
      </c>
      <c r="F324" s="25" t="n">
        <v>0.0125999</v>
      </c>
      <c r="G324" s="25" t="n">
        <f aca="false">C324*$B$9+$B$10</f>
        <v>0.00990542713354836</v>
      </c>
      <c r="H324" s="24" t="n">
        <f aca="false">G324-F324</f>
        <v>-0.00269447286645164</v>
      </c>
      <c r="J324" s="26" t="n">
        <v>77.988</v>
      </c>
      <c r="K324" s="24" t="n">
        <v>0.0115013</v>
      </c>
    </row>
    <row r="325" customFormat="false" ht="12.75" hidden="false" customHeight="false" outlineLevel="0" collapsed="false">
      <c r="A325" s="23" t="n">
        <v>29</v>
      </c>
      <c r="B325" s="24" t="s">
        <v>137</v>
      </c>
      <c r="C325" s="25" t="n">
        <v>53.015</v>
      </c>
      <c r="D325" s="24" t="n">
        <v>32.5231</v>
      </c>
      <c r="E325" s="24" t="n">
        <v>0</v>
      </c>
      <c r="F325" s="25" t="n">
        <v>0.0123024</v>
      </c>
      <c r="G325" s="25" t="n">
        <f aca="false">C325*$B$9+$B$10</f>
        <v>0.00998224476006172</v>
      </c>
      <c r="H325" s="24" t="n">
        <f aca="false">G325-F325</f>
        <v>-0.00232015523993828</v>
      </c>
      <c r="J325" s="26" t="n">
        <v>102.981</v>
      </c>
      <c r="K325" s="24" t="n">
        <v>0.0112</v>
      </c>
    </row>
    <row r="326" customFormat="false" ht="12.75" hidden="false" customHeight="false" outlineLevel="0" collapsed="false">
      <c r="A326" s="23" t="n">
        <v>29</v>
      </c>
      <c r="B326" s="24" t="s">
        <v>137</v>
      </c>
      <c r="C326" s="25" t="n">
        <v>78.01</v>
      </c>
      <c r="D326" s="24" t="n">
        <v>33.062</v>
      </c>
      <c r="E326" s="24" t="n">
        <v>0</v>
      </c>
      <c r="F326" s="25" t="n">
        <v>0.0103989</v>
      </c>
      <c r="G326" s="25" t="n">
        <f aca="false">C326*$B$9+$B$10</f>
        <v>0.0100781708479265</v>
      </c>
      <c r="H326" s="24" t="n">
        <f aca="false">G326-F326</f>
        <v>-0.000320729152073498</v>
      </c>
      <c r="J326" s="26" t="n">
        <v>127.995</v>
      </c>
      <c r="K326" s="24" t="n">
        <v>0.0112991</v>
      </c>
    </row>
    <row r="327" customFormat="false" ht="13.5" hidden="false" customHeight="false" outlineLevel="0" collapsed="false">
      <c r="A327" s="23" t="n">
        <v>29</v>
      </c>
      <c r="B327" s="24" t="s">
        <v>137</v>
      </c>
      <c r="C327" s="25" t="n">
        <v>86.944</v>
      </c>
      <c r="D327" s="24" t="n">
        <v>33.1443</v>
      </c>
      <c r="E327" s="24" t="n">
        <v>0</v>
      </c>
      <c r="F327" s="25" t="n">
        <v>0.011097</v>
      </c>
      <c r="G327" s="25" t="n">
        <f aca="false">C327*$B$9+$B$10</f>
        <v>0.0101124578520867</v>
      </c>
      <c r="H327" s="24" t="n">
        <f aca="false">G327-F327</f>
        <v>-0.000984542147913308</v>
      </c>
      <c r="J327" s="26" t="n">
        <v>153.006</v>
      </c>
      <c r="K327" s="24" t="n">
        <v>0.0113983</v>
      </c>
    </row>
    <row r="328" customFormat="false" ht="13.5" hidden="false" customHeight="false" outlineLevel="0" collapsed="false">
      <c r="A328" s="27" t="n">
        <v>30</v>
      </c>
      <c r="B328" s="24" t="s">
        <v>136</v>
      </c>
      <c r="C328" s="28" t="n">
        <v>4.966</v>
      </c>
      <c r="D328" s="29" t="n">
        <v>31.512</v>
      </c>
      <c r="E328" s="29" t="n">
        <v>0</v>
      </c>
      <c r="F328" s="28" t="n">
        <v>0.0176983</v>
      </c>
      <c r="G328" s="28" t="n">
        <f aca="false">C328*$B$9+$B$10</f>
        <v>0.00979784177563225</v>
      </c>
      <c r="H328" s="29" t="n">
        <f aca="false">G328-F328</f>
        <v>-0.00790045822436775</v>
      </c>
      <c r="J328" s="26" t="n">
        <v>203.001</v>
      </c>
      <c r="K328" s="24" t="n">
        <v>0.0115013</v>
      </c>
    </row>
    <row r="329" customFormat="false" ht="12.75" hidden="false" customHeight="false" outlineLevel="0" collapsed="false">
      <c r="A329" s="23" t="n">
        <v>30</v>
      </c>
      <c r="B329" s="24" t="s">
        <v>136</v>
      </c>
      <c r="C329" s="25" t="n">
        <v>13.997</v>
      </c>
      <c r="D329" s="24" t="n">
        <v>31.5877</v>
      </c>
      <c r="E329" s="24" t="n">
        <v>0</v>
      </c>
      <c r="F329" s="25" t="n">
        <v>0.0816994</v>
      </c>
      <c r="G329" s="25" t="n">
        <f aca="false">C329*$B$9+$B$10</f>
        <v>0.00983250104746689</v>
      </c>
      <c r="H329" s="24" t="n">
        <f aca="false">G329-F329</f>
        <v>-0.0718668989525331</v>
      </c>
      <c r="J329" s="26" t="n">
        <v>252.987</v>
      </c>
      <c r="K329" s="24" t="n">
        <v>0.0116005</v>
      </c>
    </row>
    <row r="330" customFormat="false" ht="12.75" hidden="false" customHeight="false" outlineLevel="0" collapsed="false">
      <c r="A330" s="23" t="n">
        <v>30</v>
      </c>
      <c r="B330" s="24" t="s">
        <v>136</v>
      </c>
      <c r="C330" s="25" t="n">
        <v>23.987</v>
      </c>
      <c r="D330" s="24" t="n">
        <v>32.1297</v>
      </c>
      <c r="E330" s="24" t="n">
        <v>0</v>
      </c>
      <c r="F330" s="25" t="n">
        <v>0.0872002</v>
      </c>
      <c r="G330" s="25" t="n">
        <f aca="false">C330*$B$9+$B$10</f>
        <v>0.00987084078012418</v>
      </c>
      <c r="H330" s="24" t="n">
        <f aca="false">G330-F330</f>
        <v>-0.0773293592198758</v>
      </c>
      <c r="J330" s="26" t="n">
        <v>303.03</v>
      </c>
      <c r="K330" s="24" t="n">
        <v>0.0119972</v>
      </c>
    </row>
    <row r="331" customFormat="false" ht="12.75" hidden="false" customHeight="false" outlineLevel="0" collapsed="false">
      <c r="A331" s="23" t="n">
        <v>30</v>
      </c>
      <c r="B331" s="24" t="s">
        <v>136</v>
      </c>
      <c r="C331" s="25" t="n">
        <v>34.016</v>
      </c>
      <c r="D331" s="24" t="n">
        <v>32.3381</v>
      </c>
      <c r="E331" s="24" t="n">
        <v>0</v>
      </c>
      <c r="F331" s="25" t="n">
        <v>-0.311901</v>
      </c>
      <c r="G331" s="25" t="n">
        <f aca="false">C331*$B$9+$B$10</f>
        <v>0.00990933018741348</v>
      </c>
      <c r="H331" s="24" t="n">
        <f aca="false">G331-F331</f>
        <v>0.321810330187413</v>
      </c>
      <c r="J331" s="26" t="n">
        <v>403.003</v>
      </c>
      <c r="K331" s="24" t="n">
        <v>0.0124016</v>
      </c>
    </row>
    <row r="332" customFormat="false" ht="12.75" hidden="false" customHeight="false" outlineLevel="0" collapsed="false">
      <c r="A332" s="23" t="n">
        <v>30</v>
      </c>
      <c r="B332" s="24" t="s">
        <v>137</v>
      </c>
      <c r="C332" s="25" t="n">
        <v>54.029</v>
      </c>
      <c r="D332" s="24" t="n">
        <v>32.7848</v>
      </c>
      <c r="E332" s="24" t="n">
        <v>0</v>
      </c>
      <c r="F332" s="25" t="n">
        <v>0.0139008</v>
      </c>
      <c r="G332" s="25" t="n">
        <f aca="false">C332*$B$9+$B$10</f>
        <v>0.00998613630049361</v>
      </c>
      <c r="H332" s="24" t="n">
        <f aca="false">G332-F332</f>
        <v>-0.00391466369950639</v>
      </c>
      <c r="J332" s="26" t="n">
        <v>423.022</v>
      </c>
      <c r="K332" s="24" t="n">
        <v>0.0124016</v>
      </c>
    </row>
    <row r="333" customFormat="false" ht="12.75" hidden="false" customHeight="false" outlineLevel="0" collapsed="false">
      <c r="A333" s="23" t="n">
        <v>30</v>
      </c>
      <c r="B333" s="24" t="s">
        <v>137</v>
      </c>
      <c r="C333" s="25" t="n">
        <v>78.968</v>
      </c>
      <c r="D333" s="24" t="n">
        <v>32.9021</v>
      </c>
      <c r="E333" s="24" t="n">
        <v>0</v>
      </c>
      <c r="F333" s="25" t="n">
        <v>0.0103989</v>
      </c>
      <c r="G333" s="25" t="n">
        <f aca="false">C333*$B$9+$B$10</f>
        <v>0.0100818474709381</v>
      </c>
      <c r="H333" s="24" t="n">
        <f aca="false">G333-F333</f>
        <v>-0.000317052529061918</v>
      </c>
      <c r="J333" s="26" t="n">
        <v>54</v>
      </c>
      <c r="K333" s="24" t="n">
        <v>0.0115013</v>
      </c>
    </row>
    <row r="334" customFormat="false" ht="12.75" hidden="false" customHeight="false" outlineLevel="0" collapsed="false">
      <c r="A334" s="23" t="n">
        <v>30</v>
      </c>
      <c r="B334" s="24" t="s">
        <v>137</v>
      </c>
      <c r="C334" s="25" t="n">
        <v>104.013</v>
      </c>
      <c r="D334" s="24" t="n">
        <v>33.4821</v>
      </c>
      <c r="E334" s="24" t="n">
        <v>0</v>
      </c>
      <c r="F334" s="25" t="n">
        <v>0.00749969</v>
      </c>
      <c r="G334" s="25" t="n">
        <f aca="false">C334*$B$9+$B$10</f>
        <v>0.0101779654493567</v>
      </c>
      <c r="H334" s="24" t="n">
        <f aca="false">G334-F334</f>
        <v>0.0026782754493567</v>
      </c>
      <c r="J334" s="26" t="n">
        <v>78.989</v>
      </c>
      <c r="K334" s="24" t="n">
        <v>0.0120964</v>
      </c>
    </row>
    <row r="335" customFormat="false" ht="12.75" hidden="false" customHeight="false" outlineLevel="0" collapsed="false">
      <c r="A335" s="23" t="n">
        <v>30</v>
      </c>
      <c r="B335" s="24" t="s">
        <v>137</v>
      </c>
      <c r="C335" s="25" t="n">
        <v>129.003</v>
      </c>
      <c r="D335" s="24" t="n">
        <v>33.7421</v>
      </c>
      <c r="E335" s="24" t="n">
        <v>0</v>
      </c>
      <c r="F335" s="25" t="n">
        <v>0.0107994</v>
      </c>
      <c r="G335" s="25" t="n">
        <f aca="false">C335*$B$9+$B$10</f>
        <v>0.0102738723481661</v>
      </c>
      <c r="H335" s="24" t="n">
        <f aca="false">G335-F335</f>
        <v>-0.000525527651833904</v>
      </c>
      <c r="J335" s="26" t="n">
        <v>103.961</v>
      </c>
      <c r="K335" s="24" t="n">
        <v>0.0119019</v>
      </c>
    </row>
    <row r="336" customFormat="false" ht="12.75" hidden="false" customHeight="false" outlineLevel="0" collapsed="false">
      <c r="A336" s="23" t="n">
        <v>30</v>
      </c>
      <c r="B336" s="24" t="s">
        <v>137</v>
      </c>
      <c r="C336" s="25" t="n">
        <v>154.016</v>
      </c>
      <c r="D336" s="24" t="n">
        <v>33.9183</v>
      </c>
      <c r="E336" s="24" t="n">
        <v>0</v>
      </c>
      <c r="F336" s="25" t="n">
        <v>0.010601</v>
      </c>
      <c r="G336" s="25" t="n">
        <f aca="false">C336*$B$9+$B$10</f>
        <v>0.0103698675166303</v>
      </c>
      <c r="H336" s="24" t="n">
        <f aca="false">G336-F336</f>
        <v>-0.00023113248336974</v>
      </c>
      <c r="J336" s="26" t="n">
        <v>128.993</v>
      </c>
      <c r="K336" s="24" t="n">
        <v>0.0119972</v>
      </c>
    </row>
    <row r="337" customFormat="false" ht="13.5" hidden="false" customHeight="false" outlineLevel="0" collapsed="false">
      <c r="A337" s="23" t="n">
        <v>30</v>
      </c>
      <c r="B337" s="24" t="s">
        <v>137</v>
      </c>
      <c r="C337" s="25" t="n">
        <v>202.995</v>
      </c>
      <c r="D337" s="24" t="n">
        <v>33.9521</v>
      </c>
      <c r="E337" s="24" t="n">
        <v>0</v>
      </c>
      <c r="F337" s="25" t="n">
        <v>0.0108986</v>
      </c>
      <c r="G337" s="25" t="n">
        <f aca="false">C337*$B$9+$B$10</f>
        <v>0.0105578396653612</v>
      </c>
      <c r="H337" s="24" t="n">
        <f aca="false">G337-F337</f>
        <v>-0.000340760334638835</v>
      </c>
      <c r="J337" s="26" t="n">
        <v>153.981</v>
      </c>
      <c r="K337" s="24" t="n">
        <v>0.0122032</v>
      </c>
    </row>
    <row r="338" customFormat="false" ht="13.5" hidden="false" customHeight="false" outlineLevel="0" collapsed="false">
      <c r="A338" s="27" t="n">
        <v>31</v>
      </c>
      <c r="B338" s="24" t="s">
        <v>136</v>
      </c>
      <c r="C338" s="28" t="n">
        <v>4.476</v>
      </c>
      <c r="D338" s="29" t="n">
        <v>31.8606</v>
      </c>
      <c r="E338" s="29" t="n">
        <v>0</v>
      </c>
      <c r="F338" s="28" t="n">
        <v>0.0144997</v>
      </c>
      <c r="G338" s="28" t="n">
        <f aca="false">C338*$B$9+$B$10</f>
        <v>0.00979596124820461</v>
      </c>
      <c r="H338" s="29" t="n">
        <f aca="false">G338-F338</f>
        <v>-0.00470373875179539</v>
      </c>
      <c r="J338" s="26" t="n">
        <v>204.003</v>
      </c>
      <c r="K338" s="24" t="n">
        <v>0.0121994</v>
      </c>
    </row>
    <row r="339" customFormat="false" ht="12.75" hidden="false" customHeight="false" outlineLevel="0" collapsed="false">
      <c r="A339" s="23" t="n">
        <v>31</v>
      </c>
      <c r="B339" s="24" t="s">
        <v>136</v>
      </c>
      <c r="C339" s="25" t="n">
        <v>13.024</v>
      </c>
      <c r="D339" s="24" t="n">
        <v>31.9281</v>
      </c>
      <c r="E339" s="24" t="n">
        <v>0</v>
      </c>
      <c r="F339" s="25" t="n">
        <v>0.00580025</v>
      </c>
      <c r="G339" s="25" t="n">
        <f aca="false">C339*$B$9+$B$10</f>
        <v>0.00982876685728915</v>
      </c>
      <c r="H339" s="24" t="n">
        <f aca="false">G339-F339</f>
        <v>0.00402851685728915</v>
      </c>
      <c r="J339" s="26" t="n">
        <v>254.013</v>
      </c>
      <c r="K339" s="24" t="n">
        <v>0.0121994</v>
      </c>
    </row>
    <row r="340" customFormat="false" ht="12.75" hidden="false" customHeight="false" outlineLevel="0" collapsed="false">
      <c r="A340" s="23" t="n">
        <v>31</v>
      </c>
      <c r="B340" s="24" t="s">
        <v>136</v>
      </c>
      <c r="C340" s="25" t="n">
        <v>23.009</v>
      </c>
      <c r="D340" s="24" t="n">
        <v>32.2991</v>
      </c>
      <c r="E340" s="24" t="n">
        <v>0</v>
      </c>
      <c r="F340" s="25" t="n">
        <v>0.0193977</v>
      </c>
      <c r="G340" s="25" t="n">
        <f aca="false">C340*$B$9+$B$10</f>
        <v>0.00986708740089107</v>
      </c>
      <c r="H340" s="24" t="n">
        <f aca="false">G340-F340</f>
        <v>-0.00953061259910893</v>
      </c>
      <c r="J340" s="26" t="n">
        <v>303.97</v>
      </c>
      <c r="K340" s="24" t="n">
        <v>0.0126991</v>
      </c>
    </row>
    <row r="341" customFormat="false" ht="12.75" hidden="false" customHeight="false" outlineLevel="0" collapsed="false">
      <c r="A341" s="23" t="n">
        <v>31</v>
      </c>
      <c r="B341" s="24" t="s">
        <v>136</v>
      </c>
      <c r="C341" s="25" t="n">
        <v>32.984</v>
      </c>
      <c r="D341" s="24" t="n">
        <v>32.6029</v>
      </c>
      <c r="E341" s="24" t="n">
        <v>0</v>
      </c>
      <c r="F341" s="25" t="n">
        <v>0.0256004</v>
      </c>
      <c r="G341" s="25" t="n">
        <f aca="false">C341*$B$9+$B$10</f>
        <v>0.00990536956638221</v>
      </c>
      <c r="H341" s="24" t="n">
        <f aca="false">G341-F341</f>
        <v>-0.0156950304336178</v>
      </c>
      <c r="J341" s="26" t="n">
        <v>403.94</v>
      </c>
      <c r="K341" s="24" t="n">
        <v>0.0130005</v>
      </c>
    </row>
    <row r="342" customFormat="false" ht="12.75" hidden="false" customHeight="false" outlineLevel="0" collapsed="false">
      <c r="A342" s="23" t="n">
        <v>31</v>
      </c>
      <c r="B342" s="24" t="s">
        <v>137</v>
      </c>
      <c r="C342" s="25" t="n">
        <v>52.965</v>
      </c>
      <c r="D342" s="24" t="n">
        <v>32.7762</v>
      </c>
      <c r="E342" s="24" t="n">
        <v>0</v>
      </c>
      <c r="F342" s="25" t="n">
        <v>0.0112</v>
      </c>
      <c r="G342" s="25" t="n">
        <f aca="false">C342*$B$9+$B$10</f>
        <v>0.00998205286950788</v>
      </c>
      <c r="H342" s="24" t="n">
        <f aca="false">G342-F342</f>
        <v>-0.00121794713049212</v>
      </c>
      <c r="J342" s="26" t="n">
        <v>503.974</v>
      </c>
      <c r="K342" s="24" t="n">
        <v>0.0133018</v>
      </c>
    </row>
    <row r="343" customFormat="false" ht="12.75" hidden="false" customHeight="false" outlineLevel="0" collapsed="false">
      <c r="A343" s="23" t="n">
        <v>31</v>
      </c>
      <c r="B343" s="24" t="s">
        <v>137</v>
      </c>
      <c r="C343" s="25" t="n">
        <v>78.013</v>
      </c>
      <c r="D343" s="24" t="n">
        <v>33.0122</v>
      </c>
      <c r="E343" s="24" t="n">
        <v>0</v>
      </c>
      <c r="F343" s="25" t="n">
        <v>0.0181007</v>
      </c>
      <c r="G343" s="25" t="n">
        <f aca="false">C343*$B$9+$B$10</f>
        <v>0.0100781823613597</v>
      </c>
      <c r="H343" s="24" t="n">
        <f aca="false">G343-F343</f>
        <v>-0.00802251763864027</v>
      </c>
      <c r="J343" s="26" t="n">
        <v>604.034</v>
      </c>
      <c r="K343" s="24" t="n">
        <v>0.0135994</v>
      </c>
    </row>
    <row r="344" customFormat="false" ht="12.75" hidden="false" customHeight="false" outlineLevel="0" collapsed="false">
      <c r="A344" s="23" t="n">
        <v>31</v>
      </c>
      <c r="B344" s="24" t="s">
        <v>137</v>
      </c>
      <c r="C344" s="25" t="n">
        <v>103.011</v>
      </c>
      <c r="D344" s="24" t="n">
        <v>33.4423</v>
      </c>
      <c r="E344" s="24" t="n">
        <v>0</v>
      </c>
      <c r="F344" s="25" t="n">
        <v>0.0130005</v>
      </c>
      <c r="G344" s="25" t="n">
        <f aca="false">C344*$B$9+$B$10</f>
        <v>0.0101741199626577</v>
      </c>
      <c r="H344" s="24" t="n">
        <f aca="false">G344-F344</f>
        <v>-0.00282638003734226</v>
      </c>
      <c r="J344" s="26" t="n">
        <v>704.004</v>
      </c>
      <c r="K344" s="24" t="n">
        <v>0.0138016</v>
      </c>
    </row>
    <row r="345" customFormat="false" ht="12.75" hidden="false" customHeight="false" outlineLevel="0" collapsed="false">
      <c r="A345" s="23" t="n">
        <v>31</v>
      </c>
      <c r="B345" s="24" t="s">
        <v>137</v>
      </c>
      <c r="C345" s="25" t="n">
        <v>128.018</v>
      </c>
      <c r="D345" s="24" t="n">
        <v>33.7781</v>
      </c>
      <c r="E345" s="24" t="n">
        <v>0</v>
      </c>
      <c r="F345" s="25" t="n">
        <v>0.0125999</v>
      </c>
      <c r="G345" s="25" t="n">
        <f aca="false">C345*$B$9+$B$10</f>
        <v>0.0102700921042554</v>
      </c>
      <c r="H345" s="24" t="n">
        <f aca="false">G345-F345</f>
        <v>-0.00232980789574456</v>
      </c>
      <c r="J345" s="26" t="n">
        <v>734.646</v>
      </c>
      <c r="K345" s="24" t="n">
        <v>0.0138016</v>
      </c>
    </row>
    <row r="346" customFormat="false" ht="12.75" hidden="false" customHeight="false" outlineLevel="0" collapsed="false">
      <c r="A346" s="23" t="n">
        <v>31</v>
      </c>
      <c r="B346" s="24" t="s">
        <v>137</v>
      </c>
      <c r="C346" s="25" t="n">
        <v>153.019</v>
      </c>
      <c r="D346" s="24" t="n">
        <v>33.8756</v>
      </c>
      <c r="E346" s="24" t="n">
        <v>0</v>
      </c>
      <c r="F346" s="25" t="n">
        <v>0.0123978</v>
      </c>
      <c r="G346" s="25" t="n">
        <f aca="false">C346*$B$9+$B$10</f>
        <v>0.0103660412189867</v>
      </c>
      <c r="H346" s="24" t="n">
        <f aca="false">G346-F346</f>
        <v>-0.00203175878101332</v>
      </c>
      <c r="J346" s="26" t="n">
        <v>53.022</v>
      </c>
      <c r="K346" s="24" t="n">
        <v>0.0117989</v>
      </c>
    </row>
    <row r="347" customFormat="false" ht="12.75" hidden="false" customHeight="false" outlineLevel="0" collapsed="false">
      <c r="A347" s="23" t="n">
        <v>31</v>
      </c>
      <c r="B347" s="24" t="s">
        <v>137</v>
      </c>
      <c r="C347" s="25" t="n">
        <v>202.992</v>
      </c>
      <c r="D347" s="24" t="n">
        <v>33.931</v>
      </c>
      <c r="E347" s="24" t="n">
        <v>0</v>
      </c>
      <c r="F347" s="25" t="n">
        <v>0.0115013</v>
      </c>
      <c r="G347" s="25" t="n">
        <f aca="false">C347*$B$9+$B$10</f>
        <v>0.0105578281519279</v>
      </c>
      <c r="H347" s="24" t="n">
        <f aca="false">G347-F347</f>
        <v>-0.000943471848072067</v>
      </c>
      <c r="J347" s="26" t="n">
        <v>78.005</v>
      </c>
      <c r="K347" s="24" t="n">
        <v>0.0113983</v>
      </c>
    </row>
    <row r="348" customFormat="false" ht="12.75" hidden="false" customHeight="false" outlineLevel="0" collapsed="false">
      <c r="A348" s="23" t="n">
        <v>31</v>
      </c>
      <c r="B348" s="24" t="s">
        <v>137</v>
      </c>
      <c r="C348" s="25" t="n">
        <v>252.973</v>
      </c>
      <c r="D348" s="24" t="n">
        <v>33.9452</v>
      </c>
      <c r="E348" s="24" t="n">
        <v>0</v>
      </c>
      <c r="F348" s="25" t="n">
        <v>0.0112038</v>
      </c>
      <c r="G348" s="25" t="n">
        <f aca="false">C348*$B$9+$B$10</f>
        <v>0.0107496457873578</v>
      </c>
      <c r="H348" s="24" t="n">
        <f aca="false">G348-F348</f>
        <v>-0.000454154212642199</v>
      </c>
      <c r="J348" s="26" t="n">
        <v>103.014</v>
      </c>
      <c r="K348" s="24" t="n">
        <v>0.0119972</v>
      </c>
    </row>
    <row r="349" customFormat="false" ht="12.75" hidden="false" customHeight="false" outlineLevel="0" collapsed="false">
      <c r="A349" s="23" t="n">
        <v>31</v>
      </c>
      <c r="B349" s="24" t="s">
        <v>137</v>
      </c>
      <c r="C349" s="25" t="n">
        <v>302.978</v>
      </c>
      <c r="D349" s="24" t="n">
        <v>33.9692</v>
      </c>
      <c r="E349" s="24" t="n">
        <v>0</v>
      </c>
      <c r="F349" s="25" t="n">
        <v>0.0112991</v>
      </c>
      <c r="G349" s="25" t="n">
        <f aca="false">C349*$B$9+$B$10</f>
        <v>0.0109415555302535</v>
      </c>
      <c r="H349" s="24" t="n">
        <f aca="false">G349-F349</f>
        <v>-0.000357544469746488</v>
      </c>
      <c r="J349" s="26" t="n">
        <v>128.016</v>
      </c>
      <c r="K349" s="24" t="n">
        <v>0.0115967</v>
      </c>
    </row>
    <row r="350" customFormat="false" ht="12.75" hidden="false" customHeight="false" outlineLevel="0" collapsed="false">
      <c r="A350" s="23" t="n">
        <v>31</v>
      </c>
      <c r="B350" s="24" t="s">
        <v>137</v>
      </c>
      <c r="C350" s="25" t="n">
        <v>402.994</v>
      </c>
      <c r="D350" s="24" t="n">
        <v>33.9905</v>
      </c>
      <c r="E350" s="24" t="n">
        <v>0</v>
      </c>
      <c r="F350" s="25" t="n">
        <v>0.0115013</v>
      </c>
      <c r="G350" s="25" t="n">
        <f aca="false">C350*$B$9+$B$10</f>
        <v>0.0113253980429114</v>
      </c>
      <c r="H350" s="24" t="n">
        <f aca="false">G350-F350</f>
        <v>-0.000175901957088609</v>
      </c>
      <c r="J350" s="26" t="n">
        <v>153.019</v>
      </c>
      <c r="K350" s="24" t="n">
        <v>0.0114975</v>
      </c>
    </row>
    <row r="351" customFormat="false" ht="12.75" hidden="false" customHeight="false" outlineLevel="0" collapsed="false">
      <c r="A351" s="23" t="n">
        <v>31</v>
      </c>
      <c r="B351" s="24" t="s">
        <v>137</v>
      </c>
      <c r="C351" s="25" t="n">
        <v>503.01</v>
      </c>
      <c r="D351" s="24" t="n">
        <v>34.1061</v>
      </c>
      <c r="E351" s="24" t="n">
        <v>0</v>
      </c>
      <c r="F351" s="25" t="n">
        <v>0.0119972</v>
      </c>
      <c r="G351" s="25" t="n">
        <f aca="false">C351*$B$9+$B$10</f>
        <v>0.0117092405555693</v>
      </c>
      <c r="H351" s="24" t="n">
        <f aca="false">G351-F351</f>
        <v>-0.000287959444430726</v>
      </c>
      <c r="J351" s="26" t="n">
        <v>202.988</v>
      </c>
      <c r="K351" s="24" t="n">
        <v>0.0113983</v>
      </c>
    </row>
    <row r="352" customFormat="false" ht="12.75" hidden="false" customHeight="false" outlineLevel="0" collapsed="false">
      <c r="A352" s="23" t="n">
        <v>31</v>
      </c>
      <c r="B352" s="24" t="s">
        <v>137</v>
      </c>
      <c r="C352" s="25" t="n">
        <v>602.988</v>
      </c>
      <c r="D352" s="24" t="n">
        <v>34.1667</v>
      </c>
      <c r="E352" s="24" t="n">
        <v>0</v>
      </c>
      <c r="F352" s="25" t="n">
        <v>0.0125999</v>
      </c>
      <c r="G352" s="25" t="n">
        <f aca="false">C352*$B$9+$B$10</f>
        <v>0.0120929372314062</v>
      </c>
      <c r="H352" s="24" t="n">
        <f aca="false">G352-F352</f>
        <v>-0.000506962768593765</v>
      </c>
      <c r="J352" s="26" t="n">
        <v>252.992</v>
      </c>
      <c r="K352" s="24" t="n">
        <v>0.0115967</v>
      </c>
    </row>
    <row r="353" customFormat="false" ht="12.75" hidden="false" customHeight="false" outlineLevel="0" collapsed="false">
      <c r="A353" s="23" t="n">
        <v>31</v>
      </c>
      <c r="B353" s="24" t="s">
        <v>137</v>
      </c>
      <c r="C353" s="25" t="n">
        <v>703.001</v>
      </c>
      <c r="D353" s="24" t="n">
        <v>34.2342</v>
      </c>
      <c r="E353" s="24" t="n">
        <v>0</v>
      </c>
      <c r="F353" s="25" t="n">
        <v>0.0143013</v>
      </c>
      <c r="G353" s="25" t="n">
        <f aca="false">C353*$B$9+$B$10</f>
        <v>0.0124767682306309</v>
      </c>
      <c r="H353" s="24" t="n">
        <f aca="false">G353-F353</f>
        <v>-0.00182453176936911</v>
      </c>
      <c r="J353" s="26" t="n">
        <v>302.995</v>
      </c>
      <c r="K353" s="24" t="n">
        <v>0.0118027</v>
      </c>
    </row>
    <row r="354" customFormat="false" ht="12.75" hidden="false" customHeight="false" outlineLevel="0" collapsed="false">
      <c r="A354" s="23" t="n">
        <v>31</v>
      </c>
      <c r="B354" s="24" t="s">
        <v>137</v>
      </c>
      <c r="C354" s="25" t="n">
        <v>803.008</v>
      </c>
      <c r="D354" s="24" t="n">
        <v>34.2808</v>
      </c>
      <c r="E354" s="24" t="n">
        <v>0</v>
      </c>
      <c r="F354" s="25" t="n">
        <v>0.0125999</v>
      </c>
      <c r="G354" s="25" t="n">
        <f aca="false">C354*$B$9+$B$10</f>
        <v>0.0128605762029891</v>
      </c>
      <c r="H354" s="24" t="n">
        <f aca="false">G354-F354</f>
        <v>0.000260676202989075</v>
      </c>
      <c r="J354" s="26" t="n">
        <v>402.971</v>
      </c>
      <c r="K354" s="24" t="n">
        <v>0.0125008</v>
      </c>
    </row>
    <row r="355" customFormat="false" ht="12.75" hidden="false" customHeight="false" outlineLevel="0" collapsed="false">
      <c r="A355" s="23" t="n">
        <v>31</v>
      </c>
      <c r="B355" s="24" t="s">
        <v>137</v>
      </c>
      <c r="C355" s="25" t="n">
        <v>902.916</v>
      </c>
      <c r="D355" s="24" t="n">
        <v>34.3402</v>
      </c>
      <c r="E355" s="24" t="n">
        <v>0</v>
      </c>
      <c r="F355" s="25" t="n">
        <v>0.0131989</v>
      </c>
      <c r="G355" s="25" t="n">
        <f aca="false">C355*$B$9+$B$10</f>
        <v>0.0132440042320507</v>
      </c>
      <c r="H355" s="24" t="n">
        <f aca="false">G355-F355</f>
        <v>4.51042320506623E-005</v>
      </c>
      <c r="J355" s="26" t="n">
        <v>503.005</v>
      </c>
      <c r="K355" s="24" t="n">
        <v>0.0128975</v>
      </c>
    </row>
    <row r="356" customFormat="false" ht="12.75" hidden="false" customHeight="false" outlineLevel="0" collapsed="false">
      <c r="A356" s="23" t="n">
        <v>31</v>
      </c>
      <c r="B356" s="24" t="s">
        <v>137</v>
      </c>
      <c r="C356" s="25" t="n">
        <v>1003.03</v>
      </c>
      <c r="D356" s="24" t="n">
        <v>34.3671</v>
      </c>
      <c r="E356" s="24" t="n">
        <v>0</v>
      </c>
      <c r="F356" s="25" t="n">
        <v>0.0136986</v>
      </c>
      <c r="G356" s="25" t="n">
        <f aca="false">C356*$B$9+$B$10</f>
        <v>0.0136282228501941</v>
      </c>
      <c r="H356" s="24" t="n">
        <f aca="false">G356-F356</f>
        <v>-7.03771498059298E-005</v>
      </c>
      <c r="J356" s="26" t="n">
        <v>603.004</v>
      </c>
      <c r="K356" s="24" t="n">
        <v>0.0130997</v>
      </c>
    </row>
    <row r="357" customFormat="false" ht="13.5" hidden="false" customHeight="false" outlineLevel="0" collapsed="false">
      <c r="A357" s="23" t="n">
        <v>31</v>
      </c>
      <c r="B357" s="24" t="s">
        <v>137</v>
      </c>
      <c r="C357" s="25" t="n">
        <v>1004.77</v>
      </c>
      <c r="D357" s="24" t="n">
        <v>34.3673</v>
      </c>
      <c r="E357" s="24" t="n">
        <v>0</v>
      </c>
      <c r="F357" s="25" t="n">
        <v>0.0136986</v>
      </c>
      <c r="G357" s="25" t="n">
        <f aca="false">C357*$B$9+$B$10</f>
        <v>0.0136349006414677</v>
      </c>
      <c r="H357" s="24" t="n">
        <f aca="false">G357-F357</f>
        <v>-6.36993585322859E-005</v>
      </c>
      <c r="J357" s="26" t="n">
        <v>702.997</v>
      </c>
      <c r="K357" s="24" t="n">
        <v>0.0136986</v>
      </c>
    </row>
    <row r="358" customFormat="false" ht="13.5" hidden="false" customHeight="false" outlineLevel="0" collapsed="false">
      <c r="A358" s="27" t="n">
        <v>32</v>
      </c>
      <c r="B358" s="24" t="s">
        <v>136</v>
      </c>
      <c r="C358" s="28" t="n">
        <v>5.004</v>
      </c>
      <c r="D358" s="29" t="n">
        <v>32.0573</v>
      </c>
      <c r="E358" s="29" t="n">
        <v>0</v>
      </c>
      <c r="F358" s="28" t="n">
        <v>0.0124016</v>
      </c>
      <c r="G358" s="28" t="n">
        <f aca="false">C358*$B$9+$B$10</f>
        <v>0.00979798761245317</v>
      </c>
      <c r="H358" s="29" t="n">
        <f aca="false">G358-F358</f>
        <v>-0.00260361238754684</v>
      </c>
      <c r="J358" s="26" t="n">
        <v>803.005</v>
      </c>
      <c r="K358" s="24" t="n">
        <v>0.0137978</v>
      </c>
    </row>
    <row r="359" customFormat="false" ht="12.75" hidden="false" customHeight="false" outlineLevel="0" collapsed="false">
      <c r="A359" s="23" t="n">
        <v>32</v>
      </c>
      <c r="B359" s="24" t="s">
        <v>136</v>
      </c>
      <c r="C359" s="25" t="n">
        <v>14.006</v>
      </c>
      <c r="D359" s="24" t="n">
        <v>32.0565</v>
      </c>
      <c r="E359" s="24" t="n">
        <v>0</v>
      </c>
      <c r="F359" s="25" t="n">
        <v>0.011898</v>
      </c>
      <c r="G359" s="25" t="n">
        <f aca="false">C359*$B$9+$B$10</f>
        <v>0.00983253558776658</v>
      </c>
      <c r="H359" s="24" t="n">
        <f aca="false">G359-F359</f>
        <v>-0.00206546441223342</v>
      </c>
      <c r="J359" s="26" t="n">
        <v>903.023</v>
      </c>
      <c r="K359" s="24" t="n">
        <v>0.0141029</v>
      </c>
    </row>
    <row r="360" customFormat="false" ht="12.75" hidden="false" customHeight="false" outlineLevel="0" collapsed="false">
      <c r="A360" s="23" t="n">
        <v>32</v>
      </c>
      <c r="B360" s="24" t="s">
        <v>136</v>
      </c>
      <c r="C360" s="25" t="n">
        <v>23.924</v>
      </c>
      <c r="D360" s="24" t="n">
        <v>32.1381</v>
      </c>
      <c r="E360" s="24" t="n">
        <v>0</v>
      </c>
      <c r="F360" s="25" t="n">
        <v>0.0117989</v>
      </c>
      <c r="G360" s="25" t="n">
        <f aca="false">C360*$B$9+$B$10</f>
        <v>0.00987059899802635</v>
      </c>
      <c r="H360" s="24" t="n">
        <f aca="false">G360-F360</f>
        <v>-0.00192830100197365</v>
      </c>
      <c r="J360" s="26" t="n">
        <v>1002.93</v>
      </c>
      <c r="K360" s="24" t="n">
        <v>0.0140991</v>
      </c>
    </row>
    <row r="361" customFormat="false" ht="12.75" hidden="false" customHeight="false" outlineLevel="0" collapsed="false">
      <c r="A361" s="23" t="n">
        <v>32</v>
      </c>
      <c r="B361" s="24" t="s">
        <v>136</v>
      </c>
      <c r="C361" s="25" t="n">
        <v>33.998</v>
      </c>
      <c r="D361" s="24" t="n">
        <v>32.4999</v>
      </c>
      <c r="E361" s="24" t="n">
        <v>0</v>
      </c>
      <c r="F361" s="25" t="n">
        <v>0.0112991</v>
      </c>
      <c r="G361" s="25" t="n">
        <f aca="false">C361*$B$9+$B$10</f>
        <v>0.00990926110681409</v>
      </c>
      <c r="H361" s="24" t="n">
        <f aca="false">G361-F361</f>
        <v>-0.00138983889318591</v>
      </c>
      <c r="J361" s="26" t="n">
        <v>54.011</v>
      </c>
      <c r="K361" s="24" t="n">
        <v>0.0117989</v>
      </c>
    </row>
    <row r="362" customFormat="false" ht="12.75" hidden="false" customHeight="false" outlineLevel="0" collapsed="false">
      <c r="A362" s="23" t="n">
        <v>32</v>
      </c>
      <c r="B362" s="24" t="s">
        <v>137</v>
      </c>
      <c r="C362" s="25" t="n">
        <v>53.965</v>
      </c>
      <c r="D362" s="24" t="n">
        <v>32.7312</v>
      </c>
      <c r="E362" s="24" t="n">
        <v>0</v>
      </c>
      <c r="F362" s="25" t="n">
        <v>0.0116997</v>
      </c>
      <c r="G362" s="25" t="n">
        <f aca="false">C362*$B$9+$B$10</f>
        <v>0.00998589068058469</v>
      </c>
      <c r="H362" s="24" t="n">
        <f aca="false">G362-F362</f>
        <v>-0.00171380931941531</v>
      </c>
      <c r="J362" s="26" t="n">
        <v>78.962</v>
      </c>
      <c r="K362" s="24" t="n">
        <v>0.0164986</v>
      </c>
    </row>
    <row r="363" customFormat="false" ht="12.75" hidden="false" customHeight="false" outlineLevel="0" collapsed="false">
      <c r="A363" s="23" t="n">
        <v>32</v>
      </c>
      <c r="B363" s="24" t="s">
        <v>137</v>
      </c>
      <c r="C363" s="25" t="n">
        <v>79.022</v>
      </c>
      <c r="D363" s="24" t="n">
        <v>32.8936</v>
      </c>
      <c r="E363" s="24" t="n">
        <v>0</v>
      </c>
      <c r="F363" s="25" t="n">
        <v>0.012001</v>
      </c>
      <c r="G363" s="25" t="n">
        <f aca="false">C363*$B$9+$B$10</f>
        <v>0.0100820547127362</v>
      </c>
      <c r="H363" s="24" t="n">
        <f aca="false">G363-F363</f>
        <v>-0.00191894528726377</v>
      </c>
      <c r="J363" s="26" t="n">
        <v>104.006</v>
      </c>
      <c r="K363" s="24" t="n">
        <v>0.0112991</v>
      </c>
    </row>
    <row r="364" customFormat="false" ht="12.75" hidden="false" customHeight="false" outlineLevel="0" collapsed="false">
      <c r="A364" s="23" t="n">
        <v>32</v>
      </c>
      <c r="B364" s="24" t="s">
        <v>137</v>
      </c>
      <c r="C364" s="25" t="n">
        <v>103.975</v>
      </c>
      <c r="D364" s="24" t="n">
        <v>33.2471</v>
      </c>
      <c r="E364" s="24" t="n">
        <v>0</v>
      </c>
      <c r="F364" s="25" t="n">
        <v>0.0116005</v>
      </c>
      <c r="G364" s="25" t="n">
        <f aca="false">C364*$B$9+$B$10</f>
        <v>0.0101778196125358</v>
      </c>
      <c r="H364" s="24" t="n">
        <f aca="false">G364-F364</f>
        <v>-0.00142268038746422</v>
      </c>
      <c r="J364" s="26" t="n">
        <v>128.99</v>
      </c>
      <c r="K364" s="24" t="n">
        <v>0.0112991</v>
      </c>
    </row>
    <row r="365" customFormat="false" ht="12.75" hidden="false" customHeight="false" outlineLevel="0" collapsed="false">
      <c r="A365" s="23" t="n">
        <v>32</v>
      </c>
      <c r="B365" s="24" t="s">
        <v>137</v>
      </c>
      <c r="C365" s="25" t="n">
        <v>128.972</v>
      </c>
      <c r="D365" s="24" t="n">
        <v>33.6363</v>
      </c>
      <c r="E365" s="24" t="n">
        <v>0</v>
      </c>
      <c r="F365" s="25" t="n">
        <v>0.0112991</v>
      </c>
      <c r="G365" s="25" t="n">
        <f aca="false">C365*$B$9+$B$10</f>
        <v>0.0102737533760227</v>
      </c>
      <c r="H365" s="24" t="n">
        <f aca="false">G365-F365</f>
        <v>-0.00102534662397728</v>
      </c>
      <c r="J365" s="26" t="n">
        <v>153.996</v>
      </c>
      <c r="K365" s="24" t="n">
        <v>0.0117989</v>
      </c>
    </row>
    <row r="366" customFormat="false" ht="12.75" hidden="false" customHeight="false" outlineLevel="0" collapsed="false">
      <c r="A366" s="23" t="n">
        <v>32</v>
      </c>
      <c r="B366" s="24" t="s">
        <v>137</v>
      </c>
      <c r="C366" s="25" t="n">
        <v>153.988</v>
      </c>
      <c r="D366" s="24" t="n">
        <v>33.8379</v>
      </c>
      <c r="E366" s="24" t="n">
        <v>0</v>
      </c>
      <c r="F366" s="25" t="n">
        <v>0.0175972</v>
      </c>
      <c r="G366" s="25" t="n">
        <f aca="false">C366*$B$9+$B$10</f>
        <v>0.0103697600579201</v>
      </c>
      <c r="H366" s="24" t="n">
        <f aca="false">G366-F366</f>
        <v>-0.00722743994207989</v>
      </c>
      <c r="J366" s="26" t="n">
        <v>203.984</v>
      </c>
      <c r="K366" s="24" t="n">
        <v>0.0116997</v>
      </c>
    </row>
    <row r="367" customFormat="false" ht="12.75" hidden="false" customHeight="false" outlineLevel="0" collapsed="false">
      <c r="A367" s="23" t="n">
        <v>32</v>
      </c>
      <c r="B367" s="24" t="s">
        <v>137</v>
      </c>
      <c r="C367" s="25" t="n">
        <v>203.987</v>
      </c>
      <c r="D367" s="24" t="n">
        <v>33.9236</v>
      </c>
      <c r="E367" s="24" t="n">
        <v>0</v>
      </c>
      <c r="F367" s="25" t="n">
        <v>0.0111008</v>
      </c>
      <c r="G367" s="25" t="n">
        <f aca="false">C367*$B$9+$B$10</f>
        <v>0.0105616467739494</v>
      </c>
      <c r="H367" s="24" t="n">
        <f aca="false">G367-F367</f>
        <v>-0.000539153226050642</v>
      </c>
      <c r="J367" s="26" t="n">
        <v>254.043</v>
      </c>
      <c r="K367" s="24" t="n">
        <v>0.0115967</v>
      </c>
    </row>
    <row r="368" customFormat="false" ht="12.75" hidden="false" customHeight="false" outlineLevel="0" collapsed="false">
      <c r="A368" s="23" t="n">
        <v>32</v>
      </c>
      <c r="B368" s="24" t="s">
        <v>137</v>
      </c>
      <c r="C368" s="25" t="n">
        <v>253.977</v>
      </c>
      <c r="D368" s="24" t="n">
        <v>33.9439</v>
      </c>
      <c r="E368" s="24" t="n">
        <v>0</v>
      </c>
      <c r="F368" s="25" t="n">
        <v>0.0116997</v>
      </c>
      <c r="G368" s="25" t="n">
        <f aca="false">C368*$B$9+$B$10</f>
        <v>0.0107534989496789</v>
      </c>
      <c r="H368" s="24" t="n">
        <f aca="false">G368-F368</f>
        <v>-0.000946201050321085</v>
      </c>
      <c r="J368" s="26" t="n">
        <v>304.018</v>
      </c>
      <c r="K368" s="24" t="n">
        <v>0.011898</v>
      </c>
    </row>
    <row r="369" customFormat="false" ht="12.75" hidden="false" customHeight="false" outlineLevel="0" collapsed="false">
      <c r="A369" s="23" t="n">
        <v>32</v>
      </c>
      <c r="B369" s="24" t="s">
        <v>137</v>
      </c>
      <c r="C369" s="25" t="n">
        <v>303.995</v>
      </c>
      <c r="D369" s="24" t="n">
        <v>33.9717</v>
      </c>
      <c r="E369" s="24" t="n">
        <v>0</v>
      </c>
      <c r="F369" s="25" t="n">
        <v>0.0108986</v>
      </c>
      <c r="G369" s="25" t="n">
        <f aca="false">C369*$B$9+$B$10</f>
        <v>0.0109454585841186</v>
      </c>
      <c r="H369" s="24" t="n">
        <f aca="false">G369-F369</f>
        <v>4.68585841186236E-005</v>
      </c>
      <c r="J369" s="26" t="n">
        <v>403.989</v>
      </c>
      <c r="K369" s="24" t="n">
        <v>0.0121994</v>
      </c>
    </row>
    <row r="370" customFormat="false" ht="12.75" hidden="false" customHeight="false" outlineLevel="0" collapsed="false">
      <c r="A370" s="23" t="n">
        <v>32</v>
      </c>
      <c r="B370" s="24" t="s">
        <v>137</v>
      </c>
      <c r="C370" s="25" t="n">
        <v>403.997</v>
      </c>
      <c r="D370" s="24" t="n">
        <v>34.0382</v>
      </c>
      <c r="E370" s="24" t="n">
        <v>0</v>
      </c>
      <c r="F370" s="25" t="n">
        <v>0.0112991</v>
      </c>
      <c r="G370" s="25" t="n">
        <f aca="false">C370*$B$9+$B$10</f>
        <v>0.0113292473674214</v>
      </c>
      <c r="H370" s="24" t="n">
        <f aca="false">G370-F370</f>
        <v>3.01473674214296E-005</v>
      </c>
      <c r="J370" s="26" t="n">
        <v>504.011</v>
      </c>
      <c r="K370" s="24" t="n">
        <v>0.0125999</v>
      </c>
    </row>
    <row r="371" customFormat="false" ht="12.75" hidden="false" customHeight="false" outlineLevel="0" collapsed="false">
      <c r="A371" s="23" t="n">
        <v>32</v>
      </c>
      <c r="B371" s="24" t="s">
        <v>137</v>
      </c>
      <c r="C371" s="25" t="n">
        <v>504.005</v>
      </c>
      <c r="D371" s="24" t="n">
        <v>34.0923</v>
      </c>
      <c r="E371" s="24" t="n">
        <v>0</v>
      </c>
      <c r="F371" s="25" t="n">
        <v>0.0117989</v>
      </c>
      <c r="G371" s="25" t="n">
        <f aca="false">C371*$B$9+$B$10</f>
        <v>0.0117130591775907</v>
      </c>
      <c r="H371" s="24" t="n">
        <f aca="false">G371-F371</f>
        <v>-8.58408224093041E-005</v>
      </c>
      <c r="J371" s="26" t="n">
        <v>604</v>
      </c>
      <c r="K371" s="24" t="n">
        <v>0.013401</v>
      </c>
    </row>
    <row r="372" customFormat="false" ht="12.75" hidden="false" customHeight="false" outlineLevel="0" collapsed="false">
      <c r="A372" s="23" t="n">
        <v>32</v>
      </c>
      <c r="B372" s="24" t="s">
        <v>137</v>
      </c>
      <c r="C372" s="25" t="n">
        <v>604.001</v>
      </c>
      <c r="D372" s="24" t="n">
        <v>34.1936</v>
      </c>
      <c r="E372" s="24" t="n">
        <v>0</v>
      </c>
      <c r="F372" s="25" t="n">
        <v>0.0124016</v>
      </c>
      <c r="G372" s="25" t="n">
        <f aca="false">C372*$B$9+$B$10</f>
        <v>0.012096824934027</v>
      </c>
      <c r="H372" s="24" t="n">
        <f aca="false">G372-F372</f>
        <v>-0.00030477506597296</v>
      </c>
      <c r="J372" s="26" t="n">
        <v>704.008</v>
      </c>
      <c r="K372" s="24" t="n">
        <v>0.013401</v>
      </c>
    </row>
    <row r="373" customFormat="false" ht="12.75" hidden="false" customHeight="false" outlineLevel="0" collapsed="false">
      <c r="A373" s="23" t="n">
        <v>32</v>
      </c>
      <c r="B373" s="24" t="s">
        <v>137</v>
      </c>
      <c r="C373" s="25" t="n">
        <v>704.023</v>
      </c>
      <c r="D373" s="24" t="n">
        <v>34.241</v>
      </c>
      <c r="E373" s="24" t="n">
        <v>0</v>
      </c>
      <c r="F373" s="25" t="n">
        <v>0.0133018</v>
      </c>
      <c r="G373" s="25" t="n">
        <f aca="false">C373*$B$9+$B$10</f>
        <v>0.0124806904735514</v>
      </c>
      <c r="H373" s="24" t="n">
        <f aca="false">G373-F373</f>
        <v>-0.000821109526448618</v>
      </c>
      <c r="J373" s="26" t="n">
        <v>804.014</v>
      </c>
      <c r="K373" s="24" t="n">
        <v>0.0139008</v>
      </c>
    </row>
    <row r="374" customFormat="false" ht="12.75" hidden="false" customHeight="false" outlineLevel="0" collapsed="false">
      <c r="A374" s="23" t="n">
        <v>32</v>
      </c>
      <c r="B374" s="24" t="s">
        <v>137</v>
      </c>
      <c r="C374" s="25" t="n">
        <v>803.991</v>
      </c>
      <c r="D374" s="24" t="n">
        <v>34.2859</v>
      </c>
      <c r="E374" s="24" t="n">
        <v>0</v>
      </c>
      <c r="F374" s="25" t="n">
        <v>0.0133018</v>
      </c>
      <c r="G374" s="25" t="n">
        <f aca="false">C374*$B$9+$B$10</f>
        <v>0.0128643487712776</v>
      </c>
      <c r="H374" s="24" t="n">
        <f aca="false">G374-F374</f>
        <v>-0.000437451228722423</v>
      </c>
      <c r="J374" s="26" t="n">
        <v>904.016</v>
      </c>
      <c r="K374" s="24" t="n">
        <v>0.0139999</v>
      </c>
    </row>
    <row r="375" customFormat="false" ht="12.75" hidden="false" customHeight="false" outlineLevel="0" collapsed="false">
      <c r="A375" s="23" t="n">
        <v>32</v>
      </c>
      <c r="B375" s="24" t="s">
        <v>137</v>
      </c>
      <c r="C375" s="25" t="n">
        <v>903.997</v>
      </c>
      <c r="D375" s="24" t="n">
        <v>34.3306</v>
      </c>
      <c r="E375" s="24" t="n">
        <v>0</v>
      </c>
      <c r="F375" s="25" t="n">
        <v>0.0135002</v>
      </c>
      <c r="G375" s="25" t="n">
        <f aca="false">C375*$B$9+$B$10</f>
        <v>0.0132481529058247</v>
      </c>
      <c r="H375" s="24" t="n">
        <f aca="false">G375-F375</f>
        <v>-0.000252047094175312</v>
      </c>
      <c r="J375" s="26" t="n">
        <v>1002.66</v>
      </c>
      <c r="K375" s="24" t="n">
        <v>0.0139999</v>
      </c>
    </row>
    <row r="376" customFormat="false" ht="13.5" hidden="false" customHeight="false" outlineLevel="0" collapsed="false">
      <c r="A376" s="23" t="n">
        <v>32</v>
      </c>
      <c r="B376" s="24" t="s">
        <v>137</v>
      </c>
      <c r="C376" s="25" t="n">
        <v>1003.59</v>
      </c>
      <c r="D376" s="24" t="n">
        <v>34.3739</v>
      </c>
      <c r="E376" s="24" t="n">
        <v>0</v>
      </c>
      <c r="F376" s="25" t="n">
        <v>0.0136032</v>
      </c>
      <c r="G376" s="25" t="n">
        <f aca="false">C376*$B$9+$B$10</f>
        <v>0.0136303720243971</v>
      </c>
      <c r="H376" s="24" t="n">
        <f aca="false">G376-F376</f>
        <v>2.71720243970822E-005</v>
      </c>
      <c r="J376" s="26" t="n">
        <v>53.964</v>
      </c>
      <c r="K376" s="24" t="n">
        <v>0.0121002</v>
      </c>
    </row>
    <row r="377" customFormat="false" ht="13.5" hidden="false" customHeight="false" outlineLevel="0" collapsed="false">
      <c r="A377" s="27" t="n">
        <v>33</v>
      </c>
      <c r="B377" s="24" t="s">
        <v>136</v>
      </c>
      <c r="C377" s="28" t="n">
        <v>4.264</v>
      </c>
      <c r="D377" s="29" t="n">
        <v>31.8888</v>
      </c>
      <c r="E377" s="29" t="n">
        <v>0</v>
      </c>
      <c r="F377" s="28" t="n">
        <v>0.0118999</v>
      </c>
      <c r="G377" s="28" t="n">
        <f aca="false">C377*$B$9+$B$10</f>
        <v>0.00979514763225633</v>
      </c>
      <c r="H377" s="29" t="n">
        <f aca="false">G377-F377</f>
        <v>-0.00210475236774367</v>
      </c>
      <c r="J377" s="26" t="n">
        <v>79.006</v>
      </c>
      <c r="K377" s="24" t="n">
        <v>0.0163002</v>
      </c>
    </row>
    <row r="378" customFormat="false" ht="12.75" hidden="false" customHeight="false" outlineLevel="0" collapsed="false">
      <c r="A378" s="23" t="n">
        <v>33</v>
      </c>
      <c r="B378" s="24" t="s">
        <v>136</v>
      </c>
      <c r="C378" s="25" t="n">
        <v>12.962</v>
      </c>
      <c r="D378" s="24" t="n">
        <v>31.8887</v>
      </c>
      <c r="E378" s="24" t="n">
        <v>0</v>
      </c>
      <c r="F378" s="25" t="n">
        <v>0.0118999</v>
      </c>
      <c r="G378" s="25" t="n">
        <f aca="false">C378*$B$9+$B$10</f>
        <v>0.00982852891300239</v>
      </c>
      <c r="H378" s="24" t="n">
        <f aca="false">G378-F378</f>
        <v>-0.00207137108699761</v>
      </c>
      <c r="J378" s="26" t="n">
        <v>103.999</v>
      </c>
      <c r="K378" s="24" t="n">
        <v>0.0170021</v>
      </c>
    </row>
    <row r="379" customFormat="false" ht="12.75" hidden="false" customHeight="false" outlineLevel="0" collapsed="false">
      <c r="A379" s="23" t="n">
        <v>33</v>
      </c>
      <c r="B379" s="24" t="s">
        <v>136</v>
      </c>
      <c r="C379" s="25" t="n">
        <v>23.002</v>
      </c>
      <c r="D379" s="24" t="n">
        <v>32.0277</v>
      </c>
      <c r="E379" s="24" t="n">
        <v>0</v>
      </c>
      <c r="F379" s="25" t="n">
        <v>0.0144997</v>
      </c>
      <c r="G379" s="25" t="n">
        <f aca="false">C379*$B$9+$B$10</f>
        <v>0.00986706053621353</v>
      </c>
      <c r="H379" s="24" t="n">
        <f aca="false">G379-F379</f>
        <v>-0.00463263946378647</v>
      </c>
      <c r="J379" s="26" t="n">
        <v>129.004</v>
      </c>
      <c r="K379" s="24" t="n">
        <v>0.0117035</v>
      </c>
    </row>
    <row r="380" customFormat="false" ht="12.75" hidden="false" customHeight="false" outlineLevel="0" collapsed="false">
      <c r="A380" s="23" t="n">
        <v>33</v>
      </c>
      <c r="B380" s="24" t="s">
        <v>136</v>
      </c>
      <c r="C380" s="25" t="n">
        <v>32.987</v>
      </c>
      <c r="D380" s="24" t="n">
        <v>32.5472</v>
      </c>
      <c r="E380" s="24" t="n">
        <v>0</v>
      </c>
      <c r="F380" s="25" t="n">
        <v>0.0151978</v>
      </c>
      <c r="G380" s="25" t="n">
        <f aca="false">C380*$B$9+$B$10</f>
        <v>0.00990538107981544</v>
      </c>
      <c r="H380" s="24" t="n">
        <f aca="false">G380-F380</f>
        <v>-0.00529241892018456</v>
      </c>
      <c r="J380" s="26" t="n">
        <v>154.012</v>
      </c>
      <c r="K380" s="24" t="n">
        <v>0.0118027</v>
      </c>
    </row>
    <row r="381" customFormat="false" ht="12.75" hidden="false" customHeight="false" outlineLevel="0" collapsed="false">
      <c r="A381" s="23" t="n">
        <v>33</v>
      </c>
      <c r="B381" s="24" t="s">
        <v>137</v>
      </c>
      <c r="C381" s="25" t="n">
        <v>53.04</v>
      </c>
      <c r="D381" s="24" t="n">
        <v>32.859</v>
      </c>
      <c r="E381" s="24" t="n">
        <v>0</v>
      </c>
      <c r="F381" s="25" t="n">
        <v>0.0118027</v>
      </c>
      <c r="G381" s="25" t="n">
        <f aca="false">C381*$B$9+$B$10</f>
        <v>0.00998234070533864</v>
      </c>
      <c r="H381" s="24" t="n">
        <f aca="false">G381-F381</f>
        <v>-0.00182035929466136</v>
      </c>
      <c r="J381" s="26" t="n">
        <v>204.005</v>
      </c>
      <c r="K381" s="24" t="n">
        <v>0.0116997</v>
      </c>
    </row>
    <row r="382" customFormat="false" ht="12.75" hidden="false" customHeight="false" outlineLevel="0" collapsed="false">
      <c r="A382" s="23" t="n">
        <v>33</v>
      </c>
      <c r="B382" s="24" t="s">
        <v>137</v>
      </c>
      <c r="C382" s="25" t="n">
        <v>77.974</v>
      </c>
      <c r="D382" s="24" t="n">
        <v>33.1348</v>
      </c>
      <c r="E382" s="24" t="n">
        <v>0</v>
      </c>
      <c r="F382" s="25" t="n">
        <v>0.0102005</v>
      </c>
      <c r="G382" s="25" t="n">
        <f aca="false">C382*$B$9+$B$10</f>
        <v>0.0100780326867277</v>
      </c>
      <c r="H382" s="24" t="n">
        <f aca="false">G382-F382</f>
        <v>-0.000122467313272263</v>
      </c>
      <c r="J382" s="26" t="n">
        <v>253.988</v>
      </c>
      <c r="K382" s="24" t="n">
        <v>0.0112991</v>
      </c>
    </row>
    <row r="383" customFormat="false" ht="12.75" hidden="false" customHeight="false" outlineLevel="0" collapsed="false">
      <c r="A383" s="23" t="n">
        <v>33</v>
      </c>
      <c r="B383" s="24" t="s">
        <v>137</v>
      </c>
      <c r="C383" s="25" t="n">
        <v>103.007</v>
      </c>
      <c r="D383" s="24" t="n">
        <v>33.3833</v>
      </c>
      <c r="E383" s="24" t="n">
        <v>0</v>
      </c>
      <c r="F383" s="25" t="n">
        <v>0.0116005</v>
      </c>
      <c r="G383" s="25" t="n">
        <f aca="false">C383*$B$9+$B$10</f>
        <v>0.0101741046114134</v>
      </c>
      <c r="H383" s="24" t="n">
        <f aca="false">G383-F383</f>
        <v>-0.00142639538858656</v>
      </c>
      <c r="J383" s="26" t="n">
        <v>303.992</v>
      </c>
      <c r="K383" s="24" t="n">
        <v>0.0116005</v>
      </c>
    </row>
    <row r="384" customFormat="false" ht="12.75" hidden="false" customHeight="false" outlineLevel="0" collapsed="false">
      <c r="A384" s="23" t="n">
        <v>33</v>
      </c>
      <c r="B384" s="24" t="s">
        <v>137</v>
      </c>
      <c r="C384" s="25" t="n">
        <v>128.037</v>
      </c>
      <c r="D384" s="24" t="n">
        <v>33.7926</v>
      </c>
      <c r="E384" s="24" t="n">
        <v>0</v>
      </c>
      <c r="F384" s="25" t="n">
        <v>0.0107002</v>
      </c>
      <c r="G384" s="25" t="n">
        <f aca="false">C384*$B$9+$B$10</f>
        <v>0.0102701650226659</v>
      </c>
      <c r="H384" s="24" t="n">
        <f aca="false">G384-F384</f>
        <v>-0.000430034977334098</v>
      </c>
      <c r="J384" s="26" t="n">
        <v>403.989</v>
      </c>
      <c r="K384" s="24" t="n">
        <v>0.012001</v>
      </c>
    </row>
    <row r="385" customFormat="false" ht="12.75" hidden="false" customHeight="false" outlineLevel="0" collapsed="false">
      <c r="A385" s="23" t="n">
        <v>33</v>
      </c>
      <c r="B385" s="24" t="s">
        <v>137</v>
      </c>
      <c r="C385" s="25" t="n">
        <v>153</v>
      </c>
      <c r="D385" s="24" t="n">
        <v>33.8959</v>
      </c>
      <c r="E385" s="24" t="n">
        <v>0</v>
      </c>
      <c r="F385" s="25" t="n">
        <v>0.0109024</v>
      </c>
      <c r="G385" s="25" t="n">
        <f aca="false">C385*$B$9+$B$10</f>
        <v>0.0103659683005762</v>
      </c>
      <c r="H385" s="24" t="n">
        <f aca="false">G385-F385</f>
        <v>-0.000536431699423776</v>
      </c>
      <c r="J385" s="26" t="n">
        <v>504.011</v>
      </c>
      <c r="K385" s="24" t="n">
        <v>0.0123978</v>
      </c>
    </row>
    <row r="386" customFormat="false" ht="12.75" hidden="false" customHeight="false" outlineLevel="0" collapsed="false">
      <c r="A386" s="23" t="n">
        <v>33</v>
      </c>
      <c r="B386" s="24" t="s">
        <v>137</v>
      </c>
      <c r="C386" s="25" t="n">
        <v>202.991</v>
      </c>
      <c r="D386" s="24" t="n">
        <v>33.9356</v>
      </c>
      <c r="E386" s="24" t="n">
        <v>0</v>
      </c>
      <c r="F386" s="25" t="n">
        <v>0.0110016</v>
      </c>
      <c r="G386" s="25" t="n">
        <f aca="false">C386*$B$9+$B$10</f>
        <v>0.0105578243141169</v>
      </c>
      <c r="H386" s="24" t="n">
        <f aca="false">G386-F386</f>
        <v>-0.000443775685883142</v>
      </c>
      <c r="J386" s="26" t="n">
        <v>604</v>
      </c>
      <c r="K386" s="24" t="n">
        <v>0.0125999</v>
      </c>
    </row>
    <row r="387" customFormat="false" ht="12.75" hidden="false" customHeight="false" outlineLevel="0" collapsed="false">
      <c r="A387" s="23" t="n">
        <v>33</v>
      </c>
      <c r="B387" s="24" t="s">
        <v>137</v>
      </c>
      <c r="C387" s="25" t="n">
        <v>253.025</v>
      </c>
      <c r="D387" s="24" t="n">
        <v>33.942</v>
      </c>
      <c r="E387" s="24" t="n">
        <v>0</v>
      </c>
      <c r="F387" s="25" t="n">
        <v>0.0111008</v>
      </c>
      <c r="G387" s="25" t="n">
        <f aca="false">C387*$B$9+$B$10</f>
        <v>0.0107498453535338</v>
      </c>
      <c r="H387" s="24" t="n">
        <f aca="false">G387-F387</f>
        <v>-0.000350954646466204</v>
      </c>
      <c r="J387" s="26" t="n">
        <v>703.999</v>
      </c>
      <c r="K387" s="24" t="n">
        <v>0.0131989</v>
      </c>
    </row>
    <row r="388" customFormat="false" ht="12.75" hidden="false" customHeight="false" outlineLevel="0" collapsed="false">
      <c r="A388" s="23" t="n">
        <v>33</v>
      </c>
      <c r="B388" s="24" t="s">
        <v>137</v>
      </c>
      <c r="C388" s="25" t="n">
        <v>302.964</v>
      </c>
      <c r="D388" s="24" t="n">
        <v>33.9652</v>
      </c>
      <c r="E388" s="24" t="n">
        <v>0</v>
      </c>
      <c r="F388" s="25" t="n">
        <v>0.0112</v>
      </c>
      <c r="G388" s="25" t="n">
        <f aca="false">C388*$B$9+$B$10</f>
        <v>0.0109415018008984</v>
      </c>
      <c r="H388" s="24" t="n">
        <f aca="false">G388-F388</f>
        <v>-0.000258498199101564</v>
      </c>
      <c r="J388" s="26" t="n">
        <v>804.018</v>
      </c>
      <c r="K388" s="24" t="n">
        <v>0.0133018</v>
      </c>
    </row>
    <row r="389" customFormat="false" ht="12.75" hidden="false" customHeight="false" outlineLevel="0" collapsed="false">
      <c r="A389" s="23" t="n">
        <v>33</v>
      </c>
      <c r="B389" s="24" t="s">
        <v>137</v>
      </c>
      <c r="C389" s="25" t="n">
        <v>402.961</v>
      </c>
      <c r="D389" s="24" t="n">
        <v>34.0603</v>
      </c>
      <c r="E389" s="24" t="n">
        <v>0</v>
      </c>
      <c r="F389" s="25" t="n">
        <v>0.011898</v>
      </c>
      <c r="G389" s="25" t="n">
        <f aca="false">C389*$B$9+$B$10</f>
        <v>0.0113252713951459</v>
      </c>
      <c r="H389" s="24" t="n">
        <f aca="false">G389-F389</f>
        <v>-0.000572728604854142</v>
      </c>
      <c r="J389" s="26" t="n">
        <v>903.982</v>
      </c>
      <c r="K389" s="24" t="n">
        <v>0.0137978</v>
      </c>
    </row>
    <row r="390" customFormat="false" ht="12.75" hidden="false" customHeight="false" outlineLevel="0" collapsed="false">
      <c r="A390" s="23" t="n">
        <v>33</v>
      </c>
      <c r="B390" s="24" t="s">
        <v>137</v>
      </c>
      <c r="C390" s="25" t="n">
        <v>503.024</v>
      </c>
      <c r="D390" s="24" t="n">
        <v>34.1319</v>
      </c>
      <c r="E390" s="24" t="n">
        <v>0</v>
      </c>
      <c r="F390" s="25" t="n">
        <v>0.0121994</v>
      </c>
      <c r="G390" s="25" t="n">
        <f aca="false">C390*$B$9+$B$10</f>
        <v>0.0117092942849243</v>
      </c>
      <c r="H390" s="24" t="n">
        <f aca="false">G390-F390</f>
        <v>-0.000490105715075651</v>
      </c>
      <c r="J390" s="26" t="n">
        <v>1004.02</v>
      </c>
      <c r="K390" s="24" t="n">
        <v>0.0140991</v>
      </c>
    </row>
    <row r="391" customFormat="false" ht="12.75" hidden="false" customHeight="false" outlineLevel="0" collapsed="false">
      <c r="A391" s="23" t="n">
        <v>33</v>
      </c>
      <c r="B391" s="24" t="s">
        <v>137</v>
      </c>
      <c r="C391" s="25" t="n">
        <v>603.039</v>
      </c>
      <c r="D391" s="24" t="n">
        <v>34.2007</v>
      </c>
      <c r="E391" s="24" t="n">
        <v>0</v>
      </c>
      <c r="F391" s="25" t="n">
        <v>0.0128975</v>
      </c>
      <c r="G391" s="25" t="n">
        <f aca="false">C391*$B$9+$B$10</f>
        <v>0.0120931329597712</v>
      </c>
      <c r="H391" s="24" t="n">
        <f aca="false">G391-F391</f>
        <v>-0.000804367040228847</v>
      </c>
      <c r="J391" s="26" t="n">
        <v>1007.96</v>
      </c>
      <c r="K391" s="24" t="n">
        <v>0.0139008</v>
      </c>
    </row>
    <row r="392" customFormat="false" ht="12.75" hidden="false" customHeight="false" outlineLevel="0" collapsed="false">
      <c r="A392" s="23" t="n">
        <v>33</v>
      </c>
      <c r="B392" s="24" t="s">
        <v>137</v>
      </c>
      <c r="C392" s="25" t="n">
        <v>702.994</v>
      </c>
      <c r="D392" s="24" t="n">
        <v>34.2502</v>
      </c>
      <c r="E392" s="24" t="n">
        <v>0</v>
      </c>
      <c r="F392" s="25" t="n">
        <v>0.0135002</v>
      </c>
      <c r="G392" s="25" t="n">
        <f aca="false">C392*$B$9+$B$10</f>
        <v>0.0124767413659533</v>
      </c>
      <c r="H392" s="24" t="n">
        <f aca="false">G392-F392</f>
        <v>-0.00102345863404665</v>
      </c>
      <c r="J392" s="26" t="n">
        <v>53.99</v>
      </c>
      <c r="K392" s="24" t="n">
        <v>0.00650024</v>
      </c>
    </row>
    <row r="393" customFormat="false" ht="12.75" hidden="false" customHeight="false" outlineLevel="0" collapsed="false">
      <c r="A393" s="23" t="n">
        <v>33</v>
      </c>
      <c r="B393" s="24" t="s">
        <v>137</v>
      </c>
      <c r="C393" s="25" t="n">
        <v>802.991</v>
      </c>
      <c r="D393" s="24" t="n">
        <v>34.3141</v>
      </c>
      <c r="E393" s="24" t="n">
        <v>0</v>
      </c>
      <c r="F393" s="25" t="n">
        <v>0.0133972</v>
      </c>
      <c r="G393" s="25" t="n">
        <f aca="false">C393*$B$9+$B$10</f>
        <v>0.0128605109602008</v>
      </c>
      <c r="H393" s="24" t="n">
        <f aca="false">G393-F393</f>
        <v>-0.00053668903979923</v>
      </c>
      <c r="J393" s="26" t="n">
        <v>78.993</v>
      </c>
      <c r="K393" s="24" t="n">
        <v>0.010601</v>
      </c>
    </row>
    <row r="394" customFormat="false" ht="12.75" hidden="false" customHeight="false" outlineLevel="0" collapsed="false">
      <c r="A394" s="23" t="n">
        <v>33</v>
      </c>
      <c r="B394" s="24" t="s">
        <v>137</v>
      </c>
      <c r="C394" s="25" t="n">
        <v>903.014</v>
      </c>
      <c r="D394" s="24" t="n">
        <v>34.3658</v>
      </c>
      <c r="E394" s="24" t="n">
        <v>0</v>
      </c>
      <c r="F394" s="25" t="n">
        <v>0.0135994</v>
      </c>
      <c r="G394" s="25" t="n">
        <f aca="false">C394*$B$9+$B$10</f>
        <v>0.0132443803375362</v>
      </c>
      <c r="H394" s="24" t="n">
        <f aca="false">G394-F394</f>
        <v>-0.000355019662463811</v>
      </c>
      <c r="J394" s="26" t="n">
        <v>103.985</v>
      </c>
      <c r="K394" s="24" t="n">
        <v>0.017601</v>
      </c>
    </row>
    <row r="395" customFormat="false" ht="12.75" hidden="false" customHeight="false" outlineLevel="0" collapsed="false">
      <c r="A395" s="23" t="n">
        <v>33</v>
      </c>
      <c r="B395" s="24" t="s">
        <v>137</v>
      </c>
      <c r="C395" s="25" t="n">
        <v>1002.97</v>
      </c>
      <c r="D395" s="24" t="n">
        <v>34.399</v>
      </c>
      <c r="E395" s="24" t="n">
        <v>0</v>
      </c>
      <c r="F395" s="25" t="n">
        <v>0.0080986</v>
      </c>
      <c r="G395" s="25" t="n">
        <f aca="false">C395*$B$9+$B$10</f>
        <v>0.0136279925815295</v>
      </c>
      <c r="H395" s="24" t="n">
        <f aca="false">G395-F395</f>
        <v>0.00552939258152946</v>
      </c>
      <c r="J395" s="26" t="n">
        <v>129.01</v>
      </c>
      <c r="K395" s="24" t="n">
        <v>0.0153999</v>
      </c>
    </row>
    <row r="396" customFormat="false" ht="13.5" hidden="false" customHeight="false" outlineLevel="0" collapsed="false">
      <c r="A396" s="23" t="n">
        <v>33</v>
      </c>
      <c r="B396" s="24" t="s">
        <v>137</v>
      </c>
      <c r="C396" s="25" t="n">
        <v>1005.01</v>
      </c>
      <c r="D396" s="24" t="n">
        <v>34.399</v>
      </c>
      <c r="E396" s="24" t="n">
        <v>0</v>
      </c>
      <c r="F396" s="25" t="n">
        <v>0.00759888</v>
      </c>
      <c r="G396" s="25" t="n">
        <f aca="false">C396*$B$9+$B$10</f>
        <v>0.0136358217161261</v>
      </c>
      <c r="H396" s="24" t="n">
        <f aca="false">G396-F396</f>
        <v>0.00603694171612615</v>
      </c>
      <c r="J396" s="26" t="n">
        <v>153.965</v>
      </c>
      <c r="K396" s="24" t="n">
        <v>0.0115013</v>
      </c>
    </row>
    <row r="397" customFormat="false" ht="13.5" hidden="false" customHeight="false" outlineLevel="0" collapsed="false">
      <c r="A397" s="27" t="n">
        <v>34</v>
      </c>
      <c r="B397" s="24" t="s">
        <v>136</v>
      </c>
      <c r="C397" s="28" t="n">
        <v>4.481</v>
      </c>
      <c r="D397" s="29" t="n">
        <v>31.8922</v>
      </c>
      <c r="E397" s="29" t="n">
        <v>0</v>
      </c>
      <c r="F397" s="28" t="n">
        <v>0.0128002</v>
      </c>
      <c r="G397" s="28" t="n">
        <f aca="false">C397*$B$9+$B$10</f>
        <v>0.00979598043726</v>
      </c>
      <c r="H397" s="29" t="n">
        <f aca="false">G397-F397</f>
        <v>-0.00300421956274</v>
      </c>
      <c r="J397" s="26" t="n">
        <v>204.007</v>
      </c>
      <c r="K397" s="24" t="n">
        <v>0.0113983</v>
      </c>
    </row>
    <row r="398" customFormat="false" ht="12.75" hidden="false" customHeight="false" outlineLevel="0" collapsed="false">
      <c r="A398" s="23" t="n">
        <v>34</v>
      </c>
      <c r="B398" s="24" t="s">
        <v>136</v>
      </c>
      <c r="C398" s="25" t="n">
        <v>12.934</v>
      </c>
      <c r="D398" s="24" t="n">
        <v>31.8919</v>
      </c>
      <c r="E398" s="24" t="n">
        <v>0</v>
      </c>
      <c r="F398" s="25" t="n">
        <v>0.0123997</v>
      </c>
      <c r="G398" s="25" t="n">
        <f aca="false">C398*$B$9+$B$10</f>
        <v>0.00982842145429224</v>
      </c>
      <c r="H398" s="24" t="n">
        <f aca="false">G398-F398</f>
        <v>-0.00257127854570776</v>
      </c>
      <c r="J398" s="26" t="n">
        <v>254.033</v>
      </c>
      <c r="K398" s="24" t="n">
        <v>0.0115013</v>
      </c>
    </row>
    <row r="399" customFormat="false" ht="12.75" hidden="false" customHeight="false" outlineLevel="0" collapsed="false">
      <c r="A399" s="23" t="n">
        <v>34</v>
      </c>
      <c r="B399" s="24" t="s">
        <v>136</v>
      </c>
      <c r="C399" s="25" t="n">
        <v>23.024</v>
      </c>
      <c r="D399" s="24" t="n">
        <v>31.9438</v>
      </c>
      <c r="E399" s="24" t="n">
        <v>0</v>
      </c>
      <c r="F399" s="25" t="n">
        <v>0.0116005</v>
      </c>
      <c r="G399" s="25" t="n">
        <f aca="false">C399*$B$9+$B$10</f>
        <v>0.00986714496805722</v>
      </c>
      <c r="H399" s="24" t="n">
        <f aca="false">G399-F399</f>
        <v>-0.00173335503194278</v>
      </c>
      <c r="J399" s="26" t="n">
        <v>303.991</v>
      </c>
      <c r="K399" s="24" t="n">
        <v>0.0114975</v>
      </c>
    </row>
    <row r="400" customFormat="false" ht="12.75" hidden="false" customHeight="false" outlineLevel="0" collapsed="false">
      <c r="A400" s="23" t="n">
        <v>34</v>
      </c>
      <c r="B400" s="24" t="s">
        <v>136</v>
      </c>
      <c r="C400" s="25" t="n">
        <v>32.989</v>
      </c>
      <c r="D400" s="24" t="n">
        <v>32.1321</v>
      </c>
      <c r="E400" s="24" t="n">
        <v>0</v>
      </c>
      <c r="F400" s="25" t="n">
        <v>0.00970078</v>
      </c>
      <c r="G400" s="25" t="n">
        <f aca="false">C400*$B$9+$B$10</f>
        <v>0.0099053887554376</v>
      </c>
      <c r="H400" s="24" t="n">
        <f aca="false">G400-F400</f>
        <v>0.000204608755437595</v>
      </c>
      <c r="J400" s="26" t="n">
        <v>404.012</v>
      </c>
      <c r="K400" s="24" t="n">
        <v>0.0116997</v>
      </c>
    </row>
    <row r="401" customFormat="false" ht="12.75" hidden="false" customHeight="false" outlineLevel="0" collapsed="false">
      <c r="A401" s="23" t="n">
        <v>34</v>
      </c>
      <c r="B401" s="24" t="s">
        <v>137</v>
      </c>
      <c r="C401" s="25" t="n">
        <v>52.962</v>
      </c>
      <c r="D401" s="24" t="n">
        <v>32.6921</v>
      </c>
      <c r="E401" s="24" t="n">
        <v>0</v>
      </c>
      <c r="F401" s="25" t="n">
        <v>0.0107994</v>
      </c>
      <c r="G401" s="25" t="n">
        <f aca="false">C401*$B$9+$B$10</f>
        <v>0.00998204135607465</v>
      </c>
      <c r="H401" s="24" t="n">
        <f aca="false">G401-F401</f>
        <v>-0.000817358643925348</v>
      </c>
      <c r="J401" s="26" t="n">
        <v>504.003</v>
      </c>
      <c r="K401" s="24" t="n">
        <v>0.0121994</v>
      </c>
    </row>
    <row r="402" customFormat="false" ht="12.75" hidden="false" customHeight="false" outlineLevel="0" collapsed="false">
      <c r="A402" s="23" t="n">
        <v>34</v>
      </c>
      <c r="B402" s="24" t="s">
        <v>137</v>
      </c>
      <c r="C402" s="25" t="n">
        <v>78.048</v>
      </c>
      <c r="D402" s="24" t="n">
        <v>33.2239</v>
      </c>
      <c r="E402" s="24" t="n">
        <v>0</v>
      </c>
      <c r="F402" s="25" t="n">
        <v>0.0107994</v>
      </c>
      <c r="G402" s="25" t="n">
        <f aca="false">C402*$B$9+$B$10</f>
        <v>0.0100783166847474</v>
      </c>
      <c r="H402" s="24" t="n">
        <f aca="false">G402-F402</f>
        <v>-0.00072108331525258</v>
      </c>
      <c r="J402" s="26" t="n">
        <v>603.977</v>
      </c>
      <c r="K402" s="24" t="n">
        <v>0.0127029</v>
      </c>
    </row>
    <row r="403" customFormat="false" ht="12.75" hidden="false" customHeight="false" outlineLevel="0" collapsed="false">
      <c r="A403" s="23" t="n">
        <v>34</v>
      </c>
      <c r="B403" s="24" t="s">
        <v>137</v>
      </c>
      <c r="C403" s="25" t="n">
        <v>103.027</v>
      </c>
      <c r="D403" s="24" t="n">
        <v>33.705</v>
      </c>
      <c r="E403" s="24" t="n">
        <v>0</v>
      </c>
      <c r="F403" s="25" t="n">
        <v>0.0105019</v>
      </c>
      <c r="G403" s="25" t="n">
        <f aca="false">C403*$B$9+$B$10</f>
        <v>0.010174181367635</v>
      </c>
      <c r="H403" s="24" t="n">
        <f aca="false">G403-F403</f>
        <v>-0.00032771863236503</v>
      </c>
      <c r="J403" s="26" t="n">
        <v>703.982</v>
      </c>
      <c r="K403" s="24" t="n">
        <v>0.0127983</v>
      </c>
    </row>
    <row r="404" customFormat="false" ht="12.75" hidden="false" customHeight="false" outlineLevel="0" collapsed="false">
      <c r="A404" s="23" t="n">
        <v>34</v>
      </c>
      <c r="B404" s="24" t="s">
        <v>137</v>
      </c>
      <c r="C404" s="25" t="n">
        <v>128.016</v>
      </c>
      <c r="D404" s="24" t="n">
        <v>33.8325</v>
      </c>
      <c r="E404" s="24" t="n">
        <v>0</v>
      </c>
      <c r="F404" s="25" t="n">
        <v>0.0111008</v>
      </c>
      <c r="G404" s="25" t="n">
        <f aca="false">C404*$B$9+$B$10</f>
        <v>0.0102700844286333</v>
      </c>
      <c r="H404" s="24" t="n">
        <f aca="false">G404-F404</f>
        <v>-0.00083071557136671</v>
      </c>
      <c r="J404" s="26" t="n">
        <v>804.027</v>
      </c>
      <c r="K404" s="24" t="n">
        <v>0.013298</v>
      </c>
    </row>
    <row r="405" customFormat="false" ht="12.75" hidden="false" customHeight="false" outlineLevel="0" collapsed="false">
      <c r="A405" s="23" t="n">
        <v>34</v>
      </c>
      <c r="B405" s="24" t="s">
        <v>137</v>
      </c>
      <c r="C405" s="25" t="n">
        <v>152.978</v>
      </c>
      <c r="D405" s="24" t="n">
        <v>33.9159</v>
      </c>
      <c r="E405" s="24" t="n">
        <v>0</v>
      </c>
      <c r="F405" s="25" t="n">
        <v>0.010601</v>
      </c>
      <c r="G405" s="25" t="n">
        <f aca="false">C405*$B$9+$B$10</f>
        <v>0.0103658838687325</v>
      </c>
      <c r="H405" s="24" t="n">
        <f aca="false">G405-F405</f>
        <v>-0.000235116131267466</v>
      </c>
      <c r="J405" s="26" t="n">
        <v>904.012</v>
      </c>
      <c r="K405" s="24" t="n">
        <v>0.0141983</v>
      </c>
    </row>
    <row r="406" customFormat="false" ht="12.75" hidden="false" customHeight="false" outlineLevel="0" collapsed="false">
      <c r="A406" s="23" t="n">
        <v>34</v>
      </c>
      <c r="B406" s="24" t="s">
        <v>137</v>
      </c>
      <c r="C406" s="25" t="n">
        <v>202.984</v>
      </c>
      <c r="D406" s="24" t="n">
        <v>33.9387</v>
      </c>
      <c r="E406" s="24" t="n">
        <v>0</v>
      </c>
      <c r="F406" s="25" t="n">
        <v>0.0108032</v>
      </c>
      <c r="G406" s="25" t="n">
        <f aca="false">C406*$B$9+$B$10</f>
        <v>0.0105577974494393</v>
      </c>
      <c r="H406" s="24" t="n">
        <f aca="false">G406-F406</f>
        <v>-0.000245402550560681</v>
      </c>
      <c r="J406" s="26" t="n">
        <v>1002.85</v>
      </c>
      <c r="K406" s="24" t="n">
        <v>0.0137978</v>
      </c>
    </row>
    <row r="407" customFormat="false" ht="12.75" hidden="false" customHeight="false" outlineLevel="0" collapsed="false">
      <c r="A407" s="23" t="n">
        <v>34</v>
      </c>
      <c r="B407" s="24" t="s">
        <v>137</v>
      </c>
      <c r="C407" s="25" t="n">
        <v>252.986</v>
      </c>
      <c r="D407" s="24" t="n">
        <v>33.9715</v>
      </c>
      <c r="E407" s="24" t="n">
        <v>0</v>
      </c>
      <c r="F407" s="25" t="n">
        <v>0.0107994</v>
      </c>
      <c r="G407" s="25" t="n">
        <f aca="false">C407*$B$9+$B$10</f>
        <v>0.0107496956789018</v>
      </c>
      <c r="H407" s="24" t="n">
        <f aca="false">G407-F407</f>
        <v>-4.97043210982012E-005</v>
      </c>
      <c r="J407" s="26"/>
      <c r="K407" s="24"/>
    </row>
    <row r="408" customFormat="false" ht="12.75" hidden="false" customHeight="false" outlineLevel="0" collapsed="false">
      <c r="A408" s="23" t="n">
        <v>34</v>
      </c>
      <c r="B408" s="24" t="s">
        <v>137</v>
      </c>
      <c r="C408" s="25" t="n">
        <v>303.059</v>
      </c>
      <c r="D408" s="24" t="n">
        <v>34.0057</v>
      </c>
      <c r="E408" s="24" t="n">
        <v>0</v>
      </c>
      <c r="F408" s="25" t="n">
        <v>0.0111008</v>
      </c>
      <c r="G408" s="25" t="n">
        <f aca="false">C408*$B$9+$B$10</f>
        <v>0.0109418663929507</v>
      </c>
      <c r="H408" s="24" t="n">
        <f aca="false">G408-F408</f>
        <v>-0.000158933607049267</v>
      </c>
      <c r="J408" s="26"/>
      <c r="K408" s="24"/>
    </row>
    <row r="409" customFormat="false" ht="12.75" hidden="false" customHeight="false" outlineLevel="0" collapsed="false">
      <c r="A409" s="23" t="n">
        <v>34</v>
      </c>
      <c r="B409" s="24" t="s">
        <v>137</v>
      </c>
      <c r="C409" s="25" t="n">
        <v>403</v>
      </c>
      <c r="D409" s="24" t="n">
        <v>34.0768</v>
      </c>
      <c r="E409" s="24" t="n">
        <v>0</v>
      </c>
      <c r="F409" s="25" t="n">
        <v>0.0116997</v>
      </c>
      <c r="G409" s="25" t="n">
        <f aca="false">C409*$B$9+$B$10</f>
        <v>0.0113254210697779</v>
      </c>
      <c r="H409" s="24" t="n">
        <f aca="false">G409-F409</f>
        <v>-0.000374278930222148</v>
      </c>
      <c r="J409" s="26"/>
      <c r="K409" s="24"/>
    </row>
    <row r="410" customFormat="false" ht="12.75" hidden="false" customHeight="false" outlineLevel="0" collapsed="false">
      <c r="A410" s="23" t="n">
        <v>34</v>
      </c>
      <c r="B410" s="24" t="s">
        <v>137</v>
      </c>
      <c r="C410" s="25" t="n">
        <v>502.987</v>
      </c>
      <c r="D410" s="24" t="n">
        <v>34.1324</v>
      </c>
      <c r="E410" s="24" t="n">
        <v>0</v>
      </c>
      <c r="F410" s="25" t="n">
        <v>0.0121002</v>
      </c>
      <c r="G410" s="25" t="n">
        <f aca="false">C410*$B$9+$B$10</f>
        <v>0.0117091522859145</v>
      </c>
      <c r="H410" s="24" t="n">
        <f aca="false">G410-F410</f>
        <v>-0.000391047714085494</v>
      </c>
      <c r="J410" s="26"/>
      <c r="K410" s="24"/>
    </row>
    <row r="411" customFormat="false" ht="12.75" hidden="false" customHeight="false" outlineLevel="0" collapsed="false">
      <c r="A411" s="23" t="n">
        <v>34</v>
      </c>
      <c r="B411" s="24" t="s">
        <v>137</v>
      </c>
      <c r="C411" s="25" t="n">
        <v>603.002</v>
      </c>
      <c r="D411" s="24" t="n">
        <v>34.2013</v>
      </c>
      <c r="E411" s="24" t="n">
        <v>0</v>
      </c>
      <c r="F411" s="25" t="n">
        <v>0.0123024</v>
      </c>
      <c r="G411" s="25" t="n">
        <f aca="false">C411*$B$9+$B$10</f>
        <v>0.0120929909607613</v>
      </c>
      <c r="H411" s="24" t="n">
        <f aca="false">G411-F411</f>
        <v>-0.000209409039238689</v>
      </c>
      <c r="J411" s="26"/>
      <c r="K411" s="24"/>
    </row>
    <row r="412" customFormat="false" ht="12.75" hidden="false" customHeight="false" outlineLevel="0" collapsed="false">
      <c r="A412" s="23" t="n">
        <v>34</v>
      </c>
      <c r="B412" s="24" t="s">
        <v>137</v>
      </c>
      <c r="C412" s="25" t="n">
        <v>702.957</v>
      </c>
      <c r="D412" s="24" t="n">
        <v>34.2658</v>
      </c>
      <c r="E412" s="24" t="n">
        <v>0</v>
      </c>
      <c r="F412" s="25" t="n">
        <v>0.0130997</v>
      </c>
      <c r="G412" s="25" t="n">
        <f aca="false">C412*$B$9+$B$10</f>
        <v>0.0124765993669435</v>
      </c>
      <c r="H412" s="24" t="n">
        <f aca="false">G412-F412</f>
        <v>-0.000623100633056494</v>
      </c>
      <c r="J412" s="26"/>
      <c r="K412" s="24"/>
    </row>
    <row r="413" customFormat="false" ht="12.75" hidden="false" customHeight="false" outlineLevel="0" collapsed="false">
      <c r="A413" s="23" t="n">
        <v>34</v>
      </c>
      <c r="B413" s="24" t="s">
        <v>137</v>
      </c>
      <c r="C413" s="25" t="n">
        <v>803</v>
      </c>
      <c r="D413" s="24" t="n">
        <v>34.3334</v>
      </c>
      <c r="E413" s="24" t="n">
        <v>0</v>
      </c>
      <c r="F413" s="25" t="n">
        <v>0.0133018</v>
      </c>
      <c r="G413" s="25" t="n">
        <f aca="false">C413*$B$9+$B$10</f>
        <v>0.0128605455005005</v>
      </c>
      <c r="H413" s="24" t="n">
        <f aca="false">G413-F413</f>
        <v>-0.000441254499499539</v>
      </c>
      <c r="J413" s="26"/>
      <c r="K413" s="24"/>
    </row>
    <row r="414" customFormat="false" ht="12.75" hidden="false" customHeight="false" outlineLevel="0" collapsed="false">
      <c r="A414" s="23" t="n">
        <v>34</v>
      </c>
      <c r="B414" s="24" t="s">
        <v>137</v>
      </c>
      <c r="C414" s="25" t="n">
        <v>902.96</v>
      </c>
      <c r="D414" s="24" t="n">
        <v>34.3751</v>
      </c>
      <c r="E414" s="24" t="n">
        <v>0</v>
      </c>
      <c r="F414" s="25" t="n">
        <v>0.013401</v>
      </c>
      <c r="G414" s="25" t="n">
        <f aca="false">C414*$B$9+$B$10</f>
        <v>0.013244173095738</v>
      </c>
      <c r="H414" s="24" t="n">
        <f aca="false">G414-F414</f>
        <v>-0.000156826904261959</v>
      </c>
      <c r="J414" s="26"/>
      <c r="K414" s="24"/>
    </row>
    <row r="415" customFormat="false" ht="13.5" hidden="false" customHeight="false" outlineLevel="0" collapsed="false">
      <c r="A415" s="23" t="n">
        <v>34</v>
      </c>
      <c r="B415" s="24" t="s">
        <v>137</v>
      </c>
      <c r="C415" s="25" t="n">
        <v>1003.02</v>
      </c>
      <c r="D415" s="24" t="n">
        <v>34.4043</v>
      </c>
      <c r="E415" s="24" t="n">
        <v>0</v>
      </c>
      <c r="F415" s="25" t="n">
        <v>0.0135994</v>
      </c>
      <c r="G415" s="25" t="n">
        <f aca="false">C415*$B$9+$B$10</f>
        <v>0.0136281844720833</v>
      </c>
      <c r="H415" s="24" t="n">
        <f aca="false">G415-F415</f>
        <v>2.87844720833017E-005</v>
      </c>
      <c r="J415" s="26"/>
      <c r="K415" s="24"/>
    </row>
    <row r="416" customFormat="false" ht="13.5" hidden="false" customHeight="false" outlineLevel="0" collapsed="false">
      <c r="A416" s="27" t="n">
        <v>35</v>
      </c>
      <c r="B416" s="24" t="s">
        <v>136</v>
      </c>
      <c r="C416" s="28" t="n">
        <v>3.997</v>
      </c>
      <c r="D416" s="29" t="n">
        <v>31.9265</v>
      </c>
      <c r="E416" s="29" t="n">
        <v>0</v>
      </c>
      <c r="F416" s="28" t="n">
        <v>0.0123005</v>
      </c>
      <c r="G416" s="28" t="n">
        <f aca="false">C416*$B$9+$B$10</f>
        <v>0.00979412293669882</v>
      </c>
      <c r="H416" s="29" t="n">
        <f aca="false">G416-F416</f>
        <v>-0.00250637706330118</v>
      </c>
      <c r="J416" s="26"/>
      <c r="K416" s="24"/>
    </row>
    <row r="417" customFormat="false" ht="12.75" hidden="false" customHeight="false" outlineLevel="0" collapsed="false">
      <c r="A417" s="23" t="n">
        <v>35</v>
      </c>
      <c r="B417" s="24" t="s">
        <v>136</v>
      </c>
      <c r="C417" s="25" t="n">
        <v>12.959</v>
      </c>
      <c r="D417" s="24" t="n">
        <v>31.9276</v>
      </c>
      <c r="E417" s="24" t="n">
        <v>0</v>
      </c>
      <c r="F417" s="25" t="n">
        <v>0.0118008</v>
      </c>
      <c r="G417" s="25" t="n">
        <f aca="false">C417*$B$9+$B$10</f>
        <v>0.00982851739956916</v>
      </c>
      <c r="H417" s="24" t="n">
        <f aca="false">G417-F417</f>
        <v>-0.00197228260043084</v>
      </c>
      <c r="J417" s="26"/>
      <c r="K417" s="24"/>
    </row>
    <row r="418" customFormat="false" ht="12.75" hidden="false" customHeight="false" outlineLevel="0" collapsed="false">
      <c r="A418" s="23" t="n">
        <v>35</v>
      </c>
      <c r="B418" s="24" t="s">
        <v>136</v>
      </c>
      <c r="C418" s="25" t="n">
        <v>23.001</v>
      </c>
      <c r="D418" s="24" t="n">
        <v>31.9706</v>
      </c>
      <c r="E418" s="24" t="n">
        <v>0</v>
      </c>
      <c r="F418" s="25" t="n">
        <v>0.0125999</v>
      </c>
      <c r="G418" s="25" t="n">
        <f aca="false">C418*$B$9+$B$10</f>
        <v>0.00986705669840245</v>
      </c>
      <c r="H418" s="24" t="n">
        <f aca="false">G418-F418</f>
        <v>-0.00273284330159755</v>
      </c>
      <c r="J418" s="26"/>
      <c r="K418" s="24"/>
    </row>
    <row r="419" customFormat="false" ht="12.75" hidden="false" customHeight="false" outlineLevel="0" collapsed="false">
      <c r="A419" s="23" t="n">
        <v>35</v>
      </c>
      <c r="B419" s="24" t="s">
        <v>136</v>
      </c>
      <c r="C419" s="25" t="n">
        <v>33.058</v>
      </c>
      <c r="D419" s="24" t="n">
        <v>32.0567</v>
      </c>
      <c r="E419" s="24" t="n">
        <v>0</v>
      </c>
      <c r="F419" s="25" t="n">
        <v>0.010601</v>
      </c>
      <c r="G419" s="25" t="n">
        <f aca="false">C419*$B$9+$B$10</f>
        <v>0.0099056535644019</v>
      </c>
      <c r="H419" s="24" t="n">
        <f aca="false">G419-F419</f>
        <v>-0.000695346435598104</v>
      </c>
      <c r="J419" s="26"/>
      <c r="K419" s="24"/>
    </row>
    <row r="420" customFormat="false" ht="12.75" hidden="false" customHeight="false" outlineLevel="0" collapsed="false">
      <c r="A420" s="23" t="n">
        <v>35</v>
      </c>
      <c r="B420" s="24" t="s">
        <v>137</v>
      </c>
      <c r="C420" s="25" t="n">
        <v>52.993</v>
      </c>
      <c r="D420" s="24" t="n">
        <v>32.5938</v>
      </c>
      <c r="E420" s="24" t="n">
        <v>0</v>
      </c>
      <c r="F420" s="25" t="n">
        <v>0.0125008</v>
      </c>
      <c r="G420" s="25" t="n">
        <f aca="false">C420*$B$9+$B$10</f>
        <v>0.00998216032821803</v>
      </c>
      <c r="H420" s="24" t="n">
        <f aca="false">G420-F420</f>
        <v>-0.00251863967178197</v>
      </c>
      <c r="J420" s="26"/>
      <c r="K420" s="24"/>
    </row>
    <row r="421" customFormat="false" ht="12.75" hidden="false" customHeight="false" outlineLevel="0" collapsed="false">
      <c r="A421" s="23" t="n">
        <v>35</v>
      </c>
      <c r="B421" s="24" t="s">
        <v>137</v>
      </c>
      <c r="C421" s="25" t="n">
        <v>78.025</v>
      </c>
      <c r="D421" s="24" t="n">
        <v>32.8868</v>
      </c>
      <c r="E421" s="24" t="n">
        <v>0</v>
      </c>
      <c r="F421" s="25" t="n">
        <v>0.0109978</v>
      </c>
      <c r="G421" s="25" t="n">
        <f aca="false">C421*$B$9+$B$10</f>
        <v>0.0100782284150927</v>
      </c>
      <c r="H421" s="24" t="n">
        <f aca="false">G421-F421</f>
        <v>-0.000919571584907346</v>
      </c>
      <c r="J421" s="26"/>
      <c r="K421" s="24"/>
    </row>
    <row r="422" customFormat="false" ht="12.75" hidden="false" customHeight="false" outlineLevel="0" collapsed="false">
      <c r="A422" s="23" t="n">
        <v>35</v>
      </c>
      <c r="B422" s="24" t="s">
        <v>137</v>
      </c>
      <c r="C422" s="25" t="n">
        <v>103.001</v>
      </c>
      <c r="D422" s="24" t="n">
        <v>33.3462</v>
      </c>
      <c r="E422" s="24" t="n">
        <v>0</v>
      </c>
      <c r="F422" s="25" t="n">
        <v>0.0112</v>
      </c>
      <c r="G422" s="25" t="n">
        <f aca="false">C422*$B$9+$B$10</f>
        <v>0.010174081584547</v>
      </c>
      <c r="H422" s="24" t="n">
        <f aca="false">G422-F422</f>
        <v>-0.00102591841545303</v>
      </c>
      <c r="J422" s="26"/>
      <c r="K422" s="24"/>
    </row>
    <row r="423" customFormat="false" ht="12.75" hidden="false" customHeight="false" outlineLevel="0" collapsed="false">
      <c r="A423" s="23" t="n">
        <v>35</v>
      </c>
      <c r="B423" s="24" t="s">
        <v>137</v>
      </c>
      <c r="C423" s="25" t="n">
        <v>128.004</v>
      </c>
      <c r="D423" s="24" t="n">
        <v>33.8104</v>
      </c>
      <c r="E423" s="24" t="n">
        <v>0</v>
      </c>
      <c r="F423" s="25" t="n">
        <v>0.011097</v>
      </c>
      <c r="G423" s="25" t="n">
        <f aca="false">C423*$B$9+$B$10</f>
        <v>0.0102700383749004</v>
      </c>
      <c r="H423" s="24" t="n">
        <f aca="false">G423-F423</f>
        <v>-0.000826961625099633</v>
      </c>
      <c r="J423" s="26"/>
      <c r="K423" s="24"/>
    </row>
    <row r="424" customFormat="false" ht="12.75" hidden="false" customHeight="false" outlineLevel="0" collapsed="false">
      <c r="A424" s="23" t="n">
        <v>35</v>
      </c>
      <c r="B424" s="24" t="s">
        <v>137</v>
      </c>
      <c r="C424" s="25" t="n">
        <v>153.04</v>
      </c>
      <c r="D424" s="24" t="n">
        <v>33.8964</v>
      </c>
      <c r="E424" s="24" t="n">
        <v>0</v>
      </c>
      <c r="F424" s="25" t="n">
        <v>0.0111008</v>
      </c>
      <c r="G424" s="25" t="n">
        <f aca="false">C424*$B$9+$B$10</f>
        <v>0.0103661218130193</v>
      </c>
      <c r="H424" s="24" t="n">
        <f aca="false">G424-F424</f>
        <v>-0.000734678186980704</v>
      </c>
      <c r="J424" s="26"/>
      <c r="K424" s="24"/>
    </row>
    <row r="425" customFormat="false" ht="12.75" hidden="false" customHeight="false" outlineLevel="0" collapsed="false">
      <c r="A425" s="23" t="n">
        <v>35</v>
      </c>
      <c r="B425" s="24" t="s">
        <v>137</v>
      </c>
      <c r="C425" s="25" t="n">
        <v>202.982</v>
      </c>
      <c r="D425" s="24" t="n">
        <v>33.9297</v>
      </c>
      <c r="E425" s="24" t="n">
        <v>0</v>
      </c>
      <c r="F425" s="25" t="n">
        <v>0.0112</v>
      </c>
      <c r="G425" s="25" t="n">
        <f aca="false">C425*$B$9+$B$10</f>
        <v>0.0105577897738172</v>
      </c>
      <c r="H425" s="24" t="n">
        <f aca="false">G425-F425</f>
        <v>-0.000642210226182834</v>
      </c>
      <c r="J425" s="26"/>
      <c r="K425" s="24"/>
    </row>
    <row r="426" customFormat="false" ht="12.75" hidden="false" customHeight="false" outlineLevel="0" collapsed="false">
      <c r="A426" s="23" t="n">
        <v>35</v>
      </c>
      <c r="B426" s="24" t="s">
        <v>137</v>
      </c>
      <c r="C426" s="25" t="n">
        <v>252.969</v>
      </c>
      <c r="D426" s="24" t="n">
        <v>33.9331</v>
      </c>
      <c r="E426" s="24" t="n">
        <v>0</v>
      </c>
      <c r="F426" s="25" t="n">
        <v>0.0111008</v>
      </c>
      <c r="G426" s="25" t="n">
        <f aca="false">C426*$B$9+$B$10</f>
        <v>0.0107496304361135</v>
      </c>
      <c r="H426" s="24" t="n">
        <f aca="false">G426-F426</f>
        <v>-0.000351169563886505</v>
      </c>
      <c r="J426" s="26"/>
      <c r="K426" s="24"/>
    </row>
    <row r="427" customFormat="false" ht="12.75" hidden="false" customHeight="false" outlineLevel="0" collapsed="false">
      <c r="A427" s="23" t="n">
        <v>35</v>
      </c>
      <c r="B427" s="24" t="s">
        <v>137</v>
      </c>
      <c r="C427" s="25" t="n">
        <v>303.003</v>
      </c>
      <c r="D427" s="24" t="n">
        <v>33.9714</v>
      </c>
      <c r="E427" s="24" t="n">
        <v>0</v>
      </c>
      <c r="F427" s="25" t="n">
        <v>0.0113029</v>
      </c>
      <c r="G427" s="25" t="n">
        <f aca="false">C427*$B$9+$B$10</f>
        <v>0.0109416514755304</v>
      </c>
      <c r="H427" s="24" t="n">
        <f aca="false">G427-F427</f>
        <v>-0.000361248524469568</v>
      </c>
      <c r="J427" s="26"/>
      <c r="K427" s="24"/>
    </row>
    <row r="428" customFormat="false" ht="12.75" hidden="false" customHeight="false" outlineLevel="0" collapsed="false">
      <c r="A428" s="23" t="n">
        <v>35</v>
      </c>
      <c r="B428" s="24" t="s">
        <v>137</v>
      </c>
      <c r="C428" s="25" t="n">
        <v>403.002</v>
      </c>
      <c r="D428" s="24" t="n">
        <v>34.0533</v>
      </c>
      <c r="E428" s="24" t="n">
        <v>0</v>
      </c>
      <c r="F428" s="25" t="n">
        <v>0.0119972</v>
      </c>
      <c r="G428" s="25" t="n">
        <f aca="false">C428*$B$9+$B$10</f>
        <v>0.0113254287454</v>
      </c>
      <c r="H428" s="24" t="n">
        <f aca="false">G428-F428</f>
        <v>-0.000671771254599992</v>
      </c>
      <c r="J428" s="26"/>
      <c r="K428" s="24"/>
    </row>
    <row r="429" customFormat="false" ht="12.75" hidden="false" customHeight="false" outlineLevel="0" collapsed="false">
      <c r="A429" s="23" t="n">
        <v>35</v>
      </c>
      <c r="B429" s="24" t="s">
        <v>137</v>
      </c>
      <c r="C429" s="25" t="n">
        <v>503.01</v>
      </c>
      <c r="D429" s="24" t="n">
        <v>34.1189</v>
      </c>
      <c r="E429" s="24" t="n">
        <v>0</v>
      </c>
      <c r="F429" s="25" t="n">
        <v>0.0126991</v>
      </c>
      <c r="G429" s="25" t="n">
        <f aca="false">C429*$B$9+$B$10</f>
        <v>0.0117092405555693</v>
      </c>
      <c r="H429" s="24" t="n">
        <f aca="false">G429-F429</f>
        <v>-0.000989859444430726</v>
      </c>
      <c r="J429" s="26"/>
      <c r="K429" s="24"/>
    </row>
    <row r="430" customFormat="false" ht="12.75" hidden="false" customHeight="false" outlineLevel="0" collapsed="false">
      <c r="A430" s="23" t="n">
        <v>35</v>
      </c>
      <c r="B430" s="24" t="s">
        <v>137</v>
      </c>
      <c r="C430" s="25" t="n">
        <v>603.033</v>
      </c>
      <c r="D430" s="24" t="n">
        <v>34.2136</v>
      </c>
      <c r="E430" s="24" t="n">
        <v>0</v>
      </c>
      <c r="F430" s="25" t="n">
        <v>0.0133018</v>
      </c>
      <c r="G430" s="25" t="n">
        <f aca="false">C430*$B$9+$B$10</f>
        <v>0.0120931099329047</v>
      </c>
      <c r="H430" s="24" t="n">
        <f aca="false">G430-F430</f>
        <v>-0.00120869006709531</v>
      </c>
      <c r="J430" s="26"/>
      <c r="K430" s="24"/>
    </row>
    <row r="431" customFormat="false" ht="12.75" hidden="false" customHeight="false" outlineLevel="0" collapsed="false">
      <c r="A431" s="23" t="n">
        <v>35</v>
      </c>
      <c r="B431" s="24" t="s">
        <v>137</v>
      </c>
      <c r="C431" s="25" t="n">
        <v>703.031</v>
      </c>
      <c r="D431" s="24" t="n">
        <v>34.2708</v>
      </c>
      <c r="E431" s="24" t="n">
        <v>0</v>
      </c>
      <c r="F431" s="25" t="n">
        <v>0.0135002</v>
      </c>
      <c r="G431" s="25" t="n">
        <f aca="false">C431*$B$9+$B$10</f>
        <v>0.0124768833649632</v>
      </c>
      <c r="H431" s="24" t="n">
        <f aca="false">G431-F431</f>
        <v>-0.00102331663503681</v>
      </c>
      <c r="J431" s="26"/>
      <c r="K431" s="24"/>
    </row>
    <row r="432" customFormat="false" ht="12.75" hidden="false" customHeight="false" outlineLevel="0" collapsed="false">
      <c r="A432" s="23" t="n">
        <v>35</v>
      </c>
      <c r="B432" s="24" t="s">
        <v>137</v>
      </c>
      <c r="C432" s="25" t="n">
        <v>803.022</v>
      </c>
      <c r="D432" s="24" t="n">
        <v>34.3307</v>
      </c>
      <c r="E432" s="24" t="n">
        <v>0</v>
      </c>
      <c r="F432" s="25" t="n">
        <v>0.0135994</v>
      </c>
      <c r="G432" s="25" t="n">
        <f aca="false">C432*$B$9+$B$10</f>
        <v>0.0128606299323442</v>
      </c>
      <c r="H432" s="24" t="n">
        <f aca="false">G432-F432</f>
        <v>-0.000738770067655848</v>
      </c>
      <c r="J432" s="26"/>
      <c r="K432" s="24"/>
    </row>
    <row r="433" customFormat="false" ht="12.75" hidden="false" customHeight="false" outlineLevel="0" collapsed="false">
      <c r="A433" s="23" t="n">
        <v>35</v>
      </c>
      <c r="B433" s="24" t="s">
        <v>137</v>
      </c>
      <c r="C433" s="25" t="n">
        <v>902.964</v>
      </c>
      <c r="D433" s="24" t="n">
        <v>34.3731</v>
      </c>
      <c r="E433" s="24" t="n">
        <v>0</v>
      </c>
      <c r="F433" s="25" t="n">
        <v>0.0139008</v>
      </c>
      <c r="G433" s="25" t="n">
        <f aca="false">C433*$B$9+$B$10</f>
        <v>0.0132441884469824</v>
      </c>
      <c r="H433" s="24" t="n">
        <f aca="false">G433-F433</f>
        <v>-0.00065661155301765</v>
      </c>
      <c r="J433" s="26"/>
      <c r="K433" s="24"/>
    </row>
    <row r="434" customFormat="false" ht="13.5" hidden="false" customHeight="false" outlineLevel="0" collapsed="false">
      <c r="A434" s="23" t="n">
        <v>35</v>
      </c>
      <c r="B434" s="24" t="s">
        <v>137</v>
      </c>
      <c r="C434" s="25" t="n">
        <v>1002.96</v>
      </c>
      <c r="D434" s="24" t="n">
        <v>34.4025</v>
      </c>
      <c r="E434" s="24" t="n">
        <v>0</v>
      </c>
      <c r="F434" s="25" t="n">
        <v>0.0139008</v>
      </c>
      <c r="G434" s="25" t="n">
        <f aca="false">C434*$B$9+$B$10</f>
        <v>0.0136279542034187</v>
      </c>
      <c r="H434" s="24" t="n">
        <f aca="false">G434-F434</f>
        <v>-0.000272845796581307</v>
      </c>
      <c r="J434" s="26"/>
      <c r="K434" s="24"/>
    </row>
    <row r="435" customFormat="false" ht="13.5" hidden="false" customHeight="false" outlineLevel="0" collapsed="false">
      <c r="A435" s="27" t="n">
        <v>36</v>
      </c>
      <c r="B435" s="24" t="s">
        <v>136</v>
      </c>
      <c r="C435" s="28" t="n">
        <v>5.113</v>
      </c>
      <c r="D435" s="29" t="n">
        <v>31.4698</v>
      </c>
      <c r="E435" s="29" t="n">
        <v>0</v>
      </c>
      <c r="F435" s="28" t="n">
        <v>0.0114002</v>
      </c>
      <c r="G435" s="28" t="n">
        <f aca="false">C435*$B$9+$B$10</f>
        <v>0.00979840593386054</v>
      </c>
      <c r="H435" s="29" t="n">
        <f aca="false">G435-F435</f>
        <v>-0.00160179406613946</v>
      </c>
      <c r="J435" s="26"/>
      <c r="K435" s="24"/>
    </row>
    <row r="436" customFormat="false" ht="12.75" hidden="false" customHeight="false" outlineLevel="0" collapsed="false">
      <c r="A436" s="23" t="n">
        <v>36</v>
      </c>
      <c r="B436" s="24" t="s">
        <v>136</v>
      </c>
      <c r="C436" s="25" t="n">
        <v>13.968</v>
      </c>
      <c r="D436" s="24" t="n">
        <v>31.4925</v>
      </c>
      <c r="E436" s="24" t="n">
        <v>0</v>
      </c>
      <c r="F436" s="25" t="n">
        <v>0.0132999</v>
      </c>
      <c r="G436" s="25" t="n">
        <f aca="false">C436*$B$9+$B$10</f>
        <v>0.00983238975094566</v>
      </c>
      <c r="H436" s="24" t="n">
        <f aca="false">G436-F436</f>
        <v>-0.00346751024905434</v>
      </c>
      <c r="J436" s="26"/>
      <c r="K436" s="24"/>
    </row>
    <row r="437" customFormat="false" ht="12.75" hidden="false" customHeight="false" outlineLevel="0" collapsed="false">
      <c r="A437" s="23" t="n">
        <v>36</v>
      </c>
      <c r="B437" s="24" t="s">
        <v>136</v>
      </c>
      <c r="C437" s="25" t="n">
        <v>24.025</v>
      </c>
      <c r="D437" s="24" t="n">
        <v>32.2187</v>
      </c>
      <c r="E437" s="24" t="n">
        <v>0</v>
      </c>
      <c r="F437" s="25" t="n">
        <v>0.0115013</v>
      </c>
      <c r="G437" s="25" t="n">
        <f aca="false">C437*$B$9+$B$10</f>
        <v>0.0098709866169451</v>
      </c>
      <c r="H437" s="24" t="n">
        <f aca="false">G437-F437</f>
        <v>-0.0016303133830549</v>
      </c>
      <c r="J437" s="26"/>
      <c r="K437" s="24"/>
    </row>
    <row r="438" customFormat="false" ht="13.5" hidden="false" customHeight="false" outlineLevel="0" collapsed="false">
      <c r="A438" s="23" t="n">
        <v>36</v>
      </c>
      <c r="B438" s="24" t="s">
        <v>136</v>
      </c>
      <c r="C438" s="25" t="n">
        <v>28.545</v>
      </c>
      <c r="D438" s="24" t="n">
        <v>32.3173</v>
      </c>
      <c r="E438" s="24" t="n">
        <v>0</v>
      </c>
      <c r="F438" s="25" t="n">
        <v>0.0121002</v>
      </c>
      <c r="G438" s="25" t="n">
        <f aca="false">C438*$B$9+$B$10</f>
        <v>0.00988833352301227</v>
      </c>
      <c r="H438" s="24" t="n">
        <f aca="false">G438-F438</f>
        <v>-0.00221186647698773</v>
      </c>
      <c r="J438" s="26"/>
      <c r="K438" s="24"/>
    </row>
    <row r="439" customFormat="false" ht="13.5" hidden="false" customHeight="false" outlineLevel="0" collapsed="false">
      <c r="A439" s="27" t="n">
        <v>37</v>
      </c>
      <c r="B439" s="24" t="s">
        <v>136</v>
      </c>
      <c r="C439" s="28" t="n">
        <v>5.443</v>
      </c>
      <c r="D439" s="29" t="n">
        <v>30.8783</v>
      </c>
      <c r="E439" s="29" t="n">
        <v>0</v>
      </c>
      <c r="F439" s="28" t="n">
        <v>0.0110989</v>
      </c>
      <c r="G439" s="28" t="n">
        <f aca="false">C439*$B$9+$B$10</f>
        <v>0.00979967241151588</v>
      </c>
      <c r="H439" s="29" t="n">
        <f aca="false">G439-F439</f>
        <v>-0.00129922758848412</v>
      </c>
      <c r="J439" s="26"/>
      <c r="K439" s="24"/>
    </row>
    <row r="440" customFormat="false" ht="12.75" hidden="false" customHeight="false" outlineLevel="0" collapsed="false">
      <c r="A440" s="23" t="n">
        <v>37</v>
      </c>
      <c r="B440" s="24" t="s">
        <v>136</v>
      </c>
      <c r="C440" s="25" t="n">
        <v>14.012</v>
      </c>
      <c r="D440" s="24" t="n">
        <v>30.9411</v>
      </c>
      <c r="E440" s="24" t="n">
        <v>0</v>
      </c>
      <c r="F440" s="25" t="n">
        <v>0.00779915</v>
      </c>
      <c r="G440" s="25" t="n">
        <f aca="false">C440*$B$9+$B$10</f>
        <v>0.00983255861463304</v>
      </c>
      <c r="H440" s="24" t="n">
        <f aca="false">G440-F440</f>
        <v>0.00203340861463304</v>
      </c>
      <c r="J440" s="26"/>
      <c r="K440" s="24"/>
    </row>
    <row r="441" customFormat="false" ht="12.75" hidden="false" customHeight="false" outlineLevel="0" collapsed="false">
      <c r="A441" s="23" t="n">
        <v>37</v>
      </c>
      <c r="B441" s="24" t="s">
        <v>136</v>
      </c>
      <c r="C441" s="25" t="n">
        <v>24</v>
      </c>
      <c r="D441" s="24" t="n">
        <v>32.2561</v>
      </c>
      <c r="E441" s="24" t="n">
        <v>0</v>
      </c>
      <c r="F441" s="25" t="n">
        <v>0.0112</v>
      </c>
      <c r="G441" s="25" t="n">
        <f aca="false">C441*$B$9+$B$10</f>
        <v>0.00987089067166818</v>
      </c>
      <c r="H441" s="24" t="n">
        <f aca="false">G441-F441</f>
        <v>-0.00132910932833182</v>
      </c>
      <c r="J441" s="26"/>
      <c r="K441" s="24"/>
    </row>
    <row r="442" customFormat="false" ht="12.75" hidden="false" customHeight="false" outlineLevel="0" collapsed="false">
      <c r="A442" s="23" t="n">
        <v>37</v>
      </c>
      <c r="B442" s="24" t="s">
        <v>136</v>
      </c>
      <c r="C442" s="25" t="n">
        <v>33.968</v>
      </c>
      <c r="D442" s="24" t="n">
        <v>32.4041</v>
      </c>
      <c r="E442" s="24" t="n">
        <v>0</v>
      </c>
      <c r="F442" s="25" t="n">
        <v>0.0112991</v>
      </c>
      <c r="G442" s="25" t="n">
        <f aca="false">C442*$B$9+$B$10</f>
        <v>0.00990914597248179</v>
      </c>
      <c r="H442" s="24" t="n">
        <f aca="false">G442-F442</f>
        <v>-0.00138995402751821</v>
      </c>
      <c r="J442" s="26"/>
      <c r="K442" s="24"/>
    </row>
    <row r="443" customFormat="false" ht="12.75" hidden="false" customHeight="false" outlineLevel="0" collapsed="false">
      <c r="A443" s="23" t="n">
        <v>37</v>
      </c>
      <c r="B443" s="24" t="s">
        <v>137</v>
      </c>
      <c r="C443" s="25" t="n">
        <v>54.009</v>
      </c>
      <c r="D443" s="24" t="n">
        <v>33.0362</v>
      </c>
      <c r="E443" s="24" t="n">
        <v>0</v>
      </c>
      <c r="F443" s="25" t="n">
        <v>0.0100021</v>
      </c>
      <c r="G443" s="25" t="n">
        <f aca="false">C443*$B$9+$B$10</f>
        <v>0.00998605954427207</v>
      </c>
      <c r="H443" s="24" t="n">
        <f aca="false">G443-F443</f>
        <v>-1.60404557279312E-005</v>
      </c>
      <c r="J443" s="26"/>
      <c r="K443" s="24"/>
    </row>
    <row r="444" customFormat="false" ht="13.5" hidden="false" customHeight="false" outlineLevel="0" collapsed="false">
      <c r="A444" s="23" t="n">
        <v>37</v>
      </c>
      <c r="B444" s="24" t="s">
        <v>137</v>
      </c>
      <c r="C444" s="25" t="n">
        <v>67.534</v>
      </c>
      <c r="D444" s="24" t="n">
        <v>33.7341</v>
      </c>
      <c r="E444" s="24" t="n">
        <v>0</v>
      </c>
      <c r="F444" s="25" t="n">
        <v>0.0102005</v>
      </c>
      <c r="G444" s="25" t="n">
        <f aca="false">C444*$B$9+$B$10</f>
        <v>0.0100379659390859</v>
      </c>
      <c r="H444" s="24" t="n">
        <f aca="false">G444-F444</f>
        <v>-0.000162534060914123</v>
      </c>
      <c r="J444" s="26"/>
      <c r="K444" s="24"/>
    </row>
    <row r="445" customFormat="false" ht="13.5" hidden="false" customHeight="false" outlineLevel="0" collapsed="false">
      <c r="A445" s="27" t="n">
        <v>38</v>
      </c>
      <c r="B445" s="24" t="s">
        <v>136</v>
      </c>
      <c r="C445" s="28" t="n">
        <v>5.085</v>
      </c>
      <c r="D445" s="29" t="n">
        <v>31.0528</v>
      </c>
      <c r="E445" s="29" t="n">
        <v>0</v>
      </c>
      <c r="F445" s="28" t="n">
        <v>0.0121994</v>
      </c>
      <c r="G445" s="28" t="n">
        <f aca="false">C445*$B$9+$B$10</f>
        <v>0.00979829847515039</v>
      </c>
      <c r="H445" s="29" t="n">
        <f aca="false">G445-F445</f>
        <v>-0.00240110152484961</v>
      </c>
      <c r="J445" s="26"/>
      <c r="K445" s="24"/>
    </row>
    <row r="446" customFormat="false" ht="12.75" hidden="false" customHeight="false" outlineLevel="0" collapsed="false">
      <c r="A446" s="23" t="n">
        <v>38</v>
      </c>
      <c r="B446" s="24" t="s">
        <v>136</v>
      </c>
      <c r="C446" s="25" t="n">
        <v>13.987</v>
      </c>
      <c r="D446" s="24" t="n">
        <v>31.0645</v>
      </c>
      <c r="E446" s="24" t="n">
        <v>0</v>
      </c>
      <c r="F446" s="25" t="n">
        <v>0.00960159</v>
      </c>
      <c r="G446" s="25" t="n">
        <f aca="false">C446*$B$9+$B$10</f>
        <v>0.00983246266935612</v>
      </c>
      <c r="H446" s="24" t="n">
        <f aca="false">G446-F446</f>
        <v>0.000230872669356117</v>
      </c>
      <c r="J446" s="26"/>
      <c r="K446" s="24"/>
    </row>
    <row r="447" customFormat="false" ht="12.75" hidden="false" customHeight="false" outlineLevel="0" collapsed="false">
      <c r="A447" s="23" t="n">
        <v>38</v>
      </c>
      <c r="B447" s="24" t="s">
        <v>136</v>
      </c>
      <c r="C447" s="25" t="n">
        <v>23.945</v>
      </c>
      <c r="D447" s="24" t="n">
        <v>32.2369</v>
      </c>
      <c r="E447" s="24" t="n">
        <v>0</v>
      </c>
      <c r="F447" s="25" t="n">
        <v>0.010601</v>
      </c>
      <c r="G447" s="25" t="n">
        <f aca="false">C447*$B$9+$B$10</f>
        <v>0.00987067959205896</v>
      </c>
      <c r="H447" s="24" t="n">
        <f aca="false">G447-F447</f>
        <v>-0.000730320407941042</v>
      </c>
      <c r="J447" s="26"/>
      <c r="K447" s="24"/>
    </row>
    <row r="448" customFormat="false" ht="12.75" hidden="false" customHeight="false" outlineLevel="0" collapsed="false">
      <c r="A448" s="23" t="n">
        <v>38</v>
      </c>
      <c r="B448" s="24" t="s">
        <v>136</v>
      </c>
      <c r="C448" s="25" t="n">
        <v>34.002</v>
      </c>
      <c r="D448" s="24" t="n">
        <v>32.4143</v>
      </c>
      <c r="E448" s="24" t="n">
        <v>0</v>
      </c>
      <c r="F448" s="25" t="n">
        <v>0.0112991</v>
      </c>
      <c r="G448" s="25" t="n">
        <f aca="false">C448*$B$9+$B$10</f>
        <v>0.0099092764580584</v>
      </c>
      <c r="H448" s="24" t="n">
        <f aca="false">G448-F448</f>
        <v>-0.0013898235419416</v>
      </c>
      <c r="J448" s="26"/>
      <c r="K448" s="24"/>
    </row>
    <row r="449" customFormat="false" ht="12.75" hidden="false" customHeight="false" outlineLevel="0" collapsed="false">
      <c r="A449" s="23" t="n">
        <v>38</v>
      </c>
      <c r="B449" s="24" t="s">
        <v>137</v>
      </c>
      <c r="C449" s="25" t="n">
        <v>54.006</v>
      </c>
      <c r="D449" s="24" t="n">
        <v>32.7928</v>
      </c>
      <c r="E449" s="24" t="n">
        <v>0</v>
      </c>
      <c r="F449" s="25" t="n">
        <v>0.0101013</v>
      </c>
      <c r="G449" s="25" t="n">
        <f aca="false">C449*$B$9+$B$10</f>
        <v>0.00998604803083884</v>
      </c>
      <c r="H449" s="24" t="n">
        <f aca="false">G449-F449</f>
        <v>-0.000115251969161163</v>
      </c>
      <c r="J449" s="26"/>
      <c r="K449" s="24"/>
    </row>
    <row r="450" customFormat="false" ht="12.75" hidden="false" customHeight="false" outlineLevel="0" collapsed="false">
      <c r="A450" s="23" t="n">
        <v>38</v>
      </c>
      <c r="B450" s="24" t="s">
        <v>137</v>
      </c>
      <c r="C450" s="25" t="n">
        <v>79.015</v>
      </c>
      <c r="D450" s="24" t="n">
        <v>33.4523</v>
      </c>
      <c r="E450" s="24" t="n">
        <v>0</v>
      </c>
      <c r="F450" s="25" t="n">
        <v>0.0105019</v>
      </c>
      <c r="G450" s="25" t="n">
        <f aca="false">C450*$B$9+$B$10</f>
        <v>0.0100820278480587</v>
      </c>
      <c r="H450" s="24" t="n">
        <f aca="false">G450-F450</f>
        <v>-0.000419872151941307</v>
      </c>
      <c r="J450" s="26"/>
      <c r="K450" s="24"/>
    </row>
    <row r="451" customFormat="false" ht="13.5" hidden="false" customHeight="false" outlineLevel="0" collapsed="false">
      <c r="A451" s="23" t="n">
        <v>38</v>
      </c>
      <c r="B451" s="24" t="s">
        <v>137</v>
      </c>
      <c r="C451" s="25" t="n">
        <v>89.73</v>
      </c>
      <c r="D451" s="24" t="n">
        <v>33.8461</v>
      </c>
      <c r="E451" s="24" t="n">
        <v>0</v>
      </c>
      <c r="F451" s="25" t="n">
        <v>0.0110016</v>
      </c>
      <c r="G451" s="25" t="n">
        <f aca="false">C451*$B$9+$B$10</f>
        <v>0.0101231499937467</v>
      </c>
      <c r="H451" s="24" t="n">
        <f aca="false">G451-F451</f>
        <v>-0.000878450006253325</v>
      </c>
      <c r="J451" s="26"/>
      <c r="K451" s="24"/>
    </row>
    <row r="452" customFormat="false" ht="13.5" hidden="false" customHeight="false" outlineLevel="0" collapsed="false">
      <c r="A452" s="27" t="n">
        <v>39</v>
      </c>
      <c r="B452" s="24" t="s">
        <v>136</v>
      </c>
      <c r="C452" s="28" t="n">
        <v>5.02</v>
      </c>
      <c r="D452" s="29" t="n">
        <v>31.0488</v>
      </c>
      <c r="E452" s="29" t="n">
        <v>0</v>
      </c>
      <c r="F452" s="28" t="n">
        <v>0.0117989</v>
      </c>
      <c r="G452" s="28" t="n">
        <f aca="false">C452*$B$9+$B$10</f>
        <v>0.00979804901743039</v>
      </c>
      <c r="H452" s="29" t="n">
        <f aca="false">G452-F452</f>
        <v>-0.00200085098256961</v>
      </c>
      <c r="J452" s="26"/>
      <c r="K452" s="24"/>
    </row>
    <row r="453" customFormat="false" ht="12.75" hidden="false" customHeight="false" outlineLevel="0" collapsed="false">
      <c r="A453" s="23" t="n">
        <v>39</v>
      </c>
      <c r="B453" s="24" t="s">
        <v>136</v>
      </c>
      <c r="C453" s="25" t="n">
        <v>14.004</v>
      </c>
      <c r="D453" s="24" t="n">
        <v>31.0823</v>
      </c>
      <c r="E453" s="24" t="n">
        <v>0</v>
      </c>
      <c r="F453" s="25" t="n">
        <v>0.0121002</v>
      </c>
      <c r="G453" s="25" t="n">
        <f aca="false">C453*$B$9+$B$10</f>
        <v>0.00983252791214442</v>
      </c>
      <c r="H453" s="24" t="n">
        <f aca="false">G453-F453</f>
        <v>-0.00226767208785558</v>
      </c>
      <c r="J453" s="26"/>
      <c r="K453" s="24"/>
    </row>
    <row r="454" customFormat="false" ht="12.75" hidden="false" customHeight="false" outlineLevel="0" collapsed="false">
      <c r="A454" s="23" t="n">
        <v>39</v>
      </c>
      <c r="B454" s="24" t="s">
        <v>136</v>
      </c>
      <c r="C454" s="25" t="n">
        <v>24.002</v>
      </c>
      <c r="D454" s="24" t="n">
        <v>31.4723</v>
      </c>
      <c r="E454" s="24" t="n">
        <v>0</v>
      </c>
      <c r="F454" s="25" t="n">
        <v>0.0114994</v>
      </c>
      <c r="G454" s="25" t="n">
        <f aca="false">C454*$B$9+$B$10</f>
        <v>0.00987089834729034</v>
      </c>
      <c r="H454" s="24" t="n">
        <f aca="false">G454-F454</f>
        <v>-0.00162850165270967</v>
      </c>
      <c r="J454" s="26"/>
      <c r="K454" s="24"/>
    </row>
    <row r="455" customFormat="false" ht="12.75" hidden="false" customHeight="false" outlineLevel="0" collapsed="false">
      <c r="A455" s="23" t="n">
        <v>39</v>
      </c>
      <c r="B455" s="24" t="s">
        <v>136</v>
      </c>
      <c r="C455" s="25" t="n">
        <v>33.989</v>
      </c>
      <c r="D455" s="24" t="n">
        <v>32.2692</v>
      </c>
      <c r="E455" s="24" t="n">
        <v>0</v>
      </c>
      <c r="F455" s="25" t="n">
        <v>0.0149002</v>
      </c>
      <c r="G455" s="25" t="n">
        <f aca="false">C455*$B$9+$B$10</f>
        <v>0.0099092265665144</v>
      </c>
      <c r="H455" s="24" t="n">
        <f aca="false">G455-F455</f>
        <v>-0.0049909734334856</v>
      </c>
      <c r="J455" s="26"/>
      <c r="K455" s="24"/>
    </row>
    <row r="456" customFormat="false" ht="12.75" hidden="false" customHeight="false" outlineLevel="0" collapsed="false">
      <c r="A456" s="23" t="n">
        <v>39</v>
      </c>
      <c r="B456" s="24" t="s">
        <v>137</v>
      </c>
      <c r="C456" s="25" t="n">
        <v>53.964</v>
      </c>
      <c r="D456" s="24" t="n">
        <v>32.5805</v>
      </c>
      <c r="E456" s="24" t="n">
        <v>0</v>
      </c>
      <c r="F456" s="25" t="n">
        <v>0.0102005</v>
      </c>
      <c r="G456" s="25" t="n">
        <f aca="false">C456*$B$9+$B$10</f>
        <v>0.00998588684277361</v>
      </c>
      <c r="H456" s="24" t="n">
        <f aca="false">G456-F456</f>
        <v>-0.000214613157226387</v>
      </c>
      <c r="J456" s="26"/>
      <c r="K456" s="24"/>
    </row>
    <row r="457" customFormat="false" ht="12.75" hidden="false" customHeight="false" outlineLevel="0" collapsed="false">
      <c r="A457" s="23" t="n">
        <v>39</v>
      </c>
      <c r="B457" s="24" t="s">
        <v>137</v>
      </c>
      <c r="C457" s="25" t="n">
        <v>78.999</v>
      </c>
      <c r="D457" s="24" t="n">
        <v>33.4525</v>
      </c>
      <c r="E457" s="24" t="n">
        <v>0</v>
      </c>
      <c r="F457" s="25" t="n">
        <v>0.00999832</v>
      </c>
      <c r="G457" s="25" t="n">
        <f aca="false">C457*$B$9+$B$10</f>
        <v>0.0100819664430815</v>
      </c>
      <c r="H457" s="24" t="n">
        <f aca="false">G457-F457</f>
        <v>8.36464430814636E-005</v>
      </c>
      <c r="J457" s="26"/>
      <c r="K457" s="24"/>
    </row>
    <row r="458" customFormat="false" ht="12.75" hidden="false" customHeight="false" outlineLevel="0" collapsed="false">
      <c r="A458" s="23" t="n">
        <v>39</v>
      </c>
      <c r="B458" s="24" t="s">
        <v>137</v>
      </c>
      <c r="C458" s="25" t="n">
        <v>104.03</v>
      </c>
      <c r="D458" s="24" t="n">
        <v>33.9132</v>
      </c>
      <c r="E458" s="24" t="n">
        <v>0</v>
      </c>
      <c r="F458" s="25" t="n">
        <v>0.0103989</v>
      </c>
      <c r="G458" s="25" t="n">
        <f aca="false">C458*$B$9+$B$10</f>
        <v>0.010178030692145</v>
      </c>
      <c r="H458" s="24" t="n">
        <f aca="false">G458-F458</f>
        <v>-0.000220869307854994</v>
      </c>
      <c r="J458" s="26"/>
      <c r="K458" s="24"/>
    </row>
    <row r="459" customFormat="false" ht="13.5" hidden="false" customHeight="false" outlineLevel="0" collapsed="false">
      <c r="A459" s="23" t="n">
        <v>39</v>
      </c>
      <c r="B459" s="24" t="s">
        <v>137</v>
      </c>
      <c r="C459" s="25" t="n">
        <v>110.889</v>
      </c>
      <c r="D459" s="24" t="n">
        <v>33.9151</v>
      </c>
      <c r="E459" s="24" t="n">
        <v>0</v>
      </c>
      <c r="F459" s="25" t="n">
        <v>0.0101013</v>
      </c>
      <c r="G459" s="25" t="n">
        <f aca="false">C459*$B$9+$B$10</f>
        <v>0.0102043542383208</v>
      </c>
      <c r="H459" s="24" t="n">
        <f aca="false">G459-F459</f>
        <v>0.000103054238320823</v>
      </c>
      <c r="J459" s="26"/>
      <c r="K459" s="24"/>
    </row>
    <row r="460" customFormat="false" ht="13.5" hidden="false" customHeight="false" outlineLevel="0" collapsed="false">
      <c r="A460" s="27" t="n">
        <v>40</v>
      </c>
      <c r="B460" s="24" t="s">
        <v>136</v>
      </c>
      <c r="C460" s="28" t="n">
        <v>5.243</v>
      </c>
      <c r="D460" s="29" t="n">
        <v>31.3993</v>
      </c>
      <c r="E460" s="29" t="n">
        <v>0</v>
      </c>
      <c r="F460" s="28" t="n">
        <v>0.0137005</v>
      </c>
      <c r="G460" s="28" t="n">
        <f aca="false">C460*$B$9+$B$10</f>
        <v>0.00979890484930052</v>
      </c>
      <c r="H460" s="29" t="n">
        <f aca="false">G460-F460</f>
        <v>-0.00390159515069948</v>
      </c>
      <c r="J460" s="26"/>
      <c r="K460" s="24"/>
    </row>
    <row r="461" customFormat="false" ht="12.75" hidden="false" customHeight="false" outlineLevel="0" collapsed="false">
      <c r="A461" s="23" t="n">
        <v>40</v>
      </c>
      <c r="B461" s="24" t="s">
        <v>136</v>
      </c>
      <c r="C461" s="25" t="n">
        <v>13.998</v>
      </c>
      <c r="D461" s="24" t="n">
        <v>31.6303</v>
      </c>
      <c r="E461" s="24" t="n">
        <v>0</v>
      </c>
      <c r="F461" s="25" t="n">
        <v>0.0181999</v>
      </c>
      <c r="G461" s="25" t="n">
        <f aca="false">C461*$B$9+$B$10</f>
        <v>0.00983250488527796</v>
      </c>
      <c r="H461" s="24" t="n">
        <f aca="false">G461-F461</f>
        <v>-0.00836739511472204</v>
      </c>
      <c r="J461" s="26"/>
      <c r="K461" s="24"/>
    </row>
    <row r="462" customFormat="false" ht="12.75" hidden="false" customHeight="false" outlineLevel="0" collapsed="false">
      <c r="A462" s="23" t="n">
        <v>40</v>
      </c>
      <c r="B462" s="24" t="s">
        <v>136</v>
      </c>
      <c r="C462" s="25" t="n">
        <v>24.013</v>
      </c>
      <c r="D462" s="24" t="n">
        <v>32.3156</v>
      </c>
      <c r="E462" s="24" t="n">
        <v>0</v>
      </c>
      <c r="F462" s="25" t="n">
        <v>0.0130997</v>
      </c>
      <c r="G462" s="25" t="n">
        <f aca="false">C462*$B$9+$B$10</f>
        <v>0.00987094056321218</v>
      </c>
      <c r="H462" s="24" t="n">
        <f aca="false">G462-F462</f>
        <v>-0.00322875943678782</v>
      </c>
      <c r="J462" s="26"/>
      <c r="K462" s="24"/>
    </row>
    <row r="463" customFormat="false" ht="12.75" hidden="false" customHeight="false" outlineLevel="0" collapsed="false">
      <c r="A463" s="23" t="n">
        <v>40</v>
      </c>
      <c r="B463" s="24" t="s">
        <v>136</v>
      </c>
      <c r="C463" s="25" t="n">
        <v>33.997</v>
      </c>
      <c r="D463" s="24" t="n">
        <v>32.5285</v>
      </c>
      <c r="E463" s="24" t="n">
        <v>0</v>
      </c>
      <c r="F463" s="25" t="n">
        <v>0.0112</v>
      </c>
      <c r="G463" s="25" t="n">
        <f aca="false">C463*$B$9+$B$10</f>
        <v>0.00990925726900302</v>
      </c>
      <c r="H463" s="24" t="n">
        <f aca="false">G463-F463</f>
        <v>-0.00129074273099698</v>
      </c>
      <c r="J463" s="26"/>
      <c r="K463" s="24"/>
    </row>
    <row r="464" customFormat="false" ht="12.75" hidden="false" customHeight="false" outlineLevel="0" collapsed="false">
      <c r="A464" s="23" t="n">
        <v>40</v>
      </c>
      <c r="B464" s="24" t="s">
        <v>137</v>
      </c>
      <c r="C464" s="25" t="n">
        <v>54.018</v>
      </c>
      <c r="D464" s="24" t="n">
        <v>32.9942</v>
      </c>
      <c r="E464" s="24" t="n">
        <v>0</v>
      </c>
      <c r="F464" s="25" t="n">
        <v>0.0101013</v>
      </c>
      <c r="G464" s="25" t="n">
        <f aca="false">C464*$B$9+$B$10</f>
        <v>0.00998609408457176</v>
      </c>
      <c r="H464" s="24" t="n">
        <f aca="false">G464-F464</f>
        <v>-0.00011520591542824</v>
      </c>
      <c r="J464" s="26"/>
      <c r="K464" s="24"/>
    </row>
    <row r="465" customFormat="false" ht="12.75" hidden="false" customHeight="false" outlineLevel="0" collapsed="false">
      <c r="A465" s="23" t="n">
        <v>40</v>
      </c>
      <c r="B465" s="24" t="s">
        <v>137</v>
      </c>
      <c r="C465" s="25" t="n">
        <v>79.013</v>
      </c>
      <c r="D465" s="24" t="n">
        <v>33.5842</v>
      </c>
      <c r="E465" s="24" t="n">
        <v>0</v>
      </c>
      <c r="F465" s="25" t="n">
        <v>0.00990295</v>
      </c>
      <c r="G465" s="25" t="n">
        <f aca="false">C465*$B$9+$B$10</f>
        <v>0.0100820201724365</v>
      </c>
      <c r="H465" s="24" t="n">
        <f aca="false">G465-F465</f>
        <v>0.000179070172436539</v>
      </c>
      <c r="J465" s="26"/>
      <c r="K465" s="24"/>
    </row>
    <row r="466" customFormat="false" ht="12.75" hidden="false" customHeight="false" outlineLevel="0" collapsed="false">
      <c r="A466" s="23" t="n">
        <v>40</v>
      </c>
      <c r="B466" s="24" t="s">
        <v>137</v>
      </c>
      <c r="C466" s="25" t="n">
        <v>103.992</v>
      </c>
      <c r="D466" s="24" t="n">
        <v>33.8756</v>
      </c>
      <c r="E466" s="24" t="n">
        <v>0</v>
      </c>
      <c r="F466" s="25" t="n">
        <v>0.010498</v>
      </c>
      <c r="G466" s="25" t="n">
        <f aca="false">C466*$B$9+$B$10</f>
        <v>0.0101778848553241</v>
      </c>
      <c r="H466" s="24" t="n">
        <f aca="false">G466-F466</f>
        <v>-0.000320115144675911</v>
      </c>
      <c r="J466" s="26"/>
      <c r="K466" s="24"/>
    </row>
    <row r="467" customFormat="false" ht="13.5" hidden="false" customHeight="false" outlineLevel="0" collapsed="false">
      <c r="A467" s="23" t="n">
        <v>40</v>
      </c>
      <c r="B467" s="24" t="s">
        <v>137</v>
      </c>
      <c r="C467" s="25" t="n">
        <v>117.572</v>
      </c>
      <c r="D467" s="24" t="n">
        <v>33.9182</v>
      </c>
      <c r="E467" s="24" t="n">
        <v>0</v>
      </c>
      <c r="F467" s="25" t="n">
        <v>0.0102005</v>
      </c>
      <c r="G467" s="25" t="n">
        <f aca="false">C467*$B$9+$B$10</f>
        <v>0.0102300023297471</v>
      </c>
      <c r="H467" s="24" t="n">
        <f aca="false">G467-F467</f>
        <v>2.95023297471227E-005</v>
      </c>
      <c r="J467" s="26"/>
      <c r="K467" s="24"/>
    </row>
    <row r="468" customFormat="false" ht="13.5" hidden="false" customHeight="false" outlineLevel="0" collapsed="false">
      <c r="A468" s="27" t="n">
        <v>41</v>
      </c>
      <c r="B468" s="24" t="s">
        <v>136</v>
      </c>
      <c r="C468" s="28" t="n">
        <v>5.071</v>
      </c>
      <c r="D468" s="29" t="n">
        <v>31.4028</v>
      </c>
      <c r="E468" s="29" t="n">
        <v>0</v>
      </c>
      <c r="F468" s="28" t="n">
        <v>0.0268993</v>
      </c>
      <c r="G468" s="28" t="n">
        <f aca="false">C468*$B$9+$B$10</f>
        <v>0.00979824474579531</v>
      </c>
      <c r="H468" s="29" t="n">
        <f aca="false">G468-F468</f>
        <v>-0.0171010552542047</v>
      </c>
      <c r="J468" s="26"/>
      <c r="K468" s="24"/>
    </row>
    <row r="469" customFormat="false" ht="12.75" hidden="false" customHeight="false" outlineLevel="0" collapsed="false">
      <c r="A469" s="23" t="n">
        <v>41</v>
      </c>
      <c r="B469" s="24" t="s">
        <v>136</v>
      </c>
      <c r="C469" s="25" t="n">
        <v>13.985</v>
      </c>
      <c r="D469" s="24" t="n">
        <v>31.658</v>
      </c>
      <c r="E469" s="24" t="n">
        <v>0</v>
      </c>
      <c r="F469" s="25" t="n">
        <v>0.012001</v>
      </c>
      <c r="G469" s="25" t="n">
        <f aca="false">C469*$B$9+$B$10</f>
        <v>0.00983245499373396</v>
      </c>
      <c r="H469" s="24" t="n">
        <f aca="false">G469-F469</f>
        <v>-0.00216854500626604</v>
      </c>
      <c r="J469" s="26"/>
      <c r="K469" s="24"/>
    </row>
    <row r="470" customFormat="false" ht="12.75" hidden="false" customHeight="false" outlineLevel="0" collapsed="false">
      <c r="A470" s="23" t="n">
        <v>41</v>
      </c>
      <c r="B470" s="24" t="s">
        <v>136</v>
      </c>
      <c r="C470" s="25" t="n">
        <v>23.931</v>
      </c>
      <c r="D470" s="24" t="n">
        <v>31.9016</v>
      </c>
      <c r="E470" s="24" t="n">
        <v>0</v>
      </c>
      <c r="F470" s="25" t="n">
        <v>0.0116997</v>
      </c>
      <c r="G470" s="25" t="n">
        <f aca="false">C470*$B$9+$B$10</f>
        <v>0.00987062586270388</v>
      </c>
      <c r="H470" s="24" t="n">
        <f aca="false">G470-F470</f>
        <v>-0.00182907413729612</v>
      </c>
      <c r="J470" s="26"/>
      <c r="K470" s="24"/>
    </row>
    <row r="471" customFormat="false" ht="12.75" hidden="false" customHeight="false" outlineLevel="0" collapsed="false">
      <c r="A471" s="23" t="n">
        <v>41</v>
      </c>
      <c r="B471" s="24" t="s">
        <v>136</v>
      </c>
      <c r="C471" s="25" t="n">
        <v>33.96</v>
      </c>
      <c r="D471" s="24" t="n">
        <v>32.4025</v>
      </c>
      <c r="E471" s="24" t="n">
        <v>0</v>
      </c>
      <c r="F471" s="25" t="n">
        <v>0.0110016</v>
      </c>
      <c r="G471" s="25" t="n">
        <f aca="false">C471*$B$9+$B$10</f>
        <v>0.00990911526999318</v>
      </c>
      <c r="H471" s="24" t="n">
        <f aca="false">G471-F471</f>
        <v>-0.00109248473000683</v>
      </c>
      <c r="J471" s="26"/>
      <c r="K471" s="24"/>
    </row>
    <row r="472" customFormat="false" ht="12.75" hidden="false" customHeight="false" outlineLevel="0" collapsed="false">
      <c r="A472" s="23" t="n">
        <v>41</v>
      </c>
      <c r="B472" s="24" t="s">
        <v>137</v>
      </c>
      <c r="C472" s="25" t="n">
        <v>53.974</v>
      </c>
      <c r="D472" s="24" t="n">
        <v>32.8489</v>
      </c>
      <c r="E472" s="24" t="n">
        <v>0</v>
      </c>
      <c r="F472" s="25" t="n">
        <v>0.0102997</v>
      </c>
      <c r="G472" s="25" t="n">
        <f aca="false">C472*$B$9+$B$10</f>
        <v>0.00998592522088438</v>
      </c>
      <c r="H472" s="24" t="n">
        <f aca="false">G472-F472</f>
        <v>-0.00031377477911562</v>
      </c>
      <c r="J472" s="26"/>
      <c r="K472" s="24"/>
    </row>
    <row r="473" customFormat="false" ht="12.75" hidden="false" customHeight="false" outlineLevel="0" collapsed="false">
      <c r="A473" s="23" t="n">
        <v>41</v>
      </c>
      <c r="B473" s="24" t="s">
        <v>137</v>
      </c>
      <c r="C473" s="25" t="n">
        <v>79.016</v>
      </c>
      <c r="D473" s="24" t="n">
        <v>33.2833</v>
      </c>
      <c r="E473" s="24" t="n">
        <v>0</v>
      </c>
      <c r="F473" s="25" t="n">
        <v>0.00969696</v>
      </c>
      <c r="G473" s="25" t="n">
        <f aca="false">C473*$B$9+$B$10</f>
        <v>0.0100820316858698</v>
      </c>
      <c r="H473" s="24" t="n">
        <f aca="false">G473-F473</f>
        <v>0.00038507168586977</v>
      </c>
      <c r="J473" s="26"/>
      <c r="K473" s="24"/>
    </row>
    <row r="474" customFormat="false" ht="12.75" hidden="false" customHeight="false" outlineLevel="0" collapsed="false">
      <c r="A474" s="23" t="n">
        <v>41</v>
      </c>
      <c r="B474" s="24" t="s">
        <v>137</v>
      </c>
      <c r="C474" s="25" t="n">
        <v>103.997</v>
      </c>
      <c r="D474" s="24" t="n">
        <v>33.8037</v>
      </c>
      <c r="E474" s="24" t="n">
        <v>0</v>
      </c>
      <c r="F474" s="25" t="n">
        <v>0.0102997</v>
      </c>
      <c r="G474" s="25" t="n">
        <f aca="false">C474*$B$9+$B$10</f>
        <v>0.0101779040443795</v>
      </c>
      <c r="H474" s="24" t="n">
        <f aca="false">G474-F474</f>
        <v>-0.000121795955620528</v>
      </c>
      <c r="J474" s="26"/>
      <c r="K474" s="24"/>
    </row>
    <row r="475" customFormat="false" ht="13.5" hidden="false" customHeight="false" outlineLevel="0" collapsed="false">
      <c r="A475" s="23" t="n">
        <v>41</v>
      </c>
      <c r="B475" s="24" t="s">
        <v>137</v>
      </c>
      <c r="C475" s="25" t="n">
        <v>127.644</v>
      </c>
      <c r="D475" s="24" t="n">
        <v>33.9368</v>
      </c>
      <c r="E475" s="24" t="n">
        <v>0</v>
      </c>
      <c r="F475" s="25" t="n">
        <v>0.0103989</v>
      </c>
      <c r="G475" s="25" t="n">
        <f aca="false">C475*$B$9+$B$10</f>
        <v>0.0102686567629127</v>
      </c>
      <c r="H475" s="24" t="n">
        <f aca="false">G475-F475</f>
        <v>-0.000130243237087284</v>
      </c>
      <c r="J475" s="26"/>
      <c r="K475" s="24"/>
    </row>
    <row r="476" customFormat="false" ht="13.5" hidden="false" customHeight="false" outlineLevel="0" collapsed="false">
      <c r="A476" s="27" t="n">
        <v>42</v>
      </c>
      <c r="B476" s="24" t="s">
        <v>136</v>
      </c>
      <c r="C476" s="28" t="n">
        <v>3.471</v>
      </c>
      <c r="D476" s="29" t="n">
        <v>31.3487</v>
      </c>
      <c r="E476" s="29" t="n">
        <v>0</v>
      </c>
      <c r="F476" s="28" t="n">
        <v>-0.00990105</v>
      </c>
      <c r="G476" s="28" t="n">
        <f aca="false">C476*$B$9+$B$10</f>
        <v>0.00979210424807242</v>
      </c>
      <c r="H476" s="29" t="n">
        <f aca="false">G476-F476</f>
        <v>0.0196931542480724</v>
      </c>
      <c r="J476" s="26"/>
      <c r="K476" s="24"/>
    </row>
    <row r="477" customFormat="false" ht="12.75" hidden="false" customHeight="false" outlineLevel="0" collapsed="false">
      <c r="A477" s="23" t="n">
        <v>42</v>
      </c>
      <c r="B477" s="24" t="s">
        <v>136</v>
      </c>
      <c r="C477" s="25" t="n">
        <v>12.019</v>
      </c>
      <c r="D477" s="24" t="n">
        <v>31.6624</v>
      </c>
      <c r="E477" s="24" t="n">
        <v>0</v>
      </c>
      <c r="F477" s="25" t="n">
        <v>0.0121002</v>
      </c>
      <c r="G477" s="25" t="n">
        <f aca="false">C477*$B$9+$B$10</f>
        <v>0.00982490985715696</v>
      </c>
      <c r="H477" s="24" t="n">
        <f aca="false">G477-F477</f>
        <v>-0.00227529014284304</v>
      </c>
      <c r="J477" s="26"/>
      <c r="K477" s="24"/>
    </row>
    <row r="478" customFormat="false" ht="12.75" hidden="false" customHeight="false" outlineLevel="0" collapsed="false">
      <c r="A478" s="23" t="n">
        <v>42</v>
      </c>
      <c r="B478" s="24" t="s">
        <v>136</v>
      </c>
      <c r="C478" s="25" t="n">
        <v>21.996</v>
      </c>
      <c r="D478" s="24" t="n">
        <v>32.3923</v>
      </c>
      <c r="E478" s="24" t="n">
        <v>0</v>
      </c>
      <c r="F478" s="25" t="n">
        <v>0.0102005</v>
      </c>
      <c r="G478" s="25" t="n">
        <f aca="false">C478*$B$9+$B$10</f>
        <v>0.00986319969827026</v>
      </c>
      <c r="H478" s="24" t="n">
        <f aca="false">G478-F478</f>
        <v>-0.000337300301729739</v>
      </c>
      <c r="J478" s="26"/>
      <c r="K478" s="24"/>
    </row>
    <row r="479" customFormat="false" ht="12.75" hidden="false" customHeight="false" outlineLevel="0" collapsed="false">
      <c r="A479" s="23" t="n">
        <v>42</v>
      </c>
      <c r="B479" s="24" t="s">
        <v>136</v>
      </c>
      <c r="C479" s="25" t="n">
        <v>31.994</v>
      </c>
      <c r="D479" s="24" t="n">
        <v>32.6421</v>
      </c>
      <c r="E479" s="24" t="n">
        <v>0</v>
      </c>
      <c r="F479" s="25" t="n">
        <v>0.0104027</v>
      </c>
      <c r="G479" s="25" t="n">
        <f aca="false">C479*$B$9+$B$10</f>
        <v>0.00990157013341617</v>
      </c>
      <c r="H479" s="24" t="n">
        <f aca="false">G479-F479</f>
        <v>-0.000501129866583829</v>
      </c>
      <c r="J479" s="26"/>
      <c r="K479" s="24"/>
    </row>
    <row r="480" customFormat="false" ht="12.75" hidden="false" customHeight="false" outlineLevel="0" collapsed="false">
      <c r="A480" s="23" t="n">
        <v>42</v>
      </c>
      <c r="B480" s="24" t="s">
        <v>137</v>
      </c>
      <c r="C480" s="25" t="n">
        <v>51.992</v>
      </c>
      <c r="D480" s="24" t="n">
        <v>33.0677</v>
      </c>
      <c r="E480" s="24" t="n">
        <v>0</v>
      </c>
      <c r="F480" s="25" t="n">
        <v>0.0103989</v>
      </c>
      <c r="G480" s="25" t="n">
        <f aca="false">C480*$B$9+$B$10</f>
        <v>0.00997831867933015</v>
      </c>
      <c r="H480" s="24" t="n">
        <f aca="false">G480-F480</f>
        <v>-0.000420581320669852</v>
      </c>
      <c r="J480" s="26"/>
      <c r="K480" s="24"/>
    </row>
    <row r="481" customFormat="false" ht="12.75" hidden="false" customHeight="false" outlineLevel="0" collapsed="false">
      <c r="A481" s="23" t="n">
        <v>42</v>
      </c>
      <c r="B481" s="24" t="s">
        <v>137</v>
      </c>
      <c r="C481" s="25" t="n">
        <v>76.946</v>
      </c>
      <c r="D481" s="24" t="n">
        <v>33.3275</v>
      </c>
      <c r="E481" s="24" t="n">
        <v>0</v>
      </c>
      <c r="F481" s="25" t="n">
        <v>0.00930023</v>
      </c>
      <c r="G481" s="25" t="n">
        <f aca="false">C481*$B$9+$B$10</f>
        <v>0.0100740874169408</v>
      </c>
      <c r="H481" s="24" t="n">
        <f aca="false">G481-F481</f>
        <v>0.00077385741694078</v>
      </c>
      <c r="J481" s="26"/>
      <c r="K481" s="24"/>
    </row>
    <row r="482" customFormat="false" ht="12.75" hidden="false" customHeight="false" outlineLevel="0" collapsed="false">
      <c r="A482" s="23" t="n">
        <v>42</v>
      </c>
      <c r="B482" s="24" t="s">
        <v>137</v>
      </c>
      <c r="C482" s="25" t="n">
        <v>101.999</v>
      </c>
      <c r="D482" s="24" t="n">
        <v>33.7926</v>
      </c>
      <c r="E482" s="24" t="n">
        <v>0</v>
      </c>
      <c r="F482" s="25" t="n">
        <v>0.0094986</v>
      </c>
      <c r="G482" s="25" t="n">
        <f aca="false">C482*$B$9+$B$10</f>
        <v>0.010170236097848</v>
      </c>
      <c r="H482" s="24" t="n">
        <f aca="false">G482-F482</f>
        <v>0.000671636097848014</v>
      </c>
      <c r="J482" s="26"/>
      <c r="K482" s="24"/>
    </row>
    <row r="483" customFormat="false" ht="12.75" hidden="false" customHeight="false" outlineLevel="0" collapsed="false">
      <c r="A483" s="23" t="n">
        <v>42</v>
      </c>
      <c r="B483" s="24" t="s">
        <v>137</v>
      </c>
      <c r="C483" s="25" t="n">
        <v>127.003</v>
      </c>
      <c r="D483" s="24" t="n">
        <v>33.8987</v>
      </c>
      <c r="E483" s="24" t="n">
        <v>0</v>
      </c>
      <c r="F483" s="25" t="n">
        <v>0.0105019</v>
      </c>
      <c r="G483" s="25" t="n">
        <f aca="false">C483*$B$9+$B$10</f>
        <v>0.0102661967260125</v>
      </c>
      <c r="H483" s="24" t="n">
        <f aca="false">G483-F483</f>
        <v>-0.000235703273987515</v>
      </c>
      <c r="J483" s="26"/>
      <c r="K483" s="24"/>
    </row>
    <row r="484" customFormat="false" ht="13.5" hidden="false" customHeight="false" outlineLevel="0" collapsed="false">
      <c r="A484" s="23" t="n">
        <v>42</v>
      </c>
      <c r="B484" s="24" t="s">
        <v>137</v>
      </c>
      <c r="C484" s="25" t="n">
        <v>143.75</v>
      </c>
      <c r="D484" s="24" t="n">
        <v>33.9274</v>
      </c>
      <c r="E484" s="24" t="n">
        <v>0</v>
      </c>
      <c r="F484" s="25" t="n">
        <v>0.0105972</v>
      </c>
      <c r="G484" s="25" t="n">
        <f aca="false">C484*$B$9+$B$10</f>
        <v>0.0103304685481158</v>
      </c>
      <c r="H484" s="24" t="n">
        <f aca="false">G484-F484</f>
        <v>-0.000266731451884238</v>
      </c>
      <c r="J484" s="26"/>
      <c r="K484" s="24"/>
    </row>
    <row r="485" customFormat="false" ht="13.5" hidden="false" customHeight="false" outlineLevel="0" collapsed="false">
      <c r="A485" s="27" t="n">
        <v>43</v>
      </c>
      <c r="B485" s="24" t="s">
        <v>136</v>
      </c>
      <c r="C485" s="28" t="n">
        <v>5.322</v>
      </c>
      <c r="D485" s="29" t="n">
        <v>31.7739</v>
      </c>
      <c r="E485" s="29" t="n">
        <v>0</v>
      </c>
      <c r="F485" s="28" t="n">
        <v>0.0122986</v>
      </c>
      <c r="G485" s="28" t="n">
        <f aca="false">C485*$B$9+$B$10</f>
        <v>0.00979920803637559</v>
      </c>
      <c r="H485" s="29" t="n">
        <f aca="false">G485-F485</f>
        <v>-0.00249939196362441</v>
      </c>
      <c r="J485" s="26"/>
      <c r="K485" s="24"/>
    </row>
    <row r="486" customFormat="false" ht="12.75" hidden="false" customHeight="false" outlineLevel="0" collapsed="false">
      <c r="A486" s="23" t="n">
        <v>43</v>
      </c>
      <c r="B486" s="24" t="s">
        <v>136</v>
      </c>
      <c r="C486" s="25" t="n">
        <v>14.019</v>
      </c>
      <c r="D486" s="24" t="n">
        <v>31.8287</v>
      </c>
      <c r="E486" s="24" t="n">
        <v>0</v>
      </c>
      <c r="F486" s="25" t="n">
        <v>0.0132999</v>
      </c>
      <c r="G486" s="25" t="n">
        <f aca="false">C486*$B$9+$B$10</f>
        <v>0.00983258547931058</v>
      </c>
      <c r="H486" s="24" t="n">
        <f aca="false">G486-F486</f>
        <v>-0.00346731452068942</v>
      </c>
      <c r="J486" s="26"/>
      <c r="K486" s="24"/>
    </row>
    <row r="487" customFormat="false" ht="12.75" hidden="false" customHeight="false" outlineLevel="0" collapsed="false">
      <c r="A487" s="23" t="n">
        <v>43</v>
      </c>
      <c r="B487" s="24" t="s">
        <v>136</v>
      </c>
      <c r="C487" s="25" t="n">
        <v>23.986</v>
      </c>
      <c r="D487" s="24" t="n">
        <v>32.06</v>
      </c>
      <c r="E487" s="24" t="n">
        <v>0</v>
      </c>
      <c r="F487" s="25" t="n">
        <v>0.0153008</v>
      </c>
      <c r="G487" s="25" t="n">
        <f aca="false">C487*$B$9+$B$10</f>
        <v>0.00987083694231311</v>
      </c>
      <c r="H487" s="24" t="n">
        <f aca="false">G487-F487</f>
        <v>-0.00542996305768689</v>
      </c>
      <c r="J487" s="26"/>
      <c r="K487" s="24"/>
    </row>
    <row r="488" customFormat="false" ht="12.75" hidden="false" customHeight="false" outlineLevel="0" collapsed="false">
      <c r="A488" s="23" t="n">
        <v>43</v>
      </c>
      <c r="B488" s="24" t="s">
        <v>136</v>
      </c>
      <c r="C488" s="25" t="n">
        <v>34.013</v>
      </c>
      <c r="D488" s="24" t="n">
        <v>32.5244</v>
      </c>
      <c r="E488" s="24" t="n">
        <v>0</v>
      </c>
      <c r="F488" s="25" t="n">
        <v>0.0108986</v>
      </c>
      <c r="G488" s="25" t="n">
        <f aca="false">C488*$B$9+$B$10</f>
        <v>0.00990931867398025</v>
      </c>
      <c r="H488" s="24" t="n">
        <f aca="false">G488-F488</f>
        <v>-0.000989281326019754</v>
      </c>
      <c r="J488" s="26"/>
      <c r="K488" s="24"/>
    </row>
    <row r="489" customFormat="false" ht="12.75" hidden="false" customHeight="false" outlineLevel="0" collapsed="false">
      <c r="A489" s="23" t="n">
        <v>43</v>
      </c>
      <c r="B489" s="24" t="s">
        <v>137</v>
      </c>
      <c r="C489" s="25" t="n">
        <v>53.992</v>
      </c>
      <c r="D489" s="24" t="n">
        <v>33.1208</v>
      </c>
      <c r="E489" s="24" t="n">
        <v>0</v>
      </c>
      <c r="F489" s="25" t="n">
        <v>0.010601</v>
      </c>
      <c r="G489" s="25" t="n">
        <f aca="false">C489*$B$9+$B$10</f>
        <v>0.00998599430148376</v>
      </c>
      <c r="H489" s="24" t="n">
        <f aca="false">G489-F489</f>
        <v>-0.000615005698516236</v>
      </c>
      <c r="J489" s="26"/>
      <c r="K489" s="24"/>
    </row>
    <row r="490" customFormat="false" ht="12.75" hidden="false" customHeight="false" outlineLevel="0" collapsed="false">
      <c r="A490" s="23" t="n">
        <v>43</v>
      </c>
      <c r="B490" s="24" t="s">
        <v>137</v>
      </c>
      <c r="C490" s="25" t="n">
        <v>78.989</v>
      </c>
      <c r="D490" s="24" t="n">
        <v>33.6908</v>
      </c>
      <c r="E490" s="24" t="n">
        <v>0</v>
      </c>
      <c r="F490" s="25" t="n">
        <v>0.00989914</v>
      </c>
      <c r="G490" s="25" t="n">
        <f aca="false">C490*$B$9+$B$10</f>
        <v>0.0100819280649707</v>
      </c>
      <c r="H490" s="24" t="n">
        <f aca="false">G490-F490</f>
        <v>0.000182788064970695</v>
      </c>
      <c r="J490" s="26"/>
      <c r="K490" s="24"/>
    </row>
    <row r="491" customFormat="false" ht="12.75" hidden="false" customHeight="false" outlineLevel="0" collapsed="false">
      <c r="A491" s="23" t="n">
        <v>43</v>
      </c>
      <c r="B491" s="24" t="s">
        <v>137</v>
      </c>
      <c r="C491" s="25" t="n">
        <v>104.017</v>
      </c>
      <c r="D491" s="24" t="n">
        <v>33.8782</v>
      </c>
      <c r="E491" s="24" t="n">
        <v>0</v>
      </c>
      <c r="F491" s="25" t="n">
        <v>0.0107994</v>
      </c>
      <c r="G491" s="25" t="n">
        <f aca="false">C491*$B$9+$B$10</f>
        <v>0.010177980800601</v>
      </c>
      <c r="H491" s="24" t="n">
        <f aca="false">G491-F491</f>
        <v>-0.000621419199398992</v>
      </c>
      <c r="J491" s="26"/>
      <c r="K491" s="24"/>
    </row>
    <row r="492" customFormat="false" ht="12.75" hidden="false" customHeight="false" outlineLevel="0" collapsed="false">
      <c r="A492" s="23" t="n">
        <v>43</v>
      </c>
      <c r="B492" s="24" t="s">
        <v>137</v>
      </c>
      <c r="C492" s="25" t="n">
        <v>128.995</v>
      </c>
      <c r="D492" s="24" t="n">
        <v>33.9307</v>
      </c>
      <c r="E492" s="24" t="n">
        <v>0</v>
      </c>
      <c r="F492" s="25" t="n">
        <v>0.0108986</v>
      </c>
      <c r="G492" s="25" t="n">
        <f aca="false">C492*$B$9+$B$10</f>
        <v>0.0102738416456775</v>
      </c>
      <c r="H492" s="24" t="n">
        <f aca="false">G492-F492</f>
        <v>-0.000624758354322517</v>
      </c>
      <c r="J492" s="26"/>
      <c r="K492" s="24"/>
    </row>
    <row r="493" customFormat="false" ht="12.75" hidden="false" customHeight="false" outlineLevel="0" collapsed="false">
      <c r="A493" s="23" t="n">
        <v>43</v>
      </c>
      <c r="B493" s="24" t="s">
        <v>137</v>
      </c>
      <c r="C493" s="25" t="n">
        <v>154.027</v>
      </c>
      <c r="D493" s="24" t="n">
        <v>33.9531</v>
      </c>
      <c r="E493" s="24" t="n">
        <v>0</v>
      </c>
      <c r="F493" s="25" t="n">
        <v>0.0112</v>
      </c>
      <c r="G493" s="25" t="n">
        <f aca="false">C493*$B$9+$B$10</f>
        <v>0.0103699097325521</v>
      </c>
      <c r="H493" s="24" t="n">
        <f aca="false">G493-F493</f>
        <v>-0.000830090267447898</v>
      </c>
      <c r="J493" s="26"/>
      <c r="K493" s="24"/>
    </row>
    <row r="494" customFormat="false" ht="13.5" hidden="false" customHeight="false" outlineLevel="0" collapsed="false">
      <c r="A494" s="23" t="n">
        <v>43</v>
      </c>
      <c r="B494" s="24" t="s">
        <v>137</v>
      </c>
      <c r="C494" s="25" t="n">
        <v>188.833</v>
      </c>
      <c r="D494" s="24" t="n">
        <v>33.9536</v>
      </c>
      <c r="E494" s="24" t="n">
        <v>0</v>
      </c>
      <c r="F494" s="25" t="n">
        <v>0.0115013</v>
      </c>
      <c r="G494" s="25" t="n">
        <f aca="false">C494*$B$9+$B$10</f>
        <v>0.0105034885848914</v>
      </c>
      <c r="H494" s="24" t="n">
        <f aca="false">G494-F494</f>
        <v>-0.00099781141510857</v>
      </c>
      <c r="J494" s="26"/>
      <c r="K494" s="24"/>
    </row>
    <row r="495" customFormat="false" ht="13.5" hidden="false" customHeight="false" outlineLevel="0" collapsed="false">
      <c r="A495" s="27" t="n">
        <v>44</v>
      </c>
      <c r="B495" s="24" t="s">
        <v>136</v>
      </c>
      <c r="C495" s="28" t="n">
        <v>4.455</v>
      </c>
      <c r="D495" s="29" t="n">
        <v>31.7517</v>
      </c>
      <c r="E495" s="29" t="n">
        <v>0</v>
      </c>
      <c r="F495" s="28" t="n">
        <v>0.0133991</v>
      </c>
      <c r="G495" s="28" t="n">
        <f aca="false">C495*$B$9+$B$10</f>
        <v>0.009795880654172</v>
      </c>
      <c r="H495" s="29" t="n">
        <f aca="false">G495-F495</f>
        <v>-0.003603219345828</v>
      </c>
      <c r="J495" s="26"/>
      <c r="K495" s="24"/>
    </row>
    <row r="496" customFormat="false" ht="12.75" hidden="false" customHeight="false" outlineLevel="0" collapsed="false">
      <c r="A496" s="23" t="n">
        <v>44</v>
      </c>
      <c r="B496" s="24" t="s">
        <v>136</v>
      </c>
      <c r="C496" s="25" t="n">
        <v>13.012</v>
      </c>
      <c r="D496" s="24" t="n">
        <v>31.8573</v>
      </c>
      <c r="E496" s="24" t="n">
        <v>0</v>
      </c>
      <c r="F496" s="25" t="n">
        <v>0.0154991</v>
      </c>
      <c r="G496" s="25" t="n">
        <f aca="false">C496*$B$9+$B$10</f>
        <v>0.00982872080355623</v>
      </c>
      <c r="H496" s="24" t="n">
        <f aca="false">G496-F496</f>
        <v>-0.00567037919644377</v>
      </c>
      <c r="J496" s="26"/>
      <c r="K496" s="24"/>
    </row>
    <row r="497" customFormat="false" ht="12.75" hidden="false" customHeight="false" outlineLevel="0" collapsed="false">
      <c r="A497" s="23" t="n">
        <v>44</v>
      </c>
      <c r="B497" s="24" t="s">
        <v>136</v>
      </c>
      <c r="C497" s="25" t="n">
        <v>22.999</v>
      </c>
      <c r="D497" s="24" t="n">
        <v>32.2658</v>
      </c>
      <c r="E497" s="24" t="n">
        <v>0</v>
      </c>
      <c r="F497" s="25" t="n">
        <v>0.0135994</v>
      </c>
      <c r="G497" s="25" t="n">
        <f aca="false">C497*$B$9+$B$10</f>
        <v>0.0098670490227803</v>
      </c>
      <c r="H497" s="24" t="n">
        <f aca="false">G497-F497</f>
        <v>-0.0037323509772197</v>
      </c>
      <c r="J497" s="26"/>
      <c r="K497" s="24"/>
    </row>
    <row r="498" customFormat="false" ht="12.75" hidden="false" customHeight="false" outlineLevel="0" collapsed="false">
      <c r="A498" s="23" t="n">
        <v>44</v>
      </c>
      <c r="B498" s="24" t="s">
        <v>136</v>
      </c>
      <c r="C498" s="25" t="n">
        <v>32.987</v>
      </c>
      <c r="D498" s="24" t="n">
        <v>32.6124</v>
      </c>
      <c r="E498" s="24" t="n">
        <v>0</v>
      </c>
      <c r="F498" s="25" t="n">
        <v>0.0125999</v>
      </c>
      <c r="G498" s="25" t="n">
        <f aca="false">C498*$B$9+$B$10</f>
        <v>0.00990538107981544</v>
      </c>
      <c r="H498" s="24" t="n">
        <f aca="false">G498-F498</f>
        <v>-0.00269451892018456</v>
      </c>
      <c r="J498" s="26"/>
      <c r="K498" s="24"/>
    </row>
    <row r="499" customFormat="false" ht="12.75" hidden="false" customHeight="false" outlineLevel="0" collapsed="false">
      <c r="A499" s="23" t="n">
        <v>44</v>
      </c>
      <c r="B499" s="24" t="s">
        <v>137</v>
      </c>
      <c r="C499" s="25" t="n">
        <v>52.972</v>
      </c>
      <c r="D499" s="24" t="n">
        <v>32.9414</v>
      </c>
      <c r="E499" s="24" t="n">
        <v>0</v>
      </c>
      <c r="F499" s="25" t="n">
        <v>0.0105972</v>
      </c>
      <c r="G499" s="25" t="n">
        <f aca="false">C499*$B$9+$B$10</f>
        <v>0.00998207973418542</v>
      </c>
      <c r="H499" s="24" t="n">
        <f aca="false">G499-F499</f>
        <v>-0.000615120265814579</v>
      </c>
      <c r="J499" s="26"/>
      <c r="K499" s="24"/>
    </row>
    <row r="500" customFormat="false" ht="12.75" hidden="false" customHeight="false" outlineLevel="0" collapsed="false">
      <c r="A500" s="23" t="n">
        <v>44</v>
      </c>
      <c r="B500" s="24" t="s">
        <v>137</v>
      </c>
      <c r="C500" s="25" t="n">
        <v>77.988</v>
      </c>
      <c r="D500" s="24" t="n">
        <v>33.6059</v>
      </c>
      <c r="E500" s="24" t="n">
        <v>0</v>
      </c>
      <c r="F500" s="25" t="n">
        <v>0.0115013</v>
      </c>
      <c r="G500" s="25" t="n">
        <f aca="false">C500*$B$9+$B$10</f>
        <v>0.0100780864160828</v>
      </c>
      <c r="H500" s="24" t="n">
        <f aca="false">G500-F500</f>
        <v>-0.00142321358391719</v>
      </c>
      <c r="J500" s="26"/>
      <c r="K500" s="24"/>
    </row>
    <row r="501" customFormat="false" ht="12.75" hidden="false" customHeight="false" outlineLevel="0" collapsed="false">
      <c r="A501" s="23" t="n">
        <v>44</v>
      </c>
      <c r="B501" s="24" t="s">
        <v>137</v>
      </c>
      <c r="C501" s="25" t="n">
        <v>102.981</v>
      </c>
      <c r="D501" s="24" t="n">
        <v>33.8521</v>
      </c>
      <c r="E501" s="24" t="n">
        <v>0</v>
      </c>
      <c r="F501" s="25" t="n">
        <v>0.0112</v>
      </c>
      <c r="G501" s="25" t="n">
        <f aca="false">C501*$B$9+$B$10</f>
        <v>0.0101740048283254</v>
      </c>
      <c r="H501" s="24" t="n">
        <f aca="false">G501-F501</f>
        <v>-0.00102599517167456</v>
      </c>
      <c r="J501" s="26"/>
      <c r="K501" s="24"/>
    </row>
    <row r="502" customFormat="false" ht="12.75" hidden="false" customHeight="false" outlineLevel="0" collapsed="false">
      <c r="A502" s="23" t="n">
        <v>44</v>
      </c>
      <c r="B502" s="24" t="s">
        <v>137</v>
      </c>
      <c r="C502" s="25" t="n">
        <v>127.995</v>
      </c>
      <c r="D502" s="24" t="n">
        <v>33.9188</v>
      </c>
      <c r="E502" s="24" t="n">
        <v>0</v>
      </c>
      <c r="F502" s="25" t="n">
        <v>0.0112991</v>
      </c>
      <c r="G502" s="25" t="n">
        <f aca="false">C502*$B$9+$B$10</f>
        <v>0.0102700038346007</v>
      </c>
      <c r="H502" s="24" t="n">
        <f aca="false">G502-F502</f>
        <v>-0.00102909616539932</v>
      </c>
      <c r="J502" s="26"/>
      <c r="K502" s="24"/>
    </row>
    <row r="503" customFormat="false" ht="12.75" hidden="false" customHeight="false" outlineLevel="0" collapsed="false">
      <c r="A503" s="23" t="n">
        <v>44</v>
      </c>
      <c r="B503" s="24" t="s">
        <v>137</v>
      </c>
      <c r="C503" s="25" t="n">
        <v>153.006</v>
      </c>
      <c r="D503" s="24" t="n">
        <v>33.945</v>
      </c>
      <c r="E503" s="24" t="n">
        <v>0</v>
      </c>
      <c r="F503" s="25" t="n">
        <v>0.0113983</v>
      </c>
      <c r="G503" s="25" t="n">
        <f aca="false">C503*$B$9+$B$10</f>
        <v>0.0103659913274427</v>
      </c>
      <c r="H503" s="24" t="n">
        <f aca="false">G503-F503</f>
        <v>-0.00103230867255732</v>
      </c>
      <c r="J503" s="26"/>
      <c r="K503" s="24"/>
    </row>
    <row r="504" customFormat="false" ht="12.75" hidden="false" customHeight="false" outlineLevel="0" collapsed="false">
      <c r="A504" s="23" t="n">
        <v>44</v>
      </c>
      <c r="B504" s="24" t="s">
        <v>137</v>
      </c>
      <c r="C504" s="25" t="n">
        <v>203.001</v>
      </c>
      <c r="D504" s="24" t="n">
        <v>33.9597</v>
      </c>
      <c r="E504" s="24" t="n">
        <v>0</v>
      </c>
      <c r="F504" s="25" t="n">
        <v>0.0115013</v>
      </c>
      <c r="G504" s="25" t="n">
        <f aca="false">C504*$B$9+$B$10</f>
        <v>0.0105578626922276</v>
      </c>
      <c r="H504" s="24" t="n">
        <f aca="false">G504-F504</f>
        <v>-0.000943437307772375</v>
      </c>
      <c r="J504" s="26"/>
      <c r="K504" s="24"/>
    </row>
    <row r="505" customFormat="false" ht="12.75" hidden="false" customHeight="false" outlineLevel="0" collapsed="false">
      <c r="A505" s="23" t="n">
        <v>44</v>
      </c>
      <c r="B505" s="24" t="s">
        <v>137</v>
      </c>
      <c r="C505" s="25" t="n">
        <v>252.987</v>
      </c>
      <c r="D505" s="24" t="n">
        <v>33.9709</v>
      </c>
      <c r="E505" s="24" t="n">
        <v>0</v>
      </c>
      <c r="F505" s="25" t="n">
        <v>0.0116005</v>
      </c>
      <c r="G505" s="25" t="n">
        <f aca="false">C505*$B$9+$B$10</f>
        <v>0.0107496995167129</v>
      </c>
      <c r="H505" s="24" t="n">
        <f aca="false">G505-F505</f>
        <v>-0.000850800483287123</v>
      </c>
      <c r="J505" s="26"/>
      <c r="K505" s="24"/>
    </row>
    <row r="506" customFormat="false" ht="12.75" hidden="false" customHeight="false" outlineLevel="0" collapsed="false">
      <c r="A506" s="23" t="n">
        <v>44</v>
      </c>
      <c r="B506" s="24" t="s">
        <v>137</v>
      </c>
      <c r="C506" s="25" t="n">
        <v>303.03</v>
      </c>
      <c r="D506" s="24" t="n">
        <v>33.996</v>
      </c>
      <c r="E506" s="24" t="n">
        <v>0</v>
      </c>
      <c r="F506" s="25" t="n">
        <v>0.0119972</v>
      </c>
      <c r="G506" s="25" t="n">
        <f aca="false">C506*$B$9+$B$10</f>
        <v>0.0109417550964295</v>
      </c>
      <c r="H506" s="24" t="n">
        <f aca="false">G506-F506</f>
        <v>-0.0010554449035705</v>
      </c>
      <c r="J506" s="26"/>
      <c r="K506" s="24"/>
    </row>
    <row r="507" customFormat="false" ht="12.75" hidden="false" customHeight="false" outlineLevel="0" collapsed="false">
      <c r="A507" s="23" t="n">
        <v>44</v>
      </c>
      <c r="B507" s="24" t="s">
        <v>137</v>
      </c>
      <c r="C507" s="25" t="n">
        <v>403.003</v>
      </c>
      <c r="D507" s="24" t="n">
        <v>34.0686</v>
      </c>
      <c r="E507" s="24" t="n">
        <v>0</v>
      </c>
      <c r="F507" s="25" t="n">
        <v>0.0124016</v>
      </c>
      <c r="G507" s="25" t="n">
        <f aca="false">C507*$B$9+$B$10</f>
        <v>0.0113254325832111</v>
      </c>
      <c r="H507" s="24" t="n">
        <f aca="false">G507-F507</f>
        <v>-0.00107616741678892</v>
      </c>
      <c r="J507" s="26"/>
      <c r="K507" s="24"/>
    </row>
    <row r="508" customFormat="false" ht="13.5" hidden="false" customHeight="false" outlineLevel="0" collapsed="false">
      <c r="A508" s="23" t="n">
        <v>44</v>
      </c>
      <c r="B508" s="24" t="s">
        <v>137</v>
      </c>
      <c r="C508" s="25" t="n">
        <v>423.022</v>
      </c>
      <c r="D508" s="24" t="n">
        <v>34.0807</v>
      </c>
      <c r="E508" s="24" t="n">
        <v>0</v>
      </c>
      <c r="F508" s="25" t="n">
        <v>0.0124016</v>
      </c>
      <c r="G508" s="25" t="n">
        <f aca="false">C508*$B$9+$B$10</f>
        <v>0.0114022617231577</v>
      </c>
      <c r="H508" s="24" t="n">
        <f aca="false">G508-F508</f>
        <v>-0.000999338276842328</v>
      </c>
      <c r="J508" s="26"/>
      <c r="K508" s="24"/>
    </row>
    <row r="509" customFormat="false" ht="13.5" hidden="false" customHeight="false" outlineLevel="0" collapsed="false">
      <c r="A509" s="27" t="n">
        <v>45</v>
      </c>
      <c r="B509" s="24" t="s">
        <v>136</v>
      </c>
      <c r="C509" s="28" t="n">
        <v>5.153</v>
      </c>
      <c r="D509" s="29" t="n">
        <v>31.8641</v>
      </c>
      <c r="E509" s="29" t="n">
        <v>0</v>
      </c>
      <c r="F509" s="28" t="n">
        <v>0.0132999</v>
      </c>
      <c r="G509" s="28" t="n">
        <f aca="false">C509*$B$9+$B$10</f>
        <v>0.00979855944630361</v>
      </c>
      <c r="H509" s="29" t="n">
        <f aca="false">G509-F509</f>
        <v>-0.00350134055369639</v>
      </c>
      <c r="J509" s="26"/>
      <c r="K509" s="24"/>
    </row>
    <row r="510" customFormat="false" ht="12.75" hidden="false" customHeight="false" outlineLevel="0" collapsed="false">
      <c r="A510" s="23" t="n">
        <v>45</v>
      </c>
      <c r="B510" s="24" t="s">
        <v>136</v>
      </c>
      <c r="C510" s="25" t="n">
        <v>14.001</v>
      </c>
      <c r="D510" s="24" t="n">
        <v>31.8658</v>
      </c>
      <c r="E510" s="24" t="n">
        <v>0</v>
      </c>
      <c r="F510" s="25" t="n">
        <v>0.0132008</v>
      </c>
      <c r="G510" s="25" t="n">
        <f aca="false">C510*$B$9+$B$10</f>
        <v>0.00983251639871119</v>
      </c>
      <c r="H510" s="24" t="n">
        <f aca="false">G510-F510</f>
        <v>-0.00336828360128881</v>
      </c>
      <c r="J510" s="26"/>
      <c r="K510" s="24"/>
    </row>
    <row r="511" customFormat="false" ht="12.75" hidden="false" customHeight="false" outlineLevel="0" collapsed="false">
      <c r="A511" s="23" t="n">
        <v>45</v>
      </c>
      <c r="B511" s="24" t="s">
        <v>136</v>
      </c>
      <c r="C511" s="25" t="n">
        <v>23.976</v>
      </c>
      <c r="D511" s="24" t="n">
        <v>32.1251</v>
      </c>
      <c r="E511" s="24" t="n">
        <v>0</v>
      </c>
      <c r="F511" s="25" t="n">
        <v>0.0117989</v>
      </c>
      <c r="G511" s="25" t="n">
        <f aca="false">C511*$B$9+$B$10</f>
        <v>0.00987079856420234</v>
      </c>
      <c r="H511" s="24" t="n">
        <f aca="false">G511-F511</f>
        <v>-0.00192810143579766</v>
      </c>
      <c r="J511" s="26"/>
      <c r="K511" s="24"/>
    </row>
    <row r="512" customFormat="false" ht="12.75" hidden="false" customHeight="false" outlineLevel="0" collapsed="false">
      <c r="A512" s="23" t="n">
        <v>45</v>
      </c>
      <c r="B512" s="24" t="s">
        <v>136</v>
      </c>
      <c r="C512" s="25" t="n">
        <v>33.989</v>
      </c>
      <c r="D512" s="24" t="n">
        <v>32.5995</v>
      </c>
      <c r="E512" s="24" t="n">
        <v>0</v>
      </c>
      <c r="F512" s="25" t="n">
        <v>0.0124969</v>
      </c>
      <c r="G512" s="25" t="n">
        <f aca="false">C512*$B$9+$B$10</f>
        <v>0.0099092265665144</v>
      </c>
      <c r="H512" s="24" t="n">
        <f aca="false">G512-F512</f>
        <v>-0.0025876734334856</v>
      </c>
      <c r="J512" s="26"/>
      <c r="K512" s="24"/>
    </row>
    <row r="513" customFormat="false" ht="12.75" hidden="false" customHeight="false" outlineLevel="0" collapsed="false">
      <c r="A513" s="23" t="n">
        <v>45</v>
      </c>
      <c r="B513" s="24" t="s">
        <v>137</v>
      </c>
      <c r="C513" s="25" t="n">
        <v>54</v>
      </c>
      <c r="D513" s="24" t="n">
        <v>32.8456</v>
      </c>
      <c r="E513" s="24" t="n">
        <v>0</v>
      </c>
      <c r="F513" s="25" t="n">
        <v>0.0115013</v>
      </c>
      <c r="G513" s="25" t="n">
        <f aca="false">C513*$B$9+$B$10</f>
        <v>0.00998602500397238</v>
      </c>
      <c r="H513" s="24" t="n">
        <f aca="false">G513-F513</f>
        <v>-0.00151527499602762</v>
      </c>
      <c r="J513" s="26"/>
      <c r="K513" s="24"/>
    </row>
    <row r="514" customFormat="false" ht="12.75" hidden="false" customHeight="false" outlineLevel="0" collapsed="false">
      <c r="A514" s="23" t="n">
        <v>45</v>
      </c>
      <c r="B514" s="24" t="s">
        <v>137</v>
      </c>
      <c r="C514" s="25" t="n">
        <v>78.989</v>
      </c>
      <c r="D514" s="24" t="n">
        <v>33.4881</v>
      </c>
      <c r="E514" s="24" t="n">
        <v>0</v>
      </c>
      <c r="F514" s="25" t="n">
        <v>0.0120964</v>
      </c>
      <c r="G514" s="25" t="n">
        <f aca="false">C514*$B$9+$B$10</f>
        <v>0.0100819280649707</v>
      </c>
      <c r="H514" s="24" t="n">
        <f aca="false">G514-F514</f>
        <v>-0.0020144719350293</v>
      </c>
      <c r="J514" s="26"/>
      <c r="K514" s="24"/>
    </row>
    <row r="515" customFormat="false" ht="12.75" hidden="false" customHeight="false" outlineLevel="0" collapsed="false">
      <c r="A515" s="23" t="n">
        <v>45</v>
      </c>
      <c r="B515" s="24" t="s">
        <v>137</v>
      </c>
      <c r="C515" s="25" t="n">
        <v>103.961</v>
      </c>
      <c r="D515" s="24" t="n">
        <v>33.8095</v>
      </c>
      <c r="E515" s="24" t="n">
        <v>0</v>
      </c>
      <c r="F515" s="25" t="n">
        <v>0.0119019</v>
      </c>
      <c r="G515" s="25" t="n">
        <f aca="false">C515*$B$9+$B$10</f>
        <v>0.0101777658831807</v>
      </c>
      <c r="H515" s="24" t="n">
        <f aca="false">G515-F515</f>
        <v>-0.00172413411681929</v>
      </c>
      <c r="J515" s="26"/>
      <c r="K515" s="24"/>
    </row>
    <row r="516" customFormat="false" ht="12.75" hidden="false" customHeight="false" outlineLevel="0" collapsed="false">
      <c r="A516" s="23" t="n">
        <v>45</v>
      </c>
      <c r="B516" s="24" t="s">
        <v>137</v>
      </c>
      <c r="C516" s="25" t="n">
        <v>128.993</v>
      </c>
      <c r="D516" s="24" t="n">
        <v>33.891</v>
      </c>
      <c r="E516" s="24" t="n">
        <v>0</v>
      </c>
      <c r="F516" s="25" t="n">
        <v>0.0119972</v>
      </c>
      <c r="G516" s="25" t="n">
        <f aca="false">C516*$B$9+$B$10</f>
        <v>0.0102738339700553</v>
      </c>
      <c r="H516" s="24" t="n">
        <f aca="false">G516-F516</f>
        <v>-0.00172336602994467</v>
      </c>
      <c r="J516" s="26"/>
      <c r="K516" s="24"/>
    </row>
    <row r="517" customFormat="false" ht="12.75" hidden="false" customHeight="false" outlineLevel="0" collapsed="false">
      <c r="A517" s="23" t="n">
        <v>45</v>
      </c>
      <c r="B517" s="24" t="s">
        <v>137</v>
      </c>
      <c r="C517" s="25" t="n">
        <v>153.981</v>
      </c>
      <c r="D517" s="24" t="n">
        <v>33.9382</v>
      </c>
      <c r="E517" s="24" t="n">
        <v>0</v>
      </c>
      <c r="F517" s="25" t="n">
        <v>0.0122032</v>
      </c>
      <c r="G517" s="25" t="n">
        <f aca="false">C517*$B$9+$B$10</f>
        <v>0.0103697331932426</v>
      </c>
      <c r="H517" s="24" t="n">
        <f aca="false">G517-F517</f>
        <v>-0.00183346680675743</v>
      </c>
      <c r="J517" s="26"/>
      <c r="K517" s="24"/>
    </row>
    <row r="518" customFormat="false" ht="12.75" hidden="false" customHeight="false" outlineLevel="0" collapsed="false">
      <c r="A518" s="23" t="n">
        <v>45</v>
      </c>
      <c r="B518" s="24" t="s">
        <v>137</v>
      </c>
      <c r="C518" s="25" t="n">
        <v>204.003</v>
      </c>
      <c r="D518" s="24" t="n">
        <v>33.9559</v>
      </c>
      <c r="E518" s="24" t="n">
        <v>0</v>
      </c>
      <c r="F518" s="25" t="n">
        <v>0.0121994</v>
      </c>
      <c r="G518" s="25" t="n">
        <f aca="false">C518*$B$9+$B$10</f>
        <v>0.0105617081789266</v>
      </c>
      <c r="H518" s="24" t="n">
        <f aca="false">G518-F518</f>
        <v>-0.00163769182107341</v>
      </c>
      <c r="J518" s="26"/>
      <c r="K518" s="24"/>
    </row>
    <row r="519" customFormat="false" ht="12.75" hidden="false" customHeight="false" outlineLevel="0" collapsed="false">
      <c r="A519" s="23" t="n">
        <v>45</v>
      </c>
      <c r="B519" s="24" t="s">
        <v>137</v>
      </c>
      <c r="C519" s="25" t="n">
        <v>254.013</v>
      </c>
      <c r="D519" s="24" t="n">
        <v>33.9687</v>
      </c>
      <c r="E519" s="24" t="n">
        <v>0</v>
      </c>
      <c r="F519" s="25" t="n">
        <v>0.0121994</v>
      </c>
      <c r="G519" s="25" t="n">
        <f aca="false">C519*$B$9+$B$10</f>
        <v>0.0107536371108777</v>
      </c>
      <c r="H519" s="24" t="n">
        <f aca="false">G519-F519</f>
        <v>-0.00144576288912232</v>
      </c>
      <c r="J519" s="26"/>
      <c r="K519" s="24"/>
    </row>
    <row r="520" customFormat="false" ht="12.75" hidden="false" customHeight="false" outlineLevel="0" collapsed="false">
      <c r="A520" s="23" t="n">
        <v>45</v>
      </c>
      <c r="B520" s="24" t="s">
        <v>137</v>
      </c>
      <c r="C520" s="25" t="n">
        <v>303.97</v>
      </c>
      <c r="D520" s="24" t="n">
        <v>33.9944</v>
      </c>
      <c r="E520" s="24" t="n">
        <v>0</v>
      </c>
      <c r="F520" s="25" t="n">
        <v>0.0126991</v>
      </c>
      <c r="G520" s="25" t="n">
        <f aca="false">C520*$B$9+$B$10</f>
        <v>0.0109453626388417</v>
      </c>
      <c r="H520" s="24" t="n">
        <f aca="false">G520-F520</f>
        <v>-0.0017537373611583</v>
      </c>
      <c r="J520" s="26"/>
      <c r="K520" s="24"/>
    </row>
    <row r="521" customFormat="false" ht="12.75" hidden="false" customHeight="false" outlineLevel="0" collapsed="false">
      <c r="A521" s="23" t="n">
        <v>45</v>
      </c>
      <c r="B521" s="24" t="s">
        <v>137</v>
      </c>
      <c r="C521" s="25" t="n">
        <v>403.94</v>
      </c>
      <c r="D521" s="24" t="n">
        <v>34.046</v>
      </c>
      <c r="E521" s="24" t="n">
        <v>0</v>
      </c>
      <c r="F521" s="25" t="n">
        <v>0.0130005</v>
      </c>
      <c r="G521" s="25" t="n">
        <f aca="false">C521*$B$9+$B$10</f>
        <v>0.0113290286121901</v>
      </c>
      <c r="H521" s="24" t="n">
        <f aca="false">G521-F521</f>
        <v>-0.00167147138780995</v>
      </c>
      <c r="J521" s="26"/>
      <c r="K521" s="24"/>
    </row>
    <row r="522" customFormat="false" ht="12.75" hidden="false" customHeight="false" outlineLevel="0" collapsed="false">
      <c r="A522" s="23" t="n">
        <v>45</v>
      </c>
      <c r="B522" s="24" t="s">
        <v>137</v>
      </c>
      <c r="C522" s="25" t="n">
        <v>503.974</v>
      </c>
      <c r="D522" s="24" t="n">
        <v>34.1188</v>
      </c>
      <c r="E522" s="24" t="n">
        <v>0</v>
      </c>
      <c r="F522" s="25" t="n">
        <v>0.0133018</v>
      </c>
      <c r="G522" s="25" t="n">
        <f aca="false">C522*$B$9+$B$10</f>
        <v>0.0117129402054473</v>
      </c>
      <c r="H522" s="24" t="n">
        <f aca="false">G522-F522</f>
        <v>-0.00158885979455269</v>
      </c>
      <c r="J522" s="26"/>
      <c r="K522" s="24"/>
    </row>
    <row r="523" customFormat="false" ht="12.75" hidden="false" customHeight="false" outlineLevel="0" collapsed="false">
      <c r="A523" s="23" t="n">
        <v>45</v>
      </c>
      <c r="B523" s="24" t="s">
        <v>137</v>
      </c>
      <c r="C523" s="25" t="n">
        <v>604.034</v>
      </c>
      <c r="D523" s="24" t="n">
        <v>34.1852</v>
      </c>
      <c r="E523" s="24" t="n">
        <v>0</v>
      </c>
      <c r="F523" s="25" t="n">
        <v>0.0135994</v>
      </c>
      <c r="G523" s="25" t="n">
        <f aca="false">C523*$B$9+$B$10</f>
        <v>0.0120969515817926</v>
      </c>
      <c r="H523" s="24" t="n">
        <f aca="false">G523-F523</f>
        <v>-0.00150244841820742</v>
      </c>
      <c r="J523" s="26"/>
      <c r="K523" s="24"/>
    </row>
    <row r="524" customFormat="false" ht="12.75" hidden="false" customHeight="false" outlineLevel="0" collapsed="false">
      <c r="A524" s="23" t="n">
        <v>45</v>
      </c>
      <c r="B524" s="24" t="s">
        <v>137</v>
      </c>
      <c r="C524" s="25" t="n">
        <v>704.004</v>
      </c>
      <c r="D524" s="24" t="n">
        <v>34.2457</v>
      </c>
      <c r="E524" s="24" t="n">
        <v>0</v>
      </c>
      <c r="F524" s="25" t="n">
        <v>0.0138016</v>
      </c>
      <c r="G524" s="25" t="n">
        <f aca="false">C524*$B$9+$B$10</f>
        <v>0.0124806175551409</v>
      </c>
      <c r="H524" s="24" t="n">
        <f aca="false">G524-F524</f>
        <v>-0.00132098244485908</v>
      </c>
      <c r="J524" s="26"/>
      <c r="K524" s="24"/>
    </row>
    <row r="525" customFormat="false" ht="13.5" hidden="false" customHeight="false" outlineLevel="0" collapsed="false">
      <c r="A525" s="23" t="n">
        <v>45</v>
      </c>
      <c r="B525" s="24" t="s">
        <v>137</v>
      </c>
      <c r="C525" s="25" t="n">
        <v>734.646</v>
      </c>
      <c r="D525" s="24" t="n">
        <v>34.2513</v>
      </c>
      <c r="E525" s="24" t="n">
        <v>0</v>
      </c>
      <c r="F525" s="25" t="n">
        <v>0.0138016</v>
      </c>
      <c r="G525" s="25" t="n">
        <f aca="false">C525*$B$9+$B$10</f>
        <v>0.0125982157621564</v>
      </c>
      <c r="H525" s="24" t="n">
        <f aca="false">G525-F525</f>
        <v>-0.00120338423784357</v>
      </c>
      <c r="J525" s="26"/>
      <c r="K525" s="24"/>
    </row>
    <row r="526" customFormat="false" ht="13.5" hidden="false" customHeight="false" outlineLevel="0" collapsed="false">
      <c r="A526" s="27" t="n">
        <v>46</v>
      </c>
      <c r="B526" s="24" t="s">
        <v>136</v>
      </c>
      <c r="C526" s="28" t="n">
        <v>4.448</v>
      </c>
      <c r="D526" s="29" t="n">
        <v>31.8163</v>
      </c>
      <c r="E526" s="29" t="n">
        <v>0</v>
      </c>
      <c r="F526" s="28" t="n">
        <v>0.0133991</v>
      </c>
      <c r="G526" s="28" t="n">
        <f aca="false">C526*$B$9+$B$10</f>
        <v>0.00979585378949446</v>
      </c>
      <c r="H526" s="29" t="n">
        <f aca="false">G526-F526</f>
        <v>-0.00360324621050554</v>
      </c>
      <c r="J526" s="26"/>
      <c r="K526" s="24"/>
    </row>
    <row r="527" customFormat="false" ht="12.75" hidden="false" customHeight="false" outlineLevel="0" collapsed="false">
      <c r="A527" s="23" t="n">
        <v>46</v>
      </c>
      <c r="B527" s="24" t="s">
        <v>136</v>
      </c>
      <c r="C527" s="25" t="n">
        <v>13.021</v>
      </c>
      <c r="D527" s="24" t="n">
        <v>31.8161</v>
      </c>
      <c r="E527" s="24" t="n">
        <v>0</v>
      </c>
      <c r="F527" s="25" t="n">
        <v>0.0132999</v>
      </c>
      <c r="G527" s="25" t="n">
        <f aca="false">C527*$B$9+$B$10</f>
        <v>0.00982875534385592</v>
      </c>
      <c r="H527" s="24" t="n">
        <f aca="false">G527-F527</f>
        <v>-0.00347114465614408</v>
      </c>
      <c r="J527" s="26"/>
      <c r="K527" s="24"/>
    </row>
    <row r="528" customFormat="false" ht="12.75" hidden="false" customHeight="false" outlineLevel="0" collapsed="false">
      <c r="A528" s="23" t="n">
        <v>46</v>
      </c>
      <c r="B528" s="24" t="s">
        <v>136</v>
      </c>
      <c r="C528" s="25" t="n">
        <v>23.013</v>
      </c>
      <c r="D528" s="24" t="n">
        <v>32.1109</v>
      </c>
      <c r="E528" s="24" t="n">
        <v>0</v>
      </c>
      <c r="F528" s="25" t="n">
        <v>0.0280991</v>
      </c>
      <c r="G528" s="25" t="n">
        <f aca="false">C528*$B$9+$B$10</f>
        <v>0.00986710275213537</v>
      </c>
      <c r="H528" s="24" t="n">
        <f aca="false">G528-F528</f>
        <v>-0.0182319972478646</v>
      </c>
      <c r="J528" s="26"/>
      <c r="K528" s="24"/>
    </row>
    <row r="529" customFormat="false" ht="12.75" hidden="false" customHeight="false" outlineLevel="0" collapsed="false">
      <c r="A529" s="23" t="n">
        <v>46</v>
      </c>
      <c r="B529" s="24" t="s">
        <v>136</v>
      </c>
      <c r="C529" s="25" t="n">
        <v>32.983</v>
      </c>
      <c r="D529" s="24" t="n">
        <v>32.5608</v>
      </c>
      <c r="E529" s="24" t="n">
        <v>0</v>
      </c>
      <c r="F529" s="25" t="n">
        <v>0.0139999</v>
      </c>
      <c r="G529" s="25" t="n">
        <f aca="false">C529*$B$9+$B$10</f>
        <v>0.00990536572857114</v>
      </c>
      <c r="H529" s="24" t="n">
        <f aca="false">G529-F529</f>
        <v>-0.00409453427142886</v>
      </c>
      <c r="J529" s="26"/>
      <c r="K529" s="24"/>
    </row>
    <row r="530" customFormat="false" ht="12.75" hidden="false" customHeight="false" outlineLevel="0" collapsed="false">
      <c r="A530" s="23" t="n">
        <v>46</v>
      </c>
      <c r="B530" s="24" t="s">
        <v>137</v>
      </c>
      <c r="C530" s="25" t="n">
        <v>53.022</v>
      </c>
      <c r="D530" s="24" t="n">
        <v>32.7308</v>
      </c>
      <c r="E530" s="24" t="n">
        <v>0</v>
      </c>
      <c r="F530" s="25" t="n">
        <v>0.0117989</v>
      </c>
      <c r="G530" s="25" t="n">
        <f aca="false">C530*$B$9+$B$10</f>
        <v>0.00998227162473926</v>
      </c>
      <c r="H530" s="24" t="n">
        <f aca="false">G530-F530</f>
        <v>-0.00181662837526074</v>
      </c>
      <c r="J530" s="26"/>
      <c r="K530" s="24"/>
    </row>
    <row r="531" customFormat="false" ht="12.75" hidden="false" customHeight="false" outlineLevel="0" collapsed="false">
      <c r="A531" s="23" t="n">
        <v>46</v>
      </c>
      <c r="B531" s="24" t="s">
        <v>137</v>
      </c>
      <c r="C531" s="25" t="n">
        <v>78.005</v>
      </c>
      <c r="D531" s="24" t="n">
        <v>33.3462</v>
      </c>
      <c r="E531" s="24" t="n">
        <v>0</v>
      </c>
      <c r="F531" s="25" t="n">
        <v>0.0113983</v>
      </c>
      <c r="G531" s="25" t="n">
        <f aca="false">C531*$B$9+$B$10</f>
        <v>0.0100781516588711</v>
      </c>
      <c r="H531" s="24" t="n">
        <f aca="false">G531-F531</f>
        <v>-0.00132014834112888</v>
      </c>
      <c r="J531" s="26"/>
      <c r="K531" s="24"/>
    </row>
    <row r="532" customFormat="false" ht="12.75" hidden="false" customHeight="false" outlineLevel="0" collapsed="false">
      <c r="A532" s="23" t="n">
        <v>46</v>
      </c>
      <c r="B532" s="24" t="s">
        <v>137</v>
      </c>
      <c r="C532" s="25" t="n">
        <v>103.014</v>
      </c>
      <c r="D532" s="24" t="n">
        <v>33.7833</v>
      </c>
      <c r="E532" s="24" t="n">
        <v>0</v>
      </c>
      <c r="F532" s="25" t="n">
        <v>0.0119972</v>
      </c>
      <c r="G532" s="25" t="n">
        <f aca="false">C532*$B$9+$B$10</f>
        <v>0.010174131476091</v>
      </c>
      <c r="H532" s="24" t="n">
        <f aca="false">G532-F532</f>
        <v>-0.00182306852390903</v>
      </c>
      <c r="J532" s="26"/>
      <c r="K532" s="24"/>
    </row>
    <row r="533" customFormat="false" ht="12.75" hidden="false" customHeight="false" outlineLevel="0" collapsed="false">
      <c r="A533" s="23" t="n">
        <v>46</v>
      </c>
      <c r="B533" s="24" t="s">
        <v>137</v>
      </c>
      <c r="C533" s="25" t="n">
        <v>128.016</v>
      </c>
      <c r="D533" s="24" t="n">
        <v>33.8887</v>
      </c>
      <c r="E533" s="24" t="n">
        <v>0</v>
      </c>
      <c r="F533" s="25" t="n">
        <v>0.0115967</v>
      </c>
      <c r="G533" s="25" t="n">
        <f aca="false">C533*$B$9+$B$10</f>
        <v>0.0102700844286333</v>
      </c>
      <c r="H533" s="24" t="n">
        <f aca="false">G533-F533</f>
        <v>-0.00132661557136671</v>
      </c>
      <c r="J533" s="26"/>
      <c r="K533" s="24"/>
    </row>
    <row r="534" customFormat="false" ht="12.75" hidden="false" customHeight="false" outlineLevel="0" collapsed="false">
      <c r="A534" s="23" t="n">
        <v>46</v>
      </c>
      <c r="B534" s="24" t="s">
        <v>137</v>
      </c>
      <c r="C534" s="25" t="n">
        <v>153.019</v>
      </c>
      <c r="D534" s="24" t="n">
        <v>33.9213</v>
      </c>
      <c r="E534" s="24" t="n">
        <v>0</v>
      </c>
      <c r="F534" s="25" t="n">
        <v>0.0114975</v>
      </c>
      <c r="G534" s="25" t="n">
        <f aca="false">C534*$B$9+$B$10</f>
        <v>0.0103660412189867</v>
      </c>
      <c r="H534" s="24" t="n">
        <f aca="false">G534-F534</f>
        <v>-0.00113145878101332</v>
      </c>
      <c r="J534" s="26"/>
      <c r="K534" s="24"/>
    </row>
    <row r="535" customFormat="false" ht="12.75" hidden="false" customHeight="false" outlineLevel="0" collapsed="false">
      <c r="A535" s="23" t="n">
        <v>46</v>
      </c>
      <c r="B535" s="24" t="s">
        <v>137</v>
      </c>
      <c r="C535" s="25" t="n">
        <v>202.988</v>
      </c>
      <c r="D535" s="24" t="n">
        <v>33.9539</v>
      </c>
      <c r="E535" s="24" t="n">
        <v>0</v>
      </c>
      <c r="F535" s="25" t="n">
        <v>0.0113983</v>
      </c>
      <c r="G535" s="25" t="n">
        <f aca="false">C535*$B$9+$B$10</f>
        <v>0.0105578128006836</v>
      </c>
      <c r="H535" s="24" t="n">
        <f aca="false">G535-F535</f>
        <v>-0.000840487199316373</v>
      </c>
      <c r="J535" s="26"/>
      <c r="K535" s="24"/>
    </row>
    <row r="536" customFormat="false" ht="12.75" hidden="false" customHeight="false" outlineLevel="0" collapsed="false">
      <c r="A536" s="23" t="n">
        <v>46</v>
      </c>
      <c r="B536" s="24" t="s">
        <v>137</v>
      </c>
      <c r="C536" s="25" t="n">
        <v>252.992</v>
      </c>
      <c r="D536" s="24" t="n">
        <v>33.968</v>
      </c>
      <c r="E536" s="24" t="n">
        <v>0</v>
      </c>
      <c r="F536" s="25" t="n">
        <v>0.0115967</v>
      </c>
      <c r="G536" s="25" t="n">
        <f aca="false">C536*$B$9+$B$10</f>
        <v>0.0107497187057683</v>
      </c>
      <c r="H536" s="24" t="n">
        <f aca="false">G536-F536</f>
        <v>-0.00084698129423174</v>
      </c>
      <c r="J536" s="26"/>
      <c r="K536" s="24"/>
    </row>
    <row r="537" customFormat="false" ht="12.75" hidden="false" customHeight="false" outlineLevel="0" collapsed="false">
      <c r="A537" s="23" t="n">
        <v>46</v>
      </c>
      <c r="B537" s="24" t="s">
        <v>137</v>
      </c>
      <c r="C537" s="25" t="n">
        <v>302.995</v>
      </c>
      <c r="D537" s="24" t="n">
        <v>33.9924</v>
      </c>
      <c r="E537" s="24" t="n">
        <v>0</v>
      </c>
      <c r="F537" s="25" t="n">
        <v>0.0118027</v>
      </c>
      <c r="G537" s="25" t="n">
        <f aca="false">C537*$B$9+$B$10</f>
        <v>0.0109416207730418</v>
      </c>
      <c r="H537" s="24" t="n">
        <f aca="false">G537-F537</f>
        <v>-0.000861079226958182</v>
      </c>
      <c r="J537" s="26"/>
      <c r="K537" s="24"/>
    </row>
    <row r="538" customFormat="false" ht="12.75" hidden="false" customHeight="false" outlineLevel="0" collapsed="false">
      <c r="A538" s="23" t="n">
        <v>46</v>
      </c>
      <c r="B538" s="24" t="s">
        <v>137</v>
      </c>
      <c r="C538" s="25" t="n">
        <v>402.971</v>
      </c>
      <c r="D538" s="24" t="n">
        <v>34.0559</v>
      </c>
      <c r="E538" s="24" t="n">
        <v>0</v>
      </c>
      <c r="F538" s="25" t="n">
        <v>0.0125008</v>
      </c>
      <c r="G538" s="25" t="n">
        <f aca="false">C538*$B$9+$B$10</f>
        <v>0.0113253097732566</v>
      </c>
      <c r="H538" s="24" t="n">
        <f aca="false">G538-F538</f>
        <v>-0.00117549022674337</v>
      </c>
      <c r="J538" s="26"/>
      <c r="K538" s="24"/>
    </row>
    <row r="539" customFormat="false" ht="12.75" hidden="false" customHeight="false" outlineLevel="0" collapsed="false">
      <c r="A539" s="23" t="n">
        <v>46</v>
      </c>
      <c r="B539" s="24" t="s">
        <v>137</v>
      </c>
      <c r="C539" s="25" t="n">
        <v>503.005</v>
      </c>
      <c r="D539" s="24" t="n">
        <v>34.1079</v>
      </c>
      <c r="E539" s="24" t="n">
        <v>0</v>
      </c>
      <c r="F539" s="25" t="n">
        <v>0.0128975</v>
      </c>
      <c r="G539" s="25" t="n">
        <f aca="false">C539*$B$9+$B$10</f>
        <v>0.0117092213665139</v>
      </c>
      <c r="H539" s="24" t="n">
        <f aca="false">G539-F539</f>
        <v>-0.00118827863348611</v>
      </c>
      <c r="J539" s="26"/>
      <c r="K539" s="24"/>
    </row>
    <row r="540" customFormat="false" ht="12.75" hidden="false" customHeight="false" outlineLevel="0" collapsed="false">
      <c r="A540" s="23" t="n">
        <v>46</v>
      </c>
      <c r="B540" s="24" t="s">
        <v>137</v>
      </c>
      <c r="C540" s="25" t="n">
        <v>603.004</v>
      </c>
      <c r="D540" s="24" t="n">
        <v>34.1793</v>
      </c>
      <c r="E540" s="24" t="n">
        <v>0</v>
      </c>
      <c r="F540" s="25" t="n">
        <v>0.0130997</v>
      </c>
      <c r="G540" s="25" t="n">
        <f aca="false">C540*$B$9+$B$10</f>
        <v>0.0120929986363835</v>
      </c>
      <c r="H540" s="24" t="n">
        <f aca="false">G540-F540</f>
        <v>-0.00100670136361654</v>
      </c>
      <c r="J540" s="26"/>
      <c r="K540" s="24"/>
    </row>
    <row r="541" customFormat="false" ht="12.75" hidden="false" customHeight="false" outlineLevel="0" collapsed="false">
      <c r="A541" s="23" t="n">
        <v>46</v>
      </c>
      <c r="B541" s="24" t="s">
        <v>137</v>
      </c>
      <c r="C541" s="25" t="n">
        <v>702.997</v>
      </c>
      <c r="D541" s="24" t="n">
        <v>34.2479</v>
      </c>
      <c r="E541" s="24" t="n">
        <v>0</v>
      </c>
      <c r="F541" s="25" t="n">
        <v>0.0136986</v>
      </c>
      <c r="G541" s="25" t="n">
        <f aca="false">C541*$B$9+$B$10</f>
        <v>0.0124767528793866</v>
      </c>
      <c r="H541" s="24" t="n">
        <f aca="false">G541-F541</f>
        <v>-0.00122184712061342</v>
      </c>
      <c r="J541" s="26"/>
      <c r="K541" s="24"/>
    </row>
    <row r="542" customFormat="false" ht="12.75" hidden="false" customHeight="false" outlineLevel="0" collapsed="false">
      <c r="A542" s="23" t="n">
        <v>46</v>
      </c>
      <c r="B542" s="24" t="s">
        <v>137</v>
      </c>
      <c r="C542" s="25" t="n">
        <v>803.005</v>
      </c>
      <c r="D542" s="24" t="n">
        <v>34.2991</v>
      </c>
      <c r="E542" s="24" t="n">
        <v>0</v>
      </c>
      <c r="F542" s="25" t="n">
        <v>0.0137978</v>
      </c>
      <c r="G542" s="25" t="n">
        <f aca="false">C542*$B$9+$B$10</f>
        <v>0.0128605646895558</v>
      </c>
      <c r="H542" s="24" t="n">
        <f aca="false">G542-F542</f>
        <v>-0.000937235310444156</v>
      </c>
      <c r="J542" s="26"/>
      <c r="K542" s="24"/>
    </row>
    <row r="543" customFormat="false" ht="12.75" hidden="false" customHeight="false" outlineLevel="0" collapsed="false">
      <c r="A543" s="23" t="n">
        <v>46</v>
      </c>
      <c r="B543" s="24" t="s">
        <v>137</v>
      </c>
      <c r="C543" s="25" t="n">
        <v>903.023</v>
      </c>
      <c r="D543" s="24" t="n">
        <v>34.3361</v>
      </c>
      <c r="E543" s="24" t="n">
        <v>0</v>
      </c>
      <c r="F543" s="25" t="n">
        <v>0.0141029</v>
      </c>
      <c r="G543" s="25" t="n">
        <f aca="false">C543*$B$9+$B$10</f>
        <v>0.0132444148778359</v>
      </c>
      <c r="H543" s="24" t="n">
        <f aca="false">G543-F543</f>
        <v>-0.00085848512216412</v>
      </c>
      <c r="J543" s="26"/>
      <c r="K543" s="24"/>
    </row>
    <row r="544" customFormat="false" ht="13.5" hidden="false" customHeight="false" outlineLevel="0" collapsed="false">
      <c r="A544" s="23" t="n">
        <v>46</v>
      </c>
      <c r="B544" s="24" t="s">
        <v>137</v>
      </c>
      <c r="C544" s="25" t="n">
        <v>1002.93</v>
      </c>
      <c r="D544" s="24" t="n">
        <v>34.3862</v>
      </c>
      <c r="E544" s="24" t="n">
        <v>0</v>
      </c>
      <c r="F544" s="25" t="n">
        <v>0.0140991</v>
      </c>
      <c r="G544" s="25" t="n">
        <f aca="false">C544*$B$9+$B$10</f>
        <v>0.0136278390690864</v>
      </c>
      <c r="H544" s="24" t="n">
        <f aca="false">G544-F544</f>
        <v>-0.000471260930913611</v>
      </c>
      <c r="J544" s="26"/>
      <c r="K544" s="24"/>
    </row>
    <row r="545" customFormat="false" ht="13.5" hidden="false" customHeight="false" outlineLevel="0" collapsed="false">
      <c r="A545" s="27" t="n">
        <v>47</v>
      </c>
      <c r="B545" s="24" t="s">
        <v>136</v>
      </c>
      <c r="C545" s="28" t="n">
        <v>5.231</v>
      </c>
      <c r="D545" s="29" t="n">
        <v>31.9394</v>
      </c>
      <c r="E545" s="29" t="n">
        <v>0</v>
      </c>
      <c r="F545" s="28" t="n">
        <v>0.0128994</v>
      </c>
      <c r="G545" s="28" t="n">
        <f aca="false">C545*$B$9+$B$10</f>
        <v>0.0097988587955676</v>
      </c>
      <c r="H545" s="29" t="n">
        <f aca="false">G545-F545</f>
        <v>-0.0031005412044324</v>
      </c>
      <c r="J545" s="26"/>
      <c r="K545" s="24"/>
    </row>
    <row r="546" customFormat="false" ht="12.75" hidden="false" customHeight="false" outlineLevel="0" collapsed="false">
      <c r="A546" s="23" t="n">
        <v>47</v>
      </c>
      <c r="B546" s="24" t="s">
        <v>136</v>
      </c>
      <c r="C546" s="25" t="n">
        <v>13.975</v>
      </c>
      <c r="D546" s="24" t="n">
        <v>31.955</v>
      </c>
      <c r="E546" s="24" t="n">
        <v>0</v>
      </c>
      <c r="F546" s="25" t="n">
        <v>0.0135002</v>
      </c>
      <c r="G546" s="25" t="n">
        <f aca="false">C546*$B$9+$B$10</f>
        <v>0.0098324166156232</v>
      </c>
      <c r="H546" s="24" t="n">
        <f aca="false">G546-F546</f>
        <v>-0.0036677833843768</v>
      </c>
      <c r="J546" s="26"/>
      <c r="K546" s="24"/>
    </row>
    <row r="547" customFormat="false" ht="12.75" hidden="false" customHeight="false" outlineLevel="0" collapsed="false">
      <c r="A547" s="23" t="n">
        <v>47</v>
      </c>
      <c r="B547" s="24" t="s">
        <v>136</v>
      </c>
      <c r="C547" s="25" t="n">
        <v>24.007</v>
      </c>
      <c r="D547" s="24" t="n">
        <v>32.3084</v>
      </c>
      <c r="E547" s="24" t="n">
        <v>0</v>
      </c>
      <c r="F547" s="25" t="n">
        <v>0.0125999</v>
      </c>
      <c r="G547" s="25" t="n">
        <f aca="false">C547*$B$9+$B$10</f>
        <v>0.00987091753634572</v>
      </c>
      <c r="H547" s="24" t="n">
        <f aca="false">G547-F547</f>
        <v>-0.00272898246365428</v>
      </c>
      <c r="J547" s="26"/>
      <c r="K547" s="24"/>
    </row>
    <row r="548" customFormat="false" ht="12.75" hidden="false" customHeight="false" outlineLevel="0" collapsed="false">
      <c r="A548" s="23" t="n">
        <v>47</v>
      </c>
      <c r="B548" s="24" t="s">
        <v>136</v>
      </c>
      <c r="C548" s="25" t="n">
        <v>34.002</v>
      </c>
      <c r="D548" s="24" t="n">
        <v>32.5775</v>
      </c>
      <c r="E548" s="24" t="n">
        <v>0</v>
      </c>
      <c r="F548" s="25" t="n">
        <v>0.014698</v>
      </c>
      <c r="G548" s="25" t="n">
        <f aca="false">C548*$B$9+$B$10</f>
        <v>0.0099092764580584</v>
      </c>
      <c r="H548" s="24" t="n">
        <f aca="false">G548-F548</f>
        <v>-0.0047887235419416</v>
      </c>
      <c r="J548" s="26"/>
      <c r="K548" s="24"/>
    </row>
    <row r="549" customFormat="false" ht="12.75" hidden="false" customHeight="false" outlineLevel="0" collapsed="false">
      <c r="A549" s="23" t="n">
        <v>47</v>
      </c>
      <c r="B549" s="24" t="s">
        <v>137</v>
      </c>
      <c r="C549" s="25" t="n">
        <v>54.011</v>
      </c>
      <c r="D549" s="24" t="n">
        <v>32.731</v>
      </c>
      <c r="E549" s="24" t="n">
        <v>0</v>
      </c>
      <c r="F549" s="25" t="n">
        <v>0.0117989</v>
      </c>
      <c r="G549" s="25" t="n">
        <f aca="false">C549*$B$9+$B$10</f>
        <v>0.00998606721989422</v>
      </c>
      <c r="H549" s="24" t="n">
        <f aca="false">G549-F549</f>
        <v>-0.00181283278010578</v>
      </c>
      <c r="J549" s="26"/>
      <c r="K549" s="24"/>
    </row>
    <row r="550" customFormat="false" ht="12.75" hidden="false" customHeight="false" outlineLevel="0" collapsed="false">
      <c r="A550" s="23" t="n">
        <v>47</v>
      </c>
      <c r="B550" s="24" t="s">
        <v>137</v>
      </c>
      <c r="C550" s="25" t="n">
        <v>78.962</v>
      </c>
      <c r="D550" s="24" t="n">
        <v>33.0258</v>
      </c>
      <c r="E550" s="24" t="n">
        <v>0</v>
      </c>
      <c r="F550" s="25" t="n">
        <v>0.0164986</v>
      </c>
      <c r="G550" s="25" t="n">
        <f aca="false">C550*$B$9+$B$10</f>
        <v>0.0100818244440716</v>
      </c>
      <c r="H550" s="24" t="n">
        <f aca="false">G550-F550</f>
        <v>-0.00641677555592838</v>
      </c>
      <c r="J550" s="26"/>
      <c r="K550" s="24"/>
    </row>
    <row r="551" customFormat="false" ht="12.75" hidden="false" customHeight="false" outlineLevel="0" collapsed="false">
      <c r="A551" s="23" t="n">
        <v>47</v>
      </c>
      <c r="B551" s="24" t="s">
        <v>137</v>
      </c>
      <c r="C551" s="25" t="n">
        <v>104.006</v>
      </c>
      <c r="D551" s="24" t="n">
        <v>33.7091</v>
      </c>
      <c r="E551" s="24" t="n">
        <v>0</v>
      </c>
      <c r="F551" s="25" t="n">
        <v>0.0112991</v>
      </c>
      <c r="G551" s="25" t="n">
        <f aca="false">C551*$B$9+$B$10</f>
        <v>0.0101779385846792</v>
      </c>
      <c r="H551" s="24" t="n">
        <f aca="false">G551-F551</f>
        <v>-0.00112116141532084</v>
      </c>
      <c r="J551" s="26"/>
      <c r="K551" s="24"/>
    </row>
    <row r="552" customFormat="false" ht="12.75" hidden="false" customHeight="false" outlineLevel="0" collapsed="false">
      <c r="A552" s="23" t="n">
        <v>47</v>
      </c>
      <c r="B552" s="24" t="s">
        <v>137</v>
      </c>
      <c r="C552" s="25" t="n">
        <v>128.99</v>
      </c>
      <c r="D552" s="24" t="n">
        <v>33.8724</v>
      </c>
      <c r="E552" s="24" t="n">
        <v>0</v>
      </c>
      <c r="F552" s="25" t="n">
        <v>0.0112991</v>
      </c>
      <c r="G552" s="25" t="n">
        <f aca="false">C552*$B$9+$B$10</f>
        <v>0.0102738224566221</v>
      </c>
      <c r="H552" s="24" t="n">
        <f aca="false">G552-F552</f>
        <v>-0.0010252775433779</v>
      </c>
      <c r="J552" s="26"/>
      <c r="K552" s="24"/>
    </row>
    <row r="553" customFormat="false" ht="12.75" hidden="false" customHeight="false" outlineLevel="0" collapsed="false">
      <c r="A553" s="23" t="n">
        <v>47</v>
      </c>
      <c r="B553" s="24" t="s">
        <v>137</v>
      </c>
      <c r="C553" s="25" t="n">
        <v>153.996</v>
      </c>
      <c r="D553" s="24" t="n">
        <v>33.9253</v>
      </c>
      <c r="E553" s="24" t="n">
        <v>0</v>
      </c>
      <c r="F553" s="25" t="n">
        <v>0.0117989</v>
      </c>
      <c r="G553" s="25" t="n">
        <f aca="false">C553*$B$9+$B$10</f>
        <v>0.0103697907604087</v>
      </c>
      <c r="H553" s="24" t="n">
        <f aca="false">G553-F553</f>
        <v>-0.00142910923959128</v>
      </c>
      <c r="J553" s="26"/>
      <c r="K553" s="24"/>
    </row>
    <row r="554" customFormat="false" ht="12.75" hidden="false" customHeight="false" outlineLevel="0" collapsed="false">
      <c r="A554" s="23" t="n">
        <v>47</v>
      </c>
      <c r="B554" s="24" t="s">
        <v>137</v>
      </c>
      <c r="C554" s="25" t="n">
        <v>203.984</v>
      </c>
      <c r="D554" s="24" t="n">
        <v>33.9511</v>
      </c>
      <c r="E554" s="24" t="n">
        <v>0</v>
      </c>
      <c r="F554" s="25" t="n">
        <v>0.0116997</v>
      </c>
      <c r="G554" s="25" t="n">
        <f aca="false">C554*$B$9+$B$10</f>
        <v>0.0105616352605161</v>
      </c>
      <c r="H554" s="24" t="n">
        <f aca="false">G554-F554</f>
        <v>-0.00113806473948387</v>
      </c>
      <c r="J554" s="26"/>
      <c r="K554" s="24"/>
    </row>
    <row r="555" customFormat="false" ht="12.75" hidden="false" customHeight="false" outlineLevel="0" collapsed="false">
      <c r="A555" s="23" t="n">
        <v>47</v>
      </c>
      <c r="B555" s="24" t="s">
        <v>137</v>
      </c>
      <c r="C555" s="25" t="n">
        <v>254.043</v>
      </c>
      <c r="D555" s="24" t="n">
        <v>33.9666</v>
      </c>
      <c r="E555" s="24" t="n">
        <v>0</v>
      </c>
      <c r="F555" s="25" t="n">
        <v>0.0115967</v>
      </c>
      <c r="G555" s="25" t="n">
        <f aca="false">C555*$B$9+$B$10</f>
        <v>0.01075375224521</v>
      </c>
      <c r="H555" s="24" t="n">
        <f aca="false">G555-F555</f>
        <v>-0.000842947754790015</v>
      </c>
      <c r="J555" s="26"/>
      <c r="K555" s="24"/>
    </row>
    <row r="556" customFormat="false" ht="12.75" hidden="false" customHeight="false" outlineLevel="0" collapsed="false">
      <c r="A556" s="23" t="n">
        <v>47</v>
      </c>
      <c r="B556" s="24" t="s">
        <v>137</v>
      </c>
      <c r="C556" s="25" t="n">
        <v>304.018</v>
      </c>
      <c r="D556" s="24" t="n">
        <v>33.9875</v>
      </c>
      <c r="E556" s="24" t="n">
        <v>0</v>
      </c>
      <c r="F556" s="25" t="n">
        <v>0.011898</v>
      </c>
      <c r="G556" s="25" t="n">
        <f aca="false">C556*$B$9+$B$10</f>
        <v>0.0109455468537734</v>
      </c>
      <c r="H556" s="24" t="n">
        <f aca="false">G556-F556</f>
        <v>-0.000952453146226611</v>
      </c>
      <c r="J556" s="26"/>
      <c r="K556" s="24"/>
    </row>
    <row r="557" customFormat="false" ht="12.75" hidden="false" customHeight="false" outlineLevel="0" collapsed="false">
      <c r="A557" s="23" t="n">
        <v>47</v>
      </c>
      <c r="B557" s="24" t="s">
        <v>137</v>
      </c>
      <c r="C557" s="25" t="n">
        <v>403.989</v>
      </c>
      <c r="D557" s="24" t="n">
        <v>34.0534</v>
      </c>
      <c r="E557" s="24" t="n">
        <v>0</v>
      </c>
      <c r="F557" s="25" t="n">
        <v>0.0121994</v>
      </c>
      <c r="G557" s="25" t="n">
        <f aca="false">C557*$B$9+$B$10</f>
        <v>0.0113292166649328</v>
      </c>
      <c r="H557" s="24" t="n">
        <f aca="false">G557-F557</f>
        <v>-0.000870183335067184</v>
      </c>
      <c r="J557" s="26"/>
      <c r="K557" s="24"/>
    </row>
    <row r="558" customFormat="false" ht="12.75" hidden="false" customHeight="false" outlineLevel="0" collapsed="false">
      <c r="A558" s="23" t="n">
        <v>47</v>
      </c>
      <c r="B558" s="24" t="s">
        <v>137</v>
      </c>
      <c r="C558" s="25" t="n">
        <v>504.011</v>
      </c>
      <c r="D558" s="24" t="n">
        <v>34.1069</v>
      </c>
      <c r="E558" s="24" t="n">
        <v>0</v>
      </c>
      <c r="F558" s="25" t="n">
        <v>0.0125999</v>
      </c>
      <c r="G558" s="25" t="n">
        <f aca="false">C558*$B$9+$B$10</f>
        <v>0.0117130822044572</v>
      </c>
      <c r="H558" s="24" t="n">
        <f aca="false">G558-F558</f>
        <v>-0.000886817795542845</v>
      </c>
      <c r="J558" s="26"/>
      <c r="K558" s="24"/>
    </row>
    <row r="559" customFormat="false" ht="12.75" hidden="false" customHeight="false" outlineLevel="0" collapsed="false">
      <c r="A559" s="23" t="n">
        <v>47</v>
      </c>
      <c r="B559" s="24" t="s">
        <v>137</v>
      </c>
      <c r="C559" s="25" t="n">
        <v>604</v>
      </c>
      <c r="D559" s="24" t="n">
        <v>34.1752</v>
      </c>
      <c r="E559" s="24" t="n">
        <v>0</v>
      </c>
      <c r="F559" s="25" t="n">
        <v>0.013401</v>
      </c>
      <c r="G559" s="25" t="n">
        <f aca="false">C559*$B$9+$B$10</f>
        <v>0.012096821096216</v>
      </c>
      <c r="H559" s="24" t="n">
        <f aca="false">G559-F559</f>
        <v>-0.00130417890378404</v>
      </c>
      <c r="J559" s="26"/>
      <c r="K559" s="24"/>
    </row>
    <row r="560" customFormat="false" ht="12.75" hidden="false" customHeight="false" outlineLevel="0" collapsed="false">
      <c r="A560" s="23" t="n">
        <v>47</v>
      </c>
      <c r="B560" s="24" t="s">
        <v>137</v>
      </c>
      <c r="C560" s="25" t="n">
        <v>704.008</v>
      </c>
      <c r="D560" s="24" t="n">
        <v>34.2528</v>
      </c>
      <c r="E560" s="24" t="n">
        <v>0</v>
      </c>
      <c r="F560" s="25" t="n">
        <v>0.013401</v>
      </c>
      <c r="G560" s="25" t="n">
        <f aca="false">C560*$B$9+$B$10</f>
        <v>0.0124806329063852</v>
      </c>
      <c r="H560" s="24" t="n">
        <f aca="false">G560-F560</f>
        <v>-0.000920367093614769</v>
      </c>
      <c r="J560" s="26"/>
      <c r="K560" s="24"/>
    </row>
    <row r="561" customFormat="false" ht="12.75" hidden="false" customHeight="false" outlineLevel="0" collapsed="false">
      <c r="A561" s="23" t="n">
        <v>47</v>
      </c>
      <c r="B561" s="24" t="s">
        <v>137</v>
      </c>
      <c r="C561" s="25" t="n">
        <v>804.014</v>
      </c>
      <c r="D561" s="24" t="n">
        <v>34.3128</v>
      </c>
      <c r="E561" s="24" t="n">
        <v>0</v>
      </c>
      <c r="F561" s="25" t="n">
        <v>0.0139008</v>
      </c>
      <c r="G561" s="25" t="n">
        <f aca="false">C561*$B$9+$B$10</f>
        <v>0.0128644370409323</v>
      </c>
      <c r="H561" s="24" t="n">
        <f aca="false">G561-F561</f>
        <v>-0.00103636295906766</v>
      </c>
      <c r="J561" s="26"/>
      <c r="K561" s="24"/>
    </row>
    <row r="562" customFormat="false" ht="12.75" hidden="false" customHeight="false" outlineLevel="0" collapsed="false">
      <c r="A562" s="23" t="n">
        <v>47</v>
      </c>
      <c r="B562" s="24" t="s">
        <v>137</v>
      </c>
      <c r="C562" s="25" t="n">
        <v>904.016</v>
      </c>
      <c r="D562" s="24" t="n">
        <v>34.3452</v>
      </c>
      <c r="E562" s="24" t="n">
        <v>0</v>
      </c>
      <c r="F562" s="25" t="n">
        <v>0.0139999</v>
      </c>
      <c r="G562" s="25" t="n">
        <f aca="false">C562*$B$9+$B$10</f>
        <v>0.0132482258242351</v>
      </c>
      <c r="H562" s="24" t="n">
        <f aca="false">G562-F562</f>
        <v>-0.000751674175764851</v>
      </c>
      <c r="J562" s="26"/>
      <c r="K562" s="24"/>
    </row>
    <row r="563" customFormat="false" ht="13.5" hidden="false" customHeight="false" outlineLevel="0" collapsed="false">
      <c r="A563" s="23" t="n">
        <v>47</v>
      </c>
      <c r="B563" s="24" t="s">
        <v>137</v>
      </c>
      <c r="C563" s="25" t="n">
        <v>1002.66</v>
      </c>
      <c r="D563" s="24" t="n">
        <v>34.389</v>
      </c>
      <c r="E563" s="24" t="n">
        <v>0</v>
      </c>
      <c r="F563" s="25" t="n">
        <v>0.0139999</v>
      </c>
      <c r="G563" s="25" t="n">
        <f aca="false">C563*$B$9+$B$10</f>
        <v>0.0136268028600957</v>
      </c>
      <c r="H563" s="24" t="n">
        <f aca="false">G563-F563</f>
        <v>-0.000373097139904348</v>
      </c>
      <c r="J563" s="26"/>
      <c r="K563" s="24"/>
    </row>
    <row r="564" customFormat="false" ht="13.5" hidden="false" customHeight="false" outlineLevel="0" collapsed="false">
      <c r="A564" s="27" t="n">
        <v>48</v>
      </c>
      <c r="B564" s="24" t="s">
        <v>136</v>
      </c>
      <c r="C564" s="28" t="n">
        <v>5.384</v>
      </c>
      <c r="D564" s="29" t="n">
        <v>31.9614</v>
      </c>
      <c r="E564" s="29" t="n">
        <v>0</v>
      </c>
      <c r="F564" s="28" t="n">
        <v>0.00839996</v>
      </c>
      <c r="G564" s="28" t="n">
        <f aca="false">C564*$B$9+$B$10</f>
        <v>0.00979944598066235</v>
      </c>
      <c r="H564" s="29" t="n">
        <f aca="false">G564-F564</f>
        <v>0.00139948598066235</v>
      </c>
      <c r="J564" s="26"/>
      <c r="K564" s="24"/>
    </row>
    <row r="565" customFormat="false" ht="12.75" hidden="false" customHeight="false" outlineLevel="0" collapsed="false">
      <c r="A565" s="23" t="n">
        <v>48</v>
      </c>
      <c r="B565" s="24" t="s">
        <v>136</v>
      </c>
      <c r="C565" s="25" t="n">
        <v>14</v>
      </c>
      <c r="D565" s="24" t="n">
        <v>31.9598</v>
      </c>
      <c r="E565" s="24" t="n">
        <v>0</v>
      </c>
      <c r="F565" s="25" t="n">
        <v>0.0124016</v>
      </c>
      <c r="G565" s="25" t="n">
        <f aca="false">C565*$B$9+$B$10</f>
        <v>0.00983251256090012</v>
      </c>
      <c r="H565" s="24" t="n">
        <f aca="false">G565-F565</f>
        <v>-0.00256908743909988</v>
      </c>
      <c r="J565" s="26"/>
      <c r="K565" s="24"/>
    </row>
    <row r="566" customFormat="false" ht="12.75" hidden="false" customHeight="false" outlineLevel="0" collapsed="false">
      <c r="A566" s="23" t="n">
        <v>48</v>
      </c>
      <c r="B566" s="24" t="s">
        <v>136</v>
      </c>
      <c r="C566" s="25" t="n">
        <v>24.006</v>
      </c>
      <c r="D566" s="24" t="n">
        <v>32.2113</v>
      </c>
      <c r="E566" s="24" t="n">
        <v>0</v>
      </c>
      <c r="F566" s="25" t="n">
        <v>0.0177002</v>
      </c>
      <c r="G566" s="25" t="n">
        <f aca="false">C566*$B$9+$B$10</f>
        <v>0.00987091369853464</v>
      </c>
      <c r="H566" s="24" t="n">
        <f aca="false">G566-F566</f>
        <v>-0.00782928630146536</v>
      </c>
      <c r="J566" s="26"/>
      <c r="K566" s="24"/>
    </row>
    <row r="567" customFormat="false" ht="12.75" hidden="false" customHeight="false" outlineLevel="0" collapsed="false">
      <c r="A567" s="23" t="n">
        <v>48</v>
      </c>
      <c r="B567" s="24" t="s">
        <v>136</v>
      </c>
      <c r="C567" s="25" t="n">
        <v>33.983</v>
      </c>
      <c r="D567" s="24" t="n">
        <v>32.5983</v>
      </c>
      <c r="E567" s="24" t="n">
        <v>0</v>
      </c>
      <c r="F567" s="25" t="n">
        <v>0.0223999</v>
      </c>
      <c r="G567" s="25" t="n">
        <f aca="false">C567*$B$9+$B$10</f>
        <v>0.00990920353964794</v>
      </c>
      <c r="H567" s="24" t="n">
        <f aca="false">G567-F567</f>
        <v>-0.0124906964603521</v>
      </c>
      <c r="J567" s="26"/>
      <c r="K567" s="24"/>
    </row>
    <row r="568" customFormat="false" ht="12.75" hidden="false" customHeight="false" outlineLevel="0" collapsed="false">
      <c r="A568" s="23" t="n">
        <v>48</v>
      </c>
      <c r="B568" s="24" t="s">
        <v>137</v>
      </c>
      <c r="C568" s="25" t="n">
        <v>53.964</v>
      </c>
      <c r="D568" s="24" t="n">
        <v>32.7431</v>
      </c>
      <c r="E568" s="24" t="n">
        <v>0</v>
      </c>
      <c r="F568" s="25" t="n">
        <v>0.0121002</v>
      </c>
      <c r="G568" s="25" t="n">
        <f aca="false">C568*$B$9+$B$10</f>
        <v>0.00998588684277361</v>
      </c>
      <c r="H568" s="24" t="n">
        <f aca="false">G568-F568</f>
        <v>-0.00211431315722639</v>
      </c>
      <c r="J568" s="26"/>
      <c r="K568" s="24"/>
    </row>
    <row r="569" customFormat="false" ht="12.75" hidden="false" customHeight="false" outlineLevel="0" collapsed="false">
      <c r="A569" s="23" t="n">
        <v>48</v>
      </c>
      <c r="B569" s="24" t="s">
        <v>137</v>
      </c>
      <c r="C569" s="25" t="n">
        <v>79.006</v>
      </c>
      <c r="D569" s="24" t="n">
        <v>32.89</v>
      </c>
      <c r="E569" s="24" t="n">
        <v>0</v>
      </c>
      <c r="F569" s="25" t="n">
        <v>0.0163002</v>
      </c>
      <c r="G569" s="25" t="n">
        <f aca="false">C569*$B$9+$B$10</f>
        <v>0.010081993307759</v>
      </c>
      <c r="H569" s="24" t="n">
        <f aca="false">G569-F569</f>
        <v>-0.006218206692241</v>
      </c>
      <c r="J569" s="26"/>
      <c r="K569" s="24"/>
    </row>
    <row r="570" customFormat="false" ht="12.75" hidden="false" customHeight="false" outlineLevel="0" collapsed="false">
      <c r="A570" s="23" t="n">
        <v>48</v>
      </c>
      <c r="B570" s="24" t="s">
        <v>137</v>
      </c>
      <c r="C570" s="25" t="n">
        <v>103.999</v>
      </c>
      <c r="D570" s="24" t="n">
        <v>33.7181</v>
      </c>
      <c r="E570" s="24" t="n">
        <v>0</v>
      </c>
      <c r="F570" s="25" t="n">
        <v>0.0170021</v>
      </c>
      <c r="G570" s="25" t="n">
        <f aca="false">C570*$B$9+$B$10</f>
        <v>0.0101779117200016</v>
      </c>
      <c r="H570" s="24" t="n">
        <f aca="false">G570-F570</f>
        <v>-0.00682418827999837</v>
      </c>
      <c r="J570" s="26"/>
      <c r="K570" s="24"/>
    </row>
    <row r="571" customFormat="false" ht="12.75" hidden="false" customHeight="false" outlineLevel="0" collapsed="false">
      <c r="A571" s="23" t="n">
        <v>48</v>
      </c>
      <c r="B571" s="24" t="s">
        <v>137</v>
      </c>
      <c r="C571" s="25" t="n">
        <v>129.004</v>
      </c>
      <c r="D571" s="24" t="n">
        <v>33.8664</v>
      </c>
      <c r="E571" s="24" t="n">
        <v>0</v>
      </c>
      <c r="F571" s="25" t="n">
        <v>0.0117035</v>
      </c>
      <c r="G571" s="25" t="n">
        <f aca="false">C571*$B$9+$B$10</f>
        <v>0.0102738761859772</v>
      </c>
      <c r="H571" s="24" t="n">
        <f aca="false">G571-F571</f>
        <v>-0.00142962381402283</v>
      </c>
      <c r="J571" s="26"/>
      <c r="K571" s="24"/>
    </row>
    <row r="572" customFormat="false" ht="12.75" hidden="false" customHeight="false" outlineLevel="0" collapsed="false">
      <c r="A572" s="23" t="n">
        <v>48</v>
      </c>
      <c r="B572" s="24" t="s">
        <v>137</v>
      </c>
      <c r="C572" s="25" t="n">
        <v>154.012</v>
      </c>
      <c r="D572" s="24" t="n">
        <v>33.9126</v>
      </c>
      <c r="E572" s="24" t="n">
        <v>0</v>
      </c>
      <c r="F572" s="25" t="n">
        <v>0.0118027</v>
      </c>
      <c r="G572" s="25" t="n">
        <f aca="false">C572*$B$9+$B$10</f>
        <v>0.010369852165386</v>
      </c>
      <c r="H572" s="24" t="n">
        <f aca="false">G572-F572</f>
        <v>-0.00143284783461405</v>
      </c>
      <c r="J572" s="26"/>
      <c r="K572" s="24"/>
    </row>
    <row r="573" customFormat="false" ht="12.75" hidden="false" customHeight="false" outlineLevel="0" collapsed="false">
      <c r="A573" s="23" t="n">
        <v>48</v>
      </c>
      <c r="B573" s="24" t="s">
        <v>137</v>
      </c>
      <c r="C573" s="25" t="n">
        <v>204.005</v>
      </c>
      <c r="D573" s="24" t="n">
        <v>33.952</v>
      </c>
      <c r="E573" s="24" t="n">
        <v>0</v>
      </c>
      <c r="F573" s="25" t="n">
        <v>0.0116997</v>
      </c>
      <c r="G573" s="25" t="n">
        <f aca="false">C573*$B$9+$B$10</f>
        <v>0.0105617158545487</v>
      </c>
      <c r="H573" s="24" t="n">
        <f aca="false">G573-F573</f>
        <v>-0.00113798414545126</v>
      </c>
      <c r="J573" s="26"/>
      <c r="K573" s="24"/>
    </row>
    <row r="574" customFormat="false" ht="12.75" hidden="false" customHeight="false" outlineLevel="0" collapsed="false">
      <c r="A574" s="23" t="n">
        <v>48</v>
      </c>
      <c r="B574" s="24" t="s">
        <v>137</v>
      </c>
      <c r="C574" s="25" t="n">
        <v>253.988</v>
      </c>
      <c r="D574" s="24" t="n">
        <v>33.9609</v>
      </c>
      <c r="E574" s="24" t="n">
        <v>0</v>
      </c>
      <c r="F574" s="25" t="n">
        <v>0.0112991</v>
      </c>
      <c r="G574" s="25" t="n">
        <f aca="false">C574*$B$9+$B$10</f>
        <v>0.0107535411656008</v>
      </c>
      <c r="H574" s="24" t="n">
        <f aca="false">G574-F574</f>
        <v>-0.000545558834399239</v>
      </c>
      <c r="J574" s="26"/>
      <c r="K574" s="24"/>
    </row>
    <row r="575" customFormat="false" ht="12.75" hidden="false" customHeight="false" outlineLevel="0" collapsed="false">
      <c r="A575" s="23" t="n">
        <v>48</v>
      </c>
      <c r="B575" s="24" t="s">
        <v>137</v>
      </c>
      <c r="C575" s="25" t="n">
        <v>303.992</v>
      </c>
      <c r="D575" s="24" t="n">
        <v>33.9795</v>
      </c>
      <c r="E575" s="24" t="n">
        <v>0</v>
      </c>
      <c r="F575" s="25" t="n">
        <v>0.0116005</v>
      </c>
      <c r="G575" s="25" t="n">
        <f aca="false">C575*$B$9+$B$10</f>
        <v>0.0109454470706854</v>
      </c>
      <c r="H575" s="24" t="n">
        <f aca="false">G575-F575</f>
        <v>-0.000655052929314606</v>
      </c>
      <c r="J575" s="26"/>
      <c r="K575" s="24"/>
    </row>
    <row r="576" customFormat="false" ht="12.75" hidden="false" customHeight="false" outlineLevel="0" collapsed="false">
      <c r="A576" s="23" t="n">
        <v>48</v>
      </c>
      <c r="B576" s="24" t="s">
        <v>137</v>
      </c>
      <c r="C576" s="25" t="n">
        <v>403.989</v>
      </c>
      <c r="D576" s="24" t="n">
        <v>34.0489</v>
      </c>
      <c r="E576" s="24" t="n">
        <v>0</v>
      </c>
      <c r="F576" s="25" t="n">
        <v>0.012001</v>
      </c>
      <c r="G576" s="25" t="n">
        <f aca="false">C576*$B$9+$B$10</f>
        <v>0.0113292166649328</v>
      </c>
      <c r="H576" s="24" t="n">
        <f aca="false">G576-F576</f>
        <v>-0.000671783335067185</v>
      </c>
      <c r="J576" s="26"/>
      <c r="K576" s="24"/>
    </row>
    <row r="577" customFormat="false" ht="12.75" hidden="false" customHeight="false" outlineLevel="0" collapsed="false">
      <c r="A577" s="23" t="n">
        <v>48</v>
      </c>
      <c r="B577" s="24" t="s">
        <v>137</v>
      </c>
      <c r="C577" s="25" t="n">
        <v>504.011</v>
      </c>
      <c r="D577" s="24" t="n">
        <v>34.1153</v>
      </c>
      <c r="E577" s="24" t="n">
        <v>0</v>
      </c>
      <c r="F577" s="25" t="n">
        <v>0.0123978</v>
      </c>
      <c r="G577" s="25" t="n">
        <f aca="false">C577*$B$9+$B$10</f>
        <v>0.0117130822044572</v>
      </c>
      <c r="H577" s="24" t="n">
        <f aca="false">G577-F577</f>
        <v>-0.000684717795542845</v>
      </c>
      <c r="J577" s="26"/>
      <c r="K577" s="24"/>
    </row>
    <row r="578" customFormat="false" ht="12.75" hidden="false" customHeight="false" outlineLevel="0" collapsed="false">
      <c r="A578" s="23" t="n">
        <v>48</v>
      </c>
      <c r="B578" s="24" t="s">
        <v>137</v>
      </c>
      <c r="C578" s="25" t="n">
        <v>604</v>
      </c>
      <c r="D578" s="24" t="n">
        <v>34.1955</v>
      </c>
      <c r="E578" s="24" t="n">
        <v>0</v>
      </c>
      <c r="F578" s="25" t="n">
        <v>0.0125999</v>
      </c>
      <c r="G578" s="25" t="n">
        <f aca="false">C578*$B$9+$B$10</f>
        <v>0.012096821096216</v>
      </c>
      <c r="H578" s="24" t="n">
        <f aca="false">G578-F578</f>
        <v>-0.000503078903784038</v>
      </c>
      <c r="J578" s="26"/>
      <c r="K578" s="24"/>
    </row>
    <row r="579" customFormat="false" ht="12.75" hidden="false" customHeight="false" outlineLevel="0" collapsed="false">
      <c r="A579" s="23" t="n">
        <v>48</v>
      </c>
      <c r="B579" s="24" t="s">
        <v>137</v>
      </c>
      <c r="C579" s="25" t="n">
        <v>703.999</v>
      </c>
      <c r="D579" s="24" t="n">
        <v>34.252</v>
      </c>
      <c r="E579" s="24" t="n">
        <v>0</v>
      </c>
      <c r="F579" s="25" t="n">
        <v>0.0131989</v>
      </c>
      <c r="G579" s="25" t="n">
        <f aca="false">C579*$B$9+$B$10</f>
        <v>0.0124805983660855</v>
      </c>
      <c r="H579" s="24" t="n">
        <f aca="false">G579-F579</f>
        <v>-0.00071830163391446</v>
      </c>
      <c r="J579" s="26"/>
      <c r="K579" s="24"/>
    </row>
    <row r="580" customFormat="false" ht="12.75" hidden="false" customHeight="false" outlineLevel="0" collapsed="false">
      <c r="A580" s="23" t="n">
        <v>48</v>
      </c>
      <c r="B580" s="24" t="s">
        <v>137</v>
      </c>
      <c r="C580" s="25" t="n">
        <v>804.018</v>
      </c>
      <c r="D580" s="24" t="n">
        <v>34.312</v>
      </c>
      <c r="E580" s="24" t="n">
        <v>0</v>
      </c>
      <c r="F580" s="25" t="n">
        <v>0.0133018</v>
      </c>
      <c r="G580" s="25" t="n">
        <f aca="false">C580*$B$9+$B$10</f>
        <v>0.0128644523921767</v>
      </c>
      <c r="H580" s="24" t="n">
        <f aca="false">G580-F580</f>
        <v>-0.00043734760782335</v>
      </c>
      <c r="J580" s="26"/>
      <c r="K580" s="24"/>
    </row>
    <row r="581" customFormat="false" ht="12.75" hidden="false" customHeight="false" outlineLevel="0" collapsed="false">
      <c r="A581" s="23" t="n">
        <v>48</v>
      </c>
      <c r="B581" s="24" t="s">
        <v>137</v>
      </c>
      <c r="C581" s="25" t="n">
        <v>903.982</v>
      </c>
      <c r="D581" s="24" t="n">
        <v>34.3579</v>
      </c>
      <c r="E581" s="24" t="n">
        <v>0</v>
      </c>
      <c r="F581" s="25" t="n">
        <v>0.0137978</v>
      </c>
      <c r="G581" s="25" t="n">
        <f aca="false">C581*$B$9+$B$10</f>
        <v>0.0132480953386585</v>
      </c>
      <c r="H581" s="24" t="n">
        <f aca="false">G581-F581</f>
        <v>-0.000549704661341464</v>
      </c>
      <c r="J581" s="26"/>
      <c r="K581" s="24"/>
    </row>
    <row r="582" customFormat="false" ht="12.75" hidden="false" customHeight="false" outlineLevel="0" collapsed="false">
      <c r="A582" s="23" t="n">
        <v>48</v>
      </c>
      <c r="B582" s="24" t="s">
        <v>137</v>
      </c>
      <c r="C582" s="25" t="n">
        <v>1004.02</v>
      </c>
      <c r="D582" s="24" t="n">
        <v>34.3881</v>
      </c>
      <c r="E582" s="24" t="n">
        <v>0</v>
      </c>
      <c r="F582" s="25" t="n">
        <v>0.0140991</v>
      </c>
      <c r="G582" s="25" t="n">
        <f aca="false">C582*$B$9+$B$10</f>
        <v>0.0136320222831601</v>
      </c>
      <c r="H582" s="24" t="n">
        <f aca="false">G582-F582</f>
        <v>-0.000467077716839891</v>
      </c>
      <c r="J582" s="26"/>
      <c r="K582" s="24"/>
    </row>
    <row r="583" customFormat="false" ht="13.5" hidden="false" customHeight="false" outlineLevel="0" collapsed="false">
      <c r="A583" s="23" t="n">
        <v>48</v>
      </c>
      <c r="B583" s="24" t="s">
        <v>137</v>
      </c>
      <c r="C583" s="25" t="n">
        <v>1007.96</v>
      </c>
      <c r="D583" s="24" t="n">
        <v>34.39</v>
      </c>
      <c r="E583" s="24" t="n">
        <v>0</v>
      </c>
      <c r="F583" s="25" t="n">
        <v>0.0139008</v>
      </c>
      <c r="G583" s="25" t="n">
        <f aca="false">C583*$B$9+$B$10</f>
        <v>0.0136471432588027</v>
      </c>
      <c r="H583" s="24" t="n">
        <f aca="false">G583-F583</f>
        <v>-0.000253656741197273</v>
      </c>
      <c r="J583" s="26"/>
      <c r="K583" s="24"/>
    </row>
    <row r="584" customFormat="false" ht="13.5" hidden="false" customHeight="false" outlineLevel="0" collapsed="false">
      <c r="A584" s="27" t="n">
        <v>49</v>
      </c>
      <c r="B584" s="24" t="s">
        <v>136</v>
      </c>
      <c r="C584" s="28" t="n">
        <v>5.176</v>
      </c>
      <c r="D584" s="29" t="n">
        <v>31.8945</v>
      </c>
      <c r="E584" s="29" t="n">
        <v>0</v>
      </c>
      <c r="F584" s="28" t="n">
        <v>0.014801</v>
      </c>
      <c r="G584" s="28" t="n">
        <f aca="false">C584*$B$9+$B$10</f>
        <v>0.00979864771595838</v>
      </c>
      <c r="H584" s="29" t="n">
        <f aca="false">G584-F584</f>
        <v>-0.00500235228404162</v>
      </c>
      <c r="J584" s="26"/>
      <c r="K584" s="24"/>
    </row>
    <row r="585" customFormat="false" ht="12.75" hidden="false" customHeight="false" outlineLevel="0" collapsed="false">
      <c r="A585" s="23" t="n">
        <v>49</v>
      </c>
      <c r="B585" s="24" t="s">
        <v>136</v>
      </c>
      <c r="C585" s="25" t="n">
        <v>14.017</v>
      </c>
      <c r="D585" s="24" t="n">
        <v>31.8893</v>
      </c>
      <c r="E585" s="24" t="n">
        <v>0</v>
      </c>
      <c r="F585" s="25" t="n">
        <v>-0.00530052</v>
      </c>
      <c r="G585" s="25" t="n">
        <f aca="false">C585*$B$9+$B$10</f>
        <v>0.00983257780368842</v>
      </c>
      <c r="H585" s="24" t="n">
        <f aca="false">G585-F585</f>
        <v>0.0151330978036884</v>
      </c>
      <c r="J585" s="26"/>
      <c r="K585" s="24"/>
    </row>
    <row r="586" customFormat="false" ht="12.75" hidden="false" customHeight="false" outlineLevel="0" collapsed="false">
      <c r="A586" s="23" t="n">
        <v>49</v>
      </c>
      <c r="B586" s="24" t="s">
        <v>136</v>
      </c>
      <c r="C586" s="25" t="n">
        <v>24.003</v>
      </c>
      <c r="D586" s="24" t="n">
        <v>31.9488</v>
      </c>
      <c r="E586" s="24" t="n">
        <v>0</v>
      </c>
      <c r="F586" s="25" t="n">
        <v>-0.0107002</v>
      </c>
      <c r="G586" s="25" t="n">
        <f aca="false">C586*$B$9+$B$10</f>
        <v>0.00987090218510141</v>
      </c>
      <c r="H586" s="24" t="n">
        <f aca="false">G586-F586</f>
        <v>0.0205711021851014</v>
      </c>
      <c r="J586" s="26"/>
      <c r="K586" s="24"/>
    </row>
    <row r="587" customFormat="false" ht="12.75" hidden="false" customHeight="false" outlineLevel="0" collapsed="false">
      <c r="A587" s="23" t="n">
        <v>49</v>
      </c>
      <c r="B587" s="24" t="s">
        <v>136</v>
      </c>
      <c r="C587" s="25" t="n">
        <v>34.009</v>
      </c>
      <c r="D587" s="24" t="n">
        <v>32.1095</v>
      </c>
      <c r="E587" s="24" t="n">
        <v>0</v>
      </c>
      <c r="F587" s="25" t="n">
        <v>-1.1916</v>
      </c>
      <c r="G587" s="25" t="n">
        <f aca="false">C587*$B$9+$B$10</f>
        <v>0.00990930332273594</v>
      </c>
      <c r="H587" s="24" t="n">
        <f aca="false">G587-F587</f>
        <v>1.20150930332274</v>
      </c>
      <c r="J587" s="26"/>
      <c r="K587" s="24"/>
    </row>
    <row r="588" customFormat="false" ht="12.75" hidden="false" customHeight="false" outlineLevel="0" collapsed="false">
      <c r="A588" s="23" t="n">
        <v>49</v>
      </c>
      <c r="B588" s="24" t="s">
        <v>137</v>
      </c>
      <c r="C588" s="25" t="n">
        <v>53.99</v>
      </c>
      <c r="D588" s="24" t="n">
        <v>32.6496</v>
      </c>
      <c r="E588" s="24" t="n">
        <v>0</v>
      </c>
      <c r="F588" s="25" t="n">
        <v>0.00650024</v>
      </c>
      <c r="G588" s="25" t="n">
        <f aca="false">C588*$B$9+$B$10</f>
        <v>0.00998598662586161</v>
      </c>
      <c r="H588" s="24" t="n">
        <f aca="false">G588-F588</f>
        <v>0.00348574662586161</v>
      </c>
      <c r="J588" s="26"/>
      <c r="K588" s="24"/>
    </row>
    <row r="589" customFormat="false" ht="12.75" hidden="false" customHeight="false" outlineLevel="0" collapsed="false">
      <c r="A589" s="23" t="n">
        <v>49</v>
      </c>
      <c r="B589" s="24" t="s">
        <v>137</v>
      </c>
      <c r="C589" s="25" t="n">
        <v>78.993</v>
      </c>
      <c r="D589" s="24" t="n">
        <v>32.8287</v>
      </c>
      <c r="E589" s="24" t="n">
        <v>0</v>
      </c>
      <c r="F589" s="25" t="n">
        <v>0.010601</v>
      </c>
      <c r="G589" s="25" t="n">
        <f aca="false">C589*$B$9+$B$10</f>
        <v>0.010081943416215</v>
      </c>
      <c r="H589" s="24" t="n">
        <f aca="false">G589-F589</f>
        <v>-0.000519056583784996</v>
      </c>
      <c r="J589" s="26"/>
      <c r="K589" s="24"/>
    </row>
    <row r="590" customFormat="false" ht="12.75" hidden="false" customHeight="false" outlineLevel="0" collapsed="false">
      <c r="A590" s="23" t="n">
        <v>49</v>
      </c>
      <c r="B590" s="24" t="s">
        <v>137</v>
      </c>
      <c r="C590" s="25" t="n">
        <v>103.985</v>
      </c>
      <c r="D590" s="24" t="n">
        <v>33.5928</v>
      </c>
      <c r="E590" s="24" t="n">
        <v>0</v>
      </c>
      <c r="F590" s="25" t="n">
        <v>0.017601</v>
      </c>
      <c r="G590" s="25" t="n">
        <f aca="false">C590*$B$9+$B$10</f>
        <v>0.0101778579906466</v>
      </c>
      <c r="H590" s="24" t="n">
        <f aca="false">G590-F590</f>
        <v>-0.00742314200935345</v>
      </c>
      <c r="J590" s="26"/>
      <c r="K590" s="24"/>
    </row>
    <row r="591" customFormat="false" ht="12.75" hidden="false" customHeight="false" outlineLevel="0" collapsed="false">
      <c r="A591" s="23" t="n">
        <v>49</v>
      </c>
      <c r="B591" s="24" t="s">
        <v>137</v>
      </c>
      <c r="C591" s="25" t="n">
        <v>129.01</v>
      </c>
      <c r="D591" s="24" t="n">
        <v>33.8296</v>
      </c>
      <c r="E591" s="24" t="n">
        <v>0</v>
      </c>
      <c r="F591" s="25" t="n">
        <v>0.0153999</v>
      </c>
      <c r="G591" s="25" t="n">
        <f aca="false">C591*$B$9+$B$10</f>
        <v>0.0102738992128436</v>
      </c>
      <c r="H591" s="24" t="n">
        <f aca="false">G591-F591</f>
        <v>-0.00512600078715637</v>
      </c>
      <c r="J591" s="26"/>
      <c r="K591" s="24"/>
    </row>
    <row r="592" customFormat="false" ht="12.75" hidden="false" customHeight="false" outlineLevel="0" collapsed="false">
      <c r="A592" s="23" t="n">
        <v>49</v>
      </c>
      <c r="B592" s="24" t="s">
        <v>137</v>
      </c>
      <c r="C592" s="25" t="n">
        <v>153.965</v>
      </c>
      <c r="D592" s="24" t="n">
        <v>33.8968</v>
      </c>
      <c r="E592" s="24" t="n">
        <v>0</v>
      </c>
      <c r="F592" s="25" t="n">
        <v>0.0115013</v>
      </c>
      <c r="G592" s="25" t="n">
        <f aca="false">C592*$B$9+$B$10</f>
        <v>0.0103696717882653</v>
      </c>
      <c r="H592" s="24" t="n">
        <f aca="false">G592-F592</f>
        <v>-0.00113162821173466</v>
      </c>
      <c r="J592" s="26"/>
      <c r="K592" s="24"/>
    </row>
    <row r="593" customFormat="false" ht="12.75" hidden="false" customHeight="false" outlineLevel="0" collapsed="false">
      <c r="A593" s="23" t="n">
        <v>49</v>
      </c>
      <c r="B593" s="24" t="s">
        <v>137</v>
      </c>
      <c r="C593" s="25" t="n">
        <v>204.007</v>
      </c>
      <c r="D593" s="24" t="n">
        <v>33.9325</v>
      </c>
      <c r="E593" s="24" t="n">
        <v>0</v>
      </c>
      <c r="F593" s="25" t="n">
        <v>0.0113983</v>
      </c>
      <c r="G593" s="25" t="n">
        <f aca="false">C593*$B$9+$B$10</f>
        <v>0.0105617235301709</v>
      </c>
      <c r="H593" s="24" t="n">
        <f aca="false">G593-F593</f>
        <v>-0.000836576469829107</v>
      </c>
      <c r="J593" s="26"/>
      <c r="K593" s="24"/>
    </row>
    <row r="594" customFormat="false" ht="12.75" hidden="false" customHeight="false" outlineLevel="0" collapsed="false">
      <c r="A594" s="23" t="n">
        <v>49</v>
      </c>
      <c r="B594" s="24" t="s">
        <v>137</v>
      </c>
      <c r="C594" s="25" t="n">
        <v>254.033</v>
      </c>
      <c r="D594" s="24" t="n">
        <v>33.9681</v>
      </c>
      <c r="E594" s="24" t="n">
        <v>0</v>
      </c>
      <c r="F594" s="25" t="n">
        <v>0.0115013</v>
      </c>
      <c r="G594" s="25" t="n">
        <f aca="false">C594*$B$9+$B$10</f>
        <v>0.0107537138670992</v>
      </c>
      <c r="H594" s="24" t="n">
        <f aca="false">G594-F594</f>
        <v>-0.000747586132900784</v>
      </c>
      <c r="J594" s="26"/>
      <c r="K594" s="24"/>
    </row>
    <row r="595" customFormat="false" ht="12.75" hidden="false" customHeight="false" outlineLevel="0" collapsed="false">
      <c r="A595" s="23" t="n">
        <v>49</v>
      </c>
      <c r="B595" s="24" t="s">
        <v>137</v>
      </c>
      <c r="C595" s="25" t="n">
        <v>303.991</v>
      </c>
      <c r="D595" s="24" t="n">
        <v>33.9801</v>
      </c>
      <c r="E595" s="24" t="n">
        <v>0</v>
      </c>
      <c r="F595" s="25" t="n">
        <v>0.0114975</v>
      </c>
      <c r="G595" s="25" t="n">
        <f aca="false">C595*$B$9+$B$10</f>
        <v>0.0109454432328743</v>
      </c>
      <c r="H595" s="24" t="n">
        <f aca="false">G595-F595</f>
        <v>-0.000552056767125685</v>
      </c>
      <c r="J595" s="26"/>
      <c r="K595" s="24"/>
    </row>
    <row r="596" customFormat="false" ht="12.75" hidden="false" customHeight="false" outlineLevel="0" collapsed="false">
      <c r="A596" s="23" t="n">
        <v>49</v>
      </c>
      <c r="B596" s="24" t="s">
        <v>137</v>
      </c>
      <c r="C596" s="25" t="n">
        <v>404.012</v>
      </c>
      <c r="D596" s="24" t="n">
        <v>34.0061</v>
      </c>
      <c r="E596" s="24" t="n">
        <v>0</v>
      </c>
      <c r="F596" s="25" t="n">
        <v>0.0116997</v>
      </c>
      <c r="G596" s="25" t="n">
        <f aca="false">C596*$B$9+$B$10</f>
        <v>0.0113293049345876</v>
      </c>
      <c r="H596" s="24" t="n">
        <f aca="false">G596-F596</f>
        <v>-0.000370395065412419</v>
      </c>
      <c r="J596" s="26"/>
      <c r="K596" s="24"/>
    </row>
    <row r="597" customFormat="false" ht="12.75" hidden="false" customHeight="false" outlineLevel="0" collapsed="false">
      <c r="A597" s="23" t="n">
        <v>49</v>
      </c>
      <c r="B597" s="24" t="s">
        <v>137</v>
      </c>
      <c r="C597" s="25" t="n">
        <v>504.003</v>
      </c>
      <c r="D597" s="24" t="n">
        <v>34.112</v>
      </c>
      <c r="E597" s="24" t="n">
        <v>0</v>
      </c>
      <c r="F597" s="25" t="n">
        <v>0.0121994</v>
      </c>
      <c r="G597" s="25" t="n">
        <f aca="false">C597*$B$9+$B$10</f>
        <v>0.0117130515019685</v>
      </c>
      <c r="H597" s="24" t="n">
        <f aca="false">G597-F597</f>
        <v>-0.000486348498031457</v>
      </c>
      <c r="J597" s="26"/>
      <c r="K597" s="24"/>
    </row>
    <row r="598" customFormat="false" ht="12.75" hidden="false" customHeight="false" outlineLevel="0" collapsed="false">
      <c r="A598" s="23" t="n">
        <v>49</v>
      </c>
      <c r="B598" s="24" t="s">
        <v>137</v>
      </c>
      <c r="C598" s="25" t="n">
        <v>603.977</v>
      </c>
      <c r="D598" s="24" t="n">
        <v>34.1864</v>
      </c>
      <c r="E598" s="24" t="n">
        <v>0</v>
      </c>
      <c r="F598" s="25" t="n">
        <v>0.0127029</v>
      </c>
      <c r="G598" s="25" t="n">
        <f aca="false">C598*$B$9+$B$10</f>
        <v>0.0120967328265612</v>
      </c>
      <c r="H598" s="24" t="n">
        <f aca="false">G598-F598</f>
        <v>-0.000606167173438803</v>
      </c>
      <c r="J598" s="26"/>
      <c r="K598" s="24"/>
    </row>
    <row r="599" customFormat="false" ht="12.75" hidden="false" customHeight="false" outlineLevel="0" collapsed="false">
      <c r="A599" s="23" t="n">
        <v>49</v>
      </c>
      <c r="B599" s="24" t="s">
        <v>137</v>
      </c>
      <c r="C599" s="25" t="n">
        <v>703.982</v>
      </c>
      <c r="D599" s="24" t="n">
        <v>34.2539</v>
      </c>
      <c r="E599" s="24" t="n">
        <v>0</v>
      </c>
      <c r="F599" s="25" t="n">
        <v>0.0127983</v>
      </c>
      <c r="G599" s="25" t="n">
        <f aca="false">C599*$B$9+$B$10</f>
        <v>0.0124805331232972</v>
      </c>
      <c r="H599" s="24" t="n">
        <f aca="false">G599-F599</f>
        <v>-0.000317766876702767</v>
      </c>
      <c r="J599" s="26"/>
      <c r="K599" s="24"/>
    </row>
    <row r="600" customFormat="false" ht="12.75" hidden="false" customHeight="false" outlineLevel="0" collapsed="false">
      <c r="A600" s="23" t="n">
        <v>49</v>
      </c>
      <c r="B600" s="24" t="s">
        <v>137</v>
      </c>
      <c r="C600" s="25" t="n">
        <v>804.027</v>
      </c>
      <c r="D600" s="24" t="n">
        <v>34.3135</v>
      </c>
      <c r="E600" s="24" t="n">
        <v>0</v>
      </c>
      <c r="F600" s="25" t="n">
        <v>0.013298</v>
      </c>
      <c r="G600" s="25" t="n">
        <f aca="false">C600*$B$9+$B$10</f>
        <v>0.0128644869324763</v>
      </c>
      <c r="H600" s="24" t="n">
        <f aca="false">G600-F600</f>
        <v>-0.000433513067523659</v>
      </c>
      <c r="J600" s="26"/>
      <c r="K600" s="24"/>
    </row>
    <row r="601" customFormat="false" ht="12.75" hidden="false" customHeight="false" outlineLevel="0" collapsed="false">
      <c r="A601" s="23" t="n">
        <v>49</v>
      </c>
      <c r="B601" s="24" t="s">
        <v>137</v>
      </c>
      <c r="C601" s="25" t="n">
        <v>904.012</v>
      </c>
      <c r="D601" s="24" t="n">
        <v>34.3723</v>
      </c>
      <c r="E601" s="24" t="n">
        <v>0</v>
      </c>
      <c r="F601" s="25" t="n">
        <v>0.0141983</v>
      </c>
      <c r="G601" s="25" t="n">
        <f aca="false">C601*$B$9+$B$10</f>
        <v>0.0132482104729908</v>
      </c>
      <c r="H601" s="24" t="n">
        <f aca="false">G601-F601</f>
        <v>-0.00095008952700916</v>
      </c>
      <c r="J601" s="26"/>
      <c r="K601" s="24"/>
    </row>
    <row r="602" customFormat="false" ht="13.5" hidden="false" customHeight="false" outlineLevel="0" collapsed="false">
      <c r="A602" s="23" t="n">
        <v>49</v>
      </c>
      <c r="B602" s="24" t="s">
        <v>137</v>
      </c>
      <c r="C602" s="25" t="n">
        <v>1002.85</v>
      </c>
      <c r="D602" s="24" t="n">
        <v>34.4049</v>
      </c>
      <c r="E602" s="24" t="n">
        <v>0</v>
      </c>
      <c r="F602" s="25" t="n">
        <v>0.0137978</v>
      </c>
      <c r="G602" s="25" t="n">
        <f aca="false">C602*$B$9+$B$10</f>
        <v>0.0136275320442002</v>
      </c>
      <c r="H602" s="24" t="n">
        <f aca="false">G602-F602</f>
        <v>-0.000170267955799755</v>
      </c>
      <c r="J602" s="30"/>
      <c r="K602" s="31"/>
    </row>
    <row r="603" customFormat="false" ht="13.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9</xdr:row>
                    <xdr:rowOff>0</xdr:rowOff>
                  </from>
                  <to>
                    <xdr:col>2</xdr:col>
                    <xdr:colOff>720</xdr:colOff>
                    <xdr:row>5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0</xdr:row>
                    <xdr:rowOff>0</xdr:rowOff>
                  </from>
                  <to>
                    <xdr:col>2</xdr:col>
                    <xdr:colOff>720</xdr:colOff>
                    <xdr:row>5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1</xdr:row>
                    <xdr:rowOff>0</xdr:rowOff>
                  </from>
                  <to>
                    <xdr:col>2</xdr:col>
                    <xdr:colOff>720</xdr:colOff>
                    <xdr:row>5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2</xdr:row>
                    <xdr:rowOff>0</xdr:rowOff>
                  </from>
                  <to>
                    <xdr:col>2</xdr:col>
                    <xdr:colOff>720</xdr:colOff>
                    <xdr:row>5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3</xdr:row>
                    <xdr:rowOff>0</xdr:rowOff>
                  </from>
                  <to>
                    <xdr:col>2</xdr:col>
                    <xdr:colOff>720</xdr:colOff>
                    <xdr:row>5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4</xdr:row>
                    <xdr:rowOff>0</xdr:rowOff>
                  </from>
                  <to>
                    <xdr:col>2</xdr:col>
                    <xdr:colOff>720</xdr:colOff>
                    <xdr:row>5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5</xdr:row>
                    <xdr:rowOff>0</xdr:rowOff>
                  </from>
                  <to>
                    <xdr:col>2</xdr:col>
                    <xdr:colOff>720</xdr:colOff>
                    <xdr:row>5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6</xdr:row>
                    <xdr:rowOff>0</xdr:rowOff>
                  </from>
                  <to>
                    <xdr:col>2</xdr:col>
                    <xdr:colOff>720</xdr:colOff>
                    <xdr:row>5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7</xdr:row>
                    <xdr:rowOff>0</xdr:rowOff>
                  </from>
                  <to>
                    <xdr:col>2</xdr:col>
                    <xdr:colOff>720</xdr:colOff>
                    <xdr:row>5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8</xdr:row>
                    <xdr:rowOff>0</xdr:rowOff>
                  </from>
                  <to>
                    <xdr:col>2</xdr:col>
                    <xdr:colOff>720</xdr:colOff>
                    <xdr:row>5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9</xdr:row>
                    <xdr:rowOff>0</xdr:rowOff>
                  </from>
                  <to>
                    <xdr:col>2</xdr:col>
                    <xdr:colOff>720</xdr:colOff>
                    <xdr:row>5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0</xdr:row>
                    <xdr:rowOff>0</xdr:rowOff>
                  </from>
                  <to>
                    <xdr:col>2</xdr:col>
                    <xdr:colOff>720</xdr:colOff>
                    <xdr:row>5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1</xdr:row>
                    <xdr:rowOff>0</xdr:rowOff>
                  </from>
                  <to>
                    <xdr:col>2</xdr:col>
                    <xdr:colOff>720</xdr:colOff>
                    <xdr:row>5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2</xdr:row>
                    <xdr:rowOff>0</xdr:rowOff>
                  </from>
                  <to>
                    <xdr:col>2</xdr:col>
                    <xdr:colOff>720</xdr:colOff>
                    <xdr:row>5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3</xdr:row>
                    <xdr:rowOff>0</xdr:rowOff>
                  </from>
                  <to>
                    <xdr:col>2</xdr:col>
                    <xdr:colOff>720</xdr:colOff>
                    <xdr:row>5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4</xdr:row>
                    <xdr:rowOff>0</xdr:rowOff>
                  </from>
                  <to>
                    <xdr:col>2</xdr:col>
                    <xdr:colOff>720</xdr:colOff>
                    <xdr:row>5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5</xdr:row>
                    <xdr:rowOff>0</xdr:rowOff>
                  </from>
                  <to>
                    <xdr:col>2</xdr:col>
                    <xdr:colOff>720</xdr:colOff>
                    <xdr:row>5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6</xdr:row>
                    <xdr:rowOff>0</xdr:rowOff>
                  </from>
                  <to>
                    <xdr:col>2</xdr:col>
                    <xdr:colOff>720</xdr:colOff>
                    <xdr:row>5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7</xdr:row>
                    <xdr:rowOff>0</xdr:rowOff>
                  </from>
                  <to>
                    <xdr:col>2</xdr:col>
                    <xdr:colOff>720</xdr:colOff>
                    <xdr:row>5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8</xdr:row>
                    <xdr:rowOff>0</xdr:rowOff>
                  </from>
                  <to>
                    <xdr:col>2</xdr:col>
                    <xdr:colOff>720</xdr:colOff>
                    <xdr:row>5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9</xdr:row>
                    <xdr:rowOff>0</xdr:rowOff>
                  </from>
                  <to>
                    <xdr:col>2</xdr:col>
                    <xdr:colOff>720</xdr:colOff>
                    <xdr:row>5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0</xdr:row>
                    <xdr:rowOff>0</xdr:rowOff>
                  </from>
                  <to>
                    <xdr:col>2</xdr:col>
                    <xdr:colOff>720</xdr:colOff>
                    <xdr:row>5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1</xdr:row>
                    <xdr:rowOff>0</xdr:rowOff>
                  </from>
                  <to>
                    <xdr:col>2</xdr:col>
                    <xdr:colOff>720</xdr:colOff>
                    <xdr:row>5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2</xdr:row>
                    <xdr:rowOff>0</xdr:rowOff>
                  </from>
                  <to>
                    <xdr:col>2</xdr:col>
                    <xdr:colOff>720</xdr:colOff>
                    <xdr:row>5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3</xdr:row>
                    <xdr:rowOff>0</xdr:rowOff>
                  </from>
                  <to>
                    <xdr:col>2</xdr:col>
                    <xdr:colOff>720</xdr:colOff>
                    <xdr:row>5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4</xdr:row>
                    <xdr:rowOff>0</xdr:rowOff>
                  </from>
                  <to>
                    <xdr:col>2</xdr:col>
                    <xdr:colOff>720</xdr:colOff>
                    <xdr:row>5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5</xdr:row>
                    <xdr:rowOff>0</xdr:rowOff>
                  </from>
                  <to>
                    <xdr:col>2</xdr:col>
                    <xdr:colOff>720</xdr:colOff>
                    <xdr:row>5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6</xdr:row>
                    <xdr:rowOff>0</xdr:rowOff>
                  </from>
                  <to>
                    <xdr:col>2</xdr:col>
                    <xdr:colOff>720</xdr:colOff>
                    <xdr:row>5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Button 5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7</xdr:row>
                    <xdr:rowOff>0</xdr:rowOff>
                  </from>
                  <to>
                    <xdr:col>2</xdr:col>
                    <xdr:colOff>720</xdr:colOff>
                    <xdr:row>5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Button 5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8</xdr:row>
                    <xdr:rowOff>0</xdr:rowOff>
                  </from>
                  <to>
                    <xdr:col>2</xdr:col>
                    <xdr:colOff>720</xdr:colOff>
                    <xdr:row>5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Button 5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9</xdr:row>
                    <xdr:rowOff>0</xdr:rowOff>
                  </from>
                  <to>
                    <xdr:col>2</xdr:col>
                    <xdr:colOff>720</xdr:colOff>
                    <xdr:row>5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0</xdr:row>
                    <xdr:rowOff>0</xdr:rowOff>
                  </from>
                  <to>
                    <xdr:col>2</xdr:col>
                    <xdr:colOff>720</xdr:colOff>
                    <xdr:row>5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1</xdr:row>
                    <xdr:rowOff>0</xdr:rowOff>
                  </from>
                  <to>
                    <xdr:col>2</xdr:col>
                    <xdr:colOff>720</xdr:colOff>
                    <xdr:row>5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2</xdr:row>
                    <xdr:rowOff>0</xdr:rowOff>
                  </from>
                  <to>
                    <xdr:col>2</xdr:col>
                    <xdr:colOff>720</xdr:colOff>
                    <xdr:row>5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Button 5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3</xdr:row>
                    <xdr:rowOff>0</xdr:rowOff>
                  </from>
                  <to>
                    <xdr:col>2</xdr:col>
                    <xdr:colOff>720</xdr:colOff>
                    <xdr:row>5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Button 5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4</xdr:row>
                    <xdr:rowOff>0</xdr:rowOff>
                  </from>
                  <to>
                    <xdr:col>2</xdr:col>
                    <xdr:colOff>720</xdr:colOff>
                    <xdr:row>5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Button 5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5</xdr:row>
                    <xdr:rowOff>0</xdr:rowOff>
                  </from>
                  <to>
                    <xdr:col>2</xdr:col>
                    <xdr:colOff>720</xdr:colOff>
                    <xdr:row>5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Button 5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6</xdr:row>
                    <xdr:rowOff>0</xdr:rowOff>
                  </from>
                  <to>
                    <xdr:col>2</xdr:col>
                    <xdr:colOff>720</xdr:colOff>
                    <xdr:row>5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Button 5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7</xdr:row>
                    <xdr:rowOff>0</xdr:rowOff>
                  </from>
                  <to>
                    <xdr:col>2</xdr:col>
                    <xdr:colOff>720</xdr:colOff>
                    <xdr:row>5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Button 5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8</xdr:row>
                    <xdr:rowOff>0</xdr:rowOff>
                  </from>
                  <to>
                    <xdr:col>2</xdr:col>
                    <xdr:colOff>720</xdr:colOff>
                    <xdr:row>5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Button 5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9</xdr:row>
                    <xdr:rowOff>0</xdr:rowOff>
                  </from>
                  <to>
                    <xdr:col>2</xdr:col>
                    <xdr:colOff>720</xdr:colOff>
                    <xdr:row>5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Button 5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0</xdr:row>
                    <xdr:rowOff>0</xdr:rowOff>
                  </from>
                  <to>
                    <xdr:col>2</xdr:col>
                    <xdr:colOff>720</xdr:colOff>
                    <xdr:row>5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Button 5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1</xdr:row>
                    <xdr:rowOff>0</xdr:rowOff>
                  </from>
                  <to>
                    <xdr:col>2</xdr:col>
                    <xdr:colOff>720</xdr:colOff>
                    <xdr:row>5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Button 5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2</xdr:row>
                    <xdr:rowOff>0</xdr:rowOff>
                  </from>
                  <to>
                    <xdr:col>2</xdr:col>
                    <xdr:colOff>720</xdr:colOff>
                    <xdr:row>5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Button 5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3</xdr:row>
                    <xdr:rowOff>0</xdr:rowOff>
                  </from>
                  <to>
                    <xdr:col>2</xdr:col>
                    <xdr:colOff>720</xdr:colOff>
                    <xdr:row>5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Button 5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4</xdr:row>
                    <xdr:rowOff>0</xdr:rowOff>
                  </from>
                  <to>
                    <xdr:col>2</xdr:col>
                    <xdr:colOff>720</xdr:colOff>
                    <xdr:row>5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Button 5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5</xdr:row>
                    <xdr:rowOff>0</xdr:rowOff>
                  </from>
                  <to>
                    <xdr:col>2</xdr:col>
                    <xdr:colOff>720</xdr:colOff>
                    <xdr:row>5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Button 5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6</xdr:row>
                    <xdr:rowOff>0</xdr:rowOff>
                  </from>
                  <to>
                    <xdr:col>2</xdr:col>
                    <xdr:colOff>720</xdr:colOff>
                    <xdr:row>5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Button 5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7</xdr:row>
                    <xdr:rowOff>0</xdr:rowOff>
                  </from>
                  <to>
                    <xdr:col>2</xdr:col>
                    <xdr:colOff>720</xdr:colOff>
                    <xdr:row>5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Button 5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8</xdr:row>
                    <xdr:rowOff>0</xdr:rowOff>
                  </from>
                  <to>
                    <xdr:col>2</xdr:col>
                    <xdr:colOff>720</xdr:colOff>
                    <xdr:row>5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Button 5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9</xdr:row>
                    <xdr:rowOff>0</xdr:rowOff>
                  </from>
                  <to>
                    <xdr:col>2</xdr:col>
                    <xdr:colOff>720</xdr:colOff>
                    <xdr:row>5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Button 5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0</xdr:row>
                    <xdr:rowOff>0</xdr:rowOff>
                  </from>
                  <to>
                    <xdr:col>2</xdr:col>
                    <xdr:colOff>720</xdr:colOff>
                    <xdr:row>5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Button 5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1</xdr:row>
                    <xdr:rowOff>0</xdr:rowOff>
                  </from>
                  <to>
                    <xdr:col>2</xdr:col>
                    <xdr:colOff>720</xdr:colOff>
                    <xdr:row>5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Button 5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2</xdr:row>
                    <xdr:rowOff>0</xdr:rowOff>
                  </from>
                  <to>
                    <xdr:col>2</xdr:col>
                    <xdr:colOff>720</xdr:colOff>
                    <xdr:row>5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Button 5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3</xdr:row>
                    <xdr:rowOff>0</xdr:rowOff>
                  </from>
                  <to>
                    <xdr:col>2</xdr:col>
                    <xdr:colOff>720</xdr:colOff>
                    <xdr:row>5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Button 5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4</xdr:row>
                    <xdr:rowOff>0</xdr:rowOff>
                  </from>
                  <to>
                    <xdr:col>2</xdr:col>
                    <xdr:colOff>720</xdr:colOff>
                    <xdr:row>5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Button 5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5</xdr:row>
                    <xdr:rowOff>0</xdr:rowOff>
                  </from>
                  <to>
                    <xdr:col>2</xdr:col>
                    <xdr:colOff>720</xdr:colOff>
                    <xdr:row>5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Button 5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6</xdr:row>
                    <xdr:rowOff>0</xdr:rowOff>
                  </from>
                  <to>
                    <xdr:col>2</xdr:col>
                    <xdr:colOff>720</xdr:colOff>
                    <xdr:row>5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Button 5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7</xdr:row>
                    <xdr:rowOff>0</xdr:rowOff>
                  </from>
                  <to>
                    <xdr:col>2</xdr:col>
                    <xdr:colOff>720</xdr:colOff>
                    <xdr:row>5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Button 5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8</xdr:row>
                    <xdr:rowOff>0</xdr:rowOff>
                  </from>
                  <to>
                    <xdr:col>2</xdr:col>
                    <xdr:colOff>720</xdr:colOff>
                    <xdr:row>5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Button 5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9</xdr:row>
                    <xdr:rowOff>0</xdr:rowOff>
                  </from>
                  <to>
                    <xdr:col>2</xdr:col>
                    <xdr:colOff>720</xdr:colOff>
                    <xdr:row>5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Button 5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0</xdr:row>
                    <xdr:rowOff>0</xdr:rowOff>
                  </from>
                  <to>
                    <xdr:col>2</xdr:col>
                    <xdr:colOff>720</xdr:colOff>
                    <xdr:row>5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Button 5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1</xdr:row>
                    <xdr:rowOff>0</xdr:rowOff>
                  </from>
                  <to>
                    <xdr:col>2</xdr:col>
                    <xdr:colOff>720</xdr:colOff>
                    <xdr:row>5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Button 5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2</xdr:row>
                    <xdr:rowOff>0</xdr:rowOff>
                  </from>
                  <to>
                    <xdr:col>2</xdr:col>
                    <xdr:colOff>720</xdr:colOff>
                    <xdr:row>5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Button 5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3</xdr:row>
                    <xdr:rowOff>0</xdr:rowOff>
                  </from>
                  <to>
                    <xdr:col>2</xdr:col>
                    <xdr:colOff>720</xdr:colOff>
                    <xdr:row>5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Button 5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4</xdr:row>
                    <xdr:rowOff>0</xdr:rowOff>
                  </from>
                  <to>
                    <xdr:col>2</xdr:col>
                    <xdr:colOff>720</xdr:colOff>
                    <xdr:row>5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Button 5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5</xdr:row>
                    <xdr:rowOff>0</xdr:rowOff>
                  </from>
                  <to>
                    <xdr:col>2</xdr:col>
                    <xdr:colOff>720</xdr:colOff>
                    <xdr:row>5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Button 5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6</xdr:row>
                    <xdr:rowOff>0</xdr:rowOff>
                  </from>
                  <to>
                    <xdr:col>2</xdr:col>
                    <xdr:colOff>720</xdr:colOff>
                    <xdr:row>5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Button 5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7</xdr:row>
                    <xdr:rowOff>0</xdr:rowOff>
                  </from>
                  <to>
                    <xdr:col>2</xdr:col>
                    <xdr:colOff>720</xdr:colOff>
                    <xdr:row>5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Button 5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8</xdr:row>
                    <xdr:rowOff>0</xdr:rowOff>
                  </from>
                  <to>
                    <xdr:col>2</xdr:col>
                    <xdr:colOff>720</xdr:colOff>
                    <xdr:row>5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Button 5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9</xdr:row>
                    <xdr:rowOff>0</xdr:rowOff>
                  </from>
                  <to>
                    <xdr:col>2</xdr:col>
                    <xdr:colOff>720</xdr:colOff>
                    <xdr:row>5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Button 5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0</xdr:row>
                    <xdr:rowOff>0</xdr:rowOff>
                  </from>
                  <to>
                    <xdr:col>2</xdr:col>
                    <xdr:colOff>720</xdr:colOff>
                    <xdr:row>5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Button 5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1</xdr:row>
                    <xdr:rowOff>0</xdr:rowOff>
                  </from>
                  <to>
                    <xdr:col>2</xdr:col>
                    <xdr:colOff>720</xdr:colOff>
                    <xdr:row>5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Button 5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2</xdr:row>
                    <xdr:rowOff>0</xdr:rowOff>
                  </from>
                  <to>
                    <xdr:col>2</xdr:col>
                    <xdr:colOff>720</xdr:colOff>
                    <xdr:row>5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Button 5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3</xdr:row>
                    <xdr:rowOff>0</xdr:rowOff>
                  </from>
                  <to>
                    <xdr:col>2</xdr:col>
                    <xdr:colOff>720</xdr:colOff>
                    <xdr:row>5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Button 5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4</xdr:row>
                    <xdr:rowOff>0</xdr:rowOff>
                  </from>
                  <to>
                    <xdr:col>2</xdr:col>
                    <xdr:colOff>720</xdr:colOff>
                    <xdr:row>5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Button 5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5</xdr:row>
                    <xdr:rowOff>0</xdr:rowOff>
                  </from>
                  <to>
                    <xdr:col>2</xdr:col>
                    <xdr:colOff>720</xdr:colOff>
                    <xdr:row>5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Button 5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6</xdr:row>
                    <xdr:rowOff>0</xdr:rowOff>
                  </from>
                  <to>
                    <xdr:col>2</xdr:col>
                    <xdr:colOff>720</xdr:colOff>
                    <xdr:row>5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Button 5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7</xdr:row>
                    <xdr:rowOff>0</xdr:rowOff>
                  </from>
                  <to>
                    <xdr:col>2</xdr:col>
                    <xdr:colOff>720</xdr:colOff>
                    <xdr:row>5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Button 5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8</xdr:row>
                    <xdr:rowOff>0</xdr:rowOff>
                  </from>
                  <to>
                    <xdr:col>2</xdr:col>
                    <xdr:colOff>720</xdr:colOff>
                    <xdr:row>5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Button 5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9</xdr:row>
                    <xdr:rowOff>0</xdr:rowOff>
                  </from>
                  <to>
                    <xdr:col>2</xdr:col>
                    <xdr:colOff>720</xdr:colOff>
                    <xdr:row>5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Button 5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0</xdr:row>
                    <xdr:rowOff>0</xdr:rowOff>
                  </from>
                  <to>
                    <xdr:col>2</xdr:col>
                    <xdr:colOff>720</xdr:colOff>
                    <xdr:row>5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Button 5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1</xdr:row>
                    <xdr:rowOff>0</xdr:rowOff>
                  </from>
                  <to>
                    <xdr:col>2</xdr:col>
                    <xdr:colOff>720</xdr:colOff>
                    <xdr:row>5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Button 5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2</xdr:row>
                    <xdr:rowOff>0</xdr:rowOff>
                  </from>
                  <to>
                    <xdr:col>2</xdr:col>
                    <xdr:colOff>720</xdr:colOff>
                    <xdr:row>5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Button 5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3</xdr:row>
                    <xdr:rowOff>0</xdr:rowOff>
                  </from>
                  <to>
                    <xdr:col>2</xdr:col>
                    <xdr:colOff>720</xdr:colOff>
                    <xdr:row>5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Button 5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4</xdr:row>
                    <xdr:rowOff>0</xdr:rowOff>
                  </from>
                  <to>
                    <xdr:col>2</xdr:col>
                    <xdr:colOff>720</xdr:colOff>
                    <xdr:row>5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Button 5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5</xdr:row>
                    <xdr:rowOff>0</xdr:rowOff>
                  </from>
                  <to>
                    <xdr:col>2</xdr:col>
                    <xdr:colOff>720</xdr:colOff>
                    <xdr:row>5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Button 5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6</xdr:row>
                    <xdr:rowOff>0</xdr:rowOff>
                  </from>
                  <to>
                    <xdr:col>2</xdr:col>
                    <xdr:colOff>720</xdr:colOff>
                    <xdr:row>5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Button 5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7</xdr:row>
                    <xdr:rowOff>0</xdr:rowOff>
                  </from>
                  <to>
                    <xdr:col>2</xdr:col>
                    <xdr:colOff>720</xdr:colOff>
                    <xdr:row>5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Button 5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8</xdr:row>
                    <xdr:rowOff>0</xdr:rowOff>
                  </from>
                  <to>
                    <xdr:col>2</xdr:col>
                    <xdr:colOff>720</xdr:colOff>
                    <xdr:row>5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Button 5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9</xdr:row>
                    <xdr:rowOff>0</xdr:rowOff>
                  </from>
                  <to>
                    <xdr:col>2</xdr:col>
                    <xdr:colOff>720</xdr:colOff>
                    <xdr:row>5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Button 5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0</xdr:row>
                    <xdr:rowOff>0</xdr:rowOff>
                  </from>
                  <to>
                    <xdr:col>2</xdr:col>
                    <xdr:colOff>720</xdr:colOff>
                    <xdr:row>5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Button 5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1</xdr:row>
                    <xdr:rowOff>0</xdr:rowOff>
                  </from>
                  <to>
                    <xdr:col>2</xdr:col>
                    <xdr:colOff>720</xdr:colOff>
                    <xdr:row>5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Button 5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2</xdr:row>
                    <xdr:rowOff>0</xdr:rowOff>
                  </from>
                  <to>
                    <xdr:col>2</xdr:col>
                    <xdr:colOff>720</xdr:colOff>
                    <xdr:row>5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Button 5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3</xdr:row>
                    <xdr:rowOff>0</xdr:rowOff>
                  </from>
                  <to>
                    <xdr:col>2</xdr:col>
                    <xdr:colOff>720</xdr:colOff>
                    <xdr:row>5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Button 5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4</xdr:row>
                    <xdr:rowOff>0</xdr:rowOff>
                  </from>
                  <to>
                    <xdr:col>2</xdr:col>
                    <xdr:colOff>720</xdr:colOff>
                    <xdr:row>5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Button 5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5</xdr:row>
                    <xdr:rowOff>0</xdr:rowOff>
                  </from>
                  <to>
                    <xdr:col>2</xdr:col>
                    <xdr:colOff>720</xdr:colOff>
                    <xdr:row>5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Button 5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6</xdr:row>
                    <xdr:rowOff>0</xdr:rowOff>
                  </from>
                  <to>
                    <xdr:col>2</xdr:col>
                    <xdr:colOff>720</xdr:colOff>
                    <xdr:row>5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Button 5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7</xdr:row>
                    <xdr:rowOff>0</xdr:rowOff>
                  </from>
                  <to>
                    <xdr:col>2</xdr:col>
                    <xdr:colOff>720</xdr:colOff>
                    <xdr:row>5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Button 5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8</xdr:row>
                    <xdr:rowOff>0</xdr:rowOff>
                  </from>
                  <to>
                    <xdr:col>2</xdr:col>
                    <xdr:colOff>720</xdr:colOff>
                    <xdr:row>5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Button 5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9</xdr:row>
                    <xdr:rowOff>0</xdr:rowOff>
                  </from>
                  <to>
                    <xdr:col>2</xdr:col>
                    <xdr:colOff>720</xdr:colOff>
                    <xdr:row>6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Button 5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0</xdr:row>
                    <xdr:rowOff>0</xdr:rowOff>
                  </from>
                  <to>
                    <xdr:col>2</xdr:col>
                    <xdr:colOff>720</xdr:colOff>
                    <xdr:row>6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Button 5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1</xdr:row>
                    <xdr:rowOff>0</xdr:rowOff>
                  </from>
                  <to>
                    <xdr:col>2</xdr:col>
                    <xdr:colOff>720</xdr:colOff>
                    <xdr:row>6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Button 5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Button 59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Button 59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6" topLeftCell="BM385" activePane="bottomLeft" state="frozen"/>
      <selection pane="topLeft" activeCell="G1" activeCellId="0" sqref="G1"/>
      <selection pane="bottomLeft" activeCell="K392" activeCellId="0" sqref="K392:K4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0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0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107</v>
      </c>
    </row>
    <row r="5" customFormat="false" ht="12.75" hidden="false" customHeight="false" outlineLevel="0" collapsed="false">
      <c r="A5" s="0" t="s">
        <v>138</v>
      </c>
    </row>
    <row r="7" s="6" customFormat="true" ht="13.5" hidden="false" customHeight="false" outlineLevel="0" collapsed="false">
      <c r="A7" s="5" t="s">
        <v>109</v>
      </c>
      <c r="B7" s="5"/>
      <c r="C7" s="5"/>
      <c r="E7" s="5" t="s">
        <v>110</v>
      </c>
      <c r="F7" s="5"/>
      <c r="G7" s="5"/>
      <c r="I7" s="5" t="s">
        <v>111</v>
      </c>
      <c r="J7" s="5"/>
    </row>
    <row r="8" customFormat="false" ht="13.5" hidden="false" customHeight="false" outlineLevel="0" collapsed="false">
      <c r="A8" s="7"/>
      <c r="B8" s="8" t="s">
        <v>112</v>
      </c>
      <c r="C8" s="8" t="s">
        <v>113</v>
      </c>
      <c r="E8" s="9" t="s">
        <v>114</v>
      </c>
      <c r="F8" s="9"/>
      <c r="G8" s="9" t="n">
        <f aca="false">INDEX(LINEST(known_ys,known_xs,TRUE(),TRUE()),3,1)</f>
        <v>0.314184484323814</v>
      </c>
      <c r="I8" s="10" t="s">
        <v>115</v>
      </c>
      <c r="J8" s="10" t="s">
        <v>116</v>
      </c>
    </row>
    <row r="9" customFormat="false" ht="12.75" hidden="false" customHeight="false" outlineLevel="0" collapsed="false">
      <c r="A9" s="0" t="s">
        <v>117</v>
      </c>
      <c r="B9" s="0" t="n">
        <f aca="false">INDEX(LINEST(known_ys,known_xs,TRUE(),TRUE()),1,1)</f>
        <v>7.1790887886215E-005</v>
      </c>
      <c r="C9" s="0" t="n">
        <f aca="false">INDEX(LINEST(known_ys,known_xs,TRUE(),TRUE()),2,1)</f>
        <v>5.38474011737801E-006</v>
      </c>
      <c r="E9" s="0" t="s">
        <v>118</v>
      </c>
      <c r="G9" s="0" t="n">
        <f aca="false">INDEX(LINEST(known_ys,known_xs,TRUE(),TRUE()),3,2)</f>
        <v>0.00163923550826469</v>
      </c>
      <c r="I9" s="0" t="n">
        <f aca="false">MIN(known_xs)</f>
        <v>1</v>
      </c>
      <c r="J9" s="0" t="n">
        <f aca="false">I9*$B$9+$B$10</f>
        <v>0.00911184088204433</v>
      </c>
    </row>
    <row r="10" customFormat="false" ht="13.5" hidden="false" customHeight="false" outlineLevel="0" collapsed="false">
      <c r="A10" s="11" t="s">
        <v>119</v>
      </c>
      <c r="B10" s="11" t="n">
        <f aca="false">INDEX(LINEST(known_ys,known_xs,TRUE(),TRUE()),1,2)</f>
        <v>0.00904004999415812</v>
      </c>
      <c r="C10" s="11" t="n">
        <f aca="false">INDEX(LINEST(known_ys,known_xs,TRUE(),TRUE()),2,2)</f>
        <v>0.000162748346788292</v>
      </c>
      <c r="E10" s="11" t="s">
        <v>120</v>
      </c>
      <c r="F10" s="11"/>
      <c r="G10" s="11" t="n">
        <f aca="false">INDEX(LINEST(known_ys,known_xs,TRUE(),TRUE()),5,2)</f>
        <v>0.00104259210400365</v>
      </c>
      <c r="I10" s="11" t="n">
        <f aca="false">MAX(known_xs)</f>
        <v>49</v>
      </c>
      <c r="J10" s="11" t="n">
        <f aca="false">I10*$B$9+$B$10</f>
        <v>0.012557803500582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21</v>
      </c>
      <c r="D12" s="0" t="n">
        <v>586</v>
      </c>
    </row>
    <row r="13" customFormat="false" ht="12.75" hidden="false" customHeight="false" outlineLevel="0" collapsed="false">
      <c r="A13" s="0" t="s">
        <v>122</v>
      </c>
      <c r="D13" s="0" t="n">
        <v>39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23</v>
      </c>
      <c r="B15" s="13" t="s">
        <v>124</v>
      </c>
      <c r="C15" s="14" t="s">
        <v>125</v>
      </c>
      <c r="D15" s="13" t="s">
        <v>126</v>
      </c>
      <c r="E15" s="13" t="s">
        <v>126</v>
      </c>
      <c r="F15" s="13" t="s">
        <v>127</v>
      </c>
      <c r="G15" s="13"/>
      <c r="H15" s="13"/>
      <c r="J15" s="16" t="s">
        <v>128</v>
      </c>
      <c r="K15" s="13" t="s">
        <v>139</v>
      </c>
    </row>
    <row r="16" s="15" customFormat="true" ht="13.5" hidden="false" customHeight="false" outlineLevel="0" collapsed="false">
      <c r="A16" s="17" t="s">
        <v>1</v>
      </c>
      <c r="B16" s="18" t="s">
        <v>129</v>
      </c>
      <c r="C16" s="19" t="s">
        <v>130</v>
      </c>
      <c r="D16" s="18" t="s">
        <v>130</v>
      </c>
      <c r="E16" s="18" t="s">
        <v>131</v>
      </c>
      <c r="F16" s="20" t="s">
        <v>132</v>
      </c>
      <c r="G16" s="20" t="s">
        <v>133</v>
      </c>
      <c r="H16" s="21" t="s">
        <v>134</v>
      </c>
      <c r="J16" s="22" t="s">
        <v>115</v>
      </c>
      <c r="K16" s="21" t="s">
        <v>135</v>
      </c>
    </row>
    <row r="17" customFormat="false" ht="13.5" hidden="false" customHeight="false" outlineLevel="0" collapsed="false">
      <c r="A17" s="23" t="n">
        <v>1</v>
      </c>
      <c r="B17" s="24" t="s">
        <v>136</v>
      </c>
      <c r="C17" s="25" t="n">
        <v>4.207</v>
      </c>
      <c r="D17" s="24" t="n">
        <v>31.5794</v>
      </c>
      <c r="E17" s="24" t="n">
        <v>0</v>
      </c>
      <c r="F17" s="25" t="n">
        <v>0.00919914</v>
      </c>
      <c r="G17" s="25" t="n">
        <f aca="false">A17*$B$9+$B$10</f>
        <v>0.00911184088204433</v>
      </c>
      <c r="H17" s="24" t="n">
        <f aca="false">G17-F17</f>
        <v>-8.72991179556668E-005</v>
      </c>
      <c r="J17" s="26" t="n">
        <v>1</v>
      </c>
      <c r="K17" s="24" t="n">
        <v>0.00759888</v>
      </c>
    </row>
    <row r="18" customFormat="false" ht="12.75" hidden="false" customHeight="false" outlineLevel="0" collapsed="false">
      <c r="A18" s="23" t="n">
        <v>1</v>
      </c>
      <c r="B18" s="24" t="s">
        <v>136</v>
      </c>
      <c r="C18" s="25" t="n">
        <v>12.992</v>
      </c>
      <c r="D18" s="24" t="n">
        <v>31.5672</v>
      </c>
      <c r="E18" s="24" t="n">
        <v>0</v>
      </c>
      <c r="F18" s="25" t="n">
        <v>0.00849915</v>
      </c>
      <c r="G18" s="25" t="n">
        <f aca="false">A18*$B$9+$B$10</f>
        <v>0.00911184088204433</v>
      </c>
      <c r="H18" s="24" t="n">
        <f aca="false">G18-F18</f>
        <v>0.000612690882044333</v>
      </c>
      <c r="J18" s="26" t="n">
        <v>1</v>
      </c>
      <c r="K18" s="24" t="n">
        <v>0.00600052</v>
      </c>
    </row>
    <row r="19" customFormat="false" ht="12.75" hidden="false" customHeight="false" outlineLevel="0" collapsed="false">
      <c r="A19" s="23" t="n">
        <v>1</v>
      </c>
      <c r="B19" s="24" t="s">
        <v>136</v>
      </c>
      <c r="C19" s="25" t="n">
        <v>22.998</v>
      </c>
      <c r="D19" s="24" t="n">
        <v>31.5851</v>
      </c>
      <c r="E19" s="24" t="n">
        <v>0</v>
      </c>
      <c r="F19" s="25" t="n">
        <v>0.00889969</v>
      </c>
      <c r="G19" s="25" t="n">
        <f aca="false">A19*$B$9+$B$10</f>
        <v>0.00911184088204433</v>
      </c>
      <c r="H19" s="24" t="n">
        <f aca="false">G19-F19</f>
        <v>0.000212150882044333</v>
      </c>
      <c r="J19" s="26" t="n">
        <v>1</v>
      </c>
      <c r="K19" s="24" t="n">
        <v>0.00790024</v>
      </c>
    </row>
    <row r="20" customFormat="false" ht="12.75" hidden="false" customHeight="false" outlineLevel="0" collapsed="false">
      <c r="A20" s="23" t="n">
        <v>1</v>
      </c>
      <c r="B20" s="24" t="s">
        <v>136</v>
      </c>
      <c r="C20" s="25" t="n">
        <v>33.003</v>
      </c>
      <c r="D20" s="24" t="n">
        <v>31.6597</v>
      </c>
      <c r="E20" s="24" t="n">
        <v>0</v>
      </c>
      <c r="F20" s="25" t="n">
        <v>0.00870132</v>
      </c>
      <c r="G20" s="25" t="n">
        <f aca="false">A20*$B$9+$B$10</f>
        <v>0.00911184088204433</v>
      </c>
      <c r="H20" s="24" t="n">
        <f aca="false">G20-F20</f>
        <v>0.000410520882044333</v>
      </c>
      <c r="J20" s="26" t="n">
        <v>1</v>
      </c>
      <c r="K20" s="24" t="n">
        <v>0.00489807</v>
      </c>
    </row>
    <row r="21" customFormat="false" ht="12.75" hidden="false" customHeight="false" outlineLevel="0" collapsed="false">
      <c r="A21" s="23" t="n">
        <v>1</v>
      </c>
      <c r="B21" s="24" t="s">
        <v>137</v>
      </c>
      <c r="C21" s="25" t="n">
        <v>52.991</v>
      </c>
      <c r="D21" s="24" t="n">
        <v>31.7892</v>
      </c>
      <c r="E21" s="24" t="n">
        <v>0</v>
      </c>
      <c r="F21" s="25" t="n">
        <v>0.00759888</v>
      </c>
      <c r="G21" s="25" t="n">
        <f aca="false">A21*$B$9+$B$10</f>
        <v>0.00911184088204433</v>
      </c>
      <c r="H21" s="24" t="n">
        <f aca="false">G21-F21</f>
        <v>0.00151296088204433</v>
      </c>
      <c r="J21" s="26" t="n">
        <v>2</v>
      </c>
      <c r="K21" s="24" t="n">
        <v>0.0075016</v>
      </c>
    </row>
    <row r="22" customFormat="false" ht="12.75" hidden="false" customHeight="false" outlineLevel="0" collapsed="false">
      <c r="A22" s="23" t="n">
        <v>1</v>
      </c>
      <c r="B22" s="24" t="s">
        <v>137</v>
      </c>
      <c r="C22" s="25" t="n">
        <v>77.998</v>
      </c>
      <c r="D22" s="24" t="n">
        <v>32.5744</v>
      </c>
      <c r="E22" s="24" t="n">
        <v>0</v>
      </c>
      <c r="F22" s="25" t="n">
        <v>0.00600052</v>
      </c>
      <c r="G22" s="25" t="n">
        <f aca="false">A22*$B$9+$B$10</f>
        <v>0.00911184088204433</v>
      </c>
      <c r="H22" s="24" t="n">
        <f aca="false">G22-F22</f>
        <v>0.00311132088204433</v>
      </c>
      <c r="J22" s="26" t="n">
        <v>2</v>
      </c>
      <c r="K22" s="24" t="n">
        <v>0.00760078</v>
      </c>
    </row>
    <row r="23" customFormat="false" ht="12.75" hidden="false" customHeight="false" outlineLevel="0" collapsed="false">
      <c r="A23" s="23" t="n">
        <v>1</v>
      </c>
      <c r="B23" s="24" t="s">
        <v>137</v>
      </c>
      <c r="C23" s="25" t="n">
        <v>103.007</v>
      </c>
      <c r="D23" s="24" t="n">
        <v>32.6624</v>
      </c>
      <c r="E23" s="24" t="n">
        <v>0</v>
      </c>
      <c r="F23" s="25" t="n">
        <v>0.00790024</v>
      </c>
      <c r="G23" s="25" t="n">
        <f aca="false">A23*$B$9+$B$10</f>
        <v>0.00911184088204433</v>
      </c>
      <c r="H23" s="24" t="n">
        <f aca="false">G23-F23</f>
        <v>0.00121160088204433</v>
      </c>
      <c r="J23" s="26" t="n">
        <v>2</v>
      </c>
      <c r="K23" s="24" t="n">
        <v>0.0082016</v>
      </c>
    </row>
    <row r="24" customFormat="false" ht="13.5" hidden="false" customHeight="false" outlineLevel="0" collapsed="false">
      <c r="A24" s="23" t="n">
        <v>1</v>
      </c>
      <c r="B24" s="24" t="s">
        <v>137</v>
      </c>
      <c r="C24" s="25" t="n">
        <v>116.563</v>
      </c>
      <c r="D24" s="24" t="n">
        <v>32.6927</v>
      </c>
      <c r="E24" s="24" t="n">
        <v>0</v>
      </c>
      <c r="F24" s="25" t="n">
        <v>0.00489807</v>
      </c>
      <c r="G24" s="25" t="n">
        <f aca="false">A24*$B$9+$B$10</f>
        <v>0.00911184088204433</v>
      </c>
      <c r="H24" s="24" t="n">
        <f aca="false">G24-F24</f>
        <v>0.00421377088204433</v>
      </c>
      <c r="J24" s="26" t="n">
        <v>2</v>
      </c>
      <c r="K24" s="24" t="n">
        <v>0.00870132</v>
      </c>
    </row>
    <row r="25" customFormat="false" ht="13.5" hidden="false" customHeight="false" outlineLevel="0" collapsed="false">
      <c r="A25" s="27" t="n">
        <v>2</v>
      </c>
      <c r="B25" s="24" t="s">
        <v>136</v>
      </c>
      <c r="C25" s="28" t="n">
        <v>3.164</v>
      </c>
      <c r="D25" s="29" t="n">
        <v>28.9622</v>
      </c>
      <c r="E25" s="29" t="n">
        <v>0</v>
      </c>
      <c r="F25" s="28" t="n">
        <v>0.00740051</v>
      </c>
      <c r="G25" s="28" t="n">
        <f aca="false">A25*$B$9+$B$10</f>
        <v>0.00918363176993055</v>
      </c>
      <c r="H25" s="29" t="n">
        <f aca="false">G25-F25</f>
        <v>0.00178312176993055</v>
      </c>
      <c r="J25" s="26" t="n">
        <v>2</v>
      </c>
      <c r="K25" s="24" t="n">
        <v>0.00860214</v>
      </c>
    </row>
    <row r="26" customFormat="false" ht="12.75" hidden="false" customHeight="false" outlineLevel="0" collapsed="false">
      <c r="A26" s="23" t="n">
        <v>2</v>
      </c>
      <c r="B26" s="24" t="s">
        <v>136</v>
      </c>
      <c r="C26" s="25" t="n">
        <v>11.991</v>
      </c>
      <c r="D26" s="24" t="n">
        <v>29.5179</v>
      </c>
      <c r="E26" s="24" t="n">
        <v>0</v>
      </c>
      <c r="F26" s="25" t="n">
        <v>0.00760078</v>
      </c>
      <c r="G26" s="25" t="n">
        <f aca="false">A26*$B$9+$B$10</f>
        <v>0.00918363176993055</v>
      </c>
      <c r="H26" s="24" t="n">
        <f aca="false">G26-F26</f>
        <v>0.00158285176993055</v>
      </c>
      <c r="J26" s="26" t="n">
        <v>2</v>
      </c>
      <c r="K26" s="24" t="n">
        <v>0.00849915</v>
      </c>
    </row>
    <row r="27" customFormat="false" ht="12.75" hidden="false" customHeight="false" outlineLevel="0" collapsed="false">
      <c r="A27" s="23" t="n">
        <v>2</v>
      </c>
      <c r="B27" s="24" t="s">
        <v>136</v>
      </c>
      <c r="C27" s="25" t="n">
        <v>22</v>
      </c>
      <c r="D27" s="24" t="n">
        <v>29.7847</v>
      </c>
      <c r="E27" s="24" t="n">
        <v>0</v>
      </c>
      <c r="F27" s="25" t="n">
        <v>0.00699997</v>
      </c>
      <c r="G27" s="25" t="n">
        <f aca="false">A27*$B$9+$B$10</f>
        <v>0.00918363176993055</v>
      </c>
      <c r="H27" s="24" t="n">
        <f aca="false">G27-F27</f>
        <v>0.00218366176993055</v>
      </c>
      <c r="J27" s="26" t="n">
        <v>2</v>
      </c>
      <c r="K27" s="24" t="n">
        <v>0.00930023</v>
      </c>
    </row>
    <row r="28" customFormat="false" ht="12.75" hidden="false" customHeight="false" outlineLevel="0" collapsed="false">
      <c r="A28" s="23" t="n">
        <v>2</v>
      </c>
      <c r="B28" s="24" t="s">
        <v>136</v>
      </c>
      <c r="C28" s="25" t="n">
        <v>31.997</v>
      </c>
      <c r="D28" s="24" t="n">
        <v>30.1803</v>
      </c>
      <c r="E28" s="24" t="n">
        <v>0</v>
      </c>
      <c r="F28" s="25" t="n">
        <v>0.00869942</v>
      </c>
      <c r="G28" s="25" t="n">
        <f aca="false">A28*$B$9+$B$10</f>
        <v>0.00918363176993055</v>
      </c>
      <c r="H28" s="24" t="n">
        <f aca="false">G28-F28</f>
        <v>0.000484211769930548</v>
      </c>
      <c r="J28" s="26" t="n">
        <v>3</v>
      </c>
      <c r="K28" s="24" t="n">
        <v>0.00900078</v>
      </c>
    </row>
    <row r="29" customFormat="false" ht="12.75" hidden="false" customHeight="false" outlineLevel="0" collapsed="false">
      <c r="A29" s="23" t="n">
        <v>2</v>
      </c>
      <c r="B29" s="24" t="s">
        <v>137</v>
      </c>
      <c r="C29" s="25" t="n">
        <v>52.029</v>
      </c>
      <c r="D29" s="24" t="n">
        <v>30.724</v>
      </c>
      <c r="E29" s="24" t="n">
        <v>0</v>
      </c>
      <c r="F29" s="25" t="n">
        <v>0.0075016</v>
      </c>
      <c r="G29" s="25" t="n">
        <f aca="false">A29*$B$9+$B$10</f>
        <v>0.00918363176993055</v>
      </c>
      <c r="H29" s="24" t="n">
        <f aca="false">G29-F29</f>
        <v>0.00168203176993055</v>
      </c>
      <c r="J29" s="26" t="n">
        <v>3</v>
      </c>
      <c r="K29" s="24" t="n">
        <v>0.00799942</v>
      </c>
    </row>
    <row r="30" customFormat="false" ht="12.75" hidden="false" customHeight="false" outlineLevel="0" collapsed="false">
      <c r="A30" s="23" t="n">
        <v>2</v>
      </c>
      <c r="B30" s="24" t="s">
        <v>137</v>
      </c>
      <c r="C30" s="25" t="n">
        <v>76.989</v>
      </c>
      <c r="D30" s="24" t="n">
        <v>31.5779</v>
      </c>
      <c r="E30" s="24" t="n">
        <v>0</v>
      </c>
      <c r="F30" s="25" t="n">
        <v>0.00760078</v>
      </c>
      <c r="G30" s="25" t="n">
        <f aca="false">A30*$B$9+$B$10</f>
        <v>0.00918363176993055</v>
      </c>
      <c r="H30" s="24" t="n">
        <f aca="false">G30-F30</f>
        <v>0.00158285176993055</v>
      </c>
      <c r="J30" s="26" t="n">
        <v>3</v>
      </c>
      <c r="K30" s="24" t="n">
        <v>0.0094986</v>
      </c>
    </row>
    <row r="31" customFormat="false" ht="12.75" hidden="false" customHeight="false" outlineLevel="0" collapsed="false">
      <c r="A31" s="23" t="n">
        <v>2</v>
      </c>
      <c r="B31" s="24" t="s">
        <v>137</v>
      </c>
      <c r="C31" s="25" t="n">
        <v>102.009</v>
      </c>
      <c r="D31" s="24" t="n">
        <v>32.4444</v>
      </c>
      <c r="E31" s="24" t="n">
        <v>0</v>
      </c>
      <c r="F31" s="25" t="n">
        <v>0.0082016</v>
      </c>
      <c r="G31" s="25" t="n">
        <f aca="false">A31*$B$9+$B$10</f>
        <v>0.00918363176993055</v>
      </c>
      <c r="H31" s="24" t="n">
        <f aca="false">G31-F31</f>
        <v>0.000982031769930548</v>
      </c>
      <c r="J31" s="26" t="n">
        <v>3</v>
      </c>
      <c r="K31" s="24" t="n">
        <v>0.00770187</v>
      </c>
    </row>
    <row r="32" customFormat="false" ht="12.75" hidden="false" customHeight="false" outlineLevel="0" collapsed="false">
      <c r="A32" s="23" t="n">
        <v>2</v>
      </c>
      <c r="B32" s="24" t="s">
        <v>137</v>
      </c>
      <c r="C32" s="25" t="n">
        <v>127.015</v>
      </c>
      <c r="D32" s="24" t="n">
        <v>33.2896</v>
      </c>
      <c r="E32" s="24" t="n">
        <v>0</v>
      </c>
      <c r="F32" s="25" t="n">
        <v>0.00870132</v>
      </c>
      <c r="G32" s="25" t="n">
        <f aca="false">A32*$B$9+$B$10</f>
        <v>0.00918363176993055</v>
      </c>
      <c r="H32" s="24" t="n">
        <f aca="false">G32-F32</f>
        <v>0.000482311769930547</v>
      </c>
      <c r="J32" s="26" t="n">
        <v>3</v>
      </c>
      <c r="K32" s="24" t="n">
        <v>0.00830078</v>
      </c>
    </row>
    <row r="33" customFormat="false" ht="12.75" hidden="false" customHeight="false" outlineLevel="0" collapsed="false">
      <c r="A33" s="23" t="n">
        <v>2</v>
      </c>
      <c r="B33" s="24" t="s">
        <v>137</v>
      </c>
      <c r="C33" s="25" t="n">
        <v>152.024</v>
      </c>
      <c r="D33" s="24" t="n">
        <v>33.4108</v>
      </c>
      <c r="E33" s="24" t="n">
        <v>0</v>
      </c>
      <c r="F33" s="25" t="n">
        <v>0.00860214</v>
      </c>
      <c r="G33" s="25" t="n">
        <f aca="false">A33*$B$9+$B$10</f>
        <v>0.00918363176993055</v>
      </c>
      <c r="H33" s="24" t="n">
        <f aca="false">G33-F33</f>
        <v>0.000581491769930548</v>
      </c>
      <c r="J33" s="26" t="n">
        <v>3</v>
      </c>
      <c r="K33" s="24" t="n">
        <v>0.00850296</v>
      </c>
    </row>
    <row r="34" customFormat="false" ht="12.75" hidden="false" customHeight="false" outlineLevel="0" collapsed="false">
      <c r="A34" s="23" t="n">
        <v>2</v>
      </c>
      <c r="B34" s="24" t="s">
        <v>137</v>
      </c>
      <c r="C34" s="25" t="n">
        <v>201.99</v>
      </c>
      <c r="D34" s="24" t="n">
        <v>33.5477</v>
      </c>
      <c r="E34" s="24" t="n">
        <v>0</v>
      </c>
      <c r="F34" s="25" t="n">
        <v>0.00849915</v>
      </c>
      <c r="G34" s="25" t="n">
        <f aca="false">A34*$B$9+$B$10</f>
        <v>0.00918363176993055</v>
      </c>
      <c r="H34" s="24" t="n">
        <f aca="false">G34-F34</f>
        <v>0.000684481769930547</v>
      </c>
      <c r="J34" s="26" t="n">
        <v>3</v>
      </c>
      <c r="K34" s="24" t="n">
        <v>0.00870132</v>
      </c>
    </row>
    <row r="35" customFormat="false" ht="13.5" hidden="false" customHeight="false" outlineLevel="0" collapsed="false">
      <c r="A35" s="23" t="n">
        <v>2</v>
      </c>
      <c r="B35" s="24" t="s">
        <v>137</v>
      </c>
      <c r="C35" s="25" t="n">
        <v>236.733</v>
      </c>
      <c r="D35" s="24" t="n">
        <v>33.6641</v>
      </c>
      <c r="E35" s="24" t="n">
        <v>0</v>
      </c>
      <c r="F35" s="25" t="n">
        <v>0.00930023</v>
      </c>
      <c r="G35" s="25" t="n">
        <f aca="false">A35*$B$9+$B$10</f>
        <v>0.00918363176993055</v>
      </c>
      <c r="H35" s="24" t="n">
        <f aca="false">G35-F35</f>
        <v>-0.000116598230069452</v>
      </c>
      <c r="J35" s="26" t="n">
        <v>3</v>
      </c>
      <c r="K35" s="24" t="n">
        <v>0.00920105</v>
      </c>
    </row>
    <row r="36" customFormat="false" ht="13.5" hidden="false" customHeight="false" outlineLevel="0" collapsed="false">
      <c r="A36" s="27" t="n">
        <v>3</v>
      </c>
      <c r="B36" s="24" t="s">
        <v>136</v>
      </c>
      <c r="C36" s="28" t="n">
        <v>4.063</v>
      </c>
      <c r="D36" s="29" t="n">
        <v>31.0052</v>
      </c>
      <c r="E36" s="29" t="n">
        <v>0</v>
      </c>
      <c r="F36" s="28" t="n">
        <v>0.0163994</v>
      </c>
      <c r="G36" s="28" t="n">
        <f aca="false">A36*$B$9+$B$10</f>
        <v>0.00925542265781676</v>
      </c>
      <c r="H36" s="29" t="n">
        <f aca="false">G36-F36</f>
        <v>-0.00714397734218324</v>
      </c>
      <c r="J36" s="26" t="n">
        <v>3</v>
      </c>
      <c r="K36" s="24" t="n">
        <v>0.0033989</v>
      </c>
    </row>
    <row r="37" customFormat="false" ht="12.75" hidden="false" customHeight="false" outlineLevel="0" collapsed="false">
      <c r="A37" s="23" t="n">
        <v>3</v>
      </c>
      <c r="B37" s="24" t="s">
        <v>136</v>
      </c>
      <c r="C37" s="25" t="n">
        <v>12.995</v>
      </c>
      <c r="D37" s="24" t="n">
        <v>31.1488</v>
      </c>
      <c r="E37" s="24" t="n">
        <v>0</v>
      </c>
      <c r="F37" s="25" t="n">
        <v>0.00970078</v>
      </c>
      <c r="G37" s="25" t="n">
        <f aca="false">A37*$B$9+$B$10</f>
        <v>0.00925542265781676</v>
      </c>
      <c r="H37" s="24" t="n">
        <f aca="false">G37-F37</f>
        <v>-0.000445357342183237</v>
      </c>
      <c r="J37" s="26" t="n">
        <v>4</v>
      </c>
      <c r="K37" s="24" t="n">
        <v>0.00819969</v>
      </c>
    </row>
    <row r="38" customFormat="false" ht="12.75" hidden="false" customHeight="false" outlineLevel="0" collapsed="false">
      <c r="A38" s="23" t="n">
        <v>3</v>
      </c>
      <c r="B38" s="24" t="s">
        <v>136</v>
      </c>
      <c r="C38" s="25" t="n">
        <v>23.012</v>
      </c>
      <c r="D38" s="24" t="n">
        <v>31.1915</v>
      </c>
      <c r="E38" s="24" t="n">
        <v>0</v>
      </c>
      <c r="F38" s="25" t="n">
        <v>0.00869942</v>
      </c>
      <c r="G38" s="25" t="n">
        <f aca="false">A38*$B$9+$B$10</f>
        <v>0.00925542265781676</v>
      </c>
      <c r="H38" s="24" t="n">
        <f aca="false">G38-F38</f>
        <v>0.000556002657816765</v>
      </c>
      <c r="J38" s="26" t="n">
        <v>4</v>
      </c>
      <c r="K38" s="24" t="n">
        <v>0.00799942</v>
      </c>
    </row>
    <row r="39" customFormat="false" ht="12.75" hidden="false" customHeight="false" outlineLevel="0" collapsed="false">
      <c r="A39" s="23" t="n">
        <v>3</v>
      </c>
      <c r="B39" s="24" t="s">
        <v>136</v>
      </c>
      <c r="C39" s="25" t="n">
        <v>33.014</v>
      </c>
      <c r="D39" s="24" t="n">
        <v>31.2355</v>
      </c>
      <c r="E39" s="24" t="n">
        <v>0</v>
      </c>
      <c r="F39" s="25" t="n">
        <v>0.00839996</v>
      </c>
      <c r="G39" s="25" t="n">
        <f aca="false">A39*$B$9+$B$10</f>
        <v>0.00925542265781676</v>
      </c>
      <c r="H39" s="24" t="n">
        <f aca="false">G39-F39</f>
        <v>0.000855462657816764</v>
      </c>
      <c r="J39" s="26" t="n">
        <v>4</v>
      </c>
      <c r="K39" s="24" t="n">
        <v>0.00919724</v>
      </c>
    </row>
    <row r="40" customFormat="false" ht="12.75" hidden="false" customHeight="false" outlineLevel="0" collapsed="false">
      <c r="A40" s="23" t="n">
        <v>3</v>
      </c>
      <c r="B40" s="24" t="s">
        <v>137</v>
      </c>
      <c r="C40" s="25" t="n">
        <v>52.997</v>
      </c>
      <c r="D40" s="24" t="n">
        <v>31.6184</v>
      </c>
      <c r="E40" s="24" t="n">
        <v>0</v>
      </c>
      <c r="F40" s="25" t="n">
        <v>0.00900078</v>
      </c>
      <c r="G40" s="25" t="n">
        <f aca="false">A40*$B$9+$B$10</f>
        <v>0.00925542265781676</v>
      </c>
      <c r="H40" s="24" t="n">
        <f aca="false">G40-F40</f>
        <v>0.000254642657816764</v>
      </c>
      <c r="J40" s="26" t="n">
        <v>4</v>
      </c>
      <c r="K40" s="24" t="n">
        <v>0.00850296</v>
      </c>
    </row>
    <row r="41" customFormat="false" ht="12.75" hidden="false" customHeight="false" outlineLevel="0" collapsed="false">
      <c r="A41" s="23" t="n">
        <v>3</v>
      </c>
      <c r="B41" s="24" t="s">
        <v>137</v>
      </c>
      <c r="C41" s="25" t="n">
        <v>78.005</v>
      </c>
      <c r="D41" s="24" t="n">
        <v>32.4291</v>
      </c>
      <c r="E41" s="24" t="n">
        <v>0</v>
      </c>
      <c r="F41" s="25" t="n">
        <v>0.00799942</v>
      </c>
      <c r="G41" s="25" t="n">
        <f aca="false">A41*$B$9+$B$10</f>
        <v>0.00925542265781676</v>
      </c>
      <c r="H41" s="24" t="n">
        <f aca="false">G41-F41</f>
        <v>0.00125600265781676</v>
      </c>
      <c r="J41" s="26" t="n">
        <v>4</v>
      </c>
      <c r="K41" s="24" t="n">
        <v>0.00860214</v>
      </c>
    </row>
    <row r="42" customFormat="false" ht="12.75" hidden="false" customHeight="false" outlineLevel="0" collapsed="false">
      <c r="A42" s="23" t="n">
        <v>3</v>
      </c>
      <c r="B42" s="24" t="s">
        <v>137</v>
      </c>
      <c r="C42" s="25" t="n">
        <v>103.015</v>
      </c>
      <c r="D42" s="24" t="n">
        <v>33.023</v>
      </c>
      <c r="E42" s="24" t="n">
        <v>0</v>
      </c>
      <c r="F42" s="25" t="n">
        <v>0.0094986</v>
      </c>
      <c r="G42" s="25" t="n">
        <f aca="false">A42*$B$9+$B$10</f>
        <v>0.00925542265781676</v>
      </c>
      <c r="H42" s="24" t="n">
        <f aca="false">G42-F42</f>
        <v>-0.000243177342183236</v>
      </c>
      <c r="J42" s="26" t="n">
        <v>4</v>
      </c>
      <c r="K42" s="24" t="n">
        <v>0.00859833</v>
      </c>
    </row>
    <row r="43" customFormat="false" ht="12.75" hidden="false" customHeight="false" outlineLevel="0" collapsed="false">
      <c r="A43" s="23" t="n">
        <v>3</v>
      </c>
      <c r="B43" s="24" t="s">
        <v>137</v>
      </c>
      <c r="C43" s="25" t="n">
        <v>128.046</v>
      </c>
      <c r="D43" s="24" t="n">
        <v>33.1459</v>
      </c>
      <c r="E43" s="24" t="n">
        <v>0</v>
      </c>
      <c r="F43" s="25" t="n">
        <v>0.00770187</v>
      </c>
      <c r="G43" s="25" t="n">
        <f aca="false">A43*$B$9+$B$10</f>
        <v>0.00925542265781676</v>
      </c>
      <c r="H43" s="24" t="n">
        <f aca="false">G43-F43</f>
        <v>0.00155355265781676</v>
      </c>
      <c r="J43" s="26" t="n">
        <v>4</v>
      </c>
      <c r="K43" s="24" t="n">
        <v>0.00930023</v>
      </c>
    </row>
    <row r="44" customFormat="false" ht="12.75" hidden="false" customHeight="false" outlineLevel="0" collapsed="false">
      <c r="A44" s="23" t="n">
        <v>3</v>
      </c>
      <c r="B44" s="24" t="s">
        <v>137</v>
      </c>
      <c r="C44" s="25" t="n">
        <v>152.98</v>
      </c>
      <c r="D44" s="24" t="n">
        <v>33.2998</v>
      </c>
      <c r="E44" s="24" t="n">
        <v>0</v>
      </c>
      <c r="F44" s="25" t="n">
        <v>0.00830078</v>
      </c>
      <c r="G44" s="25" t="n">
        <f aca="false">A44*$B$9+$B$10</f>
        <v>0.00925542265781676</v>
      </c>
      <c r="H44" s="24" t="n">
        <f aca="false">G44-F44</f>
        <v>0.000954642657816763</v>
      </c>
      <c r="J44" s="26" t="n">
        <v>4</v>
      </c>
      <c r="K44" s="24" t="n">
        <v>0.00960159</v>
      </c>
    </row>
    <row r="45" customFormat="false" ht="12.75" hidden="false" customHeight="false" outlineLevel="0" collapsed="false">
      <c r="A45" s="23" t="n">
        <v>3</v>
      </c>
      <c r="B45" s="24" t="s">
        <v>137</v>
      </c>
      <c r="C45" s="25" t="n">
        <v>203.008</v>
      </c>
      <c r="D45" s="24" t="n">
        <v>33.7004</v>
      </c>
      <c r="E45" s="24" t="n">
        <v>0</v>
      </c>
      <c r="F45" s="25" t="n">
        <v>0.00850296</v>
      </c>
      <c r="G45" s="25" t="n">
        <f aca="false">A45*$B$9+$B$10</f>
        <v>0.00925542265781676</v>
      </c>
      <c r="H45" s="24" t="n">
        <f aca="false">G45-F45</f>
        <v>0.000752462657816764</v>
      </c>
      <c r="J45" s="26" t="n">
        <v>4</v>
      </c>
      <c r="K45" s="24" t="n">
        <v>0.00979996</v>
      </c>
    </row>
    <row r="46" customFormat="false" ht="12.75" hidden="false" customHeight="false" outlineLevel="0" collapsed="false">
      <c r="A46" s="23" t="n">
        <v>3</v>
      </c>
      <c r="B46" s="24" t="s">
        <v>137</v>
      </c>
      <c r="C46" s="25" t="n">
        <v>253.023</v>
      </c>
      <c r="D46" s="24" t="n">
        <v>33.8418</v>
      </c>
      <c r="E46" s="24" t="n">
        <v>0</v>
      </c>
      <c r="F46" s="25" t="n">
        <v>0.00870132</v>
      </c>
      <c r="G46" s="25" t="n">
        <f aca="false">A46*$B$9+$B$10</f>
        <v>0.00925542265781676</v>
      </c>
      <c r="H46" s="24" t="n">
        <f aca="false">G46-F46</f>
        <v>0.000554102657816764</v>
      </c>
      <c r="J46" s="26" t="n">
        <v>5</v>
      </c>
      <c r="K46" s="24" t="n">
        <v>0.00939941</v>
      </c>
    </row>
    <row r="47" customFormat="false" ht="12.75" hidden="false" customHeight="false" outlineLevel="0" collapsed="false">
      <c r="A47" s="23" t="n">
        <v>3</v>
      </c>
      <c r="B47" s="24" t="s">
        <v>137</v>
      </c>
      <c r="C47" s="25" t="n">
        <v>302.999</v>
      </c>
      <c r="D47" s="24" t="n">
        <v>33.9222</v>
      </c>
      <c r="E47" s="24" t="n">
        <v>0</v>
      </c>
      <c r="F47" s="25" t="n">
        <v>0.00920105</v>
      </c>
      <c r="G47" s="25" t="n">
        <f aca="false">A47*$B$9+$B$10</f>
        <v>0.00925542265781676</v>
      </c>
      <c r="H47" s="24" t="n">
        <f aca="false">G47-F47</f>
        <v>5.43726578167633E-005</v>
      </c>
      <c r="J47" s="26" t="n">
        <v>5</v>
      </c>
      <c r="K47" s="24" t="n">
        <v>0.00490189</v>
      </c>
    </row>
    <row r="48" customFormat="false" ht="13.5" hidden="false" customHeight="false" outlineLevel="0" collapsed="false">
      <c r="A48" s="23" t="n">
        <v>3</v>
      </c>
      <c r="B48" s="24" t="s">
        <v>137</v>
      </c>
      <c r="C48" s="25" t="n">
        <v>317.88</v>
      </c>
      <c r="D48" s="24" t="n">
        <v>33.9291</v>
      </c>
      <c r="E48" s="24" t="n">
        <v>0</v>
      </c>
      <c r="F48" s="25" t="n">
        <v>0.0033989</v>
      </c>
      <c r="G48" s="25" t="n">
        <f aca="false">A48*$B$9+$B$10</f>
        <v>0.00925542265781676</v>
      </c>
      <c r="H48" s="24" t="n">
        <f aca="false">G48-F48</f>
        <v>0.00585652265781676</v>
      </c>
      <c r="J48" s="26" t="n">
        <v>5</v>
      </c>
      <c r="K48" s="24" t="n">
        <v>0.0094986</v>
      </c>
    </row>
    <row r="49" customFormat="false" ht="13.5" hidden="false" customHeight="false" outlineLevel="0" collapsed="false">
      <c r="A49" s="27" t="n">
        <v>4</v>
      </c>
      <c r="B49" s="24" t="s">
        <v>136</v>
      </c>
      <c r="C49" s="28" t="n">
        <v>4.222</v>
      </c>
      <c r="D49" s="29" t="n">
        <v>31.0257</v>
      </c>
      <c r="E49" s="29" t="n">
        <v>0</v>
      </c>
      <c r="F49" s="28" t="n">
        <v>0.00689888</v>
      </c>
      <c r="G49" s="28" t="n">
        <f aca="false">A49*$B$9+$B$10</f>
        <v>0.00932721354570298</v>
      </c>
      <c r="H49" s="29" t="n">
        <f aca="false">G49-F49</f>
        <v>0.00242833354570298</v>
      </c>
      <c r="J49" s="26" t="n">
        <v>6</v>
      </c>
      <c r="K49" s="24" t="n">
        <v>0.00799942</v>
      </c>
    </row>
    <row r="50" customFormat="false" ht="12.75" hidden="false" customHeight="false" outlineLevel="0" collapsed="false">
      <c r="A50" s="23" t="n">
        <v>4</v>
      </c>
      <c r="B50" s="24" t="s">
        <v>136</v>
      </c>
      <c r="C50" s="25" t="n">
        <v>12.994</v>
      </c>
      <c r="D50" s="24" t="n">
        <v>31.0955</v>
      </c>
      <c r="E50" s="24" t="n">
        <v>0</v>
      </c>
      <c r="F50" s="25" t="n">
        <v>0.00960159</v>
      </c>
      <c r="G50" s="25" t="n">
        <f aca="false">A50*$B$9+$B$10</f>
        <v>0.00932721354570298</v>
      </c>
      <c r="H50" s="24" t="n">
        <f aca="false">G50-F50</f>
        <v>-0.000274376454297022</v>
      </c>
      <c r="J50" s="26" t="n">
        <v>6</v>
      </c>
      <c r="K50" s="24" t="n">
        <v>0.00880051</v>
      </c>
    </row>
    <row r="51" customFormat="false" ht="12.75" hidden="false" customHeight="false" outlineLevel="0" collapsed="false">
      <c r="A51" s="23" t="n">
        <v>4</v>
      </c>
      <c r="B51" s="24" t="s">
        <v>136</v>
      </c>
      <c r="C51" s="25" t="n">
        <v>22.997</v>
      </c>
      <c r="D51" s="24" t="n">
        <v>31.1411</v>
      </c>
      <c r="E51" s="24" t="n">
        <v>0</v>
      </c>
      <c r="F51" s="25" t="n">
        <v>0.00959969</v>
      </c>
      <c r="G51" s="25" t="n">
        <f aca="false">A51*$B$9+$B$10</f>
        <v>0.00932721354570298</v>
      </c>
      <c r="H51" s="24" t="n">
        <f aca="false">G51-F51</f>
        <v>-0.000272476454297021</v>
      </c>
      <c r="J51" s="26" t="n">
        <v>6</v>
      </c>
      <c r="K51" s="24" t="n">
        <v>0.00829697</v>
      </c>
    </row>
    <row r="52" customFormat="false" ht="12.75" hidden="false" customHeight="false" outlineLevel="0" collapsed="false">
      <c r="A52" s="23" t="n">
        <v>4</v>
      </c>
      <c r="B52" s="24" t="s">
        <v>136</v>
      </c>
      <c r="C52" s="25" t="n">
        <v>32.996</v>
      </c>
      <c r="D52" s="24" t="n">
        <v>31.3127</v>
      </c>
      <c r="E52" s="24" t="n">
        <v>0</v>
      </c>
      <c r="F52" s="25" t="n">
        <v>0.00850105</v>
      </c>
      <c r="G52" s="25" t="n">
        <f aca="false">A52*$B$9+$B$10</f>
        <v>0.00932721354570298</v>
      </c>
      <c r="H52" s="24" t="n">
        <f aca="false">G52-F52</f>
        <v>0.000826163545702979</v>
      </c>
      <c r="J52" s="26" t="n">
        <v>6</v>
      </c>
      <c r="K52" s="24" t="n">
        <v>0.0082016</v>
      </c>
    </row>
    <row r="53" customFormat="false" ht="12.75" hidden="false" customHeight="false" outlineLevel="0" collapsed="false">
      <c r="A53" s="23" t="n">
        <v>4</v>
      </c>
      <c r="B53" s="24" t="s">
        <v>137</v>
      </c>
      <c r="C53" s="25" t="n">
        <v>53.007</v>
      </c>
      <c r="D53" s="24" t="n">
        <v>31.5357</v>
      </c>
      <c r="E53" s="24" t="n">
        <v>0</v>
      </c>
      <c r="F53" s="25" t="n">
        <v>0.00819969</v>
      </c>
      <c r="G53" s="25" t="n">
        <f aca="false">A53*$B$9+$B$10</f>
        <v>0.00932721354570298</v>
      </c>
      <c r="H53" s="24" t="n">
        <f aca="false">G53-F53</f>
        <v>0.00112752354570298</v>
      </c>
      <c r="J53" s="26" t="n">
        <v>6</v>
      </c>
      <c r="K53" s="24" t="n">
        <v>0.00909805</v>
      </c>
    </row>
    <row r="54" customFormat="false" ht="12.75" hidden="false" customHeight="false" outlineLevel="0" collapsed="false">
      <c r="A54" s="23" t="n">
        <v>4</v>
      </c>
      <c r="B54" s="24" t="s">
        <v>137</v>
      </c>
      <c r="C54" s="25" t="n">
        <v>77.995</v>
      </c>
      <c r="D54" s="24" t="n">
        <v>32.1464</v>
      </c>
      <c r="E54" s="24" t="n">
        <v>0</v>
      </c>
      <c r="F54" s="25" t="n">
        <v>0.00799942</v>
      </c>
      <c r="G54" s="25" t="n">
        <f aca="false">A54*$B$9+$B$10</f>
        <v>0.00932721354570298</v>
      </c>
      <c r="H54" s="24" t="n">
        <f aca="false">G54-F54</f>
        <v>0.00132779354570298</v>
      </c>
      <c r="J54" s="26" t="n">
        <v>6</v>
      </c>
      <c r="K54" s="24" t="n">
        <v>0.00970078</v>
      </c>
    </row>
    <row r="55" customFormat="false" ht="12.75" hidden="false" customHeight="false" outlineLevel="0" collapsed="false">
      <c r="A55" s="23" t="n">
        <v>4</v>
      </c>
      <c r="B55" s="24" t="s">
        <v>137</v>
      </c>
      <c r="C55" s="25" t="n">
        <v>102.984</v>
      </c>
      <c r="D55" s="24" t="n">
        <v>32.6755</v>
      </c>
      <c r="E55" s="24" t="n">
        <v>0</v>
      </c>
      <c r="F55" s="25" t="n">
        <v>0.00919724</v>
      </c>
      <c r="G55" s="25" t="n">
        <f aca="false">A55*$B$9+$B$10</f>
        <v>0.00932721354570298</v>
      </c>
      <c r="H55" s="24" t="n">
        <f aca="false">G55-F55</f>
        <v>0.000129973545702978</v>
      </c>
      <c r="J55" s="26" t="n">
        <v>6</v>
      </c>
      <c r="K55" s="24" t="n">
        <v>0.00999832</v>
      </c>
    </row>
    <row r="56" customFormat="false" ht="12.75" hidden="false" customHeight="false" outlineLevel="0" collapsed="false">
      <c r="A56" s="23" t="n">
        <v>4</v>
      </c>
      <c r="B56" s="24" t="s">
        <v>137</v>
      </c>
      <c r="C56" s="25" t="n">
        <v>128.008</v>
      </c>
      <c r="D56" s="24" t="n">
        <v>33.0194</v>
      </c>
      <c r="E56" s="24" t="n">
        <v>0</v>
      </c>
      <c r="F56" s="25" t="n">
        <v>0.00850296</v>
      </c>
      <c r="G56" s="25" t="n">
        <f aca="false">A56*$B$9+$B$10</f>
        <v>0.00932721354570298</v>
      </c>
      <c r="H56" s="24" t="n">
        <f aca="false">G56-F56</f>
        <v>0.000824253545702978</v>
      </c>
      <c r="J56" s="26" t="n">
        <v>6</v>
      </c>
      <c r="K56" s="24" t="n">
        <v>0.00979996</v>
      </c>
    </row>
    <row r="57" customFormat="false" ht="12.75" hidden="false" customHeight="false" outlineLevel="0" collapsed="false">
      <c r="A57" s="23" t="n">
        <v>4</v>
      </c>
      <c r="B57" s="24" t="s">
        <v>137</v>
      </c>
      <c r="C57" s="25" t="n">
        <v>153.023</v>
      </c>
      <c r="D57" s="24" t="n">
        <v>33.2616</v>
      </c>
      <c r="E57" s="24" t="n">
        <v>0</v>
      </c>
      <c r="F57" s="25" t="n">
        <v>0.00860214</v>
      </c>
      <c r="G57" s="25" t="n">
        <f aca="false">A57*$B$9+$B$10</f>
        <v>0.00932721354570298</v>
      </c>
      <c r="H57" s="24" t="n">
        <f aca="false">G57-F57</f>
        <v>0.000725073545702979</v>
      </c>
      <c r="J57" s="26" t="n">
        <v>6</v>
      </c>
      <c r="K57" s="24" t="n">
        <v>0.0107994</v>
      </c>
    </row>
    <row r="58" customFormat="false" ht="12.75" hidden="false" customHeight="false" outlineLevel="0" collapsed="false">
      <c r="A58" s="23" t="n">
        <v>4</v>
      </c>
      <c r="B58" s="24" t="s">
        <v>137</v>
      </c>
      <c r="C58" s="25" t="n">
        <v>202.98</v>
      </c>
      <c r="D58" s="24" t="n">
        <v>33.6676</v>
      </c>
      <c r="E58" s="24" t="n">
        <v>0</v>
      </c>
      <c r="F58" s="25" t="n">
        <v>0.00859833</v>
      </c>
      <c r="G58" s="25" t="n">
        <f aca="false">A58*$B$9+$B$10</f>
        <v>0.00932721354570298</v>
      </c>
      <c r="H58" s="24" t="n">
        <f aca="false">G58-F58</f>
        <v>0.000728883545702979</v>
      </c>
      <c r="J58" s="26" t="n">
        <v>6</v>
      </c>
      <c r="K58" s="24" t="n">
        <v>0.0107002</v>
      </c>
    </row>
    <row r="59" customFormat="false" ht="12.75" hidden="false" customHeight="false" outlineLevel="0" collapsed="false">
      <c r="A59" s="23" t="n">
        <v>4</v>
      </c>
      <c r="B59" s="24" t="s">
        <v>137</v>
      </c>
      <c r="C59" s="25" t="n">
        <v>253.002</v>
      </c>
      <c r="D59" s="24" t="n">
        <v>33.822</v>
      </c>
      <c r="E59" s="24" t="n">
        <v>0</v>
      </c>
      <c r="F59" s="25" t="n">
        <v>0.00930023</v>
      </c>
      <c r="G59" s="25" t="n">
        <f aca="false">A59*$B$9+$B$10</f>
        <v>0.00932721354570298</v>
      </c>
      <c r="H59" s="24" t="n">
        <f aca="false">G59-F59</f>
        <v>2.69835457029789E-005</v>
      </c>
      <c r="J59" s="26" t="n">
        <v>7</v>
      </c>
      <c r="K59" s="24" t="n">
        <v>0.00799942</v>
      </c>
    </row>
    <row r="60" customFormat="false" ht="12.75" hidden="false" customHeight="false" outlineLevel="0" collapsed="false">
      <c r="A60" s="23" t="n">
        <v>4</v>
      </c>
      <c r="B60" s="24" t="s">
        <v>137</v>
      </c>
      <c r="C60" s="25" t="n">
        <v>302.997</v>
      </c>
      <c r="D60" s="24" t="n">
        <v>33.9043</v>
      </c>
      <c r="E60" s="24" t="n">
        <v>0</v>
      </c>
      <c r="F60" s="25" t="n">
        <v>0.00960159</v>
      </c>
      <c r="G60" s="25" t="n">
        <f aca="false">A60*$B$9+$B$10</f>
        <v>0.00932721354570298</v>
      </c>
      <c r="H60" s="24" t="n">
        <f aca="false">G60-F60</f>
        <v>-0.000274376454297022</v>
      </c>
      <c r="J60" s="26" t="n">
        <v>7</v>
      </c>
      <c r="K60" s="24" t="n">
        <v>0.00939941</v>
      </c>
    </row>
    <row r="61" customFormat="false" ht="13.5" hidden="false" customHeight="false" outlineLevel="0" collapsed="false">
      <c r="A61" s="23" t="n">
        <v>4</v>
      </c>
      <c r="B61" s="24" t="s">
        <v>137</v>
      </c>
      <c r="C61" s="25" t="n">
        <v>355.78</v>
      </c>
      <c r="D61" s="24" t="n">
        <v>33.9532</v>
      </c>
      <c r="E61" s="24" t="n">
        <v>0</v>
      </c>
      <c r="F61" s="25" t="n">
        <v>0.00979996</v>
      </c>
      <c r="G61" s="25" t="n">
        <f aca="false">A61*$B$9+$B$10</f>
        <v>0.00932721354570298</v>
      </c>
      <c r="H61" s="24" t="n">
        <f aca="false">G61-F61</f>
        <v>-0.000472746454297021</v>
      </c>
      <c r="J61" s="26" t="n">
        <v>7</v>
      </c>
      <c r="K61" s="24" t="n">
        <v>0.00920105</v>
      </c>
    </row>
    <row r="62" customFormat="false" ht="13.5" hidden="false" customHeight="false" outlineLevel="0" collapsed="false">
      <c r="A62" s="27" t="n">
        <v>5</v>
      </c>
      <c r="B62" s="24" t="s">
        <v>136</v>
      </c>
      <c r="C62" s="28" t="n">
        <v>3.236</v>
      </c>
      <c r="D62" s="29" t="n">
        <v>30.9338</v>
      </c>
      <c r="E62" s="29" t="n">
        <v>0</v>
      </c>
      <c r="F62" s="28" t="n">
        <v>0.0095005</v>
      </c>
      <c r="G62" s="28" t="n">
        <f aca="false">A62*$B$9+$B$10</f>
        <v>0.00939900443358919</v>
      </c>
      <c r="H62" s="29" t="n">
        <f aca="false">G62-F62</f>
        <v>-0.000101495566410807</v>
      </c>
      <c r="J62" s="26" t="n">
        <v>7</v>
      </c>
      <c r="K62" s="24" t="n">
        <v>0.00880051</v>
      </c>
    </row>
    <row r="63" customFormat="false" ht="12.75" hidden="false" customHeight="false" outlineLevel="0" collapsed="false">
      <c r="A63" s="23" t="n">
        <v>5</v>
      </c>
      <c r="B63" s="24" t="s">
        <v>136</v>
      </c>
      <c r="C63" s="25" t="n">
        <v>12.003</v>
      </c>
      <c r="D63" s="24" t="n">
        <v>30.9666</v>
      </c>
      <c r="E63" s="24" t="n">
        <v>0</v>
      </c>
      <c r="F63" s="25" t="n">
        <v>0.00590134</v>
      </c>
      <c r="G63" s="25" t="n">
        <f aca="false">A63*$B$9+$B$10</f>
        <v>0.00939900443358919</v>
      </c>
      <c r="H63" s="24" t="n">
        <f aca="false">G63-F63</f>
        <v>0.00349766443358919</v>
      </c>
      <c r="J63" s="26" t="n">
        <v>7</v>
      </c>
      <c r="K63" s="24" t="n">
        <v>0.00859833</v>
      </c>
    </row>
    <row r="64" customFormat="false" ht="12.75" hidden="false" customHeight="false" outlineLevel="0" collapsed="false">
      <c r="A64" s="23" t="n">
        <v>5</v>
      </c>
      <c r="B64" s="24" t="s">
        <v>136</v>
      </c>
      <c r="C64" s="25" t="n">
        <v>22.019</v>
      </c>
      <c r="D64" s="24" t="n">
        <v>31.0462</v>
      </c>
      <c r="E64" s="24" t="n">
        <v>0</v>
      </c>
      <c r="F64" s="25" t="n">
        <v>0.0119991</v>
      </c>
      <c r="G64" s="25" t="n">
        <f aca="false">A64*$B$9+$B$10</f>
        <v>0.00939900443358919</v>
      </c>
      <c r="H64" s="24" t="n">
        <f aca="false">G64-F64</f>
        <v>-0.00260009556641081</v>
      </c>
      <c r="J64" s="26" t="n">
        <v>7</v>
      </c>
      <c r="K64" s="24" t="n">
        <v>0.0102997</v>
      </c>
    </row>
    <row r="65" customFormat="false" ht="12.75" hidden="false" customHeight="false" outlineLevel="0" collapsed="false">
      <c r="A65" s="23" t="n">
        <v>5</v>
      </c>
      <c r="B65" s="24" t="s">
        <v>136</v>
      </c>
      <c r="C65" s="25" t="n">
        <v>32.004</v>
      </c>
      <c r="D65" s="24" t="n">
        <v>31.191</v>
      </c>
      <c r="E65" s="24" t="n">
        <v>0</v>
      </c>
      <c r="F65" s="25" t="n">
        <v>0.00779915</v>
      </c>
      <c r="G65" s="25" t="n">
        <f aca="false">A65*$B$9+$B$10</f>
        <v>0.00939900443358919</v>
      </c>
      <c r="H65" s="24" t="n">
        <f aca="false">G65-F65</f>
        <v>0.00159985443358919</v>
      </c>
      <c r="J65" s="26" t="n">
        <v>7</v>
      </c>
      <c r="K65" s="24" t="n">
        <v>0.0102005</v>
      </c>
    </row>
    <row r="66" customFormat="false" ht="12.75" hidden="false" customHeight="false" outlineLevel="0" collapsed="false">
      <c r="A66" s="23" t="n">
        <v>5</v>
      </c>
      <c r="B66" s="24" t="s">
        <v>137</v>
      </c>
      <c r="C66" s="25" t="n">
        <v>51.974</v>
      </c>
      <c r="D66" s="24" t="n">
        <v>31.4513</v>
      </c>
      <c r="E66" s="24" t="n">
        <v>0</v>
      </c>
      <c r="F66" s="25" t="n">
        <v>0.00939941</v>
      </c>
      <c r="G66" s="25" t="n">
        <f aca="false">A66*$B$9+$B$10</f>
        <v>0.00939900443358919</v>
      </c>
      <c r="H66" s="24" t="n">
        <f aca="false">G66-F66</f>
        <v>-4.05566410807343E-007</v>
      </c>
      <c r="J66" s="26" t="n">
        <v>7</v>
      </c>
      <c r="K66" s="24" t="n">
        <v>0.00930023</v>
      </c>
    </row>
    <row r="67" customFormat="false" ht="12.75" hidden="false" customHeight="false" outlineLevel="0" collapsed="false">
      <c r="A67" s="23" t="n">
        <v>5</v>
      </c>
      <c r="B67" s="24" t="s">
        <v>137</v>
      </c>
      <c r="C67" s="25" t="n">
        <v>76.971</v>
      </c>
      <c r="D67" s="24" t="n">
        <v>32.5447</v>
      </c>
      <c r="E67" s="24" t="n">
        <v>0</v>
      </c>
      <c r="F67" s="25" t="n">
        <v>0.00490189</v>
      </c>
      <c r="G67" s="25" t="n">
        <f aca="false">A67*$B$9+$B$10</f>
        <v>0.00939900443358919</v>
      </c>
      <c r="H67" s="24" t="n">
        <f aca="false">G67-F67</f>
        <v>0.00449711443358919</v>
      </c>
      <c r="J67" s="26" t="n">
        <v>7</v>
      </c>
      <c r="K67" s="24" t="n">
        <v>0.0107994</v>
      </c>
    </row>
    <row r="68" customFormat="false" ht="13.5" hidden="false" customHeight="false" outlineLevel="0" collapsed="false">
      <c r="A68" s="23" t="n">
        <v>5</v>
      </c>
      <c r="B68" s="24" t="s">
        <v>137</v>
      </c>
      <c r="C68" s="25" t="n">
        <v>99.914</v>
      </c>
      <c r="D68" s="24" t="n">
        <v>32.8798</v>
      </c>
      <c r="E68" s="24" t="n">
        <v>0</v>
      </c>
      <c r="F68" s="25" t="n">
        <v>0.0094986</v>
      </c>
      <c r="G68" s="25" t="n">
        <f aca="false">A68*$B$9+$B$10</f>
        <v>0.00939900443358919</v>
      </c>
      <c r="H68" s="24" t="n">
        <f aca="false">G68-F68</f>
        <v>-9.95955664108063E-005</v>
      </c>
      <c r="J68" s="26" t="n">
        <v>7</v>
      </c>
      <c r="K68" s="24" t="n">
        <v>0.0119019</v>
      </c>
    </row>
    <row r="69" customFormat="false" ht="13.5" hidden="false" customHeight="false" outlineLevel="0" collapsed="false">
      <c r="A69" s="27" t="n">
        <v>6</v>
      </c>
      <c r="B69" s="24" t="s">
        <v>136</v>
      </c>
      <c r="C69" s="28" t="n">
        <v>4.354</v>
      </c>
      <c r="D69" s="29" t="n">
        <v>31.042</v>
      </c>
      <c r="E69" s="29" t="n">
        <v>0</v>
      </c>
      <c r="F69" s="28" t="n">
        <v>0.0153999</v>
      </c>
      <c r="G69" s="28" t="n">
        <f aca="false">A69*$B$9+$B$10</f>
        <v>0.00947079532147541</v>
      </c>
      <c r="H69" s="29" t="n">
        <f aca="false">G69-F69</f>
        <v>-0.00592910467852459</v>
      </c>
      <c r="J69" s="26" t="n">
        <v>8</v>
      </c>
      <c r="K69" s="24" t="n">
        <v>0.00930023</v>
      </c>
    </row>
    <row r="70" customFormat="false" ht="12.75" hidden="false" customHeight="false" outlineLevel="0" collapsed="false">
      <c r="A70" s="23" t="n">
        <v>6</v>
      </c>
      <c r="B70" s="24" t="s">
        <v>136</v>
      </c>
      <c r="C70" s="25" t="n">
        <v>13.019</v>
      </c>
      <c r="D70" s="24" t="n">
        <v>31.3891</v>
      </c>
      <c r="E70" s="24" t="n">
        <v>0</v>
      </c>
      <c r="F70" s="25" t="n">
        <v>0.0067997</v>
      </c>
      <c r="G70" s="25" t="n">
        <f aca="false">A70*$B$9+$B$10</f>
        <v>0.00947079532147541</v>
      </c>
      <c r="H70" s="24" t="n">
        <f aca="false">G70-F70</f>
        <v>0.00267109532147541</v>
      </c>
      <c r="J70" s="26" t="n">
        <v>8</v>
      </c>
      <c r="K70" s="24" t="n">
        <v>0.00930023</v>
      </c>
    </row>
    <row r="71" customFormat="false" ht="12.75" hidden="false" customHeight="false" outlineLevel="0" collapsed="false">
      <c r="A71" s="23" t="n">
        <v>6</v>
      </c>
      <c r="B71" s="24" t="s">
        <v>136</v>
      </c>
      <c r="C71" s="25" t="n">
        <v>23.011</v>
      </c>
      <c r="D71" s="24" t="n">
        <v>31.6889</v>
      </c>
      <c r="E71" s="24" t="n">
        <v>0</v>
      </c>
      <c r="F71" s="25" t="n">
        <v>0.00810051</v>
      </c>
      <c r="G71" s="25" t="n">
        <f aca="false">A71*$B$9+$B$10</f>
        <v>0.00947079532147541</v>
      </c>
      <c r="H71" s="24" t="n">
        <f aca="false">G71-F71</f>
        <v>0.00137028532147541</v>
      </c>
      <c r="J71" s="26" t="n">
        <v>8</v>
      </c>
      <c r="K71" s="24" t="n">
        <v>0.010498</v>
      </c>
    </row>
    <row r="72" customFormat="false" ht="12.75" hidden="false" customHeight="false" outlineLevel="0" collapsed="false">
      <c r="A72" s="23" t="n">
        <v>6</v>
      </c>
      <c r="B72" s="24" t="s">
        <v>136</v>
      </c>
      <c r="C72" s="25" t="n">
        <v>33.007</v>
      </c>
      <c r="D72" s="24" t="n">
        <v>31.8947</v>
      </c>
      <c r="E72" s="24" t="n">
        <v>0</v>
      </c>
      <c r="F72" s="25" t="n">
        <v>0.0094986</v>
      </c>
      <c r="G72" s="25" t="n">
        <f aca="false">A72*$B$9+$B$10</f>
        <v>0.00947079532147541</v>
      </c>
      <c r="H72" s="24" t="n">
        <f aca="false">G72-F72</f>
        <v>-2.78046785245917E-005</v>
      </c>
      <c r="J72" s="26" t="n">
        <v>8</v>
      </c>
      <c r="K72" s="24" t="n">
        <v>0.00999832</v>
      </c>
    </row>
    <row r="73" customFormat="false" ht="12.75" hidden="false" customHeight="false" outlineLevel="0" collapsed="false">
      <c r="A73" s="23" t="n">
        <v>6</v>
      </c>
      <c r="B73" s="24" t="s">
        <v>137</v>
      </c>
      <c r="C73" s="25" t="n">
        <v>52.963</v>
      </c>
      <c r="D73" s="24" t="n">
        <v>32.3847</v>
      </c>
      <c r="E73" s="24" t="n">
        <v>0</v>
      </c>
      <c r="F73" s="25" t="n">
        <v>0.00799942</v>
      </c>
      <c r="G73" s="25" t="n">
        <f aca="false">A73*$B$9+$B$10</f>
        <v>0.00947079532147541</v>
      </c>
      <c r="H73" s="24" t="n">
        <f aca="false">G73-F73</f>
        <v>0.00147137532147541</v>
      </c>
      <c r="J73" s="26" t="n">
        <v>8</v>
      </c>
      <c r="K73" s="24" t="n">
        <v>0.0102005</v>
      </c>
    </row>
    <row r="74" customFormat="false" ht="12.75" hidden="false" customHeight="false" outlineLevel="0" collapsed="false">
      <c r="A74" s="23" t="n">
        <v>6</v>
      </c>
      <c r="B74" s="24" t="s">
        <v>137</v>
      </c>
      <c r="C74" s="25" t="n">
        <v>77.981</v>
      </c>
      <c r="D74" s="24" t="n">
        <v>32.6487</v>
      </c>
      <c r="E74" s="24" t="n">
        <v>0</v>
      </c>
      <c r="F74" s="25" t="n">
        <v>0.00880051</v>
      </c>
      <c r="G74" s="25" t="n">
        <f aca="false">A74*$B$9+$B$10</f>
        <v>0.00947079532147541</v>
      </c>
      <c r="H74" s="24" t="n">
        <f aca="false">G74-F74</f>
        <v>0.000670285321475408</v>
      </c>
      <c r="J74" s="26" t="n">
        <v>8</v>
      </c>
      <c r="K74" s="24" t="n">
        <v>0.00939941</v>
      </c>
    </row>
    <row r="75" customFormat="false" ht="12.75" hidden="false" customHeight="false" outlineLevel="0" collapsed="false">
      <c r="A75" s="23" t="n">
        <v>6</v>
      </c>
      <c r="B75" s="24" t="s">
        <v>137</v>
      </c>
      <c r="C75" s="25" t="n">
        <v>103.005</v>
      </c>
      <c r="D75" s="24" t="n">
        <v>32.8882</v>
      </c>
      <c r="E75" s="24" t="n">
        <v>0</v>
      </c>
      <c r="F75" s="25" t="n">
        <v>0.00829697</v>
      </c>
      <c r="G75" s="25" t="n">
        <f aca="false">A75*$B$9+$B$10</f>
        <v>0.00947079532147541</v>
      </c>
      <c r="H75" s="24" t="n">
        <f aca="false">G75-F75</f>
        <v>0.00117382532147541</v>
      </c>
      <c r="J75" s="26" t="n">
        <v>8</v>
      </c>
      <c r="K75" s="24" t="n">
        <v>0.0105019</v>
      </c>
    </row>
    <row r="76" customFormat="false" ht="12.75" hidden="false" customHeight="false" outlineLevel="0" collapsed="false">
      <c r="A76" s="23" t="n">
        <v>6</v>
      </c>
      <c r="B76" s="24" t="s">
        <v>137</v>
      </c>
      <c r="C76" s="25" t="n">
        <v>127.975</v>
      </c>
      <c r="D76" s="24" t="n">
        <v>33.152</v>
      </c>
      <c r="E76" s="24" t="n">
        <v>0</v>
      </c>
      <c r="F76" s="25" t="n">
        <v>0.0082016</v>
      </c>
      <c r="G76" s="25" t="n">
        <f aca="false">A76*$B$9+$B$10</f>
        <v>0.00947079532147541</v>
      </c>
      <c r="H76" s="24" t="n">
        <f aca="false">G76-F76</f>
        <v>0.00126919532147541</v>
      </c>
      <c r="J76" s="26" t="n">
        <v>9</v>
      </c>
      <c r="K76" s="24" t="n">
        <v>0.00740051</v>
      </c>
    </row>
    <row r="77" customFormat="false" ht="12.75" hidden="false" customHeight="false" outlineLevel="0" collapsed="false">
      <c r="A77" s="23" t="n">
        <v>6</v>
      </c>
      <c r="B77" s="24" t="s">
        <v>137</v>
      </c>
      <c r="C77" s="25" t="n">
        <v>152.999</v>
      </c>
      <c r="D77" s="24" t="n">
        <v>33.2614</v>
      </c>
      <c r="E77" s="24" t="n">
        <v>0</v>
      </c>
      <c r="F77" s="25" t="n">
        <v>0.00909805</v>
      </c>
      <c r="G77" s="25" t="n">
        <f aca="false">A77*$B$9+$B$10</f>
        <v>0.00947079532147541</v>
      </c>
      <c r="H77" s="24" t="n">
        <f aca="false">G77-F77</f>
        <v>0.000372745321475408</v>
      </c>
      <c r="J77" s="26" t="n">
        <v>9</v>
      </c>
      <c r="K77" s="24" t="n">
        <v>0.00830078</v>
      </c>
    </row>
    <row r="78" customFormat="false" ht="12.75" hidden="false" customHeight="false" outlineLevel="0" collapsed="false">
      <c r="A78" s="23" t="n">
        <v>6</v>
      </c>
      <c r="B78" s="24" t="s">
        <v>137</v>
      </c>
      <c r="C78" s="25" t="n">
        <v>203.009</v>
      </c>
      <c r="D78" s="24" t="n">
        <v>33.5196</v>
      </c>
      <c r="E78" s="24" t="n">
        <v>0</v>
      </c>
      <c r="F78" s="25" t="n">
        <v>0.00970078</v>
      </c>
      <c r="G78" s="25" t="n">
        <f aca="false">A78*$B$9+$B$10</f>
        <v>0.00947079532147541</v>
      </c>
      <c r="H78" s="24" t="n">
        <f aca="false">G78-F78</f>
        <v>-0.000229984678524593</v>
      </c>
      <c r="J78" s="26" t="n">
        <v>9</v>
      </c>
      <c r="K78" s="24" t="n">
        <v>0.0109978</v>
      </c>
    </row>
    <row r="79" customFormat="false" ht="12.75" hidden="false" customHeight="false" outlineLevel="0" collapsed="false">
      <c r="A79" s="23" t="n">
        <v>6</v>
      </c>
      <c r="B79" s="24" t="s">
        <v>137</v>
      </c>
      <c r="C79" s="25" t="n">
        <v>253.014</v>
      </c>
      <c r="D79" s="24" t="n">
        <v>33.7767</v>
      </c>
      <c r="E79" s="24" t="n">
        <v>0</v>
      </c>
      <c r="F79" s="25" t="n">
        <v>0.00999832</v>
      </c>
      <c r="G79" s="25" t="n">
        <f aca="false">A79*$B$9+$B$10</f>
        <v>0.00947079532147541</v>
      </c>
      <c r="H79" s="24" t="n">
        <f aca="false">G79-F79</f>
        <v>-0.000527524678524592</v>
      </c>
      <c r="J79" s="26" t="n">
        <v>9</v>
      </c>
      <c r="K79" s="24" t="n">
        <v>0.00950241</v>
      </c>
    </row>
    <row r="80" customFormat="false" ht="12.75" hidden="false" customHeight="false" outlineLevel="0" collapsed="false">
      <c r="A80" s="23" t="n">
        <v>6</v>
      </c>
      <c r="B80" s="24" t="s">
        <v>137</v>
      </c>
      <c r="C80" s="25" t="n">
        <v>302.981</v>
      </c>
      <c r="D80" s="24" t="n">
        <v>33.9013</v>
      </c>
      <c r="E80" s="24" t="n">
        <v>0</v>
      </c>
      <c r="F80" s="25" t="n">
        <v>0.00979996</v>
      </c>
      <c r="G80" s="25" t="n">
        <f aca="false">A80*$B$9+$B$10</f>
        <v>0.00947079532147541</v>
      </c>
      <c r="H80" s="24" t="n">
        <f aca="false">G80-F80</f>
        <v>-0.000329164678524592</v>
      </c>
      <c r="J80" s="26" t="n">
        <v>9</v>
      </c>
      <c r="K80" s="24" t="n">
        <v>0.00999832</v>
      </c>
    </row>
    <row r="81" customFormat="false" ht="12.75" hidden="false" customHeight="false" outlineLevel="0" collapsed="false">
      <c r="A81" s="23" t="n">
        <v>6</v>
      </c>
      <c r="B81" s="24" t="s">
        <v>137</v>
      </c>
      <c r="C81" s="25" t="n">
        <v>402.965</v>
      </c>
      <c r="D81" s="24" t="n">
        <v>33.9764</v>
      </c>
      <c r="E81" s="24" t="n">
        <v>0</v>
      </c>
      <c r="F81" s="25" t="n">
        <v>0.0107994</v>
      </c>
      <c r="G81" s="25" t="n">
        <f aca="false">A81*$B$9+$B$10</f>
        <v>0.00947079532147541</v>
      </c>
      <c r="H81" s="24" t="n">
        <f aca="false">G81-F81</f>
        <v>-0.00132860467852459</v>
      </c>
      <c r="J81" s="26" t="n">
        <v>9</v>
      </c>
      <c r="K81" s="24" t="n">
        <v>0.00989914</v>
      </c>
    </row>
    <row r="82" customFormat="false" ht="13.5" hidden="false" customHeight="false" outlineLevel="0" collapsed="false">
      <c r="A82" s="23" t="n">
        <v>6</v>
      </c>
      <c r="B82" s="24" t="s">
        <v>137</v>
      </c>
      <c r="C82" s="25" t="n">
        <v>445.776</v>
      </c>
      <c r="D82" s="24" t="n">
        <v>33.9974</v>
      </c>
      <c r="E82" s="24" t="n">
        <v>0</v>
      </c>
      <c r="F82" s="25" t="n">
        <v>0.0107002</v>
      </c>
      <c r="G82" s="25" t="n">
        <f aca="false">A82*$B$9+$B$10</f>
        <v>0.00947079532147541</v>
      </c>
      <c r="H82" s="24" t="n">
        <f aca="false">G82-F82</f>
        <v>-0.00122940467852459</v>
      </c>
      <c r="J82" s="26" t="n">
        <v>9</v>
      </c>
      <c r="K82" s="24" t="n">
        <v>0.00979996</v>
      </c>
    </row>
    <row r="83" customFormat="false" ht="13.5" hidden="false" customHeight="false" outlineLevel="0" collapsed="false">
      <c r="A83" s="27" t="n">
        <v>7</v>
      </c>
      <c r="B83" s="24" t="s">
        <v>136</v>
      </c>
      <c r="C83" s="28" t="n">
        <v>4.28</v>
      </c>
      <c r="D83" s="29" t="n">
        <v>32.2862</v>
      </c>
      <c r="E83" s="29" t="n">
        <v>0</v>
      </c>
      <c r="F83" s="28" t="n">
        <v>0.0107002</v>
      </c>
      <c r="G83" s="28" t="n">
        <f aca="false">A83*$B$9+$B$10</f>
        <v>0.00954258620936162</v>
      </c>
      <c r="H83" s="29" t="n">
        <f aca="false">G83-F83</f>
        <v>-0.00115761379063838</v>
      </c>
      <c r="J83" s="26" t="n">
        <v>9</v>
      </c>
      <c r="K83" s="24" t="n">
        <v>0.00990295</v>
      </c>
    </row>
    <row r="84" customFormat="false" ht="12.75" hidden="false" customHeight="false" outlineLevel="0" collapsed="false">
      <c r="A84" s="23" t="n">
        <v>7</v>
      </c>
      <c r="B84" s="24" t="s">
        <v>136</v>
      </c>
      <c r="C84" s="25" t="n">
        <v>12.989</v>
      </c>
      <c r="D84" s="24" t="n">
        <v>32.292</v>
      </c>
      <c r="E84" s="24" t="n">
        <v>0</v>
      </c>
      <c r="F84" s="25" t="n">
        <v>0.0102005</v>
      </c>
      <c r="G84" s="25" t="n">
        <f aca="false">A84*$B$9+$B$10</f>
        <v>0.00954258620936162</v>
      </c>
      <c r="H84" s="24" t="n">
        <f aca="false">G84-F84</f>
        <v>-0.000657913790638376</v>
      </c>
      <c r="J84" s="26" t="n">
        <v>9</v>
      </c>
      <c r="K84" s="24" t="n">
        <v>0.0107002</v>
      </c>
    </row>
    <row r="85" customFormat="false" ht="12.75" hidden="false" customHeight="false" outlineLevel="0" collapsed="false">
      <c r="A85" s="23" t="n">
        <v>7</v>
      </c>
      <c r="B85" s="24" t="s">
        <v>136</v>
      </c>
      <c r="C85" s="25" t="n">
        <v>22.999</v>
      </c>
      <c r="D85" s="24" t="n">
        <v>32.3199</v>
      </c>
      <c r="E85" s="24" t="n">
        <v>0</v>
      </c>
      <c r="F85" s="25" t="n">
        <v>0.0116997</v>
      </c>
      <c r="G85" s="25" t="n">
        <f aca="false">A85*$B$9+$B$10</f>
        <v>0.00954258620936162</v>
      </c>
      <c r="H85" s="24" t="n">
        <f aca="false">G85-F85</f>
        <v>-0.00215711379063838</v>
      </c>
      <c r="J85" s="26" t="n">
        <v>9</v>
      </c>
      <c r="K85" s="24" t="n">
        <v>0.0111008</v>
      </c>
    </row>
    <row r="86" customFormat="false" ht="12.75" hidden="false" customHeight="false" outlineLevel="0" collapsed="false">
      <c r="A86" s="23" t="n">
        <v>7</v>
      </c>
      <c r="B86" s="24" t="s">
        <v>136</v>
      </c>
      <c r="C86" s="25" t="n">
        <v>33.006</v>
      </c>
      <c r="D86" s="24" t="n">
        <v>32.4114</v>
      </c>
      <c r="E86" s="24" t="n">
        <v>0</v>
      </c>
      <c r="F86" s="25" t="n">
        <v>0.0103989</v>
      </c>
      <c r="G86" s="25" t="n">
        <f aca="false">A86*$B$9+$B$10</f>
        <v>0.00954258620936162</v>
      </c>
      <c r="H86" s="24" t="n">
        <f aca="false">G86-F86</f>
        <v>-0.000856313790638377</v>
      </c>
      <c r="J86" s="26" t="n">
        <v>10</v>
      </c>
      <c r="K86" s="24" t="n">
        <v>0.00989914</v>
      </c>
    </row>
    <row r="87" customFormat="false" ht="12.75" hidden="false" customHeight="false" outlineLevel="0" collapsed="false">
      <c r="A87" s="23" t="n">
        <v>7</v>
      </c>
      <c r="B87" s="24" t="s">
        <v>137</v>
      </c>
      <c r="C87" s="25" t="n">
        <v>52.993</v>
      </c>
      <c r="D87" s="24" t="n">
        <v>32.5408</v>
      </c>
      <c r="E87" s="24" t="n">
        <v>0</v>
      </c>
      <c r="F87" s="25" t="n">
        <v>0.00799942</v>
      </c>
      <c r="G87" s="25" t="n">
        <f aca="false">A87*$B$9+$B$10</f>
        <v>0.00954258620936162</v>
      </c>
      <c r="H87" s="24" t="n">
        <f aca="false">G87-F87</f>
        <v>0.00154316620936162</v>
      </c>
      <c r="J87" s="26" t="n">
        <v>10</v>
      </c>
      <c r="K87" s="24" t="n">
        <v>0.00899887</v>
      </c>
    </row>
    <row r="88" customFormat="false" ht="12.75" hidden="false" customHeight="false" outlineLevel="0" collapsed="false">
      <c r="A88" s="23" t="n">
        <v>7</v>
      </c>
      <c r="B88" s="24" t="s">
        <v>137</v>
      </c>
      <c r="C88" s="25" t="n">
        <v>77.986</v>
      </c>
      <c r="D88" s="24" t="n">
        <v>32.7263</v>
      </c>
      <c r="E88" s="24" t="n">
        <v>0</v>
      </c>
      <c r="F88" s="25" t="n">
        <v>0.00939941</v>
      </c>
      <c r="G88" s="25" t="n">
        <f aca="false">A88*$B$9+$B$10</f>
        <v>0.00954258620936162</v>
      </c>
      <c r="H88" s="24" t="n">
        <f aca="false">G88-F88</f>
        <v>0.000143176209361624</v>
      </c>
      <c r="J88" s="26" t="n">
        <v>10</v>
      </c>
      <c r="K88" s="24" t="n">
        <v>0.00979996</v>
      </c>
    </row>
    <row r="89" customFormat="false" ht="12.75" hidden="false" customHeight="false" outlineLevel="0" collapsed="false">
      <c r="A89" s="23" t="n">
        <v>7</v>
      </c>
      <c r="B89" s="24" t="s">
        <v>137</v>
      </c>
      <c r="C89" s="25" t="n">
        <v>103.033</v>
      </c>
      <c r="D89" s="24" t="n">
        <v>32.9029</v>
      </c>
      <c r="E89" s="24" t="n">
        <v>0</v>
      </c>
      <c r="F89" s="25" t="n">
        <v>0.00920105</v>
      </c>
      <c r="G89" s="25" t="n">
        <f aca="false">A89*$B$9+$B$10</f>
        <v>0.00954258620936162</v>
      </c>
      <c r="H89" s="24" t="n">
        <f aca="false">G89-F89</f>
        <v>0.000341536209361623</v>
      </c>
      <c r="J89" s="26" t="n">
        <v>10</v>
      </c>
      <c r="K89" s="24" t="n">
        <v>0.0100975</v>
      </c>
    </row>
    <row r="90" customFormat="false" ht="12.75" hidden="false" customHeight="false" outlineLevel="0" collapsed="false">
      <c r="A90" s="23" t="n">
        <v>7</v>
      </c>
      <c r="B90" s="24" t="s">
        <v>137</v>
      </c>
      <c r="C90" s="25" t="n">
        <v>128.035</v>
      </c>
      <c r="D90" s="24" t="n">
        <v>33.2189</v>
      </c>
      <c r="E90" s="24" t="n">
        <v>0</v>
      </c>
      <c r="F90" s="25" t="n">
        <v>0.00880051</v>
      </c>
      <c r="G90" s="25" t="n">
        <f aca="false">A90*$B$9+$B$10</f>
        <v>0.00954258620936162</v>
      </c>
      <c r="H90" s="24" t="n">
        <f aca="false">G90-F90</f>
        <v>0.000742076209361625</v>
      </c>
      <c r="J90" s="26" t="n">
        <v>10</v>
      </c>
      <c r="K90" s="24" t="n">
        <v>0.0103989</v>
      </c>
    </row>
    <row r="91" customFormat="false" ht="12.75" hidden="false" customHeight="false" outlineLevel="0" collapsed="false">
      <c r="A91" s="23" t="n">
        <v>7</v>
      </c>
      <c r="B91" s="24" t="s">
        <v>137</v>
      </c>
      <c r="C91" s="25" t="n">
        <v>153.029</v>
      </c>
      <c r="D91" s="24" t="n">
        <v>33.4963</v>
      </c>
      <c r="E91" s="24" t="n">
        <v>0</v>
      </c>
      <c r="F91" s="25" t="n">
        <v>0.00859833</v>
      </c>
      <c r="G91" s="25" t="n">
        <f aca="false">A91*$B$9+$B$10</f>
        <v>0.00954258620936162</v>
      </c>
      <c r="H91" s="24" t="n">
        <f aca="false">G91-F91</f>
        <v>0.000944256209361625</v>
      </c>
      <c r="J91" s="26" t="n">
        <v>10</v>
      </c>
      <c r="K91" s="24" t="n">
        <v>0.0107994</v>
      </c>
    </row>
    <row r="92" customFormat="false" ht="12.75" hidden="false" customHeight="false" outlineLevel="0" collapsed="false">
      <c r="A92" s="23" t="n">
        <v>7</v>
      </c>
      <c r="B92" s="24" t="s">
        <v>137</v>
      </c>
      <c r="C92" s="25" t="n">
        <v>203.029</v>
      </c>
      <c r="D92" s="24" t="n">
        <v>33.7251</v>
      </c>
      <c r="E92" s="24" t="n">
        <v>0</v>
      </c>
      <c r="F92" s="25" t="n">
        <v>0.0102997</v>
      </c>
      <c r="G92" s="25" t="n">
        <f aca="false">A92*$B$9+$B$10</f>
        <v>0.00954258620936162</v>
      </c>
      <c r="H92" s="24" t="n">
        <f aca="false">G92-F92</f>
        <v>-0.000757113790638376</v>
      </c>
      <c r="J92" s="26" t="n">
        <v>10</v>
      </c>
      <c r="K92" s="24" t="n">
        <v>0.010601</v>
      </c>
    </row>
    <row r="93" customFormat="false" ht="12.75" hidden="false" customHeight="false" outlineLevel="0" collapsed="false">
      <c r="A93" s="23" t="n">
        <v>7</v>
      </c>
      <c r="B93" s="24" t="s">
        <v>137</v>
      </c>
      <c r="C93" s="25" t="n">
        <v>252.984</v>
      </c>
      <c r="D93" s="24" t="n">
        <v>33.8128</v>
      </c>
      <c r="E93" s="24" t="n">
        <v>0</v>
      </c>
      <c r="F93" s="25" t="n">
        <v>0.0102005</v>
      </c>
      <c r="G93" s="25" t="n">
        <f aca="false">A93*$B$9+$B$10</f>
        <v>0.00954258620936162</v>
      </c>
      <c r="H93" s="24" t="n">
        <f aca="false">G93-F93</f>
        <v>-0.000657913790638376</v>
      </c>
      <c r="J93" s="26" t="n">
        <v>10</v>
      </c>
      <c r="K93" s="24" t="n">
        <v>0.0102997</v>
      </c>
    </row>
    <row r="94" customFormat="false" ht="12.75" hidden="false" customHeight="false" outlineLevel="0" collapsed="false">
      <c r="A94" s="23" t="n">
        <v>7</v>
      </c>
      <c r="B94" s="24" t="s">
        <v>137</v>
      </c>
      <c r="C94" s="25" t="n">
        <v>302.951</v>
      </c>
      <c r="D94" s="24" t="n">
        <v>33.8503</v>
      </c>
      <c r="E94" s="24" t="n">
        <v>0</v>
      </c>
      <c r="F94" s="25" t="n">
        <v>0.00930023</v>
      </c>
      <c r="G94" s="25" t="n">
        <f aca="false">A94*$B$9+$B$10</f>
        <v>0.00954258620936162</v>
      </c>
      <c r="H94" s="24" t="n">
        <f aca="false">G94-F94</f>
        <v>0.000242356209361624</v>
      </c>
      <c r="J94" s="26" t="n">
        <v>10</v>
      </c>
      <c r="K94" s="24" t="n">
        <v>0.0112991</v>
      </c>
    </row>
    <row r="95" customFormat="false" ht="12.75" hidden="false" customHeight="false" outlineLevel="0" collapsed="false">
      <c r="A95" s="23" t="n">
        <v>7</v>
      </c>
      <c r="B95" s="24" t="s">
        <v>137</v>
      </c>
      <c r="C95" s="25" t="n">
        <v>403.006</v>
      </c>
      <c r="D95" s="24" t="n">
        <v>33.91</v>
      </c>
      <c r="E95" s="24" t="n">
        <v>0</v>
      </c>
      <c r="F95" s="25" t="n">
        <v>0.0107994</v>
      </c>
      <c r="G95" s="25" t="n">
        <f aca="false">A95*$B$9+$B$10</f>
        <v>0.00954258620936162</v>
      </c>
      <c r="H95" s="24" t="n">
        <f aca="false">G95-F95</f>
        <v>-0.00125681379063838</v>
      </c>
      <c r="J95" s="26" t="n">
        <v>10</v>
      </c>
      <c r="K95" s="24" t="n">
        <v>0.0113983</v>
      </c>
    </row>
    <row r="96" customFormat="false" ht="13.5" hidden="false" customHeight="false" outlineLevel="0" collapsed="false">
      <c r="A96" s="23" t="n">
        <v>7</v>
      </c>
      <c r="B96" s="24" t="s">
        <v>137</v>
      </c>
      <c r="C96" s="25" t="n">
        <v>419.611</v>
      </c>
      <c r="D96" s="24" t="n">
        <v>33.9272</v>
      </c>
      <c r="E96" s="24" t="n">
        <v>0</v>
      </c>
      <c r="F96" s="25" t="n">
        <v>0.0119019</v>
      </c>
      <c r="G96" s="25" t="n">
        <f aca="false">A96*$B$9+$B$10</f>
        <v>0.00954258620936162</v>
      </c>
      <c r="H96" s="24" t="n">
        <f aca="false">G96-F96</f>
        <v>-0.00235931379063838</v>
      </c>
      <c r="J96" s="26" t="n">
        <v>10</v>
      </c>
      <c r="K96" s="24" t="n">
        <v>0.011898</v>
      </c>
    </row>
    <row r="97" customFormat="false" ht="13.5" hidden="false" customHeight="false" outlineLevel="0" collapsed="false">
      <c r="A97" s="27" t="n">
        <v>8</v>
      </c>
      <c r="B97" s="24" t="s">
        <v>136</v>
      </c>
      <c r="C97" s="28" t="n">
        <v>5.223</v>
      </c>
      <c r="D97" s="29" t="n">
        <v>32.5004</v>
      </c>
      <c r="E97" s="29" t="n">
        <v>0</v>
      </c>
      <c r="F97" s="28" t="n">
        <v>0.0112991</v>
      </c>
      <c r="G97" s="28" t="n">
        <f aca="false">A97*$B$9+$B$10</f>
        <v>0.00961437709724784</v>
      </c>
      <c r="H97" s="29" t="n">
        <f aca="false">G97-F97</f>
        <v>-0.00168472290275216</v>
      </c>
      <c r="J97" s="26" t="n">
        <v>10</v>
      </c>
      <c r="K97" s="24" t="n">
        <v>0.012001</v>
      </c>
    </row>
    <row r="98" customFormat="false" ht="12.75" hidden="false" customHeight="false" outlineLevel="0" collapsed="false">
      <c r="A98" s="23" t="n">
        <v>8</v>
      </c>
      <c r="B98" s="24" t="s">
        <v>136</v>
      </c>
      <c r="C98" s="25" t="n">
        <v>14.084</v>
      </c>
      <c r="D98" s="24" t="n">
        <v>32.504</v>
      </c>
      <c r="E98" s="24" t="n">
        <v>0</v>
      </c>
      <c r="F98" s="25" t="n">
        <v>0.0115013</v>
      </c>
      <c r="G98" s="25" t="n">
        <f aca="false">A98*$B$9+$B$10</f>
        <v>0.00961437709724784</v>
      </c>
      <c r="H98" s="24" t="n">
        <f aca="false">G98-F98</f>
        <v>-0.00188692290275216</v>
      </c>
      <c r="J98" s="26" t="n">
        <v>10</v>
      </c>
      <c r="K98" s="24" t="n">
        <v>0.0123978</v>
      </c>
    </row>
    <row r="99" customFormat="false" ht="12.75" hidden="false" customHeight="false" outlineLevel="0" collapsed="false">
      <c r="A99" s="23" t="n">
        <v>8</v>
      </c>
      <c r="B99" s="24" t="s">
        <v>136</v>
      </c>
      <c r="C99" s="25" t="n">
        <v>24.007</v>
      </c>
      <c r="D99" s="24" t="n">
        <v>32.5076</v>
      </c>
      <c r="E99" s="24" t="n">
        <v>0</v>
      </c>
      <c r="F99" s="25" t="n">
        <v>0.0108986</v>
      </c>
      <c r="G99" s="25" t="n">
        <f aca="false">A99*$B$9+$B$10</f>
        <v>0.00961437709724784</v>
      </c>
      <c r="H99" s="24" t="n">
        <f aca="false">G99-F99</f>
        <v>-0.00128422290275216</v>
      </c>
      <c r="J99" s="26" t="n">
        <v>10</v>
      </c>
      <c r="K99" s="24" t="n">
        <v>0.0124969</v>
      </c>
    </row>
    <row r="100" customFormat="false" ht="12.75" hidden="false" customHeight="false" outlineLevel="0" collapsed="false">
      <c r="A100" s="23" t="n">
        <v>8</v>
      </c>
      <c r="B100" s="24" t="s">
        <v>136</v>
      </c>
      <c r="C100" s="25" t="n">
        <v>34.029</v>
      </c>
      <c r="D100" s="24" t="n">
        <v>32.516</v>
      </c>
      <c r="E100" s="24" t="n">
        <v>0</v>
      </c>
      <c r="F100" s="25" t="n">
        <v>0.0105972</v>
      </c>
      <c r="G100" s="25" t="n">
        <f aca="false">A100*$B$9+$B$10</f>
        <v>0.00961437709724784</v>
      </c>
      <c r="H100" s="24" t="n">
        <f aca="false">G100-F100</f>
        <v>-0.000982822902752161</v>
      </c>
      <c r="J100" s="26" t="n">
        <v>10</v>
      </c>
      <c r="K100" s="24" t="n">
        <v>0.0125999</v>
      </c>
    </row>
    <row r="101" customFormat="false" ht="12.75" hidden="false" customHeight="false" outlineLevel="0" collapsed="false">
      <c r="A101" s="23" t="n">
        <v>8</v>
      </c>
      <c r="B101" s="24" t="s">
        <v>137</v>
      </c>
      <c r="C101" s="25" t="n">
        <v>53.994</v>
      </c>
      <c r="D101" s="24" t="n">
        <v>32.5598</v>
      </c>
      <c r="E101" s="24" t="n">
        <v>0</v>
      </c>
      <c r="F101" s="25" t="n">
        <v>0.00930023</v>
      </c>
      <c r="G101" s="25" t="n">
        <f aca="false">A101*$B$9+$B$10</f>
        <v>0.00961437709724784</v>
      </c>
      <c r="H101" s="24" t="n">
        <f aca="false">G101-F101</f>
        <v>0.000314147097247839</v>
      </c>
      <c r="J101" s="26" t="n">
        <v>11</v>
      </c>
      <c r="K101" s="24" t="n">
        <v>0.0113029</v>
      </c>
    </row>
    <row r="102" customFormat="false" ht="12.75" hidden="false" customHeight="false" outlineLevel="0" collapsed="false">
      <c r="A102" s="23" t="n">
        <v>8</v>
      </c>
      <c r="B102" s="24" t="s">
        <v>137</v>
      </c>
      <c r="C102" s="25" t="n">
        <v>79.077</v>
      </c>
      <c r="D102" s="24" t="n">
        <v>33.0342</v>
      </c>
      <c r="E102" s="24" t="n">
        <v>0</v>
      </c>
      <c r="F102" s="25" t="n">
        <v>0.00930023</v>
      </c>
      <c r="G102" s="25" t="n">
        <f aca="false">A102*$B$9+$B$10</f>
        <v>0.00961437709724784</v>
      </c>
      <c r="H102" s="24" t="n">
        <f aca="false">G102-F102</f>
        <v>0.000314147097247839</v>
      </c>
      <c r="J102" s="26" t="n">
        <v>11</v>
      </c>
      <c r="K102" s="24" t="n">
        <v>0.00600052</v>
      </c>
    </row>
    <row r="103" customFormat="false" ht="12.75" hidden="false" customHeight="false" outlineLevel="0" collapsed="false">
      <c r="A103" s="23" t="n">
        <v>8</v>
      </c>
      <c r="B103" s="24" t="s">
        <v>137</v>
      </c>
      <c r="C103" s="25" t="n">
        <v>104.004</v>
      </c>
      <c r="D103" s="24" t="n">
        <v>33.405</v>
      </c>
      <c r="E103" s="24" t="n">
        <v>0</v>
      </c>
      <c r="F103" s="25" t="n">
        <v>0.010498</v>
      </c>
      <c r="G103" s="25" t="n">
        <f aca="false">A103*$B$9+$B$10</f>
        <v>0.00961437709724784</v>
      </c>
      <c r="H103" s="24" t="n">
        <f aca="false">G103-F103</f>
        <v>-0.000883622902752162</v>
      </c>
      <c r="J103" s="26" t="n">
        <v>11</v>
      </c>
      <c r="K103" s="24" t="n">
        <v>0.00979996</v>
      </c>
    </row>
    <row r="104" customFormat="false" ht="12.75" hidden="false" customHeight="false" outlineLevel="0" collapsed="false">
      <c r="A104" s="23" t="n">
        <v>8</v>
      </c>
      <c r="B104" s="24" t="s">
        <v>137</v>
      </c>
      <c r="C104" s="25" t="n">
        <v>129.023</v>
      </c>
      <c r="D104" s="24" t="n">
        <v>33.724</v>
      </c>
      <c r="E104" s="24" t="n">
        <v>0</v>
      </c>
      <c r="F104" s="25" t="n">
        <v>0.00999832</v>
      </c>
      <c r="G104" s="25" t="n">
        <f aca="false">A104*$B$9+$B$10</f>
        <v>0.00961437709724784</v>
      </c>
      <c r="H104" s="24" t="n">
        <f aca="false">G104-F104</f>
        <v>-0.000383942902752161</v>
      </c>
      <c r="J104" s="26" t="n">
        <v>11</v>
      </c>
      <c r="K104" s="24" t="n">
        <v>0.0103989</v>
      </c>
    </row>
    <row r="105" customFormat="false" ht="12.75" hidden="false" customHeight="false" outlineLevel="0" collapsed="false">
      <c r="A105" s="23" t="n">
        <v>8</v>
      </c>
      <c r="B105" s="24" t="s">
        <v>137</v>
      </c>
      <c r="C105" s="25" t="n">
        <v>153.982</v>
      </c>
      <c r="D105" s="24" t="n">
        <v>33.8167</v>
      </c>
      <c r="E105" s="24" t="n">
        <v>0</v>
      </c>
      <c r="F105" s="25" t="n">
        <v>0.0102005</v>
      </c>
      <c r="G105" s="25" t="n">
        <f aca="false">A105*$B$9+$B$10</f>
        <v>0.00961437709724784</v>
      </c>
      <c r="H105" s="24" t="n">
        <f aca="false">G105-F105</f>
        <v>-0.000586122902752161</v>
      </c>
      <c r="J105" s="26" t="n">
        <v>11</v>
      </c>
      <c r="K105" s="24" t="n">
        <v>0.0102997</v>
      </c>
    </row>
    <row r="106" customFormat="false" ht="12.75" hidden="false" customHeight="false" outlineLevel="0" collapsed="false">
      <c r="A106" s="23" t="n">
        <v>8</v>
      </c>
      <c r="B106" s="24" t="s">
        <v>137</v>
      </c>
      <c r="C106" s="25" t="n">
        <v>203.95</v>
      </c>
      <c r="D106" s="24" t="n">
        <v>33.8873</v>
      </c>
      <c r="E106" s="24" t="n">
        <v>0</v>
      </c>
      <c r="F106" s="25" t="n">
        <v>0.00939941</v>
      </c>
      <c r="G106" s="25" t="n">
        <f aca="false">A106*$B$9+$B$10</f>
        <v>0.00961437709724784</v>
      </c>
      <c r="H106" s="24" t="n">
        <f aca="false">G106-F106</f>
        <v>0.000214967097247838</v>
      </c>
      <c r="J106" s="26" t="n">
        <v>11</v>
      </c>
      <c r="K106" s="24" t="n">
        <v>0.0107994</v>
      </c>
    </row>
    <row r="107" customFormat="false" ht="13.5" hidden="false" customHeight="false" outlineLevel="0" collapsed="false">
      <c r="A107" s="23" t="n">
        <v>8</v>
      </c>
      <c r="B107" s="24" t="s">
        <v>137</v>
      </c>
      <c r="C107" s="25" t="n">
        <v>252.562</v>
      </c>
      <c r="D107" s="24" t="n">
        <v>33.9197</v>
      </c>
      <c r="E107" s="24" t="n">
        <v>0</v>
      </c>
      <c r="F107" s="25" t="n">
        <v>0.0105019</v>
      </c>
      <c r="G107" s="25" t="n">
        <f aca="false">A107*$B$9+$B$10</f>
        <v>0.00961437709724784</v>
      </c>
      <c r="H107" s="24" t="n">
        <f aca="false">G107-F107</f>
        <v>-0.000887522902752161</v>
      </c>
      <c r="J107" s="26" t="n">
        <v>11</v>
      </c>
      <c r="K107" s="24" t="n">
        <v>0.0105019</v>
      </c>
    </row>
    <row r="108" customFormat="false" ht="13.5" hidden="false" customHeight="false" outlineLevel="0" collapsed="false">
      <c r="A108" s="27" t="n">
        <v>9</v>
      </c>
      <c r="B108" s="24" t="s">
        <v>136</v>
      </c>
      <c r="C108" s="28" t="n">
        <v>5.408</v>
      </c>
      <c r="D108" s="29" t="n">
        <v>32.2869</v>
      </c>
      <c r="E108" s="29" t="n">
        <v>0</v>
      </c>
      <c r="F108" s="28" t="n">
        <v>0.0107994</v>
      </c>
      <c r="G108" s="28" t="n">
        <f aca="false">A108*$B$9+$B$10</f>
        <v>0.00968616798513405</v>
      </c>
      <c r="H108" s="29" t="n">
        <f aca="false">G108-F108</f>
        <v>-0.00111323201486595</v>
      </c>
      <c r="J108" s="26" t="n">
        <v>11</v>
      </c>
      <c r="K108" s="24" t="n">
        <v>0.0102005</v>
      </c>
    </row>
    <row r="109" customFormat="false" ht="12.75" hidden="false" customHeight="false" outlineLevel="0" collapsed="false">
      <c r="A109" s="23" t="n">
        <v>9</v>
      </c>
      <c r="B109" s="24" t="s">
        <v>136</v>
      </c>
      <c r="C109" s="25" t="n">
        <v>13.982</v>
      </c>
      <c r="D109" s="24" t="n">
        <v>32.2897</v>
      </c>
      <c r="E109" s="24" t="n">
        <v>0</v>
      </c>
      <c r="F109" s="25" t="n">
        <v>0.0107994</v>
      </c>
      <c r="G109" s="25" t="n">
        <f aca="false">A109*$B$9+$B$10</f>
        <v>0.00968616798513405</v>
      </c>
      <c r="H109" s="24" t="n">
        <f aca="false">G109-F109</f>
        <v>-0.00111323201486595</v>
      </c>
      <c r="J109" s="26" t="n">
        <v>11</v>
      </c>
      <c r="K109" s="24" t="n">
        <v>0.0107002</v>
      </c>
    </row>
    <row r="110" customFormat="false" ht="12.75" hidden="false" customHeight="false" outlineLevel="0" collapsed="false">
      <c r="A110" s="23" t="n">
        <v>9</v>
      </c>
      <c r="B110" s="24" t="s">
        <v>136</v>
      </c>
      <c r="C110" s="25" t="n">
        <v>23.985</v>
      </c>
      <c r="D110" s="24" t="n">
        <v>32.295</v>
      </c>
      <c r="E110" s="24" t="n">
        <v>0</v>
      </c>
      <c r="F110" s="25" t="n">
        <v>0.0112</v>
      </c>
      <c r="G110" s="25" t="n">
        <f aca="false">A110*$B$9+$B$10</f>
        <v>0.00968616798513405</v>
      </c>
      <c r="H110" s="24" t="n">
        <f aca="false">G110-F110</f>
        <v>-0.00151383201486595</v>
      </c>
      <c r="J110" s="26" t="n">
        <v>11</v>
      </c>
      <c r="K110" s="24" t="n">
        <v>0.0107002</v>
      </c>
    </row>
    <row r="111" customFormat="false" ht="12.75" hidden="false" customHeight="false" outlineLevel="0" collapsed="false">
      <c r="A111" s="23" t="n">
        <v>9</v>
      </c>
      <c r="B111" s="24" t="s">
        <v>136</v>
      </c>
      <c r="C111" s="25" t="n">
        <v>34.071</v>
      </c>
      <c r="D111" s="24" t="n">
        <v>32.3175</v>
      </c>
      <c r="E111" s="24" t="n">
        <v>0</v>
      </c>
      <c r="F111" s="25" t="n">
        <v>0.0112</v>
      </c>
      <c r="G111" s="25" t="n">
        <f aca="false">A111*$B$9+$B$10</f>
        <v>0.00968616798513405</v>
      </c>
      <c r="H111" s="24" t="n">
        <f aca="false">G111-F111</f>
        <v>-0.00151383201486595</v>
      </c>
      <c r="J111" s="26" t="n">
        <v>11</v>
      </c>
      <c r="K111" s="24" t="n">
        <v>0.0116005</v>
      </c>
    </row>
    <row r="112" customFormat="false" ht="12.75" hidden="false" customHeight="false" outlineLevel="0" collapsed="false">
      <c r="A112" s="23" t="n">
        <v>9</v>
      </c>
      <c r="B112" s="24" t="s">
        <v>137</v>
      </c>
      <c r="C112" s="25" t="n">
        <v>54.038</v>
      </c>
      <c r="D112" s="24" t="n">
        <v>32.6976</v>
      </c>
      <c r="E112" s="24" t="n">
        <v>0</v>
      </c>
      <c r="F112" s="25" t="n">
        <v>0.00740051</v>
      </c>
      <c r="G112" s="25" t="n">
        <f aca="false">A112*$B$9+$B$10</f>
        <v>0.00968616798513405</v>
      </c>
      <c r="H112" s="24" t="n">
        <f aca="false">G112-F112</f>
        <v>0.00228565798513405</v>
      </c>
      <c r="J112" s="26" t="n">
        <v>11</v>
      </c>
      <c r="K112" s="24" t="n">
        <v>0.0117035</v>
      </c>
    </row>
    <row r="113" customFormat="false" ht="12.75" hidden="false" customHeight="false" outlineLevel="0" collapsed="false">
      <c r="A113" s="23" t="n">
        <v>9</v>
      </c>
      <c r="B113" s="24" t="s">
        <v>137</v>
      </c>
      <c r="C113" s="25" t="n">
        <v>79.005</v>
      </c>
      <c r="D113" s="24" t="n">
        <v>32.9931</v>
      </c>
      <c r="E113" s="24" t="n">
        <v>0</v>
      </c>
      <c r="F113" s="25" t="n">
        <v>0.00830078</v>
      </c>
      <c r="G113" s="25" t="n">
        <f aca="false">A113*$B$9+$B$10</f>
        <v>0.00968616798513405</v>
      </c>
      <c r="H113" s="24" t="n">
        <f aca="false">G113-F113</f>
        <v>0.00138538798513405</v>
      </c>
      <c r="J113" s="26" t="n">
        <v>11</v>
      </c>
      <c r="K113" s="24" t="n">
        <v>0.0119972</v>
      </c>
    </row>
    <row r="114" customFormat="false" ht="12.75" hidden="false" customHeight="false" outlineLevel="0" collapsed="false">
      <c r="A114" s="23" t="n">
        <v>9</v>
      </c>
      <c r="B114" s="24" t="s">
        <v>137</v>
      </c>
      <c r="C114" s="25" t="n">
        <v>103.996</v>
      </c>
      <c r="D114" s="24" t="n">
        <v>33.411</v>
      </c>
      <c r="E114" s="24" t="n">
        <v>0</v>
      </c>
      <c r="F114" s="25" t="n">
        <v>0.0109978</v>
      </c>
      <c r="G114" s="25" t="n">
        <f aca="false">A114*$B$9+$B$10</f>
        <v>0.00968616798513405</v>
      </c>
      <c r="H114" s="24" t="n">
        <f aca="false">G114-F114</f>
        <v>-0.00131163201486595</v>
      </c>
      <c r="J114" s="26" t="n">
        <v>11</v>
      </c>
      <c r="K114" s="24" t="n">
        <v>0.0121994</v>
      </c>
    </row>
    <row r="115" customFormat="false" ht="12.75" hidden="false" customHeight="false" outlineLevel="0" collapsed="false">
      <c r="A115" s="23" t="n">
        <v>9</v>
      </c>
      <c r="B115" s="24" t="s">
        <v>137</v>
      </c>
      <c r="C115" s="25" t="n">
        <v>128.982</v>
      </c>
      <c r="D115" s="24" t="n">
        <v>33.6608</v>
      </c>
      <c r="E115" s="24" t="n">
        <v>0</v>
      </c>
      <c r="F115" s="25" t="n">
        <v>0.00950241</v>
      </c>
      <c r="G115" s="25" t="n">
        <f aca="false">A115*$B$9+$B$10</f>
        <v>0.00968616798513405</v>
      </c>
      <c r="H115" s="24" t="n">
        <f aca="false">G115-F115</f>
        <v>0.000183757985134054</v>
      </c>
      <c r="J115" s="26" t="n">
        <v>11</v>
      </c>
      <c r="K115" s="24" t="n">
        <v>0.0127487</v>
      </c>
    </row>
    <row r="116" customFormat="false" ht="12.75" hidden="false" customHeight="false" outlineLevel="0" collapsed="false">
      <c r="A116" s="23" t="n">
        <v>9</v>
      </c>
      <c r="B116" s="24" t="s">
        <v>137</v>
      </c>
      <c r="C116" s="25" t="n">
        <v>153.997</v>
      </c>
      <c r="D116" s="24" t="n">
        <v>33.8546</v>
      </c>
      <c r="E116" s="24" t="n">
        <v>0</v>
      </c>
      <c r="F116" s="25" t="n">
        <v>0.00999832</v>
      </c>
      <c r="G116" s="25" t="n">
        <f aca="false">A116*$B$9+$B$10</f>
        <v>0.00968616798513405</v>
      </c>
      <c r="H116" s="24" t="n">
        <f aca="false">G116-F116</f>
        <v>-0.000312152014865947</v>
      </c>
      <c r="J116" s="26" t="n">
        <v>11</v>
      </c>
      <c r="K116" s="24" t="n">
        <v>0.0117493</v>
      </c>
    </row>
    <row r="117" customFormat="false" ht="12.75" hidden="false" customHeight="false" outlineLevel="0" collapsed="false">
      <c r="A117" s="23" t="n">
        <v>9</v>
      </c>
      <c r="B117" s="24" t="s">
        <v>137</v>
      </c>
      <c r="C117" s="25" t="n">
        <v>203.999</v>
      </c>
      <c r="D117" s="24" t="n">
        <v>33.9146</v>
      </c>
      <c r="E117" s="24" t="n">
        <v>0</v>
      </c>
      <c r="F117" s="25" t="n">
        <v>0.00989914</v>
      </c>
      <c r="G117" s="25" t="n">
        <f aca="false">A117*$B$9+$B$10</f>
        <v>0.00968616798513405</v>
      </c>
      <c r="H117" s="24" t="n">
        <f aca="false">G117-F117</f>
        <v>-0.000212972014865948</v>
      </c>
      <c r="J117" s="26" t="n">
        <v>12</v>
      </c>
      <c r="K117" s="24" t="n">
        <v>0.0102005</v>
      </c>
    </row>
    <row r="118" customFormat="false" ht="12.75" hidden="false" customHeight="false" outlineLevel="0" collapsed="false">
      <c r="A118" s="23" t="n">
        <v>9</v>
      </c>
      <c r="B118" s="24" t="s">
        <v>137</v>
      </c>
      <c r="C118" s="25" t="n">
        <v>253.967</v>
      </c>
      <c r="D118" s="24" t="n">
        <v>33.9475</v>
      </c>
      <c r="E118" s="24" t="n">
        <v>0</v>
      </c>
      <c r="F118" s="25" t="n">
        <v>0.00979996</v>
      </c>
      <c r="G118" s="25" t="n">
        <f aca="false">A118*$B$9+$B$10</f>
        <v>0.00968616798513405</v>
      </c>
      <c r="H118" s="24" t="n">
        <f aca="false">G118-F118</f>
        <v>-0.000113792014865947</v>
      </c>
      <c r="J118" s="26" t="n">
        <v>12</v>
      </c>
      <c r="K118" s="24" t="n">
        <v>0.0116997</v>
      </c>
    </row>
    <row r="119" customFormat="false" ht="12.75" hidden="false" customHeight="false" outlineLevel="0" collapsed="false">
      <c r="A119" s="23" t="n">
        <v>9</v>
      </c>
      <c r="B119" s="24" t="s">
        <v>137</v>
      </c>
      <c r="C119" s="25" t="n">
        <v>303.989</v>
      </c>
      <c r="D119" s="24" t="n">
        <v>33.9737</v>
      </c>
      <c r="E119" s="24" t="n">
        <v>0</v>
      </c>
      <c r="F119" s="25" t="n">
        <v>0.00990295</v>
      </c>
      <c r="G119" s="25" t="n">
        <f aca="false">A119*$B$9+$B$10</f>
        <v>0.00968616798513405</v>
      </c>
      <c r="H119" s="24" t="n">
        <f aca="false">G119-F119</f>
        <v>-0.000216782014865947</v>
      </c>
      <c r="J119" s="26" t="n">
        <v>12</v>
      </c>
      <c r="K119" s="24" t="n">
        <v>0.00510025</v>
      </c>
    </row>
    <row r="120" customFormat="false" ht="12.75" hidden="false" customHeight="false" outlineLevel="0" collapsed="false">
      <c r="A120" s="23" t="n">
        <v>9</v>
      </c>
      <c r="B120" s="24" t="s">
        <v>137</v>
      </c>
      <c r="C120" s="25" t="n">
        <v>403.987</v>
      </c>
      <c r="D120" s="24" t="n">
        <v>34.0434</v>
      </c>
      <c r="E120" s="24" t="n">
        <v>0</v>
      </c>
      <c r="F120" s="25" t="n">
        <v>0.0107002</v>
      </c>
      <c r="G120" s="25" t="n">
        <f aca="false">A120*$B$9+$B$10</f>
        <v>0.00968616798513405</v>
      </c>
      <c r="H120" s="24" t="n">
        <f aca="false">G120-F120</f>
        <v>-0.00101403201486595</v>
      </c>
      <c r="J120" s="26" t="n">
        <v>12</v>
      </c>
      <c r="K120" s="24" t="n">
        <v>0.010498</v>
      </c>
    </row>
    <row r="121" customFormat="false" ht="13.5" hidden="false" customHeight="false" outlineLevel="0" collapsed="false">
      <c r="A121" s="23" t="n">
        <v>9</v>
      </c>
      <c r="B121" s="24" t="s">
        <v>137</v>
      </c>
      <c r="C121" s="25" t="n">
        <v>448.905</v>
      </c>
      <c r="D121" s="24" t="n">
        <v>34.0503</v>
      </c>
      <c r="E121" s="24" t="n">
        <v>0</v>
      </c>
      <c r="F121" s="25" t="n">
        <v>0.0111008</v>
      </c>
      <c r="G121" s="25" t="n">
        <f aca="false">A121*$B$9+$B$10</f>
        <v>0.00968616798513405</v>
      </c>
      <c r="H121" s="24" t="n">
        <f aca="false">G121-F121</f>
        <v>-0.00141463201486595</v>
      </c>
      <c r="J121" s="26" t="n">
        <v>12</v>
      </c>
      <c r="K121" s="24" t="n">
        <v>0.0108986</v>
      </c>
    </row>
    <row r="122" customFormat="false" ht="13.5" hidden="false" customHeight="false" outlineLevel="0" collapsed="false">
      <c r="A122" s="27" t="n">
        <v>10</v>
      </c>
      <c r="B122" s="24" t="s">
        <v>136</v>
      </c>
      <c r="C122" s="28" t="n">
        <v>5.015</v>
      </c>
      <c r="D122" s="29" t="n">
        <v>32.4925</v>
      </c>
      <c r="E122" s="29" t="n">
        <v>0</v>
      </c>
      <c r="F122" s="28" t="n">
        <v>0.0103989</v>
      </c>
      <c r="G122" s="28" t="n">
        <f aca="false">A122*$B$9+$B$10</f>
        <v>0.00975795887302027</v>
      </c>
      <c r="H122" s="29" t="n">
        <f aca="false">G122-F122</f>
        <v>-0.000640941126979733</v>
      </c>
      <c r="J122" s="26" t="n">
        <v>12</v>
      </c>
      <c r="K122" s="24" t="n">
        <v>0.0105019</v>
      </c>
    </row>
    <row r="123" customFormat="false" ht="12.75" hidden="false" customHeight="false" outlineLevel="0" collapsed="false">
      <c r="A123" s="23" t="n">
        <v>10</v>
      </c>
      <c r="B123" s="24" t="s">
        <v>136</v>
      </c>
      <c r="C123" s="25" t="n">
        <v>14.043</v>
      </c>
      <c r="D123" s="24" t="n">
        <v>32.4953</v>
      </c>
      <c r="E123" s="24" t="n">
        <v>0</v>
      </c>
      <c r="F123" s="25" t="n">
        <v>0.0107994</v>
      </c>
      <c r="G123" s="25" t="n">
        <f aca="false">A123*$B$9+$B$10</f>
        <v>0.00975795887302027</v>
      </c>
      <c r="H123" s="24" t="n">
        <f aca="false">G123-F123</f>
        <v>-0.00104144112697973</v>
      </c>
      <c r="J123" s="26" t="n">
        <v>12</v>
      </c>
      <c r="K123" s="24" t="n">
        <v>0.0102005</v>
      </c>
    </row>
    <row r="124" customFormat="false" ht="12.75" hidden="false" customHeight="false" outlineLevel="0" collapsed="false">
      <c r="A124" s="23" t="n">
        <v>10</v>
      </c>
      <c r="B124" s="24" t="s">
        <v>136</v>
      </c>
      <c r="C124" s="25" t="n">
        <v>23.982</v>
      </c>
      <c r="D124" s="24" t="n">
        <v>32.5124</v>
      </c>
      <c r="E124" s="24" t="n">
        <v>0</v>
      </c>
      <c r="F124" s="25" t="n">
        <v>0.0100021</v>
      </c>
      <c r="G124" s="25" t="n">
        <f aca="false">A124*$B$9+$B$10</f>
        <v>0.00975795887302027</v>
      </c>
      <c r="H124" s="24" t="n">
        <f aca="false">G124-F124</f>
        <v>-0.000244141126979732</v>
      </c>
      <c r="J124" s="26" t="n">
        <v>12</v>
      </c>
      <c r="K124" s="24" t="n">
        <v>0.0106964</v>
      </c>
    </row>
    <row r="125" customFormat="false" ht="12.75" hidden="false" customHeight="false" outlineLevel="0" collapsed="false">
      <c r="A125" s="23" t="n">
        <v>10</v>
      </c>
      <c r="B125" s="24" t="s">
        <v>136</v>
      </c>
      <c r="C125" s="25" t="n">
        <v>34.016</v>
      </c>
      <c r="D125" s="24" t="n">
        <v>32.5466</v>
      </c>
      <c r="E125" s="24" t="n">
        <v>0</v>
      </c>
      <c r="F125" s="25" t="n">
        <v>0.00920105</v>
      </c>
      <c r="G125" s="25" t="n">
        <f aca="false">A125*$B$9+$B$10</f>
        <v>0.00975795887302027</v>
      </c>
      <c r="H125" s="24" t="n">
        <f aca="false">G125-F125</f>
        <v>0.000556908873020267</v>
      </c>
      <c r="J125" s="26" t="n">
        <v>12</v>
      </c>
      <c r="K125" s="24" t="n">
        <v>0.0109024</v>
      </c>
    </row>
    <row r="126" customFormat="false" ht="12.75" hidden="false" customHeight="false" outlineLevel="0" collapsed="false">
      <c r="A126" s="23" t="n">
        <v>10</v>
      </c>
      <c r="B126" s="24" t="s">
        <v>137</v>
      </c>
      <c r="C126" s="25" t="n">
        <v>54.009</v>
      </c>
      <c r="D126" s="24" t="n">
        <v>32.6228</v>
      </c>
      <c r="E126" s="24" t="n">
        <v>0</v>
      </c>
      <c r="F126" s="25" t="n">
        <v>0.00989914</v>
      </c>
      <c r="G126" s="25" t="n">
        <f aca="false">A126*$B$9+$B$10</f>
        <v>0.00975795887302027</v>
      </c>
      <c r="H126" s="24" t="n">
        <f aca="false">G126-F126</f>
        <v>-0.000141181126979733</v>
      </c>
      <c r="J126" s="26" t="n">
        <v>12</v>
      </c>
      <c r="K126" s="24" t="n">
        <v>0.0116005</v>
      </c>
    </row>
    <row r="127" customFormat="false" ht="12.75" hidden="false" customHeight="false" outlineLevel="0" collapsed="false">
      <c r="A127" s="23" t="n">
        <v>10</v>
      </c>
      <c r="B127" s="24" t="s">
        <v>137</v>
      </c>
      <c r="C127" s="25" t="n">
        <v>79.019</v>
      </c>
      <c r="D127" s="24" t="n">
        <v>32.7184</v>
      </c>
      <c r="E127" s="24" t="n">
        <v>0</v>
      </c>
      <c r="F127" s="25" t="n">
        <v>0.00899887</v>
      </c>
      <c r="G127" s="25" t="n">
        <f aca="false">A127*$B$9+$B$10</f>
        <v>0.00975795887302027</v>
      </c>
      <c r="H127" s="24" t="n">
        <f aca="false">G127-F127</f>
        <v>0.000759088873020267</v>
      </c>
      <c r="J127" s="26" t="n">
        <v>12</v>
      </c>
      <c r="K127" s="24" t="n">
        <v>0.0118027</v>
      </c>
    </row>
    <row r="128" customFormat="false" ht="12.75" hidden="false" customHeight="false" outlineLevel="0" collapsed="false">
      <c r="A128" s="23" t="n">
        <v>10</v>
      </c>
      <c r="B128" s="24" t="s">
        <v>137</v>
      </c>
      <c r="C128" s="25" t="n">
        <v>103.99</v>
      </c>
      <c r="D128" s="24" t="n">
        <v>33.2008</v>
      </c>
      <c r="E128" s="24" t="n">
        <v>0</v>
      </c>
      <c r="F128" s="25" t="n">
        <v>0.00979996</v>
      </c>
      <c r="G128" s="25" t="n">
        <f aca="false">A128*$B$9+$B$10</f>
        <v>0.00975795887302027</v>
      </c>
      <c r="H128" s="24" t="n">
        <f aca="false">G128-F128</f>
        <v>-4.20011269797321E-005</v>
      </c>
      <c r="J128" s="26" t="n">
        <v>12</v>
      </c>
      <c r="K128" s="24" t="n">
        <v>0.0124016</v>
      </c>
    </row>
    <row r="129" customFormat="false" ht="12.75" hidden="false" customHeight="false" outlineLevel="0" collapsed="false">
      <c r="A129" s="23" t="n">
        <v>10</v>
      </c>
      <c r="B129" s="24" t="s">
        <v>137</v>
      </c>
      <c r="C129" s="25" t="n">
        <v>128.97</v>
      </c>
      <c r="D129" s="24" t="n">
        <v>33.6886</v>
      </c>
      <c r="E129" s="24" t="n">
        <v>0</v>
      </c>
      <c r="F129" s="25" t="n">
        <v>0.0100975</v>
      </c>
      <c r="G129" s="25" t="n">
        <f aca="false">A129*$B$9+$B$10</f>
        <v>0.00975795887302027</v>
      </c>
      <c r="H129" s="24" t="n">
        <f aca="false">G129-F129</f>
        <v>-0.000339541126979733</v>
      </c>
      <c r="J129" s="26" t="n">
        <v>12</v>
      </c>
      <c r="K129" s="24" t="n">
        <v>0.0126991</v>
      </c>
    </row>
    <row r="130" customFormat="false" ht="12.75" hidden="false" customHeight="false" outlineLevel="0" collapsed="false">
      <c r="A130" s="23" t="n">
        <v>10</v>
      </c>
      <c r="B130" s="24" t="s">
        <v>137</v>
      </c>
      <c r="C130" s="25" t="n">
        <v>153.912</v>
      </c>
      <c r="D130" s="24" t="n">
        <v>33.8167</v>
      </c>
      <c r="E130" s="24" t="n">
        <v>0</v>
      </c>
      <c r="F130" s="25" t="n">
        <v>0.0103989</v>
      </c>
      <c r="G130" s="25" t="n">
        <f aca="false">A130*$B$9+$B$10</f>
        <v>0.00975795887302027</v>
      </c>
      <c r="H130" s="24" t="n">
        <f aca="false">G130-F130</f>
        <v>-0.000640941126979733</v>
      </c>
      <c r="J130" s="26" t="n">
        <v>12</v>
      </c>
      <c r="K130" s="24" t="n">
        <v>0.0127983</v>
      </c>
    </row>
    <row r="131" customFormat="false" ht="12.75" hidden="false" customHeight="false" outlineLevel="0" collapsed="false">
      <c r="A131" s="23" t="n">
        <v>10</v>
      </c>
      <c r="B131" s="24" t="s">
        <v>137</v>
      </c>
      <c r="C131" s="25" t="n">
        <v>204.048</v>
      </c>
      <c r="D131" s="24" t="n">
        <v>33.9002</v>
      </c>
      <c r="E131" s="24" t="n">
        <v>0</v>
      </c>
      <c r="F131" s="25" t="n">
        <v>0.0107994</v>
      </c>
      <c r="G131" s="25" t="n">
        <f aca="false">A131*$B$9+$B$10</f>
        <v>0.00975795887302027</v>
      </c>
      <c r="H131" s="24" t="n">
        <f aca="false">G131-F131</f>
        <v>-0.00104144112697973</v>
      </c>
      <c r="J131" s="26" t="n">
        <v>12</v>
      </c>
      <c r="K131" s="24" t="n">
        <v>0.0129013</v>
      </c>
    </row>
    <row r="132" customFormat="false" ht="12.75" hidden="false" customHeight="false" outlineLevel="0" collapsed="false">
      <c r="A132" s="23" t="n">
        <v>10</v>
      </c>
      <c r="B132" s="24" t="s">
        <v>137</v>
      </c>
      <c r="C132" s="25" t="n">
        <v>253.941</v>
      </c>
      <c r="D132" s="24" t="n">
        <v>33.9352</v>
      </c>
      <c r="E132" s="24" t="n">
        <v>0</v>
      </c>
      <c r="F132" s="25" t="n">
        <v>0.010601</v>
      </c>
      <c r="G132" s="25" t="n">
        <f aca="false">A132*$B$9+$B$10</f>
        <v>0.00975795887302027</v>
      </c>
      <c r="H132" s="24" t="n">
        <f aca="false">G132-F132</f>
        <v>-0.000843041126979732</v>
      </c>
      <c r="J132" s="26" t="n">
        <v>12</v>
      </c>
      <c r="K132" s="24" t="n">
        <v>0.0126991</v>
      </c>
    </row>
    <row r="133" customFormat="false" ht="12.75" hidden="false" customHeight="false" outlineLevel="0" collapsed="false">
      <c r="A133" s="23" t="n">
        <v>10</v>
      </c>
      <c r="B133" s="24" t="s">
        <v>137</v>
      </c>
      <c r="C133" s="25" t="n">
        <v>304.064</v>
      </c>
      <c r="D133" s="24" t="n">
        <v>33.9822</v>
      </c>
      <c r="E133" s="24" t="n">
        <v>0</v>
      </c>
      <c r="F133" s="25" t="n">
        <v>0.0102997</v>
      </c>
      <c r="G133" s="25" t="n">
        <f aca="false">A133*$B$9+$B$10</f>
        <v>0.00975795887302027</v>
      </c>
      <c r="H133" s="24" t="n">
        <f aca="false">G133-F133</f>
        <v>-0.000541741126979732</v>
      </c>
      <c r="J133" s="26" t="n">
        <v>13</v>
      </c>
      <c r="K133" s="24" t="n">
        <v>0.0100021</v>
      </c>
    </row>
    <row r="134" customFormat="false" ht="12.75" hidden="false" customHeight="false" outlineLevel="0" collapsed="false">
      <c r="A134" s="23" t="n">
        <v>10</v>
      </c>
      <c r="B134" s="24" t="s">
        <v>137</v>
      </c>
      <c r="C134" s="25" t="n">
        <v>404.006</v>
      </c>
      <c r="D134" s="24" t="n">
        <v>34.0349</v>
      </c>
      <c r="E134" s="24" t="n">
        <v>0</v>
      </c>
      <c r="F134" s="25" t="n">
        <v>0.0112991</v>
      </c>
      <c r="G134" s="25" t="n">
        <f aca="false">A134*$B$9+$B$10</f>
        <v>0.00975795887302027</v>
      </c>
      <c r="H134" s="24" t="n">
        <f aca="false">G134-F134</f>
        <v>-0.00154114112697973</v>
      </c>
      <c r="J134" s="26" t="n">
        <v>13</v>
      </c>
      <c r="K134" s="24" t="n">
        <v>0.0100021</v>
      </c>
    </row>
    <row r="135" customFormat="false" ht="12.75" hidden="false" customHeight="false" outlineLevel="0" collapsed="false">
      <c r="A135" s="23" t="n">
        <v>10</v>
      </c>
      <c r="B135" s="24" t="s">
        <v>137</v>
      </c>
      <c r="C135" s="25" t="n">
        <v>504.07</v>
      </c>
      <c r="D135" s="24" t="n">
        <v>34.0822</v>
      </c>
      <c r="E135" s="24" t="n">
        <v>0</v>
      </c>
      <c r="F135" s="25" t="n">
        <v>0.0113983</v>
      </c>
      <c r="G135" s="25" t="n">
        <f aca="false">A135*$B$9+$B$10</f>
        <v>0.00975795887302027</v>
      </c>
      <c r="H135" s="24" t="n">
        <f aca="false">G135-F135</f>
        <v>-0.00164034112697973</v>
      </c>
      <c r="J135" s="26" t="n">
        <v>13</v>
      </c>
      <c r="K135" s="24" t="n">
        <v>0.00960159</v>
      </c>
    </row>
    <row r="136" customFormat="false" ht="12.75" hidden="false" customHeight="false" outlineLevel="0" collapsed="false">
      <c r="A136" s="23" t="n">
        <v>10</v>
      </c>
      <c r="B136" s="24" t="s">
        <v>137</v>
      </c>
      <c r="C136" s="25" t="n">
        <v>604.005</v>
      </c>
      <c r="D136" s="24" t="n">
        <v>34.1555</v>
      </c>
      <c r="E136" s="24" t="n">
        <v>0</v>
      </c>
      <c r="F136" s="25" t="n">
        <v>0.011898</v>
      </c>
      <c r="G136" s="25" t="n">
        <f aca="false">A136*$B$9+$B$10</f>
        <v>0.00975795887302027</v>
      </c>
      <c r="H136" s="24" t="n">
        <f aca="false">G136-F136</f>
        <v>-0.00214004112697973</v>
      </c>
      <c r="J136" s="26" t="n">
        <v>13</v>
      </c>
      <c r="K136" s="24" t="n">
        <v>0.0110016</v>
      </c>
    </row>
    <row r="137" customFormat="false" ht="12.75" hidden="false" customHeight="false" outlineLevel="0" collapsed="false">
      <c r="A137" s="23" t="n">
        <v>10</v>
      </c>
      <c r="B137" s="24" t="s">
        <v>137</v>
      </c>
      <c r="C137" s="25" t="n">
        <v>703.984</v>
      </c>
      <c r="D137" s="24" t="n">
        <v>34.1953</v>
      </c>
      <c r="E137" s="24" t="n">
        <v>0</v>
      </c>
      <c r="F137" s="25" t="n">
        <v>0.012001</v>
      </c>
      <c r="G137" s="25" t="n">
        <f aca="false">A137*$B$9+$B$10</f>
        <v>0.00975795887302027</v>
      </c>
      <c r="H137" s="24" t="n">
        <f aca="false">G137-F137</f>
        <v>-0.00224304112697973</v>
      </c>
      <c r="J137" s="26" t="n">
        <v>13</v>
      </c>
      <c r="K137" s="24" t="n">
        <v>0.0107002</v>
      </c>
    </row>
    <row r="138" customFormat="false" ht="12.75" hidden="false" customHeight="false" outlineLevel="0" collapsed="false">
      <c r="A138" s="23" t="n">
        <v>10</v>
      </c>
      <c r="B138" s="24" t="s">
        <v>137</v>
      </c>
      <c r="C138" s="25" t="n">
        <v>803.969</v>
      </c>
      <c r="D138" s="24" t="n">
        <v>34.2538</v>
      </c>
      <c r="E138" s="24" t="n">
        <v>0</v>
      </c>
      <c r="F138" s="25" t="n">
        <v>0.0123978</v>
      </c>
      <c r="G138" s="25" t="n">
        <f aca="false">A138*$B$9+$B$10</f>
        <v>0.00975795887302027</v>
      </c>
      <c r="H138" s="24" t="n">
        <f aca="false">G138-F138</f>
        <v>-0.00263984112697973</v>
      </c>
      <c r="J138" s="26" t="n">
        <v>13</v>
      </c>
      <c r="K138" s="24" t="n">
        <v>0.0110016</v>
      </c>
    </row>
    <row r="139" customFormat="false" ht="12.75" hidden="false" customHeight="false" outlineLevel="0" collapsed="false">
      <c r="A139" s="23" t="n">
        <v>10</v>
      </c>
      <c r="B139" s="24" t="s">
        <v>137</v>
      </c>
      <c r="C139" s="25" t="n">
        <v>903.977</v>
      </c>
      <c r="D139" s="24" t="n">
        <v>34.302</v>
      </c>
      <c r="E139" s="24" t="n">
        <v>0</v>
      </c>
      <c r="F139" s="25" t="n">
        <v>0.0124969</v>
      </c>
      <c r="G139" s="25" t="n">
        <f aca="false">A139*$B$9+$B$10</f>
        <v>0.00975795887302027</v>
      </c>
      <c r="H139" s="24" t="n">
        <f aca="false">G139-F139</f>
        <v>-0.00273894112697973</v>
      </c>
      <c r="J139" s="26" t="n">
        <v>13</v>
      </c>
      <c r="K139" s="24" t="n">
        <v>0.0115013</v>
      </c>
    </row>
    <row r="140" customFormat="false" ht="13.5" hidden="false" customHeight="false" outlineLevel="0" collapsed="false">
      <c r="A140" s="23" t="n">
        <v>10</v>
      </c>
      <c r="B140" s="24" t="s">
        <v>137</v>
      </c>
      <c r="C140" s="25" t="n">
        <v>1001.76</v>
      </c>
      <c r="D140" s="24" t="n">
        <v>34.3492</v>
      </c>
      <c r="E140" s="24" t="n">
        <v>0</v>
      </c>
      <c r="F140" s="25" t="n">
        <v>0.0125999</v>
      </c>
      <c r="G140" s="25" t="n">
        <f aca="false">A140*$B$9+$B$10</f>
        <v>0.00975795887302027</v>
      </c>
      <c r="H140" s="24" t="n">
        <f aca="false">G140-F140</f>
        <v>-0.00284194112697973</v>
      </c>
      <c r="J140" s="26" t="n">
        <v>13</v>
      </c>
      <c r="K140" s="24" t="n">
        <v>0.0112</v>
      </c>
    </row>
    <row r="141" customFormat="false" ht="13.5" hidden="false" customHeight="false" outlineLevel="0" collapsed="false">
      <c r="A141" s="27" t="n">
        <v>11</v>
      </c>
      <c r="B141" s="24" t="s">
        <v>136</v>
      </c>
      <c r="C141" s="28" t="n">
        <v>4.436</v>
      </c>
      <c r="D141" s="29" t="n">
        <v>32.5289</v>
      </c>
      <c r="E141" s="29" t="n">
        <v>0</v>
      </c>
      <c r="F141" s="28" t="n">
        <v>0.0111008</v>
      </c>
      <c r="G141" s="28" t="n">
        <f aca="false">A141*$B$9+$B$10</f>
        <v>0.00982974976090648</v>
      </c>
      <c r="H141" s="29" t="n">
        <f aca="false">G141-F141</f>
        <v>-0.00127105023909352</v>
      </c>
      <c r="J141" s="26" t="n">
        <v>13</v>
      </c>
      <c r="K141" s="24" t="n">
        <v>0.0113983</v>
      </c>
    </row>
    <row r="142" customFormat="false" ht="12.75" hidden="false" customHeight="false" outlineLevel="0" collapsed="false">
      <c r="A142" s="23" t="n">
        <v>11</v>
      </c>
      <c r="B142" s="24" t="s">
        <v>136</v>
      </c>
      <c r="C142" s="25" t="n">
        <v>13.043</v>
      </c>
      <c r="D142" s="24" t="n">
        <v>32.5286</v>
      </c>
      <c r="E142" s="24" t="n">
        <v>0</v>
      </c>
      <c r="F142" s="25" t="n">
        <v>0.0105972</v>
      </c>
      <c r="G142" s="25" t="n">
        <f aca="false">A142*$B$9+$B$10</f>
        <v>0.00982974976090648</v>
      </c>
      <c r="H142" s="24" t="n">
        <f aca="false">G142-F142</f>
        <v>-0.000767450239093517</v>
      </c>
      <c r="J142" s="26" t="n">
        <v>13</v>
      </c>
      <c r="K142" s="24" t="n">
        <v>0.0116997</v>
      </c>
    </row>
    <row r="143" customFormat="false" ht="12.75" hidden="false" customHeight="false" outlineLevel="0" collapsed="false">
      <c r="A143" s="23" t="n">
        <v>11</v>
      </c>
      <c r="B143" s="24" t="s">
        <v>136</v>
      </c>
      <c r="C143" s="25" t="n">
        <v>23.004</v>
      </c>
      <c r="D143" s="24" t="n">
        <v>32.5737</v>
      </c>
      <c r="E143" s="24" t="n">
        <v>0</v>
      </c>
      <c r="F143" s="25" t="n">
        <v>0.00989914</v>
      </c>
      <c r="G143" s="25" t="n">
        <f aca="false">A143*$B$9+$B$10</f>
        <v>0.00982974976090648</v>
      </c>
      <c r="H143" s="24" t="n">
        <f aca="false">G143-F143</f>
        <v>-6.93902390935183E-005</v>
      </c>
      <c r="J143" s="26" t="n">
        <v>13</v>
      </c>
      <c r="K143" s="24" t="n">
        <v>0.0118027</v>
      </c>
    </row>
    <row r="144" customFormat="false" ht="12.75" hidden="false" customHeight="false" outlineLevel="0" collapsed="false">
      <c r="A144" s="23" t="n">
        <v>11</v>
      </c>
      <c r="B144" s="24" t="s">
        <v>136</v>
      </c>
      <c r="C144" s="25" t="n">
        <v>33.011</v>
      </c>
      <c r="D144" s="24" t="n">
        <v>32.586</v>
      </c>
      <c r="E144" s="24" t="n">
        <v>0</v>
      </c>
      <c r="F144" s="25" t="n">
        <v>0.00989914</v>
      </c>
      <c r="G144" s="25" t="n">
        <f aca="false">A144*$B$9+$B$10</f>
        <v>0.00982974976090648</v>
      </c>
      <c r="H144" s="24" t="n">
        <f aca="false">G144-F144</f>
        <v>-6.93902390935183E-005</v>
      </c>
      <c r="J144" s="26" t="n">
        <v>13</v>
      </c>
      <c r="K144" s="24" t="n">
        <v>0.0123024</v>
      </c>
    </row>
    <row r="145" customFormat="false" ht="12.75" hidden="false" customHeight="false" outlineLevel="0" collapsed="false">
      <c r="A145" s="23" t="n">
        <v>11</v>
      </c>
      <c r="B145" s="24" t="s">
        <v>137</v>
      </c>
      <c r="C145" s="25" t="n">
        <v>52.972</v>
      </c>
      <c r="D145" s="24" t="n">
        <v>32.7018</v>
      </c>
      <c r="E145" s="24" t="n">
        <v>0</v>
      </c>
      <c r="F145" s="25" t="n">
        <v>0.0113029</v>
      </c>
      <c r="G145" s="25" t="n">
        <f aca="false">A145*$B$9+$B$10</f>
        <v>0.00982974976090648</v>
      </c>
      <c r="H145" s="24" t="n">
        <f aca="false">G145-F145</f>
        <v>-0.00147315023909352</v>
      </c>
      <c r="J145" s="26" t="n">
        <v>13</v>
      </c>
      <c r="K145" s="24" t="n">
        <v>0.0125999</v>
      </c>
    </row>
    <row r="146" customFormat="false" ht="12.75" hidden="false" customHeight="false" outlineLevel="0" collapsed="false">
      <c r="A146" s="23" t="n">
        <v>11</v>
      </c>
      <c r="B146" s="24" t="s">
        <v>137</v>
      </c>
      <c r="C146" s="25" t="n">
        <v>78.004</v>
      </c>
      <c r="D146" s="24" t="n">
        <v>32.8097</v>
      </c>
      <c r="E146" s="24" t="n">
        <v>0</v>
      </c>
      <c r="F146" s="25" t="n">
        <v>0.00600052</v>
      </c>
      <c r="G146" s="25" t="n">
        <f aca="false">A146*$B$9+$B$10</f>
        <v>0.00982974976090648</v>
      </c>
      <c r="H146" s="24" t="n">
        <f aca="false">G146-F146</f>
        <v>0.00382922976090648</v>
      </c>
      <c r="J146" s="26" t="n">
        <v>13</v>
      </c>
      <c r="K146" s="24" t="n">
        <v>0.0125999</v>
      </c>
    </row>
    <row r="147" customFormat="false" ht="12.75" hidden="false" customHeight="false" outlineLevel="0" collapsed="false">
      <c r="A147" s="23" t="n">
        <v>11</v>
      </c>
      <c r="B147" s="24" t="s">
        <v>137</v>
      </c>
      <c r="C147" s="25" t="n">
        <v>102.999</v>
      </c>
      <c r="D147" s="24" t="n">
        <v>33.0926</v>
      </c>
      <c r="E147" s="24" t="n">
        <v>0</v>
      </c>
      <c r="F147" s="25" t="n">
        <v>0.00979996</v>
      </c>
      <c r="G147" s="25" t="n">
        <f aca="false">A147*$B$9+$B$10</f>
        <v>0.00982974976090648</v>
      </c>
      <c r="H147" s="24" t="n">
        <f aca="false">G147-F147</f>
        <v>2.97897609064825E-005</v>
      </c>
      <c r="J147" s="26" t="n">
        <v>13</v>
      </c>
      <c r="K147" s="24" t="n">
        <v>0.0127983</v>
      </c>
    </row>
    <row r="148" customFormat="false" ht="12.75" hidden="false" customHeight="false" outlineLevel="0" collapsed="false">
      <c r="A148" s="23" t="n">
        <v>11</v>
      </c>
      <c r="B148" s="24" t="s">
        <v>137</v>
      </c>
      <c r="C148" s="25" t="n">
        <v>127.997</v>
      </c>
      <c r="D148" s="24" t="n">
        <v>33.4068</v>
      </c>
      <c r="E148" s="24" t="n">
        <v>0</v>
      </c>
      <c r="F148" s="25" t="n">
        <v>0.0103989</v>
      </c>
      <c r="G148" s="25" t="n">
        <f aca="false">A148*$B$9+$B$10</f>
        <v>0.00982974976090648</v>
      </c>
      <c r="H148" s="24" t="n">
        <f aca="false">G148-F148</f>
        <v>-0.000569150239093519</v>
      </c>
      <c r="J148" s="26" t="n">
        <v>13</v>
      </c>
      <c r="K148" s="24" t="n">
        <v>0.0128021</v>
      </c>
    </row>
    <row r="149" customFormat="false" ht="12.75" hidden="false" customHeight="false" outlineLevel="0" collapsed="false">
      <c r="A149" s="23" t="n">
        <v>11</v>
      </c>
      <c r="B149" s="24" t="s">
        <v>137</v>
      </c>
      <c r="C149" s="25" t="n">
        <v>153.023</v>
      </c>
      <c r="D149" s="24" t="n">
        <v>33.7545</v>
      </c>
      <c r="E149" s="24" t="n">
        <v>0</v>
      </c>
      <c r="F149" s="25" t="n">
        <v>0.0102997</v>
      </c>
      <c r="G149" s="25" t="n">
        <f aca="false">A149*$B$9+$B$10</f>
        <v>0.00982974976090648</v>
      </c>
      <c r="H149" s="24" t="n">
        <f aca="false">G149-F149</f>
        <v>-0.000469950239093518</v>
      </c>
      <c r="J149" s="26" t="n">
        <v>14</v>
      </c>
      <c r="K149" s="24" t="n">
        <v>0.00940132</v>
      </c>
    </row>
    <row r="150" customFormat="false" ht="12.75" hidden="false" customHeight="false" outlineLevel="0" collapsed="false">
      <c r="A150" s="23" t="n">
        <v>11</v>
      </c>
      <c r="B150" s="24" t="s">
        <v>137</v>
      </c>
      <c r="C150" s="25" t="n">
        <v>202.979</v>
      </c>
      <c r="D150" s="24" t="n">
        <v>33.8817</v>
      </c>
      <c r="E150" s="24" t="n">
        <v>0</v>
      </c>
      <c r="F150" s="25" t="n">
        <v>0.0107994</v>
      </c>
      <c r="G150" s="25" t="n">
        <f aca="false">A150*$B$9+$B$10</f>
        <v>0.00982974976090648</v>
      </c>
      <c r="H150" s="24" t="n">
        <f aca="false">G150-F150</f>
        <v>-0.000969650239093518</v>
      </c>
      <c r="J150" s="26" t="n">
        <v>14</v>
      </c>
      <c r="K150" s="24" t="n">
        <v>0.00930023</v>
      </c>
    </row>
    <row r="151" customFormat="false" ht="12.75" hidden="false" customHeight="false" outlineLevel="0" collapsed="false">
      <c r="A151" s="23" t="n">
        <v>11</v>
      </c>
      <c r="B151" s="24" t="s">
        <v>137</v>
      </c>
      <c r="C151" s="25" t="n">
        <v>253.014</v>
      </c>
      <c r="D151" s="24" t="n">
        <v>33.915</v>
      </c>
      <c r="E151" s="24" t="n">
        <v>0</v>
      </c>
      <c r="F151" s="25" t="n">
        <v>0.0105019</v>
      </c>
      <c r="G151" s="25" t="n">
        <f aca="false">A151*$B$9+$B$10</f>
        <v>0.00982974976090648</v>
      </c>
      <c r="H151" s="24" t="n">
        <f aca="false">G151-F151</f>
        <v>-0.000672150239093517</v>
      </c>
      <c r="J151" s="26" t="n">
        <v>14</v>
      </c>
      <c r="K151" s="24" t="n">
        <v>0.00989914</v>
      </c>
    </row>
    <row r="152" customFormat="false" ht="12.75" hidden="false" customHeight="false" outlineLevel="0" collapsed="false">
      <c r="A152" s="23" t="n">
        <v>11</v>
      </c>
      <c r="B152" s="24" t="s">
        <v>137</v>
      </c>
      <c r="C152" s="25" t="n">
        <v>303.012</v>
      </c>
      <c r="D152" s="24" t="n">
        <v>33.9255</v>
      </c>
      <c r="E152" s="24" t="n">
        <v>0</v>
      </c>
      <c r="F152" s="25" t="n">
        <v>0.0102005</v>
      </c>
      <c r="G152" s="25" t="n">
        <f aca="false">A152*$B$9+$B$10</f>
        <v>0.00982974976090648</v>
      </c>
      <c r="H152" s="24" t="n">
        <f aca="false">G152-F152</f>
        <v>-0.000370750239093517</v>
      </c>
      <c r="J152" s="26" t="n">
        <v>14</v>
      </c>
      <c r="K152" s="24" t="n">
        <v>0.00770187</v>
      </c>
    </row>
    <row r="153" customFormat="false" ht="12.75" hidden="false" customHeight="false" outlineLevel="0" collapsed="false">
      <c r="A153" s="23" t="n">
        <v>11</v>
      </c>
      <c r="B153" s="24" t="s">
        <v>137</v>
      </c>
      <c r="C153" s="25" t="n">
        <v>402.997</v>
      </c>
      <c r="D153" s="24" t="n">
        <v>33.9773</v>
      </c>
      <c r="E153" s="24" t="n">
        <v>0</v>
      </c>
      <c r="F153" s="25" t="n">
        <v>0.0107002</v>
      </c>
      <c r="G153" s="25" t="n">
        <f aca="false">A153*$B$9+$B$10</f>
        <v>0.00982974976090648</v>
      </c>
      <c r="H153" s="24" t="n">
        <f aca="false">G153-F153</f>
        <v>-0.000870450239093518</v>
      </c>
      <c r="J153" s="26" t="n">
        <v>14</v>
      </c>
      <c r="K153" s="24" t="n">
        <v>0.00859833</v>
      </c>
    </row>
    <row r="154" customFormat="false" ht="12.75" hidden="false" customHeight="false" outlineLevel="0" collapsed="false">
      <c r="A154" s="23" t="n">
        <v>11</v>
      </c>
      <c r="B154" s="24" t="s">
        <v>137</v>
      </c>
      <c r="C154" s="25" t="n">
        <v>502.991</v>
      </c>
      <c r="D154" s="24" t="n">
        <v>34.0415</v>
      </c>
      <c r="E154" s="24" t="n">
        <v>0</v>
      </c>
      <c r="F154" s="25" t="n">
        <v>0.0107002</v>
      </c>
      <c r="G154" s="25" t="n">
        <f aca="false">A154*$B$9+$B$10</f>
        <v>0.00982974976090648</v>
      </c>
      <c r="H154" s="24" t="n">
        <f aca="false">G154-F154</f>
        <v>-0.000870450239093518</v>
      </c>
      <c r="J154" s="26" t="n">
        <v>15</v>
      </c>
      <c r="K154" s="24" t="n">
        <v>0.0105</v>
      </c>
    </row>
    <row r="155" customFormat="false" ht="12.75" hidden="false" customHeight="false" outlineLevel="0" collapsed="false">
      <c r="A155" s="23" t="n">
        <v>11</v>
      </c>
      <c r="B155" s="24" t="s">
        <v>137</v>
      </c>
      <c r="C155" s="25" t="n">
        <v>602.981</v>
      </c>
      <c r="D155" s="24" t="n">
        <v>34.1468</v>
      </c>
      <c r="E155" s="24" t="n">
        <v>0</v>
      </c>
      <c r="F155" s="25" t="n">
        <v>0.0116005</v>
      </c>
      <c r="G155" s="25" t="n">
        <f aca="false">A155*$B$9+$B$10</f>
        <v>0.00982974976090648</v>
      </c>
      <c r="H155" s="24" t="n">
        <f aca="false">G155-F155</f>
        <v>-0.00177075023909352</v>
      </c>
      <c r="J155" s="26" t="n">
        <v>15</v>
      </c>
      <c r="K155" s="24" t="n">
        <v>0.00900078</v>
      </c>
    </row>
    <row r="156" customFormat="false" ht="12.75" hidden="false" customHeight="false" outlineLevel="0" collapsed="false">
      <c r="A156" s="23" t="n">
        <v>11</v>
      </c>
      <c r="B156" s="24" t="s">
        <v>137</v>
      </c>
      <c r="C156" s="25" t="n">
        <v>702.994</v>
      </c>
      <c r="D156" s="24" t="n">
        <v>34.2064</v>
      </c>
      <c r="E156" s="24" t="n">
        <v>0</v>
      </c>
      <c r="F156" s="25" t="n">
        <v>0.0117035</v>
      </c>
      <c r="G156" s="25" t="n">
        <f aca="false">A156*$B$9+$B$10</f>
        <v>0.00982974976090648</v>
      </c>
      <c r="H156" s="24" t="n">
        <f aca="false">G156-F156</f>
        <v>-0.00187375023909352</v>
      </c>
      <c r="J156" s="26" t="n">
        <v>15</v>
      </c>
      <c r="K156" s="24" t="n">
        <v>0.00880051</v>
      </c>
    </row>
    <row r="157" customFormat="false" ht="12.75" hidden="false" customHeight="false" outlineLevel="0" collapsed="false">
      <c r="A157" s="23" t="n">
        <v>11</v>
      </c>
      <c r="B157" s="24" t="s">
        <v>137</v>
      </c>
      <c r="C157" s="25" t="n">
        <v>803.004</v>
      </c>
      <c r="D157" s="24" t="n">
        <v>34.2693</v>
      </c>
      <c r="E157" s="24" t="n">
        <v>0</v>
      </c>
      <c r="F157" s="25" t="n">
        <v>0.0119972</v>
      </c>
      <c r="G157" s="25" t="n">
        <f aca="false">A157*$B$9+$B$10</f>
        <v>0.00982974976090648</v>
      </c>
      <c r="H157" s="24" t="n">
        <f aca="false">G157-F157</f>
        <v>-0.00216745023909352</v>
      </c>
      <c r="J157" s="26" t="n">
        <v>15</v>
      </c>
      <c r="K157" s="24" t="n">
        <v>0.00960159</v>
      </c>
    </row>
    <row r="158" customFormat="false" ht="12.75" hidden="false" customHeight="false" outlineLevel="0" collapsed="false">
      <c r="A158" s="23" t="n">
        <v>11</v>
      </c>
      <c r="B158" s="24" t="s">
        <v>137</v>
      </c>
      <c r="C158" s="25" t="n">
        <v>903.035</v>
      </c>
      <c r="D158" s="24" t="n">
        <v>34.2995</v>
      </c>
      <c r="E158" s="24" t="n">
        <v>0</v>
      </c>
      <c r="F158" s="25" t="n">
        <v>0.0121994</v>
      </c>
      <c r="G158" s="25" t="n">
        <f aca="false">A158*$B$9+$B$10</f>
        <v>0.00982974976090648</v>
      </c>
      <c r="H158" s="24" t="n">
        <f aca="false">G158-F158</f>
        <v>-0.00236965023909352</v>
      </c>
      <c r="J158" s="26" t="n">
        <v>15</v>
      </c>
      <c r="K158" s="24" t="n">
        <v>0.0101013</v>
      </c>
    </row>
    <row r="159" customFormat="false" ht="12.75" hidden="false" customHeight="false" outlineLevel="0" collapsed="false">
      <c r="A159" s="23" t="n">
        <v>11</v>
      </c>
      <c r="B159" s="24" t="s">
        <v>137</v>
      </c>
      <c r="C159" s="25" t="n">
        <v>1003.54</v>
      </c>
      <c r="D159" s="24" t="n">
        <v>34.3447</v>
      </c>
      <c r="E159" s="24" t="n">
        <v>0.000636586</v>
      </c>
      <c r="F159" s="25" t="n">
        <v>0.0127487</v>
      </c>
      <c r="G159" s="25" t="n">
        <f aca="false">A159*$B$9+$B$10</f>
        <v>0.00982974976090648</v>
      </c>
      <c r="H159" s="24" t="n">
        <f aca="false">G159-F159</f>
        <v>-0.00291895023909352</v>
      </c>
      <c r="J159" s="26" t="n">
        <v>16</v>
      </c>
      <c r="K159" s="24" t="n">
        <v>0.00870132</v>
      </c>
    </row>
    <row r="160" customFormat="false" ht="13.5" hidden="false" customHeight="false" outlineLevel="0" collapsed="false">
      <c r="A160" s="23" t="n">
        <v>11</v>
      </c>
      <c r="B160" s="24" t="s">
        <v>137</v>
      </c>
      <c r="C160" s="25" t="n">
        <v>1003.54</v>
      </c>
      <c r="D160" s="24" t="n">
        <v>34.3447</v>
      </c>
      <c r="E160" s="24" t="n">
        <v>0.000636586</v>
      </c>
      <c r="F160" s="25" t="n">
        <v>0.0117493</v>
      </c>
      <c r="G160" s="25" t="n">
        <f aca="false">A160*$B$9+$B$10</f>
        <v>0.00982974976090648</v>
      </c>
      <c r="H160" s="24" t="n">
        <f aca="false">G160-F160</f>
        <v>-0.00191955023909352</v>
      </c>
      <c r="J160" s="26" t="n">
        <v>16</v>
      </c>
      <c r="K160" s="24" t="n">
        <v>0.00939941</v>
      </c>
    </row>
    <row r="161" customFormat="false" ht="13.5" hidden="false" customHeight="false" outlineLevel="0" collapsed="false">
      <c r="A161" s="27" t="n">
        <v>12</v>
      </c>
      <c r="B161" s="24" t="s">
        <v>136</v>
      </c>
      <c r="C161" s="28" t="n">
        <v>3.039</v>
      </c>
      <c r="D161" s="29" t="n">
        <v>32.4635</v>
      </c>
      <c r="E161" s="29" t="n">
        <v>0</v>
      </c>
      <c r="F161" s="28" t="n">
        <v>0.0115013</v>
      </c>
      <c r="G161" s="28" t="n">
        <f aca="false">A161*$B$9+$B$10</f>
        <v>0.0099015406487927</v>
      </c>
      <c r="H161" s="29" t="n">
        <f aca="false">G161-F161</f>
        <v>-0.0015997593512073</v>
      </c>
      <c r="J161" s="26" t="n">
        <v>16</v>
      </c>
      <c r="K161" s="24" t="n">
        <v>0.00570297</v>
      </c>
    </row>
    <row r="162" customFormat="false" ht="12.75" hidden="false" customHeight="false" outlineLevel="0" collapsed="false">
      <c r="A162" s="23" t="n">
        <v>12</v>
      </c>
      <c r="B162" s="24" t="s">
        <v>136</v>
      </c>
      <c r="C162" s="25" t="n">
        <v>12.033</v>
      </c>
      <c r="D162" s="24" t="n">
        <v>32.4627</v>
      </c>
      <c r="E162" s="24" t="n">
        <v>0</v>
      </c>
      <c r="F162" s="25" t="n">
        <v>0.0112</v>
      </c>
      <c r="G162" s="25" t="n">
        <f aca="false">A162*$B$9+$B$10</f>
        <v>0.0099015406487927</v>
      </c>
      <c r="H162" s="24" t="n">
        <f aca="false">G162-F162</f>
        <v>-0.0012984593512073</v>
      </c>
      <c r="J162" s="26" t="n">
        <v>16</v>
      </c>
      <c r="K162" s="24" t="n">
        <v>0.00979996</v>
      </c>
    </row>
    <row r="163" customFormat="false" ht="12.75" hidden="false" customHeight="false" outlineLevel="0" collapsed="false">
      <c r="A163" s="23" t="n">
        <v>12</v>
      </c>
      <c r="B163" s="24" t="s">
        <v>136</v>
      </c>
      <c r="C163" s="25" t="n">
        <v>21.95</v>
      </c>
      <c r="D163" s="24" t="n">
        <v>32.47</v>
      </c>
      <c r="E163" s="24" t="n">
        <v>0</v>
      </c>
      <c r="F163" s="25" t="n">
        <v>0.010601</v>
      </c>
      <c r="G163" s="25" t="n">
        <f aca="false">A163*$B$9+$B$10</f>
        <v>0.0099015406487927</v>
      </c>
      <c r="H163" s="24" t="n">
        <f aca="false">G163-F163</f>
        <v>-0.000699459351207302</v>
      </c>
      <c r="J163" s="26" t="n">
        <v>16</v>
      </c>
      <c r="K163" s="24" t="n">
        <v>0.0101013</v>
      </c>
    </row>
    <row r="164" customFormat="false" ht="12.75" hidden="false" customHeight="false" outlineLevel="0" collapsed="false">
      <c r="A164" s="23" t="n">
        <v>12</v>
      </c>
      <c r="B164" s="24" t="s">
        <v>136</v>
      </c>
      <c r="C164" s="25" t="n">
        <v>31.989</v>
      </c>
      <c r="D164" s="24" t="n">
        <v>32.5841</v>
      </c>
      <c r="E164" s="24" t="n">
        <v>0</v>
      </c>
      <c r="F164" s="25" t="n">
        <v>0.0094986</v>
      </c>
      <c r="G164" s="25" t="n">
        <f aca="false">A164*$B$9+$B$10</f>
        <v>0.0099015406487927</v>
      </c>
      <c r="H164" s="24" t="n">
        <f aca="false">G164-F164</f>
        <v>0.000402940648792698</v>
      </c>
      <c r="J164" s="26" t="n">
        <v>16</v>
      </c>
      <c r="K164" s="24" t="n">
        <v>0.010601</v>
      </c>
    </row>
    <row r="165" customFormat="false" ht="12.75" hidden="false" customHeight="false" outlineLevel="0" collapsed="false">
      <c r="A165" s="23" t="n">
        <v>12</v>
      </c>
      <c r="B165" s="24" t="s">
        <v>137</v>
      </c>
      <c r="C165" s="25" t="n">
        <v>51.97</v>
      </c>
      <c r="D165" s="24" t="n">
        <v>32.7158</v>
      </c>
      <c r="E165" s="24" t="n">
        <v>0</v>
      </c>
      <c r="F165" s="25" t="n">
        <v>0.0102005</v>
      </c>
      <c r="G165" s="25" t="n">
        <f aca="false">A165*$B$9+$B$10</f>
        <v>0.0099015406487927</v>
      </c>
      <c r="H165" s="24" t="n">
        <f aca="false">G165-F165</f>
        <v>-0.000298959351207303</v>
      </c>
      <c r="J165" s="26" t="n">
        <v>17</v>
      </c>
      <c r="K165" s="24" t="n">
        <v>0.00720024</v>
      </c>
    </row>
    <row r="166" customFormat="false" ht="12.75" hidden="false" customHeight="false" outlineLevel="0" collapsed="false">
      <c r="A166" s="23" t="n">
        <v>12</v>
      </c>
      <c r="B166" s="24" t="s">
        <v>137</v>
      </c>
      <c r="C166" s="25" t="n">
        <v>76.997</v>
      </c>
      <c r="D166" s="24" t="n">
        <v>32.9229</v>
      </c>
      <c r="E166" s="24" t="n">
        <v>0</v>
      </c>
      <c r="F166" s="25" t="n">
        <v>0.0116997</v>
      </c>
      <c r="G166" s="25" t="n">
        <f aca="false">A166*$B$9+$B$10</f>
        <v>0.0099015406487927</v>
      </c>
      <c r="H166" s="24" t="n">
        <f aca="false">G166-F166</f>
        <v>-0.0017981593512073</v>
      </c>
      <c r="J166" s="26" t="n">
        <v>17</v>
      </c>
      <c r="K166" s="24" t="n">
        <v>0.0102997</v>
      </c>
    </row>
    <row r="167" customFormat="false" ht="12.75" hidden="false" customHeight="false" outlineLevel="0" collapsed="false">
      <c r="A167" s="23" t="n">
        <v>12</v>
      </c>
      <c r="B167" s="24" t="s">
        <v>137</v>
      </c>
      <c r="C167" s="25" t="n">
        <v>102</v>
      </c>
      <c r="D167" s="24" t="n">
        <v>33.3164</v>
      </c>
      <c r="E167" s="24" t="n">
        <v>0</v>
      </c>
      <c r="F167" s="25" t="n">
        <v>0.00510025</v>
      </c>
      <c r="G167" s="25" t="n">
        <f aca="false">A167*$B$9+$B$10</f>
        <v>0.0099015406487927</v>
      </c>
      <c r="H167" s="24" t="n">
        <f aca="false">G167-F167</f>
        <v>0.0048012906487927</v>
      </c>
      <c r="J167" s="26" t="n">
        <v>17</v>
      </c>
      <c r="K167" s="24" t="n">
        <v>0.00979996</v>
      </c>
    </row>
    <row r="168" customFormat="false" ht="12.75" hidden="false" customHeight="false" outlineLevel="0" collapsed="false">
      <c r="A168" s="23" t="n">
        <v>12</v>
      </c>
      <c r="B168" s="24" t="s">
        <v>137</v>
      </c>
      <c r="C168" s="25" t="n">
        <v>127.023</v>
      </c>
      <c r="D168" s="24" t="n">
        <v>33.6513</v>
      </c>
      <c r="E168" s="24" t="n">
        <v>0</v>
      </c>
      <c r="F168" s="25" t="n">
        <v>0.010498</v>
      </c>
      <c r="G168" s="25" t="n">
        <f aca="false">A168*$B$9+$B$10</f>
        <v>0.0099015406487927</v>
      </c>
      <c r="H168" s="24" t="n">
        <f aca="false">G168-F168</f>
        <v>-0.000596459351207303</v>
      </c>
      <c r="J168" s="26" t="n">
        <v>17</v>
      </c>
      <c r="K168" s="24" t="n">
        <v>0.00870132</v>
      </c>
    </row>
    <row r="169" customFormat="false" ht="12.75" hidden="false" customHeight="false" outlineLevel="0" collapsed="false">
      <c r="A169" s="23" t="n">
        <v>12</v>
      </c>
      <c r="B169" s="24" t="s">
        <v>137</v>
      </c>
      <c r="C169" s="25" t="n">
        <v>151.989</v>
      </c>
      <c r="D169" s="24" t="n">
        <v>33.8136</v>
      </c>
      <c r="E169" s="24" t="n">
        <v>0</v>
      </c>
      <c r="F169" s="25" t="n">
        <v>0.0108986</v>
      </c>
      <c r="G169" s="25" t="n">
        <f aca="false">A169*$B$9+$B$10</f>
        <v>0.0099015406487927</v>
      </c>
      <c r="H169" s="24" t="n">
        <f aca="false">G169-F169</f>
        <v>-0.000997059351207303</v>
      </c>
      <c r="J169" s="26" t="n">
        <v>17</v>
      </c>
      <c r="K169" s="24" t="n">
        <v>0.00839996</v>
      </c>
    </row>
    <row r="170" customFormat="false" ht="12.75" hidden="false" customHeight="false" outlineLevel="0" collapsed="false">
      <c r="A170" s="23" t="n">
        <v>12</v>
      </c>
      <c r="B170" s="24" t="s">
        <v>137</v>
      </c>
      <c r="C170" s="25" t="n">
        <v>202.006</v>
      </c>
      <c r="D170" s="24" t="n">
        <v>33.9093</v>
      </c>
      <c r="E170" s="24" t="n">
        <v>0</v>
      </c>
      <c r="F170" s="25" t="n">
        <v>0.0105019</v>
      </c>
      <c r="G170" s="25" t="n">
        <f aca="false">A170*$B$9+$B$10</f>
        <v>0.0099015406487927</v>
      </c>
      <c r="H170" s="24" t="n">
        <f aca="false">G170-F170</f>
        <v>-0.000600359351207303</v>
      </c>
      <c r="J170" s="26" t="n">
        <v>17</v>
      </c>
      <c r="K170" s="24" t="n">
        <v>0.0102005</v>
      </c>
    </row>
    <row r="171" customFormat="false" ht="12.75" hidden="false" customHeight="false" outlineLevel="0" collapsed="false">
      <c r="A171" s="23" t="n">
        <v>12</v>
      </c>
      <c r="B171" s="24" t="s">
        <v>137</v>
      </c>
      <c r="C171" s="25" t="n">
        <v>252.012</v>
      </c>
      <c r="D171" s="24" t="n">
        <v>33.8993</v>
      </c>
      <c r="E171" s="24" t="n">
        <v>0</v>
      </c>
      <c r="F171" s="25" t="n">
        <v>0.0102005</v>
      </c>
      <c r="G171" s="25" t="n">
        <f aca="false">A171*$B$9+$B$10</f>
        <v>0.0099015406487927</v>
      </c>
      <c r="H171" s="24" t="n">
        <f aca="false">G171-F171</f>
        <v>-0.000298959351207303</v>
      </c>
      <c r="J171" s="26" t="n">
        <v>18</v>
      </c>
      <c r="K171" s="24" t="n">
        <v>0.0118999</v>
      </c>
    </row>
    <row r="172" customFormat="false" ht="12.75" hidden="false" customHeight="false" outlineLevel="0" collapsed="false">
      <c r="A172" s="23" t="n">
        <v>12</v>
      </c>
      <c r="B172" s="24" t="s">
        <v>137</v>
      </c>
      <c r="C172" s="25" t="n">
        <v>302.001</v>
      </c>
      <c r="D172" s="24" t="n">
        <v>33.9214</v>
      </c>
      <c r="E172" s="24" t="n">
        <v>0</v>
      </c>
      <c r="F172" s="25" t="n">
        <v>0.0106964</v>
      </c>
      <c r="G172" s="25" t="n">
        <f aca="false">A172*$B$9+$B$10</f>
        <v>0.0099015406487927</v>
      </c>
      <c r="H172" s="24" t="n">
        <f aca="false">G172-F172</f>
        <v>-0.000794859351207303</v>
      </c>
      <c r="J172" s="26" t="n">
        <v>18</v>
      </c>
      <c r="K172" s="24" t="n">
        <v>0.00979996</v>
      </c>
    </row>
    <row r="173" customFormat="false" ht="12.75" hidden="false" customHeight="false" outlineLevel="0" collapsed="false">
      <c r="A173" s="23" t="n">
        <v>12</v>
      </c>
      <c r="B173" s="24" t="s">
        <v>137</v>
      </c>
      <c r="C173" s="25" t="n">
        <v>401.989</v>
      </c>
      <c r="D173" s="24" t="n">
        <v>33.9803</v>
      </c>
      <c r="E173" s="24" t="n">
        <v>0</v>
      </c>
      <c r="F173" s="25" t="n">
        <v>0.0109024</v>
      </c>
      <c r="G173" s="25" t="n">
        <f aca="false">A173*$B$9+$B$10</f>
        <v>0.0099015406487927</v>
      </c>
      <c r="H173" s="24" t="n">
        <f aca="false">G173-F173</f>
        <v>-0.0010008593512073</v>
      </c>
      <c r="J173" s="26" t="n">
        <v>18</v>
      </c>
      <c r="K173" s="24" t="n">
        <v>0.00979996</v>
      </c>
    </row>
    <row r="174" customFormat="false" ht="12.75" hidden="false" customHeight="false" outlineLevel="0" collapsed="false">
      <c r="A174" s="23" t="n">
        <v>12</v>
      </c>
      <c r="B174" s="24" t="s">
        <v>137</v>
      </c>
      <c r="C174" s="25" t="n">
        <v>502.006</v>
      </c>
      <c r="D174" s="24" t="n">
        <v>34.0541</v>
      </c>
      <c r="E174" s="24" t="n">
        <v>0</v>
      </c>
      <c r="F174" s="25" t="n">
        <v>0.0116005</v>
      </c>
      <c r="G174" s="25" t="n">
        <f aca="false">A174*$B$9+$B$10</f>
        <v>0.0099015406487927</v>
      </c>
      <c r="H174" s="24" t="n">
        <f aca="false">G174-F174</f>
        <v>-0.0016989593512073</v>
      </c>
      <c r="J174" s="26" t="n">
        <v>18</v>
      </c>
      <c r="K174" s="24" t="n">
        <v>0.00870132</v>
      </c>
    </row>
    <row r="175" customFormat="false" ht="12.75" hidden="false" customHeight="false" outlineLevel="0" collapsed="false">
      <c r="A175" s="23" t="n">
        <v>12</v>
      </c>
      <c r="B175" s="24" t="s">
        <v>137</v>
      </c>
      <c r="C175" s="25" t="n">
        <v>602.014</v>
      </c>
      <c r="D175" s="24" t="n">
        <v>34.1239</v>
      </c>
      <c r="E175" s="24" t="n">
        <v>0</v>
      </c>
      <c r="F175" s="25" t="n">
        <v>0.0118027</v>
      </c>
      <c r="G175" s="25" t="n">
        <f aca="false">A175*$B$9+$B$10</f>
        <v>0.0099015406487927</v>
      </c>
      <c r="H175" s="24" t="n">
        <f aca="false">G175-F175</f>
        <v>-0.0019011593512073</v>
      </c>
      <c r="J175" s="26" t="n">
        <v>18</v>
      </c>
      <c r="K175" s="24" t="n">
        <v>0.0117989</v>
      </c>
    </row>
    <row r="176" customFormat="false" ht="12.75" hidden="false" customHeight="false" outlineLevel="0" collapsed="false">
      <c r="A176" s="23" t="n">
        <v>12</v>
      </c>
      <c r="B176" s="24" t="s">
        <v>137</v>
      </c>
      <c r="C176" s="25" t="n">
        <v>702</v>
      </c>
      <c r="D176" s="24" t="n">
        <v>34.1925</v>
      </c>
      <c r="E176" s="24" t="n">
        <v>0</v>
      </c>
      <c r="F176" s="25" t="n">
        <v>0.0124016</v>
      </c>
      <c r="G176" s="25" t="n">
        <f aca="false">A176*$B$9+$B$10</f>
        <v>0.0099015406487927</v>
      </c>
      <c r="H176" s="24" t="n">
        <f aca="false">G176-F176</f>
        <v>-0.0025000593512073</v>
      </c>
      <c r="J176" s="26" t="n">
        <v>18</v>
      </c>
      <c r="K176" s="24" t="n">
        <v>0.00910187</v>
      </c>
    </row>
    <row r="177" customFormat="false" ht="12.75" hidden="false" customHeight="false" outlineLevel="0" collapsed="false">
      <c r="A177" s="23" t="n">
        <v>12</v>
      </c>
      <c r="B177" s="24" t="s">
        <v>137</v>
      </c>
      <c r="C177" s="25" t="n">
        <v>802.001</v>
      </c>
      <c r="D177" s="24" t="n">
        <v>34.2477</v>
      </c>
      <c r="E177" s="24" t="n">
        <v>0</v>
      </c>
      <c r="F177" s="25" t="n">
        <v>0.0126991</v>
      </c>
      <c r="G177" s="25" t="n">
        <f aca="false">A177*$B$9+$B$10</f>
        <v>0.0099015406487927</v>
      </c>
      <c r="H177" s="24" t="n">
        <f aca="false">G177-F177</f>
        <v>-0.0027975593512073</v>
      </c>
      <c r="J177" s="26" t="n">
        <v>19</v>
      </c>
      <c r="K177" s="24" t="n">
        <v>0.010601</v>
      </c>
    </row>
    <row r="178" customFormat="false" ht="12.75" hidden="false" customHeight="false" outlineLevel="0" collapsed="false">
      <c r="A178" s="23" t="n">
        <v>12</v>
      </c>
      <c r="B178" s="24" t="s">
        <v>137</v>
      </c>
      <c r="C178" s="25" t="n">
        <v>901.963</v>
      </c>
      <c r="D178" s="24" t="n">
        <v>34.2999</v>
      </c>
      <c r="E178" s="24" t="n">
        <v>0</v>
      </c>
      <c r="F178" s="25" t="n">
        <v>0.0127983</v>
      </c>
      <c r="G178" s="25" t="n">
        <f aca="false">A178*$B$9+$B$10</f>
        <v>0.0099015406487927</v>
      </c>
      <c r="H178" s="24" t="n">
        <f aca="false">G178-F178</f>
        <v>-0.0028967593512073</v>
      </c>
      <c r="J178" s="26" t="n">
        <v>19</v>
      </c>
      <c r="K178" s="24" t="n">
        <v>0.00919724</v>
      </c>
    </row>
    <row r="179" customFormat="false" ht="12.75" hidden="false" customHeight="false" outlineLevel="0" collapsed="false">
      <c r="A179" s="23" t="n">
        <v>12</v>
      </c>
      <c r="B179" s="24" t="s">
        <v>137</v>
      </c>
      <c r="C179" s="25" t="n">
        <v>1002</v>
      </c>
      <c r="D179" s="24" t="n">
        <v>34.3465</v>
      </c>
      <c r="E179" s="24" t="n">
        <v>0</v>
      </c>
      <c r="F179" s="25" t="n">
        <v>0.0129013</v>
      </c>
      <c r="G179" s="25" t="n">
        <f aca="false">A179*$B$9+$B$10</f>
        <v>0.0099015406487927</v>
      </c>
      <c r="H179" s="24" t="n">
        <f aca="false">G179-F179</f>
        <v>-0.0029997593512073</v>
      </c>
      <c r="J179" s="26" t="n">
        <v>19</v>
      </c>
      <c r="K179" s="24" t="n">
        <v>0.0102997</v>
      </c>
    </row>
    <row r="180" customFormat="false" ht="13.5" hidden="false" customHeight="false" outlineLevel="0" collapsed="false">
      <c r="A180" s="23" t="n">
        <v>12</v>
      </c>
      <c r="B180" s="24" t="s">
        <v>137</v>
      </c>
      <c r="C180" s="25" t="n">
        <v>1003.71</v>
      </c>
      <c r="D180" s="24" t="n">
        <v>34.3461</v>
      </c>
      <c r="E180" s="24" t="n">
        <v>0</v>
      </c>
      <c r="F180" s="25" t="n">
        <v>0.0126991</v>
      </c>
      <c r="G180" s="25" t="n">
        <f aca="false">A180*$B$9+$B$10</f>
        <v>0.0099015406487927</v>
      </c>
      <c r="H180" s="24" t="n">
        <f aca="false">G180-F180</f>
        <v>-0.0027975593512073</v>
      </c>
      <c r="J180" s="26" t="n">
        <v>19</v>
      </c>
      <c r="K180" s="24" t="n">
        <v>0.0114021</v>
      </c>
    </row>
    <row r="181" customFormat="false" ht="13.5" hidden="false" customHeight="false" outlineLevel="0" collapsed="false">
      <c r="A181" s="27" t="n">
        <v>13</v>
      </c>
      <c r="B181" s="24" t="s">
        <v>136</v>
      </c>
      <c r="C181" s="28" t="n">
        <v>3.368</v>
      </c>
      <c r="D181" s="29" t="n">
        <v>32.4021</v>
      </c>
      <c r="E181" s="29" t="n">
        <v>0</v>
      </c>
      <c r="F181" s="28" t="n">
        <v>0.0112</v>
      </c>
      <c r="G181" s="28" t="n">
        <f aca="false">A181*$B$9+$B$10</f>
        <v>0.00997333153667891</v>
      </c>
      <c r="H181" s="29" t="n">
        <f aca="false">G181-F181</f>
        <v>-0.00122666846332109</v>
      </c>
      <c r="J181" s="26" t="n">
        <v>19</v>
      </c>
      <c r="K181" s="24" t="n">
        <v>0.0100021</v>
      </c>
    </row>
    <row r="182" customFormat="false" ht="12.75" hidden="false" customHeight="false" outlineLevel="0" collapsed="false">
      <c r="A182" s="23" t="n">
        <v>13</v>
      </c>
      <c r="B182" s="24" t="s">
        <v>136</v>
      </c>
      <c r="C182" s="25" t="n">
        <v>12.002</v>
      </c>
      <c r="D182" s="24" t="n">
        <v>32.4027</v>
      </c>
      <c r="E182" s="24" t="n">
        <v>0</v>
      </c>
      <c r="F182" s="25" t="n">
        <v>0.0112991</v>
      </c>
      <c r="G182" s="25" t="n">
        <f aca="false">A182*$B$9+$B$10</f>
        <v>0.00997333153667891</v>
      </c>
      <c r="H182" s="24" t="n">
        <f aca="false">G182-F182</f>
        <v>-0.00132576846332109</v>
      </c>
      <c r="J182" s="26" t="n">
        <v>20</v>
      </c>
      <c r="K182" s="24" t="n">
        <v>0.00469971</v>
      </c>
    </row>
    <row r="183" customFormat="false" ht="12.75" hidden="false" customHeight="false" outlineLevel="0" collapsed="false">
      <c r="A183" s="23" t="n">
        <v>13</v>
      </c>
      <c r="B183" s="24" t="s">
        <v>136</v>
      </c>
      <c r="C183" s="25" t="n">
        <v>21.987</v>
      </c>
      <c r="D183" s="24" t="n">
        <v>32.5414</v>
      </c>
      <c r="E183" s="24" t="n">
        <v>0</v>
      </c>
      <c r="F183" s="25" t="n">
        <v>0.010601</v>
      </c>
      <c r="G183" s="25" t="n">
        <f aca="false">A183*$B$9+$B$10</f>
        <v>0.00997333153667891</v>
      </c>
      <c r="H183" s="24" t="n">
        <f aca="false">G183-F183</f>
        <v>-0.000627668463321086</v>
      </c>
      <c r="J183" s="26" t="n">
        <v>20</v>
      </c>
      <c r="K183" s="24" t="n">
        <v>0.0101013</v>
      </c>
    </row>
    <row r="184" customFormat="false" ht="12.75" hidden="false" customHeight="false" outlineLevel="0" collapsed="false">
      <c r="A184" s="23" t="n">
        <v>13</v>
      </c>
      <c r="B184" s="24" t="s">
        <v>136</v>
      </c>
      <c r="C184" s="25" t="n">
        <v>32.04</v>
      </c>
      <c r="D184" s="24" t="n">
        <v>32.617</v>
      </c>
      <c r="E184" s="24" t="n">
        <v>0</v>
      </c>
      <c r="F184" s="25" t="n">
        <v>0.00889969</v>
      </c>
      <c r="G184" s="25" t="n">
        <f aca="false">A184*$B$9+$B$10</f>
        <v>0.00997333153667891</v>
      </c>
      <c r="H184" s="24" t="n">
        <f aca="false">G184-F184</f>
        <v>0.00107364153667891</v>
      </c>
      <c r="J184" s="26" t="n">
        <v>20</v>
      </c>
      <c r="K184" s="24" t="n">
        <v>0.0102997</v>
      </c>
    </row>
    <row r="185" customFormat="false" ht="12.75" hidden="false" customHeight="false" outlineLevel="0" collapsed="false">
      <c r="A185" s="23" t="n">
        <v>13</v>
      </c>
      <c r="B185" s="24" t="s">
        <v>137</v>
      </c>
      <c r="C185" s="25" t="n">
        <v>52.012</v>
      </c>
      <c r="D185" s="24" t="n">
        <v>32.7345</v>
      </c>
      <c r="E185" s="24" t="n">
        <v>0</v>
      </c>
      <c r="F185" s="25" t="n">
        <v>0.0100021</v>
      </c>
      <c r="G185" s="25" t="n">
        <f aca="false">A185*$B$9+$B$10</f>
        <v>0.00997333153667891</v>
      </c>
      <c r="H185" s="24" t="n">
        <f aca="false">G185-F185</f>
        <v>-2.87684633210866E-005</v>
      </c>
      <c r="J185" s="26" t="n">
        <v>21</v>
      </c>
      <c r="K185" s="24" t="n">
        <v>0.0073967</v>
      </c>
    </row>
    <row r="186" customFormat="false" ht="12.75" hidden="false" customHeight="false" outlineLevel="0" collapsed="false">
      <c r="A186" s="23" t="n">
        <v>13</v>
      </c>
      <c r="B186" s="24" t="s">
        <v>137</v>
      </c>
      <c r="C186" s="25" t="n">
        <v>76.983</v>
      </c>
      <c r="D186" s="24" t="n">
        <v>33.0138</v>
      </c>
      <c r="E186" s="24" t="n">
        <v>0</v>
      </c>
      <c r="F186" s="25" t="n">
        <v>0.0100021</v>
      </c>
      <c r="G186" s="25" t="n">
        <f aca="false">A186*$B$9+$B$10</f>
        <v>0.00997333153667891</v>
      </c>
      <c r="H186" s="24" t="n">
        <f aca="false">G186-F186</f>
        <v>-2.87684633210866E-005</v>
      </c>
      <c r="J186" s="26" t="n">
        <v>21</v>
      </c>
      <c r="K186" s="24" t="n">
        <v>0.00979996</v>
      </c>
    </row>
    <row r="187" customFormat="false" ht="12.75" hidden="false" customHeight="false" outlineLevel="0" collapsed="false">
      <c r="A187" s="23" t="n">
        <v>13</v>
      </c>
      <c r="B187" s="24" t="s">
        <v>137</v>
      </c>
      <c r="C187" s="25" t="n">
        <v>101.965</v>
      </c>
      <c r="D187" s="24" t="n">
        <v>33.5833</v>
      </c>
      <c r="E187" s="24" t="n">
        <v>0</v>
      </c>
      <c r="F187" s="25" t="n">
        <v>0.00960159</v>
      </c>
      <c r="G187" s="25" t="n">
        <f aca="false">A187*$B$9+$B$10</f>
        <v>0.00997333153667891</v>
      </c>
      <c r="H187" s="24" t="n">
        <f aca="false">G187-F187</f>
        <v>0.000371741536678913</v>
      </c>
      <c r="J187" s="26" t="n">
        <v>21</v>
      </c>
      <c r="K187" s="24" t="n">
        <v>0.00880051</v>
      </c>
    </row>
    <row r="188" customFormat="false" ht="12.75" hidden="false" customHeight="false" outlineLevel="0" collapsed="false">
      <c r="A188" s="23" t="n">
        <v>13</v>
      </c>
      <c r="B188" s="24" t="s">
        <v>137</v>
      </c>
      <c r="C188" s="25" t="n">
        <v>126.949</v>
      </c>
      <c r="D188" s="24" t="n">
        <v>33.7831</v>
      </c>
      <c r="E188" s="24" t="n">
        <v>0</v>
      </c>
      <c r="F188" s="25" t="n">
        <v>0.0110016</v>
      </c>
      <c r="G188" s="25" t="n">
        <f aca="false">A188*$B$9+$B$10</f>
        <v>0.00997333153667891</v>
      </c>
      <c r="H188" s="24" t="n">
        <f aca="false">G188-F188</f>
        <v>-0.00102826846332109</v>
      </c>
      <c r="J188" s="26" t="n">
        <v>22</v>
      </c>
      <c r="K188" s="24" t="n">
        <v>0.00939941</v>
      </c>
    </row>
    <row r="189" customFormat="false" ht="12.75" hidden="false" customHeight="false" outlineLevel="0" collapsed="false">
      <c r="A189" s="23" t="n">
        <v>13</v>
      </c>
      <c r="B189" s="24" t="s">
        <v>137</v>
      </c>
      <c r="C189" s="25" t="n">
        <v>152.055</v>
      </c>
      <c r="D189" s="24" t="n">
        <v>33.8538</v>
      </c>
      <c r="E189" s="24" t="n">
        <v>0</v>
      </c>
      <c r="F189" s="25" t="n">
        <v>0.0107002</v>
      </c>
      <c r="G189" s="25" t="n">
        <f aca="false">A189*$B$9+$B$10</f>
        <v>0.00997333153667891</v>
      </c>
      <c r="H189" s="24" t="n">
        <f aca="false">G189-F189</f>
        <v>-0.000726868463321087</v>
      </c>
      <c r="J189" s="26" t="n">
        <v>22</v>
      </c>
      <c r="K189" s="24" t="n">
        <v>0.00970078</v>
      </c>
    </row>
    <row r="190" customFormat="false" ht="12.75" hidden="false" customHeight="false" outlineLevel="0" collapsed="false">
      <c r="A190" s="23" t="n">
        <v>13</v>
      </c>
      <c r="B190" s="24" t="s">
        <v>137</v>
      </c>
      <c r="C190" s="25" t="n">
        <v>202.08</v>
      </c>
      <c r="D190" s="24" t="n">
        <v>33.9095</v>
      </c>
      <c r="E190" s="24" t="n">
        <v>0</v>
      </c>
      <c r="F190" s="25" t="n">
        <v>0.0110016</v>
      </c>
      <c r="G190" s="25" t="n">
        <f aca="false">A190*$B$9+$B$10</f>
        <v>0.00997333153667891</v>
      </c>
      <c r="H190" s="24" t="n">
        <f aca="false">G190-F190</f>
        <v>-0.00102826846332109</v>
      </c>
      <c r="J190" s="26" t="n">
        <v>22</v>
      </c>
      <c r="K190" s="24" t="n">
        <v>0.00719833</v>
      </c>
    </row>
    <row r="191" customFormat="false" ht="12.75" hidden="false" customHeight="false" outlineLevel="0" collapsed="false">
      <c r="A191" s="23" t="n">
        <v>13</v>
      </c>
      <c r="B191" s="24" t="s">
        <v>137</v>
      </c>
      <c r="C191" s="25" t="n">
        <v>252.021</v>
      </c>
      <c r="D191" s="24" t="n">
        <v>33.9257</v>
      </c>
      <c r="E191" s="24" t="n">
        <v>0</v>
      </c>
      <c r="F191" s="25" t="n">
        <v>0.0115013</v>
      </c>
      <c r="G191" s="25" t="n">
        <f aca="false">A191*$B$9+$B$10</f>
        <v>0.00997333153667891</v>
      </c>
      <c r="H191" s="24" t="n">
        <f aca="false">G191-F191</f>
        <v>-0.00152796846332109</v>
      </c>
      <c r="J191" s="26" t="n">
        <v>22</v>
      </c>
      <c r="K191" s="24" t="n">
        <v>0.00970078</v>
      </c>
    </row>
    <row r="192" customFormat="false" ht="12.75" hidden="false" customHeight="false" outlineLevel="0" collapsed="false">
      <c r="A192" s="23" t="n">
        <v>13</v>
      </c>
      <c r="B192" s="24" t="s">
        <v>137</v>
      </c>
      <c r="C192" s="25" t="n">
        <v>302.015</v>
      </c>
      <c r="D192" s="24" t="n">
        <v>33.9381</v>
      </c>
      <c r="E192" s="24" t="n">
        <v>0</v>
      </c>
      <c r="F192" s="25" t="n">
        <v>0.0112</v>
      </c>
      <c r="G192" s="25" t="n">
        <f aca="false">A192*$B$9+$B$10</f>
        <v>0.00997333153667891</v>
      </c>
      <c r="H192" s="24" t="n">
        <f aca="false">G192-F192</f>
        <v>-0.00122666846332109</v>
      </c>
      <c r="J192" s="26" t="n">
        <v>22</v>
      </c>
      <c r="K192" s="24" t="n">
        <v>0.00940323</v>
      </c>
    </row>
    <row r="193" customFormat="false" ht="12.75" hidden="false" customHeight="false" outlineLevel="0" collapsed="false">
      <c r="A193" s="23" t="n">
        <v>13</v>
      </c>
      <c r="B193" s="24" t="s">
        <v>137</v>
      </c>
      <c r="C193" s="25" t="n">
        <v>401.974</v>
      </c>
      <c r="D193" s="24" t="n">
        <v>33.9949</v>
      </c>
      <c r="E193" s="24" t="n">
        <v>0</v>
      </c>
      <c r="F193" s="25" t="n">
        <v>0.0113983</v>
      </c>
      <c r="G193" s="25" t="n">
        <f aca="false">A193*$B$9+$B$10</f>
        <v>0.00997333153667891</v>
      </c>
      <c r="H193" s="24" t="n">
        <f aca="false">G193-F193</f>
        <v>-0.00142496846332109</v>
      </c>
      <c r="J193" s="26" t="n">
        <v>23</v>
      </c>
      <c r="K193" s="24" t="n">
        <v>0.00969887</v>
      </c>
    </row>
    <row r="194" customFormat="false" ht="12.75" hidden="false" customHeight="false" outlineLevel="0" collapsed="false">
      <c r="A194" s="23" t="n">
        <v>13</v>
      </c>
      <c r="B194" s="24" t="s">
        <v>137</v>
      </c>
      <c r="C194" s="25" t="n">
        <v>501.912</v>
      </c>
      <c r="D194" s="24" t="n">
        <v>34.0546</v>
      </c>
      <c r="E194" s="24" t="n">
        <v>0</v>
      </c>
      <c r="F194" s="25" t="n">
        <v>0.0116997</v>
      </c>
      <c r="G194" s="25" t="n">
        <f aca="false">A194*$B$9+$B$10</f>
        <v>0.00997333153667891</v>
      </c>
      <c r="H194" s="24" t="n">
        <f aca="false">G194-F194</f>
        <v>-0.00172636846332109</v>
      </c>
      <c r="J194" s="26" t="n">
        <v>23</v>
      </c>
      <c r="K194" s="24" t="n">
        <v>0.00930023</v>
      </c>
    </row>
    <row r="195" customFormat="false" ht="12.75" hidden="false" customHeight="false" outlineLevel="0" collapsed="false">
      <c r="A195" s="23" t="n">
        <v>13</v>
      </c>
      <c r="B195" s="24" t="s">
        <v>137</v>
      </c>
      <c r="C195" s="25" t="n">
        <v>602</v>
      </c>
      <c r="D195" s="24" t="n">
        <v>34.1141</v>
      </c>
      <c r="E195" s="24" t="n">
        <v>0</v>
      </c>
      <c r="F195" s="25" t="n">
        <v>0.0118027</v>
      </c>
      <c r="G195" s="25" t="n">
        <f aca="false">A195*$B$9+$B$10</f>
        <v>0.00997333153667891</v>
      </c>
      <c r="H195" s="24" t="n">
        <f aca="false">G195-F195</f>
        <v>-0.00182936846332109</v>
      </c>
      <c r="J195" s="26" t="n">
        <v>24</v>
      </c>
      <c r="K195" s="24" t="n">
        <v>0.00889969</v>
      </c>
    </row>
    <row r="196" customFormat="false" ht="12.75" hidden="false" customHeight="false" outlineLevel="0" collapsed="false">
      <c r="A196" s="23" t="n">
        <v>13</v>
      </c>
      <c r="B196" s="24" t="s">
        <v>137</v>
      </c>
      <c r="C196" s="25" t="n">
        <v>701.938</v>
      </c>
      <c r="D196" s="24" t="n">
        <v>34.1892</v>
      </c>
      <c r="E196" s="24" t="n">
        <v>0</v>
      </c>
      <c r="F196" s="25" t="n">
        <v>0.0123024</v>
      </c>
      <c r="G196" s="25" t="n">
        <f aca="false">A196*$B$9+$B$10</f>
        <v>0.00997333153667891</v>
      </c>
      <c r="H196" s="24" t="n">
        <f aca="false">G196-F196</f>
        <v>-0.00232906846332109</v>
      </c>
      <c r="J196" s="26" t="n">
        <v>24</v>
      </c>
      <c r="K196" s="24" t="n">
        <v>0.00930023</v>
      </c>
    </row>
    <row r="197" customFormat="false" ht="12.75" hidden="false" customHeight="false" outlineLevel="0" collapsed="false">
      <c r="A197" s="23" t="n">
        <v>13</v>
      </c>
      <c r="B197" s="24" t="s">
        <v>137</v>
      </c>
      <c r="C197" s="25" t="n">
        <v>802.044</v>
      </c>
      <c r="D197" s="24" t="n">
        <v>34.2615</v>
      </c>
      <c r="E197" s="24" t="n">
        <v>0</v>
      </c>
      <c r="F197" s="25" t="n">
        <v>0.0125999</v>
      </c>
      <c r="G197" s="25" t="n">
        <f aca="false">A197*$B$9+$B$10</f>
        <v>0.00997333153667891</v>
      </c>
      <c r="H197" s="24" t="n">
        <f aca="false">G197-F197</f>
        <v>-0.00262656846332109</v>
      </c>
      <c r="J197" s="26" t="n">
        <v>24</v>
      </c>
      <c r="K197" s="24" t="n">
        <v>0.00919724</v>
      </c>
    </row>
    <row r="198" customFormat="false" ht="12.75" hidden="false" customHeight="false" outlineLevel="0" collapsed="false">
      <c r="A198" s="23" t="n">
        <v>13</v>
      </c>
      <c r="B198" s="24" t="s">
        <v>137</v>
      </c>
      <c r="C198" s="25" t="n">
        <v>902.013</v>
      </c>
      <c r="D198" s="24" t="n">
        <v>34.3137</v>
      </c>
      <c r="E198" s="24" t="n">
        <v>0</v>
      </c>
      <c r="F198" s="25" t="n">
        <v>0.0125999</v>
      </c>
      <c r="G198" s="25" t="n">
        <f aca="false">A198*$B$9+$B$10</f>
        <v>0.00997333153667891</v>
      </c>
      <c r="H198" s="24" t="n">
        <f aca="false">G198-F198</f>
        <v>-0.00262656846332109</v>
      </c>
      <c r="J198" s="26" t="n">
        <v>24</v>
      </c>
      <c r="K198" s="24" t="n">
        <v>0.00979996</v>
      </c>
    </row>
    <row r="199" customFormat="false" ht="12.75" hidden="false" customHeight="false" outlineLevel="0" collapsed="false">
      <c r="A199" s="23" t="n">
        <v>13</v>
      </c>
      <c r="B199" s="24" t="s">
        <v>137</v>
      </c>
      <c r="C199" s="25" t="n">
        <v>1001.95</v>
      </c>
      <c r="D199" s="24" t="n">
        <v>34.3504</v>
      </c>
      <c r="E199" s="24" t="n">
        <v>0</v>
      </c>
      <c r="F199" s="25" t="n">
        <v>0.0127983</v>
      </c>
      <c r="G199" s="25" t="n">
        <f aca="false">A199*$B$9+$B$10</f>
        <v>0.00997333153667891</v>
      </c>
      <c r="H199" s="24" t="n">
        <f aca="false">G199-F199</f>
        <v>-0.00282496846332109</v>
      </c>
      <c r="J199" s="26" t="n">
        <v>24</v>
      </c>
      <c r="K199" s="24" t="n">
        <v>0.00999832</v>
      </c>
    </row>
    <row r="200" customFormat="false" ht="13.5" hidden="false" customHeight="false" outlineLevel="0" collapsed="false">
      <c r="A200" s="23" t="n">
        <v>13</v>
      </c>
      <c r="B200" s="24" t="s">
        <v>137</v>
      </c>
      <c r="C200" s="25" t="n">
        <v>1013.91</v>
      </c>
      <c r="D200" s="24" t="n">
        <v>34.3548</v>
      </c>
      <c r="E200" s="24" t="n">
        <v>0</v>
      </c>
      <c r="F200" s="25" t="n">
        <v>0.0128021</v>
      </c>
      <c r="G200" s="25" t="n">
        <f aca="false">A200*$B$9+$B$10</f>
        <v>0.00997333153667891</v>
      </c>
      <c r="H200" s="24" t="n">
        <f aca="false">G200-F200</f>
        <v>-0.00282876846332109</v>
      </c>
      <c r="J200" s="26" t="n">
        <v>24</v>
      </c>
      <c r="K200" s="24" t="n">
        <v>0.0101013</v>
      </c>
    </row>
    <row r="201" customFormat="false" ht="13.5" hidden="false" customHeight="false" outlineLevel="0" collapsed="false">
      <c r="A201" s="27" t="n">
        <v>14</v>
      </c>
      <c r="B201" s="24" t="s">
        <v>136</v>
      </c>
      <c r="C201" s="28" t="n">
        <v>3.984</v>
      </c>
      <c r="D201" s="29" t="n">
        <v>31.0215</v>
      </c>
      <c r="E201" s="29" t="n">
        <v>0</v>
      </c>
      <c r="F201" s="28" t="n">
        <v>0.0100002</v>
      </c>
      <c r="G201" s="28" t="n">
        <f aca="false">A201*$B$9+$B$10</f>
        <v>0.0100451224245651</v>
      </c>
      <c r="H201" s="29" t="n">
        <f aca="false">G201-F201</f>
        <v>4.49224245651272E-005</v>
      </c>
      <c r="J201" s="26" t="n">
        <v>25</v>
      </c>
      <c r="K201" s="24" t="n">
        <v>0.00959969</v>
      </c>
    </row>
    <row r="202" customFormat="false" ht="12.75" hidden="false" customHeight="false" outlineLevel="0" collapsed="false">
      <c r="A202" s="23" t="n">
        <v>14</v>
      </c>
      <c r="B202" s="24" t="s">
        <v>136</v>
      </c>
      <c r="C202" s="25" t="n">
        <v>12.981</v>
      </c>
      <c r="D202" s="24" t="n">
        <v>31.013</v>
      </c>
      <c r="E202" s="24" t="n">
        <v>0</v>
      </c>
      <c r="F202" s="25" t="n">
        <v>0.00970078</v>
      </c>
      <c r="G202" s="25" t="n">
        <f aca="false">A202*$B$9+$B$10</f>
        <v>0.0100451224245651</v>
      </c>
      <c r="H202" s="24" t="n">
        <f aca="false">G202-F202</f>
        <v>0.000344342424565127</v>
      </c>
      <c r="J202" s="26" t="n">
        <v>25</v>
      </c>
      <c r="K202" s="24" t="n">
        <v>0.00839996</v>
      </c>
    </row>
    <row r="203" customFormat="false" ht="12.75" hidden="false" customHeight="false" outlineLevel="0" collapsed="false">
      <c r="A203" s="23" t="n">
        <v>14</v>
      </c>
      <c r="B203" s="24" t="s">
        <v>136</v>
      </c>
      <c r="C203" s="25" t="n">
        <v>23.006</v>
      </c>
      <c r="D203" s="24" t="n">
        <v>31.259</v>
      </c>
      <c r="E203" s="24" t="n">
        <v>0</v>
      </c>
      <c r="F203" s="25" t="n">
        <v>0.00979996</v>
      </c>
      <c r="G203" s="25" t="n">
        <f aca="false">A203*$B$9+$B$10</f>
        <v>0.0100451224245651</v>
      </c>
      <c r="H203" s="24" t="n">
        <f aca="false">G203-F203</f>
        <v>0.000245162424565128</v>
      </c>
      <c r="J203" s="26" t="n">
        <v>25</v>
      </c>
      <c r="K203" s="24" t="n">
        <v>0.00789642</v>
      </c>
    </row>
    <row r="204" customFormat="false" ht="12.75" hidden="false" customHeight="false" outlineLevel="0" collapsed="false">
      <c r="A204" s="23" t="n">
        <v>14</v>
      </c>
      <c r="B204" s="24" t="s">
        <v>136</v>
      </c>
      <c r="C204" s="25" t="n">
        <v>33.005</v>
      </c>
      <c r="D204" s="24" t="n">
        <v>31.3566</v>
      </c>
      <c r="E204" s="24" t="n">
        <v>0</v>
      </c>
      <c r="F204" s="25" t="n">
        <v>0.0107002</v>
      </c>
      <c r="G204" s="25" t="n">
        <f aca="false">A204*$B$9+$B$10</f>
        <v>0.0100451224245651</v>
      </c>
      <c r="H204" s="24" t="n">
        <f aca="false">G204-F204</f>
        <v>-0.000655077575434872</v>
      </c>
      <c r="J204" s="26" t="n">
        <v>25</v>
      </c>
      <c r="K204" s="24" t="n">
        <v>0.0102005</v>
      </c>
    </row>
    <row r="205" customFormat="false" ht="12.75" hidden="false" customHeight="false" outlineLevel="0" collapsed="false">
      <c r="A205" s="23" t="n">
        <v>14</v>
      </c>
      <c r="B205" s="24" t="s">
        <v>137</v>
      </c>
      <c r="C205" s="25" t="n">
        <v>52.987</v>
      </c>
      <c r="D205" s="24" t="n">
        <v>31.5307</v>
      </c>
      <c r="E205" s="24" t="n">
        <v>0</v>
      </c>
      <c r="F205" s="25" t="n">
        <v>0.00940132</v>
      </c>
      <c r="G205" s="25" t="n">
        <f aca="false">A205*$B$9+$B$10</f>
        <v>0.0100451224245651</v>
      </c>
      <c r="H205" s="24" t="n">
        <f aca="false">G205-F205</f>
        <v>0.000643802424565129</v>
      </c>
      <c r="J205" s="26" t="n">
        <v>25</v>
      </c>
      <c r="K205" s="24" t="n">
        <v>0.0101013</v>
      </c>
    </row>
    <row r="206" customFormat="false" ht="12.75" hidden="false" customHeight="false" outlineLevel="0" collapsed="false">
      <c r="A206" s="23" t="n">
        <v>14</v>
      </c>
      <c r="B206" s="24" t="s">
        <v>137</v>
      </c>
      <c r="C206" s="25" t="n">
        <v>77.993</v>
      </c>
      <c r="D206" s="24" t="n">
        <v>31.9926</v>
      </c>
      <c r="E206" s="24" t="n">
        <v>0</v>
      </c>
      <c r="F206" s="25" t="n">
        <v>0.00930023</v>
      </c>
      <c r="G206" s="25" t="n">
        <f aca="false">A206*$B$9+$B$10</f>
        <v>0.0100451224245651</v>
      </c>
      <c r="H206" s="24" t="n">
        <f aca="false">G206-F206</f>
        <v>0.000744892424565128</v>
      </c>
      <c r="J206" s="26" t="n">
        <v>27</v>
      </c>
      <c r="K206" s="24" t="n">
        <v>0.00979996</v>
      </c>
    </row>
    <row r="207" customFormat="false" ht="12.75" hidden="false" customHeight="false" outlineLevel="0" collapsed="false">
      <c r="A207" s="23" t="n">
        <v>14</v>
      </c>
      <c r="B207" s="24" t="s">
        <v>137</v>
      </c>
      <c r="C207" s="25" t="n">
        <v>103.016</v>
      </c>
      <c r="D207" s="24" t="n">
        <v>32.8209</v>
      </c>
      <c r="E207" s="24" t="n">
        <v>0</v>
      </c>
      <c r="F207" s="25" t="n">
        <v>0.00989914</v>
      </c>
      <c r="G207" s="25" t="n">
        <f aca="false">A207*$B$9+$B$10</f>
        <v>0.0100451224245651</v>
      </c>
      <c r="H207" s="24" t="n">
        <f aca="false">G207-F207</f>
        <v>0.000145982424565127</v>
      </c>
      <c r="J207" s="26" t="n">
        <v>27</v>
      </c>
      <c r="K207" s="24" t="n">
        <v>0.00970078</v>
      </c>
    </row>
    <row r="208" customFormat="false" ht="12.75" hidden="false" customHeight="false" outlineLevel="0" collapsed="false">
      <c r="A208" s="23" t="n">
        <v>14</v>
      </c>
      <c r="B208" s="24" t="s">
        <v>137</v>
      </c>
      <c r="C208" s="25" t="n">
        <v>127.994</v>
      </c>
      <c r="D208" s="24" t="n">
        <v>33.3736</v>
      </c>
      <c r="E208" s="24" t="n">
        <v>0</v>
      </c>
      <c r="F208" s="25" t="n">
        <v>0.00770187</v>
      </c>
      <c r="G208" s="25" t="n">
        <f aca="false">A208*$B$9+$B$10</f>
        <v>0.0100451224245651</v>
      </c>
      <c r="H208" s="24" t="n">
        <f aca="false">G208-F208</f>
        <v>0.00234325242456513</v>
      </c>
      <c r="J208" s="26" t="n">
        <v>28</v>
      </c>
      <c r="K208" s="24" t="n">
        <v>0.0104027</v>
      </c>
    </row>
    <row r="209" customFormat="false" ht="13.5" hidden="false" customHeight="false" outlineLevel="0" collapsed="false">
      <c r="A209" s="23" t="n">
        <v>14</v>
      </c>
      <c r="B209" s="24" t="s">
        <v>137</v>
      </c>
      <c r="C209" s="25" t="n">
        <v>149.729</v>
      </c>
      <c r="D209" s="24" t="n">
        <v>33.5963</v>
      </c>
      <c r="E209" s="24" t="n">
        <v>0</v>
      </c>
      <c r="F209" s="25" t="n">
        <v>0.00859833</v>
      </c>
      <c r="G209" s="25" t="n">
        <f aca="false">A209*$B$9+$B$10</f>
        <v>0.0100451224245651</v>
      </c>
      <c r="H209" s="24" t="n">
        <f aca="false">G209-F209</f>
        <v>0.00144679242456513</v>
      </c>
      <c r="J209" s="26" t="n">
        <v>29</v>
      </c>
      <c r="K209" s="24" t="n">
        <v>0.0123024</v>
      </c>
    </row>
    <row r="210" customFormat="false" ht="13.5" hidden="false" customHeight="false" outlineLevel="0" collapsed="false">
      <c r="A210" s="27" t="n">
        <v>15</v>
      </c>
      <c r="B210" s="24" t="s">
        <v>136</v>
      </c>
      <c r="C210" s="28" t="n">
        <v>4.22</v>
      </c>
      <c r="D210" s="29" t="n">
        <v>31.203</v>
      </c>
      <c r="E210" s="29" t="n">
        <v>0</v>
      </c>
      <c r="F210" s="28" t="n">
        <v>0.0094986</v>
      </c>
      <c r="G210" s="28" t="n">
        <f aca="false">A210*$B$9+$B$10</f>
        <v>0.0101169133124513</v>
      </c>
      <c r="H210" s="29" t="n">
        <f aca="false">G210-F210</f>
        <v>0.000618313312451343</v>
      </c>
      <c r="J210" s="26" t="n">
        <v>29</v>
      </c>
      <c r="K210" s="24" t="n">
        <v>0.0103989</v>
      </c>
    </row>
    <row r="211" customFormat="false" ht="12.75" hidden="false" customHeight="false" outlineLevel="0" collapsed="false">
      <c r="A211" s="23" t="n">
        <v>15</v>
      </c>
      <c r="B211" s="24" t="s">
        <v>136</v>
      </c>
      <c r="C211" s="25" t="n">
        <v>12.988</v>
      </c>
      <c r="D211" s="24" t="n">
        <v>31.3197</v>
      </c>
      <c r="E211" s="24" t="n">
        <v>0</v>
      </c>
      <c r="F211" s="25" t="n">
        <v>0.0142002</v>
      </c>
      <c r="G211" s="25" t="n">
        <f aca="false">A211*$B$9+$B$10</f>
        <v>0.0101169133124513</v>
      </c>
      <c r="H211" s="24" t="n">
        <f aca="false">G211-F211</f>
        <v>-0.00408328668754866</v>
      </c>
      <c r="J211" s="26" t="n">
        <v>29</v>
      </c>
      <c r="K211" s="24" t="n">
        <v>0.011097</v>
      </c>
    </row>
    <row r="212" customFormat="false" ht="12.75" hidden="false" customHeight="false" outlineLevel="0" collapsed="false">
      <c r="A212" s="23" t="n">
        <v>15</v>
      </c>
      <c r="B212" s="24" t="s">
        <v>136</v>
      </c>
      <c r="C212" s="25" t="n">
        <v>23.007</v>
      </c>
      <c r="D212" s="24" t="n">
        <v>31.439</v>
      </c>
      <c r="E212" s="24" t="n">
        <v>0</v>
      </c>
      <c r="F212" s="25" t="n">
        <v>0.0102997</v>
      </c>
      <c r="G212" s="25" t="n">
        <f aca="false">A212*$B$9+$B$10</f>
        <v>0.0101169133124513</v>
      </c>
      <c r="H212" s="24" t="n">
        <f aca="false">G212-F212</f>
        <v>-0.000182786687548658</v>
      </c>
      <c r="J212" s="26" t="n">
        <v>30</v>
      </c>
      <c r="K212" s="24" t="n">
        <v>0.0139008</v>
      </c>
    </row>
    <row r="213" customFormat="false" ht="12.75" hidden="false" customHeight="false" outlineLevel="0" collapsed="false">
      <c r="A213" s="23" t="n">
        <v>15</v>
      </c>
      <c r="B213" s="24" t="s">
        <v>136</v>
      </c>
      <c r="C213" s="25" t="n">
        <v>32.993</v>
      </c>
      <c r="D213" s="24" t="n">
        <v>31.4456</v>
      </c>
      <c r="E213" s="24" t="n">
        <v>0</v>
      </c>
      <c r="F213" s="25" t="n">
        <v>0.0108013</v>
      </c>
      <c r="G213" s="25" t="n">
        <f aca="false">A213*$B$9+$B$10</f>
        <v>0.0101169133124513</v>
      </c>
      <c r="H213" s="24" t="n">
        <f aca="false">G213-F213</f>
        <v>-0.000684386687548657</v>
      </c>
      <c r="J213" s="26" t="n">
        <v>30</v>
      </c>
      <c r="K213" s="24" t="n">
        <v>0.0103989</v>
      </c>
    </row>
    <row r="214" customFormat="false" ht="12.75" hidden="false" customHeight="false" outlineLevel="0" collapsed="false">
      <c r="A214" s="23" t="n">
        <v>15</v>
      </c>
      <c r="B214" s="24" t="s">
        <v>137</v>
      </c>
      <c r="C214" s="25" t="n">
        <v>52.965</v>
      </c>
      <c r="D214" s="24" t="n">
        <v>31.5513</v>
      </c>
      <c r="E214" s="24" t="n">
        <v>0</v>
      </c>
      <c r="F214" s="25" t="n">
        <v>0.0105</v>
      </c>
      <c r="G214" s="25" t="n">
        <f aca="false">A214*$B$9+$B$10</f>
        <v>0.0101169133124513</v>
      </c>
      <c r="H214" s="24" t="n">
        <f aca="false">G214-F214</f>
        <v>-0.000383086687548658</v>
      </c>
      <c r="J214" s="26" t="n">
        <v>30</v>
      </c>
      <c r="K214" s="24" t="n">
        <v>0.00749969</v>
      </c>
    </row>
    <row r="215" customFormat="false" ht="12.75" hidden="false" customHeight="false" outlineLevel="0" collapsed="false">
      <c r="A215" s="23" t="n">
        <v>15</v>
      </c>
      <c r="B215" s="24" t="s">
        <v>137</v>
      </c>
      <c r="C215" s="25" t="n">
        <v>78.019</v>
      </c>
      <c r="D215" s="24" t="n">
        <v>31.8992</v>
      </c>
      <c r="E215" s="24" t="n">
        <v>0</v>
      </c>
      <c r="F215" s="25" t="n">
        <v>0.00900078</v>
      </c>
      <c r="G215" s="25" t="n">
        <f aca="false">A215*$B$9+$B$10</f>
        <v>0.0101169133124513</v>
      </c>
      <c r="H215" s="24" t="n">
        <f aca="false">G215-F215</f>
        <v>0.00111613331245134</v>
      </c>
      <c r="J215" s="26" t="n">
        <v>30</v>
      </c>
      <c r="K215" s="24" t="n">
        <v>0.0107994</v>
      </c>
    </row>
    <row r="216" customFormat="false" ht="12.75" hidden="false" customHeight="false" outlineLevel="0" collapsed="false">
      <c r="A216" s="23" t="n">
        <v>15</v>
      </c>
      <c r="B216" s="24" t="s">
        <v>137</v>
      </c>
      <c r="C216" s="25" t="n">
        <v>102.985</v>
      </c>
      <c r="D216" s="24" t="n">
        <v>32.5171</v>
      </c>
      <c r="E216" s="24" t="n">
        <v>0</v>
      </c>
      <c r="F216" s="25" t="n">
        <v>0.00880051</v>
      </c>
      <c r="G216" s="25" t="n">
        <f aca="false">A216*$B$9+$B$10</f>
        <v>0.0101169133124513</v>
      </c>
      <c r="H216" s="24" t="n">
        <f aca="false">G216-F216</f>
        <v>0.00131640331245134</v>
      </c>
      <c r="J216" s="26" t="n">
        <v>30</v>
      </c>
      <c r="K216" s="24" t="n">
        <v>0.010601</v>
      </c>
    </row>
    <row r="217" customFormat="false" ht="12.75" hidden="false" customHeight="false" outlineLevel="0" collapsed="false">
      <c r="A217" s="23" t="n">
        <v>15</v>
      </c>
      <c r="B217" s="24" t="s">
        <v>137</v>
      </c>
      <c r="C217" s="25" t="n">
        <v>127.982</v>
      </c>
      <c r="D217" s="24" t="n">
        <v>33.4734</v>
      </c>
      <c r="E217" s="24" t="n">
        <v>0</v>
      </c>
      <c r="F217" s="25" t="n">
        <v>0.00960159</v>
      </c>
      <c r="G217" s="25" t="n">
        <f aca="false">A217*$B$9+$B$10</f>
        <v>0.0101169133124513</v>
      </c>
      <c r="H217" s="24" t="n">
        <f aca="false">G217-F217</f>
        <v>0.000515323312451342</v>
      </c>
      <c r="J217" s="26" t="n">
        <v>30</v>
      </c>
      <c r="K217" s="24" t="n">
        <v>0.0108986</v>
      </c>
    </row>
    <row r="218" customFormat="false" ht="13.5" hidden="false" customHeight="false" outlineLevel="0" collapsed="false">
      <c r="A218" s="23" t="n">
        <v>15</v>
      </c>
      <c r="B218" s="24" t="s">
        <v>137</v>
      </c>
      <c r="C218" s="25" t="n">
        <v>147.901</v>
      </c>
      <c r="D218" s="24" t="n">
        <v>33.7482</v>
      </c>
      <c r="E218" s="24" t="n">
        <v>0</v>
      </c>
      <c r="F218" s="25" t="n">
        <v>0.0101013</v>
      </c>
      <c r="G218" s="25" t="n">
        <f aca="false">A218*$B$9+$B$10</f>
        <v>0.0101169133124513</v>
      </c>
      <c r="H218" s="24" t="n">
        <f aca="false">G218-F218</f>
        <v>1.5613312451342E-005</v>
      </c>
      <c r="J218" s="26" t="n">
        <v>31</v>
      </c>
      <c r="K218" s="24" t="n">
        <v>0.0112</v>
      </c>
    </row>
    <row r="219" customFormat="false" ht="13.5" hidden="false" customHeight="false" outlineLevel="0" collapsed="false">
      <c r="A219" s="27" t="n">
        <v>16</v>
      </c>
      <c r="B219" s="24" t="s">
        <v>136</v>
      </c>
      <c r="C219" s="28" t="n">
        <v>4.182</v>
      </c>
      <c r="D219" s="29" t="n">
        <v>30.3575</v>
      </c>
      <c r="E219" s="29" t="n">
        <v>0</v>
      </c>
      <c r="F219" s="28" t="n">
        <v>0.00979996</v>
      </c>
      <c r="G219" s="28" t="n">
        <f aca="false">A219*$B$9+$B$10</f>
        <v>0.0101887042003376</v>
      </c>
      <c r="H219" s="29" t="n">
        <f aca="false">G219-F219</f>
        <v>0.000388744200337557</v>
      </c>
      <c r="J219" s="26" t="n">
        <v>31</v>
      </c>
      <c r="K219" s="24" t="n">
        <v>0.0181007</v>
      </c>
    </row>
    <row r="220" customFormat="false" ht="12.75" hidden="false" customHeight="false" outlineLevel="0" collapsed="false">
      <c r="A220" s="23" t="n">
        <v>16</v>
      </c>
      <c r="B220" s="24" t="s">
        <v>136</v>
      </c>
      <c r="C220" s="25" t="n">
        <v>13.013</v>
      </c>
      <c r="D220" s="24" t="n">
        <v>30.3904</v>
      </c>
      <c r="E220" s="24" t="n">
        <v>0</v>
      </c>
      <c r="F220" s="25" t="n">
        <v>0.00900078</v>
      </c>
      <c r="G220" s="25" t="n">
        <f aca="false">A220*$B$9+$B$10</f>
        <v>0.0101887042003376</v>
      </c>
      <c r="H220" s="24" t="n">
        <f aca="false">G220-F220</f>
        <v>0.00118792420033756</v>
      </c>
      <c r="J220" s="26" t="n">
        <v>31</v>
      </c>
      <c r="K220" s="24" t="n">
        <v>0.0130005</v>
      </c>
    </row>
    <row r="221" customFormat="false" ht="12.75" hidden="false" customHeight="false" outlineLevel="0" collapsed="false">
      <c r="A221" s="23" t="n">
        <v>16</v>
      </c>
      <c r="B221" s="24" t="s">
        <v>136</v>
      </c>
      <c r="C221" s="25" t="n">
        <v>23.012</v>
      </c>
      <c r="D221" s="24" t="n">
        <v>31.0622</v>
      </c>
      <c r="E221" s="24" t="n">
        <v>0</v>
      </c>
      <c r="F221" s="25" t="n">
        <v>0.00870132</v>
      </c>
      <c r="G221" s="25" t="n">
        <f aca="false">A221*$B$9+$B$10</f>
        <v>0.0101887042003376</v>
      </c>
      <c r="H221" s="24" t="n">
        <f aca="false">G221-F221</f>
        <v>0.00148738420033756</v>
      </c>
      <c r="J221" s="26" t="n">
        <v>31</v>
      </c>
      <c r="K221" s="24" t="n">
        <v>0.0125999</v>
      </c>
    </row>
    <row r="222" customFormat="false" ht="12.75" hidden="false" customHeight="false" outlineLevel="0" collapsed="false">
      <c r="A222" s="23" t="n">
        <v>16</v>
      </c>
      <c r="B222" s="24" t="s">
        <v>136</v>
      </c>
      <c r="C222" s="25" t="n">
        <v>32.968</v>
      </c>
      <c r="D222" s="24" t="n">
        <v>31.188</v>
      </c>
      <c r="E222" s="24" t="n">
        <v>0</v>
      </c>
      <c r="F222" s="25" t="n">
        <v>0.00790024</v>
      </c>
      <c r="G222" s="25" t="n">
        <f aca="false">A222*$B$9+$B$10</f>
        <v>0.0101887042003376</v>
      </c>
      <c r="H222" s="24" t="n">
        <f aca="false">G222-F222</f>
        <v>0.00228846420033756</v>
      </c>
      <c r="J222" s="26" t="n">
        <v>31</v>
      </c>
      <c r="K222" s="24" t="n">
        <v>0.0123978</v>
      </c>
    </row>
    <row r="223" customFormat="false" ht="12.75" hidden="false" customHeight="false" outlineLevel="0" collapsed="false">
      <c r="A223" s="23" t="n">
        <v>16</v>
      </c>
      <c r="B223" s="24" t="s">
        <v>137</v>
      </c>
      <c r="C223" s="25" t="n">
        <v>53.021</v>
      </c>
      <c r="D223" s="24" t="n">
        <v>31.5955</v>
      </c>
      <c r="E223" s="24" t="n">
        <v>0</v>
      </c>
      <c r="F223" s="25" t="n">
        <v>0.00870132</v>
      </c>
      <c r="G223" s="25" t="n">
        <f aca="false">A223*$B$9+$B$10</f>
        <v>0.0101887042003376</v>
      </c>
      <c r="H223" s="24" t="n">
        <f aca="false">G223-F223</f>
        <v>0.00148738420033756</v>
      </c>
      <c r="J223" s="26" t="n">
        <v>31</v>
      </c>
      <c r="K223" s="24" t="n">
        <v>0.0115013</v>
      </c>
    </row>
    <row r="224" customFormat="false" ht="12.75" hidden="false" customHeight="false" outlineLevel="0" collapsed="false">
      <c r="A224" s="23" t="n">
        <v>16</v>
      </c>
      <c r="B224" s="24" t="s">
        <v>137</v>
      </c>
      <c r="C224" s="25" t="n">
        <v>78.017</v>
      </c>
      <c r="D224" s="24" t="n">
        <v>32.0607</v>
      </c>
      <c r="E224" s="24" t="n">
        <v>0</v>
      </c>
      <c r="F224" s="25" t="n">
        <v>0.00939941</v>
      </c>
      <c r="G224" s="25" t="n">
        <f aca="false">A224*$B$9+$B$10</f>
        <v>0.0101887042003376</v>
      </c>
      <c r="H224" s="24" t="n">
        <f aca="false">G224-F224</f>
        <v>0.000789294200337557</v>
      </c>
      <c r="J224" s="26" t="n">
        <v>31</v>
      </c>
      <c r="K224" s="24" t="n">
        <v>0.0112038</v>
      </c>
    </row>
    <row r="225" customFormat="false" ht="12.75" hidden="false" customHeight="false" outlineLevel="0" collapsed="false">
      <c r="A225" s="23" t="n">
        <v>16</v>
      </c>
      <c r="B225" s="24" t="s">
        <v>137</v>
      </c>
      <c r="C225" s="25" t="n">
        <v>103.01</v>
      </c>
      <c r="D225" s="24" t="n">
        <v>32.8128</v>
      </c>
      <c r="E225" s="24" t="n">
        <v>0</v>
      </c>
      <c r="F225" s="25" t="n">
        <v>0.00570297</v>
      </c>
      <c r="G225" s="25" t="n">
        <f aca="false">A225*$B$9+$B$10</f>
        <v>0.0101887042003376</v>
      </c>
      <c r="H225" s="24" t="n">
        <f aca="false">G225-F225</f>
        <v>0.00448573420033756</v>
      </c>
      <c r="J225" s="26" t="n">
        <v>31</v>
      </c>
      <c r="K225" s="24" t="n">
        <v>0.0112991</v>
      </c>
    </row>
    <row r="226" customFormat="false" ht="12.75" hidden="false" customHeight="false" outlineLevel="0" collapsed="false">
      <c r="A226" s="23" t="n">
        <v>16</v>
      </c>
      <c r="B226" s="24" t="s">
        <v>137</v>
      </c>
      <c r="C226" s="25" t="n">
        <v>128.013</v>
      </c>
      <c r="D226" s="24" t="n">
        <v>33.2761</v>
      </c>
      <c r="E226" s="24" t="n">
        <v>0</v>
      </c>
      <c r="F226" s="25" t="n">
        <v>0.00979996</v>
      </c>
      <c r="G226" s="25" t="n">
        <f aca="false">A226*$B$9+$B$10</f>
        <v>0.0101887042003376</v>
      </c>
      <c r="H226" s="24" t="n">
        <f aca="false">G226-F226</f>
        <v>0.000388744200337557</v>
      </c>
      <c r="J226" s="26" t="n">
        <v>31</v>
      </c>
      <c r="K226" s="24" t="n">
        <v>0.0115013</v>
      </c>
    </row>
    <row r="227" customFormat="false" ht="12.75" hidden="false" customHeight="false" outlineLevel="0" collapsed="false">
      <c r="A227" s="23" t="n">
        <v>16</v>
      </c>
      <c r="B227" s="24" t="s">
        <v>137</v>
      </c>
      <c r="C227" s="25" t="n">
        <v>152.988</v>
      </c>
      <c r="D227" s="24" t="n">
        <v>33.6408</v>
      </c>
      <c r="E227" s="24" t="n">
        <v>0</v>
      </c>
      <c r="F227" s="25" t="n">
        <v>0.0101013</v>
      </c>
      <c r="G227" s="25" t="n">
        <f aca="false">A227*$B$9+$B$10</f>
        <v>0.0101887042003376</v>
      </c>
      <c r="H227" s="24" t="n">
        <f aca="false">G227-F227</f>
        <v>8.74042003375566E-005</v>
      </c>
      <c r="J227" s="26" t="n">
        <v>31</v>
      </c>
      <c r="K227" s="24" t="n">
        <v>0.0119972</v>
      </c>
    </row>
    <row r="228" customFormat="false" ht="13.5" hidden="false" customHeight="false" outlineLevel="0" collapsed="false">
      <c r="A228" s="23" t="n">
        <v>16</v>
      </c>
      <c r="B228" s="24" t="s">
        <v>137</v>
      </c>
      <c r="C228" s="25" t="n">
        <v>167.694</v>
      </c>
      <c r="D228" s="24" t="n">
        <v>33.7037</v>
      </c>
      <c r="E228" s="24" t="n">
        <v>0</v>
      </c>
      <c r="F228" s="25" t="n">
        <v>0.010601</v>
      </c>
      <c r="G228" s="25" t="n">
        <f aca="false">A228*$B$9+$B$10</f>
        <v>0.0101887042003376</v>
      </c>
      <c r="H228" s="24" t="n">
        <f aca="false">G228-F228</f>
        <v>-0.000412295799662442</v>
      </c>
      <c r="J228" s="26" t="n">
        <v>31</v>
      </c>
      <c r="K228" s="24" t="n">
        <v>0.0125999</v>
      </c>
    </row>
    <row r="229" customFormat="false" ht="13.5" hidden="false" customHeight="false" outlineLevel="0" collapsed="false">
      <c r="A229" s="27" t="n">
        <v>17</v>
      </c>
      <c r="B229" s="24" t="s">
        <v>136</v>
      </c>
      <c r="C229" s="28" t="n">
        <v>5.228</v>
      </c>
      <c r="D229" s="29" t="n">
        <v>31.6385</v>
      </c>
      <c r="E229" s="29" t="n">
        <v>0</v>
      </c>
      <c r="F229" s="28" t="n">
        <v>0.00589943</v>
      </c>
      <c r="G229" s="28" t="n">
        <f aca="false">A229*$B$9+$B$10</f>
        <v>0.0102604950882238</v>
      </c>
      <c r="H229" s="29" t="n">
        <f aca="false">G229-F229</f>
        <v>0.00436106508822377</v>
      </c>
      <c r="J229" s="26" t="n">
        <v>31</v>
      </c>
      <c r="K229" s="24" t="n">
        <v>0.0143013</v>
      </c>
    </row>
    <row r="230" customFormat="false" ht="12.75" hidden="false" customHeight="false" outlineLevel="0" collapsed="false">
      <c r="A230" s="23" t="n">
        <v>17</v>
      </c>
      <c r="B230" s="24" t="s">
        <v>136</v>
      </c>
      <c r="C230" s="25" t="n">
        <v>14.016</v>
      </c>
      <c r="D230" s="24" t="n">
        <v>31.8706</v>
      </c>
      <c r="E230" s="24" t="n">
        <v>0</v>
      </c>
      <c r="F230" s="25" t="n">
        <v>0.0123005</v>
      </c>
      <c r="G230" s="25" t="n">
        <f aca="false">A230*$B$9+$B$10</f>
        <v>0.0102604950882238</v>
      </c>
      <c r="H230" s="24" t="n">
        <f aca="false">G230-F230</f>
        <v>-0.00204000491177623</v>
      </c>
      <c r="J230" s="26" t="n">
        <v>31</v>
      </c>
      <c r="K230" s="24" t="n">
        <v>0.0125999</v>
      </c>
    </row>
    <row r="231" customFormat="false" ht="12.75" hidden="false" customHeight="false" outlineLevel="0" collapsed="false">
      <c r="A231" s="23" t="n">
        <v>17</v>
      </c>
      <c r="B231" s="24" t="s">
        <v>136</v>
      </c>
      <c r="C231" s="25" t="n">
        <v>23.997</v>
      </c>
      <c r="D231" s="24" t="n">
        <v>31.9967</v>
      </c>
      <c r="E231" s="24" t="n">
        <v>0</v>
      </c>
      <c r="F231" s="25" t="n">
        <v>0.0114002</v>
      </c>
      <c r="G231" s="25" t="n">
        <f aca="false">A231*$B$9+$B$10</f>
        <v>0.0102604950882238</v>
      </c>
      <c r="H231" s="24" t="n">
        <f aca="false">G231-F231</f>
        <v>-0.00113970491177623</v>
      </c>
      <c r="J231" s="26" t="n">
        <v>31</v>
      </c>
      <c r="K231" s="24" t="n">
        <v>0.0131989</v>
      </c>
    </row>
    <row r="232" customFormat="false" ht="12.75" hidden="false" customHeight="false" outlineLevel="0" collapsed="false">
      <c r="A232" s="23" t="n">
        <v>17</v>
      </c>
      <c r="B232" s="24" t="s">
        <v>136</v>
      </c>
      <c r="C232" s="25" t="n">
        <v>33.989</v>
      </c>
      <c r="D232" s="24" t="n">
        <v>32.0317</v>
      </c>
      <c r="E232" s="24" t="n">
        <v>0</v>
      </c>
      <c r="F232" s="25" t="n">
        <v>0.00920105</v>
      </c>
      <c r="G232" s="25" t="n">
        <f aca="false">A232*$B$9+$B$10</f>
        <v>0.0102604950882238</v>
      </c>
      <c r="H232" s="24" t="n">
        <f aca="false">G232-F232</f>
        <v>0.00105944508822377</v>
      </c>
      <c r="J232" s="26" t="n">
        <v>31</v>
      </c>
      <c r="K232" s="24" t="n">
        <v>0.0136986</v>
      </c>
    </row>
    <row r="233" customFormat="false" ht="12.75" hidden="false" customHeight="false" outlineLevel="0" collapsed="false">
      <c r="A233" s="23" t="n">
        <v>17</v>
      </c>
      <c r="B233" s="24" t="s">
        <v>137</v>
      </c>
      <c r="C233" s="25" t="n">
        <v>54.052</v>
      </c>
      <c r="D233" s="24" t="n">
        <v>31.8843</v>
      </c>
      <c r="E233" s="24" t="n">
        <v>0</v>
      </c>
      <c r="F233" s="25" t="n">
        <v>0.00720024</v>
      </c>
      <c r="G233" s="25" t="n">
        <f aca="false">A233*$B$9+$B$10</f>
        <v>0.0102604950882238</v>
      </c>
      <c r="H233" s="24" t="n">
        <f aca="false">G233-F233</f>
        <v>0.00306025508822377</v>
      </c>
      <c r="J233" s="26" t="n">
        <v>31</v>
      </c>
      <c r="K233" s="24" t="n">
        <v>0.0136986</v>
      </c>
    </row>
    <row r="234" customFormat="false" ht="12.75" hidden="false" customHeight="false" outlineLevel="0" collapsed="false">
      <c r="A234" s="23" t="n">
        <v>17</v>
      </c>
      <c r="B234" s="24" t="s">
        <v>137</v>
      </c>
      <c r="C234" s="25" t="n">
        <v>79.022</v>
      </c>
      <c r="D234" s="24" t="n">
        <v>32.3001</v>
      </c>
      <c r="E234" s="24" t="n">
        <v>0</v>
      </c>
      <c r="F234" s="25" t="n">
        <v>0.0102997</v>
      </c>
      <c r="G234" s="25" t="n">
        <f aca="false">A234*$B$9+$B$10</f>
        <v>0.0102604950882238</v>
      </c>
      <c r="H234" s="24" t="n">
        <f aca="false">G234-F234</f>
        <v>-3.92049117762267E-005</v>
      </c>
      <c r="J234" s="26" t="n">
        <v>32</v>
      </c>
      <c r="K234" s="24" t="n">
        <v>0.0116997</v>
      </c>
    </row>
    <row r="235" customFormat="false" ht="12.75" hidden="false" customHeight="false" outlineLevel="0" collapsed="false">
      <c r="A235" s="23" t="n">
        <v>17</v>
      </c>
      <c r="B235" s="24" t="s">
        <v>137</v>
      </c>
      <c r="C235" s="25" t="n">
        <v>104.038</v>
      </c>
      <c r="D235" s="24" t="n">
        <v>32.7149</v>
      </c>
      <c r="E235" s="24" t="n">
        <v>0</v>
      </c>
      <c r="F235" s="25" t="n">
        <v>0.00979996</v>
      </c>
      <c r="G235" s="25" t="n">
        <f aca="false">A235*$B$9+$B$10</f>
        <v>0.0102604950882238</v>
      </c>
      <c r="H235" s="24" t="n">
        <f aca="false">G235-F235</f>
        <v>0.000460535088223774</v>
      </c>
      <c r="J235" s="26" t="n">
        <v>32</v>
      </c>
      <c r="K235" s="24" t="n">
        <v>0.012001</v>
      </c>
    </row>
    <row r="236" customFormat="false" ht="12.75" hidden="false" customHeight="false" outlineLevel="0" collapsed="false">
      <c r="A236" s="23" t="n">
        <v>17</v>
      </c>
      <c r="B236" s="24" t="s">
        <v>137</v>
      </c>
      <c r="C236" s="25" t="n">
        <v>129.036</v>
      </c>
      <c r="D236" s="24" t="n">
        <v>33.3524</v>
      </c>
      <c r="E236" s="24" t="n">
        <v>0</v>
      </c>
      <c r="F236" s="25" t="n">
        <v>0.00870132</v>
      </c>
      <c r="G236" s="25" t="n">
        <f aca="false">A236*$B$9+$B$10</f>
        <v>0.0102604950882238</v>
      </c>
      <c r="H236" s="24" t="n">
        <f aca="false">G236-F236</f>
        <v>0.00155917508822377</v>
      </c>
      <c r="J236" s="26" t="n">
        <v>32</v>
      </c>
      <c r="K236" s="24" t="n">
        <v>0.0116005</v>
      </c>
    </row>
    <row r="237" customFormat="false" ht="12.75" hidden="false" customHeight="false" outlineLevel="0" collapsed="false">
      <c r="A237" s="23" t="n">
        <v>17</v>
      </c>
      <c r="B237" s="24" t="s">
        <v>137</v>
      </c>
      <c r="C237" s="25" t="n">
        <v>154.017</v>
      </c>
      <c r="D237" s="24" t="n">
        <v>33.7531</v>
      </c>
      <c r="E237" s="24" t="n">
        <v>0</v>
      </c>
      <c r="F237" s="25" t="n">
        <v>0.00839996</v>
      </c>
      <c r="G237" s="25" t="n">
        <f aca="false">A237*$B$9+$B$10</f>
        <v>0.0102604950882238</v>
      </c>
      <c r="H237" s="24" t="n">
        <f aca="false">G237-F237</f>
        <v>0.00186053508822377</v>
      </c>
      <c r="J237" s="26" t="n">
        <v>32</v>
      </c>
      <c r="K237" s="24" t="n">
        <v>0.0112991</v>
      </c>
    </row>
    <row r="238" customFormat="false" ht="13.5" hidden="false" customHeight="false" outlineLevel="0" collapsed="false">
      <c r="A238" s="23" t="n">
        <v>17</v>
      </c>
      <c r="B238" s="24" t="s">
        <v>137</v>
      </c>
      <c r="C238" s="25" t="n">
        <v>191.849</v>
      </c>
      <c r="D238" s="24" t="n">
        <v>33.9861</v>
      </c>
      <c r="E238" s="24" t="n">
        <v>0</v>
      </c>
      <c r="F238" s="25" t="n">
        <v>0.0102005</v>
      </c>
      <c r="G238" s="25" t="n">
        <f aca="false">A238*$B$9+$B$10</f>
        <v>0.0102604950882238</v>
      </c>
      <c r="H238" s="24" t="n">
        <f aca="false">G238-F238</f>
        <v>5.9995088223774E-005</v>
      </c>
      <c r="J238" s="26" t="n">
        <v>32</v>
      </c>
      <c r="K238" s="24" t="n">
        <v>0.0175972</v>
      </c>
    </row>
    <row r="239" customFormat="false" ht="13.5" hidden="false" customHeight="false" outlineLevel="0" collapsed="false">
      <c r="A239" s="27" t="n">
        <v>18</v>
      </c>
      <c r="B239" s="24" t="s">
        <v>136</v>
      </c>
      <c r="C239" s="28" t="n">
        <v>4.188</v>
      </c>
      <c r="D239" s="29" t="n">
        <v>31.7083</v>
      </c>
      <c r="E239" s="29" t="n">
        <v>0</v>
      </c>
      <c r="F239" s="28" t="n">
        <v>0.0118999</v>
      </c>
      <c r="G239" s="28" t="n">
        <f aca="false">A239*$B$9+$B$10</f>
        <v>0.01033228597611</v>
      </c>
      <c r="H239" s="29" t="n">
        <f aca="false">G239-F239</f>
        <v>-0.00156761402389001</v>
      </c>
      <c r="J239" s="26" t="n">
        <v>32</v>
      </c>
      <c r="K239" s="24" t="n">
        <v>0.0111008</v>
      </c>
    </row>
    <row r="240" customFormat="false" ht="12.75" hidden="false" customHeight="false" outlineLevel="0" collapsed="false">
      <c r="A240" s="23" t="n">
        <v>18</v>
      </c>
      <c r="B240" s="24" t="s">
        <v>136</v>
      </c>
      <c r="C240" s="25" t="n">
        <v>13</v>
      </c>
      <c r="D240" s="24" t="n">
        <v>31.7074</v>
      </c>
      <c r="E240" s="24" t="n">
        <v>0</v>
      </c>
      <c r="F240" s="25" t="n">
        <v>0.0114002</v>
      </c>
      <c r="G240" s="25" t="n">
        <f aca="false">A240*$B$9+$B$10</f>
        <v>0.01033228597611</v>
      </c>
      <c r="H240" s="24" t="n">
        <f aca="false">G240-F240</f>
        <v>-0.00106791402389001</v>
      </c>
      <c r="J240" s="26" t="n">
        <v>32</v>
      </c>
      <c r="K240" s="24" t="n">
        <v>0.0116997</v>
      </c>
    </row>
    <row r="241" customFormat="false" ht="12.75" hidden="false" customHeight="false" outlineLevel="0" collapsed="false">
      <c r="A241" s="23" t="n">
        <v>18</v>
      </c>
      <c r="B241" s="24" t="s">
        <v>136</v>
      </c>
      <c r="C241" s="25" t="n">
        <v>23.005</v>
      </c>
      <c r="D241" s="24" t="n">
        <v>31.7296</v>
      </c>
      <c r="E241" s="24" t="n">
        <v>0</v>
      </c>
      <c r="F241" s="25" t="n">
        <v>0.0110016</v>
      </c>
      <c r="G241" s="25" t="n">
        <f aca="false">A241*$B$9+$B$10</f>
        <v>0.01033228597611</v>
      </c>
      <c r="H241" s="24" t="n">
        <f aca="false">G241-F241</f>
        <v>-0.000669314023890012</v>
      </c>
      <c r="J241" s="26" t="n">
        <v>32</v>
      </c>
      <c r="K241" s="24" t="n">
        <v>0.0108986</v>
      </c>
    </row>
    <row r="242" customFormat="false" ht="12.75" hidden="false" customHeight="false" outlineLevel="0" collapsed="false">
      <c r="A242" s="23" t="n">
        <v>18</v>
      </c>
      <c r="B242" s="24" t="s">
        <v>136</v>
      </c>
      <c r="C242" s="25" t="n">
        <v>32.983</v>
      </c>
      <c r="D242" s="24" t="n">
        <v>31.7643</v>
      </c>
      <c r="E242" s="24" t="n">
        <v>0</v>
      </c>
      <c r="F242" s="25" t="n">
        <v>0.0117989</v>
      </c>
      <c r="G242" s="25" t="n">
        <f aca="false">A242*$B$9+$B$10</f>
        <v>0.01033228597611</v>
      </c>
      <c r="H242" s="24" t="n">
        <f aca="false">G242-F242</f>
        <v>-0.00146661402389001</v>
      </c>
      <c r="J242" s="26" t="n">
        <v>32</v>
      </c>
      <c r="K242" s="24" t="n">
        <v>0.0112991</v>
      </c>
    </row>
    <row r="243" customFormat="false" ht="12.75" hidden="false" customHeight="false" outlineLevel="0" collapsed="false">
      <c r="A243" s="23" t="n">
        <v>18</v>
      </c>
      <c r="B243" s="24" t="s">
        <v>137</v>
      </c>
      <c r="C243" s="25" t="n">
        <v>53.012</v>
      </c>
      <c r="D243" s="24" t="n">
        <v>32.0019</v>
      </c>
      <c r="E243" s="24" t="n">
        <v>0</v>
      </c>
      <c r="F243" s="25" t="n">
        <v>0.0118999</v>
      </c>
      <c r="G243" s="25" t="n">
        <f aca="false">A243*$B$9+$B$10</f>
        <v>0.01033228597611</v>
      </c>
      <c r="H243" s="24" t="n">
        <f aca="false">G243-F243</f>
        <v>-0.00156761402389001</v>
      </c>
      <c r="J243" s="26" t="n">
        <v>32</v>
      </c>
      <c r="K243" s="24" t="n">
        <v>0.0117989</v>
      </c>
    </row>
    <row r="244" customFormat="false" ht="12.75" hidden="false" customHeight="false" outlineLevel="0" collapsed="false">
      <c r="A244" s="23" t="n">
        <v>18</v>
      </c>
      <c r="B244" s="24" t="s">
        <v>137</v>
      </c>
      <c r="C244" s="25" t="n">
        <v>78.007</v>
      </c>
      <c r="D244" s="24" t="n">
        <v>32.3649</v>
      </c>
      <c r="E244" s="24" t="n">
        <v>0</v>
      </c>
      <c r="F244" s="25" t="n">
        <v>0.00979996</v>
      </c>
      <c r="G244" s="25" t="n">
        <f aca="false">A244*$B$9+$B$10</f>
        <v>0.01033228597611</v>
      </c>
      <c r="H244" s="24" t="n">
        <f aca="false">G244-F244</f>
        <v>0.000532325976109988</v>
      </c>
      <c r="J244" s="26" t="n">
        <v>32</v>
      </c>
      <c r="K244" s="24" t="n">
        <v>0.0124016</v>
      </c>
    </row>
    <row r="245" customFormat="false" ht="12.75" hidden="false" customHeight="false" outlineLevel="0" collapsed="false">
      <c r="A245" s="23" t="n">
        <v>18</v>
      </c>
      <c r="B245" s="24" t="s">
        <v>137</v>
      </c>
      <c r="C245" s="25" t="n">
        <v>103.008</v>
      </c>
      <c r="D245" s="24" t="n">
        <v>32.5171</v>
      </c>
      <c r="E245" s="24" t="n">
        <v>0</v>
      </c>
      <c r="F245" s="25" t="n">
        <v>0.00979996</v>
      </c>
      <c r="G245" s="25" t="n">
        <f aca="false">A245*$B$9+$B$10</f>
        <v>0.01033228597611</v>
      </c>
      <c r="H245" s="24" t="n">
        <f aca="false">G245-F245</f>
        <v>0.000532325976109988</v>
      </c>
      <c r="J245" s="26" t="n">
        <v>32</v>
      </c>
      <c r="K245" s="24" t="n">
        <v>0.0133018</v>
      </c>
    </row>
    <row r="246" customFormat="false" ht="12.75" hidden="false" customHeight="false" outlineLevel="0" collapsed="false">
      <c r="A246" s="23" t="n">
        <v>18</v>
      </c>
      <c r="B246" s="24" t="s">
        <v>137</v>
      </c>
      <c r="C246" s="25" t="n">
        <v>127.965</v>
      </c>
      <c r="D246" s="24" t="n">
        <v>33.2121</v>
      </c>
      <c r="E246" s="24" t="n">
        <v>0</v>
      </c>
      <c r="F246" s="25" t="n">
        <v>0.00870132</v>
      </c>
      <c r="G246" s="25" t="n">
        <f aca="false">A246*$B$9+$B$10</f>
        <v>0.01033228597611</v>
      </c>
      <c r="H246" s="24" t="n">
        <f aca="false">G246-F246</f>
        <v>0.00163096597610999</v>
      </c>
      <c r="J246" s="26" t="n">
        <v>32</v>
      </c>
      <c r="K246" s="24" t="n">
        <v>0.0133018</v>
      </c>
    </row>
    <row r="247" customFormat="false" ht="12.75" hidden="false" customHeight="false" outlineLevel="0" collapsed="false">
      <c r="A247" s="23" t="n">
        <v>18</v>
      </c>
      <c r="B247" s="24" t="s">
        <v>137</v>
      </c>
      <c r="C247" s="25" t="n">
        <v>152.995</v>
      </c>
      <c r="D247" s="24" t="n">
        <v>33.551</v>
      </c>
      <c r="E247" s="24" t="n">
        <v>0</v>
      </c>
      <c r="F247" s="25" t="n">
        <v>0.0117989</v>
      </c>
      <c r="G247" s="25" t="n">
        <f aca="false">A247*$B$9+$B$10</f>
        <v>0.01033228597611</v>
      </c>
      <c r="H247" s="24" t="n">
        <f aca="false">G247-F247</f>
        <v>-0.00146661402389001</v>
      </c>
      <c r="J247" s="26" t="n">
        <v>32</v>
      </c>
      <c r="K247" s="24" t="n">
        <v>0.0135002</v>
      </c>
    </row>
    <row r="248" customFormat="false" ht="13.5" hidden="false" customHeight="false" outlineLevel="0" collapsed="false">
      <c r="A248" s="23" t="n">
        <v>18</v>
      </c>
      <c r="B248" s="24" t="s">
        <v>137</v>
      </c>
      <c r="C248" s="25" t="n">
        <v>171.983</v>
      </c>
      <c r="D248" s="24" t="n">
        <v>33.6525</v>
      </c>
      <c r="E248" s="24" t="n">
        <v>0</v>
      </c>
      <c r="F248" s="25" t="n">
        <v>0.00910187</v>
      </c>
      <c r="G248" s="25" t="n">
        <f aca="false">A248*$B$9+$B$10</f>
        <v>0.01033228597611</v>
      </c>
      <c r="H248" s="24" t="n">
        <f aca="false">G248-F248</f>
        <v>0.00123041597610999</v>
      </c>
      <c r="J248" s="26" t="n">
        <v>32</v>
      </c>
      <c r="K248" s="24" t="n">
        <v>0.0136032</v>
      </c>
    </row>
    <row r="249" customFormat="false" ht="13.5" hidden="false" customHeight="false" outlineLevel="0" collapsed="false">
      <c r="A249" s="27" t="n">
        <v>19</v>
      </c>
      <c r="B249" s="24" t="s">
        <v>136</v>
      </c>
      <c r="C249" s="28" t="n">
        <v>5.242</v>
      </c>
      <c r="D249" s="29" t="n">
        <v>31.832</v>
      </c>
      <c r="E249" s="29" t="n">
        <v>0</v>
      </c>
      <c r="F249" s="28" t="n">
        <v>0.0104008</v>
      </c>
      <c r="G249" s="28" t="n">
        <f aca="false">A249*$B$9+$B$10</f>
        <v>0.0104040768639962</v>
      </c>
      <c r="H249" s="29" t="n">
        <f aca="false">G249-F249</f>
        <v>3.27686399620268E-006</v>
      </c>
      <c r="J249" s="26" t="n">
        <v>33</v>
      </c>
      <c r="K249" s="24" t="n">
        <v>0.0118027</v>
      </c>
    </row>
    <row r="250" customFormat="false" ht="12.75" hidden="false" customHeight="false" outlineLevel="0" collapsed="false">
      <c r="A250" s="23" t="n">
        <v>19</v>
      </c>
      <c r="B250" s="24" t="s">
        <v>136</v>
      </c>
      <c r="C250" s="25" t="n">
        <v>13.999</v>
      </c>
      <c r="D250" s="24" t="n">
        <v>31.8613</v>
      </c>
      <c r="E250" s="24" t="n">
        <v>0</v>
      </c>
      <c r="F250" s="25" t="n">
        <v>0.00959969</v>
      </c>
      <c r="G250" s="25" t="n">
        <f aca="false">A250*$B$9+$B$10</f>
        <v>0.0104040768639962</v>
      </c>
      <c r="H250" s="24" t="n">
        <f aca="false">G250-F250</f>
        <v>0.000804386863996203</v>
      </c>
      <c r="J250" s="26" t="n">
        <v>33</v>
      </c>
      <c r="K250" s="24" t="n">
        <v>0.0102005</v>
      </c>
    </row>
    <row r="251" customFormat="false" ht="12.75" hidden="false" customHeight="false" outlineLevel="0" collapsed="false">
      <c r="A251" s="23" t="n">
        <v>19</v>
      </c>
      <c r="B251" s="24" t="s">
        <v>136</v>
      </c>
      <c r="C251" s="25" t="n">
        <v>24</v>
      </c>
      <c r="D251" s="24" t="n">
        <v>31.9437</v>
      </c>
      <c r="E251" s="24" t="n">
        <v>0</v>
      </c>
      <c r="F251" s="25" t="n">
        <v>0.0108013</v>
      </c>
      <c r="G251" s="25" t="n">
        <f aca="false">A251*$B$9+$B$10</f>
        <v>0.0104040768639962</v>
      </c>
      <c r="H251" s="24" t="n">
        <f aca="false">G251-F251</f>
        <v>-0.000397223136003797</v>
      </c>
      <c r="J251" s="26" t="n">
        <v>33</v>
      </c>
      <c r="K251" s="24" t="n">
        <v>0.0116005</v>
      </c>
    </row>
    <row r="252" customFormat="false" ht="12.75" hidden="false" customHeight="false" outlineLevel="0" collapsed="false">
      <c r="A252" s="23" t="n">
        <v>19</v>
      </c>
      <c r="B252" s="24" t="s">
        <v>136</v>
      </c>
      <c r="C252" s="25" t="n">
        <v>34.014</v>
      </c>
      <c r="D252" s="24" t="n">
        <v>31.9907</v>
      </c>
      <c r="E252" s="24" t="n">
        <v>0</v>
      </c>
      <c r="F252" s="25" t="n">
        <v>0.0110989</v>
      </c>
      <c r="G252" s="25" t="n">
        <f aca="false">A252*$B$9+$B$10</f>
        <v>0.0104040768639962</v>
      </c>
      <c r="H252" s="24" t="n">
        <f aca="false">G252-F252</f>
        <v>-0.000694823136003797</v>
      </c>
      <c r="J252" s="26" t="n">
        <v>33</v>
      </c>
      <c r="K252" s="24" t="n">
        <v>0.0107002</v>
      </c>
    </row>
    <row r="253" customFormat="false" ht="12.75" hidden="false" customHeight="false" outlineLevel="0" collapsed="false">
      <c r="A253" s="23" t="n">
        <v>19</v>
      </c>
      <c r="B253" s="24" t="s">
        <v>137</v>
      </c>
      <c r="C253" s="25" t="n">
        <v>54.012</v>
      </c>
      <c r="D253" s="24" t="n">
        <v>32.1486</v>
      </c>
      <c r="E253" s="24" t="n">
        <v>0</v>
      </c>
      <c r="F253" s="25" t="n">
        <v>0.010601</v>
      </c>
      <c r="G253" s="25" t="n">
        <f aca="false">A253*$B$9+$B$10</f>
        <v>0.0104040768639962</v>
      </c>
      <c r="H253" s="24" t="n">
        <f aca="false">G253-F253</f>
        <v>-0.000196923136003797</v>
      </c>
      <c r="J253" s="26" t="n">
        <v>33</v>
      </c>
      <c r="K253" s="24" t="n">
        <v>0.0109024</v>
      </c>
    </row>
    <row r="254" customFormat="false" ht="12.75" hidden="false" customHeight="false" outlineLevel="0" collapsed="false">
      <c r="A254" s="23" t="n">
        <v>19</v>
      </c>
      <c r="B254" s="24" t="s">
        <v>137</v>
      </c>
      <c r="C254" s="25" t="n">
        <v>78.979</v>
      </c>
      <c r="D254" s="24" t="n">
        <v>32.4157</v>
      </c>
      <c r="E254" s="24" t="n">
        <v>0</v>
      </c>
      <c r="F254" s="25" t="n">
        <v>0.00919724</v>
      </c>
      <c r="G254" s="25" t="n">
        <f aca="false">A254*$B$9+$B$10</f>
        <v>0.0104040768639962</v>
      </c>
      <c r="H254" s="24" t="n">
        <f aca="false">G254-F254</f>
        <v>0.0012068368639962</v>
      </c>
      <c r="J254" s="26" t="n">
        <v>33</v>
      </c>
      <c r="K254" s="24" t="n">
        <v>0.0110016</v>
      </c>
    </row>
    <row r="255" customFormat="false" ht="12.75" hidden="false" customHeight="false" outlineLevel="0" collapsed="false">
      <c r="A255" s="23" t="n">
        <v>19</v>
      </c>
      <c r="B255" s="24" t="s">
        <v>137</v>
      </c>
      <c r="C255" s="25" t="n">
        <v>104.006</v>
      </c>
      <c r="D255" s="24" t="n">
        <v>32.9115</v>
      </c>
      <c r="E255" s="24" t="n">
        <v>0</v>
      </c>
      <c r="F255" s="25" t="n">
        <v>0.0102997</v>
      </c>
      <c r="G255" s="25" t="n">
        <f aca="false">A255*$B$9+$B$10</f>
        <v>0.0104040768639962</v>
      </c>
      <c r="H255" s="24" t="n">
        <f aca="false">G255-F255</f>
        <v>0.000104376863996202</v>
      </c>
      <c r="J255" s="26" t="n">
        <v>33</v>
      </c>
      <c r="K255" s="24" t="n">
        <v>0.0111008</v>
      </c>
    </row>
    <row r="256" customFormat="false" ht="12.75" hidden="false" customHeight="false" outlineLevel="0" collapsed="false">
      <c r="A256" s="23" t="n">
        <v>19</v>
      </c>
      <c r="B256" s="24" t="s">
        <v>137</v>
      </c>
      <c r="C256" s="25" t="n">
        <v>128.991</v>
      </c>
      <c r="D256" s="24" t="n">
        <v>33.4164</v>
      </c>
      <c r="E256" s="24" t="n">
        <v>0</v>
      </c>
      <c r="F256" s="25" t="n">
        <v>0.0114021</v>
      </c>
      <c r="G256" s="25" t="n">
        <f aca="false">A256*$B$9+$B$10</f>
        <v>0.0104040768639962</v>
      </c>
      <c r="H256" s="24" t="n">
        <f aca="false">G256-F256</f>
        <v>-0.000998023136003797</v>
      </c>
      <c r="J256" s="26" t="n">
        <v>33</v>
      </c>
      <c r="K256" s="24" t="n">
        <v>0.0112</v>
      </c>
    </row>
    <row r="257" customFormat="false" ht="13.5" hidden="false" customHeight="false" outlineLevel="0" collapsed="false">
      <c r="A257" s="23" t="n">
        <v>19</v>
      </c>
      <c r="B257" s="24" t="s">
        <v>137</v>
      </c>
      <c r="C257" s="25" t="n">
        <v>153.752</v>
      </c>
      <c r="D257" s="24" t="n">
        <v>33.7005</v>
      </c>
      <c r="E257" s="24" t="n">
        <v>0</v>
      </c>
      <c r="F257" s="25" t="n">
        <v>0.0100021</v>
      </c>
      <c r="G257" s="25" t="n">
        <f aca="false">A257*$B$9+$B$10</f>
        <v>0.0104040768639962</v>
      </c>
      <c r="H257" s="24" t="n">
        <f aca="false">G257-F257</f>
        <v>0.000401976863996203</v>
      </c>
      <c r="J257" s="26" t="n">
        <v>33</v>
      </c>
      <c r="K257" s="24" t="n">
        <v>0.011898</v>
      </c>
    </row>
    <row r="258" customFormat="false" ht="13.5" hidden="false" customHeight="false" outlineLevel="0" collapsed="false">
      <c r="A258" s="27" t="n">
        <v>20</v>
      </c>
      <c r="B258" s="24" t="s">
        <v>136</v>
      </c>
      <c r="C258" s="28" t="n">
        <v>5.277</v>
      </c>
      <c r="D258" s="29" t="n">
        <v>32.0434</v>
      </c>
      <c r="E258" s="29" t="n">
        <v>0</v>
      </c>
      <c r="F258" s="28" t="n">
        <v>0.0101013</v>
      </c>
      <c r="G258" s="28" t="n">
        <f aca="false">A258*$B$9+$B$10</f>
        <v>0.0104758677518824</v>
      </c>
      <c r="H258" s="29" t="n">
        <f aca="false">G258-F258</f>
        <v>0.000374567751882417</v>
      </c>
      <c r="J258" s="26" t="n">
        <v>33</v>
      </c>
      <c r="K258" s="24" t="n">
        <v>0.0121994</v>
      </c>
    </row>
    <row r="259" customFormat="false" ht="12.75" hidden="false" customHeight="false" outlineLevel="0" collapsed="false">
      <c r="A259" s="23" t="n">
        <v>20</v>
      </c>
      <c r="B259" s="24" t="s">
        <v>136</v>
      </c>
      <c r="C259" s="25" t="n">
        <v>13.995</v>
      </c>
      <c r="D259" s="24" t="n">
        <v>32.0483</v>
      </c>
      <c r="E259" s="24" t="n">
        <v>0</v>
      </c>
      <c r="F259" s="25" t="n">
        <v>0.0109024</v>
      </c>
      <c r="G259" s="25" t="n">
        <f aca="false">A259*$B$9+$B$10</f>
        <v>0.0104758677518824</v>
      </c>
      <c r="H259" s="24" t="n">
        <f aca="false">G259-F259</f>
        <v>-0.000426532248117582</v>
      </c>
      <c r="J259" s="26" t="n">
        <v>33</v>
      </c>
      <c r="K259" s="24" t="n">
        <v>0.0128975</v>
      </c>
    </row>
    <row r="260" customFormat="false" ht="12.75" hidden="false" customHeight="false" outlineLevel="0" collapsed="false">
      <c r="A260" s="23" t="n">
        <v>20</v>
      </c>
      <c r="B260" s="24" t="s">
        <v>136</v>
      </c>
      <c r="C260" s="25" t="n">
        <v>23.996</v>
      </c>
      <c r="D260" s="24" t="n">
        <v>32.091</v>
      </c>
      <c r="E260" s="24" t="n">
        <v>0</v>
      </c>
      <c r="F260" s="25" t="n">
        <v>0.0112991</v>
      </c>
      <c r="G260" s="25" t="n">
        <f aca="false">A260*$B$9+$B$10</f>
        <v>0.0104758677518824</v>
      </c>
      <c r="H260" s="24" t="n">
        <f aca="false">G260-F260</f>
        <v>-0.000823232248117582</v>
      </c>
      <c r="J260" s="26" t="n">
        <v>33</v>
      </c>
      <c r="K260" s="24" t="n">
        <v>0.0135002</v>
      </c>
    </row>
    <row r="261" customFormat="false" ht="12.75" hidden="false" customHeight="false" outlineLevel="0" collapsed="false">
      <c r="A261" s="23" t="n">
        <v>20</v>
      </c>
      <c r="B261" s="24" t="s">
        <v>136</v>
      </c>
      <c r="C261" s="25" t="n">
        <v>33.983</v>
      </c>
      <c r="D261" s="24" t="n">
        <v>32.1104</v>
      </c>
      <c r="E261" s="24" t="n">
        <v>0</v>
      </c>
      <c r="F261" s="25" t="n">
        <v>0.0107994</v>
      </c>
      <c r="G261" s="25" t="n">
        <f aca="false">A261*$B$9+$B$10</f>
        <v>0.0104758677518824</v>
      </c>
      <c r="H261" s="24" t="n">
        <f aca="false">G261-F261</f>
        <v>-0.000323532248117583</v>
      </c>
      <c r="J261" s="26" t="n">
        <v>33</v>
      </c>
      <c r="K261" s="24" t="n">
        <v>0.0133972</v>
      </c>
    </row>
    <row r="262" customFormat="false" ht="12.75" hidden="false" customHeight="false" outlineLevel="0" collapsed="false">
      <c r="A262" s="23" t="n">
        <v>20</v>
      </c>
      <c r="B262" s="24" t="s">
        <v>137</v>
      </c>
      <c r="C262" s="25" t="n">
        <v>54.007</v>
      </c>
      <c r="D262" s="24" t="n">
        <v>32.4406</v>
      </c>
      <c r="E262" s="24" t="n">
        <v>0</v>
      </c>
      <c r="F262" s="25" t="n">
        <v>0.00469971</v>
      </c>
      <c r="G262" s="25" t="n">
        <f aca="false">A262*$B$9+$B$10</f>
        <v>0.0104758677518824</v>
      </c>
      <c r="H262" s="24" t="n">
        <f aca="false">G262-F262</f>
        <v>0.00577615775188242</v>
      </c>
      <c r="J262" s="26" t="n">
        <v>33</v>
      </c>
      <c r="K262" s="24" t="n">
        <v>0.0135994</v>
      </c>
    </row>
    <row r="263" customFormat="false" ht="12.75" hidden="false" customHeight="false" outlineLevel="0" collapsed="false">
      <c r="A263" s="23" t="n">
        <v>20</v>
      </c>
      <c r="B263" s="24" t="s">
        <v>137</v>
      </c>
      <c r="C263" s="25" t="n">
        <v>79.014</v>
      </c>
      <c r="D263" s="24" t="n">
        <v>32.7831</v>
      </c>
      <c r="E263" s="24" t="n">
        <v>0</v>
      </c>
      <c r="F263" s="25" t="n">
        <v>0.0101013</v>
      </c>
      <c r="G263" s="25" t="n">
        <f aca="false">A263*$B$9+$B$10</f>
        <v>0.0104758677518824</v>
      </c>
      <c r="H263" s="24" t="n">
        <f aca="false">G263-F263</f>
        <v>0.000374567751882417</v>
      </c>
      <c r="J263" s="26" t="n">
        <v>33</v>
      </c>
      <c r="K263" s="24" t="n">
        <v>0.0080986</v>
      </c>
    </row>
    <row r="264" customFormat="false" ht="13.5" hidden="false" customHeight="false" outlineLevel="0" collapsed="false">
      <c r="A264" s="23" t="n">
        <v>20</v>
      </c>
      <c r="B264" s="24" t="s">
        <v>137</v>
      </c>
      <c r="C264" s="25" t="n">
        <v>98.667</v>
      </c>
      <c r="D264" s="24" t="n">
        <v>33.1575</v>
      </c>
      <c r="E264" s="24" t="n">
        <v>0</v>
      </c>
      <c r="F264" s="25" t="n">
        <v>0.0102997</v>
      </c>
      <c r="G264" s="25" t="n">
        <f aca="false">A264*$B$9+$B$10</f>
        <v>0.0104758677518824</v>
      </c>
      <c r="H264" s="24" t="n">
        <f aca="false">G264-F264</f>
        <v>0.000176167751882417</v>
      </c>
      <c r="J264" s="26" t="n">
        <v>33</v>
      </c>
      <c r="K264" s="24" t="n">
        <v>0.00759888</v>
      </c>
    </row>
    <row r="265" customFormat="false" ht="13.5" hidden="false" customHeight="false" outlineLevel="0" collapsed="false">
      <c r="A265" s="27" t="n">
        <v>21</v>
      </c>
      <c r="B265" s="24" t="s">
        <v>136</v>
      </c>
      <c r="C265" s="28" t="n">
        <v>4.076</v>
      </c>
      <c r="D265" s="29" t="n">
        <v>30.4458</v>
      </c>
      <c r="E265" s="29" t="n">
        <v>0</v>
      </c>
      <c r="F265" s="28" t="n">
        <v>0.010601</v>
      </c>
      <c r="G265" s="28" t="n">
        <f aca="false">A265*$B$9+$B$10</f>
        <v>0.0105476586397686</v>
      </c>
      <c r="H265" s="29" t="n">
        <f aca="false">G265-F265</f>
        <v>-5.33413602313675E-005</v>
      </c>
      <c r="J265" s="26" t="n">
        <v>34</v>
      </c>
      <c r="K265" s="24" t="n">
        <v>0.0107994</v>
      </c>
    </row>
    <row r="266" customFormat="false" ht="12.75" hidden="false" customHeight="false" outlineLevel="0" collapsed="false">
      <c r="A266" s="23" t="n">
        <v>21</v>
      </c>
      <c r="B266" s="24" t="s">
        <v>136</v>
      </c>
      <c r="C266" s="25" t="n">
        <v>13.034</v>
      </c>
      <c r="D266" s="24" t="n">
        <v>30.8961</v>
      </c>
      <c r="E266" s="24" t="n">
        <v>0</v>
      </c>
      <c r="F266" s="25" t="n">
        <v>0.0114994</v>
      </c>
      <c r="G266" s="25" t="n">
        <f aca="false">A266*$B$9+$B$10</f>
        <v>0.0105476586397686</v>
      </c>
      <c r="H266" s="24" t="n">
        <f aca="false">G266-F266</f>
        <v>-0.000951741360231368</v>
      </c>
      <c r="J266" s="26" t="n">
        <v>34</v>
      </c>
      <c r="K266" s="24" t="n">
        <v>0.0107994</v>
      </c>
    </row>
    <row r="267" customFormat="false" ht="12.75" hidden="false" customHeight="false" outlineLevel="0" collapsed="false">
      <c r="A267" s="23" t="n">
        <v>21</v>
      </c>
      <c r="B267" s="24" t="s">
        <v>136</v>
      </c>
      <c r="C267" s="25" t="n">
        <v>22.998</v>
      </c>
      <c r="D267" s="24" t="n">
        <v>31.0178</v>
      </c>
      <c r="E267" s="24" t="n">
        <v>0</v>
      </c>
      <c r="F267" s="25" t="n">
        <v>0.00860023</v>
      </c>
      <c r="G267" s="25" t="n">
        <f aca="false">A267*$B$9+$B$10</f>
        <v>0.0105476586397686</v>
      </c>
      <c r="H267" s="24" t="n">
        <f aca="false">G267-F267</f>
        <v>0.00194742863976863</v>
      </c>
      <c r="J267" s="26" t="n">
        <v>34</v>
      </c>
      <c r="K267" s="24" t="n">
        <v>0.0105019</v>
      </c>
    </row>
    <row r="268" customFormat="false" ht="12.75" hidden="false" customHeight="false" outlineLevel="0" collapsed="false">
      <c r="A268" s="23" t="n">
        <v>21</v>
      </c>
      <c r="B268" s="24" t="s">
        <v>136</v>
      </c>
      <c r="C268" s="25" t="n">
        <v>33.001</v>
      </c>
      <c r="D268" s="24" t="n">
        <v>31.5169</v>
      </c>
      <c r="E268" s="24" t="n">
        <v>0</v>
      </c>
      <c r="F268" s="25" t="n">
        <v>0.00929832</v>
      </c>
      <c r="G268" s="25" t="n">
        <f aca="false">A268*$B$9+$B$10</f>
        <v>0.0105476586397686</v>
      </c>
      <c r="H268" s="24" t="n">
        <f aca="false">G268-F268</f>
        <v>0.00124933863976863</v>
      </c>
      <c r="J268" s="26" t="n">
        <v>34</v>
      </c>
      <c r="K268" s="24" t="n">
        <v>0.0111008</v>
      </c>
    </row>
    <row r="269" customFormat="false" ht="12.75" hidden="false" customHeight="false" outlineLevel="0" collapsed="false">
      <c r="A269" s="23" t="n">
        <v>21</v>
      </c>
      <c r="B269" s="24" t="s">
        <v>137</v>
      </c>
      <c r="C269" s="25" t="n">
        <v>53.012</v>
      </c>
      <c r="D269" s="24" t="n">
        <v>32.031</v>
      </c>
      <c r="E269" s="24" t="n">
        <v>0</v>
      </c>
      <c r="F269" s="25" t="n">
        <v>0.0073967</v>
      </c>
      <c r="G269" s="25" t="n">
        <f aca="false">A269*$B$9+$B$10</f>
        <v>0.0105476586397686</v>
      </c>
      <c r="H269" s="24" t="n">
        <f aca="false">G269-F269</f>
        <v>0.00315095863976863</v>
      </c>
      <c r="J269" s="26" t="n">
        <v>34</v>
      </c>
      <c r="K269" s="24" t="n">
        <v>0.010601</v>
      </c>
    </row>
    <row r="270" customFormat="false" ht="12.75" hidden="false" customHeight="false" outlineLevel="0" collapsed="false">
      <c r="A270" s="23" t="n">
        <v>21</v>
      </c>
      <c r="B270" s="24" t="s">
        <v>137</v>
      </c>
      <c r="C270" s="25" t="n">
        <v>78.012</v>
      </c>
      <c r="D270" s="24" t="n">
        <v>32.4203</v>
      </c>
      <c r="E270" s="24" t="n">
        <v>0</v>
      </c>
      <c r="F270" s="25" t="n">
        <v>0.00979996</v>
      </c>
      <c r="G270" s="25" t="n">
        <f aca="false">A270*$B$9+$B$10</f>
        <v>0.0105476586397686</v>
      </c>
      <c r="H270" s="24" t="n">
        <f aca="false">G270-F270</f>
        <v>0.000747698639768632</v>
      </c>
      <c r="J270" s="26" t="n">
        <v>34</v>
      </c>
      <c r="K270" s="24" t="n">
        <v>0.0108032</v>
      </c>
    </row>
    <row r="271" customFormat="false" ht="13.5" hidden="false" customHeight="false" outlineLevel="0" collapsed="false">
      <c r="A271" s="23" t="n">
        <v>21</v>
      </c>
      <c r="B271" s="24" t="s">
        <v>137</v>
      </c>
      <c r="C271" s="25" t="n">
        <v>88.784</v>
      </c>
      <c r="D271" s="24" t="n">
        <v>32.6662</v>
      </c>
      <c r="E271" s="24" t="n">
        <v>0</v>
      </c>
      <c r="F271" s="25" t="n">
        <v>0.00880051</v>
      </c>
      <c r="G271" s="25" t="n">
        <f aca="false">A271*$B$9+$B$10</f>
        <v>0.0105476586397686</v>
      </c>
      <c r="H271" s="24" t="n">
        <f aca="false">G271-F271</f>
        <v>0.00174714863976863</v>
      </c>
      <c r="J271" s="26" t="n">
        <v>34</v>
      </c>
      <c r="K271" s="24" t="n">
        <v>0.0107994</v>
      </c>
    </row>
    <row r="272" customFormat="false" ht="13.5" hidden="false" customHeight="false" outlineLevel="0" collapsed="false">
      <c r="A272" s="27" t="n">
        <v>22</v>
      </c>
      <c r="B272" s="24" t="s">
        <v>136</v>
      </c>
      <c r="C272" s="28" t="n">
        <v>21.199</v>
      </c>
      <c r="D272" s="29" t="n">
        <v>31.291</v>
      </c>
      <c r="E272" s="29" t="n">
        <v>0</v>
      </c>
      <c r="F272" s="28" t="n">
        <v>0.0101013</v>
      </c>
      <c r="G272" s="28" t="n">
        <f aca="false">A272*$B$9+$B$10</f>
        <v>0.0106194495276548</v>
      </c>
      <c r="H272" s="29" t="n">
        <f aca="false">G272-F272</f>
        <v>0.000518149527654848</v>
      </c>
      <c r="J272" s="26" t="n">
        <v>34</v>
      </c>
      <c r="K272" s="24" t="n">
        <v>0.0111008</v>
      </c>
    </row>
    <row r="273" customFormat="false" ht="12.75" hidden="false" customHeight="false" outlineLevel="0" collapsed="false">
      <c r="A273" s="23" t="n">
        <v>22</v>
      </c>
      <c r="B273" s="24" t="s">
        <v>136</v>
      </c>
      <c r="C273" s="25" t="n">
        <v>30.005</v>
      </c>
      <c r="D273" s="24" t="n">
        <v>31.4238</v>
      </c>
      <c r="E273" s="24" t="n">
        <v>0</v>
      </c>
      <c r="F273" s="25" t="n">
        <v>0.0107002</v>
      </c>
      <c r="G273" s="25" t="n">
        <f aca="false">A273*$B$9+$B$10</f>
        <v>0.0106194495276548</v>
      </c>
      <c r="H273" s="24" t="n">
        <f aca="false">G273-F273</f>
        <v>-8.07504723451518E-005</v>
      </c>
      <c r="J273" s="26" t="n">
        <v>34</v>
      </c>
      <c r="K273" s="24" t="n">
        <v>0.0116997</v>
      </c>
    </row>
    <row r="274" customFormat="false" ht="12.75" hidden="false" customHeight="false" outlineLevel="0" collapsed="false">
      <c r="A274" s="23" t="n">
        <v>22</v>
      </c>
      <c r="B274" s="24" t="s">
        <v>136</v>
      </c>
      <c r="C274" s="25" t="n">
        <v>40.001</v>
      </c>
      <c r="D274" s="24" t="n">
        <v>31.6281</v>
      </c>
      <c r="E274" s="24" t="n">
        <v>0</v>
      </c>
      <c r="F274" s="25" t="n">
        <v>0.0100994</v>
      </c>
      <c r="G274" s="25" t="n">
        <f aca="false">A274*$B$9+$B$10</f>
        <v>0.0106194495276548</v>
      </c>
      <c r="H274" s="24" t="n">
        <f aca="false">G274-F274</f>
        <v>0.000520049527654849</v>
      </c>
      <c r="J274" s="26" t="n">
        <v>34</v>
      </c>
      <c r="K274" s="24" t="n">
        <v>0.0121002</v>
      </c>
    </row>
    <row r="275" customFormat="false" ht="12.75" hidden="false" customHeight="false" outlineLevel="0" collapsed="false">
      <c r="A275" s="23" t="n">
        <v>22</v>
      </c>
      <c r="B275" s="24" t="s">
        <v>137</v>
      </c>
      <c r="C275" s="25" t="n">
        <v>50.009</v>
      </c>
      <c r="D275" s="24" t="n">
        <v>31.8354</v>
      </c>
      <c r="E275" s="24" t="n">
        <v>0</v>
      </c>
      <c r="F275" s="25" t="n">
        <v>0.00939941</v>
      </c>
      <c r="G275" s="25" t="n">
        <f aca="false">A275*$B$9+$B$10</f>
        <v>0.0106194495276548</v>
      </c>
      <c r="H275" s="24" t="n">
        <f aca="false">G275-F275</f>
        <v>0.00122003952765485</v>
      </c>
      <c r="J275" s="26" t="n">
        <v>34</v>
      </c>
      <c r="K275" s="24" t="n">
        <v>0.0123024</v>
      </c>
    </row>
    <row r="276" customFormat="false" ht="12.75" hidden="false" customHeight="false" outlineLevel="0" collapsed="false">
      <c r="A276" s="23" t="n">
        <v>22</v>
      </c>
      <c r="B276" s="24" t="s">
        <v>137</v>
      </c>
      <c r="C276" s="25" t="n">
        <v>70.01</v>
      </c>
      <c r="D276" s="24" t="n">
        <v>32.3899</v>
      </c>
      <c r="E276" s="24" t="n">
        <v>0</v>
      </c>
      <c r="F276" s="25" t="n">
        <v>0.00970078</v>
      </c>
      <c r="G276" s="25" t="n">
        <f aca="false">A276*$B$9+$B$10</f>
        <v>0.0106194495276548</v>
      </c>
      <c r="H276" s="24" t="n">
        <f aca="false">G276-F276</f>
        <v>0.000918669527654847</v>
      </c>
      <c r="J276" s="26" t="n">
        <v>34</v>
      </c>
      <c r="K276" s="24" t="n">
        <v>0.0130997</v>
      </c>
    </row>
    <row r="277" customFormat="false" ht="12.75" hidden="false" customHeight="false" outlineLevel="0" collapsed="false">
      <c r="A277" s="23" t="n">
        <v>22</v>
      </c>
      <c r="B277" s="24" t="s">
        <v>137</v>
      </c>
      <c r="C277" s="25" t="n">
        <v>94.989</v>
      </c>
      <c r="D277" s="24" t="n">
        <v>33.0706</v>
      </c>
      <c r="E277" s="24" t="n">
        <v>0</v>
      </c>
      <c r="F277" s="25" t="n">
        <v>0.00719833</v>
      </c>
      <c r="G277" s="25" t="n">
        <f aca="false">A277*$B$9+$B$10</f>
        <v>0.0106194495276548</v>
      </c>
      <c r="H277" s="24" t="n">
        <f aca="false">G277-F277</f>
        <v>0.00342111952765485</v>
      </c>
      <c r="J277" s="26" t="n">
        <v>34</v>
      </c>
      <c r="K277" s="24" t="n">
        <v>0.0133018</v>
      </c>
    </row>
    <row r="278" customFormat="false" ht="12.75" hidden="false" customHeight="false" outlineLevel="0" collapsed="false">
      <c r="A278" s="23" t="n">
        <v>22</v>
      </c>
      <c r="B278" s="24" t="s">
        <v>137</v>
      </c>
      <c r="C278" s="25" t="n">
        <v>119.958</v>
      </c>
      <c r="D278" s="24" t="n">
        <v>33.4933</v>
      </c>
      <c r="E278" s="24" t="n">
        <v>0</v>
      </c>
      <c r="F278" s="25" t="n">
        <v>0.00970078</v>
      </c>
      <c r="G278" s="25" t="n">
        <f aca="false">A278*$B$9+$B$10</f>
        <v>0.0106194495276548</v>
      </c>
      <c r="H278" s="24" t="n">
        <f aca="false">G278-F278</f>
        <v>0.000918669527654847</v>
      </c>
      <c r="J278" s="26" t="n">
        <v>34</v>
      </c>
      <c r="K278" s="24" t="n">
        <v>0.013401</v>
      </c>
    </row>
    <row r="279" customFormat="false" ht="13.5" hidden="false" customHeight="false" outlineLevel="0" collapsed="false">
      <c r="A279" s="23" t="n">
        <v>22</v>
      </c>
      <c r="B279" s="24" t="s">
        <v>137</v>
      </c>
      <c r="C279" s="25" t="n">
        <v>122.868</v>
      </c>
      <c r="D279" s="24" t="n">
        <v>33.4947</v>
      </c>
      <c r="E279" s="24" t="n">
        <v>0</v>
      </c>
      <c r="F279" s="25" t="n">
        <v>0.00940323</v>
      </c>
      <c r="G279" s="25" t="n">
        <f aca="false">A279*$B$9+$B$10</f>
        <v>0.0106194495276548</v>
      </c>
      <c r="H279" s="24" t="n">
        <f aca="false">G279-F279</f>
        <v>0.00121621952765485</v>
      </c>
      <c r="J279" s="26" t="n">
        <v>34</v>
      </c>
      <c r="K279" s="24" t="n">
        <v>0.0135994</v>
      </c>
    </row>
    <row r="280" customFormat="false" ht="13.5" hidden="false" customHeight="false" outlineLevel="0" collapsed="false">
      <c r="A280" s="27" t="n">
        <v>23</v>
      </c>
      <c r="B280" s="24" t="s">
        <v>136</v>
      </c>
      <c r="C280" s="28" t="n">
        <v>4.329</v>
      </c>
      <c r="D280" s="29" t="n">
        <v>30.9992</v>
      </c>
      <c r="E280" s="29" t="n">
        <v>0</v>
      </c>
      <c r="F280" s="28" t="n">
        <v>0.0139999</v>
      </c>
      <c r="G280" s="28" t="n">
        <f aca="false">A280*$B$9+$B$10</f>
        <v>0.0106912404155411</v>
      </c>
      <c r="H280" s="29" t="n">
        <f aca="false">G280-F280</f>
        <v>-0.00330865958445894</v>
      </c>
      <c r="J280" s="26" t="n">
        <v>35</v>
      </c>
      <c r="K280" s="24" t="n">
        <v>0.0125008</v>
      </c>
    </row>
    <row r="281" customFormat="false" ht="12.75" hidden="false" customHeight="false" outlineLevel="0" collapsed="false">
      <c r="A281" s="23" t="n">
        <v>23</v>
      </c>
      <c r="B281" s="24" t="s">
        <v>136</v>
      </c>
      <c r="C281" s="25" t="n">
        <v>12.959</v>
      </c>
      <c r="D281" s="24" t="n">
        <v>31.3707</v>
      </c>
      <c r="E281" s="24" t="n">
        <v>0</v>
      </c>
      <c r="F281" s="25" t="n">
        <v>0.011301</v>
      </c>
      <c r="G281" s="25" t="n">
        <f aca="false">A281*$B$9+$B$10</f>
        <v>0.0106912404155411</v>
      </c>
      <c r="H281" s="24" t="n">
        <f aca="false">G281-F281</f>
        <v>-0.000609759584458938</v>
      </c>
      <c r="J281" s="26" t="n">
        <v>35</v>
      </c>
      <c r="K281" s="24" t="n">
        <v>0.0109978</v>
      </c>
    </row>
    <row r="282" customFormat="false" ht="12.75" hidden="false" customHeight="false" outlineLevel="0" collapsed="false">
      <c r="A282" s="23" t="n">
        <v>23</v>
      </c>
      <c r="B282" s="24" t="s">
        <v>136</v>
      </c>
      <c r="C282" s="25" t="n">
        <v>23.014</v>
      </c>
      <c r="D282" s="24" t="n">
        <v>31.3768</v>
      </c>
      <c r="E282" s="24" t="n">
        <v>0</v>
      </c>
      <c r="F282" s="25" t="n">
        <v>0.0115013</v>
      </c>
      <c r="G282" s="25" t="n">
        <f aca="false">A282*$B$9+$B$10</f>
        <v>0.0106912404155411</v>
      </c>
      <c r="H282" s="24" t="n">
        <f aca="false">G282-F282</f>
        <v>-0.000810059584458938</v>
      </c>
      <c r="J282" s="26" t="n">
        <v>35</v>
      </c>
      <c r="K282" s="24" t="n">
        <v>0.0112</v>
      </c>
    </row>
    <row r="283" customFormat="false" ht="12.75" hidden="false" customHeight="false" outlineLevel="0" collapsed="false">
      <c r="A283" s="23" t="n">
        <v>23</v>
      </c>
      <c r="B283" s="24" t="s">
        <v>136</v>
      </c>
      <c r="C283" s="25" t="n">
        <v>33.01</v>
      </c>
      <c r="D283" s="24" t="n">
        <v>31.3596</v>
      </c>
      <c r="E283" s="24" t="n">
        <v>0</v>
      </c>
      <c r="F283" s="25" t="n">
        <v>0.0123997</v>
      </c>
      <c r="G283" s="25" t="n">
        <f aca="false">A283*$B$9+$B$10</f>
        <v>0.0106912404155411</v>
      </c>
      <c r="H283" s="24" t="n">
        <f aca="false">G283-F283</f>
        <v>-0.00170845958445894</v>
      </c>
      <c r="J283" s="26" t="n">
        <v>35</v>
      </c>
      <c r="K283" s="24" t="n">
        <v>0.011097</v>
      </c>
    </row>
    <row r="284" customFormat="false" ht="12.75" hidden="false" customHeight="false" outlineLevel="0" collapsed="false">
      <c r="A284" s="23" t="n">
        <v>23</v>
      </c>
      <c r="B284" s="24" t="s">
        <v>137</v>
      </c>
      <c r="C284" s="25" t="n">
        <v>52.998</v>
      </c>
      <c r="D284" s="24" t="n">
        <v>31.8818</v>
      </c>
      <c r="E284" s="24" t="n">
        <v>0</v>
      </c>
      <c r="F284" s="25" t="n">
        <v>0.00969887</v>
      </c>
      <c r="G284" s="25" t="n">
        <f aca="false">A284*$B$9+$B$10</f>
        <v>0.0106912404155411</v>
      </c>
      <c r="H284" s="24" t="n">
        <f aca="false">G284-F284</f>
        <v>0.000992370415541063</v>
      </c>
      <c r="J284" s="26" t="n">
        <v>35</v>
      </c>
      <c r="K284" s="24" t="n">
        <v>0.0111008</v>
      </c>
    </row>
    <row r="285" customFormat="false" ht="13.5" hidden="false" customHeight="false" outlineLevel="0" collapsed="false">
      <c r="A285" s="23" t="n">
        <v>23</v>
      </c>
      <c r="B285" s="24" t="s">
        <v>137</v>
      </c>
      <c r="C285" s="25" t="n">
        <v>60.869</v>
      </c>
      <c r="D285" s="24" t="n">
        <v>32.1076</v>
      </c>
      <c r="E285" s="24" t="n">
        <v>0</v>
      </c>
      <c r="F285" s="25" t="n">
        <v>0.00930023</v>
      </c>
      <c r="G285" s="25" t="n">
        <f aca="false">A285*$B$9+$B$10</f>
        <v>0.0106912404155411</v>
      </c>
      <c r="H285" s="24" t="n">
        <f aca="false">G285-F285</f>
        <v>0.00139101041554106</v>
      </c>
      <c r="J285" s="26" t="n">
        <v>35</v>
      </c>
      <c r="K285" s="24" t="n">
        <v>0.0112</v>
      </c>
    </row>
    <row r="286" customFormat="false" ht="13.5" hidden="false" customHeight="false" outlineLevel="0" collapsed="false">
      <c r="A286" s="27" t="n">
        <v>24</v>
      </c>
      <c r="B286" s="24" t="s">
        <v>136</v>
      </c>
      <c r="C286" s="28" t="n">
        <v>4.356</v>
      </c>
      <c r="D286" s="29" t="n">
        <v>29.7104</v>
      </c>
      <c r="E286" s="29" t="n">
        <v>0</v>
      </c>
      <c r="F286" s="28" t="n">
        <v>0.0133991</v>
      </c>
      <c r="G286" s="28" t="n">
        <f aca="false">A286*$B$9+$B$10</f>
        <v>0.0107630313034273</v>
      </c>
      <c r="H286" s="29" t="n">
        <f aca="false">G286-F286</f>
        <v>-0.00263606869657272</v>
      </c>
      <c r="J286" s="26" t="n">
        <v>35</v>
      </c>
      <c r="K286" s="24" t="n">
        <v>0.0111008</v>
      </c>
    </row>
    <row r="287" customFormat="false" ht="12.75" hidden="false" customHeight="false" outlineLevel="0" collapsed="false">
      <c r="A287" s="23" t="n">
        <v>24</v>
      </c>
      <c r="B287" s="24" t="s">
        <v>136</v>
      </c>
      <c r="C287" s="25" t="n">
        <v>12.997</v>
      </c>
      <c r="D287" s="24" t="n">
        <v>31.2295</v>
      </c>
      <c r="E287" s="24" t="n">
        <v>0</v>
      </c>
      <c r="F287" s="25" t="n">
        <v>0.0142002</v>
      </c>
      <c r="G287" s="25" t="n">
        <f aca="false">A287*$B$9+$B$10</f>
        <v>0.0107630313034273</v>
      </c>
      <c r="H287" s="24" t="n">
        <f aca="false">G287-F287</f>
        <v>-0.00343716869657272</v>
      </c>
      <c r="J287" s="26" t="n">
        <v>35</v>
      </c>
      <c r="K287" s="24" t="n">
        <v>0.0113029</v>
      </c>
    </row>
    <row r="288" customFormat="false" ht="12.75" hidden="false" customHeight="false" outlineLevel="0" collapsed="false">
      <c r="A288" s="23" t="n">
        <v>24</v>
      </c>
      <c r="B288" s="24" t="s">
        <v>136</v>
      </c>
      <c r="C288" s="25" t="n">
        <v>22.988</v>
      </c>
      <c r="D288" s="24" t="n">
        <v>31.386</v>
      </c>
      <c r="E288" s="24" t="n">
        <v>0</v>
      </c>
      <c r="F288" s="25" t="n">
        <v>0.0126991</v>
      </c>
      <c r="G288" s="25" t="n">
        <f aca="false">A288*$B$9+$B$10</f>
        <v>0.0107630313034273</v>
      </c>
      <c r="H288" s="24" t="n">
        <f aca="false">G288-F288</f>
        <v>-0.00193606869657272</v>
      </c>
      <c r="J288" s="26" t="n">
        <v>35</v>
      </c>
      <c r="K288" s="24" t="n">
        <v>0.0119972</v>
      </c>
    </row>
    <row r="289" customFormat="false" ht="12.75" hidden="false" customHeight="false" outlineLevel="0" collapsed="false">
      <c r="A289" s="23" t="n">
        <v>24</v>
      </c>
      <c r="B289" s="24" t="s">
        <v>136</v>
      </c>
      <c r="C289" s="25" t="n">
        <v>32.994</v>
      </c>
      <c r="D289" s="24" t="n">
        <v>31.4987</v>
      </c>
      <c r="E289" s="24" t="n">
        <v>0</v>
      </c>
      <c r="F289" s="25" t="n">
        <v>0.0115986</v>
      </c>
      <c r="G289" s="25" t="n">
        <f aca="false">A289*$B$9+$B$10</f>
        <v>0.0107630313034273</v>
      </c>
      <c r="H289" s="24" t="n">
        <f aca="false">G289-F289</f>
        <v>-0.000835568696572723</v>
      </c>
      <c r="J289" s="26" t="n">
        <v>35</v>
      </c>
      <c r="K289" s="24" t="n">
        <v>0.0126991</v>
      </c>
    </row>
    <row r="290" customFormat="false" ht="12.75" hidden="false" customHeight="false" outlineLevel="0" collapsed="false">
      <c r="A290" s="23" t="n">
        <v>24</v>
      </c>
      <c r="B290" s="24" t="s">
        <v>137</v>
      </c>
      <c r="C290" s="25" t="n">
        <v>53.004</v>
      </c>
      <c r="D290" s="24" t="n">
        <v>31.9567</v>
      </c>
      <c r="E290" s="24" t="n">
        <v>0</v>
      </c>
      <c r="F290" s="25" t="n">
        <v>0.00889969</v>
      </c>
      <c r="G290" s="25" t="n">
        <f aca="false">A290*$B$9+$B$10</f>
        <v>0.0107630313034273</v>
      </c>
      <c r="H290" s="24" t="n">
        <f aca="false">G290-F290</f>
        <v>0.00186334130342728</v>
      </c>
      <c r="J290" s="26" t="n">
        <v>35</v>
      </c>
      <c r="K290" s="24" t="n">
        <v>0.0133018</v>
      </c>
    </row>
    <row r="291" customFormat="false" ht="12.75" hidden="false" customHeight="false" outlineLevel="0" collapsed="false">
      <c r="A291" s="23" t="n">
        <v>24</v>
      </c>
      <c r="B291" s="24" t="s">
        <v>137</v>
      </c>
      <c r="C291" s="25" t="n">
        <v>78.007</v>
      </c>
      <c r="D291" s="24" t="n">
        <v>32.2719</v>
      </c>
      <c r="E291" s="24" t="n">
        <v>0</v>
      </c>
      <c r="F291" s="25" t="n">
        <v>0.00930023</v>
      </c>
      <c r="G291" s="25" t="n">
        <f aca="false">A291*$B$9+$B$10</f>
        <v>0.0107630313034273</v>
      </c>
      <c r="H291" s="24" t="n">
        <f aca="false">G291-F291</f>
        <v>0.00146280130342728</v>
      </c>
      <c r="J291" s="26" t="n">
        <v>35</v>
      </c>
      <c r="K291" s="24" t="n">
        <v>0.0135002</v>
      </c>
    </row>
    <row r="292" customFormat="false" ht="12.75" hidden="false" customHeight="false" outlineLevel="0" collapsed="false">
      <c r="A292" s="23" t="n">
        <v>24</v>
      </c>
      <c r="B292" s="24" t="s">
        <v>137</v>
      </c>
      <c r="C292" s="25" t="n">
        <v>102.991</v>
      </c>
      <c r="D292" s="24" t="n">
        <v>32.9465</v>
      </c>
      <c r="E292" s="24" t="n">
        <v>0</v>
      </c>
      <c r="F292" s="25" t="n">
        <v>0.00919724</v>
      </c>
      <c r="G292" s="25" t="n">
        <f aca="false">A292*$B$9+$B$10</f>
        <v>0.0107630313034273</v>
      </c>
      <c r="H292" s="24" t="n">
        <f aca="false">G292-F292</f>
        <v>0.00156579130342728</v>
      </c>
      <c r="J292" s="26" t="n">
        <v>35</v>
      </c>
      <c r="K292" s="24" t="n">
        <v>0.0135994</v>
      </c>
    </row>
    <row r="293" customFormat="false" ht="12.75" hidden="false" customHeight="false" outlineLevel="0" collapsed="false">
      <c r="A293" s="23" t="n">
        <v>24</v>
      </c>
      <c r="B293" s="24" t="s">
        <v>137</v>
      </c>
      <c r="C293" s="25" t="n">
        <v>128.014</v>
      </c>
      <c r="D293" s="24" t="n">
        <v>33.5895</v>
      </c>
      <c r="E293" s="24" t="n">
        <v>0</v>
      </c>
      <c r="F293" s="25" t="n">
        <v>0.00979996</v>
      </c>
      <c r="G293" s="25" t="n">
        <f aca="false">A293*$B$9+$B$10</f>
        <v>0.0107630313034273</v>
      </c>
      <c r="H293" s="24" t="n">
        <f aca="false">G293-F293</f>
        <v>0.000963071303427278</v>
      </c>
      <c r="J293" s="26" t="n">
        <v>35</v>
      </c>
      <c r="K293" s="24" t="n">
        <v>0.0139008</v>
      </c>
    </row>
    <row r="294" customFormat="false" ht="12.75" hidden="false" customHeight="false" outlineLevel="0" collapsed="false">
      <c r="A294" s="23" t="n">
        <v>24</v>
      </c>
      <c r="B294" s="24" t="s">
        <v>137</v>
      </c>
      <c r="C294" s="25" t="n">
        <v>153.017</v>
      </c>
      <c r="D294" s="24" t="n">
        <v>33.8355</v>
      </c>
      <c r="E294" s="24" t="n">
        <v>0</v>
      </c>
      <c r="F294" s="25" t="n">
        <v>0.00999832</v>
      </c>
      <c r="G294" s="25" t="n">
        <f aca="false">A294*$B$9+$B$10</f>
        <v>0.0107630313034273</v>
      </c>
      <c r="H294" s="24" t="n">
        <f aca="false">G294-F294</f>
        <v>0.000764711303427278</v>
      </c>
      <c r="J294" s="26" t="n">
        <v>35</v>
      </c>
      <c r="K294" s="24" t="n">
        <v>0.0139008</v>
      </c>
    </row>
    <row r="295" customFormat="false" ht="13.5" hidden="false" customHeight="false" outlineLevel="0" collapsed="false">
      <c r="A295" s="23" t="n">
        <v>24</v>
      </c>
      <c r="B295" s="24" t="s">
        <v>137</v>
      </c>
      <c r="C295" s="25" t="n">
        <v>185.942</v>
      </c>
      <c r="D295" s="24" t="n">
        <v>33.9196</v>
      </c>
      <c r="E295" s="24" t="n">
        <v>0</v>
      </c>
      <c r="F295" s="25" t="n">
        <v>0.0101013</v>
      </c>
      <c r="G295" s="25" t="n">
        <f aca="false">A295*$B$9+$B$10</f>
        <v>0.0107630313034273</v>
      </c>
      <c r="H295" s="24" t="n">
        <f aca="false">G295-F295</f>
        <v>0.000661731303427277</v>
      </c>
      <c r="J295" s="26" t="n">
        <v>37</v>
      </c>
      <c r="K295" s="24" t="n">
        <v>0.0100021</v>
      </c>
    </row>
    <row r="296" customFormat="false" ht="13.5" hidden="false" customHeight="false" outlineLevel="0" collapsed="false">
      <c r="A296" s="27" t="n">
        <v>25</v>
      </c>
      <c r="B296" s="24" t="s">
        <v>136</v>
      </c>
      <c r="C296" s="28" t="n">
        <v>3.277</v>
      </c>
      <c r="D296" s="29" t="n">
        <v>30.8988</v>
      </c>
      <c r="E296" s="29" t="n">
        <v>0</v>
      </c>
      <c r="F296" s="28" t="n">
        <v>0.00720024</v>
      </c>
      <c r="G296" s="28" t="n">
        <f aca="false">A296*$B$9+$B$10</f>
        <v>0.0108348221913135</v>
      </c>
      <c r="H296" s="29" t="n">
        <f aca="false">G296-F296</f>
        <v>0.00363458219131349</v>
      </c>
      <c r="J296" s="26" t="n">
        <v>37</v>
      </c>
      <c r="K296" s="24" t="n">
        <v>0.0102005</v>
      </c>
    </row>
    <row r="297" customFormat="false" ht="12.75" hidden="false" customHeight="false" outlineLevel="0" collapsed="false">
      <c r="A297" s="23" t="n">
        <v>25</v>
      </c>
      <c r="B297" s="24" t="s">
        <v>136</v>
      </c>
      <c r="C297" s="25" t="n">
        <v>11.998</v>
      </c>
      <c r="D297" s="24" t="n">
        <v>30.9511</v>
      </c>
      <c r="E297" s="24" t="n">
        <v>0</v>
      </c>
      <c r="F297" s="25" t="n">
        <v>0.0053997</v>
      </c>
      <c r="G297" s="25" t="n">
        <f aca="false">A297*$B$9+$B$10</f>
        <v>0.0108348221913135</v>
      </c>
      <c r="H297" s="24" t="n">
        <f aca="false">G297-F297</f>
        <v>0.00543512219131349</v>
      </c>
      <c r="J297" s="26" t="n">
        <v>38</v>
      </c>
      <c r="K297" s="24" t="n">
        <v>0.0101013</v>
      </c>
    </row>
    <row r="298" customFormat="false" ht="12.75" hidden="false" customHeight="false" outlineLevel="0" collapsed="false">
      <c r="A298" s="23" t="n">
        <v>25</v>
      </c>
      <c r="B298" s="24" t="s">
        <v>136</v>
      </c>
      <c r="C298" s="25" t="n">
        <v>21.978</v>
      </c>
      <c r="D298" s="24" t="n">
        <v>31.243</v>
      </c>
      <c r="E298" s="24" t="n">
        <v>0</v>
      </c>
      <c r="F298" s="25" t="n">
        <v>0.0102005</v>
      </c>
      <c r="G298" s="25" t="n">
        <f aca="false">A298*$B$9+$B$10</f>
        <v>0.0108348221913135</v>
      </c>
      <c r="H298" s="24" t="n">
        <f aca="false">G298-F298</f>
        <v>0.000634322191313493</v>
      </c>
      <c r="J298" s="26" t="n">
        <v>38</v>
      </c>
      <c r="K298" s="24" t="n">
        <v>0.0105019</v>
      </c>
    </row>
    <row r="299" customFormat="false" ht="12.75" hidden="false" customHeight="false" outlineLevel="0" collapsed="false">
      <c r="A299" s="23" t="n">
        <v>25</v>
      </c>
      <c r="B299" s="24" t="s">
        <v>136</v>
      </c>
      <c r="C299" s="25" t="n">
        <v>31.984</v>
      </c>
      <c r="D299" s="24" t="n">
        <v>31.505</v>
      </c>
      <c r="E299" s="24" t="n">
        <v>0</v>
      </c>
      <c r="F299" s="25" t="n">
        <v>0.00909996</v>
      </c>
      <c r="G299" s="25" t="n">
        <f aca="false">A299*$B$9+$B$10</f>
        <v>0.0108348221913135</v>
      </c>
      <c r="H299" s="24" t="n">
        <f aca="false">G299-F299</f>
        <v>0.00173486219131349</v>
      </c>
      <c r="J299" s="26" t="n">
        <v>38</v>
      </c>
      <c r="K299" s="24" t="n">
        <v>0.0110016</v>
      </c>
    </row>
    <row r="300" customFormat="false" ht="12.75" hidden="false" customHeight="false" outlineLevel="0" collapsed="false">
      <c r="A300" s="23" t="n">
        <v>25</v>
      </c>
      <c r="B300" s="24" t="s">
        <v>137</v>
      </c>
      <c r="C300" s="25" t="n">
        <v>52.019</v>
      </c>
      <c r="D300" s="24" t="n">
        <v>32.0038</v>
      </c>
      <c r="E300" s="24" t="n">
        <v>0</v>
      </c>
      <c r="F300" s="25" t="n">
        <v>0.00959969</v>
      </c>
      <c r="G300" s="25" t="n">
        <f aca="false">A300*$B$9+$B$10</f>
        <v>0.0108348221913135</v>
      </c>
      <c r="H300" s="24" t="n">
        <f aca="false">G300-F300</f>
        <v>0.00123513219131349</v>
      </c>
      <c r="J300" s="26" t="n">
        <v>39</v>
      </c>
      <c r="K300" s="24" t="n">
        <v>0.0102005</v>
      </c>
    </row>
    <row r="301" customFormat="false" ht="12.75" hidden="false" customHeight="false" outlineLevel="0" collapsed="false">
      <c r="A301" s="23" t="n">
        <v>25</v>
      </c>
      <c r="B301" s="24" t="s">
        <v>137</v>
      </c>
      <c r="C301" s="25" t="n">
        <v>77.056</v>
      </c>
      <c r="D301" s="24" t="n">
        <v>32.525</v>
      </c>
      <c r="E301" s="24" t="n">
        <v>0</v>
      </c>
      <c r="F301" s="25" t="n">
        <v>0.00839996</v>
      </c>
      <c r="G301" s="25" t="n">
        <f aca="false">A301*$B$9+$B$10</f>
        <v>0.0108348221913135</v>
      </c>
      <c r="H301" s="24" t="n">
        <f aca="false">G301-F301</f>
        <v>0.00243486219131349</v>
      </c>
      <c r="J301" s="26" t="n">
        <v>39</v>
      </c>
      <c r="K301" s="24" t="n">
        <v>0.00999832</v>
      </c>
    </row>
    <row r="302" customFormat="false" ht="12.75" hidden="false" customHeight="false" outlineLevel="0" collapsed="false">
      <c r="A302" s="23" t="n">
        <v>25</v>
      </c>
      <c r="B302" s="24" t="s">
        <v>137</v>
      </c>
      <c r="C302" s="25" t="n">
        <v>102.017</v>
      </c>
      <c r="D302" s="24" t="n">
        <v>33.3076</v>
      </c>
      <c r="E302" s="24" t="n">
        <v>0</v>
      </c>
      <c r="F302" s="25" t="n">
        <v>0.00789642</v>
      </c>
      <c r="G302" s="25" t="n">
        <f aca="false">A302*$B$9+$B$10</f>
        <v>0.0108348221913135</v>
      </c>
      <c r="H302" s="24" t="n">
        <f aca="false">G302-F302</f>
        <v>0.00293840219131349</v>
      </c>
      <c r="J302" s="26" t="n">
        <v>39</v>
      </c>
      <c r="K302" s="24" t="n">
        <v>0.0103989</v>
      </c>
    </row>
    <row r="303" customFormat="false" ht="12.75" hidden="false" customHeight="false" outlineLevel="0" collapsed="false">
      <c r="A303" s="23" t="n">
        <v>25</v>
      </c>
      <c r="B303" s="24" t="s">
        <v>137</v>
      </c>
      <c r="C303" s="25" t="n">
        <v>126.98</v>
      </c>
      <c r="D303" s="24" t="n">
        <v>33.7878</v>
      </c>
      <c r="E303" s="24" t="n">
        <v>0</v>
      </c>
      <c r="F303" s="25" t="n">
        <v>0.0102005</v>
      </c>
      <c r="G303" s="25" t="n">
        <f aca="false">A303*$B$9+$B$10</f>
        <v>0.0108348221913135</v>
      </c>
      <c r="H303" s="24" t="n">
        <f aca="false">G303-F303</f>
        <v>0.000634322191313493</v>
      </c>
      <c r="J303" s="26" t="n">
        <v>39</v>
      </c>
      <c r="K303" s="24" t="n">
        <v>0.0101013</v>
      </c>
    </row>
    <row r="304" customFormat="false" ht="13.5" hidden="false" customHeight="false" outlineLevel="0" collapsed="false">
      <c r="A304" s="23" t="n">
        <v>25</v>
      </c>
      <c r="B304" s="24" t="s">
        <v>137</v>
      </c>
      <c r="C304" s="25" t="n">
        <v>133.805</v>
      </c>
      <c r="D304" s="24" t="n">
        <v>33.7929</v>
      </c>
      <c r="E304" s="24" t="n">
        <v>0</v>
      </c>
      <c r="F304" s="25" t="n">
        <v>0.0101013</v>
      </c>
      <c r="G304" s="25" t="n">
        <f aca="false">A304*$B$9+$B$10</f>
        <v>0.0108348221913135</v>
      </c>
      <c r="H304" s="24" t="n">
        <f aca="false">G304-F304</f>
        <v>0.000733522191313491</v>
      </c>
      <c r="J304" s="26" t="n">
        <v>40</v>
      </c>
      <c r="K304" s="24" t="n">
        <v>0.0101013</v>
      </c>
    </row>
    <row r="305" customFormat="false" ht="13.5" hidden="false" customHeight="false" outlineLevel="0" collapsed="false">
      <c r="A305" s="27" t="n">
        <v>26</v>
      </c>
      <c r="B305" s="24" t="s">
        <v>136</v>
      </c>
      <c r="C305" s="28" t="n">
        <v>4.242</v>
      </c>
      <c r="D305" s="29" t="n">
        <v>30.9973</v>
      </c>
      <c r="E305" s="29" t="n">
        <v>0</v>
      </c>
      <c r="F305" s="28" t="n">
        <v>0.00759888</v>
      </c>
      <c r="G305" s="28" t="n">
        <f aca="false">A305*$B$9+$B$10</f>
        <v>0.0109066130791997</v>
      </c>
      <c r="H305" s="29" t="n">
        <f aca="false">G305-F305</f>
        <v>0.00330773307919971</v>
      </c>
      <c r="J305" s="26" t="n">
        <v>40</v>
      </c>
      <c r="K305" s="24" t="n">
        <v>0.00990295</v>
      </c>
    </row>
    <row r="306" customFormat="false" ht="12.75" hidden="false" customHeight="false" outlineLevel="0" collapsed="false">
      <c r="A306" s="23" t="n">
        <v>26</v>
      </c>
      <c r="B306" s="24" t="s">
        <v>136</v>
      </c>
      <c r="C306" s="25" t="n">
        <v>12.998</v>
      </c>
      <c r="D306" s="24" t="n">
        <v>31.1054</v>
      </c>
      <c r="E306" s="24" t="n">
        <v>0</v>
      </c>
      <c r="F306" s="25" t="n">
        <v>0.0107002</v>
      </c>
      <c r="G306" s="25" t="n">
        <f aca="false">A306*$B$9+$B$10</f>
        <v>0.0109066130791997</v>
      </c>
      <c r="H306" s="24" t="n">
        <f aca="false">G306-F306</f>
        <v>0.000206413079199708</v>
      </c>
      <c r="J306" s="26" t="n">
        <v>40</v>
      </c>
      <c r="K306" s="24" t="n">
        <v>0.010498</v>
      </c>
    </row>
    <row r="307" customFormat="false" ht="12.75" hidden="false" customHeight="false" outlineLevel="0" collapsed="false">
      <c r="A307" s="23" t="n">
        <v>26</v>
      </c>
      <c r="B307" s="24" t="s">
        <v>136</v>
      </c>
      <c r="C307" s="25" t="n">
        <v>22.993</v>
      </c>
      <c r="D307" s="24" t="n">
        <v>31.0999</v>
      </c>
      <c r="E307" s="24" t="n">
        <v>0</v>
      </c>
      <c r="F307" s="25" t="n">
        <v>0.00969887</v>
      </c>
      <c r="G307" s="25" t="n">
        <f aca="false">A307*$B$9+$B$10</f>
        <v>0.0109066130791997</v>
      </c>
      <c r="H307" s="24" t="n">
        <f aca="false">G307-F307</f>
        <v>0.00120774307919971</v>
      </c>
      <c r="J307" s="26" t="n">
        <v>40</v>
      </c>
      <c r="K307" s="24" t="n">
        <v>0.0102005</v>
      </c>
    </row>
    <row r="308" customFormat="false" ht="12.75" hidden="false" customHeight="false" outlineLevel="0" collapsed="false">
      <c r="A308" s="23" t="n">
        <v>26</v>
      </c>
      <c r="B308" s="24" t="s">
        <v>136</v>
      </c>
      <c r="C308" s="25" t="n">
        <v>33.015</v>
      </c>
      <c r="D308" s="24" t="n">
        <v>31.481</v>
      </c>
      <c r="E308" s="24" t="n">
        <v>0</v>
      </c>
      <c r="F308" s="25" t="n">
        <v>0.012001</v>
      </c>
      <c r="G308" s="25" t="n">
        <f aca="false">A308*$B$9+$B$10</f>
        <v>0.0109066130791997</v>
      </c>
      <c r="H308" s="24" t="n">
        <f aca="false">G308-F308</f>
        <v>-0.00109438692080029</v>
      </c>
      <c r="J308" s="26" t="n">
        <v>41</v>
      </c>
      <c r="K308" s="24" t="n">
        <v>0.0102997</v>
      </c>
    </row>
    <row r="309" customFormat="false" ht="13.5" hidden="false" customHeight="false" outlineLevel="0" collapsed="false">
      <c r="A309" s="23" t="n">
        <v>26</v>
      </c>
      <c r="B309" s="24" t="s">
        <v>136</v>
      </c>
      <c r="C309" s="25" t="n">
        <v>43.599</v>
      </c>
      <c r="D309" s="24" t="n">
        <v>31.9958</v>
      </c>
      <c r="E309" s="24" t="n">
        <v>0</v>
      </c>
      <c r="F309" s="25" t="n">
        <v>0.0111008</v>
      </c>
      <c r="G309" s="25" t="n">
        <f aca="false">A309*$B$9+$B$10</f>
        <v>0.0109066130791997</v>
      </c>
      <c r="H309" s="24" t="n">
        <f aca="false">G309-F309</f>
        <v>-0.000194186920800291</v>
      </c>
      <c r="J309" s="26" t="n">
        <v>41</v>
      </c>
      <c r="K309" s="24" t="n">
        <v>0.00969696</v>
      </c>
    </row>
    <row r="310" customFormat="false" ht="13.5" hidden="false" customHeight="false" outlineLevel="0" collapsed="false">
      <c r="A310" s="27" t="n">
        <v>27</v>
      </c>
      <c r="B310" s="24" t="s">
        <v>136</v>
      </c>
      <c r="C310" s="28" t="n">
        <v>4.29</v>
      </c>
      <c r="D310" s="29" t="n">
        <v>31.292</v>
      </c>
      <c r="E310" s="29" t="n">
        <v>0</v>
      </c>
      <c r="F310" s="28" t="n">
        <v>0.00639915</v>
      </c>
      <c r="G310" s="28" t="n">
        <f aca="false">A310*$B$9+$B$10</f>
        <v>0.0109784039670859</v>
      </c>
      <c r="H310" s="29" t="n">
        <f aca="false">G310-F310</f>
        <v>0.00457925396708592</v>
      </c>
      <c r="J310" s="26" t="n">
        <v>41</v>
      </c>
      <c r="K310" s="24" t="n">
        <v>0.0102997</v>
      </c>
    </row>
    <row r="311" customFormat="false" ht="12.75" hidden="false" customHeight="false" outlineLevel="0" collapsed="false">
      <c r="A311" s="23" t="n">
        <v>27</v>
      </c>
      <c r="B311" s="24" t="s">
        <v>136</v>
      </c>
      <c r="C311" s="25" t="n">
        <v>13.025</v>
      </c>
      <c r="D311" s="24" t="n">
        <v>31.5734</v>
      </c>
      <c r="E311" s="24" t="n">
        <v>0</v>
      </c>
      <c r="F311" s="25" t="n">
        <v>0.00959969</v>
      </c>
      <c r="G311" s="25" t="n">
        <f aca="false">A311*$B$9+$B$10</f>
        <v>0.0109784039670859</v>
      </c>
      <c r="H311" s="24" t="n">
        <f aca="false">G311-F311</f>
        <v>0.00137871396708592</v>
      </c>
      <c r="J311" s="26" t="n">
        <v>41</v>
      </c>
      <c r="K311" s="24" t="n">
        <v>0.0103989</v>
      </c>
    </row>
    <row r="312" customFormat="false" ht="12.75" hidden="false" customHeight="false" outlineLevel="0" collapsed="false">
      <c r="A312" s="23" t="n">
        <v>27</v>
      </c>
      <c r="B312" s="24" t="s">
        <v>136</v>
      </c>
      <c r="C312" s="25" t="n">
        <v>22.993</v>
      </c>
      <c r="D312" s="24" t="n">
        <v>31.7613</v>
      </c>
      <c r="E312" s="24" t="n">
        <v>0</v>
      </c>
      <c r="F312" s="25" t="n">
        <v>0.00959969</v>
      </c>
      <c r="G312" s="25" t="n">
        <f aca="false">A312*$B$9+$B$10</f>
        <v>0.0109784039670859</v>
      </c>
      <c r="H312" s="24" t="n">
        <f aca="false">G312-F312</f>
        <v>0.00137871396708592</v>
      </c>
      <c r="J312" s="26" t="n">
        <v>42</v>
      </c>
      <c r="K312" s="24" t="n">
        <v>0.0103989</v>
      </c>
    </row>
    <row r="313" customFormat="false" ht="12.75" hidden="false" customHeight="false" outlineLevel="0" collapsed="false">
      <c r="A313" s="23" t="n">
        <v>27</v>
      </c>
      <c r="B313" s="24" t="s">
        <v>136</v>
      </c>
      <c r="C313" s="25" t="n">
        <v>32.997</v>
      </c>
      <c r="D313" s="24" t="n">
        <v>31.9074</v>
      </c>
      <c r="E313" s="24" t="n">
        <v>0</v>
      </c>
      <c r="F313" s="25" t="n">
        <v>0.00959969</v>
      </c>
      <c r="G313" s="25" t="n">
        <f aca="false">A313*$B$9+$B$10</f>
        <v>0.0109784039670859</v>
      </c>
      <c r="H313" s="24" t="n">
        <f aca="false">G313-F313</f>
        <v>0.00137871396708592</v>
      </c>
      <c r="J313" s="26" t="n">
        <v>42</v>
      </c>
      <c r="K313" s="24" t="n">
        <v>0.00930023</v>
      </c>
    </row>
    <row r="314" customFormat="false" ht="12.75" hidden="false" customHeight="false" outlineLevel="0" collapsed="false">
      <c r="A314" s="23" t="n">
        <v>27</v>
      </c>
      <c r="B314" s="24" t="s">
        <v>137</v>
      </c>
      <c r="C314" s="25" t="n">
        <v>53.019</v>
      </c>
      <c r="D314" s="24" t="n">
        <v>32.1134</v>
      </c>
      <c r="E314" s="24" t="n">
        <v>0</v>
      </c>
      <c r="F314" s="25" t="n">
        <v>0.00979996</v>
      </c>
      <c r="G314" s="25" t="n">
        <f aca="false">A314*$B$9+$B$10</f>
        <v>0.0109784039670859</v>
      </c>
      <c r="H314" s="24" t="n">
        <f aca="false">G314-F314</f>
        <v>0.00117844396708592</v>
      </c>
      <c r="J314" s="26" t="n">
        <v>42</v>
      </c>
      <c r="K314" s="24" t="n">
        <v>0.0094986</v>
      </c>
    </row>
    <row r="315" customFormat="false" ht="13.5" hidden="false" customHeight="false" outlineLevel="0" collapsed="false">
      <c r="A315" s="23" t="n">
        <v>27</v>
      </c>
      <c r="B315" s="24" t="s">
        <v>137</v>
      </c>
      <c r="C315" s="25" t="n">
        <v>57.625</v>
      </c>
      <c r="D315" s="24" t="n">
        <v>32.1129</v>
      </c>
      <c r="E315" s="24" t="n">
        <v>0</v>
      </c>
      <c r="F315" s="25" t="n">
        <v>0.00970078</v>
      </c>
      <c r="G315" s="25" t="n">
        <f aca="false">A315*$B$9+$B$10</f>
        <v>0.0109784039670859</v>
      </c>
      <c r="H315" s="24" t="n">
        <f aca="false">G315-F315</f>
        <v>0.00127762396708592</v>
      </c>
      <c r="J315" s="26" t="n">
        <v>42</v>
      </c>
      <c r="K315" s="24" t="n">
        <v>0.0105019</v>
      </c>
    </row>
    <row r="316" customFormat="false" ht="13.5" hidden="false" customHeight="false" outlineLevel="0" collapsed="false">
      <c r="A316" s="27" t="n">
        <v>28</v>
      </c>
      <c r="B316" s="24" t="s">
        <v>136</v>
      </c>
      <c r="C316" s="28" t="n">
        <v>4.311</v>
      </c>
      <c r="D316" s="29" t="n">
        <v>31.2797</v>
      </c>
      <c r="E316" s="29" t="n">
        <v>0</v>
      </c>
      <c r="F316" s="28" t="n">
        <v>0.0114994</v>
      </c>
      <c r="G316" s="28" t="n">
        <f aca="false">A316*$B$9+$B$10</f>
        <v>0.0110501948549721</v>
      </c>
      <c r="H316" s="29" t="n">
        <f aca="false">G316-F316</f>
        <v>-0.000449205145027862</v>
      </c>
      <c r="J316" s="26" t="n">
        <v>42</v>
      </c>
      <c r="K316" s="24" t="n">
        <v>0.0105972</v>
      </c>
    </row>
    <row r="317" customFormat="false" ht="12.75" hidden="false" customHeight="false" outlineLevel="0" collapsed="false">
      <c r="A317" s="23" t="n">
        <v>28</v>
      </c>
      <c r="B317" s="24" t="s">
        <v>136</v>
      </c>
      <c r="C317" s="25" t="n">
        <v>13.007</v>
      </c>
      <c r="D317" s="24" t="n">
        <v>31.3204</v>
      </c>
      <c r="E317" s="24" t="n">
        <v>0</v>
      </c>
      <c r="F317" s="25" t="n">
        <v>0.00900078</v>
      </c>
      <c r="G317" s="25" t="n">
        <f aca="false">A317*$B$9+$B$10</f>
        <v>0.0110501948549721</v>
      </c>
      <c r="H317" s="24" t="n">
        <f aca="false">G317-F317</f>
        <v>0.00204941485497214</v>
      </c>
      <c r="J317" s="26" t="n">
        <v>43</v>
      </c>
      <c r="K317" s="24" t="n">
        <v>0.010601</v>
      </c>
    </row>
    <row r="318" customFormat="false" ht="12.75" hidden="false" customHeight="false" outlineLevel="0" collapsed="false">
      <c r="A318" s="23" t="n">
        <v>28</v>
      </c>
      <c r="B318" s="24" t="s">
        <v>136</v>
      </c>
      <c r="C318" s="25" t="n">
        <v>23.038</v>
      </c>
      <c r="D318" s="24" t="n">
        <v>31.7383</v>
      </c>
      <c r="E318" s="24" t="n">
        <v>0</v>
      </c>
      <c r="F318" s="25" t="n">
        <v>0.0114994</v>
      </c>
      <c r="G318" s="25" t="n">
        <f aca="false">A318*$B$9+$B$10</f>
        <v>0.0110501948549721</v>
      </c>
      <c r="H318" s="24" t="n">
        <f aca="false">G318-F318</f>
        <v>-0.000449205145027862</v>
      </c>
      <c r="J318" s="26" t="n">
        <v>43</v>
      </c>
      <c r="K318" s="24" t="n">
        <v>0.00989914</v>
      </c>
    </row>
    <row r="319" customFormat="false" ht="12.75" hidden="false" customHeight="false" outlineLevel="0" collapsed="false">
      <c r="A319" s="23" t="n">
        <v>28</v>
      </c>
      <c r="B319" s="24" t="s">
        <v>136</v>
      </c>
      <c r="C319" s="25" t="n">
        <v>32.985</v>
      </c>
      <c r="D319" s="24" t="n">
        <v>32.0022</v>
      </c>
      <c r="E319" s="24" t="n">
        <v>0</v>
      </c>
      <c r="F319" s="25" t="n">
        <v>0.0116005</v>
      </c>
      <c r="G319" s="25" t="n">
        <f aca="false">A319*$B$9+$B$10</f>
        <v>0.0110501948549721</v>
      </c>
      <c r="H319" s="24" t="n">
        <f aca="false">G319-F319</f>
        <v>-0.000550305145027862</v>
      </c>
      <c r="J319" s="26" t="n">
        <v>43</v>
      </c>
      <c r="K319" s="24" t="n">
        <v>0.0107994</v>
      </c>
    </row>
    <row r="320" customFormat="false" ht="13.5" hidden="false" customHeight="false" outlineLevel="0" collapsed="false">
      <c r="A320" s="23" t="n">
        <v>28</v>
      </c>
      <c r="B320" s="24" t="s">
        <v>137</v>
      </c>
      <c r="C320" s="25" t="n">
        <v>51.942</v>
      </c>
      <c r="D320" s="24" t="n">
        <v>32.1407</v>
      </c>
      <c r="E320" s="24" t="n">
        <v>0</v>
      </c>
      <c r="F320" s="25" t="n">
        <v>0.0104027</v>
      </c>
      <c r="G320" s="25" t="n">
        <f aca="false">A320*$B$9+$B$10</f>
        <v>0.0110501948549721</v>
      </c>
      <c r="H320" s="24" t="n">
        <f aca="false">G320-F320</f>
        <v>0.000647494854972137</v>
      </c>
      <c r="J320" s="26" t="n">
        <v>43</v>
      </c>
      <c r="K320" s="24" t="n">
        <v>0.0108986</v>
      </c>
    </row>
    <row r="321" customFormat="false" ht="13.5" hidden="false" customHeight="false" outlineLevel="0" collapsed="false">
      <c r="A321" s="27" t="n">
        <v>29</v>
      </c>
      <c r="B321" s="24" t="s">
        <v>136</v>
      </c>
      <c r="C321" s="28" t="n">
        <v>4.04</v>
      </c>
      <c r="D321" s="29" t="n">
        <v>31.7705</v>
      </c>
      <c r="E321" s="29" t="n">
        <v>0</v>
      </c>
      <c r="F321" s="28" t="n">
        <v>0.0121994</v>
      </c>
      <c r="G321" s="28" t="n">
        <f aca="false">A321*$B$9+$B$10</f>
        <v>0.0111219857428584</v>
      </c>
      <c r="H321" s="29" t="n">
        <f aca="false">G321-F321</f>
        <v>-0.00107741425714165</v>
      </c>
      <c r="J321" s="26" t="n">
        <v>43</v>
      </c>
      <c r="K321" s="24" t="n">
        <v>0.0112</v>
      </c>
    </row>
    <row r="322" customFormat="false" ht="12.75" hidden="false" customHeight="false" outlineLevel="0" collapsed="false">
      <c r="A322" s="23" t="n">
        <v>29</v>
      </c>
      <c r="B322" s="24" t="s">
        <v>136</v>
      </c>
      <c r="C322" s="25" t="n">
        <v>12.997</v>
      </c>
      <c r="D322" s="24" t="n">
        <v>31.7859</v>
      </c>
      <c r="E322" s="24" t="n">
        <v>0</v>
      </c>
      <c r="F322" s="25" t="n">
        <v>0.0146999</v>
      </c>
      <c r="G322" s="25" t="n">
        <f aca="false">A322*$B$9+$B$10</f>
        <v>0.0111219857428584</v>
      </c>
      <c r="H322" s="24" t="n">
        <f aca="false">G322-F322</f>
        <v>-0.00357791425714165</v>
      </c>
      <c r="J322" s="26" t="n">
        <v>43</v>
      </c>
      <c r="K322" s="24" t="n">
        <v>0.0115013</v>
      </c>
    </row>
    <row r="323" customFormat="false" ht="12.75" hidden="false" customHeight="false" outlineLevel="0" collapsed="false">
      <c r="A323" s="23" t="n">
        <v>29</v>
      </c>
      <c r="B323" s="24" t="s">
        <v>136</v>
      </c>
      <c r="C323" s="25" t="n">
        <v>22.983</v>
      </c>
      <c r="D323" s="24" t="n">
        <v>31.9753</v>
      </c>
      <c r="E323" s="24" t="n">
        <v>0</v>
      </c>
      <c r="F323" s="25" t="n">
        <v>0.0123997</v>
      </c>
      <c r="G323" s="25" t="n">
        <f aca="false">A323*$B$9+$B$10</f>
        <v>0.0111219857428584</v>
      </c>
      <c r="H323" s="24" t="n">
        <f aca="false">G323-F323</f>
        <v>-0.00127771425714165</v>
      </c>
      <c r="J323" s="26" t="n">
        <v>44</v>
      </c>
      <c r="K323" s="24" t="n">
        <v>0.0105972</v>
      </c>
    </row>
    <row r="324" customFormat="false" ht="12.75" hidden="false" customHeight="false" outlineLevel="0" collapsed="false">
      <c r="A324" s="23" t="n">
        <v>29</v>
      </c>
      <c r="B324" s="24" t="s">
        <v>136</v>
      </c>
      <c r="C324" s="25" t="n">
        <v>32.999</v>
      </c>
      <c r="D324" s="24" t="n">
        <v>32.0815</v>
      </c>
      <c r="E324" s="24" t="n">
        <v>0</v>
      </c>
      <c r="F324" s="25" t="n">
        <v>0.0125999</v>
      </c>
      <c r="G324" s="25" t="n">
        <f aca="false">A324*$B$9+$B$10</f>
        <v>0.0111219857428584</v>
      </c>
      <c r="H324" s="24" t="n">
        <f aca="false">G324-F324</f>
        <v>-0.00147791425714165</v>
      </c>
      <c r="J324" s="26" t="n">
        <v>44</v>
      </c>
      <c r="K324" s="24" t="n">
        <v>0.0115013</v>
      </c>
    </row>
    <row r="325" customFormat="false" ht="12.75" hidden="false" customHeight="false" outlineLevel="0" collapsed="false">
      <c r="A325" s="23" t="n">
        <v>29</v>
      </c>
      <c r="B325" s="24" t="s">
        <v>137</v>
      </c>
      <c r="C325" s="25" t="n">
        <v>53.015</v>
      </c>
      <c r="D325" s="24" t="n">
        <v>32.5231</v>
      </c>
      <c r="E325" s="24" t="n">
        <v>0</v>
      </c>
      <c r="F325" s="25" t="n">
        <v>0.0123024</v>
      </c>
      <c r="G325" s="25" t="n">
        <f aca="false">A325*$B$9+$B$10</f>
        <v>0.0111219857428584</v>
      </c>
      <c r="H325" s="24" t="n">
        <f aca="false">G325-F325</f>
        <v>-0.00118041425714165</v>
      </c>
      <c r="J325" s="26" t="n">
        <v>44</v>
      </c>
      <c r="K325" s="24" t="n">
        <v>0.0112</v>
      </c>
    </row>
    <row r="326" customFormat="false" ht="12.75" hidden="false" customHeight="false" outlineLevel="0" collapsed="false">
      <c r="A326" s="23" t="n">
        <v>29</v>
      </c>
      <c r="B326" s="24" t="s">
        <v>137</v>
      </c>
      <c r="C326" s="25" t="n">
        <v>78.01</v>
      </c>
      <c r="D326" s="24" t="n">
        <v>33.062</v>
      </c>
      <c r="E326" s="24" t="n">
        <v>0</v>
      </c>
      <c r="F326" s="25" t="n">
        <v>0.0103989</v>
      </c>
      <c r="G326" s="25" t="n">
        <f aca="false">A326*$B$9+$B$10</f>
        <v>0.0111219857428584</v>
      </c>
      <c r="H326" s="24" t="n">
        <f aca="false">G326-F326</f>
        <v>0.000723085742858351</v>
      </c>
      <c r="J326" s="26" t="n">
        <v>44</v>
      </c>
      <c r="K326" s="24" t="n">
        <v>0.0112991</v>
      </c>
    </row>
    <row r="327" customFormat="false" ht="13.5" hidden="false" customHeight="false" outlineLevel="0" collapsed="false">
      <c r="A327" s="23" t="n">
        <v>29</v>
      </c>
      <c r="B327" s="24" t="s">
        <v>137</v>
      </c>
      <c r="C327" s="25" t="n">
        <v>86.944</v>
      </c>
      <c r="D327" s="24" t="n">
        <v>33.1443</v>
      </c>
      <c r="E327" s="24" t="n">
        <v>0</v>
      </c>
      <c r="F327" s="25" t="n">
        <v>0.011097</v>
      </c>
      <c r="G327" s="25" t="n">
        <f aca="false">A327*$B$9+$B$10</f>
        <v>0.0111219857428584</v>
      </c>
      <c r="H327" s="24" t="n">
        <f aca="false">G327-F327</f>
        <v>2.49857428583529E-005</v>
      </c>
      <c r="J327" s="26" t="n">
        <v>44</v>
      </c>
      <c r="K327" s="24" t="n">
        <v>0.0113983</v>
      </c>
    </row>
    <row r="328" customFormat="false" ht="13.5" hidden="false" customHeight="false" outlineLevel="0" collapsed="false">
      <c r="A328" s="27" t="n">
        <v>30</v>
      </c>
      <c r="B328" s="24" t="s">
        <v>136</v>
      </c>
      <c r="C328" s="28" t="n">
        <v>4.966</v>
      </c>
      <c r="D328" s="29" t="n">
        <v>31.512</v>
      </c>
      <c r="E328" s="29" t="n">
        <v>0</v>
      </c>
      <c r="F328" s="28" t="n">
        <v>0.0176983</v>
      </c>
      <c r="G328" s="28" t="n">
        <f aca="false">A328*$B$9+$B$10</f>
        <v>0.0111937766307446</v>
      </c>
      <c r="H328" s="29" t="n">
        <f aca="false">G328-F328</f>
        <v>-0.00650452336925543</v>
      </c>
      <c r="J328" s="26" t="n">
        <v>44</v>
      </c>
      <c r="K328" s="24" t="n">
        <v>0.0115013</v>
      </c>
    </row>
    <row r="329" customFormat="false" ht="12.75" hidden="false" customHeight="false" outlineLevel="0" collapsed="false">
      <c r="A329" s="23" t="n">
        <v>30</v>
      </c>
      <c r="B329" s="24" t="s">
        <v>136</v>
      </c>
      <c r="C329" s="25" t="n">
        <v>13.997</v>
      </c>
      <c r="D329" s="24" t="n">
        <v>31.5877</v>
      </c>
      <c r="E329" s="24" t="n">
        <v>0</v>
      </c>
      <c r="F329" s="25" t="n">
        <v>0.0816994</v>
      </c>
      <c r="G329" s="25" t="n">
        <f aca="false">A329*$B$9+$B$10</f>
        <v>0.0111937766307446</v>
      </c>
      <c r="H329" s="24" t="n">
        <f aca="false">G329-F329</f>
        <v>-0.0705056233692554</v>
      </c>
      <c r="J329" s="26" t="n">
        <v>44</v>
      </c>
      <c r="K329" s="24" t="n">
        <v>0.0116005</v>
      </c>
    </row>
    <row r="330" customFormat="false" ht="12.75" hidden="false" customHeight="false" outlineLevel="0" collapsed="false">
      <c r="A330" s="23" t="n">
        <v>30</v>
      </c>
      <c r="B330" s="24" t="s">
        <v>136</v>
      </c>
      <c r="C330" s="25" t="n">
        <v>23.987</v>
      </c>
      <c r="D330" s="24" t="n">
        <v>32.1297</v>
      </c>
      <c r="E330" s="24" t="n">
        <v>0</v>
      </c>
      <c r="F330" s="25" t="n">
        <v>0.0872002</v>
      </c>
      <c r="G330" s="25" t="n">
        <f aca="false">A330*$B$9+$B$10</f>
        <v>0.0111937766307446</v>
      </c>
      <c r="H330" s="24" t="n">
        <f aca="false">G330-F330</f>
        <v>-0.0760064233692554</v>
      </c>
      <c r="J330" s="26" t="n">
        <v>44</v>
      </c>
      <c r="K330" s="24" t="n">
        <v>0.0119972</v>
      </c>
    </row>
    <row r="331" customFormat="false" ht="12.75" hidden="false" customHeight="false" outlineLevel="0" collapsed="false">
      <c r="A331" s="23" t="n">
        <v>30</v>
      </c>
      <c r="B331" s="24" t="s">
        <v>136</v>
      </c>
      <c r="C331" s="25" t="n">
        <v>34.016</v>
      </c>
      <c r="D331" s="24" t="n">
        <v>32.3381</v>
      </c>
      <c r="E331" s="24" t="n">
        <v>0</v>
      </c>
      <c r="F331" s="25" t="n">
        <v>-0.311901</v>
      </c>
      <c r="G331" s="25" t="n">
        <f aca="false">A331*$B$9+$B$10</f>
        <v>0.0111937766307446</v>
      </c>
      <c r="H331" s="24" t="n">
        <f aca="false">G331-F331</f>
        <v>0.323094776630745</v>
      </c>
      <c r="J331" s="26" t="n">
        <v>44</v>
      </c>
      <c r="K331" s="24" t="n">
        <v>0.0124016</v>
      </c>
    </row>
    <row r="332" customFormat="false" ht="12.75" hidden="false" customHeight="false" outlineLevel="0" collapsed="false">
      <c r="A332" s="23" t="n">
        <v>30</v>
      </c>
      <c r="B332" s="24" t="s">
        <v>137</v>
      </c>
      <c r="C332" s="25" t="n">
        <v>54.029</v>
      </c>
      <c r="D332" s="24" t="n">
        <v>32.7848</v>
      </c>
      <c r="E332" s="24" t="n">
        <v>0</v>
      </c>
      <c r="F332" s="25" t="n">
        <v>0.0139008</v>
      </c>
      <c r="G332" s="25" t="n">
        <f aca="false">A332*$B$9+$B$10</f>
        <v>0.0111937766307446</v>
      </c>
      <c r="H332" s="24" t="n">
        <f aca="false">G332-F332</f>
        <v>-0.00270702336925543</v>
      </c>
      <c r="J332" s="26" t="n">
        <v>44</v>
      </c>
      <c r="K332" s="24" t="n">
        <v>0.0124016</v>
      </c>
    </row>
    <row r="333" customFormat="false" ht="12.75" hidden="false" customHeight="false" outlineLevel="0" collapsed="false">
      <c r="A333" s="23" t="n">
        <v>30</v>
      </c>
      <c r="B333" s="24" t="s">
        <v>137</v>
      </c>
      <c r="C333" s="25" t="n">
        <v>78.968</v>
      </c>
      <c r="D333" s="24" t="n">
        <v>32.9021</v>
      </c>
      <c r="E333" s="24" t="n">
        <v>0</v>
      </c>
      <c r="F333" s="25" t="n">
        <v>0.0103989</v>
      </c>
      <c r="G333" s="25" t="n">
        <f aca="false">A333*$B$9+$B$10</f>
        <v>0.0111937766307446</v>
      </c>
      <c r="H333" s="24" t="n">
        <f aca="false">G333-F333</f>
        <v>0.000794876630744566</v>
      </c>
      <c r="J333" s="26" t="n">
        <v>45</v>
      </c>
      <c r="K333" s="24" t="n">
        <v>0.0115013</v>
      </c>
    </row>
    <row r="334" customFormat="false" ht="12.75" hidden="false" customHeight="false" outlineLevel="0" collapsed="false">
      <c r="A334" s="23" t="n">
        <v>30</v>
      </c>
      <c r="B334" s="24" t="s">
        <v>137</v>
      </c>
      <c r="C334" s="25" t="n">
        <v>104.013</v>
      </c>
      <c r="D334" s="24" t="n">
        <v>33.4821</v>
      </c>
      <c r="E334" s="24" t="n">
        <v>0</v>
      </c>
      <c r="F334" s="25" t="n">
        <v>0.00749969</v>
      </c>
      <c r="G334" s="25" t="n">
        <f aca="false">A334*$B$9+$B$10</f>
        <v>0.0111937766307446</v>
      </c>
      <c r="H334" s="24" t="n">
        <f aca="false">G334-F334</f>
        <v>0.00369408663074457</v>
      </c>
      <c r="J334" s="26" t="n">
        <v>45</v>
      </c>
      <c r="K334" s="24" t="n">
        <v>0.0120964</v>
      </c>
    </row>
    <row r="335" customFormat="false" ht="12.75" hidden="false" customHeight="false" outlineLevel="0" collapsed="false">
      <c r="A335" s="23" t="n">
        <v>30</v>
      </c>
      <c r="B335" s="24" t="s">
        <v>137</v>
      </c>
      <c r="C335" s="25" t="n">
        <v>129.003</v>
      </c>
      <c r="D335" s="24" t="n">
        <v>33.7421</v>
      </c>
      <c r="E335" s="24" t="n">
        <v>0</v>
      </c>
      <c r="F335" s="25" t="n">
        <v>0.0107994</v>
      </c>
      <c r="G335" s="25" t="n">
        <f aca="false">A335*$B$9+$B$10</f>
        <v>0.0111937766307446</v>
      </c>
      <c r="H335" s="24" t="n">
        <f aca="false">G335-F335</f>
        <v>0.000394376630744566</v>
      </c>
      <c r="J335" s="26" t="n">
        <v>45</v>
      </c>
      <c r="K335" s="24" t="n">
        <v>0.0119019</v>
      </c>
    </row>
    <row r="336" customFormat="false" ht="12.75" hidden="false" customHeight="false" outlineLevel="0" collapsed="false">
      <c r="A336" s="23" t="n">
        <v>30</v>
      </c>
      <c r="B336" s="24" t="s">
        <v>137</v>
      </c>
      <c r="C336" s="25" t="n">
        <v>154.016</v>
      </c>
      <c r="D336" s="24" t="n">
        <v>33.9183</v>
      </c>
      <c r="E336" s="24" t="n">
        <v>0</v>
      </c>
      <c r="F336" s="25" t="n">
        <v>0.010601</v>
      </c>
      <c r="G336" s="25" t="n">
        <f aca="false">A336*$B$9+$B$10</f>
        <v>0.0111937766307446</v>
      </c>
      <c r="H336" s="24" t="n">
        <f aca="false">G336-F336</f>
        <v>0.000592776630744567</v>
      </c>
      <c r="J336" s="26" t="n">
        <v>45</v>
      </c>
      <c r="K336" s="24" t="n">
        <v>0.0119972</v>
      </c>
    </row>
    <row r="337" customFormat="false" ht="13.5" hidden="false" customHeight="false" outlineLevel="0" collapsed="false">
      <c r="A337" s="23" t="n">
        <v>30</v>
      </c>
      <c r="B337" s="24" t="s">
        <v>137</v>
      </c>
      <c r="C337" s="25" t="n">
        <v>202.995</v>
      </c>
      <c r="D337" s="24" t="n">
        <v>33.9521</v>
      </c>
      <c r="E337" s="24" t="n">
        <v>0</v>
      </c>
      <c r="F337" s="25" t="n">
        <v>0.0108986</v>
      </c>
      <c r="G337" s="25" t="n">
        <f aca="false">A337*$B$9+$B$10</f>
        <v>0.0111937766307446</v>
      </c>
      <c r="H337" s="24" t="n">
        <f aca="false">G337-F337</f>
        <v>0.000295176630744567</v>
      </c>
      <c r="J337" s="26" t="n">
        <v>45</v>
      </c>
      <c r="K337" s="24" t="n">
        <v>0.0122032</v>
      </c>
    </row>
    <row r="338" customFormat="false" ht="13.5" hidden="false" customHeight="false" outlineLevel="0" collapsed="false">
      <c r="A338" s="27" t="n">
        <v>31</v>
      </c>
      <c r="B338" s="24" t="s">
        <v>136</v>
      </c>
      <c r="C338" s="28" t="n">
        <v>4.476</v>
      </c>
      <c r="D338" s="29" t="n">
        <v>31.8606</v>
      </c>
      <c r="E338" s="29" t="n">
        <v>0</v>
      </c>
      <c r="F338" s="28" t="n">
        <v>0.0144997</v>
      </c>
      <c r="G338" s="28" t="n">
        <f aca="false">A338*$B$9+$B$10</f>
        <v>0.0112655675186308</v>
      </c>
      <c r="H338" s="29" t="n">
        <f aca="false">G338-F338</f>
        <v>-0.00323413248136922</v>
      </c>
      <c r="J338" s="26" t="n">
        <v>45</v>
      </c>
      <c r="K338" s="24" t="n">
        <v>0.0121994</v>
      </c>
    </row>
    <row r="339" customFormat="false" ht="12.75" hidden="false" customHeight="false" outlineLevel="0" collapsed="false">
      <c r="A339" s="23" t="n">
        <v>31</v>
      </c>
      <c r="B339" s="24" t="s">
        <v>136</v>
      </c>
      <c r="C339" s="25" t="n">
        <v>13.024</v>
      </c>
      <c r="D339" s="24" t="n">
        <v>31.9281</v>
      </c>
      <c r="E339" s="24" t="n">
        <v>0</v>
      </c>
      <c r="F339" s="25" t="n">
        <v>0.00580025</v>
      </c>
      <c r="G339" s="25" t="n">
        <f aca="false">A339*$B$9+$B$10</f>
        <v>0.0112655675186308</v>
      </c>
      <c r="H339" s="24" t="n">
        <f aca="false">G339-F339</f>
        <v>0.00546531751863078</v>
      </c>
      <c r="J339" s="26" t="n">
        <v>45</v>
      </c>
      <c r="K339" s="24" t="n">
        <v>0.0121994</v>
      </c>
    </row>
    <row r="340" customFormat="false" ht="12.75" hidden="false" customHeight="false" outlineLevel="0" collapsed="false">
      <c r="A340" s="23" t="n">
        <v>31</v>
      </c>
      <c r="B340" s="24" t="s">
        <v>136</v>
      </c>
      <c r="C340" s="25" t="n">
        <v>23.009</v>
      </c>
      <c r="D340" s="24" t="n">
        <v>32.2991</v>
      </c>
      <c r="E340" s="24" t="n">
        <v>0</v>
      </c>
      <c r="F340" s="25" t="n">
        <v>0.0193977</v>
      </c>
      <c r="G340" s="25" t="n">
        <f aca="false">A340*$B$9+$B$10</f>
        <v>0.0112655675186308</v>
      </c>
      <c r="H340" s="24" t="n">
        <f aca="false">G340-F340</f>
        <v>-0.00813213248136922</v>
      </c>
      <c r="J340" s="26" t="n">
        <v>45</v>
      </c>
      <c r="K340" s="24" t="n">
        <v>0.0126991</v>
      </c>
    </row>
    <row r="341" customFormat="false" ht="12.75" hidden="false" customHeight="false" outlineLevel="0" collapsed="false">
      <c r="A341" s="23" t="n">
        <v>31</v>
      </c>
      <c r="B341" s="24" t="s">
        <v>136</v>
      </c>
      <c r="C341" s="25" t="n">
        <v>32.984</v>
      </c>
      <c r="D341" s="24" t="n">
        <v>32.6029</v>
      </c>
      <c r="E341" s="24" t="n">
        <v>0</v>
      </c>
      <c r="F341" s="25" t="n">
        <v>0.0256004</v>
      </c>
      <c r="G341" s="25" t="n">
        <f aca="false">A341*$B$9+$B$10</f>
        <v>0.0112655675186308</v>
      </c>
      <c r="H341" s="24" t="n">
        <f aca="false">G341-F341</f>
        <v>-0.0143348324813692</v>
      </c>
      <c r="J341" s="26" t="n">
        <v>45</v>
      </c>
      <c r="K341" s="24" t="n">
        <v>0.0130005</v>
      </c>
    </row>
    <row r="342" customFormat="false" ht="12.75" hidden="false" customHeight="false" outlineLevel="0" collapsed="false">
      <c r="A342" s="23" t="n">
        <v>31</v>
      </c>
      <c r="B342" s="24" t="s">
        <v>137</v>
      </c>
      <c r="C342" s="25" t="n">
        <v>52.965</v>
      </c>
      <c r="D342" s="24" t="n">
        <v>32.7762</v>
      </c>
      <c r="E342" s="24" t="n">
        <v>0</v>
      </c>
      <c r="F342" s="25" t="n">
        <v>0.0112</v>
      </c>
      <c r="G342" s="25" t="n">
        <f aca="false">A342*$B$9+$B$10</f>
        <v>0.0112655675186308</v>
      </c>
      <c r="H342" s="24" t="n">
        <f aca="false">G342-F342</f>
        <v>6.55675186307814E-005</v>
      </c>
      <c r="J342" s="26" t="n">
        <v>45</v>
      </c>
      <c r="K342" s="24" t="n">
        <v>0.0133018</v>
      </c>
    </row>
    <row r="343" customFormat="false" ht="12.75" hidden="false" customHeight="false" outlineLevel="0" collapsed="false">
      <c r="A343" s="23" t="n">
        <v>31</v>
      </c>
      <c r="B343" s="24" t="s">
        <v>137</v>
      </c>
      <c r="C343" s="25" t="n">
        <v>78.013</v>
      </c>
      <c r="D343" s="24" t="n">
        <v>33.0122</v>
      </c>
      <c r="E343" s="24" t="n">
        <v>0</v>
      </c>
      <c r="F343" s="25" t="n">
        <v>0.0181007</v>
      </c>
      <c r="G343" s="25" t="n">
        <f aca="false">A343*$B$9+$B$10</f>
        <v>0.0112655675186308</v>
      </c>
      <c r="H343" s="24" t="n">
        <f aca="false">G343-F343</f>
        <v>-0.00683513248136922</v>
      </c>
      <c r="J343" s="26" t="n">
        <v>45</v>
      </c>
      <c r="K343" s="24" t="n">
        <v>0.0135994</v>
      </c>
    </row>
    <row r="344" customFormat="false" ht="12.75" hidden="false" customHeight="false" outlineLevel="0" collapsed="false">
      <c r="A344" s="23" t="n">
        <v>31</v>
      </c>
      <c r="B344" s="24" t="s">
        <v>137</v>
      </c>
      <c r="C344" s="25" t="n">
        <v>103.011</v>
      </c>
      <c r="D344" s="24" t="n">
        <v>33.4423</v>
      </c>
      <c r="E344" s="24" t="n">
        <v>0</v>
      </c>
      <c r="F344" s="25" t="n">
        <v>0.0130005</v>
      </c>
      <c r="G344" s="25" t="n">
        <f aca="false">A344*$B$9+$B$10</f>
        <v>0.0112655675186308</v>
      </c>
      <c r="H344" s="24" t="n">
        <f aca="false">G344-F344</f>
        <v>-0.00173493248136922</v>
      </c>
      <c r="J344" s="26" t="n">
        <v>45</v>
      </c>
      <c r="K344" s="24" t="n">
        <v>0.0138016</v>
      </c>
    </row>
    <row r="345" customFormat="false" ht="12.75" hidden="false" customHeight="false" outlineLevel="0" collapsed="false">
      <c r="A345" s="23" t="n">
        <v>31</v>
      </c>
      <c r="B345" s="24" t="s">
        <v>137</v>
      </c>
      <c r="C345" s="25" t="n">
        <v>128.018</v>
      </c>
      <c r="D345" s="24" t="n">
        <v>33.7781</v>
      </c>
      <c r="E345" s="24" t="n">
        <v>0</v>
      </c>
      <c r="F345" s="25" t="n">
        <v>0.0125999</v>
      </c>
      <c r="G345" s="25" t="n">
        <f aca="false">A345*$B$9+$B$10</f>
        <v>0.0112655675186308</v>
      </c>
      <c r="H345" s="24" t="n">
        <f aca="false">G345-F345</f>
        <v>-0.00133433248136922</v>
      </c>
      <c r="J345" s="26" t="n">
        <v>45</v>
      </c>
      <c r="K345" s="24" t="n">
        <v>0.0138016</v>
      </c>
    </row>
    <row r="346" customFormat="false" ht="12.75" hidden="false" customHeight="false" outlineLevel="0" collapsed="false">
      <c r="A346" s="23" t="n">
        <v>31</v>
      </c>
      <c r="B346" s="24" t="s">
        <v>137</v>
      </c>
      <c r="C346" s="25" t="n">
        <v>153.019</v>
      </c>
      <c r="D346" s="24" t="n">
        <v>33.8756</v>
      </c>
      <c r="E346" s="24" t="n">
        <v>0</v>
      </c>
      <c r="F346" s="25" t="n">
        <v>0.0123978</v>
      </c>
      <c r="G346" s="25" t="n">
        <f aca="false">A346*$B$9+$B$10</f>
        <v>0.0112655675186308</v>
      </c>
      <c r="H346" s="24" t="n">
        <f aca="false">G346-F346</f>
        <v>-0.00113223248136922</v>
      </c>
      <c r="J346" s="26" t="n">
        <v>46</v>
      </c>
      <c r="K346" s="24" t="n">
        <v>0.0117989</v>
      </c>
    </row>
    <row r="347" customFormat="false" ht="12.75" hidden="false" customHeight="false" outlineLevel="0" collapsed="false">
      <c r="A347" s="23" t="n">
        <v>31</v>
      </c>
      <c r="B347" s="24" t="s">
        <v>137</v>
      </c>
      <c r="C347" s="25" t="n">
        <v>202.992</v>
      </c>
      <c r="D347" s="24" t="n">
        <v>33.931</v>
      </c>
      <c r="E347" s="24" t="n">
        <v>0</v>
      </c>
      <c r="F347" s="25" t="n">
        <v>0.0115013</v>
      </c>
      <c r="G347" s="25" t="n">
        <f aca="false">A347*$B$9+$B$10</f>
        <v>0.0112655675186308</v>
      </c>
      <c r="H347" s="24" t="n">
        <f aca="false">G347-F347</f>
        <v>-0.000235732481369219</v>
      </c>
      <c r="J347" s="26" t="n">
        <v>46</v>
      </c>
      <c r="K347" s="24" t="n">
        <v>0.0113983</v>
      </c>
    </row>
    <row r="348" customFormat="false" ht="12.75" hidden="false" customHeight="false" outlineLevel="0" collapsed="false">
      <c r="A348" s="23" t="n">
        <v>31</v>
      </c>
      <c r="B348" s="24" t="s">
        <v>137</v>
      </c>
      <c r="C348" s="25" t="n">
        <v>252.973</v>
      </c>
      <c r="D348" s="24" t="n">
        <v>33.9452</v>
      </c>
      <c r="E348" s="24" t="n">
        <v>0</v>
      </c>
      <c r="F348" s="25" t="n">
        <v>0.0112038</v>
      </c>
      <c r="G348" s="25" t="n">
        <f aca="false">A348*$B$9+$B$10</f>
        <v>0.0112655675186308</v>
      </c>
      <c r="H348" s="24" t="n">
        <f aca="false">G348-F348</f>
        <v>6.17675186307815E-005</v>
      </c>
      <c r="J348" s="26" t="n">
        <v>46</v>
      </c>
      <c r="K348" s="24" t="n">
        <v>0.0119972</v>
      </c>
    </row>
    <row r="349" customFormat="false" ht="12.75" hidden="false" customHeight="false" outlineLevel="0" collapsed="false">
      <c r="A349" s="23" t="n">
        <v>31</v>
      </c>
      <c r="B349" s="24" t="s">
        <v>137</v>
      </c>
      <c r="C349" s="25" t="n">
        <v>302.978</v>
      </c>
      <c r="D349" s="24" t="n">
        <v>33.9692</v>
      </c>
      <c r="E349" s="24" t="n">
        <v>0</v>
      </c>
      <c r="F349" s="25" t="n">
        <v>0.0112991</v>
      </c>
      <c r="G349" s="25" t="n">
        <f aca="false">A349*$B$9+$B$10</f>
        <v>0.0112655675186308</v>
      </c>
      <c r="H349" s="24" t="n">
        <f aca="false">G349-F349</f>
        <v>-3.35324813692181E-005</v>
      </c>
      <c r="J349" s="26" t="n">
        <v>46</v>
      </c>
      <c r="K349" s="24" t="n">
        <v>0.0115967</v>
      </c>
    </row>
    <row r="350" customFormat="false" ht="12.75" hidden="false" customHeight="false" outlineLevel="0" collapsed="false">
      <c r="A350" s="23" t="n">
        <v>31</v>
      </c>
      <c r="B350" s="24" t="s">
        <v>137</v>
      </c>
      <c r="C350" s="25" t="n">
        <v>402.994</v>
      </c>
      <c r="D350" s="24" t="n">
        <v>33.9905</v>
      </c>
      <c r="E350" s="24" t="n">
        <v>0</v>
      </c>
      <c r="F350" s="25" t="n">
        <v>0.0115013</v>
      </c>
      <c r="G350" s="25" t="n">
        <f aca="false">A350*$B$9+$B$10</f>
        <v>0.0112655675186308</v>
      </c>
      <c r="H350" s="24" t="n">
        <f aca="false">G350-F350</f>
        <v>-0.000235732481369219</v>
      </c>
      <c r="J350" s="26" t="n">
        <v>46</v>
      </c>
      <c r="K350" s="24" t="n">
        <v>0.0114975</v>
      </c>
    </row>
    <row r="351" customFormat="false" ht="12.75" hidden="false" customHeight="false" outlineLevel="0" collapsed="false">
      <c r="A351" s="23" t="n">
        <v>31</v>
      </c>
      <c r="B351" s="24" t="s">
        <v>137</v>
      </c>
      <c r="C351" s="25" t="n">
        <v>503.01</v>
      </c>
      <c r="D351" s="24" t="n">
        <v>34.1061</v>
      </c>
      <c r="E351" s="24" t="n">
        <v>0</v>
      </c>
      <c r="F351" s="25" t="n">
        <v>0.0119972</v>
      </c>
      <c r="G351" s="25" t="n">
        <f aca="false">A351*$B$9+$B$10</f>
        <v>0.0112655675186308</v>
      </c>
      <c r="H351" s="24" t="n">
        <f aca="false">G351-F351</f>
        <v>-0.000731632481369218</v>
      </c>
      <c r="J351" s="26" t="n">
        <v>46</v>
      </c>
      <c r="K351" s="24" t="n">
        <v>0.0113983</v>
      </c>
    </row>
    <row r="352" customFormat="false" ht="12.75" hidden="false" customHeight="false" outlineLevel="0" collapsed="false">
      <c r="A352" s="23" t="n">
        <v>31</v>
      </c>
      <c r="B352" s="24" t="s">
        <v>137</v>
      </c>
      <c r="C352" s="25" t="n">
        <v>602.988</v>
      </c>
      <c r="D352" s="24" t="n">
        <v>34.1667</v>
      </c>
      <c r="E352" s="24" t="n">
        <v>0</v>
      </c>
      <c r="F352" s="25" t="n">
        <v>0.0125999</v>
      </c>
      <c r="G352" s="25" t="n">
        <f aca="false">A352*$B$9+$B$10</f>
        <v>0.0112655675186308</v>
      </c>
      <c r="H352" s="24" t="n">
        <f aca="false">G352-F352</f>
        <v>-0.00133433248136922</v>
      </c>
      <c r="J352" s="26" t="n">
        <v>46</v>
      </c>
      <c r="K352" s="24" t="n">
        <v>0.0115967</v>
      </c>
    </row>
    <row r="353" customFormat="false" ht="12.75" hidden="false" customHeight="false" outlineLevel="0" collapsed="false">
      <c r="A353" s="23" t="n">
        <v>31</v>
      </c>
      <c r="B353" s="24" t="s">
        <v>137</v>
      </c>
      <c r="C353" s="25" t="n">
        <v>703.001</v>
      </c>
      <c r="D353" s="24" t="n">
        <v>34.2342</v>
      </c>
      <c r="E353" s="24" t="n">
        <v>0</v>
      </c>
      <c r="F353" s="25" t="n">
        <v>0.0143013</v>
      </c>
      <c r="G353" s="25" t="n">
        <f aca="false">A353*$B$9+$B$10</f>
        <v>0.0112655675186308</v>
      </c>
      <c r="H353" s="24" t="n">
        <f aca="false">G353-F353</f>
        <v>-0.00303573248136922</v>
      </c>
      <c r="J353" s="26" t="n">
        <v>46</v>
      </c>
      <c r="K353" s="24" t="n">
        <v>0.0118027</v>
      </c>
    </row>
    <row r="354" customFormat="false" ht="12.75" hidden="false" customHeight="false" outlineLevel="0" collapsed="false">
      <c r="A354" s="23" t="n">
        <v>31</v>
      </c>
      <c r="B354" s="24" t="s">
        <v>137</v>
      </c>
      <c r="C354" s="25" t="n">
        <v>803.008</v>
      </c>
      <c r="D354" s="24" t="n">
        <v>34.2808</v>
      </c>
      <c r="E354" s="24" t="n">
        <v>0</v>
      </c>
      <c r="F354" s="25" t="n">
        <v>0.0125999</v>
      </c>
      <c r="G354" s="25" t="n">
        <f aca="false">A354*$B$9+$B$10</f>
        <v>0.0112655675186308</v>
      </c>
      <c r="H354" s="24" t="n">
        <f aca="false">G354-F354</f>
        <v>-0.00133433248136922</v>
      </c>
      <c r="J354" s="26" t="n">
        <v>46</v>
      </c>
      <c r="K354" s="24" t="n">
        <v>0.0125008</v>
      </c>
    </row>
    <row r="355" customFormat="false" ht="12.75" hidden="false" customHeight="false" outlineLevel="0" collapsed="false">
      <c r="A355" s="23" t="n">
        <v>31</v>
      </c>
      <c r="B355" s="24" t="s">
        <v>137</v>
      </c>
      <c r="C355" s="25" t="n">
        <v>902.916</v>
      </c>
      <c r="D355" s="24" t="n">
        <v>34.3402</v>
      </c>
      <c r="E355" s="24" t="n">
        <v>0</v>
      </c>
      <c r="F355" s="25" t="n">
        <v>0.0131989</v>
      </c>
      <c r="G355" s="25" t="n">
        <f aca="false">A355*$B$9+$B$10</f>
        <v>0.0112655675186308</v>
      </c>
      <c r="H355" s="24" t="n">
        <f aca="false">G355-F355</f>
        <v>-0.00193333248136922</v>
      </c>
      <c r="J355" s="26" t="n">
        <v>46</v>
      </c>
      <c r="K355" s="24" t="n">
        <v>0.0128975</v>
      </c>
    </row>
    <row r="356" customFormat="false" ht="12.75" hidden="false" customHeight="false" outlineLevel="0" collapsed="false">
      <c r="A356" s="23" t="n">
        <v>31</v>
      </c>
      <c r="B356" s="24" t="s">
        <v>137</v>
      </c>
      <c r="C356" s="25" t="n">
        <v>1003.03</v>
      </c>
      <c r="D356" s="24" t="n">
        <v>34.3671</v>
      </c>
      <c r="E356" s="24" t="n">
        <v>0</v>
      </c>
      <c r="F356" s="25" t="n">
        <v>0.0136986</v>
      </c>
      <c r="G356" s="25" t="n">
        <f aca="false">A356*$B$9+$B$10</f>
        <v>0.0112655675186308</v>
      </c>
      <c r="H356" s="24" t="n">
        <f aca="false">G356-F356</f>
        <v>-0.00243303248136922</v>
      </c>
      <c r="J356" s="26" t="n">
        <v>46</v>
      </c>
      <c r="K356" s="24" t="n">
        <v>0.0130997</v>
      </c>
    </row>
    <row r="357" customFormat="false" ht="13.5" hidden="false" customHeight="false" outlineLevel="0" collapsed="false">
      <c r="A357" s="23" t="n">
        <v>31</v>
      </c>
      <c r="B357" s="24" t="s">
        <v>137</v>
      </c>
      <c r="C357" s="25" t="n">
        <v>1004.77</v>
      </c>
      <c r="D357" s="24" t="n">
        <v>34.3673</v>
      </c>
      <c r="E357" s="24" t="n">
        <v>0</v>
      </c>
      <c r="F357" s="25" t="n">
        <v>0.0136986</v>
      </c>
      <c r="G357" s="25" t="n">
        <f aca="false">A357*$B$9+$B$10</f>
        <v>0.0112655675186308</v>
      </c>
      <c r="H357" s="24" t="n">
        <f aca="false">G357-F357</f>
        <v>-0.00243303248136922</v>
      </c>
      <c r="J357" s="26" t="n">
        <v>46</v>
      </c>
      <c r="K357" s="24" t="n">
        <v>0.0136986</v>
      </c>
    </row>
    <row r="358" customFormat="false" ht="13.5" hidden="false" customHeight="false" outlineLevel="0" collapsed="false">
      <c r="A358" s="27" t="n">
        <v>32</v>
      </c>
      <c r="B358" s="24" t="s">
        <v>136</v>
      </c>
      <c r="C358" s="28" t="n">
        <v>5.004</v>
      </c>
      <c r="D358" s="29" t="n">
        <v>32.0573</v>
      </c>
      <c r="E358" s="29" t="n">
        <v>0</v>
      </c>
      <c r="F358" s="28" t="n">
        <v>0.0124016</v>
      </c>
      <c r="G358" s="28" t="n">
        <f aca="false">A358*$B$9+$B$10</f>
        <v>0.011337358406517</v>
      </c>
      <c r="H358" s="29" t="n">
        <f aca="false">G358-F358</f>
        <v>-0.001064241593483</v>
      </c>
      <c r="J358" s="26" t="n">
        <v>46</v>
      </c>
      <c r="K358" s="24" t="n">
        <v>0.0137978</v>
      </c>
    </row>
    <row r="359" customFormat="false" ht="12.75" hidden="false" customHeight="false" outlineLevel="0" collapsed="false">
      <c r="A359" s="23" t="n">
        <v>32</v>
      </c>
      <c r="B359" s="24" t="s">
        <v>136</v>
      </c>
      <c r="C359" s="25" t="n">
        <v>14.006</v>
      </c>
      <c r="D359" s="24" t="n">
        <v>32.0565</v>
      </c>
      <c r="E359" s="24" t="n">
        <v>0</v>
      </c>
      <c r="F359" s="25" t="n">
        <v>0.011898</v>
      </c>
      <c r="G359" s="25" t="n">
        <f aca="false">A359*$B$9+$B$10</f>
        <v>0.011337358406517</v>
      </c>
      <c r="H359" s="24" t="n">
        <f aca="false">G359-F359</f>
        <v>-0.000560641593483003</v>
      </c>
      <c r="J359" s="26" t="n">
        <v>46</v>
      </c>
      <c r="K359" s="24" t="n">
        <v>0.0141029</v>
      </c>
    </row>
    <row r="360" customFormat="false" ht="12.75" hidden="false" customHeight="false" outlineLevel="0" collapsed="false">
      <c r="A360" s="23" t="n">
        <v>32</v>
      </c>
      <c r="B360" s="24" t="s">
        <v>136</v>
      </c>
      <c r="C360" s="25" t="n">
        <v>23.924</v>
      </c>
      <c r="D360" s="24" t="n">
        <v>32.1381</v>
      </c>
      <c r="E360" s="24" t="n">
        <v>0</v>
      </c>
      <c r="F360" s="25" t="n">
        <v>0.0117989</v>
      </c>
      <c r="G360" s="25" t="n">
        <f aca="false">A360*$B$9+$B$10</f>
        <v>0.011337358406517</v>
      </c>
      <c r="H360" s="24" t="n">
        <f aca="false">G360-F360</f>
        <v>-0.000461541593483002</v>
      </c>
      <c r="J360" s="26" t="n">
        <v>46</v>
      </c>
      <c r="K360" s="24" t="n">
        <v>0.0140991</v>
      </c>
    </row>
    <row r="361" customFormat="false" ht="12.75" hidden="false" customHeight="false" outlineLevel="0" collapsed="false">
      <c r="A361" s="23" t="n">
        <v>32</v>
      </c>
      <c r="B361" s="24" t="s">
        <v>136</v>
      </c>
      <c r="C361" s="25" t="n">
        <v>33.998</v>
      </c>
      <c r="D361" s="24" t="n">
        <v>32.4999</v>
      </c>
      <c r="E361" s="24" t="n">
        <v>0</v>
      </c>
      <c r="F361" s="25" t="n">
        <v>0.0112991</v>
      </c>
      <c r="G361" s="25" t="n">
        <f aca="false">A361*$B$9+$B$10</f>
        <v>0.011337358406517</v>
      </c>
      <c r="H361" s="24" t="n">
        <f aca="false">G361-F361</f>
        <v>3.82584065169982E-005</v>
      </c>
      <c r="J361" s="26" t="n">
        <v>47</v>
      </c>
      <c r="K361" s="24" t="n">
        <v>0.0117989</v>
      </c>
    </row>
    <row r="362" customFormat="false" ht="12.75" hidden="false" customHeight="false" outlineLevel="0" collapsed="false">
      <c r="A362" s="23" t="n">
        <v>32</v>
      </c>
      <c r="B362" s="24" t="s">
        <v>137</v>
      </c>
      <c r="C362" s="25" t="n">
        <v>53.965</v>
      </c>
      <c r="D362" s="24" t="n">
        <v>32.7312</v>
      </c>
      <c r="E362" s="24" t="n">
        <v>0</v>
      </c>
      <c r="F362" s="25" t="n">
        <v>0.0116997</v>
      </c>
      <c r="G362" s="25" t="n">
        <f aca="false">A362*$B$9+$B$10</f>
        <v>0.011337358406517</v>
      </c>
      <c r="H362" s="24" t="n">
        <f aca="false">G362-F362</f>
        <v>-0.000362341593483003</v>
      </c>
      <c r="J362" s="26" t="n">
        <v>47</v>
      </c>
      <c r="K362" s="24" t="n">
        <v>0.0164986</v>
      </c>
    </row>
    <row r="363" customFormat="false" ht="12.75" hidden="false" customHeight="false" outlineLevel="0" collapsed="false">
      <c r="A363" s="23" t="n">
        <v>32</v>
      </c>
      <c r="B363" s="24" t="s">
        <v>137</v>
      </c>
      <c r="C363" s="25" t="n">
        <v>79.022</v>
      </c>
      <c r="D363" s="24" t="n">
        <v>32.8936</v>
      </c>
      <c r="E363" s="24" t="n">
        <v>0</v>
      </c>
      <c r="F363" s="25" t="n">
        <v>0.012001</v>
      </c>
      <c r="G363" s="25" t="n">
        <f aca="false">A363*$B$9+$B$10</f>
        <v>0.011337358406517</v>
      </c>
      <c r="H363" s="24" t="n">
        <f aca="false">G363-F363</f>
        <v>-0.000663641593483002</v>
      </c>
      <c r="J363" s="26" t="n">
        <v>47</v>
      </c>
      <c r="K363" s="24" t="n">
        <v>0.0112991</v>
      </c>
    </row>
    <row r="364" customFormat="false" ht="12.75" hidden="false" customHeight="false" outlineLevel="0" collapsed="false">
      <c r="A364" s="23" t="n">
        <v>32</v>
      </c>
      <c r="B364" s="24" t="s">
        <v>137</v>
      </c>
      <c r="C364" s="25" t="n">
        <v>103.975</v>
      </c>
      <c r="D364" s="24" t="n">
        <v>33.2471</v>
      </c>
      <c r="E364" s="24" t="n">
        <v>0</v>
      </c>
      <c r="F364" s="25" t="n">
        <v>0.0116005</v>
      </c>
      <c r="G364" s="25" t="n">
        <f aca="false">A364*$B$9+$B$10</f>
        <v>0.011337358406517</v>
      </c>
      <c r="H364" s="24" t="n">
        <f aca="false">G364-F364</f>
        <v>-0.000263141593483002</v>
      </c>
      <c r="J364" s="26" t="n">
        <v>47</v>
      </c>
      <c r="K364" s="24" t="n">
        <v>0.0112991</v>
      </c>
    </row>
    <row r="365" customFormat="false" ht="12.75" hidden="false" customHeight="false" outlineLevel="0" collapsed="false">
      <c r="A365" s="23" t="n">
        <v>32</v>
      </c>
      <c r="B365" s="24" t="s">
        <v>137</v>
      </c>
      <c r="C365" s="25" t="n">
        <v>128.972</v>
      </c>
      <c r="D365" s="24" t="n">
        <v>33.6363</v>
      </c>
      <c r="E365" s="24" t="n">
        <v>0</v>
      </c>
      <c r="F365" s="25" t="n">
        <v>0.0112991</v>
      </c>
      <c r="G365" s="25" t="n">
        <f aca="false">A365*$B$9+$B$10</f>
        <v>0.011337358406517</v>
      </c>
      <c r="H365" s="24" t="n">
        <f aca="false">G365-F365</f>
        <v>3.82584065169982E-005</v>
      </c>
      <c r="J365" s="26" t="n">
        <v>47</v>
      </c>
      <c r="K365" s="24" t="n">
        <v>0.0117989</v>
      </c>
    </row>
    <row r="366" customFormat="false" ht="12.75" hidden="false" customHeight="false" outlineLevel="0" collapsed="false">
      <c r="A366" s="23" t="n">
        <v>32</v>
      </c>
      <c r="B366" s="24" t="s">
        <v>137</v>
      </c>
      <c r="C366" s="25" t="n">
        <v>153.988</v>
      </c>
      <c r="D366" s="24" t="n">
        <v>33.8379</v>
      </c>
      <c r="E366" s="24" t="n">
        <v>0</v>
      </c>
      <c r="F366" s="25" t="n">
        <v>0.0175972</v>
      </c>
      <c r="G366" s="25" t="n">
        <f aca="false">A366*$B$9+$B$10</f>
        <v>0.011337358406517</v>
      </c>
      <c r="H366" s="24" t="n">
        <f aca="false">G366-F366</f>
        <v>-0.006259841593483</v>
      </c>
      <c r="J366" s="26" t="n">
        <v>47</v>
      </c>
      <c r="K366" s="24" t="n">
        <v>0.0116997</v>
      </c>
    </row>
    <row r="367" customFormat="false" ht="12.75" hidden="false" customHeight="false" outlineLevel="0" collapsed="false">
      <c r="A367" s="23" t="n">
        <v>32</v>
      </c>
      <c r="B367" s="24" t="s">
        <v>137</v>
      </c>
      <c r="C367" s="25" t="n">
        <v>203.987</v>
      </c>
      <c r="D367" s="24" t="n">
        <v>33.9236</v>
      </c>
      <c r="E367" s="24" t="n">
        <v>0</v>
      </c>
      <c r="F367" s="25" t="n">
        <v>0.0111008</v>
      </c>
      <c r="G367" s="25" t="n">
        <f aca="false">A367*$B$9+$B$10</f>
        <v>0.011337358406517</v>
      </c>
      <c r="H367" s="24" t="n">
        <f aca="false">G367-F367</f>
        <v>0.000236558406516998</v>
      </c>
      <c r="J367" s="26" t="n">
        <v>47</v>
      </c>
      <c r="K367" s="24" t="n">
        <v>0.0115967</v>
      </c>
    </row>
    <row r="368" customFormat="false" ht="12.75" hidden="false" customHeight="false" outlineLevel="0" collapsed="false">
      <c r="A368" s="23" t="n">
        <v>32</v>
      </c>
      <c r="B368" s="24" t="s">
        <v>137</v>
      </c>
      <c r="C368" s="25" t="n">
        <v>253.977</v>
      </c>
      <c r="D368" s="24" t="n">
        <v>33.9439</v>
      </c>
      <c r="E368" s="24" t="n">
        <v>0</v>
      </c>
      <c r="F368" s="25" t="n">
        <v>0.0116997</v>
      </c>
      <c r="G368" s="25" t="n">
        <f aca="false">A368*$B$9+$B$10</f>
        <v>0.011337358406517</v>
      </c>
      <c r="H368" s="24" t="n">
        <f aca="false">G368-F368</f>
        <v>-0.000362341593483003</v>
      </c>
      <c r="J368" s="26" t="n">
        <v>47</v>
      </c>
      <c r="K368" s="24" t="n">
        <v>0.011898</v>
      </c>
    </row>
    <row r="369" customFormat="false" ht="12.75" hidden="false" customHeight="false" outlineLevel="0" collapsed="false">
      <c r="A369" s="23" t="n">
        <v>32</v>
      </c>
      <c r="B369" s="24" t="s">
        <v>137</v>
      </c>
      <c r="C369" s="25" t="n">
        <v>303.995</v>
      </c>
      <c r="D369" s="24" t="n">
        <v>33.9717</v>
      </c>
      <c r="E369" s="24" t="n">
        <v>0</v>
      </c>
      <c r="F369" s="25" t="n">
        <v>0.0108986</v>
      </c>
      <c r="G369" s="25" t="n">
        <f aca="false">A369*$B$9+$B$10</f>
        <v>0.011337358406517</v>
      </c>
      <c r="H369" s="24" t="n">
        <f aca="false">G369-F369</f>
        <v>0.000438758406516998</v>
      </c>
      <c r="J369" s="26" t="n">
        <v>47</v>
      </c>
      <c r="K369" s="24" t="n">
        <v>0.0121994</v>
      </c>
    </row>
    <row r="370" customFormat="false" ht="12.75" hidden="false" customHeight="false" outlineLevel="0" collapsed="false">
      <c r="A370" s="23" t="n">
        <v>32</v>
      </c>
      <c r="B370" s="24" t="s">
        <v>137</v>
      </c>
      <c r="C370" s="25" t="n">
        <v>403.997</v>
      </c>
      <c r="D370" s="24" t="n">
        <v>34.0382</v>
      </c>
      <c r="E370" s="24" t="n">
        <v>0</v>
      </c>
      <c r="F370" s="25" t="n">
        <v>0.0112991</v>
      </c>
      <c r="G370" s="25" t="n">
        <f aca="false">A370*$B$9+$B$10</f>
        <v>0.011337358406517</v>
      </c>
      <c r="H370" s="24" t="n">
        <f aca="false">G370-F370</f>
        <v>3.82584065169982E-005</v>
      </c>
      <c r="J370" s="26" t="n">
        <v>47</v>
      </c>
      <c r="K370" s="24" t="n">
        <v>0.0125999</v>
      </c>
    </row>
    <row r="371" customFormat="false" ht="12.75" hidden="false" customHeight="false" outlineLevel="0" collapsed="false">
      <c r="A371" s="23" t="n">
        <v>32</v>
      </c>
      <c r="B371" s="24" t="s">
        <v>137</v>
      </c>
      <c r="C371" s="25" t="n">
        <v>504.005</v>
      </c>
      <c r="D371" s="24" t="n">
        <v>34.0923</v>
      </c>
      <c r="E371" s="24" t="n">
        <v>0</v>
      </c>
      <c r="F371" s="25" t="n">
        <v>0.0117989</v>
      </c>
      <c r="G371" s="25" t="n">
        <f aca="false">A371*$B$9+$B$10</f>
        <v>0.011337358406517</v>
      </c>
      <c r="H371" s="24" t="n">
        <f aca="false">G371-F371</f>
        <v>-0.000461541593483002</v>
      </c>
      <c r="J371" s="26" t="n">
        <v>47</v>
      </c>
      <c r="K371" s="24" t="n">
        <v>0.013401</v>
      </c>
    </row>
    <row r="372" customFormat="false" ht="12.75" hidden="false" customHeight="false" outlineLevel="0" collapsed="false">
      <c r="A372" s="23" t="n">
        <v>32</v>
      </c>
      <c r="B372" s="24" t="s">
        <v>137</v>
      </c>
      <c r="C372" s="25" t="n">
        <v>604.001</v>
      </c>
      <c r="D372" s="24" t="n">
        <v>34.1936</v>
      </c>
      <c r="E372" s="24" t="n">
        <v>0</v>
      </c>
      <c r="F372" s="25" t="n">
        <v>0.0124016</v>
      </c>
      <c r="G372" s="25" t="n">
        <f aca="false">A372*$B$9+$B$10</f>
        <v>0.011337358406517</v>
      </c>
      <c r="H372" s="24" t="n">
        <f aca="false">G372-F372</f>
        <v>-0.001064241593483</v>
      </c>
      <c r="J372" s="26" t="n">
        <v>47</v>
      </c>
      <c r="K372" s="24" t="n">
        <v>0.013401</v>
      </c>
    </row>
    <row r="373" customFormat="false" ht="12.75" hidden="false" customHeight="false" outlineLevel="0" collapsed="false">
      <c r="A373" s="23" t="n">
        <v>32</v>
      </c>
      <c r="B373" s="24" t="s">
        <v>137</v>
      </c>
      <c r="C373" s="25" t="n">
        <v>704.023</v>
      </c>
      <c r="D373" s="24" t="n">
        <v>34.241</v>
      </c>
      <c r="E373" s="24" t="n">
        <v>0</v>
      </c>
      <c r="F373" s="25" t="n">
        <v>0.0133018</v>
      </c>
      <c r="G373" s="25" t="n">
        <f aca="false">A373*$B$9+$B$10</f>
        <v>0.011337358406517</v>
      </c>
      <c r="H373" s="24" t="n">
        <f aca="false">G373-F373</f>
        <v>-0.001964441593483</v>
      </c>
      <c r="J373" s="26" t="n">
        <v>47</v>
      </c>
      <c r="K373" s="24" t="n">
        <v>0.0139008</v>
      </c>
    </row>
    <row r="374" customFormat="false" ht="12.75" hidden="false" customHeight="false" outlineLevel="0" collapsed="false">
      <c r="A374" s="23" t="n">
        <v>32</v>
      </c>
      <c r="B374" s="24" t="s">
        <v>137</v>
      </c>
      <c r="C374" s="25" t="n">
        <v>803.991</v>
      </c>
      <c r="D374" s="24" t="n">
        <v>34.2859</v>
      </c>
      <c r="E374" s="24" t="n">
        <v>0</v>
      </c>
      <c r="F374" s="25" t="n">
        <v>0.0133018</v>
      </c>
      <c r="G374" s="25" t="n">
        <f aca="false">A374*$B$9+$B$10</f>
        <v>0.011337358406517</v>
      </c>
      <c r="H374" s="24" t="n">
        <f aca="false">G374-F374</f>
        <v>-0.001964441593483</v>
      </c>
      <c r="J374" s="26" t="n">
        <v>47</v>
      </c>
      <c r="K374" s="24" t="n">
        <v>0.0139999</v>
      </c>
    </row>
    <row r="375" customFormat="false" ht="12.75" hidden="false" customHeight="false" outlineLevel="0" collapsed="false">
      <c r="A375" s="23" t="n">
        <v>32</v>
      </c>
      <c r="B375" s="24" t="s">
        <v>137</v>
      </c>
      <c r="C375" s="25" t="n">
        <v>903.997</v>
      </c>
      <c r="D375" s="24" t="n">
        <v>34.3306</v>
      </c>
      <c r="E375" s="24" t="n">
        <v>0</v>
      </c>
      <c r="F375" s="25" t="n">
        <v>0.0135002</v>
      </c>
      <c r="G375" s="25" t="n">
        <f aca="false">A375*$B$9+$B$10</f>
        <v>0.011337358406517</v>
      </c>
      <c r="H375" s="24" t="n">
        <f aca="false">G375-F375</f>
        <v>-0.002162841593483</v>
      </c>
      <c r="J375" s="26" t="n">
        <v>47</v>
      </c>
      <c r="K375" s="24" t="n">
        <v>0.0139999</v>
      </c>
    </row>
    <row r="376" customFormat="false" ht="13.5" hidden="false" customHeight="false" outlineLevel="0" collapsed="false">
      <c r="A376" s="23" t="n">
        <v>32</v>
      </c>
      <c r="B376" s="24" t="s">
        <v>137</v>
      </c>
      <c r="C376" s="25" t="n">
        <v>1003.59</v>
      </c>
      <c r="D376" s="24" t="n">
        <v>34.3739</v>
      </c>
      <c r="E376" s="24" t="n">
        <v>0</v>
      </c>
      <c r="F376" s="25" t="n">
        <v>0.0136032</v>
      </c>
      <c r="G376" s="25" t="n">
        <f aca="false">A376*$B$9+$B$10</f>
        <v>0.011337358406517</v>
      </c>
      <c r="H376" s="24" t="n">
        <f aca="false">G376-F376</f>
        <v>-0.002265841593483</v>
      </c>
      <c r="J376" s="26" t="n">
        <v>48</v>
      </c>
      <c r="K376" s="24" t="n">
        <v>0.0121002</v>
      </c>
    </row>
    <row r="377" customFormat="false" ht="13.5" hidden="false" customHeight="false" outlineLevel="0" collapsed="false">
      <c r="A377" s="27" t="n">
        <v>33</v>
      </c>
      <c r="B377" s="24" t="s">
        <v>136</v>
      </c>
      <c r="C377" s="28" t="n">
        <v>4.264</v>
      </c>
      <c r="D377" s="29" t="n">
        <v>31.8888</v>
      </c>
      <c r="E377" s="29" t="n">
        <v>0</v>
      </c>
      <c r="F377" s="28" t="n">
        <v>0.0118999</v>
      </c>
      <c r="G377" s="28" t="n">
        <f aca="false">A377*$B$9+$B$10</f>
        <v>0.0114091492944032</v>
      </c>
      <c r="H377" s="29" t="n">
        <f aca="false">G377-F377</f>
        <v>-0.000490750705596788</v>
      </c>
      <c r="J377" s="26" t="n">
        <v>48</v>
      </c>
      <c r="K377" s="24" t="n">
        <v>0.0163002</v>
      </c>
    </row>
    <row r="378" customFormat="false" ht="12.75" hidden="false" customHeight="false" outlineLevel="0" collapsed="false">
      <c r="A378" s="23" t="n">
        <v>33</v>
      </c>
      <c r="B378" s="24" t="s">
        <v>136</v>
      </c>
      <c r="C378" s="25" t="n">
        <v>12.962</v>
      </c>
      <c r="D378" s="24" t="n">
        <v>31.8887</v>
      </c>
      <c r="E378" s="24" t="n">
        <v>0</v>
      </c>
      <c r="F378" s="25" t="n">
        <v>0.0118999</v>
      </c>
      <c r="G378" s="25" t="n">
        <f aca="false">A378*$B$9+$B$10</f>
        <v>0.0114091492944032</v>
      </c>
      <c r="H378" s="24" t="n">
        <f aca="false">G378-F378</f>
        <v>-0.000490750705596788</v>
      </c>
      <c r="J378" s="26" t="n">
        <v>48</v>
      </c>
      <c r="K378" s="24" t="n">
        <v>0.0170021</v>
      </c>
    </row>
    <row r="379" customFormat="false" ht="12.75" hidden="false" customHeight="false" outlineLevel="0" collapsed="false">
      <c r="A379" s="23" t="n">
        <v>33</v>
      </c>
      <c r="B379" s="24" t="s">
        <v>136</v>
      </c>
      <c r="C379" s="25" t="n">
        <v>23.002</v>
      </c>
      <c r="D379" s="24" t="n">
        <v>32.0277</v>
      </c>
      <c r="E379" s="24" t="n">
        <v>0</v>
      </c>
      <c r="F379" s="25" t="n">
        <v>0.0144997</v>
      </c>
      <c r="G379" s="25" t="n">
        <f aca="false">A379*$B$9+$B$10</f>
        <v>0.0114091492944032</v>
      </c>
      <c r="H379" s="24" t="n">
        <f aca="false">G379-F379</f>
        <v>-0.00309055070559679</v>
      </c>
      <c r="J379" s="26" t="n">
        <v>48</v>
      </c>
      <c r="K379" s="24" t="n">
        <v>0.0117035</v>
      </c>
    </row>
    <row r="380" customFormat="false" ht="12.75" hidden="false" customHeight="false" outlineLevel="0" collapsed="false">
      <c r="A380" s="23" t="n">
        <v>33</v>
      </c>
      <c r="B380" s="24" t="s">
        <v>136</v>
      </c>
      <c r="C380" s="25" t="n">
        <v>32.987</v>
      </c>
      <c r="D380" s="24" t="n">
        <v>32.5472</v>
      </c>
      <c r="E380" s="24" t="n">
        <v>0</v>
      </c>
      <c r="F380" s="25" t="n">
        <v>0.0151978</v>
      </c>
      <c r="G380" s="25" t="n">
        <f aca="false">A380*$B$9+$B$10</f>
        <v>0.0114091492944032</v>
      </c>
      <c r="H380" s="24" t="n">
        <f aca="false">G380-F380</f>
        <v>-0.00378865070559679</v>
      </c>
      <c r="J380" s="26" t="n">
        <v>48</v>
      </c>
      <c r="K380" s="24" t="n">
        <v>0.0118027</v>
      </c>
    </row>
    <row r="381" customFormat="false" ht="12.75" hidden="false" customHeight="false" outlineLevel="0" collapsed="false">
      <c r="A381" s="23" t="n">
        <v>33</v>
      </c>
      <c r="B381" s="24" t="s">
        <v>137</v>
      </c>
      <c r="C381" s="25" t="n">
        <v>53.04</v>
      </c>
      <c r="D381" s="24" t="n">
        <v>32.859</v>
      </c>
      <c r="E381" s="24" t="n">
        <v>0</v>
      </c>
      <c r="F381" s="25" t="n">
        <v>0.0118027</v>
      </c>
      <c r="G381" s="25" t="n">
        <f aca="false">A381*$B$9+$B$10</f>
        <v>0.0114091492944032</v>
      </c>
      <c r="H381" s="24" t="n">
        <f aca="false">G381-F381</f>
        <v>-0.000393550705596787</v>
      </c>
      <c r="J381" s="26" t="n">
        <v>48</v>
      </c>
      <c r="K381" s="24" t="n">
        <v>0.0116997</v>
      </c>
    </row>
    <row r="382" customFormat="false" ht="12.75" hidden="false" customHeight="false" outlineLevel="0" collapsed="false">
      <c r="A382" s="23" t="n">
        <v>33</v>
      </c>
      <c r="B382" s="24" t="s">
        <v>137</v>
      </c>
      <c r="C382" s="25" t="n">
        <v>77.974</v>
      </c>
      <c r="D382" s="24" t="n">
        <v>33.1348</v>
      </c>
      <c r="E382" s="24" t="n">
        <v>0</v>
      </c>
      <c r="F382" s="25" t="n">
        <v>0.0102005</v>
      </c>
      <c r="G382" s="25" t="n">
        <f aca="false">A382*$B$9+$B$10</f>
        <v>0.0114091492944032</v>
      </c>
      <c r="H382" s="24" t="n">
        <f aca="false">G382-F382</f>
        <v>0.00120864929440321</v>
      </c>
      <c r="J382" s="26" t="n">
        <v>48</v>
      </c>
      <c r="K382" s="24" t="n">
        <v>0.0112991</v>
      </c>
    </row>
    <row r="383" customFormat="false" ht="12.75" hidden="false" customHeight="false" outlineLevel="0" collapsed="false">
      <c r="A383" s="23" t="n">
        <v>33</v>
      </c>
      <c r="B383" s="24" t="s">
        <v>137</v>
      </c>
      <c r="C383" s="25" t="n">
        <v>103.007</v>
      </c>
      <c r="D383" s="24" t="n">
        <v>33.3833</v>
      </c>
      <c r="E383" s="24" t="n">
        <v>0</v>
      </c>
      <c r="F383" s="25" t="n">
        <v>0.0116005</v>
      </c>
      <c r="G383" s="25" t="n">
        <f aca="false">A383*$B$9+$B$10</f>
        <v>0.0114091492944032</v>
      </c>
      <c r="H383" s="24" t="n">
        <f aca="false">G383-F383</f>
        <v>-0.000191350705596787</v>
      </c>
      <c r="J383" s="26" t="n">
        <v>48</v>
      </c>
      <c r="K383" s="24" t="n">
        <v>0.0116005</v>
      </c>
    </row>
    <row r="384" customFormat="false" ht="12.75" hidden="false" customHeight="false" outlineLevel="0" collapsed="false">
      <c r="A384" s="23" t="n">
        <v>33</v>
      </c>
      <c r="B384" s="24" t="s">
        <v>137</v>
      </c>
      <c r="C384" s="25" t="n">
        <v>128.037</v>
      </c>
      <c r="D384" s="24" t="n">
        <v>33.7926</v>
      </c>
      <c r="E384" s="24" t="n">
        <v>0</v>
      </c>
      <c r="F384" s="25" t="n">
        <v>0.0107002</v>
      </c>
      <c r="G384" s="25" t="n">
        <f aca="false">A384*$B$9+$B$10</f>
        <v>0.0114091492944032</v>
      </c>
      <c r="H384" s="24" t="n">
        <f aca="false">G384-F384</f>
        <v>0.000708949294403212</v>
      </c>
      <c r="J384" s="26" t="n">
        <v>48</v>
      </c>
      <c r="K384" s="24" t="n">
        <v>0.012001</v>
      </c>
    </row>
    <row r="385" customFormat="false" ht="12.75" hidden="false" customHeight="false" outlineLevel="0" collapsed="false">
      <c r="A385" s="23" t="n">
        <v>33</v>
      </c>
      <c r="B385" s="24" t="s">
        <v>137</v>
      </c>
      <c r="C385" s="25" t="n">
        <v>153</v>
      </c>
      <c r="D385" s="24" t="n">
        <v>33.8959</v>
      </c>
      <c r="E385" s="24" t="n">
        <v>0</v>
      </c>
      <c r="F385" s="25" t="n">
        <v>0.0109024</v>
      </c>
      <c r="G385" s="25" t="n">
        <f aca="false">A385*$B$9+$B$10</f>
        <v>0.0114091492944032</v>
      </c>
      <c r="H385" s="24" t="n">
        <f aca="false">G385-F385</f>
        <v>0.000506749294403213</v>
      </c>
      <c r="J385" s="26" t="n">
        <v>48</v>
      </c>
      <c r="K385" s="24" t="n">
        <v>0.0123978</v>
      </c>
    </row>
    <row r="386" customFormat="false" ht="12.75" hidden="false" customHeight="false" outlineLevel="0" collapsed="false">
      <c r="A386" s="23" t="n">
        <v>33</v>
      </c>
      <c r="B386" s="24" t="s">
        <v>137</v>
      </c>
      <c r="C386" s="25" t="n">
        <v>202.991</v>
      </c>
      <c r="D386" s="24" t="n">
        <v>33.9356</v>
      </c>
      <c r="E386" s="24" t="n">
        <v>0</v>
      </c>
      <c r="F386" s="25" t="n">
        <v>0.0110016</v>
      </c>
      <c r="G386" s="25" t="n">
        <f aca="false">A386*$B$9+$B$10</f>
        <v>0.0114091492944032</v>
      </c>
      <c r="H386" s="24" t="n">
        <f aca="false">G386-F386</f>
        <v>0.000407549294403212</v>
      </c>
      <c r="J386" s="26" t="n">
        <v>48</v>
      </c>
      <c r="K386" s="24" t="n">
        <v>0.0125999</v>
      </c>
    </row>
    <row r="387" customFormat="false" ht="12.75" hidden="false" customHeight="false" outlineLevel="0" collapsed="false">
      <c r="A387" s="23" t="n">
        <v>33</v>
      </c>
      <c r="B387" s="24" t="s">
        <v>137</v>
      </c>
      <c r="C387" s="25" t="n">
        <v>253.025</v>
      </c>
      <c r="D387" s="24" t="n">
        <v>33.942</v>
      </c>
      <c r="E387" s="24" t="n">
        <v>0</v>
      </c>
      <c r="F387" s="25" t="n">
        <v>0.0111008</v>
      </c>
      <c r="G387" s="25" t="n">
        <f aca="false">A387*$B$9+$B$10</f>
        <v>0.0114091492944032</v>
      </c>
      <c r="H387" s="24" t="n">
        <f aca="false">G387-F387</f>
        <v>0.000308349294403213</v>
      </c>
      <c r="J387" s="26" t="n">
        <v>48</v>
      </c>
      <c r="K387" s="24" t="n">
        <v>0.0131989</v>
      </c>
    </row>
    <row r="388" customFormat="false" ht="12.75" hidden="false" customHeight="false" outlineLevel="0" collapsed="false">
      <c r="A388" s="23" t="n">
        <v>33</v>
      </c>
      <c r="B388" s="24" t="s">
        <v>137</v>
      </c>
      <c r="C388" s="25" t="n">
        <v>302.964</v>
      </c>
      <c r="D388" s="24" t="n">
        <v>33.9652</v>
      </c>
      <c r="E388" s="24" t="n">
        <v>0</v>
      </c>
      <c r="F388" s="25" t="n">
        <v>0.0112</v>
      </c>
      <c r="G388" s="25" t="n">
        <f aca="false">A388*$B$9+$B$10</f>
        <v>0.0114091492944032</v>
      </c>
      <c r="H388" s="24" t="n">
        <f aca="false">G388-F388</f>
        <v>0.000209149294403212</v>
      </c>
      <c r="J388" s="26" t="n">
        <v>48</v>
      </c>
      <c r="K388" s="24" t="n">
        <v>0.0133018</v>
      </c>
    </row>
    <row r="389" customFormat="false" ht="12.75" hidden="false" customHeight="false" outlineLevel="0" collapsed="false">
      <c r="A389" s="23" t="n">
        <v>33</v>
      </c>
      <c r="B389" s="24" t="s">
        <v>137</v>
      </c>
      <c r="C389" s="25" t="n">
        <v>402.961</v>
      </c>
      <c r="D389" s="24" t="n">
        <v>34.0603</v>
      </c>
      <c r="E389" s="24" t="n">
        <v>0</v>
      </c>
      <c r="F389" s="25" t="n">
        <v>0.011898</v>
      </c>
      <c r="G389" s="25" t="n">
        <f aca="false">A389*$B$9+$B$10</f>
        <v>0.0114091492944032</v>
      </c>
      <c r="H389" s="24" t="n">
        <f aca="false">G389-F389</f>
        <v>-0.000488850705596788</v>
      </c>
      <c r="J389" s="26" t="n">
        <v>48</v>
      </c>
      <c r="K389" s="24" t="n">
        <v>0.0137978</v>
      </c>
    </row>
    <row r="390" customFormat="false" ht="12.75" hidden="false" customHeight="false" outlineLevel="0" collapsed="false">
      <c r="A390" s="23" t="n">
        <v>33</v>
      </c>
      <c r="B390" s="24" t="s">
        <v>137</v>
      </c>
      <c r="C390" s="25" t="n">
        <v>503.024</v>
      </c>
      <c r="D390" s="24" t="n">
        <v>34.1319</v>
      </c>
      <c r="E390" s="24" t="n">
        <v>0</v>
      </c>
      <c r="F390" s="25" t="n">
        <v>0.0121994</v>
      </c>
      <c r="G390" s="25" t="n">
        <f aca="false">A390*$B$9+$B$10</f>
        <v>0.0114091492944032</v>
      </c>
      <c r="H390" s="24" t="n">
        <f aca="false">G390-F390</f>
        <v>-0.000790250705596787</v>
      </c>
      <c r="J390" s="26" t="n">
        <v>48</v>
      </c>
      <c r="K390" s="24" t="n">
        <v>0.0140991</v>
      </c>
    </row>
    <row r="391" customFormat="false" ht="12.75" hidden="false" customHeight="false" outlineLevel="0" collapsed="false">
      <c r="A391" s="23" t="n">
        <v>33</v>
      </c>
      <c r="B391" s="24" t="s">
        <v>137</v>
      </c>
      <c r="C391" s="25" t="n">
        <v>603.039</v>
      </c>
      <c r="D391" s="24" t="n">
        <v>34.2007</v>
      </c>
      <c r="E391" s="24" t="n">
        <v>0</v>
      </c>
      <c r="F391" s="25" t="n">
        <v>0.0128975</v>
      </c>
      <c r="G391" s="25" t="n">
        <f aca="false">A391*$B$9+$B$10</f>
        <v>0.0114091492944032</v>
      </c>
      <c r="H391" s="24" t="n">
        <f aca="false">G391-F391</f>
        <v>-0.00148835070559679</v>
      </c>
      <c r="J391" s="26" t="n">
        <v>48</v>
      </c>
      <c r="K391" s="24" t="n">
        <v>0.0139008</v>
      </c>
    </row>
    <row r="392" customFormat="false" ht="12.75" hidden="false" customHeight="false" outlineLevel="0" collapsed="false">
      <c r="A392" s="23" t="n">
        <v>33</v>
      </c>
      <c r="B392" s="24" t="s">
        <v>137</v>
      </c>
      <c r="C392" s="25" t="n">
        <v>702.994</v>
      </c>
      <c r="D392" s="24" t="n">
        <v>34.2502</v>
      </c>
      <c r="E392" s="24" t="n">
        <v>0</v>
      </c>
      <c r="F392" s="25" t="n">
        <v>0.0135002</v>
      </c>
      <c r="G392" s="25" t="n">
        <f aca="false">A392*$B$9+$B$10</f>
        <v>0.0114091492944032</v>
      </c>
      <c r="H392" s="24" t="n">
        <f aca="false">G392-F392</f>
        <v>-0.00209105070559679</v>
      </c>
      <c r="J392" s="26" t="n">
        <v>49</v>
      </c>
      <c r="K392" s="24" t="n">
        <v>0.00650024</v>
      </c>
    </row>
    <row r="393" customFormat="false" ht="12.75" hidden="false" customHeight="false" outlineLevel="0" collapsed="false">
      <c r="A393" s="23" t="n">
        <v>33</v>
      </c>
      <c r="B393" s="24" t="s">
        <v>137</v>
      </c>
      <c r="C393" s="25" t="n">
        <v>802.991</v>
      </c>
      <c r="D393" s="24" t="n">
        <v>34.3141</v>
      </c>
      <c r="E393" s="24" t="n">
        <v>0</v>
      </c>
      <c r="F393" s="25" t="n">
        <v>0.0133972</v>
      </c>
      <c r="G393" s="25" t="n">
        <f aca="false">A393*$B$9+$B$10</f>
        <v>0.0114091492944032</v>
      </c>
      <c r="H393" s="24" t="n">
        <f aca="false">G393-F393</f>
        <v>-0.00198805070559679</v>
      </c>
      <c r="J393" s="26" t="n">
        <v>49</v>
      </c>
      <c r="K393" s="24" t="n">
        <v>0.010601</v>
      </c>
    </row>
    <row r="394" customFormat="false" ht="12.75" hidden="false" customHeight="false" outlineLevel="0" collapsed="false">
      <c r="A394" s="23" t="n">
        <v>33</v>
      </c>
      <c r="B394" s="24" t="s">
        <v>137</v>
      </c>
      <c r="C394" s="25" t="n">
        <v>903.014</v>
      </c>
      <c r="D394" s="24" t="n">
        <v>34.3658</v>
      </c>
      <c r="E394" s="24" t="n">
        <v>0</v>
      </c>
      <c r="F394" s="25" t="n">
        <v>0.0135994</v>
      </c>
      <c r="G394" s="25" t="n">
        <f aca="false">A394*$B$9+$B$10</f>
        <v>0.0114091492944032</v>
      </c>
      <c r="H394" s="24" t="n">
        <f aca="false">G394-F394</f>
        <v>-0.00219025070559679</v>
      </c>
      <c r="J394" s="26" t="n">
        <v>49</v>
      </c>
      <c r="K394" s="24" t="n">
        <v>0.017601</v>
      </c>
    </row>
    <row r="395" customFormat="false" ht="12.75" hidden="false" customHeight="false" outlineLevel="0" collapsed="false">
      <c r="A395" s="23" t="n">
        <v>33</v>
      </c>
      <c r="B395" s="24" t="s">
        <v>137</v>
      </c>
      <c r="C395" s="25" t="n">
        <v>1002.97</v>
      </c>
      <c r="D395" s="24" t="n">
        <v>34.399</v>
      </c>
      <c r="E395" s="24" t="n">
        <v>0</v>
      </c>
      <c r="F395" s="25" t="n">
        <v>0.0080986</v>
      </c>
      <c r="G395" s="25" t="n">
        <f aca="false">A395*$B$9+$B$10</f>
        <v>0.0114091492944032</v>
      </c>
      <c r="H395" s="24" t="n">
        <f aca="false">G395-F395</f>
        <v>0.00331054929440321</v>
      </c>
      <c r="J395" s="26" t="n">
        <v>49</v>
      </c>
      <c r="K395" s="24" t="n">
        <v>0.0153999</v>
      </c>
    </row>
    <row r="396" customFormat="false" ht="13.5" hidden="false" customHeight="false" outlineLevel="0" collapsed="false">
      <c r="A396" s="23" t="n">
        <v>33</v>
      </c>
      <c r="B396" s="24" t="s">
        <v>137</v>
      </c>
      <c r="C396" s="25" t="n">
        <v>1005.01</v>
      </c>
      <c r="D396" s="24" t="n">
        <v>34.399</v>
      </c>
      <c r="E396" s="24" t="n">
        <v>0</v>
      </c>
      <c r="F396" s="25" t="n">
        <v>0.00759888</v>
      </c>
      <c r="G396" s="25" t="n">
        <f aca="false">A396*$B$9+$B$10</f>
        <v>0.0114091492944032</v>
      </c>
      <c r="H396" s="24" t="n">
        <f aca="false">G396-F396</f>
        <v>0.00381026929440321</v>
      </c>
      <c r="J396" s="26" t="n">
        <v>49</v>
      </c>
      <c r="K396" s="24" t="n">
        <v>0.0115013</v>
      </c>
    </row>
    <row r="397" customFormat="false" ht="13.5" hidden="false" customHeight="false" outlineLevel="0" collapsed="false">
      <c r="A397" s="27" t="n">
        <v>34</v>
      </c>
      <c r="B397" s="24" t="s">
        <v>136</v>
      </c>
      <c r="C397" s="28" t="n">
        <v>4.481</v>
      </c>
      <c r="D397" s="29" t="n">
        <v>31.8922</v>
      </c>
      <c r="E397" s="29" t="n">
        <v>0</v>
      </c>
      <c r="F397" s="28" t="n">
        <v>0.0128002</v>
      </c>
      <c r="G397" s="28" t="n">
        <f aca="false">A397*$B$9+$B$10</f>
        <v>0.0114809401822894</v>
      </c>
      <c r="H397" s="29" t="n">
        <f aca="false">G397-F397</f>
        <v>-0.00131925981771057</v>
      </c>
      <c r="J397" s="26" t="n">
        <v>49</v>
      </c>
      <c r="K397" s="24" t="n">
        <v>0.0113983</v>
      </c>
    </row>
    <row r="398" customFormat="false" ht="12.75" hidden="false" customHeight="false" outlineLevel="0" collapsed="false">
      <c r="A398" s="23" t="n">
        <v>34</v>
      </c>
      <c r="B398" s="24" t="s">
        <v>136</v>
      </c>
      <c r="C398" s="25" t="n">
        <v>12.934</v>
      </c>
      <c r="D398" s="24" t="n">
        <v>31.8919</v>
      </c>
      <c r="E398" s="24" t="n">
        <v>0</v>
      </c>
      <c r="F398" s="25" t="n">
        <v>0.0123997</v>
      </c>
      <c r="G398" s="25" t="n">
        <f aca="false">A398*$B$9+$B$10</f>
        <v>0.0114809401822894</v>
      </c>
      <c r="H398" s="24" t="n">
        <f aca="false">G398-F398</f>
        <v>-0.000918759817710573</v>
      </c>
      <c r="J398" s="26" t="n">
        <v>49</v>
      </c>
      <c r="K398" s="24" t="n">
        <v>0.0115013</v>
      </c>
    </row>
    <row r="399" customFormat="false" ht="12.75" hidden="false" customHeight="false" outlineLevel="0" collapsed="false">
      <c r="A399" s="23" t="n">
        <v>34</v>
      </c>
      <c r="B399" s="24" t="s">
        <v>136</v>
      </c>
      <c r="C399" s="25" t="n">
        <v>23.024</v>
      </c>
      <c r="D399" s="24" t="n">
        <v>31.9438</v>
      </c>
      <c r="E399" s="24" t="n">
        <v>0</v>
      </c>
      <c r="F399" s="25" t="n">
        <v>0.0116005</v>
      </c>
      <c r="G399" s="25" t="n">
        <f aca="false">A399*$B$9+$B$10</f>
        <v>0.0114809401822894</v>
      </c>
      <c r="H399" s="24" t="n">
        <f aca="false">G399-F399</f>
        <v>-0.000119559817710573</v>
      </c>
      <c r="J399" s="26" t="n">
        <v>49</v>
      </c>
      <c r="K399" s="24" t="n">
        <v>0.0114975</v>
      </c>
    </row>
    <row r="400" customFormat="false" ht="12.75" hidden="false" customHeight="false" outlineLevel="0" collapsed="false">
      <c r="A400" s="23" t="n">
        <v>34</v>
      </c>
      <c r="B400" s="24" t="s">
        <v>136</v>
      </c>
      <c r="C400" s="25" t="n">
        <v>32.989</v>
      </c>
      <c r="D400" s="24" t="n">
        <v>32.1321</v>
      </c>
      <c r="E400" s="24" t="n">
        <v>0</v>
      </c>
      <c r="F400" s="25" t="n">
        <v>0.00970078</v>
      </c>
      <c r="G400" s="25" t="n">
        <f aca="false">A400*$B$9+$B$10</f>
        <v>0.0114809401822894</v>
      </c>
      <c r="H400" s="24" t="n">
        <f aca="false">G400-F400</f>
        <v>0.00178016018228943</v>
      </c>
      <c r="J400" s="26" t="n">
        <v>49</v>
      </c>
      <c r="K400" s="24" t="n">
        <v>0.0116997</v>
      </c>
    </row>
    <row r="401" customFormat="false" ht="12.75" hidden="false" customHeight="false" outlineLevel="0" collapsed="false">
      <c r="A401" s="23" t="n">
        <v>34</v>
      </c>
      <c r="B401" s="24" t="s">
        <v>137</v>
      </c>
      <c r="C401" s="25" t="n">
        <v>52.962</v>
      </c>
      <c r="D401" s="24" t="n">
        <v>32.6921</v>
      </c>
      <c r="E401" s="24" t="n">
        <v>0</v>
      </c>
      <c r="F401" s="25" t="n">
        <v>0.0107994</v>
      </c>
      <c r="G401" s="25" t="n">
        <f aca="false">A401*$B$9+$B$10</f>
        <v>0.0114809401822894</v>
      </c>
      <c r="H401" s="24" t="n">
        <f aca="false">G401-F401</f>
        <v>0.000681540182289426</v>
      </c>
      <c r="J401" s="26" t="n">
        <v>49</v>
      </c>
      <c r="K401" s="24" t="n">
        <v>0.0121994</v>
      </c>
    </row>
    <row r="402" customFormat="false" ht="12.75" hidden="false" customHeight="false" outlineLevel="0" collapsed="false">
      <c r="A402" s="23" t="n">
        <v>34</v>
      </c>
      <c r="B402" s="24" t="s">
        <v>137</v>
      </c>
      <c r="C402" s="25" t="n">
        <v>78.048</v>
      </c>
      <c r="D402" s="24" t="n">
        <v>33.2239</v>
      </c>
      <c r="E402" s="24" t="n">
        <v>0</v>
      </c>
      <c r="F402" s="25" t="n">
        <v>0.0107994</v>
      </c>
      <c r="G402" s="25" t="n">
        <f aca="false">A402*$B$9+$B$10</f>
        <v>0.0114809401822894</v>
      </c>
      <c r="H402" s="24" t="n">
        <f aca="false">G402-F402</f>
        <v>0.000681540182289426</v>
      </c>
      <c r="J402" s="26" t="n">
        <v>49</v>
      </c>
      <c r="K402" s="24" t="n">
        <v>0.0127029</v>
      </c>
    </row>
    <row r="403" customFormat="false" ht="12.75" hidden="false" customHeight="false" outlineLevel="0" collapsed="false">
      <c r="A403" s="23" t="n">
        <v>34</v>
      </c>
      <c r="B403" s="24" t="s">
        <v>137</v>
      </c>
      <c r="C403" s="25" t="n">
        <v>103.027</v>
      </c>
      <c r="D403" s="24" t="n">
        <v>33.705</v>
      </c>
      <c r="E403" s="24" t="n">
        <v>0</v>
      </c>
      <c r="F403" s="25" t="n">
        <v>0.0105019</v>
      </c>
      <c r="G403" s="25" t="n">
        <f aca="false">A403*$B$9+$B$10</f>
        <v>0.0114809401822894</v>
      </c>
      <c r="H403" s="24" t="n">
        <f aca="false">G403-F403</f>
        <v>0.000979040182289427</v>
      </c>
      <c r="J403" s="26" t="n">
        <v>49</v>
      </c>
      <c r="K403" s="24" t="n">
        <v>0.0127983</v>
      </c>
    </row>
    <row r="404" customFormat="false" ht="12.75" hidden="false" customHeight="false" outlineLevel="0" collapsed="false">
      <c r="A404" s="23" t="n">
        <v>34</v>
      </c>
      <c r="B404" s="24" t="s">
        <v>137</v>
      </c>
      <c r="C404" s="25" t="n">
        <v>128.016</v>
      </c>
      <c r="D404" s="24" t="n">
        <v>33.8325</v>
      </c>
      <c r="E404" s="24" t="n">
        <v>0</v>
      </c>
      <c r="F404" s="25" t="n">
        <v>0.0111008</v>
      </c>
      <c r="G404" s="25" t="n">
        <f aca="false">A404*$B$9+$B$10</f>
        <v>0.0114809401822894</v>
      </c>
      <c r="H404" s="24" t="n">
        <f aca="false">G404-F404</f>
        <v>0.000380140182289428</v>
      </c>
      <c r="J404" s="26" t="n">
        <v>49</v>
      </c>
      <c r="K404" s="24" t="n">
        <v>0.013298</v>
      </c>
    </row>
    <row r="405" customFormat="false" ht="12.75" hidden="false" customHeight="false" outlineLevel="0" collapsed="false">
      <c r="A405" s="23" t="n">
        <v>34</v>
      </c>
      <c r="B405" s="24" t="s">
        <v>137</v>
      </c>
      <c r="C405" s="25" t="n">
        <v>152.978</v>
      </c>
      <c r="D405" s="24" t="n">
        <v>33.9159</v>
      </c>
      <c r="E405" s="24" t="n">
        <v>0</v>
      </c>
      <c r="F405" s="25" t="n">
        <v>0.010601</v>
      </c>
      <c r="G405" s="25" t="n">
        <f aca="false">A405*$B$9+$B$10</f>
        <v>0.0114809401822894</v>
      </c>
      <c r="H405" s="24" t="n">
        <f aca="false">G405-F405</f>
        <v>0.000879940182289428</v>
      </c>
      <c r="J405" s="26" t="n">
        <v>49</v>
      </c>
      <c r="K405" s="24" t="n">
        <v>0.0141983</v>
      </c>
    </row>
    <row r="406" customFormat="false" ht="12.75" hidden="false" customHeight="false" outlineLevel="0" collapsed="false">
      <c r="A406" s="23" t="n">
        <v>34</v>
      </c>
      <c r="B406" s="24" t="s">
        <v>137</v>
      </c>
      <c r="C406" s="25" t="n">
        <v>202.984</v>
      </c>
      <c r="D406" s="24" t="n">
        <v>33.9387</v>
      </c>
      <c r="E406" s="24" t="n">
        <v>0</v>
      </c>
      <c r="F406" s="25" t="n">
        <v>0.0108032</v>
      </c>
      <c r="G406" s="25" t="n">
        <f aca="false">A406*$B$9+$B$10</f>
        <v>0.0114809401822894</v>
      </c>
      <c r="H406" s="24" t="n">
        <f aca="false">G406-F406</f>
        <v>0.000677740182289426</v>
      </c>
      <c r="J406" s="26" t="n">
        <v>49</v>
      </c>
      <c r="K406" s="24" t="n">
        <v>0.0137978</v>
      </c>
    </row>
    <row r="407" customFormat="false" ht="12.75" hidden="false" customHeight="false" outlineLevel="0" collapsed="false">
      <c r="A407" s="23" t="n">
        <v>34</v>
      </c>
      <c r="B407" s="24" t="s">
        <v>137</v>
      </c>
      <c r="C407" s="25" t="n">
        <v>252.986</v>
      </c>
      <c r="D407" s="24" t="n">
        <v>33.9715</v>
      </c>
      <c r="E407" s="24" t="n">
        <v>0</v>
      </c>
      <c r="F407" s="25" t="n">
        <v>0.0107994</v>
      </c>
      <c r="G407" s="25" t="n">
        <f aca="false">A407*$B$9+$B$10</f>
        <v>0.0114809401822894</v>
      </c>
      <c r="H407" s="24" t="n">
        <f aca="false">G407-F407</f>
        <v>0.000681540182289426</v>
      </c>
      <c r="J407" s="26"/>
      <c r="K407" s="24"/>
    </row>
    <row r="408" customFormat="false" ht="12.75" hidden="false" customHeight="false" outlineLevel="0" collapsed="false">
      <c r="A408" s="23" t="n">
        <v>34</v>
      </c>
      <c r="B408" s="24" t="s">
        <v>137</v>
      </c>
      <c r="C408" s="25" t="n">
        <v>303.059</v>
      </c>
      <c r="D408" s="24" t="n">
        <v>34.0057</v>
      </c>
      <c r="E408" s="24" t="n">
        <v>0</v>
      </c>
      <c r="F408" s="25" t="n">
        <v>0.0111008</v>
      </c>
      <c r="G408" s="25" t="n">
        <f aca="false">A408*$B$9+$B$10</f>
        <v>0.0114809401822894</v>
      </c>
      <c r="H408" s="24" t="n">
        <f aca="false">G408-F408</f>
        <v>0.000380140182289428</v>
      </c>
      <c r="J408" s="26"/>
      <c r="K408" s="24"/>
    </row>
    <row r="409" customFormat="false" ht="12.75" hidden="false" customHeight="false" outlineLevel="0" collapsed="false">
      <c r="A409" s="23" t="n">
        <v>34</v>
      </c>
      <c r="B409" s="24" t="s">
        <v>137</v>
      </c>
      <c r="C409" s="25" t="n">
        <v>403</v>
      </c>
      <c r="D409" s="24" t="n">
        <v>34.0768</v>
      </c>
      <c r="E409" s="24" t="n">
        <v>0</v>
      </c>
      <c r="F409" s="25" t="n">
        <v>0.0116997</v>
      </c>
      <c r="G409" s="25" t="n">
        <f aca="false">A409*$B$9+$B$10</f>
        <v>0.0114809401822894</v>
      </c>
      <c r="H409" s="24" t="n">
        <f aca="false">G409-F409</f>
        <v>-0.000218759817710574</v>
      </c>
      <c r="J409" s="26"/>
      <c r="K409" s="24"/>
    </row>
    <row r="410" customFormat="false" ht="12.75" hidden="false" customHeight="false" outlineLevel="0" collapsed="false">
      <c r="A410" s="23" t="n">
        <v>34</v>
      </c>
      <c r="B410" s="24" t="s">
        <v>137</v>
      </c>
      <c r="C410" s="25" t="n">
        <v>502.987</v>
      </c>
      <c r="D410" s="24" t="n">
        <v>34.1324</v>
      </c>
      <c r="E410" s="24" t="n">
        <v>0</v>
      </c>
      <c r="F410" s="25" t="n">
        <v>0.0121002</v>
      </c>
      <c r="G410" s="25" t="n">
        <f aca="false">A410*$B$9+$B$10</f>
        <v>0.0114809401822894</v>
      </c>
      <c r="H410" s="24" t="n">
        <f aca="false">G410-F410</f>
        <v>-0.000619259817710573</v>
      </c>
      <c r="J410" s="26"/>
      <c r="K410" s="24"/>
    </row>
    <row r="411" customFormat="false" ht="12.75" hidden="false" customHeight="false" outlineLevel="0" collapsed="false">
      <c r="A411" s="23" t="n">
        <v>34</v>
      </c>
      <c r="B411" s="24" t="s">
        <v>137</v>
      </c>
      <c r="C411" s="25" t="n">
        <v>603.002</v>
      </c>
      <c r="D411" s="24" t="n">
        <v>34.2013</v>
      </c>
      <c r="E411" s="24" t="n">
        <v>0</v>
      </c>
      <c r="F411" s="25" t="n">
        <v>0.0123024</v>
      </c>
      <c r="G411" s="25" t="n">
        <f aca="false">A411*$B$9+$B$10</f>
        <v>0.0114809401822894</v>
      </c>
      <c r="H411" s="24" t="n">
        <f aca="false">G411-F411</f>
        <v>-0.000821459817710573</v>
      </c>
      <c r="J411" s="26"/>
      <c r="K411" s="24"/>
    </row>
    <row r="412" customFormat="false" ht="12.75" hidden="false" customHeight="false" outlineLevel="0" collapsed="false">
      <c r="A412" s="23" t="n">
        <v>34</v>
      </c>
      <c r="B412" s="24" t="s">
        <v>137</v>
      </c>
      <c r="C412" s="25" t="n">
        <v>702.957</v>
      </c>
      <c r="D412" s="24" t="n">
        <v>34.2658</v>
      </c>
      <c r="E412" s="24" t="n">
        <v>0</v>
      </c>
      <c r="F412" s="25" t="n">
        <v>0.0130997</v>
      </c>
      <c r="G412" s="25" t="n">
        <f aca="false">A412*$B$9+$B$10</f>
        <v>0.0114809401822894</v>
      </c>
      <c r="H412" s="24" t="n">
        <f aca="false">G412-F412</f>
        <v>-0.00161875981771057</v>
      </c>
      <c r="J412" s="26"/>
      <c r="K412" s="24"/>
    </row>
    <row r="413" customFormat="false" ht="12.75" hidden="false" customHeight="false" outlineLevel="0" collapsed="false">
      <c r="A413" s="23" t="n">
        <v>34</v>
      </c>
      <c r="B413" s="24" t="s">
        <v>137</v>
      </c>
      <c r="C413" s="25" t="n">
        <v>803</v>
      </c>
      <c r="D413" s="24" t="n">
        <v>34.3334</v>
      </c>
      <c r="E413" s="24" t="n">
        <v>0</v>
      </c>
      <c r="F413" s="25" t="n">
        <v>0.0133018</v>
      </c>
      <c r="G413" s="25" t="n">
        <f aca="false">A413*$B$9+$B$10</f>
        <v>0.0114809401822894</v>
      </c>
      <c r="H413" s="24" t="n">
        <f aca="false">G413-F413</f>
        <v>-0.00182085981771057</v>
      </c>
      <c r="J413" s="26"/>
      <c r="K413" s="24"/>
    </row>
    <row r="414" customFormat="false" ht="12.75" hidden="false" customHeight="false" outlineLevel="0" collapsed="false">
      <c r="A414" s="23" t="n">
        <v>34</v>
      </c>
      <c r="B414" s="24" t="s">
        <v>137</v>
      </c>
      <c r="C414" s="25" t="n">
        <v>902.96</v>
      </c>
      <c r="D414" s="24" t="n">
        <v>34.3751</v>
      </c>
      <c r="E414" s="24" t="n">
        <v>0</v>
      </c>
      <c r="F414" s="25" t="n">
        <v>0.013401</v>
      </c>
      <c r="G414" s="25" t="n">
        <f aca="false">A414*$B$9+$B$10</f>
        <v>0.0114809401822894</v>
      </c>
      <c r="H414" s="24" t="n">
        <f aca="false">G414-F414</f>
        <v>-0.00192005981771057</v>
      </c>
      <c r="J414" s="26"/>
      <c r="K414" s="24"/>
    </row>
    <row r="415" customFormat="false" ht="13.5" hidden="false" customHeight="false" outlineLevel="0" collapsed="false">
      <c r="A415" s="23" t="n">
        <v>34</v>
      </c>
      <c r="B415" s="24" t="s">
        <v>137</v>
      </c>
      <c r="C415" s="25" t="n">
        <v>1003.02</v>
      </c>
      <c r="D415" s="24" t="n">
        <v>34.4043</v>
      </c>
      <c r="E415" s="24" t="n">
        <v>0</v>
      </c>
      <c r="F415" s="25" t="n">
        <v>0.0135994</v>
      </c>
      <c r="G415" s="25" t="n">
        <f aca="false">A415*$B$9+$B$10</f>
        <v>0.0114809401822894</v>
      </c>
      <c r="H415" s="24" t="n">
        <f aca="false">G415-F415</f>
        <v>-0.00211845981771057</v>
      </c>
      <c r="J415" s="26"/>
      <c r="K415" s="24"/>
    </row>
    <row r="416" customFormat="false" ht="13.5" hidden="false" customHeight="false" outlineLevel="0" collapsed="false">
      <c r="A416" s="27" t="n">
        <v>35</v>
      </c>
      <c r="B416" s="24" t="s">
        <v>136</v>
      </c>
      <c r="C416" s="28" t="n">
        <v>3.997</v>
      </c>
      <c r="D416" s="29" t="n">
        <v>31.9265</v>
      </c>
      <c r="E416" s="29" t="n">
        <v>0</v>
      </c>
      <c r="F416" s="28" t="n">
        <v>0.0123005</v>
      </c>
      <c r="G416" s="28" t="n">
        <f aca="false">A416*$B$9+$B$10</f>
        <v>0.0115527310701756</v>
      </c>
      <c r="H416" s="29" t="n">
        <f aca="false">G416-F416</f>
        <v>-0.000747768929824358</v>
      </c>
      <c r="J416" s="26"/>
      <c r="K416" s="24"/>
    </row>
    <row r="417" customFormat="false" ht="12.75" hidden="false" customHeight="false" outlineLevel="0" collapsed="false">
      <c r="A417" s="23" t="n">
        <v>35</v>
      </c>
      <c r="B417" s="24" t="s">
        <v>136</v>
      </c>
      <c r="C417" s="25" t="n">
        <v>12.959</v>
      </c>
      <c r="D417" s="24" t="n">
        <v>31.9276</v>
      </c>
      <c r="E417" s="24" t="n">
        <v>0</v>
      </c>
      <c r="F417" s="25" t="n">
        <v>0.0118008</v>
      </c>
      <c r="G417" s="25" t="n">
        <f aca="false">A417*$B$9+$B$10</f>
        <v>0.0115527310701756</v>
      </c>
      <c r="H417" s="24" t="n">
        <f aca="false">G417-F417</f>
        <v>-0.000248068929824357</v>
      </c>
      <c r="J417" s="26"/>
      <c r="K417" s="24"/>
    </row>
    <row r="418" customFormat="false" ht="12.75" hidden="false" customHeight="false" outlineLevel="0" collapsed="false">
      <c r="A418" s="23" t="n">
        <v>35</v>
      </c>
      <c r="B418" s="24" t="s">
        <v>136</v>
      </c>
      <c r="C418" s="25" t="n">
        <v>23.001</v>
      </c>
      <c r="D418" s="24" t="n">
        <v>31.9706</v>
      </c>
      <c r="E418" s="24" t="n">
        <v>0</v>
      </c>
      <c r="F418" s="25" t="n">
        <v>0.0125999</v>
      </c>
      <c r="G418" s="25" t="n">
        <f aca="false">A418*$B$9+$B$10</f>
        <v>0.0115527310701756</v>
      </c>
      <c r="H418" s="24" t="n">
        <f aca="false">G418-F418</f>
        <v>-0.00104716892982436</v>
      </c>
      <c r="J418" s="26"/>
      <c r="K418" s="24"/>
    </row>
    <row r="419" customFormat="false" ht="12.75" hidden="false" customHeight="false" outlineLevel="0" collapsed="false">
      <c r="A419" s="23" t="n">
        <v>35</v>
      </c>
      <c r="B419" s="24" t="s">
        <v>136</v>
      </c>
      <c r="C419" s="25" t="n">
        <v>33.058</v>
      </c>
      <c r="D419" s="24" t="n">
        <v>32.0567</v>
      </c>
      <c r="E419" s="24" t="n">
        <v>0</v>
      </c>
      <c r="F419" s="25" t="n">
        <v>0.010601</v>
      </c>
      <c r="G419" s="25" t="n">
        <f aca="false">A419*$B$9+$B$10</f>
        <v>0.0115527310701756</v>
      </c>
      <c r="H419" s="24" t="n">
        <f aca="false">G419-F419</f>
        <v>0.000951731070175644</v>
      </c>
      <c r="J419" s="26"/>
      <c r="K419" s="24"/>
    </row>
    <row r="420" customFormat="false" ht="12.75" hidden="false" customHeight="false" outlineLevel="0" collapsed="false">
      <c r="A420" s="23" t="n">
        <v>35</v>
      </c>
      <c r="B420" s="24" t="s">
        <v>137</v>
      </c>
      <c r="C420" s="25" t="n">
        <v>52.993</v>
      </c>
      <c r="D420" s="24" t="n">
        <v>32.5938</v>
      </c>
      <c r="E420" s="24" t="n">
        <v>0</v>
      </c>
      <c r="F420" s="25" t="n">
        <v>0.0125008</v>
      </c>
      <c r="G420" s="25" t="n">
        <f aca="false">A420*$B$9+$B$10</f>
        <v>0.0115527310701756</v>
      </c>
      <c r="H420" s="24" t="n">
        <f aca="false">G420-F420</f>
        <v>-0.000948068929824356</v>
      </c>
      <c r="J420" s="26"/>
      <c r="K420" s="24"/>
    </row>
    <row r="421" customFormat="false" ht="12.75" hidden="false" customHeight="false" outlineLevel="0" collapsed="false">
      <c r="A421" s="23" t="n">
        <v>35</v>
      </c>
      <c r="B421" s="24" t="s">
        <v>137</v>
      </c>
      <c r="C421" s="25" t="n">
        <v>78.025</v>
      </c>
      <c r="D421" s="24" t="n">
        <v>32.8868</v>
      </c>
      <c r="E421" s="24" t="n">
        <v>0</v>
      </c>
      <c r="F421" s="25" t="n">
        <v>0.0109978</v>
      </c>
      <c r="G421" s="25" t="n">
        <f aca="false">A421*$B$9+$B$10</f>
        <v>0.0115527310701756</v>
      </c>
      <c r="H421" s="24" t="n">
        <f aca="false">G421-F421</f>
        <v>0.000554931070175643</v>
      </c>
      <c r="J421" s="26"/>
      <c r="K421" s="24"/>
    </row>
    <row r="422" customFormat="false" ht="12.75" hidden="false" customHeight="false" outlineLevel="0" collapsed="false">
      <c r="A422" s="23" t="n">
        <v>35</v>
      </c>
      <c r="B422" s="24" t="s">
        <v>137</v>
      </c>
      <c r="C422" s="25" t="n">
        <v>103.001</v>
      </c>
      <c r="D422" s="24" t="n">
        <v>33.3462</v>
      </c>
      <c r="E422" s="24" t="n">
        <v>0</v>
      </c>
      <c r="F422" s="25" t="n">
        <v>0.0112</v>
      </c>
      <c r="G422" s="25" t="n">
        <f aca="false">A422*$B$9+$B$10</f>
        <v>0.0115527310701756</v>
      </c>
      <c r="H422" s="24" t="n">
        <f aca="false">G422-F422</f>
        <v>0.000352731070175643</v>
      </c>
      <c r="J422" s="26"/>
      <c r="K422" s="24"/>
    </row>
    <row r="423" customFormat="false" ht="12.75" hidden="false" customHeight="false" outlineLevel="0" collapsed="false">
      <c r="A423" s="23" t="n">
        <v>35</v>
      </c>
      <c r="B423" s="24" t="s">
        <v>137</v>
      </c>
      <c r="C423" s="25" t="n">
        <v>128.004</v>
      </c>
      <c r="D423" s="24" t="n">
        <v>33.8104</v>
      </c>
      <c r="E423" s="24" t="n">
        <v>0</v>
      </c>
      <c r="F423" s="25" t="n">
        <v>0.011097</v>
      </c>
      <c r="G423" s="25" t="n">
        <f aca="false">A423*$B$9+$B$10</f>
        <v>0.0115527310701756</v>
      </c>
      <c r="H423" s="24" t="n">
        <f aca="false">G423-F423</f>
        <v>0.000455731070175644</v>
      </c>
      <c r="J423" s="26"/>
      <c r="K423" s="24"/>
    </row>
    <row r="424" customFormat="false" ht="12.75" hidden="false" customHeight="false" outlineLevel="0" collapsed="false">
      <c r="A424" s="23" t="n">
        <v>35</v>
      </c>
      <c r="B424" s="24" t="s">
        <v>137</v>
      </c>
      <c r="C424" s="25" t="n">
        <v>153.04</v>
      </c>
      <c r="D424" s="24" t="n">
        <v>33.8964</v>
      </c>
      <c r="E424" s="24" t="n">
        <v>0</v>
      </c>
      <c r="F424" s="25" t="n">
        <v>0.0111008</v>
      </c>
      <c r="G424" s="25" t="n">
        <f aca="false">A424*$B$9+$B$10</f>
        <v>0.0115527310701756</v>
      </c>
      <c r="H424" s="24" t="n">
        <f aca="false">G424-F424</f>
        <v>0.000451931070175644</v>
      </c>
      <c r="J424" s="26"/>
      <c r="K424" s="24"/>
    </row>
    <row r="425" customFormat="false" ht="12.75" hidden="false" customHeight="false" outlineLevel="0" collapsed="false">
      <c r="A425" s="23" t="n">
        <v>35</v>
      </c>
      <c r="B425" s="24" t="s">
        <v>137</v>
      </c>
      <c r="C425" s="25" t="n">
        <v>202.982</v>
      </c>
      <c r="D425" s="24" t="n">
        <v>33.9297</v>
      </c>
      <c r="E425" s="24" t="n">
        <v>0</v>
      </c>
      <c r="F425" s="25" t="n">
        <v>0.0112</v>
      </c>
      <c r="G425" s="25" t="n">
        <f aca="false">A425*$B$9+$B$10</f>
        <v>0.0115527310701756</v>
      </c>
      <c r="H425" s="24" t="n">
        <f aca="false">G425-F425</f>
        <v>0.000352731070175643</v>
      </c>
      <c r="J425" s="26"/>
      <c r="K425" s="24"/>
    </row>
    <row r="426" customFormat="false" ht="12.75" hidden="false" customHeight="false" outlineLevel="0" collapsed="false">
      <c r="A426" s="23" t="n">
        <v>35</v>
      </c>
      <c r="B426" s="24" t="s">
        <v>137</v>
      </c>
      <c r="C426" s="25" t="n">
        <v>252.969</v>
      </c>
      <c r="D426" s="24" t="n">
        <v>33.9331</v>
      </c>
      <c r="E426" s="24" t="n">
        <v>0</v>
      </c>
      <c r="F426" s="25" t="n">
        <v>0.0111008</v>
      </c>
      <c r="G426" s="25" t="n">
        <f aca="false">A426*$B$9+$B$10</f>
        <v>0.0115527310701756</v>
      </c>
      <c r="H426" s="24" t="n">
        <f aca="false">G426-F426</f>
        <v>0.000451931070175644</v>
      </c>
      <c r="J426" s="26"/>
      <c r="K426" s="24"/>
    </row>
    <row r="427" customFormat="false" ht="12.75" hidden="false" customHeight="false" outlineLevel="0" collapsed="false">
      <c r="A427" s="23" t="n">
        <v>35</v>
      </c>
      <c r="B427" s="24" t="s">
        <v>137</v>
      </c>
      <c r="C427" s="25" t="n">
        <v>303.003</v>
      </c>
      <c r="D427" s="24" t="n">
        <v>33.9714</v>
      </c>
      <c r="E427" s="24" t="n">
        <v>0</v>
      </c>
      <c r="F427" s="25" t="n">
        <v>0.0113029</v>
      </c>
      <c r="G427" s="25" t="n">
        <f aca="false">A427*$B$9+$B$10</f>
        <v>0.0115527310701756</v>
      </c>
      <c r="H427" s="24" t="n">
        <f aca="false">G427-F427</f>
        <v>0.000249831070175644</v>
      </c>
      <c r="J427" s="26"/>
      <c r="K427" s="24"/>
    </row>
    <row r="428" customFormat="false" ht="12.75" hidden="false" customHeight="false" outlineLevel="0" collapsed="false">
      <c r="A428" s="23" t="n">
        <v>35</v>
      </c>
      <c r="B428" s="24" t="s">
        <v>137</v>
      </c>
      <c r="C428" s="25" t="n">
        <v>403.002</v>
      </c>
      <c r="D428" s="24" t="n">
        <v>34.0533</v>
      </c>
      <c r="E428" s="24" t="n">
        <v>0</v>
      </c>
      <c r="F428" s="25" t="n">
        <v>0.0119972</v>
      </c>
      <c r="G428" s="25" t="n">
        <f aca="false">A428*$B$9+$B$10</f>
        <v>0.0115527310701756</v>
      </c>
      <c r="H428" s="24" t="n">
        <f aca="false">G428-F428</f>
        <v>-0.000444468929824356</v>
      </c>
      <c r="J428" s="26"/>
      <c r="K428" s="24"/>
    </row>
    <row r="429" customFormat="false" ht="12.75" hidden="false" customHeight="false" outlineLevel="0" collapsed="false">
      <c r="A429" s="23" t="n">
        <v>35</v>
      </c>
      <c r="B429" s="24" t="s">
        <v>137</v>
      </c>
      <c r="C429" s="25" t="n">
        <v>503.01</v>
      </c>
      <c r="D429" s="24" t="n">
        <v>34.1189</v>
      </c>
      <c r="E429" s="24" t="n">
        <v>0</v>
      </c>
      <c r="F429" s="25" t="n">
        <v>0.0126991</v>
      </c>
      <c r="G429" s="25" t="n">
        <f aca="false">A429*$B$9+$B$10</f>
        <v>0.0115527310701756</v>
      </c>
      <c r="H429" s="24" t="n">
        <f aca="false">G429-F429</f>
        <v>-0.00114636892982436</v>
      </c>
      <c r="J429" s="26"/>
      <c r="K429" s="24"/>
    </row>
    <row r="430" customFormat="false" ht="12.75" hidden="false" customHeight="false" outlineLevel="0" collapsed="false">
      <c r="A430" s="23" t="n">
        <v>35</v>
      </c>
      <c r="B430" s="24" t="s">
        <v>137</v>
      </c>
      <c r="C430" s="25" t="n">
        <v>603.033</v>
      </c>
      <c r="D430" s="24" t="n">
        <v>34.2136</v>
      </c>
      <c r="E430" s="24" t="n">
        <v>0</v>
      </c>
      <c r="F430" s="25" t="n">
        <v>0.0133018</v>
      </c>
      <c r="G430" s="25" t="n">
        <f aca="false">A430*$B$9+$B$10</f>
        <v>0.0115527310701756</v>
      </c>
      <c r="H430" s="24" t="n">
        <f aca="false">G430-F430</f>
        <v>-0.00174906892982436</v>
      </c>
      <c r="J430" s="26"/>
      <c r="K430" s="24"/>
    </row>
    <row r="431" customFormat="false" ht="12.75" hidden="false" customHeight="false" outlineLevel="0" collapsed="false">
      <c r="A431" s="23" t="n">
        <v>35</v>
      </c>
      <c r="B431" s="24" t="s">
        <v>137</v>
      </c>
      <c r="C431" s="25" t="n">
        <v>703.031</v>
      </c>
      <c r="D431" s="24" t="n">
        <v>34.2708</v>
      </c>
      <c r="E431" s="24" t="n">
        <v>0</v>
      </c>
      <c r="F431" s="25" t="n">
        <v>0.0135002</v>
      </c>
      <c r="G431" s="25" t="n">
        <f aca="false">A431*$B$9+$B$10</f>
        <v>0.0115527310701756</v>
      </c>
      <c r="H431" s="24" t="n">
        <f aca="false">G431-F431</f>
        <v>-0.00194746892982436</v>
      </c>
      <c r="J431" s="26"/>
      <c r="K431" s="24"/>
    </row>
    <row r="432" customFormat="false" ht="12.75" hidden="false" customHeight="false" outlineLevel="0" collapsed="false">
      <c r="A432" s="23" t="n">
        <v>35</v>
      </c>
      <c r="B432" s="24" t="s">
        <v>137</v>
      </c>
      <c r="C432" s="25" t="n">
        <v>803.022</v>
      </c>
      <c r="D432" s="24" t="n">
        <v>34.3307</v>
      </c>
      <c r="E432" s="24" t="n">
        <v>0</v>
      </c>
      <c r="F432" s="25" t="n">
        <v>0.0135994</v>
      </c>
      <c r="G432" s="25" t="n">
        <f aca="false">A432*$B$9+$B$10</f>
        <v>0.0115527310701756</v>
      </c>
      <c r="H432" s="24" t="n">
        <f aca="false">G432-F432</f>
        <v>-0.00204666892982436</v>
      </c>
      <c r="J432" s="26"/>
      <c r="K432" s="24"/>
    </row>
    <row r="433" customFormat="false" ht="12.75" hidden="false" customHeight="false" outlineLevel="0" collapsed="false">
      <c r="A433" s="23" t="n">
        <v>35</v>
      </c>
      <c r="B433" s="24" t="s">
        <v>137</v>
      </c>
      <c r="C433" s="25" t="n">
        <v>902.964</v>
      </c>
      <c r="D433" s="24" t="n">
        <v>34.3731</v>
      </c>
      <c r="E433" s="24" t="n">
        <v>0</v>
      </c>
      <c r="F433" s="25" t="n">
        <v>0.0139008</v>
      </c>
      <c r="G433" s="25" t="n">
        <f aca="false">A433*$B$9+$B$10</f>
        <v>0.0115527310701756</v>
      </c>
      <c r="H433" s="24" t="n">
        <f aca="false">G433-F433</f>
        <v>-0.00234806892982436</v>
      </c>
      <c r="J433" s="26"/>
      <c r="K433" s="24"/>
    </row>
    <row r="434" customFormat="false" ht="13.5" hidden="false" customHeight="false" outlineLevel="0" collapsed="false">
      <c r="A434" s="23" t="n">
        <v>35</v>
      </c>
      <c r="B434" s="24" t="s">
        <v>137</v>
      </c>
      <c r="C434" s="25" t="n">
        <v>1002.96</v>
      </c>
      <c r="D434" s="24" t="n">
        <v>34.4025</v>
      </c>
      <c r="E434" s="24" t="n">
        <v>0</v>
      </c>
      <c r="F434" s="25" t="n">
        <v>0.0139008</v>
      </c>
      <c r="G434" s="25" t="n">
        <f aca="false">A434*$B$9+$B$10</f>
        <v>0.0115527310701756</v>
      </c>
      <c r="H434" s="24" t="n">
        <f aca="false">G434-F434</f>
        <v>-0.00234806892982436</v>
      </c>
      <c r="J434" s="26"/>
      <c r="K434" s="24"/>
    </row>
    <row r="435" customFormat="false" ht="13.5" hidden="false" customHeight="false" outlineLevel="0" collapsed="false">
      <c r="A435" s="27" t="n">
        <v>36</v>
      </c>
      <c r="B435" s="24" t="s">
        <v>136</v>
      </c>
      <c r="C435" s="28" t="n">
        <v>5.113</v>
      </c>
      <c r="D435" s="29" t="n">
        <v>31.4698</v>
      </c>
      <c r="E435" s="29" t="n">
        <v>0</v>
      </c>
      <c r="F435" s="28" t="n">
        <v>0.0114002</v>
      </c>
      <c r="G435" s="28" t="n">
        <f aca="false">A435*$B$9+$B$10</f>
        <v>0.0116245219580619</v>
      </c>
      <c r="H435" s="29" t="n">
        <f aca="false">G435-F435</f>
        <v>0.000224321958061859</v>
      </c>
      <c r="J435" s="26"/>
      <c r="K435" s="24"/>
    </row>
    <row r="436" customFormat="false" ht="12.75" hidden="false" customHeight="false" outlineLevel="0" collapsed="false">
      <c r="A436" s="23" t="n">
        <v>36</v>
      </c>
      <c r="B436" s="24" t="s">
        <v>136</v>
      </c>
      <c r="C436" s="25" t="n">
        <v>13.968</v>
      </c>
      <c r="D436" s="24" t="n">
        <v>31.4925</v>
      </c>
      <c r="E436" s="24" t="n">
        <v>0</v>
      </c>
      <c r="F436" s="25" t="n">
        <v>0.0132999</v>
      </c>
      <c r="G436" s="25" t="n">
        <f aca="false">A436*$B$9+$B$10</f>
        <v>0.0116245219580619</v>
      </c>
      <c r="H436" s="24" t="n">
        <f aca="false">G436-F436</f>
        <v>-0.00167537804193814</v>
      </c>
      <c r="J436" s="26"/>
      <c r="K436" s="24"/>
    </row>
    <row r="437" customFormat="false" ht="12.75" hidden="false" customHeight="false" outlineLevel="0" collapsed="false">
      <c r="A437" s="23" t="n">
        <v>36</v>
      </c>
      <c r="B437" s="24" t="s">
        <v>136</v>
      </c>
      <c r="C437" s="25" t="n">
        <v>24.025</v>
      </c>
      <c r="D437" s="24" t="n">
        <v>32.2187</v>
      </c>
      <c r="E437" s="24" t="n">
        <v>0</v>
      </c>
      <c r="F437" s="25" t="n">
        <v>0.0115013</v>
      </c>
      <c r="G437" s="25" t="n">
        <f aca="false">A437*$B$9+$B$10</f>
        <v>0.0116245219580619</v>
      </c>
      <c r="H437" s="24" t="n">
        <f aca="false">G437-F437</f>
        <v>0.000123221958061857</v>
      </c>
      <c r="J437" s="26"/>
      <c r="K437" s="24"/>
    </row>
    <row r="438" customFormat="false" ht="13.5" hidden="false" customHeight="false" outlineLevel="0" collapsed="false">
      <c r="A438" s="23" t="n">
        <v>36</v>
      </c>
      <c r="B438" s="24" t="s">
        <v>136</v>
      </c>
      <c r="C438" s="25" t="n">
        <v>28.545</v>
      </c>
      <c r="D438" s="24" t="n">
        <v>32.3173</v>
      </c>
      <c r="E438" s="24" t="n">
        <v>0</v>
      </c>
      <c r="F438" s="25" t="n">
        <v>0.0121002</v>
      </c>
      <c r="G438" s="25" t="n">
        <f aca="false">A438*$B$9+$B$10</f>
        <v>0.0116245219580619</v>
      </c>
      <c r="H438" s="24" t="n">
        <f aca="false">G438-F438</f>
        <v>-0.000475678041938142</v>
      </c>
      <c r="J438" s="26"/>
      <c r="K438" s="24"/>
    </row>
    <row r="439" customFormat="false" ht="13.5" hidden="false" customHeight="false" outlineLevel="0" collapsed="false">
      <c r="A439" s="27" t="n">
        <v>37</v>
      </c>
      <c r="B439" s="24" t="s">
        <v>136</v>
      </c>
      <c r="C439" s="28" t="n">
        <v>5.443</v>
      </c>
      <c r="D439" s="29" t="n">
        <v>30.8783</v>
      </c>
      <c r="E439" s="29" t="n">
        <v>0</v>
      </c>
      <c r="F439" s="28" t="n">
        <v>0.0110989</v>
      </c>
      <c r="G439" s="28" t="n">
        <f aca="false">A439*$B$9+$B$10</f>
        <v>0.0116963128459481</v>
      </c>
      <c r="H439" s="29" t="n">
        <f aca="false">G439-F439</f>
        <v>0.000597412845948072</v>
      </c>
      <c r="J439" s="26"/>
      <c r="K439" s="24"/>
    </row>
    <row r="440" customFormat="false" ht="12.75" hidden="false" customHeight="false" outlineLevel="0" collapsed="false">
      <c r="A440" s="23" t="n">
        <v>37</v>
      </c>
      <c r="B440" s="24" t="s">
        <v>136</v>
      </c>
      <c r="C440" s="25" t="n">
        <v>14.012</v>
      </c>
      <c r="D440" s="24" t="n">
        <v>30.9411</v>
      </c>
      <c r="E440" s="24" t="n">
        <v>0</v>
      </c>
      <c r="F440" s="25" t="n">
        <v>0.00779915</v>
      </c>
      <c r="G440" s="25" t="n">
        <f aca="false">A440*$B$9+$B$10</f>
        <v>0.0116963128459481</v>
      </c>
      <c r="H440" s="24" t="n">
        <f aca="false">G440-F440</f>
        <v>0.00389716284594807</v>
      </c>
      <c r="J440" s="26"/>
      <c r="K440" s="24"/>
    </row>
    <row r="441" customFormat="false" ht="12.75" hidden="false" customHeight="false" outlineLevel="0" collapsed="false">
      <c r="A441" s="23" t="n">
        <v>37</v>
      </c>
      <c r="B441" s="24" t="s">
        <v>136</v>
      </c>
      <c r="C441" s="25" t="n">
        <v>24</v>
      </c>
      <c r="D441" s="24" t="n">
        <v>32.2561</v>
      </c>
      <c r="E441" s="24" t="n">
        <v>0</v>
      </c>
      <c r="F441" s="25" t="n">
        <v>0.0112</v>
      </c>
      <c r="G441" s="25" t="n">
        <f aca="false">A441*$B$9+$B$10</f>
        <v>0.0116963128459481</v>
      </c>
      <c r="H441" s="24" t="n">
        <f aca="false">G441-F441</f>
        <v>0.000496312845948073</v>
      </c>
      <c r="J441" s="26"/>
      <c r="K441" s="24"/>
    </row>
    <row r="442" customFormat="false" ht="12.75" hidden="false" customHeight="false" outlineLevel="0" collapsed="false">
      <c r="A442" s="23" t="n">
        <v>37</v>
      </c>
      <c r="B442" s="24" t="s">
        <v>136</v>
      </c>
      <c r="C442" s="25" t="n">
        <v>33.968</v>
      </c>
      <c r="D442" s="24" t="n">
        <v>32.4041</v>
      </c>
      <c r="E442" s="24" t="n">
        <v>0</v>
      </c>
      <c r="F442" s="25" t="n">
        <v>0.0112991</v>
      </c>
      <c r="G442" s="25" t="n">
        <f aca="false">A442*$B$9+$B$10</f>
        <v>0.0116963128459481</v>
      </c>
      <c r="H442" s="24" t="n">
        <f aca="false">G442-F442</f>
        <v>0.000397212845948073</v>
      </c>
      <c r="J442" s="26"/>
      <c r="K442" s="24"/>
    </row>
    <row r="443" customFormat="false" ht="12.75" hidden="false" customHeight="false" outlineLevel="0" collapsed="false">
      <c r="A443" s="23" t="n">
        <v>37</v>
      </c>
      <c r="B443" s="24" t="s">
        <v>137</v>
      </c>
      <c r="C443" s="25" t="n">
        <v>54.009</v>
      </c>
      <c r="D443" s="24" t="n">
        <v>33.0362</v>
      </c>
      <c r="E443" s="24" t="n">
        <v>0</v>
      </c>
      <c r="F443" s="25" t="n">
        <v>0.0100021</v>
      </c>
      <c r="G443" s="25" t="n">
        <f aca="false">A443*$B$9+$B$10</f>
        <v>0.0116963128459481</v>
      </c>
      <c r="H443" s="24" t="n">
        <f aca="false">G443-F443</f>
        <v>0.00169421284594807</v>
      </c>
      <c r="J443" s="26"/>
      <c r="K443" s="24"/>
    </row>
    <row r="444" customFormat="false" ht="13.5" hidden="false" customHeight="false" outlineLevel="0" collapsed="false">
      <c r="A444" s="23" t="n">
        <v>37</v>
      </c>
      <c r="B444" s="24" t="s">
        <v>137</v>
      </c>
      <c r="C444" s="25" t="n">
        <v>67.534</v>
      </c>
      <c r="D444" s="24" t="n">
        <v>33.7341</v>
      </c>
      <c r="E444" s="24" t="n">
        <v>0</v>
      </c>
      <c r="F444" s="25" t="n">
        <v>0.0102005</v>
      </c>
      <c r="G444" s="25" t="n">
        <f aca="false">A444*$B$9+$B$10</f>
        <v>0.0116963128459481</v>
      </c>
      <c r="H444" s="24" t="n">
        <f aca="false">G444-F444</f>
        <v>0.00149581284594807</v>
      </c>
      <c r="J444" s="26"/>
      <c r="K444" s="24"/>
    </row>
    <row r="445" customFormat="false" ht="13.5" hidden="false" customHeight="false" outlineLevel="0" collapsed="false">
      <c r="A445" s="27" t="n">
        <v>38</v>
      </c>
      <c r="B445" s="24" t="s">
        <v>136</v>
      </c>
      <c r="C445" s="28" t="n">
        <v>5.085</v>
      </c>
      <c r="D445" s="29" t="n">
        <v>31.0528</v>
      </c>
      <c r="E445" s="29" t="n">
        <v>0</v>
      </c>
      <c r="F445" s="28" t="n">
        <v>0.0121994</v>
      </c>
      <c r="G445" s="28" t="n">
        <f aca="false">A445*$B$9+$B$10</f>
        <v>0.0117681037338343</v>
      </c>
      <c r="H445" s="29" t="n">
        <f aca="false">G445-F445</f>
        <v>-0.000431296266165712</v>
      </c>
      <c r="J445" s="26"/>
      <c r="K445" s="24"/>
    </row>
    <row r="446" customFormat="false" ht="12.75" hidden="false" customHeight="false" outlineLevel="0" collapsed="false">
      <c r="A446" s="23" t="n">
        <v>38</v>
      </c>
      <c r="B446" s="24" t="s">
        <v>136</v>
      </c>
      <c r="C446" s="25" t="n">
        <v>13.987</v>
      </c>
      <c r="D446" s="24" t="n">
        <v>31.0645</v>
      </c>
      <c r="E446" s="24" t="n">
        <v>0</v>
      </c>
      <c r="F446" s="25" t="n">
        <v>0.00960159</v>
      </c>
      <c r="G446" s="25" t="n">
        <f aca="false">A446*$B$9+$B$10</f>
        <v>0.0117681037338343</v>
      </c>
      <c r="H446" s="24" t="n">
        <f aca="false">G446-F446</f>
        <v>0.00216651373383429</v>
      </c>
      <c r="J446" s="26"/>
      <c r="K446" s="24"/>
    </row>
    <row r="447" customFormat="false" ht="12.75" hidden="false" customHeight="false" outlineLevel="0" collapsed="false">
      <c r="A447" s="23" t="n">
        <v>38</v>
      </c>
      <c r="B447" s="24" t="s">
        <v>136</v>
      </c>
      <c r="C447" s="25" t="n">
        <v>23.945</v>
      </c>
      <c r="D447" s="24" t="n">
        <v>32.2369</v>
      </c>
      <c r="E447" s="24" t="n">
        <v>0</v>
      </c>
      <c r="F447" s="25" t="n">
        <v>0.010601</v>
      </c>
      <c r="G447" s="25" t="n">
        <f aca="false">A447*$B$9+$B$10</f>
        <v>0.0117681037338343</v>
      </c>
      <c r="H447" s="24" t="n">
        <f aca="false">G447-F447</f>
        <v>0.00116710373383429</v>
      </c>
      <c r="J447" s="26"/>
      <c r="K447" s="24"/>
    </row>
    <row r="448" customFormat="false" ht="12.75" hidden="false" customHeight="false" outlineLevel="0" collapsed="false">
      <c r="A448" s="23" t="n">
        <v>38</v>
      </c>
      <c r="B448" s="24" t="s">
        <v>136</v>
      </c>
      <c r="C448" s="25" t="n">
        <v>34.002</v>
      </c>
      <c r="D448" s="24" t="n">
        <v>32.4143</v>
      </c>
      <c r="E448" s="24" t="n">
        <v>0</v>
      </c>
      <c r="F448" s="25" t="n">
        <v>0.0112991</v>
      </c>
      <c r="G448" s="25" t="n">
        <f aca="false">A448*$B$9+$B$10</f>
        <v>0.0117681037338343</v>
      </c>
      <c r="H448" s="24" t="n">
        <f aca="false">G448-F448</f>
        <v>0.000469003733834288</v>
      </c>
      <c r="J448" s="26"/>
      <c r="K448" s="24"/>
    </row>
    <row r="449" customFormat="false" ht="12.75" hidden="false" customHeight="false" outlineLevel="0" collapsed="false">
      <c r="A449" s="23" t="n">
        <v>38</v>
      </c>
      <c r="B449" s="24" t="s">
        <v>137</v>
      </c>
      <c r="C449" s="25" t="n">
        <v>54.006</v>
      </c>
      <c r="D449" s="24" t="n">
        <v>32.7928</v>
      </c>
      <c r="E449" s="24" t="n">
        <v>0</v>
      </c>
      <c r="F449" s="25" t="n">
        <v>0.0101013</v>
      </c>
      <c r="G449" s="25" t="n">
        <f aca="false">A449*$B$9+$B$10</f>
        <v>0.0117681037338343</v>
      </c>
      <c r="H449" s="24" t="n">
        <f aca="false">G449-F449</f>
        <v>0.00166680373383429</v>
      </c>
      <c r="J449" s="26"/>
      <c r="K449" s="24"/>
    </row>
    <row r="450" customFormat="false" ht="12.75" hidden="false" customHeight="false" outlineLevel="0" collapsed="false">
      <c r="A450" s="23" t="n">
        <v>38</v>
      </c>
      <c r="B450" s="24" t="s">
        <v>137</v>
      </c>
      <c r="C450" s="25" t="n">
        <v>79.015</v>
      </c>
      <c r="D450" s="24" t="n">
        <v>33.4523</v>
      </c>
      <c r="E450" s="24" t="n">
        <v>0</v>
      </c>
      <c r="F450" s="25" t="n">
        <v>0.0105019</v>
      </c>
      <c r="G450" s="25" t="n">
        <f aca="false">A450*$B$9+$B$10</f>
        <v>0.0117681037338343</v>
      </c>
      <c r="H450" s="24" t="n">
        <f aca="false">G450-F450</f>
        <v>0.00126620373383429</v>
      </c>
      <c r="J450" s="26"/>
      <c r="K450" s="24"/>
    </row>
    <row r="451" customFormat="false" ht="13.5" hidden="false" customHeight="false" outlineLevel="0" collapsed="false">
      <c r="A451" s="23" t="n">
        <v>38</v>
      </c>
      <c r="B451" s="24" t="s">
        <v>137</v>
      </c>
      <c r="C451" s="25" t="n">
        <v>89.73</v>
      </c>
      <c r="D451" s="24" t="n">
        <v>33.8461</v>
      </c>
      <c r="E451" s="24" t="n">
        <v>0</v>
      </c>
      <c r="F451" s="25" t="n">
        <v>0.0110016</v>
      </c>
      <c r="G451" s="25" t="n">
        <f aca="false">A451*$B$9+$B$10</f>
        <v>0.0117681037338343</v>
      </c>
      <c r="H451" s="24" t="n">
        <f aca="false">G451-F451</f>
        <v>0.000766503733834287</v>
      </c>
      <c r="J451" s="26"/>
      <c r="K451" s="24"/>
    </row>
    <row r="452" customFormat="false" ht="13.5" hidden="false" customHeight="false" outlineLevel="0" collapsed="false">
      <c r="A452" s="27" t="n">
        <v>39</v>
      </c>
      <c r="B452" s="24" t="s">
        <v>136</v>
      </c>
      <c r="C452" s="28" t="n">
        <v>5.02</v>
      </c>
      <c r="D452" s="29" t="n">
        <v>31.0488</v>
      </c>
      <c r="E452" s="29" t="n">
        <v>0</v>
      </c>
      <c r="F452" s="28" t="n">
        <v>0.0117989</v>
      </c>
      <c r="G452" s="28" t="n">
        <f aca="false">A452*$B$9+$B$10</f>
        <v>0.0118398946217205</v>
      </c>
      <c r="H452" s="29" t="n">
        <f aca="false">G452-F452</f>
        <v>4.09946217205023E-005</v>
      </c>
      <c r="J452" s="26"/>
      <c r="K452" s="24"/>
    </row>
    <row r="453" customFormat="false" ht="12.75" hidden="false" customHeight="false" outlineLevel="0" collapsed="false">
      <c r="A453" s="23" t="n">
        <v>39</v>
      </c>
      <c r="B453" s="24" t="s">
        <v>136</v>
      </c>
      <c r="C453" s="25" t="n">
        <v>14.004</v>
      </c>
      <c r="D453" s="24" t="n">
        <v>31.0823</v>
      </c>
      <c r="E453" s="24" t="n">
        <v>0</v>
      </c>
      <c r="F453" s="25" t="n">
        <v>0.0121002</v>
      </c>
      <c r="G453" s="25" t="n">
        <f aca="false">A453*$B$9+$B$10</f>
        <v>0.0118398946217205</v>
      </c>
      <c r="H453" s="24" t="n">
        <f aca="false">G453-F453</f>
        <v>-0.000260305378279499</v>
      </c>
      <c r="J453" s="26"/>
      <c r="K453" s="24"/>
    </row>
    <row r="454" customFormat="false" ht="12.75" hidden="false" customHeight="false" outlineLevel="0" collapsed="false">
      <c r="A454" s="23" t="n">
        <v>39</v>
      </c>
      <c r="B454" s="24" t="s">
        <v>136</v>
      </c>
      <c r="C454" s="25" t="n">
        <v>24.002</v>
      </c>
      <c r="D454" s="24" t="n">
        <v>31.4723</v>
      </c>
      <c r="E454" s="24" t="n">
        <v>0</v>
      </c>
      <c r="F454" s="25" t="n">
        <v>0.0114994</v>
      </c>
      <c r="G454" s="25" t="n">
        <f aca="false">A454*$B$9+$B$10</f>
        <v>0.0118398946217205</v>
      </c>
      <c r="H454" s="24" t="n">
        <f aca="false">G454-F454</f>
        <v>0.000340494621720502</v>
      </c>
      <c r="J454" s="26"/>
      <c r="K454" s="24"/>
    </row>
    <row r="455" customFormat="false" ht="12.75" hidden="false" customHeight="false" outlineLevel="0" collapsed="false">
      <c r="A455" s="23" t="n">
        <v>39</v>
      </c>
      <c r="B455" s="24" t="s">
        <v>136</v>
      </c>
      <c r="C455" s="25" t="n">
        <v>33.989</v>
      </c>
      <c r="D455" s="24" t="n">
        <v>32.2692</v>
      </c>
      <c r="E455" s="24" t="n">
        <v>0</v>
      </c>
      <c r="F455" s="25" t="n">
        <v>0.0149002</v>
      </c>
      <c r="G455" s="25" t="n">
        <f aca="false">A455*$B$9+$B$10</f>
        <v>0.0118398946217205</v>
      </c>
      <c r="H455" s="24" t="n">
        <f aca="false">G455-F455</f>
        <v>-0.0030603053782795</v>
      </c>
      <c r="J455" s="26"/>
      <c r="K455" s="24"/>
    </row>
    <row r="456" customFormat="false" ht="12.75" hidden="false" customHeight="false" outlineLevel="0" collapsed="false">
      <c r="A456" s="23" t="n">
        <v>39</v>
      </c>
      <c r="B456" s="24" t="s">
        <v>137</v>
      </c>
      <c r="C456" s="25" t="n">
        <v>53.964</v>
      </c>
      <c r="D456" s="24" t="n">
        <v>32.5805</v>
      </c>
      <c r="E456" s="24" t="n">
        <v>0</v>
      </c>
      <c r="F456" s="25" t="n">
        <v>0.0102005</v>
      </c>
      <c r="G456" s="25" t="n">
        <f aca="false">A456*$B$9+$B$10</f>
        <v>0.0118398946217205</v>
      </c>
      <c r="H456" s="24" t="n">
        <f aca="false">G456-F456</f>
        <v>0.0016393946217205</v>
      </c>
      <c r="J456" s="26"/>
      <c r="K456" s="24"/>
    </row>
    <row r="457" customFormat="false" ht="12.75" hidden="false" customHeight="false" outlineLevel="0" collapsed="false">
      <c r="A457" s="23" t="n">
        <v>39</v>
      </c>
      <c r="B457" s="24" t="s">
        <v>137</v>
      </c>
      <c r="C457" s="25" t="n">
        <v>78.999</v>
      </c>
      <c r="D457" s="24" t="n">
        <v>33.4525</v>
      </c>
      <c r="E457" s="24" t="n">
        <v>0</v>
      </c>
      <c r="F457" s="25" t="n">
        <v>0.00999832</v>
      </c>
      <c r="G457" s="25" t="n">
        <f aca="false">A457*$B$9+$B$10</f>
        <v>0.0118398946217205</v>
      </c>
      <c r="H457" s="24" t="n">
        <f aca="false">G457-F457</f>
        <v>0.0018415746217205</v>
      </c>
      <c r="J457" s="26"/>
      <c r="K457" s="24"/>
    </row>
    <row r="458" customFormat="false" ht="12.75" hidden="false" customHeight="false" outlineLevel="0" collapsed="false">
      <c r="A458" s="23" t="n">
        <v>39</v>
      </c>
      <c r="B458" s="24" t="s">
        <v>137</v>
      </c>
      <c r="C458" s="25" t="n">
        <v>104.03</v>
      </c>
      <c r="D458" s="24" t="n">
        <v>33.9132</v>
      </c>
      <c r="E458" s="24" t="n">
        <v>0</v>
      </c>
      <c r="F458" s="25" t="n">
        <v>0.0103989</v>
      </c>
      <c r="G458" s="25" t="n">
        <f aca="false">A458*$B$9+$B$10</f>
        <v>0.0118398946217205</v>
      </c>
      <c r="H458" s="24" t="n">
        <f aca="false">G458-F458</f>
        <v>0.0014409946217205</v>
      </c>
      <c r="J458" s="26"/>
      <c r="K458" s="24"/>
    </row>
    <row r="459" customFormat="false" ht="13.5" hidden="false" customHeight="false" outlineLevel="0" collapsed="false">
      <c r="A459" s="23" t="n">
        <v>39</v>
      </c>
      <c r="B459" s="24" t="s">
        <v>137</v>
      </c>
      <c r="C459" s="25" t="n">
        <v>110.889</v>
      </c>
      <c r="D459" s="24" t="n">
        <v>33.9151</v>
      </c>
      <c r="E459" s="24" t="n">
        <v>0</v>
      </c>
      <c r="F459" s="25" t="n">
        <v>0.0101013</v>
      </c>
      <c r="G459" s="25" t="n">
        <f aca="false">A459*$B$9+$B$10</f>
        <v>0.0118398946217205</v>
      </c>
      <c r="H459" s="24" t="n">
        <f aca="false">G459-F459</f>
        <v>0.0017385946217205</v>
      </c>
      <c r="J459" s="26"/>
      <c r="K459" s="24"/>
    </row>
    <row r="460" customFormat="false" ht="13.5" hidden="false" customHeight="false" outlineLevel="0" collapsed="false">
      <c r="A460" s="27" t="n">
        <v>40</v>
      </c>
      <c r="B460" s="24" t="s">
        <v>136</v>
      </c>
      <c r="C460" s="28" t="n">
        <v>5.243</v>
      </c>
      <c r="D460" s="29" t="n">
        <v>31.3993</v>
      </c>
      <c r="E460" s="29" t="n">
        <v>0</v>
      </c>
      <c r="F460" s="28" t="n">
        <v>0.0137005</v>
      </c>
      <c r="G460" s="28" t="n">
        <f aca="false">A460*$B$9+$B$10</f>
        <v>0.0119116855096067</v>
      </c>
      <c r="H460" s="29" t="n">
        <f aca="false">G460-F460</f>
        <v>-0.00178881449039328</v>
      </c>
      <c r="J460" s="26"/>
      <c r="K460" s="24"/>
    </row>
    <row r="461" customFormat="false" ht="12.75" hidden="false" customHeight="false" outlineLevel="0" collapsed="false">
      <c r="A461" s="23" t="n">
        <v>40</v>
      </c>
      <c r="B461" s="24" t="s">
        <v>136</v>
      </c>
      <c r="C461" s="25" t="n">
        <v>13.998</v>
      </c>
      <c r="D461" s="24" t="n">
        <v>31.6303</v>
      </c>
      <c r="E461" s="24" t="n">
        <v>0</v>
      </c>
      <c r="F461" s="25" t="n">
        <v>0.0181999</v>
      </c>
      <c r="G461" s="25" t="n">
        <f aca="false">A461*$B$9+$B$10</f>
        <v>0.0119116855096067</v>
      </c>
      <c r="H461" s="24" t="n">
        <f aca="false">G461-F461</f>
        <v>-0.00628821449039329</v>
      </c>
      <c r="J461" s="26"/>
      <c r="K461" s="24"/>
    </row>
    <row r="462" customFormat="false" ht="12.75" hidden="false" customHeight="false" outlineLevel="0" collapsed="false">
      <c r="A462" s="23" t="n">
        <v>40</v>
      </c>
      <c r="B462" s="24" t="s">
        <v>136</v>
      </c>
      <c r="C462" s="25" t="n">
        <v>24.013</v>
      </c>
      <c r="D462" s="24" t="n">
        <v>32.3156</v>
      </c>
      <c r="E462" s="24" t="n">
        <v>0</v>
      </c>
      <c r="F462" s="25" t="n">
        <v>0.0130997</v>
      </c>
      <c r="G462" s="25" t="n">
        <f aca="false">A462*$B$9+$B$10</f>
        <v>0.0119116855096067</v>
      </c>
      <c r="H462" s="24" t="n">
        <f aca="false">G462-F462</f>
        <v>-0.00118801449039328</v>
      </c>
      <c r="J462" s="26"/>
      <c r="K462" s="24"/>
    </row>
    <row r="463" customFormat="false" ht="12.75" hidden="false" customHeight="false" outlineLevel="0" collapsed="false">
      <c r="A463" s="23" t="n">
        <v>40</v>
      </c>
      <c r="B463" s="24" t="s">
        <v>136</v>
      </c>
      <c r="C463" s="25" t="n">
        <v>33.997</v>
      </c>
      <c r="D463" s="24" t="n">
        <v>32.5285</v>
      </c>
      <c r="E463" s="24" t="n">
        <v>0</v>
      </c>
      <c r="F463" s="25" t="n">
        <v>0.0112</v>
      </c>
      <c r="G463" s="25" t="n">
        <f aca="false">A463*$B$9+$B$10</f>
        <v>0.0119116855096067</v>
      </c>
      <c r="H463" s="24" t="n">
        <f aca="false">G463-F463</f>
        <v>0.000711685509606716</v>
      </c>
      <c r="J463" s="26"/>
      <c r="K463" s="24"/>
    </row>
    <row r="464" customFormat="false" ht="12.75" hidden="false" customHeight="false" outlineLevel="0" collapsed="false">
      <c r="A464" s="23" t="n">
        <v>40</v>
      </c>
      <c r="B464" s="24" t="s">
        <v>137</v>
      </c>
      <c r="C464" s="25" t="n">
        <v>54.018</v>
      </c>
      <c r="D464" s="24" t="n">
        <v>32.9942</v>
      </c>
      <c r="E464" s="24" t="n">
        <v>0</v>
      </c>
      <c r="F464" s="25" t="n">
        <v>0.0101013</v>
      </c>
      <c r="G464" s="25" t="n">
        <f aca="false">A464*$B$9+$B$10</f>
        <v>0.0119116855096067</v>
      </c>
      <c r="H464" s="24" t="n">
        <f aca="false">G464-F464</f>
        <v>0.00181038550960672</v>
      </c>
      <c r="J464" s="26"/>
      <c r="K464" s="24"/>
    </row>
    <row r="465" customFormat="false" ht="12.75" hidden="false" customHeight="false" outlineLevel="0" collapsed="false">
      <c r="A465" s="23" t="n">
        <v>40</v>
      </c>
      <c r="B465" s="24" t="s">
        <v>137</v>
      </c>
      <c r="C465" s="25" t="n">
        <v>79.013</v>
      </c>
      <c r="D465" s="24" t="n">
        <v>33.5842</v>
      </c>
      <c r="E465" s="24" t="n">
        <v>0</v>
      </c>
      <c r="F465" s="25" t="n">
        <v>0.00990295</v>
      </c>
      <c r="G465" s="25" t="n">
        <f aca="false">A465*$B$9+$B$10</f>
        <v>0.0119116855096067</v>
      </c>
      <c r="H465" s="24" t="n">
        <f aca="false">G465-F465</f>
        <v>0.00200873550960672</v>
      </c>
      <c r="J465" s="26"/>
      <c r="K465" s="24"/>
    </row>
    <row r="466" customFormat="false" ht="12.75" hidden="false" customHeight="false" outlineLevel="0" collapsed="false">
      <c r="A466" s="23" t="n">
        <v>40</v>
      </c>
      <c r="B466" s="24" t="s">
        <v>137</v>
      </c>
      <c r="C466" s="25" t="n">
        <v>103.992</v>
      </c>
      <c r="D466" s="24" t="n">
        <v>33.8756</v>
      </c>
      <c r="E466" s="24" t="n">
        <v>0</v>
      </c>
      <c r="F466" s="25" t="n">
        <v>0.010498</v>
      </c>
      <c r="G466" s="25" t="n">
        <f aca="false">A466*$B$9+$B$10</f>
        <v>0.0119116855096067</v>
      </c>
      <c r="H466" s="24" t="n">
        <f aca="false">G466-F466</f>
        <v>0.00141368550960672</v>
      </c>
      <c r="J466" s="26"/>
      <c r="K466" s="24"/>
    </row>
    <row r="467" customFormat="false" ht="13.5" hidden="false" customHeight="false" outlineLevel="0" collapsed="false">
      <c r="A467" s="23" t="n">
        <v>40</v>
      </c>
      <c r="B467" s="24" t="s">
        <v>137</v>
      </c>
      <c r="C467" s="25" t="n">
        <v>117.572</v>
      </c>
      <c r="D467" s="24" t="n">
        <v>33.9182</v>
      </c>
      <c r="E467" s="24" t="n">
        <v>0</v>
      </c>
      <c r="F467" s="25" t="n">
        <v>0.0102005</v>
      </c>
      <c r="G467" s="25" t="n">
        <f aca="false">A467*$B$9+$B$10</f>
        <v>0.0119116855096067</v>
      </c>
      <c r="H467" s="24" t="n">
        <f aca="false">G467-F467</f>
        <v>0.00171118550960672</v>
      </c>
      <c r="J467" s="26"/>
      <c r="K467" s="24"/>
    </row>
    <row r="468" customFormat="false" ht="13.5" hidden="false" customHeight="false" outlineLevel="0" collapsed="false">
      <c r="A468" s="27" t="n">
        <v>41</v>
      </c>
      <c r="B468" s="24" t="s">
        <v>136</v>
      </c>
      <c r="C468" s="28" t="n">
        <v>5.071</v>
      </c>
      <c r="D468" s="29" t="n">
        <v>31.4028</v>
      </c>
      <c r="E468" s="29" t="n">
        <v>0</v>
      </c>
      <c r="F468" s="28" t="n">
        <v>0.0268993</v>
      </c>
      <c r="G468" s="28" t="n">
        <f aca="false">A468*$B$9+$B$10</f>
        <v>0.0119834763974929</v>
      </c>
      <c r="H468" s="29" t="n">
        <f aca="false">G468-F468</f>
        <v>-0.0149158236025071</v>
      </c>
      <c r="J468" s="26"/>
      <c r="K468" s="24"/>
    </row>
    <row r="469" customFormat="false" ht="12.75" hidden="false" customHeight="false" outlineLevel="0" collapsed="false">
      <c r="A469" s="23" t="n">
        <v>41</v>
      </c>
      <c r="B469" s="24" t="s">
        <v>136</v>
      </c>
      <c r="C469" s="25" t="n">
        <v>13.985</v>
      </c>
      <c r="D469" s="24" t="n">
        <v>31.658</v>
      </c>
      <c r="E469" s="24" t="n">
        <v>0</v>
      </c>
      <c r="F469" s="25" t="n">
        <v>0.012001</v>
      </c>
      <c r="G469" s="25" t="n">
        <f aca="false">A469*$B$9+$B$10</f>
        <v>0.0119834763974929</v>
      </c>
      <c r="H469" s="24" t="n">
        <f aca="false">G469-F469</f>
        <v>-1.7523602507067E-005</v>
      </c>
      <c r="J469" s="26"/>
      <c r="K469" s="24"/>
    </row>
    <row r="470" customFormat="false" ht="12.75" hidden="false" customHeight="false" outlineLevel="0" collapsed="false">
      <c r="A470" s="23" t="n">
        <v>41</v>
      </c>
      <c r="B470" s="24" t="s">
        <v>136</v>
      </c>
      <c r="C470" s="25" t="n">
        <v>23.931</v>
      </c>
      <c r="D470" s="24" t="n">
        <v>31.9016</v>
      </c>
      <c r="E470" s="24" t="n">
        <v>0</v>
      </c>
      <c r="F470" s="25" t="n">
        <v>0.0116997</v>
      </c>
      <c r="G470" s="25" t="n">
        <f aca="false">A470*$B$9+$B$10</f>
        <v>0.0119834763974929</v>
      </c>
      <c r="H470" s="24" t="n">
        <f aca="false">G470-F470</f>
        <v>0.000283776397492932</v>
      </c>
      <c r="J470" s="26"/>
      <c r="K470" s="24"/>
    </row>
    <row r="471" customFormat="false" ht="12.75" hidden="false" customHeight="false" outlineLevel="0" collapsed="false">
      <c r="A471" s="23" t="n">
        <v>41</v>
      </c>
      <c r="B471" s="24" t="s">
        <v>136</v>
      </c>
      <c r="C471" s="25" t="n">
        <v>33.96</v>
      </c>
      <c r="D471" s="24" t="n">
        <v>32.4025</v>
      </c>
      <c r="E471" s="24" t="n">
        <v>0</v>
      </c>
      <c r="F471" s="25" t="n">
        <v>0.0110016</v>
      </c>
      <c r="G471" s="25" t="n">
        <f aca="false">A471*$B$9+$B$10</f>
        <v>0.0119834763974929</v>
      </c>
      <c r="H471" s="24" t="n">
        <f aca="false">G471-F471</f>
        <v>0.000981876397492932</v>
      </c>
      <c r="J471" s="26"/>
      <c r="K471" s="24"/>
    </row>
    <row r="472" customFormat="false" ht="12.75" hidden="false" customHeight="false" outlineLevel="0" collapsed="false">
      <c r="A472" s="23" t="n">
        <v>41</v>
      </c>
      <c r="B472" s="24" t="s">
        <v>137</v>
      </c>
      <c r="C472" s="25" t="n">
        <v>53.974</v>
      </c>
      <c r="D472" s="24" t="n">
        <v>32.8489</v>
      </c>
      <c r="E472" s="24" t="n">
        <v>0</v>
      </c>
      <c r="F472" s="25" t="n">
        <v>0.0102997</v>
      </c>
      <c r="G472" s="25" t="n">
        <f aca="false">A472*$B$9+$B$10</f>
        <v>0.0119834763974929</v>
      </c>
      <c r="H472" s="24" t="n">
        <f aca="false">G472-F472</f>
        <v>0.00168377639749293</v>
      </c>
      <c r="J472" s="26"/>
      <c r="K472" s="24"/>
    </row>
    <row r="473" customFormat="false" ht="12.75" hidden="false" customHeight="false" outlineLevel="0" collapsed="false">
      <c r="A473" s="23" t="n">
        <v>41</v>
      </c>
      <c r="B473" s="24" t="s">
        <v>137</v>
      </c>
      <c r="C473" s="25" t="n">
        <v>79.016</v>
      </c>
      <c r="D473" s="24" t="n">
        <v>33.2833</v>
      </c>
      <c r="E473" s="24" t="n">
        <v>0</v>
      </c>
      <c r="F473" s="25" t="n">
        <v>0.00969696</v>
      </c>
      <c r="G473" s="25" t="n">
        <f aca="false">A473*$B$9+$B$10</f>
        <v>0.0119834763974929</v>
      </c>
      <c r="H473" s="24" t="n">
        <f aca="false">G473-F473</f>
        <v>0.00228651639749293</v>
      </c>
      <c r="J473" s="26"/>
      <c r="K473" s="24"/>
    </row>
    <row r="474" customFormat="false" ht="12.75" hidden="false" customHeight="false" outlineLevel="0" collapsed="false">
      <c r="A474" s="23" t="n">
        <v>41</v>
      </c>
      <c r="B474" s="24" t="s">
        <v>137</v>
      </c>
      <c r="C474" s="25" t="n">
        <v>103.997</v>
      </c>
      <c r="D474" s="24" t="n">
        <v>33.8037</v>
      </c>
      <c r="E474" s="24" t="n">
        <v>0</v>
      </c>
      <c r="F474" s="25" t="n">
        <v>0.0102997</v>
      </c>
      <c r="G474" s="25" t="n">
        <f aca="false">A474*$B$9+$B$10</f>
        <v>0.0119834763974929</v>
      </c>
      <c r="H474" s="24" t="n">
        <f aca="false">G474-F474</f>
        <v>0.00168377639749293</v>
      </c>
      <c r="J474" s="26"/>
      <c r="K474" s="24"/>
    </row>
    <row r="475" customFormat="false" ht="13.5" hidden="false" customHeight="false" outlineLevel="0" collapsed="false">
      <c r="A475" s="23" t="n">
        <v>41</v>
      </c>
      <c r="B475" s="24" t="s">
        <v>137</v>
      </c>
      <c r="C475" s="25" t="n">
        <v>127.644</v>
      </c>
      <c r="D475" s="24" t="n">
        <v>33.9368</v>
      </c>
      <c r="E475" s="24" t="n">
        <v>0</v>
      </c>
      <c r="F475" s="25" t="n">
        <v>0.0103989</v>
      </c>
      <c r="G475" s="25" t="n">
        <f aca="false">A475*$B$9+$B$10</f>
        <v>0.0119834763974929</v>
      </c>
      <c r="H475" s="24" t="n">
        <f aca="false">G475-F475</f>
        <v>0.00158457639749293</v>
      </c>
      <c r="J475" s="26"/>
      <c r="K475" s="24"/>
    </row>
    <row r="476" customFormat="false" ht="13.5" hidden="false" customHeight="false" outlineLevel="0" collapsed="false">
      <c r="A476" s="27" t="n">
        <v>42</v>
      </c>
      <c r="B476" s="24" t="s">
        <v>136</v>
      </c>
      <c r="C476" s="28" t="n">
        <v>3.471</v>
      </c>
      <c r="D476" s="29" t="n">
        <v>31.3487</v>
      </c>
      <c r="E476" s="29" t="n">
        <v>0</v>
      </c>
      <c r="F476" s="28" t="n">
        <v>-0.00990105</v>
      </c>
      <c r="G476" s="28" t="n">
        <f aca="false">A476*$B$9+$B$10</f>
        <v>0.0120552672853791</v>
      </c>
      <c r="H476" s="29" t="n">
        <f aca="false">G476-F476</f>
        <v>0.0219563172853791</v>
      </c>
      <c r="J476" s="26"/>
      <c r="K476" s="24"/>
    </row>
    <row r="477" customFormat="false" ht="12.75" hidden="false" customHeight="false" outlineLevel="0" collapsed="false">
      <c r="A477" s="23" t="n">
        <v>42</v>
      </c>
      <c r="B477" s="24" t="s">
        <v>136</v>
      </c>
      <c r="C477" s="25" t="n">
        <v>12.019</v>
      </c>
      <c r="D477" s="24" t="n">
        <v>31.6624</v>
      </c>
      <c r="E477" s="24" t="n">
        <v>0</v>
      </c>
      <c r="F477" s="25" t="n">
        <v>0.0121002</v>
      </c>
      <c r="G477" s="25" t="n">
        <f aca="false">A477*$B$9+$B$10</f>
        <v>0.0120552672853791</v>
      </c>
      <c r="H477" s="24" t="n">
        <f aca="false">G477-F477</f>
        <v>-4.49327146208531E-005</v>
      </c>
      <c r="J477" s="26"/>
      <c r="K477" s="24"/>
    </row>
    <row r="478" customFormat="false" ht="12.75" hidden="false" customHeight="false" outlineLevel="0" collapsed="false">
      <c r="A478" s="23" t="n">
        <v>42</v>
      </c>
      <c r="B478" s="24" t="s">
        <v>136</v>
      </c>
      <c r="C478" s="25" t="n">
        <v>21.996</v>
      </c>
      <c r="D478" s="24" t="n">
        <v>32.3923</v>
      </c>
      <c r="E478" s="24" t="n">
        <v>0</v>
      </c>
      <c r="F478" s="25" t="n">
        <v>0.0102005</v>
      </c>
      <c r="G478" s="25" t="n">
        <f aca="false">A478*$B$9+$B$10</f>
        <v>0.0120552672853791</v>
      </c>
      <c r="H478" s="24" t="n">
        <f aca="false">G478-F478</f>
        <v>0.00185476728537915</v>
      </c>
      <c r="J478" s="26"/>
      <c r="K478" s="24"/>
    </row>
    <row r="479" customFormat="false" ht="12.75" hidden="false" customHeight="false" outlineLevel="0" collapsed="false">
      <c r="A479" s="23" t="n">
        <v>42</v>
      </c>
      <c r="B479" s="24" t="s">
        <v>136</v>
      </c>
      <c r="C479" s="25" t="n">
        <v>31.994</v>
      </c>
      <c r="D479" s="24" t="n">
        <v>32.6421</v>
      </c>
      <c r="E479" s="24" t="n">
        <v>0</v>
      </c>
      <c r="F479" s="25" t="n">
        <v>0.0104027</v>
      </c>
      <c r="G479" s="25" t="n">
        <f aca="false">A479*$B$9+$B$10</f>
        <v>0.0120552672853791</v>
      </c>
      <c r="H479" s="24" t="n">
        <f aca="false">G479-F479</f>
        <v>0.00165256728537915</v>
      </c>
      <c r="J479" s="26"/>
      <c r="K479" s="24"/>
    </row>
    <row r="480" customFormat="false" ht="12.75" hidden="false" customHeight="false" outlineLevel="0" collapsed="false">
      <c r="A480" s="23" t="n">
        <v>42</v>
      </c>
      <c r="B480" s="24" t="s">
        <v>137</v>
      </c>
      <c r="C480" s="25" t="n">
        <v>51.992</v>
      </c>
      <c r="D480" s="24" t="n">
        <v>33.0677</v>
      </c>
      <c r="E480" s="24" t="n">
        <v>0</v>
      </c>
      <c r="F480" s="25" t="n">
        <v>0.0103989</v>
      </c>
      <c r="G480" s="25" t="n">
        <f aca="false">A480*$B$9+$B$10</f>
        <v>0.0120552672853791</v>
      </c>
      <c r="H480" s="24" t="n">
        <f aca="false">G480-F480</f>
        <v>0.00165636728537915</v>
      </c>
      <c r="J480" s="26"/>
      <c r="K480" s="24"/>
    </row>
    <row r="481" customFormat="false" ht="12.75" hidden="false" customHeight="false" outlineLevel="0" collapsed="false">
      <c r="A481" s="23" t="n">
        <v>42</v>
      </c>
      <c r="B481" s="24" t="s">
        <v>137</v>
      </c>
      <c r="C481" s="25" t="n">
        <v>76.946</v>
      </c>
      <c r="D481" s="24" t="n">
        <v>33.3275</v>
      </c>
      <c r="E481" s="24" t="n">
        <v>0</v>
      </c>
      <c r="F481" s="25" t="n">
        <v>0.00930023</v>
      </c>
      <c r="G481" s="25" t="n">
        <f aca="false">A481*$B$9+$B$10</f>
        <v>0.0120552672853791</v>
      </c>
      <c r="H481" s="24" t="n">
        <f aca="false">G481-F481</f>
        <v>0.00275503728537915</v>
      </c>
      <c r="J481" s="26"/>
      <c r="K481" s="24"/>
    </row>
    <row r="482" customFormat="false" ht="12.75" hidden="false" customHeight="false" outlineLevel="0" collapsed="false">
      <c r="A482" s="23" t="n">
        <v>42</v>
      </c>
      <c r="B482" s="24" t="s">
        <v>137</v>
      </c>
      <c r="C482" s="25" t="n">
        <v>101.999</v>
      </c>
      <c r="D482" s="24" t="n">
        <v>33.7926</v>
      </c>
      <c r="E482" s="24" t="n">
        <v>0</v>
      </c>
      <c r="F482" s="25" t="n">
        <v>0.0094986</v>
      </c>
      <c r="G482" s="25" t="n">
        <f aca="false">A482*$B$9+$B$10</f>
        <v>0.0120552672853791</v>
      </c>
      <c r="H482" s="24" t="n">
        <f aca="false">G482-F482</f>
        <v>0.00255666728537915</v>
      </c>
      <c r="J482" s="26"/>
      <c r="K482" s="24"/>
    </row>
    <row r="483" customFormat="false" ht="12.75" hidden="false" customHeight="false" outlineLevel="0" collapsed="false">
      <c r="A483" s="23" t="n">
        <v>42</v>
      </c>
      <c r="B483" s="24" t="s">
        <v>137</v>
      </c>
      <c r="C483" s="25" t="n">
        <v>127.003</v>
      </c>
      <c r="D483" s="24" t="n">
        <v>33.8987</v>
      </c>
      <c r="E483" s="24" t="n">
        <v>0</v>
      </c>
      <c r="F483" s="25" t="n">
        <v>0.0105019</v>
      </c>
      <c r="G483" s="25" t="n">
        <f aca="false">A483*$B$9+$B$10</f>
        <v>0.0120552672853791</v>
      </c>
      <c r="H483" s="24" t="n">
        <f aca="false">G483-F483</f>
        <v>0.00155336728537915</v>
      </c>
      <c r="J483" s="26"/>
      <c r="K483" s="24"/>
    </row>
    <row r="484" customFormat="false" ht="13.5" hidden="false" customHeight="false" outlineLevel="0" collapsed="false">
      <c r="A484" s="23" t="n">
        <v>42</v>
      </c>
      <c r="B484" s="24" t="s">
        <v>137</v>
      </c>
      <c r="C484" s="25" t="n">
        <v>143.75</v>
      </c>
      <c r="D484" s="24" t="n">
        <v>33.9274</v>
      </c>
      <c r="E484" s="24" t="n">
        <v>0</v>
      </c>
      <c r="F484" s="25" t="n">
        <v>0.0105972</v>
      </c>
      <c r="G484" s="25" t="n">
        <f aca="false">A484*$B$9+$B$10</f>
        <v>0.0120552672853791</v>
      </c>
      <c r="H484" s="24" t="n">
        <f aca="false">G484-F484</f>
        <v>0.00145806728537915</v>
      </c>
      <c r="J484" s="26"/>
      <c r="K484" s="24"/>
    </row>
    <row r="485" customFormat="false" ht="13.5" hidden="false" customHeight="false" outlineLevel="0" collapsed="false">
      <c r="A485" s="27" t="n">
        <v>43</v>
      </c>
      <c r="B485" s="24" t="s">
        <v>136</v>
      </c>
      <c r="C485" s="28" t="n">
        <v>5.322</v>
      </c>
      <c r="D485" s="29" t="n">
        <v>31.7739</v>
      </c>
      <c r="E485" s="29" t="n">
        <v>0</v>
      </c>
      <c r="F485" s="28" t="n">
        <v>0.0122986</v>
      </c>
      <c r="G485" s="28" t="n">
        <f aca="false">A485*$B$9+$B$10</f>
        <v>0.0121270581732654</v>
      </c>
      <c r="H485" s="29" t="n">
        <f aca="false">G485-F485</f>
        <v>-0.000171541826734638</v>
      </c>
      <c r="J485" s="26"/>
      <c r="K485" s="24"/>
    </row>
    <row r="486" customFormat="false" ht="12.75" hidden="false" customHeight="false" outlineLevel="0" collapsed="false">
      <c r="A486" s="23" t="n">
        <v>43</v>
      </c>
      <c r="B486" s="24" t="s">
        <v>136</v>
      </c>
      <c r="C486" s="25" t="n">
        <v>14.019</v>
      </c>
      <c r="D486" s="24" t="n">
        <v>31.8287</v>
      </c>
      <c r="E486" s="24" t="n">
        <v>0</v>
      </c>
      <c r="F486" s="25" t="n">
        <v>0.0132999</v>
      </c>
      <c r="G486" s="25" t="n">
        <f aca="false">A486*$B$9+$B$10</f>
        <v>0.0121270581732654</v>
      </c>
      <c r="H486" s="24" t="n">
        <f aca="false">G486-F486</f>
        <v>-0.00117284182673464</v>
      </c>
      <c r="J486" s="26"/>
      <c r="K486" s="24"/>
    </row>
    <row r="487" customFormat="false" ht="12.75" hidden="false" customHeight="false" outlineLevel="0" collapsed="false">
      <c r="A487" s="23" t="n">
        <v>43</v>
      </c>
      <c r="B487" s="24" t="s">
        <v>136</v>
      </c>
      <c r="C487" s="25" t="n">
        <v>23.986</v>
      </c>
      <c r="D487" s="24" t="n">
        <v>32.06</v>
      </c>
      <c r="E487" s="24" t="n">
        <v>0</v>
      </c>
      <c r="F487" s="25" t="n">
        <v>0.0153008</v>
      </c>
      <c r="G487" s="25" t="n">
        <f aca="false">A487*$B$9+$B$10</f>
        <v>0.0121270581732654</v>
      </c>
      <c r="H487" s="24" t="n">
        <f aca="false">G487-F487</f>
        <v>-0.00317374182673464</v>
      </c>
      <c r="J487" s="26"/>
      <c r="K487" s="24"/>
    </row>
    <row r="488" customFormat="false" ht="12.75" hidden="false" customHeight="false" outlineLevel="0" collapsed="false">
      <c r="A488" s="23" t="n">
        <v>43</v>
      </c>
      <c r="B488" s="24" t="s">
        <v>136</v>
      </c>
      <c r="C488" s="25" t="n">
        <v>34.013</v>
      </c>
      <c r="D488" s="24" t="n">
        <v>32.5244</v>
      </c>
      <c r="E488" s="24" t="n">
        <v>0</v>
      </c>
      <c r="F488" s="25" t="n">
        <v>0.0108986</v>
      </c>
      <c r="G488" s="25" t="n">
        <f aca="false">A488*$B$9+$B$10</f>
        <v>0.0121270581732654</v>
      </c>
      <c r="H488" s="24" t="n">
        <f aca="false">G488-F488</f>
        <v>0.00122845817326536</v>
      </c>
      <c r="J488" s="26"/>
      <c r="K488" s="24"/>
    </row>
    <row r="489" customFormat="false" ht="12.75" hidden="false" customHeight="false" outlineLevel="0" collapsed="false">
      <c r="A489" s="23" t="n">
        <v>43</v>
      </c>
      <c r="B489" s="24" t="s">
        <v>137</v>
      </c>
      <c r="C489" s="25" t="n">
        <v>53.992</v>
      </c>
      <c r="D489" s="24" t="n">
        <v>33.1208</v>
      </c>
      <c r="E489" s="24" t="n">
        <v>0</v>
      </c>
      <c r="F489" s="25" t="n">
        <v>0.010601</v>
      </c>
      <c r="G489" s="25" t="n">
        <f aca="false">A489*$B$9+$B$10</f>
        <v>0.0121270581732654</v>
      </c>
      <c r="H489" s="24" t="n">
        <f aca="false">G489-F489</f>
        <v>0.00152605817326536</v>
      </c>
      <c r="J489" s="26"/>
      <c r="K489" s="24"/>
    </row>
    <row r="490" customFormat="false" ht="12.75" hidden="false" customHeight="false" outlineLevel="0" collapsed="false">
      <c r="A490" s="23" t="n">
        <v>43</v>
      </c>
      <c r="B490" s="24" t="s">
        <v>137</v>
      </c>
      <c r="C490" s="25" t="n">
        <v>78.989</v>
      </c>
      <c r="D490" s="24" t="n">
        <v>33.6908</v>
      </c>
      <c r="E490" s="24" t="n">
        <v>0</v>
      </c>
      <c r="F490" s="25" t="n">
        <v>0.00989914</v>
      </c>
      <c r="G490" s="25" t="n">
        <f aca="false">A490*$B$9+$B$10</f>
        <v>0.0121270581732654</v>
      </c>
      <c r="H490" s="24" t="n">
        <f aca="false">G490-F490</f>
        <v>0.00222791817326536</v>
      </c>
      <c r="J490" s="26"/>
      <c r="K490" s="24"/>
    </row>
    <row r="491" customFormat="false" ht="12.75" hidden="false" customHeight="false" outlineLevel="0" collapsed="false">
      <c r="A491" s="23" t="n">
        <v>43</v>
      </c>
      <c r="B491" s="24" t="s">
        <v>137</v>
      </c>
      <c r="C491" s="25" t="n">
        <v>104.017</v>
      </c>
      <c r="D491" s="24" t="n">
        <v>33.8782</v>
      </c>
      <c r="E491" s="24" t="n">
        <v>0</v>
      </c>
      <c r="F491" s="25" t="n">
        <v>0.0107994</v>
      </c>
      <c r="G491" s="25" t="n">
        <f aca="false">A491*$B$9+$B$10</f>
        <v>0.0121270581732654</v>
      </c>
      <c r="H491" s="24" t="n">
        <f aca="false">G491-F491</f>
        <v>0.00132765817326536</v>
      </c>
      <c r="J491" s="26"/>
      <c r="K491" s="24"/>
    </row>
    <row r="492" customFormat="false" ht="12.75" hidden="false" customHeight="false" outlineLevel="0" collapsed="false">
      <c r="A492" s="23" t="n">
        <v>43</v>
      </c>
      <c r="B492" s="24" t="s">
        <v>137</v>
      </c>
      <c r="C492" s="25" t="n">
        <v>128.995</v>
      </c>
      <c r="D492" s="24" t="n">
        <v>33.9307</v>
      </c>
      <c r="E492" s="24" t="n">
        <v>0</v>
      </c>
      <c r="F492" s="25" t="n">
        <v>0.0108986</v>
      </c>
      <c r="G492" s="25" t="n">
        <f aca="false">A492*$B$9+$B$10</f>
        <v>0.0121270581732654</v>
      </c>
      <c r="H492" s="24" t="n">
        <f aca="false">G492-F492</f>
        <v>0.00122845817326536</v>
      </c>
      <c r="J492" s="26"/>
      <c r="K492" s="24"/>
    </row>
    <row r="493" customFormat="false" ht="12.75" hidden="false" customHeight="false" outlineLevel="0" collapsed="false">
      <c r="A493" s="23" t="n">
        <v>43</v>
      </c>
      <c r="B493" s="24" t="s">
        <v>137</v>
      </c>
      <c r="C493" s="25" t="n">
        <v>154.027</v>
      </c>
      <c r="D493" s="24" t="n">
        <v>33.9531</v>
      </c>
      <c r="E493" s="24" t="n">
        <v>0</v>
      </c>
      <c r="F493" s="25" t="n">
        <v>0.0112</v>
      </c>
      <c r="G493" s="25" t="n">
        <f aca="false">A493*$B$9+$B$10</f>
        <v>0.0121270581732654</v>
      </c>
      <c r="H493" s="24" t="n">
        <f aca="false">G493-F493</f>
        <v>0.000927058173265362</v>
      </c>
      <c r="J493" s="26"/>
      <c r="K493" s="24"/>
    </row>
    <row r="494" customFormat="false" ht="13.5" hidden="false" customHeight="false" outlineLevel="0" collapsed="false">
      <c r="A494" s="23" t="n">
        <v>43</v>
      </c>
      <c r="B494" s="24" t="s">
        <v>137</v>
      </c>
      <c r="C494" s="25" t="n">
        <v>188.833</v>
      </c>
      <c r="D494" s="24" t="n">
        <v>33.9536</v>
      </c>
      <c r="E494" s="24" t="n">
        <v>0</v>
      </c>
      <c r="F494" s="25" t="n">
        <v>0.0115013</v>
      </c>
      <c r="G494" s="25" t="n">
        <f aca="false">A494*$B$9+$B$10</f>
        <v>0.0121270581732654</v>
      </c>
      <c r="H494" s="24" t="n">
        <f aca="false">G494-F494</f>
        <v>0.000625758173265361</v>
      </c>
      <c r="J494" s="26"/>
      <c r="K494" s="24"/>
    </row>
    <row r="495" customFormat="false" ht="13.5" hidden="false" customHeight="false" outlineLevel="0" collapsed="false">
      <c r="A495" s="27" t="n">
        <v>44</v>
      </c>
      <c r="B495" s="24" t="s">
        <v>136</v>
      </c>
      <c r="C495" s="28" t="n">
        <v>4.455</v>
      </c>
      <c r="D495" s="29" t="n">
        <v>31.7517</v>
      </c>
      <c r="E495" s="29" t="n">
        <v>0</v>
      </c>
      <c r="F495" s="28" t="n">
        <v>0.0133991</v>
      </c>
      <c r="G495" s="28" t="n">
        <f aca="false">A495*$B$9+$B$10</f>
        <v>0.0121988490611516</v>
      </c>
      <c r="H495" s="29" t="n">
        <f aca="false">G495-F495</f>
        <v>-0.00120025093884842</v>
      </c>
      <c r="J495" s="26"/>
      <c r="K495" s="24"/>
    </row>
    <row r="496" customFormat="false" ht="12.75" hidden="false" customHeight="false" outlineLevel="0" collapsed="false">
      <c r="A496" s="23" t="n">
        <v>44</v>
      </c>
      <c r="B496" s="24" t="s">
        <v>136</v>
      </c>
      <c r="C496" s="25" t="n">
        <v>13.012</v>
      </c>
      <c r="D496" s="24" t="n">
        <v>31.8573</v>
      </c>
      <c r="E496" s="24" t="n">
        <v>0</v>
      </c>
      <c r="F496" s="25" t="n">
        <v>0.0154991</v>
      </c>
      <c r="G496" s="25" t="n">
        <f aca="false">A496*$B$9+$B$10</f>
        <v>0.0121988490611516</v>
      </c>
      <c r="H496" s="24" t="n">
        <f aca="false">G496-F496</f>
        <v>-0.00330025093884842</v>
      </c>
      <c r="J496" s="26"/>
      <c r="K496" s="24"/>
    </row>
    <row r="497" customFormat="false" ht="12.75" hidden="false" customHeight="false" outlineLevel="0" collapsed="false">
      <c r="A497" s="23" t="n">
        <v>44</v>
      </c>
      <c r="B497" s="24" t="s">
        <v>136</v>
      </c>
      <c r="C497" s="25" t="n">
        <v>22.999</v>
      </c>
      <c r="D497" s="24" t="n">
        <v>32.2658</v>
      </c>
      <c r="E497" s="24" t="n">
        <v>0</v>
      </c>
      <c r="F497" s="25" t="n">
        <v>0.0135994</v>
      </c>
      <c r="G497" s="25" t="n">
        <f aca="false">A497*$B$9+$B$10</f>
        <v>0.0121988490611516</v>
      </c>
      <c r="H497" s="24" t="n">
        <f aca="false">G497-F497</f>
        <v>-0.00140055093884842</v>
      </c>
      <c r="J497" s="26"/>
      <c r="K497" s="24"/>
    </row>
    <row r="498" customFormat="false" ht="12.75" hidden="false" customHeight="false" outlineLevel="0" collapsed="false">
      <c r="A498" s="23" t="n">
        <v>44</v>
      </c>
      <c r="B498" s="24" t="s">
        <v>136</v>
      </c>
      <c r="C498" s="25" t="n">
        <v>32.987</v>
      </c>
      <c r="D498" s="24" t="n">
        <v>32.6124</v>
      </c>
      <c r="E498" s="24" t="n">
        <v>0</v>
      </c>
      <c r="F498" s="25" t="n">
        <v>0.0125999</v>
      </c>
      <c r="G498" s="25" t="n">
        <f aca="false">A498*$B$9+$B$10</f>
        <v>0.0121988490611516</v>
      </c>
      <c r="H498" s="24" t="n">
        <f aca="false">G498-F498</f>
        <v>-0.000401050938848424</v>
      </c>
      <c r="J498" s="26"/>
      <c r="K498" s="24"/>
    </row>
    <row r="499" customFormat="false" ht="12.75" hidden="false" customHeight="false" outlineLevel="0" collapsed="false">
      <c r="A499" s="23" t="n">
        <v>44</v>
      </c>
      <c r="B499" s="24" t="s">
        <v>137</v>
      </c>
      <c r="C499" s="25" t="n">
        <v>52.972</v>
      </c>
      <c r="D499" s="24" t="n">
        <v>32.9414</v>
      </c>
      <c r="E499" s="24" t="n">
        <v>0</v>
      </c>
      <c r="F499" s="25" t="n">
        <v>0.0105972</v>
      </c>
      <c r="G499" s="25" t="n">
        <f aca="false">A499*$B$9+$B$10</f>
        <v>0.0121988490611516</v>
      </c>
      <c r="H499" s="24" t="n">
        <f aca="false">G499-F499</f>
        <v>0.00160164906115158</v>
      </c>
      <c r="J499" s="26"/>
      <c r="K499" s="24"/>
    </row>
    <row r="500" customFormat="false" ht="12.75" hidden="false" customHeight="false" outlineLevel="0" collapsed="false">
      <c r="A500" s="23" t="n">
        <v>44</v>
      </c>
      <c r="B500" s="24" t="s">
        <v>137</v>
      </c>
      <c r="C500" s="25" t="n">
        <v>77.988</v>
      </c>
      <c r="D500" s="24" t="n">
        <v>33.6059</v>
      </c>
      <c r="E500" s="24" t="n">
        <v>0</v>
      </c>
      <c r="F500" s="25" t="n">
        <v>0.0115013</v>
      </c>
      <c r="G500" s="25" t="n">
        <f aca="false">A500*$B$9+$B$10</f>
        <v>0.0121988490611516</v>
      </c>
      <c r="H500" s="24" t="n">
        <f aca="false">G500-F500</f>
        <v>0.000697549061151576</v>
      </c>
      <c r="J500" s="26"/>
      <c r="K500" s="24"/>
    </row>
    <row r="501" customFormat="false" ht="12.75" hidden="false" customHeight="false" outlineLevel="0" collapsed="false">
      <c r="A501" s="23" t="n">
        <v>44</v>
      </c>
      <c r="B501" s="24" t="s">
        <v>137</v>
      </c>
      <c r="C501" s="25" t="n">
        <v>102.981</v>
      </c>
      <c r="D501" s="24" t="n">
        <v>33.8521</v>
      </c>
      <c r="E501" s="24" t="n">
        <v>0</v>
      </c>
      <c r="F501" s="25" t="n">
        <v>0.0112</v>
      </c>
      <c r="G501" s="25" t="n">
        <f aca="false">A501*$B$9+$B$10</f>
        <v>0.0121988490611516</v>
      </c>
      <c r="H501" s="24" t="n">
        <f aca="false">G501-F501</f>
        <v>0.000998849061151576</v>
      </c>
      <c r="J501" s="26"/>
      <c r="K501" s="24"/>
    </row>
    <row r="502" customFormat="false" ht="12.75" hidden="false" customHeight="false" outlineLevel="0" collapsed="false">
      <c r="A502" s="23" t="n">
        <v>44</v>
      </c>
      <c r="B502" s="24" t="s">
        <v>137</v>
      </c>
      <c r="C502" s="25" t="n">
        <v>127.995</v>
      </c>
      <c r="D502" s="24" t="n">
        <v>33.9188</v>
      </c>
      <c r="E502" s="24" t="n">
        <v>0</v>
      </c>
      <c r="F502" s="25" t="n">
        <v>0.0112991</v>
      </c>
      <c r="G502" s="25" t="n">
        <f aca="false">A502*$B$9+$B$10</f>
        <v>0.0121988490611516</v>
      </c>
      <c r="H502" s="24" t="n">
        <f aca="false">G502-F502</f>
        <v>0.000899749061151577</v>
      </c>
      <c r="J502" s="26"/>
      <c r="K502" s="24"/>
    </row>
    <row r="503" customFormat="false" ht="12.75" hidden="false" customHeight="false" outlineLevel="0" collapsed="false">
      <c r="A503" s="23" t="n">
        <v>44</v>
      </c>
      <c r="B503" s="24" t="s">
        <v>137</v>
      </c>
      <c r="C503" s="25" t="n">
        <v>153.006</v>
      </c>
      <c r="D503" s="24" t="n">
        <v>33.945</v>
      </c>
      <c r="E503" s="24" t="n">
        <v>0</v>
      </c>
      <c r="F503" s="25" t="n">
        <v>0.0113983</v>
      </c>
      <c r="G503" s="25" t="n">
        <f aca="false">A503*$B$9+$B$10</f>
        <v>0.0121988490611516</v>
      </c>
      <c r="H503" s="24" t="n">
        <f aca="false">G503-F503</f>
        <v>0.000800549061151576</v>
      </c>
      <c r="J503" s="26"/>
      <c r="K503" s="24"/>
    </row>
    <row r="504" customFormat="false" ht="12.75" hidden="false" customHeight="false" outlineLevel="0" collapsed="false">
      <c r="A504" s="23" t="n">
        <v>44</v>
      </c>
      <c r="B504" s="24" t="s">
        <v>137</v>
      </c>
      <c r="C504" s="25" t="n">
        <v>203.001</v>
      </c>
      <c r="D504" s="24" t="n">
        <v>33.9597</v>
      </c>
      <c r="E504" s="24" t="n">
        <v>0</v>
      </c>
      <c r="F504" s="25" t="n">
        <v>0.0115013</v>
      </c>
      <c r="G504" s="25" t="n">
        <f aca="false">A504*$B$9+$B$10</f>
        <v>0.0121988490611516</v>
      </c>
      <c r="H504" s="24" t="n">
        <f aca="false">G504-F504</f>
        <v>0.000697549061151576</v>
      </c>
      <c r="J504" s="26"/>
      <c r="K504" s="24"/>
    </row>
    <row r="505" customFormat="false" ht="12.75" hidden="false" customHeight="false" outlineLevel="0" collapsed="false">
      <c r="A505" s="23" t="n">
        <v>44</v>
      </c>
      <c r="B505" s="24" t="s">
        <v>137</v>
      </c>
      <c r="C505" s="25" t="n">
        <v>252.987</v>
      </c>
      <c r="D505" s="24" t="n">
        <v>33.9709</v>
      </c>
      <c r="E505" s="24" t="n">
        <v>0</v>
      </c>
      <c r="F505" s="25" t="n">
        <v>0.0116005</v>
      </c>
      <c r="G505" s="25" t="n">
        <f aca="false">A505*$B$9+$B$10</f>
        <v>0.0121988490611516</v>
      </c>
      <c r="H505" s="24" t="n">
        <f aca="false">G505-F505</f>
        <v>0.000598349061151577</v>
      </c>
      <c r="J505" s="26"/>
      <c r="K505" s="24"/>
    </row>
    <row r="506" customFormat="false" ht="12.75" hidden="false" customHeight="false" outlineLevel="0" collapsed="false">
      <c r="A506" s="23" t="n">
        <v>44</v>
      </c>
      <c r="B506" s="24" t="s">
        <v>137</v>
      </c>
      <c r="C506" s="25" t="n">
        <v>303.03</v>
      </c>
      <c r="D506" s="24" t="n">
        <v>33.996</v>
      </c>
      <c r="E506" s="24" t="n">
        <v>0</v>
      </c>
      <c r="F506" s="25" t="n">
        <v>0.0119972</v>
      </c>
      <c r="G506" s="25" t="n">
        <f aca="false">A506*$B$9+$B$10</f>
        <v>0.0121988490611516</v>
      </c>
      <c r="H506" s="24" t="n">
        <f aca="false">G506-F506</f>
        <v>0.000201649061151577</v>
      </c>
      <c r="J506" s="26"/>
      <c r="K506" s="24"/>
    </row>
    <row r="507" customFormat="false" ht="12.75" hidden="false" customHeight="false" outlineLevel="0" collapsed="false">
      <c r="A507" s="23" t="n">
        <v>44</v>
      </c>
      <c r="B507" s="24" t="s">
        <v>137</v>
      </c>
      <c r="C507" s="25" t="n">
        <v>403.003</v>
      </c>
      <c r="D507" s="24" t="n">
        <v>34.0686</v>
      </c>
      <c r="E507" s="24" t="n">
        <v>0</v>
      </c>
      <c r="F507" s="25" t="n">
        <v>0.0124016</v>
      </c>
      <c r="G507" s="25" t="n">
        <f aca="false">A507*$B$9+$B$10</f>
        <v>0.0121988490611516</v>
      </c>
      <c r="H507" s="24" t="n">
        <f aca="false">G507-F507</f>
        <v>-0.000202750938848424</v>
      </c>
      <c r="J507" s="26"/>
      <c r="K507" s="24"/>
    </row>
    <row r="508" customFormat="false" ht="13.5" hidden="false" customHeight="false" outlineLevel="0" collapsed="false">
      <c r="A508" s="23" t="n">
        <v>44</v>
      </c>
      <c r="B508" s="24" t="s">
        <v>137</v>
      </c>
      <c r="C508" s="25" t="n">
        <v>423.022</v>
      </c>
      <c r="D508" s="24" t="n">
        <v>34.0807</v>
      </c>
      <c r="E508" s="24" t="n">
        <v>0</v>
      </c>
      <c r="F508" s="25" t="n">
        <v>0.0124016</v>
      </c>
      <c r="G508" s="25" t="n">
        <f aca="false">A508*$B$9+$B$10</f>
        <v>0.0121988490611516</v>
      </c>
      <c r="H508" s="24" t="n">
        <f aca="false">G508-F508</f>
        <v>-0.000202750938848424</v>
      </c>
      <c r="J508" s="26"/>
      <c r="K508" s="24"/>
    </row>
    <row r="509" customFormat="false" ht="13.5" hidden="false" customHeight="false" outlineLevel="0" collapsed="false">
      <c r="A509" s="27" t="n">
        <v>45</v>
      </c>
      <c r="B509" s="24" t="s">
        <v>136</v>
      </c>
      <c r="C509" s="28" t="n">
        <v>5.153</v>
      </c>
      <c r="D509" s="29" t="n">
        <v>31.8641</v>
      </c>
      <c r="E509" s="29" t="n">
        <v>0</v>
      </c>
      <c r="F509" s="28" t="n">
        <v>0.0132999</v>
      </c>
      <c r="G509" s="28" t="n">
        <f aca="false">A509*$B$9+$B$10</f>
        <v>0.0122706399490378</v>
      </c>
      <c r="H509" s="29" t="n">
        <f aca="false">G509-F509</f>
        <v>-0.00102926005096221</v>
      </c>
      <c r="J509" s="26"/>
      <c r="K509" s="24"/>
    </row>
    <row r="510" customFormat="false" ht="12.75" hidden="false" customHeight="false" outlineLevel="0" collapsed="false">
      <c r="A510" s="23" t="n">
        <v>45</v>
      </c>
      <c r="B510" s="24" t="s">
        <v>136</v>
      </c>
      <c r="C510" s="25" t="n">
        <v>14.001</v>
      </c>
      <c r="D510" s="24" t="n">
        <v>31.8658</v>
      </c>
      <c r="E510" s="24" t="n">
        <v>0</v>
      </c>
      <c r="F510" s="25" t="n">
        <v>0.0132008</v>
      </c>
      <c r="G510" s="25" t="n">
        <f aca="false">A510*$B$9+$B$10</f>
        <v>0.0122706399490378</v>
      </c>
      <c r="H510" s="24" t="n">
        <f aca="false">G510-F510</f>
        <v>-0.000930160050962208</v>
      </c>
      <c r="J510" s="26"/>
      <c r="K510" s="24"/>
    </row>
    <row r="511" customFormat="false" ht="12.75" hidden="false" customHeight="false" outlineLevel="0" collapsed="false">
      <c r="A511" s="23" t="n">
        <v>45</v>
      </c>
      <c r="B511" s="24" t="s">
        <v>136</v>
      </c>
      <c r="C511" s="25" t="n">
        <v>23.976</v>
      </c>
      <c r="D511" s="24" t="n">
        <v>32.1251</v>
      </c>
      <c r="E511" s="24" t="n">
        <v>0</v>
      </c>
      <c r="F511" s="25" t="n">
        <v>0.0117989</v>
      </c>
      <c r="G511" s="25" t="n">
        <f aca="false">A511*$B$9+$B$10</f>
        <v>0.0122706399490378</v>
      </c>
      <c r="H511" s="24" t="n">
        <f aca="false">G511-F511</f>
        <v>0.000471739949037793</v>
      </c>
      <c r="J511" s="26"/>
      <c r="K511" s="24"/>
    </row>
    <row r="512" customFormat="false" ht="12.75" hidden="false" customHeight="false" outlineLevel="0" collapsed="false">
      <c r="A512" s="23" t="n">
        <v>45</v>
      </c>
      <c r="B512" s="24" t="s">
        <v>136</v>
      </c>
      <c r="C512" s="25" t="n">
        <v>33.989</v>
      </c>
      <c r="D512" s="24" t="n">
        <v>32.5995</v>
      </c>
      <c r="E512" s="24" t="n">
        <v>0</v>
      </c>
      <c r="F512" s="25" t="n">
        <v>0.0124969</v>
      </c>
      <c r="G512" s="25" t="n">
        <f aca="false">A512*$B$9+$B$10</f>
        <v>0.0122706399490378</v>
      </c>
      <c r="H512" s="24" t="n">
        <f aca="false">G512-F512</f>
        <v>-0.000226260050962207</v>
      </c>
      <c r="J512" s="26"/>
      <c r="K512" s="24"/>
    </row>
    <row r="513" customFormat="false" ht="12.75" hidden="false" customHeight="false" outlineLevel="0" collapsed="false">
      <c r="A513" s="23" t="n">
        <v>45</v>
      </c>
      <c r="B513" s="24" t="s">
        <v>137</v>
      </c>
      <c r="C513" s="25" t="n">
        <v>54</v>
      </c>
      <c r="D513" s="24" t="n">
        <v>32.8456</v>
      </c>
      <c r="E513" s="24" t="n">
        <v>0</v>
      </c>
      <c r="F513" s="25" t="n">
        <v>0.0115013</v>
      </c>
      <c r="G513" s="25" t="n">
        <f aca="false">A513*$B$9+$B$10</f>
        <v>0.0122706399490378</v>
      </c>
      <c r="H513" s="24" t="n">
        <f aca="false">G513-F513</f>
        <v>0.000769339949037792</v>
      </c>
      <c r="J513" s="26"/>
      <c r="K513" s="24"/>
    </row>
    <row r="514" customFormat="false" ht="12.75" hidden="false" customHeight="false" outlineLevel="0" collapsed="false">
      <c r="A514" s="23" t="n">
        <v>45</v>
      </c>
      <c r="B514" s="24" t="s">
        <v>137</v>
      </c>
      <c r="C514" s="25" t="n">
        <v>78.989</v>
      </c>
      <c r="D514" s="24" t="n">
        <v>33.4881</v>
      </c>
      <c r="E514" s="24" t="n">
        <v>0</v>
      </c>
      <c r="F514" s="25" t="n">
        <v>0.0120964</v>
      </c>
      <c r="G514" s="25" t="n">
        <f aca="false">A514*$B$9+$B$10</f>
        <v>0.0122706399490378</v>
      </c>
      <c r="H514" s="24" t="n">
        <f aca="false">G514-F514</f>
        <v>0.000174239949037792</v>
      </c>
      <c r="J514" s="26"/>
      <c r="K514" s="24"/>
    </row>
    <row r="515" customFormat="false" ht="12.75" hidden="false" customHeight="false" outlineLevel="0" collapsed="false">
      <c r="A515" s="23" t="n">
        <v>45</v>
      </c>
      <c r="B515" s="24" t="s">
        <v>137</v>
      </c>
      <c r="C515" s="25" t="n">
        <v>103.961</v>
      </c>
      <c r="D515" s="24" t="n">
        <v>33.8095</v>
      </c>
      <c r="E515" s="24" t="n">
        <v>0</v>
      </c>
      <c r="F515" s="25" t="n">
        <v>0.0119019</v>
      </c>
      <c r="G515" s="25" t="n">
        <f aca="false">A515*$B$9+$B$10</f>
        <v>0.0122706399490378</v>
      </c>
      <c r="H515" s="24" t="n">
        <f aca="false">G515-F515</f>
        <v>0.000368739949037793</v>
      </c>
      <c r="J515" s="26"/>
      <c r="K515" s="24"/>
    </row>
    <row r="516" customFormat="false" ht="12.75" hidden="false" customHeight="false" outlineLevel="0" collapsed="false">
      <c r="A516" s="23" t="n">
        <v>45</v>
      </c>
      <c r="B516" s="24" t="s">
        <v>137</v>
      </c>
      <c r="C516" s="25" t="n">
        <v>128.993</v>
      </c>
      <c r="D516" s="24" t="n">
        <v>33.891</v>
      </c>
      <c r="E516" s="24" t="n">
        <v>0</v>
      </c>
      <c r="F516" s="25" t="n">
        <v>0.0119972</v>
      </c>
      <c r="G516" s="25" t="n">
        <f aca="false">A516*$B$9+$B$10</f>
        <v>0.0122706399490378</v>
      </c>
      <c r="H516" s="24" t="n">
        <f aca="false">G516-F516</f>
        <v>0.000273439949037793</v>
      </c>
      <c r="J516" s="26"/>
      <c r="K516" s="24"/>
    </row>
    <row r="517" customFormat="false" ht="12.75" hidden="false" customHeight="false" outlineLevel="0" collapsed="false">
      <c r="A517" s="23" t="n">
        <v>45</v>
      </c>
      <c r="B517" s="24" t="s">
        <v>137</v>
      </c>
      <c r="C517" s="25" t="n">
        <v>153.981</v>
      </c>
      <c r="D517" s="24" t="n">
        <v>33.9382</v>
      </c>
      <c r="E517" s="24" t="n">
        <v>0</v>
      </c>
      <c r="F517" s="25" t="n">
        <v>0.0122032</v>
      </c>
      <c r="G517" s="25" t="n">
        <f aca="false">A517*$B$9+$B$10</f>
        <v>0.0122706399490378</v>
      </c>
      <c r="H517" s="24" t="n">
        <f aca="false">G517-F517</f>
        <v>6.74399490377918E-005</v>
      </c>
      <c r="J517" s="26"/>
      <c r="K517" s="24"/>
    </row>
    <row r="518" customFormat="false" ht="12.75" hidden="false" customHeight="false" outlineLevel="0" collapsed="false">
      <c r="A518" s="23" t="n">
        <v>45</v>
      </c>
      <c r="B518" s="24" t="s">
        <v>137</v>
      </c>
      <c r="C518" s="25" t="n">
        <v>204.003</v>
      </c>
      <c r="D518" s="24" t="n">
        <v>33.9559</v>
      </c>
      <c r="E518" s="24" t="n">
        <v>0</v>
      </c>
      <c r="F518" s="25" t="n">
        <v>0.0121994</v>
      </c>
      <c r="G518" s="25" t="n">
        <f aca="false">A518*$B$9+$B$10</f>
        <v>0.0122706399490378</v>
      </c>
      <c r="H518" s="24" t="n">
        <f aca="false">G518-F518</f>
        <v>7.12399490377935E-005</v>
      </c>
      <c r="J518" s="26"/>
      <c r="K518" s="24"/>
    </row>
    <row r="519" customFormat="false" ht="12.75" hidden="false" customHeight="false" outlineLevel="0" collapsed="false">
      <c r="A519" s="23" t="n">
        <v>45</v>
      </c>
      <c r="B519" s="24" t="s">
        <v>137</v>
      </c>
      <c r="C519" s="25" t="n">
        <v>254.013</v>
      </c>
      <c r="D519" s="24" t="n">
        <v>33.9687</v>
      </c>
      <c r="E519" s="24" t="n">
        <v>0</v>
      </c>
      <c r="F519" s="25" t="n">
        <v>0.0121994</v>
      </c>
      <c r="G519" s="25" t="n">
        <f aca="false">A519*$B$9+$B$10</f>
        <v>0.0122706399490378</v>
      </c>
      <c r="H519" s="24" t="n">
        <f aca="false">G519-F519</f>
        <v>7.12399490377935E-005</v>
      </c>
      <c r="J519" s="26"/>
      <c r="K519" s="24"/>
    </row>
    <row r="520" customFormat="false" ht="12.75" hidden="false" customHeight="false" outlineLevel="0" collapsed="false">
      <c r="A520" s="23" t="n">
        <v>45</v>
      </c>
      <c r="B520" s="24" t="s">
        <v>137</v>
      </c>
      <c r="C520" s="25" t="n">
        <v>303.97</v>
      </c>
      <c r="D520" s="24" t="n">
        <v>33.9944</v>
      </c>
      <c r="E520" s="24" t="n">
        <v>0</v>
      </c>
      <c r="F520" s="25" t="n">
        <v>0.0126991</v>
      </c>
      <c r="G520" s="25" t="n">
        <f aca="false">A520*$B$9+$B$10</f>
        <v>0.0122706399490378</v>
      </c>
      <c r="H520" s="24" t="n">
        <f aca="false">G520-F520</f>
        <v>-0.000428460050962207</v>
      </c>
      <c r="J520" s="26"/>
      <c r="K520" s="24"/>
    </row>
    <row r="521" customFormat="false" ht="12.75" hidden="false" customHeight="false" outlineLevel="0" collapsed="false">
      <c r="A521" s="23" t="n">
        <v>45</v>
      </c>
      <c r="B521" s="24" t="s">
        <v>137</v>
      </c>
      <c r="C521" s="25" t="n">
        <v>403.94</v>
      </c>
      <c r="D521" s="24" t="n">
        <v>34.046</v>
      </c>
      <c r="E521" s="24" t="n">
        <v>0</v>
      </c>
      <c r="F521" s="25" t="n">
        <v>0.0130005</v>
      </c>
      <c r="G521" s="25" t="n">
        <f aca="false">A521*$B$9+$B$10</f>
        <v>0.0122706399490378</v>
      </c>
      <c r="H521" s="24" t="n">
        <f aca="false">G521-F521</f>
        <v>-0.000729860050962207</v>
      </c>
      <c r="J521" s="26"/>
      <c r="K521" s="24"/>
    </row>
    <row r="522" customFormat="false" ht="12.75" hidden="false" customHeight="false" outlineLevel="0" collapsed="false">
      <c r="A522" s="23" t="n">
        <v>45</v>
      </c>
      <c r="B522" s="24" t="s">
        <v>137</v>
      </c>
      <c r="C522" s="25" t="n">
        <v>503.974</v>
      </c>
      <c r="D522" s="24" t="n">
        <v>34.1188</v>
      </c>
      <c r="E522" s="24" t="n">
        <v>0</v>
      </c>
      <c r="F522" s="25" t="n">
        <v>0.0133018</v>
      </c>
      <c r="G522" s="25" t="n">
        <f aca="false">A522*$B$9+$B$10</f>
        <v>0.0122706399490378</v>
      </c>
      <c r="H522" s="24" t="n">
        <f aca="false">G522-F522</f>
        <v>-0.00103116005096221</v>
      </c>
      <c r="J522" s="26"/>
      <c r="K522" s="24"/>
    </row>
    <row r="523" customFormat="false" ht="12.75" hidden="false" customHeight="false" outlineLevel="0" collapsed="false">
      <c r="A523" s="23" t="n">
        <v>45</v>
      </c>
      <c r="B523" s="24" t="s">
        <v>137</v>
      </c>
      <c r="C523" s="25" t="n">
        <v>604.034</v>
      </c>
      <c r="D523" s="24" t="n">
        <v>34.1852</v>
      </c>
      <c r="E523" s="24" t="n">
        <v>0</v>
      </c>
      <c r="F523" s="25" t="n">
        <v>0.0135994</v>
      </c>
      <c r="G523" s="25" t="n">
        <f aca="false">A523*$B$9+$B$10</f>
        <v>0.0122706399490378</v>
      </c>
      <c r="H523" s="24" t="n">
        <f aca="false">G523-F523</f>
        <v>-0.00132876005096221</v>
      </c>
      <c r="J523" s="26"/>
      <c r="K523" s="24"/>
    </row>
    <row r="524" customFormat="false" ht="12.75" hidden="false" customHeight="false" outlineLevel="0" collapsed="false">
      <c r="A524" s="23" t="n">
        <v>45</v>
      </c>
      <c r="B524" s="24" t="s">
        <v>137</v>
      </c>
      <c r="C524" s="25" t="n">
        <v>704.004</v>
      </c>
      <c r="D524" s="24" t="n">
        <v>34.2457</v>
      </c>
      <c r="E524" s="24" t="n">
        <v>0</v>
      </c>
      <c r="F524" s="25" t="n">
        <v>0.0138016</v>
      </c>
      <c r="G524" s="25" t="n">
        <f aca="false">A524*$B$9+$B$10</f>
        <v>0.0122706399490378</v>
      </c>
      <c r="H524" s="24" t="n">
        <f aca="false">G524-F524</f>
        <v>-0.00153096005096221</v>
      </c>
      <c r="J524" s="26"/>
      <c r="K524" s="24"/>
    </row>
    <row r="525" customFormat="false" ht="13.5" hidden="false" customHeight="false" outlineLevel="0" collapsed="false">
      <c r="A525" s="23" t="n">
        <v>45</v>
      </c>
      <c r="B525" s="24" t="s">
        <v>137</v>
      </c>
      <c r="C525" s="25" t="n">
        <v>734.646</v>
      </c>
      <c r="D525" s="24" t="n">
        <v>34.2513</v>
      </c>
      <c r="E525" s="24" t="n">
        <v>0</v>
      </c>
      <c r="F525" s="25" t="n">
        <v>0.0138016</v>
      </c>
      <c r="G525" s="25" t="n">
        <f aca="false">A525*$B$9+$B$10</f>
        <v>0.0122706399490378</v>
      </c>
      <c r="H525" s="24" t="n">
        <f aca="false">G525-F525</f>
        <v>-0.00153096005096221</v>
      </c>
      <c r="J525" s="26"/>
      <c r="K525" s="24"/>
    </row>
    <row r="526" customFormat="false" ht="13.5" hidden="false" customHeight="false" outlineLevel="0" collapsed="false">
      <c r="A526" s="27" t="n">
        <v>46</v>
      </c>
      <c r="B526" s="24" t="s">
        <v>136</v>
      </c>
      <c r="C526" s="28" t="n">
        <v>4.448</v>
      </c>
      <c r="D526" s="29" t="n">
        <v>31.8163</v>
      </c>
      <c r="E526" s="29" t="n">
        <v>0</v>
      </c>
      <c r="F526" s="28" t="n">
        <v>0.0133991</v>
      </c>
      <c r="G526" s="28" t="n">
        <f aca="false">A526*$B$9+$B$10</f>
        <v>0.012342430836924</v>
      </c>
      <c r="H526" s="29" t="n">
        <f aca="false">G526-F526</f>
        <v>-0.00105666916307599</v>
      </c>
      <c r="J526" s="26"/>
      <c r="K526" s="24"/>
    </row>
    <row r="527" customFormat="false" ht="12.75" hidden="false" customHeight="false" outlineLevel="0" collapsed="false">
      <c r="A527" s="23" t="n">
        <v>46</v>
      </c>
      <c r="B527" s="24" t="s">
        <v>136</v>
      </c>
      <c r="C527" s="25" t="n">
        <v>13.021</v>
      </c>
      <c r="D527" s="24" t="n">
        <v>31.8161</v>
      </c>
      <c r="E527" s="24" t="n">
        <v>0</v>
      </c>
      <c r="F527" s="25" t="n">
        <v>0.0132999</v>
      </c>
      <c r="G527" s="25" t="n">
        <f aca="false">A527*$B$9+$B$10</f>
        <v>0.012342430836924</v>
      </c>
      <c r="H527" s="24" t="n">
        <f aca="false">G527-F527</f>
        <v>-0.000957469163075993</v>
      </c>
      <c r="J527" s="26"/>
      <c r="K527" s="24"/>
    </row>
    <row r="528" customFormat="false" ht="12.75" hidden="false" customHeight="false" outlineLevel="0" collapsed="false">
      <c r="A528" s="23" t="n">
        <v>46</v>
      </c>
      <c r="B528" s="24" t="s">
        <v>136</v>
      </c>
      <c r="C528" s="25" t="n">
        <v>23.013</v>
      </c>
      <c r="D528" s="24" t="n">
        <v>32.1109</v>
      </c>
      <c r="E528" s="24" t="n">
        <v>0</v>
      </c>
      <c r="F528" s="25" t="n">
        <v>0.0280991</v>
      </c>
      <c r="G528" s="25" t="n">
        <f aca="false">A528*$B$9+$B$10</f>
        <v>0.012342430836924</v>
      </c>
      <c r="H528" s="24" t="n">
        <f aca="false">G528-F528</f>
        <v>-0.015756669163076</v>
      </c>
      <c r="J528" s="26"/>
      <c r="K528" s="24"/>
    </row>
    <row r="529" customFormat="false" ht="12.75" hidden="false" customHeight="false" outlineLevel="0" collapsed="false">
      <c r="A529" s="23" t="n">
        <v>46</v>
      </c>
      <c r="B529" s="24" t="s">
        <v>136</v>
      </c>
      <c r="C529" s="25" t="n">
        <v>32.983</v>
      </c>
      <c r="D529" s="24" t="n">
        <v>32.5608</v>
      </c>
      <c r="E529" s="24" t="n">
        <v>0</v>
      </c>
      <c r="F529" s="25" t="n">
        <v>0.0139999</v>
      </c>
      <c r="G529" s="25" t="n">
        <f aca="false">A529*$B$9+$B$10</f>
        <v>0.012342430836924</v>
      </c>
      <c r="H529" s="24" t="n">
        <f aca="false">G529-F529</f>
        <v>-0.00165746916307599</v>
      </c>
      <c r="J529" s="26"/>
      <c r="K529" s="24"/>
    </row>
    <row r="530" customFormat="false" ht="12.75" hidden="false" customHeight="false" outlineLevel="0" collapsed="false">
      <c r="A530" s="23" t="n">
        <v>46</v>
      </c>
      <c r="B530" s="24" t="s">
        <v>137</v>
      </c>
      <c r="C530" s="25" t="n">
        <v>53.022</v>
      </c>
      <c r="D530" s="24" t="n">
        <v>32.7308</v>
      </c>
      <c r="E530" s="24" t="n">
        <v>0</v>
      </c>
      <c r="F530" s="25" t="n">
        <v>0.0117989</v>
      </c>
      <c r="G530" s="25" t="n">
        <f aca="false">A530*$B$9+$B$10</f>
        <v>0.012342430836924</v>
      </c>
      <c r="H530" s="24" t="n">
        <f aca="false">G530-F530</f>
        <v>0.000543530836924008</v>
      </c>
      <c r="J530" s="26"/>
      <c r="K530" s="24"/>
    </row>
    <row r="531" customFormat="false" ht="12.75" hidden="false" customHeight="false" outlineLevel="0" collapsed="false">
      <c r="A531" s="23" t="n">
        <v>46</v>
      </c>
      <c r="B531" s="24" t="s">
        <v>137</v>
      </c>
      <c r="C531" s="25" t="n">
        <v>78.005</v>
      </c>
      <c r="D531" s="24" t="n">
        <v>33.3462</v>
      </c>
      <c r="E531" s="24" t="n">
        <v>0</v>
      </c>
      <c r="F531" s="25" t="n">
        <v>0.0113983</v>
      </c>
      <c r="G531" s="25" t="n">
        <f aca="false">A531*$B$9+$B$10</f>
        <v>0.012342430836924</v>
      </c>
      <c r="H531" s="24" t="n">
        <f aca="false">G531-F531</f>
        <v>0.000944130836924007</v>
      </c>
      <c r="J531" s="26"/>
      <c r="K531" s="24"/>
    </row>
    <row r="532" customFormat="false" ht="12.75" hidden="false" customHeight="false" outlineLevel="0" collapsed="false">
      <c r="A532" s="23" t="n">
        <v>46</v>
      </c>
      <c r="B532" s="24" t="s">
        <v>137</v>
      </c>
      <c r="C532" s="25" t="n">
        <v>103.014</v>
      </c>
      <c r="D532" s="24" t="n">
        <v>33.7833</v>
      </c>
      <c r="E532" s="24" t="n">
        <v>0</v>
      </c>
      <c r="F532" s="25" t="n">
        <v>0.0119972</v>
      </c>
      <c r="G532" s="25" t="n">
        <f aca="false">A532*$B$9+$B$10</f>
        <v>0.012342430836924</v>
      </c>
      <c r="H532" s="24" t="n">
        <f aca="false">G532-F532</f>
        <v>0.000345230836924008</v>
      </c>
      <c r="J532" s="26"/>
      <c r="K532" s="24"/>
    </row>
    <row r="533" customFormat="false" ht="12.75" hidden="false" customHeight="false" outlineLevel="0" collapsed="false">
      <c r="A533" s="23" t="n">
        <v>46</v>
      </c>
      <c r="B533" s="24" t="s">
        <v>137</v>
      </c>
      <c r="C533" s="25" t="n">
        <v>128.016</v>
      </c>
      <c r="D533" s="24" t="n">
        <v>33.8887</v>
      </c>
      <c r="E533" s="24" t="n">
        <v>0</v>
      </c>
      <c r="F533" s="25" t="n">
        <v>0.0115967</v>
      </c>
      <c r="G533" s="25" t="n">
        <f aca="false">A533*$B$9+$B$10</f>
        <v>0.012342430836924</v>
      </c>
      <c r="H533" s="24" t="n">
        <f aca="false">G533-F533</f>
        <v>0.000745730836924008</v>
      </c>
      <c r="J533" s="26"/>
      <c r="K533" s="24"/>
    </row>
    <row r="534" customFormat="false" ht="12.75" hidden="false" customHeight="false" outlineLevel="0" collapsed="false">
      <c r="A534" s="23" t="n">
        <v>46</v>
      </c>
      <c r="B534" s="24" t="s">
        <v>137</v>
      </c>
      <c r="C534" s="25" t="n">
        <v>153.019</v>
      </c>
      <c r="D534" s="24" t="n">
        <v>33.9213</v>
      </c>
      <c r="E534" s="24" t="n">
        <v>0</v>
      </c>
      <c r="F534" s="25" t="n">
        <v>0.0114975</v>
      </c>
      <c r="G534" s="25" t="n">
        <f aca="false">A534*$B$9+$B$10</f>
        <v>0.012342430836924</v>
      </c>
      <c r="H534" s="24" t="n">
        <f aca="false">G534-F534</f>
        <v>0.000844930836924007</v>
      </c>
      <c r="J534" s="26"/>
      <c r="K534" s="24"/>
    </row>
    <row r="535" customFormat="false" ht="12.75" hidden="false" customHeight="false" outlineLevel="0" collapsed="false">
      <c r="A535" s="23" t="n">
        <v>46</v>
      </c>
      <c r="B535" s="24" t="s">
        <v>137</v>
      </c>
      <c r="C535" s="25" t="n">
        <v>202.988</v>
      </c>
      <c r="D535" s="24" t="n">
        <v>33.9539</v>
      </c>
      <c r="E535" s="24" t="n">
        <v>0</v>
      </c>
      <c r="F535" s="25" t="n">
        <v>0.0113983</v>
      </c>
      <c r="G535" s="25" t="n">
        <f aca="false">A535*$B$9+$B$10</f>
        <v>0.012342430836924</v>
      </c>
      <c r="H535" s="24" t="n">
        <f aca="false">G535-F535</f>
        <v>0.000944130836924007</v>
      </c>
      <c r="J535" s="26"/>
      <c r="K535" s="24"/>
    </row>
    <row r="536" customFormat="false" ht="12.75" hidden="false" customHeight="false" outlineLevel="0" collapsed="false">
      <c r="A536" s="23" t="n">
        <v>46</v>
      </c>
      <c r="B536" s="24" t="s">
        <v>137</v>
      </c>
      <c r="C536" s="25" t="n">
        <v>252.992</v>
      </c>
      <c r="D536" s="24" t="n">
        <v>33.968</v>
      </c>
      <c r="E536" s="24" t="n">
        <v>0</v>
      </c>
      <c r="F536" s="25" t="n">
        <v>0.0115967</v>
      </c>
      <c r="G536" s="25" t="n">
        <f aca="false">A536*$B$9+$B$10</f>
        <v>0.012342430836924</v>
      </c>
      <c r="H536" s="24" t="n">
        <f aca="false">G536-F536</f>
        <v>0.000745730836924008</v>
      </c>
      <c r="J536" s="26"/>
      <c r="K536" s="24"/>
    </row>
    <row r="537" customFormat="false" ht="12.75" hidden="false" customHeight="false" outlineLevel="0" collapsed="false">
      <c r="A537" s="23" t="n">
        <v>46</v>
      </c>
      <c r="B537" s="24" t="s">
        <v>137</v>
      </c>
      <c r="C537" s="25" t="n">
        <v>302.995</v>
      </c>
      <c r="D537" s="24" t="n">
        <v>33.9924</v>
      </c>
      <c r="E537" s="24" t="n">
        <v>0</v>
      </c>
      <c r="F537" s="25" t="n">
        <v>0.0118027</v>
      </c>
      <c r="G537" s="25" t="n">
        <f aca="false">A537*$B$9+$B$10</f>
        <v>0.012342430836924</v>
      </c>
      <c r="H537" s="24" t="n">
        <f aca="false">G537-F537</f>
        <v>0.000539730836924008</v>
      </c>
      <c r="J537" s="26"/>
      <c r="K537" s="24"/>
    </row>
    <row r="538" customFormat="false" ht="12.75" hidden="false" customHeight="false" outlineLevel="0" collapsed="false">
      <c r="A538" s="23" t="n">
        <v>46</v>
      </c>
      <c r="B538" s="24" t="s">
        <v>137</v>
      </c>
      <c r="C538" s="25" t="n">
        <v>402.971</v>
      </c>
      <c r="D538" s="24" t="n">
        <v>34.0559</v>
      </c>
      <c r="E538" s="24" t="n">
        <v>0</v>
      </c>
      <c r="F538" s="25" t="n">
        <v>0.0125008</v>
      </c>
      <c r="G538" s="25" t="n">
        <f aca="false">A538*$B$9+$B$10</f>
        <v>0.012342430836924</v>
      </c>
      <c r="H538" s="24" t="n">
        <f aca="false">G538-F538</f>
        <v>-0.000158369163075992</v>
      </c>
      <c r="J538" s="26"/>
      <c r="K538" s="24"/>
    </row>
    <row r="539" customFormat="false" ht="12.75" hidden="false" customHeight="false" outlineLevel="0" collapsed="false">
      <c r="A539" s="23" t="n">
        <v>46</v>
      </c>
      <c r="B539" s="24" t="s">
        <v>137</v>
      </c>
      <c r="C539" s="25" t="n">
        <v>503.005</v>
      </c>
      <c r="D539" s="24" t="n">
        <v>34.1079</v>
      </c>
      <c r="E539" s="24" t="n">
        <v>0</v>
      </c>
      <c r="F539" s="25" t="n">
        <v>0.0128975</v>
      </c>
      <c r="G539" s="25" t="n">
        <f aca="false">A539*$B$9+$B$10</f>
        <v>0.012342430836924</v>
      </c>
      <c r="H539" s="24" t="n">
        <f aca="false">G539-F539</f>
        <v>-0.000555069163075992</v>
      </c>
      <c r="J539" s="26"/>
      <c r="K539" s="24"/>
    </row>
    <row r="540" customFormat="false" ht="12.75" hidden="false" customHeight="false" outlineLevel="0" collapsed="false">
      <c r="A540" s="23" t="n">
        <v>46</v>
      </c>
      <c r="B540" s="24" t="s">
        <v>137</v>
      </c>
      <c r="C540" s="25" t="n">
        <v>603.004</v>
      </c>
      <c r="D540" s="24" t="n">
        <v>34.1793</v>
      </c>
      <c r="E540" s="24" t="n">
        <v>0</v>
      </c>
      <c r="F540" s="25" t="n">
        <v>0.0130997</v>
      </c>
      <c r="G540" s="25" t="n">
        <f aca="false">A540*$B$9+$B$10</f>
        <v>0.012342430836924</v>
      </c>
      <c r="H540" s="24" t="n">
        <f aca="false">G540-F540</f>
        <v>-0.000757269163075993</v>
      </c>
      <c r="J540" s="26"/>
      <c r="K540" s="24"/>
    </row>
    <row r="541" customFormat="false" ht="12.75" hidden="false" customHeight="false" outlineLevel="0" collapsed="false">
      <c r="A541" s="23" t="n">
        <v>46</v>
      </c>
      <c r="B541" s="24" t="s">
        <v>137</v>
      </c>
      <c r="C541" s="25" t="n">
        <v>702.997</v>
      </c>
      <c r="D541" s="24" t="n">
        <v>34.2479</v>
      </c>
      <c r="E541" s="24" t="n">
        <v>0</v>
      </c>
      <c r="F541" s="25" t="n">
        <v>0.0136986</v>
      </c>
      <c r="G541" s="25" t="n">
        <f aca="false">A541*$B$9+$B$10</f>
        <v>0.012342430836924</v>
      </c>
      <c r="H541" s="24" t="n">
        <f aca="false">G541-F541</f>
        <v>-0.00135616916307599</v>
      </c>
      <c r="J541" s="26"/>
      <c r="K541" s="24"/>
    </row>
    <row r="542" customFormat="false" ht="12.75" hidden="false" customHeight="false" outlineLevel="0" collapsed="false">
      <c r="A542" s="23" t="n">
        <v>46</v>
      </c>
      <c r="B542" s="24" t="s">
        <v>137</v>
      </c>
      <c r="C542" s="25" t="n">
        <v>803.005</v>
      </c>
      <c r="D542" s="24" t="n">
        <v>34.2991</v>
      </c>
      <c r="E542" s="24" t="n">
        <v>0</v>
      </c>
      <c r="F542" s="25" t="n">
        <v>0.0137978</v>
      </c>
      <c r="G542" s="25" t="n">
        <f aca="false">A542*$B$9+$B$10</f>
        <v>0.012342430836924</v>
      </c>
      <c r="H542" s="24" t="n">
        <f aca="false">G542-F542</f>
        <v>-0.00145536916307599</v>
      </c>
      <c r="J542" s="26"/>
      <c r="K542" s="24"/>
    </row>
    <row r="543" customFormat="false" ht="12.75" hidden="false" customHeight="false" outlineLevel="0" collapsed="false">
      <c r="A543" s="23" t="n">
        <v>46</v>
      </c>
      <c r="B543" s="24" t="s">
        <v>137</v>
      </c>
      <c r="C543" s="25" t="n">
        <v>903.023</v>
      </c>
      <c r="D543" s="24" t="n">
        <v>34.3361</v>
      </c>
      <c r="E543" s="24" t="n">
        <v>0</v>
      </c>
      <c r="F543" s="25" t="n">
        <v>0.0141029</v>
      </c>
      <c r="G543" s="25" t="n">
        <f aca="false">A543*$B$9+$B$10</f>
        <v>0.012342430836924</v>
      </c>
      <c r="H543" s="24" t="n">
        <f aca="false">G543-F543</f>
        <v>-0.00176046916307599</v>
      </c>
      <c r="J543" s="26"/>
      <c r="K543" s="24"/>
    </row>
    <row r="544" customFormat="false" ht="13.5" hidden="false" customHeight="false" outlineLevel="0" collapsed="false">
      <c r="A544" s="23" t="n">
        <v>46</v>
      </c>
      <c r="B544" s="24" t="s">
        <v>137</v>
      </c>
      <c r="C544" s="25" t="n">
        <v>1002.93</v>
      </c>
      <c r="D544" s="24" t="n">
        <v>34.3862</v>
      </c>
      <c r="E544" s="24" t="n">
        <v>0</v>
      </c>
      <c r="F544" s="25" t="n">
        <v>0.0140991</v>
      </c>
      <c r="G544" s="25" t="n">
        <f aca="false">A544*$B$9+$B$10</f>
        <v>0.012342430836924</v>
      </c>
      <c r="H544" s="24" t="n">
        <f aca="false">G544-F544</f>
        <v>-0.00175666916307599</v>
      </c>
      <c r="J544" s="26"/>
      <c r="K544" s="24"/>
    </row>
    <row r="545" customFormat="false" ht="13.5" hidden="false" customHeight="false" outlineLevel="0" collapsed="false">
      <c r="A545" s="27" t="n">
        <v>47</v>
      </c>
      <c r="B545" s="24" t="s">
        <v>136</v>
      </c>
      <c r="C545" s="28" t="n">
        <v>5.231</v>
      </c>
      <c r="D545" s="29" t="n">
        <v>31.9394</v>
      </c>
      <c r="E545" s="29" t="n">
        <v>0</v>
      </c>
      <c r="F545" s="28" t="n">
        <v>0.0128994</v>
      </c>
      <c r="G545" s="28" t="n">
        <f aca="false">A545*$B$9+$B$10</f>
        <v>0.0124142217248102</v>
      </c>
      <c r="H545" s="29" t="n">
        <f aca="false">G545-F545</f>
        <v>-0.000485178275189778</v>
      </c>
      <c r="J545" s="26"/>
      <c r="K545" s="24"/>
    </row>
    <row r="546" customFormat="false" ht="12.75" hidden="false" customHeight="false" outlineLevel="0" collapsed="false">
      <c r="A546" s="23" t="n">
        <v>47</v>
      </c>
      <c r="B546" s="24" t="s">
        <v>136</v>
      </c>
      <c r="C546" s="25" t="n">
        <v>13.975</v>
      </c>
      <c r="D546" s="24" t="n">
        <v>31.955</v>
      </c>
      <c r="E546" s="24" t="n">
        <v>0</v>
      </c>
      <c r="F546" s="25" t="n">
        <v>0.0135002</v>
      </c>
      <c r="G546" s="25" t="n">
        <f aca="false">A546*$B$9+$B$10</f>
        <v>0.0124142217248102</v>
      </c>
      <c r="H546" s="24" t="n">
        <f aca="false">G546-F546</f>
        <v>-0.00108597827518978</v>
      </c>
      <c r="J546" s="26"/>
      <c r="K546" s="24"/>
    </row>
    <row r="547" customFormat="false" ht="12.75" hidden="false" customHeight="false" outlineLevel="0" collapsed="false">
      <c r="A547" s="23" t="n">
        <v>47</v>
      </c>
      <c r="B547" s="24" t="s">
        <v>136</v>
      </c>
      <c r="C547" s="25" t="n">
        <v>24.007</v>
      </c>
      <c r="D547" s="24" t="n">
        <v>32.3084</v>
      </c>
      <c r="E547" s="24" t="n">
        <v>0</v>
      </c>
      <c r="F547" s="25" t="n">
        <v>0.0125999</v>
      </c>
      <c r="G547" s="25" t="n">
        <f aca="false">A547*$B$9+$B$10</f>
        <v>0.0124142217248102</v>
      </c>
      <c r="H547" s="24" t="n">
        <f aca="false">G547-F547</f>
        <v>-0.000185678275189779</v>
      </c>
      <c r="J547" s="26"/>
      <c r="K547" s="24"/>
    </row>
    <row r="548" customFormat="false" ht="12.75" hidden="false" customHeight="false" outlineLevel="0" collapsed="false">
      <c r="A548" s="23" t="n">
        <v>47</v>
      </c>
      <c r="B548" s="24" t="s">
        <v>136</v>
      </c>
      <c r="C548" s="25" t="n">
        <v>34.002</v>
      </c>
      <c r="D548" s="24" t="n">
        <v>32.5775</v>
      </c>
      <c r="E548" s="24" t="n">
        <v>0</v>
      </c>
      <c r="F548" s="25" t="n">
        <v>0.014698</v>
      </c>
      <c r="G548" s="25" t="n">
        <f aca="false">A548*$B$9+$B$10</f>
        <v>0.0124142217248102</v>
      </c>
      <c r="H548" s="24" t="n">
        <f aca="false">G548-F548</f>
        <v>-0.00228377827518978</v>
      </c>
      <c r="J548" s="26"/>
      <c r="K548" s="24"/>
    </row>
    <row r="549" customFormat="false" ht="12.75" hidden="false" customHeight="false" outlineLevel="0" collapsed="false">
      <c r="A549" s="23" t="n">
        <v>47</v>
      </c>
      <c r="B549" s="24" t="s">
        <v>137</v>
      </c>
      <c r="C549" s="25" t="n">
        <v>54.011</v>
      </c>
      <c r="D549" s="24" t="n">
        <v>32.731</v>
      </c>
      <c r="E549" s="24" t="n">
        <v>0</v>
      </c>
      <c r="F549" s="25" t="n">
        <v>0.0117989</v>
      </c>
      <c r="G549" s="25" t="n">
        <f aca="false">A549*$B$9+$B$10</f>
        <v>0.0124142217248102</v>
      </c>
      <c r="H549" s="24" t="n">
        <f aca="false">G549-F549</f>
        <v>0.000615321724810223</v>
      </c>
      <c r="J549" s="26"/>
      <c r="K549" s="24"/>
    </row>
    <row r="550" customFormat="false" ht="12.75" hidden="false" customHeight="false" outlineLevel="0" collapsed="false">
      <c r="A550" s="23" t="n">
        <v>47</v>
      </c>
      <c r="B550" s="24" t="s">
        <v>137</v>
      </c>
      <c r="C550" s="25" t="n">
        <v>78.962</v>
      </c>
      <c r="D550" s="24" t="n">
        <v>33.0258</v>
      </c>
      <c r="E550" s="24" t="n">
        <v>0</v>
      </c>
      <c r="F550" s="25" t="n">
        <v>0.0164986</v>
      </c>
      <c r="G550" s="25" t="n">
        <f aca="false">A550*$B$9+$B$10</f>
        <v>0.0124142217248102</v>
      </c>
      <c r="H550" s="24" t="n">
        <f aca="false">G550-F550</f>
        <v>-0.00408437827518978</v>
      </c>
      <c r="J550" s="26"/>
      <c r="K550" s="24"/>
    </row>
    <row r="551" customFormat="false" ht="12.75" hidden="false" customHeight="false" outlineLevel="0" collapsed="false">
      <c r="A551" s="23" t="n">
        <v>47</v>
      </c>
      <c r="B551" s="24" t="s">
        <v>137</v>
      </c>
      <c r="C551" s="25" t="n">
        <v>104.006</v>
      </c>
      <c r="D551" s="24" t="n">
        <v>33.7091</v>
      </c>
      <c r="E551" s="24" t="n">
        <v>0</v>
      </c>
      <c r="F551" s="25" t="n">
        <v>0.0112991</v>
      </c>
      <c r="G551" s="25" t="n">
        <f aca="false">A551*$B$9+$B$10</f>
        <v>0.0124142217248102</v>
      </c>
      <c r="H551" s="24" t="n">
        <f aca="false">G551-F551</f>
        <v>0.00111512172481022</v>
      </c>
      <c r="J551" s="26"/>
      <c r="K551" s="24"/>
    </row>
    <row r="552" customFormat="false" ht="12.75" hidden="false" customHeight="false" outlineLevel="0" collapsed="false">
      <c r="A552" s="23" t="n">
        <v>47</v>
      </c>
      <c r="B552" s="24" t="s">
        <v>137</v>
      </c>
      <c r="C552" s="25" t="n">
        <v>128.99</v>
      </c>
      <c r="D552" s="24" t="n">
        <v>33.8724</v>
      </c>
      <c r="E552" s="24" t="n">
        <v>0</v>
      </c>
      <c r="F552" s="25" t="n">
        <v>0.0112991</v>
      </c>
      <c r="G552" s="25" t="n">
        <f aca="false">A552*$B$9+$B$10</f>
        <v>0.0124142217248102</v>
      </c>
      <c r="H552" s="24" t="n">
        <f aca="false">G552-F552</f>
        <v>0.00111512172481022</v>
      </c>
      <c r="J552" s="26"/>
      <c r="K552" s="24"/>
    </row>
    <row r="553" customFormat="false" ht="12.75" hidden="false" customHeight="false" outlineLevel="0" collapsed="false">
      <c r="A553" s="23" t="n">
        <v>47</v>
      </c>
      <c r="B553" s="24" t="s">
        <v>137</v>
      </c>
      <c r="C553" s="25" t="n">
        <v>153.996</v>
      </c>
      <c r="D553" s="24" t="n">
        <v>33.9253</v>
      </c>
      <c r="E553" s="24" t="n">
        <v>0</v>
      </c>
      <c r="F553" s="25" t="n">
        <v>0.0117989</v>
      </c>
      <c r="G553" s="25" t="n">
        <f aca="false">A553*$B$9+$B$10</f>
        <v>0.0124142217248102</v>
      </c>
      <c r="H553" s="24" t="n">
        <f aca="false">G553-F553</f>
        <v>0.000615321724810223</v>
      </c>
      <c r="J553" s="26"/>
      <c r="K553" s="24"/>
    </row>
    <row r="554" customFormat="false" ht="12.75" hidden="false" customHeight="false" outlineLevel="0" collapsed="false">
      <c r="A554" s="23" t="n">
        <v>47</v>
      </c>
      <c r="B554" s="24" t="s">
        <v>137</v>
      </c>
      <c r="C554" s="25" t="n">
        <v>203.984</v>
      </c>
      <c r="D554" s="24" t="n">
        <v>33.9511</v>
      </c>
      <c r="E554" s="24" t="n">
        <v>0</v>
      </c>
      <c r="F554" s="25" t="n">
        <v>0.0116997</v>
      </c>
      <c r="G554" s="25" t="n">
        <f aca="false">A554*$B$9+$B$10</f>
        <v>0.0124142217248102</v>
      </c>
      <c r="H554" s="24" t="n">
        <f aca="false">G554-F554</f>
        <v>0.000714521724810222</v>
      </c>
      <c r="J554" s="26"/>
      <c r="K554" s="24"/>
    </row>
    <row r="555" customFormat="false" ht="12.75" hidden="false" customHeight="false" outlineLevel="0" collapsed="false">
      <c r="A555" s="23" t="n">
        <v>47</v>
      </c>
      <c r="B555" s="24" t="s">
        <v>137</v>
      </c>
      <c r="C555" s="25" t="n">
        <v>254.043</v>
      </c>
      <c r="D555" s="24" t="n">
        <v>33.9666</v>
      </c>
      <c r="E555" s="24" t="n">
        <v>0</v>
      </c>
      <c r="F555" s="25" t="n">
        <v>0.0115967</v>
      </c>
      <c r="G555" s="25" t="n">
        <f aca="false">A555*$B$9+$B$10</f>
        <v>0.0124142217248102</v>
      </c>
      <c r="H555" s="24" t="n">
        <f aca="false">G555-F555</f>
        <v>0.000817521724810222</v>
      </c>
      <c r="J555" s="26"/>
      <c r="K555" s="24"/>
    </row>
    <row r="556" customFormat="false" ht="12.75" hidden="false" customHeight="false" outlineLevel="0" collapsed="false">
      <c r="A556" s="23" t="n">
        <v>47</v>
      </c>
      <c r="B556" s="24" t="s">
        <v>137</v>
      </c>
      <c r="C556" s="25" t="n">
        <v>304.018</v>
      </c>
      <c r="D556" s="24" t="n">
        <v>33.9875</v>
      </c>
      <c r="E556" s="24" t="n">
        <v>0</v>
      </c>
      <c r="F556" s="25" t="n">
        <v>0.011898</v>
      </c>
      <c r="G556" s="25" t="n">
        <f aca="false">A556*$B$9+$B$10</f>
        <v>0.0124142217248102</v>
      </c>
      <c r="H556" s="24" t="n">
        <f aca="false">G556-F556</f>
        <v>0.000516221724810221</v>
      </c>
      <c r="J556" s="26"/>
      <c r="K556" s="24"/>
    </row>
    <row r="557" customFormat="false" ht="12.75" hidden="false" customHeight="false" outlineLevel="0" collapsed="false">
      <c r="A557" s="23" t="n">
        <v>47</v>
      </c>
      <c r="B557" s="24" t="s">
        <v>137</v>
      </c>
      <c r="C557" s="25" t="n">
        <v>403.989</v>
      </c>
      <c r="D557" s="24" t="n">
        <v>34.0534</v>
      </c>
      <c r="E557" s="24" t="n">
        <v>0</v>
      </c>
      <c r="F557" s="25" t="n">
        <v>0.0121994</v>
      </c>
      <c r="G557" s="25" t="n">
        <f aca="false">A557*$B$9+$B$10</f>
        <v>0.0124142217248102</v>
      </c>
      <c r="H557" s="24" t="n">
        <f aca="false">G557-F557</f>
        <v>0.000214821724810223</v>
      </c>
      <c r="J557" s="26"/>
      <c r="K557" s="24"/>
    </row>
    <row r="558" customFormat="false" ht="12.75" hidden="false" customHeight="false" outlineLevel="0" collapsed="false">
      <c r="A558" s="23" t="n">
        <v>47</v>
      </c>
      <c r="B558" s="24" t="s">
        <v>137</v>
      </c>
      <c r="C558" s="25" t="n">
        <v>504.011</v>
      </c>
      <c r="D558" s="24" t="n">
        <v>34.1069</v>
      </c>
      <c r="E558" s="24" t="n">
        <v>0</v>
      </c>
      <c r="F558" s="25" t="n">
        <v>0.0125999</v>
      </c>
      <c r="G558" s="25" t="n">
        <f aca="false">A558*$B$9+$B$10</f>
        <v>0.0124142217248102</v>
      </c>
      <c r="H558" s="24" t="n">
        <f aca="false">G558-F558</f>
        <v>-0.000185678275189779</v>
      </c>
      <c r="J558" s="26"/>
      <c r="K558" s="24"/>
    </row>
    <row r="559" customFormat="false" ht="12.75" hidden="false" customHeight="false" outlineLevel="0" collapsed="false">
      <c r="A559" s="23" t="n">
        <v>47</v>
      </c>
      <c r="B559" s="24" t="s">
        <v>137</v>
      </c>
      <c r="C559" s="25" t="n">
        <v>604</v>
      </c>
      <c r="D559" s="24" t="n">
        <v>34.1752</v>
      </c>
      <c r="E559" s="24" t="n">
        <v>0</v>
      </c>
      <c r="F559" s="25" t="n">
        <v>0.013401</v>
      </c>
      <c r="G559" s="25" t="n">
        <f aca="false">A559*$B$9+$B$10</f>
        <v>0.0124142217248102</v>
      </c>
      <c r="H559" s="24" t="n">
        <f aca="false">G559-F559</f>
        <v>-0.000986778275189778</v>
      </c>
      <c r="J559" s="26"/>
      <c r="K559" s="24"/>
    </row>
    <row r="560" customFormat="false" ht="12.75" hidden="false" customHeight="false" outlineLevel="0" collapsed="false">
      <c r="A560" s="23" t="n">
        <v>47</v>
      </c>
      <c r="B560" s="24" t="s">
        <v>137</v>
      </c>
      <c r="C560" s="25" t="n">
        <v>704.008</v>
      </c>
      <c r="D560" s="24" t="n">
        <v>34.2528</v>
      </c>
      <c r="E560" s="24" t="n">
        <v>0</v>
      </c>
      <c r="F560" s="25" t="n">
        <v>0.013401</v>
      </c>
      <c r="G560" s="25" t="n">
        <f aca="false">A560*$B$9+$B$10</f>
        <v>0.0124142217248102</v>
      </c>
      <c r="H560" s="24" t="n">
        <f aca="false">G560-F560</f>
        <v>-0.000986778275189778</v>
      </c>
      <c r="J560" s="26"/>
      <c r="K560" s="24"/>
    </row>
    <row r="561" customFormat="false" ht="12.75" hidden="false" customHeight="false" outlineLevel="0" collapsed="false">
      <c r="A561" s="23" t="n">
        <v>47</v>
      </c>
      <c r="B561" s="24" t="s">
        <v>137</v>
      </c>
      <c r="C561" s="25" t="n">
        <v>804.014</v>
      </c>
      <c r="D561" s="24" t="n">
        <v>34.3128</v>
      </c>
      <c r="E561" s="24" t="n">
        <v>0</v>
      </c>
      <c r="F561" s="25" t="n">
        <v>0.0139008</v>
      </c>
      <c r="G561" s="25" t="n">
        <f aca="false">A561*$B$9+$B$10</f>
        <v>0.0124142217248102</v>
      </c>
      <c r="H561" s="24" t="n">
        <f aca="false">G561-F561</f>
        <v>-0.00148657827518978</v>
      </c>
      <c r="J561" s="26"/>
      <c r="K561" s="24"/>
    </row>
    <row r="562" customFormat="false" ht="12.75" hidden="false" customHeight="false" outlineLevel="0" collapsed="false">
      <c r="A562" s="23" t="n">
        <v>47</v>
      </c>
      <c r="B562" s="24" t="s">
        <v>137</v>
      </c>
      <c r="C562" s="25" t="n">
        <v>904.016</v>
      </c>
      <c r="D562" s="24" t="n">
        <v>34.3452</v>
      </c>
      <c r="E562" s="24" t="n">
        <v>0</v>
      </c>
      <c r="F562" s="25" t="n">
        <v>0.0139999</v>
      </c>
      <c r="G562" s="25" t="n">
        <f aca="false">A562*$B$9+$B$10</f>
        <v>0.0124142217248102</v>
      </c>
      <c r="H562" s="24" t="n">
        <f aca="false">G562-F562</f>
        <v>-0.00158567827518978</v>
      </c>
      <c r="J562" s="26"/>
      <c r="K562" s="24"/>
    </row>
    <row r="563" customFormat="false" ht="13.5" hidden="false" customHeight="false" outlineLevel="0" collapsed="false">
      <c r="A563" s="23" t="n">
        <v>47</v>
      </c>
      <c r="B563" s="24" t="s">
        <v>137</v>
      </c>
      <c r="C563" s="25" t="n">
        <v>1002.66</v>
      </c>
      <c r="D563" s="24" t="n">
        <v>34.389</v>
      </c>
      <c r="E563" s="24" t="n">
        <v>0</v>
      </c>
      <c r="F563" s="25" t="n">
        <v>0.0139999</v>
      </c>
      <c r="G563" s="25" t="n">
        <f aca="false">A563*$B$9+$B$10</f>
        <v>0.0124142217248102</v>
      </c>
      <c r="H563" s="24" t="n">
        <f aca="false">G563-F563</f>
        <v>-0.00158567827518978</v>
      </c>
      <c r="J563" s="26"/>
      <c r="K563" s="24"/>
    </row>
    <row r="564" customFormat="false" ht="13.5" hidden="false" customHeight="false" outlineLevel="0" collapsed="false">
      <c r="A564" s="27" t="n">
        <v>48</v>
      </c>
      <c r="B564" s="24" t="s">
        <v>136</v>
      </c>
      <c r="C564" s="28" t="n">
        <v>5.384</v>
      </c>
      <c r="D564" s="29" t="n">
        <v>31.9614</v>
      </c>
      <c r="E564" s="29" t="n">
        <v>0</v>
      </c>
      <c r="F564" s="28" t="n">
        <v>0.00839996</v>
      </c>
      <c r="G564" s="28" t="n">
        <f aca="false">A564*$B$9+$B$10</f>
        <v>0.0124860126126964</v>
      </c>
      <c r="H564" s="29" t="n">
        <f aca="false">G564-F564</f>
        <v>0.00408605261269644</v>
      </c>
      <c r="J564" s="26"/>
      <c r="K564" s="24"/>
    </row>
    <row r="565" customFormat="false" ht="12.75" hidden="false" customHeight="false" outlineLevel="0" collapsed="false">
      <c r="A565" s="23" t="n">
        <v>48</v>
      </c>
      <c r="B565" s="24" t="s">
        <v>136</v>
      </c>
      <c r="C565" s="25" t="n">
        <v>14</v>
      </c>
      <c r="D565" s="24" t="n">
        <v>31.9598</v>
      </c>
      <c r="E565" s="24" t="n">
        <v>0</v>
      </c>
      <c r="F565" s="25" t="n">
        <v>0.0124016</v>
      </c>
      <c r="G565" s="25" t="n">
        <f aca="false">A565*$B$9+$B$10</f>
        <v>0.0124860126126964</v>
      </c>
      <c r="H565" s="24" t="n">
        <f aca="false">G565-F565</f>
        <v>8.4412612696436E-005</v>
      </c>
      <c r="J565" s="26"/>
      <c r="K565" s="24"/>
    </row>
    <row r="566" customFormat="false" ht="12.75" hidden="false" customHeight="false" outlineLevel="0" collapsed="false">
      <c r="A566" s="23" t="n">
        <v>48</v>
      </c>
      <c r="B566" s="24" t="s">
        <v>136</v>
      </c>
      <c r="C566" s="25" t="n">
        <v>24.006</v>
      </c>
      <c r="D566" s="24" t="n">
        <v>32.2113</v>
      </c>
      <c r="E566" s="24" t="n">
        <v>0</v>
      </c>
      <c r="F566" s="25" t="n">
        <v>0.0177002</v>
      </c>
      <c r="G566" s="25" t="n">
        <f aca="false">A566*$B$9+$B$10</f>
        <v>0.0124860126126964</v>
      </c>
      <c r="H566" s="24" t="n">
        <f aca="false">G566-F566</f>
        <v>-0.00521418738730356</v>
      </c>
      <c r="J566" s="26"/>
      <c r="K566" s="24"/>
    </row>
    <row r="567" customFormat="false" ht="12.75" hidden="false" customHeight="false" outlineLevel="0" collapsed="false">
      <c r="A567" s="23" t="n">
        <v>48</v>
      </c>
      <c r="B567" s="24" t="s">
        <v>136</v>
      </c>
      <c r="C567" s="25" t="n">
        <v>33.983</v>
      </c>
      <c r="D567" s="24" t="n">
        <v>32.5983</v>
      </c>
      <c r="E567" s="24" t="n">
        <v>0</v>
      </c>
      <c r="F567" s="25" t="n">
        <v>0.0223999</v>
      </c>
      <c r="G567" s="25" t="n">
        <f aca="false">A567*$B$9+$B$10</f>
        <v>0.0124860126126964</v>
      </c>
      <c r="H567" s="24" t="n">
        <f aca="false">G567-F567</f>
        <v>-0.00991388738730356</v>
      </c>
      <c r="J567" s="26"/>
      <c r="K567" s="24"/>
    </row>
    <row r="568" customFormat="false" ht="12.75" hidden="false" customHeight="false" outlineLevel="0" collapsed="false">
      <c r="A568" s="23" t="n">
        <v>48</v>
      </c>
      <c r="B568" s="24" t="s">
        <v>137</v>
      </c>
      <c r="C568" s="25" t="n">
        <v>53.964</v>
      </c>
      <c r="D568" s="24" t="n">
        <v>32.7431</v>
      </c>
      <c r="E568" s="24" t="n">
        <v>0</v>
      </c>
      <c r="F568" s="25" t="n">
        <v>0.0121002</v>
      </c>
      <c r="G568" s="25" t="n">
        <f aca="false">A568*$B$9+$B$10</f>
        <v>0.0124860126126964</v>
      </c>
      <c r="H568" s="24" t="n">
        <f aca="false">G568-F568</f>
        <v>0.000385812612696436</v>
      </c>
      <c r="J568" s="26"/>
      <c r="K568" s="24"/>
    </row>
    <row r="569" customFormat="false" ht="12.75" hidden="false" customHeight="false" outlineLevel="0" collapsed="false">
      <c r="A569" s="23" t="n">
        <v>48</v>
      </c>
      <c r="B569" s="24" t="s">
        <v>137</v>
      </c>
      <c r="C569" s="25" t="n">
        <v>79.006</v>
      </c>
      <c r="D569" s="24" t="n">
        <v>32.89</v>
      </c>
      <c r="E569" s="24" t="n">
        <v>0</v>
      </c>
      <c r="F569" s="25" t="n">
        <v>0.0163002</v>
      </c>
      <c r="G569" s="25" t="n">
        <f aca="false">A569*$B$9+$B$10</f>
        <v>0.0124860126126964</v>
      </c>
      <c r="H569" s="24" t="n">
        <f aca="false">G569-F569</f>
        <v>-0.00381418738730356</v>
      </c>
      <c r="J569" s="26"/>
      <c r="K569" s="24"/>
    </row>
    <row r="570" customFormat="false" ht="12.75" hidden="false" customHeight="false" outlineLevel="0" collapsed="false">
      <c r="A570" s="23" t="n">
        <v>48</v>
      </c>
      <c r="B570" s="24" t="s">
        <v>137</v>
      </c>
      <c r="C570" s="25" t="n">
        <v>103.999</v>
      </c>
      <c r="D570" s="24" t="n">
        <v>33.7181</v>
      </c>
      <c r="E570" s="24" t="n">
        <v>0</v>
      </c>
      <c r="F570" s="25" t="n">
        <v>0.0170021</v>
      </c>
      <c r="G570" s="25" t="n">
        <f aca="false">A570*$B$9+$B$10</f>
        <v>0.0124860126126964</v>
      </c>
      <c r="H570" s="24" t="n">
        <f aca="false">G570-F570</f>
        <v>-0.00451608738730356</v>
      </c>
      <c r="J570" s="26"/>
      <c r="K570" s="24"/>
    </row>
    <row r="571" customFormat="false" ht="12.75" hidden="false" customHeight="false" outlineLevel="0" collapsed="false">
      <c r="A571" s="23" t="n">
        <v>48</v>
      </c>
      <c r="B571" s="24" t="s">
        <v>137</v>
      </c>
      <c r="C571" s="25" t="n">
        <v>129.004</v>
      </c>
      <c r="D571" s="24" t="n">
        <v>33.8664</v>
      </c>
      <c r="E571" s="24" t="n">
        <v>0</v>
      </c>
      <c r="F571" s="25" t="n">
        <v>0.0117035</v>
      </c>
      <c r="G571" s="25" t="n">
        <f aca="false">A571*$B$9+$B$10</f>
        <v>0.0124860126126964</v>
      </c>
      <c r="H571" s="24" t="n">
        <f aca="false">G571-F571</f>
        <v>0.000782512612696436</v>
      </c>
      <c r="J571" s="26"/>
      <c r="K571" s="24"/>
    </row>
    <row r="572" customFormat="false" ht="12.75" hidden="false" customHeight="false" outlineLevel="0" collapsed="false">
      <c r="A572" s="23" t="n">
        <v>48</v>
      </c>
      <c r="B572" s="24" t="s">
        <v>137</v>
      </c>
      <c r="C572" s="25" t="n">
        <v>154.012</v>
      </c>
      <c r="D572" s="24" t="n">
        <v>33.9126</v>
      </c>
      <c r="E572" s="24" t="n">
        <v>0</v>
      </c>
      <c r="F572" s="25" t="n">
        <v>0.0118027</v>
      </c>
      <c r="G572" s="25" t="n">
        <f aca="false">A572*$B$9+$B$10</f>
        <v>0.0124860126126964</v>
      </c>
      <c r="H572" s="24" t="n">
        <f aca="false">G572-F572</f>
        <v>0.000683312612696437</v>
      </c>
      <c r="J572" s="26"/>
      <c r="K572" s="24"/>
    </row>
    <row r="573" customFormat="false" ht="12.75" hidden="false" customHeight="false" outlineLevel="0" collapsed="false">
      <c r="A573" s="23" t="n">
        <v>48</v>
      </c>
      <c r="B573" s="24" t="s">
        <v>137</v>
      </c>
      <c r="C573" s="25" t="n">
        <v>204.005</v>
      </c>
      <c r="D573" s="24" t="n">
        <v>33.952</v>
      </c>
      <c r="E573" s="24" t="n">
        <v>0</v>
      </c>
      <c r="F573" s="25" t="n">
        <v>0.0116997</v>
      </c>
      <c r="G573" s="25" t="n">
        <f aca="false">A573*$B$9+$B$10</f>
        <v>0.0124860126126964</v>
      </c>
      <c r="H573" s="24" t="n">
        <f aca="false">G573-F573</f>
        <v>0.000786312612696436</v>
      </c>
      <c r="J573" s="26"/>
      <c r="K573" s="24"/>
    </row>
    <row r="574" customFormat="false" ht="12.75" hidden="false" customHeight="false" outlineLevel="0" collapsed="false">
      <c r="A574" s="23" t="n">
        <v>48</v>
      </c>
      <c r="B574" s="24" t="s">
        <v>137</v>
      </c>
      <c r="C574" s="25" t="n">
        <v>253.988</v>
      </c>
      <c r="D574" s="24" t="n">
        <v>33.9609</v>
      </c>
      <c r="E574" s="24" t="n">
        <v>0</v>
      </c>
      <c r="F574" s="25" t="n">
        <v>0.0112991</v>
      </c>
      <c r="G574" s="25" t="n">
        <f aca="false">A574*$B$9+$B$10</f>
        <v>0.0124860126126964</v>
      </c>
      <c r="H574" s="24" t="n">
        <f aca="false">G574-F574</f>
        <v>0.00118691261269644</v>
      </c>
      <c r="J574" s="26"/>
      <c r="K574" s="24"/>
    </row>
    <row r="575" customFormat="false" ht="12.75" hidden="false" customHeight="false" outlineLevel="0" collapsed="false">
      <c r="A575" s="23" t="n">
        <v>48</v>
      </c>
      <c r="B575" s="24" t="s">
        <v>137</v>
      </c>
      <c r="C575" s="25" t="n">
        <v>303.992</v>
      </c>
      <c r="D575" s="24" t="n">
        <v>33.9795</v>
      </c>
      <c r="E575" s="24" t="n">
        <v>0</v>
      </c>
      <c r="F575" s="25" t="n">
        <v>0.0116005</v>
      </c>
      <c r="G575" s="25" t="n">
        <f aca="false">A575*$B$9+$B$10</f>
        <v>0.0124860126126964</v>
      </c>
      <c r="H575" s="24" t="n">
        <f aca="false">G575-F575</f>
        <v>0.000885512612696437</v>
      </c>
      <c r="J575" s="26"/>
      <c r="K575" s="24"/>
    </row>
    <row r="576" customFormat="false" ht="12.75" hidden="false" customHeight="false" outlineLevel="0" collapsed="false">
      <c r="A576" s="23" t="n">
        <v>48</v>
      </c>
      <c r="B576" s="24" t="s">
        <v>137</v>
      </c>
      <c r="C576" s="25" t="n">
        <v>403.989</v>
      </c>
      <c r="D576" s="24" t="n">
        <v>34.0489</v>
      </c>
      <c r="E576" s="24" t="n">
        <v>0</v>
      </c>
      <c r="F576" s="25" t="n">
        <v>0.012001</v>
      </c>
      <c r="G576" s="25" t="n">
        <f aca="false">A576*$B$9+$B$10</f>
        <v>0.0124860126126964</v>
      </c>
      <c r="H576" s="24" t="n">
        <f aca="false">G576-F576</f>
        <v>0.000485012612696437</v>
      </c>
      <c r="J576" s="26"/>
      <c r="K576" s="24"/>
    </row>
    <row r="577" customFormat="false" ht="12.75" hidden="false" customHeight="false" outlineLevel="0" collapsed="false">
      <c r="A577" s="23" t="n">
        <v>48</v>
      </c>
      <c r="B577" s="24" t="s">
        <v>137</v>
      </c>
      <c r="C577" s="25" t="n">
        <v>504.011</v>
      </c>
      <c r="D577" s="24" t="n">
        <v>34.1153</v>
      </c>
      <c r="E577" s="24" t="n">
        <v>0</v>
      </c>
      <c r="F577" s="25" t="n">
        <v>0.0123978</v>
      </c>
      <c r="G577" s="25" t="n">
        <f aca="false">A577*$B$9+$B$10</f>
        <v>0.0124860126126964</v>
      </c>
      <c r="H577" s="24" t="n">
        <f aca="false">G577-F577</f>
        <v>8.8212612696436E-005</v>
      </c>
      <c r="J577" s="26"/>
      <c r="K577" s="24"/>
    </row>
    <row r="578" customFormat="false" ht="12.75" hidden="false" customHeight="false" outlineLevel="0" collapsed="false">
      <c r="A578" s="23" t="n">
        <v>48</v>
      </c>
      <c r="B578" s="24" t="s">
        <v>137</v>
      </c>
      <c r="C578" s="25" t="n">
        <v>604</v>
      </c>
      <c r="D578" s="24" t="n">
        <v>34.1955</v>
      </c>
      <c r="E578" s="24" t="n">
        <v>0</v>
      </c>
      <c r="F578" s="25" t="n">
        <v>0.0125999</v>
      </c>
      <c r="G578" s="25" t="n">
        <f aca="false">A578*$B$9+$B$10</f>
        <v>0.0124860126126964</v>
      </c>
      <c r="H578" s="24" t="n">
        <f aca="false">G578-F578</f>
        <v>-0.000113887387303564</v>
      </c>
      <c r="J578" s="26"/>
      <c r="K578" s="24"/>
    </row>
    <row r="579" customFormat="false" ht="12.75" hidden="false" customHeight="false" outlineLevel="0" collapsed="false">
      <c r="A579" s="23" t="n">
        <v>48</v>
      </c>
      <c r="B579" s="24" t="s">
        <v>137</v>
      </c>
      <c r="C579" s="25" t="n">
        <v>703.999</v>
      </c>
      <c r="D579" s="24" t="n">
        <v>34.252</v>
      </c>
      <c r="E579" s="24" t="n">
        <v>0</v>
      </c>
      <c r="F579" s="25" t="n">
        <v>0.0131989</v>
      </c>
      <c r="G579" s="25" t="n">
        <f aca="false">A579*$B$9+$B$10</f>
        <v>0.0124860126126964</v>
      </c>
      <c r="H579" s="24" t="n">
        <f aca="false">G579-F579</f>
        <v>-0.000712887387303563</v>
      </c>
      <c r="J579" s="26"/>
      <c r="K579" s="24"/>
    </row>
    <row r="580" customFormat="false" ht="12.75" hidden="false" customHeight="false" outlineLevel="0" collapsed="false">
      <c r="A580" s="23" t="n">
        <v>48</v>
      </c>
      <c r="B580" s="24" t="s">
        <v>137</v>
      </c>
      <c r="C580" s="25" t="n">
        <v>804.018</v>
      </c>
      <c r="D580" s="24" t="n">
        <v>34.312</v>
      </c>
      <c r="E580" s="24" t="n">
        <v>0</v>
      </c>
      <c r="F580" s="25" t="n">
        <v>0.0133018</v>
      </c>
      <c r="G580" s="25" t="n">
        <f aca="false">A580*$B$9+$B$10</f>
        <v>0.0124860126126964</v>
      </c>
      <c r="H580" s="24" t="n">
        <f aca="false">G580-F580</f>
        <v>-0.000815787387303564</v>
      </c>
      <c r="J580" s="26"/>
      <c r="K580" s="24"/>
    </row>
    <row r="581" customFormat="false" ht="12.75" hidden="false" customHeight="false" outlineLevel="0" collapsed="false">
      <c r="A581" s="23" t="n">
        <v>48</v>
      </c>
      <c r="B581" s="24" t="s">
        <v>137</v>
      </c>
      <c r="C581" s="25" t="n">
        <v>903.982</v>
      </c>
      <c r="D581" s="24" t="n">
        <v>34.3579</v>
      </c>
      <c r="E581" s="24" t="n">
        <v>0</v>
      </c>
      <c r="F581" s="25" t="n">
        <v>0.0137978</v>
      </c>
      <c r="G581" s="25" t="n">
        <f aca="false">A581*$B$9+$B$10</f>
        <v>0.0124860126126964</v>
      </c>
      <c r="H581" s="24" t="n">
        <f aca="false">G581-F581</f>
        <v>-0.00131178738730356</v>
      </c>
      <c r="J581" s="26"/>
      <c r="K581" s="24"/>
    </row>
    <row r="582" customFormat="false" ht="12.75" hidden="false" customHeight="false" outlineLevel="0" collapsed="false">
      <c r="A582" s="23" t="n">
        <v>48</v>
      </c>
      <c r="B582" s="24" t="s">
        <v>137</v>
      </c>
      <c r="C582" s="25" t="n">
        <v>1004.02</v>
      </c>
      <c r="D582" s="24" t="n">
        <v>34.3881</v>
      </c>
      <c r="E582" s="24" t="n">
        <v>0</v>
      </c>
      <c r="F582" s="25" t="n">
        <v>0.0140991</v>
      </c>
      <c r="G582" s="25" t="n">
        <f aca="false">A582*$B$9+$B$10</f>
        <v>0.0124860126126964</v>
      </c>
      <c r="H582" s="24" t="n">
        <f aca="false">G582-F582</f>
        <v>-0.00161308738730356</v>
      </c>
      <c r="J582" s="26"/>
      <c r="K582" s="24"/>
    </row>
    <row r="583" customFormat="false" ht="13.5" hidden="false" customHeight="false" outlineLevel="0" collapsed="false">
      <c r="A583" s="23" t="n">
        <v>48</v>
      </c>
      <c r="B583" s="24" t="s">
        <v>137</v>
      </c>
      <c r="C583" s="25" t="n">
        <v>1007.96</v>
      </c>
      <c r="D583" s="24" t="n">
        <v>34.39</v>
      </c>
      <c r="E583" s="24" t="n">
        <v>0</v>
      </c>
      <c r="F583" s="25" t="n">
        <v>0.0139008</v>
      </c>
      <c r="G583" s="25" t="n">
        <f aca="false">A583*$B$9+$B$10</f>
        <v>0.0124860126126964</v>
      </c>
      <c r="H583" s="24" t="n">
        <f aca="false">G583-F583</f>
        <v>-0.00141478738730356</v>
      </c>
      <c r="J583" s="26"/>
      <c r="K583" s="24"/>
    </row>
    <row r="584" customFormat="false" ht="13.5" hidden="false" customHeight="false" outlineLevel="0" collapsed="false">
      <c r="A584" s="27" t="n">
        <v>49</v>
      </c>
      <c r="B584" s="24" t="s">
        <v>136</v>
      </c>
      <c r="C584" s="28" t="n">
        <v>5.176</v>
      </c>
      <c r="D584" s="29" t="n">
        <v>31.8945</v>
      </c>
      <c r="E584" s="29" t="n">
        <v>0</v>
      </c>
      <c r="F584" s="28" t="n">
        <v>0.014801</v>
      </c>
      <c r="G584" s="28" t="n">
        <f aca="false">A584*$B$9+$B$10</f>
        <v>0.0125578035005827</v>
      </c>
      <c r="H584" s="29" t="n">
        <f aca="false">G584-F584</f>
        <v>-0.00224319649941735</v>
      </c>
      <c r="J584" s="26"/>
      <c r="K584" s="24"/>
    </row>
    <row r="585" customFormat="false" ht="12.75" hidden="false" customHeight="false" outlineLevel="0" collapsed="false">
      <c r="A585" s="23" t="n">
        <v>49</v>
      </c>
      <c r="B585" s="24" t="s">
        <v>136</v>
      </c>
      <c r="C585" s="25" t="n">
        <v>14.017</v>
      </c>
      <c r="D585" s="24" t="n">
        <v>31.8893</v>
      </c>
      <c r="E585" s="24" t="n">
        <v>0</v>
      </c>
      <c r="F585" s="25" t="n">
        <v>-0.00530052</v>
      </c>
      <c r="G585" s="25" t="n">
        <f aca="false">A585*$B$9+$B$10</f>
        <v>0.0125578035005827</v>
      </c>
      <c r="H585" s="24" t="n">
        <f aca="false">G585-F585</f>
        <v>0.0178583235005827</v>
      </c>
      <c r="J585" s="26"/>
      <c r="K585" s="24"/>
    </row>
    <row r="586" customFormat="false" ht="12.75" hidden="false" customHeight="false" outlineLevel="0" collapsed="false">
      <c r="A586" s="23" t="n">
        <v>49</v>
      </c>
      <c r="B586" s="24" t="s">
        <v>136</v>
      </c>
      <c r="C586" s="25" t="n">
        <v>24.003</v>
      </c>
      <c r="D586" s="24" t="n">
        <v>31.9488</v>
      </c>
      <c r="E586" s="24" t="n">
        <v>0</v>
      </c>
      <c r="F586" s="25" t="n">
        <v>-0.0107002</v>
      </c>
      <c r="G586" s="25" t="n">
        <f aca="false">A586*$B$9+$B$10</f>
        <v>0.0125578035005827</v>
      </c>
      <c r="H586" s="24" t="n">
        <f aca="false">G586-F586</f>
        <v>0.0232580035005827</v>
      </c>
      <c r="J586" s="26"/>
      <c r="K586" s="24"/>
    </row>
    <row r="587" customFormat="false" ht="12.75" hidden="false" customHeight="false" outlineLevel="0" collapsed="false">
      <c r="A587" s="23" t="n">
        <v>49</v>
      </c>
      <c r="B587" s="24" t="s">
        <v>136</v>
      </c>
      <c r="C587" s="25" t="n">
        <v>34.009</v>
      </c>
      <c r="D587" s="24" t="n">
        <v>32.1095</v>
      </c>
      <c r="E587" s="24" t="n">
        <v>0</v>
      </c>
      <c r="F587" s="25" t="n">
        <v>-1.1916</v>
      </c>
      <c r="G587" s="25" t="n">
        <f aca="false">A587*$B$9+$B$10</f>
        <v>0.0125578035005827</v>
      </c>
      <c r="H587" s="24" t="n">
        <f aca="false">G587-F587</f>
        <v>1.20415780350058</v>
      </c>
      <c r="J587" s="26"/>
      <c r="K587" s="24"/>
    </row>
    <row r="588" customFormat="false" ht="12.75" hidden="false" customHeight="false" outlineLevel="0" collapsed="false">
      <c r="A588" s="23" t="n">
        <v>49</v>
      </c>
      <c r="B588" s="24" t="s">
        <v>137</v>
      </c>
      <c r="C588" s="25" t="n">
        <v>53.99</v>
      </c>
      <c r="D588" s="24" t="n">
        <v>32.6496</v>
      </c>
      <c r="E588" s="24" t="n">
        <v>0</v>
      </c>
      <c r="F588" s="25" t="n">
        <v>0.00650024</v>
      </c>
      <c r="G588" s="25" t="n">
        <f aca="false">A588*$B$9+$B$10</f>
        <v>0.0125578035005827</v>
      </c>
      <c r="H588" s="24" t="n">
        <f aca="false">G588-F588</f>
        <v>0.00605756350058265</v>
      </c>
      <c r="J588" s="26"/>
      <c r="K588" s="24"/>
    </row>
    <row r="589" customFormat="false" ht="12.75" hidden="false" customHeight="false" outlineLevel="0" collapsed="false">
      <c r="A589" s="23" t="n">
        <v>49</v>
      </c>
      <c r="B589" s="24" t="s">
        <v>137</v>
      </c>
      <c r="C589" s="25" t="n">
        <v>78.993</v>
      </c>
      <c r="D589" s="24" t="n">
        <v>32.8287</v>
      </c>
      <c r="E589" s="24" t="n">
        <v>0</v>
      </c>
      <c r="F589" s="25" t="n">
        <v>0.010601</v>
      </c>
      <c r="G589" s="25" t="n">
        <f aca="false">A589*$B$9+$B$10</f>
        <v>0.0125578035005827</v>
      </c>
      <c r="H589" s="24" t="n">
        <f aca="false">G589-F589</f>
        <v>0.00195680350058265</v>
      </c>
      <c r="J589" s="26"/>
      <c r="K589" s="24"/>
    </row>
    <row r="590" customFormat="false" ht="12.75" hidden="false" customHeight="false" outlineLevel="0" collapsed="false">
      <c r="A590" s="23" t="n">
        <v>49</v>
      </c>
      <c r="B590" s="24" t="s">
        <v>137</v>
      </c>
      <c r="C590" s="25" t="n">
        <v>103.985</v>
      </c>
      <c r="D590" s="24" t="n">
        <v>33.5928</v>
      </c>
      <c r="E590" s="24" t="n">
        <v>0</v>
      </c>
      <c r="F590" s="25" t="n">
        <v>0.017601</v>
      </c>
      <c r="G590" s="25" t="n">
        <f aca="false">A590*$B$9+$B$10</f>
        <v>0.0125578035005827</v>
      </c>
      <c r="H590" s="24" t="n">
        <f aca="false">G590-F590</f>
        <v>-0.00504319649941735</v>
      </c>
      <c r="J590" s="26"/>
      <c r="K590" s="24"/>
    </row>
    <row r="591" customFormat="false" ht="12.75" hidden="false" customHeight="false" outlineLevel="0" collapsed="false">
      <c r="A591" s="23" t="n">
        <v>49</v>
      </c>
      <c r="B591" s="24" t="s">
        <v>137</v>
      </c>
      <c r="C591" s="25" t="n">
        <v>129.01</v>
      </c>
      <c r="D591" s="24" t="n">
        <v>33.8296</v>
      </c>
      <c r="E591" s="24" t="n">
        <v>0</v>
      </c>
      <c r="F591" s="25" t="n">
        <v>0.0153999</v>
      </c>
      <c r="G591" s="25" t="n">
        <f aca="false">A591*$B$9+$B$10</f>
        <v>0.0125578035005827</v>
      </c>
      <c r="H591" s="24" t="n">
        <f aca="false">G591-F591</f>
        <v>-0.00284209649941735</v>
      </c>
      <c r="J591" s="26"/>
      <c r="K591" s="24"/>
    </row>
    <row r="592" customFormat="false" ht="12.75" hidden="false" customHeight="false" outlineLevel="0" collapsed="false">
      <c r="A592" s="23" t="n">
        <v>49</v>
      </c>
      <c r="B592" s="24" t="s">
        <v>137</v>
      </c>
      <c r="C592" s="25" t="n">
        <v>153.965</v>
      </c>
      <c r="D592" s="24" t="n">
        <v>33.8968</v>
      </c>
      <c r="E592" s="24" t="n">
        <v>0</v>
      </c>
      <c r="F592" s="25" t="n">
        <v>0.0115013</v>
      </c>
      <c r="G592" s="25" t="n">
        <f aca="false">A592*$B$9+$B$10</f>
        <v>0.0125578035005827</v>
      </c>
      <c r="H592" s="24" t="n">
        <f aca="false">G592-F592</f>
        <v>0.00105650350058265</v>
      </c>
      <c r="J592" s="26"/>
      <c r="K592" s="24"/>
    </row>
    <row r="593" customFormat="false" ht="12.75" hidden="false" customHeight="false" outlineLevel="0" collapsed="false">
      <c r="A593" s="23" t="n">
        <v>49</v>
      </c>
      <c r="B593" s="24" t="s">
        <v>137</v>
      </c>
      <c r="C593" s="25" t="n">
        <v>204.007</v>
      </c>
      <c r="D593" s="24" t="n">
        <v>33.9325</v>
      </c>
      <c r="E593" s="24" t="n">
        <v>0</v>
      </c>
      <c r="F593" s="25" t="n">
        <v>0.0113983</v>
      </c>
      <c r="G593" s="25" t="n">
        <f aca="false">A593*$B$9+$B$10</f>
        <v>0.0125578035005827</v>
      </c>
      <c r="H593" s="24" t="n">
        <f aca="false">G593-F593</f>
        <v>0.00115950350058265</v>
      </c>
      <c r="J593" s="26"/>
      <c r="K593" s="24"/>
    </row>
    <row r="594" customFormat="false" ht="12.75" hidden="false" customHeight="false" outlineLevel="0" collapsed="false">
      <c r="A594" s="23" t="n">
        <v>49</v>
      </c>
      <c r="B594" s="24" t="s">
        <v>137</v>
      </c>
      <c r="C594" s="25" t="n">
        <v>254.033</v>
      </c>
      <c r="D594" s="24" t="n">
        <v>33.9681</v>
      </c>
      <c r="E594" s="24" t="n">
        <v>0</v>
      </c>
      <c r="F594" s="25" t="n">
        <v>0.0115013</v>
      </c>
      <c r="G594" s="25" t="n">
        <f aca="false">A594*$B$9+$B$10</f>
        <v>0.0125578035005827</v>
      </c>
      <c r="H594" s="24" t="n">
        <f aca="false">G594-F594</f>
        <v>0.00105650350058265</v>
      </c>
      <c r="J594" s="26"/>
      <c r="K594" s="24"/>
    </row>
    <row r="595" customFormat="false" ht="12.75" hidden="false" customHeight="false" outlineLevel="0" collapsed="false">
      <c r="A595" s="23" t="n">
        <v>49</v>
      </c>
      <c r="B595" s="24" t="s">
        <v>137</v>
      </c>
      <c r="C595" s="25" t="n">
        <v>303.991</v>
      </c>
      <c r="D595" s="24" t="n">
        <v>33.9801</v>
      </c>
      <c r="E595" s="24" t="n">
        <v>0</v>
      </c>
      <c r="F595" s="25" t="n">
        <v>0.0114975</v>
      </c>
      <c r="G595" s="25" t="n">
        <f aca="false">A595*$B$9+$B$10</f>
        <v>0.0125578035005827</v>
      </c>
      <c r="H595" s="24" t="n">
        <f aca="false">G595-F595</f>
        <v>0.00106030350058265</v>
      </c>
      <c r="J595" s="26"/>
      <c r="K595" s="24"/>
    </row>
    <row r="596" customFormat="false" ht="12.75" hidden="false" customHeight="false" outlineLevel="0" collapsed="false">
      <c r="A596" s="23" t="n">
        <v>49</v>
      </c>
      <c r="B596" s="24" t="s">
        <v>137</v>
      </c>
      <c r="C596" s="25" t="n">
        <v>404.012</v>
      </c>
      <c r="D596" s="24" t="n">
        <v>34.0061</v>
      </c>
      <c r="E596" s="24" t="n">
        <v>0</v>
      </c>
      <c r="F596" s="25" t="n">
        <v>0.0116997</v>
      </c>
      <c r="G596" s="25" t="n">
        <f aca="false">A596*$B$9+$B$10</f>
        <v>0.0125578035005827</v>
      </c>
      <c r="H596" s="24" t="n">
        <f aca="false">G596-F596</f>
        <v>0.000858103500582651</v>
      </c>
      <c r="J596" s="26"/>
      <c r="K596" s="24"/>
    </row>
    <row r="597" customFormat="false" ht="12.75" hidden="false" customHeight="false" outlineLevel="0" collapsed="false">
      <c r="A597" s="23" t="n">
        <v>49</v>
      </c>
      <c r="B597" s="24" t="s">
        <v>137</v>
      </c>
      <c r="C597" s="25" t="n">
        <v>504.003</v>
      </c>
      <c r="D597" s="24" t="n">
        <v>34.112</v>
      </c>
      <c r="E597" s="24" t="n">
        <v>0</v>
      </c>
      <c r="F597" s="25" t="n">
        <v>0.0121994</v>
      </c>
      <c r="G597" s="25" t="n">
        <f aca="false">A597*$B$9+$B$10</f>
        <v>0.0125578035005827</v>
      </c>
      <c r="H597" s="24" t="n">
        <f aca="false">G597-F597</f>
        <v>0.000358403500582652</v>
      </c>
      <c r="J597" s="26"/>
      <c r="K597" s="24"/>
    </row>
    <row r="598" customFormat="false" ht="12.75" hidden="false" customHeight="false" outlineLevel="0" collapsed="false">
      <c r="A598" s="23" t="n">
        <v>49</v>
      </c>
      <c r="B598" s="24" t="s">
        <v>137</v>
      </c>
      <c r="C598" s="25" t="n">
        <v>603.977</v>
      </c>
      <c r="D598" s="24" t="n">
        <v>34.1864</v>
      </c>
      <c r="E598" s="24" t="n">
        <v>0</v>
      </c>
      <c r="F598" s="25" t="n">
        <v>0.0127029</v>
      </c>
      <c r="G598" s="25" t="n">
        <f aca="false">A598*$B$9+$B$10</f>
        <v>0.0125578035005827</v>
      </c>
      <c r="H598" s="24" t="n">
        <f aca="false">G598-F598</f>
        <v>-0.000145096499417349</v>
      </c>
      <c r="J598" s="26"/>
      <c r="K598" s="24"/>
    </row>
    <row r="599" customFormat="false" ht="12.75" hidden="false" customHeight="false" outlineLevel="0" collapsed="false">
      <c r="A599" s="23" t="n">
        <v>49</v>
      </c>
      <c r="B599" s="24" t="s">
        <v>137</v>
      </c>
      <c r="C599" s="25" t="n">
        <v>703.982</v>
      </c>
      <c r="D599" s="24" t="n">
        <v>34.2539</v>
      </c>
      <c r="E599" s="24" t="n">
        <v>0</v>
      </c>
      <c r="F599" s="25" t="n">
        <v>0.0127983</v>
      </c>
      <c r="G599" s="25" t="n">
        <f aca="false">A599*$B$9+$B$10</f>
        <v>0.0125578035005827</v>
      </c>
      <c r="H599" s="24" t="n">
        <f aca="false">G599-F599</f>
        <v>-0.000240496499417349</v>
      </c>
      <c r="J599" s="26"/>
      <c r="K599" s="24"/>
    </row>
    <row r="600" customFormat="false" ht="12.75" hidden="false" customHeight="false" outlineLevel="0" collapsed="false">
      <c r="A600" s="23" t="n">
        <v>49</v>
      </c>
      <c r="B600" s="24" t="s">
        <v>137</v>
      </c>
      <c r="C600" s="25" t="n">
        <v>804.027</v>
      </c>
      <c r="D600" s="24" t="n">
        <v>34.3135</v>
      </c>
      <c r="E600" s="24" t="n">
        <v>0</v>
      </c>
      <c r="F600" s="25" t="n">
        <v>0.013298</v>
      </c>
      <c r="G600" s="25" t="n">
        <f aca="false">A600*$B$9+$B$10</f>
        <v>0.0125578035005827</v>
      </c>
      <c r="H600" s="24" t="n">
        <f aca="false">G600-F600</f>
        <v>-0.00074019649941735</v>
      </c>
      <c r="J600" s="26"/>
      <c r="K600" s="24"/>
    </row>
    <row r="601" customFormat="false" ht="12.75" hidden="false" customHeight="false" outlineLevel="0" collapsed="false">
      <c r="A601" s="23" t="n">
        <v>49</v>
      </c>
      <c r="B601" s="24" t="s">
        <v>137</v>
      </c>
      <c r="C601" s="25" t="n">
        <v>904.012</v>
      </c>
      <c r="D601" s="24" t="n">
        <v>34.3723</v>
      </c>
      <c r="E601" s="24" t="n">
        <v>0</v>
      </c>
      <c r="F601" s="25" t="n">
        <v>0.0141983</v>
      </c>
      <c r="G601" s="25" t="n">
        <f aca="false">A601*$B$9+$B$10</f>
        <v>0.0125578035005827</v>
      </c>
      <c r="H601" s="24" t="n">
        <f aca="false">G601-F601</f>
        <v>-0.00164049649941735</v>
      </c>
      <c r="J601" s="26"/>
      <c r="K601" s="24"/>
    </row>
    <row r="602" customFormat="false" ht="13.5" hidden="false" customHeight="false" outlineLevel="0" collapsed="false">
      <c r="A602" s="23" t="n">
        <v>49</v>
      </c>
      <c r="B602" s="24" t="s">
        <v>137</v>
      </c>
      <c r="C602" s="25" t="n">
        <v>1002.85</v>
      </c>
      <c r="D602" s="24" t="n">
        <v>34.4049</v>
      </c>
      <c r="E602" s="24" t="n">
        <v>0</v>
      </c>
      <c r="F602" s="25" t="n">
        <v>0.0137978</v>
      </c>
      <c r="G602" s="25" t="n">
        <f aca="false">A602*$B$9+$B$10</f>
        <v>0.0125578035005827</v>
      </c>
      <c r="H602" s="24" t="n">
        <f aca="false">G602-F602</f>
        <v>-0.00123999649941735</v>
      </c>
      <c r="J602" s="30"/>
      <c r="K602" s="31"/>
    </row>
    <row r="603" customFormat="false" ht="13.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9</xdr:row>
                    <xdr:rowOff>0</xdr:rowOff>
                  </from>
                  <to>
                    <xdr:col>2</xdr:col>
                    <xdr:colOff>720</xdr:colOff>
                    <xdr:row>5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0</xdr:row>
                    <xdr:rowOff>0</xdr:rowOff>
                  </from>
                  <to>
                    <xdr:col>2</xdr:col>
                    <xdr:colOff>720</xdr:colOff>
                    <xdr:row>5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1</xdr:row>
                    <xdr:rowOff>0</xdr:rowOff>
                  </from>
                  <to>
                    <xdr:col>2</xdr:col>
                    <xdr:colOff>720</xdr:colOff>
                    <xdr:row>5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2</xdr:row>
                    <xdr:rowOff>0</xdr:rowOff>
                  </from>
                  <to>
                    <xdr:col>2</xdr:col>
                    <xdr:colOff>720</xdr:colOff>
                    <xdr:row>5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3</xdr:row>
                    <xdr:rowOff>0</xdr:rowOff>
                  </from>
                  <to>
                    <xdr:col>2</xdr:col>
                    <xdr:colOff>720</xdr:colOff>
                    <xdr:row>5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4</xdr:row>
                    <xdr:rowOff>0</xdr:rowOff>
                  </from>
                  <to>
                    <xdr:col>2</xdr:col>
                    <xdr:colOff>720</xdr:colOff>
                    <xdr:row>5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5</xdr:row>
                    <xdr:rowOff>0</xdr:rowOff>
                  </from>
                  <to>
                    <xdr:col>2</xdr:col>
                    <xdr:colOff>720</xdr:colOff>
                    <xdr:row>5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6</xdr:row>
                    <xdr:rowOff>0</xdr:rowOff>
                  </from>
                  <to>
                    <xdr:col>2</xdr:col>
                    <xdr:colOff>720</xdr:colOff>
                    <xdr:row>5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7</xdr:row>
                    <xdr:rowOff>0</xdr:rowOff>
                  </from>
                  <to>
                    <xdr:col>2</xdr:col>
                    <xdr:colOff>720</xdr:colOff>
                    <xdr:row>5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8</xdr:row>
                    <xdr:rowOff>0</xdr:rowOff>
                  </from>
                  <to>
                    <xdr:col>2</xdr:col>
                    <xdr:colOff>720</xdr:colOff>
                    <xdr:row>5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9</xdr:row>
                    <xdr:rowOff>0</xdr:rowOff>
                  </from>
                  <to>
                    <xdr:col>2</xdr:col>
                    <xdr:colOff>720</xdr:colOff>
                    <xdr:row>5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0</xdr:row>
                    <xdr:rowOff>0</xdr:rowOff>
                  </from>
                  <to>
                    <xdr:col>2</xdr:col>
                    <xdr:colOff>720</xdr:colOff>
                    <xdr:row>5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1</xdr:row>
                    <xdr:rowOff>0</xdr:rowOff>
                  </from>
                  <to>
                    <xdr:col>2</xdr:col>
                    <xdr:colOff>720</xdr:colOff>
                    <xdr:row>5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2</xdr:row>
                    <xdr:rowOff>0</xdr:rowOff>
                  </from>
                  <to>
                    <xdr:col>2</xdr:col>
                    <xdr:colOff>720</xdr:colOff>
                    <xdr:row>5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3</xdr:row>
                    <xdr:rowOff>0</xdr:rowOff>
                  </from>
                  <to>
                    <xdr:col>2</xdr:col>
                    <xdr:colOff>720</xdr:colOff>
                    <xdr:row>5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4</xdr:row>
                    <xdr:rowOff>0</xdr:rowOff>
                  </from>
                  <to>
                    <xdr:col>2</xdr:col>
                    <xdr:colOff>720</xdr:colOff>
                    <xdr:row>5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5</xdr:row>
                    <xdr:rowOff>0</xdr:rowOff>
                  </from>
                  <to>
                    <xdr:col>2</xdr:col>
                    <xdr:colOff>720</xdr:colOff>
                    <xdr:row>5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6</xdr:row>
                    <xdr:rowOff>0</xdr:rowOff>
                  </from>
                  <to>
                    <xdr:col>2</xdr:col>
                    <xdr:colOff>720</xdr:colOff>
                    <xdr:row>5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7</xdr:row>
                    <xdr:rowOff>0</xdr:rowOff>
                  </from>
                  <to>
                    <xdr:col>2</xdr:col>
                    <xdr:colOff>720</xdr:colOff>
                    <xdr:row>5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8</xdr:row>
                    <xdr:rowOff>0</xdr:rowOff>
                  </from>
                  <to>
                    <xdr:col>2</xdr:col>
                    <xdr:colOff>720</xdr:colOff>
                    <xdr:row>5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9</xdr:row>
                    <xdr:rowOff>0</xdr:rowOff>
                  </from>
                  <to>
                    <xdr:col>2</xdr:col>
                    <xdr:colOff>720</xdr:colOff>
                    <xdr:row>5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0</xdr:row>
                    <xdr:rowOff>0</xdr:rowOff>
                  </from>
                  <to>
                    <xdr:col>2</xdr:col>
                    <xdr:colOff>720</xdr:colOff>
                    <xdr:row>5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1</xdr:row>
                    <xdr:rowOff>0</xdr:rowOff>
                  </from>
                  <to>
                    <xdr:col>2</xdr:col>
                    <xdr:colOff>720</xdr:colOff>
                    <xdr:row>5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2</xdr:row>
                    <xdr:rowOff>0</xdr:rowOff>
                  </from>
                  <to>
                    <xdr:col>2</xdr:col>
                    <xdr:colOff>720</xdr:colOff>
                    <xdr:row>5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3</xdr:row>
                    <xdr:rowOff>0</xdr:rowOff>
                  </from>
                  <to>
                    <xdr:col>2</xdr:col>
                    <xdr:colOff>720</xdr:colOff>
                    <xdr:row>5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4</xdr:row>
                    <xdr:rowOff>0</xdr:rowOff>
                  </from>
                  <to>
                    <xdr:col>2</xdr:col>
                    <xdr:colOff>720</xdr:colOff>
                    <xdr:row>5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5</xdr:row>
                    <xdr:rowOff>0</xdr:rowOff>
                  </from>
                  <to>
                    <xdr:col>2</xdr:col>
                    <xdr:colOff>720</xdr:colOff>
                    <xdr:row>5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6</xdr:row>
                    <xdr:rowOff>0</xdr:rowOff>
                  </from>
                  <to>
                    <xdr:col>2</xdr:col>
                    <xdr:colOff>720</xdr:colOff>
                    <xdr:row>5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Button 5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7</xdr:row>
                    <xdr:rowOff>0</xdr:rowOff>
                  </from>
                  <to>
                    <xdr:col>2</xdr:col>
                    <xdr:colOff>720</xdr:colOff>
                    <xdr:row>5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Button 5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8</xdr:row>
                    <xdr:rowOff>0</xdr:rowOff>
                  </from>
                  <to>
                    <xdr:col>2</xdr:col>
                    <xdr:colOff>720</xdr:colOff>
                    <xdr:row>5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Button 5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9</xdr:row>
                    <xdr:rowOff>0</xdr:rowOff>
                  </from>
                  <to>
                    <xdr:col>2</xdr:col>
                    <xdr:colOff>720</xdr:colOff>
                    <xdr:row>5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0</xdr:row>
                    <xdr:rowOff>0</xdr:rowOff>
                  </from>
                  <to>
                    <xdr:col>2</xdr:col>
                    <xdr:colOff>720</xdr:colOff>
                    <xdr:row>5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1</xdr:row>
                    <xdr:rowOff>0</xdr:rowOff>
                  </from>
                  <to>
                    <xdr:col>2</xdr:col>
                    <xdr:colOff>720</xdr:colOff>
                    <xdr:row>5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2</xdr:row>
                    <xdr:rowOff>0</xdr:rowOff>
                  </from>
                  <to>
                    <xdr:col>2</xdr:col>
                    <xdr:colOff>720</xdr:colOff>
                    <xdr:row>5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Button 5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3</xdr:row>
                    <xdr:rowOff>0</xdr:rowOff>
                  </from>
                  <to>
                    <xdr:col>2</xdr:col>
                    <xdr:colOff>720</xdr:colOff>
                    <xdr:row>5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Button 5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4</xdr:row>
                    <xdr:rowOff>0</xdr:rowOff>
                  </from>
                  <to>
                    <xdr:col>2</xdr:col>
                    <xdr:colOff>720</xdr:colOff>
                    <xdr:row>5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Button 5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5</xdr:row>
                    <xdr:rowOff>0</xdr:rowOff>
                  </from>
                  <to>
                    <xdr:col>2</xdr:col>
                    <xdr:colOff>720</xdr:colOff>
                    <xdr:row>5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Button 5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6</xdr:row>
                    <xdr:rowOff>0</xdr:rowOff>
                  </from>
                  <to>
                    <xdr:col>2</xdr:col>
                    <xdr:colOff>720</xdr:colOff>
                    <xdr:row>5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Button 5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7</xdr:row>
                    <xdr:rowOff>0</xdr:rowOff>
                  </from>
                  <to>
                    <xdr:col>2</xdr:col>
                    <xdr:colOff>720</xdr:colOff>
                    <xdr:row>5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Button 5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8</xdr:row>
                    <xdr:rowOff>0</xdr:rowOff>
                  </from>
                  <to>
                    <xdr:col>2</xdr:col>
                    <xdr:colOff>720</xdr:colOff>
                    <xdr:row>5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Button 5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9</xdr:row>
                    <xdr:rowOff>0</xdr:rowOff>
                  </from>
                  <to>
                    <xdr:col>2</xdr:col>
                    <xdr:colOff>720</xdr:colOff>
                    <xdr:row>5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Button 5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0</xdr:row>
                    <xdr:rowOff>0</xdr:rowOff>
                  </from>
                  <to>
                    <xdr:col>2</xdr:col>
                    <xdr:colOff>720</xdr:colOff>
                    <xdr:row>5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Button 5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1</xdr:row>
                    <xdr:rowOff>0</xdr:rowOff>
                  </from>
                  <to>
                    <xdr:col>2</xdr:col>
                    <xdr:colOff>720</xdr:colOff>
                    <xdr:row>5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Button 5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2</xdr:row>
                    <xdr:rowOff>0</xdr:rowOff>
                  </from>
                  <to>
                    <xdr:col>2</xdr:col>
                    <xdr:colOff>720</xdr:colOff>
                    <xdr:row>5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Button 5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3</xdr:row>
                    <xdr:rowOff>0</xdr:rowOff>
                  </from>
                  <to>
                    <xdr:col>2</xdr:col>
                    <xdr:colOff>720</xdr:colOff>
                    <xdr:row>5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Button 5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4</xdr:row>
                    <xdr:rowOff>0</xdr:rowOff>
                  </from>
                  <to>
                    <xdr:col>2</xdr:col>
                    <xdr:colOff>720</xdr:colOff>
                    <xdr:row>5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Button 5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5</xdr:row>
                    <xdr:rowOff>0</xdr:rowOff>
                  </from>
                  <to>
                    <xdr:col>2</xdr:col>
                    <xdr:colOff>720</xdr:colOff>
                    <xdr:row>5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Button 5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6</xdr:row>
                    <xdr:rowOff>0</xdr:rowOff>
                  </from>
                  <to>
                    <xdr:col>2</xdr:col>
                    <xdr:colOff>720</xdr:colOff>
                    <xdr:row>5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Button 5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7</xdr:row>
                    <xdr:rowOff>0</xdr:rowOff>
                  </from>
                  <to>
                    <xdr:col>2</xdr:col>
                    <xdr:colOff>720</xdr:colOff>
                    <xdr:row>5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Button 5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8</xdr:row>
                    <xdr:rowOff>0</xdr:rowOff>
                  </from>
                  <to>
                    <xdr:col>2</xdr:col>
                    <xdr:colOff>720</xdr:colOff>
                    <xdr:row>5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Button 5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9</xdr:row>
                    <xdr:rowOff>0</xdr:rowOff>
                  </from>
                  <to>
                    <xdr:col>2</xdr:col>
                    <xdr:colOff>720</xdr:colOff>
                    <xdr:row>5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Button 5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0</xdr:row>
                    <xdr:rowOff>0</xdr:rowOff>
                  </from>
                  <to>
                    <xdr:col>2</xdr:col>
                    <xdr:colOff>720</xdr:colOff>
                    <xdr:row>5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Button 5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1</xdr:row>
                    <xdr:rowOff>0</xdr:rowOff>
                  </from>
                  <to>
                    <xdr:col>2</xdr:col>
                    <xdr:colOff>720</xdr:colOff>
                    <xdr:row>5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Button 5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2</xdr:row>
                    <xdr:rowOff>0</xdr:rowOff>
                  </from>
                  <to>
                    <xdr:col>2</xdr:col>
                    <xdr:colOff>720</xdr:colOff>
                    <xdr:row>5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Button 5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3</xdr:row>
                    <xdr:rowOff>0</xdr:rowOff>
                  </from>
                  <to>
                    <xdr:col>2</xdr:col>
                    <xdr:colOff>720</xdr:colOff>
                    <xdr:row>5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Button 5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4</xdr:row>
                    <xdr:rowOff>0</xdr:rowOff>
                  </from>
                  <to>
                    <xdr:col>2</xdr:col>
                    <xdr:colOff>720</xdr:colOff>
                    <xdr:row>5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Button 5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5</xdr:row>
                    <xdr:rowOff>0</xdr:rowOff>
                  </from>
                  <to>
                    <xdr:col>2</xdr:col>
                    <xdr:colOff>720</xdr:colOff>
                    <xdr:row>5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Button 5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6</xdr:row>
                    <xdr:rowOff>0</xdr:rowOff>
                  </from>
                  <to>
                    <xdr:col>2</xdr:col>
                    <xdr:colOff>720</xdr:colOff>
                    <xdr:row>5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Button 5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7</xdr:row>
                    <xdr:rowOff>0</xdr:rowOff>
                  </from>
                  <to>
                    <xdr:col>2</xdr:col>
                    <xdr:colOff>720</xdr:colOff>
                    <xdr:row>5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Button 5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8</xdr:row>
                    <xdr:rowOff>0</xdr:rowOff>
                  </from>
                  <to>
                    <xdr:col>2</xdr:col>
                    <xdr:colOff>720</xdr:colOff>
                    <xdr:row>5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Button 5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9</xdr:row>
                    <xdr:rowOff>0</xdr:rowOff>
                  </from>
                  <to>
                    <xdr:col>2</xdr:col>
                    <xdr:colOff>720</xdr:colOff>
                    <xdr:row>5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Button 5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0</xdr:row>
                    <xdr:rowOff>0</xdr:rowOff>
                  </from>
                  <to>
                    <xdr:col>2</xdr:col>
                    <xdr:colOff>720</xdr:colOff>
                    <xdr:row>5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Button 5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1</xdr:row>
                    <xdr:rowOff>0</xdr:rowOff>
                  </from>
                  <to>
                    <xdr:col>2</xdr:col>
                    <xdr:colOff>720</xdr:colOff>
                    <xdr:row>5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Button 5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2</xdr:row>
                    <xdr:rowOff>0</xdr:rowOff>
                  </from>
                  <to>
                    <xdr:col>2</xdr:col>
                    <xdr:colOff>720</xdr:colOff>
                    <xdr:row>5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Button 5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3</xdr:row>
                    <xdr:rowOff>0</xdr:rowOff>
                  </from>
                  <to>
                    <xdr:col>2</xdr:col>
                    <xdr:colOff>720</xdr:colOff>
                    <xdr:row>5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Button 5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4</xdr:row>
                    <xdr:rowOff>0</xdr:rowOff>
                  </from>
                  <to>
                    <xdr:col>2</xdr:col>
                    <xdr:colOff>720</xdr:colOff>
                    <xdr:row>5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Button 5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5</xdr:row>
                    <xdr:rowOff>0</xdr:rowOff>
                  </from>
                  <to>
                    <xdr:col>2</xdr:col>
                    <xdr:colOff>720</xdr:colOff>
                    <xdr:row>5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Button 5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6</xdr:row>
                    <xdr:rowOff>0</xdr:rowOff>
                  </from>
                  <to>
                    <xdr:col>2</xdr:col>
                    <xdr:colOff>720</xdr:colOff>
                    <xdr:row>5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Button 5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7</xdr:row>
                    <xdr:rowOff>0</xdr:rowOff>
                  </from>
                  <to>
                    <xdr:col>2</xdr:col>
                    <xdr:colOff>720</xdr:colOff>
                    <xdr:row>5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Button 5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8</xdr:row>
                    <xdr:rowOff>0</xdr:rowOff>
                  </from>
                  <to>
                    <xdr:col>2</xdr:col>
                    <xdr:colOff>720</xdr:colOff>
                    <xdr:row>5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Button 5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9</xdr:row>
                    <xdr:rowOff>0</xdr:rowOff>
                  </from>
                  <to>
                    <xdr:col>2</xdr:col>
                    <xdr:colOff>720</xdr:colOff>
                    <xdr:row>5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Button 5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0</xdr:row>
                    <xdr:rowOff>0</xdr:rowOff>
                  </from>
                  <to>
                    <xdr:col>2</xdr:col>
                    <xdr:colOff>720</xdr:colOff>
                    <xdr:row>5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Button 5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1</xdr:row>
                    <xdr:rowOff>0</xdr:rowOff>
                  </from>
                  <to>
                    <xdr:col>2</xdr:col>
                    <xdr:colOff>720</xdr:colOff>
                    <xdr:row>5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Button 5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2</xdr:row>
                    <xdr:rowOff>0</xdr:rowOff>
                  </from>
                  <to>
                    <xdr:col>2</xdr:col>
                    <xdr:colOff>720</xdr:colOff>
                    <xdr:row>5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Button 5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3</xdr:row>
                    <xdr:rowOff>0</xdr:rowOff>
                  </from>
                  <to>
                    <xdr:col>2</xdr:col>
                    <xdr:colOff>720</xdr:colOff>
                    <xdr:row>5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Button 5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4</xdr:row>
                    <xdr:rowOff>0</xdr:rowOff>
                  </from>
                  <to>
                    <xdr:col>2</xdr:col>
                    <xdr:colOff>720</xdr:colOff>
                    <xdr:row>5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Button 5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5</xdr:row>
                    <xdr:rowOff>0</xdr:rowOff>
                  </from>
                  <to>
                    <xdr:col>2</xdr:col>
                    <xdr:colOff>720</xdr:colOff>
                    <xdr:row>5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Button 5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6</xdr:row>
                    <xdr:rowOff>0</xdr:rowOff>
                  </from>
                  <to>
                    <xdr:col>2</xdr:col>
                    <xdr:colOff>720</xdr:colOff>
                    <xdr:row>5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Button 5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7</xdr:row>
                    <xdr:rowOff>0</xdr:rowOff>
                  </from>
                  <to>
                    <xdr:col>2</xdr:col>
                    <xdr:colOff>720</xdr:colOff>
                    <xdr:row>5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Button 5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8</xdr:row>
                    <xdr:rowOff>0</xdr:rowOff>
                  </from>
                  <to>
                    <xdr:col>2</xdr:col>
                    <xdr:colOff>720</xdr:colOff>
                    <xdr:row>5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Button 5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9</xdr:row>
                    <xdr:rowOff>0</xdr:rowOff>
                  </from>
                  <to>
                    <xdr:col>2</xdr:col>
                    <xdr:colOff>720</xdr:colOff>
                    <xdr:row>5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Button 5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0</xdr:row>
                    <xdr:rowOff>0</xdr:rowOff>
                  </from>
                  <to>
                    <xdr:col>2</xdr:col>
                    <xdr:colOff>720</xdr:colOff>
                    <xdr:row>5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Button 5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1</xdr:row>
                    <xdr:rowOff>0</xdr:rowOff>
                  </from>
                  <to>
                    <xdr:col>2</xdr:col>
                    <xdr:colOff>720</xdr:colOff>
                    <xdr:row>5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Button 5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2</xdr:row>
                    <xdr:rowOff>0</xdr:rowOff>
                  </from>
                  <to>
                    <xdr:col>2</xdr:col>
                    <xdr:colOff>720</xdr:colOff>
                    <xdr:row>5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Button 5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3</xdr:row>
                    <xdr:rowOff>0</xdr:rowOff>
                  </from>
                  <to>
                    <xdr:col>2</xdr:col>
                    <xdr:colOff>720</xdr:colOff>
                    <xdr:row>5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Button 5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4</xdr:row>
                    <xdr:rowOff>0</xdr:rowOff>
                  </from>
                  <to>
                    <xdr:col>2</xdr:col>
                    <xdr:colOff>720</xdr:colOff>
                    <xdr:row>5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Button 5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5</xdr:row>
                    <xdr:rowOff>0</xdr:rowOff>
                  </from>
                  <to>
                    <xdr:col>2</xdr:col>
                    <xdr:colOff>720</xdr:colOff>
                    <xdr:row>5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Button 5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6</xdr:row>
                    <xdr:rowOff>0</xdr:rowOff>
                  </from>
                  <to>
                    <xdr:col>2</xdr:col>
                    <xdr:colOff>720</xdr:colOff>
                    <xdr:row>5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Button 5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7</xdr:row>
                    <xdr:rowOff>0</xdr:rowOff>
                  </from>
                  <to>
                    <xdr:col>2</xdr:col>
                    <xdr:colOff>720</xdr:colOff>
                    <xdr:row>5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Button 5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8</xdr:row>
                    <xdr:rowOff>0</xdr:rowOff>
                  </from>
                  <to>
                    <xdr:col>2</xdr:col>
                    <xdr:colOff>720</xdr:colOff>
                    <xdr:row>5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Button 5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9</xdr:row>
                    <xdr:rowOff>0</xdr:rowOff>
                  </from>
                  <to>
                    <xdr:col>2</xdr:col>
                    <xdr:colOff>720</xdr:colOff>
                    <xdr:row>5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Button 5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0</xdr:row>
                    <xdr:rowOff>0</xdr:rowOff>
                  </from>
                  <to>
                    <xdr:col>2</xdr:col>
                    <xdr:colOff>720</xdr:colOff>
                    <xdr:row>5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Button 5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1</xdr:row>
                    <xdr:rowOff>0</xdr:rowOff>
                  </from>
                  <to>
                    <xdr:col>2</xdr:col>
                    <xdr:colOff>720</xdr:colOff>
                    <xdr:row>5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Button 5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2</xdr:row>
                    <xdr:rowOff>0</xdr:rowOff>
                  </from>
                  <to>
                    <xdr:col>2</xdr:col>
                    <xdr:colOff>720</xdr:colOff>
                    <xdr:row>5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Button 5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3</xdr:row>
                    <xdr:rowOff>0</xdr:rowOff>
                  </from>
                  <to>
                    <xdr:col>2</xdr:col>
                    <xdr:colOff>720</xdr:colOff>
                    <xdr:row>5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Button 5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4</xdr:row>
                    <xdr:rowOff>0</xdr:rowOff>
                  </from>
                  <to>
                    <xdr:col>2</xdr:col>
                    <xdr:colOff>720</xdr:colOff>
                    <xdr:row>5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Button 5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5</xdr:row>
                    <xdr:rowOff>0</xdr:rowOff>
                  </from>
                  <to>
                    <xdr:col>2</xdr:col>
                    <xdr:colOff>720</xdr:colOff>
                    <xdr:row>5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Button 5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6</xdr:row>
                    <xdr:rowOff>0</xdr:rowOff>
                  </from>
                  <to>
                    <xdr:col>2</xdr:col>
                    <xdr:colOff>720</xdr:colOff>
                    <xdr:row>5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Button 5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7</xdr:row>
                    <xdr:rowOff>0</xdr:rowOff>
                  </from>
                  <to>
                    <xdr:col>2</xdr:col>
                    <xdr:colOff>720</xdr:colOff>
                    <xdr:row>5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Button 5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8</xdr:row>
                    <xdr:rowOff>0</xdr:rowOff>
                  </from>
                  <to>
                    <xdr:col>2</xdr:col>
                    <xdr:colOff>720</xdr:colOff>
                    <xdr:row>5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Button 5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9</xdr:row>
                    <xdr:rowOff>0</xdr:rowOff>
                  </from>
                  <to>
                    <xdr:col>2</xdr:col>
                    <xdr:colOff>720</xdr:colOff>
                    <xdr:row>6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Button 5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0</xdr:row>
                    <xdr:rowOff>0</xdr:rowOff>
                  </from>
                  <to>
                    <xdr:col>2</xdr:col>
                    <xdr:colOff>720</xdr:colOff>
                    <xdr:row>6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Button 5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1</xdr:row>
                    <xdr:rowOff>0</xdr:rowOff>
                  </from>
                  <to>
                    <xdr:col>2</xdr:col>
                    <xdr:colOff>720</xdr:colOff>
                    <xdr:row>6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Button 5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Button 59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Button 59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BM2" activePane="bottomLeft" state="frozen"/>
      <selection pane="topLeft" activeCell="C1" activeCellId="0" sqref="C1"/>
      <selection pane="bottom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40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141</v>
      </c>
      <c r="B2" s="33" t="s">
        <v>142</v>
      </c>
      <c r="C2" s="33" t="s">
        <v>143</v>
      </c>
      <c r="D2" s="32"/>
      <c r="E2" s="33" t="s">
        <v>144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45</v>
      </c>
      <c r="B3" s="34" t="s">
        <v>125</v>
      </c>
      <c r="C3" s="34" t="s">
        <v>125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46</v>
      </c>
      <c r="B4" s="36" t="s">
        <v>147</v>
      </c>
      <c r="C4" s="36" t="s">
        <v>126</v>
      </c>
      <c r="D4" s="32"/>
      <c r="E4" s="37" t="str">
        <f aca="false">C4&amp;" - "&amp;B4</f>
        <v>Sal1 - Sal0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48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49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48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42</v>
      </c>
      <c r="E8" s="41" t="s">
        <v>143</v>
      </c>
      <c r="F8" s="40" t="s">
        <v>143</v>
      </c>
      <c r="G8" s="39"/>
      <c r="H8" s="40" t="s">
        <v>142</v>
      </c>
      <c r="I8" s="41" t="s">
        <v>143</v>
      </c>
      <c r="J8" s="40" t="s">
        <v>143</v>
      </c>
      <c r="K8" s="39"/>
    </row>
    <row r="9" customFormat="false" ht="12.75" hidden="false" customHeight="false" outlineLevel="0" collapsed="false">
      <c r="A9" s="42" t="s">
        <v>142</v>
      </c>
      <c r="B9" s="43" t="s">
        <v>143</v>
      </c>
      <c r="C9" s="43" t="s">
        <v>143</v>
      </c>
      <c r="D9" s="44" t="s">
        <v>125</v>
      </c>
      <c r="E9" s="34" t="s">
        <v>125</v>
      </c>
      <c r="F9" s="44" t="s">
        <v>125</v>
      </c>
      <c r="G9" s="43" t="s">
        <v>150</v>
      </c>
      <c r="H9" s="44" t="s">
        <v>147</v>
      </c>
      <c r="I9" s="34" t="s">
        <v>126</v>
      </c>
      <c r="J9" s="44" t="s">
        <v>126</v>
      </c>
      <c r="K9" s="43" t="s">
        <v>150</v>
      </c>
    </row>
    <row r="10" customFormat="false" ht="13.5" hidden="false" customHeight="false" outlineLevel="0" collapsed="false">
      <c r="A10" s="45" t="s">
        <v>151</v>
      </c>
      <c r="B10" s="46" t="s">
        <v>151</v>
      </c>
      <c r="C10" s="46" t="s">
        <v>152</v>
      </c>
      <c r="D10" s="47" t="s">
        <v>112</v>
      </c>
      <c r="E10" s="48" t="s">
        <v>153</v>
      </c>
      <c r="F10" s="47" t="s">
        <v>131</v>
      </c>
      <c r="G10" s="46" t="s">
        <v>154</v>
      </c>
      <c r="H10" s="47" t="s">
        <v>112</v>
      </c>
      <c r="I10" s="48" t="s">
        <v>153</v>
      </c>
      <c r="J10" s="47" t="s">
        <v>131</v>
      </c>
      <c r="K10" s="46" t="s">
        <v>154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</v>
      </c>
      <c r="D11" s="51" t="n">
        <v>4.207</v>
      </c>
      <c r="E11" s="52" t="n">
        <v>4.207</v>
      </c>
      <c r="F11" s="51" t="n">
        <v>0</v>
      </c>
      <c r="G11" s="50" t="n">
        <v>0</v>
      </c>
      <c r="H11" s="51" t="n">
        <v>31.5702</v>
      </c>
      <c r="I11" s="52" t="n">
        <v>31.5794</v>
      </c>
      <c r="J11" s="51" t="n">
        <v>0</v>
      </c>
      <c r="K11" s="50" t="n">
        <v>0.00919914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</v>
      </c>
      <c r="D12" s="55" t="n">
        <v>12.992</v>
      </c>
      <c r="E12" s="32" t="n">
        <v>12.992</v>
      </c>
      <c r="F12" s="55" t="n">
        <v>0</v>
      </c>
      <c r="G12" s="54" t="n">
        <v>0</v>
      </c>
      <c r="H12" s="55" t="n">
        <v>31.5587</v>
      </c>
      <c r="I12" s="32" t="n">
        <v>31.5672</v>
      </c>
      <c r="J12" s="55" t="n">
        <v>0</v>
      </c>
      <c r="K12" s="54" t="n">
        <v>0.00849915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</v>
      </c>
      <c r="D13" s="55" t="n">
        <v>22.998</v>
      </c>
      <c r="E13" s="32" t="n">
        <v>22.998</v>
      </c>
      <c r="F13" s="55" t="n">
        <v>0</v>
      </c>
      <c r="G13" s="54" t="n">
        <v>0</v>
      </c>
      <c r="H13" s="55" t="n">
        <v>31.5762</v>
      </c>
      <c r="I13" s="32" t="n">
        <v>31.5851</v>
      </c>
      <c r="J13" s="55" t="n">
        <v>0</v>
      </c>
      <c r="K13" s="54" t="n">
        <v>0.00889969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</v>
      </c>
      <c r="D14" s="55" t="n">
        <v>33.003</v>
      </c>
      <c r="E14" s="32" t="n">
        <v>33.003</v>
      </c>
      <c r="F14" s="55" t="n">
        <v>0</v>
      </c>
      <c r="G14" s="54" t="n">
        <v>0</v>
      </c>
      <c r="H14" s="55" t="n">
        <v>31.651</v>
      </c>
      <c r="I14" s="32" t="n">
        <v>31.6597</v>
      </c>
      <c r="J14" s="55" t="n">
        <v>0</v>
      </c>
      <c r="K14" s="54" t="n">
        <v>0.00870132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</v>
      </c>
      <c r="D15" s="55" t="n">
        <v>52.991</v>
      </c>
      <c r="E15" s="32" t="n">
        <v>52.991</v>
      </c>
      <c r="F15" s="55" t="n">
        <v>0</v>
      </c>
      <c r="G15" s="54" t="n">
        <v>0</v>
      </c>
      <c r="H15" s="55" t="n">
        <v>31.7816</v>
      </c>
      <c r="I15" s="32" t="n">
        <v>31.7892</v>
      </c>
      <c r="J15" s="55" t="n">
        <v>0</v>
      </c>
      <c r="K15" s="54" t="n">
        <v>0.00759888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</v>
      </c>
      <c r="D16" s="55" t="n">
        <v>77.998</v>
      </c>
      <c r="E16" s="32" t="n">
        <v>77.998</v>
      </c>
      <c r="F16" s="55" t="n">
        <v>0</v>
      </c>
      <c r="G16" s="54" t="n">
        <v>0</v>
      </c>
      <c r="H16" s="55" t="n">
        <v>32.5684</v>
      </c>
      <c r="I16" s="32" t="n">
        <v>32.5744</v>
      </c>
      <c r="J16" s="55" t="n">
        <v>0</v>
      </c>
      <c r="K16" s="54" t="n">
        <v>0.00600052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</v>
      </c>
      <c r="D17" s="55" t="n">
        <v>103.007</v>
      </c>
      <c r="E17" s="32" t="n">
        <v>103.007</v>
      </c>
      <c r="F17" s="55" t="n">
        <v>0</v>
      </c>
      <c r="G17" s="54" t="n">
        <v>0</v>
      </c>
      <c r="H17" s="55" t="n">
        <v>32.6545</v>
      </c>
      <c r="I17" s="32" t="n">
        <v>32.6624</v>
      </c>
      <c r="J17" s="55" t="n">
        <v>0</v>
      </c>
      <c r="K17" s="54" t="n">
        <v>0.00790024</v>
      </c>
    </row>
    <row r="18" customFormat="false" ht="13.5" hidden="false" customHeight="false" outlineLevel="0" collapsed="false">
      <c r="A18" s="56" t="s">
        <v>7</v>
      </c>
      <c r="B18" s="57" t="s">
        <v>8</v>
      </c>
      <c r="C18" s="57" t="n">
        <v>1</v>
      </c>
      <c r="D18" s="58" t="n">
        <v>116.563</v>
      </c>
      <c r="E18" s="59" t="n">
        <v>116.563</v>
      </c>
      <c r="F18" s="58" t="n">
        <v>0</v>
      </c>
      <c r="G18" s="57" t="n">
        <v>0</v>
      </c>
      <c r="H18" s="58" t="n">
        <v>32.6878</v>
      </c>
      <c r="I18" s="59" t="n">
        <v>32.6927</v>
      </c>
      <c r="J18" s="58" t="n">
        <v>0</v>
      </c>
      <c r="K18" s="57" t="n">
        <v>0.00489807</v>
      </c>
    </row>
    <row r="19" customFormat="false" ht="13.5" hidden="false" customHeight="false" outlineLevel="0" collapsed="false">
      <c r="A19" s="32" t="s">
        <v>148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49" t="s">
        <v>9</v>
      </c>
      <c r="B20" s="50" t="s">
        <v>10</v>
      </c>
      <c r="C20" s="50" t="n">
        <v>1</v>
      </c>
      <c r="D20" s="51" t="n">
        <v>3.164</v>
      </c>
      <c r="E20" s="52" t="n">
        <v>3.164</v>
      </c>
      <c r="F20" s="51" t="n">
        <v>0</v>
      </c>
      <c r="G20" s="50" t="n">
        <v>0</v>
      </c>
      <c r="H20" s="51" t="n">
        <v>28.9548</v>
      </c>
      <c r="I20" s="52" t="n">
        <v>28.9622</v>
      </c>
      <c r="J20" s="51" t="n">
        <v>0</v>
      </c>
      <c r="K20" s="50" t="n">
        <v>0.00740051</v>
      </c>
    </row>
    <row r="21" customFormat="false" ht="12.75" hidden="false" customHeight="false" outlineLevel="0" collapsed="false">
      <c r="A21" s="53" t="s">
        <v>9</v>
      </c>
      <c r="B21" s="54" t="s">
        <v>10</v>
      </c>
      <c r="C21" s="54" t="n">
        <v>1</v>
      </c>
      <c r="D21" s="55" t="n">
        <v>11.991</v>
      </c>
      <c r="E21" s="32" t="n">
        <v>11.991</v>
      </c>
      <c r="F21" s="55" t="n">
        <v>0</v>
      </c>
      <c r="G21" s="54" t="n">
        <v>0</v>
      </c>
      <c r="H21" s="55" t="n">
        <v>29.5103</v>
      </c>
      <c r="I21" s="32" t="n">
        <v>29.5179</v>
      </c>
      <c r="J21" s="55" t="n">
        <v>0</v>
      </c>
      <c r="K21" s="54" t="n">
        <v>0.00760078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1</v>
      </c>
      <c r="D22" s="55" t="n">
        <v>22</v>
      </c>
      <c r="E22" s="32" t="n">
        <v>22</v>
      </c>
      <c r="F22" s="55" t="n">
        <v>0</v>
      </c>
      <c r="G22" s="54" t="n">
        <v>0</v>
      </c>
      <c r="H22" s="55" t="n">
        <v>29.7777</v>
      </c>
      <c r="I22" s="32" t="n">
        <v>29.7847</v>
      </c>
      <c r="J22" s="55" t="n">
        <v>0</v>
      </c>
      <c r="K22" s="54" t="n">
        <v>0.00699997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1</v>
      </c>
      <c r="D23" s="55" t="n">
        <v>31.997</v>
      </c>
      <c r="E23" s="32" t="n">
        <v>31.997</v>
      </c>
      <c r="F23" s="55" t="n">
        <v>0</v>
      </c>
      <c r="G23" s="54" t="n">
        <v>0</v>
      </c>
      <c r="H23" s="55" t="n">
        <v>30.1716</v>
      </c>
      <c r="I23" s="32" t="n">
        <v>30.1803</v>
      </c>
      <c r="J23" s="55" t="n">
        <v>0</v>
      </c>
      <c r="K23" s="54" t="n">
        <v>0.00869942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1</v>
      </c>
      <c r="D24" s="55" t="n">
        <v>52.029</v>
      </c>
      <c r="E24" s="32" t="n">
        <v>52.029</v>
      </c>
      <c r="F24" s="55" t="n">
        <v>0</v>
      </c>
      <c r="G24" s="54" t="n">
        <v>0</v>
      </c>
      <c r="H24" s="55" t="n">
        <v>30.7165</v>
      </c>
      <c r="I24" s="32" t="n">
        <v>30.724</v>
      </c>
      <c r="J24" s="55" t="n">
        <v>0</v>
      </c>
      <c r="K24" s="54" t="n">
        <v>0.0075016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1</v>
      </c>
      <c r="D25" s="55" t="n">
        <v>76.989</v>
      </c>
      <c r="E25" s="32" t="n">
        <v>76.989</v>
      </c>
      <c r="F25" s="55" t="n">
        <v>0</v>
      </c>
      <c r="G25" s="54" t="n">
        <v>0</v>
      </c>
      <c r="H25" s="55" t="n">
        <v>31.5703</v>
      </c>
      <c r="I25" s="32" t="n">
        <v>31.5779</v>
      </c>
      <c r="J25" s="55" t="n">
        <v>0</v>
      </c>
      <c r="K25" s="54" t="n">
        <v>0.00760078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</v>
      </c>
      <c r="D26" s="55" t="n">
        <v>102.009</v>
      </c>
      <c r="E26" s="32" t="n">
        <v>102.009</v>
      </c>
      <c r="F26" s="55" t="n">
        <v>0</v>
      </c>
      <c r="G26" s="54" t="n">
        <v>0</v>
      </c>
      <c r="H26" s="55" t="n">
        <v>32.4362</v>
      </c>
      <c r="I26" s="32" t="n">
        <v>32.4444</v>
      </c>
      <c r="J26" s="55" t="n">
        <v>0</v>
      </c>
      <c r="K26" s="54" t="n">
        <v>0.0082016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</v>
      </c>
      <c r="D27" s="55" t="n">
        <v>127.015</v>
      </c>
      <c r="E27" s="32" t="n">
        <v>127.015</v>
      </c>
      <c r="F27" s="55" t="n">
        <v>0</v>
      </c>
      <c r="G27" s="54" t="n">
        <v>0</v>
      </c>
      <c r="H27" s="55" t="n">
        <v>33.2809</v>
      </c>
      <c r="I27" s="32" t="n">
        <v>33.2896</v>
      </c>
      <c r="J27" s="55" t="n">
        <v>0</v>
      </c>
      <c r="K27" s="54" t="n">
        <v>0.00870132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</v>
      </c>
      <c r="D28" s="55" t="n">
        <v>152.024</v>
      </c>
      <c r="E28" s="32" t="n">
        <v>152.024</v>
      </c>
      <c r="F28" s="55" t="n">
        <v>0</v>
      </c>
      <c r="G28" s="54" t="n">
        <v>0</v>
      </c>
      <c r="H28" s="55" t="n">
        <v>33.4022</v>
      </c>
      <c r="I28" s="32" t="n">
        <v>33.4108</v>
      </c>
      <c r="J28" s="55" t="n">
        <v>0</v>
      </c>
      <c r="K28" s="54" t="n">
        <v>0.00860214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</v>
      </c>
      <c r="D29" s="55" t="n">
        <v>201.99</v>
      </c>
      <c r="E29" s="32" t="n">
        <v>201.99</v>
      </c>
      <c r="F29" s="55" t="n">
        <v>0</v>
      </c>
      <c r="G29" s="54" t="n">
        <v>0</v>
      </c>
      <c r="H29" s="55" t="n">
        <v>33.5392</v>
      </c>
      <c r="I29" s="32" t="n">
        <v>33.5477</v>
      </c>
      <c r="J29" s="55" t="n">
        <v>0</v>
      </c>
      <c r="K29" s="54" t="n">
        <v>0.00849915</v>
      </c>
    </row>
    <row r="30" customFormat="false" ht="13.5" hidden="false" customHeight="false" outlineLevel="0" collapsed="false">
      <c r="A30" s="56" t="s">
        <v>9</v>
      </c>
      <c r="B30" s="57" t="s">
        <v>10</v>
      </c>
      <c r="C30" s="57" t="n">
        <v>1</v>
      </c>
      <c r="D30" s="58" t="n">
        <v>236.733</v>
      </c>
      <c r="E30" s="59" t="n">
        <v>236.733</v>
      </c>
      <c r="F30" s="58" t="n">
        <v>0</v>
      </c>
      <c r="G30" s="57" t="n">
        <v>0</v>
      </c>
      <c r="H30" s="58" t="n">
        <v>33.6548</v>
      </c>
      <c r="I30" s="59" t="n">
        <v>33.6641</v>
      </c>
      <c r="J30" s="58" t="n">
        <v>0</v>
      </c>
      <c r="K30" s="57" t="n">
        <v>0.00930023</v>
      </c>
    </row>
    <row r="31" customFormat="false" ht="13.5" hidden="false" customHeight="false" outlineLevel="0" collapsed="false">
      <c r="A31" s="32" t="s">
        <v>148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2.75" hidden="false" customHeight="false" outlineLevel="0" collapsed="false">
      <c r="A32" s="49" t="s">
        <v>11</v>
      </c>
      <c r="B32" s="50" t="s">
        <v>12</v>
      </c>
      <c r="C32" s="50" t="n">
        <v>1</v>
      </c>
      <c r="D32" s="51" t="n">
        <v>4.063</v>
      </c>
      <c r="E32" s="52" t="n">
        <v>4.063</v>
      </c>
      <c r="F32" s="51" t="n">
        <v>0</v>
      </c>
      <c r="G32" s="50" t="n">
        <v>0</v>
      </c>
      <c r="H32" s="51" t="n">
        <v>30.9888</v>
      </c>
      <c r="I32" s="52" t="n">
        <v>31.0052</v>
      </c>
      <c r="J32" s="51" t="n">
        <v>0</v>
      </c>
      <c r="K32" s="50" t="n">
        <v>0.0163994</v>
      </c>
    </row>
    <row r="33" customFormat="false" ht="12.75" hidden="false" customHeight="false" outlineLevel="0" collapsed="false">
      <c r="A33" s="53" t="s">
        <v>11</v>
      </c>
      <c r="B33" s="54" t="s">
        <v>12</v>
      </c>
      <c r="C33" s="54" t="n">
        <v>1</v>
      </c>
      <c r="D33" s="55" t="n">
        <v>12.995</v>
      </c>
      <c r="E33" s="32" t="n">
        <v>12.995</v>
      </c>
      <c r="F33" s="55" t="n">
        <v>0</v>
      </c>
      <c r="G33" s="54" t="n">
        <v>0</v>
      </c>
      <c r="H33" s="55" t="n">
        <v>31.1391</v>
      </c>
      <c r="I33" s="32" t="n">
        <v>31.1488</v>
      </c>
      <c r="J33" s="55" t="n">
        <v>0</v>
      </c>
      <c r="K33" s="54" t="n">
        <v>0.00970078</v>
      </c>
    </row>
    <row r="34" customFormat="false" ht="12.75" hidden="false" customHeight="false" outlineLevel="0" collapsed="false">
      <c r="A34" s="53" t="s">
        <v>11</v>
      </c>
      <c r="B34" s="54" t="s">
        <v>12</v>
      </c>
      <c r="C34" s="54" t="n">
        <v>1</v>
      </c>
      <c r="D34" s="55" t="n">
        <v>23.012</v>
      </c>
      <c r="E34" s="32" t="n">
        <v>23.012</v>
      </c>
      <c r="F34" s="55" t="n">
        <v>0</v>
      </c>
      <c r="G34" s="54" t="n">
        <v>0</v>
      </c>
      <c r="H34" s="55" t="n">
        <v>31.1828</v>
      </c>
      <c r="I34" s="32" t="n">
        <v>31.1915</v>
      </c>
      <c r="J34" s="55" t="n">
        <v>0</v>
      </c>
      <c r="K34" s="54" t="n">
        <v>0.00869942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1</v>
      </c>
      <c r="D35" s="55" t="n">
        <v>33.014</v>
      </c>
      <c r="E35" s="32" t="n">
        <v>33.014</v>
      </c>
      <c r="F35" s="55" t="n">
        <v>0</v>
      </c>
      <c r="G35" s="54" t="n">
        <v>0</v>
      </c>
      <c r="H35" s="55" t="n">
        <v>31.2271</v>
      </c>
      <c r="I35" s="32" t="n">
        <v>31.2355</v>
      </c>
      <c r="J35" s="55" t="n">
        <v>0</v>
      </c>
      <c r="K35" s="54" t="n">
        <v>0.00839996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1</v>
      </c>
      <c r="D36" s="55" t="n">
        <v>52.997</v>
      </c>
      <c r="E36" s="32" t="n">
        <v>52.997</v>
      </c>
      <c r="F36" s="55" t="n">
        <v>0</v>
      </c>
      <c r="G36" s="54" t="n">
        <v>0</v>
      </c>
      <c r="H36" s="55" t="n">
        <v>31.6094</v>
      </c>
      <c r="I36" s="32" t="n">
        <v>31.6184</v>
      </c>
      <c r="J36" s="55" t="n">
        <v>0</v>
      </c>
      <c r="K36" s="54" t="n">
        <v>0.00900078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1</v>
      </c>
      <c r="D37" s="55" t="n">
        <v>78.005</v>
      </c>
      <c r="E37" s="32" t="n">
        <v>78.005</v>
      </c>
      <c r="F37" s="55" t="n">
        <v>0</v>
      </c>
      <c r="G37" s="54" t="n">
        <v>0</v>
      </c>
      <c r="H37" s="55" t="n">
        <v>32.4211</v>
      </c>
      <c r="I37" s="32" t="n">
        <v>32.4291</v>
      </c>
      <c r="J37" s="55" t="n">
        <v>0</v>
      </c>
      <c r="K37" s="54" t="n">
        <v>0.00799942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1</v>
      </c>
      <c r="D38" s="55" t="n">
        <v>103.015</v>
      </c>
      <c r="E38" s="32" t="n">
        <v>103.015</v>
      </c>
      <c r="F38" s="55" t="n">
        <v>0</v>
      </c>
      <c r="G38" s="54" t="n">
        <v>0</v>
      </c>
      <c r="H38" s="55" t="n">
        <v>33.0135</v>
      </c>
      <c r="I38" s="32" t="n">
        <v>33.023</v>
      </c>
      <c r="J38" s="55" t="n">
        <v>0</v>
      </c>
      <c r="K38" s="54" t="n">
        <v>0.0094986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1</v>
      </c>
      <c r="D39" s="55" t="n">
        <v>128.046</v>
      </c>
      <c r="E39" s="32" t="n">
        <v>128.046</v>
      </c>
      <c r="F39" s="55" t="n">
        <v>0</v>
      </c>
      <c r="G39" s="54" t="n">
        <v>0</v>
      </c>
      <c r="H39" s="55" t="n">
        <v>33.1382</v>
      </c>
      <c r="I39" s="32" t="n">
        <v>33.1459</v>
      </c>
      <c r="J39" s="55" t="n">
        <v>0</v>
      </c>
      <c r="K39" s="54" t="n">
        <v>0.00770187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1</v>
      </c>
      <c r="D40" s="55" t="n">
        <v>152.98</v>
      </c>
      <c r="E40" s="32" t="n">
        <v>152.98</v>
      </c>
      <c r="F40" s="55" t="n">
        <v>0</v>
      </c>
      <c r="G40" s="54" t="n">
        <v>0</v>
      </c>
      <c r="H40" s="55" t="n">
        <v>33.2915</v>
      </c>
      <c r="I40" s="32" t="n">
        <v>33.2998</v>
      </c>
      <c r="J40" s="55" t="n">
        <v>0</v>
      </c>
      <c r="K40" s="54" t="n">
        <v>0.00830078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1</v>
      </c>
      <c r="D41" s="55" t="n">
        <v>203.008</v>
      </c>
      <c r="E41" s="32" t="n">
        <v>203.008</v>
      </c>
      <c r="F41" s="55" t="n">
        <v>0</v>
      </c>
      <c r="G41" s="54" t="n">
        <v>0</v>
      </c>
      <c r="H41" s="55" t="n">
        <v>33.6919</v>
      </c>
      <c r="I41" s="32" t="n">
        <v>33.7004</v>
      </c>
      <c r="J41" s="55" t="n">
        <v>0</v>
      </c>
      <c r="K41" s="54" t="n">
        <v>0.00850296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1</v>
      </c>
      <c r="D42" s="55" t="n">
        <v>253.023</v>
      </c>
      <c r="E42" s="32" t="n">
        <v>253.023</v>
      </c>
      <c r="F42" s="55" t="n">
        <v>0</v>
      </c>
      <c r="G42" s="54" t="n">
        <v>0</v>
      </c>
      <c r="H42" s="55" t="n">
        <v>33.8331</v>
      </c>
      <c r="I42" s="32" t="n">
        <v>33.8418</v>
      </c>
      <c r="J42" s="55" t="n">
        <v>0</v>
      </c>
      <c r="K42" s="54" t="n">
        <v>0.00870132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1</v>
      </c>
      <c r="D43" s="55" t="n">
        <v>302.999</v>
      </c>
      <c r="E43" s="32" t="n">
        <v>302.999</v>
      </c>
      <c r="F43" s="55" t="n">
        <v>0</v>
      </c>
      <c r="G43" s="54" t="n">
        <v>0</v>
      </c>
      <c r="H43" s="55" t="n">
        <v>33.913</v>
      </c>
      <c r="I43" s="32" t="n">
        <v>33.9222</v>
      </c>
      <c r="J43" s="55" t="n">
        <v>0</v>
      </c>
      <c r="K43" s="54" t="n">
        <v>0.00920105</v>
      </c>
    </row>
    <row r="44" customFormat="false" ht="13.5" hidden="false" customHeight="false" outlineLevel="0" collapsed="false">
      <c r="A44" s="56" t="s">
        <v>11</v>
      </c>
      <c r="B44" s="57" t="s">
        <v>12</v>
      </c>
      <c r="C44" s="57" t="n">
        <v>1</v>
      </c>
      <c r="D44" s="58" t="n">
        <v>317.88</v>
      </c>
      <c r="E44" s="59" t="n">
        <v>317.88</v>
      </c>
      <c r="F44" s="58" t="n">
        <v>0</v>
      </c>
      <c r="G44" s="57" t="n">
        <v>0</v>
      </c>
      <c r="H44" s="58" t="n">
        <v>33.9257</v>
      </c>
      <c r="I44" s="59" t="n">
        <v>33.9291</v>
      </c>
      <c r="J44" s="58" t="n">
        <v>0</v>
      </c>
      <c r="K44" s="57" t="n">
        <v>0.0033989</v>
      </c>
    </row>
    <row r="45" customFormat="false" ht="13.5" hidden="false" customHeight="false" outlineLevel="0" collapsed="false">
      <c r="A45" s="32" t="s">
        <v>148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12.75" hidden="false" customHeight="false" outlineLevel="0" collapsed="false">
      <c r="A46" s="49" t="s">
        <v>13</v>
      </c>
      <c r="B46" s="50" t="s">
        <v>14</v>
      </c>
      <c r="C46" s="50" t="n">
        <v>1</v>
      </c>
      <c r="D46" s="51" t="n">
        <v>4.222</v>
      </c>
      <c r="E46" s="52" t="n">
        <v>4.222</v>
      </c>
      <c r="F46" s="51" t="n">
        <v>0</v>
      </c>
      <c r="G46" s="50" t="n">
        <v>0</v>
      </c>
      <c r="H46" s="51" t="n">
        <v>31.0188</v>
      </c>
      <c r="I46" s="52" t="n">
        <v>31.0257</v>
      </c>
      <c r="J46" s="51" t="n">
        <v>0</v>
      </c>
      <c r="K46" s="50" t="n">
        <v>0.00689888</v>
      </c>
    </row>
    <row r="47" customFormat="false" ht="12.75" hidden="false" customHeight="false" outlineLevel="0" collapsed="false">
      <c r="A47" s="53" t="s">
        <v>13</v>
      </c>
      <c r="B47" s="54" t="s">
        <v>14</v>
      </c>
      <c r="C47" s="54" t="n">
        <v>1</v>
      </c>
      <c r="D47" s="55" t="n">
        <v>12.994</v>
      </c>
      <c r="E47" s="32" t="n">
        <v>12.994</v>
      </c>
      <c r="F47" s="55" t="n">
        <v>0</v>
      </c>
      <c r="G47" s="54" t="n">
        <v>0</v>
      </c>
      <c r="H47" s="55" t="n">
        <v>31.0859</v>
      </c>
      <c r="I47" s="32" t="n">
        <v>31.0955</v>
      </c>
      <c r="J47" s="55" t="n">
        <v>0</v>
      </c>
      <c r="K47" s="54" t="n">
        <v>0.00960159</v>
      </c>
    </row>
    <row r="48" customFormat="false" ht="12.75" hidden="false" customHeight="false" outlineLevel="0" collapsed="false">
      <c r="A48" s="53" t="s">
        <v>13</v>
      </c>
      <c r="B48" s="54" t="s">
        <v>14</v>
      </c>
      <c r="C48" s="54" t="n">
        <v>1</v>
      </c>
      <c r="D48" s="55" t="n">
        <v>22.997</v>
      </c>
      <c r="E48" s="32" t="n">
        <v>22.997</v>
      </c>
      <c r="F48" s="55" t="n">
        <v>0</v>
      </c>
      <c r="G48" s="54" t="n">
        <v>0</v>
      </c>
      <c r="H48" s="55" t="n">
        <v>31.1315</v>
      </c>
      <c r="I48" s="32" t="n">
        <v>31.1411</v>
      </c>
      <c r="J48" s="55" t="n">
        <v>0</v>
      </c>
      <c r="K48" s="54" t="n">
        <v>0.00959969</v>
      </c>
    </row>
    <row r="49" customFormat="false" ht="12.75" hidden="false" customHeight="false" outlineLevel="0" collapsed="false">
      <c r="A49" s="53" t="s">
        <v>13</v>
      </c>
      <c r="B49" s="54" t="s">
        <v>14</v>
      </c>
      <c r="C49" s="54" t="n">
        <v>1</v>
      </c>
      <c r="D49" s="55" t="n">
        <v>32.996</v>
      </c>
      <c r="E49" s="32" t="n">
        <v>32.996</v>
      </c>
      <c r="F49" s="55" t="n">
        <v>0</v>
      </c>
      <c r="G49" s="54" t="n">
        <v>0</v>
      </c>
      <c r="H49" s="55" t="n">
        <v>31.3042</v>
      </c>
      <c r="I49" s="32" t="n">
        <v>31.3127</v>
      </c>
      <c r="J49" s="55" t="n">
        <v>0</v>
      </c>
      <c r="K49" s="54" t="n">
        <v>0.00850105</v>
      </c>
    </row>
    <row r="50" customFormat="false" ht="12.75" hidden="false" customHeight="false" outlineLevel="0" collapsed="false">
      <c r="A50" s="53" t="s">
        <v>13</v>
      </c>
      <c r="B50" s="54" t="s">
        <v>14</v>
      </c>
      <c r="C50" s="54" t="n">
        <v>1</v>
      </c>
      <c r="D50" s="55" t="n">
        <v>53.007</v>
      </c>
      <c r="E50" s="32" t="n">
        <v>53.007</v>
      </c>
      <c r="F50" s="55" t="n">
        <v>0</v>
      </c>
      <c r="G50" s="54" t="n">
        <v>0</v>
      </c>
      <c r="H50" s="55" t="n">
        <v>31.5275</v>
      </c>
      <c r="I50" s="32" t="n">
        <v>31.5357</v>
      </c>
      <c r="J50" s="55" t="n">
        <v>0</v>
      </c>
      <c r="K50" s="54" t="n">
        <v>0.00819969</v>
      </c>
    </row>
    <row r="51" customFormat="false" ht="12.75" hidden="false" customHeight="false" outlineLevel="0" collapsed="false">
      <c r="A51" s="53" t="s">
        <v>13</v>
      </c>
      <c r="B51" s="54" t="s">
        <v>14</v>
      </c>
      <c r="C51" s="54" t="n">
        <v>1</v>
      </c>
      <c r="D51" s="55" t="n">
        <v>77.995</v>
      </c>
      <c r="E51" s="32" t="n">
        <v>77.995</v>
      </c>
      <c r="F51" s="55" t="n">
        <v>0</v>
      </c>
      <c r="G51" s="54" t="n">
        <v>0</v>
      </c>
      <c r="H51" s="55" t="n">
        <v>32.1384</v>
      </c>
      <c r="I51" s="32" t="n">
        <v>32.1464</v>
      </c>
      <c r="J51" s="55" t="n">
        <v>0</v>
      </c>
      <c r="K51" s="54" t="n">
        <v>0.00799942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1</v>
      </c>
      <c r="D52" s="55" t="n">
        <v>102.984</v>
      </c>
      <c r="E52" s="32" t="n">
        <v>102.984</v>
      </c>
      <c r="F52" s="55" t="n">
        <v>0</v>
      </c>
      <c r="G52" s="54" t="n">
        <v>0</v>
      </c>
      <c r="H52" s="55" t="n">
        <v>32.6663</v>
      </c>
      <c r="I52" s="32" t="n">
        <v>32.6755</v>
      </c>
      <c r="J52" s="55" t="n">
        <v>0</v>
      </c>
      <c r="K52" s="54" t="n">
        <v>0.00919724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1</v>
      </c>
      <c r="D53" s="55" t="n">
        <v>128.008</v>
      </c>
      <c r="E53" s="32" t="n">
        <v>128.008</v>
      </c>
      <c r="F53" s="55" t="n">
        <v>0</v>
      </c>
      <c r="G53" s="54" t="n">
        <v>0</v>
      </c>
      <c r="H53" s="55" t="n">
        <v>33.0109</v>
      </c>
      <c r="I53" s="32" t="n">
        <v>33.0194</v>
      </c>
      <c r="J53" s="55" t="n">
        <v>0</v>
      </c>
      <c r="K53" s="54" t="n">
        <v>0.00850296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1</v>
      </c>
      <c r="D54" s="55" t="n">
        <v>153.023</v>
      </c>
      <c r="E54" s="32" t="n">
        <v>153.023</v>
      </c>
      <c r="F54" s="55" t="n">
        <v>0</v>
      </c>
      <c r="G54" s="54" t="n">
        <v>0</v>
      </c>
      <c r="H54" s="55" t="n">
        <v>33.253</v>
      </c>
      <c r="I54" s="32" t="n">
        <v>33.2616</v>
      </c>
      <c r="J54" s="55" t="n">
        <v>0</v>
      </c>
      <c r="K54" s="54" t="n">
        <v>0.00860214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1</v>
      </c>
      <c r="D55" s="55" t="n">
        <v>202.98</v>
      </c>
      <c r="E55" s="32" t="n">
        <v>202.98</v>
      </c>
      <c r="F55" s="55" t="n">
        <v>0</v>
      </c>
      <c r="G55" s="54" t="n">
        <v>0</v>
      </c>
      <c r="H55" s="55" t="n">
        <v>33.659</v>
      </c>
      <c r="I55" s="32" t="n">
        <v>33.6676</v>
      </c>
      <c r="J55" s="55" t="n">
        <v>0</v>
      </c>
      <c r="K55" s="54" t="n">
        <v>0.00859833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1</v>
      </c>
      <c r="D56" s="55" t="n">
        <v>253.002</v>
      </c>
      <c r="E56" s="32" t="n">
        <v>253.002</v>
      </c>
      <c r="F56" s="55" t="n">
        <v>0</v>
      </c>
      <c r="G56" s="54" t="n">
        <v>0</v>
      </c>
      <c r="H56" s="55" t="n">
        <v>33.8127</v>
      </c>
      <c r="I56" s="32" t="n">
        <v>33.822</v>
      </c>
      <c r="J56" s="55" t="n">
        <v>0</v>
      </c>
      <c r="K56" s="54" t="n">
        <v>0.00930023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1</v>
      </c>
      <c r="D57" s="55" t="n">
        <v>302.997</v>
      </c>
      <c r="E57" s="32" t="n">
        <v>302.997</v>
      </c>
      <c r="F57" s="55" t="n">
        <v>0</v>
      </c>
      <c r="G57" s="54" t="n">
        <v>0</v>
      </c>
      <c r="H57" s="55" t="n">
        <v>33.8947</v>
      </c>
      <c r="I57" s="32" t="n">
        <v>33.9043</v>
      </c>
      <c r="J57" s="55" t="n">
        <v>0</v>
      </c>
      <c r="K57" s="54" t="n">
        <v>0.00960159</v>
      </c>
    </row>
    <row r="58" customFormat="false" ht="13.5" hidden="false" customHeight="false" outlineLevel="0" collapsed="false">
      <c r="A58" s="56" t="s">
        <v>13</v>
      </c>
      <c r="B58" s="57" t="s">
        <v>14</v>
      </c>
      <c r="C58" s="57" t="n">
        <v>1</v>
      </c>
      <c r="D58" s="58" t="n">
        <v>355.78</v>
      </c>
      <c r="E58" s="59" t="n">
        <v>355.78</v>
      </c>
      <c r="F58" s="58" t="n">
        <v>0</v>
      </c>
      <c r="G58" s="57" t="n">
        <v>0</v>
      </c>
      <c r="H58" s="58" t="n">
        <v>33.9434</v>
      </c>
      <c r="I58" s="59" t="n">
        <v>33.9532</v>
      </c>
      <c r="J58" s="58" t="n">
        <v>0</v>
      </c>
      <c r="K58" s="57" t="n">
        <v>0.00979996</v>
      </c>
    </row>
    <row r="59" customFormat="false" ht="13.5" hidden="false" customHeight="false" outlineLevel="0" collapsed="false">
      <c r="A59" s="32" t="s">
        <v>148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12.75" hidden="false" customHeight="false" outlineLevel="0" collapsed="false">
      <c r="A60" s="49" t="s">
        <v>15</v>
      </c>
      <c r="B60" s="50" t="s">
        <v>16</v>
      </c>
      <c r="C60" s="50" t="n">
        <v>1</v>
      </c>
      <c r="D60" s="51" t="n">
        <v>3.236</v>
      </c>
      <c r="E60" s="52" t="n">
        <v>3.236</v>
      </c>
      <c r="F60" s="51" t="n">
        <v>0</v>
      </c>
      <c r="G60" s="50" t="n">
        <v>0</v>
      </c>
      <c r="H60" s="51" t="n">
        <v>30.9243</v>
      </c>
      <c r="I60" s="52" t="n">
        <v>30.9338</v>
      </c>
      <c r="J60" s="51" t="n">
        <v>0</v>
      </c>
      <c r="K60" s="50" t="n">
        <v>0.0095005</v>
      </c>
    </row>
    <row r="61" customFormat="false" ht="12.75" hidden="false" customHeight="false" outlineLevel="0" collapsed="false">
      <c r="A61" s="53" t="s">
        <v>15</v>
      </c>
      <c r="B61" s="54" t="s">
        <v>16</v>
      </c>
      <c r="C61" s="54" t="n">
        <v>1</v>
      </c>
      <c r="D61" s="55" t="n">
        <v>12.003</v>
      </c>
      <c r="E61" s="32" t="n">
        <v>12.003</v>
      </c>
      <c r="F61" s="55" t="n">
        <v>0</v>
      </c>
      <c r="G61" s="54" t="n">
        <v>0</v>
      </c>
      <c r="H61" s="55" t="n">
        <v>30.9607</v>
      </c>
      <c r="I61" s="32" t="n">
        <v>30.9666</v>
      </c>
      <c r="J61" s="55" t="n">
        <v>0</v>
      </c>
      <c r="K61" s="54" t="n">
        <v>0.00590134</v>
      </c>
    </row>
    <row r="62" customFormat="false" ht="12.75" hidden="false" customHeight="false" outlineLevel="0" collapsed="false">
      <c r="A62" s="53" t="s">
        <v>15</v>
      </c>
      <c r="B62" s="54" t="s">
        <v>16</v>
      </c>
      <c r="C62" s="54" t="n">
        <v>1</v>
      </c>
      <c r="D62" s="55" t="n">
        <v>22.019</v>
      </c>
      <c r="E62" s="32" t="n">
        <v>22.019</v>
      </c>
      <c r="F62" s="55" t="n">
        <v>0</v>
      </c>
      <c r="G62" s="54" t="n">
        <v>0</v>
      </c>
      <c r="H62" s="55" t="n">
        <v>31.0342</v>
      </c>
      <c r="I62" s="32" t="n">
        <v>31.0462</v>
      </c>
      <c r="J62" s="55" t="n">
        <v>0</v>
      </c>
      <c r="K62" s="54" t="n">
        <v>0.0119991</v>
      </c>
    </row>
    <row r="63" customFormat="false" ht="12.75" hidden="false" customHeight="false" outlineLevel="0" collapsed="false">
      <c r="A63" s="53" t="s">
        <v>15</v>
      </c>
      <c r="B63" s="54" t="s">
        <v>16</v>
      </c>
      <c r="C63" s="54" t="n">
        <v>1</v>
      </c>
      <c r="D63" s="55" t="n">
        <v>32.004</v>
      </c>
      <c r="E63" s="32" t="n">
        <v>32.004</v>
      </c>
      <c r="F63" s="55" t="n">
        <v>0</v>
      </c>
      <c r="G63" s="54" t="n">
        <v>0</v>
      </c>
      <c r="H63" s="55" t="n">
        <v>31.1832</v>
      </c>
      <c r="I63" s="32" t="n">
        <v>31.191</v>
      </c>
      <c r="J63" s="55" t="n">
        <v>0</v>
      </c>
      <c r="K63" s="54" t="n">
        <v>0.00779915</v>
      </c>
    </row>
    <row r="64" customFormat="false" ht="12.75" hidden="false" customHeight="false" outlineLevel="0" collapsed="false">
      <c r="A64" s="53" t="s">
        <v>15</v>
      </c>
      <c r="B64" s="54" t="s">
        <v>16</v>
      </c>
      <c r="C64" s="54" t="n">
        <v>1</v>
      </c>
      <c r="D64" s="55" t="n">
        <v>51.974</v>
      </c>
      <c r="E64" s="32" t="n">
        <v>51.974</v>
      </c>
      <c r="F64" s="55" t="n">
        <v>0</v>
      </c>
      <c r="G64" s="54" t="n">
        <v>0</v>
      </c>
      <c r="H64" s="55" t="n">
        <v>31.4419</v>
      </c>
      <c r="I64" s="32" t="n">
        <v>31.4513</v>
      </c>
      <c r="J64" s="55" t="n">
        <v>0</v>
      </c>
      <c r="K64" s="54" t="n">
        <v>0.00939941</v>
      </c>
    </row>
    <row r="65" customFormat="false" ht="12.75" hidden="false" customHeight="false" outlineLevel="0" collapsed="false">
      <c r="A65" s="53" t="s">
        <v>15</v>
      </c>
      <c r="B65" s="54" t="s">
        <v>16</v>
      </c>
      <c r="C65" s="54" t="n">
        <v>1</v>
      </c>
      <c r="D65" s="55" t="n">
        <v>76.971</v>
      </c>
      <c r="E65" s="32" t="n">
        <v>76.971</v>
      </c>
      <c r="F65" s="55" t="n">
        <v>0</v>
      </c>
      <c r="G65" s="54" t="n">
        <v>0</v>
      </c>
      <c r="H65" s="55" t="n">
        <v>32.5398</v>
      </c>
      <c r="I65" s="32" t="n">
        <v>32.5447</v>
      </c>
      <c r="J65" s="55" t="n">
        <v>0</v>
      </c>
      <c r="K65" s="54" t="n">
        <v>0.00490189</v>
      </c>
    </row>
    <row r="66" customFormat="false" ht="13.5" hidden="false" customHeight="false" outlineLevel="0" collapsed="false">
      <c r="A66" s="56" t="s">
        <v>15</v>
      </c>
      <c r="B66" s="57" t="s">
        <v>16</v>
      </c>
      <c r="C66" s="57" t="n">
        <v>1</v>
      </c>
      <c r="D66" s="58" t="n">
        <v>99.914</v>
      </c>
      <c r="E66" s="59" t="n">
        <v>99.914</v>
      </c>
      <c r="F66" s="58" t="n">
        <v>0</v>
      </c>
      <c r="G66" s="57" t="n">
        <v>0</v>
      </c>
      <c r="H66" s="58" t="n">
        <v>32.8703</v>
      </c>
      <c r="I66" s="59" t="n">
        <v>32.8798</v>
      </c>
      <c r="J66" s="58" t="n">
        <v>0</v>
      </c>
      <c r="K66" s="57" t="n">
        <v>0.0094986</v>
      </c>
    </row>
    <row r="67" customFormat="false" ht="13.5" hidden="false" customHeight="false" outlineLevel="0" collapsed="false">
      <c r="A67" s="32" t="s">
        <v>148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12.75" hidden="false" customHeight="false" outlineLevel="0" collapsed="false">
      <c r="A68" s="49" t="s">
        <v>17</v>
      </c>
      <c r="B68" s="50" t="s">
        <v>18</v>
      </c>
      <c r="C68" s="50" t="n">
        <v>1</v>
      </c>
      <c r="D68" s="51" t="n">
        <v>4.354</v>
      </c>
      <c r="E68" s="52" t="n">
        <v>4.354</v>
      </c>
      <c r="F68" s="51" t="n">
        <v>0</v>
      </c>
      <c r="G68" s="50" t="n">
        <v>0</v>
      </c>
      <c r="H68" s="51" t="n">
        <v>31.0266</v>
      </c>
      <c r="I68" s="52" t="n">
        <v>31.042</v>
      </c>
      <c r="J68" s="51" t="n">
        <v>0</v>
      </c>
      <c r="K68" s="50" t="n">
        <v>0.0153999</v>
      </c>
    </row>
    <row r="69" customFormat="false" ht="12.75" hidden="false" customHeight="false" outlineLevel="0" collapsed="false">
      <c r="A69" s="53" t="s">
        <v>17</v>
      </c>
      <c r="B69" s="54" t="s">
        <v>18</v>
      </c>
      <c r="C69" s="54" t="n">
        <v>1</v>
      </c>
      <c r="D69" s="55" t="n">
        <v>13.019</v>
      </c>
      <c r="E69" s="32" t="n">
        <v>13.019</v>
      </c>
      <c r="F69" s="55" t="n">
        <v>0</v>
      </c>
      <c r="G69" s="54" t="n">
        <v>0</v>
      </c>
      <c r="H69" s="55" t="n">
        <v>31.3823</v>
      </c>
      <c r="I69" s="32" t="n">
        <v>31.3891</v>
      </c>
      <c r="J69" s="55" t="n">
        <v>0</v>
      </c>
      <c r="K69" s="54" t="n">
        <v>0.0067997</v>
      </c>
    </row>
    <row r="70" customFormat="false" ht="12.75" hidden="false" customHeight="false" outlineLevel="0" collapsed="false">
      <c r="A70" s="53" t="s">
        <v>17</v>
      </c>
      <c r="B70" s="54" t="s">
        <v>18</v>
      </c>
      <c r="C70" s="54" t="n">
        <v>1</v>
      </c>
      <c r="D70" s="55" t="n">
        <v>23.011</v>
      </c>
      <c r="E70" s="32" t="n">
        <v>23.011</v>
      </c>
      <c r="F70" s="55" t="n">
        <v>0</v>
      </c>
      <c r="G70" s="54" t="n">
        <v>0</v>
      </c>
      <c r="H70" s="55" t="n">
        <v>31.6808</v>
      </c>
      <c r="I70" s="32" t="n">
        <v>31.6889</v>
      </c>
      <c r="J70" s="55" t="n">
        <v>0</v>
      </c>
      <c r="K70" s="54" t="n">
        <v>0.00810051</v>
      </c>
    </row>
    <row r="71" customFormat="false" ht="12.75" hidden="false" customHeight="false" outlineLevel="0" collapsed="false">
      <c r="A71" s="53" t="s">
        <v>17</v>
      </c>
      <c r="B71" s="54" t="s">
        <v>18</v>
      </c>
      <c r="C71" s="54" t="n">
        <v>1</v>
      </c>
      <c r="D71" s="55" t="n">
        <v>33.007</v>
      </c>
      <c r="E71" s="32" t="n">
        <v>33.007</v>
      </c>
      <c r="F71" s="55" t="n">
        <v>0</v>
      </c>
      <c r="G71" s="54" t="n">
        <v>0</v>
      </c>
      <c r="H71" s="55" t="n">
        <v>31.8852</v>
      </c>
      <c r="I71" s="32" t="n">
        <v>31.8947</v>
      </c>
      <c r="J71" s="55" t="n">
        <v>0</v>
      </c>
      <c r="K71" s="54" t="n">
        <v>0.0094986</v>
      </c>
    </row>
    <row r="72" customFormat="false" ht="12.75" hidden="false" customHeight="false" outlineLevel="0" collapsed="false">
      <c r="A72" s="53" t="s">
        <v>17</v>
      </c>
      <c r="B72" s="54" t="s">
        <v>18</v>
      </c>
      <c r="C72" s="54" t="n">
        <v>1</v>
      </c>
      <c r="D72" s="55" t="n">
        <v>52.963</v>
      </c>
      <c r="E72" s="32" t="n">
        <v>52.963</v>
      </c>
      <c r="F72" s="55" t="n">
        <v>0</v>
      </c>
      <c r="G72" s="54" t="n">
        <v>0</v>
      </c>
      <c r="H72" s="55" t="n">
        <v>32.3767</v>
      </c>
      <c r="I72" s="32" t="n">
        <v>32.3847</v>
      </c>
      <c r="J72" s="55" t="n">
        <v>0</v>
      </c>
      <c r="K72" s="54" t="n">
        <v>0.00799942</v>
      </c>
    </row>
    <row r="73" customFormat="false" ht="12.75" hidden="false" customHeight="false" outlineLevel="0" collapsed="false">
      <c r="A73" s="53" t="s">
        <v>17</v>
      </c>
      <c r="B73" s="54" t="s">
        <v>18</v>
      </c>
      <c r="C73" s="54" t="n">
        <v>1</v>
      </c>
      <c r="D73" s="55" t="n">
        <v>77.981</v>
      </c>
      <c r="E73" s="32" t="n">
        <v>77.981</v>
      </c>
      <c r="F73" s="55" t="n">
        <v>0</v>
      </c>
      <c r="G73" s="54" t="n">
        <v>0</v>
      </c>
      <c r="H73" s="55" t="n">
        <v>32.6399</v>
      </c>
      <c r="I73" s="32" t="n">
        <v>32.6487</v>
      </c>
      <c r="J73" s="55" t="n">
        <v>0</v>
      </c>
      <c r="K73" s="54" t="n">
        <v>0.00880051</v>
      </c>
    </row>
    <row r="74" customFormat="false" ht="12.75" hidden="false" customHeight="false" outlineLevel="0" collapsed="false">
      <c r="A74" s="53" t="s">
        <v>17</v>
      </c>
      <c r="B74" s="54" t="s">
        <v>18</v>
      </c>
      <c r="C74" s="54" t="n">
        <v>1</v>
      </c>
      <c r="D74" s="55" t="n">
        <v>103.005</v>
      </c>
      <c r="E74" s="32" t="n">
        <v>103.005</v>
      </c>
      <c r="F74" s="55" t="n">
        <v>0</v>
      </c>
      <c r="G74" s="54" t="n">
        <v>0</v>
      </c>
      <c r="H74" s="55" t="n">
        <v>32.8799</v>
      </c>
      <c r="I74" s="32" t="n">
        <v>32.8882</v>
      </c>
      <c r="J74" s="55" t="n">
        <v>0</v>
      </c>
      <c r="K74" s="54" t="n">
        <v>0.00829697</v>
      </c>
    </row>
    <row r="75" customFormat="false" ht="12.75" hidden="false" customHeight="false" outlineLevel="0" collapsed="false">
      <c r="A75" s="53" t="s">
        <v>17</v>
      </c>
      <c r="B75" s="54" t="s">
        <v>18</v>
      </c>
      <c r="C75" s="54" t="n">
        <v>1</v>
      </c>
      <c r="D75" s="55" t="n">
        <v>127.975</v>
      </c>
      <c r="E75" s="32" t="n">
        <v>127.975</v>
      </c>
      <c r="F75" s="55" t="n">
        <v>0</v>
      </c>
      <c r="G75" s="54" t="n">
        <v>0</v>
      </c>
      <c r="H75" s="55" t="n">
        <v>33.1438</v>
      </c>
      <c r="I75" s="32" t="n">
        <v>33.152</v>
      </c>
      <c r="J75" s="55" t="n">
        <v>0</v>
      </c>
      <c r="K75" s="54" t="n">
        <v>0.0082016</v>
      </c>
    </row>
    <row r="76" customFormat="false" ht="12.75" hidden="false" customHeight="false" outlineLevel="0" collapsed="false">
      <c r="A76" s="53" t="s">
        <v>17</v>
      </c>
      <c r="B76" s="54" t="s">
        <v>18</v>
      </c>
      <c r="C76" s="54" t="n">
        <v>1</v>
      </c>
      <c r="D76" s="55" t="n">
        <v>152.999</v>
      </c>
      <c r="E76" s="32" t="n">
        <v>152.999</v>
      </c>
      <c r="F76" s="55" t="n">
        <v>0</v>
      </c>
      <c r="G76" s="54" t="n">
        <v>0</v>
      </c>
      <c r="H76" s="55" t="n">
        <v>33.2523</v>
      </c>
      <c r="I76" s="32" t="n">
        <v>33.2614</v>
      </c>
      <c r="J76" s="55" t="n">
        <v>0</v>
      </c>
      <c r="K76" s="54" t="n">
        <v>0.00909805</v>
      </c>
    </row>
    <row r="77" customFormat="false" ht="12.75" hidden="false" customHeight="false" outlineLevel="0" collapsed="false">
      <c r="A77" s="53" t="s">
        <v>17</v>
      </c>
      <c r="B77" s="54" t="s">
        <v>18</v>
      </c>
      <c r="C77" s="54" t="n">
        <v>1</v>
      </c>
      <c r="D77" s="55" t="n">
        <v>203.009</v>
      </c>
      <c r="E77" s="32" t="n">
        <v>203.009</v>
      </c>
      <c r="F77" s="55" t="n">
        <v>0</v>
      </c>
      <c r="G77" s="54" t="n">
        <v>0</v>
      </c>
      <c r="H77" s="55" t="n">
        <v>33.5099</v>
      </c>
      <c r="I77" s="32" t="n">
        <v>33.5196</v>
      </c>
      <c r="J77" s="55" t="n">
        <v>0</v>
      </c>
      <c r="K77" s="54" t="n">
        <v>0.00970078</v>
      </c>
    </row>
    <row r="78" customFormat="false" ht="12.75" hidden="false" customHeight="false" outlineLevel="0" collapsed="false">
      <c r="A78" s="53" t="s">
        <v>17</v>
      </c>
      <c r="B78" s="54" t="s">
        <v>18</v>
      </c>
      <c r="C78" s="54" t="n">
        <v>1</v>
      </c>
      <c r="D78" s="55" t="n">
        <v>253.014</v>
      </c>
      <c r="E78" s="32" t="n">
        <v>253.014</v>
      </c>
      <c r="F78" s="55" t="n">
        <v>0</v>
      </c>
      <c r="G78" s="54" t="n">
        <v>0</v>
      </c>
      <c r="H78" s="55" t="n">
        <v>33.7667</v>
      </c>
      <c r="I78" s="32" t="n">
        <v>33.7767</v>
      </c>
      <c r="J78" s="55" t="n">
        <v>0</v>
      </c>
      <c r="K78" s="54" t="n">
        <v>0.00999832</v>
      </c>
    </row>
    <row r="79" customFormat="false" ht="12.75" hidden="false" customHeight="false" outlineLevel="0" collapsed="false">
      <c r="A79" s="53" t="s">
        <v>17</v>
      </c>
      <c r="B79" s="54" t="s">
        <v>18</v>
      </c>
      <c r="C79" s="54" t="n">
        <v>1</v>
      </c>
      <c r="D79" s="55" t="n">
        <v>302.981</v>
      </c>
      <c r="E79" s="32" t="n">
        <v>302.981</v>
      </c>
      <c r="F79" s="55" t="n">
        <v>0</v>
      </c>
      <c r="G79" s="54" t="n">
        <v>0</v>
      </c>
      <c r="H79" s="55" t="n">
        <v>33.8915</v>
      </c>
      <c r="I79" s="32" t="n">
        <v>33.9013</v>
      </c>
      <c r="J79" s="55" t="n">
        <v>0</v>
      </c>
      <c r="K79" s="54" t="n">
        <v>0.00979996</v>
      </c>
    </row>
    <row r="80" customFormat="false" ht="12.75" hidden="false" customHeight="false" outlineLevel="0" collapsed="false">
      <c r="A80" s="53" t="s">
        <v>17</v>
      </c>
      <c r="B80" s="54" t="s">
        <v>18</v>
      </c>
      <c r="C80" s="54" t="n">
        <v>1</v>
      </c>
      <c r="D80" s="55" t="n">
        <v>402.965</v>
      </c>
      <c r="E80" s="32" t="n">
        <v>402.965</v>
      </c>
      <c r="F80" s="55" t="n">
        <v>0</v>
      </c>
      <c r="G80" s="54" t="n">
        <v>0</v>
      </c>
      <c r="H80" s="55" t="n">
        <v>33.9656</v>
      </c>
      <c r="I80" s="32" t="n">
        <v>33.9764</v>
      </c>
      <c r="J80" s="55" t="n">
        <v>0</v>
      </c>
      <c r="K80" s="54" t="n">
        <v>0.0107994</v>
      </c>
    </row>
    <row r="81" customFormat="false" ht="13.5" hidden="false" customHeight="false" outlineLevel="0" collapsed="false">
      <c r="A81" s="56" t="s">
        <v>17</v>
      </c>
      <c r="B81" s="57" t="s">
        <v>18</v>
      </c>
      <c r="C81" s="57" t="n">
        <v>1</v>
      </c>
      <c r="D81" s="58" t="n">
        <v>445.776</v>
      </c>
      <c r="E81" s="59" t="n">
        <v>445.776</v>
      </c>
      <c r="F81" s="58" t="n">
        <v>0</v>
      </c>
      <c r="G81" s="57" t="n">
        <v>0</v>
      </c>
      <c r="H81" s="58" t="n">
        <v>33.9867</v>
      </c>
      <c r="I81" s="59" t="n">
        <v>33.9974</v>
      </c>
      <c r="J81" s="58" t="n">
        <v>0</v>
      </c>
      <c r="K81" s="57" t="n">
        <v>0.0107002</v>
      </c>
    </row>
    <row r="82" customFormat="false" ht="13.5" hidden="false" customHeight="false" outlineLevel="0" collapsed="false">
      <c r="A82" s="32" t="s">
        <v>148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</row>
    <row r="83" customFormat="false" ht="12.75" hidden="false" customHeight="false" outlineLevel="0" collapsed="false">
      <c r="A83" s="49" t="s">
        <v>19</v>
      </c>
      <c r="B83" s="50" t="s">
        <v>20</v>
      </c>
      <c r="C83" s="50" t="n">
        <v>1</v>
      </c>
      <c r="D83" s="51" t="n">
        <v>4.28</v>
      </c>
      <c r="E83" s="52" t="n">
        <v>4.28</v>
      </c>
      <c r="F83" s="51" t="n">
        <v>0</v>
      </c>
      <c r="G83" s="50" t="n">
        <v>0</v>
      </c>
      <c r="H83" s="51" t="n">
        <v>32.2755</v>
      </c>
      <c r="I83" s="52" t="n">
        <v>32.2862</v>
      </c>
      <c r="J83" s="51" t="n">
        <v>0</v>
      </c>
      <c r="K83" s="50" t="n">
        <v>0.0107002</v>
      </c>
    </row>
    <row r="84" customFormat="false" ht="12.75" hidden="false" customHeight="false" outlineLevel="0" collapsed="false">
      <c r="A84" s="53" t="s">
        <v>19</v>
      </c>
      <c r="B84" s="54" t="s">
        <v>20</v>
      </c>
      <c r="C84" s="54" t="n">
        <v>1</v>
      </c>
      <c r="D84" s="55" t="n">
        <v>12.989</v>
      </c>
      <c r="E84" s="32" t="n">
        <v>12.989</v>
      </c>
      <c r="F84" s="55" t="n">
        <v>0</v>
      </c>
      <c r="G84" s="54" t="n">
        <v>0</v>
      </c>
      <c r="H84" s="55" t="n">
        <v>32.2818</v>
      </c>
      <c r="I84" s="32" t="n">
        <v>32.292</v>
      </c>
      <c r="J84" s="55" t="n">
        <v>0</v>
      </c>
      <c r="K84" s="54" t="n">
        <v>0.0102005</v>
      </c>
    </row>
    <row r="85" customFormat="false" ht="12.75" hidden="false" customHeight="false" outlineLevel="0" collapsed="false">
      <c r="A85" s="53" t="s">
        <v>19</v>
      </c>
      <c r="B85" s="54" t="s">
        <v>20</v>
      </c>
      <c r="C85" s="54" t="n">
        <v>1</v>
      </c>
      <c r="D85" s="55" t="n">
        <v>22.999</v>
      </c>
      <c r="E85" s="32" t="n">
        <v>22.999</v>
      </c>
      <c r="F85" s="55" t="n">
        <v>0</v>
      </c>
      <c r="G85" s="54" t="n">
        <v>0</v>
      </c>
      <c r="H85" s="55" t="n">
        <v>32.3082</v>
      </c>
      <c r="I85" s="32" t="n">
        <v>32.3199</v>
      </c>
      <c r="J85" s="55" t="n">
        <v>0</v>
      </c>
      <c r="K85" s="54" t="n">
        <v>0.0116997</v>
      </c>
    </row>
    <row r="86" customFormat="false" ht="12.75" hidden="false" customHeight="false" outlineLevel="0" collapsed="false">
      <c r="A86" s="53" t="s">
        <v>19</v>
      </c>
      <c r="B86" s="54" t="s">
        <v>20</v>
      </c>
      <c r="C86" s="54" t="n">
        <v>1</v>
      </c>
      <c r="D86" s="55" t="n">
        <v>33.006</v>
      </c>
      <c r="E86" s="32" t="n">
        <v>33.006</v>
      </c>
      <c r="F86" s="55" t="n">
        <v>0</v>
      </c>
      <c r="G86" s="54" t="n">
        <v>0</v>
      </c>
      <c r="H86" s="55" t="n">
        <v>32.401</v>
      </c>
      <c r="I86" s="32" t="n">
        <v>32.4114</v>
      </c>
      <c r="J86" s="55" t="n">
        <v>0</v>
      </c>
      <c r="K86" s="54" t="n">
        <v>0.0103989</v>
      </c>
    </row>
    <row r="87" customFormat="false" ht="12.75" hidden="false" customHeight="false" outlineLevel="0" collapsed="false">
      <c r="A87" s="53" t="s">
        <v>19</v>
      </c>
      <c r="B87" s="54" t="s">
        <v>20</v>
      </c>
      <c r="C87" s="54" t="n">
        <v>1</v>
      </c>
      <c r="D87" s="55" t="n">
        <v>52.993</v>
      </c>
      <c r="E87" s="32" t="n">
        <v>52.993</v>
      </c>
      <c r="F87" s="55" t="n">
        <v>0</v>
      </c>
      <c r="G87" s="54" t="n">
        <v>0</v>
      </c>
      <c r="H87" s="55" t="n">
        <v>32.5328</v>
      </c>
      <c r="I87" s="32" t="n">
        <v>32.5408</v>
      </c>
      <c r="J87" s="55" t="n">
        <v>0</v>
      </c>
      <c r="K87" s="54" t="n">
        <v>0.00799942</v>
      </c>
    </row>
    <row r="88" customFormat="false" ht="12.75" hidden="false" customHeight="false" outlineLevel="0" collapsed="false">
      <c r="A88" s="53" t="s">
        <v>19</v>
      </c>
      <c r="B88" s="54" t="s">
        <v>20</v>
      </c>
      <c r="C88" s="54" t="n">
        <v>1</v>
      </c>
      <c r="D88" s="55" t="n">
        <v>77.986</v>
      </c>
      <c r="E88" s="32" t="n">
        <v>77.986</v>
      </c>
      <c r="F88" s="55" t="n">
        <v>0</v>
      </c>
      <c r="G88" s="54" t="n">
        <v>0</v>
      </c>
      <c r="H88" s="55" t="n">
        <v>32.7169</v>
      </c>
      <c r="I88" s="32" t="n">
        <v>32.7263</v>
      </c>
      <c r="J88" s="55" t="n">
        <v>0</v>
      </c>
      <c r="K88" s="54" t="n">
        <v>0.00939941</v>
      </c>
    </row>
    <row r="89" customFormat="false" ht="12.75" hidden="false" customHeight="false" outlineLevel="0" collapsed="false">
      <c r="A89" s="53" t="s">
        <v>19</v>
      </c>
      <c r="B89" s="54" t="s">
        <v>20</v>
      </c>
      <c r="C89" s="54" t="n">
        <v>1</v>
      </c>
      <c r="D89" s="55" t="n">
        <v>103.033</v>
      </c>
      <c r="E89" s="32" t="n">
        <v>103.033</v>
      </c>
      <c r="F89" s="55" t="n">
        <v>0</v>
      </c>
      <c r="G89" s="54" t="n">
        <v>0</v>
      </c>
      <c r="H89" s="55" t="n">
        <v>32.8937</v>
      </c>
      <c r="I89" s="32" t="n">
        <v>32.9029</v>
      </c>
      <c r="J89" s="55" t="n">
        <v>0</v>
      </c>
      <c r="K89" s="54" t="n">
        <v>0.00920105</v>
      </c>
    </row>
    <row r="90" customFormat="false" ht="12.75" hidden="false" customHeight="false" outlineLevel="0" collapsed="false">
      <c r="A90" s="53" t="s">
        <v>19</v>
      </c>
      <c r="B90" s="54" t="s">
        <v>20</v>
      </c>
      <c r="C90" s="54" t="n">
        <v>1</v>
      </c>
      <c r="D90" s="55" t="n">
        <v>128.035</v>
      </c>
      <c r="E90" s="32" t="n">
        <v>128.035</v>
      </c>
      <c r="F90" s="55" t="n">
        <v>0</v>
      </c>
      <c r="G90" s="54" t="n">
        <v>0</v>
      </c>
      <c r="H90" s="55" t="n">
        <v>33.2101</v>
      </c>
      <c r="I90" s="32" t="n">
        <v>33.2189</v>
      </c>
      <c r="J90" s="55" t="n">
        <v>0</v>
      </c>
      <c r="K90" s="54" t="n">
        <v>0.00880051</v>
      </c>
    </row>
    <row r="91" customFormat="false" ht="12.75" hidden="false" customHeight="false" outlineLevel="0" collapsed="false">
      <c r="A91" s="53" t="s">
        <v>19</v>
      </c>
      <c r="B91" s="54" t="s">
        <v>20</v>
      </c>
      <c r="C91" s="54" t="n">
        <v>1</v>
      </c>
      <c r="D91" s="55" t="n">
        <v>153.029</v>
      </c>
      <c r="E91" s="32" t="n">
        <v>153.029</v>
      </c>
      <c r="F91" s="55" t="n">
        <v>0</v>
      </c>
      <c r="G91" s="54" t="n">
        <v>0</v>
      </c>
      <c r="H91" s="55" t="n">
        <v>33.4877</v>
      </c>
      <c r="I91" s="32" t="n">
        <v>33.4963</v>
      </c>
      <c r="J91" s="55" t="n">
        <v>0</v>
      </c>
      <c r="K91" s="54" t="n">
        <v>0.00859833</v>
      </c>
    </row>
    <row r="92" customFormat="false" ht="12.75" hidden="false" customHeight="false" outlineLevel="0" collapsed="false">
      <c r="A92" s="53" t="s">
        <v>19</v>
      </c>
      <c r="B92" s="54" t="s">
        <v>20</v>
      </c>
      <c r="C92" s="54" t="n">
        <v>1</v>
      </c>
      <c r="D92" s="55" t="n">
        <v>203.029</v>
      </c>
      <c r="E92" s="32" t="n">
        <v>203.029</v>
      </c>
      <c r="F92" s="55" t="n">
        <v>0</v>
      </c>
      <c r="G92" s="54" t="n">
        <v>0</v>
      </c>
      <c r="H92" s="55" t="n">
        <v>33.7148</v>
      </c>
      <c r="I92" s="32" t="n">
        <v>33.7251</v>
      </c>
      <c r="J92" s="55" t="n">
        <v>0</v>
      </c>
      <c r="K92" s="54" t="n">
        <v>0.0102997</v>
      </c>
    </row>
    <row r="93" customFormat="false" ht="12.75" hidden="false" customHeight="false" outlineLevel="0" collapsed="false">
      <c r="A93" s="53" t="s">
        <v>19</v>
      </c>
      <c r="B93" s="54" t="s">
        <v>20</v>
      </c>
      <c r="C93" s="54" t="n">
        <v>1</v>
      </c>
      <c r="D93" s="55" t="n">
        <v>252.984</v>
      </c>
      <c r="E93" s="32" t="n">
        <v>252.984</v>
      </c>
      <c r="F93" s="55" t="n">
        <v>0</v>
      </c>
      <c r="G93" s="54" t="n">
        <v>0</v>
      </c>
      <c r="H93" s="55" t="n">
        <v>33.8026</v>
      </c>
      <c r="I93" s="32" t="n">
        <v>33.8128</v>
      </c>
      <c r="J93" s="55" t="n">
        <v>0</v>
      </c>
      <c r="K93" s="54" t="n">
        <v>0.0102005</v>
      </c>
    </row>
    <row r="94" customFormat="false" ht="12.75" hidden="false" customHeight="false" outlineLevel="0" collapsed="false">
      <c r="A94" s="53" t="s">
        <v>19</v>
      </c>
      <c r="B94" s="54" t="s">
        <v>20</v>
      </c>
      <c r="C94" s="54" t="n">
        <v>1</v>
      </c>
      <c r="D94" s="55" t="n">
        <v>302.951</v>
      </c>
      <c r="E94" s="32" t="n">
        <v>302.951</v>
      </c>
      <c r="F94" s="55" t="n">
        <v>0</v>
      </c>
      <c r="G94" s="54" t="n">
        <v>0</v>
      </c>
      <c r="H94" s="55" t="n">
        <v>33.841</v>
      </c>
      <c r="I94" s="32" t="n">
        <v>33.8503</v>
      </c>
      <c r="J94" s="55" t="n">
        <v>0</v>
      </c>
      <c r="K94" s="54" t="n">
        <v>0.00930023</v>
      </c>
    </row>
    <row r="95" customFormat="false" ht="12.75" hidden="false" customHeight="false" outlineLevel="0" collapsed="false">
      <c r="A95" s="53" t="s">
        <v>19</v>
      </c>
      <c r="B95" s="54" t="s">
        <v>20</v>
      </c>
      <c r="C95" s="54" t="n">
        <v>1</v>
      </c>
      <c r="D95" s="55" t="n">
        <v>403.006</v>
      </c>
      <c r="E95" s="32" t="n">
        <v>403.006</v>
      </c>
      <c r="F95" s="55" t="n">
        <v>0</v>
      </c>
      <c r="G95" s="54" t="n">
        <v>0</v>
      </c>
      <c r="H95" s="55" t="n">
        <v>33.8992</v>
      </c>
      <c r="I95" s="32" t="n">
        <v>33.91</v>
      </c>
      <c r="J95" s="55" t="n">
        <v>0</v>
      </c>
      <c r="K95" s="54" t="n">
        <v>0.0107994</v>
      </c>
    </row>
    <row r="96" customFormat="false" ht="13.5" hidden="false" customHeight="false" outlineLevel="0" collapsed="false">
      <c r="A96" s="56" t="s">
        <v>19</v>
      </c>
      <c r="B96" s="57" t="s">
        <v>20</v>
      </c>
      <c r="C96" s="57" t="n">
        <v>1</v>
      </c>
      <c r="D96" s="58" t="n">
        <v>419.611</v>
      </c>
      <c r="E96" s="59" t="n">
        <v>419.611</v>
      </c>
      <c r="F96" s="58" t="n">
        <v>0</v>
      </c>
      <c r="G96" s="57" t="n">
        <v>0</v>
      </c>
      <c r="H96" s="58" t="n">
        <v>33.9153</v>
      </c>
      <c r="I96" s="59" t="n">
        <v>33.9272</v>
      </c>
      <c r="J96" s="58" t="n">
        <v>0</v>
      </c>
      <c r="K96" s="57" t="n">
        <v>0.0119019</v>
      </c>
    </row>
    <row r="97" customFormat="false" ht="13.5" hidden="false" customHeight="false" outlineLevel="0" collapsed="false">
      <c r="A97" s="32" t="s">
        <v>148</v>
      </c>
      <c r="B97" s="32"/>
      <c r="C97" s="32"/>
      <c r="D97" s="32"/>
      <c r="E97" s="32"/>
      <c r="F97" s="32"/>
      <c r="G97" s="32"/>
      <c r="H97" s="32"/>
      <c r="I97" s="32"/>
      <c r="J97" s="32"/>
      <c r="K97" s="32"/>
    </row>
    <row r="98" customFormat="false" ht="12.75" hidden="false" customHeight="false" outlineLevel="0" collapsed="false">
      <c r="A98" s="49" t="s">
        <v>21</v>
      </c>
      <c r="B98" s="50" t="s">
        <v>22</v>
      </c>
      <c r="C98" s="50" t="n">
        <v>1</v>
      </c>
      <c r="D98" s="51" t="n">
        <v>5.223</v>
      </c>
      <c r="E98" s="52" t="n">
        <v>5.223</v>
      </c>
      <c r="F98" s="51" t="n">
        <v>0</v>
      </c>
      <c r="G98" s="50" t="n">
        <v>0</v>
      </c>
      <c r="H98" s="51" t="n">
        <v>32.4891</v>
      </c>
      <c r="I98" s="52" t="n">
        <v>32.5004</v>
      </c>
      <c r="J98" s="51" t="n">
        <v>0</v>
      </c>
      <c r="K98" s="50" t="n">
        <v>0.0112991</v>
      </c>
    </row>
    <row r="99" customFormat="false" ht="12.75" hidden="false" customHeight="false" outlineLevel="0" collapsed="false">
      <c r="A99" s="53" t="s">
        <v>21</v>
      </c>
      <c r="B99" s="54" t="s">
        <v>22</v>
      </c>
      <c r="C99" s="54" t="n">
        <v>1</v>
      </c>
      <c r="D99" s="55" t="n">
        <v>14.084</v>
      </c>
      <c r="E99" s="32" t="n">
        <v>14.084</v>
      </c>
      <c r="F99" s="55" t="n">
        <v>0</v>
      </c>
      <c r="G99" s="54" t="n">
        <v>0</v>
      </c>
      <c r="H99" s="55" t="n">
        <v>32.4925</v>
      </c>
      <c r="I99" s="32" t="n">
        <v>32.504</v>
      </c>
      <c r="J99" s="55" t="n">
        <v>0</v>
      </c>
      <c r="K99" s="54" t="n">
        <v>0.0115013</v>
      </c>
    </row>
    <row r="100" customFormat="false" ht="12.75" hidden="false" customHeight="false" outlineLevel="0" collapsed="false">
      <c r="A100" s="53" t="s">
        <v>21</v>
      </c>
      <c r="B100" s="54" t="s">
        <v>22</v>
      </c>
      <c r="C100" s="54" t="n">
        <v>1</v>
      </c>
      <c r="D100" s="55" t="n">
        <v>24.007</v>
      </c>
      <c r="E100" s="32" t="n">
        <v>24.007</v>
      </c>
      <c r="F100" s="55" t="n">
        <v>0</v>
      </c>
      <c r="G100" s="54" t="n">
        <v>0</v>
      </c>
      <c r="H100" s="55" t="n">
        <v>32.4967</v>
      </c>
      <c r="I100" s="32" t="n">
        <v>32.5076</v>
      </c>
      <c r="J100" s="55" t="n">
        <v>0</v>
      </c>
      <c r="K100" s="54" t="n">
        <v>0.0108986</v>
      </c>
    </row>
    <row r="101" customFormat="false" ht="12.75" hidden="false" customHeight="false" outlineLevel="0" collapsed="false">
      <c r="A101" s="53" t="s">
        <v>21</v>
      </c>
      <c r="B101" s="54" t="s">
        <v>22</v>
      </c>
      <c r="C101" s="54" t="n">
        <v>1</v>
      </c>
      <c r="D101" s="55" t="n">
        <v>34.029</v>
      </c>
      <c r="E101" s="32" t="n">
        <v>34.029</v>
      </c>
      <c r="F101" s="55" t="n">
        <v>0</v>
      </c>
      <c r="G101" s="54" t="n">
        <v>0</v>
      </c>
      <c r="H101" s="55" t="n">
        <v>32.5054</v>
      </c>
      <c r="I101" s="32" t="n">
        <v>32.516</v>
      </c>
      <c r="J101" s="55" t="n">
        <v>0</v>
      </c>
      <c r="K101" s="54" t="n">
        <v>0.0105972</v>
      </c>
    </row>
    <row r="102" customFormat="false" ht="12.75" hidden="false" customHeight="false" outlineLevel="0" collapsed="false">
      <c r="A102" s="53" t="s">
        <v>21</v>
      </c>
      <c r="B102" s="54" t="s">
        <v>22</v>
      </c>
      <c r="C102" s="54" t="n">
        <v>1</v>
      </c>
      <c r="D102" s="55" t="n">
        <v>53.994</v>
      </c>
      <c r="E102" s="32" t="n">
        <v>53.994</v>
      </c>
      <c r="F102" s="55" t="n">
        <v>0</v>
      </c>
      <c r="G102" s="54" t="n">
        <v>0</v>
      </c>
      <c r="H102" s="55" t="n">
        <v>32.5505</v>
      </c>
      <c r="I102" s="32" t="n">
        <v>32.5598</v>
      </c>
      <c r="J102" s="55" t="n">
        <v>0</v>
      </c>
      <c r="K102" s="54" t="n">
        <v>0.00930023</v>
      </c>
    </row>
    <row r="103" customFormat="false" ht="12.75" hidden="false" customHeight="false" outlineLevel="0" collapsed="false">
      <c r="A103" s="53" t="s">
        <v>21</v>
      </c>
      <c r="B103" s="54" t="s">
        <v>22</v>
      </c>
      <c r="C103" s="54" t="n">
        <v>1</v>
      </c>
      <c r="D103" s="55" t="n">
        <v>79.077</v>
      </c>
      <c r="E103" s="32" t="n">
        <v>79.077</v>
      </c>
      <c r="F103" s="55" t="n">
        <v>0</v>
      </c>
      <c r="G103" s="54" t="n">
        <v>0</v>
      </c>
      <c r="H103" s="55" t="n">
        <v>33.0249</v>
      </c>
      <c r="I103" s="32" t="n">
        <v>33.0342</v>
      </c>
      <c r="J103" s="55" t="n">
        <v>0</v>
      </c>
      <c r="K103" s="54" t="n">
        <v>0.00930023</v>
      </c>
    </row>
    <row r="104" customFormat="false" ht="12.75" hidden="false" customHeight="false" outlineLevel="0" collapsed="false">
      <c r="A104" s="53" t="s">
        <v>21</v>
      </c>
      <c r="B104" s="54" t="s">
        <v>22</v>
      </c>
      <c r="C104" s="54" t="n">
        <v>1</v>
      </c>
      <c r="D104" s="55" t="n">
        <v>104.004</v>
      </c>
      <c r="E104" s="32" t="n">
        <v>104.004</v>
      </c>
      <c r="F104" s="55" t="n">
        <v>0</v>
      </c>
      <c r="G104" s="54" t="n">
        <v>0</v>
      </c>
      <c r="H104" s="55" t="n">
        <v>33.3945</v>
      </c>
      <c r="I104" s="32" t="n">
        <v>33.405</v>
      </c>
      <c r="J104" s="55" t="n">
        <v>0</v>
      </c>
      <c r="K104" s="54" t="n">
        <v>0.010498</v>
      </c>
    </row>
    <row r="105" customFormat="false" ht="12.75" hidden="false" customHeight="false" outlineLevel="0" collapsed="false">
      <c r="A105" s="53" t="s">
        <v>21</v>
      </c>
      <c r="B105" s="54" t="s">
        <v>22</v>
      </c>
      <c r="C105" s="54" t="n">
        <v>1</v>
      </c>
      <c r="D105" s="55" t="n">
        <v>129.023</v>
      </c>
      <c r="E105" s="32" t="n">
        <v>129.023</v>
      </c>
      <c r="F105" s="55" t="n">
        <v>0</v>
      </c>
      <c r="G105" s="54" t="n">
        <v>0</v>
      </c>
      <c r="H105" s="55" t="n">
        <v>33.714</v>
      </c>
      <c r="I105" s="32" t="n">
        <v>33.724</v>
      </c>
      <c r="J105" s="55" t="n">
        <v>0</v>
      </c>
      <c r="K105" s="54" t="n">
        <v>0.00999832</v>
      </c>
    </row>
    <row r="106" customFormat="false" ht="12.75" hidden="false" customHeight="false" outlineLevel="0" collapsed="false">
      <c r="A106" s="53" t="s">
        <v>21</v>
      </c>
      <c r="B106" s="54" t="s">
        <v>22</v>
      </c>
      <c r="C106" s="54" t="n">
        <v>1</v>
      </c>
      <c r="D106" s="55" t="n">
        <v>153.982</v>
      </c>
      <c r="E106" s="32" t="n">
        <v>153.982</v>
      </c>
      <c r="F106" s="55" t="n">
        <v>0</v>
      </c>
      <c r="G106" s="54" t="n">
        <v>0</v>
      </c>
      <c r="H106" s="55" t="n">
        <v>33.8065</v>
      </c>
      <c r="I106" s="32" t="n">
        <v>33.8167</v>
      </c>
      <c r="J106" s="55" t="n">
        <v>0</v>
      </c>
      <c r="K106" s="54" t="n">
        <v>0.0102005</v>
      </c>
    </row>
    <row r="107" customFormat="false" ht="12.75" hidden="false" customHeight="false" outlineLevel="0" collapsed="false">
      <c r="A107" s="53" t="s">
        <v>21</v>
      </c>
      <c r="B107" s="54" t="s">
        <v>22</v>
      </c>
      <c r="C107" s="54" t="n">
        <v>1</v>
      </c>
      <c r="D107" s="55" t="n">
        <v>203.95</v>
      </c>
      <c r="E107" s="32" t="n">
        <v>203.95</v>
      </c>
      <c r="F107" s="55" t="n">
        <v>0</v>
      </c>
      <c r="G107" s="54" t="n">
        <v>0</v>
      </c>
      <c r="H107" s="55" t="n">
        <v>33.8779</v>
      </c>
      <c r="I107" s="32" t="n">
        <v>33.8873</v>
      </c>
      <c r="J107" s="55" t="n">
        <v>0</v>
      </c>
      <c r="K107" s="54" t="n">
        <v>0.00939941</v>
      </c>
    </row>
    <row r="108" customFormat="false" ht="13.5" hidden="false" customHeight="false" outlineLevel="0" collapsed="false">
      <c r="A108" s="56" t="s">
        <v>21</v>
      </c>
      <c r="B108" s="57" t="s">
        <v>22</v>
      </c>
      <c r="C108" s="57" t="n">
        <v>1</v>
      </c>
      <c r="D108" s="58" t="n">
        <v>252.562</v>
      </c>
      <c r="E108" s="59" t="n">
        <v>252.562</v>
      </c>
      <c r="F108" s="58" t="n">
        <v>0</v>
      </c>
      <c r="G108" s="57" t="n">
        <v>0</v>
      </c>
      <c r="H108" s="58" t="n">
        <v>33.9092</v>
      </c>
      <c r="I108" s="59" t="n">
        <v>33.9197</v>
      </c>
      <c r="J108" s="58" t="n">
        <v>0</v>
      </c>
      <c r="K108" s="57" t="n">
        <v>0.0105019</v>
      </c>
    </row>
    <row r="109" customFormat="false" ht="13.5" hidden="false" customHeight="false" outlineLevel="0" collapsed="false">
      <c r="A109" s="32" t="s">
        <v>148</v>
      </c>
      <c r="B109" s="32"/>
      <c r="C109" s="32"/>
      <c r="D109" s="32"/>
      <c r="E109" s="32"/>
      <c r="F109" s="32"/>
      <c r="G109" s="32"/>
      <c r="H109" s="32"/>
      <c r="I109" s="32"/>
      <c r="J109" s="32"/>
      <c r="K109" s="32"/>
    </row>
    <row r="110" customFormat="false" ht="12.75" hidden="false" customHeight="false" outlineLevel="0" collapsed="false">
      <c r="A110" s="49" t="s">
        <v>23</v>
      </c>
      <c r="B110" s="50" t="s">
        <v>24</v>
      </c>
      <c r="C110" s="50" t="n">
        <v>1</v>
      </c>
      <c r="D110" s="51" t="n">
        <v>5.408</v>
      </c>
      <c r="E110" s="52" t="n">
        <v>5.408</v>
      </c>
      <c r="F110" s="51" t="n">
        <v>0</v>
      </c>
      <c r="G110" s="50" t="n">
        <v>0</v>
      </c>
      <c r="H110" s="51" t="n">
        <v>32.2761</v>
      </c>
      <c r="I110" s="52" t="n">
        <v>32.2869</v>
      </c>
      <c r="J110" s="51" t="n">
        <v>0</v>
      </c>
      <c r="K110" s="50" t="n">
        <v>0.0107994</v>
      </c>
    </row>
    <row r="111" customFormat="false" ht="12.75" hidden="false" customHeight="false" outlineLevel="0" collapsed="false">
      <c r="A111" s="53" t="s">
        <v>23</v>
      </c>
      <c r="B111" s="54" t="s">
        <v>24</v>
      </c>
      <c r="C111" s="54" t="n">
        <v>1</v>
      </c>
      <c r="D111" s="55" t="n">
        <v>13.982</v>
      </c>
      <c r="E111" s="32" t="n">
        <v>13.982</v>
      </c>
      <c r="F111" s="55" t="n">
        <v>0</v>
      </c>
      <c r="G111" s="54" t="n">
        <v>0</v>
      </c>
      <c r="H111" s="55" t="n">
        <v>32.2789</v>
      </c>
      <c r="I111" s="32" t="n">
        <v>32.2897</v>
      </c>
      <c r="J111" s="55" t="n">
        <v>0</v>
      </c>
      <c r="K111" s="54" t="n">
        <v>0.0107994</v>
      </c>
    </row>
    <row r="112" customFormat="false" ht="12.75" hidden="false" customHeight="false" outlineLevel="0" collapsed="false">
      <c r="A112" s="53" t="s">
        <v>23</v>
      </c>
      <c r="B112" s="54" t="s">
        <v>24</v>
      </c>
      <c r="C112" s="54" t="n">
        <v>1</v>
      </c>
      <c r="D112" s="55" t="n">
        <v>23.985</v>
      </c>
      <c r="E112" s="32" t="n">
        <v>23.985</v>
      </c>
      <c r="F112" s="55" t="n">
        <v>0</v>
      </c>
      <c r="G112" s="54" t="n">
        <v>0</v>
      </c>
      <c r="H112" s="55" t="n">
        <v>32.2838</v>
      </c>
      <c r="I112" s="32" t="n">
        <v>32.295</v>
      </c>
      <c r="J112" s="55" t="n">
        <v>0</v>
      </c>
      <c r="K112" s="54" t="n">
        <v>0.0112</v>
      </c>
    </row>
    <row r="113" customFormat="false" ht="12.75" hidden="false" customHeight="false" outlineLevel="0" collapsed="false">
      <c r="A113" s="53" t="s">
        <v>23</v>
      </c>
      <c r="B113" s="54" t="s">
        <v>24</v>
      </c>
      <c r="C113" s="54" t="n">
        <v>1</v>
      </c>
      <c r="D113" s="55" t="n">
        <v>34.071</v>
      </c>
      <c r="E113" s="32" t="n">
        <v>34.071</v>
      </c>
      <c r="F113" s="55" t="n">
        <v>0</v>
      </c>
      <c r="G113" s="54" t="n">
        <v>0</v>
      </c>
      <c r="H113" s="55" t="n">
        <v>32.3063</v>
      </c>
      <c r="I113" s="32" t="n">
        <v>32.3175</v>
      </c>
      <c r="J113" s="55" t="n">
        <v>0</v>
      </c>
      <c r="K113" s="54" t="n">
        <v>0.0112</v>
      </c>
    </row>
    <row r="114" customFormat="false" ht="12.75" hidden="false" customHeight="false" outlineLevel="0" collapsed="false">
      <c r="A114" s="53" t="s">
        <v>23</v>
      </c>
      <c r="B114" s="54" t="s">
        <v>24</v>
      </c>
      <c r="C114" s="54" t="n">
        <v>1</v>
      </c>
      <c r="D114" s="55" t="n">
        <v>54.038</v>
      </c>
      <c r="E114" s="32" t="n">
        <v>54.038</v>
      </c>
      <c r="F114" s="55" t="n">
        <v>0</v>
      </c>
      <c r="G114" s="54" t="n">
        <v>0</v>
      </c>
      <c r="H114" s="55" t="n">
        <v>32.6902</v>
      </c>
      <c r="I114" s="32" t="n">
        <v>32.6976</v>
      </c>
      <c r="J114" s="55" t="n">
        <v>0</v>
      </c>
      <c r="K114" s="54" t="n">
        <v>0.00740051</v>
      </c>
    </row>
    <row r="115" customFormat="false" ht="12.75" hidden="false" customHeight="false" outlineLevel="0" collapsed="false">
      <c r="A115" s="53" t="s">
        <v>23</v>
      </c>
      <c r="B115" s="54" t="s">
        <v>24</v>
      </c>
      <c r="C115" s="54" t="n">
        <v>1</v>
      </c>
      <c r="D115" s="55" t="n">
        <v>79.005</v>
      </c>
      <c r="E115" s="32" t="n">
        <v>79.005</v>
      </c>
      <c r="F115" s="55" t="n">
        <v>0</v>
      </c>
      <c r="G115" s="54" t="n">
        <v>0</v>
      </c>
      <c r="H115" s="55" t="n">
        <v>32.9848</v>
      </c>
      <c r="I115" s="32" t="n">
        <v>32.9931</v>
      </c>
      <c r="J115" s="55" t="n">
        <v>0</v>
      </c>
      <c r="K115" s="54" t="n">
        <v>0.00830078</v>
      </c>
    </row>
    <row r="116" customFormat="false" ht="12.75" hidden="false" customHeight="false" outlineLevel="0" collapsed="false">
      <c r="A116" s="53" t="s">
        <v>23</v>
      </c>
      <c r="B116" s="54" t="s">
        <v>24</v>
      </c>
      <c r="C116" s="54" t="n">
        <v>1</v>
      </c>
      <c r="D116" s="55" t="n">
        <v>103.996</v>
      </c>
      <c r="E116" s="32" t="n">
        <v>103.996</v>
      </c>
      <c r="F116" s="55" t="n">
        <v>0</v>
      </c>
      <c r="G116" s="54" t="n">
        <v>0</v>
      </c>
      <c r="H116" s="55" t="n">
        <v>33.4</v>
      </c>
      <c r="I116" s="32" t="n">
        <v>33.411</v>
      </c>
      <c r="J116" s="55" t="n">
        <v>0</v>
      </c>
      <c r="K116" s="54" t="n">
        <v>0.0109978</v>
      </c>
    </row>
    <row r="117" customFormat="false" ht="12.75" hidden="false" customHeight="false" outlineLevel="0" collapsed="false">
      <c r="A117" s="53" t="s">
        <v>23</v>
      </c>
      <c r="B117" s="54" t="s">
        <v>24</v>
      </c>
      <c r="C117" s="54" t="n">
        <v>1</v>
      </c>
      <c r="D117" s="55" t="n">
        <v>128.982</v>
      </c>
      <c r="E117" s="32" t="n">
        <v>128.982</v>
      </c>
      <c r="F117" s="55" t="n">
        <v>0</v>
      </c>
      <c r="G117" s="54" t="n">
        <v>0</v>
      </c>
      <c r="H117" s="55" t="n">
        <v>33.6513</v>
      </c>
      <c r="I117" s="32" t="n">
        <v>33.6608</v>
      </c>
      <c r="J117" s="55" t="n">
        <v>0</v>
      </c>
      <c r="K117" s="54" t="n">
        <v>0.00950241</v>
      </c>
    </row>
    <row r="118" customFormat="false" ht="12.75" hidden="false" customHeight="false" outlineLevel="0" collapsed="false">
      <c r="A118" s="53" t="s">
        <v>23</v>
      </c>
      <c r="B118" s="54" t="s">
        <v>24</v>
      </c>
      <c r="C118" s="54" t="n">
        <v>1</v>
      </c>
      <c r="D118" s="55" t="n">
        <v>153.997</v>
      </c>
      <c r="E118" s="32" t="n">
        <v>153.997</v>
      </c>
      <c r="F118" s="55" t="n">
        <v>0</v>
      </c>
      <c r="G118" s="54" t="n">
        <v>0</v>
      </c>
      <c r="H118" s="55" t="n">
        <v>33.8446</v>
      </c>
      <c r="I118" s="32" t="n">
        <v>33.8546</v>
      </c>
      <c r="J118" s="55" t="n">
        <v>0</v>
      </c>
      <c r="K118" s="54" t="n">
        <v>0.00999832</v>
      </c>
    </row>
    <row r="119" customFormat="false" ht="12.75" hidden="false" customHeight="false" outlineLevel="0" collapsed="false">
      <c r="A119" s="53" t="s">
        <v>23</v>
      </c>
      <c r="B119" s="54" t="s">
        <v>24</v>
      </c>
      <c r="C119" s="54" t="n">
        <v>1</v>
      </c>
      <c r="D119" s="55" t="n">
        <v>203.999</v>
      </c>
      <c r="E119" s="32" t="n">
        <v>203.999</v>
      </c>
      <c r="F119" s="55" t="n">
        <v>0</v>
      </c>
      <c r="G119" s="54" t="n">
        <v>0</v>
      </c>
      <c r="H119" s="55" t="n">
        <v>33.9047</v>
      </c>
      <c r="I119" s="32" t="n">
        <v>33.9146</v>
      </c>
      <c r="J119" s="55" t="n">
        <v>0</v>
      </c>
      <c r="K119" s="54" t="n">
        <v>0.00989914</v>
      </c>
    </row>
    <row r="120" customFormat="false" ht="12.75" hidden="false" customHeight="false" outlineLevel="0" collapsed="false">
      <c r="A120" s="53" t="s">
        <v>23</v>
      </c>
      <c r="B120" s="54" t="s">
        <v>24</v>
      </c>
      <c r="C120" s="54" t="n">
        <v>1</v>
      </c>
      <c r="D120" s="55" t="n">
        <v>253.967</v>
      </c>
      <c r="E120" s="32" t="n">
        <v>253.967</v>
      </c>
      <c r="F120" s="55" t="n">
        <v>0</v>
      </c>
      <c r="G120" s="54" t="n">
        <v>0</v>
      </c>
      <c r="H120" s="55" t="n">
        <v>33.9377</v>
      </c>
      <c r="I120" s="32" t="n">
        <v>33.9475</v>
      </c>
      <c r="J120" s="55" t="n">
        <v>0</v>
      </c>
      <c r="K120" s="54" t="n">
        <v>0.00979996</v>
      </c>
    </row>
    <row r="121" customFormat="false" ht="12.75" hidden="false" customHeight="false" outlineLevel="0" collapsed="false">
      <c r="A121" s="53" t="s">
        <v>23</v>
      </c>
      <c r="B121" s="54" t="s">
        <v>24</v>
      </c>
      <c r="C121" s="54" t="n">
        <v>1</v>
      </c>
      <c r="D121" s="55" t="n">
        <v>303.989</v>
      </c>
      <c r="E121" s="32" t="n">
        <v>303.989</v>
      </c>
      <c r="F121" s="55" t="n">
        <v>0</v>
      </c>
      <c r="G121" s="54" t="n">
        <v>0</v>
      </c>
      <c r="H121" s="55" t="n">
        <v>33.9638</v>
      </c>
      <c r="I121" s="32" t="n">
        <v>33.9737</v>
      </c>
      <c r="J121" s="55" t="n">
        <v>0</v>
      </c>
      <c r="K121" s="54" t="n">
        <v>0.00990295</v>
      </c>
    </row>
    <row r="122" customFormat="false" ht="12.75" hidden="false" customHeight="false" outlineLevel="0" collapsed="false">
      <c r="A122" s="53" t="s">
        <v>23</v>
      </c>
      <c r="B122" s="54" t="s">
        <v>24</v>
      </c>
      <c r="C122" s="54" t="n">
        <v>1</v>
      </c>
      <c r="D122" s="55" t="n">
        <v>403.987</v>
      </c>
      <c r="E122" s="32" t="n">
        <v>403.987</v>
      </c>
      <c r="F122" s="55" t="n">
        <v>0</v>
      </c>
      <c r="G122" s="54" t="n">
        <v>0</v>
      </c>
      <c r="H122" s="55" t="n">
        <v>34.0327</v>
      </c>
      <c r="I122" s="32" t="n">
        <v>34.0434</v>
      </c>
      <c r="J122" s="55" t="n">
        <v>0</v>
      </c>
      <c r="K122" s="54" t="n">
        <v>0.0107002</v>
      </c>
    </row>
    <row r="123" customFormat="false" ht="13.5" hidden="false" customHeight="false" outlineLevel="0" collapsed="false">
      <c r="A123" s="56" t="s">
        <v>23</v>
      </c>
      <c r="B123" s="57" t="s">
        <v>24</v>
      </c>
      <c r="C123" s="57" t="n">
        <v>1</v>
      </c>
      <c r="D123" s="58" t="n">
        <v>448.905</v>
      </c>
      <c r="E123" s="59" t="n">
        <v>448.905</v>
      </c>
      <c r="F123" s="58" t="n">
        <v>0</v>
      </c>
      <c r="G123" s="57" t="n">
        <v>0</v>
      </c>
      <c r="H123" s="58" t="n">
        <v>34.0392</v>
      </c>
      <c r="I123" s="59" t="n">
        <v>34.0503</v>
      </c>
      <c r="J123" s="58" t="n">
        <v>0</v>
      </c>
      <c r="K123" s="57" t="n">
        <v>0.0111008</v>
      </c>
    </row>
    <row r="124" customFormat="false" ht="13.5" hidden="false" customHeight="false" outlineLevel="0" collapsed="false">
      <c r="A124" s="32" t="s">
        <v>148</v>
      </c>
      <c r="B124" s="32"/>
      <c r="C124" s="32"/>
      <c r="D124" s="32"/>
      <c r="E124" s="32"/>
      <c r="F124" s="32"/>
      <c r="G124" s="32"/>
      <c r="H124" s="32"/>
      <c r="I124" s="32"/>
      <c r="J124" s="32"/>
      <c r="K124" s="32"/>
    </row>
    <row r="125" customFormat="false" ht="12.75" hidden="false" customHeight="false" outlineLevel="0" collapsed="false">
      <c r="A125" s="49" t="s">
        <v>25</v>
      </c>
      <c r="B125" s="50" t="s">
        <v>26</v>
      </c>
      <c r="C125" s="50" t="n">
        <v>1</v>
      </c>
      <c r="D125" s="51" t="n">
        <v>5.015</v>
      </c>
      <c r="E125" s="52" t="n">
        <v>5.015</v>
      </c>
      <c r="F125" s="51" t="n">
        <v>0</v>
      </c>
      <c r="G125" s="50" t="n">
        <v>0</v>
      </c>
      <c r="H125" s="51" t="n">
        <v>32.4821</v>
      </c>
      <c r="I125" s="52" t="n">
        <v>32.4925</v>
      </c>
      <c r="J125" s="51" t="n">
        <v>0</v>
      </c>
      <c r="K125" s="50" t="n">
        <v>0.0103989</v>
      </c>
    </row>
    <row r="126" customFormat="false" ht="12.75" hidden="false" customHeight="false" outlineLevel="0" collapsed="false">
      <c r="A126" s="53" t="s">
        <v>25</v>
      </c>
      <c r="B126" s="54" t="s">
        <v>26</v>
      </c>
      <c r="C126" s="54" t="n">
        <v>1</v>
      </c>
      <c r="D126" s="55" t="n">
        <v>14.043</v>
      </c>
      <c r="E126" s="32" t="n">
        <v>14.043</v>
      </c>
      <c r="F126" s="55" t="n">
        <v>0</v>
      </c>
      <c r="G126" s="54" t="n">
        <v>0</v>
      </c>
      <c r="H126" s="55" t="n">
        <v>32.4845</v>
      </c>
      <c r="I126" s="32" t="n">
        <v>32.4953</v>
      </c>
      <c r="J126" s="55" t="n">
        <v>0</v>
      </c>
      <c r="K126" s="54" t="n">
        <v>0.0107994</v>
      </c>
    </row>
    <row r="127" customFormat="false" ht="12.75" hidden="false" customHeight="false" outlineLevel="0" collapsed="false">
      <c r="A127" s="53" t="s">
        <v>25</v>
      </c>
      <c r="B127" s="54" t="s">
        <v>26</v>
      </c>
      <c r="C127" s="54" t="n">
        <v>1</v>
      </c>
      <c r="D127" s="55" t="n">
        <v>23.982</v>
      </c>
      <c r="E127" s="32" t="n">
        <v>23.982</v>
      </c>
      <c r="F127" s="55" t="n">
        <v>0</v>
      </c>
      <c r="G127" s="54" t="n">
        <v>0</v>
      </c>
      <c r="H127" s="55" t="n">
        <v>32.5024</v>
      </c>
      <c r="I127" s="32" t="n">
        <v>32.5124</v>
      </c>
      <c r="J127" s="55" t="n">
        <v>0</v>
      </c>
      <c r="K127" s="54" t="n">
        <v>0.0100021</v>
      </c>
    </row>
    <row r="128" customFormat="false" ht="12.75" hidden="false" customHeight="false" outlineLevel="0" collapsed="false">
      <c r="A128" s="53" t="s">
        <v>25</v>
      </c>
      <c r="B128" s="54" t="s">
        <v>26</v>
      </c>
      <c r="C128" s="54" t="n">
        <v>1</v>
      </c>
      <c r="D128" s="55" t="n">
        <v>34.016</v>
      </c>
      <c r="E128" s="32" t="n">
        <v>34.016</v>
      </c>
      <c r="F128" s="55" t="n">
        <v>0</v>
      </c>
      <c r="G128" s="54" t="n">
        <v>0</v>
      </c>
      <c r="H128" s="55" t="n">
        <v>32.5374</v>
      </c>
      <c r="I128" s="32" t="n">
        <v>32.5466</v>
      </c>
      <c r="J128" s="55" t="n">
        <v>0</v>
      </c>
      <c r="K128" s="54" t="n">
        <v>0.00920105</v>
      </c>
    </row>
    <row r="129" customFormat="false" ht="12.75" hidden="false" customHeight="false" outlineLevel="0" collapsed="false">
      <c r="A129" s="53" t="s">
        <v>25</v>
      </c>
      <c r="B129" s="54" t="s">
        <v>26</v>
      </c>
      <c r="C129" s="54" t="n">
        <v>1</v>
      </c>
      <c r="D129" s="55" t="n">
        <v>54.009</v>
      </c>
      <c r="E129" s="32" t="n">
        <v>54.009</v>
      </c>
      <c r="F129" s="55" t="n">
        <v>0</v>
      </c>
      <c r="G129" s="54" t="n">
        <v>0</v>
      </c>
      <c r="H129" s="55" t="n">
        <v>32.6129</v>
      </c>
      <c r="I129" s="32" t="n">
        <v>32.6228</v>
      </c>
      <c r="J129" s="55" t="n">
        <v>0</v>
      </c>
      <c r="K129" s="54" t="n">
        <v>0.00989914</v>
      </c>
    </row>
    <row r="130" customFormat="false" ht="12.75" hidden="false" customHeight="false" outlineLevel="0" collapsed="false">
      <c r="A130" s="53" t="s">
        <v>25</v>
      </c>
      <c r="B130" s="54" t="s">
        <v>26</v>
      </c>
      <c r="C130" s="54" t="n">
        <v>1</v>
      </c>
      <c r="D130" s="55" t="n">
        <v>79.019</v>
      </c>
      <c r="E130" s="32" t="n">
        <v>79.019</v>
      </c>
      <c r="F130" s="55" t="n">
        <v>0</v>
      </c>
      <c r="G130" s="54" t="n">
        <v>0</v>
      </c>
      <c r="H130" s="55" t="n">
        <v>32.7094</v>
      </c>
      <c r="I130" s="32" t="n">
        <v>32.7184</v>
      </c>
      <c r="J130" s="55" t="n">
        <v>0</v>
      </c>
      <c r="K130" s="54" t="n">
        <v>0.00899887</v>
      </c>
    </row>
    <row r="131" customFormat="false" ht="12.75" hidden="false" customHeight="false" outlineLevel="0" collapsed="false">
      <c r="A131" s="53" t="s">
        <v>25</v>
      </c>
      <c r="B131" s="54" t="s">
        <v>26</v>
      </c>
      <c r="C131" s="54" t="n">
        <v>1</v>
      </c>
      <c r="D131" s="55" t="n">
        <v>103.99</v>
      </c>
      <c r="E131" s="32" t="n">
        <v>103.99</v>
      </c>
      <c r="F131" s="55" t="n">
        <v>0</v>
      </c>
      <c r="G131" s="54" t="n">
        <v>0</v>
      </c>
      <c r="H131" s="55" t="n">
        <v>33.191</v>
      </c>
      <c r="I131" s="32" t="n">
        <v>33.2008</v>
      </c>
      <c r="J131" s="55" t="n">
        <v>0</v>
      </c>
      <c r="K131" s="54" t="n">
        <v>0.00979996</v>
      </c>
    </row>
    <row r="132" customFormat="false" ht="12.75" hidden="false" customHeight="false" outlineLevel="0" collapsed="false">
      <c r="A132" s="53" t="s">
        <v>25</v>
      </c>
      <c r="B132" s="54" t="s">
        <v>26</v>
      </c>
      <c r="C132" s="54" t="n">
        <v>1</v>
      </c>
      <c r="D132" s="55" t="n">
        <v>128.97</v>
      </c>
      <c r="E132" s="32" t="n">
        <v>128.97</v>
      </c>
      <c r="F132" s="55" t="n">
        <v>0</v>
      </c>
      <c r="G132" s="54" t="n">
        <v>0</v>
      </c>
      <c r="H132" s="55" t="n">
        <v>33.6785</v>
      </c>
      <c r="I132" s="32" t="n">
        <v>33.6886</v>
      </c>
      <c r="J132" s="55" t="n">
        <v>0</v>
      </c>
      <c r="K132" s="54" t="n">
        <v>0.0100975</v>
      </c>
    </row>
    <row r="133" customFormat="false" ht="12.75" hidden="false" customHeight="false" outlineLevel="0" collapsed="false">
      <c r="A133" s="53" t="s">
        <v>25</v>
      </c>
      <c r="B133" s="54" t="s">
        <v>26</v>
      </c>
      <c r="C133" s="54" t="n">
        <v>1</v>
      </c>
      <c r="D133" s="55" t="n">
        <v>153.912</v>
      </c>
      <c r="E133" s="32" t="n">
        <v>153.912</v>
      </c>
      <c r="F133" s="55" t="n">
        <v>0</v>
      </c>
      <c r="G133" s="54" t="n">
        <v>0</v>
      </c>
      <c r="H133" s="55" t="n">
        <v>33.8063</v>
      </c>
      <c r="I133" s="32" t="n">
        <v>33.8167</v>
      </c>
      <c r="J133" s="55" t="n">
        <v>0</v>
      </c>
      <c r="K133" s="54" t="n">
        <v>0.0103989</v>
      </c>
    </row>
    <row r="134" customFormat="false" ht="12.75" hidden="false" customHeight="false" outlineLevel="0" collapsed="false">
      <c r="A134" s="53" t="s">
        <v>25</v>
      </c>
      <c r="B134" s="54" t="s">
        <v>26</v>
      </c>
      <c r="C134" s="54" t="n">
        <v>1</v>
      </c>
      <c r="D134" s="55" t="n">
        <v>204.048</v>
      </c>
      <c r="E134" s="32" t="n">
        <v>204.048</v>
      </c>
      <c r="F134" s="55" t="n">
        <v>0</v>
      </c>
      <c r="G134" s="54" t="n">
        <v>0</v>
      </c>
      <c r="H134" s="55" t="n">
        <v>33.8894</v>
      </c>
      <c r="I134" s="32" t="n">
        <v>33.9002</v>
      </c>
      <c r="J134" s="55" t="n">
        <v>0</v>
      </c>
      <c r="K134" s="54" t="n">
        <v>0.0107994</v>
      </c>
    </row>
    <row r="135" customFormat="false" ht="12.75" hidden="false" customHeight="false" outlineLevel="0" collapsed="false">
      <c r="A135" s="53" t="s">
        <v>25</v>
      </c>
      <c r="B135" s="54" t="s">
        <v>26</v>
      </c>
      <c r="C135" s="54" t="n">
        <v>1</v>
      </c>
      <c r="D135" s="55" t="n">
        <v>253.941</v>
      </c>
      <c r="E135" s="32" t="n">
        <v>253.941</v>
      </c>
      <c r="F135" s="55" t="n">
        <v>0</v>
      </c>
      <c r="G135" s="54" t="n">
        <v>0</v>
      </c>
      <c r="H135" s="55" t="n">
        <v>33.9246</v>
      </c>
      <c r="I135" s="32" t="n">
        <v>33.9352</v>
      </c>
      <c r="J135" s="55" t="n">
        <v>0</v>
      </c>
      <c r="K135" s="54" t="n">
        <v>0.010601</v>
      </c>
    </row>
    <row r="136" customFormat="false" ht="12.75" hidden="false" customHeight="false" outlineLevel="0" collapsed="false">
      <c r="A136" s="53" t="s">
        <v>25</v>
      </c>
      <c r="B136" s="54" t="s">
        <v>26</v>
      </c>
      <c r="C136" s="54" t="n">
        <v>1</v>
      </c>
      <c r="D136" s="55" t="n">
        <v>304.064</v>
      </c>
      <c r="E136" s="32" t="n">
        <v>304.064</v>
      </c>
      <c r="F136" s="55" t="n">
        <v>0</v>
      </c>
      <c r="G136" s="54" t="n">
        <v>0</v>
      </c>
      <c r="H136" s="55" t="n">
        <v>33.9719</v>
      </c>
      <c r="I136" s="32" t="n">
        <v>33.9822</v>
      </c>
      <c r="J136" s="55" t="n">
        <v>0</v>
      </c>
      <c r="K136" s="54" t="n">
        <v>0.0102997</v>
      </c>
    </row>
    <row r="137" customFormat="false" ht="12.75" hidden="false" customHeight="false" outlineLevel="0" collapsed="false">
      <c r="A137" s="53" t="s">
        <v>25</v>
      </c>
      <c r="B137" s="54" t="s">
        <v>26</v>
      </c>
      <c r="C137" s="54" t="n">
        <v>1</v>
      </c>
      <c r="D137" s="55" t="n">
        <v>404.006</v>
      </c>
      <c r="E137" s="32" t="n">
        <v>404.006</v>
      </c>
      <c r="F137" s="55" t="n">
        <v>0</v>
      </c>
      <c r="G137" s="54" t="n">
        <v>0</v>
      </c>
      <c r="H137" s="55" t="n">
        <v>34.0236</v>
      </c>
      <c r="I137" s="32" t="n">
        <v>34.0349</v>
      </c>
      <c r="J137" s="55" t="n">
        <v>0</v>
      </c>
      <c r="K137" s="54" t="n">
        <v>0.0112991</v>
      </c>
    </row>
    <row r="138" customFormat="false" ht="12.75" hidden="false" customHeight="false" outlineLevel="0" collapsed="false">
      <c r="A138" s="53" t="s">
        <v>25</v>
      </c>
      <c r="B138" s="54" t="s">
        <v>26</v>
      </c>
      <c r="C138" s="54" t="n">
        <v>1</v>
      </c>
      <c r="D138" s="55" t="n">
        <v>504.07</v>
      </c>
      <c r="E138" s="32" t="n">
        <v>504.07</v>
      </c>
      <c r="F138" s="55" t="n">
        <v>0</v>
      </c>
      <c r="G138" s="54" t="n">
        <v>0</v>
      </c>
      <c r="H138" s="55" t="n">
        <v>34.0708</v>
      </c>
      <c r="I138" s="32" t="n">
        <v>34.0822</v>
      </c>
      <c r="J138" s="55" t="n">
        <v>0</v>
      </c>
      <c r="K138" s="54" t="n">
        <v>0.0113983</v>
      </c>
    </row>
    <row r="139" customFormat="false" ht="12.75" hidden="false" customHeight="false" outlineLevel="0" collapsed="false">
      <c r="A139" s="53" t="s">
        <v>25</v>
      </c>
      <c r="B139" s="54" t="s">
        <v>26</v>
      </c>
      <c r="C139" s="54" t="n">
        <v>1</v>
      </c>
      <c r="D139" s="55" t="n">
        <v>604.005</v>
      </c>
      <c r="E139" s="32" t="n">
        <v>604.005</v>
      </c>
      <c r="F139" s="55" t="n">
        <v>0</v>
      </c>
      <c r="G139" s="54" t="n">
        <v>0</v>
      </c>
      <c r="H139" s="55" t="n">
        <v>34.1436</v>
      </c>
      <c r="I139" s="32" t="n">
        <v>34.1555</v>
      </c>
      <c r="J139" s="55" t="n">
        <v>0</v>
      </c>
      <c r="K139" s="54" t="n">
        <v>0.011898</v>
      </c>
    </row>
    <row r="140" customFormat="false" ht="12.75" hidden="false" customHeight="false" outlineLevel="0" collapsed="false">
      <c r="A140" s="53" t="s">
        <v>25</v>
      </c>
      <c r="B140" s="54" t="s">
        <v>26</v>
      </c>
      <c r="C140" s="54" t="n">
        <v>1</v>
      </c>
      <c r="D140" s="55" t="n">
        <v>703.984</v>
      </c>
      <c r="E140" s="32" t="n">
        <v>703.984</v>
      </c>
      <c r="F140" s="55" t="n">
        <v>0</v>
      </c>
      <c r="G140" s="54" t="n">
        <v>0</v>
      </c>
      <c r="H140" s="55" t="n">
        <v>34.1833</v>
      </c>
      <c r="I140" s="32" t="n">
        <v>34.1953</v>
      </c>
      <c r="J140" s="55" t="n">
        <v>0</v>
      </c>
      <c r="K140" s="54" t="n">
        <v>0.012001</v>
      </c>
    </row>
    <row r="141" customFormat="false" ht="12.75" hidden="false" customHeight="false" outlineLevel="0" collapsed="false">
      <c r="A141" s="53" t="s">
        <v>25</v>
      </c>
      <c r="B141" s="54" t="s">
        <v>26</v>
      </c>
      <c r="C141" s="54" t="n">
        <v>1</v>
      </c>
      <c r="D141" s="55" t="n">
        <v>803.969</v>
      </c>
      <c r="E141" s="32" t="n">
        <v>803.969</v>
      </c>
      <c r="F141" s="55" t="n">
        <v>0</v>
      </c>
      <c r="G141" s="54" t="n">
        <v>0</v>
      </c>
      <c r="H141" s="55" t="n">
        <v>34.2414</v>
      </c>
      <c r="I141" s="32" t="n">
        <v>34.2538</v>
      </c>
      <c r="J141" s="55" t="n">
        <v>0</v>
      </c>
      <c r="K141" s="54" t="n">
        <v>0.0123978</v>
      </c>
    </row>
    <row r="142" customFormat="false" ht="12.75" hidden="false" customHeight="false" outlineLevel="0" collapsed="false">
      <c r="A142" s="53" t="s">
        <v>25</v>
      </c>
      <c r="B142" s="54" t="s">
        <v>26</v>
      </c>
      <c r="C142" s="54" t="n">
        <v>1</v>
      </c>
      <c r="D142" s="55" t="n">
        <v>903.977</v>
      </c>
      <c r="E142" s="32" t="n">
        <v>903.977</v>
      </c>
      <c r="F142" s="55" t="n">
        <v>0</v>
      </c>
      <c r="G142" s="54" t="n">
        <v>0</v>
      </c>
      <c r="H142" s="55" t="n">
        <v>34.2895</v>
      </c>
      <c r="I142" s="32" t="n">
        <v>34.302</v>
      </c>
      <c r="J142" s="55" t="n">
        <v>0</v>
      </c>
      <c r="K142" s="54" t="n">
        <v>0.0124969</v>
      </c>
    </row>
    <row r="143" customFormat="false" ht="13.5" hidden="false" customHeight="false" outlineLevel="0" collapsed="false">
      <c r="A143" s="56" t="s">
        <v>25</v>
      </c>
      <c r="B143" s="57" t="s">
        <v>26</v>
      </c>
      <c r="C143" s="57" t="n">
        <v>1</v>
      </c>
      <c r="D143" s="58" t="n">
        <v>1001.76</v>
      </c>
      <c r="E143" s="59" t="n">
        <v>1001.76</v>
      </c>
      <c r="F143" s="58" t="n">
        <v>0</v>
      </c>
      <c r="G143" s="57" t="n">
        <v>0</v>
      </c>
      <c r="H143" s="58" t="n">
        <v>34.3366</v>
      </c>
      <c r="I143" s="59" t="n">
        <v>34.3492</v>
      </c>
      <c r="J143" s="58" t="n">
        <v>0</v>
      </c>
      <c r="K143" s="57" t="n">
        <v>0.0125999</v>
      </c>
    </row>
    <row r="144" customFormat="false" ht="13.5" hidden="false" customHeight="false" outlineLevel="0" collapsed="false">
      <c r="A144" s="32" t="s">
        <v>148</v>
      </c>
      <c r="B144" s="32"/>
      <c r="C144" s="32"/>
      <c r="D144" s="32"/>
      <c r="E144" s="32"/>
      <c r="F144" s="32"/>
      <c r="G144" s="32"/>
      <c r="H144" s="32"/>
      <c r="I144" s="32"/>
      <c r="J144" s="32"/>
      <c r="K144" s="32"/>
    </row>
    <row r="145" customFormat="false" ht="12.75" hidden="false" customHeight="false" outlineLevel="0" collapsed="false">
      <c r="A145" s="49" t="s">
        <v>27</v>
      </c>
      <c r="B145" s="50" t="s">
        <v>28</v>
      </c>
      <c r="C145" s="50" t="n">
        <v>1</v>
      </c>
      <c r="D145" s="51" t="n">
        <v>4.436</v>
      </c>
      <c r="E145" s="52" t="n">
        <v>4.436</v>
      </c>
      <c r="F145" s="51" t="n">
        <v>0</v>
      </c>
      <c r="G145" s="50" t="n">
        <v>0</v>
      </c>
      <c r="H145" s="51" t="n">
        <v>32.5178</v>
      </c>
      <c r="I145" s="52" t="n">
        <v>32.5289</v>
      </c>
      <c r="J145" s="51" t="n">
        <v>0</v>
      </c>
      <c r="K145" s="50" t="n">
        <v>0.0111008</v>
      </c>
    </row>
    <row r="146" customFormat="false" ht="12.75" hidden="false" customHeight="false" outlineLevel="0" collapsed="false">
      <c r="A146" s="53" t="s">
        <v>27</v>
      </c>
      <c r="B146" s="54" t="s">
        <v>28</v>
      </c>
      <c r="C146" s="54" t="n">
        <v>1</v>
      </c>
      <c r="D146" s="55" t="n">
        <v>13.043</v>
      </c>
      <c r="E146" s="32" t="n">
        <v>13.043</v>
      </c>
      <c r="F146" s="55" t="n">
        <v>0</v>
      </c>
      <c r="G146" s="54" t="n">
        <v>0</v>
      </c>
      <c r="H146" s="55" t="n">
        <v>32.518</v>
      </c>
      <c r="I146" s="32" t="n">
        <v>32.5286</v>
      </c>
      <c r="J146" s="55" t="n">
        <v>0</v>
      </c>
      <c r="K146" s="54" t="n">
        <v>0.0105972</v>
      </c>
    </row>
    <row r="147" customFormat="false" ht="12.75" hidden="false" customHeight="false" outlineLevel="0" collapsed="false">
      <c r="A147" s="53" t="s">
        <v>27</v>
      </c>
      <c r="B147" s="54" t="s">
        <v>28</v>
      </c>
      <c r="C147" s="54" t="n">
        <v>1</v>
      </c>
      <c r="D147" s="55" t="n">
        <v>23.004</v>
      </c>
      <c r="E147" s="32" t="n">
        <v>23.004</v>
      </c>
      <c r="F147" s="55" t="n">
        <v>0</v>
      </c>
      <c r="G147" s="54" t="n">
        <v>0</v>
      </c>
      <c r="H147" s="55" t="n">
        <v>32.5638</v>
      </c>
      <c r="I147" s="32" t="n">
        <v>32.5737</v>
      </c>
      <c r="J147" s="55" t="n">
        <v>0</v>
      </c>
      <c r="K147" s="54" t="n">
        <v>0.00989914</v>
      </c>
    </row>
    <row r="148" customFormat="false" ht="12.75" hidden="false" customHeight="false" outlineLevel="0" collapsed="false">
      <c r="A148" s="53" t="s">
        <v>27</v>
      </c>
      <c r="B148" s="54" t="s">
        <v>28</v>
      </c>
      <c r="C148" s="54" t="n">
        <v>1</v>
      </c>
      <c r="D148" s="55" t="n">
        <v>33.011</v>
      </c>
      <c r="E148" s="32" t="n">
        <v>33.011</v>
      </c>
      <c r="F148" s="55" t="n">
        <v>0</v>
      </c>
      <c r="G148" s="54" t="n">
        <v>0</v>
      </c>
      <c r="H148" s="55" t="n">
        <v>32.5761</v>
      </c>
      <c r="I148" s="32" t="n">
        <v>32.586</v>
      </c>
      <c r="J148" s="55" t="n">
        <v>0</v>
      </c>
      <c r="K148" s="54" t="n">
        <v>0.00989914</v>
      </c>
    </row>
    <row r="149" customFormat="false" ht="12.75" hidden="false" customHeight="false" outlineLevel="0" collapsed="false">
      <c r="A149" s="53" t="s">
        <v>27</v>
      </c>
      <c r="B149" s="54" t="s">
        <v>28</v>
      </c>
      <c r="C149" s="54" t="n">
        <v>1</v>
      </c>
      <c r="D149" s="55" t="n">
        <v>52.972</v>
      </c>
      <c r="E149" s="32" t="n">
        <v>52.972</v>
      </c>
      <c r="F149" s="55" t="n">
        <v>0</v>
      </c>
      <c r="G149" s="54" t="n">
        <v>0</v>
      </c>
      <c r="H149" s="55" t="n">
        <v>32.6905</v>
      </c>
      <c r="I149" s="32" t="n">
        <v>32.7018</v>
      </c>
      <c r="J149" s="55" t="n">
        <v>0</v>
      </c>
      <c r="K149" s="54" t="n">
        <v>0.0113029</v>
      </c>
    </row>
    <row r="150" customFormat="false" ht="12.75" hidden="false" customHeight="false" outlineLevel="0" collapsed="false">
      <c r="A150" s="53" t="s">
        <v>27</v>
      </c>
      <c r="B150" s="54" t="s">
        <v>28</v>
      </c>
      <c r="C150" s="54" t="n">
        <v>1</v>
      </c>
      <c r="D150" s="55" t="n">
        <v>78.004</v>
      </c>
      <c r="E150" s="32" t="n">
        <v>78.004</v>
      </c>
      <c r="F150" s="55" t="n">
        <v>0</v>
      </c>
      <c r="G150" s="54" t="n">
        <v>0</v>
      </c>
      <c r="H150" s="55" t="n">
        <v>32.8037</v>
      </c>
      <c r="I150" s="32" t="n">
        <v>32.8097</v>
      </c>
      <c r="J150" s="55" t="n">
        <v>0</v>
      </c>
      <c r="K150" s="54" t="n">
        <v>0.00600052</v>
      </c>
    </row>
    <row r="151" customFormat="false" ht="12.75" hidden="false" customHeight="false" outlineLevel="0" collapsed="false">
      <c r="A151" s="53" t="s">
        <v>27</v>
      </c>
      <c r="B151" s="54" t="s">
        <v>28</v>
      </c>
      <c r="C151" s="54" t="n">
        <v>1</v>
      </c>
      <c r="D151" s="55" t="n">
        <v>102.999</v>
      </c>
      <c r="E151" s="32" t="n">
        <v>102.999</v>
      </c>
      <c r="F151" s="55" t="n">
        <v>0</v>
      </c>
      <c r="G151" s="54" t="n">
        <v>0</v>
      </c>
      <c r="H151" s="55" t="n">
        <v>33.0828</v>
      </c>
      <c r="I151" s="32" t="n">
        <v>33.0926</v>
      </c>
      <c r="J151" s="55" t="n">
        <v>0</v>
      </c>
      <c r="K151" s="54" t="n">
        <v>0.00979996</v>
      </c>
    </row>
    <row r="152" customFormat="false" ht="12.75" hidden="false" customHeight="false" outlineLevel="0" collapsed="false">
      <c r="A152" s="53" t="s">
        <v>27</v>
      </c>
      <c r="B152" s="54" t="s">
        <v>28</v>
      </c>
      <c r="C152" s="54" t="n">
        <v>1</v>
      </c>
      <c r="D152" s="55" t="n">
        <v>127.997</v>
      </c>
      <c r="E152" s="32" t="n">
        <v>127.997</v>
      </c>
      <c r="F152" s="55" t="n">
        <v>0</v>
      </c>
      <c r="G152" s="54" t="n">
        <v>0</v>
      </c>
      <c r="H152" s="55" t="n">
        <v>33.3964</v>
      </c>
      <c r="I152" s="32" t="n">
        <v>33.4068</v>
      </c>
      <c r="J152" s="55" t="n">
        <v>0</v>
      </c>
      <c r="K152" s="54" t="n">
        <v>0.0103989</v>
      </c>
    </row>
    <row r="153" customFormat="false" ht="12.75" hidden="false" customHeight="false" outlineLevel="0" collapsed="false">
      <c r="A153" s="53" t="s">
        <v>27</v>
      </c>
      <c r="B153" s="54" t="s">
        <v>28</v>
      </c>
      <c r="C153" s="54" t="n">
        <v>1</v>
      </c>
      <c r="D153" s="55" t="n">
        <v>153.023</v>
      </c>
      <c r="E153" s="32" t="n">
        <v>153.023</v>
      </c>
      <c r="F153" s="55" t="n">
        <v>0</v>
      </c>
      <c r="G153" s="54" t="n">
        <v>0</v>
      </c>
      <c r="H153" s="55" t="n">
        <v>33.7442</v>
      </c>
      <c r="I153" s="32" t="n">
        <v>33.7545</v>
      </c>
      <c r="J153" s="55" t="n">
        <v>0</v>
      </c>
      <c r="K153" s="54" t="n">
        <v>0.0102997</v>
      </c>
    </row>
    <row r="154" customFormat="false" ht="12.75" hidden="false" customHeight="false" outlineLevel="0" collapsed="false">
      <c r="A154" s="53" t="s">
        <v>27</v>
      </c>
      <c r="B154" s="54" t="s">
        <v>28</v>
      </c>
      <c r="C154" s="54" t="n">
        <v>1</v>
      </c>
      <c r="D154" s="55" t="n">
        <v>202.979</v>
      </c>
      <c r="E154" s="32" t="n">
        <v>202.979</v>
      </c>
      <c r="F154" s="55" t="n">
        <v>0</v>
      </c>
      <c r="G154" s="54" t="n">
        <v>0</v>
      </c>
      <c r="H154" s="55" t="n">
        <v>33.8709</v>
      </c>
      <c r="I154" s="32" t="n">
        <v>33.8817</v>
      </c>
      <c r="J154" s="55" t="n">
        <v>0</v>
      </c>
      <c r="K154" s="54" t="n">
        <v>0.0107994</v>
      </c>
    </row>
    <row r="155" customFormat="false" ht="12.75" hidden="false" customHeight="false" outlineLevel="0" collapsed="false">
      <c r="A155" s="53" t="s">
        <v>27</v>
      </c>
      <c r="B155" s="54" t="s">
        <v>28</v>
      </c>
      <c r="C155" s="54" t="n">
        <v>1</v>
      </c>
      <c r="D155" s="55" t="n">
        <v>253.014</v>
      </c>
      <c r="E155" s="32" t="n">
        <v>253.014</v>
      </c>
      <c r="F155" s="55" t="n">
        <v>0</v>
      </c>
      <c r="G155" s="54" t="n">
        <v>0</v>
      </c>
      <c r="H155" s="55" t="n">
        <v>33.9045</v>
      </c>
      <c r="I155" s="32" t="n">
        <v>33.915</v>
      </c>
      <c r="J155" s="55" t="n">
        <v>0</v>
      </c>
      <c r="K155" s="54" t="n">
        <v>0.0105019</v>
      </c>
    </row>
    <row r="156" customFormat="false" ht="12.75" hidden="false" customHeight="false" outlineLevel="0" collapsed="false">
      <c r="A156" s="53" t="s">
        <v>27</v>
      </c>
      <c r="B156" s="54" t="s">
        <v>28</v>
      </c>
      <c r="C156" s="54" t="n">
        <v>1</v>
      </c>
      <c r="D156" s="55" t="n">
        <v>303.012</v>
      </c>
      <c r="E156" s="32" t="n">
        <v>303.012</v>
      </c>
      <c r="F156" s="55" t="n">
        <v>0</v>
      </c>
      <c r="G156" s="54" t="n">
        <v>0</v>
      </c>
      <c r="H156" s="55" t="n">
        <v>33.9153</v>
      </c>
      <c r="I156" s="32" t="n">
        <v>33.9255</v>
      </c>
      <c r="J156" s="55" t="n">
        <v>0</v>
      </c>
      <c r="K156" s="54" t="n">
        <v>0.0102005</v>
      </c>
    </row>
    <row r="157" customFormat="false" ht="12.75" hidden="false" customHeight="false" outlineLevel="0" collapsed="false">
      <c r="A157" s="53" t="s">
        <v>27</v>
      </c>
      <c r="B157" s="54" t="s">
        <v>28</v>
      </c>
      <c r="C157" s="54" t="n">
        <v>1</v>
      </c>
      <c r="D157" s="55" t="n">
        <v>402.997</v>
      </c>
      <c r="E157" s="32" t="n">
        <v>402.997</v>
      </c>
      <c r="F157" s="55" t="n">
        <v>0</v>
      </c>
      <c r="G157" s="54" t="n">
        <v>0</v>
      </c>
      <c r="H157" s="55" t="n">
        <v>33.9666</v>
      </c>
      <c r="I157" s="32" t="n">
        <v>33.9773</v>
      </c>
      <c r="J157" s="55" t="n">
        <v>0</v>
      </c>
      <c r="K157" s="54" t="n">
        <v>0.0107002</v>
      </c>
    </row>
    <row r="158" customFormat="false" ht="12.75" hidden="false" customHeight="false" outlineLevel="0" collapsed="false">
      <c r="A158" s="53" t="s">
        <v>27</v>
      </c>
      <c r="B158" s="54" t="s">
        <v>28</v>
      </c>
      <c r="C158" s="54" t="n">
        <v>1</v>
      </c>
      <c r="D158" s="55" t="n">
        <v>502.991</v>
      </c>
      <c r="E158" s="32" t="n">
        <v>502.991</v>
      </c>
      <c r="F158" s="55" t="n">
        <v>0</v>
      </c>
      <c r="G158" s="54" t="n">
        <v>0</v>
      </c>
      <c r="H158" s="55" t="n">
        <v>34.0308</v>
      </c>
      <c r="I158" s="32" t="n">
        <v>34.0415</v>
      </c>
      <c r="J158" s="55" t="n">
        <v>0</v>
      </c>
      <c r="K158" s="54" t="n">
        <v>0.0107002</v>
      </c>
    </row>
    <row r="159" customFormat="false" ht="12.75" hidden="false" customHeight="false" outlineLevel="0" collapsed="false">
      <c r="A159" s="53" t="s">
        <v>27</v>
      </c>
      <c r="B159" s="54" t="s">
        <v>28</v>
      </c>
      <c r="C159" s="54" t="n">
        <v>1</v>
      </c>
      <c r="D159" s="55" t="n">
        <v>602.981</v>
      </c>
      <c r="E159" s="32" t="n">
        <v>602.981</v>
      </c>
      <c r="F159" s="55" t="n">
        <v>0</v>
      </c>
      <c r="G159" s="54" t="n">
        <v>0</v>
      </c>
      <c r="H159" s="55" t="n">
        <v>34.1352</v>
      </c>
      <c r="I159" s="32" t="n">
        <v>34.1468</v>
      </c>
      <c r="J159" s="55" t="n">
        <v>0</v>
      </c>
      <c r="K159" s="54" t="n">
        <v>0.0116005</v>
      </c>
    </row>
    <row r="160" customFormat="false" ht="12.75" hidden="false" customHeight="false" outlineLevel="0" collapsed="false">
      <c r="A160" s="53" t="s">
        <v>27</v>
      </c>
      <c r="B160" s="54" t="s">
        <v>28</v>
      </c>
      <c r="C160" s="54" t="n">
        <v>1</v>
      </c>
      <c r="D160" s="55" t="n">
        <v>702.994</v>
      </c>
      <c r="E160" s="32" t="n">
        <v>702.994</v>
      </c>
      <c r="F160" s="55" t="n">
        <v>0</v>
      </c>
      <c r="G160" s="54" t="n">
        <v>0</v>
      </c>
      <c r="H160" s="55" t="n">
        <v>34.1947</v>
      </c>
      <c r="I160" s="32" t="n">
        <v>34.2064</v>
      </c>
      <c r="J160" s="55" t="n">
        <v>0</v>
      </c>
      <c r="K160" s="54" t="n">
        <v>0.0117035</v>
      </c>
    </row>
    <row r="161" customFormat="false" ht="12.75" hidden="false" customHeight="false" outlineLevel="0" collapsed="false">
      <c r="A161" s="53" t="s">
        <v>27</v>
      </c>
      <c r="B161" s="54" t="s">
        <v>28</v>
      </c>
      <c r="C161" s="54" t="n">
        <v>1</v>
      </c>
      <c r="D161" s="55" t="n">
        <v>803.004</v>
      </c>
      <c r="E161" s="32" t="n">
        <v>803.004</v>
      </c>
      <c r="F161" s="55" t="n">
        <v>0</v>
      </c>
      <c r="G161" s="54" t="n">
        <v>0</v>
      </c>
      <c r="H161" s="55" t="n">
        <v>34.2573</v>
      </c>
      <c r="I161" s="32" t="n">
        <v>34.2693</v>
      </c>
      <c r="J161" s="55" t="n">
        <v>0</v>
      </c>
      <c r="K161" s="54" t="n">
        <v>0.0119972</v>
      </c>
    </row>
    <row r="162" customFormat="false" ht="12.75" hidden="false" customHeight="false" outlineLevel="0" collapsed="false">
      <c r="A162" s="53" t="s">
        <v>27</v>
      </c>
      <c r="B162" s="54" t="s">
        <v>28</v>
      </c>
      <c r="C162" s="54" t="n">
        <v>1</v>
      </c>
      <c r="D162" s="55" t="n">
        <v>903.035</v>
      </c>
      <c r="E162" s="32" t="n">
        <v>903.035</v>
      </c>
      <c r="F162" s="55" t="n">
        <v>0</v>
      </c>
      <c r="G162" s="54" t="n">
        <v>0</v>
      </c>
      <c r="H162" s="55" t="n">
        <v>34.2873</v>
      </c>
      <c r="I162" s="32" t="n">
        <v>34.2995</v>
      </c>
      <c r="J162" s="55" t="n">
        <v>0</v>
      </c>
      <c r="K162" s="54" t="n">
        <v>0.0121994</v>
      </c>
    </row>
    <row r="163" customFormat="false" ht="12.75" hidden="false" customHeight="false" outlineLevel="0" collapsed="false">
      <c r="A163" s="53" t="s">
        <v>27</v>
      </c>
      <c r="B163" s="54" t="s">
        <v>28</v>
      </c>
      <c r="C163" s="54" t="n">
        <v>2</v>
      </c>
      <c r="D163" s="55" t="n">
        <v>1003.05</v>
      </c>
      <c r="E163" s="32" t="n">
        <v>1003.54</v>
      </c>
      <c r="F163" s="55" t="n">
        <v>0.691527</v>
      </c>
      <c r="G163" s="54" t="n">
        <v>0.488953</v>
      </c>
      <c r="H163" s="55" t="n">
        <v>34.332</v>
      </c>
      <c r="I163" s="32" t="n">
        <v>34.3447</v>
      </c>
      <c r="J163" s="55" t="n">
        <v>0.000636586</v>
      </c>
      <c r="K163" s="54" t="n">
        <v>0.0127487</v>
      </c>
    </row>
    <row r="164" customFormat="false" ht="13.5" hidden="false" customHeight="false" outlineLevel="0" collapsed="false">
      <c r="A164" s="56" t="s">
        <v>27</v>
      </c>
      <c r="B164" s="57" t="s">
        <v>28</v>
      </c>
      <c r="C164" s="57" t="n">
        <v>2</v>
      </c>
      <c r="D164" s="58" t="n">
        <v>1004.03</v>
      </c>
      <c r="E164" s="59" t="n">
        <v>1003.54</v>
      </c>
      <c r="F164" s="58" t="n">
        <v>0.691527</v>
      </c>
      <c r="G164" s="57" t="n">
        <v>-0.489014</v>
      </c>
      <c r="H164" s="58" t="n">
        <v>34.333</v>
      </c>
      <c r="I164" s="59" t="n">
        <v>34.3447</v>
      </c>
      <c r="J164" s="58" t="n">
        <v>0.000636586</v>
      </c>
      <c r="K164" s="57" t="n">
        <v>0.0117493</v>
      </c>
    </row>
    <row r="165" customFormat="false" ht="13.5" hidden="false" customHeight="false" outlineLevel="0" collapsed="false">
      <c r="A165" s="32" t="s">
        <v>148</v>
      </c>
      <c r="B165" s="32"/>
      <c r="C165" s="32"/>
      <c r="D165" s="32"/>
      <c r="E165" s="32"/>
      <c r="F165" s="32"/>
      <c r="G165" s="32"/>
      <c r="H165" s="32"/>
      <c r="I165" s="32"/>
      <c r="J165" s="32"/>
      <c r="K165" s="32"/>
    </row>
    <row r="166" customFormat="false" ht="12.75" hidden="false" customHeight="false" outlineLevel="0" collapsed="false">
      <c r="A166" s="49" t="s">
        <v>29</v>
      </c>
      <c r="B166" s="50" t="s">
        <v>30</v>
      </c>
      <c r="C166" s="50" t="n">
        <v>1</v>
      </c>
      <c r="D166" s="51" t="n">
        <v>3.039</v>
      </c>
      <c r="E166" s="52" t="n">
        <v>3.039</v>
      </c>
      <c r="F166" s="51" t="n">
        <v>0</v>
      </c>
      <c r="G166" s="50" t="n">
        <v>0</v>
      </c>
      <c r="H166" s="51" t="n">
        <v>32.452</v>
      </c>
      <c r="I166" s="52" t="n">
        <v>32.4635</v>
      </c>
      <c r="J166" s="51" t="n">
        <v>0</v>
      </c>
      <c r="K166" s="50" t="n">
        <v>0.0115013</v>
      </c>
    </row>
    <row r="167" customFormat="false" ht="12.75" hidden="false" customHeight="false" outlineLevel="0" collapsed="false">
      <c r="A167" s="53" t="s">
        <v>29</v>
      </c>
      <c r="B167" s="54" t="s">
        <v>30</v>
      </c>
      <c r="C167" s="54" t="n">
        <v>1</v>
      </c>
      <c r="D167" s="55" t="n">
        <v>12.033</v>
      </c>
      <c r="E167" s="32" t="n">
        <v>12.033</v>
      </c>
      <c r="F167" s="55" t="n">
        <v>0</v>
      </c>
      <c r="G167" s="54" t="n">
        <v>0</v>
      </c>
      <c r="H167" s="55" t="n">
        <v>32.4515</v>
      </c>
      <c r="I167" s="32" t="n">
        <v>32.4627</v>
      </c>
      <c r="J167" s="55" t="n">
        <v>0</v>
      </c>
      <c r="K167" s="54" t="n">
        <v>0.0112</v>
      </c>
    </row>
    <row r="168" customFormat="false" ht="12.75" hidden="false" customHeight="false" outlineLevel="0" collapsed="false">
      <c r="A168" s="53" t="s">
        <v>29</v>
      </c>
      <c r="B168" s="54" t="s">
        <v>30</v>
      </c>
      <c r="C168" s="54" t="n">
        <v>1</v>
      </c>
      <c r="D168" s="55" t="n">
        <v>21.95</v>
      </c>
      <c r="E168" s="32" t="n">
        <v>21.95</v>
      </c>
      <c r="F168" s="55" t="n">
        <v>0</v>
      </c>
      <c r="G168" s="54" t="n">
        <v>0</v>
      </c>
      <c r="H168" s="55" t="n">
        <v>32.4594</v>
      </c>
      <c r="I168" s="32" t="n">
        <v>32.47</v>
      </c>
      <c r="J168" s="55" t="n">
        <v>0</v>
      </c>
      <c r="K168" s="54" t="n">
        <v>0.010601</v>
      </c>
    </row>
    <row r="169" customFormat="false" ht="12.75" hidden="false" customHeight="false" outlineLevel="0" collapsed="false">
      <c r="A169" s="53" t="s">
        <v>29</v>
      </c>
      <c r="B169" s="54" t="s">
        <v>30</v>
      </c>
      <c r="C169" s="54" t="n">
        <v>1</v>
      </c>
      <c r="D169" s="55" t="n">
        <v>31.989</v>
      </c>
      <c r="E169" s="32" t="n">
        <v>31.989</v>
      </c>
      <c r="F169" s="55" t="n">
        <v>0</v>
      </c>
      <c r="G169" s="54" t="n">
        <v>0</v>
      </c>
      <c r="H169" s="55" t="n">
        <v>32.5746</v>
      </c>
      <c r="I169" s="32" t="n">
        <v>32.5841</v>
      </c>
      <c r="J169" s="55" t="n">
        <v>0</v>
      </c>
      <c r="K169" s="54" t="n">
        <v>0.0094986</v>
      </c>
    </row>
    <row r="170" customFormat="false" ht="12.75" hidden="false" customHeight="false" outlineLevel="0" collapsed="false">
      <c r="A170" s="53" t="s">
        <v>29</v>
      </c>
      <c r="B170" s="54" t="s">
        <v>30</v>
      </c>
      <c r="C170" s="54" t="n">
        <v>1</v>
      </c>
      <c r="D170" s="55" t="n">
        <v>51.97</v>
      </c>
      <c r="E170" s="32" t="n">
        <v>51.97</v>
      </c>
      <c r="F170" s="55" t="n">
        <v>0</v>
      </c>
      <c r="G170" s="54" t="n">
        <v>0</v>
      </c>
      <c r="H170" s="55" t="n">
        <v>32.7056</v>
      </c>
      <c r="I170" s="32" t="n">
        <v>32.7158</v>
      </c>
      <c r="J170" s="55" t="n">
        <v>0</v>
      </c>
      <c r="K170" s="54" t="n">
        <v>0.0102005</v>
      </c>
    </row>
    <row r="171" customFormat="false" ht="12.75" hidden="false" customHeight="false" outlineLevel="0" collapsed="false">
      <c r="A171" s="53" t="s">
        <v>29</v>
      </c>
      <c r="B171" s="54" t="s">
        <v>30</v>
      </c>
      <c r="C171" s="54" t="n">
        <v>1</v>
      </c>
      <c r="D171" s="55" t="n">
        <v>76.997</v>
      </c>
      <c r="E171" s="32" t="n">
        <v>76.997</v>
      </c>
      <c r="F171" s="55" t="n">
        <v>0</v>
      </c>
      <c r="G171" s="54" t="n">
        <v>0</v>
      </c>
      <c r="H171" s="55" t="n">
        <v>32.9112</v>
      </c>
      <c r="I171" s="32" t="n">
        <v>32.9229</v>
      </c>
      <c r="J171" s="55" t="n">
        <v>0</v>
      </c>
      <c r="K171" s="54" t="n">
        <v>0.0116997</v>
      </c>
    </row>
    <row r="172" customFormat="false" ht="12.75" hidden="false" customHeight="false" outlineLevel="0" collapsed="false">
      <c r="A172" s="53" t="s">
        <v>29</v>
      </c>
      <c r="B172" s="54" t="s">
        <v>30</v>
      </c>
      <c r="C172" s="54" t="n">
        <v>1</v>
      </c>
      <c r="D172" s="55" t="n">
        <v>102</v>
      </c>
      <c r="E172" s="32" t="n">
        <v>102</v>
      </c>
      <c r="F172" s="55" t="n">
        <v>0</v>
      </c>
      <c r="G172" s="54" t="n">
        <v>0</v>
      </c>
      <c r="H172" s="55" t="n">
        <v>33.3113</v>
      </c>
      <c r="I172" s="32" t="n">
        <v>33.3164</v>
      </c>
      <c r="J172" s="55" t="n">
        <v>0</v>
      </c>
      <c r="K172" s="54" t="n">
        <v>0.00510025</v>
      </c>
    </row>
    <row r="173" customFormat="false" ht="12.75" hidden="false" customHeight="false" outlineLevel="0" collapsed="false">
      <c r="A173" s="53" t="s">
        <v>29</v>
      </c>
      <c r="B173" s="54" t="s">
        <v>30</v>
      </c>
      <c r="C173" s="54" t="n">
        <v>1</v>
      </c>
      <c r="D173" s="55" t="n">
        <v>127.023</v>
      </c>
      <c r="E173" s="32" t="n">
        <v>127.023</v>
      </c>
      <c r="F173" s="55" t="n">
        <v>0</v>
      </c>
      <c r="G173" s="54" t="n">
        <v>0</v>
      </c>
      <c r="H173" s="55" t="n">
        <v>33.6408</v>
      </c>
      <c r="I173" s="32" t="n">
        <v>33.6513</v>
      </c>
      <c r="J173" s="55" t="n">
        <v>0</v>
      </c>
      <c r="K173" s="54" t="n">
        <v>0.010498</v>
      </c>
    </row>
    <row r="174" customFormat="false" ht="12.75" hidden="false" customHeight="false" outlineLevel="0" collapsed="false">
      <c r="A174" s="53" t="s">
        <v>29</v>
      </c>
      <c r="B174" s="54" t="s">
        <v>30</v>
      </c>
      <c r="C174" s="54" t="n">
        <v>1</v>
      </c>
      <c r="D174" s="55" t="n">
        <v>151.989</v>
      </c>
      <c r="E174" s="32" t="n">
        <v>151.989</v>
      </c>
      <c r="F174" s="55" t="n">
        <v>0</v>
      </c>
      <c r="G174" s="54" t="n">
        <v>0</v>
      </c>
      <c r="H174" s="55" t="n">
        <v>33.8027</v>
      </c>
      <c r="I174" s="32" t="n">
        <v>33.8136</v>
      </c>
      <c r="J174" s="55" t="n">
        <v>0</v>
      </c>
      <c r="K174" s="54" t="n">
        <v>0.0108986</v>
      </c>
    </row>
    <row r="175" customFormat="false" ht="12.75" hidden="false" customHeight="false" outlineLevel="0" collapsed="false">
      <c r="A175" s="53" t="s">
        <v>29</v>
      </c>
      <c r="B175" s="54" t="s">
        <v>30</v>
      </c>
      <c r="C175" s="54" t="n">
        <v>1</v>
      </c>
      <c r="D175" s="55" t="n">
        <v>202.006</v>
      </c>
      <c r="E175" s="32" t="n">
        <v>202.006</v>
      </c>
      <c r="F175" s="55" t="n">
        <v>0</v>
      </c>
      <c r="G175" s="54" t="n">
        <v>0</v>
      </c>
      <c r="H175" s="55" t="n">
        <v>33.8988</v>
      </c>
      <c r="I175" s="32" t="n">
        <v>33.9093</v>
      </c>
      <c r="J175" s="55" t="n">
        <v>0</v>
      </c>
      <c r="K175" s="54" t="n">
        <v>0.0105019</v>
      </c>
    </row>
    <row r="176" customFormat="false" ht="12.75" hidden="false" customHeight="false" outlineLevel="0" collapsed="false">
      <c r="A176" s="53" t="s">
        <v>29</v>
      </c>
      <c r="B176" s="54" t="s">
        <v>30</v>
      </c>
      <c r="C176" s="54" t="n">
        <v>1</v>
      </c>
      <c r="D176" s="55" t="n">
        <v>252.012</v>
      </c>
      <c r="E176" s="32" t="n">
        <v>252.012</v>
      </c>
      <c r="F176" s="55" t="n">
        <v>0</v>
      </c>
      <c r="G176" s="54" t="n">
        <v>0</v>
      </c>
      <c r="H176" s="55" t="n">
        <v>33.8891</v>
      </c>
      <c r="I176" s="32" t="n">
        <v>33.8993</v>
      </c>
      <c r="J176" s="55" t="n">
        <v>0</v>
      </c>
      <c r="K176" s="54" t="n">
        <v>0.0102005</v>
      </c>
    </row>
    <row r="177" customFormat="false" ht="12.75" hidden="false" customHeight="false" outlineLevel="0" collapsed="false">
      <c r="A177" s="53" t="s">
        <v>29</v>
      </c>
      <c r="B177" s="54" t="s">
        <v>30</v>
      </c>
      <c r="C177" s="54" t="n">
        <v>1</v>
      </c>
      <c r="D177" s="55" t="n">
        <v>302.001</v>
      </c>
      <c r="E177" s="32" t="n">
        <v>302.001</v>
      </c>
      <c r="F177" s="55" t="n">
        <v>0</v>
      </c>
      <c r="G177" s="54" t="n">
        <v>0</v>
      </c>
      <c r="H177" s="55" t="n">
        <v>33.9107</v>
      </c>
      <c r="I177" s="32" t="n">
        <v>33.9214</v>
      </c>
      <c r="J177" s="55" t="n">
        <v>0</v>
      </c>
      <c r="K177" s="54" t="n">
        <v>0.0106964</v>
      </c>
    </row>
    <row r="178" customFormat="false" ht="12.75" hidden="false" customHeight="false" outlineLevel="0" collapsed="false">
      <c r="A178" s="53" t="s">
        <v>29</v>
      </c>
      <c r="B178" s="54" t="s">
        <v>30</v>
      </c>
      <c r="C178" s="54" t="n">
        <v>1</v>
      </c>
      <c r="D178" s="55" t="n">
        <v>401.989</v>
      </c>
      <c r="E178" s="32" t="n">
        <v>401.989</v>
      </c>
      <c r="F178" s="55" t="n">
        <v>0</v>
      </c>
      <c r="G178" s="54" t="n">
        <v>0</v>
      </c>
      <c r="H178" s="55" t="n">
        <v>33.9694</v>
      </c>
      <c r="I178" s="32" t="n">
        <v>33.9803</v>
      </c>
      <c r="J178" s="55" t="n">
        <v>0</v>
      </c>
      <c r="K178" s="54" t="n">
        <v>0.0109024</v>
      </c>
    </row>
    <row r="179" customFormat="false" ht="12.75" hidden="false" customHeight="false" outlineLevel="0" collapsed="false">
      <c r="A179" s="53" t="s">
        <v>29</v>
      </c>
      <c r="B179" s="54" t="s">
        <v>30</v>
      </c>
      <c r="C179" s="54" t="n">
        <v>1</v>
      </c>
      <c r="D179" s="55" t="n">
        <v>502.006</v>
      </c>
      <c r="E179" s="32" t="n">
        <v>502.006</v>
      </c>
      <c r="F179" s="55" t="n">
        <v>0</v>
      </c>
      <c r="G179" s="54" t="n">
        <v>0</v>
      </c>
      <c r="H179" s="55" t="n">
        <v>34.0425</v>
      </c>
      <c r="I179" s="32" t="n">
        <v>34.0541</v>
      </c>
      <c r="J179" s="55" t="n">
        <v>0</v>
      </c>
      <c r="K179" s="54" t="n">
        <v>0.0116005</v>
      </c>
    </row>
    <row r="180" customFormat="false" ht="12.75" hidden="false" customHeight="false" outlineLevel="0" collapsed="false">
      <c r="A180" s="53" t="s">
        <v>29</v>
      </c>
      <c r="B180" s="54" t="s">
        <v>30</v>
      </c>
      <c r="C180" s="54" t="n">
        <v>1</v>
      </c>
      <c r="D180" s="55" t="n">
        <v>602.014</v>
      </c>
      <c r="E180" s="32" t="n">
        <v>602.014</v>
      </c>
      <c r="F180" s="55" t="n">
        <v>0</v>
      </c>
      <c r="G180" s="54" t="n">
        <v>0</v>
      </c>
      <c r="H180" s="55" t="n">
        <v>34.1121</v>
      </c>
      <c r="I180" s="32" t="n">
        <v>34.1239</v>
      </c>
      <c r="J180" s="55" t="n">
        <v>0</v>
      </c>
      <c r="K180" s="54" t="n">
        <v>0.0118027</v>
      </c>
    </row>
    <row r="181" customFormat="false" ht="12.75" hidden="false" customHeight="false" outlineLevel="0" collapsed="false">
      <c r="A181" s="53" t="s">
        <v>29</v>
      </c>
      <c r="B181" s="54" t="s">
        <v>30</v>
      </c>
      <c r="C181" s="54" t="n">
        <v>1</v>
      </c>
      <c r="D181" s="55" t="n">
        <v>702</v>
      </c>
      <c r="E181" s="32" t="n">
        <v>702</v>
      </c>
      <c r="F181" s="55" t="n">
        <v>0</v>
      </c>
      <c r="G181" s="54" t="n">
        <v>0</v>
      </c>
      <c r="H181" s="55" t="n">
        <v>34.1801</v>
      </c>
      <c r="I181" s="32" t="n">
        <v>34.1925</v>
      </c>
      <c r="J181" s="55" t="n">
        <v>0</v>
      </c>
      <c r="K181" s="54" t="n">
        <v>0.0124016</v>
      </c>
    </row>
    <row r="182" customFormat="false" ht="12.75" hidden="false" customHeight="false" outlineLevel="0" collapsed="false">
      <c r="A182" s="53" t="s">
        <v>29</v>
      </c>
      <c r="B182" s="54" t="s">
        <v>30</v>
      </c>
      <c r="C182" s="54" t="n">
        <v>1</v>
      </c>
      <c r="D182" s="55" t="n">
        <v>802.001</v>
      </c>
      <c r="E182" s="32" t="n">
        <v>802.001</v>
      </c>
      <c r="F182" s="55" t="n">
        <v>0</v>
      </c>
      <c r="G182" s="54" t="n">
        <v>0</v>
      </c>
      <c r="H182" s="55" t="n">
        <v>34.235</v>
      </c>
      <c r="I182" s="32" t="n">
        <v>34.2477</v>
      </c>
      <c r="J182" s="55" t="n">
        <v>0</v>
      </c>
      <c r="K182" s="54" t="n">
        <v>0.0126991</v>
      </c>
    </row>
    <row r="183" customFormat="false" ht="12.75" hidden="false" customHeight="false" outlineLevel="0" collapsed="false">
      <c r="A183" s="53" t="s">
        <v>29</v>
      </c>
      <c r="B183" s="54" t="s">
        <v>30</v>
      </c>
      <c r="C183" s="54" t="n">
        <v>1</v>
      </c>
      <c r="D183" s="55" t="n">
        <v>901.963</v>
      </c>
      <c r="E183" s="32" t="n">
        <v>901.963</v>
      </c>
      <c r="F183" s="55" t="n">
        <v>0</v>
      </c>
      <c r="G183" s="54" t="n">
        <v>0</v>
      </c>
      <c r="H183" s="55" t="n">
        <v>34.2871</v>
      </c>
      <c r="I183" s="32" t="n">
        <v>34.2999</v>
      </c>
      <c r="J183" s="55" t="n">
        <v>0</v>
      </c>
      <c r="K183" s="54" t="n">
        <v>0.0127983</v>
      </c>
    </row>
    <row r="184" customFormat="false" ht="12.75" hidden="false" customHeight="false" outlineLevel="0" collapsed="false">
      <c r="A184" s="53" t="s">
        <v>29</v>
      </c>
      <c r="B184" s="54" t="s">
        <v>30</v>
      </c>
      <c r="C184" s="54" t="n">
        <v>1</v>
      </c>
      <c r="D184" s="55" t="n">
        <v>1002</v>
      </c>
      <c r="E184" s="32" t="n">
        <v>1002</v>
      </c>
      <c r="F184" s="55" t="n">
        <v>0</v>
      </c>
      <c r="G184" s="54" t="n">
        <v>0</v>
      </c>
      <c r="H184" s="55" t="n">
        <v>34.3336</v>
      </c>
      <c r="I184" s="32" t="n">
        <v>34.3465</v>
      </c>
      <c r="J184" s="55" t="n">
        <v>0</v>
      </c>
      <c r="K184" s="54" t="n">
        <v>0.0129013</v>
      </c>
    </row>
    <row r="185" customFormat="false" ht="13.5" hidden="false" customHeight="false" outlineLevel="0" collapsed="false">
      <c r="A185" s="56" t="s">
        <v>29</v>
      </c>
      <c r="B185" s="57" t="s">
        <v>30</v>
      </c>
      <c r="C185" s="57" t="n">
        <v>1</v>
      </c>
      <c r="D185" s="58" t="n">
        <v>1003.71</v>
      </c>
      <c r="E185" s="59" t="n">
        <v>1003.71</v>
      </c>
      <c r="F185" s="58" t="n">
        <v>0</v>
      </c>
      <c r="G185" s="57" t="n">
        <v>0</v>
      </c>
      <c r="H185" s="58" t="n">
        <v>34.3334</v>
      </c>
      <c r="I185" s="59" t="n">
        <v>34.3461</v>
      </c>
      <c r="J185" s="58" t="n">
        <v>0</v>
      </c>
      <c r="K185" s="57" t="n">
        <v>0.0126991</v>
      </c>
    </row>
    <row r="186" customFormat="false" ht="13.5" hidden="false" customHeight="false" outlineLevel="0" collapsed="false">
      <c r="A186" s="32" t="s">
        <v>148</v>
      </c>
      <c r="B186" s="32"/>
      <c r="C186" s="32"/>
      <c r="D186" s="32"/>
      <c r="E186" s="32"/>
      <c r="F186" s="32"/>
      <c r="G186" s="32"/>
      <c r="H186" s="32"/>
      <c r="I186" s="32"/>
      <c r="J186" s="32"/>
      <c r="K186" s="32"/>
    </row>
    <row r="187" customFormat="false" ht="12.75" hidden="false" customHeight="false" outlineLevel="0" collapsed="false">
      <c r="A187" s="49" t="s">
        <v>31</v>
      </c>
      <c r="B187" s="50" t="s">
        <v>32</v>
      </c>
      <c r="C187" s="50" t="n">
        <v>1</v>
      </c>
      <c r="D187" s="51" t="n">
        <v>3.368</v>
      </c>
      <c r="E187" s="52" t="n">
        <v>3.368</v>
      </c>
      <c r="F187" s="51" t="n">
        <v>0</v>
      </c>
      <c r="G187" s="50" t="n">
        <v>0</v>
      </c>
      <c r="H187" s="51" t="n">
        <v>32.3909</v>
      </c>
      <c r="I187" s="52" t="n">
        <v>32.4021</v>
      </c>
      <c r="J187" s="51" t="n">
        <v>0</v>
      </c>
      <c r="K187" s="50" t="n">
        <v>0.0112</v>
      </c>
    </row>
    <row r="188" customFormat="false" ht="12.75" hidden="false" customHeight="false" outlineLevel="0" collapsed="false">
      <c r="A188" s="53" t="s">
        <v>31</v>
      </c>
      <c r="B188" s="54" t="s">
        <v>32</v>
      </c>
      <c r="C188" s="54" t="n">
        <v>1</v>
      </c>
      <c r="D188" s="55" t="n">
        <v>12.002</v>
      </c>
      <c r="E188" s="32" t="n">
        <v>12.002</v>
      </c>
      <c r="F188" s="55" t="n">
        <v>0</v>
      </c>
      <c r="G188" s="54" t="n">
        <v>0</v>
      </c>
      <c r="H188" s="55" t="n">
        <v>32.3914</v>
      </c>
      <c r="I188" s="32" t="n">
        <v>32.4027</v>
      </c>
      <c r="J188" s="55" t="n">
        <v>0</v>
      </c>
      <c r="K188" s="54" t="n">
        <v>0.0112991</v>
      </c>
    </row>
    <row r="189" customFormat="false" ht="12.75" hidden="false" customHeight="false" outlineLevel="0" collapsed="false">
      <c r="A189" s="53" t="s">
        <v>31</v>
      </c>
      <c r="B189" s="54" t="s">
        <v>32</v>
      </c>
      <c r="C189" s="54" t="n">
        <v>1</v>
      </c>
      <c r="D189" s="55" t="n">
        <v>21.987</v>
      </c>
      <c r="E189" s="32" t="n">
        <v>21.987</v>
      </c>
      <c r="F189" s="55" t="n">
        <v>0</v>
      </c>
      <c r="G189" s="54" t="n">
        <v>0</v>
      </c>
      <c r="H189" s="55" t="n">
        <v>32.5308</v>
      </c>
      <c r="I189" s="32" t="n">
        <v>32.5414</v>
      </c>
      <c r="J189" s="55" t="n">
        <v>0</v>
      </c>
      <c r="K189" s="54" t="n">
        <v>0.010601</v>
      </c>
    </row>
    <row r="190" customFormat="false" ht="12.75" hidden="false" customHeight="false" outlineLevel="0" collapsed="false">
      <c r="A190" s="53" t="s">
        <v>31</v>
      </c>
      <c r="B190" s="54" t="s">
        <v>32</v>
      </c>
      <c r="C190" s="54" t="n">
        <v>1</v>
      </c>
      <c r="D190" s="55" t="n">
        <v>32.04</v>
      </c>
      <c r="E190" s="32" t="n">
        <v>32.04</v>
      </c>
      <c r="F190" s="55" t="n">
        <v>0</v>
      </c>
      <c r="G190" s="54" t="n">
        <v>0</v>
      </c>
      <c r="H190" s="55" t="n">
        <v>32.6081</v>
      </c>
      <c r="I190" s="32" t="n">
        <v>32.617</v>
      </c>
      <c r="J190" s="55" t="n">
        <v>0</v>
      </c>
      <c r="K190" s="54" t="n">
        <v>0.00889969</v>
      </c>
    </row>
    <row r="191" customFormat="false" ht="12.75" hidden="false" customHeight="false" outlineLevel="0" collapsed="false">
      <c r="A191" s="53" t="s">
        <v>31</v>
      </c>
      <c r="B191" s="54" t="s">
        <v>32</v>
      </c>
      <c r="C191" s="54" t="n">
        <v>1</v>
      </c>
      <c r="D191" s="55" t="n">
        <v>52.012</v>
      </c>
      <c r="E191" s="32" t="n">
        <v>52.012</v>
      </c>
      <c r="F191" s="55" t="n">
        <v>0</v>
      </c>
      <c r="G191" s="54" t="n">
        <v>0</v>
      </c>
      <c r="H191" s="55" t="n">
        <v>32.7245</v>
      </c>
      <c r="I191" s="32" t="n">
        <v>32.7345</v>
      </c>
      <c r="J191" s="55" t="n">
        <v>0</v>
      </c>
      <c r="K191" s="54" t="n">
        <v>0.0100021</v>
      </c>
    </row>
    <row r="192" customFormat="false" ht="12.75" hidden="false" customHeight="false" outlineLevel="0" collapsed="false">
      <c r="A192" s="53" t="s">
        <v>31</v>
      </c>
      <c r="B192" s="54" t="s">
        <v>32</v>
      </c>
      <c r="C192" s="54" t="n">
        <v>1</v>
      </c>
      <c r="D192" s="55" t="n">
        <v>76.983</v>
      </c>
      <c r="E192" s="32" t="n">
        <v>76.983</v>
      </c>
      <c r="F192" s="55" t="n">
        <v>0</v>
      </c>
      <c r="G192" s="54" t="n">
        <v>0</v>
      </c>
      <c r="H192" s="55" t="n">
        <v>33.0038</v>
      </c>
      <c r="I192" s="32" t="n">
        <v>33.0138</v>
      </c>
      <c r="J192" s="55" t="n">
        <v>0</v>
      </c>
      <c r="K192" s="54" t="n">
        <v>0.0100021</v>
      </c>
    </row>
    <row r="193" customFormat="false" ht="12.75" hidden="false" customHeight="false" outlineLevel="0" collapsed="false">
      <c r="A193" s="53" t="s">
        <v>31</v>
      </c>
      <c r="B193" s="54" t="s">
        <v>32</v>
      </c>
      <c r="C193" s="54" t="n">
        <v>1</v>
      </c>
      <c r="D193" s="55" t="n">
        <v>101.965</v>
      </c>
      <c r="E193" s="32" t="n">
        <v>101.965</v>
      </c>
      <c r="F193" s="55" t="n">
        <v>0</v>
      </c>
      <c r="G193" s="54" t="n">
        <v>0</v>
      </c>
      <c r="H193" s="55" t="n">
        <v>33.5737</v>
      </c>
      <c r="I193" s="32" t="n">
        <v>33.5833</v>
      </c>
      <c r="J193" s="55" t="n">
        <v>0</v>
      </c>
      <c r="K193" s="54" t="n">
        <v>0.00960159</v>
      </c>
    </row>
    <row r="194" customFormat="false" ht="12.75" hidden="false" customHeight="false" outlineLevel="0" collapsed="false">
      <c r="A194" s="53" t="s">
        <v>31</v>
      </c>
      <c r="B194" s="54" t="s">
        <v>32</v>
      </c>
      <c r="C194" s="54" t="n">
        <v>1</v>
      </c>
      <c r="D194" s="55" t="n">
        <v>126.949</v>
      </c>
      <c r="E194" s="32" t="n">
        <v>126.949</v>
      </c>
      <c r="F194" s="55" t="n">
        <v>0</v>
      </c>
      <c r="G194" s="54" t="n">
        <v>0</v>
      </c>
      <c r="H194" s="55" t="n">
        <v>33.7721</v>
      </c>
      <c r="I194" s="32" t="n">
        <v>33.7831</v>
      </c>
      <c r="J194" s="55" t="n">
        <v>0</v>
      </c>
      <c r="K194" s="54" t="n">
        <v>0.0110016</v>
      </c>
    </row>
    <row r="195" customFormat="false" ht="12.75" hidden="false" customHeight="false" outlineLevel="0" collapsed="false">
      <c r="A195" s="53" t="s">
        <v>31</v>
      </c>
      <c r="B195" s="54" t="s">
        <v>32</v>
      </c>
      <c r="C195" s="54" t="n">
        <v>1</v>
      </c>
      <c r="D195" s="55" t="n">
        <v>152.055</v>
      </c>
      <c r="E195" s="32" t="n">
        <v>152.055</v>
      </c>
      <c r="F195" s="55" t="n">
        <v>0</v>
      </c>
      <c r="G195" s="54" t="n">
        <v>0</v>
      </c>
      <c r="H195" s="55" t="n">
        <v>33.8431</v>
      </c>
      <c r="I195" s="32" t="n">
        <v>33.8538</v>
      </c>
      <c r="J195" s="55" t="n">
        <v>0</v>
      </c>
      <c r="K195" s="54" t="n">
        <v>0.0107002</v>
      </c>
    </row>
    <row r="196" customFormat="false" ht="12.75" hidden="false" customHeight="false" outlineLevel="0" collapsed="false">
      <c r="A196" s="53" t="s">
        <v>31</v>
      </c>
      <c r="B196" s="54" t="s">
        <v>32</v>
      </c>
      <c r="C196" s="54" t="n">
        <v>1</v>
      </c>
      <c r="D196" s="55" t="n">
        <v>202.08</v>
      </c>
      <c r="E196" s="32" t="n">
        <v>202.08</v>
      </c>
      <c r="F196" s="55" t="n">
        <v>0</v>
      </c>
      <c r="G196" s="54" t="n">
        <v>0</v>
      </c>
      <c r="H196" s="55" t="n">
        <v>33.8985</v>
      </c>
      <c r="I196" s="32" t="n">
        <v>33.9095</v>
      </c>
      <c r="J196" s="55" t="n">
        <v>0</v>
      </c>
      <c r="K196" s="54" t="n">
        <v>0.0110016</v>
      </c>
    </row>
    <row r="197" customFormat="false" ht="12.75" hidden="false" customHeight="false" outlineLevel="0" collapsed="false">
      <c r="A197" s="53" t="s">
        <v>31</v>
      </c>
      <c r="B197" s="54" t="s">
        <v>32</v>
      </c>
      <c r="C197" s="54" t="n">
        <v>1</v>
      </c>
      <c r="D197" s="55" t="n">
        <v>252.021</v>
      </c>
      <c r="E197" s="32" t="n">
        <v>252.021</v>
      </c>
      <c r="F197" s="55" t="n">
        <v>0</v>
      </c>
      <c r="G197" s="54" t="n">
        <v>0</v>
      </c>
      <c r="H197" s="55" t="n">
        <v>33.9142</v>
      </c>
      <c r="I197" s="32" t="n">
        <v>33.9257</v>
      </c>
      <c r="J197" s="55" t="n">
        <v>0</v>
      </c>
      <c r="K197" s="54" t="n">
        <v>0.0115013</v>
      </c>
    </row>
    <row r="198" customFormat="false" ht="12.75" hidden="false" customHeight="false" outlineLevel="0" collapsed="false">
      <c r="A198" s="53" t="s">
        <v>31</v>
      </c>
      <c r="B198" s="54" t="s">
        <v>32</v>
      </c>
      <c r="C198" s="54" t="n">
        <v>1</v>
      </c>
      <c r="D198" s="55" t="n">
        <v>302.015</v>
      </c>
      <c r="E198" s="32" t="n">
        <v>302.015</v>
      </c>
      <c r="F198" s="55" t="n">
        <v>0</v>
      </c>
      <c r="G198" s="54" t="n">
        <v>0</v>
      </c>
      <c r="H198" s="55" t="n">
        <v>33.9269</v>
      </c>
      <c r="I198" s="32" t="n">
        <v>33.9381</v>
      </c>
      <c r="J198" s="55" t="n">
        <v>0</v>
      </c>
      <c r="K198" s="54" t="n">
        <v>0.0112</v>
      </c>
    </row>
    <row r="199" customFormat="false" ht="12.75" hidden="false" customHeight="false" outlineLevel="0" collapsed="false">
      <c r="A199" s="53" t="s">
        <v>31</v>
      </c>
      <c r="B199" s="54" t="s">
        <v>32</v>
      </c>
      <c r="C199" s="54" t="n">
        <v>1</v>
      </c>
      <c r="D199" s="55" t="n">
        <v>401.974</v>
      </c>
      <c r="E199" s="32" t="n">
        <v>401.974</v>
      </c>
      <c r="F199" s="55" t="n">
        <v>0</v>
      </c>
      <c r="G199" s="54" t="n">
        <v>0</v>
      </c>
      <c r="H199" s="55" t="n">
        <v>33.9835</v>
      </c>
      <c r="I199" s="32" t="n">
        <v>33.9949</v>
      </c>
      <c r="J199" s="55" t="n">
        <v>0</v>
      </c>
      <c r="K199" s="54" t="n">
        <v>0.0113983</v>
      </c>
    </row>
    <row r="200" customFormat="false" ht="12.75" hidden="false" customHeight="false" outlineLevel="0" collapsed="false">
      <c r="A200" s="53" t="s">
        <v>31</v>
      </c>
      <c r="B200" s="54" t="s">
        <v>32</v>
      </c>
      <c r="C200" s="54" t="n">
        <v>1</v>
      </c>
      <c r="D200" s="55" t="n">
        <v>501.912</v>
      </c>
      <c r="E200" s="32" t="n">
        <v>501.912</v>
      </c>
      <c r="F200" s="55" t="n">
        <v>0</v>
      </c>
      <c r="G200" s="54" t="n">
        <v>0</v>
      </c>
      <c r="H200" s="55" t="n">
        <v>34.0429</v>
      </c>
      <c r="I200" s="32" t="n">
        <v>34.0546</v>
      </c>
      <c r="J200" s="55" t="n">
        <v>0</v>
      </c>
      <c r="K200" s="54" t="n">
        <v>0.0116997</v>
      </c>
    </row>
    <row r="201" customFormat="false" ht="12.75" hidden="false" customHeight="false" outlineLevel="0" collapsed="false">
      <c r="A201" s="53" t="s">
        <v>31</v>
      </c>
      <c r="B201" s="54" t="s">
        <v>32</v>
      </c>
      <c r="C201" s="54" t="n">
        <v>1</v>
      </c>
      <c r="D201" s="55" t="n">
        <v>602</v>
      </c>
      <c r="E201" s="32" t="n">
        <v>602</v>
      </c>
      <c r="F201" s="55" t="n">
        <v>0</v>
      </c>
      <c r="G201" s="54" t="n">
        <v>0</v>
      </c>
      <c r="H201" s="55" t="n">
        <v>34.1023</v>
      </c>
      <c r="I201" s="32" t="n">
        <v>34.1141</v>
      </c>
      <c r="J201" s="55" t="n">
        <v>0</v>
      </c>
      <c r="K201" s="54" t="n">
        <v>0.0118027</v>
      </c>
    </row>
    <row r="202" customFormat="false" ht="12.75" hidden="false" customHeight="false" outlineLevel="0" collapsed="false">
      <c r="A202" s="53" t="s">
        <v>31</v>
      </c>
      <c r="B202" s="54" t="s">
        <v>32</v>
      </c>
      <c r="C202" s="54" t="n">
        <v>1</v>
      </c>
      <c r="D202" s="55" t="n">
        <v>701.938</v>
      </c>
      <c r="E202" s="32" t="n">
        <v>701.938</v>
      </c>
      <c r="F202" s="55" t="n">
        <v>0</v>
      </c>
      <c r="G202" s="54" t="n">
        <v>0</v>
      </c>
      <c r="H202" s="55" t="n">
        <v>34.1769</v>
      </c>
      <c r="I202" s="32" t="n">
        <v>34.1892</v>
      </c>
      <c r="J202" s="55" t="n">
        <v>0</v>
      </c>
      <c r="K202" s="54" t="n">
        <v>0.0123024</v>
      </c>
    </row>
    <row r="203" customFormat="false" ht="12.75" hidden="false" customHeight="false" outlineLevel="0" collapsed="false">
      <c r="A203" s="53" t="s">
        <v>31</v>
      </c>
      <c r="B203" s="54" t="s">
        <v>32</v>
      </c>
      <c r="C203" s="54" t="n">
        <v>1</v>
      </c>
      <c r="D203" s="55" t="n">
        <v>802.044</v>
      </c>
      <c r="E203" s="32" t="n">
        <v>802.044</v>
      </c>
      <c r="F203" s="55" t="n">
        <v>0</v>
      </c>
      <c r="G203" s="54" t="n">
        <v>0</v>
      </c>
      <c r="H203" s="55" t="n">
        <v>34.2489</v>
      </c>
      <c r="I203" s="32" t="n">
        <v>34.2615</v>
      </c>
      <c r="J203" s="55" t="n">
        <v>0</v>
      </c>
      <c r="K203" s="54" t="n">
        <v>0.0125999</v>
      </c>
    </row>
    <row r="204" customFormat="false" ht="12.75" hidden="false" customHeight="false" outlineLevel="0" collapsed="false">
      <c r="A204" s="53" t="s">
        <v>31</v>
      </c>
      <c r="B204" s="54" t="s">
        <v>32</v>
      </c>
      <c r="C204" s="54" t="n">
        <v>1</v>
      </c>
      <c r="D204" s="55" t="n">
        <v>902.013</v>
      </c>
      <c r="E204" s="32" t="n">
        <v>902.013</v>
      </c>
      <c r="F204" s="55" t="n">
        <v>0</v>
      </c>
      <c r="G204" s="54" t="n">
        <v>0</v>
      </c>
      <c r="H204" s="55" t="n">
        <v>34.3011</v>
      </c>
      <c r="I204" s="32" t="n">
        <v>34.3137</v>
      </c>
      <c r="J204" s="55" t="n">
        <v>0</v>
      </c>
      <c r="K204" s="54" t="n">
        <v>0.0125999</v>
      </c>
    </row>
    <row r="205" customFormat="false" ht="12.75" hidden="false" customHeight="false" outlineLevel="0" collapsed="false">
      <c r="A205" s="53" t="s">
        <v>31</v>
      </c>
      <c r="B205" s="54" t="s">
        <v>32</v>
      </c>
      <c r="C205" s="54" t="n">
        <v>1</v>
      </c>
      <c r="D205" s="55" t="n">
        <v>1001.95</v>
      </c>
      <c r="E205" s="32" t="n">
        <v>1001.95</v>
      </c>
      <c r="F205" s="55" t="n">
        <v>0</v>
      </c>
      <c r="G205" s="54" t="n">
        <v>0</v>
      </c>
      <c r="H205" s="55" t="n">
        <v>34.3376</v>
      </c>
      <c r="I205" s="32" t="n">
        <v>34.3504</v>
      </c>
      <c r="J205" s="55" t="n">
        <v>0</v>
      </c>
      <c r="K205" s="54" t="n">
        <v>0.0127983</v>
      </c>
    </row>
    <row r="206" customFormat="false" ht="13.5" hidden="false" customHeight="false" outlineLevel="0" collapsed="false">
      <c r="A206" s="56" t="s">
        <v>31</v>
      </c>
      <c r="B206" s="57" t="s">
        <v>32</v>
      </c>
      <c r="C206" s="57" t="n">
        <v>1</v>
      </c>
      <c r="D206" s="58" t="n">
        <v>1013.91</v>
      </c>
      <c r="E206" s="59" t="n">
        <v>1013.91</v>
      </c>
      <c r="F206" s="58" t="n">
        <v>0</v>
      </c>
      <c r="G206" s="57" t="n">
        <v>0</v>
      </c>
      <c r="H206" s="58" t="n">
        <v>34.342</v>
      </c>
      <c r="I206" s="59" t="n">
        <v>34.3548</v>
      </c>
      <c r="J206" s="58" t="n">
        <v>0</v>
      </c>
      <c r="K206" s="57" t="n">
        <v>0.0128021</v>
      </c>
    </row>
    <row r="207" customFormat="false" ht="13.5" hidden="false" customHeight="false" outlineLevel="0" collapsed="false">
      <c r="A207" s="32" t="s">
        <v>148</v>
      </c>
      <c r="B207" s="32"/>
      <c r="C207" s="32"/>
      <c r="D207" s="32"/>
      <c r="E207" s="32"/>
      <c r="F207" s="32"/>
      <c r="G207" s="32"/>
      <c r="H207" s="32"/>
      <c r="I207" s="32"/>
      <c r="J207" s="32"/>
      <c r="K207" s="32"/>
    </row>
    <row r="208" customFormat="false" ht="12.75" hidden="false" customHeight="false" outlineLevel="0" collapsed="false">
      <c r="A208" s="49" t="s">
        <v>33</v>
      </c>
      <c r="B208" s="50" t="s">
        <v>34</v>
      </c>
      <c r="C208" s="50" t="n">
        <v>1</v>
      </c>
      <c r="D208" s="51" t="n">
        <v>3.984</v>
      </c>
      <c r="E208" s="52" t="n">
        <v>3.984</v>
      </c>
      <c r="F208" s="51" t="n">
        <v>0</v>
      </c>
      <c r="G208" s="50" t="n">
        <v>0</v>
      </c>
      <c r="H208" s="51" t="n">
        <v>31.0115</v>
      </c>
      <c r="I208" s="52" t="n">
        <v>31.0215</v>
      </c>
      <c r="J208" s="51" t="n">
        <v>0</v>
      </c>
      <c r="K208" s="50" t="n">
        <v>0.0100002</v>
      </c>
    </row>
    <row r="209" customFormat="false" ht="12.75" hidden="false" customHeight="false" outlineLevel="0" collapsed="false">
      <c r="A209" s="53" t="s">
        <v>33</v>
      </c>
      <c r="B209" s="54" t="s">
        <v>34</v>
      </c>
      <c r="C209" s="54" t="n">
        <v>1</v>
      </c>
      <c r="D209" s="55" t="n">
        <v>12.981</v>
      </c>
      <c r="E209" s="32" t="n">
        <v>12.981</v>
      </c>
      <c r="F209" s="55" t="n">
        <v>0</v>
      </c>
      <c r="G209" s="54" t="n">
        <v>0</v>
      </c>
      <c r="H209" s="55" t="n">
        <v>31.0033</v>
      </c>
      <c r="I209" s="32" t="n">
        <v>31.013</v>
      </c>
      <c r="J209" s="55" t="n">
        <v>0</v>
      </c>
      <c r="K209" s="54" t="n">
        <v>0.00970078</v>
      </c>
    </row>
    <row r="210" customFormat="false" ht="12.75" hidden="false" customHeight="false" outlineLevel="0" collapsed="false">
      <c r="A210" s="53" t="s">
        <v>33</v>
      </c>
      <c r="B210" s="54" t="s">
        <v>34</v>
      </c>
      <c r="C210" s="54" t="n">
        <v>1</v>
      </c>
      <c r="D210" s="55" t="n">
        <v>23.006</v>
      </c>
      <c r="E210" s="32" t="n">
        <v>23.006</v>
      </c>
      <c r="F210" s="55" t="n">
        <v>0</v>
      </c>
      <c r="G210" s="54" t="n">
        <v>0</v>
      </c>
      <c r="H210" s="55" t="n">
        <v>31.2492</v>
      </c>
      <c r="I210" s="32" t="n">
        <v>31.259</v>
      </c>
      <c r="J210" s="55" t="n">
        <v>0</v>
      </c>
      <c r="K210" s="54" t="n">
        <v>0.00979996</v>
      </c>
    </row>
    <row r="211" customFormat="false" ht="12.75" hidden="false" customHeight="false" outlineLevel="0" collapsed="false">
      <c r="A211" s="53" t="s">
        <v>33</v>
      </c>
      <c r="B211" s="54" t="s">
        <v>34</v>
      </c>
      <c r="C211" s="54" t="n">
        <v>1</v>
      </c>
      <c r="D211" s="55" t="n">
        <v>33.005</v>
      </c>
      <c r="E211" s="32" t="n">
        <v>33.005</v>
      </c>
      <c r="F211" s="55" t="n">
        <v>0</v>
      </c>
      <c r="G211" s="54" t="n">
        <v>0</v>
      </c>
      <c r="H211" s="55" t="n">
        <v>31.3459</v>
      </c>
      <c r="I211" s="32" t="n">
        <v>31.3566</v>
      </c>
      <c r="J211" s="55" t="n">
        <v>0</v>
      </c>
      <c r="K211" s="54" t="n">
        <v>0.0107002</v>
      </c>
    </row>
    <row r="212" customFormat="false" ht="12.75" hidden="false" customHeight="false" outlineLevel="0" collapsed="false">
      <c r="A212" s="53" t="s">
        <v>33</v>
      </c>
      <c r="B212" s="54" t="s">
        <v>34</v>
      </c>
      <c r="C212" s="54" t="n">
        <v>1</v>
      </c>
      <c r="D212" s="55" t="n">
        <v>52.987</v>
      </c>
      <c r="E212" s="32" t="n">
        <v>52.987</v>
      </c>
      <c r="F212" s="55" t="n">
        <v>0</v>
      </c>
      <c r="G212" s="54" t="n">
        <v>0</v>
      </c>
      <c r="H212" s="55" t="n">
        <v>31.5213</v>
      </c>
      <c r="I212" s="32" t="n">
        <v>31.5307</v>
      </c>
      <c r="J212" s="55" t="n">
        <v>0</v>
      </c>
      <c r="K212" s="54" t="n">
        <v>0.00940132</v>
      </c>
    </row>
    <row r="213" customFormat="false" ht="12.75" hidden="false" customHeight="false" outlineLevel="0" collapsed="false">
      <c r="A213" s="53" t="s">
        <v>33</v>
      </c>
      <c r="B213" s="54" t="s">
        <v>34</v>
      </c>
      <c r="C213" s="54" t="n">
        <v>1</v>
      </c>
      <c r="D213" s="55" t="n">
        <v>77.993</v>
      </c>
      <c r="E213" s="32" t="n">
        <v>77.993</v>
      </c>
      <c r="F213" s="55" t="n">
        <v>0</v>
      </c>
      <c r="G213" s="54" t="n">
        <v>0</v>
      </c>
      <c r="H213" s="55" t="n">
        <v>31.9833</v>
      </c>
      <c r="I213" s="32" t="n">
        <v>31.9926</v>
      </c>
      <c r="J213" s="55" t="n">
        <v>0</v>
      </c>
      <c r="K213" s="54" t="n">
        <v>0.00930023</v>
      </c>
    </row>
    <row r="214" customFormat="false" ht="12.75" hidden="false" customHeight="false" outlineLevel="0" collapsed="false">
      <c r="A214" s="53" t="s">
        <v>33</v>
      </c>
      <c r="B214" s="54" t="s">
        <v>34</v>
      </c>
      <c r="C214" s="54" t="n">
        <v>1</v>
      </c>
      <c r="D214" s="55" t="n">
        <v>103.016</v>
      </c>
      <c r="E214" s="32" t="n">
        <v>103.016</v>
      </c>
      <c r="F214" s="55" t="n">
        <v>0</v>
      </c>
      <c r="G214" s="54" t="n">
        <v>0</v>
      </c>
      <c r="H214" s="55" t="n">
        <v>32.811</v>
      </c>
      <c r="I214" s="32" t="n">
        <v>32.8209</v>
      </c>
      <c r="J214" s="55" t="n">
        <v>0</v>
      </c>
      <c r="K214" s="54" t="n">
        <v>0.00989914</v>
      </c>
    </row>
    <row r="215" customFormat="false" ht="12.75" hidden="false" customHeight="false" outlineLevel="0" collapsed="false">
      <c r="A215" s="53" t="s">
        <v>33</v>
      </c>
      <c r="B215" s="54" t="s">
        <v>34</v>
      </c>
      <c r="C215" s="54" t="n">
        <v>1</v>
      </c>
      <c r="D215" s="55" t="n">
        <v>127.994</v>
      </c>
      <c r="E215" s="32" t="n">
        <v>127.994</v>
      </c>
      <c r="F215" s="55" t="n">
        <v>0</v>
      </c>
      <c r="G215" s="54" t="n">
        <v>0</v>
      </c>
      <c r="H215" s="55" t="n">
        <v>33.3659</v>
      </c>
      <c r="I215" s="32" t="n">
        <v>33.3736</v>
      </c>
      <c r="J215" s="55" t="n">
        <v>0</v>
      </c>
      <c r="K215" s="54" t="n">
        <v>0.00770187</v>
      </c>
    </row>
    <row r="216" customFormat="false" ht="13.5" hidden="false" customHeight="false" outlineLevel="0" collapsed="false">
      <c r="A216" s="56" t="s">
        <v>33</v>
      </c>
      <c r="B216" s="57" t="s">
        <v>34</v>
      </c>
      <c r="C216" s="57" t="n">
        <v>1</v>
      </c>
      <c r="D216" s="58" t="n">
        <v>149.729</v>
      </c>
      <c r="E216" s="59" t="n">
        <v>149.729</v>
      </c>
      <c r="F216" s="58" t="n">
        <v>0</v>
      </c>
      <c r="G216" s="57" t="n">
        <v>0</v>
      </c>
      <c r="H216" s="58" t="n">
        <v>33.5877</v>
      </c>
      <c r="I216" s="59" t="n">
        <v>33.5963</v>
      </c>
      <c r="J216" s="58" t="n">
        <v>0</v>
      </c>
      <c r="K216" s="57" t="n">
        <v>0.00859833</v>
      </c>
    </row>
    <row r="217" customFormat="false" ht="13.5" hidden="false" customHeight="false" outlineLevel="0" collapsed="false">
      <c r="A217" s="32" t="s">
        <v>148</v>
      </c>
      <c r="B217" s="32"/>
      <c r="C217" s="32"/>
      <c r="D217" s="32"/>
      <c r="E217" s="32"/>
      <c r="F217" s="32"/>
      <c r="G217" s="32"/>
      <c r="H217" s="32"/>
      <c r="I217" s="32"/>
      <c r="J217" s="32"/>
      <c r="K217" s="32"/>
    </row>
    <row r="218" customFormat="false" ht="12.75" hidden="false" customHeight="false" outlineLevel="0" collapsed="false">
      <c r="A218" s="49" t="s">
        <v>35</v>
      </c>
      <c r="B218" s="50" t="s">
        <v>36</v>
      </c>
      <c r="C218" s="50" t="n">
        <v>1</v>
      </c>
      <c r="D218" s="51" t="n">
        <v>4.22</v>
      </c>
      <c r="E218" s="52" t="n">
        <v>4.22</v>
      </c>
      <c r="F218" s="51" t="n">
        <v>0</v>
      </c>
      <c r="G218" s="50" t="n">
        <v>0</v>
      </c>
      <c r="H218" s="51" t="n">
        <v>31.1935</v>
      </c>
      <c r="I218" s="52" t="n">
        <v>31.203</v>
      </c>
      <c r="J218" s="51" t="n">
        <v>0</v>
      </c>
      <c r="K218" s="50" t="n">
        <v>0.0094986</v>
      </c>
    </row>
    <row r="219" customFormat="false" ht="12.75" hidden="false" customHeight="false" outlineLevel="0" collapsed="false">
      <c r="A219" s="53" t="s">
        <v>35</v>
      </c>
      <c r="B219" s="54" t="s">
        <v>36</v>
      </c>
      <c r="C219" s="54" t="n">
        <v>1</v>
      </c>
      <c r="D219" s="55" t="n">
        <v>12.988</v>
      </c>
      <c r="E219" s="32" t="n">
        <v>12.988</v>
      </c>
      <c r="F219" s="55" t="n">
        <v>0</v>
      </c>
      <c r="G219" s="54" t="n">
        <v>0</v>
      </c>
      <c r="H219" s="55" t="n">
        <v>31.3055</v>
      </c>
      <c r="I219" s="32" t="n">
        <v>31.3197</v>
      </c>
      <c r="J219" s="55" t="n">
        <v>0</v>
      </c>
      <c r="K219" s="54" t="n">
        <v>0.0142002</v>
      </c>
    </row>
    <row r="220" customFormat="false" ht="12.75" hidden="false" customHeight="false" outlineLevel="0" collapsed="false">
      <c r="A220" s="53" t="s">
        <v>35</v>
      </c>
      <c r="B220" s="54" t="s">
        <v>36</v>
      </c>
      <c r="C220" s="54" t="n">
        <v>1</v>
      </c>
      <c r="D220" s="55" t="n">
        <v>23.007</v>
      </c>
      <c r="E220" s="32" t="n">
        <v>23.007</v>
      </c>
      <c r="F220" s="55" t="n">
        <v>0</v>
      </c>
      <c r="G220" s="54" t="n">
        <v>0</v>
      </c>
      <c r="H220" s="55" t="n">
        <v>31.4287</v>
      </c>
      <c r="I220" s="32" t="n">
        <v>31.439</v>
      </c>
      <c r="J220" s="55" t="n">
        <v>0</v>
      </c>
      <c r="K220" s="54" t="n">
        <v>0.0102997</v>
      </c>
    </row>
    <row r="221" customFormat="false" ht="12.75" hidden="false" customHeight="false" outlineLevel="0" collapsed="false">
      <c r="A221" s="53" t="s">
        <v>35</v>
      </c>
      <c r="B221" s="54" t="s">
        <v>36</v>
      </c>
      <c r="C221" s="54" t="n">
        <v>1</v>
      </c>
      <c r="D221" s="55" t="n">
        <v>32.993</v>
      </c>
      <c r="E221" s="32" t="n">
        <v>32.993</v>
      </c>
      <c r="F221" s="55" t="n">
        <v>0</v>
      </c>
      <c r="G221" s="54" t="n">
        <v>0</v>
      </c>
      <c r="H221" s="55" t="n">
        <v>31.4348</v>
      </c>
      <c r="I221" s="32" t="n">
        <v>31.4456</v>
      </c>
      <c r="J221" s="55" t="n">
        <v>0</v>
      </c>
      <c r="K221" s="54" t="n">
        <v>0.0108013</v>
      </c>
    </row>
    <row r="222" customFormat="false" ht="12.75" hidden="false" customHeight="false" outlineLevel="0" collapsed="false">
      <c r="A222" s="53" t="s">
        <v>35</v>
      </c>
      <c r="B222" s="54" t="s">
        <v>36</v>
      </c>
      <c r="C222" s="54" t="n">
        <v>1</v>
      </c>
      <c r="D222" s="55" t="n">
        <v>52.965</v>
      </c>
      <c r="E222" s="32" t="n">
        <v>52.965</v>
      </c>
      <c r="F222" s="55" t="n">
        <v>0</v>
      </c>
      <c r="G222" s="54" t="n">
        <v>0</v>
      </c>
      <c r="H222" s="55" t="n">
        <v>31.5408</v>
      </c>
      <c r="I222" s="32" t="n">
        <v>31.5513</v>
      </c>
      <c r="J222" s="55" t="n">
        <v>0</v>
      </c>
      <c r="K222" s="54" t="n">
        <v>0.0105</v>
      </c>
    </row>
    <row r="223" customFormat="false" ht="12.75" hidden="false" customHeight="false" outlineLevel="0" collapsed="false">
      <c r="A223" s="53" t="s">
        <v>35</v>
      </c>
      <c r="B223" s="54" t="s">
        <v>36</v>
      </c>
      <c r="C223" s="54" t="n">
        <v>1</v>
      </c>
      <c r="D223" s="55" t="n">
        <v>78.019</v>
      </c>
      <c r="E223" s="32" t="n">
        <v>78.019</v>
      </c>
      <c r="F223" s="55" t="n">
        <v>0</v>
      </c>
      <c r="G223" s="54" t="n">
        <v>0</v>
      </c>
      <c r="H223" s="55" t="n">
        <v>31.8902</v>
      </c>
      <c r="I223" s="32" t="n">
        <v>31.8992</v>
      </c>
      <c r="J223" s="55" t="n">
        <v>0</v>
      </c>
      <c r="K223" s="54" t="n">
        <v>0.00900078</v>
      </c>
    </row>
    <row r="224" customFormat="false" ht="12.75" hidden="false" customHeight="false" outlineLevel="0" collapsed="false">
      <c r="A224" s="53" t="s">
        <v>35</v>
      </c>
      <c r="B224" s="54" t="s">
        <v>36</v>
      </c>
      <c r="C224" s="54" t="n">
        <v>1</v>
      </c>
      <c r="D224" s="55" t="n">
        <v>102.985</v>
      </c>
      <c r="E224" s="32" t="n">
        <v>102.985</v>
      </c>
      <c r="F224" s="55" t="n">
        <v>0</v>
      </c>
      <c r="G224" s="54" t="n">
        <v>0</v>
      </c>
      <c r="H224" s="55" t="n">
        <v>32.5083</v>
      </c>
      <c r="I224" s="32" t="n">
        <v>32.5171</v>
      </c>
      <c r="J224" s="55" t="n">
        <v>0</v>
      </c>
      <c r="K224" s="54" t="n">
        <v>0.00880051</v>
      </c>
    </row>
    <row r="225" customFormat="false" ht="12.75" hidden="false" customHeight="false" outlineLevel="0" collapsed="false">
      <c r="A225" s="53" t="s">
        <v>35</v>
      </c>
      <c r="B225" s="54" t="s">
        <v>36</v>
      </c>
      <c r="C225" s="54" t="n">
        <v>1</v>
      </c>
      <c r="D225" s="55" t="n">
        <v>127.982</v>
      </c>
      <c r="E225" s="32" t="n">
        <v>127.982</v>
      </c>
      <c r="F225" s="55" t="n">
        <v>0</v>
      </c>
      <c r="G225" s="54" t="n">
        <v>0</v>
      </c>
      <c r="H225" s="55" t="n">
        <v>33.4638</v>
      </c>
      <c r="I225" s="32" t="n">
        <v>33.4734</v>
      </c>
      <c r="J225" s="55" t="n">
        <v>0</v>
      </c>
      <c r="K225" s="54" t="n">
        <v>0.00960159</v>
      </c>
    </row>
    <row r="226" customFormat="false" ht="13.5" hidden="false" customHeight="false" outlineLevel="0" collapsed="false">
      <c r="A226" s="56" t="s">
        <v>35</v>
      </c>
      <c r="B226" s="57" t="s">
        <v>36</v>
      </c>
      <c r="C226" s="57" t="n">
        <v>1</v>
      </c>
      <c r="D226" s="58" t="n">
        <v>147.901</v>
      </c>
      <c r="E226" s="59" t="n">
        <v>147.901</v>
      </c>
      <c r="F226" s="58" t="n">
        <v>0</v>
      </c>
      <c r="G226" s="57" t="n">
        <v>0</v>
      </c>
      <c r="H226" s="58" t="n">
        <v>33.7381</v>
      </c>
      <c r="I226" s="59" t="n">
        <v>33.7482</v>
      </c>
      <c r="J226" s="58" t="n">
        <v>0</v>
      </c>
      <c r="K226" s="57" t="n">
        <v>0.0101013</v>
      </c>
    </row>
    <row r="227" customFormat="false" ht="13.5" hidden="false" customHeight="false" outlineLevel="0" collapsed="false">
      <c r="A227" s="32" t="s">
        <v>148</v>
      </c>
      <c r="B227" s="32"/>
      <c r="C227" s="32"/>
      <c r="D227" s="32"/>
      <c r="E227" s="32"/>
      <c r="F227" s="32"/>
      <c r="G227" s="32"/>
      <c r="H227" s="32"/>
      <c r="I227" s="32"/>
      <c r="J227" s="32"/>
      <c r="K227" s="32"/>
    </row>
    <row r="228" customFormat="false" ht="12.75" hidden="false" customHeight="false" outlineLevel="0" collapsed="false">
      <c r="A228" s="49" t="s">
        <v>37</v>
      </c>
      <c r="B228" s="50" t="s">
        <v>38</v>
      </c>
      <c r="C228" s="50" t="n">
        <v>1</v>
      </c>
      <c r="D228" s="51" t="n">
        <v>4.182</v>
      </c>
      <c r="E228" s="52" t="n">
        <v>4.182</v>
      </c>
      <c r="F228" s="51" t="n">
        <v>0</v>
      </c>
      <c r="G228" s="50" t="n">
        <v>0</v>
      </c>
      <c r="H228" s="51" t="n">
        <v>30.3477</v>
      </c>
      <c r="I228" s="52" t="n">
        <v>30.3575</v>
      </c>
      <c r="J228" s="51" t="n">
        <v>0</v>
      </c>
      <c r="K228" s="50" t="n">
        <v>0.00979996</v>
      </c>
    </row>
    <row r="229" customFormat="false" ht="12.75" hidden="false" customHeight="false" outlineLevel="0" collapsed="false">
      <c r="A229" s="53" t="s">
        <v>37</v>
      </c>
      <c r="B229" s="54" t="s">
        <v>38</v>
      </c>
      <c r="C229" s="54" t="n">
        <v>1</v>
      </c>
      <c r="D229" s="55" t="n">
        <v>13.013</v>
      </c>
      <c r="E229" s="32" t="n">
        <v>13.013</v>
      </c>
      <c r="F229" s="55" t="n">
        <v>0</v>
      </c>
      <c r="G229" s="54" t="n">
        <v>0</v>
      </c>
      <c r="H229" s="55" t="n">
        <v>30.3814</v>
      </c>
      <c r="I229" s="32" t="n">
        <v>30.3904</v>
      </c>
      <c r="J229" s="55" t="n">
        <v>0</v>
      </c>
      <c r="K229" s="54" t="n">
        <v>0.00900078</v>
      </c>
    </row>
    <row r="230" customFormat="false" ht="12.75" hidden="false" customHeight="false" outlineLevel="0" collapsed="false">
      <c r="A230" s="53" t="s">
        <v>37</v>
      </c>
      <c r="B230" s="54" t="s">
        <v>38</v>
      </c>
      <c r="C230" s="54" t="n">
        <v>1</v>
      </c>
      <c r="D230" s="55" t="n">
        <v>23.012</v>
      </c>
      <c r="E230" s="32" t="n">
        <v>23.012</v>
      </c>
      <c r="F230" s="55" t="n">
        <v>0</v>
      </c>
      <c r="G230" s="54" t="n">
        <v>0</v>
      </c>
      <c r="H230" s="55" t="n">
        <v>31.0535</v>
      </c>
      <c r="I230" s="32" t="n">
        <v>31.0622</v>
      </c>
      <c r="J230" s="55" t="n">
        <v>0</v>
      </c>
      <c r="K230" s="54" t="n">
        <v>0.00870132</v>
      </c>
    </row>
    <row r="231" customFormat="false" ht="12.75" hidden="false" customHeight="false" outlineLevel="0" collapsed="false">
      <c r="A231" s="53" t="s">
        <v>37</v>
      </c>
      <c r="B231" s="54" t="s">
        <v>38</v>
      </c>
      <c r="C231" s="54" t="n">
        <v>1</v>
      </c>
      <c r="D231" s="55" t="n">
        <v>32.968</v>
      </c>
      <c r="E231" s="32" t="n">
        <v>32.968</v>
      </c>
      <c r="F231" s="55" t="n">
        <v>0</v>
      </c>
      <c r="G231" s="54" t="n">
        <v>0</v>
      </c>
      <c r="H231" s="55" t="n">
        <v>31.1801</v>
      </c>
      <c r="I231" s="32" t="n">
        <v>31.188</v>
      </c>
      <c r="J231" s="55" t="n">
        <v>0</v>
      </c>
      <c r="K231" s="54" t="n">
        <v>0.00790024</v>
      </c>
    </row>
    <row r="232" customFormat="false" ht="12.75" hidden="false" customHeight="false" outlineLevel="0" collapsed="false">
      <c r="A232" s="53" t="s">
        <v>37</v>
      </c>
      <c r="B232" s="54" t="s">
        <v>38</v>
      </c>
      <c r="C232" s="54" t="n">
        <v>1</v>
      </c>
      <c r="D232" s="55" t="n">
        <v>53.021</v>
      </c>
      <c r="E232" s="32" t="n">
        <v>53.021</v>
      </c>
      <c r="F232" s="55" t="n">
        <v>0</v>
      </c>
      <c r="G232" s="54" t="n">
        <v>0</v>
      </c>
      <c r="H232" s="55" t="n">
        <v>31.5868</v>
      </c>
      <c r="I232" s="32" t="n">
        <v>31.5955</v>
      </c>
      <c r="J232" s="55" t="n">
        <v>0</v>
      </c>
      <c r="K232" s="54" t="n">
        <v>0.00870132</v>
      </c>
    </row>
    <row r="233" customFormat="false" ht="12.75" hidden="false" customHeight="false" outlineLevel="0" collapsed="false">
      <c r="A233" s="53" t="s">
        <v>37</v>
      </c>
      <c r="B233" s="54" t="s">
        <v>38</v>
      </c>
      <c r="C233" s="54" t="n">
        <v>1</v>
      </c>
      <c r="D233" s="55" t="n">
        <v>78.017</v>
      </c>
      <c r="E233" s="32" t="n">
        <v>78.017</v>
      </c>
      <c r="F233" s="55" t="n">
        <v>0</v>
      </c>
      <c r="G233" s="54" t="n">
        <v>0</v>
      </c>
      <c r="H233" s="55" t="n">
        <v>32.0513</v>
      </c>
      <c r="I233" s="32" t="n">
        <v>32.0607</v>
      </c>
      <c r="J233" s="55" t="n">
        <v>0</v>
      </c>
      <c r="K233" s="54" t="n">
        <v>0.00939941</v>
      </c>
    </row>
    <row r="234" customFormat="false" ht="12.75" hidden="false" customHeight="false" outlineLevel="0" collapsed="false">
      <c r="A234" s="53" t="s">
        <v>37</v>
      </c>
      <c r="B234" s="54" t="s">
        <v>38</v>
      </c>
      <c r="C234" s="54" t="n">
        <v>1</v>
      </c>
      <c r="D234" s="55" t="n">
        <v>103.01</v>
      </c>
      <c r="E234" s="32" t="n">
        <v>103.01</v>
      </c>
      <c r="F234" s="55" t="n">
        <v>0</v>
      </c>
      <c r="G234" s="54" t="n">
        <v>0</v>
      </c>
      <c r="H234" s="55" t="n">
        <v>32.8071</v>
      </c>
      <c r="I234" s="32" t="n">
        <v>32.8128</v>
      </c>
      <c r="J234" s="55" t="n">
        <v>0</v>
      </c>
      <c r="K234" s="54" t="n">
        <v>0.00570297</v>
      </c>
    </row>
    <row r="235" customFormat="false" ht="12.75" hidden="false" customHeight="false" outlineLevel="0" collapsed="false">
      <c r="A235" s="53" t="s">
        <v>37</v>
      </c>
      <c r="B235" s="54" t="s">
        <v>38</v>
      </c>
      <c r="C235" s="54" t="n">
        <v>1</v>
      </c>
      <c r="D235" s="55" t="n">
        <v>128.013</v>
      </c>
      <c r="E235" s="32" t="n">
        <v>128.013</v>
      </c>
      <c r="F235" s="55" t="n">
        <v>0</v>
      </c>
      <c r="G235" s="54" t="n">
        <v>0</v>
      </c>
      <c r="H235" s="55" t="n">
        <v>33.2663</v>
      </c>
      <c r="I235" s="32" t="n">
        <v>33.2761</v>
      </c>
      <c r="J235" s="55" t="n">
        <v>0</v>
      </c>
      <c r="K235" s="54" t="n">
        <v>0.00979996</v>
      </c>
    </row>
    <row r="236" customFormat="false" ht="12.75" hidden="false" customHeight="false" outlineLevel="0" collapsed="false">
      <c r="A236" s="53" t="s">
        <v>37</v>
      </c>
      <c r="B236" s="54" t="s">
        <v>38</v>
      </c>
      <c r="C236" s="54" t="n">
        <v>1</v>
      </c>
      <c r="D236" s="55" t="n">
        <v>152.988</v>
      </c>
      <c r="E236" s="32" t="n">
        <v>152.988</v>
      </c>
      <c r="F236" s="55" t="n">
        <v>0</v>
      </c>
      <c r="G236" s="54" t="n">
        <v>0</v>
      </c>
      <c r="H236" s="55" t="n">
        <v>33.6307</v>
      </c>
      <c r="I236" s="32" t="n">
        <v>33.6408</v>
      </c>
      <c r="J236" s="55" t="n">
        <v>0</v>
      </c>
      <c r="K236" s="54" t="n">
        <v>0.0101013</v>
      </c>
    </row>
    <row r="237" customFormat="false" ht="13.5" hidden="false" customHeight="false" outlineLevel="0" collapsed="false">
      <c r="A237" s="56" t="s">
        <v>37</v>
      </c>
      <c r="B237" s="57" t="s">
        <v>38</v>
      </c>
      <c r="C237" s="57" t="n">
        <v>1</v>
      </c>
      <c r="D237" s="58" t="n">
        <v>167.694</v>
      </c>
      <c r="E237" s="59" t="n">
        <v>167.694</v>
      </c>
      <c r="F237" s="58" t="n">
        <v>0</v>
      </c>
      <c r="G237" s="57" t="n">
        <v>0</v>
      </c>
      <c r="H237" s="58" t="n">
        <v>33.6931</v>
      </c>
      <c r="I237" s="59" t="n">
        <v>33.7037</v>
      </c>
      <c r="J237" s="58" t="n">
        <v>0</v>
      </c>
      <c r="K237" s="57" t="n">
        <v>0.010601</v>
      </c>
    </row>
    <row r="238" customFormat="false" ht="13.5" hidden="false" customHeight="false" outlineLevel="0" collapsed="false">
      <c r="A238" s="32" t="s">
        <v>148</v>
      </c>
      <c r="B238" s="32"/>
      <c r="C238" s="32"/>
      <c r="D238" s="32"/>
      <c r="E238" s="32"/>
      <c r="F238" s="32"/>
      <c r="G238" s="32"/>
      <c r="H238" s="32"/>
      <c r="I238" s="32"/>
      <c r="J238" s="32"/>
      <c r="K238" s="32"/>
    </row>
    <row r="239" customFormat="false" ht="12.75" hidden="false" customHeight="false" outlineLevel="0" collapsed="false">
      <c r="A239" s="49" t="s">
        <v>39</v>
      </c>
      <c r="B239" s="50" t="s">
        <v>40</v>
      </c>
      <c r="C239" s="50" t="n">
        <v>1</v>
      </c>
      <c r="D239" s="51" t="n">
        <v>5.228</v>
      </c>
      <c r="E239" s="52" t="n">
        <v>5.228</v>
      </c>
      <c r="F239" s="51" t="n">
        <v>0</v>
      </c>
      <c r="G239" s="50" t="n">
        <v>0</v>
      </c>
      <c r="H239" s="51" t="n">
        <v>31.6326</v>
      </c>
      <c r="I239" s="52" t="n">
        <v>31.6385</v>
      </c>
      <c r="J239" s="51" t="n">
        <v>0</v>
      </c>
      <c r="K239" s="50" t="n">
        <v>0.00589943</v>
      </c>
    </row>
    <row r="240" customFormat="false" ht="12.75" hidden="false" customHeight="false" outlineLevel="0" collapsed="false">
      <c r="A240" s="53" t="s">
        <v>39</v>
      </c>
      <c r="B240" s="54" t="s">
        <v>40</v>
      </c>
      <c r="C240" s="54" t="n">
        <v>1</v>
      </c>
      <c r="D240" s="55" t="n">
        <v>14.016</v>
      </c>
      <c r="E240" s="32" t="n">
        <v>14.016</v>
      </c>
      <c r="F240" s="55" t="n">
        <v>0</v>
      </c>
      <c r="G240" s="54" t="n">
        <v>0</v>
      </c>
      <c r="H240" s="55" t="n">
        <v>31.8583</v>
      </c>
      <c r="I240" s="32" t="n">
        <v>31.8706</v>
      </c>
      <c r="J240" s="55" t="n">
        <v>0</v>
      </c>
      <c r="K240" s="54" t="n">
        <v>0.0123005</v>
      </c>
    </row>
    <row r="241" customFormat="false" ht="12.75" hidden="false" customHeight="false" outlineLevel="0" collapsed="false">
      <c r="A241" s="53" t="s">
        <v>39</v>
      </c>
      <c r="B241" s="54" t="s">
        <v>40</v>
      </c>
      <c r="C241" s="54" t="n">
        <v>1</v>
      </c>
      <c r="D241" s="55" t="n">
        <v>23.997</v>
      </c>
      <c r="E241" s="32" t="n">
        <v>23.997</v>
      </c>
      <c r="F241" s="55" t="n">
        <v>0</v>
      </c>
      <c r="G241" s="54" t="n">
        <v>0</v>
      </c>
      <c r="H241" s="55" t="n">
        <v>31.9853</v>
      </c>
      <c r="I241" s="32" t="n">
        <v>31.9967</v>
      </c>
      <c r="J241" s="55" t="n">
        <v>0</v>
      </c>
      <c r="K241" s="54" t="n">
        <v>0.0114002</v>
      </c>
    </row>
    <row r="242" customFormat="false" ht="12.75" hidden="false" customHeight="false" outlineLevel="0" collapsed="false">
      <c r="A242" s="53" t="s">
        <v>39</v>
      </c>
      <c r="B242" s="54" t="s">
        <v>40</v>
      </c>
      <c r="C242" s="54" t="n">
        <v>1</v>
      </c>
      <c r="D242" s="55" t="n">
        <v>33.989</v>
      </c>
      <c r="E242" s="32" t="n">
        <v>33.989</v>
      </c>
      <c r="F242" s="55" t="n">
        <v>0</v>
      </c>
      <c r="G242" s="54" t="n">
        <v>0</v>
      </c>
      <c r="H242" s="55" t="n">
        <v>32.0225</v>
      </c>
      <c r="I242" s="32" t="n">
        <v>32.0317</v>
      </c>
      <c r="J242" s="55" t="n">
        <v>0</v>
      </c>
      <c r="K242" s="54" t="n">
        <v>0.00920105</v>
      </c>
    </row>
    <row r="243" customFormat="false" ht="12.75" hidden="false" customHeight="false" outlineLevel="0" collapsed="false">
      <c r="A243" s="53" t="s">
        <v>39</v>
      </c>
      <c r="B243" s="54" t="s">
        <v>40</v>
      </c>
      <c r="C243" s="54" t="n">
        <v>1</v>
      </c>
      <c r="D243" s="55" t="n">
        <v>54.052</v>
      </c>
      <c r="E243" s="32" t="n">
        <v>54.052</v>
      </c>
      <c r="F243" s="55" t="n">
        <v>0</v>
      </c>
      <c r="G243" s="54" t="n">
        <v>0</v>
      </c>
      <c r="H243" s="55" t="n">
        <v>31.8771</v>
      </c>
      <c r="I243" s="32" t="n">
        <v>31.8843</v>
      </c>
      <c r="J243" s="55" t="n">
        <v>0</v>
      </c>
      <c r="K243" s="54" t="n">
        <v>0.00720024</v>
      </c>
    </row>
    <row r="244" customFormat="false" ht="12.75" hidden="false" customHeight="false" outlineLevel="0" collapsed="false">
      <c r="A244" s="53" t="s">
        <v>39</v>
      </c>
      <c r="B244" s="54" t="s">
        <v>40</v>
      </c>
      <c r="C244" s="54" t="n">
        <v>1</v>
      </c>
      <c r="D244" s="55" t="n">
        <v>79.022</v>
      </c>
      <c r="E244" s="32" t="n">
        <v>79.022</v>
      </c>
      <c r="F244" s="55" t="n">
        <v>0</v>
      </c>
      <c r="G244" s="54" t="n">
        <v>0</v>
      </c>
      <c r="H244" s="55" t="n">
        <v>32.2898</v>
      </c>
      <c r="I244" s="32" t="n">
        <v>32.3001</v>
      </c>
      <c r="J244" s="55" t="n">
        <v>0</v>
      </c>
      <c r="K244" s="54" t="n">
        <v>0.0102997</v>
      </c>
    </row>
    <row r="245" customFormat="false" ht="12.75" hidden="false" customHeight="false" outlineLevel="0" collapsed="false">
      <c r="A245" s="53" t="s">
        <v>39</v>
      </c>
      <c r="B245" s="54" t="s">
        <v>40</v>
      </c>
      <c r="C245" s="54" t="n">
        <v>1</v>
      </c>
      <c r="D245" s="55" t="n">
        <v>104.038</v>
      </c>
      <c r="E245" s="32" t="n">
        <v>104.038</v>
      </c>
      <c r="F245" s="55" t="n">
        <v>0</v>
      </c>
      <c r="G245" s="54" t="n">
        <v>0</v>
      </c>
      <c r="H245" s="55" t="n">
        <v>32.7051</v>
      </c>
      <c r="I245" s="32" t="n">
        <v>32.7149</v>
      </c>
      <c r="J245" s="55" t="n">
        <v>0</v>
      </c>
      <c r="K245" s="54" t="n">
        <v>0.00979996</v>
      </c>
    </row>
    <row r="246" customFormat="false" ht="12.75" hidden="false" customHeight="false" outlineLevel="0" collapsed="false">
      <c r="A246" s="53" t="s">
        <v>39</v>
      </c>
      <c r="B246" s="54" t="s">
        <v>40</v>
      </c>
      <c r="C246" s="54" t="n">
        <v>1</v>
      </c>
      <c r="D246" s="55" t="n">
        <v>129.036</v>
      </c>
      <c r="E246" s="32" t="n">
        <v>129.036</v>
      </c>
      <c r="F246" s="55" t="n">
        <v>0</v>
      </c>
      <c r="G246" s="54" t="n">
        <v>0</v>
      </c>
      <c r="H246" s="55" t="n">
        <v>33.3437</v>
      </c>
      <c r="I246" s="32" t="n">
        <v>33.3524</v>
      </c>
      <c r="J246" s="55" t="n">
        <v>0</v>
      </c>
      <c r="K246" s="54" t="n">
        <v>0.00870132</v>
      </c>
    </row>
    <row r="247" customFormat="false" ht="12.75" hidden="false" customHeight="false" outlineLevel="0" collapsed="false">
      <c r="A247" s="53" t="s">
        <v>39</v>
      </c>
      <c r="B247" s="54" t="s">
        <v>40</v>
      </c>
      <c r="C247" s="54" t="n">
        <v>1</v>
      </c>
      <c r="D247" s="55" t="n">
        <v>154.017</v>
      </c>
      <c r="E247" s="32" t="n">
        <v>154.017</v>
      </c>
      <c r="F247" s="55" t="n">
        <v>0</v>
      </c>
      <c r="G247" s="54" t="n">
        <v>0</v>
      </c>
      <c r="H247" s="55" t="n">
        <v>33.7447</v>
      </c>
      <c r="I247" s="32" t="n">
        <v>33.7531</v>
      </c>
      <c r="J247" s="55" t="n">
        <v>0</v>
      </c>
      <c r="K247" s="54" t="n">
        <v>0.00839996</v>
      </c>
    </row>
    <row r="248" customFormat="false" ht="13.5" hidden="false" customHeight="false" outlineLevel="0" collapsed="false">
      <c r="A248" s="56" t="s">
        <v>39</v>
      </c>
      <c r="B248" s="57" t="s">
        <v>40</v>
      </c>
      <c r="C248" s="57" t="n">
        <v>1</v>
      </c>
      <c r="D248" s="58" t="n">
        <v>191.849</v>
      </c>
      <c r="E248" s="59" t="n">
        <v>191.849</v>
      </c>
      <c r="F248" s="58" t="n">
        <v>0</v>
      </c>
      <c r="G248" s="57" t="n">
        <v>0</v>
      </c>
      <c r="H248" s="58" t="n">
        <v>33.9759</v>
      </c>
      <c r="I248" s="59" t="n">
        <v>33.9861</v>
      </c>
      <c r="J248" s="58" t="n">
        <v>0</v>
      </c>
      <c r="K248" s="57" t="n">
        <v>0.0102005</v>
      </c>
    </row>
    <row r="249" customFormat="false" ht="13.5" hidden="false" customHeight="false" outlineLevel="0" collapsed="false">
      <c r="A249" s="32" t="s">
        <v>148</v>
      </c>
      <c r="B249" s="32"/>
      <c r="C249" s="32"/>
      <c r="D249" s="32"/>
      <c r="E249" s="32"/>
      <c r="F249" s="32"/>
      <c r="G249" s="32"/>
      <c r="H249" s="32"/>
      <c r="I249" s="32"/>
      <c r="J249" s="32"/>
      <c r="K249" s="32"/>
    </row>
    <row r="250" customFormat="false" ht="12.75" hidden="false" customHeight="false" outlineLevel="0" collapsed="false">
      <c r="A250" s="49" t="s">
        <v>41</v>
      </c>
      <c r="B250" s="50" t="s">
        <v>42</v>
      </c>
      <c r="C250" s="50" t="n">
        <v>1</v>
      </c>
      <c r="D250" s="51" t="n">
        <v>4.188</v>
      </c>
      <c r="E250" s="52" t="n">
        <v>4.188</v>
      </c>
      <c r="F250" s="51" t="n">
        <v>0</v>
      </c>
      <c r="G250" s="50" t="n">
        <v>0</v>
      </c>
      <c r="H250" s="51" t="n">
        <v>31.6964</v>
      </c>
      <c r="I250" s="52" t="n">
        <v>31.7083</v>
      </c>
      <c r="J250" s="51" t="n">
        <v>0</v>
      </c>
      <c r="K250" s="50" t="n">
        <v>0.0118999</v>
      </c>
    </row>
    <row r="251" customFormat="false" ht="12.75" hidden="false" customHeight="false" outlineLevel="0" collapsed="false">
      <c r="A251" s="53" t="s">
        <v>41</v>
      </c>
      <c r="B251" s="54" t="s">
        <v>42</v>
      </c>
      <c r="C251" s="54" t="n">
        <v>1</v>
      </c>
      <c r="D251" s="55" t="n">
        <v>13</v>
      </c>
      <c r="E251" s="32" t="n">
        <v>13</v>
      </c>
      <c r="F251" s="55" t="n">
        <v>0</v>
      </c>
      <c r="G251" s="54" t="n">
        <v>0</v>
      </c>
      <c r="H251" s="55" t="n">
        <v>31.696</v>
      </c>
      <c r="I251" s="32" t="n">
        <v>31.7074</v>
      </c>
      <c r="J251" s="55" t="n">
        <v>0</v>
      </c>
      <c r="K251" s="54" t="n">
        <v>0.0114002</v>
      </c>
    </row>
    <row r="252" customFormat="false" ht="12.75" hidden="false" customHeight="false" outlineLevel="0" collapsed="false">
      <c r="A252" s="53" t="s">
        <v>41</v>
      </c>
      <c r="B252" s="54" t="s">
        <v>42</v>
      </c>
      <c r="C252" s="54" t="n">
        <v>1</v>
      </c>
      <c r="D252" s="55" t="n">
        <v>23.005</v>
      </c>
      <c r="E252" s="32" t="n">
        <v>23.005</v>
      </c>
      <c r="F252" s="55" t="n">
        <v>0</v>
      </c>
      <c r="G252" s="54" t="n">
        <v>0</v>
      </c>
      <c r="H252" s="55" t="n">
        <v>31.7186</v>
      </c>
      <c r="I252" s="32" t="n">
        <v>31.7296</v>
      </c>
      <c r="J252" s="55" t="n">
        <v>0</v>
      </c>
      <c r="K252" s="54" t="n">
        <v>0.0110016</v>
      </c>
    </row>
    <row r="253" customFormat="false" ht="12.75" hidden="false" customHeight="false" outlineLevel="0" collapsed="false">
      <c r="A253" s="53" t="s">
        <v>41</v>
      </c>
      <c r="B253" s="54" t="s">
        <v>42</v>
      </c>
      <c r="C253" s="54" t="n">
        <v>1</v>
      </c>
      <c r="D253" s="55" t="n">
        <v>32.983</v>
      </c>
      <c r="E253" s="32" t="n">
        <v>32.983</v>
      </c>
      <c r="F253" s="55" t="n">
        <v>0</v>
      </c>
      <c r="G253" s="54" t="n">
        <v>0</v>
      </c>
      <c r="H253" s="55" t="n">
        <v>31.7525</v>
      </c>
      <c r="I253" s="32" t="n">
        <v>31.7643</v>
      </c>
      <c r="J253" s="55" t="n">
        <v>0</v>
      </c>
      <c r="K253" s="54" t="n">
        <v>0.0117989</v>
      </c>
    </row>
    <row r="254" customFormat="false" ht="12.75" hidden="false" customHeight="false" outlineLevel="0" collapsed="false">
      <c r="A254" s="53" t="s">
        <v>41</v>
      </c>
      <c r="B254" s="54" t="s">
        <v>42</v>
      </c>
      <c r="C254" s="54" t="n">
        <v>1</v>
      </c>
      <c r="D254" s="55" t="n">
        <v>53.012</v>
      </c>
      <c r="E254" s="32" t="n">
        <v>53.012</v>
      </c>
      <c r="F254" s="55" t="n">
        <v>0</v>
      </c>
      <c r="G254" s="54" t="n">
        <v>0</v>
      </c>
      <c r="H254" s="55" t="n">
        <v>31.99</v>
      </c>
      <c r="I254" s="32" t="n">
        <v>32.0019</v>
      </c>
      <c r="J254" s="55" t="n">
        <v>0</v>
      </c>
      <c r="K254" s="54" t="n">
        <v>0.0118999</v>
      </c>
    </row>
    <row r="255" customFormat="false" ht="12.75" hidden="false" customHeight="false" outlineLevel="0" collapsed="false">
      <c r="A255" s="53" t="s">
        <v>41</v>
      </c>
      <c r="B255" s="54" t="s">
        <v>42</v>
      </c>
      <c r="C255" s="54" t="n">
        <v>1</v>
      </c>
      <c r="D255" s="55" t="n">
        <v>78.007</v>
      </c>
      <c r="E255" s="32" t="n">
        <v>78.007</v>
      </c>
      <c r="F255" s="55" t="n">
        <v>0</v>
      </c>
      <c r="G255" s="54" t="n">
        <v>0</v>
      </c>
      <c r="H255" s="55" t="n">
        <v>32.3551</v>
      </c>
      <c r="I255" s="32" t="n">
        <v>32.3649</v>
      </c>
      <c r="J255" s="55" t="n">
        <v>0</v>
      </c>
      <c r="K255" s="54" t="n">
        <v>0.00979996</v>
      </c>
    </row>
    <row r="256" customFormat="false" ht="12.75" hidden="false" customHeight="false" outlineLevel="0" collapsed="false">
      <c r="A256" s="53" t="s">
        <v>41</v>
      </c>
      <c r="B256" s="54" t="s">
        <v>42</v>
      </c>
      <c r="C256" s="54" t="n">
        <v>1</v>
      </c>
      <c r="D256" s="55" t="n">
        <v>103.008</v>
      </c>
      <c r="E256" s="32" t="n">
        <v>103.008</v>
      </c>
      <c r="F256" s="55" t="n">
        <v>0</v>
      </c>
      <c r="G256" s="54" t="n">
        <v>0</v>
      </c>
      <c r="H256" s="55" t="n">
        <v>32.5073</v>
      </c>
      <c r="I256" s="32" t="n">
        <v>32.5171</v>
      </c>
      <c r="J256" s="55" t="n">
        <v>0</v>
      </c>
      <c r="K256" s="54" t="n">
        <v>0.00979996</v>
      </c>
    </row>
    <row r="257" customFormat="false" ht="12.75" hidden="false" customHeight="false" outlineLevel="0" collapsed="false">
      <c r="A257" s="53" t="s">
        <v>41</v>
      </c>
      <c r="B257" s="54" t="s">
        <v>42</v>
      </c>
      <c r="C257" s="54" t="n">
        <v>1</v>
      </c>
      <c r="D257" s="55" t="n">
        <v>127.965</v>
      </c>
      <c r="E257" s="32" t="n">
        <v>127.965</v>
      </c>
      <c r="F257" s="55" t="n">
        <v>0</v>
      </c>
      <c r="G257" s="54" t="n">
        <v>0</v>
      </c>
      <c r="H257" s="55" t="n">
        <v>33.2034</v>
      </c>
      <c r="I257" s="32" t="n">
        <v>33.2121</v>
      </c>
      <c r="J257" s="55" t="n">
        <v>0</v>
      </c>
      <c r="K257" s="54" t="n">
        <v>0.00870132</v>
      </c>
    </row>
    <row r="258" customFormat="false" ht="12.75" hidden="false" customHeight="false" outlineLevel="0" collapsed="false">
      <c r="A258" s="53" t="s">
        <v>41</v>
      </c>
      <c r="B258" s="54" t="s">
        <v>42</v>
      </c>
      <c r="C258" s="54" t="n">
        <v>1</v>
      </c>
      <c r="D258" s="55" t="n">
        <v>152.995</v>
      </c>
      <c r="E258" s="32" t="n">
        <v>152.995</v>
      </c>
      <c r="F258" s="55" t="n">
        <v>0</v>
      </c>
      <c r="G258" s="54" t="n">
        <v>0</v>
      </c>
      <c r="H258" s="55" t="n">
        <v>33.5392</v>
      </c>
      <c r="I258" s="32" t="n">
        <v>33.551</v>
      </c>
      <c r="J258" s="55" t="n">
        <v>0</v>
      </c>
      <c r="K258" s="54" t="n">
        <v>0.0117989</v>
      </c>
    </row>
    <row r="259" customFormat="false" ht="13.5" hidden="false" customHeight="false" outlineLevel="0" collapsed="false">
      <c r="A259" s="56" t="s">
        <v>41</v>
      </c>
      <c r="B259" s="57" t="s">
        <v>42</v>
      </c>
      <c r="C259" s="57" t="n">
        <v>1</v>
      </c>
      <c r="D259" s="58" t="n">
        <v>171.983</v>
      </c>
      <c r="E259" s="59" t="n">
        <v>171.983</v>
      </c>
      <c r="F259" s="58" t="n">
        <v>0</v>
      </c>
      <c r="G259" s="57" t="n">
        <v>0</v>
      </c>
      <c r="H259" s="58" t="n">
        <v>33.6434</v>
      </c>
      <c r="I259" s="59" t="n">
        <v>33.6525</v>
      </c>
      <c r="J259" s="58" t="n">
        <v>0</v>
      </c>
      <c r="K259" s="57" t="n">
        <v>0.00910187</v>
      </c>
    </row>
    <row r="260" customFormat="false" ht="13.5" hidden="false" customHeight="false" outlineLevel="0" collapsed="false">
      <c r="A260" s="32" t="s">
        <v>148</v>
      </c>
      <c r="B260" s="32"/>
      <c r="C260" s="32"/>
      <c r="D260" s="32"/>
      <c r="E260" s="32"/>
      <c r="F260" s="32"/>
      <c r="G260" s="32"/>
      <c r="H260" s="32"/>
      <c r="I260" s="32"/>
      <c r="J260" s="32"/>
      <c r="K260" s="32"/>
    </row>
    <row r="261" customFormat="false" ht="12.75" hidden="false" customHeight="false" outlineLevel="0" collapsed="false">
      <c r="A261" s="49" t="s">
        <v>43</v>
      </c>
      <c r="B261" s="50" t="s">
        <v>44</v>
      </c>
      <c r="C261" s="50" t="n">
        <v>1</v>
      </c>
      <c r="D261" s="51" t="n">
        <v>5.242</v>
      </c>
      <c r="E261" s="52" t="n">
        <v>5.242</v>
      </c>
      <c r="F261" s="51" t="n">
        <v>0</v>
      </c>
      <c r="G261" s="50" t="n">
        <v>0</v>
      </c>
      <c r="H261" s="51" t="n">
        <v>31.8216</v>
      </c>
      <c r="I261" s="52" t="n">
        <v>31.832</v>
      </c>
      <c r="J261" s="51" t="n">
        <v>0</v>
      </c>
      <c r="K261" s="50" t="n">
        <v>0.0104008</v>
      </c>
    </row>
    <row r="262" customFormat="false" ht="12.75" hidden="false" customHeight="false" outlineLevel="0" collapsed="false">
      <c r="A262" s="53" t="s">
        <v>43</v>
      </c>
      <c r="B262" s="54" t="s">
        <v>44</v>
      </c>
      <c r="C262" s="54" t="n">
        <v>1</v>
      </c>
      <c r="D262" s="55" t="n">
        <v>13.999</v>
      </c>
      <c r="E262" s="32" t="n">
        <v>13.999</v>
      </c>
      <c r="F262" s="55" t="n">
        <v>0</v>
      </c>
      <c r="G262" s="54" t="n">
        <v>0</v>
      </c>
      <c r="H262" s="55" t="n">
        <v>31.8517</v>
      </c>
      <c r="I262" s="32" t="n">
        <v>31.8613</v>
      </c>
      <c r="J262" s="55" t="n">
        <v>0</v>
      </c>
      <c r="K262" s="54" t="n">
        <v>0.00959969</v>
      </c>
    </row>
    <row r="263" customFormat="false" ht="12.75" hidden="false" customHeight="false" outlineLevel="0" collapsed="false">
      <c r="A263" s="53" t="s">
        <v>43</v>
      </c>
      <c r="B263" s="54" t="s">
        <v>44</v>
      </c>
      <c r="C263" s="54" t="n">
        <v>1</v>
      </c>
      <c r="D263" s="55" t="n">
        <v>24</v>
      </c>
      <c r="E263" s="32" t="n">
        <v>24</v>
      </c>
      <c r="F263" s="55" t="n">
        <v>0</v>
      </c>
      <c r="G263" s="54" t="n">
        <v>0</v>
      </c>
      <c r="H263" s="55" t="n">
        <v>31.9329</v>
      </c>
      <c r="I263" s="32" t="n">
        <v>31.9437</v>
      </c>
      <c r="J263" s="55" t="n">
        <v>0</v>
      </c>
      <c r="K263" s="54" t="n">
        <v>0.0108013</v>
      </c>
    </row>
    <row r="264" customFormat="false" ht="12.75" hidden="false" customHeight="false" outlineLevel="0" collapsed="false">
      <c r="A264" s="53" t="s">
        <v>43</v>
      </c>
      <c r="B264" s="54" t="s">
        <v>44</v>
      </c>
      <c r="C264" s="54" t="n">
        <v>1</v>
      </c>
      <c r="D264" s="55" t="n">
        <v>34.014</v>
      </c>
      <c r="E264" s="32" t="n">
        <v>34.014</v>
      </c>
      <c r="F264" s="55" t="n">
        <v>0</v>
      </c>
      <c r="G264" s="54" t="n">
        <v>0</v>
      </c>
      <c r="H264" s="55" t="n">
        <v>31.9796</v>
      </c>
      <c r="I264" s="32" t="n">
        <v>31.9907</v>
      </c>
      <c r="J264" s="55" t="n">
        <v>0</v>
      </c>
      <c r="K264" s="54" t="n">
        <v>0.0110989</v>
      </c>
    </row>
    <row r="265" customFormat="false" ht="12.75" hidden="false" customHeight="false" outlineLevel="0" collapsed="false">
      <c r="A265" s="53" t="s">
        <v>43</v>
      </c>
      <c r="B265" s="54" t="s">
        <v>44</v>
      </c>
      <c r="C265" s="54" t="n">
        <v>1</v>
      </c>
      <c r="D265" s="55" t="n">
        <v>54.012</v>
      </c>
      <c r="E265" s="32" t="n">
        <v>54.012</v>
      </c>
      <c r="F265" s="55" t="n">
        <v>0</v>
      </c>
      <c r="G265" s="54" t="n">
        <v>0</v>
      </c>
      <c r="H265" s="55" t="n">
        <v>32.138</v>
      </c>
      <c r="I265" s="32" t="n">
        <v>32.1486</v>
      </c>
      <c r="J265" s="55" t="n">
        <v>0</v>
      </c>
      <c r="K265" s="54" t="n">
        <v>0.010601</v>
      </c>
    </row>
    <row r="266" customFormat="false" ht="12.75" hidden="false" customHeight="false" outlineLevel="0" collapsed="false">
      <c r="A266" s="53" t="s">
        <v>43</v>
      </c>
      <c r="B266" s="54" t="s">
        <v>44</v>
      </c>
      <c r="C266" s="54" t="n">
        <v>1</v>
      </c>
      <c r="D266" s="55" t="n">
        <v>78.979</v>
      </c>
      <c r="E266" s="32" t="n">
        <v>78.979</v>
      </c>
      <c r="F266" s="55" t="n">
        <v>0</v>
      </c>
      <c r="G266" s="54" t="n">
        <v>0</v>
      </c>
      <c r="H266" s="55" t="n">
        <v>32.4065</v>
      </c>
      <c r="I266" s="32" t="n">
        <v>32.4157</v>
      </c>
      <c r="J266" s="55" t="n">
        <v>0</v>
      </c>
      <c r="K266" s="54" t="n">
        <v>0.00919724</v>
      </c>
    </row>
    <row r="267" customFormat="false" ht="12.75" hidden="false" customHeight="false" outlineLevel="0" collapsed="false">
      <c r="A267" s="53" t="s">
        <v>43</v>
      </c>
      <c r="B267" s="54" t="s">
        <v>44</v>
      </c>
      <c r="C267" s="54" t="n">
        <v>1</v>
      </c>
      <c r="D267" s="55" t="n">
        <v>104.006</v>
      </c>
      <c r="E267" s="32" t="n">
        <v>104.006</v>
      </c>
      <c r="F267" s="55" t="n">
        <v>0</v>
      </c>
      <c r="G267" s="54" t="n">
        <v>0</v>
      </c>
      <c r="H267" s="55" t="n">
        <v>32.9012</v>
      </c>
      <c r="I267" s="32" t="n">
        <v>32.9115</v>
      </c>
      <c r="J267" s="55" t="n">
        <v>0</v>
      </c>
      <c r="K267" s="54" t="n">
        <v>0.0102997</v>
      </c>
    </row>
    <row r="268" customFormat="false" ht="12.75" hidden="false" customHeight="false" outlineLevel="0" collapsed="false">
      <c r="A268" s="53" t="s">
        <v>43</v>
      </c>
      <c r="B268" s="54" t="s">
        <v>44</v>
      </c>
      <c r="C268" s="54" t="n">
        <v>1</v>
      </c>
      <c r="D268" s="55" t="n">
        <v>128.991</v>
      </c>
      <c r="E268" s="32" t="n">
        <v>128.991</v>
      </c>
      <c r="F268" s="55" t="n">
        <v>0</v>
      </c>
      <c r="G268" s="54" t="n">
        <v>0</v>
      </c>
      <c r="H268" s="55" t="n">
        <v>33.405</v>
      </c>
      <c r="I268" s="32" t="n">
        <v>33.4164</v>
      </c>
      <c r="J268" s="55" t="n">
        <v>0</v>
      </c>
      <c r="K268" s="54" t="n">
        <v>0.0114021</v>
      </c>
    </row>
    <row r="269" customFormat="false" ht="13.5" hidden="false" customHeight="false" outlineLevel="0" collapsed="false">
      <c r="A269" s="56" t="s">
        <v>43</v>
      </c>
      <c r="B269" s="57" t="s">
        <v>44</v>
      </c>
      <c r="C269" s="57" t="n">
        <v>1</v>
      </c>
      <c r="D269" s="58" t="n">
        <v>153.752</v>
      </c>
      <c r="E269" s="59" t="n">
        <v>153.752</v>
      </c>
      <c r="F269" s="58" t="n">
        <v>0</v>
      </c>
      <c r="G269" s="57" t="n">
        <v>0</v>
      </c>
      <c r="H269" s="58" t="n">
        <v>33.6905</v>
      </c>
      <c r="I269" s="59" t="n">
        <v>33.7005</v>
      </c>
      <c r="J269" s="58" t="n">
        <v>0</v>
      </c>
      <c r="K269" s="57" t="n">
        <v>0.0100021</v>
      </c>
    </row>
    <row r="270" customFormat="false" ht="13.5" hidden="false" customHeight="false" outlineLevel="0" collapsed="false">
      <c r="A270" s="32" t="s">
        <v>148</v>
      </c>
      <c r="B270" s="32"/>
      <c r="C270" s="32"/>
      <c r="D270" s="32"/>
      <c r="E270" s="32"/>
      <c r="F270" s="32"/>
      <c r="G270" s="32"/>
      <c r="H270" s="32"/>
      <c r="I270" s="32"/>
      <c r="J270" s="32"/>
      <c r="K270" s="32"/>
    </row>
    <row r="271" customFormat="false" ht="12.75" hidden="false" customHeight="false" outlineLevel="0" collapsed="false">
      <c r="A271" s="49" t="s">
        <v>45</v>
      </c>
      <c r="B271" s="50" t="s">
        <v>46</v>
      </c>
      <c r="C271" s="50" t="n">
        <v>1</v>
      </c>
      <c r="D271" s="51" t="n">
        <v>5.277</v>
      </c>
      <c r="E271" s="52" t="n">
        <v>5.277</v>
      </c>
      <c r="F271" s="51" t="n">
        <v>0</v>
      </c>
      <c r="G271" s="50" t="n">
        <v>0</v>
      </c>
      <c r="H271" s="51" t="n">
        <v>32.0333</v>
      </c>
      <c r="I271" s="52" t="n">
        <v>32.0434</v>
      </c>
      <c r="J271" s="51" t="n">
        <v>0</v>
      </c>
      <c r="K271" s="50" t="n">
        <v>0.0101013</v>
      </c>
    </row>
    <row r="272" customFormat="false" ht="12.75" hidden="false" customHeight="false" outlineLevel="0" collapsed="false">
      <c r="A272" s="53" t="s">
        <v>45</v>
      </c>
      <c r="B272" s="54" t="s">
        <v>46</v>
      </c>
      <c r="C272" s="54" t="n">
        <v>1</v>
      </c>
      <c r="D272" s="55" t="n">
        <v>13.995</v>
      </c>
      <c r="E272" s="32" t="n">
        <v>13.995</v>
      </c>
      <c r="F272" s="55" t="n">
        <v>0</v>
      </c>
      <c r="G272" s="54" t="n">
        <v>0</v>
      </c>
      <c r="H272" s="55" t="n">
        <v>32.0374</v>
      </c>
      <c r="I272" s="32" t="n">
        <v>32.0483</v>
      </c>
      <c r="J272" s="55" t="n">
        <v>0</v>
      </c>
      <c r="K272" s="54" t="n">
        <v>0.0109024</v>
      </c>
    </row>
    <row r="273" customFormat="false" ht="12.75" hidden="false" customHeight="false" outlineLevel="0" collapsed="false">
      <c r="A273" s="53" t="s">
        <v>45</v>
      </c>
      <c r="B273" s="54" t="s">
        <v>46</v>
      </c>
      <c r="C273" s="54" t="n">
        <v>1</v>
      </c>
      <c r="D273" s="55" t="n">
        <v>23.996</v>
      </c>
      <c r="E273" s="32" t="n">
        <v>23.996</v>
      </c>
      <c r="F273" s="55" t="n">
        <v>0</v>
      </c>
      <c r="G273" s="54" t="n">
        <v>0</v>
      </c>
      <c r="H273" s="55" t="n">
        <v>32.0797</v>
      </c>
      <c r="I273" s="32" t="n">
        <v>32.091</v>
      </c>
      <c r="J273" s="55" t="n">
        <v>0</v>
      </c>
      <c r="K273" s="54" t="n">
        <v>0.0112991</v>
      </c>
    </row>
    <row r="274" customFormat="false" ht="12.75" hidden="false" customHeight="false" outlineLevel="0" collapsed="false">
      <c r="A274" s="53" t="s">
        <v>45</v>
      </c>
      <c r="B274" s="54" t="s">
        <v>46</v>
      </c>
      <c r="C274" s="54" t="n">
        <v>1</v>
      </c>
      <c r="D274" s="55" t="n">
        <v>33.983</v>
      </c>
      <c r="E274" s="32" t="n">
        <v>33.983</v>
      </c>
      <c r="F274" s="55" t="n">
        <v>0</v>
      </c>
      <c r="G274" s="54" t="n">
        <v>0</v>
      </c>
      <c r="H274" s="55" t="n">
        <v>32.0996</v>
      </c>
      <c r="I274" s="32" t="n">
        <v>32.1104</v>
      </c>
      <c r="J274" s="55" t="n">
        <v>0</v>
      </c>
      <c r="K274" s="54" t="n">
        <v>0.0107994</v>
      </c>
    </row>
    <row r="275" customFormat="false" ht="12.75" hidden="false" customHeight="false" outlineLevel="0" collapsed="false">
      <c r="A275" s="53" t="s">
        <v>45</v>
      </c>
      <c r="B275" s="54" t="s">
        <v>46</v>
      </c>
      <c r="C275" s="54" t="n">
        <v>1</v>
      </c>
      <c r="D275" s="55" t="n">
        <v>54.007</v>
      </c>
      <c r="E275" s="32" t="n">
        <v>54.007</v>
      </c>
      <c r="F275" s="55" t="n">
        <v>0</v>
      </c>
      <c r="G275" s="54" t="n">
        <v>0</v>
      </c>
      <c r="H275" s="55" t="n">
        <v>32.4359</v>
      </c>
      <c r="I275" s="32" t="n">
        <v>32.4406</v>
      </c>
      <c r="J275" s="55" t="n">
        <v>0</v>
      </c>
      <c r="K275" s="54" t="n">
        <v>0.00469971</v>
      </c>
    </row>
    <row r="276" customFormat="false" ht="12.75" hidden="false" customHeight="false" outlineLevel="0" collapsed="false">
      <c r="A276" s="53" t="s">
        <v>45</v>
      </c>
      <c r="B276" s="54" t="s">
        <v>46</v>
      </c>
      <c r="C276" s="54" t="n">
        <v>1</v>
      </c>
      <c r="D276" s="55" t="n">
        <v>79.014</v>
      </c>
      <c r="E276" s="32" t="n">
        <v>79.014</v>
      </c>
      <c r="F276" s="55" t="n">
        <v>0</v>
      </c>
      <c r="G276" s="54" t="n">
        <v>0</v>
      </c>
      <c r="H276" s="55" t="n">
        <v>32.773</v>
      </c>
      <c r="I276" s="32" t="n">
        <v>32.7831</v>
      </c>
      <c r="J276" s="55" t="n">
        <v>0</v>
      </c>
      <c r="K276" s="54" t="n">
        <v>0.0101013</v>
      </c>
    </row>
    <row r="277" customFormat="false" ht="13.5" hidden="false" customHeight="false" outlineLevel="0" collapsed="false">
      <c r="A277" s="56" t="s">
        <v>45</v>
      </c>
      <c r="B277" s="57" t="s">
        <v>46</v>
      </c>
      <c r="C277" s="57" t="n">
        <v>1</v>
      </c>
      <c r="D277" s="58" t="n">
        <v>98.667</v>
      </c>
      <c r="E277" s="59" t="n">
        <v>98.667</v>
      </c>
      <c r="F277" s="58" t="n">
        <v>0</v>
      </c>
      <c r="G277" s="57" t="n">
        <v>0</v>
      </c>
      <c r="H277" s="58" t="n">
        <v>33.1472</v>
      </c>
      <c r="I277" s="59" t="n">
        <v>33.1575</v>
      </c>
      <c r="J277" s="58" t="n">
        <v>0</v>
      </c>
      <c r="K277" s="57" t="n">
        <v>0.0102997</v>
      </c>
    </row>
    <row r="278" customFormat="false" ht="13.5" hidden="false" customHeight="false" outlineLevel="0" collapsed="false">
      <c r="A278" s="32" t="s">
        <v>148</v>
      </c>
      <c r="B278" s="32"/>
      <c r="C278" s="32"/>
      <c r="D278" s="32"/>
      <c r="E278" s="32"/>
      <c r="F278" s="32"/>
      <c r="G278" s="32"/>
      <c r="H278" s="32"/>
      <c r="I278" s="32"/>
      <c r="J278" s="32"/>
      <c r="K278" s="32"/>
    </row>
    <row r="279" customFormat="false" ht="12.75" hidden="false" customHeight="false" outlineLevel="0" collapsed="false">
      <c r="A279" s="49" t="s">
        <v>47</v>
      </c>
      <c r="B279" s="50" t="s">
        <v>48</v>
      </c>
      <c r="C279" s="50" t="n">
        <v>1</v>
      </c>
      <c r="D279" s="51" t="n">
        <v>4.076</v>
      </c>
      <c r="E279" s="52" t="n">
        <v>4.076</v>
      </c>
      <c r="F279" s="51" t="n">
        <v>0</v>
      </c>
      <c r="G279" s="50" t="n">
        <v>0</v>
      </c>
      <c r="H279" s="51" t="n">
        <v>30.4352</v>
      </c>
      <c r="I279" s="52" t="n">
        <v>30.4458</v>
      </c>
      <c r="J279" s="51" t="n">
        <v>0</v>
      </c>
      <c r="K279" s="50" t="n">
        <v>0.010601</v>
      </c>
    </row>
    <row r="280" customFormat="false" ht="12.75" hidden="false" customHeight="false" outlineLevel="0" collapsed="false">
      <c r="A280" s="53" t="s">
        <v>47</v>
      </c>
      <c r="B280" s="54" t="s">
        <v>48</v>
      </c>
      <c r="C280" s="54" t="n">
        <v>1</v>
      </c>
      <c r="D280" s="55" t="n">
        <v>13.034</v>
      </c>
      <c r="E280" s="32" t="n">
        <v>13.034</v>
      </c>
      <c r="F280" s="55" t="n">
        <v>0</v>
      </c>
      <c r="G280" s="54" t="n">
        <v>0</v>
      </c>
      <c r="H280" s="55" t="n">
        <v>30.8846</v>
      </c>
      <c r="I280" s="32" t="n">
        <v>30.8961</v>
      </c>
      <c r="J280" s="55" t="n">
        <v>0</v>
      </c>
      <c r="K280" s="54" t="n">
        <v>0.0114994</v>
      </c>
    </row>
    <row r="281" customFormat="false" ht="12.75" hidden="false" customHeight="false" outlineLevel="0" collapsed="false">
      <c r="A281" s="53" t="s">
        <v>47</v>
      </c>
      <c r="B281" s="54" t="s">
        <v>48</v>
      </c>
      <c r="C281" s="54" t="n">
        <v>1</v>
      </c>
      <c r="D281" s="55" t="n">
        <v>22.998</v>
      </c>
      <c r="E281" s="32" t="n">
        <v>22.998</v>
      </c>
      <c r="F281" s="55" t="n">
        <v>0</v>
      </c>
      <c r="G281" s="54" t="n">
        <v>0</v>
      </c>
      <c r="H281" s="55" t="n">
        <v>31.0092</v>
      </c>
      <c r="I281" s="32" t="n">
        <v>31.0178</v>
      </c>
      <c r="J281" s="55" t="n">
        <v>0</v>
      </c>
      <c r="K281" s="54" t="n">
        <v>0.00860023</v>
      </c>
    </row>
    <row r="282" customFormat="false" ht="12.75" hidden="false" customHeight="false" outlineLevel="0" collapsed="false">
      <c r="A282" s="53" t="s">
        <v>47</v>
      </c>
      <c r="B282" s="54" t="s">
        <v>48</v>
      </c>
      <c r="C282" s="54" t="n">
        <v>1</v>
      </c>
      <c r="D282" s="55" t="n">
        <v>33.001</v>
      </c>
      <c r="E282" s="32" t="n">
        <v>33.001</v>
      </c>
      <c r="F282" s="55" t="n">
        <v>0</v>
      </c>
      <c r="G282" s="54" t="n">
        <v>0</v>
      </c>
      <c r="H282" s="55" t="n">
        <v>31.5076</v>
      </c>
      <c r="I282" s="32" t="n">
        <v>31.5169</v>
      </c>
      <c r="J282" s="55" t="n">
        <v>0</v>
      </c>
      <c r="K282" s="54" t="n">
        <v>0.00929832</v>
      </c>
    </row>
    <row r="283" customFormat="false" ht="12.75" hidden="false" customHeight="false" outlineLevel="0" collapsed="false">
      <c r="A283" s="53" t="s">
        <v>47</v>
      </c>
      <c r="B283" s="54" t="s">
        <v>48</v>
      </c>
      <c r="C283" s="54" t="n">
        <v>1</v>
      </c>
      <c r="D283" s="55" t="n">
        <v>53.012</v>
      </c>
      <c r="E283" s="32" t="n">
        <v>53.012</v>
      </c>
      <c r="F283" s="55" t="n">
        <v>0</v>
      </c>
      <c r="G283" s="54" t="n">
        <v>0</v>
      </c>
      <c r="H283" s="55" t="n">
        <v>32.0236</v>
      </c>
      <c r="I283" s="32" t="n">
        <v>32.031</v>
      </c>
      <c r="J283" s="55" t="n">
        <v>0</v>
      </c>
      <c r="K283" s="54" t="n">
        <v>0.0073967</v>
      </c>
    </row>
    <row r="284" customFormat="false" ht="12.75" hidden="false" customHeight="false" outlineLevel="0" collapsed="false">
      <c r="A284" s="53" t="s">
        <v>47</v>
      </c>
      <c r="B284" s="54" t="s">
        <v>48</v>
      </c>
      <c r="C284" s="54" t="n">
        <v>1</v>
      </c>
      <c r="D284" s="55" t="n">
        <v>78.012</v>
      </c>
      <c r="E284" s="32" t="n">
        <v>78.012</v>
      </c>
      <c r="F284" s="55" t="n">
        <v>0</v>
      </c>
      <c r="G284" s="54" t="n">
        <v>0</v>
      </c>
      <c r="H284" s="55" t="n">
        <v>32.4105</v>
      </c>
      <c r="I284" s="32" t="n">
        <v>32.4203</v>
      </c>
      <c r="J284" s="55" t="n">
        <v>0</v>
      </c>
      <c r="K284" s="54" t="n">
        <v>0.00979996</v>
      </c>
    </row>
    <row r="285" customFormat="false" ht="13.5" hidden="false" customHeight="false" outlineLevel="0" collapsed="false">
      <c r="A285" s="56" t="s">
        <v>47</v>
      </c>
      <c r="B285" s="57" t="s">
        <v>48</v>
      </c>
      <c r="C285" s="57" t="n">
        <v>1</v>
      </c>
      <c r="D285" s="58" t="n">
        <v>88.784</v>
      </c>
      <c r="E285" s="59" t="n">
        <v>88.784</v>
      </c>
      <c r="F285" s="58" t="n">
        <v>0</v>
      </c>
      <c r="G285" s="57" t="n">
        <v>0</v>
      </c>
      <c r="H285" s="58" t="n">
        <v>32.6574</v>
      </c>
      <c r="I285" s="59" t="n">
        <v>32.6662</v>
      </c>
      <c r="J285" s="58" t="n">
        <v>0</v>
      </c>
      <c r="K285" s="57" t="n">
        <v>0.00880051</v>
      </c>
    </row>
    <row r="286" customFormat="false" ht="13.5" hidden="false" customHeight="false" outlineLevel="0" collapsed="false">
      <c r="A286" s="32" t="s">
        <v>148</v>
      </c>
      <c r="B286" s="32"/>
      <c r="C286" s="32"/>
      <c r="D286" s="32"/>
      <c r="E286" s="32"/>
      <c r="F286" s="32"/>
      <c r="G286" s="32"/>
      <c r="H286" s="32"/>
      <c r="I286" s="32"/>
      <c r="J286" s="32"/>
      <c r="K286" s="32"/>
    </row>
    <row r="287" customFormat="false" ht="12.75" hidden="false" customHeight="false" outlineLevel="0" collapsed="false">
      <c r="A287" s="49" t="s">
        <v>49</v>
      </c>
      <c r="B287" s="50" t="s">
        <v>50</v>
      </c>
      <c r="C287" s="50" t="n">
        <v>1</v>
      </c>
      <c r="D287" s="51" t="n">
        <v>21.199</v>
      </c>
      <c r="E287" s="52" t="n">
        <v>21.199</v>
      </c>
      <c r="F287" s="51" t="n">
        <v>0</v>
      </c>
      <c r="G287" s="50" t="n">
        <v>0</v>
      </c>
      <c r="H287" s="51" t="n">
        <v>31.2809</v>
      </c>
      <c r="I287" s="52" t="n">
        <v>31.291</v>
      </c>
      <c r="J287" s="51" t="n">
        <v>0</v>
      </c>
      <c r="K287" s="50" t="n">
        <v>0.0101013</v>
      </c>
    </row>
    <row r="288" customFormat="false" ht="12.75" hidden="false" customHeight="false" outlineLevel="0" collapsed="false">
      <c r="A288" s="53" t="s">
        <v>49</v>
      </c>
      <c r="B288" s="54" t="s">
        <v>50</v>
      </c>
      <c r="C288" s="54" t="n">
        <v>1</v>
      </c>
      <c r="D288" s="55" t="n">
        <v>30.005</v>
      </c>
      <c r="E288" s="32" t="n">
        <v>30.005</v>
      </c>
      <c r="F288" s="55" t="n">
        <v>0</v>
      </c>
      <c r="G288" s="54" t="n">
        <v>0</v>
      </c>
      <c r="H288" s="55" t="n">
        <v>31.4131</v>
      </c>
      <c r="I288" s="32" t="n">
        <v>31.4238</v>
      </c>
      <c r="J288" s="55" t="n">
        <v>0</v>
      </c>
      <c r="K288" s="54" t="n">
        <v>0.0107002</v>
      </c>
    </row>
    <row r="289" customFormat="false" ht="12.75" hidden="false" customHeight="false" outlineLevel="0" collapsed="false">
      <c r="A289" s="53" t="s">
        <v>49</v>
      </c>
      <c r="B289" s="54" t="s">
        <v>50</v>
      </c>
      <c r="C289" s="54" t="n">
        <v>1</v>
      </c>
      <c r="D289" s="55" t="n">
        <v>40.001</v>
      </c>
      <c r="E289" s="32" t="n">
        <v>40.001</v>
      </c>
      <c r="F289" s="55" t="n">
        <v>0</v>
      </c>
      <c r="G289" s="54" t="n">
        <v>0</v>
      </c>
      <c r="H289" s="55" t="n">
        <v>31.618</v>
      </c>
      <c r="I289" s="32" t="n">
        <v>31.6281</v>
      </c>
      <c r="J289" s="55" t="n">
        <v>0</v>
      </c>
      <c r="K289" s="54" t="n">
        <v>0.0100994</v>
      </c>
    </row>
    <row r="290" customFormat="false" ht="12.75" hidden="false" customHeight="false" outlineLevel="0" collapsed="false">
      <c r="A290" s="53" t="s">
        <v>49</v>
      </c>
      <c r="B290" s="54" t="s">
        <v>50</v>
      </c>
      <c r="C290" s="54" t="n">
        <v>1</v>
      </c>
      <c r="D290" s="55" t="n">
        <v>50.009</v>
      </c>
      <c r="E290" s="32" t="n">
        <v>50.009</v>
      </c>
      <c r="F290" s="55" t="n">
        <v>0</v>
      </c>
      <c r="G290" s="54" t="n">
        <v>0</v>
      </c>
      <c r="H290" s="55" t="n">
        <v>31.826</v>
      </c>
      <c r="I290" s="32" t="n">
        <v>31.8354</v>
      </c>
      <c r="J290" s="55" t="n">
        <v>0</v>
      </c>
      <c r="K290" s="54" t="n">
        <v>0.00939941</v>
      </c>
    </row>
    <row r="291" customFormat="false" ht="12.75" hidden="false" customHeight="false" outlineLevel="0" collapsed="false">
      <c r="A291" s="53" t="s">
        <v>49</v>
      </c>
      <c r="B291" s="54" t="s">
        <v>50</v>
      </c>
      <c r="C291" s="54" t="n">
        <v>1</v>
      </c>
      <c r="D291" s="55" t="n">
        <v>70.01</v>
      </c>
      <c r="E291" s="32" t="n">
        <v>70.01</v>
      </c>
      <c r="F291" s="55" t="n">
        <v>0</v>
      </c>
      <c r="G291" s="54" t="n">
        <v>0</v>
      </c>
      <c r="H291" s="55" t="n">
        <v>32.3802</v>
      </c>
      <c r="I291" s="32" t="n">
        <v>32.3899</v>
      </c>
      <c r="J291" s="55" t="n">
        <v>0</v>
      </c>
      <c r="K291" s="54" t="n">
        <v>0.00970078</v>
      </c>
    </row>
    <row r="292" customFormat="false" ht="12.75" hidden="false" customHeight="false" outlineLevel="0" collapsed="false">
      <c r="A292" s="53" t="s">
        <v>49</v>
      </c>
      <c r="B292" s="54" t="s">
        <v>50</v>
      </c>
      <c r="C292" s="54" t="n">
        <v>1</v>
      </c>
      <c r="D292" s="55" t="n">
        <v>94.989</v>
      </c>
      <c r="E292" s="32" t="n">
        <v>94.989</v>
      </c>
      <c r="F292" s="55" t="n">
        <v>0</v>
      </c>
      <c r="G292" s="54" t="n">
        <v>0</v>
      </c>
      <c r="H292" s="55" t="n">
        <v>33.0634</v>
      </c>
      <c r="I292" s="32" t="n">
        <v>33.0706</v>
      </c>
      <c r="J292" s="55" t="n">
        <v>0</v>
      </c>
      <c r="K292" s="54" t="n">
        <v>0.00719833</v>
      </c>
    </row>
    <row r="293" customFormat="false" ht="12.75" hidden="false" customHeight="false" outlineLevel="0" collapsed="false">
      <c r="A293" s="53" t="s">
        <v>49</v>
      </c>
      <c r="B293" s="54" t="s">
        <v>50</v>
      </c>
      <c r="C293" s="54" t="n">
        <v>1</v>
      </c>
      <c r="D293" s="55" t="n">
        <v>119.958</v>
      </c>
      <c r="E293" s="32" t="n">
        <v>119.958</v>
      </c>
      <c r="F293" s="55" t="n">
        <v>0</v>
      </c>
      <c r="G293" s="54" t="n">
        <v>0</v>
      </c>
      <c r="H293" s="55" t="n">
        <v>33.4836</v>
      </c>
      <c r="I293" s="32" t="n">
        <v>33.4933</v>
      </c>
      <c r="J293" s="55" t="n">
        <v>0</v>
      </c>
      <c r="K293" s="54" t="n">
        <v>0.00970078</v>
      </c>
    </row>
    <row r="294" customFormat="false" ht="13.5" hidden="false" customHeight="false" outlineLevel="0" collapsed="false">
      <c r="A294" s="56" t="s">
        <v>49</v>
      </c>
      <c r="B294" s="57" t="s">
        <v>50</v>
      </c>
      <c r="C294" s="57" t="n">
        <v>1</v>
      </c>
      <c r="D294" s="58" t="n">
        <v>122.868</v>
      </c>
      <c r="E294" s="59" t="n">
        <v>122.868</v>
      </c>
      <c r="F294" s="58" t="n">
        <v>0</v>
      </c>
      <c r="G294" s="57" t="n">
        <v>0</v>
      </c>
      <c r="H294" s="58" t="n">
        <v>33.4853</v>
      </c>
      <c r="I294" s="59" t="n">
        <v>33.4947</v>
      </c>
      <c r="J294" s="58" t="n">
        <v>0</v>
      </c>
      <c r="K294" s="57" t="n">
        <v>0.00940323</v>
      </c>
    </row>
    <row r="295" customFormat="false" ht="13.5" hidden="false" customHeight="false" outlineLevel="0" collapsed="false">
      <c r="A295" s="32" t="s">
        <v>148</v>
      </c>
      <c r="B295" s="32"/>
      <c r="C295" s="32"/>
      <c r="D295" s="32"/>
      <c r="E295" s="32"/>
      <c r="F295" s="32"/>
      <c r="G295" s="32"/>
      <c r="H295" s="32"/>
      <c r="I295" s="32"/>
      <c r="J295" s="32"/>
      <c r="K295" s="32"/>
    </row>
    <row r="296" customFormat="false" ht="12.75" hidden="false" customHeight="false" outlineLevel="0" collapsed="false">
      <c r="A296" s="49" t="s">
        <v>51</v>
      </c>
      <c r="B296" s="50" t="s">
        <v>52</v>
      </c>
      <c r="C296" s="50" t="n">
        <v>1</v>
      </c>
      <c r="D296" s="51" t="n">
        <v>4.329</v>
      </c>
      <c r="E296" s="52" t="n">
        <v>4.329</v>
      </c>
      <c r="F296" s="51" t="n">
        <v>0</v>
      </c>
      <c r="G296" s="50" t="n">
        <v>0</v>
      </c>
      <c r="H296" s="51" t="n">
        <v>30.9852</v>
      </c>
      <c r="I296" s="52" t="n">
        <v>30.9992</v>
      </c>
      <c r="J296" s="51" t="n">
        <v>0</v>
      </c>
      <c r="K296" s="50" t="n">
        <v>0.0139999</v>
      </c>
    </row>
    <row r="297" customFormat="false" ht="12.75" hidden="false" customHeight="false" outlineLevel="0" collapsed="false">
      <c r="A297" s="53" t="s">
        <v>51</v>
      </c>
      <c r="B297" s="54" t="s">
        <v>52</v>
      </c>
      <c r="C297" s="54" t="n">
        <v>1</v>
      </c>
      <c r="D297" s="55" t="n">
        <v>12.959</v>
      </c>
      <c r="E297" s="32" t="n">
        <v>12.959</v>
      </c>
      <c r="F297" s="55" t="n">
        <v>0</v>
      </c>
      <c r="G297" s="54" t="n">
        <v>0</v>
      </c>
      <c r="H297" s="55" t="n">
        <v>31.3594</v>
      </c>
      <c r="I297" s="32" t="n">
        <v>31.3707</v>
      </c>
      <c r="J297" s="55" t="n">
        <v>0</v>
      </c>
      <c r="K297" s="54" t="n">
        <v>0.011301</v>
      </c>
    </row>
    <row r="298" customFormat="false" ht="12.75" hidden="false" customHeight="false" outlineLevel="0" collapsed="false">
      <c r="A298" s="53" t="s">
        <v>51</v>
      </c>
      <c r="B298" s="54" t="s">
        <v>52</v>
      </c>
      <c r="C298" s="54" t="n">
        <v>1</v>
      </c>
      <c r="D298" s="55" t="n">
        <v>23.014</v>
      </c>
      <c r="E298" s="32" t="n">
        <v>23.014</v>
      </c>
      <c r="F298" s="55" t="n">
        <v>0</v>
      </c>
      <c r="G298" s="54" t="n">
        <v>0</v>
      </c>
      <c r="H298" s="55" t="n">
        <v>31.3653</v>
      </c>
      <c r="I298" s="32" t="n">
        <v>31.3768</v>
      </c>
      <c r="J298" s="55" t="n">
        <v>0</v>
      </c>
      <c r="K298" s="54" t="n">
        <v>0.0115013</v>
      </c>
    </row>
    <row r="299" customFormat="false" ht="12.75" hidden="false" customHeight="false" outlineLevel="0" collapsed="false">
      <c r="A299" s="53" t="s">
        <v>51</v>
      </c>
      <c r="B299" s="54" t="s">
        <v>52</v>
      </c>
      <c r="C299" s="54" t="n">
        <v>1</v>
      </c>
      <c r="D299" s="55" t="n">
        <v>33.01</v>
      </c>
      <c r="E299" s="32" t="n">
        <v>33.01</v>
      </c>
      <c r="F299" s="55" t="n">
        <v>0</v>
      </c>
      <c r="G299" s="54" t="n">
        <v>0</v>
      </c>
      <c r="H299" s="55" t="n">
        <v>31.3472</v>
      </c>
      <c r="I299" s="32" t="n">
        <v>31.3596</v>
      </c>
      <c r="J299" s="55" t="n">
        <v>0</v>
      </c>
      <c r="K299" s="54" t="n">
        <v>0.0123997</v>
      </c>
    </row>
    <row r="300" customFormat="false" ht="12.75" hidden="false" customHeight="false" outlineLevel="0" collapsed="false">
      <c r="A300" s="53" t="s">
        <v>51</v>
      </c>
      <c r="B300" s="54" t="s">
        <v>52</v>
      </c>
      <c r="C300" s="54" t="n">
        <v>1</v>
      </c>
      <c r="D300" s="55" t="n">
        <v>52.998</v>
      </c>
      <c r="E300" s="32" t="n">
        <v>52.998</v>
      </c>
      <c r="F300" s="55" t="n">
        <v>0</v>
      </c>
      <c r="G300" s="54" t="n">
        <v>0</v>
      </c>
      <c r="H300" s="55" t="n">
        <v>31.8721</v>
      </c>
      <c r="I300" s="32" t="n">
        <v>31.8818</v>
      </c>
      <c r="J300" s="55" t="n">
        <v>0</v>
      </c>
      <c r="K300" s="54" t="n">
        <v>0.00969887</v>
      </c>
    </row>
    <row r="301" customFormat="false" ht="13.5" hidden="false" customHeight="false" outlineLevel="0" collapsed="false">
      <c r="A301" s="56" t="s">
        <v>51</v>
      </c>
      <c r="B301" s="57" t="s">
        <v>52</v>
      </c>
      <c r="C301" s="57" t="n">
        <v>1</v>
      </c>
      <c r="D301" s="58" t="n">
        <v>60.869</v>
      </c>
      <c r="E301" s="59" t="n">
        <v>60.869</v>
      </c>
      <c r="F301" s="58" t="n">
        <v>0</v>
      </c>
      <c r="G301" s="57" t="n">
        <v>0</v>
      </c>
      <c r="H301" s="58" t="n">
        <v>32.0983</v>
      </c>
      <c r="I301" s="59" t="n">
        <v>32.1076</v>
      </c>
      <c r="J301" s="58" t="n">
        <v>0</v>
      </c>
      <c r="K301" s="57" t="n">
        <v>0.00930023</v>
      </c>
    </row>
    <row r="302" customFormat="false" ht="13.5" hidden="false" customHeight="false" outlineLevel="0" collapsed="false">
      <c r="A302" s="32" t="s">
        <v>148</v>
      </c>
      <c r="B302" s="32"/>
      <c r="C302" s="32"/>
      <c r="D302" s="32"/>
      <c r="E302" s="32"/>
      <c r="F302" s="32"/>
      <c r="G302" s="32"/>
      <c r="H302" s="32"/>
      <c r="I302" s="32"/>
      <c r="J302" s="32"/>
      <c r="K302" s="32"/>
    </row>
    <row r="303" customFormat="false" ht="12.75" hidden="false" customHeight="false" outlineLevel="0" collapsed="false">
      <c r="A303" s="49" t="s">
        <v>53</v>
      </c>
      <c r="B303" s="50" t="s">
        <v>54</v>
      </c>
      <c r="C303" s="50" t="n">
        <v>1</v>
      </c>
      <c r="D303" s="51" t="n">
        <v>4.356</v>
      </c>
      <c r="E303" s="52" t="n">
        <v>4.356</v>
      </c>
      <c r="F303" s="51" t="n">
        <v>0</v>
      </c>
      <c r="G303" s="50" t="n">
        <v>0</v>
      </c>
      <c r="H303" s="51" t="n">
        <v>29.697</v>
      </c>
      <c r="I303" s="52" t="n">
        <v>29.7104</v>
      </c>
      <c r="J303" s="51" t="n">
        <v>0</v>
      </c>
      <c r="K303" s="50" t="n">
        <v>0.0133991</v>
      </c>
    </row>
    <row r="304" customFormat="false" ht="12.75" hidden="false" customHeight="false" outlineLevel="0" collapsed="false">
      <c r="A304" s="53" t="s">
        <v>53</v>
      </c>
      <c r="B304" s="54" t="s">
        <v>54</v>
      </c>
      <c r="C304" s="54" t="n">
        <v>1</v>
      </c>
      <c r="D304" s="55" t="n">
        <v>12.997</v>
      </c>
      <c r="E304" s="32" t="n">
        <v>12.997</v>
      </c>
      <c r="F304" s="55" t="n">
        <v>0</v>
      </c>
      <c r="G304" s="54" t="n">
        <v>0</v>
      </c>
      <c r="H304" s="55" t="n">
        <v>31.2153</v>
      </c>
      <c r="I304" s="32" t="n">
        <v>31.2295</v>
      </c>
      <c r="J304" s="55" t="n">
        <v>0</v>
      </c>
      <c r="K304" s="54" t="n">
        <v>0.0142002</v>
      </c>
    </row>
    <row r="305" customFormat="false" ht="12.75" hidden="false" customHeight="false" outlineLevel="0" collapsed="false">
      <c r="A305" s="53" t="s">
        <v>53</v>
      </c>
      <c r="B305" s="54" t="s">
        <v>54</v>
      </c>
      <c r="C305" s="54" t="n">
        <v>1</v>
      </c>
      <c r="D305" s="55" t="n">
        <v>22.988</v>
      </c>
      <c r="E305" s="32" t="n">
        <v>22.988</v>
      </c>
      <c r="F305" s="55" t="n">
        <v>0</v>
      </c>
      <c r="G305" s="54" t="n">
        <v>0</v>
      </c>
      <c r="H305" s="55" t="n">
        <v>31.3733</v>
      </c>
      <c r="I305" s="32" t="n">
        <v>31.386</v>
      </c>
      <c r="J305" s="55" t="n">
        <v>0</v>
      </c>
      <c r="K305" s="54" t="n">
        <v>0.0126991</v>
      </c>
    </row>
    <row r="306" customFormat="false" ht="12.75" hidden="false" customHeight="false" outlineLevel="0" collapsed="false">
      <c r="A306" s="53" t="s">
        <v>53</v>
      </c>
      <c r="B306" s="54" t="s">
        <v>54</v>
      </c>
      <c r="C306" s="54" t="n">
        <v>1</v>
      </c>
      <c r="D306" s="55" t="n">
        <v>32.994</v>
      </c>
      <c r="E306" s="32" t="n">
        <v>32.994</v>
      </c>
      <c r="F306" s="55" t="n">
        <v>0</v>
      </c>
      <c r="G306" s="54" t="n">
        <v>0</v>
      </c>
      <c r="H306" s="55" t="n">
        <v>31.4871</v>
      </c>
      <c r="I306" s="32" t="n">
        <v>31.4987</v>
      </c>
      <c r="J306" s="55" t="n">
        <v>0</v>
      </c>
      <c r="K306" s="54" t="n">
        <v>0.0115986</v>
      </c>
    </row>
    <row r="307" customFormat="false" ht="12.75" hidden="false" customHeight="false" outlineLevel="0" collapsed="false">
      <c r="A307" s="53" t="s">
        <v>53</v>
      </c>
      <c r="B307" s="54" t="s">
        <v>54</v>
      </c>
      <c r="C307" s="54" t="n">
        <v>1</v>
      </c>
      <c r="D307" s="55" t="n">
        <v>53.004</v>
      </c>
      <c r="E307" s="32" t="n">
        <v>53.004</v>
      </c>
      <c r="F307" s="55" t="n">
        <v>0</v>
      </c>
      <c r="G307" s="54" t="n">
        <v>0</v>
      </c>
      <c r="H307" s="55" t="n">
        <v>31.9478</v>
      </c>
      <c r="I307" s="32" t="n">
        <v>31.9567</v>
      </c>
      <c r="J307" s="55" t="n">
        <v>0</v>
      </c>
      <c r="K307" s="54" t="n">
        <v>0.00889969</v>
      </c>
    </row>
    <row r="308" customFormat="false" ht="12.75" hidden="false" customHeight="false" outlineLevel="0" collapsed="false">
      <c r="A308" s="53" t="s">
        <v>53</v>
      </c>
      <c r="B308" s="54" t="s">
        <v>54</v>
      </c>
      <c r="C308" s="54" t="n">
        <v>1</v>
      </c>
      <c r="D308" s="55" t="n">
        <v>78.007</v>
      </c>
      <c r="E308" s="32" t="n">
        <v>78.007</v>
      </c>
      <c r="F308" s="55" t="n">
        <v>0</v>
      </c>
      <c r="G308" s="54" t="n">
        <v>0</v>
      </c>
      <c r="H308" s="55" t="n">
        <v>32.2626</v>
      </c>
      <c r="I308" s="32" t="n">
        <v>32.2719</v>
      </c>
      <c r="J308" s="55" t="n">
        <v>0</v>
      </c>
      <c r="K308" s="54" t="n">
        <v>0.00930023</v>
      </c>
    </row>
    <row r="309" customFormat="false" ht="12.75" hidden="false" customHeight="false" outlineLevel="0" collapsed="false">
      <c r="A309" s="53" t="s">
        <v>53</v>
      </c>
      <c r="B309" s="54" t="s">
        <v>54</v>
      </c>
      <c r="C309" s="54" t="n">
        <v>1</v>
      </c>
      <c r="D309" s="55" t="n">
        <v>102.991</v>
      </c>
      <c r="E309" s="32" t="n">
        <v>102.991</v>
      </c>
      <c r="F309" s="55" t="n">
        <v>0</v>
      </c>
      <c r="G309" s="54" t="n">
        <v>0</v>
      </c>
      <c r="H309" s="55" t="n">
        <v>32.9373</v>
      </c>
      <c r="I309" s="32" t="n">
        <v>32.9465</v>
      </c>
      <c r="J309" s="55" t="n">
        <v>0</v>
      </c>
      <c r="K309" s="54" t="n">
        <v>0.00919724</v>
      </c>
    </row>
    <row r="310" customFormat="false" ht="12.75" hidden="false" customHeight="false" outlineLevel="0" collapsed="false">
      <c r="A310" s="53" t="s">
        <v>53</v>
      </c>
      <c r="B310" s="54" t="s">
        <v>54</v>
      </c>
      <c r="C310" s="54" t="n">
        <v>1</v>
      </c>
      <c r="D310" s="55" t="n">
        <v>128.014</v>
      </c>
      <c r="E310" s="32" t="n">
        <v>128.014</v>
      </c>
      <c r="F310" s="55" t="n">
        <v>0</v>
      </c>
      <c r="G310" s="54" t="n">
        <v>0</v>
      </c>
      <c r="H310" s="55" t="n">
        <v>33.5797</v>
      </c>
      <c r="I310" s="32" t="n">
        <v>33.5895</v>
      </c>
      <c r="J310" s="55" t="n">
        <v>0</v>
      </c>
      <c r="K310" s="54" t="n">
        <v>0.00979996</v>
      </c>
    </row>
    <row r="311" customFormat="false" ht="12.75" hidden="false" customHeight="false" outlineLevel="0" collapsed="false">
      <c r="A311" s="53" t="s">
        <v>53</v>
      </c>
      <c r="B311" s="54" t="s">
        <v>54</v>
      </c>
      <c r="C311" s="54" t="n">
        <v>1</v>
      </c>
      <c r="D311" s="55" t="n">
        <v>153.017</v>
      </c>
      <c r="E311" s="32" t="n">
        <v>153.017</v>
      </c>
      <c r="F311" s="55" t="n">
        <v>0</v>
      </c>
      <c r="G311" s="54" t="n">
        <v>0</v>
      </c>
      <c r="H311" s="55" t="n">
        <v>33.8255</v>
      </c>
      <c r="I311" s="32" t="n">
        <v>33.8355</v>
      </c>
      <c r="J311" s="55" t="n">
        <v>0</v>
      </c>
      <c r="K311" s="54" t="n">
        <v>0.00999832</v>
      </c>
    </row>
    <row r="312" customFormat="false" ht="13.5" hidden="false" customHeight="false" outlineLevel="0" collapsed="false">
      <c r="A312" s="56" t="s">
        <v>53</v>
      </c>
      <c r="B312" s="57" t="s">
        <v>54</v>
      </c>
      <c r="C312" s="57" t="n">
        <v>1</v>
      </c>
      <c r="D312" s="58" t="n">
        <v>185.942</v>
      </c>
      <c r="E312" s="59" t="n">
        <v>185.942</v>
      </c>
      <c r="F312" s="58" t="n">
        <v>0</v>
      </c>
      <c r="G312" s="57" t="n">
        <v>0</v>
      </c>
      <c r="H312" s="58" t="n">
        <v>33.9095</v>
      </c>
      <c r="I312" s="59" t="n">
        <v>33.9196</v>
      </c>
      <c r="J312" s="58" t="n">
        <v>0</v>
      </c>
      <c r="K312" s="57" t="n">
        <v>0.0101013</v>
      </c>
    </row>
    <row r="313" customFormat="false" ht="13.5" hidden="false" customHeight="false" outlineLevel="0" collapsed="false">
      <c r="A313" s="32" t="s">
        <v>148</v>
      </c>
      <c r="B313" s="32"/>
      <c r="C313" s="32"/>
      <c r="D313" s="32"/>
      <c r="E313" s="32"/>
      <c r="F313" s="32"/>
      <c r="G313" s="32"/>
      <c r="H313" s="32"/>
      <c r="I313" s="32"/>
      <c r="J313" s="32"/>
      <c r="K313" s="32"/>
    </row>
    <row r="314" customFormat="false" ht="12.75" hidden="false" customHeight="false" outlineLevel="0" collapsed="false">
      <c r="A314" s="49" t="s">
        <v>55</v>
      </c>
      <c r="B314" s="50" t="s">
        <v>56</v>
      </c>
      <c r="C314" s="50" t="n">
        <v>1</v>
      </c>
      <c r="D314" s="51" t="n">
        <v>3.277</v>
      </c>
      <c r="E314" s="52" t="n">
        <v>3.277</v>
      </c>
      <c r="F314" s="51" t="n">
        <v>0</v>
      </c>
      <c r="G314" s="50" t="n">
        <v>0</v>
      </c>
      <c r="H314" s="51" t="n">
        <v>30.8916</v>
      </c>
      <c r="I314" s="52" t="n">
        <v>30.8988</v>
      </c>
      <c r="J314" s="51" t="n">
        <v>0</v>
      </c>
      <c r="K314" s="50" t="n">
        <v>0.00720024</v>
      </c>
    </row>
    <row r="315" customFormat="false" ht="12.75" hidden="false" customHeight="false" outlineLevel="0" collapsed="false">
      <c r="A315" s="53" t="s">
        <v>55</v>
      </c>
      <c r="B315" s="54" t="s">
        <v>56</v>
      </c>
      <c r="C315" s="54" t="n">
        <v>1</v>
      </c>
      <c r="D315" s="55" t="n">
        <v>11.998</v>
      </c>
      <c r="E315" s="32" t="n">
        <v>11.998</v>
      </c>
      <c r="F315" s="55" t="n">
        <v>0</v>
      </c>
      <c r="G315" s="54" t="n">
        <v>0</v>
      </c>
      <c r="H315" s="55" t="n">
        <v>30.9457</v>
      </c>
      <c r="I315" s="32" t="n">
        <v>30.9511</v>
      </c>
      <c r="J315" s="55" t="n">
        <v>0</v>
      </c>
      <c r="K315" s="54" t="n">
        <v>0.0053997</v>
      </c>
    </row>
    <row r="316" customFormat="false" ht="12.75" hidden="false" customHeight="false" outlineLevel="0" collapsed="false">
      <c r="A316" s="53" t="s">
        <v>55</v>
      </c>
      <c r="B316" s="54" t="s">
        <v>56</v>
      </c>
      <c r="C316" s="54" t="n">
        <v>1</v>
      </c>
      <c r="D316" s="55" t="n">
        <v>21.978</v>
      </c>
      <c r="E316" s="32" t="n">
        <v>21.978</v>
      </c>
      <c r="F316" s="55" t="n">
        <v>0</v>
      </c>
      <c r="G316" s="54" t="n">
        <v>0</v>
      </c>
      <c r="H316" s="55" t="n">
        <v>31.2328</v>
      </c>
      <c r="I316" s="32" t="n">
        <v>31.243</v>
      </c>
      <c r="J316" s="55" t="n">
        <v>0</v>
      </c>
      <c r="K316" s="54" t="n">
        <v>0.0102005</v>
      </c>
    </row>
    <row r="317" customFormat="false" ht="12.75" hidden="false" customHeight="false" outlineLevel="0" collapsed="false">
      <c r="A317" s="53" t="s">
        <v>55</v>
      </c>
      <c r="B317" s="54" t="s">
        <v>56</v>
      </c>
      <c r="C317" s="54" t="n">
        <v>1</v>
      </c>
      <c r="D317" s="55" t="n">
        <v>31.984</v>
      </c>
      <c r="E317" s="32" t="n">
        <v>31.984</v>
      </c>
      <c r="F317" s="55" t="n">
        <v>0</v>
      </c>
      <c r="G317" s="54" t="n">
        <v>0</v>
      </c>
      <c r="H317" s="55" t="n">
        <v>31.4959</v>
      </c>
      <c r="I317" s="32" t="n">
        <v>31.505</v>
      </c>
      <c r="J317" s="55" t="n">
        <v>0</v>
      </c>
      <c r="K317" s="54" t="n">
        <v>0.00909996</v>
      </c>
    </row>
    <row r="318" customFormat="false" ht="12.75" hidden="false" customHeight="false" outlineLevel="0" collapsed="false">
      <c r="A318" s="53" t="s">
        <v>55</v>
      </c>
      <c r="B318" s="54" t="s">
        <v>56</v>
      </c>
      <c r="C318" s="54" t="n">
        <v>1</v>
      </c>
      <c r="D318" s="55" t="n">
        <v>52.019</v>
      </c>
      <c r="E318" s="32" t="n">
        <v>52.019</v>
      </c>
      <c r="F318" s="55" t="n">
        <v>0</v>
      </c>
      <c r="G318" s="54" t="n">
        <v>0</v>
      </c>
      <c r="H318" s="55" t="n">
        <v>31.9942</v>
      </c>
      <c r="I318" s="32" t="n">
        <v>32.0038</v>
      </c>
      <c r="J318" s="55" t="n">
        <v>0</v>
      </c>
      <c r="K318" s="54" t="n">
        <v>0.00959969</v>
      </c>
    </row>
    <row r="319" customFormat="false" ht="12.75" hidden="false" customHeight="false" outlineLevel="0" collapsed="false">
      <c r="A319" s="53" t="s">
        <v>55</v>
      </c>
      <c r="B319" s="54" t="s">
        <v>56</v>
      </c>
      <c r="C319" s="54" t="n">
        <v>1</v>
      </c>
      <c r="D319" s="55" t="n">
        <v>77.056</v>
      </c>
      <c r="E319" s="32" t="n">
        <v>77.056</v>
      </c>
      <c r="F319" s="55" t="n">
        <v>0</v>
      </c>
      <c r="G319" s="54" t="n">
        <v>0</v>
      </c>
      <c r="H319" s="55" t="n">
        <v>32.5166</v>
      </c>
      <c r="I319" s="32" t="n">
        <v>32.525</v>
      </c>
      <c r="J319" s="55" t="n">
        <v>0</v>
      </c>
      <c r="K319" s="54" t="n">
        <v>0.00839996</v>
      </c>
    </row>
    <row r="320" customFormat="false" ht="12.75" hidden="false" customHeight="false" outlineLevel="0" collapsed="false">
      <c r="A320" s="53" t="s">
        <v>55</v>
      </c>
      <c r="B320" s="54" t="s">
        <v>56</v>
      </c>
      <c r="C320" s="54" t="n">
        <v>1</v>
      </c>
      <c r="D320" s="55" t="n">
        <v>102.017</v>
      </c>
      <c r="E320" s="32" t="n">
        <v>102.017</v>
      </c>
      <c r="F320" s="55" t="n">
        <v>0</v>
      </c>
      <c r="G320" s="54" t="n">
        <v>0</v>
      </c>
      <c r="H320" s="55" t="n">
        <v>33.2997</v>
      </c>
      <c r="I320" s="32" t="n">
        <v>33.3076</v>
      </c>
      <c r="J320" s="55" t="n">
        <v>0</v>
      </c>
      <c r="K320" s="54" t="n">
        <v>0.00789642</v>
      </c>
    </row>
    <row r="321" customFormat="false" ht="12.75" hidden="false" customHeight="false" outlineLevel="0" collapsed="false">
      <c r="A321" s="53" t="s">
        <v>55</v>
      </c>
      <c r="B321" s="54" t="s">
        <v>56</v>
      </c>
      <c r="C321" s="54" t="n">
        <v>1</v>
      </c>
      <c r="D321" s="55" t="n">
        <v>126.98</v>
      </c>
      <c r="E321" s="32" t="n">
        <v>126.98</v>
      </c>
      <c r="F321" s="55" t="n">
        <v>0</v>
      </c>
      <c r="G321" s="54" t="n">
        <v>0</v>
      </c>
      <c r="H321" s="55" t="n">
        <v>33.7776</v>
      </c>
      <c r="I321" s="32" t="n">
        <v>33.7878</v>
      </c>
      <c r="J321" s="55" t="n">
        <v>0</v>
      </c>
      <c r="K321" s="54" t="n">
        <v>0.0102005</v>
      </c>
    </row>
    <row r="322" customFormat="false" ht="13.5" hidden="false" customHeight="false" outlineLevel="0" collapsed="false">
      <c r="A322" s="56" t="s">
        <v>55</v>
      </c>
      <c r="B322" s="57" t="s">
        <v>56</v>
      </c>
      <c r="C322" s="57" t="n">
        <v>1</v>
      </c>
      <c r="D322" s="58" t="n">
        <v>133.805</v>
      </c>
      <c r="E322" s="59" t="n">
        <v>133.805</v>
      </c>
      <c r="F322" s="58" t="n">
        <v>0</v>
      </c>
      <c r="G322" s="57" t="n">
        <v>0</v>
      </c>
      <c r="H322" s="58" t="n">
        <v>33.7828</v>
      </c>
      <c r="I322" s="59" t="n">
        <v>33.7929</v>
      </c>
      <c r="J322" s="58" t="n">
        <v>0</v>
      </c>
      <c r="K322" s="57" t="n">
        <v>0.0101013</v>
      </c>
    </row>
    <row r="323" customFormat="false" ht="13.5" hidden="false" customHeight="false" outlineLevel="0" collapsed="false">
      <c r="A323" s="32" t="s">
        <v>148</v>
      </c>
      <c r="B323" s="32"/>
      <c r="C323" s="32"/>
      <c r="D323" s="32"/>
      <c r="E323" s="32"/>
      <c r="F323" s="32"/>
      <c r="G323" s="32"/>
      <c r="H323" s="32"/>
      <c r="I323" s="32"/>
      <c r="J323" s="32"/>
      <c r="K323" s="32"/>
    </row>
    <row r="324" customFormat="false" ht="12.75" hidden="false" customHeight="false" outlineLevel="0" collapsed="false">
      <c r="A324" s="49" t="s">
        <v>57</v>
      </c>
      <c r="B324" s="50" t="s">
        <v>58</v>
      </c>
      <c r="C324" s="50" t="n">
        <v>1</v>
      </c>
      <c r="D324" s="51" t="n">
        <v>4.242</v>
      </c>
      <c r="E324" s="52" t="n">
        <v>4.242</v>
      </c>
      <c r="F324" s="51" t="n">
        <v>0</v>
      </c>
      <c r="G324" s="50" t="n">
        <v>0</v>
      </c>
      <c r="H324" s="51" t="n">
        <v>30.9897</v>
      </c>
      <c r="I324" s="52" t="n">
        <v>30.9973</v>
      </c>
      <c r="J324" s="51" t="n">
        <v>0</v>
      </c>
      <c r="K324" s="50" t="n">
        <v>0.00759888</v>
      </c>
    </row>
    <row r="325" customFormat="false" ht="12.75" hidden="false" customHeight="false" outlineLevel="0" collapsed="false">
      <c r="A325" s="53" t="s">
        <v>57</v>
      </c>
      <c r="B325" s="54" t="s">
        <v>58</v>
      </c>
      <c r="C325" s="54" t="n">
        <v>1</v>
      </c>
      <c r="D325" s="55" t="n">
        <v>12.998</v>
      </c>
      <c r="E325" s="32" t="n">
        <v>12.998</v>
      </c>
      <c r="F325" s="55" t="n">
        <v>0</v>
      </c>
      <c r="G325" s="54" t="n">
        <v>0</v>
      </c>
      <c r="H325" s="55" t="n">
        <v>31.0947</v>
      </c>
      <c r="I325" s="32" t="n">
        <v>31.1054</v>
      </c>
      <c r="J325" s="55" t="n">
        <v>0</v>
      </c>
      <c r="K325" s="54" t="n">
        <v>0.0107002</v>
      </c>
    </row>
    <row r="326" customFormat="false" ht="12.75" hidden="false" customHeight="false" outlineLevel="0" collapsed="false">
      <c r="A326" s="53" t="s">
        <v>57</v>
      </c>
      <c r="B326" s="54" t="s">
        <v>58</v>
      </c>
      <c r="C326" s="54" t="n">
        <v>1</v>
      </c>
      <c r="D326" s="55" t="n">
        <v>22.993</v>
      </c>
      <c r="E326" s="32" t="n">
        <v>22.993</v>
      </c>
      <c r="F326" s="55" t="n">
        <v>0</v>
      </c>
      <c r="G326" s="54" t="n">
        <v>0</v>
      </c>
      <c r="H326" s="55" t="n">
        <v>31.0902</v>
      </c>
      <c r="I326" s="32" t="n">
        <v>31.0999</v>
      </c>
      <c r="J326" s="55" t="n">
        <v>0</v>
      </c>
      <c r="K326" s="54" t="n">
        <v>0.00969887</v>
      </c>
    </row>
    <row r="327" customFormat="false" ht="12.75" hidden="false" customHeight="false" outlineLevel="0" collapsed="false">
      <c r="A327" s="53" t="s">
        <v>57</v>
      </c>
      <c r="B327" s="54" t="s">
        <v>58</v>
      </c>
      <c r="C327" s="54" t="n">
        <v>1</v>
      </c>
      <c r="D327" s="55" t="n">
        <v>33.015</v>
      </c>
      <c r="E327" s="32" t="n">
        <v>33.015</v>
      </c>
      <c r="F327" s="55" t="n">
        <v>0</v>
      </c>
      <c r="G327" s="54" t="n">
        <v>0</v>
      </c>
      <c r="H327" s="55" t="n">
        <v>31.469</v>
      </c>
      <c r="I327" s="32" t="n">
        <v>31.481</v>
      </c>
      <c r="J327" s="55" t="n">
        <v>0</v>
      </c>
      <c r="K327" s="54" t="n">
        <v>0.012001</v>
      </c>
    </row>
    <row r="328" customFormat="false" ht="13.5" hidden="false" customHeight="false" outlineLevel="0" collapsed="false">
      <c r="A328" s="56" t="s">
        <v>57</v>
      </c>
      <c r="B328" s="57" t="s">
        <v>58</v>
      </c>
      <c r="C328" s="57" t="n">
        <v>1</v>
      </c>
      <c r="D328" s="58" t="n">
        <v>43.599</v>
      </c>
      <c r="E328" s="59" t="n">
        <v>43.599</v>
      </c>
      <c r="F328" s="58" t="n">
        <v>0</v>
      </c>
      <c r="G328" s="57" t="n">
        <v>0</v>
      </c>
      <c r="H328" s="58" t="n">
        <v>31.9847</v>
      </c>
      <c r="I328" s="59" t="n">
        <v>31.9958</v>
      </c>
      <c r="J328" s="58" t="n">
        <v>0</v>
      </c>
      <c r="K328" s="57" t="n">
        <v>0.0111008</v>
      </c>
    </row>
    <row r="329" customFormat="false" ht="13.5" hidden="false" customHeight="false" outlineLevel="0" collapsed="false">
      <c r="A329" s="32" t="s">
        <v>148</v>
      </c>
      <c r="B329" s="32"/>
      <c r="C329" s="32"/>
      <c r="D329" s="32"/>
      <c r="E329" s="32"/>
      <c r="F329" s="32"/>
      <c r="G329" s="32"/>
      <c r="H329" s="32"/>
      <c r="I329" s="32"/>
      <c r="J329" s="32"/>
      <c r="K329" s="32"/>
    </row>
    <row r="330" customFormat="false" ht="12.75" hidden="false" customHeight="false" outlineLevel="0" collapsed="false">
      <c r="A330" s="49" t="s">
        <v>59</v>
      </c>
      <c r="B330" s="50" t="s">
        <v>60</v>
      </c>
      <c r="C330" s="50" t="n">
        <v>1</v>
      </c>
      <c r="D330" s="51" t="n">
        <v>4.29</v>
      </c>
      <c r="E330" s="52" t="n">
        <v>4.29</v>
      </c>
      <c r="F330" s="51" t="n">
        <v>0</v>
      </c>
      <c r="G330" s="50" t="n">
        <v>0</v>
      </c>
      <c r="H330" s="51" t="n">
        <v>31.2856</v>
      </c>
      <c r="I330" s="52" t="n">
        <v>31.292</v>
      </c>
      <c r="J330" s="51" t="n">
        <v>0</v>
      </c>
      <c r="K330" s="50" t="n">
        <v>0.00639915</v>
      </c>
    </row>
    <row r="331" customFormat="false" ht="12.75" hidden="false" customHeight="false" outlineLevel="0" collapsed="false">
      <c r="A331" s="53" t="s">
        <v>59</v>
      </c>
      <c r="B331" s="54" t="s">
        <v>60</v>
      </c>
      <c r="C331" s="54" t="n">
        <v>1</v>
      </c>
      <c r="D331" s="55" t="n">
        <v>13.025</v>
      </c>
      <c r="E331" s="32" t="n">
        <v>13.025</v>
      </c>
      <c r="F331" s="55" t="n">
        <v>0</v>
      </c>
      <c r="G331" s="54" t="n">
        <v>0</v>
      </c>
      <c r="H331" s="55" t="n">
        <v>31.5638</v>
      </c>
      <c r="I331" s="32" t="n">
        <v>31.5734</v>
      </c>
      <c r="J331" s="55" t="n">
        <v>0</v>
      </c>
      <c r="K331" s="54" t="n">
        <v>0.00959969</v>
      </c>
    </row>
    <row r="332" customFormat="false" ht="12.75" hidden="false" customHeight="false" outlineLevel="0" collapsed="false">
      <c r="A332" s="53" t="s">
        <v>59</v>
      </c>
      <c r="B332" s="54" t="s">
        <v>60</v>
      </c>
      <c r="C332" s="54" t="n">
        <v>1</v>
      </c>
      <c r="D332" s="55" t="n">
        <v>22.993</v>
      </c>
      <c r="E332" s="32" t="n">
        <v>22.993</v>
      </c>
      <c r="F332" s="55" t="n">
        <v>0</v>
      </c>
      <c r="G332" s="54" t="n">
        <v>0</v>
      </c>
      <c r="H332" s="55" t="n">
        <v>31.7517</v>
      </c>
      <c r="I332" s="32" t="n">
        <v>31.7613</v>
      </c>
      <c r="J332" s="55" t="n">
        <v>0</v>
      </c>
      <c r="K332" s="54" t="n">
        <v>0.00959969</v>
      </c>
    </row>
    <row r="333" customFormat="false" ht="12.75" hidden="false" customHeight="false" outlineLevel="0" collapsed="false">
      <c r="A333" s="53" t="s">
        <v>59</v>
      </c>
      <c r="B333" s="54" t="s">
        <v>60</v>
      </c>
      <c r="C333" s="54" t="n">
        <v>1</v>
      </c>
      <c r="D333" s="55" t="n">
        <v>32.997</v>
      </c>
      <c r="E333" s="32" t="n">
        <v>32.997</v>
      </c>
      <c r="F333" s="55" t="n">
        <v>0</v>
      </c>
      <c r="G333" s="54" t="n">
        <v>0</v>
      </c>
      <c r="H333" s="55" t="n">
        <v>31.8978</v>
      </c>
      <c r="I333" s="32" t="n">
        <v>31.9074</v>
      </c>
      <c r="J333" s="55" t="n">
        <v>0</v>
      </c>
      <c r="K333" s="54" t="n">
        <v>0.00959969</v>
      </c>
    </row>
    <row r="334" customFormat="false" ht="12.75" hidden="false" customHeight="false" outlineLevel="0" collapsed="false">
      <c r="A334" s="53" t="s">
        <v>59</v>
      </c>
      <c r="B334" s="54" t="s">
        <v>60</v>
      </c>
      <c r="C334" s="54" t="n">
        <v>1</v>
      </c>
      <c r="D334" s="55" t="n">
        <v>53.019</v>
      </c>
      <c r="E334" s="32" t="n">
        <v>53.019</v>
      </c>
      <c r="F334" s="55" t="n">
        <v>0</v>
      </c>
      <c r="G334" s="54" t="n">
        <v>0</v>
      </c>
      <c r="H334" s="55" t="n">
        <v>32.1036</v>
      </c>
      <c r="I334" s="32" t="n">
        <v>32.1134</v>
      </c>
      <c r="J334" s="55" t="n">
        <v>0</v>
      </c>
      <c r="K334" s="54" t="n">
        <v>0.00979996</v>
      </c>
    </row>
    <row r="335" customFormat="false" ht="13.5" hidden="false" customHeight="false" outlineLevel="0" collapsed="false">
      <c r="A335" s="56" t="s">
        <v>59</v>
      </c>
      <c r="B335" s="57" t="s">
        <v>60</v>
      </c>
      <c r="C335" s="57" t="n">
        <v>1</v>
      </c>
      <c r="D335" s="58" t="n">
        <v>57.625</v>
      </c>
      <c r="E335" s="59" t="n">
        <v>57.625</v>
      </c>
      <c r="F335" s="58" t="n">
        <v>0</v>
      </c>
      <c r="G335" s="57" t="n">
        <v>0</v>
      </c>
      <c r="H335" s="58" t="n">
        <v>32.1032</v>
      </c>
      <c r="I335" s="59" t="n">
        <v>32.1129</v>
      </c>
      <c r="J335" s="58" t="n">
        <v>0</v>
      </c>
      <c r="K335" s="57" t="n">
        <v>0.00970078</v>
      </c>
    </row>
    <row r="336" customFormat="false" ht="13.5" hidden="false" customHeight="false" outlineLevel="0" collapsed="false">
      <c r="A336" s="32" t="s">
        <v>148</v>
      </c>
      <c r="B336" s="32"/>
      <c r="C336" s="32"/>
      <c r="D336" s="32"/>
      <c r="E336" s="32"/>
      <c r="F336" s="32"/>
      <c r="G336" s="32"/>
      <c r="H336" s="32"/>
      <c r="I336" s="32"/>
      <c r="J336" s="32"/>
      <c r="K336" s="32"/>
    </row>
    <row r="337" customFormat="false" ht="12.75" hidden="false" customHeight="false" outlineLevel="0" collapsed="false">
      <c r="A337" s="49" t="s">
        <v>61</v>
      </c>
      <c r="B337" s="50" t="s">
        <v>62</v>
      </c>
      <c r="C337" s="50" t="n">
        <v>1</v>
      </c>
      <c r="D337" s="51" t="n">
        <v>4.311</v>
      </c>
      <c r="E337" s="52" t="n">
        <v>4.311</v>
      </c>
      <c r="F337" s="51" t="n">
        <v>0</v>
      </c>
      <c r="G337" s="50" t="n">
        <v>0</v>
      </c>
      <c r="H337" s="51" t="n">
        <v>31.2682</v>
      </c>
      <c r="I337" s="52" t="n">
        <v>31.2797</v>
      </c>
      <c r="J337" s="51" t="n">
        <v>0</v>
      </c>
      <c r="K337" s="50" t="n">
        <v>0.0114994</v>
      </c>
    </row>
    <row r="338" customFormat="false" ht="12.75" hidden="false" customHeight="false" outlineLevel="0" collapsed="false">
      <c r="A338" s="53" t="s">
        <v>61</v>
      </c>
      <c r="B338" s="54" t="s">
        <v>62</v>
      </c>
      <c r="C338" s="54" t="n">
        <v>1</v>
      </c>
      <c r="D338" s="55" t="n">
        <v>13.007</v>
      </c>
      <c r="E338" s="32" t="n">
        <v>13.007</v>
      </c>
      <c r="F338" s="55" t="n">
        <v>0</v>
      </c>
      <c r="G338" s="54" t="n">
        <v>0</v>
      </c>
      <c r="H338" s="55" t="n">
        <v>31.3114</v>
      </c>
      <c r="I338" s="32" t="n">
        <v>31.3204</v>
      </c>
      <c r="J338" s="55" t="n">
        <v>0</v>
      </c>
      <c r="K338" s="54" t="n">
        <v>0.00900078</v>
      </c>
    </row>
    <row r="339" customFormat="false" ht="12.75" hidden="false" customHeight="false" outlineLevel="0" collapsed="false">
      <c r="A339" s="53" t="s">
        <v>61</v>
      </c>
      <c r="B339" s="54" t="s">
        <v>62</v>
      </c>
      <c r="C339" s="54" t="n">
        <v>1</v>
      </c>
      <c r="D339" s="55" t="n">
        <v>23.038</v>
      </c>
      <c r="E339" s="32" t="n">
        <v>23.038</v>
      </c>
      <c r="F339" s="55" t="n">
        <v>0</v>
      </c>
      <c r="G339" s="54" t="n">
        <v>0</v>
      </c>
      <c r="H339" s="55" t="n">
        <v>31.7268</v>
      </c>
      <c r="I339" s="32" t="n">
        <v>31.7383</v>
      </c>
      <c r="J339" s="55" t="n">
        <v>0</v>
      </c>
      <c r="K339" s="54" t="n">
        <v>0.0114994</v>
      </c>
    </row>
    <row r="340" customFormat="false" ht="12.75" hidden="false" customHeight="false" outlineLevel="0" collapsed="false">
      <c r="A340" s="53" t="s">
        <v>61</v>
      </c>
      <c r="B340" s="54" t="s">
        <v>62</v>
      </c>
      <c r="C340" s="54" t="n">
        <v>1</v>
      </c>
      <c r="D340" s="55" t="n">
        <v>32.985</v>
      </c>
      <c r="E340" s="32" t="n">
        <v>32.985</v>
      </c>
      <c r="F340" s="55" t="n">
        <v>0</v>
      </c>
      <c r="G340" s="54" t="n">
        <v>0</v>
      </c>
      <c r="H340" s="55" t="n">
        <v>31.9906</v>
      </c>
      <c r="I340" s="32" t="n">
        <v>32.0022</v>
      </c>
      <c r="J340" s="55" t="n">
        <v>0</v>
      </c>
      <c r="K340" s="54" t="n">
        <v>0.0116005</v>
      </c>
    </row>
    <row r="341" customFormat="false" ht="13.5" hidden="false" customHeight="false" outlineLevel="0" collapsed="false">
      <c r="A341" s="56" t="s">
        <v>61</v>
      </c>
      <c r="B341" s="57" t="s">
        <v>62</v>
      </c>
      <c r="C341" s="57" t="n">
        <v>1</v>
      </c>
      <c r="D341" s="58" t="n">
        <v>51.942</v>
      </c>
      <c r="E341" s="59" t="n">
        <v>51.942</v>
      </c>
      <c r="F341" s="58" t="n">
        <v>0</v>
      </c>
      <c r="G341" s="57" t="n">
        <v>0</v>
      </c>
      <c r="H341" s="58" t="n">
        <v>32.1303</v>
      </c>
      <c r="I341" s="59" t="n">
        <v>32.1407</v>
      </c>
      <c r="J341" s="58" t="n">
        <v>0</v>
      </c>
      <c r="K341" s="57" t="n">
        <v>0.0104027</v>
      </c>
    </row>
    <row r="342" customFormat="false" ht="13.5" hidden="false" customHeight="false" outlineLevel="0" collapsed="false">
      <c r="A342" s="32" t="s">
        <v>148</v>
      </c>
      <c r="B342" s="32"/>
      <c r="C342" s="32"/>
      <c r="D342" s="32"/>
      <c r="E342" s="32"/>
      <c r="F342" s="32"/>
      <c r="G342" s="32"/>
      <c r="H342" s="32"/>
      <c r="I342" s="32"/>
      <c r="J342" s="32"/>
      <c r="K342" s="32"/>
    </row>
    <row r="343" customFormat="false" ht="12.75" hidden="false" customHeight="false" outlineLevel="0" collapsed="false">
      <c r="A343" s="49" t="s">
        <v>63</v>
      </c>
      <c r="B343" s="50" t="s">
        <v>64</v>
      </c>
      <c r="C343" s="50" t="n">
        <v>1</v>
      </c>
      <c r="D343" s="51" t="n">
        <v>4.04</v>
      </c>
      <c r="E343" s="52" t="n">
        <v>4.04</v>
      </c>
      <c r="F343" s="51" t="n">
        <v>0</v>
      </c>
      <c r="G343" s="50" t="n">
        <v>0</v>
      </c>
      <c r="H343" s="51" t="n">
        <v>31.7583</v>
      </c>
      <c r="I343" s="52" t="n">
        <v>31.7705</v>
      </c>
      <c r="J343" s="51" t="n">
        <v>0</v>
      </c>
      <c r="K343" s="50" t="n">
        <v>0.0121994</v>
      </c>
    </row>
    <row r="344" customFormat="false" ht="12.75" hidden="false" customHeight="false" outlineLevel="0" collapsed="false">
      <c r="A344" s="53" t="s">
        <v>63</v>
      </c>
      <c r="B344" s="54" t="s">
        <v>64</v>
      </c>
      <c r="C344" s="54" t="n">
        <v>1</v>
      </c>
      <c r="D344" s="55" t="n">
        <v>12.997</v>
      </c>
      <c r="E344" s="32" t="n">
        <v>12.997</v>
      </c>
      <c r="F344" s="55" t="n">
        <v>0</v>
      </c>
      <c r="G344" s="54" t="n">
        <v>0</v>
      </c>
      <c r="H344" s="55" t="n">
        <v>31.7712</v>
      </c>
      <c r="I344" s="32" t="n">
        <v>31.7859</v>
      </c>
      <c r="J344" s="55" t="n">
        <v>0</v>
      </c>
      <c r="K344" s="54" t="n">
        <v>0.0146999</v>
      </c>
    </row>
    <row r="345" customFormat="false" ht="12.75" hidden="false" customHeight="false" outlineLevel="0" collapsed="false">
      <c r="A345" s="53" t="s">
        <v>63</v>
      </c>
      <c r="B345" s="54" t="s">
        <v>64</v>
      </c>
      <c r="C345" s="54" t="n">
        <v>1</v>
      </c>
      <c r="D345" s="55" t="n">
        <v>22.983</v>
      </c>
      <c r="E345" s="32" t="n">
        <v>22.983</v>
      </c>
      <c r="F345" s="55" t="n">
        <v>0</v>
      </c>
      <c r="G345" s="54" t="n">
        <v>0</v>
      </c>
      <c r="H345" s="55" t="n">
        <v>31.9629</v>
      </c>
      <c r="I345" s="32" t="n">
        <v>31.9753</v>
      </c>
      <c r="J345" s="55" t="n">
        <v>0</v>
      </c>
      <c r="K345" s="54" t="n">
        <v>0.0123997</v>
      </c>
    </row>
    <row r="346" customFormat="false" ht="12.75" hidden="false" customHeight="false" outlineLevel="0" collapsed="false">
      <c r="A346" s="53" t="s">
        <v>63</v>
      </c>
      <c r="B346" s="54" t="s">
        <v>64</v>
      </c>
      <c r="C346" s="54" t="n">
        <v>1</v>
      </c>
      <c r="D346" s="55" t="n">
        <v>32.999</v>
      </c>
      <c r="E346" s="32" t="n">
        <v>32.999</v>
      </c>
      <c r="F346" s="55" t="n">
        <v>0</v>
      </c>
      <c r="G346" s="54" t="n">
        <v>0</v>
      </c>
      <c r="H346" s="55" t="n">
        <v>32.0689</v>
      </c>
      <c r="I346" s="32" t="n">
        <v>32.0815</v>
      </c>
      <c r="J346" s="55" t="n">
        <v>0</v>
      </c>
      <c r="K346" s="54" t="n">
        <v>0.0125999</v>
      </c>
    </row>
    <row r="347" customFormat="false" ht="12.75" hidden="false" customHeight="false" outlineLevel="0" collapsed="false">
      <c r="A347" s="53" t="s">
        <v>63</v>
      </c>
      <c r="B347" s="54" t="s">
        <v>64</v>
      </c>
      <c r="C347" s="54" t="n">
        <v>1</v>
      </c>
      <c r="D347" s="55" t="n">
        <v>53.015</v>
      </c>
      <c r="E347" s="32" t="n">
        <v>53.015</v>
      </c>
      <c r="F347" s="55" t="n">
        <v>0</v>
      </c>
      <c r="G347" s="54" t="n">
        <v>0</v>
      </c>
      <c r="H347" s="55" t="n">
        <v>32.5108</v>
      </c>
      <c r="I347" s="32" t="n">
        <v>32.5231</v>
      </c>
      <c r="J347" s="55" t="n">
        <v>0</v>
      </c>
      <c r="K347" s="54" t="n">
        <v>0.0123024</v>
      </c>
    </row>
    <row r="348" customFormat="false" ht="12.75" hidden="false" customHeight="false" outlineLevel="0" collapsed="false">
      <c r="A348" s="53" t="s">
        <v>63</v>
      </c>
      <c r="B348" s="54" t="s">
        <v>64</v>
      </c>
      <c r="C348" s="54" t="n">
        <v>1</v>
      </c>
      <c r="D348" s="55" t="n">
        <v>78.01</v>
      </c>
      <c r="E348" s="32" t="n">
        <v>78.01</v>
      </c>
      <c r="F348" s="55" t="n">
        <v>0</v>
      </c>
      <c r="G348" s="54" t="n">
        <v>0</v>
      </c>
      <c r="H348" s="55" t="n">
        <v>33.0516</v>
      </c>
      <c r="I348" s="32" t="n">
        <v>33.062</v>
      </c>
      <c r="J348" s="55" t="n">
        <v>0</v>
      </c>
      <c r="K348" s="54" t="n">
        <v>0.0103989</v>
      </c>
    </row>
    <row r="349" customFormat="false" ht="13.5" hidden="false" customHeight="false" outlineLevel="0" collapsed="false">
      <c r="A349" s="56" t="s">
        <v>63</v>
      </c>
      <c r="B349" s="57" t="s">
        <v>64</v>
      </c>
      <c r="C349" s="57" t="n">
        <v>1</v>
      </c>
      <c r="D349" s="58" t="n">
        <v>86.944</v>
      </c>
      <c r="E349" s="59" t="n">
        <v>86.944</v>
      </c>
      <c r="F349" s="58" t="n">
        <v>0</v>
      </c>
      <c r="G349" s="57" t="n">
        <v>0</v>
      </c>
      <c r="H349" s="58" t="n">
        <v>33.1332</v>
      </c>
      <c r="I349" s="59" t="n">
        <v>33.1443</v>
      </c>
      <c r="J349" s="58" t="n">
        <v>0</v>
      </c>
      <c r="K349" s="57" t="n">
        <v>0.011097</v>
      </c>
    </row>
    <row r="350" customFormat="false" ht="13.5" hidden="false" customHeight="false" outlineLevel="0" collapsed="false">
      <c r="A350" s="32" t="s">
        <v>148</v>
      </c>
      <c r="B350" s="32"/>
      <c r="C350" s="32"/>
      <c r="D350" s="32"/>
      <c r="E350" s="32"/>
      <c r="F350" s="32"/>
      <c r="G350" s="32"/>
      <c r="H350" s="32"/>
      <c r="I350" s="32"/>
      <c r="J350" s="32"/>
      <c r="K350" s="32"/>
    </row>
    <row r="351" customFormat="false" ht="12.75" hidden="false" customHeight="false" outlineLevel="0" collapsed="false">
      <c r="A351" s="49" t="s">
        <v>65</v>
      </c>
      <c r="B351" s="50" t="s">
        <v>66</v>
      </c>
      <c r="C351" s="50" t="n">
        <v>1</v>
      </c>
      <c r="D351" s="51" t="n">
        <v>4.966</v>
      </c>
      <c r="E351" s="52" t="n">
        <v>4.966</v>
      </c>
      <c r="F351" s="51" t="n">
        <v>0</v>
      </c>
      <c r="G351" s="50" t="n">
        <v>0</v>
      </c>
      <c r="H351" s="51" t="n">
        <v>31.4943</v>
      </c>
      <c r="I351" s="52" t="n">
        <v>31.512</v>
      </c>
      <c r="J351" s="51" t="n">
        <v>0</v>
      </c>
      <c r="K351" s="50" t="n">
        <v>0.0176983</v>
      </c>
    </row>
    <row r="352" customFormat="false" ht="12.75" hidden="false" customHeight="false" outlineLevel="0" collapsed="false">
      <c r="A352" s="53" t="s">
        <v>65</v>
      </c>
      <c r="B352" s="54" t="s">
        <v>66</v>
      </c>
      <c r="C352" s="54" t="n">
        <v>1</v>
      </c>
      <c r="D352" s="55" t="n">
        <v>13.997</v>
      </c>
      <c r="E352" s="32" t="n">
        <v>13.997</v>
      </c>
      <c r="F352" s="55" t="n">
        <v>0</v>
      </c>
      <c r="G352" s="54" t="n">
        <v>0</v>
      </c>
      <c r="H352" s="55" t="n">
        <v>31.506</v>
      </c>
      <c r="I352" s="32" t="n">
        <v>31.5877</v>
      </c>
      <c r="J352" s="55" t="n">
        <v>0</v>
      </c>
      <c r="K352" s="54" t="n">
        <v>0.0816994</v>
      </c>
    </row>
    <row r="353" customFormat="false" ht="12.75" hidden="false" customHeight="false" outlineLevel="0" collapsed="false">
      <c r="A353" s="53" t="s">
        <v>65</v>
      </c>
      <c r="B353" s="54" t="s">
        <v>66</v>
      </c>
      <c r="C353" s="54" t="n">
        <v>1</v>
      </c>
      <c r="D353" s="55" t="n">
        <v>23.987</v>
      </c>
      <c r="E353" s="32" t="n">
        <v>23.987</v>
      </c>
      <c r="F353" s="55" t="n">
        <v>0</v>
      </c>
      <c r="G353" s="54" t="n">
        <v>0</v>
      </c>
      <c r="H353" s="55" t="n">
        <v>32.0425</v>
      </c>
      <c r="I353" s="32" t="n">
        <v>32.1297</v>
      </c>
      <c r="J353" s="55" t="n">
        <v>0</v>
      </c>
      <c r="K353" s="54" t="n">
        <v>0.0872002</v>
      </c>
    </row>
    <row r="354" customFormat="false" ht="12.75" hidden="false" customHeight="false" outlineLevel="0" collapsed="false">
      <c r="A354" s="53" t="s">
        <v>65</v>
      </c>
      <c r="B354" s="54" t="s">
        <v>66</v>
      </c>
      <c r="C354" s="54" t="n">
        <v>1</v>
      </c>
      <c r="D354" s="55" t="n">
        <v>34.016</v>
      </c>
      <c r="E354" s="32" t="n">
        <v>34.016</v>
      </c>
      <c r="F354" s="55" t="n">
        <v>0</v>
      </c>
      <c r="G354" s="54" t="n">
        <v>0</v>
      </c>
      <c r="H354" s="55" t="n">
        <v>32.65</v>
      </c>
      <c r="I354" s="32" t="n">
        <v>32.3381</v>
      </c>
      <c r="J354" s="55" t="n">
        <v>0</v>
      </c>
      <c r="K354" s="54" t="n">
        <v>-0.311901</v>
      </c>
    </row>
    <row r="355" customFormat="false" ht="12.75" hidden="false" customHeight="false" outlineLevel="0" collapsed="false">
      <c r="A355" s="53" t="s">
        <v>65</v>
      </c>
      <c r="B355" s="54" t="s">
        <v>66</v>
      </c>
      <c r="C355" s="54" t="n">
        <v>1</v>
      </c>
      <c r="D355" s="55" t="n">
        <v>54.029</v>
      </c>
      <c r="E355" s="32" t="n">
        <v>54.029</v>
      </c>
      <c r="F355" s="55" t="n">
        <v>0</v>
      </c>
      <c r="G355" s="54" t="n">
        <v>0</v>
      </c>
      <c r="H355" s="55" t="n">
        <v>32.7709</v>
      </c>
      <c r="I355" s="32" t="n">
        <v>32.7848</v>
      </c>
      <c r="J355" s="55" t="n">
        <v>0</v>
      </c>
      <c r="K355" s="54" t="n">
        <v>0.0139008</v>
      </c>
    </row>
    <row r="356" customFormat="false" ht="12.75" hidden="false" customHeight="false" outlineLevel="0" collapsed="false">
      <c r="A356" s="53" t="s">
        <v>65</v>
      </c>
      <c r="B356" s="54" t="s">
        <v>66</v>
      </c>
      <c r="C356" s="54" t="n">
        <v>1</v>
      </c>
      <c r="D356" s="55" t="n">
        <v>78.968</v>
      </c>
      <c r="E356" s="32" t="n">
        <v>78.968</v>
      </c>
      <c r="F356" s="55" t="n">
        <v>0</v>
      </c>
      <c r="G356" s="54" t="n">
        <v>0</v>
      </c>
      <c r="H356" s="55" t="n">
        <v>32.8917</v>
      </c>
      <c r="I356" s="32" t="n">
        <v>32.9021</v>
      </c>
      <c r="J356" s="55" t="n">
        <v>0</v>
      </c>
      <c r="K356" s="54" t="n">
        <v>0.0103989</v>
      </c>
    </row>
    <row r="357" customFormat="false" ht="12.75" hidden="false" customHeight="false" outlineLevel="0" collapsed="false">
      <c r="A357" s="53" t="s">
        <v>65</v>
      </c>
      <c r="B357" s="54" t="s">
        <v>66</v>
      </c>
      <c r="C357" s="54" t="n">
        <v>1</v>
      </c>
      <c r="D357" s="55" t="n">
        <v>104.013</v>
      </c>
      <c r="E357" s="32" t="n">
        <v>104.013</v>
      </c>
      <c r="F357" s="55" t="n">
        <v>0</v>
      </c>
      <c r="G357" s="54" t="n">
        <v>0</v>
      </c>
      <c r="H357" s="55" t="n">
        <v>33.4746</v>
      </c>
      <c r="I357" s="32" t="n">
        <v>33.4821</v>
      </c>
      <c r="J357" s="55" t="n">
        <v>0</v>
      </c>
      <c r="K357" s="54" t="n">
        <v>0.00749969</v>
      </c>
    </row>
    <row r="358" customFormat="false" ht="12.75" hidden="false" customHeight="false" outlineLevel="0" collapsed="false">
      <c r="A358" s="53" t="s">
        <v>65</v>
      </c>
      <c r="B358" s="54" t="s">
        <v>66</v>
      </c>
      <c r="C358" s="54" t="n">
        <v>1</v>
      </c>
      <c r="D358" s="55" t="n">
        <v>129.003</v>
      </c>
      <c r="E358" s="32" t="n">
        <v>129.003</v>
      </c>
      <c r="F358" s="55" t="n">
        <v>0</v>
      </c>
      <c r="G358" s="54" t="n">
        <v>0</v>
      </c>
      <c r="H358" s="55" t="n">
        <v>33.7313</v>
      </c>
      <c r="I358" s="32" t="n">
        <v>33.7421</v>
      </c>
      <c r="J358" s="55" t="n">
        <v>0</v>
      </c>
      <c r="K358" s="54" t="n">
        <v>0.0107994</v>
      </c>
    </row>
    <row r="359" customFormat="false" ht="12.75" hidden="false" customHeight="false" outlineLevel="0" collapsed="false">
      <c r="A359" s="53" t="s">
        <v>65</v>
      </c>
      <c r="B359" s="54" t="s">
        <v>66</v>
      </c>
      <c r="C359" s="54" t="n">
        <v>1</v>
      </c>
      <c r="D359" s="55" t="n">
        <v>154.016</v>
      </c>
      <c r="E359" s="32" t="n">
        <v>154.016</v>
      </c>
      <c r="F359" s="55" t="n">
        <v>0</v>
      </c>
      <c r="G359" s="54" t="n">
        <v>0</v>
      </c>
      <c r="H359" s="55" t="n">
        <v>33.9077</v>
      </c>
      <c r="I359" s="32" t="n">
        <v>33.9183</v>
      </c>
      <c r="J359" s="55" t="n">
        <v>0</v>
      </c>
      <c r="K359" s="54" t="n">
        <v>0.010601</v>
      </c>
    </row>
    <row r="360" customFormat="false" ht="13.5" hidden="false" customHeight="false" outlineLevel="0" collapsed="false">
      <c r="A360" s="56" t="s">
        <v>65</v>
      </c>
      <c r="B360" s="57" t="s">
        <v>66</v>
      </c>
      <c r="C360" s="57" t="n">
        <v>1</v>
      </c>
      <c r="D360" s="58" t="n">
        <v>202.995</v>
      </c>
      <c r="E360" s="59" t="n">
        <v>202.995</v>
      </c>
      <c r="F360" s="58" t="n">
        <v>0</v>
      </c>
      <c r="G360" s="57" t="n">
        <v>0</v>
      </c>
      <c r="H360" s="58" t="n">
        <v>33.9412</v>
      </c>
      <c r="I360" s="59" t="n">
        <v>33.9521</v>
      </c>
      <c r="J360" s="58" t="n">
        <v>0</v>
      </c>
      <c r="K360" s="57" t="n">
        <v>0.0108986</v>
      </c>
    </row>
    <row r="361" customFormat="false" ht="13.5" hidden="false" customHeight="false" outlineLevel="0" collapsed="false">
      <c r="A361" s="32" t="s">
        <v>148</v>
      </c>
      <c r="B361" s="32"/>
      <c r="C361" s="32"/>
      <c r="D361" s="32"/>
      <c r="E361" s="32"/>
      <c r="F361" s="32"/>
      <c r="G361" s="32"/>
      <c r="H361" s="32"/>
      <c r="I361" s="32"/>
      <c r="J361" s="32"/>
      <c r="K361" s="32"/>
    </row>
    <row r="362" customFormat="false" ht="12.75" hidden="false" customHeight="false" outlineLevel="0" collapsed="false">
      <c r="A362" s="49" t="s">
        <v>67</v>
      </c>
      <c r="B362" s="50" t="s">
        <v>68</v>
      </c>
      <c r="C362" s="50" t="n">
        <v>1</v>
      </c>
      <c r="D362" s="51" t="n">
        <v>4.476</v>
      </c>
      <c r="E362" s="52" t="n">
        <v>4.476</v>
      </c>
      <c r="F362" s="51" t="n">
        <v>0</v>
      </c>
      <c r="G362" s="50" t="n">
        <v>0</v>
      </c>
      <c r="H362" s="51" t="n">
        <v>31.8461</v>
      </c>
      <c r="I362" s="52" t="n">
        <v>31.8606</v>
      </c>
      <c r="J362" s="51" t="n">
        <v>0</v>
      </c>
      <c r="K362" s="50" t="n">
        <v>0.0144997</v>
      </c>
    </row>
    <row r="363" customFormat="false" ht="12.75" hidden="false" customHeight="false" outlineLevel="0" collapsed="false">
      <c r="A363" s="53" t="s">
        <v>67</v>
      </c>
      <c r="B363" s="54" t="s">
        <v>68</v>
      </c>
      <c r="C363" s="54" t="n">
        <v>1</v>
      </c>
      <c r="D363" s="55" t="n">
        <v>13.024</v>
      </c>
      <c r="E363" s="32" t="n">
        <v>13.024</v>
      </c>
      <c r="F363" s="55" t="n">
        <v>0</v>
      </c>
      <c r="G363" s="54" t="n">
        <v>0</v>
      </c>
      <c r="H363" s="55" t="n">
        <v>31.9223</v>
      </c>
      <c r="I363" s="32" t="n">
        <v>31.9281</v>
      </c>
      <c r="J363" s="55" t="n">
        <v>0</v>
      </c>
      <c r="K363" s="54" t="n">
        <v>0.00580025</v>
      </c>
    </row>
    <row r="364" customFormat="false" ht="12.75" hidden="false" customHeight="false" outlineLevel="0" collapsed="false">
      <c r="A364" s="53" t="s">
        <v>67</v>
      </c>
      <c r="B364" s="54" t="s">
        <v>68</v>
      </c>
      <c r="C364" s="54" t="n">
        <v>1</v>
      </c>
      <c r="D364" s="55" t="n">
        <v>23.009</v>
      </c>
      <c r="E364" s="32" t="n">
        <v>23.009</v>
      </c>
      <c r="F364" s="55" t="n">
        <v>0</v>
      </c>
      <c r="G364" s="54" t="n">
        <v>0</v>
      </c>
      <c r="H364" s="55" t="n">
        <v>32.2797</v>
      </c>
      <c r="I364" s="32" t="n">
        <v>32.2991</v>
      </c>
      <c r="J364" s="55" t="n">
        <v>0</v>
      </c>
      <c r="K364" s="54" t="n">
        <v>0.0193977</v>
      </c>
    </row>
    <row r="365" customFormat="false" ht="12.75" hidden="false" customHeight="false" outlineLevel="0" collapsed="false">
      <c r="A365" s="53" t="s">
        <v>67</v>
      </c>
      <c r="B365" s="54" t="s">
        <v>68</v>
      </c>
      <c r="C365" s="54" t="n">
        <v>1</v>
      </c>
      <c r="D365" s="55" t="n">
        <v>32.984</v>
      </c>
      <c r="E365" s="32" t="n">
        <v>32.984</v>
      </c>
      <c r="F365" s="55" t="n">
        <v>0</v>
      </c>
      <c r="G365" s="54" t="n">
        <v>0</v>
      </c>
      <c r="H365" s="55" t="n">
        <v>32.5773</v>
      </c>
      <c r="I365" s="32" t="n">
        <v>32.6029</v>
      </c>
      <c r="J365" s="55" t="n">
        <v>0</v>
      </c>
      <c r="K365" s="54" t="n">
        <v>0.0256004</v>
      </c>
    </row>
    <row r="366" customFormat="false" ht="12.75" hidden="false" customHeight="false" outlineLevel="0" collapsed="false">
      <c r="A366" s="53" t="s">
        <v>67</v>
      </c>
      <c r="B366" s="54" t="s">
        <v>68</v>
      </c>
      <c r="C366" s="54" t="n">
        <v>1</v>
      </c>
      <c r="D366" s="55" t="n">
        <v>52.965</v>
      </c>
      <c r="E366" s="32" t="n">
        <v>52.965</v>
      </c>
      <c r="F366" s="55" t="n">
        <v>0</v>
      </c>
      <c r="G366" s="54" t="n">
        <v>0</v>
      </c>
      <c r="H366" s="55" t="n">
        <v>32.765</v>
      </c>
      <c r="I366" s="32" t="n">
        <v>32.7762</v>
      </c>
      <c r="J366" s="55" t="n">
        <v>0</v>
      </c>
      <c r="K366" s="54" t="n">
        <v>0.0112</v>
      </c>
    </row>
    <row r="367" customFormat="false" ht="12.75" hidden="false" customHeight="false" outlineLevel="0" collapsed="false">
      <c r="A367" s="53" t="s">
        <v>67</v>
      </c>
      <c r="B367" s="54" t="s">
        <v>68</v>
      </c>
      <c r="C367" s="54" t="n">
        <v>1</v>
      </c>
      <c r="D367" s="55" t="n">
        <v>78.013</v>
      </c>
      <c r="E367" s="32" t="n">
        <v>78.013</v>
      </c>
      <c r="F367" s="55" t="n">
        <v>0</v>
      </c>
      <c r="G367" s="54" t="n">
        <v>0</v>
      </c>
      <c r="H367" s="55" t="n">
        <v>32.9941</v>
      </c>
      <c r="I367" s="32" t="n">
        <v>33.0122</v>
      </c>
      <c r="J367" s="55" t="n">
        <v>0</v>
      </c>
      <c r="K367" s="54" t="n">
        <v>0.0181007</v>
      </c>
    </row>
    <row r="368" customFormat="false" ht="12.75" hidden="false" customHeight="false" outlineLevel="0" collapsed="false">
      <c r="A368" s="53" t="s">
        <v>67</v>
      </c>
      <c r="B368" s="54" t="s">
        <v>68</v>
      </c>
      <c r="C368" s="54" t="n">
        <v>1</v>
      </c>
      <c r="D368" s="55" t="n">
        <v>103.011</v>
      </c>
      <c r="E368" s="32" t="n">
        <v>103.011</v>
      </c>
      <c r="F368" s="55" t="n">
        <v>0</v>
      </c>
      <c r="G368" s="54" t="n">
        <v>0</v>
      </c>
      <c r="H368" s="55" t="n">
        <v>33.4293</v>
      </c>
      <c r="I368" s="32" t="n">
        <v>33.4423</v>
      </c>
      <c r="J368" s="55" t="n">
        <v>0</v>
      </c>
      <c r="K368" s="54" t="n">
        <v>0.0130005</v>
      </c>
    </row>
    <row r="369" customFormat="false" ht="12.75" hidden="false" customHeight="false" outlineLevel="0" collapsed="false">
      <c r="A369" s="53" t="s">
        <v>67</v>
      </c>
      <c r="B369" s="54" t="s">
        <v>68</v>
      </c>
      <c r="C369" s="54" t="n">
        <v>1</v>
      </c>
      <c r="D369" s="55" t="n">
        <v>128.018</v>
      </c>
      <c r="E369" s="32" t="n">
        <v>128.018</v>
      </c>
      <c r="F369" s="55" t="n">
        <v>0</v>
      </c>
      <c r="G369" s="54" t="n">
        <v>0</v>
      </c>
      <c r="H369" s="55" t="n">
        <v>33.7655</v>
      </c>
      <c r="I369" s="32" t="n">
        <v>33.7781</v>
      </c>
      <c r="J369" s="55" t="n">
        <v>0</v>
      </c>
      <c r="K369" s="54" t="n">
        <v>0.0125999</v>
      </c>
    </row>
    <row r="370" customFormat="false" ht="12.75" hidden="false" customHeight="false" outlineLevel="0" collapsed="false">
      <c r="A370" s="53" t="s">
        <v>67</v>
      </c>
      <c r="B370" s="54" t="s">
        <v>68</v>
      </c>
      <c r="C370" s="54" t="n">
        <v>1</v>
      </c>
      <c r="D370" s="55" t="n">
        <v>153.019</v>
      </c>
      <c r="E370" s="32" t="n">
        <v>153.019</v>
      </c>
      <c r="F370" s="55" t="n">
        <v>0</v>
      </c>
      <c r="G370" s="54" t="n">
        <v>0</v>
      </c>
      <c r="H370" s="55" t="n">
        <v>33.8632</v>
      </c>
      <c r="I370" s="32" t="n">
        <v>33.8756</v>
      </c>
      <c r="J370" s="55" t="n">
        <v>0</v>
      </c>
      <c r="K370" s="54" t="n">
        <v>0.0123978</v>
      </c>
    </row>
    <row r="371" customFormat="false" ht="12.75" hidden="false" customHeight="false" outlineLevel="0" collapsed="false">
      <c r="A371" s="53" t="s">
        <v>67</v>
      </c>
      <c r="B371" s="54" t="s">
        <v>68</v>
      </c>
      <c r="C371" s="54" t="n">
        <v>1</v>
      </c>
      <c r="D371" s="55" t="n">
        <v>202.992</v>
      </c>
      <c r="E371" s="32" t="n">
        <v>202.992</v>
      </c>
      <c r="F371" s="55" t="n">
        <v>0</v>
      </c>
      <c r="G371" s="54" t="n">
        <v>0</v>
      </c>
      <c r="H371" s="55" t="n">
        <v>33.9195</v>
      </c>
      <c r="I371" s="32" t="n">
        <v>33.931</v>
      </c>
      <c r="J371" s="55" t="n">
        <v>0</v>
      </c>
      <c r="K371" s="54" t="n">
        <v>0.0115013</v>
      </c>
    </row>
    <row r="372" customFormat="false" ht="12.75" hidden="false" customHeight="false" outlineLevel="0" collapsed="false">
      <c r="A372" s="53" t="s">
        <v>67</v>
      </c>
      <c r="B372" s="54" t="s">
        <v>68</v>
      </c>
      <c r="C372" s="54" t="n">
        <v>1</v>
      </c>
      <c r="D372" s="55" t="n">
        <v>252.973</v>
      </c>
      <c r="E372" s="32" t="n">
        <v>252.973</v>
      </c>
      <c r="F372" s="55" t="n">
        <v>0</v>
      </c>
      <c r="G372" s="54" t="n">
        <v>0</v>
      </c>
      <c r="H372" s="55" t="n">
        <v>33.934</v>
      </c>
      <c r="I372" s="32" t="n">
        <v>33.9452</v>
      </c>
      <c r="J372" s="55" t="n">
        <v>0</v>
      </c>
      <c r="K372" s="54" t="n">
        <v>0.0112038</v>
      </c>
    </row>
    <row r="373" customFormat="false" ht="12.75" hidden="false" customHeight="false" outlineLevel="0" collapsed="false">
      <c r="A373" s="53" t="s">
        <v>67</v>
      </c>
      <c r="B373" s="54" t="s">
        <v>68</v>
      </c>
      <c r="C373" s="54" t="n">
        <v>1</v>
      </c>
      <c r="D373" s="55" t="n">
        <v>302.978</v>
      </c>
      <c r="E373" s="32" t="n">
        <v>302.978</v>
      </c>
      <c r="F373" s="55" t="n">
        <v>0</v>
      </c>
      <c r="G373" s="54" t="n">
        <v>0</v>
      </c>
      <c r="H373" s="55" t="n">
        <v>33.9579</v>
      </c>
      <c r="I373" s="32" t="n">
        <v>33.9692</v>
      </c>
      <c r="J373" s="55" t="n">
        <v>0</v>
      </c>
      <c r="K373" s="54" t="n">
        <v>0.0112991</v>
      </c>
    </row>
    <row r="374" customFormat="false" ht="12.75" hidden="false" customHeight="false" outlineLevel="0" collapsed="false">
      <c r="A374" s="53" t="s">
        <v>67</v>
      </c>
      <c r="B374" s="54" t="s">
        <v>68</v>
      </c>
      <c r="C374" s="54" t="n">
        <v>1</v>
      </c>
      <c r="D374" s="55" t="n">
        <v>402.994</v>
      </c>
      <c r="E374" s="32" t="n">
        <v>402.994</v>
      </c>
      <c r="F374" s="55" t="n">
        <v>0</v>
      </c>
      <c r="G374" s="54" t="n">
        <v>0</v>
      </c>
      <c r="H374" s="55" t="n">
        <v>33.979</v>
      </c>
      <c r="I374" s="32" t="n">
        <v>33.9905</v>
      </c>
      <c r="J374" s="55" t="n">
        <v>0</v>
      </c>
      <c r="K374" s="54" t="n">
        <v>0.0115013</v>
      </c>
    </row>
    <row r="375" customFormat="false" ht="12.75" hidden="false" customHeight="false" outlineLevel="0" collapsed="false">
      <c r="A375" s="53" t="s">
        <v>67</v>
      </c>
      <c r="B375" s="54" t="s">
        <v>68</v>
      </c>
      <c r="C375" s="54" t="n">
        <v>1</v>
      </c>
      <c r="D375" s="55" t="n">
        <v>503.01</v>
      </c>
      <c r="E375" s="32" t="n">
        <v>503.01</v>
      </c>
      <c r="F375" s="55" t="n">
        <v>0</v>
      </c>
      <c r="G375" s="54" t="n">
        <v>0</v>
      </c>
      <c r="H375" s="55" t="n">
        <v>34.0941</v>
      </c>
      <c r="I375" s="32" t="n">
        <v>34.1061</v>
      </c>
      <c r="J375" s="55" t="n">
        <v>0</v>
      </c>
      <c r="K375" s="54" t="n">
        <v>0.0119972</v>
      </c>
    </row>
    <row r="376" customFormat="false" ht="12.75" hidden="false" customHeight="false" outlineLevel="0" collapsed="false">
      <c r="A376" s="53" t="s">
        <v>67</v>
      </c>
      <c r="B376" s="54" t="s">
        <v>68</v>
      </c>
      <c r="C376" s="54" t="n">
        <v>1</v>
      </c>
      <c r="D376" s="55" t="n">
        <v>602.988</v>
      </c>
      <c r="E376" s="32" t="n">
        <v>602.988</v>
      </c>
      <c r="F376" s="55" t="n">
        <v>0</v>
      </c>
      <c r="G376" s="54" t="n">
        <v>0</v>
      </c>
      <c r="H376" s="55" t="n">
        <v>34.1541</v>
      </c>
      <c r="I376" s="32" t="n">
        <v>34.1667</v>
      </c>
      <c r="J376" s="55" t="n">
        <v>0</v>
      </c>
      <c r="K376" s="54" t="n">
        <v>0.0125999</v>
      </c>
    </row>
    <row r="377" customFormat="false" ht="12.75" hidden="false" customHeight="false" outlineLevel="0" collapsed="false">
      <c r="A377" s="53" t="s">
        <v>67</v>
      </c>
      <c r="B377" s="54" t="s">
        <v>68</v>
      </c>
      <c r="C377" s="54" t="n">
        <v>1</v>
      </c>
      <c r="D377" s="55" t="n">
        <v>703.001</v>
      </c>
      <c r="E377" s="32" t="n">
        <v>703.001</v>
      </c>
      <c r="F377" s="55" t="n">
        <v>0</v>
      </c>
      <c r="G377" s="54" t="n">
        <v>0</v>
      </c>
      <c r="H377" s="55" t="n">
        <v>34.2199</v>
      </c>
      <c r="I377" s="32" t="n">
        <v>34.2342</v>
      </c>
      <c r="J377" s="55" t="n">
        <v>0</v>
      </c>
      <c r="K377" s="54" t="n">
        <v>0.0143013</v>
      </c>
    </row>
    <row r="378" customFormat="false" ht="12.75" hidden="false" customHeight="false" outlineLevel="0" collapsed="false">
      <c r="A378" s="53" t="s">
        <v>67</v>
      </c>
      <c r="B378" s="54" t="s">
        <v>68</v>
      </c>
      <c r="C378" s="54" t="n">
        <v>1</v>
      </c>
      <c r="D378" s="55" t="n">
        <v>803.008</v>
      </c>
      <c r="E378" s="32" t="n">
        <v>803.008</v>
      </c>
      <c r="F378" s="55" t="n">
        <v>0</v>
      </c>
      <c r="G378" s="54" t="n">
        <v>0</v>
      </c>
      <c r="H378" s="55" t="n">
        <v>34.2682</v>
      </c>
      <c r="I378" s="32" t="n">
        <v>34.2808</v>
      </c>
      <c r="J378" s="55" t="n">
        <v>0</v>
      </c>
      <c r="K378" s="54" t="n">
        <v>0.0125999</v>
      </c>
    </row>
    <row r="379" customFormat="false" ht="12.75" hidden="false" customHeight="false" outlineLevel="0" collapsed="false">
      <c r="A379" s="53" t="s">
        <v>67</v>
      </c>
      <c r="B379" s="54" t="s">
        <v>68</v>
      </c>
      <c r="C379" s="54" t="n">
        <v>1</v>
      </c>
      <c r="D379" s="55" t="n">
        <v>902.916</v>
      </c>
      <c r="E379" s="32" t="n">
        <v>902.916</v>
      </c>
      <c r="F379" s="55" t="n">
        <v>0</v>
      </c>
      <c r="G379" s="54" t="n">
        <v>0</v>
      </c>
      <c r="H379" s="55" t="n">
        <v>34.327</v>
      </c>
      <c r="I379" s="32" t="n">
        <v>34.3402</v>
      </c>
      <c r="J379" s="55" t="n">
        <v>0</v>
      </c>
      <c r="K379" s="54" t="n">
        <v>0.0131989</v>
      </c>
    </row>
    <row r="380" customFormat="false" ht="12.75" hidden="false" customHeight="false" outlineLevel="0" collapsed="false">
      <c r="A380" s="53" t="s">
        <v>67</v>
      </c>
      <c r="B380" s="54" t="s">
        <v>68</v>
      </c>
      <c r="C380" s="54" t="n">
        <v>1</v>
      </c>
      <c r="D380" s="55" t="n">
        <v>1003.03</v>
      </c>
      <c r="E380" s="32" t="n">
        <v>1003.03</v>
      </c>
      <c r="F380" s="55" t="n">
        <v>0</v>
      </c>
      <c r="G380" s="54" t="n">
        <v>0</v>
      </c>
      <c r="H380" s="55" t="n">
        <v>34.3534</v>
      </c>
      <c r="I380" s="32" t="n">
        <v>34.3671</v>
      </c>
      <c r="J380" s="55" t="n">
        <v>0</v>
      </c>
      <c r="K380" s="54" t="n">
        <v>0.0136986</v>
      </c>
    </row>
    <row r="381" customFormat="false" ht="13.5" hidden="false" customHeight="false" outlineLevel="0" collapsed="false">
      <c r="A381" s="56" t="s">
        <v>67</v>
      </c>
      <c r="B381" s="57" t="s">
        <v>68</v>
      </c>
      <c r="C381" s="57" t="n">
        <v>1</v>
      </c>
      <c r="D381" s="58" t="n">
        <v>1004.77</v>
      </c>
      <c r="E381" s="59" t="n">
        <v>1004.77</v>
      </c>
      <c r="F381" s="58" t="n">
        <v>0</v>
      </c>
      <c r="G381" s="57" t="n">
        <v>0</v>
      </c>
      <c r="H381" s="58" t="n">
        <v>34.3536</v>
      </c>
      <c r="I381" s="59" t="n">
        <v>34.3673</v>
      </c>
      <c r="J381" s="58" t="n">
        <v>0</v>
      </c>
      <c r="K381" s="57" t="n">
        <v>0.0136986</v>
      </c>
    </row>
    <row r="382" customFormat="false" ht="13.5" hidden="false" customHeight="false" outlineLevel="0" collapsed="false">
      <c r="A382" s="32" t="s">
        <v>148</v>
      </c>
      <c r="B382" s="32"/>
      <c r="C382" s="32"/>
      <c r="D382" s="32"/>
      <c r="E382" s="32"/>
      <c r="F382" s="32"/>
      <c r="G382" s="32"/>
      <c r="H382" s="32"/>
      <c r="I382" s="32"/>
      <c r="J382" s="32"/>
      <c r="K382" s="32"/>
    </row>
    <row r="383" customFormat="false" ht="12.75" hidden="false" customHeight="false" outlineLevel="0" collapsed="false">
      <c r="A383" s="49" t="s">
        <v>69</v>
      </c>
      <c r="B383" s="50" t="s">
        <v>70</v>
      </c>
      <c r="C383" s="50" t="n">
        <v>1</v>
      </c>
      <c r="D383" s="51" t="n">
        <v>5.004</v>
      </c>
      <c r="E383" s="52" t="n">
        <v>5.004</v>
      </c>
      <c r="F383" s="51" t="n">
        <v>0</v>
      </c>
      <c r="G383" s="50" t="n">
        <v>0</v>
      </c>
      <c r="H383" s="51" t="n">
        <v>32.0449</v>
      </c>
      <c r="I383" s="52" t="n">
        <v>32.0573</v>
      </c>
      <c r="J383" s="51" t="n">
        <v>0</v>
      </c>
      <c r="K383" s="50" t="n">
        <v>0.0124016</v>
      </c>
    </row>
    <row r="384" customFormat="false" ht="12.75" hidden="false" customHeight="false" outlineLevel="0" collapsed="false">
      <c r="A384" s="53" t="s">
        <v>69</v>
      </c>
      <c r="B384" s="54" t="s">
        <v>70</v>
      </c>
      <c r="C384" s="54" t="n">
        <v>1</v>
      </c>
      <c r="D384" s="55" t="n">
        <v>14.006</v>
      </c>
      <c r="E384" s="32" t="n">
        <v>14.006</v>
      </c>
      <c r="F384" s="55" t="n">
        <v>0</v>
      </c>
      <c r="G384" s="54" t="n">
        <v>0</v>
      </c>
      <c r="H384" s="55" t="n">
        <v>32.0446</v>
      </c>
      <c r="I384" s="32" t="n">
        <v>32.0565</v>
      </c>
      <c r="J384" s="55" t="n">
        <v>0</v>
      </c>
      <c r="K384" s="54" t="n">
        <v>0.011898</v>
      </c>
    </row>
    <row r="385" customFormat="false" ht="12.75" hidden="false" customHeight="false" outlineLevel="0" collapsed="false">
      <c r="A385" s="53" t="s">
        <v>69</v>
      </c>
      <c r="B385" s="54" t="s">
        <v>70</v>
      </c>
      <c r="C385" s="54" t="n">
        <v>1</v>
      </c>
      <c r="D385" s="55" t="n">
        <v>23.924</v>
      </c>
      <c r="E385" s="32" t="n">
        <v>23.924</v>
      </c>
      <c r="F385" s="55" t="n">
        <v>0</v>
      </c>
      <c r="G385" s="54" t="n">
        <v>0</v>
      </c>
      <c r="H385" s="55" t="n">
        <v>32.1263</v>
      </c>
      <c r="I385" s="32" t="n">
        <v>32.1381</v>
      </c>
      <c r="J385" s="55" t="n">
        <v>0</v>
      </c>
      <c r="K385" s="54" t="n">
        <v>0.0117989</v>
      </c>
    </row>
    <row r="386" customFormat="false" ht="12.75" hidden="false" customHeight="false" outlineLevel="0" collapsed="false">
      <c r="A386" s="53" t="s">
        <v>69</v>
      </c>
      <c r="B386" s="54" t="s">
        <v>70</v>
      </c>
      <c r="C386" s="54" t="n">
        <v>1</v>
      </c>
      <c r="D386" s="55" t="n">
        <v>33.998</v>
      </c>
      <c r="E386" s="32" t="n">
        <v>33.998</v>
      </c>
      <c r="F386" s="55" t="n">
        <v>0</v>
      </c>
      <c r="G386" s="54" t="n">
        <v>0</v>
      </c>
      <c r="H386" s="55" t="n">
        <v>32.4886</v>
      </c>
      <c r="I386" s="32" t="n">
        <v>32.4999</v>
      </c>
      <c r="J386" s="55" t="n">
        <v>0</v>
      </c>
      <c r="K386" s="54" t="n">
        <v>0.0112991</v>
      </c>
    </row>
    <row r="387" customFormat="false" ht="12.75" hidden="false" customHeight="false" outlineLevel="0" collapsed="false">
      <c r="A387" s="53" t="s">
        <v>69</v>
      </c>
      <c r="B387" s="54" t="s">
        <v>70</v>
      </c>
      <c r="C387" s="54" t="n">
        <v>1</v>
      </c>
      <c r="D387" s="55" t="n">
        <v>53.965</v>
      </c>
      <c r="E387" s="32" t="n">
        <v>53.965</v>
      </c>
      <c r="F387" s="55" t="n">
        <v>0</v>
      </c>
      <c r="G387" s="54" t="n">
        <v>0</v>
      </c>
      <c r="H387" s="55" t="n">
        <v>32.7195</v>
      </c>
      <c r="I387" s="32" t="n">
        <v>32.7312</v>
      </c>
      <c r="J387" s="55" t="n">
        <v>0</v>
      </c>
      <c r="K387" s="54" t="n">
        <v>0.0116997</v>
      </c>
    </row>
    <row r="388" customFormat="false" ht="12.75" hidden="false" customHeight="false" outlineLevel="0" collapsed="false">
      <c r="A388" s="53" t="s">
        <v>69</v>
      </c>
      <c r="B388" s="54" t="s">
        <v>70</v>
      </c>
      <c r="C388" s="54" t="n">
        <v>1</v>
      </c>
      <c r="D388" s="55" t="n">
        <v>79.022</v>
      </c>
      <c r="E388" s="32" t="n">
        <v>79.022</v>
      </c>
      <c r="F388" s="55" t="n">
        <v>0</v>
      </c>
      <c r="G388" s="54" t="n">
        <v>0</v>
      </c>
      <c r="H388" s="55" t="n">
        <v>32.8816</v>
      </c>
      <c r="I388" s="32" t="n">
        <v>32.8936</v>
      </c>
      <c r="J388" s="55" t="n">
        <v>0</v>
      </c>
      <c r="K388" s="54" t="n">
        <v>0.012001</v>
      </c>
    </row>
    <row r="389" customFormat="false" ht="12.75" hidden="false" customHeight="false" outlineLevel="0" collapsed="false">
      <c r="A389" s="53" t="s">
        <v>69</v>
      </c>
      <c r="B389" s="54" t="s">
        <v>70</v>
      </c>
      <c r="C389" s="54" t="n">
        <v>1</v>
      </c>
      <c r="D389" s="55" t="n">
        <v>103.975</v>
      </c>
      <c r="E389" s="32" t="n">
        <v>103.975</v>
      </c>
      <c r="F389" s="55" t="n">
        <v>0</v>
      </c>
      <c r="G389" s="54" t="n">
        <v>0</v>
      </c>
      <c r="H389" s="55" t="n">
        <v>33.2355</v>
      </c>
      <c r="I389" s="32" t="n">
        <v>33.2471</v>
      </c>
      <c r="J389" s="55" t="n">
        <v>0</v>
      </c>
      <c r="K389" s="54" t="n">
        <v>0.0116005</v>
      </c>
    </row>
    <row r="390" customFormat="false" ht="12.75" hidden="false" customHeight="false" outlineLevel="0" collapsed="false">
      <c r="A390" s="53" t="s">
        <v>69</v>
      </c>
      <c r="B390" s="54" t="s">
        <v>70</v>
      </c>
      <c r="C390" s="54" t="n">
        <v>1</v>
      </c>
      <c r="D390" s="55" t="n">
        <v>128.972</v>
      </c>
      <c r="E390" s="32" t="n">
        <v>128.972</v>
      </c>
      <c r="F390" s="55" t="n">
        <v>0</v>
      </c>
      <c r="G390" s="54" t="n">
        <v>0</v>
      </c>
      <c r="H390" s="55" t="n">
        <v>33.625</v>
      </c>
      <c r="I390" s="32" t="n">
        <v>33.6363</v>
      </c>
      <c r="J390" s="55" t="n">
        <v>0</v>
      </c>
      <c r="K390" s="54" t="n">
        <v>0.0112991</v>
      </c>
    </row>
    <row r="391" customFormat="false" ht="12.75" hidden="false" customHeight="false" outlineLevel="0" collapsed="false">
      <c r="A391" s="53" t="s">
        <v>69</v>
      </c>
      <c r="B391" s="54" t="s">
        <v>70</v>
      </c>
      <c r="C391" s="54" t="n">
        <v>1</v>
      </c>
      <c r="D391" s="55" t="n">
        <v>153.988</v>
      </c>
      <c r="E391" s="32" t="n">
        <v>153.988</v>
      </c>
      <c r="F391" s="55" t="n">
        <v>0</v>
      </c>
      <c r="G391" s="54" t="n">
        <v>0</v>
      </c>
      <c r="H391" s="55" t="n">
        <v>33.8203</v>
      </c>
      <c r="I391" s="32" t="n">
        <v>33.8379</v>
      </c>
      <c r="J391" s="55" t="n">
        <v>0</v>
      </c>
      <c r="K391" s="54" t="n">
        <v>0.0175972</v>
      </c>
    </row>
    <row r="392" customFormat="false" ht="12.75" hidden="false" customHeight="false" outlineLevel="0" collapsed="false">
      <c r="A392" s="53" t="s">
        <v>69</v>
      </c>
      <c r="B392" s="54" t="s">
        <v>70</v>
      </c>
      <c r="C392" s="54" t="n">
        <v>1</v>
      </c>
      <c r="D392" s="55" t="n">
        <v>203.987</v>
      </c>
      <c r="E392" s="32" t="n">
        <v>203.987</v>
      </c>
      <c r="F392" s="55" t="n">
        <v>0</v>
      </c>
      <c r="G392" s="54" t="n">
        <v>0</v>
      </c>
      <c r="H392" s="55" t="n">
        <v>33.9125</v>
      </c>
      <c r="I392" s="32" t="n">
        <v>33.9236</v>
      </c>
      <c r="J392" s="55" t="n">
        <v>0</v>
      </c>
      <c r="K392" s="54" t="n">
        <v>0.0111008</v>
      </c>
    </row>
    <row r="393" customFormat="false" ht="12.75" hidden="false" customHeight="false" outlineLevel="0" collapsed="false">
      <c r="A393" s="53" t="s">
        <v>69</v>
      </c>
      <c r="B393" s="54" t="s">
        <v>70</v>
      </c>
      <c r="C393" s="54" t="n">
        <v>1</v>
      </c>
      <c r="D393" s="55" t="n">
        <v>253.977</v>
      </c>
      <c r="E393" s="32" t="n">
        <v>253.977</v>
      </c>
      <c r="F393" s="55" t="n">
        <v>0</v>
      </c>
      <c r="G393" s="54" t="n">
        <v>0</v>
      </c>
      <c r="H393" s="55" t="n">
        <v>33.9322</v>
      </c>
      <c r="I393" s="32" t="n">
        <v>33.9439</v>
      </c>
      <c r="J393" s="55" t="n">
        <v>0</v>
      </c>
      <c r="K393" s="54" t="n">
        <v>0.0116997</v>
      </c>
    </row>
    <row r="394" customFormat="false" ht="12.75" hidden="false" customHeight="false" outlineLevel="0" collapsed="false">
      <c r="A394" s="53" t="s">
        <v>69</v>
      </c>
      <c r="B394" s="54" t="s">
        <v>70</v>
      </c>
      <c r="C394" s="54" t="n">
        <v>1</v>
      </c>
      <c r="D394" s="55" t="n">
        <v>303.995</v>
      </c>
      <c r="E394" s="32" t="n">
        <v>303.995</v>
      </c>
      <c r="F394" s="55" t="n">
        <v>0</v>
      </c>
      <c r="G394" s="54" t="n">
        <v>0</v>
      </c>
      <c r="H394" s="55" t="n">
        <v>33.9608</v>
      </c>
      <c r="I394" s="32" t="n">
        <v>33.9717</v>
      </c>
      <c r="J394" s="55" t="n">
        <v>0</v>
      </c>
      <c r="K394" s="54" t="n">
        <v>0.0108986</v>
      </c>
    </row>
    <row r="395" customFormat="false" ht="12.75" hidden="false" customHeight="false" outlineLevel="0" collapsed="false">
      <c r="A395" s="53" t="s">
        <v>69</v>
      </c>
      <c r="B395" s="54" t="s">
        <v>70</v>
      </c>
      <c r="C395" s="54" t="n">
        <v>1</v>
      </c>
      <c r="D395" s="55" t="n">
        <v>403.997</v>
      </c>
      <c r="E395" s="32" t="n">
        <v>403.997</v>
      </c>
      <c r="F395" s="55" t="n">
        <v>0</v>
      </c>
      <c r="G395" s="54" t="n">
        <v>0</v>
      </c>
      <c r="H395" s="55" t="n">
        <v>34.0269</v>
      </c>
      <c r="I395" s="32" t="n">
        <v>34.0382</v>
      </c>
      <c r="J395" s="55" t="n">
        <v>0</v>
      </c>
      <c r="K395" s="54" t="n">
        <v>0.0112991</v>
      </c>
    </row>
    <row r="396" customFormat="false" ht="12.75" hidden="false" customHeight="false" outlineLevel="0" collapsed="false">
      <c r="A396" s="53" t="s">
        <v>69</v>
      </c>
      <c r="B396" s="54" t="s">
        <v>70</v>
      </c>
      <c r="C396" s="54" t="n">
        <v>1</v>
      </c>
      <c r="D396" s="55" t="n">
        <v>504.005</v>
      </c>
      <c r="E396" s="32" t="n">
        <v>504.005</v>
      </c>
      <c r="F396" s="55" t="n">
        <v>0</v>
      </c>
      <c r="G396" s="54" t="n">
        <v>0</v>
      </c>
      <c r="H396" s="55" t="n">
        <v>34.0805</v>
      </c>
      <c r="I396" s="32" t="n">
        <v>34.0923</v>
      </c>
      <c r="J396" s="55" t="n">
        <v>0</v>
      </c>
      <c r="K396" s="54" t="n">
        <v>0.0117989</v>
      </c>
    </row>
    <row r="397" customFormat="false" ht="12.75" hidden="false" customHeight="false" outlineLevel="0" collapsed="false">
      <c r="A397" s="53" t="s">
        <v>69</v>
      </c>
      <c r="B397" s="54" t="s">
        <v>70</v>
      </c>
      <c r="C397" s="54" t="n">
        <v>1</v>
      </c>
      <c r="D397" s="55" t="n">
        <v>604.001</v>
      </c>
      <c r="E397" s="32" t="n">
        <v>604.001</v>
      </c>
      <c r="F397" s="55" t="n">
        <v>0</v>
      </c>
      <c r="G397" s="54" t="n">
        <v>0</v>
      </c>
      <c r="H397" s="55" t="n">
        <v>34.1812</v>
      </c>
      <c r="I397" s="32" t="n">
        <v>34.1936</v>
      </c>
      <c r="J397" s="55" t="n">
        <v>0</v>
      </c>
      <c r="K397" s="54" t="n">
        <v>0.0124016</v>
      </c>
    </row>
    <row r="398" customFormat="false" ht="12.75" hidden="false" customHeight="false" outlineLevel="0" collapsed="false">
      <c r="A398" s="53" t="s">
        <v>69</v>
      </c>
      <c r="B398" s="54" t="s">
        <v>70</v>
      </c>
      <c r="C398" s="54" t="n">
        <v>1</v>
      </c>
      <c r="D398" s="55" t="n">
        <v>704.023</v>
      </c>
      <c r="E398" s="32" t="n">
        <v>704.023</v>
      </c>
      <c r="F398" s="55" t="n">
        <v>0</v>
      </c>
      <c r="G398" s="54" t="n">
        <v>0</v>
      </c>
      <c r="H398" s="55" t="n">
        <v>34.2277</v>
      </c>
      <c r="I398" s="32" t="n">
        <v>34.241</v>
      </c>
      <c r="J398" s="55" t="n">
        <v>0</v>
      </c>
      <c r="K398" s="54" t="n">
        <v>0.0133018</v>
      </c>
    </row>
    <row r="399" customFormat="false" ht="12.75" hidden="false" customHeight="false" outlineLevel="0" collapsed="false">
      <c r="A399" s="53" t="s">
        <v>69</v>
      </c>
      <c r="B399" s="54" t="s">
        <v>70</v>
      </c>
      <c r="C399" s="54" t="n">
        <v>1</v>
      </c>
      <c r="D399" s="55" t="n">
        <v>803.991</v>
      </c>
      <c r="E399" s="32" t="n">
        <v>803.991</v>
      </c>
      <c r="F399" s="55" t="n">
        <v>0</v>
      </c>
      <c r="G399" s="54" t="n">
        <v>0</v>
      </c>
      <c r="H399" s="55" t="n">
        <v>34.2726</v>
      </c>
      <c r="I399" s="32" t="n">
        <v>34.2859</v>
      </c>
      <c r="J399" s="55" t="n">
        <v>0</v>
      </c>
      <c r="K399" s="54" t="n">
        <v>0.0133018</v>
      </c>
    </row>
    <row r="400" customFormat="false" ht="12.75" hidden="false" customHeight="false" outlineLevel="0" collapsed="false">
      <c r="A400" s="53" t="s">
        <v>69</v>
      </c>
      <c r="B400" s="54" t="s">
        <v>70</v>
      </c>
      <c r="C400" s="54" t="n">
        <v>1</v>
      </c>
      <c r="D400" s="55" t="n">
        <v>903.997</v>
      </c>
      <c r="E400" s="32" t="n">
        <v>903.997</v>
      </c>
      <c r="F400" s="55" t="n">
        <v>0</v>
      </c>
      <c r="G400" s="54" t="n">
        <v>0</v>
      </c>
      <c r="H400" s="55" t="n">
        <v>34.3171</v>
      </c>
      <c r="I400" s="32" t="n">
        <v>34.3306</v>
      </c>
      <c r="J400" s="55" t="n">
        <v>0</v>
      </c>
      <c r="K400" s="54" t="n">
        <v>0.0135002</v>
      </c>
    </row>
    <row r="401" customFormat="false" ht="13.5" hidden="false" customHeight="false" outlineLevel="0" collapsed="false">
      <c r="A401" s="56" t="s">
        <v>69</v>
      </c>
      <c r="B401" s="57" t="s">
        <v>70</v>
      </c>
      <c r="C401" s="57" t="n">
        <v>1</v>
      </c>
      <c r="D401" s="58" t="n">
        <v>1003.59</v>
      </c>
      <c r="E401" s="59" t="n">
        <v>1003.59</v>
      </c>
      <c r="F401" s="58" t="n">
        <v>0</v>
      </c>
      <c r="G401" s="57" t="n">
        <v>0</v>
      </c>
      <c r="H401" s="58" t="n">
        <v>34.3603</v>
      </c>
      <c r="I401" s="59" t="n">
        <v>34.3739</v>
      </c>
      <c r="J401" s="58" t="n">
        <v>0</v>
      </c>
      <c r="K401" s="57" t="n">
        <v>0.0136032</v>
      </c>
    </row>
    <row r="402" customFormat="false" ht="13.5" hidden="false" customHeight="false" outlineLevel="0" collapsed="false">
      <c r="A402" s="32" t="s">
        <v>148</v>
      </c>
      <c r="B402" s="32"/>
      <c r="C402" s="32"/>
      <c r="D402" s="32"/>
      <c r="E402" s="32"/>
      <c r="F402" s="32"/>
      <c r="G402" s="32"/>
      <c r="H402" s="32"/>
      <c r="I402" s="32"/>
      <c r="J402" s="32"/>
      <c r="K402" s="32"/>
    </row>
    <row r="403" customFormat="false" ht="12.75" hidden="false" customHeight="false" outlineLevel="0" collapsed="false">
      <c r="A403" s="49" t="s">
        <v>71</v>
      </c>
      <c r="B403" s="50" t="s">
        <v>72</v>
      </c>
      <c r="C403" s="50" t="n">
        <v>1</v>
      </c>
      <c r="D403" s="51" t="n">
        <v>4.264</v>
      </c>
      <c r="E403" s="52" t="n">
        <v>4.264</v>
      </c>
      <c r="F403" s="51" t="n">
        <v>0</v>
      </c>
      <c r="G403" s="50" t="n">
        <v>0</v>
      </c>
      <c r="H403" s="51" t="n">
        <v>31.8769</v>
      </c>
      <c r="I403" s="52" t="n">
        <v>31.8888</v>
      </c>
      <c r="J403" s="51" t="n">
        <v>0</v>
      </c>
      <c r="K403" s="50" t="n">
        <v>0.0118999</v>
      </c>
    </row>
    <row r="404" customFormat="false" ht="12.75" hidden="false" customHeight="false" outlineLevel="0" collapsed="false">
      <c r="A404" s="53" t="s">
        <v>71</v>
      </c>
      <c r="B404" s="54" t="s">
        <v>72</v>
      </c>
      <c r="C404" s="54" t="n">
        <v>1</v>
      </c>
      <c r="D404" s="55" t="n">
        <v>12.962</v>
      </c>
      <c r="E404" s="32" t="n">
        <v>12.962</v>
      </c>
      <c r="F404" s="55" t="n">
        <v>0</v>
      </c>
      <c r="G404" s="54" t="n">
        <v>0</v>
      </c>
      <c r="H404" s="55" t="n">
        <v>31.8768</v>
      </c>
      <c r="I404" s="32" t="n">
        <v>31.8887</v>
      </c>
      <c r="J404" s="55" t="n">
        <v>0</v>
      </c>
      <c r="K404" s="54" t="n">
        <v>0.0118999</v>
      </c>
    </row>
    <row r="405" customFormat="false" ht="12.75" hidden="false" customHeight="false" outlineLevel="0" collapsed="false">
      <c r="A405" s="53" t="s">
        <v>71</v>
      </c>
      <c r="B405" s="54" t="s">
        <v>72</v>
      </c>
      <c r="C405" s="54" t="n">
        <v>1</v>
      </c>
      <c r="D405" s="55" t="n">
        <v>23.002</v>
      </c>
      <c r="E405" s="32" t="n">
        <v>23.002</v>
      </c>
      <c r="F405" s="55" t="n">
        <v>0</v>
      </c>
      <c r="G405" s="54" t="n">
        <v>0</v>
      </c>
      <c r="H405" s="55" t="n">
        <v>32.0132</v>
      </c>
      <c r="I405" s="32" t="n">
        <v>32.0277</v>
      </c>
      <c r="J405" s="55" t="n">
        <v>0</v>
      </c>
      <c r="K405" s="54" t="n">
        <v>0.0144997</v>
      </c>
    </row>
    <row r="406" customFormat="false" ht="12.75" hidden="false" customHeight="false" outlineLevel="0" collapsed="false">
      <c r="A406" s="53" t="s">
        <v>71</v>
      </c>
      <c r="B406" s="54" t="s">
        <v>72</v>
      </c>
      <c r="C406" s="54" t="n">
        <v>1</v>
      </c>
      <c r="D406" s="55" t="n">
        <v>32.987</v>
      </c>
      <c r="E406" s="32" t="n">
        <v>32.987</v>
      </c>
      <c r="F406" s="55" t="n">
        <v>0</v>
      </c>
      <c r="G406" s="54" t="n">
        <v>0</v>
      </c>
      <c r="H406" s="55" t="n">
        <v>32.532</v>
      </c>
      <c r="I406" s="32" t="n">
        <v>32.5472</v>
      </c>
      <c r="J406" s="55" t="n">
        <v>0</v>
      </c>
      <c r="K406" s="54" t="n">
        <v>0.0151978</v>
      </c>
    </row>
    <row r="407" customFormat="false" ht="12.75" hidden="false" customHeight="false" outlineLevel="0" collapsed="false">
      <c r="A407" s="53" t="s">
        <v>71</v>
      </c>
      <c r="B407" s="54" t="s">
        <v>72</v>
      </c>
      <c r="C407" s="54" t="n">
        <v>1</v>
      </c>
      <c r="D407" s="55" t="n">
        <v>53.04</v>
      </c>
      <c r="E407" s="32" t="n">
        <v>53.04</v>
      </c>
      <c r="F407" s="55" t="n">
        <v>0</v>
      </c>
      <c r="G407" s="54" t="n">
        <v>0</v>
      </c>
      <c r="H407" s="55" t="n">
        <v>32.8472</v>
      </c>
      <c r="I407" s="32" t="n">
        <v>32.859</v>
      </c>
      <c r="J407" s="55" t="n">
        <v>0</v>
      </c>
      <c r="K407" s="54" t="n">
        <v>0.0118027</v>
      </c>
    </row>
    <row r="408" customFormat="false" ht="12.75" hidden="false" customHeight="false" outlineLevel="0" collapsed="false">
      <c r="A408" s="53" t="s">
        <v>71</v>
      </c>
      <c r="B408" s="54" t="s">
        <v>72</v>
      </c>
      <c r="C408" s="54" t="n">
        <v>1</v>
      </c>
      <c r="D408" s="55" t="n">
        <v>77.974</v>
      </c>
      <c r="E408" s="32" t="n">
        <v>77.974</v>
      </c>
      <c r="F408" s="55" t="n">
        <v>0</v>
      </c>
      <c r="G408" s="54" t="n">
        <v>0</v>
      </c>
      <c r="H408" s="55" t="n">
        <v>33.1246</v>
      </c>
      <c r="I408" s="32" t="n">
        <v>33.1348</v>
      </c>
      <c r="J408" s="55" t="n">
        <v>0</v>
      </c>
      <c r="K408" s="54" t="n">
        <v>0.0102005</v>
      </c>
    </row>
    <row r="409" customFormat="false" ht="12.75" hidden="false" customHeight="false" outlineLevel="0" collapsed="false">
      <c r="A409" s="53" t="s">
        <v>71</v>
      </c>
      <c r="B409" s="54" t="s">
        <v>72</v>
      </c>
      <c r="C409" s="54" t="n">
        <v>1</v>
      </c>
      <c r="D409" s="55" t="n">
        <v>103.007</v>
      </c>
      <c r="E409" s="32" t="n">
        <v>103.007</v>
      </c>
      <c r="F409" s="55" t="n">
        <v>0</v>
      </c>
      <c r="G409" s="54" t="n">
        <v>0</v>
      </c>
      <c r="H409" s="55" t="n">
        <v>33.3717</v>
      </c>
      <c r="I409" s="32" t="n">
        <v>33.3833</v>
      </c>
      <c r="J409" s="55" t="n">
        <v>0</v>
      </c>
      <c r="K409" s="54" t="n">
        <v>0.0116005</v>
      </c>
    </row>
    <row r="410" customFormat="false" ht="12.75" hidden="false" customHeight="false" outlineLevel="0" collapsed="false">
      <c r="A410" s="53" t="s">
        <v>71</v>
      </c>
      <c r="B410" s="54" t="s">
        <v>72</v>
      </c>
      <c r="C410" s="54" t="n">
        <v>1</v>
      </c>
      <c r="D410" s="55" t="n">
        <v>128.037</v>
      </c>
      <c r="E410" s="32" t="n">
        <v>128.037</v>
      </c>
      <c r="F410" s="55" t="n">
        <v>0</v>
      </c>
      <c r="G410" s="54" t="n">
        <v>0</v>
      </c>
      <c r="H410" s="55" t="n">
        <v>33.7819</v>
      </c>
      <c r="I410" s="32" t="n">
        <v>33.7926</v>
      </c>
      <c r="J410" s="55" t="n">
        <v>0</v>
      </c>
      <c r="K410" s="54" t="n">
        <v>0.0107002</v>
      </c>
    </row>
    <row r="411" customFormat="false" ht="12.75" hidden="false" customHeight="false" outlineLevel="0" collapsed="false">
      <c r="A411" s="53" t="s">
        <v>71</v>
      </c>
      <c r="B411" s="54" t="s">
        <v>72</v>
      </c>
      <c r="C411" s="54" t="n">
        <v>1</v>
      </c>
      <c r="D411" s="55" t="n">
        <v>153</v>
      </c>
      <c r="E411" s="32" t="n">
        <v>153</v>
      </c>
      <c r="F411" s="55" t="n">
        <v>0</v>
      </c>
      <c r="G411" s="54" t="n">
        <v>0</v>
      </c>
      <c r="H411" s="55" t="n">
        <v>33.885</v>
      </c>
      <c r="I411" s="32" t="n">
        <v>33.8959</v>
      </c>
      <c r="J411" s="55" t="n">
        <v>0</v>
      </c>
      <c r="K411" s="54" t="n">
        <v>0.0109024</v>
      </c>
    </row>
    <row r="412" customFormat="false" ht="12.75" hidden="false" customHeight="false" outlineLevel="0" collapsed="false">
      <c r="A412" s="53" t="s">
        <v>71</v>
      </c>
      <c r="B412" s="54" t="s">
        <v>72</v>
      </c>
      <c r="C412" s="54" t="n">
        <v>1</v>
      </c>
      <c r="D412" s="55" t="n">
        <v>202.991</v>
      </c>
      <c r="E412" s="32" t="n">
        <v>202.991</v>
      </c>
      <c r="F412" s="55" t="n">
        <v>0</v>
      </c>
      <c r="G412" s="54" t="n">
        <v>0</v>
      </c>
      <c r="H412" s="55" t="n">
        <v>33.9246</v>
      </c>
      <c r="I412" s="32" t="n">
        <v>33.9356</v>
      </c>
      <c r="J412" s="55" t="n">
        <v>0</v>
      </c>
      <c r="K412" s="54" t="n">
        <v>0.0110016</v>
      </c>
    </row>
    <row r="413" customFormat="false" ht="12.75" hidden="false" customHeight="false" outlineLevel="0" collapsed="false">
      <c r="A413" s="53" t="s">
        <v>71</v>
      </c>
      <c r="B413" s="54" t="s">
        <v>72</v>
      </c>
      <c r="C413" s="54" t="n">
        <v>1</v>
      </c>
      <c r="D413" s="55" t="n">
        <v>253.025</v>
      </c>
      <c r="E413" s="32" t="n">
        <v>253.025</v>
      </c>
      <c r="F413" s="55" t="n">
        <v>0</v>
      </c>
      <c r="G413" s="54" t="n">
        <v>0</v>
      </c>
      <c r="H413" s="55" t="n">
        <v>33.9309</v>
      </c>
      <c r="I413" s="32" t="n">
        <v>33.942</v>
      </c>
      <c r="J413" s="55" t="n">
        <v>0</v>
      </c>
      <c r="K413" s="54" t="n">
        <v>0.0111008</v>
      </c>
    </row>
    <row r="414" customFormat="false" ht="12.75" hidden="false" customHeight="false" outlineLevel="0" collapsed="false">
      <c r="A414" s="53" t="s">
        <v>71</v>
      </c>
      <c r="B414" s="54" t="s">
        <v>72</v>
      </c>
      <c r="C414" s="54" t="n">
        <v>1</v>
      </c>
      <c r="D414" s="55" t="n">
        <v>302.964</v>
      </c>
      <c r="E414" s="32" t="n">
        <v>302.964</v>
      </c>
      <c r="F414" s="55" t="n">
        <v>0</v>
      </c>
      <c r="G414" s="54" t="n">
        <v>0</v>
      </c>
      <c r="H414" s="55" t="n">
        <v>33.954</v>
      </c>
      <c r="I414" s="32" t="n">
        <v>33.9652</v>
      </c>
      <c r="J414" s="55" t="n">
        <v>0</v>
      </c>
      <c r="K414" s="54" t="n">
        <v>0.0112</v>
      </c>
    </row>
    <row r="415" customFormat="false" ht="12.75" hidden="false" customHeight="false" outlineLevel="0" collapsed="false">
      <c r="A415" s="53" t="s">
        <v>71</v>
      </c>
      <c r="B415" s="54" t="s">
        <v>72</v>
      </c>
      <c r="C415" s="54" t="n">
        <v>1</v>
      </c>
      <c r="D415" s="55" t="n">
        <v>402.961</v>
      </c>
      <c r="E415" s="32" t="n">
        <v>402.961</v>
      </c>
      <c r="F415" s="55" t="n">
        <v>0</v>
      </c>
      <c r="G415" s="54" t="n">
        <v>0</v>
      </c>
      <c r="H415" s="55" t="n">
        <v>34.0484</v>
      </c>
      <c r="I415" s="32" t="n">
        <v>34.0603</v>
      </c>
      <c r="J415" s="55" t="n">
        <v>0</v>
      </c>
      <c r="K415" s="54" t="n">
        <v>0.011898</v>
      </c>
    </row>
    <row r="416" customFormat="false" ht="12.75" hidden="false" customHeight="false" outlineLevel="0" collapsed="false">
      <c r="A416" s="53" t="s">
        <v>71</v>
      </c>
      <c r="B416" s="54" t="s">
        <v>72</v>
      </c>
      <c r="C416" s="54" t="n">
        <v>1</v>
      </c>
      <c r="D416" s="55" t="n">
        <v>503.024</v>
      </c>
      <c r="E416" s="32" t="n">
        <v>503.024</v>
      </c>
      <c r="F416" s="55" t="n">
        <v>0</v>
      </c>
      <c r="G416" s="54" t="n">
        <v>0</v>
      </c>
      <c r="H416" s="55" t="n">
        <v>34.1197</v>
      </c>
      <c r="I416" s="32" t="n">
        <v>34.1319</v>
      </c>
      <c r="J416" s="55" t="n">
        <v>0</v>
      </c>
      <c r="K416" s="54" t="n">
        <v>0.0121994</v>
      </c>
    </row>
    <row r="417" customFormat="false" ht="12.75" hidden="false" customHeight="false" outlineLevel="0" collapsed="false">
      <c r="A417" s="53" t="s">
        <v>71</v>
      </c>
      <c r="B417" s="54" t="s">
        <v>72</v>
      </c>
      <c r="C417" s="54" t="n">
        <v>1</v>
      </c>
      <c r="D417" s="55" t="n">
        <v>603.039</v>
      </c>
      <c r="E417" s="32" t="n">
        <v>603.039</v>
      </c>
      <c r="F417" s="55" t="n">
        <v>0</v>
      </c>
      <c r="G417" s="54" t="n">
        <v>0</v>
      </c>
      <c r="H417" s="55" t="n">
        <v>34.1878</v>
      </c>
      <c r="I417" s="32" t="n">
        <v>34.2007</v>
      </c>
      <c r="J417" s="55" t="n">
        <v>0</v>
      </c>
      <c r="K417" s="54" t="n">
        <v>0.0128975</v>
      </c>
    </row>
    <row r="418" customFormat="false" ht="12.75" hidden="false" customHeight="false" outlineLevel="0" collapsed="false">
      <c r="A418" s="53" t="s">
        <v>71</v>
      </c>
      <c r="B418" s="54" t="s">
        <v>72</v>
      </c>
      <c r="C418" s="54" t="n">
        <v>1</v>
      </c>
      <c r="D418" s="55" t="n">
        <v>702.994</v>
      </c>
      <c r="E418" s="32" t="n">
        <v>702.994</v>
      </c>
      <c r="F418" s="55" t="n">
        <v>0</v>
      </c>
      <c r="G418" s="54" t="n">
        <v>0</v>
      </c>
      <c r="H418" s="55" t="n">
        <v>34.2367</v>
      </c>
      <c r="I418" s="32" t="n">
        <v>34.2502</v>
      </c>
      <c r="J418" s="55" t="n">
        <v>0</v>
      </c>
      <c r="K418" s="54" t="n">
        <v>0.0135002</v>
      </c>
    </row>
    <row r="419" customFormat="false" ht="12.75" hidden="false" customHeight="false" outlineLevel="0" collapsed="false">
      <c r="A419" s="53" t="s">
        <v>71</v>
      </c>
      <c r="B419" s="54" t="s">
        <v>72</v>
      </c>
      <c r="C419" s="54" t="n">
        <v>1</v>
      </c>
      <c r="D419" s="55" t="n">
        <v>802.991</v>
      </c>
      <c r="E419" s="32" t="n">
        <v>802.991</v>
      </c>
      <c r="F419" s="55" t="n">
        <v>0</v>
      </c>
      <c r="G419" s="54" t="n">
        <v>0</v>
      </c>
      <c r="H419" s="55" t="n">
        <v>34.3007</v>
      </c>
      <c r="I419" s="32" t="n">
        <v>34.3141</v>
      </c>
      <c r="J419" s="55" t="n">
        <v>0</v>
      </c>
      <c r="K419" s="54" t="n">
        <v>0.0133972</v>
      </c>
    </row>
    <row r="420" customFormat="false" ht="12.75" hidden="false" customHeight="false" outlineLevel="0" collapsed="false">
      <c r="A420" s="53" t="s">
        <v>71</v>
      </c>
      <c r="B420" s="54" t="s">
        <v>72</v>
      </c>
      <c r="C420" s="54" t="n">
        <v>1</v>
      </c>
      <c r="D420" s="55" t="n">
        <v>903.014</v>
      </c>
      <c r="E420" s="32" t="n">
        <v>903.014</v>
      </c>
      <c r="F420" s="55" t="n">
        <v>0</v>
      </c>
      <c r="G420" s="54" t="n">
        <v>0</v>
      </c>
      <c r="H420" s="55" t="n">
        <v>34.3522</v>
      </c>
      <c r="I420" s="32" t="n">
        <v>34.3658</v>
      </c>
      <c r="J420" s="55" t="n">
        <v>0</v>
      </c>
      <c r="K420" s="54" t="n">
        <v>0.0135994</v>
      </c>
    </row>
    <row r="421" customFormat="false" ht="12.75" hidden="false" customHeight="false" outlineLevel="0" collapsed="false">
      <c r="A421" s="53" t="s">
        <v>71</v>
      </c>
      <c r="B421" s="54" t="s">
        <v>72</v>
      </c>
      <c r="C421" s="54" t="n">
        <v>1</v>
      </c>
      <c r="D421" s="55" t="n">
        <v>1002.97</v>
      </c>
      <c r="E421" s="32" t="n">
        <v>1002.97</v>
      </c>
      <c r="F421" s="55" t="n">
        <v>0</v>
      </c>
      <c r="G421" s="54" t="n">
        <v>0</v>
      </c>
      <c r="H421" s="55" t="n">
        <v>34.3909</v>
      </c>
      <c r="I421" s="32" t="n">
        <v>34.399</v>
      </c>
      <c r="J421" s="55" t="n">
        <v>0</v>
      </c>
      <c r="K421" s="54" t="n">
        <v>0.0080986</v>
      </c>
    </row>
    <row r="422" customFormat="false" ht="13.5" hidden="false" customHeight="false" outlineLevel="0" collapsed="false">
      <c r="A422" s="56" t="s">
        <v>71</v>
      </c>
      <c r="B422" s="57" t="s">
        <v>72</v>
      </c>
      <c r="C422" s="57" t="n">
        <v>1</v>
      </c>
      <c r="D422" s="58" t="n">
        <v>1005.01</v>
      </c>
      <c r="E422" s="59" t="n">
        <v>1005.01</v>
      </c>
      <c r="F422" s="58" t="n">
        <v>0</v>
      </c>
      <c r="G422" s="57" t="n">
        <v>0</v>
      </c>
      <c r="H422" s="58" t="n">
        <v>34.3914</v>
      </c>
      <c r="I422" s="59" t="n">
        <v>34.399</v>
      </c>
      <c r="J422" s="58" t="n">
        <v>0</v>
      </c>
      <c r="K422" s="57" t="n">
        <v>0.00759888</v>
      </c>
    </row>
    <row r="423" customFormat="false" ht="13.5" hidden="false" customHeight="false" outlineLevel="0" collapsed="false">
      <c r="A423" s="32" t="s">
        <v>148</v>
      </c>
      <c r="B423" s="32"/>
      <c r="C423" s="32"/>
      <c r="D423" s="32"/>
      <c r="E423" s="32"/>
      <c r="F423" s="32"/>
      <c r="G423" s="32"/>
      <c r="H423" s="32"/>
      <c r="I423" s="32"/>
      <c r="J423" s="32"/>
      <c r="K423" s="32"/>
    </row>
    <row r="424" customFormat="false" ht="12.75" hidden="false" customHeight="false" outlineLevel="0" collapsed="false">
      <c r="A424" s="49" t="s">
        <v>73</v>
      </c>
      <c r="B424" s="50" t="s">
        <v>74</v>
      </c>
      <c r="C424" s="50" t="n">
        <v>1</v>
      </c>
      <c r="D424" s="51" t="n">
        <v>4.481</v>
      </c>
      <c r="E424" s="52" t="n">
        <v>4.481</v>
      </c>
      <c r="F424" s="51" t="n">
        <v>0</v>
      </c>
      <c r="G424" s="50" t="n">
        <v>0</v>
      </c>
      <c r="H424" s="51" t="n">
        <v>31.8794</v>
      </c>
      <c r="I424" s="52" t="n">
        <v>31.8922</v>
      </c>
      <c r="J424" s="51" t="n">
        <v>0</v>
      </c>
      <c r="K424" s="50" t="n">
        <v>0.0128002</v>
      </c>
    </row>
    <row r="425" customFormat="false" ht="12.75" hidden="false" customHeight="false" outlineLevel="0" collapsed="false">
      <c r="A425" s="53" t="s">
        <v>73</v>
      </c>
      <c r="B425" s="54" t="s">
        <v>74</v>
      </c>
      <c r="C425" s="54" t="n">
        <v>1</v>
      </c>
      <c r="D425" s="55" t="n">
        <v>12.934</v>
      </c>
      <c r="E425" s="32" t="n">
        <v>12.934</v>
      </c>
      <c r="F425" s="55" t="n">
        <v>0</v>
      </c>
      <c r="G425" s="54" t="n">
        <v>0</v>
      </c>
      <c r="H425" s="55" t="n">
        <v>31.8795</v>
      </c>
      <c r="I425" s="32" t="n">
        <v>31.8919</v>
      </c>
      <c r="J425" s="55" t="n">
        <v>0</v>
      </c>
      <c r="K425" s="54" t="n">
        <v>0.0123997</v>
      </c>
    </row>
    <row r="426" customFormat="false" ht="12.75" hidden="false" customHeight="false" outlineLevel="0" collapsed="false">
      <c r="A426" s="53" t="s">
        <v>73</v>
      </c>
      <c r="B426" s="54" t="s">
        <v>74</v>
      </c>
      <c r="C426" s="54" t="n">
        <v>1</v>
      </c>
      <c r="D426" s="55" t="n">
        <v>23.024</v>
      </c>
      <c r="E426" s="32" t="n">
        <v>23.024</v>
      </c>
      <c r="F426" s="55" t="n">
        <v>0</v>
      </c>
      <c r="G426" s="54" t="n">
        <v>0</v>
      </c>
      <c r="H426" s="55" t="n">
        <v>31.9322</v>
      </c>
      <c r="I426" s="32" t="n">
        <v>31.9438</v>
      </c>
      <c r="J426" s="55" t="n">
        <v>0</v>
      </c>
      <c r="K426" s="54" t="n">
        <v>0.0116005</v>
      </c>
    </row>
    <row r="427" customFormat="false" ht="12.75" hidden="false" customHeight="false" outlineLevel="0" collapsed="false">
      <c r="A427" s="53" t="s">
        <v>73</v>
      </c>
      <c r="B427" s="54" t="s">
        <v>74</v>
      </c>
      <c r="C427" s="54" t="n">
        <v>1</v>
      </c>
      <c r="D427" s="55" t="n">
        <v>32.989</v>
      </c>
      <c r="E427" s="32" t="n">
        <v>32.989</v>
      </c>
      <c r="F427" s="55" t="n">
        <v>0</v>
      </c>
      <c r="G427" s="54" t="n">
        <v>0</v>
      </c>
      <c r="H427" s="55" t="n">
        <v>32.1224</v>
      </c>
      <c r="I427" s="32" t="n">
        <v>32.1321</v>
      </c>
      <c r="J427" s="55" t="n">
        <v>0</v>
      </c>
      <c r="K427" s="54" t="n">
        <v>0.00970078</v>
      </c>
    </row>
    <row r="428" customFormat="false" ht="12.75" hidden="false" customHeight="false" outlineLevel="0" collapsed="false">
      <c r="A428" s="53" t="s">
        <v>73</v>
      </c>
      <c r="B428" s="54" t="s">
        <v>74</v>
      </c>
      <c r="C428" s="54" t="n">
        <v>1</v>
      </c>
      <c r="D428" s="55" t="n">
        <v>52.962</v>
      </c>
      <c r="E428" s="32" t="n">
        <v>52.962</v>
      </c>
      <c r="F428" s="55" t="n">
        <v>0</v>
      </c>
      <c r="G428" s="54" t="n">
        <v>0</v>
      </c>
      <c r="H428" s="55" t="n">
        <v>32.6813</v>
      </c>
      <c r="I428" s="32" t="n">
        <v>32.6921</v>
      </c>
      <c r="J428" s="55" t="n">
        <v>0</v>
      </c>
      <c r="K428" s="54" t="n">
        <v>0.0107994</v>
      </c>
    </row>
    <row r="429" customFormat="false" ht="12.75" hidden="false" customHeight="false" outlineLevel="0" collapsed="false">
      <c r="A429" s="53" t="s">
        <v>73</v>
      </c>
      <c r="B429" s="54" t="s">
        <v>74</v>
      </c>
      <c r="C429" s="54" t="n">
        <v>1</v>
      </c>
      <c r="D429" s="55" t="n">
        <v>78.048</v>
      </c>
      <c r="E429" s="32" t="n">
        <v>78.048</v>
      </c>
      <c r="F429" s="55" t="n">
        <v>0</v>
      </c>
      <c r="G429" s="54" t="n">
        <v>0</v>
      </c>
      <c r="H429" s="55" t="n">
        <v>33.2131</v>
      </c>
      <c r="I429" s="32" t="n">
        <v>33.2239</v>
      </c>
      <c r="J429" s="55" t="n">
        <v>0</v>
      </c>
      <c r="K429" s="54" t="n">
        <v>0.0107994</v>
      </c>
    </row>
    <row r="430" customFormat="false" ht="12.75" hidden="false" customHeight="false" outlineLevel="0" collapsed="false">
      <c r="A430" s="53" t="s">
        <v>73</v>
      </c>
      <c r="B430" s="54" t="s">
        <v>74</v>
      </c>
      <c r="C430" s="54" t="n">
        <v>1</v>
      </c>
      <c r="D430" s="55" t="n">
        <v>103.027</v>
      </c>
      <c r="E430" s="32" t="n">
        <v>103.027</v>
      </c>
      <c r="F430" s="55" t="n">
        <v>0</v>
      </c>
      <c r="G430" s="54" t="n">
        <v>0</v>
      </c>
      <c r="H430" s="55" t="n">
        <v>33.6945</v>
      </c>
      <c r="I430" s="32" t="n">
        <v>33.705</v>
      </c>
      <c r="J430" s="55" t="n">
        <v>0</v>
      </c>
      <c r="K430" s="54" t="n">
        <v>0.0105019</v>
      </c>
    </row>
    <row r="431" customFormat="false" ht="12.75" hidden="false" customHeight="false" outlineLevel="0" collapsed="false">
      <c r="A431" s="53" t="s">
        <v>73</v>
      </c>
      <c r="B431" s="54" t="s">
        <v>74</v>
      </c>
      <c r="C431" s="54" t="n">
        <v>1</v>
      </c>
      <c r="D431" s="55" t="n">
        <v>128.016</v>
      </c>
      <c r="E431" s="32" t="n">
        <v>128.016</v>
      </c>
      <c r="F431" s="55" t="n">
        <v>0</v>
      </c>
      <c r="G431" s="54" t="n">
        <v>0</v>
      </c>
      <c r="H431" s="55" t="n">
        <v>33.8214</v>
      </c>
      <c r="I431" s="32" t="n">
        <v>33.8325</v>
      </c>
      <c r="J431" s="55" t="n">
        <v>0</v>
      </c>
      <c r="K431" s="54" t="n">
        <v>0.0111008</v>
      </c>
    </row>
    <row r="432" customFormat="false" ht="12.75" hidden="false" customHeight="false" outlineLevel="0" collapsed="false">
      <c r="A432" s="53" t="s">
        <v>73</v>
      </c>
      <c r="B432" s="54" t="s">
        <v>74</v>
      </c>
      <c r="C432" s="54" t="n">
        <v>1</v>
      </c>
      <c r="D432" s="55" t="n">
        <v>152.978</v>
      </c>
      <c r="E432" s="32" t="n">
        <v>152.978</v>
      </c>
      <c r="F432" s="55" t="n">
        <v>0</v>
      </c>
      <c r="G432" s="54" t="n">
        <v>0</v>
      </c>
      <c r="H432" s="55" t="n">
        <v>33.9053</v>
      </c>
      <c r="I432" s="32" t="n">
        <v>33.9159</v>
      </c>
      <c r="J432" s="55" t="n">
        <v>0</v>
      </c>
      <c r="K432" s="54" t="n">
        <v>0.010601</v>
      </c>
    </row>
    <row r="433" customFormat="false" ht="12.75" hidden="false" customHeight="false" outlineLevel="0" collapsed="false">
      <c r="A433" s="53" t="s">
        <v>73</v>
      </c>
      <c r="B433" s="54" t="s">
        <v>74</v>
      </c>
      <c r="C433" s="54" t="n">
        <v>1</v>
      </c>
      <c r="D433" s="55" t="n">
        <v>202.984</v>
      </c>
      <c r="E433" s="32" t="n">
        <v>202.984</v>
      </c>
      <c r="F433" s="55" t="n">
        <v>0</v>
      </c>
      <c r="G433" s="54" t="n">
        <v>0</v>
      </c>
      <c r="H433" s="55" t="n">
        <v>33.9279</v>
      </c>
      <c r="I433" s="32" t="n">
        <v>33.9387</v>
      </c>
      <c r="J433" s="55" t="n">
        <v>0</v>
      </c>
      <c r="K433" s="54" t="n">
        <v>0.0108032</v>
      </c>
    </row>
    <row r="434" customFormat="false" ht="12.75" hidden="false" customHeight="false" outlineLevel="0" collapsed="false">
      <c r="A434" s="53" t="s">
        <v>73</v>
      </c>
      <c r="B434" s="54" t="s">
        <v>74</v>
      </c>
      <c r="C434" s="54" t="n">
        <v>1</v>
      </c>
      <c r="D434" s="55" t="n">
        <v>252.986</v>
      </c>
      <c r="E434" s="32" t="n">
        <v>252.986</v>
      </c>
      <c r="F434" s="55" t="n">
        <v>0</v>
      </c>
      <c r="G434" s="54" t="n">
        <v>0</v>
      </c>
      <c r="H434" s="55" t="n">
        <v>33.9607</v>
      </c>
      <c r="I434" s="32" t="n">
        <v>33.9715</v>
      </c>
      <c r="J434" s="55" t="n">
        <v>0</v>
      </c>
      <c r="K434" s="54" t="n">
        <v>0.0107994</v>
      </c>
    </row>
    <row r="435" customFormat="false" ht="12.75" hidden="false" customHeight="false" outlineLevel="0" collapsed="false">
      <c r="A435" s="53" t="s">
        <v>73</v>
      </c>
      <c r="B435" s="54" t="s">
        <v>74</v>
      </c>
      <c r="C435" s="54" t="n">
        <v>1</v>
      </c>
      <c r="D435" s="55" t="n">
        <v>303.059</v>
      </c>
      <c r="E435" s="32" t="n">
        <v>303.059</v>
      </c>
      <c r="F435" s="55" t="n">
        <v>0</v>
      </c>
      <c r="G435" s="54" t="n">
        <v>0</v>
      </c>
      <c r="H435" s="55" t="n">
        <v>33.9946</v>
      </c>
      <c r="I435" s="32" t="n">
        <v>34.0057</v>
      </c>
      <c r="J435" s="55" t="n">
        <v>0</v>
      </c>
      <c r="K435" s="54" t="n">
        <v>0.0111008</v>
      </c>
    </row>
    <row r="436" customFormat="false" ht="12.75" hidden="false" customHeight="false" outlineLevel="0" collapsed="false">
      <c r="A436" s="53" t="s">
        <v>73</v>
      </c>
      <c r="B436" s="54" t="s">
        <v>74</v>
      </c>
      <c r="C436" s="54" t="n">
        <v>1</v>
      </c>
      <c r="D436" s="55" t="n">
        <v>403</v>
      </c>
      <c r="E436" s="32" t="n">
        <v>403</v>
      </c>
      <c r="F436" s="55" t="n">
        <v>0</v>
      </c>
      <c r="G436" s="54" t="n">
        <v>0</v>
      </c>
      <c r="H436" s="55" t="n">
        <v>34.0651</v>
      </c>
      <c r="I436" s="32" t="n">
        <v>34.0768</v>
      </c>
      <c r="J436" s="55" t="n">
        <v>0</v>
      </c>
      <c r="K436" s="54" t="n">
        <v>0.0116997</v>
      </c>
    </row>
    <row r="437" customFormat="false" ht="12.75" hidden="false" customHeight="false" outlineLevel="0" collapsed="false">
      <c r="A437" s="53" t="s">
        <v>73</v>
      </c>
      <c r="B437" s="54" t="s">
        <v>74</v>
      </c>
      <c r="C437" s="54" t="n">
        <v>1</v>
      </c>
      <c r="D437" s="55" t="n">
        <v>502.987</v>
      </c>
      <c r="E437" s="32" t="n">
        <v>502.987</v>
      </c>
      <c r="F437" s="55" t="n">
        <v>0</v>
      </c>
      <c r="G437" s="54" t="n">
        <v>0</v>
      </c>
      <c r="H437" s="55" t="n">
        <v>34.1203</v>
      </c>
      <c r="I437" s="32" t="n">
        <v>34.1324</v>
      </c>
      <c r="J437" s="55" t="n">
        <v>0</v>
      </c>
      <c r="K437" s="54" t="n">
        <v>0.0121002</v>
      </c>
    </row>
    <row r="438" customFormat="false" ht="12.75" hidden="false" customHeight="false" outlineLevel="0" collapsed="false">
      <c r="A438" s="53" t="s">
        <v>73</v>
      </c>
      <c r="B438" s="54" t="s">
        <v>74</v>
      </c>
      <c r="C438" s="54" t="n">
        <v>1</v>
      </c>
      <c r="D438" s="55" t="n">
        <v>603.002</v>
      </c>
      <c r="E438" s="32" t="n">
        <v>603.002</v>
      </c>
      <c r="F438" s="55" t="n">
        <v>0</v>
      </c>
      <c r="G438" s="54" t="n">
        <v>0</v>
      </c>
      <c r="H438" s="55" t="n">
        <v>34.189</v>
      </c>
      <c r="I438" s="32" t="n">
        <v>34.2013</v>
      </c>
      <c r="J438" s="55" t="n">
        <v>0</v>
      </c>
      <c r="K438" s="54" t="n">
        <v>0.0123024</v>
      </c>
    </row>
    <row r="439" customFormat="false" ht="12.75" hidden="false" customHeight="false" outlineLevel="0" collapsed="false">
      <c r="A439" s="53" t="s">
        <v>73</v>
      </c>
      <c r="B439" s="54" t="s">
        <v>74</v>
      </c>
      <c r="C439" s="54" t="n">
        <v>1</v>
      </c>
      <c r="D439" s="55" t="n">
        <v>702.957</v>
      </c>
      <c r="E439" s="32" t="n">
        <v>702.957</v>
      </c>
      <c r="F439" s="55" t="n">
        <v>0</v>
      </c>
      <c r="G439" s="54" t="n">
        <v>0</v>
      </c>
      <c r="H439" s="55" t="n">
        <v>34.2527</v>
      </c>
      <c r="I439" s="32" t="n">
        <v>34.2658</v>
      </c>
      <c r="J439" s="55" t="n">
        <v>0</v>
      </c>
      <c r="K439" s="54" t="n">
        <v>0.0130997</v>
      </c>
    </row>
    <row r="440" customFormat="false" ht="12.75" hidden="false" customHeight="false" outlineLevel="0" collapsed="false">
      <c r="A440" s="53" t="s">
        <v>73</v>
      </c>
      <c r="B440" s="54" t="s">
        <v>74</v>
      </c>
      <c r="C440" s="54" t="n">
        <v>1</v>
      </c>
      <c r="D440" s="55" t="n">
        <v>803</v>
      </c>
      <c r="E440" s="32" t="n">
        <v>803</v>
      </c>
      <c r="F440" s="55" t="n">
        <v>0</v>
      </c>
      <c r="G440" s="54" t="n">
        <v>0</v>
      </c>
      <c r="H440" s="55" t="n">
        <v>34.3201</v>
      </c>
      <c r="I440" s="32" t="n">
        <v>34.3334</v>
      </c>
      <c r="J440" s="55" t="n">
        <v>0</v>
      </c>
      <c r="K440" s="54" t="n">
        <v>0.0133018</v>
      </c>
    </row>
    <row r="441" customFormat="false" ht="12.75" hidden="false" customHeight="false" outlineLevel="0" collapsed="false">
      <c r="A441" s="53" t="s">
        <v>73</v>
      </c>
      <c r="B441" s="54" t="s">
        <v>74</v>
      </c>
      <c r="C441" s="54" t="n">
        <v>1</v>
      </c>
      <c r="D441" s="55" t="n">
        <v>902.96</v>
      </c>
      <c r="E441" s="32" t="n">
        <v>902.96</v>
      </c>
      <c r="F441" s="55" t="n">
        <v>0</v>
      </c>
      <c r="G441" s="54" t="n">
        <v>0</v>
      </c>
      <c r="H441" s="55" t="n">
        <v>34.3617</v>
      </c>
      <c r="I441" s="32" t="n">
        <v>34.3751</v>
      </c>
      <c r="J441" s="55" t="n">
        <v>0</v>
      </c>
      <c r="K441" s="54" t="n">
        <v>0.013401</v>
      </c>
    </row>
    <row r="442" customFormat="false" ht="13.5" hidden="false" customHeight="false" outlineLevel="0" collapsed="false">
      <c r="A442" s="56" t="s">
        <v>73</v>
      </c>
      <c r="B442" s="57" t="s">
        <v>74</v>
      </c>
      <c r="C442" s="57" t="n">
        <v>1</v>
      </c>
      <c r="D442" s="58" t="n">
        <v>1003.02</v>
      </c>
      <c r="E442" s="59" t="n">
        <v>1003.02</v>
      </c>
      <c r="F442" s="58" t="n">
        <v>0</v>
      </c>
      <c r="G442" s="57" t="n">
        <v>0</v>
      </c>
      <c r="H442" s="58" t="n">
        <v>34.3907</v>
      </c>
      <c r="I442" s="59" t="n">
        <v>34.4043</v>
      </c>
      <c r="J442" s="58" t="n">
        <v>0</v>
      </c>
      <c r="K442" s="57" t="n">
        <v>0.0135994</v>
      </c>
    </row>
    <row r="443" customFormat="false" ht="13.5" hidden="false" customHeight="false" outlineLevel="0" collapsed="false">
      <c r="A443" s="32" t="s">
        <v>148</v>
      </c>
      <c r="B443" s="32"/>
      <c r="C443" s="32"/>
      <c r="D443" s="32"/>
      <c r="E443" s="32"/>
      <c r="F443" s="32"/>
      <c r="G443" s="32"/>
      <c r="H443" s="32"/>
      <c r="I443" s="32"/>
      <c r="J443" s="32"/>
      <c r="K443" s="32"/>
    </row>
    <row r="444" customFormat="false" ht="12.75" hidden="false" customHeight="false" outlineLevel="0" collapsed="false">
      <c r="A444" s="49" t="s">
        <v>75</v>
      </c>
      <c r="B444" s="50" t="s">
        <v>76</v>
      </c>
      <c r="C444" s="50" t="n">
        <v>1</v>
      </c>
      <c r="D444" s="51" t="n">
        <v>3.997</v>
      </c>
      <c r="E444" s="52" t="n">
        <v>3.997</v>
      </c>
      <c r="F444" s="51" t="n">
        <v>0</v>
      </c>
      <c r="G444" s="50" t="n">
        <v>0</v>
      </c>
      <c r="H444" s="51" t="n">
        <v>31.9142</v>
      </c>
      <c r="I444" s="52" t="n">
        <v>31.9265</v>
      </c>
      <c r="J444" s="51" t="n">
        <v>0</v>
      </c>
      <c r="K444" s="50" t="n">
        <v>0.0123005</v>
      </c>
    </row>
    <row r="445" customFormat="false" ht="12.75" hidden="false" customHeight="false" outlineLevel="0" collapsed="false">
      <c r="A445" s="53" t="s">
        <v>75</v>
      </c>
      <c r="B445" s="54" t="s">
        <v>76</v>
      </c>
      <c r="C445" s="54" t="n">
        <v>1</v>
      </c>
      <c r="D445" s="55" t="n">
        <v>12.959</v>
      </c>
      <c r="E445" s="32" t="n">
        <v>12.959</v>
      </c>
      <c r="F445" s="55" t="n">
        <v>0</v>
      </c>
      <c r="G445" s="54" t="n">
        <v>0</v>
      </c>
      <c r="H445" s="55" t="n">
        <v>31.9158</v>
      </c>
      <c r="I445" s="32" t="n">
        <v>31.9276</v>
      </c>
      <c r="J445" s="55" t="n">
        <v>0</v>
      </c>
      <c r="K445" s="54" t="n">
        <v>0.0118008</v>
      </c>
    </row>
    <row r="446" customFormat="false" ht="12.75" hidden="false" customHeight="false" outlineLevel="0" collapsed="false">
      <c r="A446" s="53" t="s">
        <v>75</v>
      </c>
      <c r="B446" s="54" t="s">
        <v>76</v>
      </c>
      <c r="C446" s="54" t="n">
        <v>1</v>
      </c>
      <c r="D446" s="55" t="n">
        <v>23.001</v>
      </c>
      <c r="E446" s="32" t="n">
        <v>23.001</v>
      </c>
      <c r="F446" s="55" t="n">
        <v>0</v>
      </c>
      <c r="G446" s="54" t="n">
        <v>0</v>
      </c>
      <c r="H446" s="55" t="n">
        <v>31.958</v>
      </c>
      <c r="I446" s="32" t="n">
        <v>31.9706</v>
      </c>
      <c r="J446" s="55" t="n">
        <v>0</v>
      </c>
      <c r="K446" s="54" t="n">
        <v>0.0125999</v>
      </c>
    </row>
    <row r="447" customFormat="false" ht="12.75" hidden="false" customHeight="false" outlineLevel="0" collapsed="false">
      <c r="A447" s="53" t="s">
        <v>75</v>
      </c>
      <c r="B447" s="54" t="s">
        <v>76</v>
      </c>
      <c r="C447" s="54" t="n">
        <v>1</v>
      </c>
      <c r="D447" s="55" t="n">
        <v>33.058</v>
      </c>
      <c r="E447" s="32" t="n">
        <v>33.058</v>
      </c>
      <c r="F447" s="55" t="n">
        <v>0</v>
      </c>
      <c r="G447" s="54" t="n">
        <v>0</v>
      </c>
      <c r="H447" s="55" t="n">
        <v>32.0461</v>
      </c>
      <c r="I447" s="32" t="n">
        <v>32.0567</v>
      </c>
      <c r="J447" s="55" t="n">
        <v>0</v>
      </c>
      <c r="K447" s="54" t="n">
        <v>0.010601</v>
      </c>
    </row>
    <row r="448" customFormat="false" ht="12.75" hidden="false" customHeight="false" outlineLevel="0" collapsed="false">
      <c r="A448" s="53" t="s">
        <v>75</v>
      </c>
      <c r="B448" s="54" t="s">
        <v>76</v>
      </c>
      <c r="C448" s="54" t="n">
        <v>1</v>
      </c>
      <c r="D448" s="55" t="n">
        <v>52.993</v>
      </c>
      <c r="E448" s="32" t="n">
        <v>52.993</v>
      </c>
      <c r="F448" s="55" t="n">
        <v>0</v>
      </c>
      <c r="G448" s="54" t="n">
        <v>0</v>
      </c>
      <c r="H448" s="55" t="n">
        <v>32.5813</v>
      </c>
      <c r="I448" s="32" t="n">
        <v>32.5938</v>
      </c>
      <c r="J448" s="55" t="n">
        <v>0</v>
      </c>
      <c r="K448" s="54" t="n">
        <v>0.0125008</v>
      </c>
    </row>
    <row r="449" customFormat="false" ht="12.75" hidden="false" customHeight="false" outlineLevel="0" collapsed="false">
      <c r="A449" s="53" t="s">
        <v>75</v>
      </c>
      <c r="B449" s="54" t="s">
        <v>76</v>
      </c>
      <c r="C449" s="54" t="n">
        <v>1</v>
      </c>
      <c r="D449" s="55" t="n">
        <v>78.025</v>
      </c>
      <c r="E449" s="32" t="n">
        <v>78.025</v>
      </c>
      <c r="F449" s="55" t="n">
        <v>0</v>
      </c>
      <c r="G449" s="54" t="n">
        <v>0</v>
      </c>
      <c r="H449" s="55" t="n">
        <v>32.8758</v>
      </c>
      <c r="I449" s="32" t="n">
        <v>32.8868</v>
      </c>
      <c r="J449" s="55" t="n">
        <v>0</v>
      </c>
      <c r="K449" s="54" t="n">
        <v>0.0109978</v>
      </c>
    </row>
    <row r="450" customFormat="false" ht="12.75" hidden="false" customHeight="false" outlineLevel="0" collapsed="false">
      <c r="A450" s="53" t="s">
        <v>75</v>
      </c>
      <c r="B450" s="54" t="s">
        <v>76</v>
      </c>
      <c r="C450" s="54" t="n">
        <v>1</v>
      </c>
      <c r="D450" s="55" t="n">
        <v>103.001</v>
      </c>
      <c r="E450" s="32" t="n">
        <v>103.001</v>
      </c>
      <c r="F450" s="55" t="n">
        <v>0</v>
      </c>
      <c r="G450" s="54" t="n">
        <v>0</v>
      </c>
      <c r="H450" s="55" t="n">
        <v>33.335</v>
      </c>
      <c r="I450" s="32" t="n">
        <v>33.3462</v>
      </c>
      <c r="J450" s="55" t="n">
        <v>0</v>
      </c>
      <c r="K450" s="54" t="n">
        <v>0.0112</v>
      </c>
    </row>
    <row r="451" customFormat="false" ht="12.75" hidden="false" customHeight="false" outlineLevel="0" collapsed="false">
      <c r="A451" s="53" t="s">
        <v>75</v>
      </c>
      <c r="B451" s="54" t="s">
        <v>76</v>
      </c>
      <c r="C451" s="54" t="n">
        <v>1</v>
      </c>
      <c r="D451" s="55" t="n">
        <v>128.004</v>
      </c>
      <c r="E451" s="32" t="n">
        <v>128.004</v>
      </c>
      <c r="F451" s="55" t="n">
        <v>0</v>
      </c>
      <c r="G451" s="54" t="n">
        <v>0</v>
      </c>
      <c r="H451" s="55" t="n">
        <v>33.7993</v>
      </c>
      <c r="I451" s="32" t="n">
        <v>33.8104</v>
      </c>
      <c r="J451" s="55" t="n">
        <v>0</v>
      </c>
      <c r="K451" s="54" t="n">
        <v>0.011097</v>
      </c>
    </row>
    <row r="452" customFormat="false" ht="12.75" hidden="false" customHeight="false" outlineLevel="0" collapsed="false">
      <c r="A452" s="53" t="s">
        <v>75</v>
      </c>
      <c r="B452" s="54" t="s">
        <v>76</v>
      </c>
      <c r="C452" s="54" t="n">
        <v>1</v>
      </c>
      <c r="D452" s="55" t="n">
        <v>153.04</v>
      </c>
      <c r="E452" s="32" t="n">
        <v>153.04</v>
      </c>
      <c r="F452" s="55" t="n">
        <v>0</v>
      </c>
      <c r="G452" s="54" t="n">
        <v>0</v>
      </c>
      <c r="H452" s="55" t="n">
        <v>33.8853</v>
      </c>
      <c r="I452" s="32" t="n">
        <v>33.8964</v>
      </c>
      <c r="J452" s="55" t="n">
        <v>0</v>
      </c>
      <c r="K452" s="54" t="n">
        <v>0.0111008</v>
      </c>
    </row>
    <row r="453" customFormat="false" ht="12.75" hidden="false" customHeight="false" outlineLevel="0" collapsed="false">
      <c r="A453" s="53" t="s">
        <v>75</v>
      </c>
      <c r="B453" s="54" t="s">
        <v>76</v>
      </c>
      <c r="C453" s="54" t="n">
        <v>1</v>
      </c>
      <c r="D453" s="55" t="n">
        <v>202.982</v>
      </c>
      <c r="E453" s="32" t="n">
        <v>202.982</v>
      </c>
      <c r="F453" s="55" t="n">
        <v>0</v>
      </c>
      <c r="G453" s="54" t="n">
        <v>0</v>
      </c>
      <c r="H453" s="55" t="n">
        <v>33.9185</v>
      </c>
      <c r="I453" s="32" t="n">
        <v>33.9297</v>
      </c>
      <c r="J453" s="55" t="n">
        <v>0</v>
      </c>
      <c r="K453" s="54" t="n">
        <v>0.0112</v>
      </c>
    </row>
    <row r="454" customFormat="false" ht="12.75" hidden="false" customHeight="false" outlineLevel="0" collapsed="false">
      <c r="A454" s="53" t="s">
        <v>75</v>
      </c>
      <c r="B454" s="54" t="s">
        <v>76</v>
      </c>
      <c r="C454" s="54" t="n">
        <v>1</v>
      </c>
      <c r="D454" s="55" t="n">
        <v>252.969</v>
      </c>
      <c r="E454" s="32" t="n">
        <v>252.969</v>
      </c>
      <c r="F454" s="55" t="n">
        <v>0</v>
      </c>
      <c r="G454" s="54" t="n">
        <v>0</v>
      </c>
      <c r="H454" s="55" t="n">
        <v>33.922</v>
      </c>
      <c r="I454" s="32" t="n">
        <v>33.9331</v>
      </c>
      <c r="J454" s="55" t="n">
        <v>0</v>
      </c>
      <c r="K454" s="54" t="n">
        <v>0.0111008</v>
      </c>
    </row>
    <row r="455" customFormat="false" ht="12.75" hidden="false" customHeight="false" outlineLevel="0" collapsed="false">
      <c r="A455" s="53" t="s">
        <v>75</v>
      </c>
      <c r="B455" s="54" t="s">
        <v>76</v>
      </c>
      <c r="C455" s="54" t="n">
        <v>1</v>
      </c>
      <c r="D455" s="55" t="n">
        <v>303.003</v>
      </c>
      <c r="E455" s="32" t="n">
        <v>303.003</v>
      </c>
      <c r="F455" s="55" t="n">
        <v>0</v>
      </c>
      <c r="G455" s="54" t="n">
        <v>0</v>
      </c>
      <c r="H455" s="55" t="n">
        <v>33.9601</v>
      </c>
      <c r="I455" s="32" t="n">
        <v>33.9714</v>
      </c>
      <c r="J455" s="55" t="n">
        <v>0</v>
      </c>
      <c r="K455" s="54" t="n">
        <v>0.0113029</v>
      </c>
    </row>
    <row r="456" customFormat="false" ht="12.75" hidden="false" customHeight="false" outlineLevel="0" collapsed="false">
      <c r="A456" s="53" t="s">
        <v>75</v>
      </c>
      <c r="B456" s="54" t="s">
        <v>76</v>
      </c>
      <c r="C456" s="54" t="n">
        <v>1</v>
      </c>
      <c r="D456" s="55" t="n">
        <v>403.002</v>
      </c>
      <c r="E456" s="32" t="n">
        <v>403.002</v>
      </c>
      <c r="F456" s="55" t="n">
        <v>0</v>
      </c>
      <c r="G456" s="54" t="n">
        <v>0</v>
      </c>
      <c r="H456" s="55" t="n">
        <v>34.0413</v>
      </c>
      <c r="I456" s="32" t="n">
        <v>34.0533</v>
      </c>
      <c r="J456" s="55" t="n">
        <v>0</v>
      </c>
      <c r="K456" s="54" t="n">
        <v>0.0119972</v>
      </c>
    </row>
    <row r="457" customFormat="false" ht="12.75" hidden="false" customHeight="false" outlineLevel="0" collapsed="false">
      <c r="A457" s="53" t="s">
        <v>75</v>
      </c>
      <c r="B457" s="54" t="s">
        <v>76</v>
      </c>
      <c r="C457" s="54" t="n">
        <v>1</v>
      </c>
      <c r="D457" s="55" t="n">
        <v>503.01</v>
      </c>
      <c r="E457" s="32" t="n">
        <v>503.01</v>
      </c>
      <c r="F457" s="55" t="n">
        <v>0</v>
      </c>
      <c r="G457" s="54" t="n">
        <v>0</v>
      </c>
      <c r="H457" s="55" t="n">
        <v>34.1062</v>
      </c>
      <c r="I457" s="32" t="n">
        <v>34.1189</v>
      </c>
      <c r="J457" s="55" t="n">
        <v>0</v>
      </c>
      <c r="K457" s="54" t="n">
        <v>0.0126991</v>
      </c>
    </row>
    <row r="458" customFormat="false" ht="12.75" hidden="false" customHeight="false" outlineLevel="0" collapsed="false">
      <c r="A458" s="53" t="s">
        <v>75</v>
      </c>
      <c r="B458" s="54" t="s">
        <v>76</v>
      </c>
      <c r="C458" s="54" t="n">
        <v>1</v>
      </c>
      <c r="D458" s="55" t="n">
        <v>603.033</v>
      </c>
      <c r="E458" s="32" t="n">
        <v>603.033</v>
      </c>
      <c r="F458" s="55" t="n">
        <v>0</v>
      </c>
      <c r="G458" s="54" t="n">
        <v>0</v>
      </c>
      <c r="H458" s="55" t="n">
        <v>34.2003</v>
      </c>
      <c r="I458" s="32" t="n">
        <v>34.2136</v>
      </c>
      <c r="J458" s="55" t="n">
        <v>0</v>
      </c>
      <c r="K458" s="54" t="n">
        <v>0.0133018</v>
      </c>
    </row>
    <row r="459" customFormat="false" ht="12.75" hidden="false" customHeight="false" outlineLevel="0" collapsed="false">
      <c r="A459" s="53" t="s">
        <v>75</v>
      </c>
      <c r="B459" s="54" t="s">
        <v>76</v>
      </c>
      <c r="C459" s="54" t="n">
        <v>1</v>
      </c>
      <c r="D459" s="55" t="n">
        <v>703.031</v>
      </c>
      <c r="E459" s="32" t="n">
        <v>703.031</v>
      </c>
      <c r="F459" s="55" t="n">
        <v>0</v>
      </c>
      <c r="G459" s="54" t="n">
        <v>0</v>
      </c>
      <c r="H459" s="55" t="n">
        <v>34.2573</v>
      </c>
      <c r="I459" s="32" t="n">
        <v>34.2708</v>
      </c>
      <c r="J459" s="55" t="n">
        <v>0</v>
      </c>
      <c r="K459" s="54" t="n">
        <v>0.0135002</v>
      </c>
    </row>
    <row r="460" customFormat="false" ht="12.75" hidden="false" customHeight="false" outlineLevel="0" collapsed="false">
      <c r="A460" s="53" t="s">
        <v>75</v>
      </c>
      <c r="B460" s="54" t="s">
        <v>76</v>
      </c>
      <c r="C460" s="54" t="n">
        <v>1</v>
      </c>
      <c r="D460" s="55" t="n">
        <v>803.022</v>
      </c>
      <c r="E460" s="32" t="n">
        <v>803.022</v>
      </c>
      <c r="F460" s="55" t="n">
        <v>0</v>
      </c>
      <c r="G460" s="54" t="n">
        <v>0</v>
      </c>
      <c r="H460" s="55" t="n">
        <v>34.3171</v>
      </c>
      <c r="I460" s="32" t="n">
        <v>34.3307</v>
      </c>
      <c r="J460" s="55" t="n">
        <v>0</v>
      </c>
      <c r="K460" s="54" t="n">
        <v>0.0135994</v>
      </c>
    </row>
    <row r="461" customFormat="false" ht="12.75" hidden="false" customHeight="false" outlineLevel="0" collapsed="false">
      <c r="A461" s="53" t="s">
        <v>75</v>
      </c>
      <c r="B461" s="54" t="s">
        <v>76</v>
      </c>
      <c r="C461" s="54" t="n">
        <v>1</v>
      </c>
      <c r="D461" s="55" t="n">
        <v>902.964</v>
      </c>
      <c r="E461" s="32" t="n">
        <v>902.964</v>
      </c>
      <c r="F461" s="55" t="n">
        <v>0</v>
      </c>
      <c r="G461" s="54" t="n">
        <v>0</v>
      </c>
      <c r="H461" s="55" t="n">
        <v>34.3592</v>
      </c>
      <c r="I461" s="32" t="n">
        <v>34.3731</v>
      </c>
      <c r="J461" s="55" t="n">
        <v>0</v>
      </c>
      <c r="K461" s="54" t="n">
        <v>0.0139008</v>
      </c>
    </row>
    <row r="462" customFormat="false" ht="13.5" hidden="false" customHeight="false" outlineLevel="0" collapsed="false">
      <c r="A462" s="56" t="s">
        <v>75</v>
      </c>
      <c r="B462" s="57" t="s">
        <v>76</v>
      </c>
      <c r="C462" s="57" t="n">
        <v>1</v>
      </c>
      <c r="D462" s="58" t="n">
        <v>1002.96</v>
      </c>
      <c r="E462" s="59" t="n">
        <v>1002.96</v>
      </c>
      <c r="F462" s="58" t="n">
        <v>0</v>
      </c>
      <c r="G462" s="57" t="n">
        <v>0</v>
      </c>
      <c r="H462" s="58" t="n">
        <v>34.3886</v>
      </c>
      <c r="I462" s="59" t="n">
        <v>34.4025</v>
      </c>
      <c r="J462" s="58" t="n">
        <v>0</v>
      </c>
      <c r="K462" s="57" t="n">
        <v>0.0139008</v>
      </c>
    </row>
    <row r="463" customFormat="false" ht="13.5" hidden="false" customHeight="false" outlineLevel="0" collapsed="false">
      <c r="A463" s="32" t="s">
        <v>148</v>
      </c>
      <c r="B463" s="32"/>
      <c r="C463" s="32"/>
      <c r="D463" s="32"/>
      <c r="E463" s="32"/>
      <c r="F463" s="32"/>
      <c r="G463" s="32"/>
      <c r="H463" s="32"/>
      <c r="I463" s="32"/>
      <c r="J463" s="32"/>
      <c r="K463" s="32"/>
    </row>
    <row r="464" customFormat="false" ht="12.75" hidden="false" customHeight="false" outlineLevel="0" collapsed="false">
      <c r="A464" s="49" t="s">
        <v>77</v>
      </c>
      <c r="B464" s="50" t="s">
        <v>78</v>
      </c>
      <c r="C464" s="50" t="n">
        <v>1</v>
      </c>
      <c r="D464" s="51" t="n">
        <v>5.113</v>
      </c>
      <c r="E464" s="52" t="n">
        <v>5.113</v>
      </c>
      <c r="F464" s="51" t="n">
        <v>0</v>
      </c>
      <c r="G464" s="50" t="n">
        <v>0</v>
      </c>
      <c r="H464" s="51" t="n">
        <v>31.4584</v>
      </c>
      <c r="I464" s="52" t="n">
        <v>31.4698</v>
      </c>
      <c r="J464" s="51" t="n">
        <v>0</v>
      </c>
      <c r="K464" s="50" t="n">
        <v>0.0114002</v>
      </c>
    </row>
    <row r="465" customFormat="false" ht="12.75" hidden="false" customHeight="false" outlineLevel="0" collapsed="false">
      <c r="A465" s="53" t="s">
        <v>77</v>
      </c>
      <c r="B465" s="54" t="s">
        <v>78</v>
      </c>
      <c r="C465" s="54" t="n">
        <v>1</v>
      </c>
      <c r="D465" s="55" t="n">
        <v>13.968</v>
      </c>
      <c r="E465" s="32" t="n">
        <v>13.968</v>
      </c>
      <c r="F465" s="55" t="n">
        <v>0</v>
      </c>
      <c r="G465" s="54" t="n">
        <v>0</v>
      </c>
      <c r="H465" s="55" t="n">
        <v>31.4792</v>
      </c>
      <c r="I465" s="32" t="n">
        <v>31.4925</v>
      </c>
      <c r="J465" s="55" t="n">
        <v>0</v>
      </c>
      <c r="K465" s="54" t="n">
        <v>0.0132999</v>
      </c>
    </row>
    <row r="466" customFormat="false" ht="12.75" hidden="false" customHeight="false" outlineLevel="0" collapsed="false">
      <c r="A466" s="53" t="s">
        <v>77</v>
      </c>
      <c r="B466" s="54" t="s">
        <v>78</v>
      </c>
      <c r="C466" s="54" t="n">
        <v>1</v>
      </c>
      <c r="D466" s="55" t="n">
        <v>24.025</v>
      </c>
      <c r="E466" s="32" t="n">
        <v>24.025</v>
      </c>
      <c r="F466" s="55" t="n">
        <v>0</v>
      </c>
      <c r="G466" s="54" t="n">
        <v>0</v>
      </c>
      <c r="H466" s="55" t="n">
        <v>32.2072</v>
      </c>
      <c r="I466" s="32" t="n">
        <v>32.2187</v>
      </c>
      <c r="J466" s="55" t="n">
        <v>0</v>
      </c>
      <c r="K466" s="54" t="n">
        <v>0.0115013</v>
      </c>
    </row>
    <row r="467" customFormat="false" ht="13.5" hidden="false" customHeight="false" outlineLevel="0" collapsed="false">
      <c r="A467" s="56" t="s">
        <v>77</v>
      </c>
      <c r="B467" s="57" t="s">
        <v>78</v>
      </c>
      <c r="C467" s="57" t="n">
        <v>1</v>
      </c>
      <c r="D467" s="58" t="n">
        <v>28.545</v>
      </c>
      <c r="E467" s="59" t="n">
        <v>28.545</v>
      </c>
      <c r="F467" s="58" t="n">
        <v>0</v>
      </c>
      <c r="G467" s="57" t="n">
        <v>0</v>
      </c>
      <c r="H467" s="58" t="n">
        <v>32.3052</v>
      </c>
      <c r="I467" s="59" t="n">
        <v>32.3173</v>
      </c>
      <c r="J467" s="58" t="n">
        <v>0</v>
      </c>
      <c r="K467" s="57" t="n">
        <v>0.0121002</v>
      </c>
    </row>
    <row r="468" customFormat="false" ht="13.5" hidden="false" customHeight="false" outlineLevel="0" collapsed="false">
      <c r="A468" s="32" t="s">
        <v>148</v>
      </c>
      <c r="B468" s="32"/>
      <c r="C468" s="32"/>
      <c r="D468" s="32"/>
      <c r="E468" s="32"/>
      <c r="F468" s="32"/>
      <c r="G468" s="32"/>
      <c r="H468" s="32"/>
      <c r="I468" s="32"/>
      <c r="J468" s="32"/>
      <c r="K468" s="32"/>
    </row>
    <row r="469" customFormat="false" ht="12.75" hidden="false" customHeight="false" outlineLevel="0" collapsed="false">
      <c r="A469" s="49" t="s">
        <v>79</v>
      </c>
      <c r="B469" s="50" t="s">
        <v>80</v>
      </c>
      <c r="C469" s="50" t="n">
        <v>1</v>
      </c>
      <c r="D469" s="51" t="n">
        <v>5.443</v>
      </c>
      <c r="E469" s="52" t="n">
        <v>5.443</v>
      </c>
      <c r="F469" s="51" t="n">
        <v>0</v>
      </c>
      <c r="G469" s="50" t="n">
        <v>0</v>
      </c>
      <c r="H469" s="51" t="n">
        <v>30.8672</v>
      </c>
      <c r="I469" s="52" t="n">
        <v>30.8783</v>
      </c>
      <c r="J469" s="51" t="n">
        <v>0</v>
      </c>
      <c r="K469" s="50" t="n">
        <v>0.0110989</v>
      </c>
    </row>
    <row r="470" customFormat="false" ht="12.75" hidden="false" customHeight="false" outlineLevel="0" collapsed="false">
      <c r="A470" s="53" t="s">
        <v>79</v>
      </c>
      <c r="B470" s="54" t="s">
        <v>80</v>
      </c>
      <c r="C470" s="54" t="n">
        <v>1</v>
      </c>
      <c r="D470" s="55" t="n">
        <v>14.012</v>
      </c>
      <c r="E470" s="32" t="n">
        <v>14.012</v>
      </c>
      <c r="F470" s="55" t="n">
        <v>0</v>
      </c>
      <c r="G470" s="54" t="n">
        <v>0</v>
      </c>
      <c r="H470" s="55" t="n">
        <v>30.9333</v>
      </c>
      <c r="I470" s="32" t="n">
        <v>30.9411</v>
      </c>
      <c r="J470" s="55" t="n">
        <v>0</v>
      </c>
      <c r="K470" s="54" t="n">
        <v>0.00779915</v>
      </c>
    </row>
    <row r="471" customFormat="false" ht="12.75" hidden="false" customHeight="false" outlineLevel="0" collapsed="false">
      <c r="A471" s="53" t="s">
        <v>79</v>
      </c>
      <c r="B471" s="54" t="s">
        <v>80</v>
      </c>
      <c r="C471" s="54" t="n">
        <v>1</v>
      </c>
      <c r="D471" s="55" t="n">
        <v>24</v>
      </c>
      <c r="E471" s="32" t="n">
        <v>24</v>
      </c>
      <c r="F471" s="55" t="n">
        <v>0</v>
      </c>
      <c r="G471" s="54" t="n">
        <v>0</v>
      </c>
      <c r="H471" s="55" t="n">
        <v>32.2449</v>
      </c>
      <c r="I471" s="32" t="n">
        <v>32.2561</v>
      </c>
      <c r="J471" s="55" t="n">
        <v>0</v>
      </c>
      <c r="K471" s="54" t="n">
        <v>0.0112</v>
      </c>
    </row>
    <row r="472" customFormat="false" ht="12.75" hidden="false" customHeight="false" outlineLevel="0" collapsed="false">
      <c r="A472" s="53" t="s">
        <v>79</v>
      </c>
      <c r="B472" s="54" t="s">
        <v>80</v>
      </c>
      <c r="C472" s="54" t="n">
        <v>1</v>
      </c>
      <c r="D472" s="55" t="n">
        <v>33.968</v>
      </c>
      <c r="E472" s="32" t="n">
        <v>33.968</v>
      </c>
      <c r="F472" s="55" t="n">
        <v>0</v>
      </c>
      <c r="G472" s="54" t="n">
        <v>0</v>
      </c>
      <c r="H472" s="55" t="n">
        <v>32.3928</v>
      </c>
      <c r="I472" s="32" t="n">
        <v>32.4041</v>
      </c>
      <c r="J472" s="55" t="n">
        <v>0</v>
      </c>
      <c r="K472" s="54" t="n">
        <v>0.0112991</v>
      </c>
    </row>
    <row r="473" customFormat="false" ht="12.75" hidden="false" customHeight="false" outlineLevel="0" collapsed="false">
      <c r="A473" s="53" t="s">
        <v>79</v>
      </c>
      <c r="B473" s="54" t="s">
        <v>80</v>
      </c>
      <c r="C473" s="54" t="n">
        <v>1</v>
      </c>
      <c r="D473" s="55" t="n">
        <v>54.009</v>
      </c>
      <c r="E473" s="32" t="n">
        <v>54.009</v>
      </c>
      <c r="F473" s="55" t="n">
        <v>0</v>
      </c>
      <c r="G473" s="54" t="n">
        <v>0</v>
      </c>
      <c r="H473" s="55" t="n">
        <v>33.0262</v>
      </c>
      <c r="I473" s="32" t="n">
        <v>33.0362</v>
      </c>
      <c r="J473" s="55" t="n">
        <v>0</v>
      </c>
      <c r="K473" s="54" t="n">
        <v>0.0100021</v>
      </c>
    </row>
    <row r="474" customFormat="false" ht="13.5" hidden="false" customHeight="false" outlineLevel="0" collapsed="false">
      <c r="A474" s="56" t="s">
        <v>79</v>
      </c>
      <c r="B474" s="57" t="s">
        <v>80</v>
      </c>
      <c r="C474" s="57" t="n">
        <v>1</v>
      </c>
      <c r="D474" s="58" t="n">
        <v>67.534</v>
      </c>
      <c r="E474" s="59" t="n">
        <v>67.534</v>
      </c>
      <c r="F474" s="58" t="n">
        <v>0</v>
      </c>
      <c r="G474" s="57" t="n">
        <v>0</v>
      </c>
      <c r="H474" s="58" t="n">
        <v>33.7239</v>
      </c>
      <c r="I474" s="59" t="n">
        <v>33.7341</v>
      </c>
      <c r="J474" s="58" t="n">
        <v>0</v>
      </c>
      <c r="K474" s="57" t="n">
        <v>0.0102005</v>
      </c>
    </row>
    <row r="475" customFormat="false" ht="13.5" hidden="false" customHeight="false" outlineLevel="0" collapsed="false">
      <c r="A475" s="32" t="s">
        <v>148</v>
      </c>
      <c r="B475" s="32"/>
      <c r="C475" s="32"/>
      <c r="D475" s="32"/>
      <c r="E475" s="32"/>
      <c r="F475" s="32"/>
      <c r="G475" s="32"/>
      <c r="H475" s="32"/>
      <c r="I475" s="32"/>
      <c r="J475" s="32"/>
      <c r="K475" s="32"/>
    </row>
    <row r="476" customFormat="false" ht="12.75" hidden="false" customHeight="false" outlineLevel="0" collapsed="false">
      <c r="A476" s="49" t="s">
        <v>81</v>
      </c>
      <c r="B476" s="50" t="s">
        <v>82</v>
      </c>
      <c r="C476" s="50" t="n">
        <v>1</v>
      </c>
      <c r="D476" s="51" t="n">
        <v>5.085</v>
      </c>
      <c r="E476" s="52" t="n">
        <v>5.085</v>
      </c>
      <c r="F476" s="51" t="n">
        <v>0</v>
      </c>
      <c r="G476" s="50" t="n">
        <v>0</v>
      </c>
      <c r="H476" s="51" t="n">
        <v>31.0406</v>
      </c>
      <c r="I476" s="52" t="n">
        <v>31.0528</v>
      </c>
      <c r="J476" s="51" t="n">
        <v>0</v>
      </c>
      <c r="K476" s="50" t="n">
        <v>0.0121994</v>
      </c>
    </row>
    <row r="477" customFormat="false" ht="12.75" hidden="false" customHeight="false" outlineLevel="0" collapsed="false">
      <c r="A477" s="53" t="s">
        <v>81</v>
      </c>
      <c r="B477" s="54" t="s">
        <v>82</v>
      </c>
      <c r="C477" s="54" t="n">
        <v>1</v>
      </c>
      <c r="D477" s="55" t="n">
        <v>13.987</v>
      </c>
      <c r="E477" s="32" t="n">
        <v>13.987</v>
      </c>
      <c r="F477" s="55" t="n">
        <v>0</v>
      </c>
      <c r="G477" s="54" t="n">
        <v>0</v>
      </c>
      <c r="H477" s="55" t="n">
        <v>31.0549</v>
      </c>
      <c r="I477" s="32" t="n">
        <v>31.0645</v>
      </c>
      <c r="J477" s="55" t="n">
        <v>0</v>
      </c>
      <c r="K477" s="54" t="n">
        <v>0.00960159</v>
      </c>
    </row>
    <row r="478" customFormat="false" ht="12.75" hidden="false" customHeight="false" outlineLevel="0" collapsed="false">
      <c r="A478" s="53" t="s">
        <v>81</v>
      </c>
      <c r="B478" s="54" t="s">
        <v>82</v>
      </c>
      <c r="C478" s="54" t="n">
        <v>1</v>
      </c>
      <c r="D478" s="55" t="n">
        <v>23.945</v>
      </c>
      <c r="E478" s="32" t="n">
        <v>23.945</v>
      </c>
      <c r="F478" s="55" t="n">
        <v>0</v>
      </c>
      <c r="G478" s="54" t="n">
        <v>0</v>
      </c>
      <c r="H478" s="55" t="n">
        <v>32.2263</v>
      </c>
      <c r="I478" s="32" t="n">
        <v>32.2369</v>
      </c>
      <c r="J478" s="55" t="n">
        <v>0</v>
      </c>
      <c r="K478" s="54" t="n">
        <v>0.010601</v>
      </c>
    </row>
    <row r="479" customFormat="false" ht="12.75" hidden="false" customHeight="false" outlineLevel="0" collapsed="false">
      <c r="A479" s="53" t="s">
        <v>81</v>
      </c>
      <c r="B479" s="54" t="s">
        <v>82</v>
      </c>
      <c r="C479" s="54" t="n">
        <v>1</v>
      </c>
      <c r="D479" s="55" t="n">
        <v>34.002</v>
      </c>
      <c r="E479" s="32" t="n">
        <v>34.002</v>
      </c>
      <c r="F479" s="55" t="n">
        <v>0</v>
      </c>
      <c r="G479" s="54" t="n">
        <v>0</v>
      </c>
      <c r="H479" s="55" t="n">
        <v>32.403</v>
      </c>
      <c r="I479" s="32" t="n">
        <v>32.4143</v>
      </c>
      <c r="J479" s="55" t="n">
        <v>0</v>
      </c>
      <c r="K479" s="54" t="n">
        <v>0.0112991</v>
      </c>
    </row>
    <row r="480" customFormat="false" ht="12.75" hidden="false" customHeight="false" outlineLevel="0" collapsed="false">
      <c r="A480" s="53" t="s">
        <v>81</v>
      </c>
      <c r="B480" s="54" t="s">
        <v>82</v>
      </c>
      <c r="C480" s="54" t="n">
        <v>1</v>
      </c>
      <c r="D480" s="55" t="n">
        <v>54.006</v>
      </c>
      <c r="E480" s="32" t="n">
        <v>54.006</v>
      </c>
      <c r="F480" s="55" t="n">
        <v>0</v>
      </c>
      <c r="G480" s="54" t="n">
        <v>0</v>
      </c>
      <c r="H480" s="55" t="n">
        <v>32.7827</v>
      </c>
      <c r="I480" s="32" t="n">
        <v>32.7928</v>
      </c>
      <c r="J480" s="55" t="n">
        <v>0</v>
      </c>
      <c r="K480" s="54" t="n">
        <v>0.0101013</v>
      </c>
    </row>
    <row r="481" customFormat="false" ht="12.75" hidden="false" customHeight="false" outlineLevel="0" collapsed="false">
      <c r="A481" s="53" t="s">
        <v>81</v>
      </c>
      <c r="B481" s="54" t="s">
        <v>82</v>
      </c>
      <c r="C481" s="54" t="n">
        <v>1</v>
      </c>
      <c r="D481" s="55" t="n">
        <v>79.015</v>
      </c>
      <c r="E481" s="32" t="n">
        <v>79.015</v>
      </c>
      <c r="F481" s="55" t="n">
        <v>0</v>
      </c>
      <c r="G481" s="54" t="n">
        <v>0</v>
      </c>
      <c r="H481" s="55" t="n">
        <v>33.4418</v>
      </c>
      <c r="I481" s="32" t="n">
        <v>33.4523</v>
      </c>
      <c r="J481" s="55" t="n">
        <v>0</v>
      </c>
      <c r="K481" s="54" t="n">
        <v>0.0105019</v>
      </c>
    </row>
    <row r="482" customFormat="false" ht="13.5" hidden="false" customHeight="false" outlineLevel="0" collapsed="false">
      <c r="A482" s="56" t="s">
        <v>81</v>
      </c>
      <c r="B482" s="57" t="s">
        <v>82</v>
      </c>
      <c r="C482" s="57" t="n">
        <v>1</v>
      </c>
      <c r="D482" s="58" t="n">
        <v>89.73</v>
      </c>
      <c r="E482" s="59" t="n">
        <v>89.73</v>
      </c>
      <c r="F482" s="58" t="n">
        <v>0</v>
      </c>
      <c r="G482" s="57" t="n">
        <v>0</v>
      </c>
      <c r="H482" s="58" t="n">
        <v>33.8351</v>
      </c>
      <c r="I482" s="59" t="n">
        <v>33.8461</v>
      </c>
      <c r="J482" s="58" t="n">
        <v>0</v>
      </c>
      <c r="K482" s="57" t="n">
        <v>0.0110016</v>
      </c>
    </row>
    <row r="483" customFormat="false" ht="13.5" hidden="false" customHeight="false" outlineLevel="0" collapsed="false">
      <c r="A483" s="32" t="s">
        <v>148</v>
      </c>
      <c r="B483" s="32"/>
      <c r="C483" s="32"/>
      <c r="D483" s="32"/>
      <c r="E483" s="32"/>
      <c r="F483" s="32"/>
      <c r="G483" s="32"/>
      <c r="H483" s="32"/>
      <c r="I483" s="32"/>
      <c r="J483" s="32"/>
      <c r="K483" s="32"/>
    </row>
    <row r="484" customFormat="false" ht="12.75" hidden="false" customHeight="false" outlineLevel="0" collapsed="false">
      <c r="A484" s="49" t="s">
        <v>83</v>
      </c>
      <c r="B484" s="50" t="s">
        <v>84</v>
      </c>
      <c r="C484" s="50" t="n">
        <v>1</v>
      </c>
      <c r="D484" s="51" t="n">
        <v>5.02</v>
      </c>
      <c r="E484" s="52" t="n">
        <v>5.02</v>
      </c>
      <c r="F484" s="51" t="n">
        <v>0</v>
      </c>
      <c r="G484" s="50" t="n">
        <v>0</v>
      </c>
      <c r="H484" s="51" t="n">
        <v>31.037</v>
      </c>
      <c r="I484" s="52" t="n">
        <v>31.0488</v>
      </c>
      <c r="J484" s="51" t="n">
        <v>0</v>
      </c>
      <c r="K484" s="50" t="n">
        <v>0.0117989</v>
      </c>
    </row>
    <row r="485" customFormat="false" ht="12.75" hidden="false" customHeight="false" outlineLevel="0" collapsed="false">
      <c r="A485" s="53" t="s">
        <v>83</v>
      </c>
      <c r="B485" s="54" t="s">
        <v>84</v>
      </c>
      <c r="C485" s="54" t="n">
        <v>1</v>
      </c>
      <c r="D485" s="55" t="n">
        <v>14.004</v>
      </c>
      <c r="E485" s="32" t="n">
        <v>14.004</v>
      </c>
      <c r="F485" s="55" t="n">
        <v>0</v>
      </c>
      <c r="G485" s="54" t="n">
        <v>0</v>
      </c>
      <c r="H485" s="55" t="n">
        <v>31.0702</v>
      </c>
      <c r="I485" s="32" t="n">
        <v>31.0823</v>
      </c>
      <c r="J485" s="55" t="n">
        <v>0</v>
      </c>
      <c r="K485" s="54" t="n">
        <v>0.0121002</v>
      </c>
    </row>
    <row r="486" customFormat="false" ht="12.75" hidden="false" customHeight="false" outlineLevel="0" collapsed="false">
      <c r="A486" s="53" t="s">
        <v>83</v>
      </c>
      <c r="B486" s="54" t="s">
        <v>84</v>
      </c>
      <c r="C486" s="54" t="n">
        <v>1</v>
      </c>
      <c r="D486" s="55" t="n">
        <v>24.002</v>
      </c>
      <c r="E486" s="32" t="n">
        <v>24.002</v>
      </c>
      <c r="F486" s="55" t="n">
        <v>0</v>
      </c>
      <c r="G486" s="54" t="n">
        <v>0</v>
      </c>
      <c r="H486" s="55" t="n">
        <v>31.4608</v>
      </c>
      <c r="I486" s="32" t="n">
        <v>31.4723</v>
      </c>
      <c r="J486" s="55" t="n">
        <v>0</v>
      </c>
      <c r="K486" s="54" t="n">
        <v>0.0114994</v>
      </c>
    </row>
    <row r="487" customFormat="false" ht="12.75" hidden="false" customHeight="false" outlineLevel="0" collapsed="false">
      <c r="A487" s="53" t="s">
        <v>83</v>
      </c>
      <c r="B487" s="54" t="s">
        <v>84</v>
      </c>
      <c r="C487" s="54" t="n">
        <v>1</v>
      </c>
      <c r="D487" s="55" t="n">
        <v>33.989</v>
      </c>
      <c r="E487" s="32" t="n">
        <v>33.989</v>
      </c>
      <c r="F487" s="55" t="n">
        <v>0</v>
      </c>
      <c r="G487" s="54" t="n">
        <v>0</v>
      </c>
      <c r="H487" s="55" t="n">
        <v>32.2543</v>
      </c>
      <c r="I487" s="32" t="n">
        <v>32.2692</v>
      </c>
      <c r="J487" s="55" t="n">
        <v>0</v>
      </c>
      <c r="K487" s="54" t="n">
        <v>0.0149002</v>
      </c>
    </row>
    <row r="488" customFormat="false" ht="12.75" hidden="false" customHeight="false" outlineLevel="0" collapsed="false">
      <c r="A488" s="53" t="s">
        <v>83</v>
      </c>
      <c r="B488" s="54" t="s">
        <v>84</v>
      </c>
      <c r="C488" s="54" t="n">
        <v>1</v>
      </c>
      <c r="D488" s="55" t="n">
        <v>53.964</v>
      </c>
      <c r="E488" s="32" t="n">
        <v>53.964</v>
      </c>
      <c r="F488" s="55" t="n">
        <v>0</v>
      </c>
      <c r="G488" s="54" t="n">
        <v>0</v>
      </c>
      <c r="H488" s="55" t="n">
        <v>32.5703</v>
      </c>
      <c r="I488" s="32" t="n">
        <v>32.5805</v>
      </c>
      <c r="J488" s="55" t="n">
        <v>0</v>
      </c>
      <c r="K488" s="54" t="n">
        <v>0.0102005</v>
      </c>
    </row>
    <row r="489" customFormat="false" ht="12.75" hidden="false" customHeight="false" outlineLevel="0" collapsed="false">
      <c r="A489" s="53" t="s">
        <v>83</v>
      </c>
      <c r="B489" s="54" t="s">
        <v>84</v>
      </c>
      <c r="C489" s="54" t="n">
        <v>1</v>
      </c>
      <c r="D489" s="55" t="n">
        <v>78.999</v>
      </c>
      <c r="E489" s="32" t="n">
        <v>78.999</v>
      </c>
      <c r="F489" s="55" t="n">
        <v>0</v>
      </c>
      <c r="G489" s="54" t="n">
        <v>0</v>
      </c>
      <c r="H489" s="55" t="n">
        <v>33.4425</v>
      </c>
      <c r="I489" s="32" t="n">
        <v>33.4525</v>
      </c>
      <c r="J489" s="55" t="n">
        <v>0</v>
      </c>
      <c r="K489" s="54" t="n">
        <v>0.00999832</v>
      </c>
    </row>
    <row r="490" customFormat="false" ht="12.75" hidden="false" customHeight="false" outlineLevel="0" collapsed="false">
      <c r="A490" s="53" t="s">
        <v>83</v>
      </c>
      <c r="B490" s="54" t="s">
        <v>84</v>
      </c>
      <c r="C490" s="54" t="n">
        <v>1</v>
      </c>
      <c r="D490" s="55" t="n">
        <v>104.03</v>
      </c>
      <c r="E490" s="32" t="n">
        <v>104.03</v>
      </c>
      <c r="F490" s="55" t="n">
        <v>0</v>
      </c>
      <c r="G490" s="54" t="n">
        <v>0</v>
      </c>
      <c r="H490" s="55" t="n">
        <v>33.9028</v>
      </c>
      <c r="I490" s="32" t="n">
        <v>33.9132</v>
      </c>
      <c r="J490" s="55" t="n">
        <v>0</v>
      </c>
      <c r="K490" s="54" t="n">
        <v>0.0103989</v>
      </c>
    </row>
    <row r="491" customFormat="false" ht="13.5" hidden="false" customHeight="false" outlineLevel="0" collapsed="false">
      <c r="A491" s="56" t="s">
        <v>83</v>
      </c>
      <c r="B491" s="57" t="s">
        <v>84</v>
      </c>
      <c r="C491" s="57" t="n">
        <v>1</v>
      </c>
      <c r="D491" s="58" t="n">
        <v>110.889</v>
      </c>
      <c r="E491" s="59" t="n">
        <v>110.889</v>
      </c>
      <c r="F491" s="58" t="n">
        <v>0</v>
      </c>
      <c r="G491" s="57" t="n">
        <v>0</v>
      </c>
      <c r="H491" s="58" t="n">
        <v>33.905</v>
      </c>
      <c r="I491" s="59" t="n">
        <v>33.9151</v>
      </c>
      <c r="J491" s="58" t="n">
        <v>0</v>
      </c>
      <c r="K491" s="57" t="n">
        <v>0.0101013</v>
      </c>
    </row>
    <row r="492" customFormat="false" ht="13.5" hidden="false" customHeight="false" outlineLevel="0" collapsed="false">
      <c r="A492" s="32" t="s">
        <v>148</v>
      </c>
      <c r="B492" s="32"/>
      <c r="C492" s="32"/>
      <c r="D492" s="32"/>
      <c r="E492" s="32"/>
      <c r="F492" s="32"/>
      <c r="G492" s="32"/>
      <c r="H492" s="32"/>
      <c r="I492" s="32"/>
      <c r="J492" s="32"/>
      <c r="K492" s="32"/>
    </row>
    <row r="493" customFormat="false" ht="12.75" hidden="false" customHeight="false" outlineLevel="0" collapsed="false">
      <c r="A493" s="49" t="s">
        <v>85</v>
      </c>
      <c r="B493" s="50" t="s">
        <v>86</v>
      </c>
      <c r="C493" s="50" t="n">
        <v>1</v>
      </c>
      <c r="D493" s="51" t="n">
        <v>5.243</v>
      </c>
      <c r="E493" s="52" t="n">
        <v>5.243</v>
      </c>
      <c r="F493" s="51" t="n">
        <v>0</v>
      </c>
      <c r="G493" s="50" t="n">
        <v>0</v>
      </c>
      <c r="H493" s="51" t="n">
        <v>31.3856</v>
      </c>
      <c r="I493" s="52" t="n">
        <v>31.3993</v>
      </c>
      <c r="J493" s="51" t="n">
        <v>0</v>
      </c>
      <c r="K493" s="50" t="n">
        <v>0.0137005</v>
      </c>
    </row>
    <row r="494" customFormat="false" ht="12.75" hidden="false" customHeight="false" outlineLevel="0" collapsed="false">
      <c r="A494" s="53" t="s">
        <v>85</v>
      </c>
      <c r="B494" s="54" t="s">
        <v>86</v>
      </c>
      <c r="C494" s="54" t="n">
        <v>1</v>
      </c>
      <c r="D494" s="55" t="n">
        <v>13.998</v>
      </c>
      <c r="E494" s="32" t="n">
        <v>13.998</v>
      </c>
      <c r="F494" s="55" t="n">
        <v>0</v>
      </c>
      <c r="G494" s="54" t="n">
        <v>0</v>
      </c>
      <c r="H494" s="55" t="n">
        <v>31.6121</v>
      </c>
      <c r="I494" s="32" t="n">
        <v>31.6303</v>
      </c>
      <c r="J494" s="55" t="n">
        <v>0</v>
      </c>
      <c r="K494" s="54" t="n">
        <v>0.0181999</v>
      </c>
    </row>
    <row r="495" customFormat="false" ht="12.75" hidden="false" customHeight="false" outlineLevel="0" collapsed="false">
      <c r="A495" s="53" t="s">
        <v>85</v>
      </c>
      <c r="B495" s="54" t="s">
        <v>86</v>
      </c>
      <c r="C495" s="54" t="n">
        <v>1</v>
      </c>
      <c r="D495" s="55" t="n">
        <v>24.013</v>
      </c>
      <c r="E495" s="32" t="n">
        <v>24.013</v>
      </c>
      <c r="F495" s="55" t="n">
        <v>0</v>
      </c>
      <c r="G495" s="54" t="n">
        <v>0</v>
      </c>
      <c r="H495" s="55" t="n">
        <v>32.3025</v>
      </c>
      <c r="I495" s="32" t="n">
        <v>32.3156</v>
      </c>
      <c r="J495" s="55" t="n">
        <v>0</v>
      </c>
      <c r="K495" s="54" t="n">
        <v>0.0130997</v>
      </c>
    </row>
    <row r="496" customFormat="false" ht="12.75" hidden="false" customHeight="false" outlineLevel="0" collapsed="false">
      <c r="A496" s="53" t="s">
        <v>85</v>
      </c>
      <c r="B496" s="54" t="s">
        <v>86</v>
      </c>
      <c r="C496" s="54" t="n">
        <v>1</v>
      </c>
      <c r="D496" s="55" t="n">
        <v>33.997</v>
      </c>
      <c r="E496" s="32" t="n">
        <v>33.997</v>
      </c>
      <c r="F496" s="55" t="n">
        <v>0</v>
      </c>
      <c r="G496" s="54" t="n">
        <v>0</v>
      </c>
      <c r="H496" s="55" t="n">
        <v>32.5173</v>
      </c>
      <c r="I496" s="32" t="n">
        <v>32.5285</v>
      </c>
      <c r="J496" s="55" t="n">
        <v>0</v>
      </c>
      <c r="K496" s="54" t="n">
        <v>0.0112</v>
      </c>
    </row>
    <row r="497" customFormat="false" ht="12.75" hidden="false" customHeight="false" outlineLevel="0" collapsed="false">
      <c r="A497" s="53" t="s">
        <v>85</v>
      </c>
      <c r="B497" s="54" t="s">
        <v>86</v>
      </c>
      <c r="C497" s="54" t="n">
        <v>1</v>
      </c>
      <c r="D497" s="55" t="n">
        <v>54.018</v>
      </c>
      <c r="E497" s="32" t="n">
        <v>54.018</v>
      </c>
      <c r="F497" s="55" t="n">
        <v>0</v>
      </c>
      <c r="G497" s="54" t="n">
        <v>0</v>
      </c>
      <c r="H497" s="55" t="n">
        <v>32.9841</v>
      </c>
      <c r="I497" s="32" t="n">
        <v>32.9942</v>
      </c>
      <c r="J497" s="55" t="n">
        <v>0</v>
      </c>
      <c r="K497" s="54" t="n">
        <v>0.0101013</v>
      </c>
    </row>
    <row r="498" customFormat="false" ht="12.75" hidden="false" customHeight="false" outlineLevel="0" collapsed="false">
      <c r="A498" s="53" t="s">
        <v>85</v>
      </c>
      <c r="B498" s="54" t="s">
        <v>86</v>
      </c>
      <c r="C498" s="54" t="n">
        <v>1</v>
      </c>
      <c r="D498" s="55" t="n">
        <v>79.013</v>
      </c>
      <c r="E498" s="32" t="n">
        <v>79.013</v>
      </c>
      <c r="F498" s="55" t="n">
        <v>0</v>
      </c>
      <c r="G498" s="54" t="n">
        <v>0</v>
      </c>
      <c r="H498" s="55" t="n">
        <v>33.5743</v>
      </c>
      <c r="I498" s="32" t="n">
        <v>33.5842</v>
      </c>
      <c r="J498" s="55" t="n">
        <v>0</v>
      </c>
      <c r="K498" s="54" t="n">
        <v>0.00990295</v>
      </c>
    </row>
    <row r="499" customFormat="false" ht="12.75" hidden="false" customHeight="false" outlineLevel="0" collapsed="false">
      <c r="A499" s="53" t="s">
        <v>85</v>
      </c>
      <c r="B499" s="54" t="s">
        <v>86</v>
      </c>
      <c r="C499" s="54" t="n">
        <v>1</v>
      </c>
      <c r="D499" s="55" t="n">
        <v>103.992</v>
      </c>
      <c r="E499" s="32" t="n">
        <v>103.992</v>
      </c>
      <c r="F499" s="55" t="n">
        <v>0</v>
      </c>
      <c r="G499" s="54" t="n">
        <v>0</v>
      </c>
      <c r="H499" s="55" t="n">
        <v>33.8651</v>
      </c>
      <c r="I499" s="32" t="n">
        <v>33.8756</v>
      </c>
      <c r="J499" s="55" t="n">
        <v>0</v>
      </c>
      <c r="K499" s="54" t="n">
        <v>0.010498</v>
      </c>
    </row>
    <row r="500" customFormat="false" ht="13.5" hidden="false" customHeight="false" outlineLevel="0" collapsed="false">
      <c r="A500" s="56" t="s">
        <v>85</v>
      </c>
      <c r="B500" s="57" t="s">
        <v>86</v>
      </c>
      <c r="C500" s="57" t="n">
        <v>1</v>
      </c>
      <c r="D500" s="58" t="n">
        <v>117.572</v>
      </c>
      <c r="E500" s="59" t="n">
        <v>117.572</v>
      </c>
      <c r="F500" s="58" t="n">
        <v>0</v>
      </c>
      <c r="G500" s="57" t="n">
        <v>0</v>
      </c>
      <c r="H500" s="58" t="n">
        <v>33.908</v>
      </c>
      <c r="I500" s="59" t="n">
        <v>33.9182</v>
      </c>
      <c r="J500" s="58" t="n">
        <v>0</v>
      </c>
      <c r="K500" s="57" t="n">
        <v>0.0102005</v>
      </c>
    </row>
    <row r="501" customFormat="false" ht="13.5" hidden="false" customHeight="false" outlineLevel="0" collapsed="false">
      <c r="A501" s="32" t="s">
        <v>148</v>
      </c>
      <c r="B501" s="32"/>
      <c r="C501" s="32"/>
      <c r="D501" s="32"/>
      <c r="E501" s="32"/>
      <c r="F501" s="32"/>
      <c r="G501" s="32"/>
      <c r="H501" s="32"/>
      <c r="I501" s="32"/>
      <c r="J501" s="32"/>
      <c r="K501" s="32"/>
    </row>
    <row r="502" customFormat="false" ht="12.75" hidden="false" customHeight="false" outlineLevel="0" collapsed="false">
      <c r="A502" s="49" t="s">
        <v>87</v>
      </c>
      <c r="B502" s="50" t="s">
        <v>88</v>
      </c>
      <c r="C502" s="50" t="n">
        <v>1</v>
      </c>
      <c r="D502" s="51" t="n">
        <v>5.071</v>
      </c>
      <c r="E502" s="52" t="n">
        <v>5.071</v>
      </c>
      <c r="F502" s="51" t="n">
        <v>0</v>
      </c>
      <c r="G502" s="50" t="n">
        <v>0</v>
      </c>
      <c r="H502" s="51" t="n">
        <v>31.3759</v>
      </c>
      <c r="I502" s="52" t="n">
        <v>31.4028</v>
      </c>
      <c r="J502" s="51" t="n">
        <v>0</v>
      </c>
      <c r="K502" s="50" t="n">
        <v>0.0268993</v>
      </c>
    </row>
    <row r="503" customFormat="false" ht="12.75" hidden="false" customHeight="false" outlineLevel="0" collapsed="false">
      <c r="A503" s="53" t="s">
        <v>87</v>
      </c>
      <c r="B503" s="54" t="s">
        <v>88</v>
      </c>
      <c r="C503" s="54" t="n">
        <v>1</v>
      </c>
      <c r="D503" s="55" t="n">
        <v>13.985</v>
      </c>
      <c r="E503" s="32" t="n">
        <v>13.985</v>
      </c>
      <c r="F503" s="55" t="n">
        <v>0</v>
      </c>
      <c r="G503" s="54" t="n">
        <v>0</v>
      </c>
      <c r="H503" s="55" t="n">
        <v>31.646</v>
      </c>
      <c r="I503" s="32" t="n">
        <v>31.658</v>
      </c>
      <c r="J503" s="55" t="n">
        <v>0</v>
      </c>
      <c r="K503" s="54" t="n">
        <v>0.012001</v>
      </c>
    </row>
    <row r="504" customFormat="false" ht="12.75" hidden="false" customHeight="false" outlineLevel="0" collapsed="false">
      <c r="A504" s="53" t="s">
        <v>87</v>
      </c>
      <c r="B504" s="54" t="s">
        <v>88</v>
      </c>
      <c r="C504" s="54" t="n">
        <v>1</v>
      </c>
      <c r="D504" s="55" t="n">
        <v>23.931</v>
      </c>
      <c r="E504" s="32" t="n">
        <v>23.931</v>
      </c>
      <c r="F504" s="55" t="n">
        <v>0</v>
      </c>
      <c r="G504" s="54" t="n">
        <v>0</v>
      </c>
      <c r="H504" s="55" t="n">
        <v>31.8899</v>
      </c>
      <c r="I504" s="32" t="n">
        <v>31.9016</v>
      </c>
      <c r="J504" s="55" t="n">
        <v>0</v>
      </c>
      <c r="K504" s="54" t="n">
        <v>0.0116997</v>
      </c>
    </row>
    <row r="505" customFormat="false" ht="12.75" hidden="false" customHeight="false" outlineLevel="0" collapsed="false">
      <c r="A505" s="53" t="s">
        <v>87</v>
      </c>
      <c r="B505" s="54" t="s">
        <v>88</v>
      </c>
      <c r="C505" s="54" t="n">
        <v>1</v>
      </c>
      <c r="D505" s="55" t="n">
        <v>33.96</v>
      </c>
      <c r="E505" s="32" t="n">
        <v>33.96</v>
      </c>
      <c r="F505" s="55" t="n">
        <v>0</v>
      </c>
      <c r="G505" s="54" t="n">
        <v>0</v>
      </c>
      <c r="H505" s="55" t="n">
        <v>32.3915</v>
      </c>
      <c r="I505" s="32" t="n">
        <v>32.4025</v>
      </c>
      <c r="J505" s="55" t="n">
        <v>0</v>
      </c>
      <c r="K505" s="54" t="n">
        <v>0.0110016</v>
      </c>
    </row>
    <row r="506" customFormat="false" ht="12.75" hidden="false" customHeight="false" outlineLevel="0" collapsed="false">
      <c r="A506" s="53" t="s">
        <v>87</v>
      </c>
      <c r="B506" s="54" t="s">
        <v>88</v>
      </c>
      <c r="C506" s="54" t="n">
        <v>1</v>
      </c>
      <c r="D506" s="55" t="n">
        <v>53.974</v>
      </c>
      <c r="E506" s="32" t="n">
        <v>53.974</v>
      </c>
      <c r="F506" s="55" t="n">
        <v>0</v>
      </c>
      <c r="G506" s="54" t="n">
        <v>0</v>
      </c>
      <c r="H506" s="55" t="n">
        <v>32.8386</v>
      </c>
      <c r="I506" s="32" t="n">
        <v>32.8489</v>
      </c>
      <c r="J506" s="55" t="n">
        <v>0</v>
      </c>
      <c r="K506" s="54" t="n">
        <v>0.0102997</v>
      </c>
    </row>
    <row r="507" customFormat="false" ht="12.75" hidden="false" customHeight="false" outlineLevel="0" collapsed="false">
      <c r="A507" s="53" t="s">
        <v>87</v>
      </c>
      <c r="B507" s="54" t="s">
        <v>88</v>
      </c>
      <c r="C507" s="54" t="n">
        <v>1</v>
      </c>
      <c r="D507" s="55" t="n">
        <v>79.016</v>
      </c>
      <c r="E507" s="32" t="n">
        <v>79.016</v>
      </c>
      <c r="F507" s="55" t="n">
        <v>0</v>
      </c>
      <c r="G507" s="54" t="n">
        <v>0</v>
      </c>
      <c r="H507" s="55" t="n">
        <v>33.2736</v>
      </c>
      <c r="I507" s="32" t="n">
        <v>33.2833</v>
      </c>
      <c r="J507" s="55" t="n">
        <v>0</v>
      </c>
      <c r="K507" s="54" t="n">
        <v>0.00969696</v>
      </c>
    </row>
    <row r="508" customFormat="false" ht="12.75" hidden="false" customHeight="false" outlineLevel="0" collapsed="false">
      <c r="A508" s="53" t="s">
        <v>87</v>
      </c>
      <c r="B508" s="54" t="s">
        <v>88</v>
      </c>
      <c r="C508" s="54" t="n">
        <v>1</v>
      </c>
      <c r="D508" s="55" t="n">
        <v>103.997</v>
      </c>
      <c r="E508" s="32" t="n">
        <v>103.997</v>
      </c>
      <c r="F508" s="55" t="n">
        <v>0</v>
      </c>
      <c r="G508" s="54" t="n">
        <v>0</v>
      </c>
      <c r="H508" s="55" t="n">
        <v>33.7934</v>
      </c>
      <c r="I508" s="32" t="n">
        <v>33.8037</v>
      </c>
      <c r="J508" s="55" t="n">
        <v>0</v>
      </c>
      <c r="K508" s="54" t="n">
        <v>0.0102997</v>
      </c>
    </row>
    <row r="509" customFormat="false" ht="13.5" hidden="false" customHeight="false" outlineLevel="0" collapsed="false">
      <c r="A509" s="56" t="s">
        <v>87</v>
      </c>
      <c r="B509" s="57" t="s">
        <v>88</v>
      </c>
      <c r="C509" s="57" t="n">
        <v>1</v>
      </c>
      <c r="D509" s="58" t="n">
        <v>127.644</v>
      </c>
      <c r="E509" s="59" t="n">
        <v>127.644</v>
      </c>
      <c r="F509" s="58" t="n">
        <v>0</v>
      </c>
      <c r="G509" s="57" t="n">
        <v>0</v>
      </c>
      <c r="H509" s="58" t="n">
        <v>33.9264</v>
      </c>
      <c r="I509" s="59" t="n">
        <v>33.9368</v>
      </c>
      <c r="J509" s="58" t="n">
        <v>0</v>
      </c>
      <c r="K509" s="57" t="n">
        <v>0.0103989</v>
      </c>
    </row>
    <row r="510" customFormat="false" ht="13.5" hidden="false" customHeight="false" outlineLevel="0" collapsed="false">
      <c r="A510" s="32" t="s">
        <v>148</v>
      </c>
      <c r="B510" s="32"/>
      <c r="C510" s="32"/>
      <c r="D510" s="32"/>
      <c r="E510" s="32"/>
      <c r="F510" s="32"/>
      <c r="G510" s="32"/>
      <c r="H510" s="32"/>
      <c r="I510" s="32"/>
      <c r="J510" s="32"/>
      <c r="K510" s="32"/>
    </row>
    <row r="511" customFormat="false" ht="12.75" hidden="false" customHeight="false" outlineLevel="0" collapsed="false">
      <c r="A511" s="49" t="s">
        <v>89</v>
      </c>
      <c r="B511" s="50" t="s">
        <v>90</v>
      </c>
      <c r="C511" s="50" t="n">
        <v>1</v>
      </c>
      <c r="D511" s="51" t="n">
        <v>3.471</v>
      </c>
      <c r="E511" s="52" t="n">
        <v>3.471</v>
      </c>
      <c r="F511" s="51" t="n">
        <v>0</v>
      </c>
      <c r="G511" s="50" t="n">
        <v>0</v>
      </c>
      <c r="H511" s="51" t="n">
        <v>31.3586</v>
      </c>
      <c r="I511" s="52" t="n">
        <v>31.3487</v>
      </c>
      <c r="J511" s="51" t="n">
        <v>0</v>
      </c>
      <c r="K511" s="50" t="n">
        <v>-0.00990105</v>
      </c>
    </row>
    <row r="512" customFormat="false" ht="12.75" hidden="false" customHeight="false" outlineLevel="0" collapsed="false">
      <c r="A512" s="53" t="s">
        <v>89</v>
      </c>
      <c r="B512" s="54" t="s">
        <v>90</v>
      </c>
      <c r="C512" s="54" t="n">
        <v>1</v>
      </c>
      <c r="D512" s="55" t="n">
        <v>12.019</v>
      </c>
      <c r="E512" s="32" t="n">
        <v>12.019</v>
      </c>
      <c r="F512" s="55" t="n">
        <v>0</v>
      </c>
      <c r="G512" s="54" t="n">
        <v>0</v>
      </c>
      <c r="H512" s="55" t="n">
        <v>31.6503</v>
      </c>
      <c r="I512" s="32" t="n">
        <v>31.6624</v>
      </c>
      <c r="J512" s="55" t="n">
        <v>0</v>
      </c>
      <c r="K512" s="54" t="n">
        <v>0.0121002</v>
      </c>
    </row>
    <row r="513" customFormat="false" ht="12.75" hidden="false" customHeight="false" outlineLevel="0" collapsed="false">
      <c r="A513" s="53" t="s">
        <v>89</v>
      </c>
      <c r="B513" s="54" t="s">
        <v>90</v>
      </c>
      <c r="C513" s="54" t="n">
        <v>1</v>
      </c>
      <c r="D513" s="55" t="n">
        <v>21.996</v>
      </c>
      <c r="E513" s="32" t="n">
        <v>21.996</v>
      </c>
      <c r="F513" s="55" t="n">
        <v>0</v>
      </c>
      <c r="G513" s="54" t="n">
        <v>0</v>
      </c>
      <c r="H513" s="55" t="n">
        <v>32.3821</v>
      </c>
      <c r="I513" s="32" t="n">
        <v>32.3923</v>
      </c>
      <c r="J513" s="55" t="n">
        <v>0</v>
      </c>
      <c r="K513" s="54" t="n">
        <v>0.0102005</v>
      </c>
    </row>
    <row r="514" customFormat="false" ht="12.75" hidden="false" customHeight="false" outlineLevel="0" collapsed="false">
      <c r="A514" s="53" t="s">
        <v>89</v>
      </c>
      <c r="B514" s="54" t="s">
        <v>90</v>
      </c>
      <c r="C514" s="54" t="n">
        <v>1</v>
      </c>
      <c r="D514" s="55" t="n">
        <v>31.994</v>
      </c>
      <c r="E514" s="32" t="n">
        <v>31.994</v>
      </c>
      <c r="F514" s="55" t="n">
        <v>0</v>
      </c>
      <c r="G514" s="54" t="n">
        <v>0</v>
      </c>
      <c r="H514" s="55" t="n">
        <v>32.6317</v>
      </c>
      <c r="I514" s="32" t="n">
        <v>32.6421</v>
      </c>
      <c r="J514" s="55" t="n">
        <v>0</v>
      </c>
      <c r="K514" s="54" t="n">
        <v>0.0104027</v>
      </c>
    </row>
    <row r="515" customFormat="false" ht="12.75" hidden="false" customHeight="false" outlineLevel="0" collapsed="false">
      <c r="A515" s="53" t="s">
        <v>89</v>
      </c>
      <c r="B515" s="54" t="s">
        <v>90</v>
      </c>
      <c r="C515" s="54" t="n">
        <v>1</v>
      </c>
      <c r="D515" s="55" t="n">
        <v>51.992</v>
      </c>
      <c r="E515" s="32" t="n">
        <v>51.992</v>
      </c>
      <c r="F515" s="55" t="n">
        <v>0</v>
      </c>
      <c r="G515" s="54" t="n">
        <v>0</v>
      </c>
      <c r="H515" s="55" t="n">
        <v>33.0573</v>
      </c>
      <c r="I515" s="32" t="n">
        <v>33.0677</v>
      </c>
      <c r="J515" s="55" t="n">
        <v>0</v>
      </c>
      <c r="K515" s="54" t="n">
        <v>0.0103989</v>
      </c>
    </row>
    <row r="516" customFormat="false" ht="12.75" hidden="false" customHeight="false" outlineLevel="0" collapsed="false">
      <c r="A516" s="53" t="s">
        <v>89</v>
      </c>
      <c r="B516" s="54" t="s">
        <v>90</v>
      </c>
      <c r="C516" s="54" t="n">
        <v>1</v>
      </c>
      <c r="D516" s="55" t="n">
        <v>76.946</v>
      </c>
      <c r="E516" s="32" t="n">
        <v>76.946</v>
      </c>
      <c r="F516" s="55" t="n">
        <v>0</v>
      </c>
      <c r="G516" s="54" t="n">
        <v>0</v>
      </c>
      <c r="H516" s="55" t="n">
        <v>33.3182</v>
      </c>
      <c r="I516" s="32" t="n">
        <v>33.3275</v>
      </c>
      <c r="J516" s="55" t="n">
        <v>0</v>
      </c>
      <c r="K516" s="54" t="n">
        <v>0.00930023</v>
      </c>
    </row>
    <row r="517" customFormat="false" ht="12.75" hidden="false" customHeight="false" outlineLevel="0" collapsed="false">
      <c r="A517" s="53" t="s">
        <v>89</v>
      </c>
      <c r="B517" s="54" t="s">
        <v>90</v>
      </c>
      <c r="C517" s="54" t="n">
        <v>1</v>
      </c>
      <c r="D517" s="55" t="n">
        <v>101.999</v>
      </c>
      <c r="E517" s="32" t="n">
        <v>101.999</v>
      </c>
      <c r="F517" s="55" t="n">
        <v>0</v>
      </c>
      <c r="G517" s="54" t="n">
        <v>0</v>
      </c>
      <c r="H517" s="55" t="n">
        <v>33.7831</v>
      </c>
      <c r="I517" s="32" t="n">
        <v>33.7926</v>
      </c>
      <c r="J517" s="55" t="n">
        <v>0</v>
      </c>
      <c r="K517" s="54" t="n">
        <v>0.0094986</v>
      </c>
    </row>
    <row r="518" customFormat="false" ht="12.75" hidden="false" customHeight="false" outlineLevel="0" collapsed="false">
      <c r="A518" s="53" t="s">
        <v>89</v>
      </c>
      <c r="B518" s="54" t="s">
        <v>90</v>
      </c>
      <c r="C518" s="54" t="n">
        <v>1</v>
      </c>
      <c r="D518" s="55" t="n">
        <v>127.003</v>
      </c>
      <c r="E518" s="32" t="n">
        <v>127.003</v>
      </c>
      <c r="F518" s="55" t="n">
        <v>0</v>
      </c>
      <c r="G518" s="54" t="n">
        <v>0</v>
      </c>
      <c r="H518" s="55" t="n">
        <v>33.8882</v>
      </c>
      <c r="I518" s="32" t="n">
        <v>33.8987</v>
      </c>
      <c r="J518" s="55" t="n">
        <v>0</v>
      </c>
      <c r="K518" s="54" t="n">
        <v>0.0105019</v>
      </c>
    </row>
    <row r="519" customFormat="false" ht="13.5" hidden="false" customHeight="false" outlineLevel="0" collapsed="false">
      <c r="A519" s="56" t="s">
        <v>89</v>
      </c>
      <c r="B519" s="57" t="s">
        <v>90</v>
      </c>
      <c r="C519" s="57" t="n">
        <v>1</v>
      </c>
      <c r="D519" s="58" t="n">
        <v>143.75</v>
      </c>
      <c r="E519" s="59" t="n">
        <v>143.75</v>
      </c>
      <c r="F519" s="58" t="n">
        <v>0</v>
      </c>
      <c r="G519" s="57" t="n">
        <v>0</v>
      </c>
      <c r="H519" s="58" t="n">
        <v>33.9168</v>
      </c>
      <c r="I519" s="59" t="n">
        <v>33.9274</v>
      </c>
      <c r="J519" s="58" t="n">
        <v>0</v>
      </c>
      <c r="K519" s="57" t="n">
        <v>0.0105972</v>
      </c>
    </row>
    <row r="520" customFormat="false" ht="13.5" hidden="false" customHeight="false" outlineLevel="0" collapsed="false">
      <c r="A520" s="32" t="s">
        <v>148</v>
      </c>
      <c r="B520" s="32"/>
      <c r="C520" s="32"/>
      <c r="D520" s="32"/>
      <c r="E520" s="32"/>
      <c r="F520" s="32"/>
      <c r="G520" s="32"/>
      <c r="H520" s="32"/>
      <c r="I520" s="32"/>
      <c r="J520" s="32"/>
      <c r="K520" s="32"/>
    </row>
    <row r="521" customFormat="false" ht="12.75" hidden="false" customHeight="false" outlineLevel="0" collapsed="false">
      <c r="A521" s="49" t="s">
        <v>91</v>
      </c>
      <c r="B521" s="50" t="s">
        <v>92</v>
      </c>
      <c r="C521" s="50" t="n">
        <v>1</v>
      </c>
      <c r="D521" s="51" t="n">
        <v>5.322</v>
      </c>
      <c r="E521" s="52" t="n">
        <v>5.322</v>
      </c>
      <c r="F521" s="51" t="n">
        <v>0</v>
      </c>
      <c r="G521" s="50" t="n">
        <v>0</v>
      </c>
      <c r="H521" s="51" t="n">
        <v>31.7616</v>
      </c>
      <c r="I521" s="52" t="n">
        <v>31.7739</v>
      </c>
      <c r="J521" s="51" t="n">
        <v>0</v>
      </c>
      <c r="K521" s="50" t="n">
        <v>0.0122986</v>
      </c>
    </row>
    <row r="522" customFormat="false" ht="12.75" hidden="false" customHeight="false" outlineLevel="0" collapsed="false">
      <c r="A522" s="53" t="s">
        <v>91</v>
      </c>
      <c r="B522" s="54" t="s">
        <v>92</v>
      </c>
      <c r="C522" s="54" t="n">
        <v>1</v>
      </c>
      <c r="D522" s="55" t="n">
        <v>14.019</v>
      </c>
      <c r="E522" s="32" t="n">
        <v>14.019</v>
      </c>
      <c r="F522" s="55" t="n">
        <v>0</v>
      </c>
      <c r="G522" s="54" t="n">
        <v>0</v>
      </c>
      <c r="H522" s="55" t="n">
        <v>31.8154</v>
      </c>
      <c r="I522" s="32" t="n">
        <v>31.8287</v>
      </c>
      <c r="J522" s="55" t="n">
        <v>0</v>
      </c>
      <c r="K522" s="54" t="n">
        <v>0.0132999</v>
      </c>
    </row>
    <row r="523" customFormat="false" ht="12.75" hidden="false" customHeight="false" outlineLevel="0" collapsed="false">
      <c r="A523" s="53" t="s">
        <v>91</v>
      </c>
      <c r="B523" s="54" t="s">
        <v>92</v>
      </c>
      <c r="C523" s="54" t="n">
        <v>1</v>
      </c>
      <c r="D523" s="55" t="n">
        <v>23.986</v>
      </c>
      <c r="E523" s="32" t="n">
        <v>23.986</v>
      </c>
      <c r="F523" s="55" t="n">
        <v>0</v>
      </c>
      <c r="G523" s="54" t="n">
        <v>0</v>
      </c>
      <c r="H523" s="55" t="n">
        <v>32.0447</v>
      </c>
      <c r="I523" s="32" t="n">
        <v>32.06</v>
      </c>
      <c r="J523" s="55" t="n">
        <v>0</v>
      </c>
      <c r="K523" s="54" t="n">
        <v>0.0153008</v>
      </c>
    </row>
    <row r="524" customFormat="false" ht="12.75" hidden="false" customHeight="false" outlineLevel="0" collapsed="false">
      <c r="A524" s="53" t="s">
        <v>91</v>
      </c>
      <c r="B524" s="54" t="s">
        <v>92</v>
      </c>
      <c r="C524" s="54" t="n">
        <v>1</v>
      </c>
      <c r="D524" s="55" t="n">
        <v>34.013</v>
      </c>
      <c r="E524" s="32" t="n">
        <v>34.013</v>
      </c>
      <c r="F524" s="55" t="n">
        <v>0</v>
      </c>
      <c r="G524" s="54" t="n">
        <v>0</v>
      </c>
      <c r="H524" s="55" t="n">
        <v>32.5135</v>
      </c>
      <c r="I524" s="32" t="n">
        <v>32.5244</v>
      </c>
      <c r="J524" s="55" t="n">
        <v>0</v>
      </c>
      <c r="K524" s="54" t="n">
        <v>0.0108986</v>
      </c>
    </row>
    <row r="525" customFormat="false" ht="12.75" hidden="false" customHeight="false" outlineLevel="0" collapsed="false">
      <c r="A525" s="53" t="s">
        <v>91</v>
      </c>
      <c r="B525" s="54" t="s">
        <v>92</v>
      </c>
      <c r="C525" s="54" t="n">
        <v>1</v>
      </c>
      <c r="D525" s="55" t="n">
        <v>53.992</v>
      </c>
      <c r="E525" s="32" t="n">
        <v>53.992</v>
      </c>
      <c r="F525" s="55" t="n">
        <v>0</v>
      </c>
      <c r="G525" s="54" t="n">
        <v>0</v>
      </c>
      <c r="H525" s="55" t="n">
        <v>33.1102</v>
      </c>
      <c r="I525" s="32" t="n">
        <v>33.1208</v>
      </c>
      <c r="J525" s="55" t="n">
        <v>0</v>
      </c>
      <c r="K525" s="54" t="n">
        <v>0.010601</v>
      </c>
    </row>
    <row r="526" customFormat="false" ht="12.75" hidden="false" customHeight="false" outlineLevel="0" collapsed="false">
      <c r="A526" s="53" t="s">
        <v>91</v>
      </c>
      <c r="B526" s="54" t="s">
        <v>92</v>
      </c>
      <c r="C526" s="54" t="n">
        <v>1</v>
      </c>
      <c r="D526" s="55" t="n">
        <v>78.989</v>
      </c>
      <c r="E526" s="32" t="n">
        <v>78.989</v>
      </c>
      <c r="F526" s="55" t="n">
        <v>0</v>
      </c>
      <c r="G526" s="54" t="n">
        <v>0</v>
      </c>
      <c r="H526" s="55" t="n">
        <v>33.6809</v>
      </c>
      <c r="I526" s="32" t="n">
        <v>33.6908</v>
      </c>
      <c r="J526" s="55" t="n">
        <v>0</v>
      </c>
      <c r="K526" s="54" t="n">
        <v>0.00989914</v>
      </c>
    </row>
    <row r="527" customFormat="false" ht="12.75" hidden="false" customHeight="false" outlineLevel="0" collapsed="false">
      <c r="A527" s="53" t="s">
        <v>91</v>
      </c>
      <c r="B527" s="54" t="s">
        <v>92</v>
      </c>
      <c r="C527" s="54" t="n">
        <v>1</v>
      </c>
      <c r="D527" s="55" t="n">
        <v>104.017</v>
      </c>
      <c r="E527" s="32" t="n">
        <v>104.017</v>
      </c>
      <c r="F527" s="55" t="n">
        <v>0</v>
      </c>
      <c r="G527" s="54" t="n">
        <v>0</v>
      </c>
      <c r="H527" s="55" t="n">
        <v>33.8674</v>
      </c>
      <c r="I527" s="32" t="n">
        <v>33.8782</v>
      </c>
      <c r="J527" s="55" t="n">
        <v>0</v>
      </c>
      <c r="K527" s="54" t="n">
        <v>0.0107994</v>
      </c>
    </row>
    <row r="528" customFormat="false" ht="12.75" hidden="false" customHeight="false" outlineLevel="0" collapsed="false">
      <c r="A528" s="53" t="s">
        <v>91</v>
      </c>
      <c r="B528" s="54" t="s">
        <v>92</v>
      </c>
      <c r="C528" s="54" t="n">
        <v>1</v>
      </c>
      <c r="D528" s="55" t="n">
        <v>128.995</v>
      </c>
      <c r="E528" s="32" t="n">
        <v>128.995</v>
      </c>
      <c r="F528" s="55" t="n">
        <v>0</v>
      </c>
      <c r="G528" s="54" t="n">
        <v>0</v>
      </c>
      <c r="H528" s="55" t="n">
        <v>33.9198</v>
      </c>
      <c r="I528" s="32" t="n">
        <v>33.9307</v>
      </c>
      <c r="J528" s="55" t="n">
        <v>0</v>
      </c>
      <c r="K528" s="54" t="n">
        <v>0.0108986</v>
      </c>
    </row>
    <row r="529" customFormat="false" ht="12.75" hidden="false" customHeight="false" outlineLevel="0" collapsed="false">
      <c r="A529" s="53" t="s">
        <v>91</v>
      </c>
      <c r="B529" s="54" t="s">
        <v>92</v>
      </c>
      <c r="C529" s="54" t="n">
        <v>1</v>
      </c>
      <c r="D529" s="55" t="n">
        <v>154.027</v>
      </c>
      <c r="E529" s="32" t="n">
        <v>154.027</v>
      </c>
      <c r="F529" s="55" t="n">
        <v>0</v>
      </c>
      <c r="G529" s="54" t="n">
        <v>0</v>
      </c>
      <c r="H529" s="55" t="n">
        <v>33.9419</v>
      </c>
      <c r="I529" s="32" t="n">
        <v>33.9531</v>
      </c>
      <c r="J529" s="55" t="n">
        <v>0</v>
      </c>
      <c r="K529" s="54" t="n">
        <v>0.0112</v>
      </c>
    </row>
    <row r="530" customFormat="false" ht="13.5" hidden="false" customHeight="false" outlineLevel="0" collapsed="false">
      <c r="A530" s="56" t="s">
        <v>91</v>
      </c>
      <c r="B530" s="57" t="s">
        <v>92</v>
      </c>
      <c r="C530" s="57" t="n">
        <v>1</v>
      </c>
      <c r="D530" s="58" t="n">
        <v>188.833</v>
      </c>
      <c r="E530" s="59" t="n">
        <v>188.833</v>
      </c>
      <c r="F530" s="58" t="n">
        <v>0</v>
      </c>
      <c r="G530" s="57" t="n">
        <v>0</v>
      </c>
      <c r="H530" s="58" t="n">
        <v>33.9421</v>
      </c>
      <c r="I530" s="59" t="n">
        <v>33.9536</v>
      </c>
      <c r="J530" s="58" t="n">
        <v>0</v>
      </c>
      <c r="K530" s="57" t="n">
        <v>0.0115013</v>
      </c>
    </row>
    <row r="531" customFormat="false" ht="13.5" hidden="false" customHeight="false" outlineLevel="0" collapsed="false">
      <c r="A531" s="32" t="s">
        <v>148</v>
      </c>
      <c r="B531" s="32"/>
      <c r="C531" s="32"/>
      <c r="D531" s="32"/>
      <c r="E531" s="32"/>
      <c r="F531" s="32"/>
      <c r="G531" s="32"/>
      <c r="H531" s="32"/>
      <c r="I531" s="32"/>
      <c r="J531" s="32"/>
      <c r="K531" s="32"/>
    </row>
    <row r="532" customFormat="false" ht="12.75" hidden="false" customHeight="false" outlineLevel="0" collapsed="false">
      <c r="A532" s="49" t="s">
        <v>93</v>
      </c>
      <c r="B532" s="50" t="s">
        <v>94</v>
      </c>
      <c r="C532" s="50" t="n">
        <v>1</v>
      </c>
      <c r="D532" s="51" t="n">
        <v>4.455</v>
      </c>
      <c r="E532" s="52" t="n">
        <v>4.455</v>
      </c>
      <c r="F532" s="51" t="n">
        <v>0</v>
      </c>
      <c r="G532" s="50" t="n">
        <v>0</v>
      </c>
      <c r="H532" s="51" t="n">
        <v>31.7383</v>
      </c>
      <c r="I532" s="52" t="n">
        <v>31.7517</v>
      </c>
      <c r="J532" s="51" t="n">
        <v>0</v>
      </c>
      <c r="K532" s="50" t="n">
        <v>0.0133991</v>
      </c>
    </row>
    <row r="533" customFormat="false" ht="12.75" hidden="false" customHeight="false" outlineLevel="0" collapsed="false">
      <c r="A533" s="53" t="s">
        <v>93</v>
      </c>
      <c r="B533" s="54" t="s">
        <v>94</v>
      </c>
      <c r="C533" s="54" t="n">
        <v>1</v>
      </c>
      <c r="D533" s="55" t="n">
        <v>13.012</v>
      </c>
      <c r="E533" s="32" t="n">
        <v>13.012</v>
      </c>
      <c r="F533" s="55" t="n">
        <v>0</v>
      </c>
      <c r="G533" s="54" t="n">
        <v>0</v>
      </c>
      <c r="H533" s="55" t="n">
        <v>31.8418</v>
      </c>
      <c r="I533" s="32" t="n">
        <v>31.8573</v>
      </c>
      <c r="J533" s="55" t="n">
        <v>0</v>
      </c>
      <c r="K533" s="54" t="n">
        <v>0.0154991</v>
      </c>
    </row>
    <row r="534" customFormat="false" ht="12.75" hidden="false" customHeight="false" outlineLevel="0" collapsed="false">
      <c r="A534" s="53" t="s">
        <v>93</v>
      </c>
      <c r="B534" s="54" t="s">
        <v>94</v>
      </c>
      <c r="C534" s="54" t="n">
        <v>1</v>
      </c>
      <c r="D534" s="55" t="n">
        <v>22.999</v>
      </c>
      <c r="E534" s="32" t="n">
        <v>22.999</v>
      </c>
      <c r="F534" s="55" t="n">
        <v>0</v>
      </c>
      <c r="G534" s="54" t="n">
        <v>0</v>
      </c>
      <c r="H534" s="55" t="n">
        <v>32.2522</v>
      </c>
      <c r="I534" s="32" t="n">
        <v>32.2658</v>
      </c>
      <c r="J534" s="55" t="n">
        <v>0</v>
      </c>
      <c r="K534" s="54" t="n">
        <v>0.0135994</v>
      </c>
    </row>
    <row r="535" customFormat="false" ht="12.75" hidden="false" customHeight="false" outlineLevel="0" collapsed="false">
      <c r="A535" s="53" t="s">
        <v>93</v>
      </c>
      <c r="B535" s="54" t="s">
        <v>94</v>
      </c>
      <c r="C535" s="54" t="n">
        <v>1</v>
      </c>
      <c r="D535" s="55" t="n">
        <v>32.987</v>
      </c>
      <c r="E535" s="32" t="n">
        <v>32.987</v>
      </c>
      <c r="F535" s="55" t="n">
        <v>0</v>
      </c>
      <c r="G535" s="54" t="n">
        <v>0</v>
      </c>
      <c r="H535" s="55" t="n">
        <v>32.5998</v>
      </c>
      <c r="I535" s="32" t="n">
        <v>32.6124</v>
      </c>
      <c r="J535" s="55" t="n">
        <v>0</v>
      </c>
      <c r="K535" s="54" t="n">
        <v>0.0125999</v>
      </c>
    </row>
    <row r="536" customFormat="false" ht="12.75" hidden="false" customHeight="false" outlineLevel="0" collapsed="false">
      <c r="A536" s="53" t="s">
        <v>93</v>
      </c>
      <c r="B536" s="54" t="s">
        <v>94</v>
      </c>
      <c r="C536" s="54" t="n">
        <v>1</v>
      </c>
      <c r="D536" s="55" t="n">
        <v>52.972</v>
      </c>
      <c r="E536" s="32" t="n">
        <v>52.972</v>
      </c>
      <c r="F536" s="55" t="n">
        <v>0</v>
      </c>
      <c r="G536" s="54" t="n">
        <v>0</v>
      </c>
      <c r="H536" s="55" t="n">
        <v>32.9308</v>
      </c>
      <c r="I536" s="32" t="n">
        <v>32.9414</v>
      </c>
      <c r="J536" s="55" t="n">
        <v>0</v>
      </c>
      <c r="K536" s="54" t="n">
        <v>0.0105972</v>
      </c>
    </row>
    <row r="537" customFormat="false" ht="12.75" hidden="false" customHeight="false" outlineLevel="0" collapsed="false">
      <c r="A537" s="53" t="s">
        <v>93</v>
      </c>
      <c r="B537" s="54" t="s">
        <v>94</v>
      </c>
      <c r="C537" s="54" t="n">
        <v>1</v>
      </c>
      <c r="D537" s="55" t="n">
        <v>77.988</v>
      </c>
      <c r="E537" s="32" t="n">
        <v>77.988</v>
      </c>
      <c r="F537" s="55" t="n">
        <v>0</v>
      </c>
      <c r="G537" s="54" t="n">
        <v>0</v>
      </c>
      <c r="H537" s="55" t="n">
        <v>33.5944</v>
      </c>
      <c r="I537" s="32" t="n">
        <v>33.6059</v>
      </c>
      <c r="J537" s="55" t="n">
        <v>0</v>
      </c>
      <c r="K537" s="54" t="n">
        <v>0.0115013</v>
      </c>
    </row>
    <row r="538" customFormat="false" ht="12.75" hidden="false" customHeight="false" outlineLevel="0" collapsed="false">
      <c r="A538" s="53" t="s">
        <v>93</v>
      </c>
      <c r="B538" s="54" t="s">
        <v>94</v>
      </c>
      <c r="C538" s="54" t="n">
        <v>1</v>
      </c>
      <c r="D538" s="55" t="n">
        <v>102.981</v>
      </c>
      <c r="E538" s="32" t="n">
        <v>102.981</v>
      </c>
      <c r="F538" s="55" t="n">
        <v>0</v>
      </c>
      <c r="G538" s="54" t="n">
        <v>0</v>
      </c>
      <c r="H538" s="55" t="n">
        <v>33.8409</v>
      </c>
      <c r="I538" s="32" t="n">
        <v>33.8521</v>
      </c>
      <c r="J538" s="55" t="n">
        <v>0</v>
      </c>
      <c r="K538" s="54" t="n">
        <v>0.0112</v>
      </c>
    </row>
    <row r="539" customFormat="false" ht="12.75" hidden="false" customHeight="false" outlineLevel="0" collapsed="false">
      <c r="A539" s="53" t="s">
        <v>93</v>
      </c>
      <c r="B539" s="54" t="s">
        <v>94</v>
      </c>
      <c r="C539" s="54" t="n">
        <v>1</v>
      </c>
      <c r="D539" s="55" t="n">
        <v>127.995</v>
      </c>
      <c r="E539" s="32" t="n">
        <v>127.995</v>
      </c>
      <c r="F539" s="55" t="n">
        <v>0</v>
      </c>
      <c r="G539" s="54" t="n">
        <v>0</v>
      </c>
      <c r="H539" s="55" t="n">
        <v>33.9075</v>
      </c>
      <c r="I539" s="32" t="n">
        <v>33.9188</v>
      </c>
      <c r="J539" s="55" t="n">
        <v>0</v>
      </c>
      <c r="K539" s="54" t="n">
        <v>0.0112991</v>
      </c>
    </row>
    <row r="540" customFormat="false" ht="12.75" hidden="false" customHeight="false" outlineLevel="0" collapsed="false">
      <c r="A540" s="53" t="s">
        <v>93</v>
      </c>
      <c r="B540" s="54" t="s">
        <v>94</v>
      </c>
      <c r="C540" s="54" t="n">
        <v>1</v>
      </c>
      <c r="D540" s="55" t="n">
        <v>153.006</v>
      </c>
      <c r="E540" s="32" t="n">
        <v>153.006</v>
      </c>
      <c r="F540" s="55" t="n">
        <v>0</v>
      </c>
      <c r="G540" s="54" t="n">
        <v>0</v>
      </c>
      <c r="H540" s="55" t="n">
        <v>33.9336</v>
      </c>
      <c r="I540" s="32" t="n">
        <v>33.945</v>
      </c>
      <c r="J540" s="55" t="n">
        <v>0</v>
      </c>
      <c r="K540" s="54" t="n">
        <v>0.0113983</v>
      </c>
    </row>
    <row r="541" customFormat="false" ht="12.75" hidden="false" customHeight="false" outlineLevel="0" collapsed="false">
      <c r="A541" s="53" t="s">
        <v>93</v>
      </c>
      <c r="B541" s="54" t="s">
        <v>94</v>
      </c>
      <c r="C541" s="54" t="n">
        <v>1</v>
      </c>
      <c r="D541" s="55" t="n">
        <v>203.001</v>
      </c>
      <c r="E541" s="32" t="n">
        <v>203.001</v>
      </c>
      <c r="F541" s="55" t="n">
        <v>0</v>
      </c>
      <c r="G541" s="54" t="n">
        <v>0</v>
      </c>
      <c r="H541" s="55" t="n">
        <v>33.9482</v>
      </c>
      <c r="I541" s="32" t="n">
        <v>33.9597</v>
      </c>
      <c r="J541" s="55" t="n">
        <v>0</v>
      </c>
      <c r="K541" s="54" t="n">
        <v>0.0115013</v>
      </c>
    </row>
    <row r="542" customFormat="false" ht="12.75" hidden="false" customHeight="false" outlineLevel="0" collapsed="false">
      <c r="A542" s="53" t="s">
        <v>93</v>
      </c>
      <c r="B542" s="54" t="s">
        <v>94</v>
      </c>
      <c r="C542" s="54" t="n">
        <v>1</v>
      </c>
      <c r="D542" s="55" t="n">
        <v>252.987</v>
      </c>
      <c r="E542" s="32" t="n">
        <v>252.987</v>
      </c>
      <c r="F542" s="55" t="n">
        <v>0</v>
      </c>
      <c r="G542" s="54" t="n">
        <v>0</v>
      </c>
      <c r="H542" s="55" t="n">
        <v>33.9593</v>
      </c>
      <c r="I542" s="32" t="n">
        <v>33.9709</v>
      </c>
      <c r="J542" s="55" t="n">
        <v>0</v>
      </c>
      <c r="K542" s="54" t="n">
        <v>0.0116005</v>
      </c>
    </row>
    <row r="543" customFormat="false" ht="12.75" hidden="false" customHeight="false" outlineLevel="0" collapsed="false">
      <c r="A543" s="53" t="s">
        <v>93</v>
      </c>
      <c r="B543" s="54" t="s">
        <v>94</v>
      </c>
      <c r="C543" s="54" t="n">
        <v>1</v>
      </c>
      <c r="D543" s="55" t="n">
        <v>303.03</v>
      </c>
      <c r="E543" s="32" t="n">
        <v>303.03</v>
      </c>
      <c r="F543" s="55" t="n">
        <v>0</v>
      </c>
      <c r="G543" s="54" t="n">
        <v>0</v>
      </c>
      <c r="H543" s="55" t="n">
        <v>33.984</v>
      </c>
      <c r="I543" s="32" t="n">
        <v>33.996</v>
      </c>
      <c r="J543" s="55" t="n">
        <v>0</v>
      </c>
      <c r="K543" s="54" t="n">
        <v>0.0119972</v>
      </c>
    </row>
    <row r="544" customFormat="false" ht="12.75" hidden="false" customHeight="false" outlineLevel="0" collapsed="false">
      <c r="A544" s="53" t="s">
        <v>93</v>
      </c>
      <c r="B544" s="54" t="s">
        <v>94</v>
      </c>
      <c r="C544" s="54" t="n">
        <v>1</v>
      </c>
      <c r="D544" s="55" t="n">
        <v>403.003</v>
      </c>
      <c r="E544" s="32" t="n">
        <v>403.003</v>
      </c>
      <c r="F544" s="55" t="n">
        <v>0</v>
      </c>
      <c r="G544" s="54" t="n">
        <v>0</v>
      </c>
      <c r="H544" s="55" t="n">
        <v>34.0562</v>
      </c>
      <c r="I544" s="32" t="n">
        <v>34.0686</v>
      </c>
      <c r="J544" s="55" t="n">
        <v>0</v>
      </c>
      <c r="K544" s="54" t="n">
        <v>0.0124016</v>
      </c>
    </row>
    <row r="545" customFormat="false" ht="13.5" hidden="false" customHeight="false" outlineLevel="0" collapsed="false">
      <c r="A545" s="56" t="s">
        <v>93</v>
      </c>
      <c r="B545" s="57" t="s">
        <v>94</v>
      </c>
      <c r="C545" s="57" t="n">
        <v>1</v>
      </c>
      <c r="D545" s="58" t="n">
        <v>423.022</v>
      </c>
      <c r="E545" s="59" t="n">
        <v>423.022</v>
      </c>
      <c r="F545" s="58" t="n">
        <v>0</v>
      </c>
      <c r="G545" s="57" t="n">
        <v>0</v>
      </c>
      <c r="H545" s="58" t="n">
        <v>34.0683</v>
      </c>
      <c r="I545" s="59" t="n">
        <v>34.0807</v>
      </c>
      <c r="J545" s="58" t="n">
        <v>0</v>
      </c>
      <c r="K545" s="57" t="n">
        <v>0.0124016</v>
      </c>
    </row>
    <row r="546" customFormat="false" ht="13.5" hidden="false" customHeight="false" outlineLevel="0" collapsed="false">
      <c r="A546" s="32" t="s">
        <v>148</v>
      </c>
      <c r="B546" s="32"/>
      <c r="C546" s="32"/>
      <c r="D546" s="32"/>
      <c r="E546" s="32"/>
      <c r="F546" s="32"/>
      <c r="G546" s="32"/>
      <c r="H546" s="32"/>
      <c r="I546" s="32"/>
      <c r="J546" s="32"/>
      <c r="K546" s="32"/>
    </row>
    <row r="547" customFormat="false" ht="12.75" hidden="false" customHeight="false" outlineLevel="0" collapsed="false">
      <c r="A547" s="49" t="s">
        <v>95</v>
      </c>
      <c r="B547" s="50" t="s">
        <v>96</v>
      </c>
      <c r="C547" s="50" t="n">
        <v>1</v>
      </c>
      <c r="D547" s="51" t="n">
        <v>5.153</v>
      </c>
      <c r="E547" s="52" t="n">
        <v>5.153</v>
      </c>
      <c r="F547" s="51" t="n">
        <v>0</v>
      </c>
      <c r="G547" s="50" t="n">
        <v>0</v>
      </c>
      <c r="H547" s="51" t="n">
        <v>31.8508</v>
      </c>
      <c r="I547" s="52" t="n">
        <v>31.8641</v>
      </c>
      <c r="J547" s="51" t="n">
        <v>0</v>
      </c>
      <c r="K547" s="50" t="n">
        <v>0.0132999</v>
      </c>
    </row>
    <row r="548" customFormat="false" ht="12.75" hidden="false" customHeight="false" outlineLevel="0" collapsed="false">
      <c r="A548" s="53" t="s">
        <v>95</v>
      </c>
      <c r="B548" s="54" t="s">
        <v>96</v>
      </c>
      <c r="C548" s="54" t="n">
        <v>1</v>
      </c>
      <c r="D548" s="55" t="n">
        <v>14.001</v>
      </c>
      <c r="E548" s="32" t="n">
        <v>14.001</v>
      </c>
      <c r="F548" s="55" t="n">
        <v>0</v>
      </c>
      <c r="G548" s="54" t="n">
        <v>0</v>
      </c>
      <c r="H548" s="55" t="n">
        <v>31.8526</v>
      </c>
      <c r="I548" s="32" t="n">
        <v>31.8658</v>
      </c>
      <c r="J548" s="55" t="n">
        <v>0</v>
      </c>
      <c r="K548" s="54" t="n">
        <v>0.0132008</v>
      </c>
    </row>
    <row r="549" customFormat="false" ht="12.75" hidden="false" customHeight="false" outlineLevel="0" collapsed="false">
      <c r="A549" s="53" t="s">
        <v>95</v>
      </c>
      <c r="B549" s="54" t="s">
        <v>96</v>
      </c>
      <c r="C549" s="54" t="n">
        <v>1</v>
      </c>
      <c r="D549" s="55" t="n">
        <v>23.976</v>
      </c>
      <c r="E549" s="32" t="n">
        <v>23.976</v>
      </c>
      <c r="F549" s="55" t="n">
        <v>0</v>
      </c>
      <c r="G549" s="54" t="n">
        <v>0</v>
      </c>
      <c r="H549" s="55" t="n">
        <v>32.1133</v>
      </c>
      <c r="I549" s="32" t="n">
        <v>32.1251</v>
      </c>
      <c r="J549" s="55" t="n">
        <v>0</v>
      </c>
      <c r="K549" s="54" t="n">
        <v>0.0117989</v>
      </c>
    </row>
    <row r="550" customFormat="false" ht="12.75" hidden="false" customHeight="false" outlineLevel="0" collapsed="false">
      <c r="A550" s="53" t="s">
        <v>95</v>
      </c>
      <c r="B550" s="54" t="s">
        <v>96</v>
      </c>
      <c r="C550" s="54" t="n">
        <v>1</v>
      </c>
      <c r="D550" s="55" t="n">
        <v>33.989</v>
      </c>
      <c r="E550" s="32" t="n">
        <v>33.989</v>
      </c>
      <c r="F550" s="55" t="n">
        <v>0</v>
      </c>
      <c r="G550" s="54" t="n">
        <v>0</v>
      </c>
      <c r="H550" s="55" t="n">
        <v>32.587</v>
      </c>
      <c r="I550" s="32" t="n">
        <v>32.5995</v>
      </c>
      <c r="J550" s="55" t="n">
        <v>0</v>
      </c>
      <c r="K550" s="54" t="n">
        <v>0.0124969</v>
      </c>
    </row>
    <row r="551" customFormat="false" ht="12.75" hidden="false" customHeight="false" outlineLevel="0" collapsed="false">
      <c r="A551" s="53" t="s">
        <v>95</v>
      </c>
      <c r="B551" s="54" t="s">
        <v>96</v>
      </c>
      <c r="C551" s="54" t="n">
        <v>1</v>
      </c>
      <c r="D551" s="55" t="n">
        <v>54</v>
      </c>
      <c r="E551" s="32" t="n">
        <v>54</v>
      </c>
      <c r="F551" s="55" t="n">
        <v>0</v>
      </c>
      <c r="G551" s="54" t="n">
        <v>0</v>
      </c>
      <c r="H551" s="55" t="n">
        <v>32.8341</v>
      </c>
      <c r="I551" s="32" t="n">
        <v>32.8456</v>
      </c>
      <c r="J551" s="55" t="n">
        <v>0</v>
      </c>
      <c r="K551" s="54" t="n">
        <v>0.0115013</v>
      </c>
    </row>
    <row r="552" customFormat="false" ht="12.75" hidden="false" customHeight="false" outlineLevel="0" collapsed="false">
      <c r="A552" s="53" t="s">
        <v>95</v>
      </c>
      <c r="B552" s="54" t="s">
        <v>96</v>
      </c>
      <c r="C552" s="54" t="n">
        <v>1</v>
      </c>
      <c r="D552" s="55" t="n">
        <v>78.989</v>
      </c>
      <c r="E552" s="32" t="n">
        <v>78.989</v>
      </c>
      <c r="F552" s="55" t="n">
        <v>0</v>
      </c>
      <c r="G552" s="54" t="n">
        <v>0</v>
      </c>
      <c r="H552" s="55" t="n">
        <v>33.476</v>
      </c>
      <c r="I552" s="32" t="n">
        <v>33.4881</v>
      </c>
      <c r="J552" s="55" t="n">
        <v>0</v>
      </c>
      <c r="K552" s="54" t="n">
        <v>0.0120964</v>
      </c>
    </row>
    <row r="553" customFormat="false" ht="12.75" hidden="false" customHeight="false" outlineLevel="0" collapsed="false">
      <c r="A553" s="53" t="s">
        <v>95</v>
      </c>
      <c r="B553" s="54" t="s">
        <v>96</v>
      </c>
      <c r="C553" s="54" t="n">
        <v>1</v>
      </c>
      <c r="D553" s="55" t="n">
        <v>103.961</v>
      </c>
      <c r="E553" s="32" t="n">
        <v>103.961</v>
      </c>
      <c r="F553" s="55" t="n">
        <v>0</v>
      </c>
      <c r="G553" s="54" t="n">
        <v>0</v>
      </c>
      <c r="H553" s="55" t="n">
        <v>33.7976</v>
      </c>
      <c r="I553" s="32" t="n">
        <v>33.8095</v>
      </c>
      <c r="J553" s="55" t="n">
        <v>0</v>
      </c>
      <c r="K553" s="54" t="n">
        <v>0.0119019</v>
      </c>
    </row>
    <row r="554" customFormat="false" ht="12.75" hidden="false" customHeight="false" outlineLevel="0" collapsed="false">
      <c r="A554" s="53" t="s">
        <v>95</v>
      </c>
      <c r="B554" s="54" t="s">
        <v>96</v>
      </c>
      <c r="C554" s="54" t="n">
        <v>1</v>
      </c>
      <c r="D554" s="55" t="n">
        <v>128.993</v>
      </c>
      <c r="E554" s="32" t="n">
        <v>128.993</v>
      </c>
      <c r="F554" s="55" t="n">
        <v>0</v>
      </c>
      <c r="G554" s="54" t="n">
        <v>0</v>
      </c>
      <c r="H554" s="55" t="n">
        <v>33.879</v>
      </c>
      <c r="I554" s="32" t="n">
        <v>33.891</v>
      </c>
      <c r="J554" s="55" t="n">
        <v>0</v>
      </c>
      <c r="K554" s="54" t="n">
        <v>0.0119972</v>
      </c>
    </row>
    <row r="555" customFormat="false" ht="12.75" hidden="false" customHeight="false" outlineLevel="0" collapsed="false">
      <c r="A555" s="53" t="s">
        <v>95</v>
      </c>
      <c r="B555" s="54" t="s">
        <v>96</v>
      </c>
      <c r="C555" s="54" t="n">
        <v>1</v>
      </c>
      <c r="D555" s="55" t="n">
        <v>153.981</v>
      </c>
      <c r="E555" s="32" t="n">
        <v>153.981</v>
      </c>
      <c r="F555" s="55" t="n">
        <v>0</v>
      </c>
      <c r="G555" s="54" t="n">
        <v>0</v>
      </c>
      <c r="H555" s="55" t="n">
        <v>33.926</v>
      </c>
      <c r="I555" s="32" t="n">
        <v>33.9382</v>
      </c>
      <c r="J555" s="55" t="n">
        <v>0</v>
      </c>
      <c r="K555" s="54" t="n">
        <v>0.0122032</v>
      </c>
    </row>
    <row r="556" customFormat="false" ht="12.75" hidden="false" customHeight="false" outlineLevel="0" collapsed="false">
      <c r="A556" s="53" t="s">
        <v>95</v>
      </c>
      <c r="B556" s="54" t="s">
        <v>96</v>
      </c>
      <c r="C556" s="54" t="n">
        <v>1</v>
      </c>
      <c r="D556" s="55" t="n">
        <v>204.003</v>
      </c>
      <c r="E556" s="32" t="n">
        <v>204.003</v>
      </c>
      <c r="F556" s="55" t="n">
        <v>0</v>
      </c>
      <c r="G556" s="54" t="n">
        <v>0</v>
      </c>
      <c r="H556" s="55" t="n">
        <v>33.9437</v>
      </c>
      <c r="I556" s="32" t="n">
        <v>33.9559</v>
      </c>
      <c r="J556" s="55" t="n">
        <v>0</v>
      </c>
      <c r="K556" s="54" t="n">
        <v>0.0121994</v>
      </c>
    </row>
    <row r="557" customFormat="false" ht="12.75" hidden="false" customHeight="false" outlineLevel="0" collapsed="false">
      <c r="A557" s="53" t="s">
        <v>95</v>
      </c>
      <c r="B557" s="54" t="s">
        <v>96</v>
      </c>
      <c r="C557" s="54" t="n">
        <v>1</v>
      </c>
      <c r="D557" s="55" t="n">
        <v>254.013</v>
      </c>
      <c r="E557" s="32" t="n">
        <v>254.013</v>
      </c>
      <c r="F557" s="55" t="n">
        <v>0</v>
      </c>
      <c r="G557" s="54" t="n">
        <v>0</v>
      </c>
      <c r="H557" s="55" t="n">
        <v>33.9565</v>
      </c>
      <c r="I557" s="32" t="n">
        <v>33.9687</v>
      </c>
      <c r="J557" s="55" t="n">
        <v>0</v>
      </c>
      <c r="K557" s="54" t="n">
        <v>0.0121994</v>
      </c>
    </row>
    <row r="558" customFormat="false" ht="12.75" hidden="false" customHeight="false" outlineLevel="0" collapsed="false">
      <c r="A558" s="53" t="s">
        <v>95</v>
      </c>
      <c r="B558" s="54" t="s">
        <v>96</v>
      </c>
      <c r="C558" s="54" t="n">
        <v>1</v>
      </c>
      <c r="D558" s="55" t="n">
        <v>303.97</v>
      </c>
      <c r="E558" s="32" t="n">
        <v>303.97</v>
      </c>
      <c r="F558" s="55" t="n">
        <v>0</v>
      </c>
      <c r="G558" s="54" t="n">
        <v>0</v>
      </c>
      <c r="H558" s="55" t="n">
        <v>33.9817</v>
      </c>
      <c r="I558" s="32" t="n">
        <v>33.9944</v>
      </c>
      <c r="J558" s="55" t="n">
        <v>0</v>
      </c>
      <c r="K558" s="54" t="n">
        <v>0.0126991</v>
      </c>
    </row>
    <row r="559" customFormat="false" ht="12.75" hidden="false" customHeight="false" outlineLevel="0" collapsed="false">
      <c r="A559" s="53" t="s">
        <v>95</v>
      </c>
      <c r="B559" s="54" t="s">
        <v>96</v>
      </c>
      <c r="C559" s="54" t="n">
        <v>1</v>
      </c>
      <c r="D559" s="55" t="n">
        <v>403.94</v>
      </c>
      <c r="E559" s="32" t="n">
        <v>403.94</v>
      </c>
      <c r="F559" s="55" t="n">
        <v>0</v>
      </c>
      <c r="G559" s="54" t="n">
        <v>0</v>
      </c>
      <c r="H559" s="55" t="n">
        <v>34.033</v>
      </c>
      <c r="I559" s="32" t="n">
        <v>34.046</v>
      </c>
      <c r="J559" s="55" t="n">
        <v>0</v>
      </c>
      <c r="K559" s="54" t="n">
        <v>0.0130005</v>
      </c>
    </row>
    <row r="560" customFormat="false" ht="12.75" hidden="false" customHeight="false" outlineLevel="0" collapsed="false">
      <c r="A560" s="53" t="s">
        <v>95</v>
      </c>
      <c r="B560" s="54" t="s">
        <v>96</v>
      </c>
      <c r="C560" s="54" t="n">
        <v>1</v>
      </c>
      <c r="D560" s="55" t="n">
        <v>503.974</v>
      </c>
      <c r="E560" s="32" t="n">
        <v>503.974</v>
      </c>
      <c r="F560" s="55" t="n">
        <v>0</v>
      </c>
      <c r="G560" s="54" t="n">
        <v>0</v>
      </c>
      <c r="H560" s="55" t="n">
        <v>34.1055</v>
      </c>
      <c r="I560" s="32" t="n">
        <v>34.1188</v>
      </c>
      <c r="J560" s="55" t="n">
        <v>0</v>
      </c>
      <c r="K560" s="54" t="n">
        <v>0.0133018</v>
      </c>
    </row>
    <row r="561" customFormat="false" ht="12.75" hidden="false" customHeight="false" outlineLevel="0" collapsed="false">
      <c r="A561" s="53" t="s">
        <v>95</v>
      </c>
      <c r="B561" s="54" t="s">
        <v>96</v>
      </c>
      <c r="C561" s="54" t="n">
        <v>1</v>
      </c>
      <c r="D561" s="55" t="n">
        <v>604.034</v>
      </c>
      <c r="E561" s="32" t="n">
        <v>604.034</v>
      </c>
      <c r="F561" s="55" t="n">
        <v>0</v>
      </c>
      <c r="G561" s="54" t="n">
        <v>0</v>
      </c>
      <c r="H561" s="55" t="n">
        <v>34.1716</v>
      </c>
      <c r="I561" s="32" t="n">
        <v>34.1852</v>
      </c>
      <c r="J561" s="55" t="n">
        <v>0</v>
      </c>
      <c r="K561" s="54" t="n">
        <v>0.0135994</v>
      </c>
    </row>
    <row r="562" customFormat="false" ht="12.75" hidden="false" customHeight="false" outlineLevel="0" collapsed="false">
      <c r="A562" s="53" t="s">
        <v>95</v>
      </c>
      <c r="B562" s="54" t="s">
        <v>96</v>
      </c>
      <c r="C562" s="54" t="n">
        <v>1</v>
      </c>
      <c r="D562" s="55" t="n">
        <v>704.004</v>
      </c>
      <c r="E562" s="32" t="n">
        <v>704.004</v>
      </c>
      <c r="F562" s="55" t="n">
        <v>0</v>
      </c>
      <c r="G562" s="54" t="n">
        <v>0</v>
      </c>
      <c r="H562" s="55" t="n">
        <v>34.2319</v>
      </c>
      <c r="I562" s="32" t="n">
        <v>34.2457</v>
      </c>
      <c r="J562" s="55" t="n">
        <v>0</v>
      </c>
      <c r="K562" s="54" t="n">
        <v>0.0138016</v>
      </c>
    </row>
    <row r="563" customFormat="false" ht="13.5" hidden="false" customHeight="false" outlineLevel="0" collapsed="false">
      <c r="A563" s="56" t="s">
        <v>95</v>
      </c>
      <c r="B563" s="57" t="s">
        <v>96</v>
      </c>
      <c r="C563" s="57" t="n">
        <v>1</v>
      </c>
      <c r="D563" s="58" t="n">
        <v>734.646</v>
      </c>
      <c r="E563" s="59" t="n">
        <v>734.646</v>
      </c>
      <c r="F563" s="58" t="n">
        <v>0</v>
      </c>
      <c r="G563" s="57" t="n">
        <v>0</v>
      </c>
      <c r="H563" s="58" t="n">
        <v>34.2375</v>
      </c>
      <c r="I563" s="59" t="n">
        <v>34.2513</v>
      </c>
      <c r="J563" s="58" t="n">
        <v>0</v>
      </c>
      <c r="K563" s="57" t="n">
        <v>0.0138016</v>
      </c>
    </row>
    <row r="564" customFormat="false" ht="13.5" hidden="false" customHeight="false" outlineLevel="0" collapsed="false">
      <c r="A564" s="32" t="s">
        <v>148</v>
      </c>
      <c r="B564" s="32"/>
      <c r="C564" s="32"/>
      <c r="D564" s="32"/>
      <c r="E564" s="32"/>
      <c r="F564" s="32"/>
      <c r="G564" s="32"/>
      <c r="H564" s="32"/>
      <c r="I564" s="32"/>
      <c r="J564" s="32"/>
      <c r="K564" s="32"/>
    </row>
    <row r="565" customFormat="false" ht="12.75" hidden="false" customHeight="false" outlineLevel="0" collapsed="false">
      <c r="A565" s="49" t="s">
        <v>97</v>
      </c>
      <c r="B565" s="50" t="s">
        <v>98</v>
      </c>
      <c r="C565" s="50" t="n">
        <v>1</v>
      </c>
      <c r="D565" s="51" t="n">
        <v>4.448</v>
      </c>
      <c r="E565" s="52" t="n">
        <v>4.448</v>
      </c>
      <c r="F565" s="51" t="n">
        <v>0</v>
      </c>
      <c r="G565" s="50" t="n">
        <v>0</v>
      </c>
      <c r="H565" s="51" t="n">
        <v>31.8029</v>
      </c>
      <c r="I565" s="52" t="n">
        <v>31.8163</v>
      </c>
      <c r="J565" s="51" t="n">
        <v>0</v>
      </c>
      <c r="K565" s="50" t="n">
        <v>0.0133991</v>
      </c>
    </row>
    <row r="566" customFormat="false" ht="12.75" hidden="false" customHeight="false" outlineLevel="0" collapsed="false">
      <c r="A566" s="53" t="s">
        <v>97</v>
      </c>
      <c r="B566" s="54" t="s">
        <v>98</v>
      </c>
      <c r="C566" s="54" t="n">
        <v>1</v>
      </c>
      <c r="D566" s="55" t="n">
        <v>13.021</v>
      </c>
      <c r="E566" s="32" t="n">
        <v>13.021</v>
      </c>
      <c r="F566" s="55" t="n">
        <v>0</v>
      </c>
      <c r="G566" s="54" t="n">
        <v>0</v>
      </c>
      <c r="H566" s="55" t="n">
        <v>31.8028</v>
      </c>
      <c r="I566" s="32" t="n">
        <v>31.8161</v>
      </c>
      <c r="J566" s="55" t="n">
        <v>0</v>
      </c>
      <c r="K566" s="54" t="n">
        <v>0.0132999</v>
      </c>
    </row>
    <row r="567" customFormat="false" ht="12.75" hidden="false" customHeight="false" outlineLevel="0" collapsed="false">
      <c r="A567" s="53" t="s">
        <v>97</v>
      </c>
      <c r="B567" s="54" t="s">
        <v>98</v>
      </c>
      <c r="C567" s="54" t="n">
        <v>1</v>
      </c>
      <c r="D567" s="55" t="n">
        <v>23.013</v>
      </c>
      <c r="E567" s="32" t="n">
        <v>23.013</v>
      </c>
      <c r="F567" s="55" t="n">
        <v>0</v>
      </c>
      <c r="G567" s="54" t="n">
        <v>0</v>
      </c>
      <c r="H567" s="55" t="n">
        <v>32.0828</v>
      </c>
      <c r="I567" s="32" t="n">
        <v>32.1109</v>
      </c>
      <c r="J567" s="55" t="n">
        <v>0</v>
      </c>
      <c r="K567" s="54" t="n">
        <v>0.0280991</v>
      </c>
    </row>
    <row r="568" customFormat="false" ht="12.75" hidden="false" customHeight="false" outlineLevel="0" collapsed="false">
      <c r="A568" s="53" t="s">
        <v>97</v>
      </c>
      <c r="B568" s="54" t="s">
        <v>98</v>
      </c>
      <c r="C568" s="54" t="n">
        <v>1</v>
      </c>
      <c r="D568" s="55" t="n">
        <v>32.983</v>
      </c>
      <c r="E568" s="32" t="n">
        <v>32.983</v>
      </c>
      <c r="F568" s="55" t="n">
        <v>0</v>
      </c>
      <c r="G568" s="54" t="n">
        <v>0</v>
      </c>
      <c r="H568" s="55" t="n">
        <v>32.5468</v>
      </c>
      <c r="I568" s="32" t="n">
        <v>32.5608</v>
      </c>
      <c r="J568" s="55" t="n">
        <v>0</v>
      </c>
      <c r="K568" s="54" t="n">
        <v>0.0139999</v>
      </c>
    </row>
    <row r="569" customFormat="false" ht="12.75" hidden="false" customHeight="false" outlineLevel="0" collapsed="false">
      <c r="A569" s="53" t="s">
        <v>97</v>
      </c>
      <c r="B569" s="54" t="s">
        <v>98</v>
      </c>
      <c r="C569" s="54" t="n">
        <v>1</v>
      </c>
      <c r="D569" s="55" t="n">
        <v>53.022</v>
      </c>
      <c r="E569" s="32" t="n">
        <v>53.022</v>
      </c>
      <c r="F569" s="55" t="n">
        <v>0</v>
      </c>
      <c r="G569" s="54" t="n">
        <v>0</v>
      </c>
      <c r="H569" s="55" t="n">
        <v>32.719</v>
      </c>
      <c r="I569" s="32" t="n">
        <v>32.7308</v>
      </c>
      <c r="J569" s="55" t="n">
        <v>0</v>
      </c>
      <c r="K569" s="54" t="n">
        <v>0.0117989</v>
      </c>
    </row>
    <row r="570" customFormat="false" ht="12.75" hidden="false" customHeight="false" outlineLevel="0" collapsed="false">
      <c r="A570" s="53" t="s">
        <v>97</v>
      </c>
      <c r="B570" s="54" t="s">
        <v>98</v>
      </c>
      <c r="C570" s="54" t="n">
        <v>1</v>
      </c>
      <c r="D570" s="55" t="n">
        <v>78.005</v>
      </c>
      <c r="E570" s="32" t="n">
        <v>78.005</v>
      </c>
      <c r="F570" s="55" t="n">
        <v>0</v>
      </c>
      <c r="G570" s="54" t="n">
        <v>0</v>
      </c>
      <c r="H570" s="55" t="n">
        <v>33.3348</v>
      </c>
      <c r="I570" s="32" t="n">
        <v>33.3462</v>
      </c>
      <c r="J570" s="55" t="n">
        <v>0</v>
      </c>
      <c r="K570" s="54" t="n">
        <v>0.0113983</v>
      </c>
    </row>
    <row r="571" customFormat="false" ht="12.75" hidden="false" customHeight="false" outlineLevel="0" collapsed="false">
      <c r="A571" s="53" t="s">
        <v>97</v>
      </c>
      <c r="B571" s="54" t="s">
        <v>98</v>
      </c>
      <c r="C571" s="54" t="n">
        <v>1</v>
      </c>
      <c r="D571" s="55" t="n">
        <v>103.014</v>
      </c>
      <c r="E571" s="32" t="n">
        <v>103.014</v>
      </c>
      <c r="F571" s="55" t="n">
        <v>0</v>
      </c>
      <c r="G571" s="54" t="n">
        <v>0</v>
      </c>
      <c r="H571" s="55" t="n">
        <v>33.7713</v>
      </c>
      <c r="I571" s="32" t="n">
        <v>33.7833</v>
      </c>
      <c r="J571" s="55" t="n">
        <v>0</v>
      </c>
      <c r="K571" s="54" t="n">
        <v>0.0119972</v>
      </c>
    </row>
    <row r="572" customFormat="false" ht="12.75" hidden="false" customHeight="false" outlineLevel="0" collapsed="false">
      <c r="A572" s="53" t="s">
        <v>97</v>
      </c>
      <c r="B572" s="54" t="s">
        <v>98</v>
      </c>
      <c r="C572" s="54" t="n">
        <v>1</v>
      </c>
      <c r="D572" s="55" t="n">
        <v>128.016</v>
      </c>
      <c r="E572" s="32" t="n">
        <v>128.016</v>
      </c>
      <c r="F572" s="55" t="n">
        <v>0</v>
      </c>
      <c r="G572" s="54" t="n">
        <v>0</v>
      </c>
      <c r="H572" s="55" t="n">
        <v>33.8771</v>
      </c>
      <c r="I572" s="32" t="n">
        <v>33.8887</v>
      </c>
      <c r="J572" s="55" t="n">
        <v>0</v>
      </c>
      <c r="K572" s="54" t="n">
        <v>0.0115967</v>
      </c>
    </row>
    <row r="573" customFormat="false" ht="12.75" hidden="false" customHeight="false" outlineLevel="0" collapsed="false">
      <c r="A573" s="53" t="s">
        <v>97</v>
      </c>
      <c r="B573" s="54" t="s">
        <v>98</v>
      </c>
      <c r="C573" s="54" t="n">
        <v>1</v>
      </c>
      <c r="D573" s="55" t="n">
        <v>153.019</v>
      </c>
      <c r="E573" s="32" t="n">
        <v>153.019</v>
      </c>
      <c r="F573" s="55" t="n">
        <v>0</v>
      </c>
      <c r="G573" s="54" t="n">
        <v>0</v>
      </c>
      <c r="H573" s="55" t="n">
        <v>33.9098</v>
      </c>
      <c r="I573" s="32" t="n">
        <v>33.9213</v>
      </c>
      <c r="J573" s="55" t="n">
        <v>0</v>
      </c>
      <c r="K573" s="54" t="n">
        <v>0.0114975</v>
      </c>
    </row>
    <row r="574" customFormat="false" ht="12.75" hidden="false" customHeight="false" outlineLevel="0" collapsed="false">
      <c r="A574" s="53" t="s">
        <v>97</v>
      </c>
      <c r="B574" s="54" t="s">
        <v>98</v>
      </c>
      <c r="C574" s="54" t="n">
        <v>1</v>
      </c>
      <c r="D574" s="55" t="n">
        <v>202.988</v>
      </c>
      <c r="E574" s="32" t="n">
        <v>202.988</v>
      </c>
      <c r="F574" s="55" t="n">
        <v>0</v>
      </c>
      <c r="G574" s="54" t="n">
        <v>0</v>
      </c>
      <c r="H574" s="55" t="n">
        <v>33.9425</v>
      </c>
      <c r="I574" s="32" t="n">
        <v>33.9539</v>
      </c>
      <c r="J574" s="55" t="n">
        <v>0</v>
      </c>
      <c r="K574" s="54" t="n">
        <v>0.0113983</v>
      </c>
    </row>
    <row r="575" customFormat="false" ht="12.75" hidden="false" customHeight="false" outlineLevel="0" collapsed="false">
      <c r="A575" s="53" t="s">
        <v>97</v>
      </c>
      <c r="B575" s="54" t="s">
        <v>98</v>
      </c>
      <c r="C575" s="54" t="n">
        <v>1</v>
      </c>
      <c r="D575" s="55" t="n">
        <v>252.992</v>
      </c>
      <c r="E575" s="32" t="n">
        <v>252.992</v>
      </c>
      <c r="F575" s="55" t="n">
        <v>0</v>
      </c>
      <c r="G575" s="54" t="n">
        <v>0</v>
      </c>
      <c r="H575" s="55" t="n">
        <v>33.9564</v>
      </c>
      <c r="I575" s="32" t="n">
        <v>33.968</v>
      </c>
      <c r="J575" s="55" t="n">
        <v>0</v>
      </c>
      <c r="K575" s="54" t="n">
        <v>0.0115967</v>
      </c>
    </row>
    <row r="576" customFormat="false" ht="12.75" hidden="false" customHeight="false" outlineLevel="0" collapsed="false">
      <c r="A576" s="53" t="s">
        <v>97</v>
      </c>
      <c r="B576" s="54" t="s">
        <v>98</v>
      </c>
      <c r="C576" s="54" t="n">
        <v>1</v>
      </c>
      <c r="D576" s="55" t="n">
        <v>302.995</v>
      </c>
      <c r="E576" s="32" t="n">
        <v>302.995</v>
      </c>
      <c r="F576" s="55" t="n">
        <v>0</v>
      </c>
      <c r="G576" s="54" t="n">
        <v>0</v>
      </c>
      <c r="H576" s="55" t="n">
        <v>33.9806</v>
      </c>
      <c r="I576" s="32" t="n">
        <v>33.9924</v>
      </c>
      <c r="J576" s="55" t="n">
        <v>0</v>
      </c>
      <c r="K576" s="54" t="n">
        <v>0.0118027</v>
      </c>
    </row>
    <row r="577" customFormat="false" ht="12.75" hidden="false" customHeight="false" outlineLevel="0" collapsed="false">
      <c r="A577" s="53" t="s">
        <v>97</v>
      </c>
      <c r="B577" s="54" t="s">
        <v>98</v>
      </c>
      <c r="C577" s="54" t="n">
        <v>1</v>
      </c>
      <c r="D577" s="55" t="n">
        <v>402.971</v>
      </c>
      <c r="E577" s="32" t="n">
        <v>402.971</v>
      </c>
      <c r="F577" s="55" t="n">
        <v>0</v>
      </c>
      <c r="G577" s="54" t="n">
        <v>0</v>
      </c>
      <c r="H577" s="55" t="n">
        <v>34.0434</v>
      </c>
      <c r="I577" s="32" t="n">
        <v>34.0559</v>
      </c>
      <c r="J577" s="55" t="n">
        <v>0</v>
      </c>
      <c r="K577" s="54" t="n">
        <v>0.0125008</v>
      </c>
    </row>
    <row r="578" customFormat="false" ht="12.75" hidden="false" customHeight="false" outlineLevel="0" collapsed="false">
      <c r="A578" s="53" t="s">
        <v>97</v>
      </c>
      <c r="B578" s="54" t="s">
        <v>98</v>
      </c>
      <c r="C578" s="54" t="n">
        <v>1</v>
      </c>
      <c r="D578" s="55" t="n">
        <v>503.005</v>
      </c>
      <c r="E578" s="32" t="n">
        <v>503.005</v>
      </c>
      <c r="F578" s="55" t="n">
        <v>0</v>
      </c>
      <c r="G578" s="54" t="n">
        <v>0</v>
      </c>
      <c r="H578" s="55" t="n">
        <v>34.095</v>
      </c>
      <c r="I578" s="32" t="n">
        <v>34.1079</v>
      </c>
      <c r="J578" s="55" t="n">
        <v>0</v>
      </c>
      <c r="K578" s="54" t="n">
        <v>0.0128975</v>
      </c>
    </row>
    <row r="579" customFormat="false" ht="12.75" hidden="false" customHeight="false" outlineLevel="0" collapsed="false">
      <c r="A579" s="53" t="s">
        <v>97</v>
      </c>
      <c r="B579" s="54" t="s">
        <v>98</v>
      </c>
      <c r="C579" s="54" t="n">
        <v>1</v>
      </c>
      <c r="D579" s="55" t="n">
        <v>603.004</v>
      </c>
      <c r="E579" s="32" t="n">
        <v>603.004</v>
      </c>
      <c r="F579" s="55" t="n">
        <v>0</v>
      </c>
      <c r="G579" s="54" t="n">
        <v>0</v>
      </c>
      <c r="H579" s="55" t="n">
        <v>34.1662</v>
      </c>
      <c r="I579" s="32" t="n">
        <v>34.1793</v>
      </c>
      <c r="J579" s="55" t="n">
        <v>0</v>
      </c>
      <c r="K579" s="54" t="n">
        <v>0.0130997</v>
      </c>
    </row>
    <row r="580" customFormat="false" ht="12.75" hidden="false" customHeight="false" outlineLevel="0" collapsed="false">
      <c r="A580" s="53" t="s">
        <v>97</v>
      </c>
      <c r="B580" s="54" t="s">
        <v>98</v>
      </c>
      <c r="C580" s="54" t="n">
        <v>1</v>
      </c>
      <c r="D580" s="55" t="n">
        <v>702.997</v>
      </c>
      <c r="E580" s="32" t="n">
        <v>702.997</v>
      </c>
      <c r="F580" s="55" t="n">
        <v>0</v>
      </c>
      <c r="G580" s="54" t="n">
        <v>0</v>
      </c>
      <c r="H580" s="55" t="n">
        <v>34.2342</v>
      </c>
      <c r="I580" s="32" t="n">
        <v>34.2479</v>
      </c>
      <c r="J580" s="55" t="n">
        <v>0</v>
      </c>
      <c r="K580" s="54" t="n">
        <v>0.0136986</v>
      </c>
    </row>
    <row r="581" customFormat="false" ht="12.75" hidden="false" customHeight="false" outlineLevel="0" collapsed="false">
      <c r="A581" s="53" t="s">
        <v>97</v>
      </c>
      <c r="B581" s="54" t="s">
        <v>98</v>
      </c>
      <c r="C581" s="54" t="n">
        <v>1</v>
      </c>
      <c r="D581" s="55" t="n">
        <v>803.005</v>
      </c>
      <c r="E581" s="32" t="n">
        <v>803.005</v>
      </c>
      <c r="F581" s="55" t="n">
        <v>0</v>
      </c>
      <c r="G581" s="54" t="n">
        <v>0</v>
      </c>
      <c r="H581" s="55" t="n">
        <v>34.2853</v>
      </c>
      <c r="I581" s="32" t="n">
        <v>34.2991</v>
      </c>
      <c r="J581" s="55" t="n">
        <v>0</v>
      </c>
      <c r="K581" s="54" t="n">
        <v>0.0137978</v>
      </c>
    </row>
    <row r="582" customFormat="false" ht="12.75" hidden="false" customHeight="false" outlineLevel="0" collapsed="false">
      <c r="A582" s="53" t="s">
        <v>97</v>
      </c>
      <c r="B582" s="54" t="s">
        <v>98</v>
      </c>
      <c r="C582" s="54" t="n">
        <v>1</v>
      </c>
      <c r="D582" s="55" t="n">
        <v>903.023</v>
      </c>
      <c r="E582" s="32" t="n">
        <v>903.023</v>
      </c>
      <c r="F582" s="55" t="n">
        <v>0</v>
      </c>
      <c r="G582" s="54" t="n">
        <v>0</v>
      </c>
      <c r="H582" s="55" t="n">
        <v>34.322</v>
      </c>
      <c r="I582" s="32" t="n">
        <v>34.3361</v>
      </c>
      <c r="J582" s="55" t="n">
        <v>0</v>
      </c>
      <c r="K582" s="54" t="n">
        <v>0.0141029</v>
      </c>
    </row>
    <row r="583" customFormat="false" ht="13.5" hidden="false" customHeight="false" outlineLevel="0" collapsed="false">
      <c r="A583" s="56" t="s">
        <v>97</v>
      </c>
      <c r="B583" s="57" t="s">
        <v>98</v>
      </c>
      <c r="C583" s="57" t="n">
        <v>1</v>
      </c>
      <c r="D583" s="58" t="n">
        <v>1002.93</v>
      </c>
      <c r="E583" s="59" t="n">
        <v>1002.93</v>
      </c>
      <c r="F583" s="58" t="n">
        <v>0</v>
      </c>
      <c r="G583" s="57" t="n">
        <v>0</v>
      </c>
      <c r="H583" s="58" t="n">
        <v>34.3721</v>
      </c>
      <c r="I583" s="59" t="n">
        <v>34.3862</v>
      </c>
      <c r="J583" s="58" t="n">
        <v>0</v>
      </c>
      <c r="K583" s="57" t="n">
        <v>0.0140991</v>
      </c>
    </row>
    <row r="584" customFormat="false" ht="13.5" hidden="false" customHeight="false" outlineLevel="0" collapsed="false">
      <c r="A584" s="32" t="s">
        <v>148</v>
      </c>
      <c r="B584" s="32"/>
      <c r="C584" s="32"/>
      <c r="D584" s="32"/>
      <c r="E584" s="32"/>
      <c r="F584" s="32"/>
      <c r="G584" s="32"/>
      <c r="H584" s="32"/>
      <c r="I584" s="32"/>
      <c r="J584" s="32"/>
      <c r="K584" s="32"/>
    </row>
    <row r="585" customFormat="false" ht="12.75" hidden="false" customHeight="false" outlineLevel="0" collapsed="false">
      <c r="A585" s="49" t="s">
        <v>99</v>
      </c>
      <c r="B585" s="50" t="s">
        <v>100</v>
      </c>
      <c r="C585" s="50" t="n">
        <v>1</v>
      </c>
      <c r="D585" s="51" t="n">
        <v>5.231</v>
      </c>
      <c r="E585" s="52" t="n">
        <v>5.231</v>
      </c>
      <c r="F585" s="51" t="n">
        <v>0</v>
      </c>
      <c r="G585" s="50" t="n">
        <v>0</v>
      </c>
      <c r="H585" s="51" t="n">
        <v>31.9265</v>
      </c>
      <c r="I585" s="52" t="n">
        <v>31.9394</v>
      </c>
      <c r="J585" s="51" t="n">
        <v>0</v>
      </c>
      <c r="K585" s="50" t="n">
        <v>0.0128994</v>
      </c>
    </row>
    <row r="586" customFormat="false" ht="12.75" hidden="false" customHeight="false" outlineLevel="0" collapsed="false">
      <c r="A586" s="53" t="s">
        <v>99</v>
      </c>
      <c r="B586" s="54" t="s">
        <v>100</v>
      </c>
      <c r="C586" s="54" t="n">
        <v>1</v>
      </c>
      <c r="D586" s="55" t="n">
        <v>13.975</v>
      </c>
      <c r="E586" s="32" t="n">
        <v>13.975</v>
      </c>
      <c r="F586" s="55" t="n">
        <v>0</v>
      </c>
      <c r="G586" s="54" t="n">
        <v>0</v>
      </c>
      <c r="H586" s="55" t="n">
        <v>31.9415</v>
      </c>
      <c r="I586" s="32" t="n">
        <v>31.955</v>
      </c>
      <c r="J586" s="55" t="n">
        <v>0</v>
      </c>
      <c r="K586" s="54" t="n">
        <v>0.0135002</v>
      </c>
    </row>
    <row r="587" customFormat="false" ht="12.75" hidden="false" customHeight="false" outlineLevel="0" collapsed="false">
      <c r="A587" s="53" t="s">
        <v>99</v>
      </c>
      <c r="B587" s="54" t="s">
        <v>100</v>
      </c>
      <c r="C587" s="54" t="n">
        <v>1</v>
      </c>
      <c r="D587" s="55" t="n">
        <v>24.007</v>
      </c>
      <c r="E587" s="32" t="n">
        <v>24.007</v>
      </c>
      <c r="F587" s="55" t="n">
        <v>0</v>
      </c>
      <c r="G587" s="54" t="n">
        <v>0</v>
      </c>
      <c r="H587" s="55" t="n">
        <v>32.2958</v>
      </c>
      <c r="I587" s="32" t="n">
        <v>32.3084</v>
      </c>
      <c r="J587" s="55" t="n">
        <v>0</v>
      </c>
      <c r="K587" s="54" t="n">
        <v>0.0125999</v>
      </c>
    </row>
    <row r="588" customFormat="false" ht="12.75" hidden="false" customHeight="false" outlineLevel="0" collapsed="false">
      <c r="A588" s="53" t="s">
        <v>99</v>
      </c>
      <c r="B588" s="54" t="s">
        <v>100</v>
      </c>
      <c r="C588" s="54" t="n">
        <v>1</v>
      </c>
      <c r="D588" s="55" t="n">
        <v>34.002</v>
      </c>
      <c r="E588" s="32" t="n">
        <v>34.002</v>
      </c>
      <c r="F588" s="55" t="n">
        <v>0</v>
      </c>
      <c r="G588" s="54" t="n">
        <v>0</v>
      </c>
      <c r="H588" s="55" t="n">
        <v>32.5628</v>
      </c>
      <c r="I588" s="32" t="n">
        <v>32.5775</v>
      </c>
      <c r="J588" s="55" t="n">
        <v>0</v>
      </c>
      <c r="K588" s="54" t="n">
        <v>0.014698</v>
      </c>
    </row>
    <row r="589" customFormat="false" ht="12.75" hidden="false" customHeight="false" outlineLevel="0" collapsed="false">
      <c r="A589" s="53" t="s">
        <v>99</v>
      </c>
      <c r="B589" s="54" t="s">
        <v>100</v>
      </c>
      <c r="C589" s="54" t="n">
        <v>1</v>
      </c>
      <c r="D589" s="55" t="n">
        <v>54.011</v>
      </c>
      <c r="E589" s="32" t="n">
        <v>54.011</v>
      </c>
      <c r="F589" s="55" t="n">
        <v>0</v>
      </c>
      <c r="G589" s="54" t="n">
        <v>0</v>
      </c>
      <c r="H589" s="55" t="n">
        <v>32.7192</v>
      </c>
      <c r="I589" s="32" t="n">
        <v>32.731</v>
      </c>
      <c r="J589" s="55" t="n">
        <v>0</v>
      </c>
      <c r="K589" s="54" t="n">
        <v>0.0117989</v>
      </c>
    </row>
    <row r="590" customFormat="false" ht="12.75" hidden="false" customHeight="false" outlineLevel="0" collapsed="false">
      <c r="A590" s="53" t="s">
        <v>99</v>
      </c>
      <c r="B590" s="54" t="s">
        <v>100</v>
      </c>
      <c r="C590" s="54" t="n">
        <v>1</v>
      </c>
      <c r="D590" s="55" t="n">
        <v>78.962</v>
      </c>
      <c r="E590" s="32" t="n">
        <v>78.962</v>
      </c>
      <c r="F590" s="55" t="n">
        <v>0</v>
      </c>
      <c r="G590" s="54" t="n">
        <v>0</v>
      </c>
      <c r="H590" s="55" t="n">
        <v>33.0093</v>
      </c>
      <c r="I590" s="32" t="n">
        <v>33.0258</v>
      </c>
      <c r="J590" s="55" t="n">
        <v>0</v>
      </c>
      <c r="K590" s="54" t="n">
        <v>0.0164986</v>
      </c>
    </row>
    <row r="591" customFormat="false" ht="12.75" hidden="false" customHeight="false" outlineLevel="0" collapsed="false">
      <c r="A591" s="53" t="s">
        <v>99</v>
      </c>
      <c r="B591" s="54" t="s">
        <v>100</v>
      </c>
      <c r="C591" s="54" t="n">
        <v>1</v>
      </c>
      <c r="D591" s="55" t="n">
        <v>104.006</v>
      </c>
      <c r="E591" s="32" t="n">
        <v>104.006</v>
      </c>
      <c r="F591" s="55" t="n">
        <v>0</v>
      </c>
      <c r="G591" s="54" t="n">
        <v>0</v>
      </c>
      <c r="H591" s="55" t="n">
        <v>33.6978</v>
      </c>
      <c r="I591" s="32" t="n">
        <v>33.7091</v>
      </c>
      <c r="J591" s="55" t="n">
        <v>0</v>
      </c>
      <c r="K591" s="54" t="n">
        <v>0.0112991</v>
      </c>
    </row>
    <row r="592" customFormat="false" ht="12.75" hidden="false" customHeight="false" outlineLevel="0" collapsed="false">
      <c r="A592" s="53" t="s">
        <v>99</v>
      </c>
      <c r="B592" s="54" t="s">
        <v>100</v>
      </c>
      <c r="C592" s="54" t="n">
        <v>1</v>
      </c>
      <c r="D592" s="55" t="n">
        <v>128.99</v>
      </c>
      <c r="E592" s="32" t="n">
        <v>128.99</v>
      </c>
      <c r="F592" s="55" t="n">
        <v>0</v>
      </c>
      <c r="G592" s="54" t="n">
        <v>0</v>
      </c>
      <c r="H592" s="55" t="n">
        <v>33.8611</v>
      </c>
      <c r="I592" s="32" t="n">
        <v>33.8724</v>
      </c>
      <c r="J592" s="55" t="n">
        <v>0</v>
      </c>
      <c r="K592" s="54" t="n">
        <v>0.0112991</v>
      </c>
    </row>
    <row r="593" customFormat="false" ht="12.75" hidden="false" customHeight="false" outlineLevel="0" collapsed="false">
      <c r="A593" s="53" t="s">
        <v>99</v>
      </c>
      <c r="B593" s="54" t="s">
        <v>100</v>
      </c>
      <c r="C593" s="54" t="n">
        <v>1</v>
      </c>
      <c r="D593" s="55" t="n">
        <v>153.996</v>
      </c>
      <c r="E593" s="32" t="n">
        <v>153.996</v>
      </c>
      <c r="F593" s="55" t="n">
        <v>0</v>
      </c>
      <c r="G593" s="54" t="n">
        <v>0</v>
      </c>
      <c r="H593" s="55" t="n">
        <v>33.9135</v>
      </c>
      <c r="I593" s="32" t="n">
        <v>33.9253</v>
      </c>
      <c r="J593" s="55" t="n">
        <v>0</v>
      </c>
      <c r="K593" s="54" t="n">
        <v>0.0117989</v>
      </c>
    </row>
    <row r="594" customFormat="false" ht="12.75" hidden="false" customHeight="false" outlineLevel="0" collapsed="false">
      <c r="A594" s="53" t="s">
        <v>99</v>
      </c>
      <c r="B594" s="54" t="s">
        <v>100</v>
      </c>
      <c r="C594" s="54" t="n">
        <v>1</v>
      </c>
      <c r="D594" s="55" t="n">
        <v>203.984</v>
      </c>
      <c r="E594" s="32" t="n">
        <v>203.984</v>
      </c>
      <c r="F594" s="55" t="n">
        <v>0</v>
      </c>
      <c r="G594" s="54" t="n">
        <v>0</v>
      </c>
      <c r="H594" s="55" t="n">
        <v>33.9394</v>
      </c>
      <c r="I594" s="32" t="n">
        <v>33.9511</v>
      </c>
      <c r="J594" s="55" t="n">
        <v>0</v>
      </c>
      <c r="K594" s="54" t="n">
        <v>0.0116997</v>
      </c>
    </row>
    <row r="595" customFormat="false" ht="12.75" hidden="false" customHeight="false" outlineLevel="0" collapsed="false">
      <c r="A595" s="53" t="s">
        <v>99</v>
      </c>
      <c r="B595" s="54" t="s">
        <v>100</v>
      </c>
      <c r="C595" s="54" t="n">
        <v>1</v>
      </c>
      <c r="D595" s="55" t="n">
        <v>254.043</v>
      </c>
      <c r="E595" s="32" t="n">
        <v>254.043</v>
      </c>
      <c r="F595" s="55" t="n">
        <v>0</v>
      </c>
      <c r="G595" s="54" t="n">
        <v>0</v>
      </c>
      <c r="H595" s="55" t="n">
        <v>33.955</v>
      </c>
      <c r="I595" s="32" t="n">
        <v>33.9666</v>
      </c>
      <c r="J595" s="55" t="n">
        <v>0</v>
      </c>
      <c r="K595" s="54" t="n">
        <v>0.0115967</v>
      </c>
    </row>
    <row r="596" customFormat="false" ht="12.75" hidden="false" customHeight="false" outlineLevel="0" collapsed="false">
      <c r="A596" s="53" t="s">
        <v>99</v>
      </c>
      <c r="B596" s="54" t="s">
        <v>100</v>
      </c>
      <c r="C596" s="54" t="n">
        <v>1</v>
      </c>
      <c r="D596" s="55" t="n">
        <v>304.018</v>
      </c>
      <c r="E596" s="32" t="n">
        <v>304.018</v>
      </c>
      <c r="F596" s="55" t="n">
        <v>0</v>
      </c>
      <c r="G596" s="54" t="n">
        <v>0</v>
      </c>
      <c r="H596" s="55" t="n">
        <v>33.9756</v>
      </c>
      <c r="I596" s="32" t="n">
        <v>33.9875</v>
      </c>
      <c r="J596" s="55" t="n">
        <v>0</v>
      </c>
      <c r="K596" s="54" t="n">
        <v>0.011898</v>
      </c>
    </row>
    <row r="597" customFormat="false" ht="12.75" hidden="false" customHeight="false" outlineLevel="0" collapsed="false">
      <c r="A597" s="53" t="s">
        <v>99</v>
      </c>
      <c r="B597" s="54" t="s">
        <v>100</v>
      </c>
      <c r="C597" s="54" t="n">
        <v>1</v>
      </c>
      <c r="D597" s="55" t="n">
        <v>403.989</v>
      </c>
      <c r="E597" s="32" t="n">
        <v>403.989</v>
      </c>
      <c r="F597" s="55" t="n">
        <v>0</v>
      </c>
      <c r="G597" s="54" t="n">
        <v>0</v>
      </c>
      <c r="H597" s="55" t="n">
        <v>34.0412</v>
      </c>
      <c r="I597" s="32" t="n">
        <v>34.0534</v>
      </c>
      <c r="J597" s="55" t="n">
        <v>0</v>
      </c>
      <c r="K597" s="54" t="n">
        <v>0.0121994</v>
      </c>
    </row>
    <row r="598" customFormat="false" ht="12.75" hidden="false" customHeight="false" outlineLevel="0" collapsed="false">
      <c r="A598" s="53" t="s">
        <v>99</v>
      </c>
      <c r="B598" s="54" t="s">
        <v>100</v>
      </c>
      <c r="C598" s="54" t="n">
        <v>1</v>
      </c>
      <c r="D598" s="55" t="n">
        <v>504.011</v>
      </c>
      <c r="E598" s="32" t="n">
        <v>504.011</v>
      </c>
      <c r="F598" s="55" t="n">
        <v>0</v>
      </c>
      <c r="G598" s="54" t="n">
        <v>0</v>
      </c>
      <c r="H598" s="55" t="n">
        <v>34.0943</v>
      </c>
      <c r="I598" s="32" t="n">
        <v>34.1069</v>
      </c>
      <c r="J598" s="55" t="n">
        <v>0</v>
      </c>
      <c r="K598" s="54" t="n">
        <v>0.0125999</v>
      </c>
    </row>
    <row r="599" customFormat="false" ht="12.75" hidden="false" customHeight="false" outlineLevel="0" collapsed="false">
      <c r="A599" s="53" t="s">
        <v>99</v>
      </c>
      <c r="B599" s="54" t="s">
        <v>100</v>
      </c>
      <c r="C599" s="54" t="n">
        <v>1</v>
      </c>
      <c r="D599" s="55" t="n">
        <v>604</v>
      </c>
      <c r="E599" s="32" t="n">
        <v>604</v>
      </c>
      <c r="F599" s="55" t="n">
        <v>0</v>
      </c>
      <c r="G599" s="54" t="n">
        <v>0</v>
      </c>
      <c r="H599" s="55" t="n">
        <v>34.1618</v>
      </c>
      <c r="I599" s="32" t="n">
        <v>34.1752</v>
      </c>
      <c r="J599" s="55" t="n">
        <v>0</v>
      </c>
      <c r="K599" s="54" t="n">
        <v>0.013401</v>
      </c>
    </row>
    <row r="600" customFormat="false" ht="12.75" hidden="false" customHeight="false" outlineLevel="0" collapsed="false">
      <c r="A600" s="53" t="s">
        <v>99</v>
      </c>
      <c r="B600" s="54" t="s">
        <v>100</v>
      </c>
      <c r="C600" s="54" t="n">
        <v>1</v>
      </c>
      <c r="D600" s="55" t="n">
        <v>704.008</v>
      </c>
      <c r="E600" s="32" t="n">
        <v>704.008</v>
      </c>
      <c r="F600" s="55" t="n">
        <v>0</v>
      </c>
      <c r="G600" s="54" t="n">
        <v>0</v>
      </c>
      <c r="H600" s="55" t="n">
        <v>34.2394</v>
      </c>
      <c r="I600" s="32" t="n">
        <v>34.2528</v>
      </c>
      <c r="J600" s="55" t="n">
        <v>0</v>
      </c>
      <c r="K600" s="54" t="n">
        <v>0.013401</v>
      </c>
    </row>
    <row r="601" customFormat="false" ht="12.75" hidden="false" customHeight="false" outlineLevel="0" collapsed="false">
      <c r="A601" s="53" t="s">
        <v>99</v>
      </c>
      <c r="B601" s="54" t="s">
        <v>100</v>
      </c>
      <c r="C601" s="54" t="n">
        <v>1</v>
      </c>
      <c r="D601" s="55" t="n">
        <v>804.014</v>
      </c>
      <c r="E601" s="32" t="n">
        <v>804.014</v>
      </c>
      <c r="F601" s="55" t="n">
        <v>0</v>
      </c>
      <c r="G601" s="54" t="n">
        <v>0</v>
      </c>
      <c r="H601" s="55" t="n">
        <v>34.2989</v>
      </c>
      <c r="I601" s="32" t="n">
        <v>34.3128</v>
      </c>
      <c r="J601" s="55" t="n">
        <v>0</v>
      </c>
      <c r="K601" s="54" t="n">
        <v>0.0139008</v>
      </c>
    </row>
    <row r="602" customFormat="false" ht="12.75" hidden="false" customHeight="false" outlineLevel="0" collapsed="false">
      <c r="A602" s="53" t="s">
        <v>99</v>
      </c>
      <c r="B602" s="54" t="s">
        <v>100</v>
      </c>
      <c r="C602" s="54" t="n">
        <v>1</v>
      </c>
      <c r="D602" s="55" t="n">
        <v>904.016</v>
      </c>
      <c r="E602" s="32" t="n">
        <v>904.016</v>
      </c>
      <c r="F602" s="55" t="n">
        <v>0</v>
      </c>
      <c r="G602" s="54" t="n">
        <v>0</v>
      </c>
      <c r="H602" s="55" t="n">
        <v>34.3312</v>
      </c>
      <c r="I602" s="32" t="n">
        <v>34.3452</v>
      </c>
      <c r="J602" s="55" t="n">
        <v>0</v>
      </c>
      <c r="K602" s="54" t="n">
        <v>0.0139999</v>
      </c>
    </row>
    <row r="603" customFormat="false" ht="13.5" hidden="false" customHeight="false" outlineLevel="0" collapsed="false">
      <c r="A603" s="56" t="s">
        <v>99</v>
      </c>
      <c r="B603" s="57" t="s">
        <v>100</v>
      </c>
      <c r="C603" s="57" t="n">
        <v>1</v>
      </c>
      <c r="D603" s="58" t="n">
        <v>1002.66</v>
      </c>
      <c r="E603" s="59" t="n">
        <v>1002.66</v>
      </c>
      <c r="F603" s="58" t="n">
        <v>0</v>
      </c>
      <c r="G603" s="57" t="n">
        <v>0</v>
      </c>
      <c r="H603" s="58" t="n">
        <v>34.375</v>
      </c>
      <c r="I603" s="59" t="n">
        <v>34.389</v>
      </c>
      <c r="J603" s="58" t="n">
        <v>0</v>
      </c>
      <c r="K603" s="57" t="n">
        <v>0.0139999</v>
      </c>
    </row>
    <row r="604" customFormat="false" ht="13.5" hidden="false" customHeight="false" outlineLevel="0" collapsed="false">
      <c r="A604" s="32" t="s">
        <v>148</v>
      </c>
      <c r="B604" s="32"/>
      <c r="C604" s="32"/>
      <c r="D604" s="32"/>
      <c r="E604" s="32"/>
      <c r="F604" s="32"/>
      <c r="G604" s="32"/>
      <c r="H604" s="32"/>
      <c r="I604" s="32"/>
      <c r="J604" s="32"/>
      <c r="K604" s="32"/>
    </row>
    <row r="605" customFormat="false" ht="12.75" hidden="false" customHeight="false" outlineLevel="0" collapsed="false">
      <c r="A605" s="49" t="s">
        <v>101</v>
      </c>
      <c r="B605" s="50" t="s">
        <v>102</v>
      </c>
      <c r="C605" s="50" t="n">
        <v>1</v>
      </c>
      <c r="D605" s="51" t="n">
        <v>5.384</v>
      </c>
      <c r="E605" s="52" t="n">
        <v>5.384</v>
      </c>
      <c r="F605" s="51" t="n">
        <v>0</v>
      </c>
      <c r="G605" s="50" t="n">
        <v>0</v>
      </c>
      <c r="H605" s="51" t="n">
        <v>31.953</v>
      </c>
      <c r="I605" s="52" t="n">
        <v>31.9614</v>
      </c>
      <c r="J605" s="51" t="n">
        <v>0</v>
      </c>
      <c r="K605" s="50" t="n">
        <v>0.00839996</v>
      </c>
    </row>
    <row r="606" customFormat="false" ht="12.75" hidden="false" customHeight="false" outlineLevel="0" collapsed="false">
      <c r="A606" s="53" t="s">
        <v>101</v>
      </c>
      <c r="B606" s="54" t="s">
        <v>102</v>
      </c>
      <c r="C606" s="54" t="n">
        <v>1</v>
      </c>
      <c r="D606" s="55" t="n">
        <v>14</v>
      </c>
      <c r="E606" s="32" t="n">
        <v>14</v>
      </c>
      <c r="F606" s="55" t="n">
        <v>0</v>
      </c>
      <c r="G606" s="54" t="n">
        <v>0</v>
      </c>
      <c r="H606" s="55" t="n">
        <v>31.9474</v>
      </c>
      <c r="I606" s="32" t="n">
        <v>31.9598</v>
      </c>
      <c r="J606" s="55" t="n">
        <v>0</v>
      </c>
      <c r="K606" s="54" t="n">
        <v>0.0124016</v>
      </c>
    </row>
    <row r="607" customFormat="false" ht="12.75" hidden="false" customHeight="false" outlineLevel="0" collapsed="false">
      <c r="A607" s="53" t="s">
        <v>101</v>
      </c>
      <c r="B607" s="54" t="s">
        <v>102</v>
      </c>
      <c r="C607" s="54" t="n">
        <v>1</v>
      </c>
      <c r="D607" s="55" t="n">
        <v>24.006</v>
      </c>
      <c r="E607" s="32" t="n">
        <v>24.006</v>
      </c>
      <c r="F607" s="55" t="n">
        <v>0</v>
      </c>
      <c r="G607" s="54" t="n">
        <v>0</v>
      </c>
      <c r="H607" s="55" t="n">
        <v>32.1936</v>
      </c>
      <c r="I607" s="32" t="n">
        <v>32.2113</v>
      </c>
      <c r="J607" s="55" t="n">
        <v>0</v>
      </c>
      <c r="K607" s="54" t="n">
        <v>0.0177002</v>
      </c>
    </row>
    <row r="608" customFormat="false" ht="12.75" hidden="false" customHeight="false" outlineLevel="0" collapsed="false">
      <c r="A608" s="53" t="s">
        <v>101</v>
      </c>
      <c r="B608" s="54" t="s">
        <v>102</v>
      </c>
      <c r="C608" s="54" t="n">
        <v>1</v>
      </c>
      <c r="D608" s="55" t="n">
        <v>33.983</v>
      </c>
      <c r="E608" s="32" t="n">
        <v>33.983</v>
      </c>
      <c r="F608" s="55" t="n">
        <v>0</v>
      </c>
      <c r="G608" s="54" t="n">
        <v>0</v>
      </c>
      <c r="H608" s="55" t="n">
        <v>32.5759</v>
      </c>
      <c r="I608" s="32" t="n">
        <v>32.5983</v>
      </c>
      <c r="J608" s="55" t="n">
        <v>0</v>
      </c>
      <c r="K608" s="54" t="n">
        <v>0.0223999</v>
      </c>
    </row>
    <row r="609" customFormat="false" ht="12.75" hidden="false" customHeight="false" outlineLevel="0" collapsed="false">
      <c r="A609" s="53" t="s">
        <v>101</v>
      </c>
      <c r="B609" s="54" t="s">
        <v>102</v>
      </c>
      <c r="C609" s="54" t="n">
        <v>1</v>
      </c>
      <c r="D609" s="55" t="n">
        <v>53.964</v>
      </c>
      <c r="E609" s="32" t="n">
        <v>53.964</v>
      </c>
      <c r="F609" s="55" t="n">
        <v>0</v>
      </c>
      <c r="G609" s="54" t="n">
        <v>0</v>
      </c>
      <c r="H609" s="55" t="n">
        <v>32.731</v>
      </c>
      <c r="I609" s="32" t="n">
        <v>32.7431</v>
      </c>
      <c r="J609" s="55" t="n">
        <v>0</v>
      </c>
      <c r="K609" s="54" t="n">
        <v>0.0121002</v>
      </c>
    </row>
    <row r="610" customFormat="false" ht="12.75" hidden="false" customHeight="false" outlineLevel="0" collapsed="false">
      <c r="A610" s="53" t="s">
        <v>101</v>
      </c>
      <c r="B610" s="54" t="s">
        <v>102</v>
      </c>
      <c r="C610" s="54" t="n">
        <v>1</v>
      </c>
      <c r="D610" s="55" t="n">
        <v>79.006</v>
      </c>
      <c r="E610" s="32" t="n">
        <v>79.006</v>
      </c>
      <c r="F610" s="55" t="n">
        <v>0</v>
      </c>
      <c r="G610" s="54" t="n">
        <v>0</v>
      </c>
      <c r="H610" s="55" t="n">
        <v>32.8737</v>
      </c>
      <c r="I610" s="32" t="n">
        <v>32.89</v>
      </c>
      <c r="J610" s="55" t="n">
        <v>0</v>
      </c>
      <c r="K610" s="54" t="n">
        <v>0.0163002</v>
      </c>
    </row>
    <row r="611" customFormat="false" ht="12.75" hidden="false" customHeight="false" outlineLevel="0" collapsed="false">
      <c r="A611" s="53" t="s">
        <v>101</v>
      </c>
      <c r="B611" s="54" t="s">
        <v>102</v>
      </c>
      <c r="C611" s="54" t="n">
        <v>1</v>
      </c>
      <c r="D611" s="55" t="n">
        <v>103.999</v>
      </c>
      <c r="E611" s="32" t="n">
        <v>103.999</v>
      </c>
      <c r="F611" s="55" t="n">
        <v>0</v>
      </c>
      <c r="G611" s="54" t="n">
        <v>0</v>
      </c>
      <c r="H611" s="55" t="n">
        <v>33.7011</v>
      </c>
      <c r="I611" s="32" t="n">
        <v>33.7181</v>
      </c>
      <c r="J611" s="55" t="n">
        <v>0</v>
      </c>
      <c r="K611" s="54" t="n">
        <v>0.0170021</v>
      </c>
    </row>
    <row r="612" customFormat="false" ht="12.75" hidden="false" customHeight="false" outlineLevel="0" collapsed="false">
      <c r="A612" s="53" t="s">
        <v>101</v>
      </c>
      <c r="B612" s="54" t="s">
        <v>102</v>
      </c>
      <c r="C612" s="54" t="n">
        <v>1</v>
      </c>
      <c r="D612" s="55" t="n">
        <v>129.004</v>
      </c>
      <c r="E612" s="32" t="n">
        <v>129.004</v>
      </c>
      <c r="F612" s="55" t="n">
        <v>0</v>
      </c>
      <c r="G612" s="54" t="n">
        <v>0</v>
      </c>
      <c r="H612" s="55" t="n">
        <v>33.8547</v>
      </c>
      <c r="I612" s="32" t="n">
        <v>33.8664</v>
      </c>
      <c r="J612" s="55" t="n">
        <v>0</v>
      </c>
      <c r="K612" s="54" t="n">
        <v>0.0117035</v>
      </c>
    </row>
    <row r="613" customFormat="false" ht="12.75" hidden="false" customHeight="false" outlineLevel="0" collapsed="false">
      <c r="A613" s="53" t="s">
        <v>101</v>
      </c>
      <c r="B613" s="54" t="s">
        <v>102</v>
      </c>
      <c r="C613" s="54" t="n">
        <v>1</v>
      </c>
      <c r="D613" s="55" t="n">
        <v>154.012</v>
      </c>
      <c r="E613" s="32" t="n">
        <v>154.012</v>
      </c>
      <c r="F613" s="55" t="n">
        <v>0</v>
      </c>
      <c r="G613" s="54" t="n">
        <v>0</v>
      </c>
      <c r="H613" s="55" t="n">
        <v>33.9008</v>
      </c>
      <c r="I613" s="32" t="n">
        <v>33.9126</v>
      </c>
      <c r="J613" s="55" t="n">
        <v>0</v>
      </c>
      <c r="K613" s="54" t="n">
        <v>0.0118027</v>
      </c>
    </row>
    <row r="614" customFormat="false" ht="12.75" hidden="false" customHeight="false" outlineLevel="0" collapsed="false">
      <c r="A614" s="53" t="s">
        <v>101</v>
      </c>
      <c r="B614" s="54" t="s">
        <v>102</v>
      </c>
      <c r="C614" s="54" t="n">
        <v>1</v>
      </c>
      <c r="D614" s="55" t="n">
        <v>204.005</v>
      </c>
      <c r="E614" s="32" t="n">
        <v>204.005</v>
      </c>
      <c r="F614" s="55" t="n">
        <v>0</v>
      </c>
      <c r="G614" s="54" t="n">
        <v>0</v>
      </c>
      <c r="H614" s="55" t="n">
        <v>33.9403</v>
      </c>
      <c r="I614" s="32" t="n">
        <v>33.952</v>
      </c>
      <c r="J614" s="55" t="n">
        <v>0</v>
      </c>
      <c r="K614" s="54" t="n">
        <v>0.0116997</v>
      </c>
    </row>
    <row r="615" customFormat="false" ht="12.75" hidden="false" customHeight="false" outlineLevel="0" collapsed="false">
      <c r="A615" s="53" t="s">
        <v>101</v>
      </c>
      <c r="B615" s="54" t="s">
        <v>102</v>
      </c>
      <c r="C615" s="54" t="n">
        <v>1</v>
      </c>
      <c r="D615" s="55" t="n">
        <v>253.988</v>
      </c>
      <c r="E615" s="32" t="n">
        <v>253.988</v>
      </c>
      <c r="F615" s="55" t="n">
        <v>0</v>
      </c>
      <c r="G615" s="54" t="n">
        <v>0</v>
      </c>
      <c r="H615" s="55" t="n">
        <v>33.9496</v>
      </c>
      <c r="I615" s="32" t="n">
        <v>33.9609</v>
      </c>
      <c r="J615" s="55" t="n">
        <v>0</v>
      </c>
      <c r="K615" s="54" t="n">
        <v>0.0112991</v>
      </c>
    </row>
    <row r="616" customFormat="false" ht="12.75" hidden="false" customHeight="false" outlineLevel="0" collapsed="false">
      <c r="A616" s="53" t="s">
        <v>101</v>
      </c>
      <c r="B616" s="54" t="s">
        <v>102</v>
      </c>
      <c r="C616" s="54" t="n">
        <v>1</v>
      </c>
      <c r="D616" s="55" t="n">
        <v>303.992</v>
      </c>
      <c r="E616" s="32" t="n">
        <v>303.992</v>
      </c>
      <c r="F616" s="55" t="n">
        <v>0</v>
      </c>
      <c r="G616" s="54" t="n">
        <v>0</v>
      </c>
      <c r="H616" s="55" t="n">
        <v>33.9679</v>
      </c>
      <c r="I616" s="32" t="n">
        <v>33.9795</v>
      </c>
      <c r="J616" s="55" t="n">
        <v>0</v>
      </c>
      <c r="K616" s="54" t="n">
        <v>0.0116005</v>
      </c>
    </row>
    <row r="617" customFormat="false" ht="12.75" hidden="false" customHeight="false" outlineLevel="0" collapsed="false">
      <c r="A617" s="53" t="s">
        <v>101</v>
      </c>
      <c r="B617" s="54" t="s">
        <v>102</v>
      </c>
      <c r="C617" s="54" t="n">
        <v>1</v>
      </c>
      <c r="D617" s="55" t="n">
        <v>403.989</v>
      </c>
      <c r="E617" s="32" t="n">
        <v>403.989</v>
      </c>
      <c r="F617" s="55" t="n">
        <v>0</v>
      </c>
      <c r="G617" s="54" t="n">
        <v>0</v>
      </c>
      <c r="H617" s="55" t="n">
        <v>34.0369</v>
      </c>
      <c r="I617" s="32" t="n">
        <v>34.0489</v>
      </c>
      <c r="J617" s="55" t="n">
        <v>0</v>
      </c>
      <c r="K617" s="54" t="n">
        <v>0.012001</v>
      </c>
    </row>
    <row r="618" customFormat="false" ht="12.75" hidden="false" customHeight="false" outlineLevel="0" collapsed="false">
      <c r="A618" s="53" t="s">
        <v>101</v>
      </c>
      <c r="B618" s="54" t="s">
        <v>102</v>
      </c>
      <c r="C618" s="54" t="n">
        <v>1</v>
      </c>
      <c r="D618" s="55" t="n">
        <v>504.011</v>
      </c>
      <c r="E618" s="32" t="n">
        <v>504.011</v>
      </c>
      <c r="F618" s="55" t="n">
        <v>0</v>
      </c>
      <c r="G618" s="54" t="n">
        <v>0</v>
      </c>
      <c r="H618" s="55" t="n">
        <v>34.1029</v>
      </c>
      <c r="I618" s="32" t="n">
        <v>34.1153</v>
      </c>
      <c r="J618" s="55" t="n">
        <v>0</v>
      </c>
      <c r="K618" s="54" t="n">
        <v>0.0123978</v>
      </c>
    </row>
    <row r="619" customFormat="false" ht="12.75" hidden="false" customHeight="false" outlineLevel="0" collapsed="false">
      <c r="A619" s="53" t="s">
        <v>101</v>
      </c>
      <c r="B619" s="54" t="s">
        <v>102</v>
      </c>
      <c r="C619" s="54" t="n">
        <v>1</v>
      </c>
      <c r="D619" s="55" t="n">
        <v>604</v>
      </c>
      <c r="E619" s="32" t="n">
        <v>604</v>
      </c>
      <c r="F619" s="55" t="n">
        <v>0</v>
      </c>
      <c r="G619" s="54" t="n">
        <v>0</v>
      </c>
      <c r="H619" s="55" t="n">
        <v>34.1829</v>
      </c>
      <c r="I619" s="32" t="n">
        <v>34.1955</v>
      </c>
      <c r="J619" s="55" t="n">
        <v>0</v>
      </c>
      <c r="K619" s="54" t="n">
        <v>0.0125999</v>
      </c>
    </row>
    <row r="620" customFormat="false" ht="12.75" hidden="false" customHeight="false" outlineLevel="0" collapsed="false">
      <c r="A620" s="53" t="s">
        <v>101</v>
      </c>
      <c r="B620" s="54" t="s">
        <v>102</v>
      </c>
      <c r="C620" s="54" t="n">
        <v>1</v>
      </c>
      <c r="D620" s="55" t="n">
        <v>703.999</v>
      </c>
      <c r="E620" s="32" t="n">
        <v>703.999</v>
      </c>
      <c r="F620" s="55" t="n">
        <v>0</v>
      </c>
      <c r="G620" s="54" t="n">
        <v>0</v>
      </c>
      <c r="H620" s="55" t="n">
        <v>34.2388</v>
      </c>
      <c r="I620" s="32" t="n">
        <v>34.252</v>
      </c>
      <c r="J620" s="55" t="n">
        <v>0</v>
      </c>
      <c r="K620" s="54" t="n">
        <v>0.0131989</v>
      </c>
    </row>
    <row r="621" customFormat="false" ht="12.75" hidden="false" customHeight="false" outlineLevel="0" collapsed="false">
      <c r="A621" s="53" t="s">
        <v>101</v>
      </c>
      <c r="B621" s="54" t="s">
        <v>102</v>
      </c>
      <c r="C621" s="54" t="n">
        <v>1</v>
      </c>
      <c r="D621" s="55" t="n">
        <v>804.018</v>
      </c>
      <c r="E621" s="32" t="n">
        <v>804.018</v>
      </c>
      <c r="F621" s="55" t="n">
        <v>0</v>
      </c>
      <c r="G621" s="54" t="n">
        <v>0</v>
      </c>
      <c r="H621" s="55" t="n">
        <v>34.2987</v>
      </c>
      <c r="I621" s="32" t="n">
        <v>34.312</v>
      </c>
      <c r="J621" s="55" t="n">
        <v>0</v>
      </c>
      <c r="K621" s="54" t="n">
        <v>0.0133018</v>
      </c>
    </row>
    <row r="622" customFormat="false" ht="12.75" hidden="false" customHeight="false" outlineLevel="0" collapsed="false">
      <c r="A622" s="53" t="s">
        <v>101</v>
      </c>
      <c r="B622" s="54" t="s">
        <v>102</v>
      </c>
      <c r="C622" s="54" t="n">
        <v>1</v>
      </c>
      <c r="D622" s="55" t="n">
        <v>903.982</v>
      </c>
      <c r="E622" s="32" t="n">
        <v>903.982</v>
      </c>
      <c r="F622" s="55" t="n">
        <v>0</v>
      </c>
      <c r="G622" s="54" t="n">
        <v>0</v>
      </c>
      <c r="H622" s="55" t="n">
        <v>34.3441</v>
      </c>
      <c r="I622" s="32" t="n">
        <v>34.3579</v>
      </c>
      <c r="J622" s="55" t="n">
        <v>0</v>
      </c>
      <c r="K622" s="54" t="n">
        <v>0.0137978</v>
      </c>
    </row>
    <row r="623" customFormat="false" ht="12.75" hidden="false" customHeight="false" outlineLevel="0" collapsed="false">
      <c r="A623" s="53" t="s">
        <v>101</v>
      </c>
      <c r="B623" s="54" t="s">
        <v>102</v>
      </c>
      <c r="C623" s="54" t="n">
        <v>1</v>
      </c>
      <c r="D623" s="55" t="n">
        <v>1004.02</v>
      </c>
      <c r="E623" s="32" t="n">
        <v>1004.02</v>
      </c>
      <c r="F623" s="55" t="n">
        <v>0</v>
      </c>
      <c r="G623" s="54" t="n">
        <v>0</v>
      </c>
      <c r="H623" s="55" t="n">
        <v>34.374</v>
      </c>
      <c r="I623" s="32" t="n">
        <v>34.3881</v>
      </c>
      <c r="J623" s="55" t="n">
        <v>0</v>
      </c>
      <c r="K623" s="54" t="n">
        <v>0.0140991</v>
      </c>
    </row>
    <row r="624" customFormat="false" ht="13.5" hidden="false" customHeight="false" outlineLevel="0" collapsed="false">
      <c r="A624" s="56" t="s">
        <v>101</v>
      </c>
      <c r="B624" s="57" t="s">
        <v>102</v>
      </c>
      <c r="C624" s="57" t="n">
        <v>1</v>
      </c>
      <c r="D624" s="58" t="n">
        <v>1007.96</v>
      </c>
      <c r="E624" s="59" t="n">
        <v>1007.96</v>
      </c>
      <c r="F624" s="58" t="n">
        <v>0</v>
      </c>
      <c r="G624" s="57" t="n">
        <v>0</v>
      </c>
      <c r="H624" s="58" t="n">
        <v>34.3761</v>
      </c>
      <c r="I624" s="59" t="n">
        <v>34.39</v>
      </c>
      <c r="J624" s="58" t="n">
        <v>0</v>
      </c>
      <c r="K624" s="57" t="n">
        <v>0.0139008</v>
      </c>
    </row>
    <row r="625" customFormat="false" ht="13.5" hidden="false" customHeight="false" outlineLevel="0" collapsed="false">
      <c r="A625" s="32" t="s">
        <v>148</v>
      </c>
      <c r="B625" s="32"/>
      <c r="C625" s="32"/>
      <c r="D625" s="32"/>
      <c r="E625" s="32"/>
      <c r="F625" s="32"/>
      <c r="G625" s="32"/>
      <c r="H625" s="32"/>
      <c r="I625" s="32"/>
      <c r="J625" s="32"/>
      <c r="K625" s="32"/>
    </row>
    <row r="626" customFormat="false" ht="12.75" hidden="false" customHeight="false" outlineLevel="0" collapsed="false">
      <c r="A626" s="49" t="s">
        <v>103</v>
      </c>
      <c r="B626" s="50" t="s">
        <v>104</v>
      </c>
      <c r="C626" s="50" t="n">
        <v>1</v>
      </c>
      <c r="D626" s="51" t="n">
        <v>5.176</v>
      </c>
      <c r="E626" s="52" t="n">
        <v>5.176</v>
      </c>
      <c r="F626" s="51" t="n">
        <v>0</v>
      </c>
      <c r="G626" s="50" t="n">
        <v>0</v>
      </c>
      <c r="H626" s="51" t="n">
        <v>31.8797</v>
      </c>
      <c r="I626" s="52" t="n">
        <v>31.8945</v>
      </c>
      <c r="J626" s="51" t="n">
        <v>0</v>
      </c>
      <c r="K626" s="50" t="n">
        <v>0.014801</v>
      </c>
    </row>
    <row r="627" customFormat="false" ht="12.75" hidden="false" customHeight="false" outlineLevel="0" collapsed="false">
      <c r="A627" s="53" t="s">
        <v>103</v>
      </c>
      <c r="B627" s="54" t="s">
        <v>104</v>
      </c>
      <c r="C627" s="54" t="n">
        <v>1</v>
      </c>
      <c r="D627" s="55" t="n">
        <v>14.017</v>
      </c>
      <c r="E627" s="32" t="n">
        <v>14.017</v>
      </c>
      <c r="F627" s="55" t="n">
        <v>0</v>
      </c>
      <c r="G627" s="54" t="n">
        <v>0</v>
      </c>
      <c r="H627" s="55" t="n">
        <v>31.8946</v>
      </c>
      <c r="I627" s="32" t="n">
        <v>31.8893</v>
      </c>
      <c r="J627" s="55" t="n">
        <v>0</v>
      </c>
      <c r="K627" s="54" t="n">
        <v>-0.00530052</v>
      </c>
    </row>
    <row r="628" customFormat="false" ht="12.75" hidden="false" customHeight="false" outlineLevel="0" collapsed="false">
      <c r="A628" s="53" t="s">
        <v>103</v>
      </c>
      <c r="B628" s="54" t="s">
        <v>104</v>
      </c>
      <c r="C628" s="54" t="n">
        <v>1</v>
      </c>
      <c r="D628" s="55" t="n">
        <v>24.003</v>
      </c>
      <c r="E628" s="32" t="n">
        <v>24.003</v>
      </c>
      <c r="F628" s="55" t="n">
        <v>0</v>
      </c>
      <c r="G628" s="54" t="n">
        <v>0</v>
      </c>
      <c r="H628" s="55" t="n">
        <v>31.9595</v>
      </c>
      <c r="I628" s="32" t="n">
        <v>31.9488</v>
      </c>
      <c r="J628" s="55" t="n">
        <v>0</v>
      </c>
      <c r="K628" s="54" t="n">
        <v>-0.0107002</v>
      </c>
    </row>
    <row r="629" customFormat="false" ht="12.75" hidden="false" customHeight="false" outlineLevel="0" collapsed="false">
      <c r="A629" s="53" t="s">
        <v>103</v>
      </c>
      <c r="B629" s="54" t="s">
        <v>104</v>
      </c>
      <c r="C629" s="54" t="n">
        <v>1</v>
      </c>
      <c r="D629" s="55" t="n">
        <v>34.009</v>
      </c>
      <c r="E629" s="32" t="n">
        <v>34.009</v>
      </c>
      <c r="F629" s="55" t="n">
        <v>0</v>
      </c>
      <c r="G629" s="54" t="n">
        <v>0</v>
      </c>
      <c r="H629" s="55" t="n">
        <v>33.3011</v>
      </c>
      <c r="I629" s="32" t="n">
        <v>32.1095</v>
      </c>
      <c r="J629" s="55" t="n">
        <v>0</v>
      </c>
      <c r="K629" s="54" t="n">
        <v>-1.1916</v>
      </c>
    </row>
    <row r="630" customFormat="false" ht="12.75" hidden="false" customHeight="false" outlineLevel="0" collapsed="false">
      <c r="A630" s="53" t="s">
        <v>103</v>
      </c>
      <c r="B630" s="54" t="s">
        <v>104</v>
      </c>
      <c r="C630" s="54" t="n">
        <v>1</v>
      </c>
      <c r="D630" s="55" t="n">
        <v>53.99</v>
      </c>
      <c r="E630" s="32" t="n">
        <v>53.99</v>
      </c>
      <c r="F630" s="55" t="n">
        <v>0</v>
      </c>
      <c r="G630" s="54" t="n">
        <v>0</v>
      </c>
      <c r="H630" s="55" t="n">
        <v>32.6431</v>
      </c>
      <c r="I630" s="32" t="n">
        <v>32.6496</v>
      </c>
      <c r="J630" s="55" t="n">
        <v>0</v>
      </c>
      <c r="K630" s="54" t="n">
        <v>0.00650024</v>
      </c>
    </row>
    <row r="631" customFormat="false" ht="12.75" hidden="false" customHeight="false" outlineLevel="0" collapsed="false">
      <c r="A631" s="53" t="s">
        <v>103</v>
      </c>
      <c r="B631" s="54" t="s">
        <v>104</v>
      </c>
      <c r="C631" s="54" t="n">
        <v>1</v>
      </c>
      <c r="D631" s="55" t="n">
        <v>78.993</v>
      </c>
      <c r="E631" s="32" t="n">
        <v>78.993</v>
      </c>
      <c r="F631" s="55" t="n">
        <v>0</v>
      </c>
      <c r="G631" s="54" t="n">
        <v>0</v>
      </c>
      <c r="H631" s="55" t="n">
        <v>32.8181</v>
      </c>
      <c r="I631" s="32" t="n">
        <v>32.8287</v>
      </c>
      <c r="J631" s="55" t="n">
        <v>0</v>
      </c>
      <c r="K631" s="54" t="n">
        <v>0.010601</v>
      </c>
    </row>
    <row r="632" customFormat="false" ht="12.75" hidden="false" customHeight="false" outlineLevel="0" collapsed="false">
      <c r="A632" s="53" t="s">
        <v>103</v>
      </c>
      <c r="B632" s="54" t="s">
        <v>104</v>
      </c>
      <c r="C632" s="54" t="n">
        <v>1</v>
      </c>
      <c r="D632" s="55" t="n">
        <v>103.985</v>
      </c>
      <c r="E632" s="32" t="n">
        <v>103.985</v>
      </c>
      <c r="F632" s="55" t="n">
        <v>0</v>
      </c>
      <c r="G632" s="54" t="n">
        <v>0</v>
      </c>
      <c r="H632" s="55" t="n">
        <v>33.5752</v>
      </c>
      <c r="I632" s="32" t="n">
        <v>33.5928</v>
      </c>
      <c r="J632" s="55" t="n">
        <v>0</v>
      </c>
      <c r="K632" s="54" t="n">
        <v>0.017601</v>
      </c>
    </row>
    <row r="633" customFormat="false" ht="12.75" hidden="false" customHeight="false" outlineLevel="0" collapsed="false">
      <c r="A633" s="53" t="s">
        <v>103</v>
      </c>
      <c r="B633" s="54" t="s">
        <v>104</v>
      </c>
      <c r="C633" s="54" t="n">
        <v>1</v>
      </c>
      <c r="D633" s="55" t="n">
        <v>129.01</v>
      </c>
      <c r="E633" s="32" t="n">
        <v>129.01</v>
      </c>
      <c r="F633" s="55" t="n">
        <v>0</v>
      </c>
      <c r="G633" s="54" t="n">
        <v>0</v>
      </c>
      <c r="H633" s="55" t="n">
        <v>33.8142</v>
      </c>
      <c r="I633" s="32" t="n">
        <v>33.8296</v>
      </c>
      <c r="J633" s="55" t="n">
        <v>0</v>
      </c>
      <c r="K633" s="54" t="n">
        <v>0.0153999</v>
      </c>
    </row>
    <row r="634" customFormat="false" ht="12.75" hidden="false" customHeight="false" outlineLevel="0" collapsed="false">
      <c r="A634" s="53" t="s">
        <v>103</v>
      </c>
      <c r="B634" s="54" t="s">
        <v>104</v>
      </c>
      <c r="C634" s="54" t="n">
        <v>1</v>
      </c>
      <c r="D634" s="55" t="n">
        <v>153.965</v>
      </c>
      <c r="E634" s="32" t="n">
        <v>153.965</v>
      </c>
      <c r="F634" s="55" t="n">
        <v>0</v>
      </c>
      <c r="G634" s="54" t="n">
        <v>0</v>
      </c>
      <c r="H634" s="55" t="n">
        <v>33.8853</v>
      </c>
      <c r="I634" s="32" t="n">
        <v>33.8968</v>
      </c>
      <c r="J634" s="55" t="n">
        <v>0</v>
      </c>
      <c r="K634" s="54" t="n">
        <v>0.0115013</v>
      </c>
    </row>
    <row r="635" customFormat="false" ht="12.75" hidden="false" customHeight="false" outlineLevel="0" collapsed="false">
      <c r="A635" s="53" t="s">
        <v>103</v>
      </c>
      <c r="B635" s="54" t="s">
        <v>104</v>
      </c>
      <c r="C635" s="54" t="n">
        <v>1</v>
      </c>
      <c r="D635" s="55" t="n">
        <v>204.007</v>
      </c>
      <c r="E635" s="32" t="n">
        <v>204.007</v>
      </c>
      <c r="F635" s="55" t="n">
        <v>0</v>
      </c>
      <c r="G635" s="54" t="n">
        <v>0</v>
      </c>
      <c r="H635" s="55" t="n">
        <v>33.9211</v>
      </c>
      <c r="I635" s="32" t="n">
        <v>33.9325</v>
      </c>
      <c r="J635" s="55" t="n">
        <v>0</v>
      </c>
      <c r="K635" s="54" t="n">
        <v>0.0113983</v>
      </c>
    </row>
    <row r="636" customFormat="false" ht="12.75" hidden="false" customHeight="false" outlineLevel="0" collapsed="false">
      <c r="A636" s="53" t="s">
        <v>103</v>
      </c>
      <c r="B636" s="54" t="s">
        <v>104</v>
      </c>
      <c r="C636" s="54" t="n">
        <v>1</v>
      </c>
      <c r="D636" s="55" t="n">
        <v>254.033</v>
      </c>
      <c r="E636" s="32" t="n">
        <v>254.033</v>
      </c>
      <c r="F636" s="55" t="n">
        <v>0</v>
      </c>
      <c r="G636" s="54" t="n">
        <v>0</v>
      </c>
      <c r="H636" s="55" t="n">
        <v>33.9566</v>
      </c>
      <c r="I636" s="32" t="n">
        <v>33.9681</v>
      </c>
      <c r="J636" s="55" t="n">
        <v>0</v>
      </c>
      <c r="K636" s="54" t="n">
        <v>0.0115013</v>
      </c>
    </row>
    <row r="637" customFormat="false" ht="12.75" hidden="false" customHeight="false" outlineLevel="0" collapsed="false">
      <c r="A637" s="53" t="s">
        <v>103</v>
      </c>
      <c r="B637" s="54" t="s">
        <v>104</v>
      </c>
      <c r="C637" s="54" t="n">
        <v>1</v>
      </c>
      <c r="D637" s="55" t="n">
        <v>303.991</v>
      </c>
      <c r="E637" s="32" t="n">
        <v>303.991</v>
      </c>
      <c r="F637" s="55" t="n">
        <v>0</v>
      </c>
      <c r="G637" s="54" t="n">
        <v>0</v>
      </c>
      <c r="H637" s="55" t="n">
        <v>33.9686</v>
      </c>
      <c r="I637" s="32" t="n">
        <v>33.9801</v>
      </c>
      <c r="J637" s="55" t="n">
        <v>0</v>
      </c>
      <c r="K637" s="54" t="n">
        <v>0.0114975</v>
      </c>
    </row>
    <row r="638" customFormat="false" ht="12.75" hidden="false" customHeight="false" outlineLevel="0" collapsed="false">
      <c r="A638" s="53" t="s">
        <v>103</v>
      </c>
      <c r="B638" s="54" t="s">
        <v>104</v>
      </c>
      <c r="C638" s="54" t="n">
        <v>1</v>
      </c>
      <c r="D638" s="55" t="n">
        <v>404.012</v>
      </c>
      <c r="E638" s="32" t="n">
        <v>404.012</v>
      </c>
      <c r="F638" s="55" t="n">
        <v>0</v>
      </c>
      <c r="G638" s="54" t="n">
        <v>0</v>
      </c>
      <c r="H638" s="55" t="n">
        <v>33.9944</v>
      </c>
      <c r="I638" s="32" t="n">
        <v>34.0061</v>
      </c>
      <c r="J638" s="55" t="n">
        <v>0</v>
      </c>
      <c r="K638" s="54" t="n">
        <v>0.0116997</v>
      </c>
    </row>
    <row r="639" customFormat="false" ht="12.75" hidden="false" customHeight="false" outlineLevel="0" collapsed="false">
      <c r="A639" s="53" t="s">
        <v>103</v>
      </c>
      <c r="B639" s="54" t="s">
        <v>104</v>
      </c>
      <c r="C639" s="54" t="n">
        <v>1</v>
      </c>
      <c r="D639" s="55" t="n">
        <v>504.003</v>
      </c>
      <c r="E639" s="32" t="n">
        <v>504.003</v>
      </c>
      <c r="F639" s="55" t="n">
        <v>0</v>
      </c>
      <c r="G639" s="54" t="n">
        <v>0</v>
      </c>
      <c r="H639" s="55" t="n">
        <v>34.0998</v>
      </c>
      <c r="I639" s="32" t="n">
        <v>34.112</v>
      </c>
      <c r="J639" s="55" t="n">
        <v>0</v>
      </c>
      <c r="K639" s="54" t="n">
        <v>0.0121994</v>
      </c>
    </row>
    <row r="640" customFormat="false" ht="12.75" hidden="false" customHeight="false" outlineLevel="0" collapsed="false">
      <c r="A640" s="53" t="s">
        <v>103</v>
      </c>
      <c r="B640" s="54" t="s">
        <v>104</v>
      </c>
      <c r="C640" s="54" t="n">
        <v>1</v>
      </c>
      <c r="D640" s="55" t="n">
        <v>603.977</v>
      </c>
      <c r="E640" s="32" t="n">
        <v>603.977</v>
      </c>
      <c r="F640" s="55" t="n">
        <v>0</v>
      </c>
      <c r="G640" s="54" t="n">
        <v>0</v>
      </c>
      <c r="H640" s="55" t="n">
        <v>34.1737</v>
      </c>
      <c r="I640" s="32" t="n">
        <v>34.1864</v>
      </c>
      <c r="J640" s="55" t="n">
        <v>0</v>
      </c>
      <c r="K640" s="54" t="n">
        <v>0.0127029</v>
      </c>
    </row>
    <row r="641" customFormat="false" ht="12.75" hidden="false" customHeight="false" outlineLevel="0" collapsed="false">
      <c r="A641" s="53" t="s">
        <v>103</v>
      </c>
      <c r="B641" s="54" t="s">
        <v>104</v>
      </c>
      <c r="C641" s="54" t="n">
        <v>1</v>
      </c>
      <c r="D641" s="55" t="n">
        <v>703.982</v>
      </c>
      <c r="E641" s="32" t="n">
        <v>703.982</v>
      </c>
      <c r="F641" s="55" t="n">
        <v>0</v>
      </c>
      <c r="G641" s="54" t="n">
        <v>0</v>
      </c>
      <c r="H641" s="55" t="n">
        <v>34.2411</v>
      </c>
      <c r="I641" s="32" t="n">
        <v>34.2539</v>
      </c>
      <c r="J641" s="55" t="n">
        <v>0</v>
      </c>
      <c r="K641" s="54" t="n">
        <v>0.0127983</v>
      </c>
    </row>
    <row r="642" customFormat="false" ht="12.75" hidden="false" customHeight="false" outlineLevel="0" collapsed="false">
      <c r="A642" s="53" t="s">
        <v>103</v>
      </c>
      <c r="B642" s="54" t="s">
        <v>104</v>
      </c>
      <c r="C642" s="54" t="n">
        <v>1</v>
      </c>
      <c r="D642" s="55" t="n">
        <v>804.027</v>
      </c>
      <c r="E642" s="32" t="n">
        <v>804.027</v>
      </c>
      <c r="F642" s="55" t="n">
        <v>0</v>
      </c>
      <c r="G642" s="54" t="n">
        <v>0</v>
      </c>
      <c r="H642" s="55" t="n">
        <v>34.3002</v>
      </c>
      <c r="I642" s="32" t="n">
        <v>34.3135</v>
      </c>
      <c r="J642" s="55" t="n">
        <v>0</v>
      </c>
      <c r="K642" s="54" t="n">
        <v>0.013298</v>
      </c>
    </row>
    <row r="643" customFormat="false" ht="12.75" hidden="false" customHeight="false" outlineLevel="0" collapsed="false">
      <c r="A643" s="53" t="s">
        <v>103</v>
      </c>
      <c r="B643" s="54" t="s">
        <v>104</v>
      </c>
      <c r="C643" s="54" t="n">
        <v>1</v>
      </c>
      <c r="D643" s="55" t="n">
        <v>904.012</v>
      </c>
      <c r="E643" s="32" t="n">
        <v>904.012</v>
      </c>
      <c r="F643" s="55" t="n">
        <v>0</v>
      </c>
      <c r="G643" s="54" t="n">
        <v>0</v>
      </c>
      <c r="H643" s="55" t="n">
        <v>34.3581</v>
      </c>
      <c r="I643" s="32" t="n">
        <v>34.3723</v>
      </c>
      <c r="J643" s="55" t="n">
        <v>0</v>
      </c>
      <c r="K643" s="54" t="n">
        <v>0.0141983</v>
      </c>
    </row>
    <row r="644" customFormat="false" ht="13.5" hidden="false" customHeight="false" outlineLevel="0" collapsed="false">
      <c r="A644" s="56" t="s">
        <v>103</v>
      </c>
      <c r="B644" s="57" t="s">
        <v>104</v>
      </c>
      <c r="C644" s="57" t="n">
        <v>1</v>
      </c>
      <c r="D644" s="58" t="n">
        <v>1002.85</v>
      </c>
      <c r="E644" s="59" t="n">
        <v>1002.85</v>
      </c>
      <c r="F644" s="58" t="n">
        <v>0</v>
      </c>
      <c r="G644" s="57" t="n">
        <v>0</v>
      </c>
      <c r="H644" s="58" t="n">
        <v>34.3911</v>
      </c>
      <c r="I644" s="59" t="n">
        <v>34.4049</v>
      </c>
      <c r="J644" s="58" t="n">
        <v>0</v>
      </c>
      <c r="K644" s="57" t="n">
        <v>0.0137978</v>
      </c>
    </row>
    <row r="645" customFormat="false" ht="12.75" hidden="false" customHeight="false" outlineLevel="0" collapsed="false">
      <c r="A645" s="0" t="s">
        <v>148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8T23:32:16Z</dcterms:created>
  <dc:creator>gatieng</dc:creator>
  <dc:description/>
  <dc:language>en-US</dc:language>
  <cp:lastModifiedBy>gatieng</cp:lastModifiedBy>
  <cp:lastPrinted>1999-08-18T23:30:12Z</cp:lastPrinted>
  <cp:revision>0</cp:revision>
  <dc:subject/>
  <dc:title/>
</cp:coreProperties>
</file>