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rom *.ios surface value</t>
  </si>
  <si>
    <t xml:space="preserve">Bottle</t>
  </si>
  <si>
    <t xml:space="preserve">cast #</t>
  </si>
  <si>
    <t xml:space="preserve">CTD temp</t>
  </si>
  <si>
    <t xml:space="preserve">CTD sal</t>
  </si>
  <si>
    <t xml:space="preserve">TS temp</t>
  </si>
  <si>
    <t xml:space="preserve">TS sal</t>
  </si>
  <si>
    <t xml:space="preserve">Loop Sal</t>
  </si>
  <si>
    <t xml:space="preserve">CTD sal - Bot Sal</t>
  </si>
  <si>
    <t xml:space="preserve">exclude</t>
  </si>
  <si>
    <t xml:space="preserve">average excluding cast #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 E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5.13"/>
    <col collapsed="false" customWidth="true" hidden="false" outlineLevel="0" max="8" min="8" style="0" width="9.14"/>
  </cols>
  <sheetData>
    <row r="1" customFormat="false" ht="14.65" hidden="false" customHeight="false" outlineLevel="0" collapsed="false">
      <c r="A1" s="0" t="n">
        <v>9913</v>
      </c>
    </row>
    <row r="2" customFormat="false" ht="14.65" hidden="false" customHeight="false" outlineLevel="0" collapsed="false">
      <c r="B2" s="0" t="s">
        <v>0</v>
      </c>
      <c r="F2" s="0" t="s">
        <v>1</v>
      </c>
    </row>
    <row r="3" customFormat="false" ht="14.6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4.65" hidden="false" customHeight="false" outlineLevel="0" collapsed="false">
      <c r="A4" s="1" t="n">
        <v>1</v>
      </c>
      <c r="B4" s="1" t="n">
        <v>10.17</v>
      </c>
      <c r="C4" s="1" t="n">
        <v>31.714</v>
      </c>
      <c r="D4" s="1"/>
      <c r="E4" s="1"/>
      <c r="F4" s="1" t="n">
        <v>31.6152</v>
      </c>
      <c r="G4" s="1" t="n">
        <f aca="false">C4-F4</f>
        <v>0.0987999999999971</v>
      </c>
      <c r="H4" s="0" t="s">
        <v>9</v>
      </c>
    </row>
    <row r="5" customFormat="false" ht="14.65" hidden="false" customHeight="false" outlineLevel="0" collapsed="false">
      <c r="A5" s="1" t="n">
        <v>2</v>
      </c>
      <c r="B5" s="1" t="n">
        <v>10.148</v>
      </c>
      <c r="C5" s="1" t="n">
        <v>31.534</v>
      </c>
      <c r="D5" s="1" t="n">
        <v>10.23</v>
      </c>
      <c r="E5" s="1" t="n">
        <v>31.54</v>
      </c>
      <c r="F5" s="1" t="n">
        <v>31.5474</v>
      </c>
      <c r="G5" s="1" t="n">
        <f aca="false">C5-F5</f>
        <v>-0.0134000000000007</v>
      </c>
    </row>
    <row r="6" customFormat="false" ht="14.65" hidden="false" customHeight="false" outlineLevel="0" collapsed="false">
      <c r="A6" s="1" t="n">
        <v>3</v>
      </c>
      <c r="B6" s="1" t="n">
        <v>10.278</v>
      </c>
      <c r="C6" s="1" t="n">
        <v>31.836</v>
      </c>
      <c r="D6" s="1" t="n">
        <v>10.34</v>
      </c>
      <c r="E6" s="1" t="n">
        <v>31.84</v>
      </c>
      <c r="F6" s="1" t="n">
        <v>31.8349</v>
      </c>
      <c r="G6" s="1" t="n">
        <f aca="false">C6-F6</f>
        <v>0.00109999999999744</v>
      </c>
    </row>
    <row r="7" customFormat="false" ht="14.65" hidden="false" customHeight="false" outlineLevel="0" collapsed="false">
      <c r="A7" s="1" t="n">
        <v>4</v>
      </c>
      <c r="B7" s="1" t="n">
        <v>10.358</v>
      </c>
      <c r="C7" s="1" t="n">
        <v>31.674</v>
      </c>
      <c r="D7" s="1" t="n">
        <v>10.42</v>
      </c>
      <c r="E7" s="1" t="n">
        <v>31.67</v>
      </c>
      <c r="F7" s="1" t="n">
        <v>31.6779</v>
      </c>
      <c r="G7" s="1" t="n">
        <f aca="false">C7-F7</f>
        <v>-0.00390000000000157</v>
      </c>
    </row>
    <row r="8" customFormat="false" ht="14.65" hidden="false" customHeight="false" outlineLevel="0" collapsed="false">
      <c r="A8" s="1" t="n">
        <v>5</v>
      </c>
      <c r="B8" s="1" t="n">
        <v>10.641</v>
      </c>
      <c r="C8" s="1" t="n">
        <v>31.136</v>
      </c>
      <c r="D8" s="1" t="n">
        <v>10.71</v>
      </c>
      <c r="E8" s="1" t="n">
        <v>31.14</v>
      </c>
      <c r="F8" s="1" t="n">
        <v>31.138</v>
      </c>
      <c r="G8" s="1" t="n">
        <f aca="false">C8-F8</f>
        <v>-0.00200000000000244</v>
      </c>
    </row>
    <row r="9" customFormat="false" ht="14.65" hidden="false" customHeight="false" outlineLevel="0" collapsed="false">
      <c r="A9" s="1" t="n">
        <v>6</v>
      </c>
      <c r="B9" s="1" t="n">
        <v>10.794</v>
      </c>
      <c r="C9" s="1" t="n">
        <v>30.893</v>
      </c>
      <c r="D9" s="1" t="n">
        <v>10.87</v>
      </c>
      <c r="E9" s="1" t="n">
        <v>30.8</v>
      </c>
      <c r="F9" s="1" t="n">
        <v>30.905</v>
      </c>
      <c r="G9" s="1" t="n">
        <f aca="false">C9-F9</f>
        <v>-0.0120000000000005</v>
      </c>
    </row>
    <row r="10" customFormat="false" ht="14.65" hidden="false" customHeight="false" outlineLevel="0" collapsed="false">
      <c r="A10" s="1" t="n">
        <v>7</v>
      </c>
      <c r="B10" s="1" t="n">
        <v>10.971</v>
      </c>
      <c r="C10" s="1" t="n">
        <v>30.736</v>
      </c>
      <c r="D10" s="1" t="n">
        <v>11.04</v>
      </c>
      <c r="E10" s="1" t="n">
        <v>30.74</v>
      </c>
      <c r="F10" s="1" t="n">
        <v>30.744</v>
      </c>
      <c r="G10" s="1" t="n">
        <f aca="false">C10-F10</f>
        <v>-0.00799999999999912</v>
      </c>
    </row>
    <row r="11" customFormat="false" ht="14.65" hidden="false" customHeight="false" outlineLevel="0" collapsed="false">
      <c r="A11" s="1" t="n">
        <v>8</v>
      </c>
      <c r="B11" s="1" t="n">
        <v>10.889</v>
      </c>
      <c r="C11" s="1" t="n">
        <v>30.431</v>
      </c>
      <c r="D11" s="1" t="n">
        <v>10.97</v>
      </c>
      <c r="E11" s="1" t="n">
        <v>30.43</v>
      </c>
      <c r="F11" s="1" t="n">
        <v>30.4366</v>
      </c>
      <c r="G11" s="1" t="n">
        <f aca="false">C11-F11</f>
        <v>-0.00559999999999761</v>
      </c>
    </row>
    <row r="12" customFormat="false" ht="14.65" hidden="false" customHeight="false" outlineLevel="0" collapsed="false">
      <c r="A12" s="1" t="n">
        <v>9</v>
      </c>
      <c r="B12" s="1" t="n">
        <v>9.56</v>
      </c>
      <c r="C12" s="1" t="n">
        <v>31.661</v>
      </c>
      <c r="D12" s="1"/>
      <c r="E12" s="1"/>
      <c r="F12" s="1" t="n">
        <v>31.6625</v>
      </c>
      <c r="G12" s="1" t="n">
        <f aca="false">C12-F12</f>
        <v>-0.00150000000000006</v>
      </c>
    </row>
    <row r="13" customFormat="false" ht="14.65" hidden="false" customHeight="false" outlineLevel="0" collapsed="false">
      <c r="A13" s="1" t="n">
        <v>10</v>
      </c>
      <c r="B13" s="1" t="n">
        <v>9.526</v>
      </c>
      <c r="C13" s="1" t="n">
        <v>31.615</v>
      </c>
      <c r="D13" s="1"/>
      <c r="E13" s="1"/>
      <c r="F13" s="1" t="n">
        <v>31.6086</v>
      </c>
      <c r="G13" s="1" t="n">
        <f aca="false">C13-F13</f>
        <v>0.0063999999999993</v>
      </c>
    </row>
    <row r="14" customFormat="false" ht="14.65" hidden="false" customHeight="false" outlineLevel="0" collapsed="false">
      <c r="A14" s="1" t="n">
        <v>11</v>
      </c>
      <c r="B14" s="1" t="n">
        <v>9.614</v>
      </c>
      <c r="C14" s="1" t="n">
        <v>31.696</v>
      </c>
      <c r="D14" s="1"/>
      <c r="E14" s="1"/>
      <c r="F14" s="1" t="n">
        <v>31.7106</v>
      </c>
      <c r="G14" s="1" t="n">
        <f aca="false">C14-F14</f>
        <v>-0.0145999999999979</v>
      </c>
    </row>
    <row r="15" customFormat="false" ht="14.65" hidden="false" customHeight="false" outlineLevel="0" collapsed="false">
      <c r="A15" s="1" t="n">
        <v>12</v>
      </c>
      <c r="B15" s="1" t="n">
        <v>9.076</v>
      </c>
      <c r="C15" s="1" t="n">
        <v>31.528</v>
      </c>
      <c r="D15" s="1"/>
      <c r="E15" s="1"/>
      <c r="F15" s="1" t="n">
        <v>31.5383</v>
      </c>
      <c r="G15" s="1" t="n">
        <f aca="false">C15-F15</f>
        <v>-0.0103000000000009</v>
      </c>
    </row>
    <row r="16" customFormat="false" ht="14.65" hidden="false" customHeight="false" outlineLevel="0" collapsed="false">
      <c r="A16" s="1" t="n">
        <v>13</v>
      </c>
      <c r="B16" s="1" t="n">
        <v>9.113</v>
      </c>
      <c r="C16" s="1" t="n">
        <v>31.56</v>
      </c>
      <c r="D16" s="1"/>
      <c r="E16" s="1"/>
      <c r="F16" s="1" t="n">
        <v>31.5677</v>
      </c>
      <c r="G16" s="1" t="n">
        <f aca="false">C16-F16</f>
        <v>-0.00769999999999982</v>
      </c>
    </row>
    <row r="17" customFormat="false" ht="14.65" hidden="false" customHeight="false" outlineLevel="0" collapsed="false">
      <c r="A17" s="1" t="n">
        <v>14</v>
      </c>
      <c r="B17" s="1" t="n">
        <v>9.045</v>
      </c>
      <c r="C17" s="1" t="n">
        <v>31.512</v>
      </c>
      <c r="D17" s="1" t="n">
        <v>9.13</v>
      </c>
      <c r="E17" s="1" t="n">
        <v>31.52</v>
      </c>
      <c r="F17" s="1" t="n">
        <v>31.5139</v>
      </c>
      <c r="G17" s="1" t="n">
        <f aca="false">C17-F17</f>
        <v>-0.00189999999999912</v>
      </c>
    </row>
    <row r="18" customFormat="false" ht="14.65" hidden="false" customHeight="false" outlineLevel="0" collapsed="false">
      <c r="A18" s="1" t="n">
        <v>15</v>
      </c>
      <c r="B18" s="1" t="n">
        <v>8.918</v>
      </c>
      <c r="C18" s="1" t="n">
        <v>31.275</v>
      </c>
      <c r="D18" s="1" t="n">
        <v>8.99</v>
      </c>
      <c r="E18" s="1" t="n">
        <v>31.28</v>
      </c>
      <c r="F18" s="1" t="n">
        <v>31.2832</v>
      </c>
      <c r="G18" s="1" t="n">
        <f aca="false">C18-F18</f>
        <v>-0.00820000000000221</v>
      </c>
    </row>
    <row r="19" customFormat="false" ht="14.65" hidden="false" customHeight="false" outlineLevel="0" collapsed="false">
      <c r="A19" s="1" t="n">
        <v>16</v>
      </c>
      <c r="B19" s="1" t="n">
        <v>9.297</v>
      </c>
      <c r="C19" s="1" t="n">
        <v>30.931</v>
      </c>
      <c r="D19" s="1" t="n">
        <v>9.38</v>
      </c>
      <c r="E19" s="1" t="n">
        <v>30.93</v>
      </c>
      <c r="F19" s="1" t="n">
        <v>30.9293</v>
      </c>
      <c r="G19" s="1" t="n">
        <f aca="false">C19-F19</f>
        <v>0.00169999999999959</v>
      </c>
    </row>
    <row r="20" customFormat="false" ht="14.65" hidden="false" customHeight="false" outlineLevel="0" collapsed="false">
      <c r="A20" s="1" t="n">
        <v>17</v>
      </c>
      <c r="B20" s="1" t="n">
        <v>9.35</v>
      </c>
      <c r="C20" s="1" t="n">
        <v>30.96</v>
      </c>
      <c r="D20" s="1" t="n">
        <v>9.43</v>
      </c>
      <c r="E20" s="1" t="n">
        <v>30.96</v>
      </c>
      <c r="F20" s="1" t="n">
        <v>30.9668</v>
      </c>
      <c r="G20" s="1" t="n">
        <f aca="false">C20-F20</f>
        <v>-0.00679999999999836</v>
      </c>
    </row>
    <row r="21" customFormat="false" ht="14.65" hidden="false" customHeight="false" outlineLevel="0" collapsed="false">
      <c r="A21" s="1" t="n">
        <v>18</v>
      </c>
      <c r="B21" s="1" t="n">
        <v>9.054</v>
      </c>
      <c r="C21" s="1" t="n">
        <v>31.292</v>
      </c>
      <c r="D21" s="1" t="n">
        <v>9.12</v>
      </c>
      <c r="E21" s="1" t="n">
        <v>31.29</v>
      </c>
      <c r="F21" s="1" t="n">
        <v>31.2949</v>
      </c>
      <c r="G21" s="1" t="n">
        <f aca="false">C21-F21</f>
        <v>-0.00289999999999679</v>
      </c>
    </row>
    <row r="22" customFormat="false" ht="14.65" hidden="false" customHeight="false" outlineLevel="0" collapsed="false">
      <c r="A22" s="1" t="n">
        <v>19</v>
      </c>
      <c r="B22" s="1" t="n">
        <v>9.045</v>
      </c>
      <c r="C22" s="1" t="n">
        <v>30.921</v>
      </c>
      <c r="D22" s="1" t="n">
        <v>9.13</v>
      </c>
      <c r="E22" s="1" t="n">
        <v>30.93</v>
      </c>
      <c r="F22" s="1" t="n">
        <v>30.9288</v>
      </c>
      <c r="G22" s="1" t="n">
        <f aca="false">C22-F22</f>
        <v>-0.00779999999999959</v>
      </c>
    </row>
    <row r="23" customFormat="false" ht="14.65" hidden="false" customHeight="false" outlineLevel="0" collapsed="false">
      <c r="A23" s="1" t="n">
        <v>20</v>
      </c>
      <c r="B23" s="1" t="n">
        <v>9.016</v>
      </c>
      <c r="C23" s="1" t="n">
        <v>30.909</v>
      </c>
      <c r="D23" s="1"/>
      <c r="E23" s="1"/>
      <c r="F23" s="1" t="n">
        <v>30.9166</v>
      </c>
      <c r="G23" s="1" t="n">
        <f aca="false">C23-F23</f>
        <v>-0.00760000000000005</v>
      </c>
    </row>
    <row r="24" customFormat="false" ht="14.65" hidden="false" customHeight="false" outlineLevel="0" collapsed="false">
      <c r="A24" s="1" t="n">
        <v>21</v>
      </c>
      <c r="B24" s="1" t="n">
        <v>8.8</v>
      </c>
      <c r="C24" s="1" t="n">
        <v>31.304</v>
      </c>
      <c r="D24" s="1" t="n">
        <v>8.95</v>
      </c>
      <c r="E24" s="1" t="n">
        <v>31.31</v>
      </c>
      <c r="F24" s="1" t="n">
        <v>31.3128</v>
      </c>
      <c r="G24" s="1" t="n">
        <f aca="false">C24-F24</f>
        <v>-0.00880000000000081</v>
      </c>
    </row>
    <row r="25" customFormat="false" ht="14.65" hidden="false" customHeight="false" outlineLevel="0" collapsed="false">
      <c r="A25" s="1" t="n">
        <v>22</v>
      </c>
      <c r="B25" s="1" t="n">
        <v>7.321</v>
      </c>
      <c r="C25" s="1" t="n">
        <v>31.755</v>
      </c>
      <c r="D25" s="1" t="n">
        <v>7.41</v>
      </c>
      <c r="E25" s="1" t="n">
        <v>31.76</v>
      </c>
      <c r="F25" s="1" t="n">
        <v>31.7554</v>
      </c>
      <c r="G25" s="1" t="n">
        <f aca="false">C25-F25</f>
        <v>-0.000400000000002621</v>
      </c>
    </row>
    <row r="26" customFormat="false" ht="14.65" hidden="false" customHeight="false" outlineLevel="0" collapsed="false">
      <c r="A26" s="1" t="n">
        <v>23</v>
      </c>
      <c r="B26" s="1" t="n">
        <v>7.696</v>
      </c>
      <c r="C26" s="1" t="n">
        <v>31.746</v>
      </c>
      <c r="D26" s="1" t="n">
        <v>7.78</v>
      </c>
      <c r="E26" s="1" t="n">
        <v>31.75</v>
      </c>
      <c r="F26" s="1" t="n">
        <v>31.7529</v>
      </c>
      <c r="G26" s="1" t="n">
        <f aca="false">C26-F26</f>
        <v>-0.00690000000000168</v>
      </c>
    </row>
    <row r="27" customFormat="false" ht="14.65" hidden="false" customHeight="false" outlineLevel="0" collapsed="false">
      <c r="A27" s="1" t="n">
        <v>24</v>
      </c>
      <c r="B27" s="1" t="n">
        <v>7.644</v>
      </c>
      <c r="C27" s="1" t="n">
        <v>31.659</v>
      </c>
      <c r="D27" s="1" t="n">
        <v>7.73</v>
      </c>
      <c r="E27" s="1" t="n">
        <v>31.66</v>
      </c>
      <c r="F27" s="1" t="n">
        <v>31.6629</v>
      </c>
      <c r="G27" s="1" t="n">
        <f aca="false">C27-F27</f>
        <v>-0.00390000000000157</v>
      </c>
    </row>
    <row r="28" customFormat="false" ht="14.65" hidden="false" customHeight="false" outlineLevel="0" collapsed="false">
      <c r="A28" s="1" t="n">
        <v>25</v>
      </c>
      <c r="B28" s="1" t="n">
        <v>7.695</v>
      </c>
      <c r="C28" s="1" t="n">
        <v>31.637</v>
      </c>
      <c r="D28" s="1" t="n">
        <v>7.8</v>
      </c>
      <c r="E28" s="1" t="n">
        <v>31.64</v>
      </c>
      <c r="F28" s="1" t="n">
        <v>31.6477</v>
      </c>
      <c r="G28" s="1" t="n">
        <f aca="false">C28-F28</f>
        <v>-0.0106999999999999</v>
      </c>
    </row>
    <row r="29" customFormat="false" ht="14.65" hidden="false" customHeight="false" outlineLevel="0" collapsed="false">
      <c r="A29" s="1" t="n">
        <v>26</v>
      </c>
      <c r="B29" s="1" t="n">
        <v>7.588</v>
      </c>
      <c r="C29" s="1" t="n">
        <v>31.637</v>
      </c>
      <c r="D29" s="1" t="n">
        <v>7.68</v>
      </c>
      <c r="E29" s="1" t="n">
        <v>31.64</v>
      </c>
      <c r="F29" s="1" t="n">
        <v>31.6421</v>
      </c>
      <c r="G29" s="1" t="n">
        <f aca="false">C29-F29</f>
        <v>-0.00509999999999877</v>
      </c>
    </row>
    <row r="30" customFormat="false" ht="14.65" hidden="false" customHeight="false" outlineLevel="0" collapsed="false">
      <c r="A30" s="1" t="n">
        <v>27</v>
      </c>
      <c r="B30" s="1" t="n">
        <v>8.002</v>
      </c>
      <c r="C30" s="1" t="n">
        <v>32.3</v>
      </c>
      <c r="D30" s="1" t="n">
        <v>8.09</v>
      </c>
      <c r="E30" s="1" t="n">
        <v>32.31</v>
      </c>
      <c r="F30" s="1" t="n">
        <v>32.3207</v>
      </c>
      <c r="G30" s="1" t="n">
        <f aca="false">C30-F30</f>
        <v>-0.020700000000005</v>
      </c>
    </row>
    <row r="31" customFormat="false" ht="14.65" hidden="false" customHeight="false" outlineLevel="0" collapsed="false">
      <c r="A31" s="1" t="n">
        <v>28</v>
      </c>
      <c r="B31" s="1" t="n">
        <v>7.632</v>
      </c>
      <c r="C31" s="1" t="n">
        <v>32.442</v>
      </c>
      <c r="D31" s="1" t="n">
        <v>7</v>
      </c>
      <c r="E31" s="1" t="n">
        <v>32.4</v>
      </c>
      <c r="F31" s="1" t="n">
        <v>32.4458</v>
      </c>
      <c r="G31" s="1" t="n">
        <f aca="false">C31-F31</f>
        <v>-0.00379999999999825</v>
      </c>
    </row>
    <row r="32" customFormat="false" ht="14.65" hidden="false" customHeight="false" outlineLevel="0" collapsed="false">
      <c r="A32" s="1" t="n">
        <v>29</v>
      </c>
      <c r="B32" s="1" t="n">
        <v>8.028</v>
      </c>
      <c r="C32" s="1" t="n">
        <v>32.289</v>
      </c>
      <c r="D32" s="1" t="n">
        <v>8.11</v>
      </c>
      <c r="E32" s="1" t="n">
        <v>31.92</v>
      </c>
      <c r="F32" s="1" t="n">
        <v>32.2937</v>
      </c>
      <c r="G32" s="1" t="n">
        <f aca="false">C32-F32</f>
        <v>-0.0046999999999997</v>
      </c>
    </row>
    <row r="33" customFormat="false" ht="14.65" hidden="false" customHeight="false" outlineLevel="0" collapsed="false">
      <c r="A33" s="1" t="n">
        <v>30</v>
      </c>
      <c r="B33" s="1" t="n">
        <v>7.986</v>
      </c>
      <c r="C33" s="1" t="n">
        <v>32.305</v>
      </c>
      <c r="D33" s="1" t="n">
        <v>8</v>
      </c>
      <c r="E33" s="1" t="n">
        <v>32.3</v>
      </c>
      <c r="F33" s="1" t="n">
        <v>32.3117</v>
      </c>
      <c r="G33" s="1" t="n">
        <f aca="false">C33-F33</f>
        <v>-0.00670000000000215</v>
      </c>
    </row>
    <row r="34" customFormat="false" ht="14.65" hidden="false" customHeight="false" outlineLevel="0" collapsed="false">
      <c r="A34" s="1" t="n">
        <v>31</v>
      </c>
      <c r="B34" s="1" t="n">
        <v>7.73</v>
      </c>
      <c r="C34" s="1" t="n">
        <v>31.704</v>
      </c>
      <c r="D34" s="1" t="n">
        <v>7.8</v>
      </c>
      <c r="E34" s="1" t="n">
        <v>31.7</v>
      </c>
      <c r="F34" s="1" t="n">
        <v>31.7123</v>
      </c>
      <c r="G34" s="1" t="n">
        <f aca="false">C34-F34</f>
        <v>-0.00829999999999842</v>
      </c>
    </row>
    <row r="35" customFormat="false" ht="14.65" hidden="false" customHeight="false" outlineLevel="0" collapsed="false">
      <c r="A35" s="1" t="n">
        <v>32</v>
      </c>
      <c r="B35" s="1" t="n">
        <v>7.827</v>
      </c>
      <c r="C35" s="1" t="n">
        <v>31.805</v>
      </c>
      <c r="D35" s="1" t="n">
        <v>7.9</v>
      </c>
      <c r="E35" s="1" t="n">
        <v>31.8</v>
      </c>
      <c r="F35" s="1" t="n">
        <v>31.8289</v>
      </c>
      <c r="G35" s="1" t="n">
        <f aca="false">C35-F35</f>
        <v>-0.0239000000000011</v>
      </c>
    </row>
    <row r="36" customFormat="false" ht="14.65" hidden="false" customHeight="false" outlineLevel="0" collapsed="false">
      <c r="A36" s="1" t="n">
        <v>33</v>
      </c>
      <c r="B36" s="1" t="n">
        <v>8.144</v>
      </c>
      <c r="C36" s="1" t="n">
        <v>31.073</v>
      </c>
      <c r="D36" s="1" t="n">
        <v>8.22</v>
      </c>
      <c r="E36" s="1" t="n">
        <v>31.07</v>
      </c>
      <c r="F36" s="1" t="n">
        <v>31.079</v>
      </c>
      <c r="G36" s="1" t="n">
        <f aca="false">C36-F36</f>
        <v>-0.00600000000000023</v>
      </c>
    </row>
    <row r="37" customFormat="false" ht="14.65" hidden="false" customHeight="false" outlineLevel="0" collapsed="false">
      <c r="A37" s="1" t="n">
        <v>34</v>
      </c>
      <c r="B37" s="1" t="n">
        <v>8.33</v>
      </c>
      <c r="C37" s="1" t="n">
        <v>31.203</v>
      </c>
      <c r="D37" s="1" t="n">
        <v>8.42</v>
      </c>
      <c r="E37" s="1" t="n">
        <v>31.21</v>
      </c>
      <c r="F37" s="1" t="n">
        <v>31.2125</v>
      </c>
      <c r="G37" s="1" t="n">
        <f aca="false">C37-F37</f>
        <v>-0.00949999999999918</v>
      </c>
    </row>
    <row r="38" customFormat="false" ht="14.65" hidden="false" customHeight="false" outlineLevel="0" collapsed="false">
      <c r="A38" s="1" t="n">
        <v>35</v>
      </c>
      <c r="B38" s="1" t="n">
        <v>8.18</v>
      </c>
      <c r="C38" s="1" t="n">
        <v>31.406</v>
      </c>
      <c r="D38" s="1" t="n">
        <v>8.27</v>
      </c>
      <c r="E38" s="1" t="n">
        <v>31.41</v>
      </c>
      <c r="F38" s="1" t="n">
        <v>31.4153</v>
      </c>
      <c r="G38" s="1" t="n">
        <f aca="false">C38-F38</f>
        <v>-0.00929999999999964</v>
      </c>
    </row>
    <row r="39" customFormat="false" ht="14.65" hidden="false" customHeight="false" outlineLevel="0" collapsed="false">
      <c r="A39" s="1" t="n">
        <v>36</v>
      </c>
      <c r="B39" s="1" t="n">
        <v>8.236</v>
      </c>
      <c r="C39" s="1" t="n">
        <v>31.334</v>
      </c>
      <c r="D39" s="1" t="n">
        <v>8.32</v>
      </c>
      <c r="E39" s="1" t="n">
        <v>31.34</v>
      </c>
      <c r="F39" s="1" t="n">
        <v>31.3425</v>
      </c>
      <c r="G39" s="1" t="n">
        <f aca="false">C39-F39</f>
        <v>-0.00850000000000151</v>
      </c>
    </row>
    <row r="40" customFormat="false" ht="14.65" hidden="false" customHeight="false" outlineLevel="0" collapsed="false">
      <c r="A40" s="1" t="n">
        <v>37</v>
      </c>
      <c r="B40" s="1" t="n">
        <v>8.286</v>
      </c>
      <c r="C40" s="1" t="n">
        <v>31.399</v>
      </c>
      <c r="D40" s="1" t="n">
        <v>8.37</v>
      </c>
      <c r="E40" s="1" t="n">
        <v>31.4</v>
      </c>
      <c r="F40" s="1" t="n">
        <v>31.4039</v>
      </c>
      <c r="G40" s="1" t="n">
        <f aca="false">C40-F40</f>
        <v>-0.00489999999999924</v>
      </c>
    </row>
    <row r="41" customFormat="false" ht="14.65" hidden="false" customHeight="false" outlineLevel="0" collapsed="false">
      <c r="A41" s="1" t="n">
        <v>38</v>
      </c>
      <c r="B41" s="1" t="n">
        <v>8.273</v>
      </c>
      <c r="C41" s="1" t="n">
        <v>32.302</v>
      </c>
      <c r="D41" s="1" t="n">
        <v>8.36</v>
      </c>
      <c r="E41" s="1" t="n">
        <v>32.31</v>
      </c>
      <c r="F41" s="1" t="n">
        <v>32.3144</v>
      </c>
      <c r="G41" s="1" t="n">
        <f aca="false">C41-F41</f>
        <v>-0.0123999999999995</v>
      </c>
    </row>
    <row r="42" customFormat="false" ht="14.65" hidden="false" customHeight="false" outlineLevel="0" collapsed="false">
      <c r="A42" s="1" t="n">
        <v>39</v>
      </c>
      <c r="B42" s="1" t="n">
        <v>7.888</v>
      </c>
      <c r="C42" s="1" t="n">
        <v>32.445</v>
      </c>
      <c r="D42" s="1" t="n">
        <v>7.97</v>
      </c>
      <c r="E42" s="1" t="n">
        <v>32.45</v>
      </c>
      <c r="F42" s="1" t="n">
        <v>32.4535</v>
      </c>
      <c r="G42" s="1" t="n">
        <f aca="false">C42-F42</f>
        <v>-0.00849999999999795</v>
      </c>
    </row>
    <row r="43" customFormat="false" ht="14.65" hidden="false" customHeight="false" outlineLevel="0" collapsed="false">
      <c r="A43" s="1" t="n">
        <v>40</v>
      </c>
      <c r="B43" s="1" t="n">
        <v>7.773</v>
      </c>
      <c r="C43" s="1" t="n">
        <v>32.504</v>
      </c>
      <c r="D43" s="1" t="n">
        <v>7.86</v>
      </c>
      <c r="E43" s="1" t="n">
        <v>32.51</v>
      </c>
      <c r="F43" s="1" t="n">
        <v>32.5133</v>
      </c>
      <c r="G43" s="1" t="n">
        <f aca="false">C43-F43</f>
        <v>-0.0093000000000032</v>
      </c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4.65" hidden="false" customHeight="false" outlineLevel="0" collapsed="false">
      <c r="A45" s="1"/>
      <c r="B45" s="1"/>
      <c r="C45" s="1"/>
      <c r="D45" s="1"/>
      <c r="E45" s="1" t="s">
        <v>10</v>
      </c>
      <c r="F45" s="1"/>
      <c r="G45" s="1" t="n">
        <f aca="false">SUM(G5:G43)/39</f>
        <v>-0.00711025641025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