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8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82.xml" ContentType="application/vnd.openxmlformats-officedocument.drawing+xml"/>
  <Override PartName="/xl/drawings/vmlDrawing2.vml" ContentType="application/vnd.openxmlformats-officedocument.vmlDrawing"/>
  <Override PartName="/xl/drawings/drawing483.xml" ContentType="application/vnd.openxmlformats-officedocument.drawing+xml"/>
  <Override PartName="/xl/drawings/vmlDrawing3.vml" ContentType="application/vnd.openxmlformats-officedocument.vmlDrawing"/>
  <Override PartName="/xl/drawings/drawing96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02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91.xml" ContentType="application/vnd.ms-excel.controlproperties+xml"/>
  <Override PartName="/xl/ctrlProps/ctrlProps920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92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928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956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0) Ch" sheetId="2" state="visible" r:id="rId3"/>
    <sheet name="(Sal1 - Sal0)" sheetId="3" state="visible" r:id="rId4"/>
    <sheet name="(Sal1 - Sal0) (2) Ch" sheetId="4" state="visible" r:id="rId5"/>
    <sheet name="(Sal1 - Sal0) (2)" sheetId="5" state="visible" r:id="rId6"/>
    <sheet name="Main" sheetId="6" state="visible" r:id="rId7"/>
  </sheets>
  <definedNames>
    <definedName function="false" hidden="false" localSheetId="2" name="known_xs" vbProcedure="false">'(Sal1 - Sal0)'!$J$17:$J$250</definedName>
    <definedName function="false" hidden="false" localSheetId="2" name="known_ys" vbProcedure="false">'(Sal1 - Sal0)'!$K$17:$K$250</definedName>
    <definedName function="false" hidden="false" localSheetId="4" name="known_xs" vbProcedure="false">'(Sal1 - Sal0) (2)'!$J$17:$J$329</definedName>
    <definedName function="false" hidden="false" localSheetId="4" name="known_ys" vbProcedure="false">'(Sal1 - Sal0) (2)'!$K$17:$K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3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130001.thn</t>
  </si>
  <si>
    <t xml:space="preserve">99130001.thn</t>
  </si>
  <si>
    <t xml:space="preserve"> 99130002.thn</t>
  </si>
  <si>
    <t xml:space="preserve">99130002.thn</t>
  </si>
  <si>
    <t xml:space="preserve"> 99130003.thn</t>
  </si>
  <si>
    <t xml:space="preserve">99130003.thn</t>
  </si>
  <si>
    <t xml:space="preserve"> 99130004.thn</t>
  </si>
  <si>
    <t xml:space="preserve">99130004.thn</t>
  </si>
  <si>
    <t xml:space="preserve"> 99130005.thn</t>
  </si>
  <si>
    <t xml:space="preserve">99130005.thn</t>
  </si>
  <si>
    <t xml:space="preserve"> 99130006.thn</t>
  </si>
  <si>
    <t xml:space="preserve">99130006.thn</t>
  </si>
  <si>
    <t xml:space="preserve"> 99130007.thn</t>
  </si>
  <si>
    <t xml:space="preserve">99130007.thn</t>
  </si>
  <si>
    <t xml:space="preserve"> 99130008.thn</t>
  </si>
  <si>
    <t xml:space="preserve">99130008.thn</t>
  </si>
  <si>
    <t xml:space="preserve"> 99130009.thn</t>
  </si>
  <si>
    <t xml:space="preserve">99130009.thn</t>
  </si>
  <si>
    <t xml:space="preserve"> 99130010.thn</t>
  </si>
  <si>
    <t xml:space="preserve">99130010.thn</t>
  </si>
  <si>
    <t xml:space="preserve"> 99130011.thn</t>
  </si>
  <si>
    <t xml:space="preserve">99130011.thn</t>
  </si>
  <si>
    <t xml:space="preserve"> 99130012.thn</t>
  </si>
  <si>
    <t xml:space="preserve">99130012.thn</t>
  </si>
  <si>
    <t xml:space="preserve"> 99130013.thn</t>
  </si>
  <si>
    <t xml:space="preserve">99130013.thn</t>
  </si>
  <si>
    <t xml:space="preserve"> 99130014.thn</t>
  </si>
  <si>
    <t xml:space="preserve">99130014.thn</t>
  </si>
  <si>
    <t xml:space="preserve"> 99130015.thn</t>
  </si>
  <si>
    <t xml:space="preserve">99130015.thn</t>
  </si>
  <si>
    <t xml:space="preserve"> 99130016.thn</t>
  </si>
  <si>
    <t xml:space="preserve">99130016.thn</t>
  </si>
  <si>
    <t xml:space="preserve"> 99130017.thn</t>
  </si>
  <si>
    <t xml:space="preserve">99130017.thn</t>
  </si>
  <si>
    <t xml:space="preserve"> 99130018.thn</t>
  </si>
  <si>
    <t xml:space="preserve">99130018.thn</t>
  </si>
  <si>
    <t xml:space="preserve"> 99130019.thn</t>
  </si>
  <si>
    <t xml:space="preserve">99130019.thn</t>
  </si>
  <si>
    <t xml:space="preserve"> 99130020.thn</t>
  </si>
  <si>
    <t xml:space="preserve">99130020.thn</t>
  </si>
  <si>
    <t xml:space="preserve"> 99130021.thn</t>
  </si>
  <si>
    <t xml:space="preserve">99130021.thn</t>
  </si>
  <si>
    <t xml:space="preserve"> 99130022.thn</t>
  </si>
  <si>
    <t xml:space="preserve">99130022.thn</t>
  </si>
  <si>
    <t xml:space="preserve"> 99130023.thn</t>
  </si>
  <si>
    <t xml:space="preserve">99130023.thn</t>
  </si>
  <si>
    <t xml:space="preserve"> 99130024.thn</t>
  </si>
  <si>
    <t xml:space="preserve">99130024.thn</t>
  </si>
  <si>
    <t xml:space="preserve"> 99130025.thn</t>
  </si>
  <si>
    <t xml:space="preserve">99130025.thn</t>
  </si>
  <si>
    <t xml:space="preserve"> 99130026.thn</t>
  </si>
  <si>
    <t xml:space="preserve">99130026.thn</t>
  </si>
  <si>
    <t xml:space="preserve"> 99130027.thn</t>
  </si>
  <si>
    <t xml:space="preserve">99130027.thn</t>
  </si>
  <si>
    <t xml:space="preserve"> 99130028.thn</t>
  </si>
  <si>
    <t xml:space="preserve">99130028.thn</t>
  </si>
  <si>
    <t xml:space="preserve"> 99130029.thn</t>
  </si>
  <si>
    <t xml:space="preserve">99130029.thn</t>
  </si>
  <si>
    <t xml:space="preserve"> 99130030.thn</t>
  </si>
  <si>
    <t xml:space="preserve">99130030.thn</t>
  </si>
  <si>
    <t xml:space="preserve"> 99130031.thn</t>
  </si>
  <si>
    <t xml:space="preserve">99130031.thn</t>
  </si>
  <si>
    <t xml:space="preserve"> 99130032.thn</t>
  </si>
  <si>
    <t xml:space="preserve">99130032.thn</t>
  </si>
  <si>
    <t xml:space="preserve"> 99130033.thn</t>
  </si>
  <si>
    <t xml:space="preserve">99130033.thn</t>
  </si>
  <si>
    <t xml:space="preserve"> 99130034.thn</t>
  </si>
  <si>
    <t xml:space="preserve">99130034.thn</t>
  </si>
  <si>
    <t xml:space="preserve"> 99130035.thn</t>
  </si>
  <si>
    <t xml:space="preserve">99130035.thn</t>
  </si>
  <si>
    <t xml:space="preserve"> 99130036.thn</t>
  </si>
  <si>
    <t xml:space="preserve">99130036.thn</t>
  </si>
  <si>
    <t xml:space="preserve"> 99130037.thn</t>
  </si>
  <si>
    <t xml:space="preserve">99130037.thn</t>
  </si>
  <si>
    <t xml:space="preserve"> 99130038.thn</t>
  </si>
  <si>
    <t xml:space="preserve">99130038.thn</t>
  </si>
  <si>
    <t xml:space="preserve"> 99130039.thn</t>
  </si>
  <si>
    <t xml:space="preserve">99130039.thn</t>
  </si>
  <si>
    <t xml:space="preserve"> 99130040.thn</t>
  </si>
  <si>
    <t xml:space="preserve">99130040.thn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0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C$17:$C$489</c:f>
              <c:numCache>
                <c:formatCode>General</c:formatCode>
                <c:ptCount val="473"/>
                <c:pt idx="0">
                  <c:v>3.382</c:v>
                </c:pt>
                <c:pt idx="1">
                  <c:v>11.914</c:v>
                </c:pt>
                <c:pt idx="2">
                  <c:v>22.03</c:v>
                </c:pt>
                <c:pt idx="3">
                  <c:v>31.996</c:v>
                </c:pt>
                <c:pt idx="4">
                  <c:v>52.001</c:v>
                </c:pt>
                <c:pt idx="5">
                  <c:v>76.919</c:v>
                </c:pt>
                <c:pt idx="6">
                  <c:v>102.008</c:v>
                </c:pt>
                <c:pt idx="7">
                  <c:v>126.994</c:v>
                </c:pt>
                <c:pt idx="8">
                  <c:v>152.009</c:v>
                </c:pt>
                <c:pt idx="9">
                  <c:v>201.977</c:v>
                </c:pt>
                <c:pt idx="10">
                  <c:v>251.99</c:v>
                </c:pt>
                <c:pt idx="11">
                  <c:v>302.005</c:v>
                </c:pt>
                <c:pt idx="12">
                  <c:v>401.782</c:v>
                </c:pt>
                <c:pt idx="13">
                  <c:v>5.161</c:v>
                </c:pt>
                <c:pt idx="14">
                  <c:v>14.001</c:v>
                </c:pt>
                <c:pt idx="15">
                  <c:v>24.085</c:v>
                </c:pt>
                <c:pt idx="16">
                  <c:v>33.966</c:v>
                </c:pt>
                <c:pt idx="17">
                  <c:v>54.003</c:v>
                </c:pt>
                <c:pt idx="18">
                  <c:v>79.003</c:v>
                </c:pt>
                <c:pt idx="19">
                  <c:v>104.011</c:v>
                </c:pt>
                <c:pt idx="20">
                  <c:v>128.977</c:v>
                </c:pt>
                <c:pt idx="21">
                  <c:v>154.025</c:v>
                </c:pt>
                <c:pt idx="22">
                  <c:v>188.981</c:v>
                </c:pt>
                <c:pt idx="23">
                  <c:v>4.235</c:v>
                </c:pt>
                <c:pt idx="24">
                  <c:v>12.981</c:v>
                </c:pt>
                <c:pt idx="25">
                  <c:v>22.994</c:v>
                </c:pt>
                <c:pt idx="26">
                  <c:v>33.018</c:v>
                </c:pt>
                <c:pt idx="27">
                  <c:v>53.025</c:v>
                </c:pt>
                <c:pt idx="28">
                  <c:v>78.017</c:v>
                </c:pt>
                <c:pt idx="29">
                  <c:v>102.982</c:v>
                </c:pt>
                <c:pt idx="30">
                  <c:v>119.627</c:v>
                </c:pt>
                <c:pt idx="31">
                  <c:v>3.395</c:v>
                </c:pt>
                <c:pt idx="32">
                  <c:v>11.988</c:v>
                </c:pt>
                <c:pt idx="33">
                  <c:v>22.03</c:v>
                </c:pt>
                <c:pt idx="34">
                  <c:v>31.975</c:v>
                </c:pt>
                <c:pt idx="35">
                  <c:v>51.988</c:v>
                </c:pt>
                <c:pt idx="36">
                  <c:v>77.005</c:v>
                </c:pt>
                <c:pt idx="37">
                  <c:v>99.788</c:v>
                </c:pt>
                <c:pt idx="38">
                  <c:v>3.992</c:v>
                </c:pt>
                <c:pt idx="39">
                  <c:v>12.974</c:v>
                </c:pt>
                <c:pt idx="40">
                  <c:v>23.016</c:v>
                </c:pt>
                <c:pt idx="41">
                  <c:v>33.034</c:v>
                </c:pt>
                <c:pt idx="42">
                  <c:v>53.033</c:v>
                </c:pt>
                <c:pt idx="43">
                  <c:v>77.978</c:v>
                </c:pt>
                <c:pt idx="44">
                  <c:v>100.682</c:v>
                </c:pt>
                <c:pt idx="45">
                  <c:v>4.218</c:v>
                </c:pt>
                <c:pt idx="46">
                  <c:v>12.911</c:v>
                </c:pt>
                <c:pt idx="47">
                  <c:v>23.015</c:v>
                </c:pt>
                <c:pt idx="48">
                  <c:v>33.019</c:v>
                </c:pt>
                <c:pt idx="49">
                  <c:v>53.015</c:v>
                </c:pt>
                <c:pt idx="50">
                  <c:v>77.969</c:v>
                </c:pt>
                <c:pt idx="51">
                  <c:v>85.511</c:v>
                </c:pt>
                <c:pt idx="52">
                  <c:v>4.137</c:v>
                </c:pt>
                <c:pt idx="53">
                  <c:v>12.957</c:v>
                </c:pt>
                <c:pt idx="54">
                  <c:v>23.004</c:v>
                </c:pt>
                <c:pt idx="55">
                  <c:v>33.014</c:v>
                </c:pt>
                <c:pt idx="56">
                  <c:v>53.079</c:v>
                </c:pt>
                <c:pt idx="57">
                  <c:v>63.805</c:v>
                </c:pt>
                <c:pt idx="58">
                  <c:v>3.223</c:v>
                </c:pt>
                <c:pt idx="59">
                  <c:v>12.025</c:v>
                </c:pt>
                <c:pt idx="60">
                  <c:v>22.002</c:v>
                </c:pt>
                <c:pt idx="61">
                  <c:v>25.043</c:v>
                </c:pt>
                <c:pt idx="62">
                  <c:v>4.254</c:v>
                </c:pt>
                <c:pt idx="63">
                  <c:v>12.995</c:v>
                </c:pt>
                <c:pt idx="64">
                  <c:v>22.998</c:v>
                </c:pt>
                <c:pt idx="65">
                  <c:v>32.9</c:v>
                </c:pt>
                <c:pt idx="66">
                  <c:v>52.932</c:v>
                </c:pt>
                <c:pt idx="67">
                  <c:v>78.035</c:v>
                </c:pt>
                <c:pt idx="68">
                  <c:v>102.989</c:v>
                </c:pt>
                <c:pt idx="69">
                  <c:v>128.037</c:v>
                </c:pt>
                <c:pt idx="70">
                  <c:v>152.976</c:v>
                </c:pt>
                <c:pt idx="71">
                  <c:v>202.983</c:v>
                </c:pt>
                <c:pt idx="72">
                  <c:v>252.935</c:v>
                </c:pt>
                <c:pt idx="73">
                  <c:v>302.971</c:v>
                </c:pt>
                <c:pt idx="74">
                  <c:v>403.027</c:v>
                </c:pt>
                <c:pt idx="75">
                  <c:v>503</c:v>
                </c:pt>
                <c:pt idx="76">
                  <c:v>603.049</c:v>
                </c:pt>
                <c:pt idx="77">
                  <c:v>702.986</c:v>
                </c:pt>
                <c:pt idx="78">
                  <c:v>802.982</c:v>
                </c:pt>
                <c:pt idx="79">
                  <c:v>903.016</c:v>
                </c:pt>
                <c:pt idx="80">
                  <c:v>1002.74</c:v>
                </c:pt>
                <c:pt idx="81">
                  <c:v>4.306</c:v>
                </c:pt>
                <c:pt idx="82">
                  <c:v>13.005</c:v>
                </c:pt>
                <c:pt idx="83">
                  <c:v>22.969</c:v>
                </c:pt>
                <c:pt idx="84">
                  <c:v>33.001</c:v>
                </c:pt>
                <c:pt idx="85">
                  <c:v>52.969</c:v>
                </c:pt>
                <c:pt idx="86">
                  <c:v>78.034</c:v>
                </c:pt>
                <c:pt idx="87">
                  <c:v>103.032</c:v>
                </c:pt>
                <c:pt idx="88">
                  <c:v>127.981</c:v>
                </c:pt>
                <c:pt idx="89">
                  <c:v>152.981</c:v>
                </c:pt>
                <c:pt idx="90">
                  <c:v>202.984</c:v>
                </c:pt>
                <c:pt idx="91">
                  <c:v>253.043</c:v>
                </c:pt>
                <c:pt idx="92">
                  <c:v>303.011</c:v>
                </c:pt>
                <c:pt idx="93">
                  <c:v>402.958</c:v>
                </c:pt>
                <c:pt idx="94">
                  <c:v>502.95</c:v>
                </c:pt>
                <c:pt idx="95">
                  <c:v>603.014</c:v>
                </c:pt>
                <c:pt idx="96">
                  <c:v>703.027</c:v>
                </c:pt>
                <c:pt idx="97">
                  <c:v>802.995</c:v>
                </c:pt>
                <c:pt idx="98">
                  <c:v>903.066</c:v>
                </c:pt>
                <c:pt idx="99">
                  <c:v>1003</c:v>
                </c:pt>
                <c:pt idx="100">
                  <c:v>1006.58</c:v>
                </c:pt>
                <c:pt idx="101">
                  <c:v>5.187</c:v>
                </c:pt>
                <c:pt idx="102">
                  <c:v>13.97</c:v>
                </c:pt>
                <c:pt idx="103">
                  <c:v>24.029</c:v>
                </c:pt>
                <c:pt idx="104">
                  <c:v>33.997</c:v>
                </c:pt>
                <c:pt idx="105">
                  <c:v>53.988</c:v>
                </c:pt>
                <c:pt idx="106">
                  <c:v>78.931</c:v>
                </c:pt>
                <c:pt idx="107">
                  <c:v>104.005</c:v>
                </c:pt>
                <c:pt idx="108">
                  <c:v>128.991</c:v>
                </c:pt>
                <c:pt idx="109">
                  <c:v>154.066</c:v>
                </c:pt>
                <c:pt idx="110">
                  <c:v>203.968</c:v>
                </c:pt>
                <c:pt idx="111">
                  <c:v>254.002</c:v>
                </c:pt>
                <c:pt idx="112">
                  <c:v>304.028</c:v>
                </c:pt>
                <c:pt idx="113">
                  <c:v>404.031</c:v>
                </c:pt>
                <c:pt idx="114">
                  <c:v>504.007</c:v>
                </c:pt>
                <c:pt idx="115">
                  <c:v>604.039</c:v>
                </c:pt>
                <c:pt idx="116">
                  <c:v>703.984</c:v>
                </c:pt>
                <c:pt idx="117">
                  <c:v>804.034</c:v>
                </c:pt>
                <c:pt idx="118">
                  <c:v>904.016</c:v>
                </c:pt>
                <c:pt idx="119">
                  <c:v>1002.94</c:v>
                </c:pt>
                <c:pt idx="120">
                  <c:v>4.223</c:v>
                </c:pt>
                <c:pt idx="121">
                  <c:v>12.959</c:v>
                </c:pt>
                <c:pt idx="122">
                  <c:v>22.982</c:v>
                </c:pt>
                <c:pt idx="123">
                  <c:v>33.067</c:v>
                </c:pt>
                <c:pt idx="124">
                  <c:v>53.014</c:v>
                </c:pt>
                <c:pt idx="125">
                  <c:v>78.033</c:v>
                </c:pt>
                <c:pt idx="126">
                  <c:v>103.002</c:v>
                </c:pt>
                <c:pt idx="127">
                  <c:v>127.985</c:v>
                </c:pt>
                <c:pt idx="128">
                  <c:v>153.021</c:v>
                </c:pt>
                <c:pt idx="129">
                  <c:v>203.019</c:v>
                </c:pt>
                <c:pt idx="130">
                  <c:v>252.932</c:v>
                </c:pt>
                <c:pt idx="131">
                  <c:v>303.007</c:v>
                </c:pt>
                <c:pt idx="132">
                  <c:v>402.963</c:v>
                </c:pt>
                <c:pt idx="133">
                  <c:v>502.966</c:v>
                </c:pt>
                <c:pt idx="134">
                  <c:v>603.016</c:v>
                </c:pt>
                <c:pt idx="135">
                  <c:v>703.086</c:v>
                </c:pt>
                <c:pt idx="136">
                  <c:v>802.985</c:v>
                </c:pt>
                <c:pt idx="137">
                  <c:v>903.089</c:v>
                </c:pt>
                <c:pt idx="138">
                  <c:v>1003.48</c:v>
                </c:pt>
                <c:pt idx="139">
                  <c:v>1003.48</c:v>
                </c:pt>
                <c:pt idx="140">
                  <c:v>4.461</c:v>
                </c:pt>
                <c:pt idx="141">
                  <c:v>12.99</c:v>
                </c:pt>
                <c:pt idx="142">
                  <c:v>22.991</c:v>
                </c:pt>
                <c:pt idx="143">
                  <c:v>32.994</c:v>
                </c:pt>
                <c:pt idx="144">
                  <c:v>52.949</c:v>
                </c:pt>
                <c:pt idx="145">
                  <c:v>77.96</c:v>
                </c:pt>
                <c:pt idx="146">
                  <c:v>103.003</c:v>
                </c:pt>
                <c:pt idx="147">
                  <c:v>127.974</c:v>
                </c:pt>
                <c:pt idx="148">
                  <c:v>153.001</c:v>
                </c:pt>
                <c:pt idx="149">
                  <c:v>202.927</c:v>
                </c:pt>
                <c:pt idx="150">
                  <c:v>252.988</c:v>
                </c:pt>
                <c:pt idx="151">
                  <c:v>302.982</c:v>
                </c:pt>
                <c:pt idx="152">
                  <c:v>402.938</c:v>
                </c:pt>
                <c:pt idx="153">
                  <c:v>503.002</c:v>
                </c:pt>
                <c:pt idx="154">
                  <c:v>602.993</c:v>
                </c:pt>
                <c:pt idx="155">
                  <c:v>703.005</c:v>
                </c:pt>
                <c:pt idx="156">
                  <c:v>803.021</c:v>
                </c:pt>
                <c:pt idx="157">
                  <c:v>902.943</c:v>
                </c:pt>
                <c:pt idx="158">
                  <c:v>1000.95</c:v>
                </c:pt>
                <c:pt idx="159">
                  <c:v>4.091</c:v>
                </c:pt>
                <c:pt idx="160">
                  <c:v>13.037</c:v>
                </c:pt>
                <c:pt idx="161">
                  <c:v>22.97</c:v>
                </c:pt>
                <c:pt idx="162">
                  <c:v>33.016</c:v>
                </c:pt>
                <c:pt idx="163">
                  <c:v>52.989</c:v>
                </c:pt>
                <c:pt idx="164">
                  <c:v>78.026</c:v>
                </c:pt>
                <c:pt idx="165">
                  <c:v>102.972</c:v>
                </c:pt>
                <c:pt idx="166">
                  <c:v>127.99</c:v>
                </c:pt>
                <c:pt idx="167">
                  <c:v>152.988</c:v>
                </c:pt>
                <c:pt idx="168">
                  <c:v>199.941</c:v>
                </c:pt>
                <c:pt idx="169">
                  <c:v>4.121</c:v>
                </c:pt>
                <c:pt idx="170">
                  <c:v>12.989</c:v>
                </c:pt>
                <c:pt idx="171">
                  <c:v>23.003</c:v>
                </c:pt>
                <c:pt idx="172">
                  <c:v>33.053</c:v>
                </c:pt>
                <c:pt idx="173">
                  <c:v>52.969</c:v>
                </c:pt>
                <c:pt idx="174">
                  <c:v>78.071</c:v>
                </c:pt>
                <c:pt idx="175">
                  <c:v>84.836</c:v>
                </c:pt>
                <c:pt idx="176">
                  <c:v>4.391</c:v>
                </c:pt>
                <c:pt idx="177">
                  <c:v>13.025</c:v>
                </c:pt>
                <c:pt idx="178">
                  <c:v>22.986</c:v>
                </c:pt>
                <c:pt idx="179">
                  <c:v>32.97</c:v>
                </c:pt>
                <c:pt idx="180">
                  <c:v>52.967</c:v>
                </c:pt>
                <c:pt idx="181">
                  <c:v>66.507</c:v>
                </c:pt>
                <c:pt idx="182">
                  <c:v>4.077</c:v>
                </c:pt>
                <c:pt idx="183">
                  <c:v>13.007</c:v>
                </c:pt>
                <c:pt idx="184">
                  <c:v>22.979</c:v>
                </c:pt>
                <c:pt idx="185">
                  <c:v>32.979</c:v>
                </c:pt>
                <c:pt idx="186">
                  <c:v>53.027</c:v>
                </c:pt>
                <c:pt idx="187">
                  <c:v>77.996</c:v>
                </c:pt>
                <c:pt idx="188">
                  <c:v>102.999</c:v>
                </c:pt>
                <c:pt idx="189">
                  <c:v>127.935</c:v>
                </c:pt>
                <c:pt idx="190">
                  <c:v>152.989</c:v>
                </c:pt>
                <c:pt idx="191">
                  <c:v>179.581</c:v>
                </c:pt>
                <c:pt idx="192">
                  <c:v>4.463</c:v>
                </c:pt>
                <c:pt idx="193">
                  <c:v>13.069</c:v>
                </c:pt>
                <c:pt idx="194">
                  <c:v>23.045</c:v>
                </c:pt>
                <c:pt idx="195">
                  <c:v>33.059</c:v>
                </c:pt>
                <c:pt idx="196">
                  <c:v>52.983</c:v>
                </c:pt>
                <c:pt idx="197">
                  <c:v>77.984</c:v>
                </c:pt>
                <c:pt idx="198">
                  <c:v>103.045</c:v>
                </c:pt>
                <c:pt idx="199">
                  <c:v>126.771</c:v>
                </c:pt>
                <c:pt idx="200">
                  <c:v>4.227</c:v>
                </c:pt>
                <c:pt idx="201">
                  <c:v>12.981</c:v>
                </c:pt>
                <c:pt idx="202">
                  <c:v>23.049</c:v>
                </c:pt>
                <c:pt idx="203">
                  <c:v>32.989</c:v>
                </c:pt>
                <c:pt idx="204">
                  <c:v>50.725</c:v>
                </c:pt>
                <c:pt idx="205">
                  <c:v>4.457</c:v>
                </c:pt>
                <c:pt idx="206">
                  <c:v>12.993</c:v>
                </c:pt>
                <c:pt idx="207">
                  <c:v>23.007</c:v>
                </c:pt>
                <c:pt idx="208">
                  <c:v>33.021</c:v>
                </c:pt>
                <c:pt idx="209">
                  <c:v>53.3785</c:v>
                </c:pt>
                <c:pt idx="210">
                  <c:v>53.3785</c:v>
                </c:pt>
                <c:pt idx="211">
                  <c:v>5.246</c:v>
                </c:pt>
                <c:pt idx="212">
                  <c:v>14.004</c:v>
                </c:pt>
                <c:pt idx="213">
                  <c:v>24.01</c:v>
                </c:pt>
                <c:pt idx="214">
                  <c:v>34.041</c:v>
                </c:pt>
                <c:pt idx="215">
                  <c:v>51.982</c:v>
                </c:pt>
                <c:pt idx="216">
                  <c:v>6.134</c:v>
                </c:pt>
                <c:pt idx="217">
                  <c:v>14.956</c:v>
                </c:pt>
                <c:pt idx="218">
                  <c:v>25.028</c:v>
                </c:pt>
                <c:pt idx="219">
                  <c:v>34.942</c:v>
                </c:pt>
                <c:pt idx="220">
                  <c:v>55.009</c:v>
                </c:pt>
                <c:pt idx="221">
                  <c:v>79.98</c:v>
                </c:pt>
                <c:pt idx="222">
                  <c:v>104.923</c:v>
                </c:pt>
                <c:pt idx="223">
                  <c:v>129.99</c:v>
                </c:pt>
                <c:pt idx="224">
                  <c:v>154.989</c:v>
                </c:pt>
                <c:pt idx="225">
                  <c:v>204.931</c:v>
                </c:pt>
                <c:pt idx="226">
                  <c:v>255.01</c:v>
                </c:pt>
                <c:pt idx="227">
                  <c:v>290.792</c:v>
                </c:pt>
                <c:pt idx="228">
                  <c:v>4.064</c:v>
                </c:pt>
                <c:pt idx="229">
                  <c:v>12.995</c:v>
                </c:pt>
                <c:pt idx="230">
                  <c:v>22.967</c:v>
                </c:pt>
                <c:pt idx="231">
                  <c:v>33.041</c:v>
                </c:pt>
                <c:pt idx="232">
                  <c:v>53.034</c:v>
                </c:pt>
                <c:pt idx="233">
                  <c:v>78</c:v>
                </c:pt>
                <c:pt idx="234">
                  <c:v>103.022</c:v>
                </c:pt>
                <c:pt idx="235">
                  <c:v>128.015</c:v>
                </c:pt>
                <c:pt idx="236">
                  <c:v>152.941</c:v>
                </c:pt>
                <c:pt idx="237">
                  <c:v>203.002</c:v>
                </c:pt>
                <c:pt idx="238">
                  <c:v>253.112</c:v>
                </c:pt>
                <c:pt idx="239">
                  <c:v>260.07</c:v>
                </c:pt>
                <c:pt idx="240">
                  <c:v>4.003</c:v>
                </c:pt>
                <c:pt idx="241">
                  <c:v>12.993</c:v>
                </c:pt>
                <c:pt idx="242">
                  <c:v>22.967</c:v>
                </c:pt>
                <c:pt idx="243">
                  <c:v>33.011</c:v>
                </c:pt>
                <c:pt idx="244">
                  <c:v>52.959</c:v>
                </c:pt>
                <c:pt idx="245">
                  <c:v>77.987</c:v>
                </c:pt>
                <c:pt idx="246">
                  <c:v>102.969</c:v>
                </c:pt>
                <c:pt idx="247">
                  <c:v>127.96</c:v>
                </c:pt>
                <c:pt idx="248">
                  <c:v>152.971</c:v>
                </c:pt>
                <c:pt idx="249">
                  <c:v>159.986</c:v>
                </c:pt>
                <c:pt idx="250">
                  <c:v>4.462</c:v>
                </c:pt>
                <c:pt idx="251">
                  <c:v>12.996</c:v>
                </c:pt>
                <c:pt idx="252">
                  <c:v>23.004</c:v>
                </c:pt>
                <c:pt idx="253">
                  <c:v>32.996</c:v>
                </c:pt>
                <c:pt idx="254">
                  <c:v>52.989</c:v>
                </c:pt>
                <c:pt idx="255">
                  <c:v>77.984</c:v>
                </c:pt>
                <c:pt idx="256">
                  <c:v>102.977</c:v>
                </c:pt>
                <c:pt idx="257">
                  <c:v>128.003</c:v>
                </c:pt>
                <c:pt idx="258">
                  <c:v>139.669</c:v>
                </c:pt>
                <c:pt idx="259">
                  <c:v>4.422</c:v>
                </c:pt>
                <c:pt idx="260">
                  <c:v>12.979</c:v>
                </c:pt>
                <c:pt idx="261">
                  <c:v>22.983</c:v>
                </c:pt>
                <c:pt idx="262">
                  <c:v>33.007</c:v>
                </c:pt>
                <c:pt idx="263">
                  <c:v>52.956</c:v>
                </c:pt>
                <c:pt idx="264">
                  <c:v>76.993</c:v>
                </c:pt>
                <c:pt idx="265">
                  <c:v>6.402</c:v>
                </c:pt>
                <c:pt idx="266">
                  <c:v>14.99</c:v>
                </c:pt>
                <c:pt idx="267">
                  <c:v>25.028</c:v>
                </c:pt>
                <c:pt idx="268">
                  <c:v>35</c:v>
                </c:pt>
                <c:pt idx="269">
                  <c:v>54.966</c:v>
                </c:pt>
                <c:pt idx="270">
                  <c:v>80.008</c:v>
                </c:pt>
                <c:pt idx="271">
                  <c:v>104.979</c:v>
                </c:pt>
                <c:pt idx="272">
                  <c:v>129.934</c:v>
                </c:pt>
                <c:pt idx="273">
                  <c:v>154.963</c:v>
                </c:pt>
                <c:pt idx="274">
                  <c:v>204.949</c:v>
                </c:pt>
                <c:pt idx="275">
                  <c:v>255.025</c:v>
                </c:pt>
                <c:pt idx="276">
                  <c:v>305.021</c:v>
                </c:pt>
                <c:pt idx="277">
                  <c:v>405.082</c:v>
                </c:pt>
                <c:pt idx="278">
                  <c:v>505.005</c:v>
                </c:pt>
                <c:pt idx="279">
                  <c:v>605.108</c:v>
                </c:pt>
                <c:pt idx="280">
                  <c:v>705.039</c:v>
                </c:pt>
                <c:pt idx="281">
                  <c:v>805.027</c:v>
                </c:pt>
                <c:pt idx="282">
                  <c:v>905.142</c:v>
                </c:pt>
                <c:pt idx="283">
                  <c:v>1002.83</c:v>
                </c:pt>
                <c:pt idx="284">
                  <c:v>5.45</c:v>
                </c:pt>
                <c:pt idx="285">
                  <c:v>13.993</c:v>
                </c:pt>
                <c:pt idx="286">
                  <c:v>24.037</c:v>
                </c:pt>
                <c:pt idx="287">
                  <c:v>33.973</c:v>
                </c:pt>
                <c:pt idx="288">
                  <c:v>54.039</c:v>
                </c:pt>
                <c:pt idx="289">
                  <c:v>79.005</c:v>
                </c:pt>
                <c:pt idx="290">
                  <c:v>103.999</c:v>
                </c:pt>
                <c:pt idx="291">
                  <c:v>128.956</c:v>
                </c:pt>
                <c:pt idx="292">
                  <c:v>154.035</c:v>
                </c:pt>
                <c:pt idx="293">
                  <c:v>204.013</c:v>
                </c:pt>
                <c:pt idx="294">
                  <c:v>253.994</c:v>
                </c:pt>
                <c:pt idx="295">
                  <c:v>304.101</c:v>
                </c:pt>
                <c:pt idx="296">
                  <c:v>403.994</c:v>
                </c:pt>
                <c:pt idx="297">
                  <c:v>503.985</c:v>
                </c:pt>
                <c:pt idx="298">
                  <c:v>603.991</c:v>
                </c:pt>
                <c:pt idx="299">
                  <c:v>704.01</c:v>
                </c:pt>
                <c:pt idx="300">
                  <c:v>804.004</c:v>
                </c:pt>
                <c:pt idx="301">
                  <c:v>904.04</c:v>
                </c:pt>
                <c:pt idx="302">
                  <c:v>1004.1</c:v>
                </c:pt>
                <c:pt idx="303">
                  <c:v>6.31</c:v>
                </c:pt>
                <c:pt idx="304">
                  <c:v>15.002</c:v>
                </c:pt>
                <c:pt idx="305">
                  <c:v>24.976</c:v>
                </c:pt>
                <c:pt idx="306">
                  <c:v>35.099</c:v>
                </c:pt>
                <c:pt idx="307">
                  <c:v>54.983</c:v>
                </c:pt>
                <c:pt idx="308">
                  <c:v>79.96</c:v>
                </c:pt>
                <c:pt idx="309">
                  <c:v>104.981</c:v>
                </c:pt>
                <c:pt idx="310">
                  <c:v>129.97</c:v>
                </c:pt>
                <c:pt idx="311">
                  <c:v>154.989</c:v>
                </c:pt>
                <c:pt idx="312">
                  <c:v>205.017</c:v>
                </c:pt>
                <c:pt idx="313">
                  <c:v>255.035</c:v>
                </c:pt>
                <c:pt idx="314">
                  <c:v>305.053</c:v>
                </c:pt>
                <c:pt idx="315">
                  <c:v>405.06</c:v>
                </c:pt>
                <c:pt idx="316">
                  <c:v>504.973</c:v>
                </c:pt>
                <c:pt idx="317">
                  <c:v>604.963</c:v>
                </c:pt>
                <c:pt idx="318">
                  <c:v>704.989</c:v>
                </c:pt>
                <c:pt idx="319">
                  <c:v>804.995</c:v>
                </c:pt>
                <c:pt idx="320">
                  <c:v>905.002</c:v>
                </c:pt>
                <c:pt idx="321">
                  <c:v>1004.98</c:v>
                </c:pt>
                <c:pt idx="322">
                  <c:v>1006.53</c:v>
                </c:pt>
                <c:pt idx="323">
                  <c:v>4.437</c:v>
                </c:pt>
                <c:pt idx="324">
                  <c:v>13.054</c:v>
                </c:pt>
                <c:pt idx="325">
                  <c:v>22.963</c:v>
                </c:pt>
                <c:pt idx="326">
                  <c:v>32.996</c:v>
                </c:pt>
                <c:pt idx="327">
                  <c:v>52.977</c:v>
                </c:pt>
                <c:pt idx="328">
                  <c:v>78.035</c:v>
                </c:pt>
                <c:pt idx="329">
                  <c:v>103.005</c:v>
                </c:pt>
                <c:pt idx="330">
                  <c:v>127.994</c:v>
                </c:pt>
                <c:pt idx="331">
                  <c:v>152.982</c:v>
                </c:pt>
                <c:pt idx="332">
                  <c:v>202.992</c:v>
                </c:pt>
                <c:pt idx="333">
                  <c:v>253.059</c:v>
                </c:pt>
                <c:pt idx="334">
                  <c:v>302.988</c:v>
                </c:pt>
                <c:pt idx="335">
                  <c:v>402.976</c:v>
                </c:pt>
                <c:pt idx="336">
                  <c:v>503.051</c:v>
                </c:pt>
                <c:pt idx="337">
                  <c:v>602.964</c:v>
                </c:pt>
                <c:pt idx="338">
                  <c:v>703.094</c:v>
                </c:pt>
                <c:pt idx="339">
                  <c:v>802.991</c:v>
                </c:pt>
                <c:pt idx="340">
                  <c:v>903.081</c:v>
                </c:pt>
                <c:pt idx="341">
                  <c:v>1003.03</c:v>
                </c:pt>
                <c:pt idx="342">
                  <c:v>1006.78</c:v>
                </c:pt>
                <c:pt idx="343">
                  <c:v>5.167</c:v>
                </c:pt>
                <c:pt idx="344">
                  <c:v>13.971</c:v>
                </c:pt>
                <c:pt idx="345">
                  <c:v>23.969</c:v>
                </c:pt>
                <c:pt idx="346">
                  <c:v>33.956</c:v>
                </c:pt>
                <c:pt idx="347">
                  <c:v>54.012</c:v>
                </c:pt>
                <c:pt idx="348">
                  <c:v>78.972</c:v>
                </c:pt>
                <c:pt idx="349">
                  <c:v>103.981</c:v>
                </c:pt>
                <c:pt idx="350">
                  <c:v>128.965</c:v>
                </c:pt>
                <c:pt idx="351">
                  <c:v>154.087</c:v>
                </c:pt>
                <c:pt idx="352">
                  <c:v>203.995</c:v>
                </c:pt>
                <c:pt idx="353">
                  <c:v>253.963</c:v>
                </c:pt>
                <c:pt idx="354">
                  <c:v>303.968</c:v>
                </c:pt>
                <c:pt idx="355">
                  <c:v>403.997</c:v>
                </c:pt>
                <c:pt idx="356">
                  <c:v>503.962</c:v>
                </c:pt>
                <c:pt idx="357">
                  <c:v>603.982</c:v>
                </c:pt>
                <c:pt idx="358">
                  <c:v>704.006</c:v>
                </c:pt>
                <c:pt idx="359">
                  <c:v>803.088</c:v>
                </c:pt>
                <c:pt idx="360">
                  <c:v>4.392</c:v>
                </c:pt>
                <c:pt idx="361">
                  <c:v>13.01</c:v>
                </c:pt>
                <c:pt idx="362">
                  <c:v>22.997</c:v>
                </c:pt>
                <c:pt idx="363">
                  <c:v>33.018</c:v>
                </c:pt>
                <c:pt idx="364">
                  <c:v>52.98</c:v>
                </c:pt>
                <c:pt idx="365">
                  <c:v>77.993</c:v>
                </c:pt>
                <c:pt idx="366">
                  <c:v>103.051</c:v>
                </c:pt>
                <c:pt idx="367">
                  <c:v>128.024</c:v>
                </c:pt>
                <c:pt idx="368">
                  <c:v>152.973</c:v>
                </c:pt>
                <c:pt idx="369">
                  <c:v>203.036</c:v>
                </c:pt>
                <c:pt idx="370">
                  <c:v>252.974</c:v>
                </c:pt>
                <c:pt idx="371">
                  <c:v>303.006</c:v>
                </c:pt>
                <c:pt idx="372">
                  <c:v>402.982</c:v>
                </c:pt>
                <c:pt idx="373">
                  <c:v>502.951</c:v>
                </c:pt>
                <c:pt idx="374">
                  <c:v>512.725</c:v>
                </c:pt>
                <c:pt idx="375">
                  <c:v>7.278</c:v>
                </c:pt>
                <c:pt idx="376">
                  <c:v>15.993</c:v>
                </c:pt>
                <c:pt idx="377">
                  <c:v>25.928</c:v>
                </c:pt>
                <c:pt idx="378">
                  <c:v>35.986</c:v>
                </c:pt>
                <c:pt idx="379">
                  <c:v>56.004</c:v>
                </c:pt>
                <c:pt idx="380">
                  <c:v>81.008</c:v>
                </c:pt>
                <c:pt idx="381">
                  <c:v>105.969</c:v>
                </c:pt>
                <c:pt idx="382">
                  <c:v>130.928</c:v>
                </c:pt>
                <c:pt idx="383">
                  <c:v>155.96</c:v>
                </c:pt>
                <c:pt idx="384">
                  <c:v>205.951</c:v>
                </c:pt>
                <c:pt idx="385">
                  <c:v>225.841</c:v>
                </c:pt>
                <c:pt idx="386">
                  <c:v>6.229</c:v>
                </c:pt>
                <c:pt idx="387">
                  <c:v>15.012</c:v>
                </c:pt>
                <c:pt idx="388">
                  <c:v>24.978</c:v>
                </c:pt>
                <c:pt idx="389">
                  <c:v>34.959</c:v>
                </c:pt>
                <c:pt idx="390">
                  <c:v>55.006</c:v>
                </c:pt>
                <c:pt idx="391">
                  <c:v>79.983</c:v>
                </c:pt>
                <c:pt idx="392">
                  <c:v>104.976</c:v>
                </c:pt>
                <c:pt idx="393">
                  <c:v>130.034</c:v>
                </c:pt>
                <c:pt idx="394">
                  <c:v>154.934</c:v>
                </c:pt>
                <c:pt idx="395">
                  <c:v>205.082</c:v>
                </c:pt>
                <c:pt idx="396">
                  <c:v>255.003</c:v>
                </c:pt>
                <c:pt idx="397">
                  <c:v>267.63</c:v>
                </c:pt>
                <c:pt idx="398">
                  <c:v>5.44</c:v>
                </c:pt>
                <c:pt idx="399">
                  <c:v>14.053</c:v>
                </c:pt>
                <c:pt idx="400">
                  <c:v>24.04</c:v>
                </c:pt>
                <c:pt idx="401">
                  <c:v>34.018</c:v>
                </c:pt>
                <c:pt idx="402">
                  <c:v>53.988</c:v>
                </c:pt>
                <c:pt idx="403">
                  <c:v>79.026</c:v>
                </c:pt>
                <c:pt idx="404">
                  <c:v>103.985</c:v>
                </c:pt>
                <c:pt idx="405">
                  <c:v>128.909</c:v>
                </c:pt>
                <c:pt idx="406">
                  <c:v>154.048</c:v>
                </c:pt>
                <c:pt idx="407">
                  <c:v>204.079</c:v>
                </c:pt>
                <c:pt idx="408">
                  <c:v>253.999</c:v>
                </c:pt>
                <c:pt idx="409">
                  <c:v>304.018</c:v>
                </c:pt>
                <c:pt idx="410">
                  <c:v>356.836</c:v>
                </c:pt>
                <c:pt idx="411">
                  <c:v>4.498</c:v>
                </c:pt>
                <c:pt idx="412">
                  <c:v>12.981</c:v>
                </c:pt>
                <c:pt idx="413">
                  <c:v>23.026</c:v>
                </c:pt>
                <c:pt idx="414">
                  <c:v>32.997</c:v>
                </c:pt>
                <c:pt idx="415">
                  <c:v>52.933</c:v>
                </c:pt>
                <c:pt idx="416">
                  <c:v>78.01</c:v>
                </c:pt>
                <c:pt idx="417">
                  <c:v>103.006</c:v>
                </c:pt>
                <c:pt idx="418">
                  <c:v>127.978</c:v>
                </c:pt>
                <c:pt idx="419">
                  <c:v>152.993</c:v>
                </c:pt>
                <c:pt idx="420">
                  <c:v>164.886</c:v>
                </c:pt>
                <c:pt idx="421">
                  <c:v>5.171</c:v>
                </c:pt>
                <c:pt idx="422">
                  <c:v>13.955</c:v>
                </c:pt>
                <c:pt idx="423">
                  <c:v>24.032</c:v>
                </c:pt>
                <c:pt idx="424">
                  <c:v>33.998</c:v>
                </c:pt>
                <c:pt idx="425">
                  <c:v>54.02</c:v>
                </c:pt>
                <c:pt idx="426">
                  <c:v>79.008</c:v>
                </c:pt>
                <c:pt idx="427">
                  <c:v>103.975</c:v>
                </c:pt>
                <c:pt idx="428">
                  <c:v>129.001</c:v>
                </c:pt>
                <c:pt idx="429">
                  <c:v>153.89</c:v>
                </c:pt>
                <c:pt idx="430">
                  <c:v>204.025</c:v>
                </c:pt>
                <c:pt idx="431">
                  <c:v>254.017</c:v>
                </c:pt>
                <c:pt idx="432">
                  <c:v>304.041</c:v>
                </c:pt>
                <c:pt idx="433">
                  <c:v>403.995</c:v>
                </c:pt>
                <c:pt idx="434">
                  <c:v>436.768</c:v>
                </c:pt>
                <c:pt idx="435">
                  <c:v>5.272</c:v>
                </c:pt>
                <c:pt idx="436">
                  <c:v>13.994</c:v>
                </c:pt>
                <c:pt idx="437">
                  <c:v>24.024</c:v>
                </c:pt>
                <c:pt idx="438">
                  <c:v>34.083</c:v>
                </c:pt>
                <c:pt idx="439">
                  <c:v>54.008</c:v>
                </c:pt>
                <c:pt idx="440">
                  <c:v>79.036</c:v>
                </c:pt>
                <c:pt idx="441">
                  <c:v>104.081</c:v>
                </c:pt>
                <c:pt idx="442">
                  <c:v>129.01</c:v>
                </c:pt>
                <c:pt idx="443">
                  <c:v>154.003</c:v>
                </c:pt>
                <c:pt idx="444">
                  <c:v>204.004</c:v>
                </c:pt>
                <c:pt idx="445">
                  <c:v>253.996</c:v>
                </c:pt>
                <c:pt idx="446">
                  <c:v>303.988</c:v>
                </c:pt>
                <c:pt idx="447">
                  <c:v>311.93</c:v>
                </c:pt>
                <c:pt idx="448">
                  <c:v>5.338</c:v>
                </c:pt>
                <c:pt idx="449">
                  <c:v>13.995</c:v>
                </c:pt>
                <c:pt idx="450">
                  <c:v>24.058</c:v>
                </c:pt>
                <c:pt idx="451">
                  <c:v>33.98</c:v>
                </c:pt>
                <c:pt idx="452">
                  <c:v>54.013</c:v>
                </c:pt>
                <c:pt idx="453">
                  <c:v>78.953</c:v>
                </c:pt>
                <c:pt idx="454">
                  <c:v>104.003</c:v>
                </c:pt>
                <c:pt idx="455">
                  <c:v>129.122</c:v>
                </c:pt>
                <c:pt idx="456">
                  <c:v>153.97</c:v>
                </c:pt>
                <c:pt idx="457">
                  <c:v>203.981</c:v>
                </c:pt>
                <c:pt idx="458">
                  <c:v>251.003</c:v>
                </c:pt>
                <c:pt idx="459">
                  <c:v>5.014</c:v>
                </c:pt>
                <c:pt idx="460">
                  <c:v>14.031</c:v>
                </c:pt>
                <c:pt idx="461">
                  <c:v>23.932</c:v>
                </c:pt>
                <c:pt idx="462">
                  <c:v>34.084</c:v>
                </c:pt>
                <c:pt idx="463">
                  <c:v>53.976</c:v>
                </c:pt>
                <c:pt idx="464">
                  <c:v>78.997</c:v>
                </c:pt>
                <c:pt idx="465">
                  <c:v>103.989</c:v>
                </c:pt>
                <c:pt idx="466">
                  <c:v>129.027</c:v>
                </c:pt>
                <c:pt idx="467">
                  <c:v>153.971</c:v>
                </c:pt>
                <c:pt idx="468">
                  <c:v>203.962</c:v>
                </c:pt>
                <c:pt idx="469">
                  <c:v>254.047</c:v>
                </c:pt>
                <c:pt idx="470">
                  <c:v>303.961</c:v>
                </c:pt>
                <c:pt idx="471">
                  <c:v>404.066</c:v>
                </c:pt>
                <c:pt idx="472">
                  <c:v>416.999</c:v>
                </c:pt>
              </c:numCache>
            </c:numRef>
          </c:xVal>
          <c:yVal>
            <c:numRef>
              <c:f>'(Sal1 - Sal0)'!$F$17:$F$489</c:f>
              <c:numCache>
                <c:formatCode>General</c:formatCode>
                <c:ptCount val="473"/>
                <c:pt idx="0">
                  <c:v>0.00130081</c:v>
                </c:pt>
                <c:pt idx="1">
                  <c:v>0.0131989</c:v>
                </c:pt>
                <c:pt idx="2">
                  <c:v>0.00209808</c:v>
                </c:pt>
                <c:pt idx="3">
                  <c:v>-0.000301361</c:v>
                </c:pt>
                <c:pt idx="4">
                  <c:v>0.00180054</c:v>
                </c:pt>
                <c:pt idx="5">
                  <c:v>0.00159836</c:v>
                </c:pt>
                <c:pt idx="6">
                  <c:v>0.00180054</c:v>
                </c:pt>
                <c:pt idx="7">
                  <c:v>0.00180054</c:v>
                </c:pt>
                <c:pt idx="8">
                  <c:v>0.00180054</c:v>
                </c:pt>
                <c:pt idx="9">
                  <c:v>0.0019989</c:v>
                </c:pt>
                <c:pt idx="10">
                  <c:v>0.0019989</c:v>
                </c:pt>
                <c:pt idx="11">
                  <c:v>0.00220108</c:v>
                </c:pt>
                <c:pt idx="12">
                  <c:v>0.00320053</c:v>
                </c:pt>
                <c:pt idx="13">
                  <c:v>0.00359917</c:v>
                </c:pt>
                <c:pt idx="14">
                  <c:v>0.0034008</c:v>
                </c:pt>
                <c:pt idx="15">
                  <c:v>0.00170135</c:v>
                </c:pt>
                <c:pt idx="16">
                  <c:v>0.00259781</c:v>
                </c:pt>
                <c:pt idx="17">
                  <c:v>0.00120163</c:v>
                </c:pt>
                <c:pt idx="18">
                  <c:v>0.00160217</c:v>
                </c:pt>
                <c:pt idx="19">
                  <c:v>0.00230026</c:v>
                </c:pt>
                <c:pt idx="20">
                  <c:v>0.00260162</c:v>
                </c:pt>
                <c:pt idx="21">
                  <c:v>0.00270081</c:v>
                </c:pt>
                <c:pt idx="22">
                  <c:v>0.00259781</c:v>
                </c:pt>
                <c:pt idx="23">
                  <c:v>0.00329971</c:v>
                </c:pt>
                <c:pt idx="24">
                  <c:v>0.00279999</c:v>
                </c:pt>
                <c:pt idx="25">
                  <c:v>0.00209999</c:v>
                </c:pt>
                <c:pt idx="26">
                  <c:v>0.00439835</c:v>
                </c:pt>
                <c:pt idx="27">
                  <c:v>0.00240326</c:v>
                </c:pt>
                <c:pt idx="28">
                  <c:v>0.00220108</c:v>
                </c:pt>
                <c:pt idx="29">
                  <c:v>0.0021019</c:v>
                </c:pt>
                <c:pt idx="30">
                  <c:v>0.0021019</c:v>
                </c:pt>
                <c:pt idx="31">
                  <c:v>0.00370026</c:v>
                </c:pt>
                <c:pt idx="32">
                  <c:v>0.00900078</c:v>
                </c:pt>
                <c:pt idx="33">
                  <c:v>0.00319672</c:v>
                </c:pt>
                <c:pt idx="34">
                  <c:v>0.00209808</c:v>
                </c:pt>
                <c:pt idx="35">
                  <c:v>0.00250244</c:v>
                </c:pt>
                <c:pt idx="36">
                  <c:v>0.00279999</c:v>
                </c:pt>
                <c:pt idx="37">
                  <c:v>0.00389862</c:v>
                </c:pt>
                <c:pt idx="38">
                  <c:v>0.00440025</c:v>
                </c:pt>
                <c:pt idx="39">
                  <c:v>0.025301</c:v>
                </c:pt>
                <c:pt idx="40">
                  <c:v>0.00439835</c:v>
                </c:pt>
                <c:pt idx="41">
                  <c:v>0.00270081</c:v>
                </c:pt>
                <c:pt idx="42">
                  <c:v>0.00310135</c:v>
                </c:pt>
                <c:pt idx="43">
                  <c:v>0.00300217</c:v>
                </c:pt>
                <c:pt idx="44">
                  <c:v>0.00320053</c:v>
                </c:pt>
                <c:pt idx="45">
                  <c:v>0.00390053</c:v>
                </c:pt>
                <c:pt idx="46">
                  <c:v>0.000400543</c:v>
                </c:pt>
                <c:pt idx="47">
                  <c:v>0.00359917</c:v>
                </c:pt>
                <c:pt idx="48">
                  <c:v>0.00370026</c:v>
                </c:pt>
                <c:pt idx="49">
                  <c:v>0.00109863</c:v>
                </c:pt>
                <c:pt idx="50">
                  <c:v>0.00299835</c:v>
                </c:pt>
                <c:pt idx="51">
                  <c:v>0.00379944</c:v>
                </c:pt>
                <c:pt idx="52">
                  <c:v>0.00419998</c:v>
                </c:pt>
                <c:pt idx="53">
                  <c:v>0.00440025</c:v>
                </c:pt>
                <c:pt idx="54">
                  <c:v>0.0012989</c:v>
                </c:pt>
                <c:pt idx="55">
                  <c:v>0.0033989</c:v>
                </c:pt>
                <c:pt idx="56">
                  <c:v>0.00200272</c:v>
                </c:pt>
                <c:pt idx="57">
                  <c:v>0.00149918</c:v>
                </c:pt>
                <c:pt idx="58">
                  <c:v>0.00130081</c:v>
                </c:pt>
                <c:pt idx="59">
                  <c:v>0.00689888</c:v>
                </c:pt>
                <c:pt idx="60">
                  <c:v>0.00399971</c:v>
                </c:pt>
                <c:pt idx="61">
                  <c:v>0.00489998</c:v>
                </c:pt>
                <c:pt idx="62">
                  <c:v>0.00359917</c:v>
                </c:pt>
                <c:pt idx="63">
                  <c:v>-0.00699997</c:v>
                </c:pt>
                <c:pt idx="64">
                  <c:v>0.0041008</c:v>
                </c:pt>
                <c:pt idx="65">
                  <c:v>0.0039978</c:v>
                </c:pt>
                <c:pt idx="66">
                  <c:v>0.00349808</c:v>
                </c:pt>
                <c:pt idx="67">
                  <c:v>0.00340271</c:v>
                </c:pt>
                <c:pt idx="68">
                  <c:v>0.00209808</c:v>
                </c:pt>
                <c:pt idx="69">
                  <c:v>0.0041008</c:v>
                </c:pt>
                <c:pt idx="70">
                  <c:v>0.00429916</c:v>
                </c:pt>
                <c:pt idx="71">
                  <c:v>0.00419998</c:v>
                </c:pt>
                <c:pt idx="72">
                  <c:v>0.00429916</c:v>
                </c:pt>
                <c:pt idx="73">
                  <c:v>0.00460052</c:v>
                </c:pt>
                <c:pt idx="74">
                  <c:v>0.00469971</c:v>
                </c:pt>
                <c:pt idx="75">
                  <c:v>0.00499725</c:v>
                </c:pt>
                <c:pt idx="76">
                  <c:v>0.00529861</c:v>
                </c:pt>
                <c:pt idx="77">
                  <c:v>0.00579834</c:v>
                </c:pt>
                <c:pt idx="78">
                  <c:v>0.00600052</c:v>
                </c:pt>
                <c:pt idx="79">
                  <c:v>0.0059967</c:v>
                </c:pt>
                <c:pt idx="80">
                  <c:v>0.00600052</c:v>
                </c:pt>
                <c:pt idx="81">
                  <c:v>0.00359917</c:v>
                </c:pt>
                <c:pt idx="82">
                  <c:v>0.00469971</c:v>
                </c:pt>
                <c:pt idx="83">
                  <c:v>0.00360107</c:v>
                </c:pt>
                <c:pt idx="84">
                  <c:v>0.00549889</c:v>
                </c:pt>
                <c:pt idx="85">
                  <c:v>0.0039978</c:v>
                </c:pt>
                <c:pt idx="86">
                  <c:v>0.00440216</c:v>
                </c:pt>
                <c:pt idx="87">
                  <c:v>0.00490189</c:v>
                </c:pt>
                <c:pt idx="88">
                  <c:v>0.00379944</c:v>
                </c:pt>
                <c:pt idx="89">
                  <c:v>0.00490189</c:v>
                </c:pt>
                <c:pt idx="90">
                  <c:v>0.00469971</c:v>
                </c:pt>
                <c:pt idx="91">
                  <c:v>0.00479889</c:v>
                </c:pt>
                <c:pt idx="92">
                  <c:v>0.00500107</c:v>
                </c:pt>
                <c:pt idx="93">
                  <c:v>0.00530243</c:v>
                </c:pt>
                <c:pt idx="94">
                  <c:v>0.00569916</c:v>
                </c:pt>
                <c:pt idx="95">
                  <c:v>0.00580215</c:v>
                </c:pt>
                <c:pt idx="96">
                  <c:v>0.00619888</c:v>
                </c:pt>
                <c:pt idx="97">
                  <c:v>0.00619888</c:v>
                </c:pt>
                <c:pt idx="98">
                  <c:v>0.00639725</c:v>
                </c:pt>
                <c:pt idx="99">
                  <c:v>0.00659943</c:v>
                </c:pt>
                <c:pt idx="100">
                  <c:v>0.00640106</c:v>
                </c:pt>
                <c:pt idx="101">
                  <c:v>0.00600052</c:v>
                </c:pt>
                <c:pt idx="102">
                  <c:v>0.00760078</c:v>
                </c:pt>
                <c:pt idx="103">
                  <c:v>0.00589943</c:v>
                </c:pt>
                <c:pt idx="104">
                  <c:v>0.00530052</c:v>
                </c:pt>
                <c:pt idx="105">
                  <c:v>0.00569916</c:v>
                </c:pt>
                <c:pt idx="106">
                  <c:v>0.00479889</c:v>
                </c:pt>
                <c:pt idx="107">
                  <c:v>0.00469971</c:v>
                </c:pt>
                <c:pt idx="108">
                  <c:v>0.00440216</c:v>
                </c:pt>
                <c:pt idx="109">
                  <c:v>0.00600052</c:v>
                </c:pt>
                <c:pt idx="110">
                  <c:v>0.00550079</c:v>
                </c:pt>
                <c:pt idx="111">
                  <c:v>0.00580215</c:v>
                </c:pt>
                <c:pt idx="112">
                  <c:v>0.00500107</c:v>
                </c:pt>
                <c:pt idx="113">
                  <c:v>0.00650024</c:v>
                </c:pt>
                <c:pt idx="114">
                  <c:v>0.00559998</c:v>
                </c:pt>
                <c:pt idx="115">
                  <c:v>0.00630188</c:v>
                </c:pt>
                <c:pt idx="116">
                  <c:v>0.0060997</c:v>
                </c:pt>
                <c:pt idx="117">
                  <c:v>0.00669861</c:v>
                </c:pt>
                <c:pt idx="118">
                  <c:v>0.00680161</c:v>
                </c:pt>
                <c:pt idx="119">
                  <c:v>0.00680161</c:v>
                </c:pt>
                <c:pt idx="120">
                  <c:v>0.00970078</c:v>
                </c:pt>
                <c:pt idx="121">
                  <c:v>0.00569916</c:v>
                </c:pt>
                <c:pt idx="122">
                  <c:v>0.0193996</c:v>
                </c:pt>
                <c:pt idx="123">
                  <c:v>0.0053997</c:v>
                </c:pt>
                <c:pt idx="124">
                  <c:v>0.00289917</c:v>
                </c:pt>
                <c:pt idx="125">
                  <c:v>0.00540161</c:v>
                </c:pt>
                <c:pt idx="126">
                  <c:v>0.00510025</c:v>
                </c:pt>
                <c:pt idx="127">
                  <c:v>0.0094986</c:v>
                </c:pt>
                <c:pt idx="128">
                  <c:v>0.0116997</c:v>
                </c:pt>
                <c:pt idx="129">
                  <c:v>0.00709915</c:v>
                </c:pt>
                <c:pt idx="130">
                  <c:v>0.00619888</c:v>
                </c:pt>
                <c:pt idx="131">
                  <c:v>0.00790024</c:v>
                </c:pt>
                <c:pt idx="132">
                  <c:v>0.0053978</c:v>
                </c:pt>
                <c:pt idx="133">
                  <c:v>0.00610352</c:v>
                </c:pt>
                <c:pt idx="134">
                  <c:v>0.00650024</c:v>
                </c:pt>
                <c:pt idx="135">
                  <c:v>0.00639725</c:v>
                </c:pt>
                <c:pt idx="136">
                  <c:v>0.00650024</c:v>
                </c:pt>
                <c:pt idx="137">
                  <c:v>0.00749969</c:v>
                </c:pt>
                <c:pt idx="138">
                  <c:v>0.00745392</c:v>
                </c:pt>
                <c:pt idx="139">
                  <c:v>0.00665283</c:v>
                </c:pt>
                <c:pt idx="140">
                  <c:v>0.00569916</c:v>
                </c:pt>
                <c:pt idx="141">
                  <c:v>0.00549889</c:v>
                </c:pt>
                <c:pt idx="142">
                  <c:v>0.00579834</c:v>
                </c:pt>
                <c:pt idx="143">
                  <c:v>0.00549889</c:v>
                </c:pt>
                <c:pt idx="144">
                  <c:v>0.00499916</c:v>
                </c:pt>
                <c:pt idx="145">
                  <c:v>0.00479889</c:v>
                </c:pt>
                <c:pt idx="146">
                  <c:v>0.00519943</c:v>
                </c:pt>
                <c:pt idx="147">
                  <c:v>0.00479889</c:v>
                </c:pt>
                <c:pt idx="148">
                  <c:v>0.00530243</c:v>
                </c:pt>
                <c:pt idx="149">
                  <c:v>0.00499725</c:v>
                </c:pt>
                <c:pt idx="150">
                  <c:v>0.00500107</c:v>
                </c:pt>
                <c:pt idx="151">
                  <c:v>0.00550079</c:v>
                </c:pt>
                <c:pt idx="152">
                  <c:v>0.00559998</c:v>
                </c:pt>
                <c:pt idx="153">
                  <c:v>0.00600052</c:v>
                </c:pt>
                <c:pt idx="154">
                  <c:v>0.0062027</c:v>
                </c:pt>
                <c:pt idx="155">
                  <c:v>0.00630188</c:v>
                </c:pt>
                <c:pt idx="156">
                  <c:v>0.00680161</c:v>
                </c:pt>
                <c:pt idx="157">
                  <c:v>0.00709915</c:v>
                </c:pt>
                <c:pt idx="158">
                  <c:v>0.00709915</c:v>
                </c:pt>
                <c:pt idx="159">
                  <c:v>0.00550079</c:v>
                </c:pt>
                <c:pt idx="160">
                  <c:v>0.00559998</c:v>
                </c:pt>
                <c:pt idx="161">
                  <c:v>0.00589943</c:v>
                </c:pt>
                <c:pt idx="162">
                  <c:v>0.00559998</c:v>
                </c:pt>
                <c:pt idx="163">
                  <c:v>0.00499916</c:v>
                </c:pt>
                <c:pt idx="164">
                  <c:v>0.00550079</c:v>
                </c:pt>
                <c:pt idx="165">
                  <c:v>0.00510025</c:v>
                </c:pt>
                <c:pt idx="166">
                  <c:v>0.00459671</c:v>
                </c:pt>
                <c:pt idx="167">
                  <c:v>0.00460052</c:v>
                </c:pt>
                <c:pt idx="168">
                  <c:v>0.00520325</c:v>
                </c:pt>
                <c:pt idx="169">
                  <c:v>0.00569916</c:v>
                </c:pt>
                <c:pt idx="170">
                  <c:v>0.00569916</c:v>
                </c:pt>
                <c:pt idx="171">
                  <c:v>0.00460052</c:v>
                </c:pt>
                <c:pt idx="172">
                  <c:v>0.00320053</c:v>
                </c:pt>
                <c:pt idx="173">
                  <c:v>0.000400543</c:v>
                </c:pt>
                <c:pt idx="174">
                  <c:v>0.00460052</c:v>
                </c:pt>
                <c:pt idx="175">
                  <c:v>0.00189972</c:v>
                </c:pt>
                <c:pt idx="176">
                  <c:v>0.00550079</c:v>
                </c:pt>
                <c:pt idx="177">
                  <c:v>0.00619888</c:v>
                </c:pt>
                <c:pt idx="178">
                  <c:v>0.00620079</c:v>
                </c:pt>
                <c:pt idx="179">
                  <c:v>0.00370026</c:v>
                </c:pt>
                <c:pt idx="180">
                  <c:v>0.00370026</c:v>
                </c:pt>
                <c:pt idx="181">
                  <c:v>0.0060997</c:v>
                </c:pt>
                <c:pt idx="182">
                  <c:v>0.00530052</c:v>
                </c:pt>
                <c:pt idx="183">
                  <c:v>0.00530052</c:v>
                </c:pt>
                <c:pt idx="184">
                  <c:v>0.00550079</c:v>
                </c:pt>
                <c:pt idx="185">
                  <c:v>0.00449944</c:v>
                </c:pt>
                <c:pt idx="186">
                  <c:v>0.0033989</c:v>
                </c:pt>
                <c:pt idx="187">
                  <c:v>0.0041008</c:v>
                </c:pt>
                <c:pt idx="188">
                  <c:v>0.00500107</c:v>
                </c:pt>
                <c:pt idx="189">
                  <c:v>0.0048027</c:v>
                </c:pt>
                <c:pt idx="190">
                  <c:v>0.00550079</c:v>
                </c:pt>
                <c:pt idx="191">
                  <c:v>0.00590134</c:v>
                </c:pt>
                <c:pt idx="192">
                  <c:v>0.00619888</c:v>
                </c:pt>
                <c:pt idx="193">
                  <c:v>0.00589943</c:v>
                </c:pt>
                <c:pt idx="194">
                  <c:v>0.00580025</c:v>
                </c:pt>
                <c:pt idx="195">
                  <c:v>0.00500107</c:v>
                </c:pt>
                <c:pt idx="196">
                  <c:v>0.00329971</c:v>
                </c:pt>
                <c:pt idx="197">
                  <c:v>0.00510025</c:v>
                </c:pt>
                <c:pt idx="198">
                  <c:v>0.00600052</c:v>
                </c:pt>
                <c:pt idx="199">
                  <c:v>0.00839996</c:v>
                </c:pt>
                <c:pt idx="200">
                  <c:v>0.00530052</c:v>
                </c:pt>
                <c:pt idx="201">
                  <c:v>0.00370026</c:v>
                </c:pt>
                <c:pt idx="202">
                  <c:v>0.00650024</c:v>
                </c:pt>
                <c:pt idx="203">
                  <c:v>0.00619888</c:v>
                </c:pt>
                <c:pt idx="204">
                  <c:v>-0.0129013</c:v>
                </c:pt>
                <c:pt idx="205">
                  <c:v>0.00559998</c:v>
                </c:pt>
                <c:pt idx="206">
                  <c:v>0.00550079</c:v>
                </c:pt>
                <c:pt idx="207">
                  <c:v>0.00550079</c:v>
                </c:pt>
                <c:pt idx="208">
                  <c:v>0.0067997</c:v>
                </c:pt>
                <c:pt idx="209">
                  <c:v>0.00995255</c:v>
                </c:pt>
                <c:pt idx="210">
                  <c:v>0.00025177</c:v>
                </c:pt>
                <c:pt idx="211">
                  <c:v>0.00829887</c:v>
                </c:pt>
                <c:pt idx="212">
                  <c:v>0.0034008</c:v>
                </c:pt>
                <c:pt idx="213">
                  <c:v>0.00510025</c:v>
                </c:pt>
                <c:pt idx="214">
                  <c:v>0.00359917</c:v>
                </c:pt>
                <c:pt idx="215">
                  <c:v>0.0034008</c:v>
                </c:pt>
                <c:pt idx="216">
                  <c:v>0.00559998</c:v>
                </c:pt>
                <c:pt idx="217">
                  <c:v>0.00419998</c:v>
                </c:pt>
                <c:pt idx="218">
                  <c:v>0.00580025</c:v>
                </c:pt>
                <c:pt idx="219">
                  <c:v>0.00370026</c:v>
                </c:pt>
                <c:pt idx="220">
                  <c:v>-0.00170135</c:v>
                </c:pt>
                <c:pt idx="221">
                  <c:v>0.00710297</c:v>
                </c:pt>
                <c:pt idx="222">
                  <c:v>0.00569916</c:v>
                </c:pt>
                <c:pt idx="223">
                  <c:v>0.00619888</c:v>
                </c:pt>
                <c:pt idx="224">
                  <c:v>0.00350189</c:v>
                </c:pt>
                <c:pt idx="225">
                  <c:v>0.00519943</c:v>
                </c:pt>
                <c:pt idx="226">
                  <c:v>0.00550079</c:v>
                </c:pt>
                <c:pt idx="227">
                  <c:v>0.00639725</c:v>
                </c:pt>
                <c:pt idx="228">
                  <c:v>0.00649834</c:v>
                </c:pt>
                <c:pt idx="229">
                  <c:v>0.00649834</c:v>
                </c:pt>
                <c:pt idx="230">
                  <c:v>0.00650024</c:v>
                </c:pt>
                <c:pt idx="231">
                  <c:v>0.00670052</c:v>
                </c:pt>
                <c:pt idx="232">
                  <c:v>0.00519943</c:v>
                </c:pt>
                <c:pt idx="233">
                  <c:v>0.00489998</c:v>
                </c:pt>
                <c:pt idx="234">
                  <c:v>0.00670242</c:v>
                </c:pt>
                <c:pt idx="235">
                  <c:v>0.00690079</c:v>
                </c:pt>
                <c:pt idx="236">
                  <c:v>0.00650024</c:v>
                </c:pt>
                <c:pt idx="237">
                  <c:v>0.00689697</c:v>
                </c:pt>
                <c:pt idx="238">
                  <c:v>0.00730133</c:v>
                </c:pt>
                <c:pt idx="239">
                  <c:v>0.00709915</c:v>
                </c:pt>
                <c:pt idx="240">
                  <c:v>0.00649834</c:v>
                </c:pt>
                <c:pt idx="241">
                  <c:v>0.00650024</c:v>
                </c:pt>
                <c:pt idx="242">
                  <c:v>0.00670052</c:v>
                </c:pt>
                <c:pt idx="243">
                  <c:v>0.00669861</c:v>
                </c:pt>
                <c:pt idx="244">
                  <c:v>0.00489998</c:v>
                </c:pt>
                <c:pt idx="245">
                  <c:v>0.00639915</c:v>
                </c:pt>
                <c:pt idx="246">
                  <c:v>0.00429916</c:v>
                </c:pt>
                <c:pt idx="247">
                  <c:v>0.0033989</c:v>
                </c:pt>
                <c:pt idx="248">
                  <c:v>0.0060997</c:v>
                </c:pt>
                <c:pt idx="249">
                  <c:v>0.0080986</c:v>
                </c:pt>
                <c:pt idx="250">
                  <c:v>0.00710106</c:v>
                </c:pt>
                <c:pt idx="251">
                  <c:v>0.00729942</c:v>
                </c:pt>
                <c:pt idx="252">
                  <c:v>0.00759888</c:v>
                </c:pt>
                <c:pt idx="253">
                  <c:v>0.00730133</c:v>
                </c:pt>
                <c:pt idx="254">
                  <c:v>0.00690079</c:v>
                </c:pt>
                <c:pt idx="255">
                  <c:v>0.00680161</c:v>
                </c:pt>
                <c:pt idx="256">
                  <c:v>0.00650024</c:v>
                </c:pt>
                <c:pt idx="257">
                  <c:v>0.00690079</c:v>
                </c:pt>
                <c:pt idx="258">
                  <c:v>0.00669861</c:v>
                </c:pt>
                <c:pt idx="259">
                  <c:v>0.0067997</c:v>
                </c:pt>
                <c:pt idx="260">
                  <c:v>0.0130997</c:v>
                </c:pt>
                <c:pt idx="261">
                  <c:v>0.00669861</c:v>
                </c:pt>
                <c:pt idx="262">
                  <c:v>0.00760078</c:v>
                </c:pt>
                <c:pt idx="263">
                  <c:v>0.00659943</c:v>
                </c:pt>
                <c:pt idx="264">
                  <c:v>0.00620079</c:v>
                </c:pt>
                <c:pt idx="265">
                  <c:v>0.00799942</c:v>
                </c:pt>
                <c:pt idx="266">
                  <c:v>0.00729752</c:v>
                </c:pt>
                <c:pt idx="267">
                  <c:v>0.00790024</c:v>
                </c:pt>
                <c:pt idx="268">
                  <c:v>0.00780106</c:v>
                </c:pt>
                <c:pt idx="269">
                  <c:v>0.00740051</c:v>
                </c:pt>
                <c:pt idx="270">
                  <c:v>0.00729752</c:v>
                </c:pt>
                <c:pt idx="271">
                  <c:v>0.00719833</c:v>
                </c:pt>
                <c:pt idx="272">
                  <c:v>0.00709915</c:v>
                </c:pt>
                <c:pt idx="273">
                  <c:v>0.00779724</c:v>
                </c:pt>
                <c:pt idx="274">
                  <c:v>0.00799942</c:v>
                </c:pt>
                <c:pt idx="275">
                  <c:v>0.00749969</c:v>
                </c:pt>
                <c:pt idx="276">
                  <c:v>0.00719833</c:v>
                </c:pt>
                <c:pt idx="277">
                  <c:v>0.00780106</c:v>
                </c:pt>
                <c:pt idx="278">
                  <c:v>0.00860214</c:v>
                </c:pt>
                <c:pt idx="279">
                  <c:v>0.00870132</c:v>
                </c:pt>
                <c:pt idx="280">
                  <c:v>0.00889969</c:v>
                </c:pt>
                <c:pt idx="281">
                  <c:v>0.00920105</c:v>
                </c:pt>
                <c:pt idx="282">
                  <c:v>0.00910187</c:v>
                </c:pt>
                <c:pt idx="283">
                  <c:v>0.00930023</c:v>
                </c:pt>
                <c:pt idx="284">
                  <c:v>0.00770187</c:v>
                </c:pt>
                <c:pt idx="285">
                  <c:v>0.00769806</c:v>
                </c:pt>
                <c:pt idx="286">
                  <c:v>0.00790024</c:v>
                </c:pt>
                <c:pt idx="287">
                  <c:v>0.0080986</c:v>
                </c:pt>
                <c:pt idx="288">
                  <c:v>0.00679779</c:v>
                </c:pt>
                <c:pt idx="289">
                  <c:v>0.00660324</c:v>
                </c:pt>
                <c:pt idx="290">
                  <c:v>0.00749969</c:v>
                </c:pt>
                <c:pt idx="291">
                  <c:v>0.00729752</c:v>
                </c:pt>
                <c:pt idx="292">
                  <c:v>0.00730133</c:v>
                </c:pt>
                <c:pt idx="293">
                  <c:v>0.00830078</c:v>
                </c:pt>
                <c:pt idx="294">
                  <c:v>0.0080986</c:v>
                </c:pt>
                <c:pt idx="295">
                  <c:v>0.00799942</c:v>
                </c:pt>
                <c:pt idx="296">
                  <c:v>0.00769806</c:v>
                </c:pt>
                <c:pt idx="297">
                  <c:v>0.00830078</c:v>
                </c:pt>
                <c:pt idx="298">
                  <c:v>0.00870132</c:v>
                </c:pt>
                <c:pt idx="299">
                  <c:v>0.00889969</c:v>
                </c:pt>
                <c:pt idx="300">
                  <c:v>0.00939941</c:v>
                </c:pt>
                <c:pt idx="301">
                  <c:v>0.00940323</c:v>
                </c:pt>
                <c:pt idx="302">
                  <c:v>0.00939941</c:v>
                </c:pt>
                <c:pt idx="303">
                  <c:v>0.0080986</c:v>
                </c:pt>
                <c:pt idx="304">
                  <c:v>0.00819778</c:v>
                </c:pt>
                <c:pt idx="305">
                  <c:v>0.00740051</c:v>
                </c:pt>
                <c:pt idx="306">
                  <c:v>0.00709915</c:v>
                </c:pt>
                <c:pt idx="307">
                  <c:v>0.00759888</c:v>
                </c:pt>
                <c:pt idx="308">
                  <c:v>0.00749969</c:v>
                </c:pt>
                <c:pt idx="309">
                  <c:v>0.00569916</c:v>
                </c:pt>
                <c:pt idx="310">
                  <c:v>0.00740051</c:v>
                </c:pt>
                <c:pt idx="311">
                  <c:v>0.00770187</c:v>
                </c:pt>
                <c:pt idx="312">
                  <c:v>0.00800323</c:v>
                </c:pt>
                <c:pt idx="313">
                  <c:v>0.00819778</c:v>
                </c:pt>
                <c:pt idx="314">
                  <c:v>0.00790024</c:v>
                </c:pt>
                <c:pt idx="315">
                  <c:v>0.00799942</c:v>
                </c:pt>
                <c:pt idx="316">
                  <c:v>0.00860214</c:v>
                </c:pt>
                <c:pt idx="317">
                  <c:v>0.00889969</c:v>
                </c:pt>
                <c:pt idx="318">
                  <c:v>0.00889969</c:v>
                </c:pt>
                <c:pt idx="319">
                  <c:v>0.00910187</c:v>
                </c:pt>
                <c:pt idx="320">
                  <c:v>0.00960159</c:v>
                </c:pt>
                <c:pt idx="321">
                  <c:v>0.00939941</c:v>
                </c:pt>
                <c:pt idx="322">
                  <c:v>0.00939941</c:v>
                </c:pt>
                <c:pt idx="323">
                  <c:v>0.00810242</c:v>
                </c:pt>
                <c:pt idx="324">
                  <c:v>0.00839996</c:v>
                </c:pt>
                <c:pt idx="325">
                  <c:v>0.00969696</c:v>
                </c:pt>
                <c:pt idx="326">
                  <c:v>0.00889969</c:v>
                </c:pt>
                <c:pt idx="327">
                  <c:v>0.0082016</c:v>
                </c:pt>
                <c:pt idx="328">
                  <c:v>0.00790024</c:v>
                </c:pt>
                <c:pt idx="329">
                  <c:v>0.00659943</c:v>
                </c:pt>
                <c:pt idx="330">
                  <c:v>0.00790024</c:v>
                </c:pt>
                <c:pt idx="331">
                  <c:v>0.00819778</c:v>
                </c:pt>
                <c:pt idx="332">
                  <c:v>0.00849915</c:v>
                </c:pt>
                <c:pt idx="333">
                  <c:v>0.00849915</c:v>
                </c:pt>
                <c:pt idx="334">
                  <c:v>0.00839996</c:v>
                </c:pt>
                <c:pt idx="335">
                  <c:v>0.00870132</c:v>
                </c:pt>
                <c:pt idx="336">
                  <c:v>0.00920105</c:v>
                </c:pt>
                <c:pt idx="337">
                  <c:v>0.00930023</c:v>
                </c:pt>
                <c:pt idx="338">
                  <c:v>0.00950241</c:v>
                </c:pt>
                <c:pt idx="339">
                  <c:v>0.00960159</c:v>
                </c:pt>
                <c:pt idx="340">
                  <c:v>0.0101013</c:v>
                </c:pt>
                <c:pt idx="341">
                  <c:v>0.00999832</c:v>
                </c:pt>
                <c:pt idx="342">
                  <c:v>0.0100021</c:v>
                </c:pt>
                <c:pt idx="343">
                  <c:v>0.00810051</c:v>
                </c:pt>
                <c:pt idx="344">
                  <c:v>0.00790024</c:v>
                </c:pt>
                <c:pt idx="345">
                  <c:v>0.0100994</c:v>
                </c:pt>
                <c:pt idx="346">
                  <c:v>0.0080986</c:v>
                </c:pt>
                <c:pt idx="347">
                  <c:v>0.00730133</c:v>
                </c:pt>
                <c:pt idx="348">
                  <c:v>0.00650024</c:v>
                </c:pt>
                <c:pt idx="349">
                  <c:v>0.0080986</c:v>
                </c:pt>
                <c:pt idx="350">
                  <c:v>0.00770187</c:v>
                </c:pt>
                <c:pt idx="351">
                  <c:v>0.00780106</c:v>
                </c:pt>
                <c:pt idx="352">
                  <c:v>0.00680161</c:v>
                </c:pt>
                <c:pt idx="353">
                  <c:v>0.00839996</c:v>
                </c:pt>
                <c:pt idx="354">
                  <c:v>0.00850296</c:v>
                </c:pt>
                <c:pt idx="355">
                  <c:v>0.00839996</c:v>
                </c:pt>
                <c:pt idx="356">
                  <c:v>0.00879669</c:v>
                </c:pt>
                <c:pt idx="357">
                  <c:v>0.00860214</c:v>
                </c:pt>
                <c:pt idx="358">
                  <c:v>0.00900269</c:v>
                </c:pt>
                <c:pt idx="359">
                  <c:v>0.00939941</c:v>
                </c:pt>
                <c:pt idx="360">
                  <c:v>0.00900078</c:v>
                </c:pt>
                <c:pt idx="361">
                  <c:v>0.00300026</c:v>
                </c:pt>
                <c:pt idx="362">
                  <c:v>0.00919914</c:v>
                </c:pt>
                <c:pt idx="363">
                  <c:v>0.00810051</c:v>
                </c:pt>
                <c:pt idx="364">
                  <c:v>0.0060997</c:v>
                </c:pt>
                <c:pt idx="365">
                  <c:v>0.00839996</c:v>
                </c:pt>
                <c:pt idx="366">
                  <c:v>0.0102997</c:v>
                </c:pt>
                <c:pt idx="367">
                  <c:v>0.00749969</c:v>
                </c:pt>
                <c:pt idx="368">
                  <c:v>0.00719833</c:v>
                </c:pt>
                <c:pt idx="369">
                  <c:v>0.00799942</c:v>
                </c:pt>
                <c:pt idx="370">
                  <c:v>0.00839996</c:v>
                </c:pt>
                <c:pt idx="371">
                  <c:v>0.0080986</c:v>
                </c:pt>
                <c:pt idx="372">
                  <c:v>0.00839996</c:v>
                </c:pt>
                <c:pt idx="373">
                  <c:v>0.00860214</c:v>
                </c:pt>
                <c:pt idx="374">
                  <c:v>0.00910187</c:v>
                </c:pt>
                <c:pt idx="375">
                  <c:v>0.00769997</c:v>
                </c:pt>
                <c:pt idx="376">
                  <c:v>0.00850105</c:v>
                </c:pt>
                <c:pt idx="377">
                  <c:v>0.00720024</c:v>
                </c:pt>
                <c:pt idx="378">
                  <c:v>0.00719833</c:v>
                </c:pt>
                <c:pt idx="379">
                  <c:v>0.00760078</c:v>
                </c:pt>
                <c:pt idx="380">
                  <c:v>0.0053997</c:v>
                </c:pt>
                <c:pt idx="381">
                  <c:v>0.0073967</c:v>
                </c:pt>
                <c:pt idx="382">
                  <c:v>0.00770187</c:v>
                </c:pt>
                <c:pt idx="383">
                  <c:v>0.00770187</c:v>
                </c:pt>
                <c:pt idx="384">
                  <c:v>0.00900269</c:v>
                </c:pt>
                <c:pt idx="385">
                  <c:v>0.00839996</c:v>
                </c:pt>
                <c:pt idx="386">
                  <c:v>0.00790024</c:v>
                </c:pt>
                <c:pt idx="387">
                  <c:v>0.00810051</c:v>
                </c:pt>
                <c:pt idx="388">
                  <c:v>0.00829887</c:v>
                </c:pt>
                <c:pt idx="389">
                  <c:v>0.00709915</c:v>
                </c:pt>
                <c:pt idx="390">
                  <c:v>0.00819969</c:v>
                </c:pt>
                <c:pt idx="391">
                  <c:v>0.00839996</c:v>
                </c:pt>
                <c:pt idx="392">
                  <c:v>0.00730133</c:v>
                </c:pt>
                <c:pt idx="393">
                  <c:v>0.00760269</c:v>
                </c:pt>
                <c:pt idx="394">
                  <c:v>0.00849915</c:v>
                </c:pt>
                <c:pt idx="395">
                  <c:v>0.00699997</c:v>
                </c:pt>
                <c:pt idx="396">
                  <c:v>0.00839996</c:v>
                </c:pt>
                <c:pt idx="397">
                  <c:v>0.00880051</c:v>
                </c:pt>
                <c:pt idx="398">
                  <c:v>0.0080986</c:v>
                </c:pt>
                <c:pt idx="399">
                  <c:v>0.00860023</c:v>
                </c:pt>
                <c:pt idx="400">
                  <c:v>0.00860023</c:v>
                </c:pt>
                <c:pt idx="401">
                  <c:v>0.0132999</c:v>
                </c:pt>
                <c:pt idx="402">
                  <c:v>0.0087986</c:v>
                </c:pt>
                <c:pt idx="403">
                  <c:v>0.0114021</c:v>
                </c:pt>
                <c:pt idx="404">
                  <c:v>0.00819778</c:v>
                </c:pt>
                <c:pt idx="405">
                  <c:v>0.00819778</c:v>
                </c:pt>
                <c:pt idx="406">
                  <c:v>0.00870132</c:v>
                </c:pt>
                <c:pt idx="407">
                  <c:v>0.00939941</c:v>
                </c:pt>
                <c:pt idx="408">
                  <c:v>0.00899887</c:v>
                </c:pt>
                <c:pt idx="409">
                  <c:v>0.00930023</c:v>
                </c:pt>
                <c:pt idx="410">
                  <c:v>0.0094986</c:v>
                </c:pt>
                <c:pt idx="411">
                  <c:v>-1.0642</c:v>
                </c:pt>
                <c:pt idx="412">
                  <c:v>-0.00300026</c:v>
                </c:pt>
                <c:pt idx="413">
                  <c:v>-0.00139999</c:v>
                </c:pt>
                <c:pt idx="414">
                  <c:v>0.0266991</c:v>
                </c:pt>
                <c:pt idx="415">
                  <c:v>0.0931015</c:v>
                </c:pt>
                <c:pt idx="416">
                  <c:v>0.00669861</c:v>
                </c:pt>
                <c:pt idx="417">
                  <c:v>0.00770187</c:v>
                </c:pt>
                <c:pt idx="418">
                  <c:v>0.0094986</c:v>
                </c:pt>
                <c:pt idx="419">
                  <c:v>0.00869751</c:v>
                </c:pt>
                <c:pt idx="420">
                  <c:v>0.00730133</c:v>
                </c:pt>
                <c:pt idx="421">
                  <c:v>0.00829887</c:v>
                </c:pt>
                <c:pt idx="422">
                  <c:v>0.0105991</c:v>
                </c:pt>
                <c:pt idx="423">
                  <c:v>0.00959778</c:v>
                </c:pt>
                <c:pt idx="424">
                  <c:v>0.00740051</c:v>
                </c:pt>
                <c:pt idx="425">
                  <c:v>0.00839996</c:v>
                </c:pt>
                <c:pt idx="426">
                  <c:v>0.00970078</c:v>
                </c:pt>
                <c:pt idx="427">
                  <c:v>0.0156021</c:v>
                </c:pt>
                <c:pt idx="428">
                  <c:v>0.00749969</c:v>
                </c:pt>
                <c:pt idx="429">
                  <c:v>0.00989914</c:v>
                </c:pt>
                <c:pt idx="430">
                  <c:v>0.00780106</c:v>
                </c:pt>
                <c:pt idx="431">
                  <c:v>0.00749969</c:v>
                </c:pt>
                <c:pt idx="432">
                  <c:v>0.00870132</c:v>
                </c:pt>
                <c:pt idx="433">
                  <c:v>0.00860214</c:v>
                </c:pt>
                <c:pt idx="434">
                  <c:v>0.00870132</c:v>
                </c:pt>
                <c:pt idx="435">
                  <c:v>0.0157013</c:v>
                </c:pt>
                <c:pt idx="436">
                  <c:v>0.0103989</c:v>
                </c:pt>
                <c:pt idx="437">
                  <c:v>0.0080986</c:v>
                </c:pt>
                <c:pt idx="438">
                  <c:v>0.00899887</c:v>
                </c:pt>
                <c:pt idx="439">
                  <c:v>0.00870132</c:v>
                </c:pt>
                <c:pt idx="440">
                  <c:v>0.00730133</c:v>
                </c:pt>
                <c:pt idx="441">
                  <c:v>0.00859833</c:v>
                </c:pt>
                <c:pt idx="442">
                  <c:v>0.00920105</c:v>
                </c:pt>
                <c:pt idx="443">
                  <c:v>0.00790024</c:v>
                </c:pt>
                <c:pt idx="444">
                  <c:v>0.00860214</c:v>
                </c:pt>
                <c:pt idx="445">
                  <c:v>0.00869751</c:v>
                </c:pt>
                <c:pt idx="446">
                  <c:v>0.00810242</c:v>
                </c:pt>
                <c:pt idx="447">
                  <c:v>0.00889969</c:v>
                </c:pt>
                <c:pt idx="448">
                  <c:v>0.00939941</c:v>
                </c:pt>
                <c:pt idx="449">
                  <c:v>0.00940323</c:v>
                </c:pt>
                <c:pt idx="450">
                  <c:v>0.00919724</c:v>
                </c:pt>
                <c:pt idx="451">
                  <c:v>0.00920105</c:v>
                </c:pt>
                <c:pt idx="452">
                  <c:v>0.00930023</c:v>
                </c:pt>
                <c:pt idx="453">
                  <c:v>0.00899887</c:v>
                </c:pt>
                <c:pt idx="454">
                  <c:v>0.00839996</c:v>
                </c:pt>
                <c:pt idx="455">
                  <c:v>0.00740051</c:v>
                </c:pt>
                <c:pt idx="456">
                  <c:v>0.0102005</c:v>
                </c:pt>
                <c:pt idx="457">
                  <c:v>0.0089035</c:v>
                </c:pt>
                <c:pt idx="458">
                  <c:v>0.00909805</c:v>
                </c:pt>
                <c:pt idx="459">
                  <c:v>0.00960159</c:v>
                </c:pt>
                <c:pt idx="460">
                  <c:v>0.00970078</c:v>
                </c:pt>
                <c:pt idx="461">
                  <c:v>0.00960159</c:v>
                </c:pt>
                <c:pt idx="462">
                  <c:v>0.00920105</c:v>
                </c:pt>
                <c:pt idx="463">
                  <c:v>0.00950241</c:v>
                </c:pt>
                <c:pt idx="464">
                  <c:v>0.00919724</c:v>
                </c:pt>
                <c:pt idx="465">
                  <c:v>0.00870132</c:v>
                </c:pt>
                <c:pt idx="466">
                  <c:v>0.00920105</c:v>
                </c:pt>
                <c:pt idx="467">
                  <c:v>0.00899887</c:v>
                </c:pt>
                <c:pt idx="468">
                  <c:v>0.00910187</c:v>
                </c:pt>
                <c:pt idx="469">
                  <c:v>0.00939941</c:v>
                </c:pt>
                <c:pt idx="470">
                  <c:v>0.00920105</c:v>
                </c:pt>
                <c:pt idx="471">
                  <c:v>0.00920105</c:v>
                </c:pt>
                <c:pt idx="472">
                  <c:v>0.0094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329</c:f>
              <c:numCache>
                <c:formatCode>General</c:formatCode>
                <c:ptCount val="313"/>
                <c:pt idx="0">
                  <c:v>102.008</c:v>
                </c:pt>
                <c:pt idx="1">
                  <c:v>126.994</c:v>
                </c:pt>
                <c:pt idx="2">
                  <c:v>152.009</c:v>
                </c:pt>
                <c:pt idx="3">
                  <c:v>201.977</c:v>
                </c:pt>
                <c:pt idx="4">
                  <c:v>251.99</c:v>
                </c:pt>
                <c:pt idx="5">
                  <c:v>302.005</c:v>
                </c:pt>
                <c:pt idx="6">
                  <c:v>401.782</c:v>
                </c:pt>
                <c:pt idx="7">
                  <c:v>104.011</c:v>
                </c:pt>
                <c:pt idx="8">
                  <c:v>128.977</c:v>
                </c:pt>
                <c:pt idx="9">
                  <c:v>154.025</c:v>
                </c:pt>
                <c:pt idx="10">
                  <c:v>188.981</c:v>
                </c:pt>
                <c:pt idx="11">
                  <c:v>102.982</c:v>
                </c:pt>
                <c:pt idx="12">
                  <c:v>119.627</c:v>
                </c:pt>
                <c:pt idx="13">
                  <c:v>100.682</c:v>
                </c:pt>
                <c:pt idx="14">
                  <c:v>102.989</c:v>
                </c:pt>
                <c:pt idx="15">
                  <c:v>128.037</c:v>
                </c:pt>
                <c:pt idx="16">
                  <c:v>152.976</c:v>
                </c:pt>
                <c:pt idx="17">
                  <c:v>202.983</c:v>
                </c:pt>
                <c:pt idx="18">
                  <c:v>252.935</c:v>
                </c:pt>
                <c:pt idx="19">
                  <c:v>302.971</c:v>
                </c:pt>
                <c:pt idx="20">
                  <c:v>403.027</c:v>
                </c:pt>
                <c:pt idx="21">
                  <c:v>503</c:v>
                </c:pt>
                <c:pt idx="22">
                  <c:v>603.049</c:v>
                </c:pt>
                <c:pt idx="23">
                  <c:v>702.986</c:v>
                </c:pt>
                <c:pt idx="24">
                  <c:v>802.982</c:v>
                </c:pt>
                <c:pt idx="25">
                  <c:v>903.016</c:v>
                </c:pt>
                <c:pt idx="26">
                  <c:v>1002.74</c:v>
                </c:pt>
                <c:pt idx="27">
                  <c:v>103.032</c:v>
                </c:pt>
                <c:pt idx="28">
                  <c:v>127.981</c:v>
                </c:pt>
                <c:pt idx="29">
                  <c:v>152.981</c:v>
                </c:pt>
                <c:pt idx="30">
                  <c:v>202.984</c:v>
                </c:pt>
                <c:pt idx="31">
                  <c:v>253.043</c:v>
                </c:pt>
                <c:pt idx="32">
                  <c:v>303.011</c:v>
                </c:pt>
                <c:pt idx="33">
                  <c:v>402.958</c:v>
                </c:pt>
                <c:pt idx="34">
                  <c:v>502.95</c:v>
                </c:pt>
                <c:pt idx="35">
                  <c:v>603.014</c:v>
                </c:pt>
                <c:pt idx="36">
                  <c:v>703.027</c:v>
                </c:pt>
                <c:pt idx="37">
                  <c:v>802.995</c:v>
                </c:pt>
                <c:pt idx="38">
                  <c:v>903.066</c:v>
                </c:pt>
                <c:pt idx="39">
                  <c:v>1003</c:v>
                </c:pt>
                <c:pt idx="40">
                  <c:v>1006.58</c:v>
                </c:pt>
                <c:pt idx="41">
                  <c:v>104.005</c:v>
                </c:pt>
                <c:pt idx="42">
                  <c:v>128.991</c:v>
                </c:pt>
                <c:pt idx="43">
                  <c:v>154.066</c:v>
                </c:pt>
                <c:pt idx="44">
                  <c:v>203.968</c:v>
                </c:pt>
                <c:pt idx="45">
                  <c:v>254.002</c:v>
                </c:pt>
                <c:pt idx="46">
                  <c:v>304.028</c:v>
                </c:pt>
                <c:pt idx="47">
                  <c:v>404.031</c:v>
                </c:pt>
                <c:pt idx="48">
                  <c:v>504.007</c:v>
                </c:pt>
                <c:pt idx="49">
                  <c:v>604.039</c:v>
                </c:pt>
                <c:pt idx="50">
                  <c:v>703.984</c:v>
                </c:pt>
                <c:pt idx="51">
                  <c:v>804.034</c:v>
                </c:pt>
                <c:pt idx="52">
                  <c:v>904.016</c:v>
                </c:pt>
                <c:pt idx="53">
                  <c:v>1002.94</c:v>
                </c:pt>
                <c:pt idx="54">
                  <c:v>103.002</c:v>
                </c:pt>
                <c:pt idx="55">
                  <c:v>127.985</c:v>
                </c:pt>
                <c:pt idx="56">
                  <c:v>153.021</c:v>
                </c:pt>
                <c:pt idx="57">
                  <c:v>203.019</c:v>
                </c:pt>
                <c:pt idx="58">
                  <c:v>252.932</c:v>
                </c:pt>
                <c:pt idx="59">
                  <c:v>303.007</c:v>
                </c:pt>
                <c:pt idx="60">
                  <c:v>402.963</c:v>
                </c:pt>
                <c:pt idx="61">
                  <c:v>502.966</c:v>
                </c:pt>
                <c:pt idx="62">
                  <c:v>603.016</c:v>
                </c:pt>
                <c:pt idx="63">
                  <c:v>703.086</c:v>
                </c:pt>
                <c:pt idx="64">
                  <c:v>802.985</c:v>
                </c:pt>
                <c:pt idx="65">
                  <c:v>903.089</c:v>
                </c:pt>
                <c:pt idx="66">
                  <c:v>1003.48</c:v>
                </c:pt>
                <c:pt idx="67">
                  <c:v>1003.48</c:v>
                </c:pt>
                <c:pt idx="68">
                  <c:v>103.003</c:v>
                </c:pt>
                <c:pt idx="69">
                  <c:v>127.974</c:v>
                </c:pt>
                <c:pt idx="70">
                  <c:v>153.001</c:v>
                </c:pt>
                <c:pt idx="71">
                  <c:v>202.927</c:v>
                </c:pt>
                <c:pt idx="72">
                  <c:v>252.988</c:v>
                </c:pt>
                <c:pt idx="73">
                  <c:v>302.982</c:v>
                </c:pt>
                <c:pt idx="74">
                  <c:v>402.938</c:v>
                </c:pt>
                <c:pt idx="75">
                  <c:v>503.002</c:v>
                </c:pt>
                <c:pt idx="76">
                  <c:v>602.993</c:v>
                </c:pt>
                <c:pt idx="77">
                  <c:v>703.005</c:v>
                </c:pt>
                <c:pt idx="78">
                  <c:v>803.021</c:v>
                </c:pt>
                <c:pt idx="79">
                  <c:v>902.943</c:v>
                </c:pt>
                <c:pt idx="80">
                  <c:v>1000.95</c:v>
                </c:pt>
                <c:pt idx="81">
                  <c:v>102.972</c:v>
                </c:pt>
                <c:pt idx="82">
                  <c:v>127.99</c:v>
                </c:pt>
                <c:pt idx="83">
                  <c:v>152.988</c:v>
                </c:pt>
                <c:pt idx="84">
                  <c:v>199.941</c:v>
                </c:pt>
                <c:pt idx="85">
                  <c:v>102.999</c:v>
                </c:pt>
                <c:pt idx="86">
                  <c:v>127.935</c:v>
                </c:pt>
                <c:pt idx="87">
                  <c:v>152.989</c:v>
                </c:pt>
                <c:pt idx="88">
                  <c:v>179.581</c:v>
                </c:pt>
                <c:pt idx="89">
                  <c:v>103.045</c:v>
                </c:pt>
                <c:pt idx="90">
                  <c:v>126.771</c:v>
                </c:pt>
                <c:pt idx="91">
                  <c:v>104.923</c:v>
                </c:pt>
                <c:pt idx="92">
                  <c:v>129.99</c:v>
                </c:pt>
                <c:pt idx="93">
                  <c:v>154.989</c:v>
                </c:pt>
                <c:pt idx="94">
                  <c:v>204.931</c:v>
                </c:pt>
                <c:pt idx="95">
                  <c:v>255.01</c:v>
                </c:pt>
                <c:pt idx="96">
                  <c:v>290.792</c:v>
                </c:pt>
                <c:pt idx="97">
                  <c:v>103.022</c:v>
                </c:pt>
                <c:pt idx="98">
                  <c:v>128.015</c:v>
                </c:pt>
                <c:pt idx="99">
                  <c:v>152.941</c:v>
                </c:pt>
                <c:pt idx="100">
                  <c:v>203.002</c:v>
                </c:pt>
                <c:pt idx="101">
                  <c:v>253.112</c:v>
                </c:pt>
                <c:pt idx="102">
                  <c:v>260.07</c:v>
                </c:pt>
                <c:pt idx="103">
                  <c:v>102.969</c:v>
                </c:pt>
                <c:pt idx="104">
                  <c:v>127.96</c:v>
                </c:pt>
                <c:pt idx="105">
                  <c:v>152.971</c:v>
                </c:pt>
                <c:pt idx="106">
                  <c:v>159.986</c:v>
                </c:pt>
                <c:pt idx="107">
                  <c:v>102.977</c:v>
                </c:pt>
                <c:pt idx="108">
                  <c:v>128.003</c:v>
                </c:pt>
                <c:pt idx="109">
                  <c:v>139.669</c:v>
                </c:pt>
                <c:pt idx="110">
                  <c:v>104.979</c:v>
                </c:pt>
                <c:pt idx="111">
                  <c:v>129.934</c:v>
                </c:pt>
                <c:pt idx="112">
                  <c:v>154.963</c:v>
                </c:pt>
                <c:pt idx="113">
                  <c:v>204.949</c:v>
                </c:pt>
                <c:pt idx="114">
                  <c:v>255.025</c:v>
                </c:pt>
                <c:pt idx="115">
                  <c:v>305.021</c:v>
                </c:pt>
                <c:pt idx="116">
                  <c:v>405.082</c:v>
                </c:pt>
                <c:pt idx="117">
                  <c:v>505.005</c:v>
                </c:pt>
                <c:pt idx="118">
                  <c:v>605.108</c:v>
                </c:pt>
                <c:pt idx="119">
                  <c:v>705.039</c:v>
                </c:pt>
                <c:pt idx="120">
                  <c:v>805.027</c:v>
                </c:pt>
                <c:pt idx="121">
                  <c:v>905.142</c:v>
                </c:pt>
                <c:pt idx="122">
                  <c:v>1002.83</c:v>
                </c:pt>
                <c:pt idx="123">
                  <c:v>103.999</c:v>
                </c:pt>
                <c:pt idx="124">
                  <c:v>128.956</c:v>
                </c:pt>
                <c:pt idx="125">
                  <c:v>154.035</c:v>
                </c:pt>
                <c:pt idx="126">
                  <c:v>204.013</c:v>
                </c:pt>
                <c:pt idx="127">
                  <c:v>253.994</c:v>
                </c:pt>
                <c:pt idx="128">
                  <c:v>304.101</c:v>
                </c:pt>
                <c:pt idx="129">
                  <c:v>403.994</c:v>
                </c:pt>
                <c:pt idx="130">
                  <c:v>503.985</c:v>
                </c:pt>
                <c:pt idx="131">
                  <c:v>603.991</c:v>
                </c:pt>
                <c:pt idx="132">
                  <c:v>704.01</c:v>
                </c:pt>
                <c:pt idx="133">
                  <c:v>804.004</c:v>
                </c:pt>
                <c:pt idx="134">
                  <c:v>904.04</c:v>
                </c:pt>
                <c:pt idx="135">
                  <c:v>1004.1</c:v>
                </c:pt>
                <c:pt idx="136">
                  <c:v>104.981</c:v>
                </c:pt>
                <c:pt idx="137">
                  <c:v>129.97</c:v>
                </c:pt>
                <c:pt idx="138">
                  <c:v>154.989</c:v>
                </c:pt>
                <c:pt idx="139">
                  <c:v>205.017</c:v>
                </c:pt>
                <c:pt idx="140">
                  <c:v>255.035</c:v>
                </c:pt>
                <c:pt idx="141">
                  <c:v>305.053</c:v>
                </c:pt>
                <c:pt idx="142">
                  <c:v>405.06</c:v>
                </c:pt>
                <c:pt idx="143">
                  <c:v>504.973</c:v>
                </c:pt>
                <c:pt idx="144">
                  <c:v>604.963</c:v>
                </c:pt>
                <c:pt idx="145">
                  <c:v>704.989</c:v>
                </c:pt>
                <c:pt idx="146">
                  <c:v>804.995</c:v>
                </c:pt>
                <c:pt idx="147">
                  <c:v>905.002</c:v>
                </c:pt>
                <c:pt idx="148">
                  <c:v>1004.98</c:v>
                </c:pt>
                <c:pt idx="149">
                  <c:v>1006.53</c:v>
                </c:pt>
                <c:pt idx="150">
                  <c:v>103.005</c:v>
                </c:pt>
                <c:pt idx="151">
                  <c:v>127.994</c:v>
                </c:pt>
                <c:pt idx="152">
                  <c:v>152.982</c:v>
                </c:pt>
                <c:pt idx="153">
                  <c:v>202.992</c:v>
                </c:pt>
                <c:pt idx="154">
                  <c:v>253.059</c:v>
                </c:pt>
                <c:pt idx="155">
                  <c:v>302.988</c:v>
                </c:pt>
                <c:pt idx="156">
                  <c:v>402.976</c:v>
                </c:pt>
                <c:pt idx="157">
                  <c:v>503.051</c:v>
                </c:pt>
                <c:pt idx="158">
                  <c:v>602.964</c:v>
                </c:pt>
                <c:pt idx="159">
                  <c:v>703.094</c:v>
                </c:pt>
                <c:pt idx="160">
                  <c:v>802.991</c:v>
                </c:pt>
                <c:pt idx="161">
                  <c:v>903.081</c:v>
                </c:pt>
                <c:pt idx="162">
                  <c:v>1003.03</c:v>
                </c:pt>
                <c:pt idx="163">
                  <c:v>1006.78</c:v>
                </c:pt>
                <c:pt idx="164">
                  <c:v>103.981</c:v>
                </c:pt>
                <c:pt idx="165">
                  <c:v>128.965</c:v>
                </c:pt>
                <c:pt idx="166">
                  <c:v>154.087</c:v>
                </c:pt>
                <c:pt idx="167">
                  <c:v>203.995</c:v>
                </c:pt>
                <c:pt idx="168">
                  <c:v>253.963</c:v>
                </c:pt>
                <c:pt idx="169">
                  <c:v>303.968</c:v>
                </c:pt>
                <c:pt idx="170">
                  <c:v>403.997</c:v>
                </c:pt>
                <c:pt idx="171">
                  <c:v>503.962</c:v>
                </c:pt>
                <c:pt idx="172">
                  <c:v>603.982</c:v>
                </c:pt>
                <c:pt idx="173">
                  <c:v>704.006</c:v>
                </c:pt>
                <c:pt idx="174">
                  <c:v>803.088</c:v>
                </c:pt>
                <c:pt idx="175">
                  <c:v>103.051</c:v>
                </c:pt>
                <c:pt idx="176">
                  <c:v>128.024</c:v>
                </c:pt>
                <c:pt idx="177">
                  <c:v>152.973</c:v>
                </c:pt>
                <c:pt idx="178">
                  <c:v>203.036</c:v>
                </c:pt>
                <c:pt idx="179">
                  <c:v>252.974</c:v>
                </c:pt>
                <c:pt idx="180">
                  <c:v>303.006</c:v>
                </c:pt>
                <c:pt idx="181">
                  <c:v>402.982</c:v>
                </c:pt>
                <c:pt idx="182">
                  <c:v>502.951</c:v>
                </c:pt>
                <c:pt idx="183">
                  <c:v>512.725</c:v>
                </c:pt>
                <c:pt idx="184">
                  <c:v>105.969</c:v>
                </c:pt>
                <c:pt idx="185">
                  <c:v>130.928</c:v>
                </c:pt>
                <c:pt idx="186">
                  <c:v>155.96</c:v>
                </c:pt>
                <c:pt idx="187">
                  <c:v>205.951</c:v>
                </c:pt>
                <c:pt idx="188">
                  <c:v>225.841</c:v>
                </c:pt>
                <c:pt idx="189">
                  <c:v>104.976</c:v>
                </c:pt>
                <c:pt idx="190">
                  <c:v>130.034</c:v>
                </c:pt>
                <c:pt idx="191">
                  <c:v>154.934</c:v>
                </c:pt>
                <c:pt idx="192">
                  <c:v>205.082</c:v>
                </c:pt>
                <c:pt idx="193">
                  <c:v>255.003</c:v>
                </c:pt>
                <c:pt idx="194">
                  <c:v>267.63</c:v>
                </c:pt>
                <c:pt idx="195">
                  <c:v>103.985</c:v>
                </c:pt>
                <c:pt idx="196">
                  <c:v>128.909</c:v>
                </c:pt>
                <c:pt idx="197">
                  <c:v>154.048</c:v>
                </c:pt>
                <c:pt idx="198">
                  <c:v>204.079</c:v>
                </c:pt>
                <c:pt idx="199">
                  <c:v>253.999</c:v>
                </c:pt>
                <c:pt idx="200">
                  <c:v>304.018</c:v>
                </c:pt>
                <c:pt idx="201">
                  <c:v>356.836</c:v>
                </c:pt>
                <c:pt idx="202">
                  <c:v>103.006</c:v>
                </c:pt>
                <c:pt idx="203">
                  <c:v>127.978</c:v>
                </c:pt>
                <c:pt idx="204">
                  <c:v>152.993</c:v>
                </c:pt>
                <c:pt idx="205">
                  <c:v>164.886</c:v>
                </c:pt>
                <c:pt idx="206">
                  <c:v>103.975</c:v>
                </c:pt>
                <c:pt idx="207">
                  <c:v>129.001</c:v>
                </c:pt>
                <c:pt idx="208">
                  <c:v>153.89</c:v>
                </c:pt>
                <c:pt idx="209">
                  <c:v>204.025</c:v>
                </c:pt>
                <c:pt idx="210">
                  <c:v>254.017</c:v>
                </c:pt>
                <c:pt idx="211">
                  <c:v>304.041</c:v>
                </c:pt>
                <c:pt idx="212">
                  <c:v>403.995</c:v>
                </c:pt>
                <c:pt idx="213">
                  <c:v>436.768</c:v>
                </c:pt>
                <c:pt idx="214">
                  <c:v>104.081</c:v>
                </c:pt>
                <c:pt idx="215">
                  <c:v>129.01</c:v>
                </c:pt>
                <c:pt idx="216">
                  <c:v>154.003</c:v>
                </c:pt>
                <c:pt idx="217">
                  <c:v>204.004</c:v>
                </c:pt>
                <c:pt idx="218">
                  <c:v>253.996</c:v>
                </c:pt>
                <c:pt idx="219">
                  <c:v>303.988</c:v>
                </c:pt>
                <c:pt idx="220">
                  <c:v>311.93</c:v>
                </c:pt>
                <c:pt idx="221">
                  <c:v>104.003</c:v>
                </c:pt>
                <c:pt idx="222">
                  <c:v>129.122</c:v>
                </c:pt>
                <c:pt idx="223">
                  <c:v>153.97</c:v>
                </c:pt>
                <c:pt idx="224">
                  <c:v>203.981</c:v>
                </c:pt>
                <c:pt idx="225">
                  <c:v>251.003</c:v>
                </c:pt>
                <c:pt idx="226">
                  <c:v>103.989</c:v>
                </c:pt>
                <c:pt idx="227">
                  <c:v>129.027</c:v>
                </c:pt>
                <c:pt idx="228">
                  <c:v>153.971</c:v>
                </c:pt>
                <c:pt idx="229">
                  <c:v>203.962</c:v>
                </c:pt>
                <c:pt idx="230">
                  <c:v>254.047</c:v>
                </c:pt>
                <c:pt idx="231">
                  <c:v>303.961</c:v>
                </c:pt>
                <c:pt idx="232">
                  <c:v>404.066</c:v>
                </c:pt>
                <c:pt idx="233">
                  <c:v>416.999</c:v>
                </c:pt>
              </c:numCache>
            </c:numRef>
          </c:xVal>
          <c:yVal>
            <c:numRef>
              <c:f>'(Sal1 - Sal0)'!$K$17:$K$329</c:f>
              <c:numCache>
                <c:formatCode>General</c:formatCode>
                <c:ptCount val="313"/>
                <c:pt idx="0">
                  <c:v>0.00180054</c:v>
                </c:pt>
                <c:pt idx="1">
                  <c:v>0.00180054</c:v>
                </c:pt>
                <c:pt idx="2">
                  <c:v>0.00180054</c:v>
                </c:pt>
                <c:pt idx="3">
                  <c:v>0.0019989</c:v>
                </c:pt>
                <c:pt idx="4">
                  <c:v>0.0019989</c:v>
                </c:pt>
                <c:pt idx="5">
                  <c:v>0.00220108</c:v>
                </c:pt>
                <c:pt idx="6">
                  <c:v>0.00320053</c:v>
                </c:pt>
                <c:pt idx="7">
                  <c:v>0.00230026</c:v>
                </c:pt>
                <c:pt idx="8">
                  <c:v>0.00260162</c:v>
                </c:pt>
                <c:pt idx="9">
                  <c:v>0.00270081</c:v>
                </c:pt>
                <c:pt idx="10">
                  <c:v>0.00259781</c:v>
                </c:pt>
                <c:pt idx="11">
                  <c:v>0.0021019</c:v>
                </c:pt>
                <c:pt idx="12">
                  <c:v>0.0021019</c:v>
                </c:pt>
                <c:pt idx="13">
                  <c:v>0.00320053</c:v>
                </c:pt>
                <c:pt idx="14">
                  <c:v>0.00209808</c:v>
                </c:pt>
                <c:pt idx="15">
                  <c:v>0.0041008</c:v>
                </c:pt>
                <c:pt idx="16">
                  <c:v>0.00429916</c:v>
                </c:pt>
                <c:pt idx="17">
                  <c:v>0.00419998</c:v>
                </c:pt>
                <c:pt idx="18">
                  <c:v>0.00429916</c:v>
                </c:pt>
                <c:pt idx="19">
                  <c:v>0.00460052</c:v>
                </c:pt>
                <c:pt idx="20">
                  <c:v>0.00469971</c:v>
                </c:pt>
                <c:pt idx="21">
                  <c:v>0.00499725</c:v>
                </c:pt>
                <c:pt idx="22">
                  <c:v>0.00529861</c:v>
                </c:pt>
                <c:pt idx="23">
                  <c:v>0.00579834</c:v>
                </c:pt>
                <c:pt idx="24">
                  <c:v>0.00600052</c:v>
                </c:pt>
                <c:pt idx="25">
                  <c:v>0.0059967</c:v>
                </c:pt>
                <c:pt idx="26">
                  <c:v>0.00600052</c:v>
                </c:pt>
                <c:pt idx="27">
                  <c:v>0.00490189</c:v>
                </c:pt>
                <c:pt idx="28">
                  <c:v>0.00379944</c:v>
                </c:pt>
                <c:pt idx="29">
                  <c:v>0.00490189</c:v>
                </c:pt>
                <c:pt idx="30">
                  <c:v>0.00469971</c:v>
                </c:pt>
                <c:pt idx="31">
                  <c:v>0.00479889</c:v>
                </c:pt>
                <c:pt idx="32">
                  <c:v>0.00500107</c:v>
                </c:pt>
                <c:pt idx="33">
                  <c:v>0.00530243</c:v>
                </c:pt>
                <c:pt idx="34">
                  <c:v>0.00569916</c:v>
                </c:pt>
                <c:pt idx="35">
                  <c:v>0.00580215</c:v>
                </c:pt>
                <c:pt idx="36">
                  <c:v>0.00619888</c:v>
                </c:pt>
                <c:pt idx="37">
                  <c:v>0.00619888</c:v>
                </c:pt>
                <c:pt idx="38">
                  <c:v>0.00639725</c:v>
                </c:pt>
                <c:pt idx="39">
                  <c:v>0.00659943</c:v>
                </c:pt>
                <c:pt idx="40">
                  <c:v>0.00640106</c:v>
                </c:pt>
                <c:pt idx="41">
                  <c:v>0.00469971</c:v>
                </c:pt>
                <c:pt idx="42">
                  <c:v>0.00440216</c:v>
                </c:pt>
                <c:pt idx="43">
                  <c:v>0.00600052</c:v>
                </c:pt>
                <c:pt idx="44">
                  <c:v>0.00550079</c:v>
                </c:pt>
                <c:pt idx="45">
                  <c:v>0.00580215</c:v>
                </c:pt>
                <c:pt idx="46">
                  <c:v>0.00500107</c:v>
                </c:pt>
                <c:pt idx="47">
                  <c:v>0.00650024</c:v>
                </c:pt>
                <c:pt idx="48">
                  <c:v>0.00559998</c:v>
                </c:pt>
                <c:pt idx="49">
                  <c:v>0.00630188</c:v>
                </c:pt>
                <c:pt idx="50">
                  <c:v>0.0060997</c:v>
                </c:pt>
                <c:pt idx="51">
                  <c:v>0.00669861</c:v>
                </c:pt>
                <c:pt idx="52">
                  <c:v>0.00680161</c:v>
                </c:pt>
                <c:pt idx="53">
                  <c:v>0.00680161</c:v>
                </c:pt>
                <c:pt idx="54">
                  <c:v>0.00510025</c:v>
                </c:pt>
                <c:pt idx="55">
                  <c:v>0.0094986</c:v>
                </c:pt>
                <c:pt idx="56">
                  <c:v>0.0116997</c:v>
                </c:pt>
                <c:pt idx="57">
                  <c:v>0.00709915</c:v>
                </c:pt>
                <c:pt idx="58">
                  <c:v>0.00619888</c:v>
                </c:pt>
                <c:pt idx="59">
                  <c:v>0.00790024</c:v>
                </c:pt>
                <c:pt idx="60">
                  <c:v>0.0053978</c:v>
                </c:pt>
                <c:pt idx="61">
                  <c:v>0.00610352</c:v>
                </c:pt>
                <c:pt idx="62">
                  <c:v>0.00650024</c:v>
                </c:pt>
                <c:pt idx="63">
                  <c:v>0.00639725</c:v>
                </c:pt>
                <c:pt idx="64">
                  <c:v>0.00650024</c:v>
                </c:pt>
                <c:pt idx="65">
                  <c:v>0.00749969</c:v>
                </c:pt>
                <c:pt idx="66">
                  <c:v>0.00745392</c:v>
                </c:pt>
                <c:pt idx="67">
                  <c:v>0.00665283</c:v>
                </c:pt>
                <c:pt idx="68">
                  <c:v>0.00519943</c:v>
                </c:pt>
                <c:pt idx="69">
                  <c:v>0.00479889</c:v>
                </c:pt>
                <c:pt idx="70">
                  <c:v>0.00530243</c:v>
                </c:pt>
                <c:pt idx="71">
                  <c:v>0.00499725</c:v>
                </c:pt>
                <c:pt idx="72">
                  <c:v>0.00500107</c:v>
                </c:pt>
                <c:pt idx="73">
                  <c:v>0.00550079</c:v>
                </c:pt>
                <c:pt idx="74">
                  <c:v>0.00559998</c:v>
                </c:pt>
                <c:pt idx="75">
                  <c:v>0.00600052</c:v>
                </c:pt>
                <c:pt idx="76">
                  <c:v>0.0062027</c:v>
                </c:pt>
                <c:pt idx="77">
                  <c:v>0.00630188</c:v>
                </c:pt>
                <c:pt idx="78">
                  <c:v>0.00680161</c:v>
                </c:pt>
                <c:pt idx="79">
                  <c:v>0.00709915</c:v>
                </c:pt>
                <c:pt idx="80">
                  <c:v>0.00709915</c:v>
                </c:pt>
                <c:pt idx="81">
                  <c:v>0.00510025</c:v>
                </c:pt>
                <c:pt idx="82">
                  <c:v>0.00459671</c:v>
                </c:pt>
                <c:pt idx="83">
                  <c:v>0.00460052</c:v>
                </c:pt>
                <c:pt idx="84">
                  <c:v>0.00520325</c:v>
                </c:pt>
                <c:pt idx="85">
                  <c:v>0.00500107</c:v>
                </c:pt>
                <c:pt idx="86">
                  <c:v>0.0048027</c:v>
                </c:pt>
                <c:pt idx="87">
                  <c:v>0.00550079</c:v>
                </c:pt>
                <c:pt idx="88">
                  <c:v>0.00590134</c:v>
                </c:pt>
                <c:pt idx="89">
                  <c:v>0.00600052</c:v>
                </c:pt>
                <c:pt idx="90">
                  <c:v>0.00839996</c:v>
                </c:pt>
                <c:pt idx="91">
                  <c:v>0.00569916</c:v>
                </c:pt>
                <c:pt idx="92">
                  <c:v>0.00619888</c:v>
                </c:pt>
                <c:pt idx="93">
                  <c:v>0.00350189</c:v>
                </c:pt>
                <c:pt idx="94">
                  <c:v>0.00519943</c:v>
                </c:pt>
                <c:pt idx="95">
                  <c:v>0.00550079</c:v>
                </c:pt>
                <c:pt idx="96">
                  <c:v>0.00639725</c:v>
                </c:pt>
                <c:pt idx="97">
                  <c:v>0.00670242</c:v>
                </c:pt>
                <c:pt idx="98">
                  <c:v>0.00690079</c:v>
                </c:pt>
                <c:pt idx="99">
                  <c:v>0.00650024</c:v>
                </c:pt>
                <c:pt idx="100">
                  <c:v>0.00689697</c:v>
                </c:pt>
                <c:pt idx="101">
                  <c:v>0.00730133</c:v>
                </c:pt>
                <c:pt idx="102">
                  <c:v>0.00709915</c:v>
                </c:pt>
                <c:pt idx="103">
                  <c:v>0.00429916</c:v>
                </c:pt>
                <c:pt idx="104">
                  <c:v>0.0033989</c:v>
                </c:pt>
                <c:pt idx="105">
                  <c:v>0.0060997</c:v>
                </c:pt>
                <c:pt idx="106">
                  <c:v>0.0080986</c:v>
                </c:pt>
                <c:pt idx="107">
                  <c:v>0.00650024</c:v>
                </c:pt>
                <c:pt idx="108">
                  <c:v>0.00690079</c:v>
                </c:pt>
                <c:pt idx="109">
                  <c:v>0.00669861</c:v>
                </c:pt>
                <c:pt idx="110">
                  <c:v>0.00719833</c:v>
                </c:pt>
                <c:pt idx="111">
                  <c:v>0.00709915</c:v>
                </c:pt>
                <c:pt idx="112">
                  <c:v>0.00779724</c:v>
                </c:pt>
                <c:pt idx="113">
                  <c:v>0.00799942</c:v>
                </c:pt>
                <c:pt idx="114">
                  <c:v>0.00749969</c:v>
                </c:pt>
                <c:pt idx="115">
                  <c:v>0.00719833</c:v>
                </c:pt>
                <c:pt idx="116">
                  <c:v>0.00780106</c:v>
                </c:pt>
                <c:pt idx="117">
                  <c:v>0.00860214</c:v>
                </c:pt>
                <c:pt idx="118">
                  <c:v>0.00870132</c:v>
                </c:pt>
                <c:pt idx="119">
                  <c:v>0.00889969</c:v>
                </c:pt>
                <c:pt idx="120">
                  <c:v>0.00920105</c:v>
                </c:pt>
                <c:pt idx="121">
                  <c:v>0.00910187</c:v>
                </c:pt>
                <c:pt idx="122">
                  <c:v>0.00930023</c:v>
                </c:pt>
                <c:pt idx="123">
                  <c:v>0.00749969</c:v>
                </c:pt>
                <c:pt idx="124">
                  <c:v>0.00729752</c:v>
                </c:pt>
                <c:pt idx="125">
                  <c:v>0.00730133</c:v>
                </c:pt>
                <c:pt idx="126">
                  <c:v>0.00830078</c:v>
                </c:pt>
                <c:pt idx="127">
                  <c:v>0.0080986</c:v>
                </c:pt>
                <c:pt idx="128">
                  <c:v>0.00799942</c:v>
                </c:pt>
                <c:pt idx="129">
                  <c:v>0.00769806</c:v>
                </c:pt>
                <c:pt idx="130">
                  <c:v>0.00830078</c:v>
                </c:pt>
                <c:pt idx="131">
                  <c:v>0.00870132</c:v>
                </c:pt>
                <c:pt idx="132">
                  <c:v>0.00889969</c:v>
                </c:pt>
                <c:pt idx="133">
                  <c:v>0.00939941</c:v>
                </c:pt>
                <c:pt idx="134">
                  <c:v>0.00940323</c:v>
                </c:pt>
                <c:pt idx="135">
                  <c:v>0.00939941</c:v>
                </c:pt>
                <c:pt idx="136">
                  <c:v>0.00569916</c:v>
                </c:pt>
                <c:pt idx="137">
                  <c:v>0.00740051</c:v>
                </c:pt>
                <c:pt idx="138">
                  <c:v>0.00770187</c:v>
                </c:pt>
                <c:pt idx="139">
                  <c:v>0.00800323</c:v>
                </c:pt>
                <c:pt idx="140">
                  <c:v>0.00819778</c:v>
                </c:pt>
                <c:pt idx="141">
                  <c:v>0.00790024</c:v>
                </c:pt>
                <c:pt idx="142">
                  <c:v>0.00799942</c:v>
                </c:pt>
                <c:pt idx="143">
                  <c:v>0.00860214</c:v>
                </c:pt>
                <c:pt idx="144">
                  <c:v>0.00889969</c:v>
                </c:pt>
                <c:pt idx="145">
                  <c:v>0.00889969</c:v>
                </c:pt>
                <c:pt idx="146">
                  <c:v>0.00910187</c:v>
                </c:pt>
                <c:pt idx="147">
                  <c:v>0.00960159</c:v>
                </c:pt>
                <c:pt idx="148">
                  <c:v>0.00939941</c:v>
                </c:pt>
                <c:pt idx="149">
                  <c:v>0.00939941</c:v>
                </c:pt>
                <c:pt idx="150">
                  <c:v>0.00659943</c:v>
                </c:pt>
                <c:pt idx="151">
                  <c:v>0.00790024</c:v>
                </c:pt>
                <c:pt idx="152">
                  <c:v>0.00819778</c:v>
                </c:pt>
                <c:pt idx="153">
                  <c:v>0.00849915</c:v>
                </c:pt>
                <c:pt idx="154">
                  <c:v>0.00849915</c:v>
                </c:pt>
                <c:pt idx="155">
                  <c:v>0.00839996</c:v>
                </c:pt>
                <c:pt idx="156">
                  <c:v>0.00870132</c:v>
                </c:pt>
                <c:pt idx="157">
                  <c:v>0.00920105</c:v>
                </c:pt>
                <c:pt idx="158">
                  <c:v>0.00930023</c:v>
                </c:pt>
                <c:pt idx="159">
                  <c:v>0.00950241</c:v>
                </c:pt>
                <c:pt idx="160">
                  <c:v>0.00960159</c:v>
                </c:pt>
                <c:pt idx="161">
                  <c:v>0.0101013</c:v>
                </c:pt>
                <c:pt idx="162">
                  <c:v>0.00999832</c:v>
                </c:pt>
                <c:pt idx="163">
                  <c:v>0.0100021</c:v>
                </c:pt>
                <c:pt idx="164">
                  <c:v>0.0080986</c:v>
                </c:pt>
                <c:pt idx="165">
                  <c:v>0.00770187</c:v>
                </c:pt>
                <c:pt idx="166">
                  <c:v>0.00780106</c:v>
                </c:pt>
                <c:pt idx="167">
                  <c:v>0.00680161</c:v>
                </c:pt>
                <c:pt idx="168">
                  <c:v>0.00839996</c:v>
                </c:pt>
                <c:pt idx="169">
                  <c:v>0.00850296</c:v>
                </c:pt>
                <c:pt idx="170">
                  <c:v>0.00839996</c:v>
                </c:pt>
                <c:pt idx="171">
                  <c:v>0.00879669</c:v>
                </c:pt>
                <c:pt idx="172">
                  <c:v>0.00860214</c:v>
                </c:pt>
                <c:pt idx="173">
                  <c:v>0.00900269</c:v>
                </c:pt>
                <c:pt idx="174">
                  <c:v>0.00939941</c:v>
                </c:pt>
                <c:pt idx="175">
                  <c:v>0.0102997</c:v>
                </c:pt>
                <c:pt idx="176">
                  <c:v>0.00749969</c:v>
                </c:pt>
                <c:pt idx="177">
                  <c:v>0.00719833</c:v>
                </c:pt>
                <c:pt idx="178">
                  <c:v>0.00799942</c:v>
                </c:pt>
                <c:pt idx="179">
                  <c:v>0.00839996</c:v>
                </c:pt>
                <c:pt idx="180">
                  <c:v>0.0080986</c:v>
                </c:pt>
                <c:pt idx="181">
                  <c:v>0.00839996</c:v>
                </c:pt>
                <c:pt idx="182">
                  <c:v>0.00860214</c:v>
                </c:pt>
                <c:pt idx="183">
                  <c:v>0.00910187</c:v>
                </c:pt>
                <c:pt idx="184">
                  <c:v>0.0073967</c:v>
                </c:pt>
                <c:pt idx="185">
                  <c:v>0.00770187</c:v>
                </c:pt>
                <c:pt idx="186">
                  <c:v>0.00770187</c:v>
                </c:pt>
                <c:pt idx="187">
                  <c:v>0.00900269</c:v>
                </c:pt>
                <c:pt idx="188">
                  <c:v>0.00839996</c:v>
                </c:pt>
                <c:pt idx="189">
                  <c:v>0.00730133</c:v>
                </c:pt>
                <c:pt idx="190">
                  <c:v>0.00760269</c:v>
                </c:pt>
                <c:pt idx="191">
                  <c:v>0.00849915</c:v>
                </c:pt>
                <c:pt idx="192">
                  <c:v>0.00699997</c:v>
                </c:pt>
                <c:pt idx="193">
                  <c:v>0.00839996</c:v>
                </c:pt>
                <c:pt idx="194">
                  <c:v>0.00880051</c:v>
                </c:pt>
                <c:pt idx="195">
                  <c:v>0.00819778</c:v>
                </c:pt>
                <c:pt idx="196">
                  <c:v>0.00819778</c:v>
                </c:pt>
                <c:pt idx="197">
                  <c:v>0.00870132</c:v>
                </c:pt>
                <c:pt idx="198">
                  <c:v>0.00939941</c:v>
                </c:pt>
                <c:pt idx="199">
                  <c:v>0.00899887</c:v>
                </c:pt>
                <c:pt idx="200">
                  <c:v>0.00930023</c:v>
                </c:pt>
                <c:pt idx="201">
                  <c:v>0.0094986</c:v>
                </c:pt>
                <c:pt idx="202">
                  <c:v>0.00770187</c:v>
                </c:pt>
                <c:pt idx="203">
                  <c:v>0.0094986</c:v>
                </c:pt>
                <c:pt idx="204">
                  <c:v>0.00869751</c:v>
                </c:pt>
                <c:pt idx="205">
                  <c:v>0.00730133</c:v>
                </c:pt>
                <c:pt idx="206">
                  <c:v>0.0156021</c:v>
                </c:pt>
                <c:pt idx="207">
                  <c:v>0.00749969</c:v>
                </c:pt>
                <c:pt idx="208">
                  <c:v>0.00989914</c:v>
                </c:pt>
                <c:pt idx="209">
                  <c:v>0.00780106</c:v>
                </c:pt>
                <c:pt idx="210">
                  <c:v>0.00749969</c:v>
                </c:pt>
                <c:pt idx="211">
                  <c:v>0.00870132</c:v>
                </c:pt>
                <c:pt idx="212">
                  <c:v>0.00860214</c:v>
                </c:pt>
                <c:pt idx="213">
                  <c:v>0.00870132</c:v>
                </c:pt>
                <c:pt idx="214">
                  <c:v>0.00859833</c:v>
                </c:pt>
                <c:pt idx="215">
                  <c:v>0.00920105</c:v>
                </c:pt>
                <c:pt idx="216">
                  <c:v>0.00790024</c:v>
                </c:pt>
                <c:pt idx="217">
                  <c:v>0.00860214</c:v>
                </c:pt>
                <c:pt idx="218">
                  <c:v>0.00869751</c:v>
                </c:pt>
                <c:pt idx="219">
                  <c:v>0.00810242</c:v>
                </c:pt>
                <c:pt idx="220">
                  <c:v>0.00889969</c:v>
                </c:pt>
                <c:pt idx="221">
                  <c:v>0.00839996</c:v>
                </c:pt>
                <c:pt idx="222">
                  <c:v>0.00740051</c:v>
                </c:pt>
                <c:pt idx="223">
                  <c:v>0.0102005</c:v>
                </c:pt>
                <c:pt idx="224">
                  <c:v>0.0089035</c:v>
                </c:pt>
                <c:pt idx="225">
                  <c:v>0.00909805</c:v>
                </c:pt>
                <c:pt idx="226">
                  <c:v>0.00870132</c:v>
                </c:pt>
                <c:pt idx="227">
                  <c:v>0.00920105</c:v>
                </c:pt>
                <c:pt idx="228">
                  <c:v>0.00899887</c:v>
                </c:pt>
                <c:pt idx="229">
                  <c:v>0.00910187</c:v>
                </c:pt>
                <c:pt idx="230">
                  <c:v>0.00939941</c:v>
                </c:pt>
                <c:pt idx="231">
                  <c:v>0.00920105</c:v>
                </c:pt>
                <c:pt idx="232">
                  <c:v>0.00920105</c:v>
                </c:pt>
                <c:pt idx="233">
                  <c:v>0.0094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'!$I$9:$I$10</c:f>
              <c:numCache>
                <c:formatCode>General</c:formatCode>
                <c:ptCount val="2"/>
                <c:pt idx="0">
                  <c:v>100.682</c:v>
                </c:pt>
                <c:pt idx="1">
                  <c:v>1006.78</c:v>
                </c:pt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  <c:pt idx="0">
                  <c:v>0.00660216064272009</c:v>
                </c:pt>
                <c:pt idx="1">
                  <c:v>0.00825471561123848</c:v>
                </c:pt>
              </c:numCache>
            </c:numRef>
          </c:yVal>
          <c:smooth val="0"/>
        </c:ser>
        <c:axId val="82339846"/>
        <c:axId val="12634562"/>
      </c:scatterChart>
      <c:valAx>
        <c:axId val="8233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4562"/>
        <c:crossesAt val="0"/>
        <c:crossBetween val="midCat"/>
      </c:valAx>
      <c:valAx>
        <c:axId val="12634562"/>
        <c:scaling>
          <c:orientation val="minMax"/>
          <c:max val="0.08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9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A$17:$A$489</c:f>
              <c:numCache>
                <c:formatCode>General</c:formatCode>
                <c:ptCount val="4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1</c:v>
                </c:pt>
                <c:pt idx="351">
                  <c:v>31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  <c:pt idx="358">
                  <c:v>31</c:v>
                </c:pt>
                <c:pt idx="359">
                  <c:v>31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2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3</c:v>
                </c:pt>
                <c:pt idx="380">
                  <c:v>33</c:v>
                </c:pt>
                <c:pt idx="381">
                  <c:v>33</c:v>
                </c:pt>
                <c:pt idx="382">
                  <c:v>33</c:v>
                </c:pt>
                <c:pt idx="383">
                  <c:v>33</c:v>
                </c:pt>
                <c:pt idx="384">
                  <c:v>33</c:v>
                </c:pt>
                <c:pt idx="385">
                  <c:v>33</c:v>
                </c:pt>
                <c:pt idx="386">
                  <c:v>34</c:v>
                </c:pt>
                <c:pt idx="387">
                  <c:v>34</c:v>
                </c:pt>
                <c:pt idx="388">
                  <c:v>34</c:v>
                </c:pt>
                <c:pt idx="389">
                  <c:v>34</c:v>
                </c:pt>
                <c:pt idx="390">
                  <c:v>34</c:v>
                </c:pt>
                <c:pt idx="391">
                  <c:v>34</c:v>
                </c:pt>
                <c:pt idx="392">
                  <c:v>34</c:v>
                </c:pt>
                <c:pt idx="393">
                  <c:v>34</c:v>
                </c:pt>
                <c:pt idx="394">
                  <c:v>34</c:v>
                </c:pt>
                <c:pt idx="395">
                  <c:v>34</c:v>
                </c:pt>
                <c:pt idx="396">
                  <c:v>34</c:v>
                </c:pt>
                <c:pt idx="397">
                  <c:v>34</c:v>
                </c:pt>
                <c:pt idx="398">
                  <c:v>35</c:v>
                </c:pt>
                <c:pt idx="399">
                  <c:v>35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5</c:v>
                </c:pt>
                <c:pt idx="404">
                  <c:v>35</c:v>
                </c:pt>
                <c:pt idx="405">
                  <c:v>35</c:v>
                </c:pt>
                <c:pt idx="406">
                  <c:v>35</c:v>
                </c:pt>
                <c:pt idx="407">
                  <c:v>35</c:v>
                </c:pt>
                <c:pt idx="408">
                  <c:v>35</c:v>
                </c:pt>
                <c:pt idx="409">
                  <c:v>35</c:v>
                </c:pt>
                <c:pt idx="410">
                  <c:v>35</c:v>
                </c:pt>
                <c:pt idx="411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7</c:v>
                </c:pt>
                <c:pt idx="422">
                  <c:v>37</c:v>
                </c:pt>
                <c:pt idx="423">
                  <c:v>37</c:v>
                </c:pt>
                <c:pt idx="424">
                  <c:v>37</c:v>
                </c:pt>
                <c:pt idx="425">
                  <c:v>37</c:v>
                </c:pt>
                <c:pt idx="426">
                  <c:v>37</c:v>
                </c:pt>
                <c:pt idx="427">
                  <c:v>37</c:v>
                </c:pt>
                <c:pt idx="428">
                  <c:v>37</c:v>
                </c:pt>
                <c:pt idx="429">
                  <c:v>37</c:v>
                </c:pt>
                <c:pt idx="430">
                  <c:v>37</c:v>
                </c:pt>
                <c:pt idx="431">
                  <c:v>37</c:v>
                </c:pt>
                <c:pt idx="432">
                  <c:v>37</c:v>
                </c:pt>
                <c:pt idx="433">
                  <c:v>37</c:v>
                </c:pt>
                <c:pt idx="434">
                  <c:v>37</c:v>
                </c:pt>
                <c:pt idx="435">
                  <c:v>38</c:v>
                </c:pt>
                <c:pt idx="436">
                  <c:v>38</c:v>
                </c:pt>
                <c:pt idx="437">
                  <c:v>38</c:v>
                </c:pt>
                <c:pt idx="438">
                  <c:v>38</c:v>
                </c:pt>
                <c:pt idx="439">
                  <c:v>38</c:v>
                </c:pt>
                <c:pt idx="440">
                  <c:v>38</c:v>
                </c:pt>
                <c:pt idx="441">
                  <c:v>38</c:v>
                </c:pt>
                <c:pt idx="442">
                  <c:v>38</c:v>
                </c:pt>
                <c:pt idx="443">
                  <c:v>38</c:v>
                </c:pt>
                <c:pt idx="444">
                  <c:v>38</c:v>
                </c:pt>
                <c:pt idx="445">
                  <c:v>38</c:v>
                </c:pt>
                <c:pt idx="446">
                  <c:v>38</c:v>
                </c:pt>
                <c:pt idx="447">
                  <c:v>38</c:v>
                </c:pt>
                <c:pt idx="448">
                  <c:v>39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</c:v>
                </c:pt>
                <c:pt idx="453">
                  <c:v>39</c:v>
                </c:pt>
                <c:pt idx="454">
                  <c:v>39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</c:numCache>
            </c:numRef>
          </c:xVal>
          <c:yVal>
            <c:numRef>
              <c:f>'(Sal1 - Sal0) (2)'!$F$17:$F$489</c:f>
              <c:numCache>
                <c:formatCode>General</c:formatCode>
                <c:ptCount val="473"/>
                <c:pt idx="0">
                  <c:v>0.00130081</c:v>
                </c:pt>
                <c:pt idx="1">
                  <c:v>0.0131989</c:v>
                </c:pt>
                <c:pt idx="2">
                  <c:v>0.00209808</c:v>
                </c:pt>
                <c:pt idx="3">
                  <c:v>-0.000301361</c:v>
                </c:pt>
                <c:pt idx="4">
                  <c:v>0.00180054</c:v>
                </c:pt>
                <c:pt idx="5">
                  <c:v>0.00159836</c:v>
                </c:pt>
                <c:pt idx="6">
                  <c:v>0.00180054</c:v>
                </c:pt>
                <c:pt idx="7">
                  <c:v>0.00180054</c:v>
                </c:pt>
                <c:pt idx="8">
                  <c:v>0.00180054</c:v>
                </c:pt>
                <c:pt idx="9">
                  <c:v>0.0019989</c:v>
                </c:pt>
                <c:pt idx="10">
                  <c:v>0.0019989</c:v>
                </c:pt>
                <c:pt idx="11">
                  <c:v>0.00220108</c:v>
                </c:pt>
                <c:pt idx="12">
                  <c:v>0.00320053</c:v>
                </c:pt>
                <c:pt idx="13">
                  <c:v>0.00359917</c:v>
                </c:pt>
                <c:pt idx="14">
                  <c:v>0.0034008</c:v>
                </c:pt>
                <c:pt idx="15">
                  <c:v>0.00170135</c:v>
                </c:pt>
                <c:pt idx="16">
                  <c:v>0.00259781</c:v>
                </c:pt>
                <c:pt idx="17">
                  <c:v>0.00120163</c:v>
                </c:pt>
                <c:pt idx="18">
                  <c:v>0.00160217</c:v>
                </c:pt>
                <c:pt idx="19">
                  <c:v>0.00230026</c:v>
                </c:pt>
                <c:pt idx="20">
                  <c:v>0.00260162</c:v>
                </c:pt>
                <c:pt idx="21">
                  <c:v>0.00270081</c:v>
                </c:pt>
                <c:pt idx="22">
                  <c:v>0.00259781</c:v>
                </c:pt>
                <c:pt idx="23">
                  <c:v>0.00329971</c:v>
                </c:pt>
                <c:pt idx="24">
                  <c:v>0.00279999</c:v>
                </c:pt>
                <c:pt idx="25">
                  <c:v>0.00209999</c:v>
                </c:pt>
                <c:pt idx="26">
                  <c:v>0.00439835</c:v>
                </c:pt>
                <c:pt idx="27">
                  <c:v>0.00240326</c:v>
                </c:pt>
                <c:pt idx="28">
                  <c:v>0.00220108</c:v>
                </c:pt>
                <c:pt idx="29">
                  <c:v>0.0021019</c:v>
                </c:pt>
                <c:pt idx="30">
                  <c:v>0.0021019</c:v>
                </c:pt>
                <c:pt idx="31">
                  <c:v>0.00370026</c:v>
                </c:pt>
                <c:pt idx="32">
                  <c:v>0.00900078</c:v>
                </c:pt>
                <c:pt idx="33">
                  <c:v>0.00319672</c:v>
                </c:pt>
                <c:pt idx="34">
                  <c:v>0.00209808</c:v>
                </c:pt>
                <c:pt idx="35">
                  <c:v>0.00250244</c:v>
                </c:pt>
                <c:pt idx="36">
                  <c:v>0.00279999</c:v>
                </c:pt>
                <c:pt idx="37">
                  <c:v>0.00389862</c:v>
                </c:pt>
                <c:pt idx="38">
                  <c:v>0.00440025</c:v>
                </c:pt>
                <c:pt idx="39">
                  <c:v>0.025301</c:v>
                </c:pt>
                <c:pt idx="40">
                  <c:v>0.00439835</c:v>
                </c:pt>
                <c:pt idx="41">
                  <c:v>0.00270081</c:v>
                </c:pt>
                <c:pt idx="42">
                  <c:v>0.00310135</c:v>
                </c:pt>
                <c:pt idx="43">
                  <c:v>0.00300217</c:v>
                </c:pt>
                <c:pt idx="44">
                  <c:v>0.00320053</c:v>
                </c:pt>
                <c:pt idx="45">
                  <c:v>0.00390053</c:v>
                </c:pt>
                <c:pt idx="46">
                  <c:v>0.000400543</c:v>
                </c:pt>
                <c:pt idx="47">
                  <c:v>0.00359917</c:v>
                </c:pt>
                <c:pt idx="48">
                  <c:v>0.00370026</c:v>
                </c:pt>
                <c:pt idx="49">
                  <c:v>0.00109863</c:v>
                </c:pt>
                <c:pt idx="50">
                  <c:v>0.00299835</c:v>
                </c:pt>
                <c:pt idx="51">
                  <c:v>0.00379944</c:v>
                </c:pt>
                <c:pt idx="52">
                  <c:v>0.00419998</c:v>
                </c:pt>
                <c:pt idx="53">
                  <c:v>0.00440025</c:v>
                </c:pt>
                <c:pt idx="54">
                  <c:v>0.0012989</c:v>
                </c:pt>
                <c:pt idx="55">
                  <c:v>0.0033989</c:v>
                </c:pt>
                <c:pt idx="56">
                  <c:v>0.00200272</c:v>
                </c:pt>
                <c:pt idx="57">
                  <c:v>0.00149918</c:v>
                </c:pt>
                <c:pt idx="58">
                  <c:v>0.00130081</c:v>
                </c:pt>
                <c:pt idx="59">
                  <c:v>0.00689888</c:v>
                </c:pt>
                <c:pt idx="60">
                  <c:v>0.00399971</c:v>
                </c:pt>
                <c:pt idx="61">
                  <c:v>0.00489998</c:v>
                </c:pt>
                <c:pt idx="62">
                  <c:v>0.00359917</c:v>
                </c:pt>
                <c:pt idx="63">
                  <c:v>-0.00699997</c:v>
                </c:pt>
                <c:pt idx="64">
                  <c:v>0.0041008</c:v>
                </c:pt>
                <c:pt idx="65">
                  <c:v>0.0039978</c:v>
                </c:pt>
                <c:pt idx="66">
                  <c:v>0.00349808</c:v>
                </c:pt>
                <c:pt idx="67">
                  <c:v>0.00340271</c:v>
                </c:pt>
                <c:pt idx="68">
                  <c:v>0.00209808</c:v>
                </c:pt>
                <c:pt idx="69">
                  <c:v>0.0041008</c:v>
                </c:pt>
                <c:pt idx="70">
                  <c:v>0.00429916</c:v>
                </c:pt>
                <c:pt idx="71">
                  <c:v>0.00419998</c:v>
                </c:pt>
                <c:pt idx="72">
                  <c:v>0.00429916</c:v>
                </c:pt>
                <c:pt idx="73">
                  <c:v>0.00460052</c:v>
                </c:pt>
                <c:pt idx="74">
                  <c:v>0.00469971</c:v>
                </c:pt>
                <c:pt idx="75">
                  <c:v>0.00499725</c:v>
                </c:pt>
                <c:pt idx="76">
                  <c:v>0.00529861</c:v>
                </c:pt>
                <c:pt idx="77">
                  <c:v>0.00579834</c:v>
                </c:pt>
                <c:pt idx="78">
                  <c:v>0.00600052</c:v>
                </c:pt>
                <c:pt idx="79">
                  <c:v>0.0059967</c:v>
                </c:pt>
                <c:pt idx="80">
                  <c:v>0.00600052</c:v>
                </c:pt>
                <c:pt idx="81">
                  <c:v>0.00359917</c:v>
                </c:pt>
                <c:pt idx="82">
                  <c:v>0.00469971</c:v>
                </c:pt>
                <c:pt idx="83">
                  <c:v>0.00360107</c:v>
                </c:pt>
                <c:pt idx="84">
                  <c:v>0.00549889</c:v>
                </c:pt>
                <c:pt idx="85">
                  <c:v>0.0039978</c:v>
                </c:pt>
                <c:pt idx="86">
                  <c:v>0.00440216</c:v>
                </c:pt>
                <c:pt idx="87">
                  <c:v>0.00490189</c:v>
                </c:pt>
                <c:pt idx="88">
                  <c:v>0.00379944</c:v>
                </c:pt>
                <c:pt idx="89">
                  <c:v>0.00490189</c:v>
                </c:pt>
                <c:pt idx="90">
                  <c:v>0.00469971</c:v>
                </c:pt>
                <c:pt idx="91">
                  <c:v>0.00479889</c:v>
                </c:pt>
                <c:pt idx="92">
                  <c:v>0.00500107</c:v>
                </c:pt>
                <c:pt idx="93">
                  <c:v>0.00530243</c:v>
                </c:pt>
                <c:pt idx="94">
                  <c:v>0.00569916</c:v>
                </c:pt>
                <c:pt idx="95">
                  <c:v>0.00580215</c:v>
                </c:pt>
                <c:pt idx="96">
                  <c:v>0.00619888</c:v>
                </c:pt>
                <c:pt idx="97">
                  <c:v>0.00619888</c:v>
                </c:pt>
                <c:pt idx="98">
                  <c:v>0.00639725</c:v>
                </c:pt>
                <c:pt idx="99">
                  <c:v>0.00659943</c:v>
                </c:pt>
                <c:pt idx="100">
                  <c:v>0.00640106</c:v>
                </c:pt>
                <c:pt idx="101">
                  <c:v>0.00600052</c:v>
                </c:pt>
                <c:pt idx="102">
                  <c:v>0.00760078</c:v>
                </c:pt>
                <c:pt idx="103">
                  <c:v>0.00589943</c:v>
                </c:pt>
                <c:pt idx="104">
                  <c:v>0.00530052</c:v>
                </c:pt>
                <c:pt idx="105">
                  <c:v>0.00569916</c:v>
                </c:pt>
                <c:pt idx="106">
                  <c:v>0.00479889</c:v>
                </c:pt>
                <c:pt idx="107">
                  <c:v>0.00469971</c:v>
                </c:pt>
                <c:pt idx="108">
                  <c:v>0.00440216</c:v>
                </c:pt>
                <c:pt idx="109">
                  <c:v>0.00600052</c:v>
                </c:pt>
                <c:pt idx="110">
                  <c:v>0.00550079</c:v>
                </c:pt>
                <c:pt idx="111">
                  <c:v>0.00580215</c:v>
                </c:pt>
                <c:pt idx="112">
                  <c:v>0.00500107</c:v>
                </c:pt>
                <c:pt idx="113">
                  <c:v>0.00650024</c:v>
                </c:pt>
                <c:pt idx="114">
                  <c:v>0.00559998</c:v>
                </c:pt>
                <c:pt idx="115">
                  <c:v>0.00630188</c:v>
                </c:pt>
                <c:pt idx="116">
                  <c:v>0.0060997</c:v>
                </c:pt>
                <c:pt idx="117">
                  <c:v>0.00669861</c:v>
                </c:pt>
                <c:pt idx="118">
                  <c:v>0.00680161</c:v>
                </c:pt>
                <c:pt idx="119">
                  <c:v>0.00680161</c:v>
                </c:pt>
                <c:pt idx="120">
                  <c:v>0.00970078</c:v>
                </c:pt>
                <c:pt idx="121">
                  <c:v>0.00569916</c:v>
                </c:pt>
                <c:pt idx="122">
                  <c:v>0.0193996</c:v>
                </c:pt>
                <c:pt idx="123">
                  <c:v>0.0053997</c:v>
                </c:pt>
                <c:pt idx="124">
                  <c:v>0.00289917</c:v>
                </c:pt>
                <c:pt idx="125">
                  <c:v>0.00540161</c:v>
                </c:pt>
                <c:pt idx="126">
                  <c:v>0.00510025</c:v>
                </c:pt>
                <c:pt idx="127">
                  <c:v>0.0094986</c:v>
                </c:pt>
                <c:pt idx="128">
                  <c:v>0.0116997</c:v>
                </c:pt>
                <c:pt idx="129">
                  <c:v>0.00709915</c:v>
                </c:pt>
                <c:pt idx="130">
                  <c:v>0.00619888</c:v>
                </c:pt>
                <c:pt idx="131">
                  <c:v>0.00790024</c:v>
                </c:pt>
                <c:pt idx="132">
                  <c:v>0.0053978</c:v>
                </c:pt>
                <c:pt idx="133">
                  <c:v>0.00610352</c:v>
                </c:pt>
                <c:pt idx="134">
                  <c:v>0.00650024</c:v>
                </c:pt>
                <c:pt idx="135">
                  <c:v>0.00639725</c:v>
                </c:pt>
                <c:pt idx="136">
                  <c:v>0.00650024</c:v>
                </c:pt>
                <c:pt idx="137">
                  <c:v>0.00749969</c:v>
                </c:pt>
                <c:pt idx="138">
                  <c:v>0.00745392</c:v>
                </c:pt>
                <c:pt idx="139">
                  <c:v>0.00665283</c:v>
                </c:pt>
                <c:pt idx="140">
                  <c:v>0.00569916</c:v>
                </c:pt>
                <c:pt idx="141">
                  <c:v>0.00549889</c:v>
                </c:pt>
                <c:pt idx="142">
                  <c:v>0.00579834</c:v>
                </c:pt>
                <c:pt idx="143">
                  <c:v>0.00549889</c:v>
                </c:pt>
                <c:pt idx="144">
                  <c:v>0.00499916</c:v>
                </c:pt>
                <c:pt idx="145">
                  <c:v>0.00479889</c:v>
                </c:pt>
                <c:pt idx="146">
                  <c:v>0.00519943</c:v>
                </c:pt>
                <c:pt idx="147">
                  <c:v>0.00479889</c:v>
                </c:pt>
                <c:pt idx="148">
                  <c:v>0.00530243</c:v>
                </c:pt>
                <c:pt idx="149">
                  <c:v>0.00499725</c:v>
                </c:pt>
                <c:pt idx="150">
                  <c:v>0.00500107</c:v>
                </c:pt>
                <c:pt idx="151">
                  <c:v>0.00550079</c:v>
                </c:pt>
                <c:pt idx="152">
                  <c:v>0.00559998</c:v>
                </c:pt>
                <c:pt idx="153">
                  <c:v>0.00600052</c:v>
                </c:pt>
                <c:pt idx="154">
                  <c:v>0.0062027</c:v>
                </c:pt>
                <c:pt idx="155">
                  <c:v>0.00630188</c:v>
                </c:pt>
                <c:pt idx="156">
                  <c:v>0.00680161</c:v>
                </c:pt>
                <c:pt idx="157">
                  <c:v>0.00709915</c:v>
                </c:pt>
                <c:pt idx="158">
                  <c:v>0.00709915</c:v>
                </c:pt>
                <c:pt idx="159">
                  <c:v>0.00550079</c:v>
                </c:pt>
                <c:pt idx="160">
                  <c:v>0.00559998</c:v>
                </c:pt>
                <c:pt idx="161">
                  <c:v>0.00589943</c:v>
                </c:pt>
                <c:pt idx="162">
                  <c:v>0.00559998</c:v>
                </c:pt>
                <c:pt idx="163">
                  <c:v>0.00499916</c:v>
                </c:pt>
                <c:pt idx="164">
                  <c:v>0.00550079</c:v>
                </c:pt>
                <c:pt idx="165">
                  <c:v>0.00510025</c:v>
                </c:pt>
                <c:pt idx="166">
                  <c:v>0.00459671</c:v>
                </c:pt>
                <c:pt idx="167">
                  <c:v>0.00460052</c:v>
                </c:pt>
                <c:pt idx="168">
                  <c:v>0.00520325</c:v>
                </c:pt>
                <c:pt idx="169">
                  <c:v>0.00569916</c:v>
                </c:pt>
                <c:pt idx="170">
                  <c:v>0.00569916</c:v>
                </c:pt>
                <c:pt idx="171">
                  <c:v>0.00460052</c:v>
                </c:pt>
                <c:pt idx="172">
                  <c:v>0.00320053</c:v>
                </c:pt>
                <c:pt idx="173">
                  <c:v>0.000400543</c:v>
                </c:pt>
                <c:pt idx="174">
                  <c:v>0.00460052</c:v>
                </c:pt>
                <c:pt idx="175">
                  <c:v>0.00189972</c:v>
                </c:pt>
                <c:pt idx="176">
                  <c:v>0.00550079</c:v>
                </c:pt>
                <c:pt idx="177">
                  <c:v>0.00619888</c:v>
                </c:pt>
                <c:pt idx="178">
                  <c:v>0.00620079</c:v>
                </c:pt>
                <c:pt idx="179">
                  <c:v>0.00370026</c:v>
                </c:pt>
                <c:pt idx="180">
                  <c:v>0.00370026</c:v>
                </c:pt>
                <c:pt idx="181">
                  <c:v>0.0060997</c:v>
                </c:pt>
                <c:pt idx="182">
                  <c:v>0.00530052</c:v>
                </c:pt>
                <c:pt idx="183">
                  <c:v>0.00530052</c:v>
                </c:pt>
                <c:pt idx="184">
                  <c:v>0.00550079</c:v>
                </c:pt>
                <c:pt idx="185">
                  <c:v>0.00449944</c:v>
                </c:pt>
                <c:pt idx="186">
                  <c:v>0.0033989</c:v>
                </c:pt>
                <c:pt idx="187">
                  <c:v>0.0041008</c:v>
                </c:pt>
                <c:pt idx="188">
                  <c:v>0.00500107</c:v>
                </c:pt>
                <c:pt idx="189">
                  <c:v>0.0048027</c:v>
                </c:pt>
                <c:pt idx="190">
                  <c:v>0.00550079</c:v>
                </c:pt>
                <c:pt idx="191">
                  <c:v>0.00590134</c:v>
                </c:pt>
                <c:pt idx="192">
                  <c:v>0.00619888</c:v>
                </c:pt>
                <c:pt idx="193">
                  <c:v>0.00589943</c:v>
                </c:pt>
                <c:pt idx="194">
                  <c:v>0.00580025</c:v>
                </c:pt>
                <c:pt idx="195">
                  <c:v>0.00500107</c:v>
                </c:pt>
                <c:pt idx="196">
                  <c:v>0.00329971</c:v>
                </c:pt>
                <c:pt idx="197">
                  <c:v>0.00510025</c:v>
                </c:pt>
                <c:pt idx="198">
                  <c:v>0.00600052</c:v>
                </c:pt>
                <c:pt idx="199">
                  <c:v>0.00839996</c:v>
                </c:pt>
                <c:pt idx="200">
                  <c:v>0.00530052</c:v>
                </c:pt>
                <c:pt idx="201">
                  <c:v>0.00370026</c:v>
                </c:pt>
                <c:pt idx="202">
                  <c:v>0.00650024</c:v>
                </c:pt>
                <c:pt idx="203">
                  <c:v>0.00619888</c:v>
                </c:pt>
                <c:pt idx="204">
                  <c:v>-0.0129013</c:v>
                </c:pt>
                <c:pt idx="205">
                  <c:v>0.00559998</c:v>
                </c:pt>
                <c:pt idx="206">
                  <c:v>0.00550079</c:v>
                </c:pt>
                <c:pt idx="207">
                  <c:v>0.00550079</c:v>
                </c:pt>
                <c:pt idx="208">
                  <c:v>0.0067997</c:v>
                </c:pt>
                <c:pt idx="209">
                  <c:v>0.00995255</c:v>
                </c:pt>
                <c:pt idx="210">
                  <c:v>0.00025177</c:v>
                </c:pt>
                <c:pt idx="211">
                  <c:v>0.00829887</c:v>
                </c:pt>
                <c:pt idx="212">
                  <c:v>0.0034008</c:v>
                </c:pt>
                <c:pt idx="213">
                  <c:v>0.00510025</c:v>
                </c:pt>
                <c:pt idx="214">
                  <c:v>0.00359917</c:v>
                </c:pt>
                <c:pt idx="215">
                  <c:v>0.0034008</c:v>
                </c:pt>
                <c:pt idx="216">
                  <c:v>0.00559998</c:v>
                </c:pt>
                <c:pt idx="217">
                  <c:v>0.00419998</c:v>
                </c:pt>
                <c:pt idx="218">
                  <c:v>0.00580025</c:v>
                </c:pt>
                <c:pt idx="219">
                  <c:v>0.00370026</c:v>
                </c:pt>
                <c:pt idx="220">
                  <c:v>-0.00170135</c:v>
                </c:pt>
                <c:pt idx="221">
                  <c:v>0.00710297</c:v>
                </c:pt>
                <c:pt idx="222">
                  <c:v>0.00569916</c:v>
                </c:pt>
                <c:pt idx="223">
                  <c:v>0.00619888</c:v>
                </c:pt>
                <c:pt idx="224">
                  <c:v>0.00350189</c:v>
                </c:pt>
                <c:pt idx="225">
                  <c:v>0.00519943</c:v>
                </c:pt>
                <c:pt idx="226">
                  <c:v>0.00550079</c:v>
                </c:pt>
                <c:pt idx="227">
                  <c:v>0.00639725</c:v>
                </c:pt>
                <c:pt idx="228">
                  <c:v>0.00649834</c:v>
                </c:pt>
                <c:pt idx="229">
                  <c:v>0.00649834</c:v>
                </c:pt>
                <c:pt idx="230">
                  <c:v>0.00650024</c:v>
                </c:pt>
                <c:pt idx="231">
                  <c:v>0.00670052</c:v>
                </c:pt>
                <c:pt idx="232">
                  <c:v>0.00519943</c:v>
                </c:pt>
                <c:pt idx="233">
                  <c:v>0.00489998</c:v>
                </c:pt>
                <c:pt idx="234">
                  <c:v>0.00670242</c:v>
                </c:pt>
                <c:pt idx="235">
                  <c:v>0.00690079</c:v>
                </c:pt>
                <c:pt idx="236">
                  <c:v>0.00650024</c:v>
                </c:pt>
                <c:pt idx="237">
                  <c:v>0.00689697</c:v>
                </c:pt>
                <c:pt idx="238">
                  <c:v>0.00730133</c:v>
                </c:pt>
                <c:pt idx="239">
                  <c:v>0.00709915</c:v>
                </c:pt>
                <c:pt idx="240">
                  <c:v>0.00649834</c:v>
                </c:pt>
                <c:pt idx="241">
                  <c:v>0.00650024</c:v>
                </c:pt>
                <c:pt idx="242">
                  <c:v>0.00670052</c:v>
                </c:pt>
                <c:pt idx="243">
                  <c:v>0.00669861</c:v>
                </c:pt>
                <c:pt idx="244">
                  <c:v>0.00489998</c:v>
                </c:pt>
                <c:pt idx="245">
                  <c:v>0.00639915</c:v>
                </c:pt>
                <c:pt idx="246">
                  <c:v>0.00429916</c:v>
                </c:pt>
                <c:pt idx="247">
                  <c:v>0.0033989</c:v>
                </c:pt>
                <c:pt idx="248">
                  <c:v>0.0060997</c:v>
                </c:pt>
                <c:pt idx="249">
                  <c:v>0.0080986</c:v>
                </c:pt>
                <c:pt idx="250">
                  <c:v>0.00710106</c:v>
                </c:pt>
                <c:pt idx="251">
                  <c:v>0.00729942</c:v>
                </c:pt>
                <c:pt idx="252">
                  <c:v>0.00759888</c:v>
                </c:pt>
                <c:pt idx="253">
                  <c:v>0.00730133</c:v>
                </c:pt>
                <c:pt idx="254">
                  <c:v>0.00690079</c:v>
                </c:pt>
                <c:pt idx="255">
                  <c:v>0.00680161</c:v>
                </c:pt>
                <c:pt idx="256">
                  <c:v>0.00650024</c:v>
                </c:pt>
                <c:pt idx="257">
                  <c:v>0.00690079</c:v>
                </c:pt>
                <c:pt idx="258">
                  <c:v>0.00669861</c:v>
                </c:pt>
                <c:pt idx="259">
                  <c:v>0.0067997</c:v>
                </c:pt>
                <c:pt idx="260">
                  <c:v>0.0130997</c:v>
                </c:pt>
                <c:pt idx="261">
                  <c:v>0.00669861</c:v>
                </c:pt>
                <c:pt idx="262">
                  <c:v>0.00760078</c:v>
                </c:pt>
                <c:pt idx="263">
                  <c:v>0.00659943</c:v>
                </c:pt>
                <c:pt idx="264">
                  <c:v>0.00620079</c:v>
                </c:pt>
                <c:pt idx="265">
                  <c:v>0.00799942</c:v>
                </c:pt>
                <c:pt idx="266">
                  <c:v>0.00729752</c:v>
                </c:pt>
                <c:pt idx="267">
                  <c:v>0.00790024</c:v>
                </c:pt>
                <c:pt idx="268">
                  <c:v>0.00780106</c:v>
                </c:pt>
                <c:pt idx="269">
                  <c:v>0.00740051</c:v>
                </c:pt>
                <c:pt idx="270">
                  <c:v>0.00729752</c:v>
                </c:pt>
                <c:pt idx="271">
                  <c:v>0.00719833</c:v>
                </c:pt>
                <c:pt idx="272">
                  <c:v>0.00709915</c:v>
                </c:pt>
                <c:pt idx="273">
                  <c:v>0.00779724</c:v>
                </c:pt>
                <c:pt idx="274">
                  <c:v>0.00799942</c:v>
                </c:pt>
                <c:pt idx="275">
                  <c:v>0.00749969</c:v>
                </c:pt>
                <c:pt idx="276">
                  <c:v>0.00719833</c:v>
                </c:pt>
                <c:pt idx="277">
                  <c:v>0.00780106</c:v>
                </c:pt>
                <c:pt idx="278">
                  <c:v>0.00860214</c:v>
                </c:pt>
                <c:pt idx="279">
                  <c:v>0.00870132</c:v>
                </c:pt>
                <c:pt idx="280">
                  <c:v>0.00889969</c:v>
                </c:pt>
                <c:pt idx="281">
                  <c:v>0.00920105</c:v>
                </c:pt>
                <c:pt idx="282">
                  <c:v>0.00910187</c:v>
                </c:pt>
                <c:pt idx="283">
                  <c:v>0.00930023</c:v>
                </c:pt>
                <c:pt idx="284">
                  <c:v>0.00770187</c:v>
                </c:pt>
                <c:pt idx="285">
                  <c:v>0.00769806</c:v>
                </c:pt>
                <c:pt idx="286">
                  <c:v>0.00790024</c:v>
                </c:pt>
                <c:pt idx="287">
                  <c:v>0.0080986</c:v>
                </c:pt>
                <c:pt idx="288">
                  <c:v>0.00679779</c:v>
                </c:pt>
                <c:pt idx="289">
                  <c:v>0.00660324</c:v>
                </c:pt>
                <c:pt idx="290">
                  <c:v>0.00749969</c:v>
                </c:pt>
                <c:pt idx="291">
                  <c:v>0.00729752</c:v>
                </c:pt>
                <c:pt idx="292">
                  <c:v>0.00730133</c:v>
                </c:pt>
                <c:pt idx="293">
                  <c:v>0.00830078</c:v>
                </c:pt>
                <c:pt idx="294">
                  <c:v>0.0080986</c:v>
                </c:pt>
                <c:pt idx="295">
                  <c:v>0.00799942</c:v>
                </c:pt>
                <c:pt idx="296">
                  <c:v>0.00769806</c:v>
                </c:pt>
                <c:pt idx="297">
                  <c:v>0.00830078</c:v>
                </c:pt>
                <c:pt idx="298">
                  <c:v>0.00870132</c:v>
                </c:pt>
                <c:pt idx="299">
                  <c:v>0.00889969</c:v>
                </c:pt>
                <c:pt idx="300">
                  <c:v>0.00939941</c:v>
                </c:pt>
                <c:pt idx="301">
                  <c:v>0.00940323</c:v>
                </c:pt>
                <c:pt idx="302">
                  <c:v>0.00939941</c:v>
                </c:pt>
                <c:pt idx="303">
                  <c:v>0.0080986</c:v>
                </c:pt>
                <c:pt idx="304">
                  <c:v>0.00819778</c:v>
                </c:pt>
                <c:pt idx="305">
                  <c:v>0.00740051</c:v>
                </c:pt>
                <c:pt idx="306">
                  <c:v>0.00709915</c:v>
                </c:pt>
                <c:pt idx="307">
                  <c:v>0.00759888</c:v>
                </c:pt>
                <c:pt idx="308">
                  <c:v>0.00749969</c:v>
                </c:pt>
                <c:pt idx="309">
                  <c:v>0.00569916</c:v>
                </c:pt>
                <c:pt idx="310">
                  <c:v>0.00740051</c:v>
                </c:pt>
                <c:pt idx="311">
                  <c:v>0.00770187</c:v>
                </c:pt>
                <c:pt idx="312">
                  <c:v>0.00800323</c:v>
                </c:pt>
                <c:pt idx="313">
                  <c:v>0.00819778</c:v>
                </c:pt>
                <c:pt idx="314">
                  <c:v>0.00790024</c:v>
                </c:pt>
                <c:pt idx="315">
                  <c:v>0.00799942</c:v>
                </c:pt>
                <c:pt idx="316">
                  <c:v>0.00860214</c:v>
                </c:pt>
                <c:pt idx="317">
                  <c:v>0.00889969</c:v>
                </c:pt>
                <c:pt idx="318">
                  <c:v>0.00889969</c:v>
                </c:pt>
                <c:pt idx="319">
                  <c:v>0.00910187</c:v>
                </c:pt>
                <c:pt idx="320">
                  <c:v>0.00960159</c:v>
                </c:pt>
                <c:pt idx="321">
                  <c:v>0.00939941</c:v>
                </c:pt>
                <c:pt idx="322">
                  <c:v>0.00939941</c:v>
                </c:pt>
                <c:pt idx="323">
                  <c:v>0.00810242</c:v>
                </c:pt>
                <c:pt idx="324">
                  <c:v>0.00839996</c:v>
                </c:pt>
                <c:pt idx="325">
                  <c:v>0.00969696</c:v>
                </c:pt>
                <c:pt idx="326">
                  <c:v>0.00889969</c:v>
                </c:pt>
                <c:pt idx="327">
                  <c:v>0.0082016</c:v>
                </c:pt>
                <c:pt idx="328">
                  <c:v>0.00790024</c:v>
                </c:pt>
                <c:pt idx="329">
                  <c:v>0.00659943</c:v>
                </c:pt>
                <c:pt idx="330">
                  <c:v>0.00790024</c:v>
                </c:pt>
                <c:pt idx="331">
                  <c:v>0.00819778</c:v>
                </c:pt>
                <c:pt idx="332">
                  <c:v>0.00849915</c:v>
                </c:pt>
                <c:pt idx="333">
                  <c:v>0.00849915</c:v>
                </c:pt>
                <c:pt idx="334">
                  <c:v>0.00839996</c:v>
                </c:pt>
                <c:pt idx="335">
                  <c:v>0.00870132</c:v>
                </c:pt>
                <c:pt idx="336">
                  <c:v>0.00920105</c:v>
                </c:pt>
                <c:pt idx="337">
                  <c:v>0.00930023</c:v>
                </c:pt>
                <c:pt idx="338">
                  <c:v>0.00950241</c:v>
                </c:pt>
                <c:pt idx="339">
                  <c:v>0.00960159</c:v>
                </c:pt>
                <c:pt idx="340">
                  <c:v>0.0101013</c:v>
                </c:pt>
                <c:pt idx="341">
                  <c:v>0.00999832</c:v>
                </c:pt>
                <c:pt idx="342">
                  <c:v>0.0100021</c:v>
                </c:pt>
                <c:pt idx="343">
                  <c:v>0.00810051</c:v>
                </c:pt>
                <c:pt idx="344">
                  <c:v>0.00790024</c:v>
                </c:pt>
                <c:pt idx="345">
                  <c:v>0.0100994</c:v>
                </c:pt>
                <c:pt idx="346">
                  <c:v>0.0080986</c:v>
                </c:pt>
                <c:pt idx="347">
                  <c:v>0.00730133</c:v>
                </c:pt>
                <c:pt idx="348">
                  <c:v>0.00650024</c:v>
                </c:pt>
                <c:pt idx="349">
                  <c:v>0.0080986</c:v>
                </c:pt>
                <c:pt idx="350">
                  <c:v>0.00770187</c:v>
                </c:pt>
                <c:pt idx="351">
                  <c:v>0.00780106</c:v>
                </c:pt>
                <c:pt idx="352">
                  <c:v>0.00680161</c:v>
                </c:pt>
                <c:pt idx="353">
                  <c:v>0.00839996</c:v>
                </c:pt>
                <c:pt idx="354">
                  <c:v>0.00850296</c:v>
                </c:pt>
                <c:pt idx="355">
                  <c:v>0.00839996</c:v>
                </c:pt>
                <c:pt idx="356">
                  <c:v>0.00879669</c:v>
                </c:pt>
                <c:pt idx="357">
                  <c:v>0.00860214</c:v>
                </c:pt>
                <c:pt idx="358">
                  <c:v>0.00900269</c:v>
                </c:pt>
                <c:pt idx="359">
                  <c:v>0.00939941</c:v>
                </c:pt>
                <c:pt idx="360">
                  <c:v>0.00900078</c:v>
                </c:pt>
                <c:pt idx="361">
                  <c:v>0.00300026</c:v>
                </c:pt>
                <c:pt idx="362">
                  <c:v>0.00919914</c:v>
                </c:pt>
                <c:pt idx="363">
                  <c:v>0.00810051</c:v>
                </c:pt>
                <c:pt idx="364">
                  <c:v>0.0060997</c:v>
                </c:pt>
                <c:pt idx="365">
                  <c:v>0.00839996</c:v>
                </c:pt>
                <c:pt idx="366">
                  <c:v>0.0102997</c:v>
                </c:pt>
                <c:pt idx="367">
                  <c:v>0.00749969</c:v>
                </c:pt>
                <c:pt idx="368">
                  <c:v>0.00719833</c:v>
                </c:pt>
                <c:pt idx="369">
                  <c:v>0.00799942</c:v>
                </c:pt>
                <c:pt idx="370">
                  <c:v>0.00839996</c:v>
                </c:pt>
                <c:pt idx="371">
                  <c:v>0.0080986</c:v>
                </c:pt>
                <c:pt idx="372">
                  <c:v>0.00839996</c:v>
                </c:pt>
                <c:pt idx="373">
                  <c:v>0.00860214</c:v>
                </c:pt>
                <c:pt idx="374">
                  <c:v>0.00910187</c:v>
                </c:pt>
                <c:pt idx="375">
                  <c:v>0.00769997</c:v>
                </c:pt>
                <c:pt idx="376">
                  <c:v>0.00850105</c:v>
                </c:pt>
                <c:pt idx="377">
                  <c:v>0.00720024</c:v>
                </c:pt>
                <c:pt idx="378">
                  <c:v>0.00719833</c:v>
                </c:pt>
                <c:pt idx="379">
                  <c:v>0.00760078</c:v>
                </c:pt>
                <c:pt idx="380">
                  <c:v>0.0053997</c:v>
                </c:pt>
                <c:pt idx="381">
                  <c:v>0.0073967</c:v>
                </c:pt>
                <c:pt idx="382">
                  <c:v>0.00770187</c:v>
                </c:pt>
                <c:pt idx="383">
                  <c:v>0.00770187</c:v>
                </c:pt>
                <c:pt idx="384">
                  <c:v>0.00900269</c:v>
                </c:pt>
                <c:pt idx="385">
                  <c:v>0.00839996</c:v>
                </c:pt>
                <c:pt idx="386">
                  <c:v>0.00790024</c:v>
                </c:pt>
                <c:pt idx="387">
                  <c:v>0.00810051</c:v>
                </c:pt>
                <c:pt idx="388">
                  <c:v>0.00829887</c:v>
                </c:pt>
                <c:pt idx="389">
                  <c:v>0.00709915</c:v>
                </c:pt>
                <c:pt idx="390">
                  <c:v>0.00819969</c:v>
                </c:pt>
                <c:pt idx="391">
                  <c:v>0.00839996</c:v>
                </c:pt>
                <c:pt idx="392">
                  <c:v>0.00730133</c:v>
                </c:pt>
                <c:pt idx="393">
                  <c:v>0.00760269</c:v>
                </c:pt>
                <c:pt idx="394">
                  <c:v>0.00849915</c:v>
                </c:pt>
                <c:pt idx="395">
                  <c:v>0.00699997</c:v>
                </c:pt>
                <c:pt idx="396">
                  <c:v>0.00839996</c:v>
                </c:pt>
                <c:pt idx="397">
                  <c:v>0.00880051</c:v>
                </c:pt>
                <c:pt idx="398">
                  <c:v>0.0080986</c:v>
                </c:pt>
                <c:pt idx="399">
                  <c:v>0.00860023</c:v>
                </c:pt>
                <c:pt idx="400">
                  <c:v>0.00860023</c:v>
                </c:pt>
                <c:pt idx="401">
                  <c:v>0.0132999</c:v>
                </c:pt>
                <c:pt idx="402">
                  <c:v>0.0087986</c:v>
                </c:pt>
                <c:pt idx="403">
                  <c:v>0.0114021</c:v>
                </c:pt>
                <c:pt idx="404">
                  <c:v>0.00819778</c:v>
                </c:pt>
                <c:pt idx="405">
                  <c:v>0.00819778</c:v>
                </c:pt>
                <c:pt idx="406">
                  <c:v>0.00870132</c:v>
                </c:pt>
                <c:pt idx="407">
                  <c:v>0.00939941</c:v>
                </c:pt>
                <c:pt idx="408">
                  <c:v>0.00899887</c:v>
                </c:pt>
                <c:pt idx="409">
                  <c:v>0.00930023</c:v>
                </c:pt>
                <c:pt idx="410">
                  <c:v>0.0094986</c:v>
                </c:pt>
                <c:pt idx="411">
                  <c:v>-1.0642</c:v>
                </c:pt>
                <c:pt idx="412">
                  <c:v>-0.00300026</c:v>
                </c:pt>
                <c:pt idx="413">
                  <c:v>-0.00139999</c:v>
                </c:pt>
                <c:pt idx="414">
                  <c:v>0.0266991</c:v>
                </c:pt>
                <c:pt idx="415">
                  <c:v>0.0931015</c:v>
                </c:pt>
                <c:pt idx="416">
                  <c:v>0.00669861</c:v>
                </c:pt>
                <c:pt idx="417">
                  <c:v>0.00770187</c:v>
                </c:pt>
                <c:pt idx="418">
                  <c:v>0.0094986</c:v>
                </c:pt>
                <c:pt idx="419">
                  <c:v>0.00869751</c:v>
                </c:pt>
                <c:pt idx="420">
                  <c:v>0.00730133</c:v>
                </c:pt>
                <c:pt idx="421">
                  <c:v>0.00829887</c:v>
                </c:pt>
                <c:pt idx="422">
                  <c:v>0.0105991</c:v>
                </c:pt>
                <c:pt idx="423">
                  <c:v>0.00959778</c:v>
                </c:pt>
                <c:pt idx="424">
                  <c:v>0.00740051</c:v>
                </c:pt>
                <c:pt idx="425">
                  <c:v>0.00839996</c:v>
                </c:pt>
                <c:pt idx="426">
                  <c:v>0.00970078</c:v>
                </c:pt>
                <c:pt idx="427">
                  <c:v>0.0156021</c:v>
                </c:pt>
                <c:pt idx="428">
                  <c:v>0.00749969</c:v>
                </c:pt>
                <c:pt idx="429">
                  <c:v>0.00989914</c:v>
                </c:pt>
                <c:pt idx="430">
                  <c:v>0.00780106</c:v>
                </c:pt>
                <c:pt idx="431">
                  <c:v>0.00749969</c:v>
                </c:pt>
                <c:pt idx="432">
                  <c:v>0.00870132</c:v>
                </c:pt>
                <c:pt idx="433">
                  <c:v>0.00860214</c:v>
                </c:pt>
                <c:pt idx="434">
                  <c:v>0.00870132</c:v>
                </c:pt>
                <c:pt idx="435">
                  <c:v>0.0157013</c:v>
                </c:pt>
                <c:pt idx="436">
                  <c:v>0.0103989</c:v>
                </c:pt>
                <c:pt idx="437">
                  <c:v>0.0080986</c:v>
                </c:pt>
                <c:pt idx="438">
                  <c:v>0.00899887</c:v>
                </c:pt>
                <c:pt idx="439">
                  <c:v>0.00870132</c:v>
                </c:pt>
                <c:pt idx="440">
                  <c:v>0.00730133</c:v>
                </c:pt>
                <c:pt idx="441">
                  <c:v>0.00859833</c:v>
                </c:pt>
                <c:pt idx="442">
                  <c:v>0.00920105</c:v>
                </c:pt>
                <c:pt idx="443">
                  <c:v>0.00790024</c:v>
                </c:pt>
                <c:pt idx="444">
                  <c:v>0.00860214</c:v>
                </c:pt>
                <c:pt idx="445">
                  <c:v>0.00869751</c:v>
                </c:pt>
                <c:pt idx="446">
                  <c:v>0.00810242</c:v>
                </c:pt>
                <c:pt idx="447">
                  <c:v>0.00889969</c:v>
                </c:pt>
                <c:pt idx="448">
                  <c:v>0.00939941</c:v>
                </c:pt>
                <c:pt idx="449">
                  <c:v>0.00940323</c:v>
                </c:pt>
                <c:pt idx="450">
                  <c:v>0.00919724</c:v>
                </c:pt>
                <c:pt idx="451">
                  <c:v>0.00920105</c:v>
                </c:pt>
                <c:pt idx="452">
                  <c:v>0.00930023</c:v>
                </c:pt>
                <c:pt idx="453">
                  <c:v>0.00899887</c:v>
                </c:pt>
                <c:pt idx="454">
                  <c:v>0.00839996</c:v>
                </c:pt>
                <c:pt idx="455">
                  <c:v>0.00740051</c:v>
                </c:pt>
                <c:pt idx="456">
                  <c:v>0.0102005</c:v>
                </c:pt>
                <c:pt idx="457">
                  <c:v>0.0089035</c:v>
                </c:pt>
                <c:pt idx="458">
                  <c:v>0.00909805</c:v>
                </c:pt>
                <c:pt idx="459">
                  <c:v>0.00960159</c:v>
                </c:pt>
                <c:pt idx="460">
                  <c:v>0.00970078</c:v>
                </c:pt>
                <c:pt idx="461">
                  <c:v>0.00960159</c:v>
                </c:pt>
                <c:pt idx="462">
                  <c:v>0.00920105</c:v>
                </c:pt>
                <c:pt idx="463">
                  <c:v>0.00950241</c:v>
                </c:pt>
                <c:pt idx="464">
                  <c:v>0.00919724</c:v>
                </c:pt>
                <c:pt idx="465">
                  <c:v>0.00870132</c:v>
                </c:pt>
                <c:pt idx="466">
                  <c:v>0.00920105</c:v>
                </c:pt>
                <c:pt idx="467">
                  <c:v>0.00899887</c:v>
                </c:pt>
                <c:pt idx="468">
                  <c:v>0.00910187</c:v>
                </c:pt>
                <c:pt idx="469">
                  <c:v>0.00939941</c:v>
                </c:pt>
                <c:pt idx="470">
                  <c:v>0.00920105</c:v>
                </c:pt>
                <c:pt idx="471">
                  <c:v>0.00920105</c:v>
                </c:pt>
                <c:pt idx="472">
                  <c:v>0.0094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J$17:$J$329</c:f>
              <c:numCache>
                <c:formatCode>General</c:formatCode>
                <c:ptCount val="3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6</c:v>
                </c:pt>
                <c:pt idx="117">
                  <c:v>16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9</c:v>
                </c:pt>
                <c:pt idx="129">
                  <c:v>20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7">
                  <c:v>23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6</c:v>
                </c:pt>
                <c:pt idx="160">
                  <c:v>26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7</c:v>
                </c:pt>
                <c:pt idx="171">
                  <c:v>27</c:v>
                </c:pt>
                <c:pt idx="172">
                  <c:v>27</c:v>
                </c:pt>
                <c:pt idx="173">
                  <c:v>27</c:v>
                </c:pt>
                <c:pt idx="174">
                  <c:v>27</c:v>
                </c:pt>
                <c:pt idx="175">
                  <c:v>27</c:v>
                </c:pt>
                <c:pt idx="176">
                  <c:v>28</c:v>
                </c:pt>
                <c:pt idx="177">
                  <c:v>28</c:v>
                </c:pt>
                <c:pt idx="178">
                  <c:v>28</c:v>
                </c:pt>
                <c:pt idx="179">
                  <c:v>28</c:v>
                </c:pt>
                <c:pt idx="180">
                  <c:v>28</c:v>
                </c:pt>
                <c:pt idx="181">
                  <c:v>28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8</c:v>
                </c:pt>
                <c:pt idx="188">
                  <c:v>28</c:v>
                </c:pt>
                <c:pt idx="189">
                  <c:v>28</c:v>
                </c:pt>
                <c:pt idx="190">
                  <c:v>28</c:v>
                </c:pt>
                <c:pt idx="191">
                  <c:v>29</c:v>
                </c:pt>
                <c:pt idx="192">
                  <c:v>29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30</c:v>
                </c:pt>
                <c:pt idx="208">
                  <c:v>30</c:v>
                </c:pt>
                <c:pt idx="209">
                  <c:v>30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1</c:v>
                </c:pt>
                <c:pt idx="229">
                  <c:v>31</c:v>
                </c:pt>
                <c:pt idx="230">
                  <c:v>31</c:v>
                </c:pt>
                <c:pt idx="231">
                  <c:v>31</c:v>
                </c:pt>
                <c:pt idx="232">
                  <c:v>31</c:v>
                </c:pt>
                <c:pt idx="233">
                  <c:v>31</c:v>
                </c:pt>
                <c:pt idx="234">
                  <c:v>31</c:v>
                </c:pt>
                <c:pt idx="235">
                  <c:v>31</c:v>
                </c:pt>
                <c:pt idx="236">
                  <c:v>32</c:v>
                </c:pt>
                <c:pt idx="237">
                  <c:v>32</c:v>
                </c:pt>
                <c:pt idx="238">
                  <c:v>32</c:v>
                </c:pt>
                <c:pt idx="239">
                  <c:v>32</c:v>
                </c:pt>
                <c:pt idx="240">
                  <c:v>32</c:v>
                </c:pt>
                <c:pt idx="241">
                  <c:v>32</c:v>
                </c:pt>
                <c:pt idx="242">
                  <c:v>32</c:v>
                </c:pt>
                <c:pt idx="243">
                  <c:v>32</c:v>
                </c:pt>
                <c:pt idx="244">
                  <c:v>32</c:v>
                </c:pt>
                <c:pt idx="245">
                  <c:v>32</c:v>
                </c:pt>
                <c:pt idx="246">
                  <c:v>32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3</c:v>
                </c:pt>
                <c:pt idx="251">
                  <c:v>33</c:v>
                </c:pt>
                <c:pt idx="252">
                  <c:v>33</c:v>
                </c:pt>
                <c:pt idx="253">
                  <c:v>33</c:v>
                </c:pt>
                <c:pt idx="254">
                  <c:v>34</c:v>
                </c:pt>
                <c:pt idx="255">
                  <c:v>34</c:v>
                </c:pt>
                <c:pt idx="256">
                  <c:v>34</c:v>
                </c:pt>
                <c:pt idx="257">
                  <c:v>34</c:v>
                </c:pt>
                <c:pt idx="258">
                  <c:v>34</c:v>
                </c:pt>
                <c:pt idx="259">
                  <c:v>34</c:v>
                </c:pt>
                <c:pt idx="260">
                  <c:v>34</c:v>
                </c:pt>
                <c:pt idx="261">
                  <c:v>34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5</c:v>
                </c:pt>
                <c:pt idx="270">
                  <c:v>35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7</c:v>
                </c:pt>
                <c:pt idx="278">
                  <c:v>37</c:v>
                </c:pt>
                <c:pt idx="279">
                  <c:v>37</c:v>
                </c:pt>
                <c:pt idx="280">
                  <c:v>37</c:v>
                </c:pt>
                <c:pt idx="281">
                  <c:v>37</c:v>
                </c:pt>
                <c:pt idx="282">
                  <c:v>37</c:v>
                </c:pt>
                <c:pt idx="283">
                  <c:v>37</c:v>
                </c:pt>
                <c:pt idx="284">
                  <c:v>37</c:v>
                </c:pt>
                <c:pt idx="285">
                  <c:v>37</c:v>
                </c:pt>
                <c:pt idx="286">
                  <c:v>37</c:v>
                </c:pt>
                <c:pt idx="287">
                  <c:v>38</c:v>
                </c:pt>
                <c:pt idx="288">
                  <c:v>38</c:v>
                </c:pt>
                <c:pt idx="289">
                  <c:v>38</c:v>
                </c:pt>
                <c:pt idx="290">
                  <c:v>38</c:v>
                </c:pt>
                <c:pt idx="291">
                  <c:v>38</c:v>
                </c:pt>
                <c:pt idx="292">
                  <c:v>38</c:v>
                </c:pt>
                <c:pt idx="293">
                  <c:v>38</c:v>
                </c:pt>
                <c:pt idx="294">
                  <c:v>38</c:v>
                </c:pt>
                <c:pt idx="295">
                  <c:v>38</c:v>
                </c:pt>
                <c:pt idx="296">
                  <c:v>39</c:v>
                </c:pt>
                <c:pt idx="297">
                  <c:v>39</c:v>
                </c:pt>
                <c:pt idx="298">
                  <c:v>39</c:v>
                </c:pt>
                <c:pt idx="299">
                  <c:v>39</c:v>
                </c:pt>
                <c:pt idx="300">
                  <c:v>39</c:v>
                </c:pt>
                <c:pt idx="301">
                  <c:v>39</c:v>
                </c:pt>
                <c:pt idx="302">
                  <c:v>39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</c:numCache>
            </c:numRef>
          </c:xVal>
          <c:yVal>
            <c:numRef>
              <c:f>'(Sal1 - Sal0) (2)'!$K$17:$K$329</c:f>
              <c:numCache>
                <c:formatCode>General</c:formatCode>
                <c:ptCount val="313"/>
                <c:pt idx="0">
                  <c:v>0.00180054</c:v>
                </c:pt>
                <c:pt idx="1">
                  <c:v>0.00159836</c:v>
                </c:pt>
                <c:pt idx="2">
                  <c:v>0.00180054</c:v>
                </c:pt>
                <c:pt idx="3">
                  <c:v>0.00180054</c:v>
                </c:pt>
                <c:pt idx="4">
                  <c:v>0.00180054</c:v>
                </c:pt>
                <c:pt idx="5">
                  <c:v>0.0019989</c:v>
                </c:pt>
                <c:pt idx="6">
                  <c:v>0.0019989</c:v>
                </c:pt>
                <c:pt idx="7">
                  <c:v>0.00220108</c:v>
                </c:pt>
                <c:pt idx="8">
                  <c:v>0.00320053</c:v>
                </c:pt>
                <c:pt idx="9">
                  <c:v>0.00120163</c:v>
                </c:pt>
                <c:pt idx="10">
                  <c:v>0.00160217</c:v>
                </c:pt>
                <c:pt idx="11">
                  <c:v>0.00230026</c:v>
                </c:pt>
                <c:pt idx="12">
                  <c:v>0.00260162</c:v>
                </c:pt>
                <c:pt idx="13">
                  <c:v>0.00270081</c:v>
                </c:pt>
                <c:pt idx="14">
                  <c:v>0.00259781</c:v>
                </c:pt>
                <c:pt idx="15">
                  <c:v>0.00240326</c:v>
                </c:pt>
                <c:pt idx="16">
                  <c:v>0.00220108</c:v>
                </c:pt>
                <c:pt idx="17">
                  <c:v>0.0021019</c:v>
                </c:pt>
                <c:pt idx="18">
                  <c:v>0.0021019</c:v>
                </c:pt>
                <c:pt idx="19">
                  <c:v>0.00250244</c:v>
                </c:pt>
                <c:pt idx="20">
                  <c:v>0.00279999</c:v>
                </c:pt>
                <c:pt idx="21">
                  <c:v>0.00389862</c:v>
                </c:pt>
                <c:pt idx="22">
                  <c:v>0.00310135</c:v>
                </c:pt>
                <c:pt idx="23">
                  <c:v>0.00300217</c:v>
                </c:pt>
                <c:pt idx="24">
                  <c:v>0.00320053</c:v>
                </c:pt>
                <c:pt idx="25">
                  <c:v>0.00109863</c:v>
                </c:pt>
                <c:pt idx="26">
                  <c:v>0.00299835</c:v>
                </c:pt>
                <c:pt idx="27">
                  <c:v>0.00379944</c:v>
                </c:pt>
                <c:pt idx="28">
                  <c:v>0.00200272</c:v>
                </c:pt>
                <c:pt idx="29">
                  <c:v>0.00149918</c:v>
                </c:pt>
                <c:pt idx="30">
                  <c:v>0.00349808</c:v>
                </c:pt>
                <c:pt idx="31">
                  <c:v>0.00340271</c:v>
                </c:pt>
                <c:pt idx="32">
                  <c:v>0.00209808</c:v>
                </c:pt>
                <c:pt idx="33">
                  <c:v>0.0041008</c:v>
                </c:pt>
                <c:pt idx="34">
                  <c:v>0.00429916</c:v>
                </c:pt>
                <c:pt idx="35">
                  <c:v>0.00419998</c:v>
                </c:pt>
                <c:pt idx="36">
                  <c:v>0.00429916</c:v>
                </c:pt>
                <c:pt idx="37">
                  <c:v>0.00460052</c:v>
                </c:pt>
                <c:pt idx="38">
                  <c:v>0.00469971</c:v>
                </c:pt>
                <c:pt idx="39">
                  <c:v>0.00499725</c:v>
                </c:pt>
                <c:pt idx="40">
                  <c:v>0.00529861</c:v>
                </c:pt>
                <c:pt idx="41">
                  <c:v>0.00579834</c:v>
                </c:pt>
                <c:pt idx="42">
                  <c:v>0.00600052</c:v>
                </c:pt>
                <c:pt idx="43">
                  <c:v>0.0059967</c:v>
                </c:pt>
                <c:pt idx="44">
                  <c:v>0.00600052</c:v>
                </c:pt>
                <c:pt idx="45">
                  <c:v>0.0039978</c:v>
                </c:pt>
                <c:pt idx="46">
                  <c:v>0.00440216</c:v>
                </c:pt>
                <c:pt idx="47">
                  <c:v>0.00490189</c:v>
                </c:pt>
                <c:pt idx="48">
                  <c:v>0.00379944</c:v>
                </c:pt>
                <c:pt idx="49">
                  <c:v>0.00490189</c:v>
                </c:pt>
                <c:pt idx="50">
                  <c:v>0.00469971</c:v>
                </c:pt>
                <c:pt idx="51">
                  <c:v>0.00479889</c:v>
                </c:pt>
                <c:pt idx="52">
                  <c:v>0.00500107</c:v>
                </c:pt>
                <c:pt idx="53">
                  <c:v>0.00530243</c:v>
                </c:pt>
                <c:pt idx="54">
                  <c:v>0.00569916</c:v>
                </c:pt>
                <c:pt idx="55">
                  <c:v>0.00580215</c:v>
                </c:pt>
                <c:pt idx="56">
                  <c:v>0.00619888</c:v>
                </c:pt>
                <c:pt idx="57">
                  <c:v>0.00619888</c:v>
                </c:pt>
                <c:pt idx="58">
                  <c:v>0.00639725</c:v>
                </c:pt>
                <c:pt idx="59">
                  <c:v>0.00659943</c:v>
                </c:pt>
                <c:pt idx="60">
                  <c:v>0.00640106</c:v>
                </c:pt>
                <c:pt idx="61">
                  <c:v>0.00569916</c:v>
                </c:pt>
                <c:pt idx="62">
                  <c:v>0.00479889</c:v>
                </c:pt>
                <c:pt idx="63">
                  <c:v>0.00469971</c:v>
                </c:pt>
                <c:pt idx="64">
                  <c:v>0.00440216</c:v>
                </c:pt>
                <c:pt idx="65">
                  <c:v>0.00600052</c:v>
                </c:pt>
                <c:pt idx="66">
                  <c:v>0.00550079</c:v>
                </c:pt>
                <c:pt idx="67">
                  <c:v>0.00580215</c:v>
                </c:pt>
                <c:pt idx="68">
                  <c:v>0.00500107</c:v>
                </c:pt>
                <c:pt idx="69">
                  <c:v>0.00650024</c:v>
                </c:pt>
                <c:pt idx="70">
                  <c:v>0.00559998</c:v>
                </c:pt>
                <c:pt idx="71">
                  <c:v>0.00630188</c:v>
                </c:pt>
                <c:pt idx="72">
                  <c:v>0.0060997</c:v>
                </c:pt>
                <c:pt idx="73">
                  <c:v>0.00669861</c:v>
                </c:pt>
                <c:pt idx="74">
                  <c:v>0.00680161</c:v>
                </c:pt>
                <c:pt idx="75">
                  <c:v>0.00680161</c:v>
                </c:pt>
                <c:pt idx="76">
                  <c:v>0.00289917</c:v>
                </c:pt>
                <c:pt idx="77">
                  <c:v>0.00540161</c:v>
                </c:pt>
                <c:pt idx="78">
                  <c:v>0.00510025</c:v>
                </c:pt>
                <c:pt idx="79">
                  <c:v>0.0094986</c:v>
                </c:pt>
                <c:pt idx="80">
                  <c:v>0.0116997</c:v>
                </c:pt>
                <c:pt idx="81">
                  <c:v>0.00709915</c:v>
                </c:pt>
                <c:pt idx="82">
                  <c:v>0.00619888</c:v>
                </c:pt>
                <c:pt idx="83">
                  <c:v>0.00790024</c:v>
                </c:pt>
                <c:pt idx="84">
                  <c:v>0.0053978</c:v>
                </c:pt>
                <c:pt idx="85">
                  <c:v>0.00610352</c:v>
                </c:pt>
                <c:pt idx="86">
                  <c:v>0.00650024</c:v>
                </c:pt>
                <c:pt idx="87">
                  <c:v>0.00639725</c:v>
                </c:pt>
                <c:pt idx="88">
                  <c:v>0.00650024</c:v>
                </c:pt>
                <c:pt idx="89">
                  <c:v>0.00749969</c:v>
                </c:pt>
                <c:pt idx="90">
                  <c:v>0.00745392</c:v>
                </c:pt>
                <c:pt idx="91">
                  <c:v>0.00665283</c:v>
                </c:pt>
                <c:pt idx="92">
                  <c:v>0.00499916</c:v>
                </c:pt>
                <c:pt idx="93">
                  <c:v>0.00479889</c:v>
                </c:pt>
                <c:pt idx="94">
                  <c:v>0.00519943</c:v>
                </c:pt>
                <c:pt idx="95">
                  <c:v>0.00479889</c:v>
                </c:pt>
                <c:pt idx="96">
                  <c:v>0.00530243</c:v>
                </c:pt>
                <c:pt idx="97">
                  <c:v>0.00499725</c:v>
                </c:pt>
                <c:pt idx="98">
                  <c:v>0.00500107</c:v>
                </c:pt>
                <c:pt idx="99">
                  <c:v>0.00550079</c:v>
                </c:pt>
                <c:pt idx="100">
                  <c:v>0.00559998</c:v>
                </c:pt>
                <c:pt idx="101">
                  <c:v>0.00600052</c:v>
                </c:pt>
                <c:pt idx="102">
                  <c:v>0.0062027</c:v>
                </c:pt>
                <c:pt idx="103">
                  <c:v>0.00630188</c:v>
                </c:pt>
                <c:pt idx="104">
                  <c:v>0.00680161</c:v>
                </c:pt>
                <c:pt idx="105">
                  <c:v>0.00709915</c:v>
                </c:pt>
                <c:pt idx="106">
                  <c:v>0.00709915</c:v>
                </c:pt>
                <c:pt idx="107">
                  <c:v>0.00499916</c:v>
                </c:pt>
                <c:pt idx="108">
                  <c:v>0.00550079</c:v>
                </c:pt>
                <c:pt idx="109">
                  <c:v>0.00510025</c:v>
                </c:pt>
                <c:pt idx="110">
                  <c:v>0.00459671</c:v>
                </c:pt>
                <c:pt idx="111">
                  <c:v>0.00460052</c:v>
                </c:pt>
                <c:pt idx="112">
                  <c:v>0.00520325</c:v>
                </c:pt>
                <c:pt idx="113">
                  <c:v>0.000400543</c:v>
                </c:pt>
                <c:pt idx="114">
                  <c:v>0.00460052</c:v>
                </c:pt>
                <c:pt idx="115">
                  <c:v>0.00189972</c:v>
                </c:pt>
                <c:pt idx="116">
                  <c:v>0.00370026</c:v>
                </c:pt>
                <c:pt idx="117">
                  <c:v>0.0060997</c:v>
                </c:pt>
                <c:pt idx="118">
                  <c:v>0.0033989</c:v>
                </c:pt>
                <c:pt idx="119">
                  <c:v>0.0041008</c:v>
                </c:pt>
                <c:pt idx="120">
                  <c:v>0.00500107</c:v>
                </c:pt>
                <c:pt idx="121">
                  <c:v>0.0048027</c:v>
                </c:pt>
                <c:pt idx="122">
                  <c:v>0.00550079</c:v>
                </c:pt>
                <c:pt idx="123">
                  <c:v>0.00590134</c:v>
                </c:pt>
                <c:pt idx="124">
                  <c:v>0.00329971</c:v>
                </c:pt>
                <c:pt idx="125">
                  <c:v>0.00510025</c:v>
                </c:pt>
                <c:pt idx="126">
                  <c:v>0.00600052</c:v>
                </c:pt>
                <c:pt idx="127">
                  <c:v>0.00839996</c:v>
                </c:pt>
                <c:pt idx="128">
                  <c:v>-0.0129013</c:v>
                </c:pt>
                <c:pt idx="129">
                  <c:v>0.00995255</c:v>
                </c:pt>
                <c:pt idx="130">
                  <c:v>0.00025177</c:v>
                </c:pt>
                <c:pt idx="131">
                  <c:v>0.0034008</c:v>
                </c:pt>
                <c:pt idx="132">
                  <c:v>-0.00170135</c:v>
                </c:pt>
                <c:pt idx="133">
                  <c:v>0.00710297</c:v>
                </c:pt>
                <c:pt idx="134">
                  <c:v>0.00569916</c:v>
                </c:pt>
                <c:pt idx="135">
                  <c:v>0.00619888</c:v>
                </c:pt>
                <c:pt idx="136">
                  <c:v>0.00350189</c:v>
                </c:pt>
                <c:pt idx="137">
                  <c:v>0.00519943</c:v>
                </c:pt>
                <c:pt idx="138">
                  <c:v>0.00550079</c:v>
                </c:pt>
                <c:pt idx="139">
                  <c:v>0.00639725</c:v>
                </c:pt>
                <c:pt idx="140">
                  <c:v>0.00519943</c:v>
                </c:pt>
                <c:pt idx="141">
                  <c:v>0.00489998</c:v>
                </c:pt>
                <c:pt idx="142">
                  <c:v>0.00670242</c:v>
                </c:pt>
                <c:pt idx="143">
                  <c:v>0.00690079</c:v>
                </c:pt>
                <c:pt idx="144">
                  <c:v>0.00650024</c:v>
                </c:pt>
                <c:pt idx="145">
                  <c:v>0.00689697</c:v>
                </c:pt>
                <c:pt idx="146">
                  <c:v>0.00730133</c:v>
                </c:pt>
                <c:pt idx="147">
                  <c:v>0.00709915</c:v>
                </c:pt>
                <c:pt idx="148">
                  <c:v>0.00489998</c:v>
                </c:pt>
                <c:pt idx="149">
                  <c:v>0.00639915</c:v>
                </c:pt>
                <c:pt idx="150">
                  <c:v>0.00429916</c:v>
                </c:pt>
                <c:pt idx="151">
                  <c:v>0.0033989</c:v>
                </c:pt>
                <c:pt idx="152">
                  <c:v>0.0060997</c:v>
                </c:pt>
                <c:pt idx="153">
                  <c:v>0.0080986</c:v>
                </c:pt>
                <c:pt idx="154">
                  <c:v>0.00690079</c:v>
                </c:pt>
                <c:pt idx="155">
                  <c:v>0.00680161</c:v>
                </c:pt>
                <c:pt idx="156">
                  <c:v>0.00650024</c:v>
                </c:pt>
                <c:pt idx="157">
                  <c:v>0.00690079</c:v>
                </c:pt>
                <c:pt idx="158">
                  <c:v>0.00669861</c:v>
                </c:pt>
                <c:pt idx="159">
                  <c:v>0.00659943</c:v>
                </c:pt>
                <c:pt idx="160">
                  <c:v>0.00620079</c:v>
                </c:pt>
                <c:pt idx="161">
                  <c:v>0.00740051</c:v>
                </c:pt>
                <c:pt idx="162">
                  <c:v>0.00729752</c:v>
                </c:pt>
                <c:pt idx="163">
                  <c:v>0.00719833</c:v>
                </c:pt>
                <c:pt idx="164">
                  <c:v>0.00709915</c:v>
                </c:pt>
                <c:pt idx="165">
                  <c:v>0.00779724</c:v>
                </c:pt>
                <c:pt idx="166">
                  <c:v>0.00799942</c:v>
                </c:pt>
                <c:pt idx="167">
                  <c:v>0.00749969</c:v>
                </c:pt>
                <c:pt idx="168">
                  <c:v>0.00719833</c:v>
                </c:pt>
                <c:pt idx="169">
                  <c:v>0.00780106</c:v>
                </c:pt>
                <c:pt idx="170">
                  <c:v>0.00860214</c:v>
                </c:pt>
                <c:pt idx="171">
                  <c:v>0.00870132</c:v>
                </c:pt>
                <c:pt idx="172">
                  <c:v>0.00889969</c:v>
                </c:pt>
                <c:pt idx="173">
                  <c:v>0.00920105</c:v>
                </c:pt>
                <c:pt idx="174">
                  <c:v>0.00910187</c:v>
                </c:pt>
                <c:pt idx="175">
                  <c:v>0.00930023</c:v>
                </c:pt>
                <c:pt idx="176">
                  <c:v>0.00679779</c:v>
                </c:pt>
                <c:pt idx="177">
                  <c:v>0.00660324</c:v>
                </c:pt>
                <c:pt idx="178">
                  <c:v>0.00749969</c:v>
                </c:pt>
                <c:pt idx="179">
                  <c:v>0.00729752</c:v>
                </c:pt>
                <c:pt idx="180">
                  <c:v>0.00730133</c:v>
                </c:pt>
                <c:pt idx="181">
                  <c:v>0.00830078</c:v>
                </c:pt>
                <c:pt idx="182">
                  <c:v>0.0080986</c:v>
                </c:pt>
                <c:pt idx="183">
                  <c:v>0.00799942</c:v>
                </c:pt>
                <c:pt idx="184">
                  <c:v>0.00769806</c:v>
                </c:pt>
                <c:pt idx="185">
                  <c:v>0.00830078</c:v>
                </c:pt>
                <c:pt idx="186">
                  <c:v>0.00870132</c:v>
                </c:pt>
                <c:pt idx="187">
                  <c:v>0.00889969</c:v>
                </c:pt>
                <c:pt idx="188">
                  <c:v>0.00939941</c:v>
                </c:pt>
                <c:pt idx="189">
                  <c:v>0.00940323</c:v>
                </c:pt>
                <c:pt idx="190">
                  <c:v>0.00939941</c:v>
                </c:pt>
                <c:pt idx="191">
                  <c:v>0.00759888</c:v>
                </c:pt>
                <c:pt idx="192">
                  <c:v>0.00749969</c:v>
                </c:pt>
                <c:pt idx="193">
                  <c:v>0.00569916</c:v>
                </c:pt>
                <c:pt idx="194">
                  <c:v>0.00740051</c:v>
                </c:pt>
                <c:pt idx="195">
                  <c:v>0.00770187</c:v>
                </c:pt>
                <c:pt idx="196">
                  <c:v>0.00800323</c:v>
                </c:pt>
                <c:pt idx="197">
                  <c:v>0.00819778</c:v>
                </c:pt>
                <c:pt idx="198">
                  <c:v>0.00790024</c:v>
                </c:pt>
                <c:pt idx="199">
                  <c:v>0.00799942</c:v>
                </c:pt>
                <c:pt idx="200">
                  <c:v>0.00860214</c:v>
                </c:pt>
                <c:pt idx="201">
                  <c:v>0.00889969</c:v>
                </c:pt>
                <c:pt idx="202">
                  <c:v>0.00889969</c:v>
                </c:pt>
                <c:pt idx="203">
                  <c:v>0.00910187</c:v>
                </c:pt>
                <c:pt idx="204">
                  <c:v>0.00960159</c:v>
                </c:pt>
                <c:pt idx="205">
                  <c:v>0.00939941</c:v>
                </c:pt>
                <c:pt idx="206">
                  <c:v>0.00939941</c:v>
                </c:pt>
                <c:pt idx="207">
                  <c:v>0.0082016</c:v>
                </c:pt>
                <c:pt idx="208">
                  <c:v>0.00790024</c:v>
                </c:pt>
                <c:pt idx="209">
                  <c:v>0.00659943</c:v>
                </c:pt>
                <c:pt idx="210">
                  <c:v>0.00790024</c:v>
                </c:pt>
                <c:pt idx="211">
                  <c:v>0.00819778</c:v>
                </c:pt>
                <c:pt idx="212">
                  <c:v>0.00849915</c:v>
                </c:pt>
                <c:pt idx="213">
                  <c:v>0.00849915</c:v>
                </c:pt>
                <c:pt idx="214">
                  <c:v>0.00839996</c:v>
                </c:pt>
                <c:pt idx="215">
                  <c:v>0.00870132</c:v>
                </c:pt>
                <c:pt idx="216">
                  <c:v>0.00920105</c:v>
                </c:pt>
                <c:pt idx="217">
                  <c:v>0.00930023</c:v>
                </c:pt>
                <c:pt idx="218">
                  <c:v>0.00950241</c:v>
                </c:pt>
                <c:pt idx="219">
                  <c:v>0.00960159</c:v>
                </c:pt>
                <c:pt idx="220">
                  <c:v>0.0101013</c:v>
                </c:pt>
                <c:pt idx="221">
                  <c:v>0.00999832</c:v>
                </c:pt>
                <c:pt idx="222">
                  <c:v>0.0100021</c:v>
                </c:pt>
                <c:pt idx="223">
                  <c:v>0.00730133</c:v>
                </c:pt>
                <c:pt idx="224">
                  <c:v>0.00650024</c:v>
                </c:pt>
                <c:pt idx="225">
                  <c:v>0.0080986</c:v>
                </c:pt>
                <c:pt idx="226">
                  <c:v>0.00770187</c:v>
                </c:pt>
                <c:pt idx="227">
                  <c:v>0.00780106</c:v>
                </c:pt>
                <c:pt idx="228">
                  <c:v>0.00680161</c:v>
                </c:pt>
                <c:pt idx="229">
                  <c:v>0.00839996</c:v>
                </c:pt>
                <c:pt idx="230">
                  <c:v>0.00850296</c:v>
                </c:pt>
                <c:pt idx="231">
                  <c:v>0.00839996</c:v>
                </c:pt>
                <c:pt idx="232">
                  <c:v>0.00879669</c:v>
                </c:pt>
                <c:pt idx="233">
                  <c:v>0.00860214</c:v>
                </c:pt>
                <c:pt idx="234">
                  <c:v>0.00900269</c:v>
                </c:pt>
                <c:pt idx="235">
                  <c:v>0.00939941</c:v>
                </c:pt>
                <c:pt idx="236">
                  <c:v>0.0060997</c:v>
                </c:pt>
                <c:pt idx="237">
                  <c:v>0.00839996</c:v>
                </c:pt>
                <c:pt idx="238">
                  <c:v>0.0102997</c:v>
                </c:pt>
                <c:pt idx="239">
                  <c:v>0.00749969</c:v>
                </c:pt>
                <c:pt idx="240">
                  <c:v>0.00719833</c:v>
                </c:pt>
                <c:pt idx="241">
                  <c:v>0.00799942</c:v>
                </c:pt>
                <c:pt idx="242">
                  <c:v>0.00839996</c:v>
                </c:pt>
                <c:pt idx="243">
                  <c:v>0.0080986</c:v>
                </c:pt>
                <c:pt idx="244">
                  <c:v>0.00839996</c:v>
                </c:pt>
                <c:pt idx="245">
                  <c:v>0.00860214</c:v>
                </c:pt>
                <c:pt idx="246">
                  <c:v>0.00910187</c:v>
                </c:pt>
                <c:pt idx="247">
                  <c:v>0.00760078</c:v>
                </c:pt>
                <c:pt idx="248">
                  <c:v>0.0053997</c:v>
                </c:pt>
                <c:pt idx="249">
                  <c:v>0.0073967</c:v>
                </c:pt>
                <c:pt idx="250">
                  <c:v>0.00770187</c:v>
                </c:pt>
                <c:pt idx="251">
                  <c:v>0.00770187</c:v>
                </c:pt>
                <c:pt idx="252">
                  <c:v>0.00900269</c:v>
                </c:pt>
                <c:pt idx="253">
                  <c:v>0.00839996</c:v>
                </c:pt>
                <c:pt idx="254">
                  <c:v>0.00819969</c:v>
                </c:pt>
                <c:pt idx="255">
                  <c:v>0.00839996</c:v>
                </c:pt>
                <c:pt idx="256">
                  <c:v>0.00730133</c:v>
                </c:pt>
                <c:pt idx="257">
                  <c:v>0.00760269</c:v>
                </c:pt>
                <c:pt idx="258">
                  <c:v>0.00849915</c:v>
                </c:pt>
                <c:pt idx="259">
                  <c:v>0.00699997</c:v>
                </c:pt>
                <c:pt idx="260">
                  <c:v>0.00839996</c:v>
                </c:pt>
                <c:pt idx="261">
                  <c:v>0.00880051</c:v>
                </c:pt>
                <c:pt idx="262">
                  <c:v>0.0087986</c:v>
                </c:pt>
                <c:pt idx="263">
                  <c:v>0.0114021</c:v>
                </c:pt>
                <c:pt idx="264">
                  <c:v>0.00819778</c:v>
                </c:pt>
                <c:pt idx="265">
                  <c:v>0.00819778</c:v>
                </c:pt>
                <c:pt idx="266">
                  <c:v>0.00870132</c:v>
                </c:pt>
                <c:pt idx="267">
                  <c:v>0.00939941</c:v>
                </c:pt>
                <c:pt idx="268">
                  <c:v>0.00899887</c:v>
                </c:pt>
                <c:pt idx="269">
                  <c:v>0.00930023</c:v>
                </c:pt>
                <c:pt idx="270">
                  <c:v>0.0094986</c:v>
                </c:pt>
                <c:pt idx="271">
                  <c:v>0.0931015</c:v>
                </c:pt>
                <c:pt idx="272">
                  <c:v>0.00669861</c:v>
                </c:pt>
                <c:pt idx="273">
                  <c:v>0.00770187</c:v>
                </c:pt>
                <c:pt idx="274">
                  <c:v>0.0094986</c:v>
                </c:pt>
                <c:pt idx="275">
                  <c:v>0.00869751</c:v>
                </c:pt>
                <c:pt idx="276">
                  <c:v>0.00730133</c:v>
                </c:pt>
                <c:pt idx="277">
                  <c:v>0.00839996</c:v>
                </c:pt>
                <c:pt idx="278">
                  <c:v>0.00970078</c:v>
                </c:pt>
                <c:pt idx="279">
                  <c:v>0.0156021</c:v>
                </c:pt>
                <c:pt idx="280">
                  <c:v>0.00749969</c:v>
                </c:pt>
                <c:pt idx="281">
                  <c:v>0.00989914</c:v>
                </c:pt>
                <c:pt idx="282">
                  <c:v>0.00780106</c:v>
                </c:pt>
                <c:pt idx="283">
                  <c:v>0.00749969</c:v>
                </c:pt>
                <c:pt idx="284">
                  <c:v>0.00870132</c:v>
                </c:pt>
                <c:pt idx="285">
                  <c:v>0.00860214</c:v>
                </c:pt>
                <c:pt idx="286">
                  <c:v>0.00870132</c:v>
                </c:pt>
                <c:pt idx="287">
                  <c:v>0.00870132</c:v>
                </c:pt>
                <c:pt idx="288">
                  <c:v>0.00730133</c:v>
                </c:pt>
                <c:pt idx="289">
                  <c:v>0.00859833</c:v>
                </c:pt>
                <c:pt idx="290">
                  <c:v>0.00920105</c:v>
                </c:pt>
                <c:pt idx="291">
                  <c:v>0.00790024</c:v>
                </c:pt>
                <c:pt idx="292">
                  <c:v>0.00860214</c:v>
                </c:pt>
                <c:pt idx="293">
                  <c:v>0.00869751</c:v>
                </c:pt>
                <c:pt idx="294">
                  <c:v>0.00810242</c:v>
                </c:pt>
                <c:pt idx="295">
                  <c:v>0.00889969</c:v>
                </c:pt>
                <c:pt idx="296">
                  <c:v>0.00930023</c:v>
                </c:pt>
                <c:pt idx="297">
                  <c:v>0.00899887</c:v>
                </c:pt>
                <c:pt idx="298">
                  <c:v>0.00839996</c:v>
                </c:pt>
                <c:pt idx="299">
                  <c:v>0.00740051</c:v>
                </c:pt>
                <c:pt idx="300">
                  <c:v>0.0102005</c:v>
                </c:pt>
                <c:pt idx="301">
                  <c:v>0.0089035</c:v>
                </c:pt>
                <c:pt idx="302">
                  <c:v>0.00909805</c:v>
                </c:pt>
                <c:pt idx="303">
                  <c:v>0.00950241</c:v>
                </c:pt>
                <c:pt idx="304">
                  <c:v>0.00919724</c:v>
                </c:pt>
                <c:pt idx="305">
                  <c:v>0.00870132</c:v>
                </c:pt>
                <c:pt idx="306">
                  <c:v>0.00920105</c:v>
                </c:pt>
                <c:pt idx="307">
                  <c:v>0.00899887</c:v>
                </c:pt>
                <c:pt idx="308">
                  <c:v>0.00910187</c:v>
                </c:pt>
                <c:pt idx="309">
                  <c:v>0.00939941</c:v>
                </c:pt>
                <c:pt idx="310">
                  <c:v>0.00920105</c:v>
                </c:pt>
                <c:pt idx="311">
                  <c:v>0.00920105</c:v>
                </c:pt>
                <c:pt idx="312">
                  <c:v>0.0094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0</c:v>
                </c:pt>
              </c:numCache>
            </c:numRef>
          </c:xVal>
          <c:yVal>
            <c:numRef>
              <c:f>'(Sal1 - Sal0) (2)'!$J$9:$J$10</c:f>
              <c:numCache>
                <c:formatCode>General</c:formatCode>
                <c:ptCount val="2"/>
                <c:pt idx="0">
                  <c:v>0.00271101421681471</c:v>
                </c:pt>
                <c:pt idx="1">
                  <c:v>0.0102647599846081</c:v>
                </c:pt>
              </c:numCache>
            </c:numRef>
          </c:yVal>
          <c:smooth val="0"/>
        </c:ser>
        <c:axId val="57179371"/>
        <c:axId val="24160105"/>
      </c:scatterChart>
      <c:valAx>
        <c:axId val="5717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0105"/>
        <c:crossesAt val="0"/>
        <c:crossBetween val="midCat"/>
      </c:valAx>
      <c:valAx>
        <c:axId val="24160105"/>
        <c:scaling>
          <c:orientation val="minMax"/>
          <c:max val="0.0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9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4.xml"/><Relationship Id="rId4" Type="http://schemas.openxmlformats.org/officeDocument/2006/relationships/ctrlProp" Target="../ctrlProps/ctrlProps485.xml"/><Relationship Id="rId5" Type="http://schemas.openxmlformats.org/officeDocument/2006/relationships/ctrlProp" Target="../ctrlProps/ctrlProps486.xml"/><Relationship Id="rId6" Type="http://schemas.openxmlformats.org/officeDocument/2006/relationships/ctrlProp" Target="../ctrlProps/ctrlProps487.xml"/><Relationship Id="rId7" Type="http://schemas.openxmlformats.org/officeDocument/2006/relationships/ctrlProp" Target="../ctrlProps/ctrlProps488.xml"/><Relationship Id="rId8" Type="http://schemas.openxmlformats.org/officeDocument/2006/relationships/ctrlProp" Target="../ctrlProps/ctrlProps489.xml"/><Relationship Id="rId9" Type="http://schemas.openxmlformats.org/officeDocument/2006/relationships/ctrlProp" Target="../ctrlProps/ctrlProps490.xml"/><Relationship Id="rId10" Type="http://schemas.openxmlformats.org/officeDocument/2006/relationships/ctrlProp" Target="../ctrlProps/ctrlProps491.xml"/><Relationship Id="rId11" Type="http://schemas.openxmlformats.org/officeDocument/2006/relationships/ctrlProp" Target="../ctrlProps/ctrlProps492.xml"/><Relationship Id="rId12" Type="http://schemas.openxmlformats.org/officeDocument/2006/relationships/ctrlProp" Target="../ctrlProps/ctrlProps493.xml"/><Relationship Id="rId13" Type="http://schemas.openxmlformats.org/officeDocument/2006/relationships/ctrlProp" Target="../ctrlProps/ctrlProps494.xml"/><Relationship Id="rId14" Type="http://schemas.openxmlformats.org/officeDocument/2006/relationships/ctrlProp" Target="../ctrlProps/ctrlProps495.xml"/><Relationship Id="rId15" Type="http://schemas.openxmlformats.org/officeDocument/2006/relationships/ctrlProp" Target="../ctrlProps/ctrlProps496.xml"/><Relationship Id="rId16" Type="http://schemas.openxmlformats.org/officeDocument/2006/relationships/ctrlProp" Target="../ctrlProps/ctrlProps497.xml"/><Relationship Id="rId17" Type="http://schemas.openxmlformats.org/officeDocument/2006/relationships/ctrlProp" Target="../ctrlProps/ctrlProps498.xml"/><Relationship Id="rId18" Type="http://schemas.openxmlformats.org/officeDocument/2006/relationships/ctrlProp" Target="../ctrlProps/ctrlProps499.xml"/><Relationship Id="rId19" Type="http://schemas.openxmlformats.org/officeDocument/2006/relationships/ctrlProp" Target="../ctrlProps/ctrlProps500.xml"/><Relationship Id="rId20" Type="http://schemas.openxmlformats.org/officeDocument/2006/relationships/ctrlProp" Target="../ctrlProps/ctrlProps501.xml"/><Relationship Id="rId21" Type="http://schemas.openxmlformats.org/officeDocument/2006/relationships/ctrlProp" Target="../ctrlProps/ctrlProps502.xml"/><Relationship Id="rId22" Type="http://schemas.openxmlformats.org/officeDocument/2006/relationships/ctrlProp" Target="../ctrlProps/ctrlProps503.xml"/><Relationship Id="rId23" Type="http://schemas.openxmlformats.org/officeDocument/2006/relationships/ctrlProp" Target="../ctrlProps/ctrlProps504.xml"/><Relationship Id="rId24" Type="http://schemas.openxmlformats.org/officeDocument/2006/relationships/ctrlProp" Target="../ctrlProps/ctrlProps505.xml"/><Relationship Id="rId25" Type="http://schemas.openxmlformats.org/officeDocument/2006/relationships/ctrlProp" Target="../ctrlProps/ctrlProps506.xml"/><Relationship Id="rId26" Type="http://schemas.openxmlformats.org/officeDocument/2006/relationships/ctrlProp" Target="../ctrlProps/ctrlProps507.xml"/><Relationship Id="rId27" Type="http://schemas.openxmlformats.org/officeDocument/2006/relationships/ctrlProp" Target="../ctrlProps/ctrlProps508.xml"/><Relationship Id="rId28" Type="http://schemas.openxmlformats.org/officeDocument/2006/relationships/ctrlProp" Target="../ctrlProps/ctrlProps509.xml"/><Relationship Id="rId29" Type="http://schemas.openxmlformats.org/officeDocument/2006/relationships/ctrlProp" Target="../ctrlProps/ctrlProps510.xml"/><Relationship Id="rId30" Type="http://schemas.openxmlformats.org/officeDocument/2006/relationships/ctrlProp" Target="../ctrlProps/ctrlProps511.xml"/><Relationship Id="rId31" Type="http://schemas.openxmlformats.org/officeDocument/2006/relationships/ctrlProp" Target="../ctrlProps/ctrlProps512.xml"/><Relationship Id="rId32" Type="http://schemas.openxmlformats.org/officeDocument/2006/relationships/ctrlProp" Target="../ctrlProps/ctrlProps513.xml"/><Relationship Id="rId33" Type="http://schemas.openxmlformats.org/officeDocument/2006/relationships/ctrlProp" Target="../ctrlProps/ctrlProps514.xml"/><Relationship Id="rId34" Type="http://schemas.openxmlformats.org/officeDocument/2006/relationships/ctrlProp" Target="../ctrlProps/ctrlProps515.xml"/><Relationship Id="rId35" Type="http://schemas.openxmlformats.org/officeDocument/2006/relationships/ctrlProp" Target="../ctrlProps/ctrlProps516.xml"/><Relationship Id="rId36" Type="http://schemas.openxmlformats.org/officeDocument/2006/relationships/ctrlProp" Target="../ctrlProps/ctrlProps517.xml"/><Relationship Id="rId37" Type="http://schemas.openxmlformats.org/officeDocument/2006/relationships/ctrlProp" Target="../ctrlProps/ctrlProps518.xml"/><Relationship Id="rId38" Type="http://schemas.openxmlformats.org/officeDocument/2006/relationships/ctrlProp" Target="../ctrlProps/ctrlProps519.xml"/><Relationship Id="rId39" Type="http://schemas.openxmlformats.org/officeDocument/2006/relationships/ctrlProp" Target="../ctrlProps/ctrlProps520.xml"/><Relationship Id="rId40" Type="http://schemas.openxmlformats.org/officeDocument/2006/relationships/ctrlProp" Target="../ctrlProps/ctrlProps521.xml"/><Relationship Id="rId41" Type="http://schemas.openxmlformats.org/officeDocument/2006/relationships/ctrlProp" Target="../ctrlProps/ctrlProps522.xml"/><Relationship Id="rId42" Type="http://schemas.openxmlformats.org/officeDocument/2006/relationships/ctrlProp" Target="../ctrlProps/ctrlProps523.xml"/><Relationship Id="rId43" Type="http://schemas.openxmlformats.org/officeDocument/2006/relationships/ctrlProp" Target="../ctrlProps/ctrlProps524.xml"/><Relationship Id="rId44" Type="http://schemas.openxmlformats.org/officeDocument/2006/relationships/ctrlProp" Target="../ctrlProps/ctrlProps525.xml"/><Relationship Id="rId45" Type="http://schemas.openxmlformats.org/officeDocument/2006/relationships/ctrlProp" Target="../ctrlProps/ctrlProps526.xml"/><Relationship Id="rId46" Type="http://schemas.openxmlformats.org/officeDocument/2006/relationships/ctrlProp" Target="../ctrlProps/ctrlProps527.xml"/><Relationship Id="rId47" Type="http://schemas.openxmlformats.org/officeDocument/2006/relationships/ctrlProp" Target="../ctrlProps/ctrlProps528.xml"/><Relationship Id="rId48" Type="http://schemas.openxmlformats.org/officeDocument/2006/relationships/ctrlProp" Target="../ctrlProps/ctrlProps529.xml"/><Relationship Id="rId49" Type="http://schemas.openxmlformats.org/officeDocument/2006/relationships/ctrlProp" Target="../ctrlProps/ctrlProps530.xml"/><Relationship Id="rId50" Type="http://schemas.openxmlformats.org/officeDocument/2006/relationships/ctrlProp" Target="../ctrlProps/ctrlProps531.xml"/><Relationship Id="rId51" Type="http://schemas.openxmlformats.org/officeDocument/2006/relationships/ctrlProp" Target="../ctrlProps/ctrlProps532.xml"/><Relationship Id="rId52" Type="http://schemas.openxmlformats.org/officeDocument/2006/relationships/ctrlProp" Target="../ctrlProps/ctrlProps533.xml"/><Relationship Id="rId53" Type="http://schemas.openxmlformats.org/officeDocument/2006/relationships/ctrlProp" Target="../ctrlProps/ctrlProps534.xml"/><Relationship Id="rId54" Type="http://schemas.openxmlformats.org/officeDocument/2006/relationships/ctrlProp" Target="../ctrlProps/ctrlProps535.xml"/><Relationship Id="rId55" Type="http://schemas.openxmlformats.org/officeDocument/2006/relationships/ctrlProp" Target="../ctrlProps/ctrlProps536.xml"/><Relationship Id="rId56" Type="http://schemas.openxmlformats.org/officeDocument/2006/relationships/ctrlProp" Target="../ctrlProps/ctrlProps537.xml"/><Relationship Id="rId57" Type="http://schemas.openxmlformats.org/officeDocument/2006/relationships/ctrlProp" Target="../ctrlProps/ctrlProps538.xml"/><Relationship Id="rId58" Type="http://schemas.openxmlformats.org/officeDocument/2006/relationships/ctrlProp" Target="../ctrlProps/ctrlProps539.xml"/><Relationship Id="rId59" Type="http://schemas.openxmlformats.org/officeDocument/2006/relationships/ctrlProp" Target="../ctrlProps/ctrlProps540.xml"/><Relationship Id="rId60" Type="http://schemas.openxmlformats.org/officeDocument/2006/relationships/ctrlProp" Target="../ctrlProps/ctrlProps541.xml"/><Relationship Id="rId61" Type="http://schemas.openxmlformats.org/officeDocument/2006/relationships/ctrlProp" Target="../ctrlProps/ctrlProps542.xml"/><Relationship Id="rId62" Type="http://schemas.openxmlformats.org/officeDocument/2006/relationships/ctrlProp" Target="../ctrlProps/ctrlProps543.xml"/><Relationship Id="rId63" Type="http://schemas.openxmlformats.org/officeDocument/2006/relationships/ctrlProp" Target="../ctrlProps/ctrlProps544.xml"/><Relationship Id="rId64" Type="http://schemas.openxmlformats.org/officeDocument/2006/relationships/ctrlProp" Target="../ctrlProps/ctrlProps545.xml"/><Relationship Id="rId65" Type="http://schemas.openxmlformats.org/officeDocument/2006/relationships/ctrlProp" Target="../ctrlProps/ctrlProps546.xml"/><Relationship Id="rId66" Type="http://schemas.openxmlformats.org/officeDocument/2006/relationships/ctrlProp" Target="../ctrlProps/ctrlProps547.xml"/><Relationship Id="rId67" Type="http://schemas.openxmlformats.org/officeDocument/2006/relationships/ctrlProp" Target="../ctrlProps/ctrlProps548.xml"/><Relationship Id="rId68" Type="http://schemas.openxmlformats.org/officeDocument/2006/relationships/ctrlProp" Target="../ctrlProps/ctrlProps549.xml"/><Relationship Id="rId69" Type="http://schemas.openxmlformats.org/officeDocument/2006/relationships/ctrlProp" Target="../ctrlProps/ctrlProps550.xml"/><Relationship Id="rId70" Type="http://schemas.openxmlformats.org/officeDocument/2006/relationships/ctrlProp" Target="../ctrlProps/ctrlProps551.xml"/><Relationship Id="rId71" Type="http://schemas.openxmlformats.org/officeDocument/2006/relationships/ctrlProp" Target="../ctrlProps/ctrlProps552.xml"/><Relationship Id="rId72" Type="http://schemas.openxmlformats.org/officeDocument/2006/relationships/ctrlProp" Target="../ctrlProps/ctrlProps553.xml"/><Relationship Id="rId73" Type="http://schemas.openxmlformats.org/officeDocument/2006/relationships/ctrlProp" Target="../ctrlProps/ctrlProps554.xml"/><Relationship Id="rId74" Type="http://schemas.openxmlformats.org/officeDocument/2006/relationships/ctrlProp" Target="../ctrlProps/ctrlProps555.xml"/><Relationship Id="rId75" Type="http://schemas.openxmlformats.org/officeDocument/2006/relationships/ctrlProp" Target="../ctrlProps/ctrlProps556.xml"/><Relationship Id="rId76" Type="http://schemas.openxmlformats.org/officeDocument/2006/relationships/ctrlProp" Target="../ctrlProps/ctrlProps557.xml"/><Relationship Id="rId77" Type="http://schemas.openxmlformats.org/officeDocument/2006/relationships/ctrlProp" Target="../ctrlProps/ctrlProps558.xml"/><Relationship Id="rId78" Type="http://schemas.openxmlformats.org/officeDocument/2006/relationships/ctrlProp" Target="../ctrlProps/ctrlProps559.xml"/><Relationship Id="rId79" Type="http://schemas.openxmlformats.org/officeDocument/2006/relationships/ctrlProp" Target="../ctrlProps/ctrlProps560.xml"/><Relationship Id="rId80" Type="http://schemas.openxmlformats.org/officeDocument/2006/relationships/ctrlProp" Target="../ctrlProps/ctrlProps561.xml"/><Relationship Id="rId81" Type="http://schemas.openxmlformats.org/officeDocument/2006/relationships/ctrlProp" Target="../ctrlProps/ctrlProps562.xml"/><Relationship Id="rId82" Type="http://schemas.openxmlformats.org/officeDocument/2006/relationships/ctrlProp" Target="../ctrlProps/ctrlProps563.xml"/><Relationship Id="rId83" Type="http://schemas.openxmlformats.org/officeDocument/2006/relationships/ctrlProp" Target="../ctrlProps/ctrlProps564.xml"/><Relationship Id="rId84" Type="http://schemas.openxmlformats.org/officeDocument/2006/relationships/ctrlProp" Target="../ctrlProps/ctrlProps565.xml"/><Relationship Id="rId85" Type="http://schemas.openxmlformats.org/officeDocument/2006/relationships/ctrlProp" Target="../ctrlProps/ctrlProps566.xml"/><Relationship Id="rId86" Type="http://schemas.openxmlformats.org/officeDocument/2006/relationships/ctrlProp" Target="../ctrlProps/ctrlProps567.xml"/><Relationship Id="rId87" Type="http://schemas.openxmlformats.org/officeDocument/2006/relationships/ctrlProp" Target="../ctrlProps/ctrlProps568.xml"/><Relationship Id="rId88" Type="http://schemas.openxmlformats.org/officeDocument/2006/relationships/ctrlProp" Target="../ctrlProps/ctrlProps569.xml"/><Relationship Id="rId89" Type="http://schemas.openxmlformats.org/officeDocument/2006/relationships/ctrlProp" Target="../ctrlProps/ctrlProps570.xml"/><Relationship Id="rId90" Type="http://schemas.openxmlformats.org/officeDocument/2006/relationships/ctrlProp" Target="../ctrlProps/ctrlProps571.xml"/><Relationship Id="rId91" Type="http://schemas.openxmlformats.org/officeDocument/2006/relationships/ctrlProp" Target="../ctrlProps/ctrlProps572.xml"/><Relationship Id="rId92" Type="http://schemas.openxmlformats.org/officeDocument/2006/relationships/ctrlProp" Target="../ctrlProps/ctrlProps573.xml"/><Relationship Id="rId93" Type="http://schemas.openxmlformats.org/officeDocument/2006/relationships/ctrlProp" Target="../ctrlProps/ctrlProps574.xml"/><Relationship Id="rId94" Type="http://schemas.openxmlformats.org/officeDocument/2006/relationships/ctrlProp" Target="../ctrlProps/ctrlProps575.xml"/><Relationship Id="rId95" Type="http://schemas.openxmlformats.org/officeDocument/2006/relationships/ctrlProp" Target="../ctrlProps/ctrlProps576.xml"/><Relationship Id="rId96" Type="http://schemas.openxmlformats.org/officeDocument/2006/relationships/ctrlProp" Target="../ctrlProps/ctrlProps577.xml"/><Relationship Id="rId97" Type="http://schemas.openxmlformats.org/officeDocument/2006/relationships/ctrlProp" Target="../ctrlProps/ctrlProps578.xml"/><Relationship Id="rId98" Type="http://schemas.openxmlformats.org/officeDocument/2006/relationships/ctrlProp" Target="../ctrlProps/ctrlProps579.xml"/><Relationship Id="rId99" Type="http://schemas.openxmlformats.org/officeDocument/2006/relationships/ctrlProp" Target="../ctrlProps/ctrlProps580.xml"/><Relationship Id="rId100" Type="http://schemas.openxmlformats.org/officeDocument/2006/relationships/ctrlProp" Target="../ctrlProps/ctrlProps581.xml"/><Relationship Id="rId101" Type="http://schemas.openxmlformats.org/officeDocument/2006/relationships/ctrlProp" Target="../ctrlProps/ctrlProps582.xml"/><Relationship Id="rId102" Type="http://schemas.openxmlformats.org/officeDocument/2006/relationships/ctrlProp" Target="../ctrlProps/ctrlProps583.xml"/><Relationship Id="rId103" Type="http://schemas.openxmlformats.org/officeDocument/2006/relationships/ctrlProp" Target="../ctrlProps/ctrlProps584.xml"/><Relationship Id="rId104" Type="http://schemas.openxmlformats.org/officeDocument/2006/relationships/ctrlProp" Target="../ctrlProps/ctrlProps585.xml"/><Relationship Id="rId105" Type="http://schemas.openxmlformats.org/officeDocument/2006/relationships/ctrlProp" Target="../ctrlProps/ctrlProps586.xml"/><Relationship Id="rId106" Type="http://schemas.openxmlformats.org/officeDocument/2006/relationships/ctrlProp" Target="../ctrlProps/ctrlProps587.xml"/><Relationship Id="rId107" Type="http://schemas.openxmlformats.org/officeDocument/2006/relationships/ctrlProp" Target="../ctrlProps/ctrlProps588.xml"/><Relationship Id="rId108" Type="http://schemas.openxmlformats.org/officeDocument/2006/relationships/ctrlProp" Target="../ctrlProps/ctrlProps589.xml"/><Relationship Id="rId109" Type="http://schemas.openxmlformats.org/officeDocument/2006/relationships/ctrlProp" Target="../ctrlProps/ctrlProps590.xml"/><Relationship Id="rId110" Type="http://schemas.openxmlformats.org/officeDocument/2006/relationships/ctrlProp" Target="../ctrlProps/ctrlProps591.xml"/><Relationship Id="rId111" Type="http://schemas.openxmlformats.org/officeDocument/2006/relationships/ctrlProp" Target="../ctrlProps/ctrlProps592.xml"/><Relationship Id="rId112" Type="http://schemas.openxmlformats.org/officeDocument/2006/relationships/ctrlProp" Target="../ctrlProps/ctrlProps593.xml"/><Relationship Id="rId113" Type="http://schemas.openxmlformats.org/officeDocument/2006/relationships/ctrlProp" Target="../ctrlProps/ctrlProps594.xml"/><Relationship Id="rId114" Type="http://schemas.openxmlformats.org/officeDocument/2006/relationships/ctrlProp" Target="../ctrlProps/ctrlProps595.xml"/><Relationship Id="rId115" Type="http://schemas.openxmlformats.org/officeDocument/2006/relationships/ctrlProp" Target="../ctrlProps/ctrlProps596.xml"/><Relationship Id="rId116" Type="http://schemas.openxmlformats.org/officeDocument/2006/relationships/ctrlProp" Target="../ctrlProps/ctrlProps597.xml"/><Relationship Id="rId117" Type="http://schemas.openxmlformats.org/officeDocument/2006/relationships/ctrlProp" Target="../ctrlProps/ctrlProps598.xml"/><Relationship Id="rId118" Type="http://schemas.openxmlformats.org/officeDocument/2006/relationships/ctrlProp" Target="../ctrlProps/ctrlProps599.xml"/><Relationship Id="rId119" Type="http://schemas.openxmlformats.org/officeDocument/2006/relationships/ctrlProp" Target="../ctrlProps/ctrlProps600.xml"/><Relationship Id="rId120" Type="http://schemas.openxmlformats.org/officeDocument/2006/relationships/ctrlProp" Target="../ctrlProps/ctrlProps601.xml"/><Relationship Id="rId121" Type="http://schemas.openxmlformats.org/officeDocument/2006/relationships/ctrlProp" Target="../ctrlProps/ctrlProps602.xml"/><Relationship Id="rId122" Type="http://schemas.openxmlformats.org/officeDocument/2006/relationships/ctrlProp" Target="../ctrlProps/ctrlProps603.xml"/><Relationship Id="rId123" Type="http://schemas.openxmlformats.org/officeDocument/2006/relationships/ctrlProp" Target="../ctrlProps/ctrlProps604.xml"/><Relationship Id="rId124" Type="http://schemas.openxmlformats.org/officeDocument/2006/relationships/ctrlProp" Target="../ctrlProps/ctrlProps605.xml"/><Relationship Id="rId125" Type="http://schemas.openxmlformats.org/officeDocument/2006/relationships/ctrlProp" Target="../ctrlProps/ctrlProps606.xml"/><Relationship Id="rId126" Type="http://schemas.openxmlformats.org/officeDocument/2006/relationships/ctrlProp" Target="../ctrlProps/ctrlProps607.xml"/><Relationship Id="rId127" Type="http://schemas.openxmlformats.org/officeDocument/2006/relationships/ctrlProp" Target="../ctrlProps/ctrlProps608.xml"/><Relationship Id="rId128" Type="http://schemas.openxmlformats.org/officeDocument/2006/relationships/ctrlProp" Target="../ctrlProps/ctrlProps609.xml"/><Relationship Id="rId129" Type="http://schemas.openxmlformats.org/officeDocument/2006/relationships/ctrlProp" Target="../ctrlProps/ctrlProps610.xml"/><Relationship Id="rId130" Type="http://schemas.openxmlformats.org/officeDocument/2006/relationships/ctrlProp" Target="../ctrlProps/ctrlProps611.xml"/><Relationship Id="rId131" Type="http://schemas.openxmlformats.org/officeDocument/2006/relationships/ctrlProp" Target="../ctrlProps/ctrlProps612.xml"/><Relationship Id="rId132" Type="http://schemas.openxmlformats.org/officeDocument/2006/relationships/ctrlProp" Target="../ctrlProps/ctrlProps613.xml"/><Relationship Id="rId133" Type="http://schemas.openxmlformats.org/officeDocument/2006/relationships/ctrlProp" Target="../ctrlProps/ctrlProps614.xml"/><Relationship Id="rId134" Type="http://schemas.openxmlformats.org/officeDocument/2006/relationships/ctrlProp" Target="../ctrlProps/ctrlProps615.xml"/><Relationship Id="rId135" Type="http://schemas.openxmlformats.org/officeDocument/2006/relationships/ctrlProp" Target="../ctrlProps/ctrlProps616.xml"/><Relationship Id="rId136" Type="http://schemas.openxmlformats.org/officeDocument/2006/relationships/ctrlProp" Target="../ctrlProps/ctrlProps617.xml"/><Relationship Id="rId137" Type="http://schemas.openxmlformats.org/officeDocument/2006/relationships/ctrlProp" Target="../ctrlProps/ctrlProps618.xml"/><Relationship Id="rId138" Type="http://schemas.openxmlformats.org/officeDocument/2006/relationships/ctrlProp" Target="../ctrlProps/ctrlProps619.xml"/><Relationship Id="rId139" Type="http://schemas.openxmlformats.org/officeDocument/2006/relationships/ctrlProp" Target="../ctrlProps/ctrlProps620.xml"/><Relationship Id="rId140" Type="http://schemas.openxmlformats.org/officeDocument/2006/relationships/ctrlProp" Target="../ctrlProps/ctrlProps621.xml"/><Relationship Id="rId141" Type="http://schemas.openxmlformats.org/officeDocument/2006/relationships/ctrlProp" Target="../ctrlProps/ctrlProps622.xml"/><Relationship Id="rId142" Type="http://schemas.openxmlformats.org/officeDocument/2006/relationships/ctrlProp" Target="../ctrlProps/ctrlProps623.xml"/><Relationship Id="rId143" Type="http://schemas.openxmlformats.org/officeDocument/2006/relationships/ctrlProp" Target="../ctrlProps/ctrlProps624.xml"/><Relationship Id="rId144" Type="http://schemas.openxmlformats.org/officeDocument/2006/relationships/ctrlProp" Target="../ctrlProps/ctrlProps625.xml"/><Relationship Id="rId145" Type="http://schemas.openxmlformats.org/officeDocument/2006/relationships/ctrlProp" Target="../ctrlProps/ctrlProps626.xml"/><Relationship Id="rId146" Type="http://schemas.openxmlformats.org/officeDocument/2006/relationships/ctrlProp" Target="../ctrlProps/ctrlProps627.xml"/><Relationship Id="rId147" Type="http://schemas.openxmlformats.org/officeDocument/2006/relationships/ctrlProp" Target="../ctrlProps/ctrlProps628.xml"/><Relationship Id="rId148" Type="http://schemas.openxmlformats.org/officeDocument/2006/relationships/ctrlProp" Target="../ctrlProps/ctrlProps629.xml"/><Relationship Id="rId149" Type="http://schemas.openxmlformats.org/officeDocument/2006/relationships/ctrlProp" Target="../ctrlProps/ctrlProps630.xml"/><Relationship Id="rId150" Type="http://schemas.openxmlformats.org/officeDocument/2006/relationships/ctrlProp" Target="../ctrlProps/ctrlProps631.xml"/><Relationship Id="rId151" Type="http://schemas.openxmlformats.org/officeDocument/2006/relationships/ctrlProp" Target="../ctrlProps/ctrlProps632.xml"/><Relationship Id="rId152" Type="http://schemas.openxmlformats.org/officeDocument/2006/relationships/ctrlProp" Target="../ctrlProps/ctrlProps633.xml"/><Relationship Id="rId153" Type="http://schemas.openxmlformats.org/officeDocument/2006/relationships/ctrlProp" Target="../ctrlProps/ctrlProps634.xml"/><Relationship Id="rId154" Type="http://schemas.openxmlformats.org/officeDocument/2006/relationships/ctrlProp" Target="../ctrlProps/ctrlProps635.xml"/><Relationship Id="rId155" Type="http://schemas.openxmlformats.org/officeDocument/2006/relationships/ctrlProp" Target="../ctrlProps/ctrlProps636.xml"/><Relationship Id="rId156" Type="http://schemas.openxmlformats.org/officeDocument/2006/relationships/ctrlProp" Target="../ctrlProps/ctrlProps637.xml"/><Relationship Id="rId157" Type="http://schemas.openxmlformats.org/officeDocument/2006/relationships/ctrlProp" Target="../ctrlProps/ctrlProps638.xml"/><Relationship Id="rId158" Type="http://schemas.openxmlformats.org/officeDocument/2006/relationships/ctrlProp" Target="../ctrlProps/ctrlProps639.xml"/><Relationship Id="rId159" Type="http://schemas.openxmlformats.org/officeDocument/2006/relationships/ctrlProp" Target="../ctrlProps/ctrlProps640.xml"/><Relationship Id="rId160" Type="http://schemas.openxmlformats.org/officeDocument/2006/relationships/ctrlProp" Target="../ctrlProps/ctrlProps641.xml"/><Relationship Id="rId161" Type="http://schemas.openxmlformats.org/officeDocument/2006/relationships/ctrlProp" Target="../ctrlProps/ctrlProps642.xml"/><Relationship Id="rId162" Type="http://schemas.openxmlformats.org/officeDocument/2006/relationships/ctrlProp" Target="../ctrlProps/ctrlProps643.xml"/><Relationship Id="rId163" Type="http://schemas.openxmlformats.org/officeDocument/2006/relationships/ctrlProp" Target="../ctrlProps/ctrlProps644.xml"/><Relationship Id="rId164" Type="http://schemas.openxmlformats.org/officeDocument/2006/relationships/ctrlProp" Target="../ctrlProps/ctrlProps645.xml"/><Relationship Id="rId165" Type="http://schemas.openxmlformats.org/officeDocument/2006/relationships/ctrlProp" Target="../ctrlProps/ctrlProps646.xml"/><Relationship Id="rId166" Type="http://schemas.openxmlformats.org/officeDocument/2006/relationships/ctrlProp" Target="../ctrlProps/ctrlProps647.xml"/><Relationship Id="rId167" Type="http://schemas.openxmlformats.org/officeDocument/2006/relationships/ctrlProp" Target="../ctrlProps/ctrlProps648.xml"/><Relationship Id="rId168" Type="http://schemas.openxmlformats.org/officeDocument/2006/relationships/ctrlProp" Target="../ctrlProps/ctrlProps649.xml"/><Relationship Id="rId169" Type="http://schemas.openxmlformats.org/officeDocument/2006/relationships/ctrlProp" Target="../ctrlProps/ctrlProps650.xml"/><Relationship Id="rId170" Type="http://schemas.openxmlformats.org/officeDocument/2006/relationships/ctrlProp" Target="../ctrlProps/ctrlProps651.xml"/><Relationship Id="rId171" Type="http://schemas.openxmlformats.org/officeDocument/2006/relationships/ctrlProp" Target="../ctrlProps/ctrlProps652.xml"/><Relationship Id="rId172" Type="http://schemas.openxmlformats.org/officeDocument/2006/relationships/ctrlProp" Target="../ctrlProps/ctrlProps653.xml"/><Relationship Id="rId173" Type="http://schemas.openxmlformats.org/officeDocument/2006/relationships/ctrlProp" Target="../ctrlProps/ctrlProps654.xml"/><Relationship Id="rId174" Type="http://schemas.openxmlformats.org/officeDocument/2006/relationships/ctrlProp" Target="../ctrlProps/ctrlProps655.xml"/><Relationship Id="rId175" Type="http://schemas.openxmlformats.org/officeDocument/2006/relationships/ctrlProp" Target="../ctrlProps/ctrlProps656.xml"/><Relationship Id="rId176" Type="http://schemas.openxmlformats.org/officeDocument/2006/relationships/ctrlProp" Target="../ctrlProps/ctrlProps657.xml"/><Relationship Id="rId177" Type="http://schemas.openxmlformats.org/officeDocument/2006/relationships/ctrlProp" Target="../ctrlProps/ctrlProps658.xml"/><Relationship Id="rId178" Type="http://schemas.openxmlformats.org/officeDocument/2006/relationships/ctrlProp" Target="../ctrlProps/ctrlProps659.xml"/><Relationship Id="rId179" Type="http://schemas.openxmlformats.org/officeDocument/2006/relationships/ctrlProp" Target="../ctrlProps/ctrlProps660.xml"/><Relationship Id="rId180" Type="http://schemas.openxmlformats.org/officeDocument/2006/relationships/ctrlProp" Target="../ctrlProps/ctrlProps661.xml"/><Relationship Id="rId181" Type="http://schemas.openxmlformats.org/officeDocument/2006/relationships/ctrlProp" Target="../ctrlProps/ctrlProps662.xml"/><Relationship Id="rId182" Type="http://schemas.openxmlformats.org/officeDocument/2006/relationships/ctrlProp" Target="../ctrlProps/ctrlProps663.xml"/><Relationship Id="rId183" Type="http://schemas.openxmlformats.org/officeDocument/2006/relationships/ctrlProp" Target="../ctrlProps/ctrlProps664.xml"/><Relationship Id="rId184" Type="http://schemas.openxmlformats.org/officeDocument/2006/relationships/ctrlProp" Target="../ctrlProps/ctrlProps665.xml"/><Relationship Id="rId185" Type="http://schemas.openxmlformats.org/officeDocument/2006/relationships/ctrlProp" Target="../ctrlProps/ctrlProps666.xml"/><Relationship Id="rId186" Type="http://schemas.openxmlformats.org/officeDocument/2006/relationships/ctrlProp" Target="../ctrlProps/ctrlProps667.xml"/><Relationship Id="rId187" Type="http://schemas.openxmlformats.org/officeDocument/2006/relationships/ctrlProp" Target="../ctrlProps/ctrlProps668.xml"/><Relationship Id="rId188" Type="http://schemas.openxmlformats.org/officeDocument/2006/relationships/ctrlProp" Target="../ctrlProps/ctrlProps669.xml"/><Relationship Id="rId189" Type="http://schemas.openxmlformats.org/officeDocument/2006/relationships/ctrlProp" Target="../ctrlProps/ctrlProps670.xml"/><Relationship Id="rId190" Type="http://schemas.openxmlformats.org/officeDocument/2006/relationships/ctrlProp" Target="../ctrlProps/ctrlProps671.xml"/><Relationship Id="rId191" Type="http://schemas.openxmlformats.org/officeDocument/2006/relationships/ctrlProp" Target="../ctrlProps/ctrlProps672.xml"/><Relationship Id="rId192" Type="http://schemas.openxmlformats.org/officeDocument/2006/relationships/ctrlProp" Target="../ctrlProps/ctrlProps673.xml"/><Relationship Id="rId193" Type="http://schemas.openxmlformats.org/officeDocument/2006/relationships/ctrlProp" Target="../ctrlProps/ctrlProps674.xml"/><Relationship Id="rId194" Type="http://schemas.openxmlformats.org/officeDocument/2006/relationships/ctrlProp" Target="../ctrlProps/ctrlProps675.xml"/><Relationship Id="rId195" Type="http://schemas.openxmlformats.org/officeDocument/2006/relationships/ctrlProp" Target="../ctrlProps/ctrlProps676.xml"/><Relationship Id="rId196" Type="http://schemas.openxmlformats.org/officeDocument/2006/relationships/ctrlProp" Target="../ctrlProps/ctrlProps677.xml"/><Relationship Id="rId197" Type="http://schemas.openxmlformats.org/officeDocument/2006/relationships/ctrlProp" Target="../ctrlProps/ctrlProps678.xml"/><Relationship Id="rId198" Type="http://schemas.openxmlformats.org/officeDocument/2006/relationships/ctrlProp" Target="../ctrlProps/ctrlProps679.xml"/><Relationship Id="rId199" Type="http://schemas.openxmlformats.org/officeDocument/2006/relationships/ctrlProp" Target="../ctrlProps/ctrlProps680.xml"/><Relationship Id="rId200" Type="http://schemas.openxmlformats.org/officeDocument/2006/relationships/ctrlProp" Target="../ctrlProps/ctrlProps681.xml"/><Relationship Id="rId201" Type="http://schemas.openxmlformats.org/officeDocument/2006/relationships/ctrlProp" Target="../ctrlProps/ctrlProps682.xml"/><Relationship Id="rId202" Type="http://schemas.openxmlformats.org/officeDocument/2006/relationships/ctrlProp" Target="../ctrlProps/ctrlProps683.xml"/><Relationship Id="rId203" Type="http://schemas.openxmlformats.org/officeDocument/2006/relationships/ctrlProp" Target="../ctrlProps/ctrlProps684.xml"/><Relationship Id="rId204" Type="http://schemas.openxmlformats.org/officeDocument/2006/relationships/ctrlProp" Target="../ctrlProps/ctrlProps685.xml"/><Relationship Id="rId205" Type="http://schemas.openxmlformats.org/officeDocument/2006/relationships/ctrlProp" Target="../ctrlProps/ctrlProps686.xml"/><Relationship Id="rId206" Type="http://schemas.openxmlformats.org/officeDocument/2006/relationships/ctrlProp" Target="../ctrlProps/ctrlProps687.xml"/><Relationship Id="rId207" Type="http://schemas.openxmlformats.org/officeDocument/2006/relationships/ctrlProp" Target="../ctrlProps/ctrlProps688.xml"/><Relationship Id="rId208" Type="http://schemas.openxmlformats.org/officeDocument/2006/relationships/ctrlProp" Target="../ctrlProps/ctrlProps689.xml"/><Relationship Id="rId209" Type="http://schemas.openxmlformats.org/officeDocument/2006/relationships/ctrlProp" Target="../ctrlProps/ctrlProps690.xml"/><Relationship Id="rId210" Type="http://schemas.openxmlformats.org/officeDocument/2006/relationships/ctrlProp" Target="../ctrlProps/ctrlProps691.xml"/><Relationship Id="rId211" Type="http://schemas.openxmlformats.org/officeDocument/2006/relationships/ctrlProp" Target="../ctrlProps/ctrlProps692.xml"/><Relationship Id="rId212" Type="http://schemas.openxmlformats.org/officeDocument/2006/relationships/ctrlProp" Target="../ctrlProps/ctrlProps693.xml"/><Relationship Id="rId213" Type="http://schemas.openxmlformats.org/officeDocument/2006/relationships/ctrlProp" Target="../ctrlProps/ctrlProps694.xml"/><Relationship Id="rId214" Type="http://schemas.openxmlformats.org/officeDocument/2006/relationships/ctrlProp" Target="../ctrlProps/ctrlProps695.xml"/><Relationship Id="rId215" Type="http://schemas.openxmlformats.org/officeDocument/2006/relationships/ctrlProp" Target="../ctrlProps/ctrlProps696.xml"/><Relationship Id="rId216" Type="http://schemas.openxmlformats.org/officeDocument/2006/relationships/ctrlProp" Target="../ctrlProps/ctrlProps697.xml"/><Relationship Id="rId217" Type="http://schemas.openxmlformats.org/officeDocument/2006/relationships/ctrlProp" Target="../ctrlProps/ctrlProps698.xml"/><Relationship Id="rId218" Type="http://schemas.openxmlformats.org/officeDocument/2006/relationships/ctrlProp" Target="../ctrlProps/ctrlProps699.xml"/><Relationship Id="rId219" Type="http://schemas.openxmlformats.org/officeDocument/2006/relationships/ctrlProp" Target="../ctrlProps/ctrlProps700.xml"/><Relationship Id="rId220" Type="http://schemas.openxmlformats.org/officeDocument/2006/relationships/ctrlProp" Target="../ctrlProps/ctrlProps701.xml"/><Relationship Id="rId221" Type="http://schemas.openxmlformats.org/officeDocument/2006/relationships/ctrlProp" Target="../ctrlProps/ctrlProps702.xml"/><Relationship Id="rId222" Type="http://schemas.openxmlformats.org/officeDocument/2006/relationships/ctrlProp" Target="../ctrlProps/ctrlProps703.xml"/><Relationship Id="rId223" Type="http://schemas.openxmlformats.org/officeDocument/2006/relationships/ctrlProp" Target="../ctrlProps/ctrlProps704.xml"/><Relationship Id="rId224" Type="http://schemas.openxmlformats.org/officeDocument/2006/relationships/ctrlProp" Target="../ctrlProps/ctrlProps705.xml"/><Relationship Id="rId225" Type="http://schemas.openxmlformats.org/officeDocument/2006/relationships/ctrlProp" Target="../ctrlProps/ctrlProps706.xml"/><Relationship Id="rId226" Type="http://schemas.openxmlformats.org/officeDocument/2006/relationships/ctrlProp" Target="../ctrlProps/ctrlProps707.xml"/><Relationship Id="rId227" Type="http://schemas.openxmlformats.org/officeDocument/2006/relationships/ctrlProp" Target="../ctrlProps/ctrlProps708.xml"/><Relationship Id="rId228" Type="http://schemas.openxmlformats.org/officeDocument/2006/relationships/ctrlProp" Target="../ctrlProps/ctrlProps709.xml"/><Relationship Id="rId229" Type="http://schemas.openxmlformats.org/officeDocument/2006/relationships/ctrlProp" Target="../ctrlProps/ctrlProps710.xml"/><Relationship Id="rId230" Type="http://schemas.openxmlformats.org/officeDocument/2006/relationships/ctrlProp" Target="../ctrlProps/ctrlProps711.xml"/><Relationship Id="rId231" Type="http://schemas.openxmlformats.org/officeDocument/2006/relationships/ctrlProp" Target="../ctrlProps/ctrlProps712.xml"/><Relationship Id="rId232" Type="http://schemas.openxmlformats.org/officeDocument/2006/relationships/ctrlProp" Target="../ctrlProps/ctrlProps713.xml"/><Relationship Id="rId233" Type="http://schemas.openxmlformats.org/officeDocument/2006/relationships/ctrlProp" Target="../ctrlProps/ctrlProps714.xml"/><Relationship Id="rId234" Type="http://schemas.openxmlformats.org/officeDocument/2006/relationships/ctrlProp" Target="../ctrlProps/ctrlProps715.xml"/><Relationship Id="rId235" Type="http://schemas.openxmlformats.org/officeDocument/2006/relationships/ctrlProp" Target="../ctrlProps/ctrlProps716.xml"/><Relationship Id="rId236" Type="http://schemas.openxmlformats.org/officeDocument/2006/relationships/ctrlProp" Target="../ctrlProps/ctrlProps717.xml"/><Relationship Id="rId237" Type="http://schemas.openxmlformats.org/officeDocument/2006/relationships/ctrlProp" Target="../ctrlProps/ctrlProps718.xml"/><Relationship Id="rId238" Type="http://schemas.openxmlformats.org/officeDocument/2006/relationships/ctrlProp" Target="../ctrlProps/ctrlProps719.xml"/><Relationship Id="rId239" Type="http://schemas.openxmlformats.org/officeDocument/2006/relationships/ctrlProp" Target="../ctrlProps/ctrlProps720.xml"/><Relationship Id="rId240" Type="http://schemas.openxmlformats.org/officeDocument/2006/relationships/ctrlProp" Target="../ctrlProps/ctrlProps721.xml"/><Relationship Id="rId241" Type="http://schemas.openxmlformats.org/officeDocument/2006/relationships/ctrlProp" Target="../ctrlProps/ctrlProps722.xml"/><Relationship Id="rId242" Type="http://schemas.openxmlformats.org/officeDocument/2006/relationships/ctrlProp" Target="../ctrlProps/ctrlProps723.xml"/><Relationship Id="rId243" Type="http://schemas.openxmlformats.org/officeDocument/2006/relationships/ctrlProp" Target="../ctrlProps/ctrlProps724.xml"/><Relationship Id="rId244" Type="http://schemas.openxmlformats.org/officeDocument/2006/relationships/ctrlProp" Target="../ctrlProps/ctrlProps725.xml"/><Relationship Id="rId245" Type="http://schemas.openxmlformats.org/officeDocument/2006/relationships/ctrlProp" Target="../ctrlProps/ctrlProps726.xml"/><Relationship Id="rId246" Type="http://schemas.openxmlformats.org/officeDocument/2006/relationships/ctrlProp" Target="../ctrlProps/ctrlProps727.xml"/><Relationship Id="rId247" Type="http://schemas.openxmlformats.org/officeDocument/2006/relationships/ctrlProp" Target="../ctrlProps/ctrlProps728.xml"/><Relationship Id="rId248" Type="http://schemas.openxmlformats.org/officeDocument/2006/relationships/ctrlProp" Target="../ctrlProps/ctrlProps729.xml"/><Relationship Id="rId249" Type="http://schemas.openxmlformats.org/officeDocument/2006/relationships/ctrlProp" Target="../ctrlProps/ctrlProps730.xml"/><Relationship Id="rId250" Type="http://schemas.openxmlformats.org/officeDocument/2006/relationships/ctrlProp" Target="../ctrlProps/ctrlProps731.xml"/><Relationship Id="rId251" Type="http://schemas.openxmlformats.org/officeDocument/2006/relationships/ctrlProp" Target="../ctrlProps/ctrlProps732.xml"/><Relationship Id="rId252" Type="http://schemas.openxmlformats.org/officeDocument/2006/relationships/ctrlProp" Target="../ctrlProps/ctrlProps733.xml"/><Relationship Id="rId253" Type="http://schemas.openxmlformats.org/officeDocument/2006/relationships/ctrlProp" Target="../ctrlProps/ctrlProps734.xml"/><Relationship Id="rId254" Type="http://schemas.openxmlformats.org/officeDocument/2006/relationships/ctrlProp" Target="../ctrlProps/ctrlProps735.xml"/><Relationship Id="rId255" Type="http://schemas.openxmlformats.org/officeDocument/2006/relationships/ctrlProp" Target="../ctrlProps/ctrlProps736.xml"/><Relationship Id="rId256" Type="http://schemas.openxmlformats.org/officeDocument/2006/relationships/ctrlProp" Target="../ctrlProps/ctrlProps737.xml"/><Relationship Id="rId257" Type="http://schemas.openxmlformats.org/officeDocument/2006/relationships/ctrlProp" Target="../ctrlProps/ctrlProps738.xml"/><Relationship Id="rId258" Type="http://schemas.openxmlformats.org/officeDocument/2006/relationships/ctrlProp" Target="../ctrlProps/ctrlProps739.xml"/><Relationship Id="rId259" Type="http://schemas.openxmlformats.org/officeDocument/2006/relationships/ctrlProp" Target="../ctrlProps/ctrlProps740.xml"/><Relationship Id="rId260" Type="http://schemas.openxmlformats.org/officeDocument/2006/relationships/ctrlProp" Target="../ctrlProps/ctrlProps741.xml"/><Relationship Id="rId261" Type="http://schemas.openxmlformats.org/officeDocument/2006/relationships/ctrlProp" Target="../ctrlProps/ctrlProps742.xml"/><Relationship Id="rId262" Type="http://schemas.openxmlformats.org/officeDocument/2006/relationships/ctrlProp" Target="../ctrlProps/ctrlProps743.xml"/><Relationship Id="rId263" Type="http://schemas.openxmlformats.org/officeDocument/2006/relationships/ctrlProp" Target="../ctrlProps/ctrlProps744.xml"/><Relationship Id="rId264" Type="http://schemas.openxmlformats.org/officeDocument/2006/relationships/ctrlProp" Target="../ctrlProps/ctrlProps745.xml"/><Relationship Id="rId265" Type="http://schemas.openxmlformats.org/officeDocument/2006/relationships/ctrlProp" Target="../ctrlProps/ctrlProps746.xml"/><Relationship Id="rId266" Type="http://schemas.openxmlformats.org/officeDocument/2006/relationships/ctrlProp" Target="../ctrlProps/ctrlProps747.xml"/><Relationship Id="rId267" Type="http://schemas.openxmlformats.org/officeDocument/2006/relationships/ctrlProp" Target="../ctrlProps/ctrlProps748.xml"/><Relationship Id="rId268" Type="http://schemas.openxmlformats.org/officeDocument/2006/relationships/ctrlProp" Target="../ctrlProps/ctrlProps749.xml"/><Relationship Id="rId269" Type="http://schemas.openxmlformats.org/officeDocument/2006/relationships/ctrlProp" Target="../ctrlProps/ctrlProps750.xml"/><Relationship Id="rId270" Type="http://schemas.openxmlformats.org/officeDocument/2006/relationships/ctrlProp" Target="../ctrlProps/ctrlProps751.xml"/><Relationship Id="rId271" Type="http://schemas.openxmlformats.org/officeDocument/2006/relationships/ctrlProp" Target="../ctrlProps/ctrlProps752.xml"/><Relationship Id="rId272" Type="http://schemas.openxmlformats.org/officeDocument/2006/relationships/ctrlProp" Target="../ctrlProps/ctrlProps753.xml"/><Relationship Id="rId273" Type="http://schemas.openxmlformats.org/officeDocument/2006/relationships/ctrlProp" Target="../ctrlProps/ctrlProps754.xml"/><Relationship Id="rId274" Type="http://schemas.openxmlformats.org/officeDocument/2006/relationships/ctrlProp" Target="../ctrlProps/ctrlProps755.xml"/><Relationship Id="rId275" Type="http://schemas.openxmlformats.org/officeDocument/2006/relationships/ctrlProp" Target="../ctrlProps/ctrlProps756.xml"/><Relationship Id="rId276" Type="http://schemas.openxmlformats.org/officeDocument/2006/relationships/ctrlProp" Target="../ctrlProps/ctrlProps757.xml"/><Relationship Id="rId277" Type="http://schemas.openxmlformats.org/officeDocument/2006/relationships/ctrlProp" Target="../ctrlProps/ctrlProps758.xml"/><Relationship Id="rId278" Type="http://schemas.openxmlformats.org/officeDocument/2006/relationships/ctrlProp" Target="../ctrlProps/ctrlProps759.xml"/><Relationship Id="rId279" Type="http://schemas.openxmlformats.org/officeDocument/2006/relationships/ctrlProp" Target="../ctrlProps/ctrlProps760.xml"/><Relationship Id="rId280" Type="http://schemas.openxmlformats.org/officeDocument/2006/relationships/ctrlProp" Target="../ctrlProps/ctrlProps761.xml"/><Relationship Id="rId281" Type="http://schemas.openxmlformats.org/officeDocument/2006/relationships/ctrlProp" Target="../ctrlProps/ctrlProps762.xml"/><Relationship Id="rId282" Type="http://schemas.openxmlformats.org/officeDocument/2006/relationships/ctrlProp" Target="../ctrlProps/ctrlProps763.xml"/><Relationship Id="rId283" Type="http://schemas.openxmlformats.org/officeDocument/2006/relationships/ctrlProp" Target="../ctrlProps/ctrlProps764.xml"/><Relationship Id="rId284" Type="http://schemas.openxmlformats.org/officeDocument/2006/relationships/ctrlProp" Target="../ctrlProps/ctrlProps765.xml"/><Relationship Id="rId285" Type="http://schemas.openxmlformats.org/officeDocument/2006/relationships/ctrlProp" Target="../ctrlProps/ctrlProps766.xml"/><Relationship Id="rId286" Type="http://schemas.openxmlformats.org/officeDocument/2006/relationships/ctrlProp" Target="../ctrlProps/ctrlProps767.xml"/><Relationship Id="rId287" Type="http://schemas.openxmlformats.org/officeDocument/2006/relationships/ctrlProp" Target="../ctrlProps/ctrlProps768.xml"/><Relationship Id="rId288" Type="http://schemas.openxmlformats.org/officeDocument/2006/relationships/ctrlProp" Target="../ctrlProps/ctrlProps769.xml"/><Relationship Id="rId289" Type="http://schemas.openxmlformats.org/officeDocument/2006/relationships/ctrlProp" Target="../ctrlProps/ctrlProps770.xml"/><Relationship Id="rId290" Type="http://schemas.openxmlformats.org/officeDocument/2006/relationships/ctrlProp" Target="../ctrlProps/ctrlProps771.xml"/><Relationship Id="rId291" Type="http://schemas.openxmlformats.org/officeDocument/2006/relationships/ctrlProp" Target="../ctrlProps/ctrlProps772.xml"/><Relationship Id="rId292" Type="http://schemas.openxmlformats.org/officeDocument/2006/relationships/ctrlProp" Target="../ctrlProps/ctrlProps773.xml"/><Relationship Id="rId293" Type="http://schemas.openxmlformats.org/officeDocument/2006/relationships/ctrlProp" Target="../ctrlProps/ctrlProps774.xml"/><Relationship Id="rId294" Type="http://schemas.openxmlformats.org/officeDocument/2006/relationships/ctrlProp" Target="../ctrlProps/ctrlProps775.xml"/><Relationship Id="rId295" Type="http://schemas.openxmlformats.org/officeDocument/2006/relationships/ctrlProp" Target="../ctrlProps/ctrlProps776.xml"/><Relationship Id="rId296" Type="http://schemas.openxmlformats.org/officeDocument/2006/relationships/ctrlProp" Target="../ctrlProps/ctrlProps777.xml"/><Relationship Id="rId297" Type="http://schemas.openxmlformats.org/officeDocument/2006/relationships/ctrlProp" Target="../ctrlProps/ctrlProps778.xml"/><Relationship Id="rId298" Type="http://schemas.openxmlformats.org/officeDocument/2006/relationships/ctrlProp" Target="../ctrlProps/ctrlProps779.xml"/><Relationship Id="rId299" Type="http://schemas.openxmlformats.org/officeDocument/2006/relationships/ctrlProp" Target="../ctrlProps/ctrlProps780.xml"/><Relationship Id="rId300" Type="http://schemas.openxmlformats.org/officeDocument/2006/relationships/ctrlProp" Target="../ctrlProps/ctrlProps781.xml"/><Relationship Id="rId301" Type="http://schemas.openxmlformats.org/officeDocument/2006/relationships/ctrlProp" Target="../ctrlProps/ctrlProps782.xml"/><Relationship Id="rId302" Type="http://schemas.openxmlformats.org/officeDocument/2006/relationships/ctrlProp" Target="../ctrlProps/ctrlProps783.xml"/><Relationship Id="rId303" Type="http://schemas.openxmlformats.org/officeDocument/2006/relationships/ctrlProp" Target="../ctrlProps/ctrlProps784.xml"/><Relationship Id="rId304" Type="http://schemas.openxmlformats.org/officeDocument/2006/relationships/ctrlProp" Target="../ctrlProps/ctrlProps785.xml"/><Relationship Id="rId305" Type="http://schemas.openxmlformats.org/officeDocument/2006/relationships/ctrlProp" Target="../ctrlProps/ctrlProps786.xml"/><Relationship Id="rId306" Type="http://schemas.openxmlformats.org/officeDocument/2006/relationships/ctrlProp" Target="../ctrlProps/ctrlProps787.xml"/><Relationship Id="rId307" Type="http://schemas.openxmlformats.org/officeDocument/2006/relationships/ctrlProp" Target="../ctrlProps/ctrlProps788.xml"/><Relationship Id="rId308" Type="http://schemas.openxmlformats.org/officeDocument/2006/relationships/ctrlProp" Target="../ctrlProps/ctrlProps789.xml"/><Relationship Id="rId309" Type="http://schemas.openxmlformats.org/officeDocument/2006/relationships/ctrlProp" Target="../ctrlProps/ctrlProps790.xml"/><Relationship Id="rId310" Type="http://schemas.openxmlformats.org/officeDocument/2006/relationships/ctrlProp" Target="../ctrlProps/ctrlProps791.xml"/><Relationship Id="rId311" Type="http://schemas.openxmlformats.org/officeDocument/2006/relationships/ctrlProp" Target="../ctrlProps/ctrlProps792.xml"/><Relationship Id="rId312" Type="http://schemas.openxmlformats.org/officeDocument/2006/relationships/ctrlProp" Target="../ctrlProps/ctrlProps793.xml"/><Relationship Id="rId313" Type="http://schemas.openxmlformats.org/officeDocument/2006/relationships/ctrlProp" Target="../ctrlProps/ctrlProps794.xml"/><Relationship Id="rId314" Type="http://schemas.openxmlformats.org/officeDocument/2006/relationships/ctrlProp" Target="../ctrlProps/ctrlProps795.xml"/><Relationship Id="rId315" Type="http://schemas.openxmlformats.org/officeDocument/2006/relationships/ctrlProp" Target="../ctrlProps/ctrlProps796.xml"/><Relationship Id="rId316" Type="http://schemas.openxmlformats.org/officeDocument/2006/relationships/ctrlProp" Target="../ctrlProps/ctrlProps797.xml"/><Relationship Id="rId317" Type="http://schemas.openxmlformats.org/officeDocument/2006/relationships/ctrlProp" Target="../ctrlProps/ctrlProps798.xml"/><Relationship Id="rId318" Type="http://schemas.openxmlformats.org/officeDocument/2006/relationships/ctrlProp" Target="../ctrlProps/ctrlProps799.xml"/><Relationship Id="rId319" Type="http://schemas.openxmlformats.org/officeDocument/2006/relationships/ctrlProp" Target="../ctrlProps/ctrlProps800.xml"/><Relationship Id="rId320" Type="http://schemas.openxmlformats.org/officeDocument/2006/relationships/ctrlProp" Target="../ctrlProps/ctrlProps801.xml"/><Relationship Id="rId321" Type="http://schemas.openxmlformats.org/officeDocument/2006/relationships/ctrlProp" Target="../ctrlProps/ctrlProps802.xml"/><Relationship Id="rId322" Type="http://schemas.openxmlformats.org/officeDocument/2006/relationships/ctrlProp" Target="../ctrlProps/ctrlProps803.xml"/><Relationship Id="rId323" Type="http://schemas.openxmlformats.org/officeDocument/2006/relationships/ctrlProp" Target="../ctrlProps/ctrlProps804.xml"/><Relationship Id="rId324" Type="http://schemas.openxmlformats.org/officeDocument/2006/relationships/ctrlProp" Target="../ctrlProps/ctrlProps805.xml"/><Relationship Id="rId325" Type="http://schemas.openxmlformats.org/officeDocument/2006/relationships/ctrlProp" Target="../ctrlProps/ctrlProps806.xml"/><Relationship Id="rId326" Type="http://schemas.openxmlformats.org/officeDocument/2006/relationships/ctrlProp" Target="../ctrlProps/ctrlProps807.xml"/><Relationship Id="rId327" Type="http://schemas.openxmlformats.org/officeDocument/2006/relationships/ctrlProp" Target="../ctrlProps/ctrlProps808.xml"/><Relationship Id="rId328" Type="http://schemas.openxmlformats.org/officeDocument/2006/relationships/ctrlProp" Target="../ctrlProps/ctrlProps809.xml"/><Relationship Id="rId329" Type="http://schemas.openxmlformats.org/officeDocument/2006/relationships/ctrlProp" Target="../ctrlProps/ctrlProps810.xml"/><Relationship Id="rId330" Type="http://schemas.openxmlformats.org/officeDocument/2006/relationships/ctrlProp" Target="../ctrlProps/ctrlProps811.xml"/><Relationship Id="rId331" Type="http://schemas.openxmlformats.org/officeDocument/2006/relationships/ctrlProp" Target="../ctrlProps/ctrlProps812.xml"/><Relationship Id="rId332" Type="http://schemas.openxmlformats.org/officeDocument/2006/relationships/ctrlProp" Target="../ctrlProps/ctrlProps813.xml"/><Relationship Id="rId333" Type="http://schemas.openxmlformats.org/officeDocument/2006/relationships/ctrlProp" Target="../ctrlProps/ctrlProps814.xml"/><Relationship Id="rId334" Type="http://schemas.openxmlformats.org/officeDocument/2006/relationships/ctrlProp" Target="../ctrlProps/ctrlProps815.xml"/><Relationship Id="rId335" Type="http://schemas.openxmlformats.org/officeDocument/2006/relationships/ctrlProp" Target="../ctrlProps/ctrlProps816.xml"/><Relationship Id="rId336" Type="http://schemas.openxmlformats.org/officeDocument/2006/relationships/ctrlProp" Target="../ctrlProps/ctrlProps817.xml"/><Relationship Id="rId337" Type="http://schemas.openxmlformats.org/officeDocument/2006/relationships/ctrlProp" Target="../ctrlProps/ctrlProps818.xml"/><Relationship Id="rId338" Type="http://schemas.openxmlformats.org/officeDocument/2006/relationships/ctrlProp" Target="../ctrlProps/ctrlProps819.xml"/><Relationship Id="rId339" Type="http://schemas.openxmlformats.org/officeDocument/2006/relationships/ctrlProp" Target="../ctrlProps/ctrlProps820.xml"/><Relationship Id="rId340" Type="http://schemas.openxmlformats.org/officeDocument/2006/relationships/ctrlProp" Target="../ctrlProps/ctrlProps821.xml"/><Relationship Id="rId341" Type="http://schemas.openxmlformats.org/officeDocument/2006/relationships/ctrlProp" Target="../ctrlProps/ctrlProps822.xml"/><Relationship Id="rId342" Type="http://schemas.openxmlformats.org/officeDocument/2006/relationships/ctrlProp" Target="../ctrlProps/ctrlProps823.xml"/><Relationship Id="rId343" Type="http://schemas.openxmlformats.org/officeDocument/2006/relationships/ctrlProp" Target="../ctrlProps/ctrlProps824.xml"/><Relationship Id="rId344" Type="http://schemas.openxmlformats.org/officeDocument/2006/relationships/ctrlProp" Target="../ctrlProps/ctrlProps825.xml"/><Relationship Id="rId345" Type="http://schemas.openxmlformats.org/officeDocument/2006/relationships/ctrlProp" Target="../ctrlProps/ctrlProps826.xml"/><Relationship Id="rId346" Type="http://schemas.openxmlformats.org/officeDocument/2006/relationships/ctrlProp" Target="../ctrlProps/ctrlProps827.xml"/><Relationship Id="rId347" Type="http://schemas.openxmlformats.org/officeDocument/2006/relationships/ctrlProp" Target="../ctrlProps/ctrlProps828.xml"/><Relationship Id="rId348" Type="http://schemas.openxmlformats.org/officeDocument/2006/relationships/ctrlProp" Target="../ctrlProps/ctrlProps829.xml"/><Relationship Id="rId349" Type="http://schemas.openxmlformats.org/officeDocument/2006/relationships/ctrlProp" Target="../ctrlProps/ctrlProps830.xml"/><Relationship Id="rId350" Type="http://schemas.openxmlformats.org/officeDocument/2006/relationships/ctrlProp" Target="../ctrlProps/ctrlProps831.xml"/><Relationship Id="rId351" Type="http://schemas.openxmlformats.org/officeDocument/2006/relationships/ctrlProp" Target="../ctrlProps/ctrlProps832.xml"/><Relationship Id="rId352" Type="http://schemas.openxmlformats.org/officeDocument/2006/relationships/ctrlProp" Target="../ctrlProps/ctrlProps833.xml"/><Relationship Id="rId353" Type="http://schemas.openxmlformats.org/officeDocument/2006/relationships/ctrlProp" Target="../ctrlProps/ctrlProps834.xml"/><Relationship Id="rId354" Type="http://schemas.openxmlformats.org/officeDocument/2006/relationships/ctrlProp" Target="../ctrlProps/ctrlProps835.xml"/><Relationship Id="rId355" Type="http://schemas.openxmlformats.org/officeDocument/2006/relationships/ctrlProp" Target="../ctrlProps/ctrlProps836.xml"/><Relationship Id="rId356" Type="http://schemas.openxmlformats.org/officeDocument/2006/relationships/ctrlProp" Target="../ctrlProps/ctrlProps837.xml"/><Relationship Id="rId357" Type="http://schemas.openxmlformats.org/officeDocument/2006/relationships/ctrlProp" Target="../ctrlProps/ctrlProps838.xml"/><Relationship Id="rId358" Type="http://schemas.openxmlformats.org/officeDocument/2006/relationships/ctrlProp" Target="../ctrlProps/ctrlProps839.xml"/><Relationship Id="rId359" Type="http://schemas.openxmlformats.org/officeDocument/2006/relationships/ctrlProp" Target="../ctrlProps/ctrlProps840.xml"/><Relationship Id="rId360" Type="http://schemas.openxmlformats.org/officeDocument/2006/relationships/ctrlProp" Target="../ctrlProps/ctrlProps841.xml"/><Relationship Id="rId361" Type="http://schemas.openxmlformats.org/officeDocument/2006/relationships/ctrlProp" Target="../ctrlProps/ctrlProps842.xml"/><Relationship Id="rId362" Type="http://schemas.openxmlformats.org/officeDocument/2006/relationships/ctrlProp" Target="../ctrlProps/ctrlProps843.xml"/><Relationship Id="rId363" Type="http://schemas.openxmlformats.org/officeDocument/2006/relationships/ctrlProp" Target="../ctrlProps/ctrlProps844.xml"/><Relationship Id="rId364" Type="http://schemas.openxmlformats.org/officeDocument/2006/relationships/ctrlProp" Target="../ctrlProps/ctrlProps845.xml"/><Relationship Id="rId365" Type="http://schemas.openxmlformats.org/officeDocument/2006/relationships/ctrlProp" Target="../ctrlProps/ctrlProps846.xml"/><Relationship Id="rId366" Type="http://schemas.openxmlformats.org/officeDocument/2006/relationships/ctrlProp" Target="../ctrlProps/ctrlProps847.xml"/><Relationship Id="rId367" Type="http://schemas.openxmlformats.org/officeDocument/2006/relationships/ctrlProp" Target="../ctrlProps/ctrlProps848.xml"/><Relationship Id="rId368" Type="http://schemas.openxmlformats.org/officeDocument/2006/relationships/ctrlProp" Target="../ctrlProps/ctrlProps849.xml"/><Relationship Id="rId369" Type="http://schemas.openxmlformats.org/officeDocument/2006/relationships/ctrlProp" Target="../ctrlProps/ctrlProps850.xml"/><Relationship Id="rId370" Type="http://schemas.openxmlformats.org/officeDocument/2006/relationships/ctrlProp" Target="../ctrlProps/ctrlProps851.xml"/><Relationship Id="rId371" Type="http://schemas.openxmlformats.org/officeDocument/2006/relationships/ctrlProp" Target="../ctrlProps/ctrlProps852.xml"/><Relationship Id="rId372" Type="http://schemas.openxmlformats.org/officeDocument/2006/relationships/ctrlProp" Target="../ctrlProps/ctrlProps853.xml"/><Relationship Id="rId373" Type="http://schemas.openxmlformats.org/officeDocument/2006/relationships/ctrlProp" Target="../ctrlProps/ctrlProps854.xml"/><Relationship Id="rId374" Type="http://schemas.openxmlformats.org/officeDocument/2006/relationships/ctrlProp" Target="../ctrlProps/ctrlProps855.xml"/><Relationship Id="rId375" Type="http://schemas.openxmlformats.org/officeDocument/2006/relationships/ctrlProp" Target="../ctrlProps/ctrlProps856.xml"/><Relationship Id="rId376" Type="http://schemas.openxmlformats.org/officeDocument/2006/relationships/ctrlProp" Target="../ctrlProps/ctrlProps857.xml"/><Relationship Id="rId377" Type="http://schemas.openxmlformats.org/officeDocument/2006/relationships/ctrlProp" Target="../ctrlProps/ctrlProps858.xml"/><Relationship Id="rId378" Type="http://schemas.openxmlformats.org/officeDocument/2006/relationships/ctrlProp" Target="../ctrlProps/ctrlProps859.xml"/><Relationship Id="rId379" Type="http://schemas.openxmlformats.org/officeDocument/2006/relationships/ctrlProp" Target="../ctrlProps/ctrlProps860.xml"/><Relationship Id="rId380" Type="http://schemas.openxmlformats.org/officeDocument/2006/relationships/ctrlProp" Target="../ctrlProps/ctrlProps861.xml"/><Relationship Id="rId381" Type="http://schemas.openxmlformats.org/officeDocument/2006/relationships/ctrlProp" Target="../ctrlProps/ctrlProps862.xml"/><Relationship Id="rId382" Type="http://schemas.openxmlformats.org/officeDocument/2006/relationships/ctrlProp" Target="../ctrlProps/ctrlProps863.xml"/><Relationship Id="rId383" Type="http://schemas.openxmlformats.org/officeDocument/2006/relationships/ctrlProp" Target="../ctrlProps/ctrlProps864.xml"/><Relationship Id="rId384" Type="http://schemas.openxmlformats.org/officeDocument/2006/relationships/ctrlProp" Target="../ctrlProps/ctrlProps865.xml"/><Relationship Id="rId385" Type="http://schemas.openxmlformats.org/officeDocument/2006/relationships/ctrlProp" Target="../ctrlProps/ctrlProps866.xml"/><Relationship Id="rId386" Type="http://schemas.openxmlformats.org/officeDocument/2006/relationships/ctrlProp" Target="../ctrlProps/ctrlProps867.xml"/><Relationship Id="rId387" Type="http://schemas.openxmlformats.org/officeDocument/2006/relationships/ctrlProp" Target="../ctrlProps/ctrlProps868.xml"/><Relationship Id="rId388" Type="http://schemas.openxmlformats.org/officeDocument/2006/relationships/ctrlProp" Target="../ctrlProps/ctrlProps869.xml"/><Relationship Id="rId389" Type="http://schemas.openxmlformats.org/officeDocument/2006/relationships/ctrlProp" Target="../ctrlProps/ctrlProps870.xml"/><Relationship Id="rId390" Type="http://schemas.openxmlformats.org/officeDocument/2006/relationships/ctrlProp" Target="../ctrlProps/ctrlProps871.xml"/><Relationship Id="rId391" Type="http://schemas.openxmlformats.org/officeDocument/2006/relationships/ctrlProp" Target="../ctrlProps/ctrlProps872.xml"/><Relationship Id="rId392" Type="http://schemas.openxmlformats.org/officeDocument/2006/relationships/ctrlProp" Target="../ctrlProps/ctrlProps873.xml"/><Relationship Id="rId393" Type="http://schemas.openxmlformats.org/officeDocument/2006/relationships/ctrlProp" Target="../ctrlProps/ctrlProps874.xml"/><Relationship Id="rId394" Type="http://schemas.openxmlformats.org/officeDocument/2006/relationships/ctrlProp" Target="../ctrlProps/ctrlProps875.xml"/><Relationship Id="rId395" Type="http://schemas.openxmlformats.org/officeDocument/2006/relationships/ctrlProp" Target="../ctrlProps/ctrlProps876.xml"/><Relationship Id="rId396" Type="http://schemas.openxmlformats.org/officeDocument/2006/relationships/ctrlProp" Target="../ctrlProps/ctrlProps877.xml"/><Relationship Id="rId397" Type="http://schemas.openxmlformats.org/officeDocument/2006/relationships/ctrlProp" Target="../ctrlProps/ctrlProps878.xml"/><Relationship Id="rId398" Type="http://schemas.openxmlformats.org/officeDocument/2006/relationships/ctrlProp" Target="../ctrlProps/ctrlProps879.xml"/><Relationship Id="rId399" Type="http://schemas.openxmlformats.org/officeDocument/2006/relationships/ctrlProp" Target="../ctrlProps/ctrlProps880.xml"/><Relationship Id="rId400" Type="http://schemas.openxmlformats.org/officeDocument/2006/relationships/ctrlProp" Target="../ctrlProps/ctrlProps881.xml"/><Relationship Id="rId401" Type="http://schemas.openxmlformats.org/officeDocument/2006/relationships/ctrlProp" Target="../ctrlProps/ctrlProps882.xml"/><Relationship Id="rId402" Type="http://schemas.openxmlformats.org/officeDocument/2006/relationships/ctrlProp" Target="../ctrlProps/ctrlProps883.xml"/><Relationship Id="rId403" Type="http://schemas.openxmlformats.org/officeDocument/2006/relationships/ctrlProp" Target="../ctrlProps/ctrlProps884.xml"/><Relationship Id="rId404" Type="http://schemas.openxmlformats.org/officeDocument/2006/relationships/ctrlProp" Target="../ctrlProps/ctrlProps885.xml"/><Relationship Id="rId405" Type="http://schemas.openxmlformats.org/officeDocument/2006/relationships/ctrlProp" Target="../ctrlProps/ctrlProps886.xml"/><Relationship Id="rId406" Type="http://schemas.openxmlformats.org/officeDocument/2006/relationships/ctrlProp" Target="../ctrlProps/ctrlProps887.xml"/><Relationship Id="rId407" Type="http://schemas.openxmlformats.org/officeDocument/2006/relationships/ctrlProp" Target="../ctrlProps/ctrlProps888.xml"/><Relationship Id="rId408" Type="http://schemas.openxmlformats.org/officeDocument/2006/relationships/ctrlProp" Target="../ctrlProps/ctrlProps889.xml"/><Relationship Id="rId409" Type="http://schemas.openxmlformats.org/officeDocument/2006/relationships/ctrlProp" Target="../ctrlProps/ctrlProps890.xml"/><Relationship Id="rId410" Type="http://schemas.openxmlformats.org/officeDocument/2006/relationships/ctrlProp" Target="../ctrlProps/ctrlProps891.xml"/><Relationship Id="rId411" Type="http://schemas.openxmlformats.org/officeDocument/2006/relationships/ctrlProp" Target="../ctrlProps/ctrlProps892.xml"/><Relationship Id="rId412" Type="http://schemas.openxmlformats.org/officeDocument/2006/relationships/ctrlProp" Target="../ctrlProps/ctrlProps893.xml"/><Relationship Id="rId413" Type="http://schemas.openxmlformats.org/officeDocument/2006/relationships/ctrlProp" Target="../ctrlProps/ctrlProps894.xml"/><Relationship Id="rId414" Type="http://schemas.openxmlformats.org/officeDocument/2006/relationships/ctrlProp" Target="../ctrlProps/ctrlProps895.xml"/><Relationship Id="rId415" Type="http://schemas.openxmlformats.org/officeDocument/2006/relationships/ctrlProp" Target="../ctrlProps/ctrlProps896.xml"/><Relationship Id="rId416" Type="http://schemas.openxmlformats.org/officeDocument/2006/relationships/ctrlProp" Target="../ctrlProps/ctrlProps897.xml"/><Relationship Id="rId417" Type="http://schemas.openxmlformats.org/officeDocument/2006/relationships/ctrlProp" Target="../ctrlProps/ctrlProps898.xml"/><Relationship Id="rId418" Type="http://schemas.openxmlformats.org/officeDocument/2006/relationships/ctrlProp" Target="../ctrlProps/ctrlProps899.xml"/><Relationship Id="rId419" Type="http://schemas.openxmlformats.org/officeDocument/2006/relationships/ctrlProp" Target="../ctrlProps/ctrlProps900.xml"/><Relationship Id="rId420" Type="http://schemas.openxmlformats.org/officeDocument/2006/relationships/ctrlProp" Target="../ctrlProps/ctrlProps901.xml"/><Relationship Id="rId421" Type="http://schemas.openxmlformats.org/officeDocument/2006/relationships/ctrlProp" Target="../ctrlProps/ctrlProps902.xml"/><Relationship Id="rId422" Type="http://schemas.openxmlformats.org/officeDocument/2006/relationships/ctrlProp" Target="../ctrlProps/ctrlProps903.xml"/><Relationship Id="rId423" Type="http://schemas.openxmlformats.org/officeDocument/2006/relationships/ctrlProp" Target="../ctrlProps/ctrlProps904.xml"/><Relationship Id="rId424" Type="http://schemas.openxmlformats.org/officeDocument/2006/relationships/ctrlProp" Target="../ctrlProps/ctrlProps905.xml"/><Relationship Id="rId425" Type="http://schemas.openxmlformats.org/officeDocument/2006/relationships/ctrlProp" Target="../ctrlProps/ctrlProps906.xml"/><Relationship Id="rId426" Type="http://schemas.openxmlformats.org/officeDocument/2006/relationships/ctrlProp" Target="../ctrlProps/ctrlProps907.xml"/><Relationship Id="rId427" Type="http://schemas.openxmlformats.org/officeDocument/2006/relationships/ctrlProp" Target="../ctrlProps/ctrlProps908.xml"/><Relationship Id="rId428" Type="http://schemas.openxmlformats.org/officeDocument/2006/relationships/ctrlProp" Target="../ctrlProps/ctrlProps909.xml"/><Relationship Id="rId429" Type="http://schemas.openxmlformats.org/officeDocument/2006/relationships/ctrlProp" Target="../ctrlProps/ctrlProps910.xml"/><Relationship Id="rId430" Type="http://schemas.openxmlformats.org/officeDocument/2006/relationships/ctrlProp" Target="../ctrlProps/ctrlProps911.xml"/><Relationship Id="rId431" Type="http://schemas.openxmlformats.org/officeDocument/2006/relationships/ctrlProp" Target="../ctrlProps/ctrlProps912.xml"/><Relationship Id="rId432" Type="http://schemas.openxmlformats.org/officeDocument/2006/relationships/ctrlProp" Target="../ctrlProps/ctrlProps913.xml"/><Relationship Id="rId433" Type="http://schemas.openxmlformats.org/officeDocument/2006/relationships/ctrlProp" Target="../ctrlProps/ctrlProps914.xml"/><Relationship Id="rId434" Type="http://schemas.openxmlformats.org/officeDocument/2006/relationships/ctrlProp" Target="../ctrlProps/ctrlProps915.xml"/><Relationship Id="rId435" Type="http://schemas.openxmlformats.org/officeDocument/2006/relationships/ctrlProp" Target="../ctrlProps/ctrlProps916.xml"/><Relationship Id="rId436" Type="http://schemas.openxmlformats.org/officeDocument/2006/relationships/ctrlProp" Target="../ctrlProps/ctrlProps917.xml"/><Relationship Id="rId437" Type="http://schemas.openxmlformats.org/officeDocument/2006/relationships/ctrlProp" Target="../ctrlProps/ctrlProps918.xml"/><Relationship Id="rId438" Type="http://schemas.openxmlformats.org/officeDocument/2006/relationships/ctrlProp" Target="../ctrlProps/ctrlProps919.xml"/><Relationship Id="rId439" Type="http://schemas.openxmlformats.org/officeDocument/2006/relationships/ctrlProp" Target="../ctrlProps/ctrlProps920.xml"/><Relationship Id="rId440" Type="http://schemas.openxmlformats.org/officeDocument/2006/relationships/ctrlProp" Target="../ctrlProps/ctrlProps921.xml"/><Relationship Id="rId441" Type="http://schemas.openxmlformats.org/officeDocument/2006/relationships/ctrlProp" Target="../ctrlProps/ctrlProps922.xml"/><Relationship Id="rId442" Type="http://schemas.openxmlformats.org/officeDocument/2006/relationships/ctrlProp" Target="../ctrlProps/ctrlProps923.xml"/><Relationship Id="rId443" Type="http://schemas.openxmlformats.org/officeDocument/2006/relationships/ctrlProp" Target="../ctrlProps/ctrlProps924.xml"/><Relationship Id="rId444" Type="http://schemas.openxmlformats.org/officeDocument/2006/relationships/ctrlProp" Target="../ctrlProps/ctrlProps925.xml"/><Relationship Id="rId445" Type="http://schemas.openxmlformats.org/officeDocument/2006/relationships/ctrlProp" Target="../ctrlProps/ctrlProps926.xml"/><Relationship Id="rId446" Type="http://schemas.openxmlformats.org/officeDocument/2006/relationships/ctrlProp" Target="../ctrlProps/ctrlProps927.xml"/><Relationship Id="rId447" Type="http://schemas.openxmlformats.org/officeDocument/2006/relationships/ctrlProp" Target="../ctrlProps/ctrlProps928.xml"/><Relationship Id="rId448" Type="http://schemas.openxmlformats.org/officeDocument/2006/relationships/ctrlProp" Target="../ctrlProps/ctrlProps929.xml"/><Relationship Id="rId449" Type="http://schemas.openxmlformats.org/officeDocument/2006/relationships/ctrlProp" Target="../ctrlProps/ctrlProps930.xml"/><Relationship Id="rId450" Type="http://schemas.openxmlformats.org/officeDocument/2006/relationships/ctrlProp" Target="../ctrlProps/ctrlProps931.xml"/><Relationship Id="rId451" Type="http://schemas.openxmlformats.org/officeDocument/2006/relationships/ctrlProp" Target="../ctrlProps/ctrlProps932.xml"/><Relationship Id="rId452" Type="http://schemas.openxmlformats.org/officeDocument/2006/relationships/ctrlProp" Target="../ctrlProps/ctrlProps933.xml"/><Relationship Id="rId453" Type="http://schemas.openxmlformats.org/officeDocument/2006/relationships/ctrlProp" Target="../ctrlProps/ctrlProps934.xml"/><Relationship Id="rId454" Type="http://schemas.openxmlformats.org/officeDocument/2006/relationships/ctrlProp" Target="../ctrlProps/ctrlProps935.xml"/><Relationship Id="rId455" Type="http://schemas.openxmlformats.org/officeDocument/2006/relationships/ctrlProp" Target="../ctrlProps/ctrlProps936.xml"/><Relationship Id="rId456" Type="http://schemas.openxmlformats.org/officeDocument/2006/relationships/ctrlProp" Target="../ctrlProps/ctrlProps937.xml"/><Relationship Id="rId457" Type="http://schemas.openxmlformats.org/officeDocument/2006/relationships/ctrlProp" Target="../ctrlProps/ctrlProps938.xml"/><Relationship Id="rId458" Type="http://schemas.openxmlformats.org/officeDocument/2006/relationships/ctrlProp" Target="../ctrlProps/ctrlProps939.xml"/><Relationship Id="rId459" Type="http://schemas.openxmlformats.org/officeDocument/2006/relationships/ctrlProp" Target="../ctrlProps/ctrlProps940.xml"/><Relationship Id="rId460" Type="http://schemas.openxmlformats.org/officeDocument/2006/relationships/ctrlProp" Target="../ctrlProps/ctrlProps941.xml"/><Relationship Id="rId461" Type="http://schemas.openxmlformats.org/officeDocument/2006/relationships/ctrlProp" Target="../ctrlProps/ctrlProps942.xml"/><Relationship Id="rId462" Type="http://schemas.openxmlformats.org/officeDocument/2006/relationships/ctrlProp" Target="../ctrlProps/ctrlProps943.xml"/><Relationship Id="rId463" Type="http://schemas.openxmlformats.org/officeDocument/2006/relationships/ctrlProp" Target="../ctrlProps/ctrlProps944.xml"/><Relationship Id="rId464" Type="http://schemas.openxmlformats.org/officeDocument/2006/relationships/ctrlProp" Target="../ctrlProps/ctrlProps945.xml"/><Relationship Id="rId465" Type="http://schemas.openxmlformats.org/officeDocument/2006/relationships/ctrlProp" Target="../ctrlProps/ctrlProps946.xml"/><Relationship Id="rId466" Type="http://schemas.openxmlformats.org/officeDocument/2006/relationships/ctrlProp" Target="../ctrlProps/ctrlProps947.xml"/><Relationship Id="rId467" Type="http://schemas.openxmlformats.org/officeDocument/2006/relationships/ctrlProp" Target="../ctrlProps/ctrlProps948.xml"/><Relationship Id="rId468" Type="http://schemas.openxmlformats.org/officeDocument/2006/relationships/ctrlProp" Target="../ctrlProps/ctrlProps949.xml"/><Relationship Id="rId469" Type="http://schemas.openxmlformats.org/officeDocument/2006/relationships/ctrlProp" Target="../ctrlProps/ctrlProps950.xml"/><Relationship Id="rId470" Type="http://schemas.openxmlformats.org/officeDocument/2006/relationships/ctrlProp" Target="../ctrlProps/ctrlProps951.xml"/><Relationship Id="rId471" Type="http://schemas.openxmlformats.org/officeDocument/2006/relationships/ctrlProp" Target="../ctrlProps/ctrlProps952.xml"/><Relationship Id="rId472" Type="http://schemas.openxmlformats.org/officeDocument/2006/relationships/ctrlProp" Target="../ctrlProps/ctrlProps953.xml"/><Relationship Id="rId473" Type="http://schemas.openxmlformats.org/officeDocument/2006/relationships/ctrlProp" Target="../ctrlProps/ctrlProps954.xml"/><Relationship Id="rId474" Type="http://schemas.openxmlformats.org/officeDocument/2006/relationships/ctrlProp" Target="../ctrlProps/ctrlProps955.xml"/><Relationship Id="rId475" Type="http://schemas.openxmlformats.org/officeDocument/2006/relationships/ctrlProp" Target="../ctrlProps/ctrlProps956.xml"/><Relationship Id="rId476" Type="http://schemas.openxmlformats.org/officeDocument/2006/relationships/ctrlProp" Target="../ctrlProps/ctrlProps957.xml"/><Relationship Id="rId477" Type="http://schemas.openxmlformats.org/officeDocument/2006/relationships/ctrlProp" Target="../ctrlProps/ctrlProps958.xml"/><Relationship Id="rId478" Type="http://schemas.openxmlformats.org/officeDocument/2006/relationships/ctrlProp" Target="../ctrlProps/ctrlProps959.xml"/><Relationship Id="rId479" Type="http://schemas.openxmlformats.org/officeDocument/2006/relationships/ctrlProp" Target="../ctrlProps/ctrlProps960.xml"/><Relationship Id="rId480" Type="http://schemas.openxmlformats.org/officeDocument/2006/relationships/ctrlProp" Target="../ctrlProps/ctrlProps961.xml"/><Relationship Id="rId481" Type="http://schemas.openxmlformats.org/officeDocument/2006/relationships/ctrlProp" Target="../ctrlProps/ctrlProps9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9130001.thn &amp; 9913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4</v>
      </c>
      <c r="F5" s="0" t="str">
        <f aca="false">B5&amp;" &amp; "&amp;C5</f>
        <v> 99130002.thn &amp; 99130002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3</v>
      </c>
      <c r="F6" s="0" t="str">
        <f aca="false">B6&amp;" &amp; "&amp;C6</f>
        <v> 99130003.thn &amp; 99130003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1</v>
      </c>
      <c r="F7" s="0" t="str">
        <f aca="false">B7&amp;" &amp; "&amp;C7</f>
        <v> 99130004.thn &amp; 99130004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59</v>
      </c>
      <c r="F8" s="0" t="str">
        <f aca="false">B8&amp;" &amp; "&amp;C8</f>
        <v> 99130005.thn &amp; 99130005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1</v>
      </c>
      <c r="E9" s="2" t="n">
        <v>67</v>
      </c>
      <c r="F9" s="0" t="str">
        <f aca="false">B9&amp;" &amp; "&amp;C9</f>
        <v> 99130006.thn &amp; 99130006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9</v>
      </c>
      <c r="E10" s="2" t="n">
        <v>74</v>
      </c>
      <c r="F10" s="0" t="str">
        <f aca="false">B10&amp;" &amp; "&amp;C10</f>
        <v> 99130007.thn &amp; 99130007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6</v>
      </c>
      <c r="E11" s="2" t="n">
        <v>79</v>
      </c>
      <c r="F11" s="0" t="str">
        <f aca="false">B11&amp;" &amp; "&amp;C11</f>
        <v> 99130008.thn &amp; 99130008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1</v>
      </c>
      <c r="E12" s="2" t="n">
        <v>99</v>
      </c>
      <c r="F12" s="0" t="str">
        <f aca="false">B12&amp;" &amp; "&amp;C12</f>
        <v> 99130009.thn &amp; 99130009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20</v>
      </c>
      <c r="F13" s="0" t="str">
        <f aca="false">B13&amp;" &amp; "&amp;C13</f>
        <v> 99130010.thn &amp; 99130010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2</v>
      </c>
      <c r="E14" s="2" t="n">
        <v>140</v>
      </c>
      <c r="F14" s="0" t="str">
        <f aca="false">B14&amp;" &amp; "&amp;C14</f>
        <v> 99130011.thn &amp; 99130011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61</v>
      </c>
      <c r="F15" s="0" t="str">
        <f aca="false">B15&amp;" &amp; "&amp;C15</f>
        <v> 99130012.thn &amp; 99130012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3</v>
      </c>
      <c r="E16" s="2" t="n">
        <v>181</v>
      </c>
      <c r="F16" s="0" t="str">
        <f aca="false">B16&amp;" &amp; "&amp;C16</f>
        <v> 99130013.thn &amp; 99130013.thn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3</v>
      </c>
      <c r="E17" s="2" t="n">
        <v>192</v>
      </c>
      <c r="F17" s="0" t="str">
        <f aca="false">B17&amp;" &amp; "&amp;C17</f>
        <v> 99130014.thn &amp; 99130014.thn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0</v>
      </c>
      <c r="F18" s="0" t="str">
        <f aca="false">B18&amp;" &amp; "&amp;C18</f>
        <v> 99130015.thn &amp; 99130015.thn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2</v>
      </c>
      <c r="E19" s="2" t="n">
        <v>207</v>
      </c>
      <c r="F19" s="0" t="str">
        <f aca="false">B19&amp;" &amp; "&amp;C19</f>
        <v> 99130016.thn &amp; 99130016.thn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8</v>
      </c>
      <c r="F20" s="0" t="str">
        <f aca="false">B20&amp;" &amp; "&amp;C20</f>
        <v> 99130017.thn &amp; 99130017.thn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0</v>
      </c>
      <c r="E21" s="2" t="n">
        <v>227</v>
      </c>
      <c r="F21" s="0" t="str">
        <f aca="false">B21&amp;" &amp; "&amp;C21</f>
        <v> 99130018.thn &amp; 99130018.thn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9</v>
      </c>
      <c r="E22" s="2" t="n">
        <v>233</v>
      </c>
      <c r="F22" s="0" t="str">
        <f aca="false">B22&amp;" &amp; "&amp;C22</f>
        <v> 99130019.thn &amp; 99130019.thn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5</v>
      </c>
      <c r="E23" s="2" t="n">
        <v>240</v>
      </c>
      <c r="F23" s="0" t="str">
        <f aca="false">B23&amp;" &amp; "&amp;C23</f>
        <v> 99130020.thn &amp; 99130020.thn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2</v>
      </c>
      <c r="E24" s="2" t="n">
        <v>246</v>
      </c>
      <c r="F24" s="0" t="str">
        <f aca="false">B24&amp;" &amp; "&amp;C24</f>
        <v> 99130021.thn &amp; 99130021.thn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8</v>
      </c>
      <c r="E25" s="2" t="n">
        <v>259</v>
      </c>
      <c r="F25" s="0" t="str">
        <f aca="false">B25&amp;" &amp; "&amp;C25</f>
        <v> 99130022.thn &amp; 99130022.thn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1</v>
      </c>
      <c r="E26" s="2" t="n">
        <v>272</v>
      </c>
      <c r="F26" s="0" t="str">
        <f aca="false">B26&amp;" &amp; "&amp;C26</f>
        <v> 99130023.thn &amp; 99130023.thn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4</v>
      </c>
      <c r="E27" s="2" t="n">
        <v>283</v>
      </c>
      <c r="F27" s="0" t="str">
        <f aca="false">B27&amp;" &amp; "&amp;C27</f>
        <v> 99130024.thn &amp; 99130024.thn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5</v>
      </c>
      <c r="E28" s="2" t="n">
        <v>293</v>
      </c>
      <c r="F28" s="0" t="str">
        <f aca="false">B28&amp;" &amp; "&amp;C28</f>
        <v> 99130025.thn &amp; 99130025.thn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5</v>
      </c>
      <c r="E29" s="2" t="n">
        <v>300</v>
      </c>
      <c r="F29" s="0" t="str">
        <f aca="false">B29&amp;" &amp; "&amp;C29</f>
        <v> 99130026.thn &amp; 99130026.thn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2</v>
      </c>
      <c r="E30" s="2" t="n">
        <v>320</v>
      </c>
      <c r="F30" s="0" t="str">
        <f aca="false">B30&amp;" &amp; "&amp;C30</f>
        <v> 99130027.thn &amp; 99130027.thn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22</v>
      </c>
      <c r="E31" s="2" t="n">
        <v>340</v>
      </c>
      <c r="F31" s="0" t="str">
        <f aca="false">B31&amp;" &amp; "&amp;C31</f>
        <v> 99130028.thn &amp; 99130028.thn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2</v>
      </c>
      <c r="E32" s="2" t="n">
        <v>361</v>
      </c>
      <c r="F32" s="0" t="str">
        <f aca="false">B32&amp;" &amp; "&amp;C32</f>
        <v> 99130029.thn &amp; 99130029.thn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3</v>
      </c>
      <c r="E33" s="2" t="n">
        <v>382</v>
      </c>
      <c r="F33" s="0" t="str">
        <f aca="false">B33&amp;" &amp; "&amp;C33</f>
        <v> 99130030.thn &amp; 99130030.thn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84</v>
      </c>
      <c r="E34" s="2" t="n">
        <v>400</v>
      </c>
      <c r="F34" s="0" t="str">
        <f aca="false">B34&amp;" &amp; "&amp;C34</f>
        <v> 99130031.thn &amp; 99130031.thn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2</v>
      </c>
      <c r="E35" s="2" t="n">
        <v>416</v>
      </c>
      <c r="F35" s="0" t="str">
        <f aca="false">B35&amp;" &amp; "&amp;C35</f>
        <v> 99130032.thn &amp; 99130032.thn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18</v>
      </c>
      <c r="E36" s="2" t="n">
        <v>428</v>
      </c>
      <c r="F36" s="0" t="str">
        <f aca="false">B36&amp;" &amp; "&amp;C36</f>
        <v> 99130033.thn &amp; 99130033.thn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30</v>
      </c>
      <c r="E37" s="2" t="n">
        <v>441</v>
      </c>
      <c r="F37" s="0" t="str">
        <f aca="false">B37&amp;" &amp; "&amp;C37</f>
        <v> 99130034.thn &amp; 99130034.thn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43</v>
      </c>
      <c r="E38" s="2" t="n">
        <v>455</v>
      </c>
      <c r="F38" s="0" t="str">
        <f aca="false">B38&amp;" &amp; "&amp;C38</f>
        <v> 99130035.thn &amp; 99130035.thn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57</v>
      </c>
      <c r="E39" s="2" t="n">
        <v>466</v>
      </c>
      <c r="F39" s="0" t="str">
        <f aca="false">B39&amp;" &amp; "&amp;C39</f>
        <v> 99130036.thn &amp; 99130036.thn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68</v>
      </c>
      <c r="E40" s="2" t="n">
        <v>481</v>
      </c>
      <c r="F40" s="0" t="str">
        <f aca="false">B40&amp;" &amp; "&amp;C40</f>
        <v> 99130037.thn &amp; 99130037.thn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83</v>
      </c>
      <c r="E41" s="2" t="n">
        <v>495</v>
      </c>
      <c r="F41" s="0" t="str">
        <f aca="false">B41&amp;" &amp; "&amp;C41</f>
        <v> 99130038.thn &amp; 99130038.thn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97</v>
      </c>
      <c r="E42" s="2" t="n">
        <v>507</v>
      </c>
      <c r="F42" s="0" t="str">
        <f aca="false">B42&amp;" &amp; "&amp;C42</f>
        <v> 99130039.thn &amp; 99130039.thn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09</v>
      </c>
      <c r="E43" s="2" t="n">
        <v>522</v>
      </c>
      <c r="F43" s="0" t="str">
        <f aca="false">B43&amp;" &amp; "&amp;C43</f>
        <v> 99130040.thn &amp; 99130040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32" activePane="bottomLeft" state="frozen"/>
      <selection pane="topLeft" activeCell="F1" activeCellId="0" sqref="F1"/>
      <selection pane="bottomLeft" activeCell="K243" activeCellId="0" sqref="K243: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57890133975036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1.82381482854878E-006</v>
      </c>
      <c r="C9" s="0" t="n">
        <f aca="false">INDEX(LINEST(known_ys,known_xs,TRUE(),TRUE()),2,1)</f>
        <v>4.83042394553507E-007</v>
      </c>
      <c r="E9" s="0" t="s">
        <v>100</v>
      </c>
      <c r="G9" s="0" t="n">
        <f aca="false">INDEX(LINEST(known_ys,known_xs,TRUE(),TRUE()),3,2)</f>
        <v>0.00203525422731012</v>
      </c>
      <c r="I9" s="0" t="n">
        <f aca="false">MIN(known_xs)</f>
        <v>100.682</v>
      </c>
      <c r="J9" s="0" t="n">
        <f aca="false">I9*$B$9+$B$10</f>
        <v>0.0066021606427200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641853531815214</v>
      </c>
      <c r="C10" s="11" t="n">
        <f aca="false">INDEX(LINEST(known_ys,known_xs,TRUE(),TRUE()),2,2)</f>
        <v>0.000216330657106094</v>
      </c>
      <c r="E10" s="11" t="s">
        <v>102</v>
      </c>
      <c r="F10" s="11"/>
      <c r="G10" s="11" t="n">
        <f aca="false">INDEX(LINEST(known_ys,known_xs,TRUE(),TRUE()),5,2)</f>
        <v>0.000961004266589822</v>
      </c>
      <c r="I10" s="11" t="n">
        <f aca="false">MAX(known_xs)</f>
        <v>1006.78</v>
      </c>
      <c r="J10" s="11" t="n">
        <f aca="false">I10*$B$9+$B$10</f>
        <v>0.008254715611238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73</v>
      </c>
    </row>
    <row r="13" customFormat="false" ht="12.75" hidden="false" customHeight="false" outlineLevel="0" collapsed="false">
      <c r="A13" s="0" t="s">
        <v>104</v>
      </c>
      <c r="D13" s="0" t="n">
        <v>2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3.382</v>
      </c>
      <c r="D17" s="24" t="n">
        <v>31.7157</v>
      </c>
      <c r="E17" s="24" t="n">
        <v>0</v>
      </c>
      <c r="F17" s="25" t="n">
        <v>0.00130081</v>
      </c>
      <c r="G17" s="25" t="n">
        <f aca="false">C17*$B$9+$B$10</f>
        <v>0.00642470345990229</v>
      </c>
      <c r="H17" s="24" t="n">
        <f aca="false">G17-F17</f>
        <v>0.00512389345990229</v>
      </c>
      <c r="J17" s="26" t="n">
        <v>102.008</v>
      </c>
      <c r="K17" s="24" t="n">
        <v>0.00180054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1.914</v>
      </c>
      <c r="D18" s="24" t="n">
        <v>31.8077</v>
      </c>
      <c r="E18" s="24" t="n">
        <v>0</v>
      </c>
      <c r="F18" s="25" t="n">
        <v>0.0131989</v>
      </c>
      <c r="G18" s="25" t="n">
        <f aca="false">C18*$B$9+$B$10</f>
        <v>0.00644026424801947</v>
      </c>
      <c r="H18" s="24" t="n">
        <f aca="false">G18-F18</f>
        <v>-0.00675863575198053</v>
      </c>
      <c r="J18" s="26" t="n">
        <v>126.994</v>
      </c>
      <c r="K18" s="24" t="n">
        <v>0.00180054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22.03</v>
      </c>
      <c r="D19" s="24" t="n">
        <v>32.0295</v>
      </c>
      <c r="E19" s="24" t="n">
        <v>0</v>
      </c>
      <c r="F19" s="25" t="n">
        <v>0.00209808</v>
      </c>
      <c r="G19" s="25" t="n">
        <f aca="false">C19*$B$9+$B$10</f>
        <v>0.00645871395882507</v>
      </c>
      <c r="H19" s="24" t="n">
        <f aca="false">G19-F19</f>
        <v>0.00436063395882507</v>
      </c>
      <c r="J19" s="26" t="n">
        <v>152.009</v>
      </c>
      <c r="K19" s="24" t="n">
        <v>0.0018005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31.996</v>
      </c>
      <c r="D20" s="24" t="n">
        <v>32.4008</v>
      </c>
      <c r="E20" s="24" t="n">
        <v>0</v>
      </c>
      <c r="F20" s="25" t="n">
        <v>-0.000301361</v>
      </c>
      <c r="G20" s="25" t="n">
        <f aca="false">C20*$B$9+$B$10</f>
        <v>0.00647689009740638</v>
      </c>
      <c r="H20" s="24" t="n">
        <f aca="false">G20-F20</f>
        <v>0.00677825109740638</v>
      </c>
      <c r="J20" s="26" t="n">
        <v>201.977</v>
      </c>
      <c r="K20" s="24" t="n">
        <v>0.0019989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52.001</v>
      </c>
      <c r="D21" s="24" t="n">
        <v>32.8535</v>
      </c>
      <c r="E21" s="24" t="n">
        <v>0</v>
      </c>
      <c r="F21" s="25" t="n">
        <v>0.00180054</v>
      </c>
      <c r="G21" s="25" t="n">
        <f aca="false">C21*$B$9+$B$10</f>
        <v>0.0065133755130515</v>
      </c>
      <c r="H21" s="24" t="n">
        <f aca="false">G21-F21</f>
        <v>0.0047128355130515</v>
      </c>
      <c r="J21" s="26" t="n">
        <v>251.99</v>
      </c>
      <c r="K21" s="24" t="n">
        <v>0.0019989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76.919</v>
      </c>
      <c r="D22" s="24" t="n">
        <v>33.2931</v>
      </c>
      <c r="E22" s="24" t="n">
        <v>0</v>
      </c>
      <c r="F22" s="25" t="n">
        <v>0.00159836</v>
      </c>
      <c r="G22" s="25" t="n">
        <f aca="false">C22*$B$9+$B$10</f>
        <v>0.00655882133094928</v>
      </c>
      <c r="H22" s="24" t="n">
        <f aca="false">G22-F22</f>
        <v>0.00496046133094928</v>
      </c>
      <c r="J22" s="26" t="n">
        <v>302.005</v>
      </c>
      <c r="K22" s="24" t="n">
        <v>0.00220108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102.008</v>
      </c>
      <c r="D23" s="24" t="n">
        <v>33.7221</v>
      </c>
      <c r="E23" s="24" t="n">
        <v>0</v>
      </c>
      <c r="F23" s="25" t="n">
        <v>0.00180054</v>
      </c>
      <c r="G23" s="25" t="n">
        <f aca="false">C23*$B$9+$B$10</f>
        <v>0.00660457902118274</v>
      </c>
      <c r="H23" s="24" t="n">
        <f aca="false">G23-F23</f>
        <v>0.00480403902118274</v>
      </c>
      <c r="J23" s="26" t="n">
        <v>401.782</v>
      </c>
      <c r="K23" s="24" t="n">
        <v>0.00320053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126.994</v>
      </c>
      <c r="D24" s="24" t="n">
        <v>33.8728</v>
      </c>
      <c r="E24" s="24" t="n">
        <v>0</v>
      </c>
      <c r="F24" s="25" t="n">
        <v>0.00180054</v>
      </c>
      <c r="G24" s="25" t="n">
        <f aca="false">C24*$B$9+$B$10</f>
        <v>0.00665014885848886</v>
      </c>
      <c r="H24" s="24" t="n">
        <f aca="false">G24-F24</f>
        <v>0.00484960885848886</v>
      </c>
      <c r="J24" s="26" t="n">
        <v>104.011</v>
      </c>
      <c r="K24" s="24" t="n">
        <v>0.00230026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152.009</v>
      </c>
      <c r="D25" s="24" t="n">
        <v>33.9146</v>
      </c>
      <c r="E25" s="24" t="n">
        <v>0</v>
      </c>
      <c r="F25" s="25" t="n">
        <v>0.00180054</v>
      </c>
      <c r="G25" s="25" t="n">
        <f aca="false">C25*$B$9+$B$10</f>
        <v>0.00669577158642501</v>
      </c>
      <c r="H25" s="24" t="n">
        <f aca="false">G25-F25</f>
        <v>0.00489523158642501</v>
      </c>
      <c r="J25" s="26" t="n">
        <v>128.977</v>
      </c>
      <c r="K25" s="24" t="n">
        <v>0.00260162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201.977</v>
      </c>
      <c r="D26" s="24" t="n">
        <v>33.9587</v>
      </c>
      <c r="E26" s="24" t="n">
        <v>0</v>
      </c>
      <c r="F26" s="25" t="n">
        <v>0.0019989</v>
      </c>
      <c r="G26" s="25" t="n">
        <f aca="false">C26*$B$9+$B$10</f>
        <v>0.00678690396577793</v>
      </c>
      <c r="H26" s="24" t="n">
        <f aca="false">G26-F26</f>
        <v>0.00478800396577793</v>
      </c>
      <c r="J26" s="26" t="n">
        <v>154.025</v>
      </c>
      <c r="K26" s="24" t="n">
        <v>0.00270081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251.99</v>
      </c>
      <c r="D27" s="24" t="n">
        <v>33.9778</v>
      </c>
      <c r="E27" s="24" t="n">
        <v>0</v>
      </c>
      <c r="F27" s="25" t="n">
        <v>0.0019989</v>
      </c>
      <c r="G27" s="25" t="n">
        <f aca="false">C27*$B$9+$B$10</f>
        <v>0.00687811841679814</v>
      </c>
      <c r="H27" s="24" t="n">
        <f aca="false">G27-F27</f>
        <v>0.00487921841679814</v>
      </c>
      <c r="J27" s="26" t="n">
        <v>188.981</v>
      </c>
      <c r="K27" s="24" t="n">
        <v>0.00259781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302.005</v>
      </c>
      <c r="D28" s="24" t="n">
        <v>34.0182</v>
      </c>
      <c r="E28" s="24" t="n">
        <v>0</v>
      </c>
      <c r="F28" s="25" t="n">
        <v>0.00220108</v>
      </c>
      <c r="G28" s="25" t="n">
        <f aca="false">C28*$B$9+$B$10</f>
        <v>0.00696933651544801</v>
      </c>
      <c r="H28" s="24" t="n">
        <f aca="false">G28-F28</f>
        <v>0.00476825651544801</v>
      </c>
      <c r="J28" s="26" t="n">
        <v>102.982</v>
      </c>
      <c r="K28" s="24" t="n">
        <v>0.0021019</v>
      </c>
    </row>
    <row r="29" customFormat="false" ht="13.5" hidden="false" customHeight="false" outlineLevel="0" collapsed="false">
      <c r="A29" s="23" t="n">
        <v>1</v>
      </c>
      <c r="B29" s="24" t="s">
        <v>119</v>
      </c>
      <c r="C29" s="25" t="n">
        <v>401.782</v>
      </c>
      <c r="D29" s="24" t="n">
        <v>34.0592</v>
      </c>
      <c r="E29" s="24" t="n">
        <v>0</v>
      </c>
      <c r="F29" s="25" t="n">
        <v>0.00320053</v>
      </c>
      <c r="G29" s="25" t="n">
        <f aca="false">C29*$B$9+$B$10</f>
        <v>0.00715131128759612</v>
      </c>
      <c r="H29" s="24" t="n">
        <f aca="false">G29-F29</f>
        <v>0.00395078128759612</v>
      </c>
      <c r="J29" s="26" t="n">
        <v>119.627</v>
      </c>
      <c r="K29" s="24" t="n">
        <v>0.0021019</v>
      </c>
    </row>
    <row r="30" customFormat="false" ht="13.5" hidden="false" customHeight="false" outlineLevel="0" collapsed="false">
      <c r="A30" s="27" t="n">
        <v>2</v>
      </c>
      <c r="B30" s="24" t="s">
        <v>118</v>
      </c>
      <c r="C30" s="28" t="n">
        <v>5.161</v>
      </c>
      <c r="D30" s="29" t="n">
        <v>31.538</v>
      </c>
      <c r="E30" s="29" t="n">
        <v>0</v>
      </c>
      <c r="F30" s="28" t="n">
        <v>0.00359917</v>
      </c>
      <c r="G30" s="28" t="n">
        <f aca="false">C30*$B$9+$B$10</f>
        <v>0.00642794802648228</v>
      </c>
      <c r="H30" s="29" t="n">
        <f aca="false">G30-F30</f>
        <v>0.00282877802648228</v>
      </c>
      <c r="J30" s="26" t="n">
        <v>100.682</v>
      </c>
      <c r="K30" s="24" t="n">
        <v>0.00320053</v>
      </c>
    </row>
    <row r="31" customFormat="false" ht="12.75" hidden="false" customHeight="false" outlineLevel="0" collapsed="false">
      <c r="A31" s="23" t="n">
        <v>2</v>
      </c>
      <c r="B31" s="24" t="s">
        <v>118</v>
      </c>
      <c r="C31" s="25" t="n">
        <v>14.001</v>
      </c>
      <c r="D31" s="24" t="n">
        <v>31.8574</v>
      </c>
      <c r="E31" s="24" t="n">
        <v>0</v>
      </c>
      <c r="F31" s="25" t="n">
        <v>0.0034008</v>
      </c>
      <c r="G31" s="25" t="n">
        <f aca="false">C31*$B$9+$B$10</f>
        <v>0.00644407054956665</v>
      </c>
      <c r="H31" s="24" t="n">
        <f aca="false">G31-F31</f>
        <v>0.00304327054956665</v>
      </c>
      <c r="J31" s="26" t="n">
        <v>102.989</v>
      </c>
      <c r="K31" s="24" t="n">
        <v>0.00209808</v>
      </c>
    </row>
    <row r="32" customFormat="false" ht="12.75" hidden="false" customHeight="false" outlineLevel="0" collapsed="false">
      <c r="A32" s="23" t="n">
        <v>2</v>
      </c>
      <c r="B32" s="24" t="s">
        <v>118</v>
      </c>
      <c r="C32" s="25" t="n">
        <v>24.085</v>
      </c>
      <c r="D32" s="24" t="n">
        <v>32.5544</v>
      </c>
      <c r="E32" s="24" t="n">
        <v>0</v>
      </c>
      <c r="F32" s="25" t="n">
        <v>0.00170135</v>
      </c>
      <c r="G32" s="25" t="n">
        <f aca="false">C32*$B$9+$B$10</f>
        <v>0.00646246189829773</v>
      </c>
      <c r="H32" s="24" t="n">
        <f aca="false">G32-F32</f>
        <v>0.00476111189829773</v>
      </c>
      <c r="J32" s="26" t="n">
        <v>128.037</v>
      </c>
      <c r="K32" s="24" t="n">
        <v>0.0041008</v>
      </c>
    </row>
    <row r="33" customFormat="false" ht="12.75" hidden="false" customHeight="false" outlineLevel="0" collapsed="false">
      <c r="A33" s="23" t="n">
        <v>2</v>
      </c>
      <c r="B33" s="24" t="s">
        <v>118</v>
      </c>
      <c r="C33" s="25" t="n">
        <v>33.966</v>
      </c>
      <c r="D33" s="24" t="n">
        <v>32.7152</v>
      </c>
      <c r="E33" s="24" t="n">
        <v>0</v>
      </c>
      <c r="F33" s="25" t="n">
        <v>0.00259781</v>
      </c>
      <c r="G33" s="25" t="n">
        <f aca="false">C33*$B$9+$B$10</f>
        <v>0.00648048301261862</v>
      </c>
      <c r="H33" s="24" t="n">
        <f aca="false">G33-F33</f>
        <v>0.00388267301261862</v>
      </c>
      <c r="J33" s="26" t="n">
        <v>152.976</v>
      </c>
      <c r="K33" s="24" t="n">
        <v>0.00429916</v>
      </c>
    </row>
    <row r="34" customFormat="false" ht="12.75" hidden="false" customHeight="false" outlineLevel="0" collapsed="false">
      <c r="A34" s="23" t="n">
        <v>2</v>
      </c>
      <c r="B34" s="24" t="s">
        <v>118</v>
      </c>
      <c r="C34" s="25" t="n">
        <v>54.003</v>
      </c>
      <c r="D34" s="24" t="n">
        <v>32.9742</v>
      </c>
      <c r="E34" s="24" t="n">
        <v>0</v>
      </c>
      <c r="F34" s="25" t="n">
        <v>0.00120163</v>
      </c>
      <c r="G34" s="25" t="n">
        <f aca="false">C34*$B$9+$B$10</f>
        <v>0.00651702679033826</v>
      </c>
      <c r="H34" s="24" t="n">
        <f aca="false">G34-F34</f>
        <v>0.00531539679033826</v>
      </c>
      <c r="J34" s="26" t="n">
        <v>202.983</v>
      </c>
      <c r="K34" s="24" t="n">
        <v>0.00419998</v>
      </c>
    </row>
    <row r="35" customFormat="false" ht="12.75" hidden="false" customHeight="false" outlineLevel="0" collapsed="false">
      <c r="A35" s="23" t="n">
        <v>2</v>
      </c>
      <c r="B35" s="24" t="s">
        <v>118</v>
      </c>
      <c r="C35" s="25" t="n">
        <v>79.003</v>
      </c>
      <c r="D35" s="24" t="n">
        <v>33.5111</v>
      </c>
      <c r="E35" s="24" t="n">
        <v>0</v>
      </c>
      <c r="F35" s="25" t="n">
        <v>0.00160217</v>
      </c>
      <c r="G35" s="25" t="n">
        <f aca="false">C35*$B$9+$B$10</f>
        <v>0.00656262216105198</v>
      </c>
      <c r="H35" s="24" t="n">
        <f aca="false">G35-F35</f>
        <v>0.00496045216105198</v>
      </c>
      <c r="J35" s="26" t="n">
        <v>252.935</v>
      </c>
      <c r="K35" s="24" t="n">
        <v>0.00429916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104.011</v>
      </c>
      <c r="D36" s="24" t="n">
        <v>33.7855</v>
      </c>
      <c r="E36" s="24" t="n">
        <v>0</v>
      </c>
      <c r="F36" s="25" t="n">
        <v>0.00230026</v>
      </c>
      <c r="G36" s="25" t="n">
        <f aca="false">C36*$B$9+$B$10</f>
        <v>0.00660823212228432</v>
      </c>
      <c r="H36" s="24" t="n">
        <f aca="false">G36-F36</f>
        <v>0.00430797212228432</v>
      </c>
      <c r="J36" s="26" t="n">
        <v>302.971</v>
      </c>
      <c r="K36" s="24" t="n">
        <v>0.00460052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128.977</v>
      </c>
      <c r="D37" s="24" t="n">
        <v>33.8908</v>
      </c>
      <c r="E37" s="24" t="n">
        <v>0</v>
      </c>
      <c r="F37" s="25" t="n">
        <v>0.00260162</v>
      </c>
      <c r="G37" s="25" t="n">
        <f aca="false">C37*$B$9+$B$10</f>
        <v>0.00665376548329387</v>
      </c>
      <c r="H37" s="24" t="n">
        <f aca="false">G37-F37</f>
        <v>0.00405214548329387</v>
      </c>
      <c r="J37" s="26" t="n">
        <v>403.027</v>
      </c>
      <c r="K37" s="24" t="n">
        <v>0.00469971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154.025</v>
      </c>
      <c r="D38" s="24" t="n">
        <v>33.9476</v>
      </c>
      <c r="E38" s="24" t="n">
        <v>0</v>
      </c>
      <c r="F38" s="25" t="n">
        <v>0.00270081</v>
      </c>
      <c r="G38" s="25" t="n">
        <f aca="false">C38*$B$9+$B$10</f>
        <v>0.00669944839711936</v>
      </c>
      <c r="H38" s="24" t="n">
        <f aca="false">G38-F38</f>
        <v>0.00399863839711936</v>
      </c>
      <c r="J38" s="26" t="n">
        <v>503</v>
      </c>
      <c r="K38" s="24" t="n">
        <v>0.00499725</v>
      </c>
    </row>
    <row r="39" customFormat="false" ht="13.5" hidden="false" customHeight="false" outlineLevel="0" collapsed="false">
      <c r="A39" s="23" t="n">
        <v>2</v>
      </c>
      <c r="B39" s="24" t="s">
        <v>119</v>
      </c>
      <c r="C39" s="25" t="n">
        <v>188.981</v>
      </c>
      <c r="D39" s="24" t="n">
        <v>33.9688</v>
      </c>
      <c r="E39" s="24" t="n">
        <v>0</v>
      </c>
      <c r="F39" s="25" t="n">
        <v>0.00259781</v>
      </c>
      <c r="G39" s="25" t="n">
        <f aca="false">C39*$B$9+$B$10</f>
        <v>0.00676320166826611</v>
      </c>
      <c r="H39" s="24" t="n">
        <f aca="false">G39-F39</f>
        <v>0.00416539166826611</v>
      </c>
      <c r="J39" s="26" t="n">
        <v>603.049</v>
      </c>
      <c r="K39" s="24" t="n">
        <v>0.00529861</v>
      </c>
    </row>
    <row r="40" customFormat="false" ht="13.5" hidden="false" customHeight="false" outlineLevel="0" collapsed="false">
      <c r="A40" s="27" t="n">
        <v>3</v>
      </c>
      <c r="B40" s="24" t="s">
        <v>118</v>
      </c>
      <c r="C40" s="28" t="n">
        <v>4.235</v>
      </c>
      <c r="D40" s="29" t="n">
        <v>31.8395</v>
      </c>
      <c r="E40" s="29" t="n">
        <v>0</v>
      </c>
      <c r="F40" s="28" t="n">
        <v>0.00329971</v>
      </c>
      <c r="G40" s="28" t="n">
        <f aca="false">C40*$B$9+$B$10</f>
        <v>0.00642625917395104</v>
      </c>
      <c r="H40" s="29" t="n">
        <f aca="false">G40-F40</f>
        <v>0.00312654917395104</v>
      </c>
      <c r="J40" s="26" t="n">
        <v>702.986</v>
      </c>
      <c r="K40" s="24" t="n">
        <v>0.00579834</v>
      </c>
    </row>
    <row r="41" customFormat="false" ht="12.75" hidden="false" customHeight="false" outlineLevel="0" collapsed="false">
      <c r="A41" s="23" t="n">
        <v>3</v>
      </c>
      <c r="B41" s="24" t="s">
        <v>118</v>
      </c>
      <c r="C41" s="25" t="n">
        <v>12.981</v>
      </c>
      <c r="D41" s="24" t="n">
        <v>31.8378</v>
      </c>
      <c r="E41" s="24" t="n">
        <v>0</v>
      </c>
      <c r="F41" s="25" t="n">
        <v>0.00279999</v>
      </c>
      <c r="G41" s="25" t="n">
        <f aca="false">C41*$B$9+$B$10</f>
        <v>0.00644221025844153</v>
      </c>
      <c r="H41" s="24" t="n">
        <f aca="false">G41-F41</f>
        <v>0.00364222025844153</v>
      </c>
      <c r="J41" s="26" t="n">
        <v>802.982</v>
      </c>
      <c r="K41" s="24" t="n">
        <v>0.00600052</v>
      </c>
    </row>
    <row r="42" customFormat="false" ht="12.75" hidden="false" customHeight="false" outlineLevel="0" collapsed="false">
      <c r="A42" s="23" t="n">
        <v>3</v>
      </c>
      <c r="B42" s="24" t="s">
        <v>118</v>
      </c>
      <c r="C42" s="25" t="n">
        <v>22.994</v>
      </c>
      <c r="D42" s="24" t="n">
        <v>31.9687</v>
      </c>
      <c r="E42" s="24" t="n">
        <v>0</v>
      </c>
      <c r="F42" s="25" t="n">
        <v>0.00209999</v>
      </c>
      <c r="G42" s="25" t="n">
        <f aca="false">C42*$B$9+$B$10</f>
        <v>0.00646047211631979</v>
      </c>
      <c r="H42" s="24" t="n">
        <f aca="false">G42-F42</f>
        <v>0.00436048211631979</v>
      </c>
      <c r="J42" s="26" t="n">
        <v>903.016</v>
      </c>
      <c r="K42" s="24" t="n">
        <v>0.0059967</v>
      </c>
    </row>
    <row r="43" customFormat="false" ht="12.75" hidden="false" customHeight="false" outlineLevel="0" collapsed="false">
      <c r="A43" s="23" t="n">
        <v>3</v>
      </c>
      <c r="B43" s="24" t="s">
        <v>118</v>
      </c>
      <c r="C43" s="25" t="n">
        <v>33.018</v>
      </c>
      <c r="D43" s="24" t="n">
        <v>32.3523</v>
      </c>
      <c r="E43" s="24" t="n">
        <v>0</v>
      </c>
      <c r="F43" s="25" t="n">
        <v>0.00439835</v>
      </c>
      <c r="G43" s="25" t="n">
        <f aca="false">C43*$B$9+$B$10</f>
        <v>0.00647875403616116</v>
      </c>
      <c r="H43" s="24" t="n">
        <f aca="false">G43-F43</f>
        <v>0.00208040403616116</v>
      </c>
      <c r="J43" s="26" t="n">
        <v>1002.74</v>
      </c>
      <c r="K43" s="24" t="n">
        <v>0.00600052</v>
      </c>
    </row>
    <row r="44" customFormat="false" ht="12.75" hidden="false" customHeight="false" outlineLevel="0" collapsed="false">
      <c r="A44" s="23" t="n">
        <v>3</v>
      </c>
      <c r="B44" s="24" t="s">
        <v>118</v>
      </c>
      <c r="C44" s="25" t="n">
        <v>53.025</v>
      </c>
      <c r="D44" s="24" t="n">
        <v>33.0772</v>
      </c>
      <c r="E44" s="24" t="n">
        <v>0</v>
      </c>
      <c r="F44" s="25" t="n">
        <v>0.00240326</v>
      </c>
      <c r="G44" s="25" t="n">
        <f aca="false">C44*$B$9+$B$10</f>
        <v>0.00651524309943594</v>
      </c>
      <c r="H44" s="24" t="n">
        <f aca="false">G44-F44</f>
        <v>0.00411198309943594</v>
      </c>
      <c r="J44" s="26" t="n">
        <v>103.032</v>
      </c>
      <c r="K44" s="24" t="n">
        <v>0.00490189</v>
      </c>
    </row>
    <row r="45" customFormat="false" ht="12.75" hidden="false" customHeight="false" outlineLevel="0" collapsed="false">
      <c r="A45" s="23" t="n">
        <v>3</v>
      </c>
      <c r="B45" s="24" t="s">
        <v>118</v>
      </c>
      <c r="C45" s="25" t="n">
        <v>78.017</v>
      </c>
      <c r="D45" s="24" t="n">
        <v>33.5513</v>
      </c>
      <c r="E45" s="24" t="n">
        <v>0</v>
      </c>
      <c r="F45" s="25" t="n">
        <v>0.00220108</v>
      </c>
      <c r="G45" s="25" t="n">
        <f aca="false">C45*$B$9+$B$10</f>
        <v>0.00656082387963103</v>
      </c>
      <c r="H45" s="24" t="n">
        <f aca="false">G45-F45</f>
        <v>0.00435974387963103</v>
      </c>
      <c r="J45" s="26" t="n">
        <v>127.981</v>
      </c>
      <c r="K45" s="24" t="n">
        <v>0.00379944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102.982</v>
      </c>
      <c r="D46" s="24" t="n">
        <v>33.8358</v>
      </c>
      <c r="E46" s="24" t="n">
        <v>0</v>
      </c>
      <c r="F46" s="25" t="n">
        <v>0.0021019</v>
      </c>
      <c r="G46" s="25" t="n">
        <f aca="false">C46*$B$9+$B$10</f>
        <v>0.00660635541682575</v>
      </c>
      <c r="H46" s="24" t="n">
        <f aca="false">G46-F46</f>
        <v>0.00450445541682575</v>
      </c>
      <c r="J46" s="26" t="n">
        <v>152.981</v>
      </c>
      <c r="K46" s="24" t="n">
        <v>0.00490189</v>
      </c>
    </row>
    <row r="47" customFormat="false" ht="13.5" hidden="false" customHeight="false" outlineLevel="0" collapsed="false">
      <c r="A47" s="23" t="n">
        <v>3</v>
      </c>
      <c r="B47" s="24" t="s">
        <v>119</v>
      </c>
      <c r="C47" s="25" t="n">
        <v>119.627</v>
      </c>
      <c r="D47" s="24" t="n">
        <v>33.9117</v>
      </c>
      <c r="E47" s="24" t="n">
        <v>0</v>
      </c>
      <c r="F47" s="25" t="n">
        <v>0.0021019</v>
      </c>
      <c r="G47" s="25" t="n">
        <f aca="false">C47*$B$9+$B$10</f>
        <v>0.00663671281464694</v>
      </c>
      <c r="H47" s="24" t="n">
        <f aca="false">G47-F47</f>
        <v>0.00453481281464694</v>
      </c>
      <c r="J47" s="26" t="n">
        <v>202.984</v>
      </c>
      <c r="K47" s="24" t="n">
        <v>0.00469971</v>
      </c>
    </row>
    <row r="48" customFormat="false" ht="13.5" hidden="false" customHeight="false" outlineLevel="0" collapsed="false">
      <c r="A48" s="27" t="n">
        <v>4</v>
      </c>
      <c r="B48" s="24" t="s">
        <v>118</v>
      </c>
      <c r="C48" s="28" t="n">
        <v>3.395</v>
      </c>
      <c r="D48" s="29" t="n">
        <v>31.6775</v>
      </c>
      <c r="E48" s="29" t="n">
        <v>0</v>
      </c>
      <c r="F48" s="28" t="n">
        <v>0.00370026</v>
      </c>
      <c r="G48" s="28" t="n">
        <f aca="false">C48*$B$9+$B$10</f>
        <v>0.00642472716949506</v>
      </c>
      <c r="H48" s="29" t="n">
        <f aca="false">G48-F48</f>
        <v>0.00272446716949506</v>
      </c>
      <c r="J48" s="26" t="n">
        <v>253.043</v>
      </c>
      <c r="K48" s="24" t="n">
        <v>0.00479889</v>
      </c>
    </row>
    <row r="49" customFormat="false" ht="12.75" hidden="false" customHeight="false" outlineLevel="0" collapsed="false">
      <c r="A49" s="23" t="n">
        <v>4</v>
      </c>
      <c r="B49" s="24" t="s">
        <v>118</v>
      </c>
      <c r="C49" s="25" t="n">
        <v>11.988</v>
      </c>
      <c r="D49" s="24" t="n">
        <v>31.7133</v>
      </c>
      <c r="E49" s="24" t="n">
        <v>0</v>
      </c>
      <c r="F49" s="25" t="n">
        <v>0.00900078</v>
      </c>
      <c r="G49" s="25" t="n">
        <f aca="false">C49*$B$9+$B$10</f>
        <v>0.00644039921031678</v>
      </c>
      <c r="H49" s="24" t="n">
        <f aca="false">G49-F49</f>
        <v>-0.00256038078968322</v>
      </c>
      <c r="J49" s="26" t="n">
        <v>303.011</v>
      </c>
      <c r="K49" s="24" t="n">
        <v>0.00500107</v>
      </c>
    </row>
    <row r="50" customFormat="false" ht="12.75" hidden="false" customHeight="false" outlineLevel="0" collapsed="false">
      <c r="A50" s="23" t="n">
        <v>4</v>
      </c>
      <c r="B50" s="24" t="s">
        <v>118</v>
      </c>
      <c r="C50" s="25" t="n">
        <v>22.03</v>
      </c>
      <c r="D50" s="24" t="n">
        <v>32.1485</v>
      </c>
      <c r="E50" s="24" t="n">
        <v>0</v>
      </c>
      <c r="F50" s="25" t="n">
        <v>0.00319672</v>
      </c>
      <c r="G50" s="25" t="n">
        <f aca="false">C50*$B$9+$B$10</f>
        <v>0.00645871395882507</v>
      </c>
      <c r="H50" s="24" t="n">
        <f aca="false">G50-F50</f>
        <v>0.00326199395882507</v>
      </c>
      <c r="J50" s="26" t="n">
        <v>402.958</v>
      </c>
      <c r="K50" s="24" t="n">
        <v>0.00530243</v>
      </c>
    </row>
    <row r="51" customFormat="false" ht="12.75" hidden="false" customHeight="false" outlineLevel="0" collapsed="false">
      <c r="A51" s="23" t="n">
        <v>4</v>
      </c>
      <c r="B51" s="24" t="s">
        <v>118</v>
      </c>
      <c r="C51" s="25" t="n">
        <v>31.975</v>
      </c>
      <c r="D51" s="24" t="n">
        <v>32.5308</v>
      </c>
      <c r="E51" s="24" t="n">
        <v>0</v>
      </c>
      <c r="F51" s="25" t="n">
        <v>0.00209808</v>
      </c>
      <c r="G51" s="25" t="n">
        <f aca="false">C51*$B$9+$B$10</f>
        <v>0.00647685179729498</v>
      </c>
      <c r="H51" s="24" t="n">
        <f aca="false">G51-F51</f>
        <v>0.00437877179729498</v>
      </c>
      <c r="J51" s="26" t="n">
        <v>502.95</v>
      </c>
      <c r="K51" s="24" t="n">
        <v>0.00569916</v>
      </c>
    </row>
    <row r="52" customFormat="false" ht="12.75" hidden="false" customHeight="false" outlineLevel="0" collapsed="false">
      <c r="A52" s="23" t="n">
        <v>4</v>
      </c>
      <c r="B52" s="24" t="s">
        <v>118</v>
      </c>
      <c r="C52" s="25" t="n">
        <v>51.988</v>
      </c>
      <c r="D52" s="24" t="n">
        <v>32.9257</v>
      </c>
      <c r="E52" s="24" t="n">
        <v>0</v>
      </c>
      <c r="F52" s="25" t="n">
        <v>0.00250244</v>
      </c>
      <c r="G52" s="25" t="n">
        <f aca="false">C52*$B$9+$B$10</f>
        <v>0.00651335180345873</v>
      </c>
      <c r="H52" s="24" t="n">
        <f aca="false">G52-F52</f>
        <v>0.00401091180345873</v>
      </c>
      <c r="J52" s="26" t="n">
        <v>603.014</v>
      </c>
      <c r="K52" s="24" t="n">
        <v>0.00580215</v>
      </c>
    </row>
    <row r="53" customFormat="false" ht="12.75" hidden="false" customHeight="false" outlineLevel="0" collapsed="false">
      <c r="A53" s="23" t="n">
        <v>4</v>
      </c>
      <c r="B53" s="24" t="s">
        <v>118</v>
      </c>
      <c r="C53" s="25" t="n">
        <v>77.005</v>
      </c>
      <c r="D53" s="24" t="n">
        <v>33.4741</v>
      </c>
      <c r="E53" s="24" t="n">
        <v>0</v>
      </c>
      <c r="F53" s="25" t="n">
        <v>0.00279999</v>
      </c>
      <c r="G53" s="25" t="n">
        <f aca="false">C53*$B$9+$B$10</f>
        <v>0.00655897817902454</v>
      </c>
      <c r="H53" s="24" t="n">
        <f aca="false">G53-F53</f>
        <v>0.00375898817902453</v>
      </c>
      <c r="J53" s="26" t="n">
        <v>703.027</v>
      </c>
      <c r="K53" s="24" t="n">
        <v>0.00619888</v>
      </c>
    </row>
    <row r="54" customFormat="false" ht="13.5" hidden="false" customHeight="false" outlineLevel="0" collapsed="false">
      <c r="A54" s="23" t="n">
        <v>4</v>
      </c>
      <c r="B54" s="24" t="s">
        <v>118</v>
      </c>
      <c r="C54" s="25" t="n">
        <v>99.788</v>
      </c>
      <c r="D54" s="24" t="n">
        <v>33.7796</v>
      </c>
      <c r="E54" s="24" t="n">
        <v>0</v>
      </c>
      <c r="F54" s="25" t="n">
        <v>0.00389862</v>
      </c>
      <c r="G54" s="25" t="n">
        <f aca="false">C54*$B$9+$B$10</f>
        <v>0.00660053015226336</v>
      </c>
      <c r="H54" s="24" t="n">
        <f aca="false">G54-F54</f>
        <v>0.00270191015226336</v>
      </c>
      <c r="J54" s="26" t="n">
        <v>802.995</v>
      </c>
      <c r="K54" s="24" t="n">
        <v>0.00619888</v>
      </c>
    </row>
    <row r="55" customFormat="false" ht="13.5" hidden="false" customHeight="false" outlineLevel="0" collapsed="false">
      <c r="A55" s="27" t="n">
        <v>5</v>
      </c>
      <c r="B55" s="24" t="s">
        <v>118</v>
      </c>
      <c r="C55" s="28" t="n">
        <v>3.992</v>
      </c>
      <c r="D55" s="29" t="n">
        <v>31.1404</v>
      </c>
      <c r="E55" s="29" t="n">
        <v>0</v>
      </c>
      <c r="F55" s="28" t="n">
        <v>0.00440025</v>
      </c>
      <c r="G55" s="28" t="n">
        <f aca="false">C55*$B$9+$B$10</f>
        <v>0.0064258159869477</v>
      </c>
      <c r="H55" s="29" t="n">
        <f aca="false">G55-F55</f>
        <v>0.0020255659869477</v>
      </c>
      <c r="J55" s="26" t="n">
        <v>903.066</v>
      </c>
      <c r="K55" s="24" t="n">
        <v>0.00639725</v>
      </c>
    </row>
    <row r="56" customFormat="false" ht="12.75" hidden="false" customHeight="false" outlineLevel="0" collapsed="false">
      <c r="A56" s="23" t="n">
        <v>5</v>
      </c>
      <c r="B56" s="24" t="s">
        <v>118</v>
      </c>
      <c r="C56" s="25" t="n">
        <v>12.974</v>
      </c>
      <c r="D56" s="24" t="n">
        <v>31.4036</v>
      </c>
      <c r="E56" s="24" t="n">
        <v>0</v>
      </c>
      <c r="F56" s="25" t="n">
        <v>0.025301</v>
      </c>
      <c r="G56" s="25" t="n">
        <f aca="false">C56*$B$9+$B$10</f>
        <v>0.00644219749173773</v>
      </c>
      <c r="H56" s="24" t="n">
        <f aca="false">G56-F56</f>
        <v>-0.0188588025082623</v>
      </c>
      <c r="J56" s="26" t="n">
        <v>1003</v>
      </c>
      <c r="K56" s="24" t="n">
        <v>0.00659943</v>
      </c>
    </row>
    <row r="57" customFormat="false" ht="12.75" hidden="false" customHeight="false" outlineLevel="0" collapsed="false">
      <c r="A57" s="23" t="n">
        <v>5</v>
      </c>
      <c r="B57" s="24" t="s">
        <v>118</v>
      </c>
      <c r="C57" s="25" t="n">
        <v>23.016</v>
      </c>
      <c r="D57" s="24" t="n">
        <v>32.069</v>
      </c>
      <c r="E57" s="24" t="n">
        <v>0</v>
      </c>
      <c r="F57" s="25" t="n">
        <v>0.00439835</v>
      </c>
      <c r="G57" s="25" t="n">
        <f aca="false">C57*$B$9+$B$10</f>
        <v>0.00646051224024602</v>
      </c>
      <c r="H57" s="24" t="n">
        <f aca="false">G57-F57</f>
        <v>0.00206216224024602</v>
      </c>
      <c r="J57" s="26" t="n">
        <v>1006.58</v>
      </c>
      <c r="K57" s="24" t="n">
        <v>0.00640106</v>
      </c>
    </row>
    <row r="58" customFormat="false" ht="12.75" hidden="false" customHeight="false" outlineLevel="0" collapsed="false">
      <c r="A58" s="23" t="n">
        <v>5</v>
      </c>
      <c r="B58" s="24" t="s">
        <v>118</v>
      </c>
      <c r="C58" s="25" t="n">
        <v>33.034</v>
      </c>
      <c r="D58" s="24" t="n">
        <v>32.3432</v>
      </c>
      <c r="E58" s="24" t="n">
        <v>0</v>
      </c>
      <c r="F58" s="25" t="n">
        <v>0.00270081</v>
      </c>
      <c r="G58" s="25" t="n">
        <f aca="false">C58*$B$9+$B$10</f>
        <v>0.00647878321719842</v>
      </c>
      <c r="H58" s="24" t="n">
        <f aca="false">G58-F58</f>
        <v>0.00377797321719842</v>
      </c>
      <c r="J58" s="26" t="n">
        <v>104.005</v>
      </c>
      <c r="K58" s="24" t="n">
        <v>0.00469971</v>
      </c>
    </row>
    <row r="59" customFormat="false" ht="12.75" hidden="false" customHeight="false" outlineLevel="0" collapsed="false">
      <c r="A59" s="23" t="n">
        <v>5</v>
      </c>
      <c r="B59" s="24" t="s">
        <v>118</v>
      </c>
      <c r="C59" s="25" t="n">
        <v>53.033</v>
      </c>
      <c r="D59" s="24" t="n">
        <v>32.8459</v>
      </c>
      <c r="E59" s="24" t="n">
        <v>0</v>
      </c>
      <c r="F59" s="25" t="n">
        <v>0.00310135</v>
      </c>
      <c r="G59" s="25" t="n">
        <f aca="false">C59*$B$9+$B$10</f>
        <v>0.00651525768995456</v>
      </c>
      <c r="H59" s="24" t="n">
        <f aca="false">G59-F59</f>
        <v>0.00341390768995456</v>
      </c>
      <c r="J59" s="26" t="n">
        <v>128.991</v>
      </c>
      <c r="K59" s="24" t="n">
        <v>0.00440216</v>
      </c>
    </row>
    <row r="60" customFormat="false" ht="12.75" hidden="false" customHeight="false" outlineLevel="0" collapsed="false">
      <c r="A60" s="23" t="n">
        <v>5</v>
      </c>
      <c r="B60" s="24" t="s">
        <v>118</v>
      </c>
      <c r="C60" s="25" t="n">
        <v>77.978</v>
      </c>
      <c r="D60" s="24" t="n">
        <v>33.4732</v>
      </c>
      <c r="E60" s="24" t="n">
        <v>0</v>
      </c>
      <c r="F60" s="25" t="n">
        <v>0.00300217</v>
      </c>
      <c r="G60" s="25" t="n">
        <f aca="false">C60*$B$9+$B$10</f>
        <v>0.00656075275085271</v>
      </c>
      <c r="H60" s="24" t="n">
        <f aca="false">G60-F60</f>
        <v>0.00355858275085271</v>
      </c>
      <c r="J60" s="26" t="n">
        <v>154.066</v>
      </c>
      <c r="K60" s="24" t="n">
        <v>0.00600052</v>
      </c>
    </row>
    <row r="61" customFormat="false" ht="13.5" hidden="false" customHeight="false" outlineLevel="0" collapsed="false">
      <c r="A61" s="23" t="n">
        <v>5</v>
      </c>
      <c r="B61" s="24" t="s">
        <v>119</v>
      </c>
      <c r="C61" s="25" t="n">
        <v>100.682</v>
      </c>
      <c r="D61" s="24" t="n">
        <v>33.8088</v>
      </c>
      <c r="E61" s="24" t="n">
        <v>0</v>
      </c>
      <c r="F61" s="25" t="n">
        <v>0.00320053</v>
      </c>
      <c r="G61" s="25" t="n">
        <f aca="false">C61*$B$9+$B$10</f>
        <v>0.00660216064272009</v>
      </c>
      <c r="H61" s="24" t="n">
        <f aca="false">G61-F61</f>
        <v>0.00340163064272008</v>
      </c>
      <c r="J61" s="26" t="n">
        <v>203.968</v>
      </c>
      <c r="K61" s="24" t="n">
        <v>0.00550079</v>
      </c>
    </row>
    <row r="62" customFormat="false" ht="13.5" hidden="false" customHeight="false" outlineLevel="0" collapsed="false">
      <c r="A62" s="27" t="n">
        <v>6</v>
      </c>
      <c r="B62" s="24" t="s">
        <v>118</v>
      </c>
      <c r="C62" s="28" t="n">
        <v>4.218</v>
      </c>
      <c r="D62" s="29" t="n">
        <v>30.8974</v>
      </c>
      <c r="E62" s="29" t="n">
        <v>0</v>
      </c>
      <c r="F62" s="28" t="n">
        <v>0.00390053</v>
      </c>
      <c r="G62" s="28" t="n">
        <f aca="false">C62*$B$9+$B$10</f>
        <v>0.00642622816909896</v>
      </c>
      <c r="H62" s="29" t="n">
        <f aca="false">G62-F62</f>
        <v>0.00252569816909896</v>
      </c>
      <c r="J62" s="26" t="n">
        <v>254.002</v>
      </c>
      <c r="K62" s="24" t="n">
        <v>0.00580215</v>
      </c>
    </row>
    <row r="63" customFormat="false" ht="12.75" hidden="false" customHeight="false" outlineLevel="0" collapsed="false">
      <c r="A63" s="23" t="n">
        <v>6</v>
      </c>
      <c r="B63" s="24" t="s">
        <v>118</v>
      </c>
      <c r="C63" s="25" t="n">
        <v>12.911</v>
      </c>
      <c r="D63" s="24" t="n">
        <v>31.016</v>
      </c>
      <c r="E63" s="24" t="n">
        <v>0</v>
      </c>
      <c r="F63" s="25" t="n">
        <v>0.000400543</v>
      </c>
      <c r="G63" s="25" t="n">
        <f aca="false">C63*$B$9+$B$10</f>
        <v>0.00644208259140353</v>
      </c>
      <c r="H63" s="24" t="n">
        <f aca="false">G63-F63</f>
        <v>0.00604153959140353</v>
      </c>
      <c r="J63" s="26" t="n">
        <v>304.028</v>
      </c>
      <c r="K63" s="24" t="n">
        <v>0.00500107</v>
      </c>
    </row>
    <row r="64" customFormat="false" ht="12.75" hidden="false" customHeight="false" outlineLevel="0" collapsed="false">
      <c r="A64" s="23" t="n">
        <v>6</v>
      </c>
      <c r="B64" s="24" t="s">
        <v>118</v>
      </c>
      <c r="C64" s="25" t="n">
        <v>23.015</v>
      </c>
      <c r="D64" s="24" t="n">
        <v>31.9481</v>
      </c>
      <c r="E64" s="24" t="n">
        <v>0</v>
      </c>
      <c r="F64" s="25" t="n">
        <v>0.00359917</v>
      </c>
      <c r="G64" s="25" t="n">
        <f aca="false">C64*$B$9+$B$10</f>
        <v>0.00646051041643119</v>
      </c>
      <c r="H64" s="24" t="n">
        <f aca="false">G64-F64</f>
        <v>0.00286134041643119</v>
      </c>
      <c r="J64" s="26" t="n">
        <v>404.031</v>
      </c>
      <c r="K64" s="24" t="n">
        <v>0.00650024</v>
      </c>
    </row>
    <row r="65" customFormat="false" ht="12.75" hidden="false" customHeight="false" outlineLevel="0" collapsed="false">
      <c r="A65" s="23" t="n">
        <v>6</v>
      </c>
      <c r="B65" s="24" t="s">
        <v>118</v>
      </c>
      <c r="C65" s="25" t="n">
        <v>33.019</v>
      </c>
      <c r="D65" s="24" t="n">
        <v>32.313</v>
      </c>
      <c r="E65" s="24" t="n">
        <v>0</v>
      </c>
      <c r="F65" s="25" t="n">
        <v>0.00370026</v>
      </c>
      <c r="G65" s="25" t="n">
        <f aca="false">C65*$B$9+$B$10</f>
        <v>0.00647875585997599</v>
      </c>
      <c r="H65" s="24" t="n">
        <f aca="false">G65-F65</f>
        <v>0.00277849585997599</v>
      </c>
      <c r="J65" s="26" t="n">
        <v>504.007</v>
      </c>
      <c r="K65" s="24" t="n">
        <v>0.00559998</v>
      </c>
    </row>
    <row r="66" customFormat="false" ht="12.75" hidden="false" customHeight="false" outlineLevel="0" collapsed="false">
      <c r="A66" s="23" t="n">
        <v>6</v>
      </c>
      <c r="B66" s="24" t="s">
        <v>118</v>
      </c>
      <c r="C66" s="25" t="n">
        <v>53.015</v>
      </c>
      <c r="D66" s="24" t="n">
        <v>32.7604</v>
      </c>
      <c r="E66" s="24" t="n">
        <v>0</v>
      </c>
      <c r="F66" s="25" t="n">
        <v>0.00109863</v>
      </c>
      <c r="G66" s="25" t="n">
        <f aca="false">C66*$B$9+$B$10</f>
        <v>0.00651522486128765</v>
      </c>
      <c r="H66" s="24" t="n">
        <f aca="false">G66-F66</f>
        <v>0.00541659486128765</v>
      </c>
      <c r="J66" s="26" t="n">
        <v>604.039</v>
      </c>
      <c r="K66" s="24" t="n">
        <v>0.00630188</v>
      </c>
    </row>
    <row r="67" customFormat="false" ht="12.75" hidden="false" customHeight="false" outlineLevel="0" collapsed="false">
      <c r="A67" s="23" t="n">
        <v>6</v>
      </c>
      <c r="B67" s="24" t="s">
        <v>118</v>
      </c>
      <c r="C67" s="25" t="n">
        <v>77.969</v>
      </c>
      <c r="D67" s="24" t="n">
        <v>33.3158</v>
      </c>
      <c r="E67" s="24" t="n">
        <v>0</v>
      </c>
      <c r="F67" s="25" t="n">
        <v>0.00299835</v>
      </c>
      <c r="G67" s="25" t="n">
        <f aca="false">C67*$B$9+$B$10</f>
        <v>0.00656073633651926</v>
      </c>
      <c r="H67" s="24" t="n">
        <f aca="false">G67-F67</f>
        <v>0.00356238633651926</v>
      </c>
      <c r="J67" s="26" t="n">
        <v>703.984</v>
      </c>
      <c r="K67" s="24" t="n">
        <v>0.0060997</v>
      </c>
    </row>
    <row r="68" customFormat="false" ht="13.5" hidden="false" customHeight="false" outlineLevel="0" collapsed="false">
      <c r="A68" s="23" t="n">
        <v>6</v>
      </c>
      <c r="B68" s="24" t="s">
        <v>118</v>
      </c>
      <c r="C68" s="25" t="n">
        <v>85.511</v>
      </c>
      <c r="D68" s="24" t="n">
        <v>33.4512</v>
      </c>
      <c r="E68" s="24" t="n">
        <v>0</v>
      </c>
      <c r="F68" s="25" t="n">
        <v>0.00379944</v>
      </c>
      <c r="G68" s="25" t="n">
        <f aca="false">C68*$B$9+$B$10</f>
        <v>0.00657449154795617</v>
      </c>
      <c r="H68" s="24" t="n">
        <f aca="false">G68-F68</f>
        <v>0.00277505154795617</v>
      </c>
      <c r="J68" s="26" t="n">
        <v>804.034</v>
      </c>
      <c r="K68" s="24" t="n">
        <v>0.00669861</v>
      </c>
    </row>
    <row r="69" customFormat="false" ht="13.5" hidden="false" customHeight="false" outlineLevel="0" collapsed="false">
      <c r="A69" s="27" t="n">
        <v>7</v>
      </c>
      <c r="B69" s="24" t="s">
        <v>118</v>
      </c>
      <c r="C69" s="28" t="n">
        <v>4.137</v>
      </c>
      <c r="D69" s="29" t="n">
        <v>30.7404</v>
      </c>
      <c r="E69" s="29" t="n">
        <v>0</v>
      </c>
      <c r="F69" s="28" t="n">
        <v>0.00419998</v>
      </c>
      <c r="G69" s="28" t="n">
        <f aca="false">C69*$B$9+$B$10</f>
        <v>0.00642608044009784</v>
      </c>
      <c r="H69" s="29" t="n">
        <f aca="false">G69-F69</f>
        <v>0.00222610044009784</v>
      </c>
      <c r="J69" s="26" t="n">
        <v>904.016</v>
      </c>
      <c r="K69" s="24" t="n">
        <v>0.00680161</v>
      </c>
    </row>
    <row r="70" customFormat="false" ht="12.75" hidden="false" customHeight="false" outlineLevel="0" collapsed="false">
      <c r="A70" s="23" t="n">
        <v>7</v>
      </c>
      <c r="B70" s="24" t="s">
        <v>118</v>
      </c>
      <c r="C70" s="25" t="n">
        <v>12.957</v>
      </c>
      <c r="D70" s="24" t="n">
        <v>31.1222</v>
      </c>
      <c r="E70" s="24" t="n">
        <v>0</v>
      </c>
      <c r="F70" s="25" t="n">
        <v>0.00440025</v>
      </c>
      <c r="G70" s="25" t="n">
        <f aca="false">C70*$B$9+$B$10</f>
        <v>0.00644216648688564</v>
      </c>
      <c r="H70" s="24" t="n">
        <f aca="false">G70-F70</f>
        <v>0.00204191648688564</v>
      </c>
      <c r="J70" s="26" t="n">
        <v>1002.94</v>
      </c>
      <c r="K70" s="24" t="n">
        <v>0.00680161</v>
      </c>
    </row>
    <row r="71" customFormat="false" ht="12.75" hidden="false" customHeight="false" outlineLevel="0" collapsed="false">
      <c r="A71" s="23" t="n">
        <v>7</v>
      </c>
      <c r="B71" s="24" t="s">
        <v>118</v>
      </c>
      <c r="C71" s="25" t="n">
        <v>23.004</v>
      </c>
      <c r="D71" s="24" t="n">
        <v>31.9863</v>
      </c>
      <c r="E71" s="24" t="n">
        <v>0</v>
      </c>
      <c r="F71" s="25" t="n">
        <v>0.0012989</v>
      </c>
      <c r="G71" s="25" t="n">
        <f aca="false">C71*$B$9+$B$10</f>
        <v>0.00646049035446807</v>
      </c>
      <c r="H71" s="24" t="n">
        <f aca="false">G71-F71</f>
        <v>0.00516159035446807</v>
      </c>
      <c r="J71" s="26" t="n">
        <v>103.002</v>
      </c>
      <c r="K71" s="24" t="n">
        <v>0.00510025</v>
      </c>
    </row>
    <row r="72" customFormat="false" ht="12.75" hidden="false" customHeight="false" outlineLevel="0" collapsed="false">
      <c r="A72" s="23" t="n">
        <v>7</v>
      </c>
      <c r="B72" s="24" t="s">
        <v>118</v>
      </c>
      <c r="C72" s="25" t="n">
        <v>33.014</v>
      </c>
      <c r="D72" s="24" t="n">
        <v>32.1641</v>
      </c>
      <c r="E72" s="24" t="n">
        <v>0</v>
      </c>
      <c r="F72" s="25" t="n">
        <v>0.0033989</v>
      </c>
      <c r="G72" s="25" t="n">
        <f aca="false">C72*$B$9+$B$10</f>
        <v>0.00647874674090185</v>
      </c>
      <c r="H72" s="24" t="n">
        <f aca="false">G72-F72</f>
        <v>0.00307984674090185</v>
      </c>
      <c r="J72" s="26" t="n">
        <v>127.985</v>
      </c>
      <c r="K72" s="24" t="n">
        <v>0.0094986</v>
      </c>
    </row>
    <row r="73" customFormat="false" ht="12.75" hidden="false" customHeight="false" outlineLevel="0" collapsed="false">
      <c r="A73" s="23" t="n">
        <v>7</v>
      </c>
      <c r="B73" s="24" t="s">
        <v>118</v>
      </c>
      <c r="C73" s="25" t="n">
        <v>53.079</v>
      </c>
      <c r="D73" s="24" t="n">
        <v>32.3757</v>
      </c>
      <c r="E73" s="24" t="n">
        <v>0</v>
      </c>
      <c r="F73" s="25" t="n">
        <v>0.00200272</v>
      </c>
      <c r="G73" s="25" t="n">
        <f aca="false">C73*$B$9+$B$10</f>
        <v>0.00651534158543668</v>
      </c>
      <c r="H73" s="24" t="n">
        <f aca="false">G73-F73</f>
        <v>0.00451262158543668</v>
      </c>
      <c r="J73" s="26" t="n">
        <v>153.021</v>
      </c>
      <c r="K73" s="24" t="n">
        <v>0.0116997</v>
      </c>
    </row>
    <row r="74" customFormat="false" ht="13.5" hidden="false" customHeight="false" outlineLevel="0" collapsed="false">
      <c r="A74" s="23" t="n">
        <v>7</v>
      </c>
      <c r="B74" s="24" t="s">
        <v>118</v>
      </c>
      <c r="C74" s="25" t="n">
        <v>63.805</v>
      </c>
      <c r="D74" s="24" t="n">
        <v>32.4983</v>
      </c>
      <c r="E74" s="24" t="n">
        <v>0</v>
      </c>
      <c r="F74" s="25" t="n">
        <v>0.00149918</v>
      </c>
      <c r="G74" s="25" t="n">
        <f aca="false">C74*$B$9+$B$10</f>
        <v>0.00653490382328769</v>
      </c>
      <c r="H74" s="24" t="n">
        <f aca="false">G74-F74</f>
        <v>0.00503572382328769</v>
      </c>
      <c r="J74" s="26" t="n">
        <v>203.019</v>
      </c>
      <c r="K74" s="24" t="n">
        <v>0.00709915</v>
      </c>
    </row>
    <row r="75" customFormat="false" ht="13.5" hidden="false" customHeight="false" outlineLevel="0" collapsed="false">
      <c r="A75" s="27" t="n">
        <v>8</v>
      </c>
      <c r="B75" s="24" t="s">
        <v>118</v>
      </c>
      <c r="C75" s="28" t="n">
        <v>3.223</v>
      </c>
      <c r="D75" s="29" t="n">
        <v>30.4319</v>
      </c>
      <c r="E75" s="29" t="n">
        <v>0</v>
      </c>
      <c r="F75" s="28" t="n">
        <v>0.00130081</v>
      </c>
      <c r="G75" s="28" t="n">
        <f aca="false">C75*$B$9+$B$10</f>
        <v>0.00642441347334455</v>
      </c>
      <c r="H75" s="29" t="n">
        <f aca="false">G75-F75</f>
        <v>0.00512360347334455</v>
      </c>
      <c r="J75" s="26" t="n">
        <v>252.932</v>
      </c>
      <c r="K75" s="24" t="n">
        <v>0.00619888</v>
      </c>
    </row>
    <row r="76" customFormat="false" ht="12.75" hidden="false" customHeight="false" outlineLevel="0" collapsed="false">
      <c r="A76" s="23" t="n">
        <v>8</v>
      </c>
      <c r="B76" s="24" t="s">
        <v>118</v>
      </c>
      <c r="C76" s="25" t="n">
        <v>12.025</v>
      </c>
      <c r="D76" s="24" t="n">
        <v>31.2624</v>
      </c>
      <c r="E76" s="24" t="n">
        <v>0</v>
      </c>
      <c r="F76" s="25" t="n">
        <v>0.00689888</v>
      </c>
      <c r="G76" s="25" t="n">
        <f aca="false">C76*$B$9+$B$10</f>
        <v>0.00644046669146544</v>
      </c>
      <c r="H76" s="24" t="n">
        <f aca="false">G76-F76</f>
        <v>-0.000458413308534565</v>
      </c>
      <c r="J76" s="26" t="n">
        <v>303.007</v>
      </c>
      <c r="K76" s="24" t="n">
        <v>0.00790024</v>
      </c>
    </row>
    <row r="77" customFormat="false" ht="12.75" hidden="false" customHeight="false" outlineLevel="0" collapsed="false">
      <c r="A77" s="23" t="n">
        <v>8</v>
      </c>
      <c r="B77" s="24" t="s">
        <v>118</v>
      </c>
      <c r="C77" s="25" t="n">
        <v>22.002</v>
      </c>
      <c r="D77" s="24" t="n">
        <v>31.545</v>
      </c>
      <c r="E77" s="24" t="n">
        <v>0</v>
      </c>
      <c r="F77" s="25" t="n">
        <v>0.00399971</v>
      </c>
      <c r="G77" s="25" t="n">
        <f aca="false">C77*$B$9+$B$10</f>
        <v>0.00645866289200987</v>
      </c>
      <c r="H77" s="24" t="n">
        <f aca="false">G77-F77</f>
        <v>0.00245895289200987</v>
      </c>
      <c r="J77" s="26" t="n">
        <v>402.963</v>
      </c>
      <c r="K77" s="24" t="n">
        <v>0.0053978</v>
      </c>
    </row>
    <row r="78" customFormat="false" ht="13.5" hidden="false" customHeight="false" outlineLevel="0" collapsed="false">
      <c r="A78" s="23" t="n">
        <v>8</v>
      </c>
      <c r="B78" s="24" t="s">
        <v>118</v>
      </c>
      <c r="C78" s="25" t="n">
        <v>25.043</v>
      </c>
      <c r="D78" s="24" t="n">
        <v>31.6281</v>
      </c>
      <c r="E78" s="24" t="n">
        <v>0</v>
      </c>
      <c r="F78" s="25" t="n">
        <v>0.00489998</v>
      </c>
      <c r="G78" s="25" t="n">
        <f aca="false">C78*$B$9+$B$10</f>
        <v>0.00646420911290348</v>
      </c>
      <c r="H78" s="24" t="n">
        <f aca="false">G78-F78</f>
        <v>0.00156422911290348</v>
      </c>
      <c r="J78" s="26" t="n">
        <v>502.966</v>
      </c>
      <c r="K78" s="24" t="n">
        <v>0.00610352</v>
      </c>
    </row>
    <row r="79" customFormat="false" ht="13.5" hidden="false" customHeight="false" outlineLevel="0" collapsed="false">
      <c r="A79" s="27" t="n">
        <v>9</v>
      </c>
      <c r="B79" s="24" t="s">
        <v>118</v>
      </c>
      <c r="C79" s="28" t="n">
        <v>4.254</v>
      </c>
      <c r="D79" s="29" t="n">
        <v>31.6647</v>
      </c>
      <c r="E79" s="29" t="n">
        <v>0</v>
      </c>
      <c r="F79" s="28" t="n">
        <v>0.00359917</v>
      </c>
      <c r="G79" s="28" t="n">
        <f aca="false">C79*$B$9+$B$10</f>
        <v>0.00642629382643278</v>
      </c>
      <c r="H79" s="29" t="n">
        <f aca="false">G79-F79</f>
        <v>0.00282712382643278</v>
      </c>
      <c r="J79" s="26" t="n">
        <v>603.016</v>
      </c>
      <c r="K79" s="24" t="n">
        <v>0.00650024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12.995</v>
      </c>
      <c r="D80" s="24" t="n">
        <v>31.6651</v>
      </c>
      <c r="E80" s="24" t="n">
        <v>0</v>
      </c>
      <c r="F80" s="25" t="n">
        <v>-0.00699997</v>
      </c>
      <c r="G80" s="25" t="n">
        <f aca="false">C80*$B$9+$B$10</f>
        <v>0.00644223579184913</v>
      </c>
      <c r="H80" s="24" t="n">
        <f aca="false">G80-F80</f>
        <v>0.0134422057918491</v>
      </c>
      <c r="J80" s="26" t="n">
        <v>703.086</v>
      </c>
      <c r="K80" s="24" t="n">
        <v>0.00639725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22.998</v>
      </c>
      <c r="D81" s="24" t="n">
        <v>31.9298</v>
      </c>
      <c r="E81" s="24" t="n">
        <v>0</v>
      </c>
      <c r="F81" s="25" t="n">
        <v>0.0041008</v>
      </c>
      <c r="G81" s="25" t="n">
        <f aca="false">C81*$B$9+$B$10</f>
        <v>0.0064604794115791</v>
      </c>
      <c r="H81" s="24" t="n">
        <f aca="false">G81-F81</f>
        <v>0.0023596794115791</v>
      </c>
      <c r="J81" s="26" t="n">
        <v>802.985</v>
      </c>
      <c r="K81" s="24" t="n">
        <v>0.00650024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32.9</v>
      </c>
      <c r="D82" s="24" t="n">
        <v>32.1671</v>
      </c>
      <c r="E82" s="24" t="n">
        <v>0</v>
      </c>
      <c r="F82" s="25" t="n">
        <v>0.0039978</v>
      </c>
      <c r="G82" s="25" t="n">
        <f aca="false">C82*$B$9+$B$10</f>
        <v>0.00647853882601139</v>
      </c>
      <c r="H82" s="24" t="n">
        <f aca="false">G82-F82</f>
        <v>0.00248073882601139</v>
      </c>
      <c r="J82" s="26" t="n">
        <v>903.089</v>
      </c>
      <c r="K82" s="24" t="n">
        <v>0.00749969</v>
      </c>
    </row>
    <row r="83" customFormat="false" ht="12.75" hidden="false" customHeight="false" outlineLevel="0" collapsed="false">
      <c r="A83" s="23" t="n">
        <v>9</v>
      </c>
      <c r="B83" s="24" t="s">
        <v>118</v>
      </c>
      <c r="C83" s="25" t="n">
        <v>52.932</v>
      </c>
      <c r="D83" s="24" t="n">
        <v>32.7814</v>
      </c>
      <c r="E83" s="24" t="n">
        <v>0</v>
      </c>
      <c r="F83" s="25" t="n">
        <v>0.00349808</v>
      </c>
      <c r="G83" s="25" t="n">
        <f aca="false">C83*$B$9+$B$10</f>
        <v>0.00651507348465688</v>
      </c>
      <c r="H83" s="24" t="n">
        <f aca="false">G83-F83</f>
        <v>0.00301699348465688</v>
      </c>
      <c r="J83" s="26" t="n">
        <v>1003.48</v>
      </c>
      <c r="K83" s="24" t="n">
        <v>0.00745392</v>
      </c>
    </row>
    <row r="84" customFormat="false" ht="12.75" hidden="false" customHeight="false" outlineLevel="0" collapsed="false">
      <c r="A84" s="23" t="n">
        <v>9</v>
      </c>
      <c r="B84" s="24" t="s">
        <v>118</v>
      </c>
      <c r="C84" s="25" t="n">
        <v>78.035</v>
      </c>
      <c r="D84" s="24" t="n">
        <v>33.0842</v>
      </c>
      <c r="E84" s="24" t="n">
        <v>0</v>
      </c>
      <c r="F84" s="25" t="n">
        <v>0.00340271</v>
      </c>
      <c r="G84" s="25" t="n">
        <f aca="false">C84*$B$9+$B$10</f>
        <v>0.00656085670829794</v>
      </c>
      <c r="H84" s="24" t="n">
        <f aca="false">G84-F84</f>
        <v>0.00315814670829794</v>
      </c>
      <c r="J84" s="26" t="n">
        <v>1003.48</v>
      </c>
      <c r="K84" s="24" t="n">
        <v>0.00665283</v>
      </c>
    </row>
    <row r="85" customFormat="false" ht="12.75" hidden="false" customHeight="false" outlineLevel="0" collapsed="false">
      <c r="A85" s="23" t="n">
        <v>9</v>
      </c>
      <c r="B85" s="24" t="s">
        <v>119</v>
      </c>
      <c r="C85" s="25" t="n">
        <v>102.989</v>
      </c>
      <c r="D85" s="24" t="n">
        <v>33.5604</v>
      </c>
      <c r="E85" s="24" t="n">
        <v>0</v>
      </c>
      <c r="F85" s="25" t="n">
        <v>0.00209808</v>
      </c>
      <c r="G85" s="25" t="n">
        <f aca="false">C85*$B$9+$B$10</f>
        <v>0.00660636818352955</v>
      </c>
      <c r="H85" s="24" t="n">
        <f aca="false">G85-F85</f>
        <v>0.00450828818352955</v>
      </c>
      <c r="J85" s="26" t="n">
        <v>103.003</v>
      </c>
      <c r="K85" s="24" t="n">
        <v>0.00519943</v>
      </c>
    </row>
    <row r="86" customFormat="false" ht="12.75" hidden="false" customHeight="false" outlineLevel="0" collapsed="false">
      <c r="A86" s="23" t="n">
        <v>9</v>
      </c>
      <c r="B86" s="24" t="s">
        <v>119</v>
      </c>
      <c r="C86" s="25" t="n">
        <v>128.037</v>
      </c>
      <c r="D86" s="24" t="n">
        <v>33.791</v>
      </c>
      <c r="E86" s="24" t="n">
        <v>0</v>
      </c>
      <c r="F86" s="25" t="n">
        <v>0.0041008</v>
      </c>
      <c r="G86" s="25" t="n">
        <f aca="false">C86*$B$9+$B$10</f>
        <v>0.00665205109735504</v>
      </c>
      <c r="H86" s="24" t="n">
        <f aca="false">G86-F86</f>
        <v>0.00255125109735504</v>
      </c>
      <c r="J86" s="26" t="n">
        <v>127.974</v>
      </c>
      <c r="K86" s="24" t="n">
        <v>0.00479889</v>
      </c>
    </row>
    <row r="87" customFormat="false" ht="12.75" hidden="false" customHeight="false" outlineLevel="0" collapsed="false">
      <c r="A87" s="23" t="n">
        <v>9</v>
      </c>
      <c r="B87" s="24" t="s">
        <v>119</v>
      </c>
      <c r="C87" s="25" t="n">
        <v>152.976</v>
      </c>
      <c r="D87" s="24" t="n">
        <v>33.8936</v>
      </c>
      <c r="E87" s="24" t="n">
        <v>0</v>
      </c>
      <c r="F87" s="25" t="n">
        <v>0.00429916</v>
      </c>
      <c r="G87" s="25" t="n">
        <f aca="false">C87*$B$9+$B$10</f>
        <v>0.00669753521536421</v>
      </c>
      <c r="H87" s="24" t="n">
        <f aca="false">G87-F87</f>
        <v>0.00239837521536421</v>
      </c>
      <c r="J87" s="26" t="n">
        <v>153.001</v>
      </c>
      <c r="K87" s="24" t="n">
        <v>0.00530243</v>
      </c>
    </row>
    <row r="88" customFormat="false" ht="12.75" hidden="false" customHeight="false" outlineLevel="0" collapsed="false">
      <c r="A88" s="23" t="n">
        <v>9</v>
      </c>
      <c r="B88" s="24" t="s">
        <v>119</v>
      </c>
      <c r="C88" s="25" t="n">
        <v>202.983</v>
      </c>
      <c r="D88" s="24" t="n">
        <v>33.9273</v>
      </c>
      <c r="E88" s="24" t="n">
        <v>0</v>
      </c>
      <c r="F88" s="25" t="n">
        <v>0.00419998</v>
      </c>
      <c r="G88" s="25" t="n">
        <f aca="false">C88*$B$9+$B$10</f>
        <v>0.00678873872349545</v>
      </c>
      <c r="H88" s="24" t="n">
        <f aca="false">G88-F88</f>
        <v>0.00258875872349545</v>
      </c>
      <c r="J88" s="26" t="n">
        <v>202.927</v>
      </c>
      <c r="K88" s="24" t="n">
        <v>0.00499725</v>
      </c>
    </row>
    <row r="89" customFormat="false" ht="12.75" hidden="false" customHeight="false" outlineLevel="0" collapsed="false">
      <c r="A89" s="23" t="n">
        <v>9</v>
      </c>
      <c r="B89" s="24" t="s">
        <v>119</v>
      </c>
      <c r="C89" s="25" t="n">
        <v>252.935</v>
      </c>
      <c r="D89" s="24" t="n">
        <v>33.9455</v>
      </c>
      <c r="E89" s="24" t="n">
        <v>0</v>
      </c>
      <c r="F89" s="25" t="n">
        <v>0.00429916</v>
      </c>
      <c r="G89" s="25" t="n">
        <f aca="false">C89*$B$9+$B$10</f>
        <v>0.00687984192181112</v>
      </c>
      <c r="H89" s="24" t="n">
        <f aca="false">G89-F89</f>
        <v>0.00258068192181112</v>
      </c>
      <c r="J89" s="26" t="n">
        <v>252.988</v>
      </c>
      <c r="K89" s="24" t="n">
        <v>0.00500107</v>
      </c>
    </row>
    <row r="90" customFormat="false" ht="12.75" hidden="false" customHeight="false" outlineLevel="0" collapsed="false">
      <c r="A90" s="23" t="n">
        <v>9</v>
      </c>
      <c r="B90" s="24" t="s">
        <v>119</v>
      </c>
      <c r="C90" s="25" t="n">
        <v>302.971</v>
      </c>
      <c r="D90" s="24" t="n">
        <v>33.9686</v>
      </c>
      <c r="E90" s="24" t="n">
        <v>0</v>
      </c>
      <c r="F90" s="25" t="n">
        <v>0.00460052</v>
      </c>
      <c r="G90" s="25" t="n">
        <f aca="false">C90*$B$9+$B$10</f>
        <v>0.00697109832057239</v>
      </c>
      <c r="H90" s="24" t="n">
        <f aca="false">G90-F90</f>
        <v>0.00237057832057239</v>
      </c>
      <c r="J90" s="26" t="n">
        <v>302.982</v>
      </c>
      <c r="K90" s="24" t="n">
        <v>0.00550079</v>
      </c>
    </row>
    <row r="91" customFormat="false" ht="12.75" hidden="false" customHeight="false" outlineLevel="0" collapsed="false">
      <c r="A91" s="23" t="n">
        <v>9</v>
      </c>
      <c r="B91" s="24" t="s">
        <v>119</v>
      </c>
      <c r="C91" s="25" t="n">
        <v>403.027</v>
      </c>
      <c r="D91" s="24" t="n">
        <v>34.0362</v>
      </c>
      <c r="E91" s="24" t="n">
        <v>0</v>
      </c>
      <c r="F91" s="25" t="n">
        <v>0.00469971</v>
      </c>
      <c r="G91" s="25" t="n">
        <f aca="false">C91*$B$9+$B$10</f>
        <v>0.00715358193705767</v>
      </c>
      <c r="H91" s="24" t="n">
        <f aca="false">G91-F91</f>
        <v>0.00245387193705767</v>
      </c>
      <c r="J91" s="26" t="n">
        <v>402.938</v>
      </c>
      <c r="K91" s="24" t="n">
        <v>0.00559998</v>
      </c>
    </row>
    <row r="92" customFormat="false" ht="12.75" hidden="false" customHeight="false" outlineLevel="0" collapsed="false">
      <c r="A92" s="23" t="n">
        <v>9</v>
      </c>
      <c r="B92" s="24" t="s">
        <v>119</v>
      </c>
      <c r="C92" s="25" t="n">
        <v>503</v>
      </c>
      <c r="D92" s="24" t="n">
        <v>34.1298</v>
      </c>
      <c r="E92" s="24" t="n">
        <v>0</v>
      </c>
      <c r="F92" s="25" t="n">
        <v>0.00499725</v>
      </c>
      <c r="G92" s="25" t="n">
        <f aca="false">C92*$B$9+$B$10</f>
        <v>0.00733591417691217</v>
      </c>
      <c r="H92" s="24" t="n">
        <f aca="false">G92-F92</f>
        <v>0.00233866417691217</v>
      </c>
      <c r="J92" s="26" t="n">
        <v>503.002</v>
      </c>
      <c r="K92" s="24" t="n">
        <v>0.00600052</v>
      </c>
    </row>
    <row r="93" customFormat="false" ht="12.75" hidden="false" customHeight="false" outlineLevel="0" collapsed="false">
      <c r="A93" s="23" t="n">
        <v>9</v>
      </c>
      <c r="B93" s="24" t="s">
        <v>119</v>
      </c>
      <c r="C93" s="25" t="n">
        <v>603.049</v>
      </c>
      <c r="D93" s="24" t="n">
        <v>34.2133</v>
      </c>
      <c r="E93" s="24" t="n">
        <v>0</v>
      </c>
      <c r="F93" s="25" t="n">
        <v>0.00529861</v>
      </c>
      <c r="G93" s="25" t="n">
        <f aca="false">C93*$B$9+$B$10</f>
        <v>0.00751838502669365</v>
      </c>
      <c r="H93" s="24" t="n">
        <f aca="false">G93-F93</f>
        <v>0.00221977502669365</v>
      </c>
      <c r="J93" s="26" t="n">
        <v>602.993</v>
      </c>
      <c r="K93" s="24" t="n">
        <v>0.0062027</v>
      </c>
    </row>
    <row r="94" customFormat="false" ht="12.75" hidden="false" customHeight="false" outlineLevel="0" collapsed="false">
      <c r="A94" s="23" t="n">
        <v>9</v>
      </c>
      <c r="B94" s="24" t="s">
        <v>119</v>
      </c>
      <c r="C94" s="25" t="n">
        <v>702.986</v>
      </c>
      <c r="D94" s="24" t="n">
        <v>34.2617</v>
      </c>
      <c r="E94" s="24" t="n">
        <v>0</v>
      </c>
      <c r="F94" s="25" t="n">
        <v>0.00579834</v>
      </c>
      <c r="G94" s="25" t="n">
        <f aca="false">C94*$B$9+$B$10</f>
        <v>0.00770065160921433</v>
      </c>
      <c r="H94" s="24" t="n">
        <f aca="false">G94-F94</f>
        <v>0.00190231160921433</v>
      </c>
      <c r="J94" s="26" t="n">
        <v>703.005</v>
      </c>
      <c r="K94" s="24" t="n">
        <v>0.00630188</v>
      </c>
    </row>
    <row r="95" customFormat="false" ht="12.75" hidden="false" customHeight="false" outlineLevel="0" collapsed="false">
      <c r="A95" s="23" t="n">
        <v>9</v>
      </c>
      <c r="B95" s="24" t="s">
        <v>119</v>
      </c>
      <c r="C95" s="25" t="n">
        <v>802.982</v>
      </c>
      <c r="D95" s="24" t="n">
        <v>34.3205</v>
      </c>
      <c r="E95" s="24" t="n">
        <v>0</v>
      </c>
      <c r="F95" s="25" t="n">
        <v>0.00600052</v>
      </c>
      <c r="G95" s="25" t="n">
        <f aca="false">C95*$B$9+$B$10</f>
        <v>0.0078830257968099</v>
      </c>
      <c r="H95" s="24" t="n">
        <f aca="false">G95-F95</f>
        <v>0.0018825057968099</v>
      </c>
      <c r="J95" s="26" t="n">
        <v>803.021</v>
      </c>
      <c r="K95" s="24" t="n">
        <v>0.00680161</v>
      </c>
    </row>
    <row r="96" customFormat="false" ht="12.75" hidden="false" customHeight="false" outlineLevel="0" collapsed="false">
      <c r="A96" s="23" t="n">
        <v>9</v>
      </c>
      <c r="B96" s="24" t="s">
        <v>119</v>
      </c>
      <c r="C96" s="25" t="n">
        <v>903.016</v>
      </c>
      <c r="D96" s="24" t="n">
        <v>34.3743</v>
      </c>
      <c r="E96" s="24" t="n">
        <v>0</v>
      </c>
      <c r="F96" s="25" t="n">
        <v>0.0059967</v>
      </c>
      <c r="G96" s="25" t="n">
        <f aca="false">C96*$B$9+$B$10</f>
        <v>0.00806546928936894</v>
      </c>
      <c r="H96" s="24" t="n">
        <f aca="false">G96-F96</f>
        <v>0.00206876928936894</v>
      </c>
      <c r="J96" s="26" t="n">
        <v>902.943</v>
      </c>
      <c r="K96" s="24" t="n">
        <v>0.00709915</v>
      </c>
    </row>
    <row r="97" customFormat="false" ht="13.5" hidden="false" customHeight="false" outlineLevel="0" collapsed="false">
      <c r="A97" s="23" t="n">
        <v>9</v>
      </c>
      <c r="B97" s="24" t="s">
        <v>119</v>
      </c>
      <c r="C97" s="25" t="n">
        <v>1002.74</v>
      </c>
      <c r="D97" s="24" t="n">
        <v>34.4115</v>
      </c>
      <c r="E97" s="24" t="n">
        <v>0</v>
      </c>
      <c r="F97" s="25" t="n">
        <v>0.00600052</v>
      </c>
      <c r="G97" s="25" t="n">
        <f aca="false">C97*$B$9+$B$10</f>
        <v>0.00824734739933114</v>
      </c>
      <c r="H97" s="24" t="n">
        <f aca="false">G97-F97</f>
        <v>0.00224682739933114</v>
      </c>
      <c r="J97" s="26" t="n">
        <v>1000.95</v>
      </c>
      <c r="K97" s="24" t="n">
        <v>0.00709915</v>
      </c>
    </row>
    <row r="98" customFormat="false" ht="13.5" hidden="false" customHeight="false" outlineLevel="0" collapsed="false">
      <c r="A98" s="27" t="n">
        <v>10</v>
      </c>
      <c r="B98" s="24" t="s">
        <v>118</v>
      </c>
      <c r="C98" s="28" t="n">
        <v>4.306</v>
      </c>
      <c r="D98" s="29" t="n">
        <v>31.6185</v>
      </c>
      <c r="E98" s="29" t="n">
        <v>0</v>
      </c>
      <c r="F98" s="28" t="n">
        <v>0.00359917</v>
      </c>
      <c r="G98" s="28" t="n">
        <f aca="false">C98*$B$9+$B$10</f>
        <v>0.00642638866480387</v>
      </c>
      <c r="H98" s="29" t="n">
        <f aca="false">G98-F98</f>
        <v>0.00282721866480387</v>
      </c>
      <c r="J98" s="26" t="n">
        <v>102.972</v>
      </c>
      <c r="K98" s="24" t="n">
        <v>0.00510025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3.005</v>
      </c>
      <c r="D99" s="24" t="n">
        <v>31.617</v>
      </c>
      <c r="E99" s="24" t="n">
        <v>0</v>
      </c>
      <c r="F99" s="25" t="n">
        <v>0.00469971</v>
      </c>
      <c r="G99" s="25" t="n">
        <f aca="false">C99*$B$9+$B$10</f>
        <v>0.00644225402999741</v>
      </c>
      <c r="H99" s="24" t="n">
        <f aca="false">G99-F99</f>
        <v>0.00174254402999741</v>
      </c>
      <c r="J99" s="26" t="n">
        <v>127.99</v>
      </c>
      <c r="K99" s="24" t="n">
        <v>0.00459671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22.969</v>
      </c>
      <c r="D100" s="24" t="n">
        <v>31.6191</v>
      </c>
      <c r="E100" s="24" t="n">
        <v>0</v>
      </c>
      <c r="F100" s="25" t="n">
        <v>0.00360107</v>
      </c>
      <c r="G100" s="25" t="n">
        <f aca="false">C100*$B$9+$B$10</f>
        <v>0.00646042652094907</v>
      </c>
      <c r="H100" s="24" t="n">
        <f aca="false">G100-F100</f>
        <v>0.00285935652094907</v>
      </c>
      <c r="J100" s="26" t="n">
        <v>152.988</v>
      </c>
      <c r="K100" s="24" t="n">
        <v>0.00460052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33.001</v>
      </c>
      <c r="D101" s="24" t="n">
        <v>31.7044</v>
      </c>
      <c r="E101" s="24" t="n">
        <v>0</v>
      </c>
      <c r="F101" s="25" t="n">
        <v>0.00549889</v>
      </c>
      <c r="G101" s="25" t="n">
        <f aca="false">C101*$B$9+$B$10</f>
        <v>0.00647872303130908</v>
      </c>
      <c r="H101" s="24" t="n">
        <f aca="false">G101-F101</f>
        <v>0.000979833031309075</v>
      </c>
      <c r="J101" s="26" t="n">
        <v>199.941</v>
      </c>
      <c r="K101" s="24" t="n">
        <v>0.00520325</v>
      </c>
    </row>
    <row r="102" customFormat="false" ht="12.75" hidden="false" customHeight="false" outlineLevel="0" collapsed="false">
      <c r="A102" s="23" t="n">
        <v>10</v>
      </c>
      <c r="B102" s="24" t="s">
        <v>118</v>
      </c>
      <c r="C102" s="25" t="n">
        <v>52.969</v>
      </c>
      <c r="D102" s="24" t="n">
        <v>32.0528</v>
      </c>
      <c r="E102" s="24" t="n">
        <v>0</v>
      </c>
      <c r="F102" s="25" t="n">
        <v>0.0039978</v>
      </c>
      <c r="G102" s="25" t="n">
        <f aca="false">C102*$B$9+$B$10</f>
        <v>0.00651514096580554</v>
      </c>
      <c r="H102" s="24" t="n">
        <f aca="false">G102-F102</f>
        <v>0.00251734096580554</v>
      </c>
      <c r="J102" s="26" t="n">
        <v>102.999</v>
      </c>
      <c r="K102" s="24" t="n">
        <v>0.00500107</v>
      </c>
    </row>
    <row r="103" customFormat="false" ht="12.75" hidden="false" customHeight="false" outlineLevel="0" collapsed="false">
      <c r="A103" s="23" t="n">
        <v>10</v>
      </c>
      <c r="B103" s="24" t="s">
        <v>118</v>
      </c>
      <c r="C103" s="25" t="n">
        <v>78.034</v>
      </c>
      <c r="D103" s="24" t="n">
        <v>32.7036</v>
      </c>
      <c r="E103" s="24" t="n">
        <v>0</v>
      </c>
      <c r="F103" s="25" t="n">
        <v>0.00440216</v>
      </c>
      <c r="G103" s="25" t="n">
        <f aca="false">C103*$B$9+$B$10</f>
        <v>0.00656085488448311</v>
      </c>
      <c r="H103" s="24" t="n">
        <f aca="false">G103-F103</f>
        <v>0.00215869488448311</v>
      </c>
      <c r="J103" s="26" t="n">
        <v>127.935</v>
      </c>
      <c r="K103" s="24" t="n">
        <v>0.0048027</v>
      </c>
    </row>
    <row r="104" customFormat="false" ht="12.75" hidden="false" customHeight="false" outlineLevel="0" collapsed="false">
      <c r="A104" s="23" t="n">
        <v>10</v>
      </c>
      <c r="B104" s="24" t="s">
        <v>119</v>
      </c>
      <c r="C104" s="25" t="n">
        <v>103.032</v>
      </c>
      <c r="D104" s="24" t="n">
        <v>32.9868</v>
      </c>
      <c r="E104" s="24" t="n">
        <v>0</v>
      </c>
      <c r="F104" s="25" t="n">
        <v>0.00490189</v>
      </c>
      <c r="G104" s="25" t="n">
        <f aca="false">C104*$B$9+$B$10</f>
        <v>0.00660644660756718</v>
      </c>
      <c r="H104" s="24" t="n">
        <f aca="false">G104-F104</f>
        <v>0.00170455660756717</v>
      </c>
      <c r="J104" s="26" t="n">
        <v>152.989</v>
      </c>
      <c r="K104" s="24" t="n">
        <v>0.00550079</v>
      </c>
    </row>
    <row r="105" customFormat="false" ht="12.75" hidden="false" customHeight="false" outlineLevel="0" collapsed="false">
      <c r="A105" s="23" t="n">
        <v>10</v>
      </c>
      <c r="B105" s="24" t="s">
        <v>119</v>
      </c>
      <c r="C105" s="25" t="n">
        <v>127.981</v>
      </c>
      <c r="D105" s="24" t="n">
        <v>33.6031</v>
      </c>
      <c r="E105" s="24" t="n">
        <v>0</v>
      </c>
      <c r="F105" s="25" t="n">
        <v>0.00379944</v>
      </c>
      <c r="G105" s="25" t="n">
        <f aca="false">C105*$B$9+$B$10</f>
        <v>0.00665194896372464</v>
      </c>
      <c r="H105" s="24" t="n">
        <f aca="false">G105-F105</f>
        <v>0.00285250896372464</v>
      </c>
      <c r="J105" s="26" t="n">
        <v>179.581</v>
      </c>
      <c r="K105" s="24" t="n">
        <v>0.00590134</v>
      </c>
    </row>
    <row r="106" customFormat="false" ht="12.75" hidden="false" customHeight="false" outlineLevel="0" collapsed="false">
      <c r="A106" s="23" t="n">
        <v>10</v>
      </c>
      <c r="B106" s="24" t="s">
        <v>119</v>
      </c>
      <c r="C106" s="25" t="n">
        <v>152.981</v>
      </c>
      <c r="D106" s="24" t="n">
        <v>33.7909</v>
      </c>
      <c r="E106" s="24" t="n">
        <v>0</v>
      </c>
      <c r="F106" s="25" t="n">
        <v>0.00490189</v>
      </c>
      <c r="G106" s="25" t="n">
        <f aca="false">C106*$B$9+$B$10</f>
        <v>0.00669754433443836</v>
      </c>
      <c r="H106" s="24" t="n">
        <f aca="false">G106-F106</f>
        <v>0.00179565433443836</v>
      </c>
      <c r="J106" s="26" t="n">
        <v>103.045</v>
      </c>
      <c r="K106" s="24" t="n">
        <v>0.00600052</v>
      </c>
    </row>
    <row r="107" customFormat="false" ht="12.75" hidden="false" customHeight="false" outlineLevel="0" collapsed="false">
      <c r="A107" s="23" t="n">
        <v>10</v>
      </c>
      <c r="B107" s="24" t="s">
        <v>119</v>
      </c>
      <c r="C107" s="25" t="n">
        <v>202.984</v>
      </c>
      <c r="D107" s="24" t="n">
        <v>33.9332</v>
      </c>
      <c r="E107" s="24" t="n">
        <v>0</v>
      </c>
      <c r="F107" s="25" t="n">
        <v>0.00469971</v>
      </c>
      <c r="G107" s="25" t="n">
        <f aca="false">C107*$B$9+$B$10</f>
        <v>0.00678874054731028</v>
      </c>
      <c r="H107" s="24" t="n">
        <f aca="false">G107-F107</f>
        <v>0.00208903054731028</v>
      </c>
      <c r="J107" s="26" t="n">
        <v>126.771</v>
      </c>
      <c r="K107" s="24" t="n">
        <v>0.00839996</v>
      </c>
    </row>
    <row r="108" customFormat="false" ht="12.75" hidden="false" customHeight="false" outlineLevel="0" collapsed="false">
      <c r="A108" s="23" t="n">
        <v>10</v>
      </c>
      <c r="B108" s="24" t="s">
        <v>119</v>
      </c>
      <c r="C108" s="25" t="n">
        <v>253.043</v>
      </c>
      <c r="D108" s="24" t="n">
        <v>33.9561</v>
      </c>
      <c r="E108" s="24" t="n">
        <v>0</v>
      </c>
      <c r="F108" s="25" t="n">
        <v>0.00479889</v>
      </c>
      <c r="G108" s="25" t="n">
        <f aca="false">C108*$B$9+$B$10</f>
        <v>0.00688003889381261</v>
      </c>
      <c r="H108" s="24" t="n">
        <f aca="false">G108-F108</f>
        <v>0.00208114889381261</v>
      </c>
      <c r="J108" s="26" t="n">
        <v>104.923</v>
      </c>
      <c r="K108" s="24" t="n">
        <v>0.00569916</v>
      </c>
    </row>
    <row r="109" customFormat="false" ht="12.75" hidden="false" customHeight="false" outlineLevel="0" collapsed="false">
      <c r="A109" s="23" t="n">
        <v>10</v>
      </c>
      <c r="B109" s="24" t="s">
        <v>119</v>
      </c>
      <c r="C109" s="25" t="n">
        <v>303.011</v>
      </c>
      <c r="D109" s="24" t="n">
        <v>33.9795</v>
      </c>
      <c r="E109" s="24" t="n">
        <v>0</v>
      </c>
      <c r="F109" s="25" t="n">
        <v>0.00500107</v>
      </c>
      <c r="G109" s="25" t="n">
        <f aca="false">C109*$B$9+$B$10</f>
        <v>0.00697117127316553</v>
      </c>
      <c r="H109" s="24" t="n">
        <f aca="false">G109-F109</f>
        <v>0.00197010127316553</v>
      </c>
      <c r="J109" s="26" t="n">
        <v>129.99</v>
      </c>
      <c r="K109" s="24" t="n">
        <v>0.00619888</v>
      </c>
    </row>
    <row r="110" customFormat="false" ht="12.75" hidden="false" customHeight="false" outlineLevel="0" collapsed="false">
      <c r="A110" s="23" t="n">
        <v>10</v>
      </c>
      <c r="B110" s="24" t="s">
        <v>119</v>
      </c>
      <c r="C110" s="25" t="n">
        <v>402.958</v>
      </c>
      <c r="D110" s="24" t="n">
        <v>34.0069</v>
      </c>
      <c r="E110" s="24" t="n">
        <v>0</v>
      </c>
      <c r="F110" s="25" t="n">
        <v>0.00530243</v>
      </c>
      <c r="G110" s="25" t="n">
        <f aca="false">C110*$B$9+$B$10</f>
        <v>0.0071534560938345</v>
      </c>
      <c r="H110" s="24" t="n">
        <f aca="false">G110-F110</f>
        <v>0.0018510260938345</v>
      </c>
      <c r="J110" s="26" t="n">
        <v>154.989</v>
      </c>
      <c r="K110" s="24" t="n">
        <v>0.00350189</v>
      </c>
    </row>
    <row r="111" customFormat="false" ht="12.75" hidden="false" customHeight="false" outlineLevel="0" collapsed="false">
      <c r="A111" s="23" t="n">
        <v>10</v>
      </c>
      <c r="B111" s="24" t="s">
        <v>119</v>
      </c>
      <c r="C111" s="25" t="n">
        <v>502.95</v>
      </c>
      <c r="D111" s="24" t="n">
        <v>34.1112</v>
      </c>
      <c r="E111" s="24" t="n">
        <v>0</v>
      </c>
      <c r="F111" s="25" t="n">
        <v>0.00569916</v>
      </c>
      <c r="G111" s="25" t="n">
        <f aca="false">C111*$B$9+$B$10</f>
        <v>0.00733582298617075</v>
      </c>
      <c r="H111" s="24" t="n">
        <f aca="false">G111-F111</f>
        <v>0.00163666298617075</v>
      </c>
      <c r="J111" s="26" t="n">
        <v>204.931</v>
      </c>
      <c r="K111" s="24" t="n">
        <v>0.00519943</v>
      </c>
    </row>
    <row r="112" customFormat="false" ht="12.75" hidden="false" customHeight="false" outlineLevel="0" collapsed="false">
      <c r="A112" s="23" t="n">
        <v>10</v>
      </c>
      <c r="B112" s="24" t="s">
        <v>119</v>
      </c>
      <c r="C112" s="25" t="n">
        <v>603.014</v>
      </c>
      <c r="D112" s="24" t="n">
        <v>34.193</v>
      </c>
      <c r="E112" s="24" t="n">
        <v>0</v>
      </c>
      <c r="F112" s="25" t="n">
        <v>0.00580215</v>
      </c>
      <c r="G112" s="25" t="n">
        <f aca="false">C112*$B$9+$B$10</f>
        <v>0.00751832119317465</v>
      </c>
      <c r="H112" s="24" t="n">
        <f aca="false">G112-F112</f>
        <v>0.00171617119317465</v>
      </c>
      <c r="J112" s="26" t="n">
        <v>255.01</v>
      </c>
      <c r="K112" s="24" t="n">
        <v>0.00550079</v>
      </c>
    </row>
    <row r="113" customFormat="false" ht="12.75" hidden="false" customHeight="false" outlineLevel="0" collapsed="false">
      <c r="A113" s="23" t="n">
        <v>10</v>
      </c>
      <c r="B113" s="24" t="s">
        <v>119</v>
      </c>
      <c r="C113" s="25" t="n">
        <v>703.027</v>
      </c>
      <c r="D113" s="24" t="n">
        <v>34.2529</v>
      </c>
      <c r="E113" s="24" t="n">
        <v>0</v>
      </c>
      <c r="F113" s="25" t="n">
        <v>0.00619888</v>
      </c>
      <c r="G113" s="25" t="n">
        <f aca="false">C113*$B$9+$B$10</f>
        <v>0.0077007263856223</v>
      </c>
      <c r="H113" s="24" t="n">
        <f aca="false">G113-F113</f>
        <v>0.0015018463856223</v>
      </c>
      <c r="J113" s="26" t="n">
        <v>290.792</v>
      </c>
      <c r="K113" s="24" t="n">
        <v>0.00639725</v>
      </c>
    </row>
    <row r="114" customFormat="false" ht="12.75" hidden="false" customHeight="false" outlineLevel="0" collapsed="false">
      <c r="A114" s="23" t="n">
        <v>10</v>
      </c>
      <c r="B114" s="24" t="s">
        <v>119</v>
      </c>
      <c r="C114" s="25" t="n">
        <v>802.995</v>
      </c>
      <c r="D114" s="24" t="n">
        <v>34.3006</v>
      </c>
      <c r="E114" s="24" t="n">
        <v>0</v>
      </c>
      <c r="F114" s="25" t="n">
        <v>0.00619888</v>
      </c>
      <c r="G114" s="25" t="n">
        <f aca="false">C114*$B$9+$B$10</f>
        <v>0.00788304950640267</v>
      </c>
      <c r="H114" s="24" t="n">
        <f aca="false">G114-F114</f>
        <v>0.00168416950640267</v>
      </c>
      <c r="J114" s="26" t="n">
        <v>103.022</v>
      </c>
      <c r="K114" s="24" t="n">
        <v>0.00670242</v>
      </c>
    </row>
    <row r="115" customFormat="false" ht="12.75" hidden="false" customHeight="false" outlineLevel="0" collapsed="false">
      <c r="A115" s="23" t="n">
        <v>10</v>
      </c>
      <c r="B115" s="24" t="s">
        <v>119</v>
      </c>
      <c r="C115" s="25" t="n">
        <v>903.066</v>
      </c>
      <c r="D115" s="24" t="n">
        <v>34.3528</v>
      </c>
      <c r="E115" s="24" t="n">
        <v>0</v>
      </c>
      <c r="F115" s="25" t="n">
        <v>0.00639725</v>
      </c>
      <c r="G115" s="25" t="n">
        <f aca="false">C115*$B$9+$B$10</f>
        <v>0.00806556048011037</v>
      </c>
      <c r="H115" s="24" t="n">
        <f aca="false">G115-F115</f>
        <v>0.00166831048011037</v>
      </c>
      <c r="J115" s="26" t="n">
        <v>128.015</v>
      </c>
      <c r="K115" s="24" t="n">
        <v>0.00690079</v>
      </c>
    </row>
    <row r="116" customFormat="false" ht="12.75" hidden="false" customHeight="false" outlineLevel="0" collapsed="false">
      <c r="A116" s="23" t="n">
        <v>10</v>
      </c>
      <c r="B116" s="24" t="s">
        <v>119</v>
      </c>
      <c r="C116" s="25" t="n">
        <v>1003</v>
      </c>
      <c r="D116" s="24" t="n">
        <v>34.3801</v>
      </c>
      <c r="E116" s="24" t="n">
        <v>0</v>
      </c>
      <c r="F116" s="25" t="n">
        <v>0.00659943</v>
      </c>
      <c r="G116" s="25" t="n">
        <f aca="false">C116*$B$9+$B$10</f>
        <v>0.00824782159118657</v>
      </c>
      <c r="H116" s="24" t="n">
        <f aca="false">G116-F116</f>
        <v>0.00164839159118657</v>
      </c>
      <c r="J116" s="26" t="n">
        <v>152.941</v>
      </c>
      <c r="K116" s="24" t="n">
        <v>0.00650024</v>
      </c>
    </row>
    <row r="117" customFormat="false" ht="13.5" hidden="false" customHeight="false" outlineLevel="0" collapsed="false">
      <c r="A117" s="23" t="n">
        <v>10</v>
      </c>
      <c r="B117" s="24" t="s">
        <v>119</v>
      </c>
      <c r="C117" s="25" t="n">
        <v>1006.58</v>
      </c>
      <c r="D117" s="24" t="n">
        <v>34.3853</v>
      </c>
      <c r="E117" s="24" t="n">
        <v>0</v>
      </c>
      <c r="F117" s="25" t="n">
        <v>0.00640106</v>
      </c>
      <c r="G117" s="25" t="n">
        <f aca="false">C117*$B$9+$B$10</f>
        <v>0.00825435084827277</v>
      </c>
      <c r="H117" s="24" t="n">
        <f aca="false">G117-F117</f>
        <v>0.00185329084827277</v>
      </c>
      <c r="J117" s="26" t="n">
        <v>203.002</v>
      </c>
      <c r="K117" s="24" t="n">
        <v>0.00689697</v>
      </c>
    </row>
    <row r="118" customFormat="false" ht="13.5" hidden="false" customHeight="false" outlineLevel="0" collapsed="false">
      <c r="A118" s="27" t="n">
        <v>11</v>
      </c>
      <c r="B118" s="24" t="s">
        <v>118</v>
      </c>
      <c r="C118" s="28" t="n">
        <v>5.187</v>
      </c>
      <c r="D118" s="29" t="n">
        <v>31.7022</v>
      </c>
      <c r="E118" s="29" t="n">
        <v>0</v>
      </c>
      <c r="F118" s="28" t="n">
        <v>0.00600052</v>
      </c>
      <c r="G118" s="28" t="n">
        <f aca="false">C118*$B$9+$B$10</f>
        <v>0.00642799544566782</v>
      </c>
      <c r="H118" s="29" t="n">
        <f aca="false">G118-F118</f>
        <v>0.000427475445667819</v>
      </c>
      <c r="J118" s="26" t="n">
        <v>253.112</v>
      </c>
      <c r="K118" s="24" t="n">
        <v>0.00730133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3.97</v>
      </c>
      <c r="D119" s="24" t="n">
        <v>31.7205</v>
      </c>
      <c r="E119" s="24" t="n">
        <v>0</v>
      </c>
      <c r="F119" s="25" t="n">
        <v>0.00760078</v>
      </c>
      <c r="G119" s="25" t="n">
        <f aca="false">C119*$B$9+$B$10</f>
        <v>0.00644401401130696</v>
      </c>
      <c r="H119" s="24" t="n">
        <f aca="false">G119-F119</f>
        <v>-0.00115676598869304</v>
      </c>
      <c r="J119" s="26" t="n">
        <v>260.07</v>
      </c>
      <c r="K119" s="24" t="n">
        <v>0.00709915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24.029</v>
      </c>
      <c r="D120" s="24" t="n">
        <v>31.8072</v>
      </c>
      <c r="E120" s="24" t="n">
        <v>0</v>
      </c>
      <c r="F120" s="25" t="n">
        <v>0.00589943</v>
      </c>
      <c r="G120" s="25" t="n">
        <f aca="false">C120*$B$9+$B$10</f>
        <v>0.00646235976466734</v>
      </c>
      <c r="H120" s="24" t="n">
        <f aca="false">G120-F120</f>
        <v>0.000562929764667335</v>
      </c>
      <c r="J120" s="26" t="n">
        <v>102.969</v>
      </c>
      <c r="K120" s="24" t="n">
        <v>0.00429916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33.997</v>
      </c>
      <c r="D121" s="24" t="n">
        <v>31.9519</v>
      </c>
      <c r="E121" s="24" t="n">
        <v>0</v>
      </c>
      <c r="F121" s="25" t="n">
        <v>0.00530052</v>
      </c>
      <c r="G121" s="25" t="n">
        <f aca="false">C121*$B$9+$B$10</f>
        <v>0.00648053955087831</v>
      </c>
      <c r="H121" s="24" t="n">
        <f aca="false">G121-F121</f>
        <v>0.00118001955087831</v>
      </c>
      <c r="J121" s="26" t="n">
        <v>127.96</v>
      </c>
      <c r="K121" s="24" t="n">
        <v>0.0033989</v>
      </c>
    </row>
    <row r="122" customFormat="false" ht="12.75" hidden="false" customHeight="false" outlineLevel="0" collapsed="false">
      <c r="A122" s="23" t="n">
        <v>11</v>
      </c>
      <c r="B122" s="24" t="s">
        <v>118</v>
      </c>
      <c r="C122" s="25" t="n">
        <v>53.988</v>
      </c>
      <c r="D122" s="24" t="n">
        <v>32.1241</v>
      </c>
      <c r="E122" s="24" t="n">
        <v>0</v>
      </c>
      <c r="F122" s="25" t="n">
        <v>0.00569916</v>
      </c>
      <c r="G122" s="25" t="n">
        <f aca="false">C122*$B$9+$B$10</f>
        <v>0.00651699943311583</v>
      </c>
      <c r="H122" s="24" t="n">
        <f aca="false">G122-F122</f>
        <v>0.000817839433115828</v>
      </c>
      <c r="J122" s="26" t="n">
        <v>152.971</v>
      </c>
      <c r="K122" s="24" t="n">
        <v>0.0060997</v>
      </c>
    </row>
    <row r="123" customFormat="false" ht="12.75" hidden="false" customHeight="false" outlineLevel="0" collapsed="false">
      <c r="A123" s="23" t="n">
        <v>11</v>
      </c>
      <c r="B123" s="24" t="s">
        <v>118</v>
      </c>
      <c r="C123" s="25" t="n">
        <v>78.931</v>
      </c>
      <c r="D123" s="24" t="n">
        <v>32.6531</v>
      </c>
      <c r="E123" s="24" t="n">
        <v>0</v>
      </c>
      <c r="F123" s="25" t="n">
        <v>0.00479889</v>
      </c>
      <c r="G123" s="25" t="n">
        <f aca="false">C123*$B$9+$B$10</f>
        <v>0.00656249084638432</v>
      </c>
      <c r="H123" s="24" t="n">
        <f aca="false">G123-F123</f>
        <v>0.00176360084638432</v>
      </c>
      <c r="J123" s="26" t="n">
        <v>159.986</v>
      </c>
      <c r="K123" s="24" t="n">
        <v>0.0080986</v>
      </c>
    </row>
    <row r="124" customFormat="false" ht="12.75" hidden="false" customHeight="false" outlineLevel="0" collapsed="false">
      <c r="A124" s="23" t="n">
        <v>11</v>
      </c>
      <c r="B124" s="24" t="s">
        <v>119</v>
      </c>
      <c r="C124" s="25" t="n">
        <v>104.005</v>
      </c>
      <c r="D124" s="24" t="n">
        <v>32.8379</v>
      </c>
      <c r="E124" s="24" t="n">
        <v>0</v>
      </c>
      <c r="F124" s="25" t="n">
        <v>0.00469971</v>
      </c>
      <c r="G124" s="25" t="n">
        <f aca="false">C124*$B$9+$B$10</f>
        <v>0.00660822117939535</v>
      </c>
      <c r="H124" s="24" t="n">
        <f aca="false">G124-F124</f>
        <v>0.00190851117939535</v>
      </c>
      <c r="J124" s="26" t="n">
        <v>102.977</v>
      </c>
      <c r="K124" s="24" t="n">
        <v>0.00650024</v>
      </c>
    </row>
    <row r="125" customFormat="false" ht="12.75" hidden="false" customHeight="false" outlineLevel="0" collapsed="false">
      <c r="A125" s="23" t="n">
        <v>11</v>
      </c>
      <c r="B125" s="24" t="s">
        <v>119</v>
      </c>
      <c r="C125" s="25" t="n">
        <v>128.991</v>
      </c>
      <c r="D125" s="24" t="n">
        <v>33.4215</v>
      </c>
      <c r="E125" s="24" t="n">
        <v>0</v>
      </c>
      <c r="F125" s="25" t="n">
        <v>0.00440216</v>
      </c>
      <c r="G125" s="25" t="n">
        <f aca="false">C125*$B$9+$B$10</f>
        <v>0.00665379101670147</v>
      </c>
      <c r="H125" s="24" t="n">
        <f aca="false">G125-F125</f>
        <v>0.00225163101670147</v>
      </c>
      <c r="J125" s="26" t="n">
        <v>128.003</v>
      </c>
      <c r="K125" s="24" t="n">
        <v>0.00690079</v>
      </c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154.066</v>
      </c>
      <c r="D126" s="24" t="n">
        <v>33.7317</v>
      </c>
      <c r="E126" s="24" t="n">
        <v>0</v>
      </c>
      <c r="F126" s="25" t="n">
        <v>0.00600052</v>
      </c>
      <c r="G126" s="25" t="n">
        <f aca="false">C126*$B$9+$B$10</f>
        <v>0.00669952317352733</v>
      </c>
      <c r="H126" s="24" t="n">
        <f aca="false">G126-F126</f>
        <v>0.000699003173527333</v>
      </c>
      <c r="J126" s="26" t="n">
        <v>139.669</v>
      </c>
      <c r="K126" s="24" t="n">
        <v>0.00669861</v>
      </c>
    </row>
    <row r="127" customFormat="false" ht="12.75" hidden="false" customHeight="false" outlineLevel="0" collapsed="false">
      <c r="A127" s="23" t="n">
        <v>11</v>
      </c>
      <c r="B127" s="24" t="s">
        <v>119</v>
      </c>
      <c r="C127" s="25" t="n">
        <v>203.968</v>
      </c>
      <c r="D127" s="24" t="n">
        <v>33.9227</v>
      </c>
      <c r="E127" s="24" t="n">
        <v>0</v>
      </c>
      <c r="F127" s="25" t="n">
        <v>0.00550079</v>
      </c>
      <c r="G127" s="25" t="n">
        <f aca="false">C127*$B$9+$B$10</f>
        <v>0.00679053518110157</v>
      </c>
      <c r="H127" s="24" t="n">
        <f aca="false">G127-F127</f>
        <v>0.00128974518110157</v>
      </c>
      <c r="J127" s="26" t="n">
        <v>104.979</v>
      </c>
      <c r="K127" s="24" t="n">
        <v>0.00719833</v>
      </c>
    </row>
    <row r="128" customFormat="false" ht="12.75" hidden="false" customHeight="false" outlineLevel="0" collapsed="false">
      <c r="A128" s="23" t="n">
        <v>11</v>
      </c>
      <c r="B128" s="24" t="s">
        <v>119</v>
      </c>
      <c r="C128" s="25" t="n">
        <v>254.002</v>
      </c>
      <c r="D128" s="24" t="n">
        <v>33.9546</v>
      </c>
      <c r="E128" s="24" t="n">
        <v>0</v>
      </c>
      <c r="F128" s="25" t="n">
        <v>0.00580215</v>
      </c>
      <c r="G128" s="25" t="n">
        <f aca="false">C128*$B$9+$B$10</f>
        <v>0.00688178793223318</v>
      </c>
      <c r="H128" s="24" t="n">
        <f aca="false">G128-F128</f>
        <v>0.00107963793223318</v>
      </c>
      <c r="J128" s="26" t="n">
        <v>129.934</v>
      </c>
      <c r="K128" s="24" t="n">
        <v>0.00709915</v>
      </c>
    </row>
    <row r="129" customFormat="false" ht="12.75" hidden="false" customHeight="false" outlineLevel="0" collapsed="false">
      <c r="A129" s="23" t="n">
        <v>11</v>
      </c>
      <c r="B129" s="24" t="s">
        <v>119</v>
      </c>
      <c r="C129" s="25" t="n">
        <v>304.028</v>
      </c>
      <c r="D129" s="24" t="n">
        <v>33.9765</v>
      </c>
      <c r="E129" s="24" t="n">
        <v>0</v>
      </c>
      <c r="F129" s="25" t="n">
        <v>0.00500107</v>
      </c>
      <c r="G129" s="25" t="n">
        <f aca="false">C129*$B$9+$B$10</f>
        <v>0.00697302609284617</v>
      </c>
      <c r="H129" s="24" t="n">
        <f aca="false">G129-F129</f>
        <v>0.00197195609284617</v>
      </c>
      <c r="J129" s="26" t="n">
        <v>154.963</v>
      </c>
      <c r="K129" s="24" t="n">
        <v>0.00779724</v>
      </c>
    </row>
    <row r="130" customFormat="false" ht="12.75" hidden="false" customHeight="false" outlineLevel="0" collapsed="false">
      <c r="A130" s="23" t="n">
        <v>11</v>
      </c>
      <c r="B130" s="24" t="s">
        <v>119</v>
      </c>
      <c r="C130" s="25" t="n">
        <v>404.031</v>
      </c>
      <c r="D130" s="24" t="n">
        <v>34.0193</v>
      </c>
      <c r="E130" s="24" t="n">
        <v>0</v>
      </c>
      <c r="F130" s="25" t="n">
        <v>0.00650024</v>
      </c>
      <c r="G130" s="25" t="n">
        <f aca="false">C130*$B$9+$B$10</f>
        <v>0.00715541304714553</v>
      </c>
      <c r="H130" s="24" t="n">
        <f aca="false">G130-F130</f>
        <v>0.00065517304714553</v>
      </c>
      <c r="J130" s="26" t="n">
        <v>204.949</v>
      </c>
      <c r="K130" s="24" t="n">
        <v>0.00799942</v>
      </c>
    </row>
    <row r="131" customFormat="false" ht="12.75" hidden="false" customHeight="false" outlineLevel="0" collapsed="false">
      <c r="A131" s="23" t="n">
        <v>11</v>
      </c>
      <c r="B131" s="24" t="s">
        <v>119</v>
      </c>
      <c r="C131" s="25" t="n">
        <v>504.007</v>
      </c>
      <c r="D131" s="24" t="n">
        <v>34.0851</v>
      </c>
      <c r="E131" s="24" t="n">
        <v>0</v>
      </c>
      <c r="F131" s="25" t="n">
        <v>0.00559998</v>
      </c>
      <c r="G131" s="25" t="n">
        <f aca="false">C131*$B$9+$B$10</f>
        <v>0.00733775075844452</v>
      </c>
      <c r="H131" s="24" t="n">
        <f aca="false">G131-F131</f>
        <v>0.00173777075844452</v>
      </c>
      <c r="J131" s="26" t="n">
        <v>255.025</v>
      </c>
      <c r="K131" s="24" t="n">
        <v>0.00749969</v>
      </c>
    </row>
    <row r="132" customFormat="false" ht="12.75" hidden="false" customHeight="false" outlineLevel="0" collapsed="false">
      <c r="A132" s="23" t="n">
        <v>11</v>
      </c>
      <c r="B132" s="24" t="s">
        <v>119</v>
      </c>
      <c r="C132" s="25" t="n">
        <v>604.039</v>
      </c>
      <c r="D132" s="24" t="n">
        <v>34.1735</v>
      </c>
      <c r="E132" s="24" t="n">
        <v>0</v>
      </c>
      <c r="F132" s="25" t="n">
        <v>0.00630188</v>
      </c>
      <c r="G132" s="25" t="n">
        <f aca="false">C132*$B$9+$B$10</f>
        <v>0.00752019060337392</v>
      </c>
      <c r="H132" s="24" t="n">
        <f aca="false">G132-F132</f>
        <v>0.00121831060337391</v>
      </c>
      <c r="J132" s="26" t="n">
        <v>305.021</v>
      </c>
      <c r="K132" s="24" t="n">
        <v>0.00719833</v>
      </c>
    </row>
    <row r="133" customFormat="false" ht="12.75" hidden="false" customHeight="false" outlineLevel="0" collapsed="false">
      <c r="A133" s="23" t="n">
        <v>11</v>
      </c>
      <c r="B133" s="24" t="s">
        <v>119</v>
      </c>
      <c r="C133" s="25" t="n">
        <v>703.984</v>
      </c>
      <c r="D133" s="24" t="n">
        <v>34.2417</v>
      </c>
      <c r="E133" s="24" t="n">
        <v>0</v>
      </c>
      <c r="F133" s="25" t="n">
        <v>0.0060997</v>
      </c>
      <c r="G133" s="25" t="n">
        <f aca="false">C133*$B$9+$B$10</f>
        <v>0.00770247177641322</v>
      </c>
      <c r="H133" s="24" t="n">
        <f aca="false">G133-F133</f>
        <v>0.00160277177641322</v>
      </c>
      <c r="J133" s="26" t="n">
        <v>405.082</v>
      </c>
      <c r="K133" s="24" t="n">
        <v>0.00780106</v>
      </c>
    </row>
    <row r="134" customFormat="false" ht="12.75" hidden="false" customHeight="false" outlineLevel="0" collapsed="false">
      <c r="A134" s="23" t="n">
        <v>11</v>
      </c>
      <c r="B134" s="24" t="s">
        <v>119</v>
      </c>
      <c r="C134" s="25" t="n">
        <v>804.034</v>
      </c>
      <c r="D134" s="24" t="n">
        <v>34.2883</v>
      </c>
      <c r="E134" s="24" t="n">
        <v>0</v>
      </c>
      <c r="F134" s="25" t="n">
        <v>0.00669861</v>
      </c>
      <c r="G134" s="25" t="n">
        <f aca="false">C134*$B$9+$B$10</f>
        <v>0.00788494445000953</v>
      </c>
      <c r="H134" s="24" t="n">
        <f aca="false">G134-F134</f>
        <v>0.00118633445000953</v>
      </c>
      <c r="J134" s="26" t="n">
        <v>505.005</v>
      </c>
      <c r="K134" s="24" t="n">
        <v>0.00860214</v>
      </c>
    </row>
    <row r="135" customFormat="false" ht="12.75" hidden="false" customHeight="false" outlineLevel="0" collapsed="false">
      <c r="A135" s="23" t="n">
        <v>11</v>
      </c>
      <c r="B135" s="24" t="s">
        <v>119</v>
      </c>
      <c r="C135" s="25" t="n">
        <v>904.016</v>
      </c>
      <c r="D135" s="24" t="n">
        <v>34.3258</v>
      </c>
      <c r="E135" s="24" t="n">
        <v>0</v>
      </c>
      <c r="F135" s="25" t="n">
        <v>0.00680161</v>
      </c>
      <c r="G135" s="25" t="n">
        <f aca="false">C135*$B$9+$B$10</f>
        <v>0.00806729310419749</v>
      </c>
      <c r="H135" s="24" t="n">
        <f aca="false">G135-F135</f>
        <v>0.00126568310419749</v>
      </c>
      <c r="J135" s="26" t="n">
        <v>605.108</v>
      </c>
      <c r="K135" s="24" t="n">
        <v>0.00870132</v>
      </c>
    </row>
    <row r="136" customFormat="false" ht="13.5" hidden="false" customHeight="false" outlineLevel="0" collapsed="false">
      <c r="A136" s="23" t="n">
        <v>11</v>
      </c>
      <c r="B136" s="24" t="s">
        <v>119</v>
      </c>
      <c r="C136" s="25" t="n">
        <v>1002.94</v>
      </c>
      <c r="D136" s="24" t="n">
        <v>34.3753</v>
      </c>
      <c r="E136" s="24" t="n">
        <v>0</v>
      </c>
      <c r="F136" s="25" t="n">
        <v>0.00680161</v>
      </c>
      <c r="G136" s="25" t="n">
        <f aca="false">C136*$B$9+$B$10</f>
        <v>0.00824771216229685</v>
      </c>
      <c r="H136" s="24" t="n">
        <f aca="false">G136-F136</f>
        <v>0.00144610216229685</v>
      </c>
      <c r="J136" s="26" t="n">
        <v>705.039</v>
      </c>
      <c r="K136" s="24" t="n">
        <v>0.00889969</v>
      </c>
    </row>
    <row r="137" customFormat="false" ht="13.5" hidden="false" customHeight="false" outlineLevel="0" collapsed="false">
      <c r="A137" s="27" t="n">
        <v>12</v>
      </c>
      <c r="B137" s="24" t="s">
        <v>118</v>
      </c>
      <c r="C137" s="28" t="n">
        <v>4.223</v>
      </c>
      <c r="D137" s="29" t="n">
        <v>31.5382</v>
      </c>
      <c r="E137" s="29" t="n">
        <v>0</v>
      </c>
      <c r="F137" s="28" t="n">
        <v>0.00970078</v>
      </c>
      <c r="G137" s="28" t="n">
        <f aca="false">C137*$B$9+$B$10</f>
        <v>0.0064262372881731</v>
      </c>
      <c r="H137" s="29" t="n">
        <f aca="false">G137-F137</f>
        <v>-0.0032745427118269</v>
      </c>
      <c r="J137" s="26" t="n">
        <v>805.027</v>
      </c>
      <c r="K137" s="24" t="n">
        <v>0.00920105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12.959</v>
      </c>
      <c r="D138" s="24" t="n">
        <v>31.5376</v>
      </c>
      <c r="E138" s="24" t="n">
        <v>0</v>
      </c>
      <c r="F138" s="25" t="n">
        <v>0.00569916</v>
      </c>
      <c r="G138" s="25" t="n">
        <f aca="false">C138*$B$9+$B$10</f>
        <v>0.0064421701345153</v>
      </c>
      <c r="H138" s="24" t="n">
        <f aca="false">G138-F138</f>
        <v>0.0007430101345153</v>
      </c>
      <c r="J138" s="26" t="n">
        <v>905.142</v>
      </c>
      <c r="K138" s="24" t="n">
        <v>0.00910187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22.982</v>
      </c>
      <c r="D139" s="24" t="n">
        <v>31.5511</v>
      </c>
      <c r="E139" s="24" t="n">
        <v>0</v>
      </c>
      <c r="F139" s="25" t="n">
        <v>0.0193996</v>
      </c>
      <c r="G139" s="25" t="n">
        <f aca="false">C139*$B$9+$B$10</f>
        <v>0.00646045023054184</v>
      </c>
      <c r="H139" s="24" t="n">
        <f aca="false">G139-F139</f>
        <v>-0.0129391497694582</v>
      </c>
      <c r="J139" s="26" t="n">
        <v>1002.83</v>
      </c>
      <c r="K139" s="24" t="n">
        <v>0.00930023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33.067</v>
      </c>
      <c r="D140" s="24" t="n">
        <v>31.5756</v>
      </c>
      <c r="E140" s="24" t="n">
        <v>0</v>
      </c>
      <c r="F140" s="25" t="n">
        <v>0.0053997</v>
      </c>
      <c r="G140" s="25" t="n">
        <f aca="false">C140*$B$9+$B$10</f>
        <v>0.00647884340308776</v>
      </c>
      <c r="H140" s="24" t="n">
        <f aca="false">G140-F140</f>
        <v>0.00107914340308776</v>
      </c>
      <c r="J140" s="26" t="n">
        <v>103.999</v>
      </c>
      <c r="K140" s="24" t="n">
        <v>0.00749969</v>
      </c>
    </row>
    <row r="141" customFormat="false" ht="12.75" hidden="false" customHeight="false" outlineLevel="0" collapsed="false">
      <c r="A141" s="23" t="n">
        <v>12</v>
      </c>
      <c r="B141" s="24" t="s">
        <v>118</v>
      </c>
      <c r="C141" s="25" t="n">
        <v>53.014</v>
      </c>
      <c r="D141" s="24" t="n">
        <v>31.7988</v>
      </c>
      <c r="E141" s="24" t="n">
        <v>0</v>
      </c>
      <c r="F141" s="25" t="n">
        <v>0.00289917</v>
      </c>
      <c r="G141" s="25" t="n">
        <f aca="false">C141*$B$9+$B$10</f>
        <v>0.00651522303747282</v>
      </c>
      <c r="H141" s="24" t="n">
        <f aca="false">G141-F141</f>
        <v>0.00361605303747282</v>
      </c>
      <c r="J141" s="26" t="n">
        <v>128.956</v>
      </c>
      <c r="K141" s="24" t="n">
        <v>0.00729752</v>
      </c>
    </row>
    <row r="142" customFormat="false" ht="12.75" hidden="false" customHeight="false" outlineLevel="0" collapsed="false">
      <c r="A142" s="23" t="n">
        <v>12</v>
      </c>
      <c r="B142" s="24" t="s">
        <v>118</v>
      </c>
      <c r="C142" s="25" t="n">
        <v>78.033</v>
      </c>
      <c r="D142" s="24" t="n">
        <v>32.1553</v>
      </c>
      <c r="E142" s="24" t="n">
        <v>0</v>
      </c>
      <c r="F142" s="25" t="n">
        <v>0.00540161</v>
      </c>
      <c r="G142" s="25" t="n">
        <f aca="false">C142*$B$9+$B$10</f>
        <v>0.00656085306066828</v>
      </c>
      <c r="H142" s="24" t="n">
        <f aca="false">G142-F142</f>
        <v>0.00115924306066828</v>
      </c>
      <c r="J142" s="26" t="n">
        <v>154.035</v>
      </c>
      <c r="K142" s="24" t="n">
        <v>0.00730133</v>
      </c>
    </row>
    <row r="143" customFormat="false" ht="12.75" hidden="false" customHeight="false" outlineLevel="0" collapsed="false">
      <c r="A143" s="23" t="n">
        <v>12</v>
      </c>
      <c r="B143" s="24" t="s">
        <v>119</v>
      </c>
      <c r="C143" s="25" t="n">
        <v>103.002</v>
      </c>
      <c r="D143" s="24" t="n">
        <v>32.5429</v>
      </c>
      <c r="E143" s="24" t="n">
        <v>0</v>
      </c>
      <c r="F143" s="25" t="n">
        <v>0.00510025</v>
      </c>
      <c r="G143" s="25" t="n">
        <f aca="false">C143*$B$9+$B$10</f>
        <v>0.00660639189312232</v>
      </c>
      <c r="H143" s="24" t="n">
        <f aca="false">G143-F143</f>
        <v>0.00150614189312232</v>
      </c>
      <c r="J143" s="26" t="n">
        <v>204.013</v>
      </c>
      <c r="K143" s="24" t="n">
        <v>0.00830078</v>
      </c>
    </row>
    <row r="144" customFormat="false" ht="12.75" hidden="false" customHeight="false" outlineLevel="0" collapsed="false">
      <c r="A144" s="23" t="n">
        <v>12</v>
      </c>
      <c r="B144" s="24" t="s">
        <v>119</v>
      </c>
      <c r="C144" s="25" t="n">
        <v>127.985</v>
      </c>
      <c r="D144" s="24" t="n">
        <v>33.2418</v>
      </c>
      <c r="E144" s="24" t="n">
        <v>0</v>
      </c>
      <c r="F144" s="25" t="n">
        <v>0.0094986</v>
      </c>
      <c r="G144" s="25" t="n">
        <f aca="false">C144*$B$9+$B$10</f>
        <v>0.00665195625898395</v>
      </c>
      <c r="H144" s="24" t="n">
        <f aca="false">G144-F144</f>
        <v>-0.00284664374101605</v>
      </c>
      <c r="J144" s="26" t="n">
        <v>253.994</v>
      </c>
      <c r="K144" s="24" t="n">
        <v>0.0080986</v>
      </c>
    </row>
    <row r="145" customFormat="false" ht="12.75" hidden="false" customHeight="false" outlineLevel="0" collapsed="false">
      <c r="A145" s="23" t="n">
        <v>12</v>
      </c>
      <c r="B145" s="24" t="s">
        <v>119</v>
      </c>
      <c r="C145" s="25" t="n">
        <v>153.021</v>
      </c>
      <c r="D145" s="24" t="n">
        <v>33.8002</v>
      </c>
      <c r="E145" s="24" t="n">
        <v>0</v>
      </c>
      <c r="F145" s="25" t="n">
        <v>0.0116997</v>
      </c>
      <c r="G145" s="25" t="n">
        <f aca="false">C145*$B$9+$B$10</f>
        <v>0.0066976172870315</v>
      </c>
      <c r="H145" s="24" t="n">
        <f aca="false">G145-F145</f>
        <v>-0.0050020827129685</v>
      </c>
      <c r="J145" s="26" t="n">
        <v>304.101</v>
      </c>
      <c r="K145" s="24" t="n">
        <v>0.00799942</v>
      </c>
    </row>
    <row r="146" customFormat="false" ht="12.75" hidden="false" customHeight="false" outlineLevel="0" collapsed="false">
      <c r="A146" s="23" t="n">
        <v>12</v>
      </c>
      <c r="B146" s="24" t="s">
        <v>119</v>
      </c>
      <c r="C146" s="25" t="n">
        <v>203.019</v>
      </c>
      <c r="D146" s="24" t="n">
        <v>33.9372</v>
      </c>
      <c r="E146" s="24" t="n">
        <v>0</v>
      </c>
      <c r="F146" s="25" t="n">
        <v>0.00709915</v>
      </c>
      <c r="G146" s="25" t="n">
        <f aca="false">C146*$B$9+$B$10</f>
        <v>0.00678880438082928</v>
      </c>
      <c r="H146" s="24" t="n">
        <f aca="false">G146-F146</f>
        <v>-0.000310345619170719</v>
      </c>
      <c r="J146" s="26" t="n">
        <v>403.994</v>
      </c>
      <c r="K146" s="24" t="n">
        <v>0.00769806</v>
      </c>
    </row>
    <row r="147" customFormat="false" ht="12.75" hidden="false" customHeight="false" outlineLevel="0" collapsed="false">
      <c r="A147" s="23" t="n">
        <v>12</v>
      </c>
      <c r="B147" s="24" t="s">
        <v>119</v>
      </c>
      <c r="C147" s="25" t="n">
        <v>252.932</v>
      </c>
      <c r="D147" s="24" t="n">
        <v>33.9585</v>
      </c>
      <c r="E147" s="24" t="n">
        <v>0</v>
      </c>
      <c r="F147" s="25" t="n">
        <v>0.00619888</v>
      </c>
      <c r="G147" s="25" t="n">
        <f aca="false">C147*$B$9+$B$10</f>
        <v>0.00687983645036664</v>
      </c>
      <c r="H147" s="24" t="n">
        <f aca="false">G147-F147</f>
        <v>0.000680956450366636</v>
      </c>
      <c r="J147" s="26" t="n">
        <v>503.985</v>
      </c>
      <c r="K147" s="24" t="n">
        <v>0.00830078</v>
      </c>
    </row>
    <row r="148" customFormat="false" ht="12.75" hidden="false" customHeight="false" outlineLevel="0" collapsed="false">
      <c r="A148" s="23" t="n">
        <v>12</v>
      </c>
      <c r="B148" s="24" t="s">
        <v>119</v>
      </c>
      <c r="C148" s="25" t="n">
        <v>303.007</v>
      </c>
      <c r="D148" s="24" t="n">
        <v>33.9719</v>
      </c>
      <c r="E148" s="24" t="n">
        <v>0</v>
      </c>
      <c r="F148" s="25" t="n">
        <v>0.00790024</v>
      </c>
      <c r="G148" s="25" t="n">
        <f aca="false">C148*$B$9+$B$10</f>
        <v>0.00697116397790622</v>
      </c>
      <c r="H148" s="24" t="n">
        <f aca="false">G148-F148</f>
        <v>-0.000929076022093782</v>
      </c>
      <c r="J148" s="26" t="n">
        <v>603.991</v>
      </c>
      <c r="K148" s="24" t="n">
        <v>0.00870132</v>
      </c>
    </row>
    <row r="149" customFormat="false" ht="12.75" hidden="false" customHeight="false" outlineLevel="0" collapsed="false">
      <c r="A149" s="23" t="n">
        <v>12</v>
      </c>
      <c r="B149" s="24" t="s">
        <v>119</v>
      </c>
      <c r="C149" s="25" t="n">
        <v>402.963</v>
      </c>
      <c r="D149" s="24" t="n">
        <v>34.0439</v>
      </c>
      <c r="E149" s="24" t="n">
        <v>0</v>
      </c>
      <c r="F149" s="25" t="n">
        <v>0.0053978</v>
      </c>
      <c r="G149" s="25" t="n">
        <f aca="false">C149*$B$9+$B$10</f>
        <v>0.00715346521290864</v>
      </c>
      <c r="H149" s="24" t="n">
        <f aca="false">G149-F149</f>
        <v>0.00175566521290864</v>
      </c>
      <c r="J149" s="26" t="n">
        <v>704.01</v>
      </c>
      <c r="K149" s="24" t="n">
        <v>0.00889969</v>
      </c>
    </row>
    <row r="150" customFormat="false" ht="12.75" hidden="false" customHeight="false" outlineLevel="0" collapsed="false">
      <c r="A150" s="23" t="n">
        <v>12</v>
      </c>
      <c r="B150" s="24" t="s">
        <v>119</v>
      </c>
      <c r="C150" s="25" t="n">
        <v>502.966</v>
      </c>
      <c r="D150" s="24" t="n">
        <v>34.1164</v>
      </c>
      <c r="E150" s="24" t="n">
        <v>0</v>
      </c>
      <c r="F150" s="25" t="n">
        <v>0.00610352</v>
      </c>
      <c r="G150" s="25" t="n">
        <f aca="false">C150*$B$9+$B$10</f>
        <v>0.007335852167208</v>
      </c>
      <c r="H150" s="24" t="n">
        <f aca="false">G150-F150</f>
        <v>0.001232332167208</v>
      </c>
      <c r="J150" s="26" t="n">
        <v>804.004</v>
      </c>
      <c r="K150" s="24" t="n">
        <v>0.00939941</v>
      </c>
    </row>
    <row r="151" customFormat="false" ht="12.75" hidden="false" customHeight="false" outlineLevel="0" collapsed="false">
      <c r="A151" s="23" t="n">
        <v>12</v>
      </c>
      <c r="B151" s="24" t="s">
        <v>119</v>
      </c>
      <c r="C151" s="25" t="n">
        <v>603.016</v>
      </c>
      <c r="D151" s="24" t="n">
        <v>34.1761</v>
      </c>
      <c r="E151" s="24" t="n">
        <v>0</v>
      </c>
      <c r="F151" s="25" t="n">
        <v>0.00650024</v>
      </c>
      <c r="G151" s="25" t="n">
        <f aca="false">C151*$B$9+$B$10</f>
        <v>0.00751832484080431</v>
      </c>
      <c r="H151" s="24" t="n">
        <f aca="false">G151-F151</f>
        <v>0.00101808484080431</v>
      </c>
      <c r="J151" s="26" t="n">
        <v>904.04</v>
      </c>
      <c r="K151" s="24" t="n">
        <v>0.00940323</v>
      </c>
    </row>
    <row r="152" customFormat="false" ht="12.75" hidden="false" customHeight="false" outlineLevel="0" collapsed="false">
      <c r="A152" s="23" t="n">
        <v>12</v>
      </c>
      <c r="B152" s="24" t="s">
        <v>119</v>
      </c>
      <c r="C152" s="25" t="n">
        <v>703.086</v>
      </c>
      <c r="D152" s="24" t="n">
        <v>34.2409</v>
      </c>
      <c r="E152" s="24" t="n">
        <v>0</v>
      </c>
      <c r="F152" s="25" t="n">
        <v>0.00639725</v>
      </c>
      <c r="G152" s="25" t="n">
        <f aca="false">C152*$B$9+$B$10</f>
        <v>0.00770083399069719</v>
      </c>
      <c r="H152" s="24" t="n">
        <f aca="false">G152-F152</f>
        <v>0.00130358399069719</v>
      </c>
      <c r="J152" s="26" t="n">
        <v>1004.1</v>
      </c>
      <c r="K152" s="24" t="n">
        <v>0.00939941</v>
      </c>
    </row>
    <row r="153" customFormat="false" ht="12.75" hidden="false" customHeight="false" outlineLevel="0" collapsed="false">
      <c r="A153" s="23" t="n">
        <v>12</v>
      </c>
      <c r="B153" s="24" t="s">
        <v>119</v>
      </c>
      <c r="C153" s="25" t="n">
        <v>802.985</v>
      </c>
      <c r="D153" s="24" t="n">
        <v>34.2933</v>
      </c>
      <c r="E153" s="24" t="n">
        <v>0</v>
      </c>
      <c r="F153" s="25" t="n">
        <v>0.00650024</v>
      </c>
      <c r="G153" s="25" t="n">
        <f aca="false">C153*$B$9+$B$10</f>
        <v>0.00788303126825438</v>
      </c>
      <c r="H153" s="24" t="n">
        <f aca="false">G153-F153</f>
        <v>0.00138279126825438</v>
      </c>
      <c r="J153" s="26" t="n">
        <v>104.981</v>
      </c>
      <c r="K153" s="24" t="n">
        <v>0.00569916</v>
      </c>
    </row>
    <row r="154" customFormat="false" ht="12.75" hidden="false" customHeight="false" outlineLevel="0" collapsed="false">
      <c r="A154" s="23" t="n">
        <v>12</v>
      </c>
      <c r="B154" s="24" t="s">
        <v>119</v>
      </c>
      <c r="C154" s="25" t="n">
        <v>903.089</v>
      </c>
      <c r="D154" s="24" t="n">
        <v>34.3386</v>
      </c>
      <c r="E154" s="24" t="n">
        <v>0</v>
      </c>
      <c r="F154" s="25" t="n">
        <v>0.00749969</v>
      </c>
      <c r="G154" s="25" t="n">
        <f aca="false">C154*$B$9+$B$10</f>
        <v>0.00806560242785143</v>
      </c>
      <c r="H154" s="24" t="n">
        <f aca="false">G154-F154</f>
        <v>0.000565912427851428</v>
      </c>
      <c r="J154" s="26" t="n">
        <v>129.97</v>
      </c>
      <c r="K154" s="24" t="n">
        <v>0.00740051</v>
      </c>
    </row>
    <row r="155" customFormat="false" ht="12.75" hidden="false" customHeight="false" outlineLevel="0" collapsed="false">
      <c r="A155" s="23" t="n">
        <v>12</v>
      </c>
      <c r="B155" s="24" t="s">
        <v>119</v>
      </c>
      <c r="C155" s="25" t="n">
        <v>1003.48</v>
      </c>
      <c r="D155" s="24" t="n">
        <v>34.365</v>
      </c>
      <c r="E155" s="24" t="n">
        <v>0.000353359</v>
      </c>
      <c r="F155" s="25" t="n">
        <v>0.00745392</v>
      </c>
      <c r="G155" s="25" t="n">
        <f aca="false">C155*$B$9+$B$10</f>
        <v>0.00824869702230427</v>
      </c>
      <c r="H155" s="24" t="n">
        <f aca="false">G155-F155</f>
        <v>0.000794777022304269</v>
      </c>
      <c r="J155" s="26" t="n">
        <v>154.989</v>
      </c>
      <c r="K155" s="24" t="n">
        <v>0.00770187</v>
      </c>
    </row>
    <row r="156" customFormat="false" ht="13.5" hidden="false" customHeight="false" outlineLevel="0" collapsed="false">
      <c r="A156" s="23" t="n">
        <v>12</v>
      </c>
      <c r="B156" s="24" t="s">
        <v>119</v>
      </c>
      <c r="C156" s="25" t="n">
        <v>1003.48</v>
      </c>
      <c r="D156" s="24" t="n">
        <v>34.365</v>
      </c>
      <c r="E156" s="24" t="n">
        <v>0.000353359</v>
      </c>
      <c r="F156" s="25" t="n">
        <v>0.00665283</v>
      </c>
      <c r="G156" s="25" t="n">
        <f aca="false">C156*$B$9+$B$10</f>
        <v>0.00824869702230427</v>
      </c>
      <c r="H156" s="24" t="n">
        <f aca="false">G156-F156</f>
        <v>0.00159586702230427</v>
      </c>
      <c r="J156" s="26" t="n">
        <v>205.017</v>
      </c>
      <c r="K156" s="24" t="n">
        <v>0.00800323</v>
      </c>
    </row>
    <row r="157" customFormat="false" ht="13.5" hidden="false" customHeight="false" outlineLevel="0" collapsed="false">
      <c r="A157" s="27" t="n">
        <v>13</v>
      </c>
      <c r="B157" s="24" t="s">
        <v>118</v>
      </c>
      <c r="C157" s="28" t="n">
        <v>4.461</v>
      </c>
      <c r="D157" s="29" t="n">
        <v>31.5656</v>
      </c>
      <c r="E157" s="29" t="n">
        <v>0</v>
      </c>
      <c r="F157" s="28" t="n">
        <v>0.00569916</v>
      </c>
      <c r="G157" s="28" t="n">
        <f aca="false">C157*$B$9+$B$10</f>
        <v>0.00642667135610229</v>
      </c>
      <c r="H157" s="29" t="n">
        <f aca="false">G157-F157</f>
        <v>0.000727511356102292</v>
      </c>
      <c r="J157" s="26" t="n">
        <v>255.035</v>
      </c>
      <c r="K157" s="24" t="n">
        <v>0.00819778</v>
      </c>
    </row>
    <row r="158" customFormat="false" ht="12.75" hidden="false" customHeight="false" outlineLevel="0" collapsed="false">
      <c r="A158" s="23" t="n">
        <v>13</v>
      </c>
      <c r="B158" s="24" t="s">
        <v>118</v>
      </c>
      <c r="C158" s="25" t="n">
        <v>12.99</v>
      </c>
      <c r="D158" s="24" t="n">
        <v>31.5682</v>
      </c>
      <c r="E158" s="24" t="n">
        <v>0</v>
      </c>
      <c r="F158" s="25" t="n">
        <v>0.00549889</v>
      </c>
      <c r="G158" s="25" t="n">
        <f aca="false">C158*$B$9+$B$10</f>
        <v>0.00644222667277499</v>
      </c>
      <c r="H158" s="24" t="n">
        <f aca="false">G158-F158</f>
        <v>0.000943336672774985</v>
      </c>
      <c r="J158" s="26" t="n">
        <v>305.053</v>
      </c>
      <c r="K158" s="24" t="n">
        <v>0.00790024</v>
      </c>
    </row>
    <row r="159" customFormat="false" ht="12.75" hidden="false" customHeight="false" outlineLevel="0" collapsed="false">
      <c r="A159" s="23" t="n">
        <v>13</v>
      </c>
      <c r="B159" s="24" t="s">
        <v>118</v>
      </c>
      <c r="C159" s="25" t="n">
        <v>22.991</v>
      </c>
      <c r="D159" s="24" t="n">
        <v>31.6279</v>
      </c>
      <c r="E159" s="24" t="n">
        <v>0</v>
      </c>
      <c r="F159" s="25" t="n">
        <v>0.00579834</v>
      </c>
      <c r="G159" s="25" t="n">
        <f aca="false">C159*$B$9+$B$10</f>
        <v>0.0064604666448753</v>
      </c>
      <c r="H159" s="24" t="n">
        <f aca="false">G159-F159</f>
        <v>0.000662126644875302</v>
      </c>
      <c r="J159" s="26" t="n">
        <v>405.06</v>
      </c>
      <c r="K159" s="24" t="n">
        <v>0.00799942</v>
      </c>
    </row>
    <row r="160" customFormat="false" ht="12.75" hidden="false" customHeight="false" outlineLevel="0" collapsed="false">
      <c r="A160" s="23" t="n">
        <v>13</v>
      </c>
      <c r="B160" s="24" t="s">
        <v>118</v>
      </c>
      <c r="C160" s="25" t="n">
        <v>32.994</v>
      </c>
      <c r="D160" s="24" t="n">
        <v>31.609</v>
      </c>
      <c r="E160" s="24" t="n">
        <v>0</v>
      </c>
      <c r="F160" s="25" t="n">
        <v>0.00549889</v>
      </c>
      <c r="G160" s="25" t="n">
        <f aca="false">C160*$B$9+$B$10</f>
        <v>0.00647871026460528</v>
      </c>
      <c r="H160" s="24" t="n">
        <f aca="false">G160-F160</f>
        <v>0.000979820264605275</v>
      </c>
      <c r="J160" s="26" t="n">
        <v>504.973</v>
      </c>
      <c r="K160" s="24" t="n">
        <v>0.00860214</v>
      </c>
    </row>
    <row r="161" customFormat="false" ht="12.75" hidden="false" customHeight="false" outlineLevel="0" collapsed="false">
      <c r="A161" s="23" t="n">
        <v>13</v>
      </c>
      <c r="B161" s="24" t="s">
        <v>118</v>
      </c>
      <c r="C161" s="25" t="n">
        <v>52.949</v>
      </c>
      <c r="D161" s="24" t="n">
        <v>31.6321</v>
      </c>
      <c r="E161" s="24" t="n">
        <v>0</v>
      </c>
      <c r="F161" s="25" t="n">
        <v>0.00499916</v>
      </c>
      <c r="G161" s="25" t="n">
        <f aca="false">C161*$B$9+$B$10</f>
        <v>0.00651510448950897</v>
      </c>
      <c r="H161" s="24" t="n">
        <f aca="false">G161-F161</f>
        <v>0.00151594448950897</v>
      </c>
      <c r="J161" s="26" t="n">
        <v>604.963</v>
      </c>
      <c r="K161" s="24" t="n">
        <v>0.00889969</v>
      </c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77.96</v>
      </c>
      <c r="D162" s="24" t="n">
        <v>32.3019</v>
      </c>
      <c r="E162" s="24" t="n">
        <v>0</v>
      </c>
      <c r="F162" s="25" t="n">
        <v>0.00479889</v>
      </c>
      <c r="G162" s="25" t="n">
        <f aca="false">C162*$B$9+$B$10</f>
        <v>0.0065607199221858</v>
      </c>
      <c r="H162" s="24" t="n">
        <f aca="false">G162-F162</f>
        <v>0.0017618299221858</v>
      </c>
      <c r="J162" s="26" t="n">
        <v>704.989</v>
      </c>
      <c r="K162" s="24" t="n">
        <v>0.00889969</v>
      </c>
    </row>
    <row r="163" customFormat="false" ht="12.75" hidden="false" customHeight="false" outlineLevel="0" collapsed="false">
      <c r="A163" s="23" t="n">
        <v>13</v>
      </c>
      <c r="B163" s="24" t="s">
        <v>119</v>
      </c>
      <c r="C163" s="25" t="n">
        <v>103.003</v>
      </c>
      <c r="D163" s="24" t="n">
        <v>32.6561</v>
      </c>
      <c r="E163" s="24" t="n">
        <v>0</v>
      </c>
      <c r="F163" s="25" t="n">
        <v>0.00519943</v>
      </c>
      <c r="G163" s="25" t="n">
        <f aca="false">C163*$B$9+$B$10</f>
        <v>0.00660639371693715</v>
      </c>
      <c r="H163" s="24" t="n">
        <f aca="false">G163-F163</f>
        <v>0.00140696371693715</v>
      </c>
      <c r="J163" s="26" t="n">
        <v>804.995</v>
      </c>
      <c r="K163" s="24" t="n">
        <v>0.00910187</v>
      </c>
    </row>
    <row r="164" customFormat="false" ht="12.75" hidden="false" customHeight="false" outlineLevel="0" collapsed="false">
      <c r="A164" s="23" t="n">
        <v>13</v>
      </c>
      <c r="B164" s="24" t="s">
        <v>119</v>
      </c>
      <c r="C164" s="25" t="n">
        <v>127.974</v>
      </c>
      <c r="D164" s="24" t="n">
        <v>33.2248</v>
      </c>
      <c r="E164" s="24" t="n">
        <v>0</v>
      </c>
      <c r="F164" s="25" t="n">
        <v>0.00479889</v>
      </c>
      <c r="G164" s="25" t="n">
        <f aca="false">C164*$B$9+$B$10</f>
        <v>0.00665193619702084</v>
      </c>
      <c r="H164" s="24" t="n">
        <f aca="false">G164-F164</f>
        <v>0.00185304619702084</v>
      </c>
      <c r="J164" s="26" t="n">
        <v>905.002</v>
      </c>
      <c r="K164" s="24" t="n">
        <v>0.00960159</v>
      </c>
    </row>
    <row r="165" customFormat="false" ht="12.75" hidden="false" customHeight="false" outlineLevel="0" collapsed="false">
      <c r="A165" s="23" t="n">
        <v>13</v>
      </c>
      <c r="B165" s="24" t="s">
        <v>119</v>
      </c>
      <c r="C165" s="25" t="n">
        <v>153.001</v>
      </c>
      <c r="D165" s="24" t="n">
        <v>33.8771</v>
      </c>
      <c r="E165" s="24" t="n">
        <v>0</v>
      </c>
      <c r="F165" s="25" t="n">
        <v>0.00530243</v>
      </c>
      <c r="G165" s="25" t="n">
        <f aca="false">C165*$B$9+$B$10</f>
        <v>0.00669758081073493</v>
      </c>
      <c r="H165" s="24" t="n">
        <f aca="false">G165-F165</f>
        <v>0.00139515081073493</v>
      </c>
      <c r="J165" s="26" t="n">
        <v>1004.98</v>
      </c>
      <c r="K165" s="24" t="n">
        <v>0.00939941</v>
      </c>
    </row>
    <row r="166" customFormat="false" ht="12.75" hidden="false" customHeight="false" outlineLevel="0" collapsed="false">
      <c r="A166" s="23" t="n">
        <v>13</v>
      </c>
      <c r="B166" s="24" t="s">
        <v>119</v>
      </c>
      <c r="C166" s="25" t="n">
        <v>202.927</v>
      </c>
      <c r="D166" s="24" t="n">
        <v>33.9391</v>
      </c>
      <c r="E166" s="24" t="n">
        <v>0</v>
      </c>
      <c r="F166" s="25" t="n">
        <v>0.00499725</v>
      </c>
      <c r="G166" s="25" t="n">
        <f aca="false">C166*$B$9+$B$10</f>
        <v>0.00678863658986506</v>
      </c>
      <c r="H166" s="24" t="n">
        <f aca="false">G166-F166</f>
        <v>0.00179138658986506</v>
      </c>
      <c r="J166" s="26" t="n">
        <v>1006.53</v>
      </c>
      <c r="K166" s="24" t="n">
        <v>0.00939941</v>
      </c>
    </row>
    <row r="167" customFormat="false" ht="12.75" hidden="false" customHeight="false" outlineLevel="0" collapsed="false">
      <c r="A167" s="23" t="n">
        <v>13</v>
      </c>
      <c r="B167" s="24" t="s">
        <v>119</v>
      </c>
      <c r="C167" s="25" t="n">
        <v>252.988</v>
      </c>
      <c r="D167" s="24" t="n">
        <v>33.9566</v>
      </c>
      <c r="E167" s="24" t="n">
        <v>0</v>
      </c>
      <c r="F167" s="25" t="n">
        <v>0.00500107</v>
      </c>
      <c r="G167" s="25" t="n">
        <f aca="false">C167*$B$9+$B$10</f>
        <v>0.00687993858399704</v>
      </c>
      <c r="H167" s="24" t="n">
        <f aca="false">G167-F167</f>
        <v>0.00187886858399704</v>
      </c>
      <c r="J167" s="26" t="n">
        <v>103.005</v>
      </c>
      <c r="K167" s="24" t="n">
        <v>0.00659943</v>
      </c>
    </row>
    <row r="168" customFormat="false" ht="12.75" hidden="false" customHeight="false" outlineLevel="0" collapsed="false">
      <c r="A168" s="23" t="n">
        <v>13</v>
      </c>
      <c r="B168" s="24" t="s">
        <v>119</v>
      </c>
      <c r="C168" s="25" t="n">
        <v>302.982</v>
      </c>
      <c r="D168" s="24" t="n">
        <v>33.9784</v>
      </c>
      <c r="E168" s="24" t="n">
        <v>0</v>
      </c>
      <c r="F168" s="25" t="n">
        <v>0.00550079</v>
      </c>
      <c r="G168" s="25" t="n">
        <f aca="false">C168*$B$9+$B$10</f>
        <v>0.0069711183825355</v>
      </c>
      <c r="H168" s="24" t="n">
        <f aca="false">G168-F168</f>
        <v>0.0014703283825355</v>
      </c>
      <c r="J168" s="26" t="n">
        <v>127.994</v>
      </c>
      <c r="K168" s="24" t="n">
        <v>0.00790024</v>
      </c>
    </row>
    <row r="169" customFormat="false" ht="12.75" hidden="false" customHeight="false" outlineLevel="0" collapsed="false">
      <c r="A169" s="23" t="n">
        <v>13</v>
      </c>
      <c r="B169" s="24" t="s">
        <v>119</v>
      </c>
      <c r="C169" s="25" t="n">
        <v>402.938</v>
      </c>
      <c r="D169" s="24" t="n">
        <v>34.0378</v>
      </c>
      <c r="E169" s="24" t="n">
        <v>0</v>
      </c>
      <c r="F169" s="25" t="n">
        <v>0.00559998</v>
      </c>
      <c r="G169" s="25" t="n">
        <f aca="false">C169*$B$9+$B$10</f>
        <v>0.00715341961753793</v>
      </c>
      <c r="H169" s="24" t="n">
        <f aca="false">G169-F169</f>
        <v>0.00155343961753793</v>
      </c>
      <c r="J169" s="26" t="n">
        <v>152.982</v>
      </c>
      <c r="K169" s="24" t="n">
        <v>0.00819778</v>
      </c>
    </row>
    <row r="170" customFormat="false" ht="12.75" hidden="false" customHeight="false" outlineLevel="0" collapsed="false">
      <c r="A170" s="23" t="n">
        <v>13</v>
      </c>
      <c r="B170" s="24" t="s">
        <v>119</v>
      </c>
      <c r="C170" s="25" t="n">
        <v>503.002</v>
      </c>
      <c r="D170" s="24" t="n">
        <v>34.1041</v>
      </c>
      <c r="E170" s="24" t="n">
        <v>0</v>
      </c>
      <c r="F170" s="25" t="n">
        <v>0.00600052</v>
      </c>
      <c r="G170" s="25" t="n">
        <f aca="false">C170*$B$9+$B$10</f>
        <v>0.00733591782454183</v>
      </c>
      <c r="H170" s="24" t="n">
        <f aca="false">G170-F170</f>
        <v>0.00133539782454183</v>
      </c>
      <c r="J170" s="26" t="n">
        <v>202.992</v>
      </c>
      <c r="K170" s="24" t="n">
        <v>0.00849915</v>
      </c>
    </row>
    <row r="171" customFormat="false" ht="12.75" hidden="false" customHeight="false" outlineLevel="0" collapsed="false">
      <c r="A171" s="23" t="n">
        <v>13</v>
      </c>
      <c r="B171" s="24" t="s">
        <v>119</v>
      </c>
      <c r="C171" s="25" t="n">
        <v>602.993</v>
      </c>
      <c r="D171" s="24" t="n">
        <v>34.1929</v>
      </c>
      <c r="E171" s="24" t="n">
        <v>0</v>
      </c>
      <c r="F171" s="25" t="n">
        <v>0.0062027</v>
      </c>
      <c r="G171" s="25" t="n">
        <f aca="false">C171*$B$9+$B$10</f>
        <v>0.00751828289306325</v>
      </c>
      <c r="H171" s="24" t="n">
        <f aca="false">G171-F171</f>
        <v>0.00131558289306325</v>
      </c>
      <c r="J171" s="26" t="n">
        <v>253.059</v>
      </c>
      <c r="K171" s="24" t="n">
        <v>0.00849915</v>
      </c>
    </row>
    <row r="172" customFormat="false" ht="12.75" hidden="false" customHeight="false" outlineLevel="0" collapsed="false">
      <c r="A172" s="23" t="n">
        <v>13</v>
      </c>
      <c r="B172" s="24" t="s">
        <v>119</v>
      </c>
      <c r="C172" s="25" t="n">
        <v>703.005</v>
      </c>
      <c r="D172" s="24" t="n">
        <v>34.2527</v>
      </c>
      <c r="E172" s="24" t="n">
        <v>0</v>
      </c>
      <c r="F172" s="25" t="n">
        <v>0.00630188</v>
      </c>
      <c r="G172" s="25" t="n">
        <f aca="false">C172*$B$9+$B$10</f>
        <v>0.00770068626169607</v>
      </c>
      <c r="H172" s="24" t="n">
        <f aca="false">G172-F172</f>
        <v>0.00139880626169607</v>
      </c>
      <c r="J172" s="26" t="n">
        <v>302.988</v>
      </c>
      <c r="K172" s="24" t="n">
        <v>0.00839996</v>
      </c>
    </row>
    <row r="173" customFormat="false" ht="12.75" hidden="false" customHeight="false" outlineLevel="0" collapsed="false">
      <c r="A173" s="23" t="n">
        <v>13</v>
      </c>
      <c r="B173" s="24" t="s">
        <v>119</v>
      </c>
      <c r="C173" s="25" t="n">
        <v>803.021</v>
      </c>
      <c r="D173" s="24" t="n">
        <v>34.3004</v>
      </c>
      <c r="E173" s="24" t="n">
        <v>0</v>
      </c>
      <c r="F173" s="25" t="n">
        <v>0.00680161</v>
      </c>
      <c r="G173" s="25" t="n">
        <f aca="false">C173*$B$9+$B$10</f>
        <v>0.00788309692558821</v>
      </c>
      <c r="H173" s="24" t="n">
        <f aca="false">G173-F173</f>
        <v>0.00108148692558821</v>
      </c>
      <c r="J173" s="26" t="n">
        <v>402.976</v>
      </c>
      <c r="K173" s="24" t="n">
        <v>0.00870132</v>
      </c>
    </row>
    <row r="174" customFormat="false" ht="12.75" hidden="false" customHeight="false" outlineLevel="0" collapsed="false">
      <c r="A174" s="23" t="n">
        <v>13</v>
      </c>
      <c r="B174" s="24" t="s">
        <v>119</v>
      </c>
      <c r="C174" s="25" t="n">
        <v>902.943</v>
      </c>
      <c r="D174" s="24" t="n">
        <v>34.3344</v>
      </c>
      <c r="E174" s="24" t="n">
        <v>0</v>
      </c>
      <c r="F174" s="25" t="n">
        <v>0.00709915</v>
      </c>
      <c r="G174" s="25" t="n">
        <f aca="false">C174*$B$9+$B$10</f>
        <v>0.00806533615088646</v>
      </c>
      <c r="H174" s="24" t="n">
        <f aca="false">G174-F174</f>
        <v>0.00096618615088646</v>
      </c>
      <c r="J174" s="26" t="n">
        <v>503.051</v>
      </c>
      <c r="K174" s="24" t="n">
        <v>0.00920105</v>
      </c>
    </row>
    <row r="175" customFormat="false" ht="13.5" hidden="false" customHeight="false" outlineLevel="0" collapsed="false">
      <c r="A175" s="23" t="n">
        <v>13</v>
      </c>
      <c r="B175" s="24" t="s">
        <v>119</v>
      </c>
      <c r="C175" s="25" t="n">
        <v>1000.95</v>
      </c>
      <c r="D175" s="24" t="n">
        <v>34.3794</v>
      </c>
      <c r="E175" s="24" t="n">
        <v>0</v>
      </c>
      <c r="F175" s="25" t="n">
        <v>0.00709915</v>
      </c>
      <c r="G175" s="25" t="n">
        <f aca="false">C175*$B$9+$B$10</f>
        <v>0.00824408277078804</v>
      </c>
      <c r="H175" s="24" t="n">
        <f aca="false">G175-F175</f>
        <v>0.00114493277078804</v>
      </c>
      <c r="J175" s="26" t="n">
        <v>602.964</v>
      </c>
      <c r="K175" s="24" t="n">
        <v>0.00930023</v>
      </c>
    </row>
    <row r="176" customFormat="false" ht="13.5" hidden="false" customHeight="false" outlineLevel="0" collapsed="false">
      <c r="A176" s="27" t="n">
        <v>14</v>
      </c>
      <c r="B176" s="24" t="s">
        <v>118</v>
      </c>
      <c r="C176" s="28" t="n">
        <v>4.091</v>
      </c>
      <c r="D176" s="29" t="n">
        <v>31.5172</v>
      </c>
      <c r="E176" s="29" t="n">
        <v>0</v>
      </c>
      <c r="F176" s="28" t="n">
        <v>0.00550079</v>
      </c>
      <c r="G176" s="28" t="n">
        <f aca="false">C176*$B$9+$B$10</f>
        <v>0.00642599654461573</v>
      </c>
      <c r="H176" s="29" t="n">
        <f aca="false">G176-F176</f>
        <v>0.000925206544615729</v>
      </c>
      <c r="J176" s="26" t="n">
        <v>703.094</v>
      </c>
      <c r="K176" s="24" t="n">
        <v>0.00950241</v>
      </c>
    </row>
    <row r="177" customFormat="false" ht="12.75" hidden="false" customHeight="false" outlineLevel="0" collapsed="false">
      <c r="A177" s="23" t="n">
        <v>14</v>
      </c>
      <c r="B177" s="24" t="s">
        <v>118</v>
      </c>
      <c r="C177" s="25" t="n">
        <v>13.037</v>
      </c>
      <c r="D177" s="24" t="n">
        <v>31.5336</v>
      </c>
      <c r="E177" s="24" t="n">
        <v>0</v>
      </c>
      <c r="F177" s="25" t="n">
        <v>0.00559998</v>
      </c>
      <c r="G177" s="25" t="n">
        <f aca="false">C177*$B$9+$B$10</f>
        <v>0.00644231239207193</v>
      </c>
      <c r="H177" s="24" t="n">
        <f aca="false">G177-F177</f>
        <v>0.000842332392071927</v>
      </c>
      <c r="J177" s="26" t="n">
        <v>802.991</v>
      </c>
      <c r="K177" s="24" t="n">
        <v>0.00960159</v>
      </c>
    </row>
    <row r="178" customFormat="false" ht="12.75" hidden="false" customHeight="false" outlineLevel="0" collapsed="false">
      <c r="A178" s="23" t="n">
        <v>14</v>
      </c>
      <c r="B178" s="24" t="s">
        <v>118</v>
      </c>
      <c r="C178" s="25" t="n">
        <v>22.97</v>
      </c>
      <c r="D178" s="24" t="n">
        <v>31.576</v>
      </c>
      <c r="E178" s="24" t="n">
        <v>0</v>
      </c>
      <c r="F178" s="25" t="n">
        <v>0.00589943</v>
      </c>
      <c r="G178" s="25" t="n">
        <f aca="false">C178*$B$9+$B$10</f>
        <v>0.0064604283447639</v>
      </c>
      <c r="H178" s="24" t="n">
        <f aca="false">G178-F178</f>
        <v>0.000560998344763902</v>
      </c>
      <c r="J178" s="26" t="n">
        <v>903.081</v>
      </c>
      <c r="K178" s="24" t="n">
        <v>0.0101013</v>
      </c>
    </row>
    <row r="179" customFormat="false" ht="12.75" hidden="false" customHeight="false" outlineLevel="0" collapsed="false">
      <c r="A179" s="23" t="n">
        <v>14</v>
      </c>
      <c r="B179" s="24" t="s">
        <v>118</v>
      </c>
      <c r="C179" s="25" t="n">
        <v>33.016</v>
      </c>
      <c r="D179" s="24" t="n">
        <v>31.5846</v>
      </c>
      <c r="E179" s="24" t="n">
        <v>0</v>
      </c>
      <c r="F179" s="25" t="n">
        <v>0.00559998</v>
      </c>
      <c r="G179" s="25" t="n">
        <f aca="false">C179*$B$9+$B$10</f>
        <v>0.0064787503885315</v>
      </c>
      <c r="H179" s="24" t="n">
        <f aca="false">G179-F179</f>
        <v>0.000878770388531503</v>
      </c>
      <c r="J179" s="26" t="n">
        <v>1003.03</v>
      </c>
      <c r="K179" s="24" t="n">
        <v>0.00999832</v>
      </c>
    </row>
    <row r="180" customFormat="false" ht="12.75" hidden="false" customHeight="false" outlineLevel="0" collapsed="false">
      <c r="A180" s="23" t="n">
        <v>14</v>
      </c>
      <c r="B180" s="24" t="s">
        <v>118</v>
      </c>
      <c r="C180" s="25" t="n">
        <v>52.989</v>
      </c>
      <c r="D180" s="24" t="n">
        <v>31.5577</v>
      </c>
      <c r="E180" s="24" t="n">
        <v>0</v>
      </c>
      <c r="F180" s="25" t="n">
        <v>0.00499916</v>
      </c>
      <c r="G180" s="25" t="n">
        <f aca="false">C180*$B$9+$B$10</f>
        <v>0.00651517744210211</v>
      </c>
      <c r="H180" s="24" t="n">
        <f aca="false">G180-F180</f>
        <v>0.00151601744210211</v>
      </c>
      <c r="J180" s="26" t="n">
        <v>1006.78</v>
      </c>
      <c r="K180" s="24" t="n">
        <v>0.0100021</v>
      </c>
    </row>
    <row r="181" customFormat="false" ht="12.75" hidden="false" customHeight="false" outlineLevel="0" collapsed="false">
      <c r="A181" s="23" t="n">
        <v>14</v>
      </c>
      <c r="B181" s="24" t="s">
        <v>118</v>
      </c>
      <c r="C181" s="25" t="n">
        <v>78.026</v>
      </c>
      <c r="D181" s="24" t="n">
        <v>32.3125</v>
      </c>
      <c r="E181" s="24" t="n">
        <v>0</v>
      </c>
      <c r="F181" s="25" t="n">
        <v>0.00550079</v>
      </c>
      <c r="G181" s="25" t="n">
        <f aca="false">C181*$B$9+$B$10</f>
        <v>0.00656084029396448</v>
      </c>
      <c r="H181" s="24" t="n">
        <f aca="false">G181-F181</f>
        <v>0.00106005029396448</v>
      </c>
      <c r="J181" s="26" t="n">
        <v>103.981</v>
      </c>
      <c r="K181" s="24" t="n">
        <v>0.0080986</v>
      </c>
    </row>
    <row r="182" customFormat="false" ht="12.75" hidden="false" customHeight="false" outlineLevel="0" collapsed="false">
      <c r="A182" s="23" t="n">
        <v>14</v>
      </c>
      <c r="B182" s="24" t="s">
        <v>119</v>
      </c>
      <c r="C182" s="25" t="n">
        <v>102.972</v>
      </c>
      <c r="D182" s="24" t="n">
        <v>33.4888</v>
      </c>
      <c r="E182" s="24" t="n">
        <v>0</v>
      </c>
      <c r="F182" s="25" t="n">
        <v>0.00510025</v>
      </c>
      <c r="G182" s="25" t="n">
        <f aca="false">C182*$B$9+$B$10</f>
        <v>0.00660633717867746</v>
      </c>
      <c r="H182" s="24" t="n">
        <f aca="false">G182-F182</f>
        <v>0.00150608717867746</v>
      </c>
      <c r="J182" s="26" t="n">
        <v>128.965</v>
      </c>
      <c r="K182" s="24" t="n">
        <v>0.00770187</v>
      </c>
    </row>
    <row r="183" customFormat="false" ht="12.75" hidden="false" customHeight="false" outlineLevel="0" collapsed="false">
      <c r="A183" s="23" t="n">
        <v>14</v>
      </c>
      <c r="B183" s="24" t="s">
        <v>119</v>
      </c>
      <c r="C183" s="25" t="n">
        <v>127.99</v>
      </c>
      <c r="D183" s="24" t="n">
        <v>33.7768</v>
      </c>
      <c r="E183" s="24" t="n">
        <v>0</v>
      </c>
      <c r="F183" s="25" t="n">
        <v>0.00459671</v>
      </c>
      <c r="G183" s="25" t="n">
        <f aca="false">C183*$B$9+$B$10</f>
        <v>0.00665196537805809</v>
      </c>
      <c r="H183" s="24" t="n">
        <f aca="false">G183-F183</f>
        <v>0.00205525537805809</v>
      </c>
      <c r="J183" s="26" t="n">
        <v>154.087</v>
      </c>
      <c r="K183" s="24" t="n">
        <v>0.00780106</v>
      </c>
    </row>
    <row r="184" customFormat="false" ht="12.75" hidden="false" customHeight="false" outlineLevel="0" collapsed="false">
      <c r="A184" s="23" t="n">
        <v>14</v>
      </c>
      <c r="B184" s="24" t="s">
        <v>119</v>
      </c>
      <c r="C184" s="25" t="n">
        <v>152.988</v>
      </c>
      <c r="D184" s="24" t="n">
        <v>33.9362</v>
      </c>
      <c r="E184" s="24" t="n">
        <v>0</v>
      </c>
      <c r="F184" s="25" t="n">
        <v>0.00460052</v>
      </c>
      <c r="G184" s="25" t="n">
        <f aca="false">C184*$B$9+$B$10</f>
        <v>0.00669755710114216</v>
      </c>
      <c r="H184" s="24" t="n">
        <f aca="false">G184-F184</f>
        <v>0.00209703710114216</v>
      </c>
      <c r="J184" s="26" t="n">
        <v>203.995</v>
      </c>
      <c r="K184" s="24" t="n">
        <v>0.00680161</v>
      </c>
    </row>
    <row r="185" customFormat="false" ht="13.5" hidden="false" customHeight="false" outlineLevel="0" collapsed="false">
      <c r="A185" s="23" t="n">
        <v>14</v>
      </c>
      <c r="B185" s="24" t="s">
        <v>119</v>
      </c>
      <c r="C185" s="25" t="n">
        <v>199.941</v>
      </c>
      <c r="D185" s="24" t="n">
        <v>33.9392</v>
      </c>
      <c r="E185" s="24" t="n">
        <v>0</v>
      </c>
      <c r="F185" s="25" t="n">
        <v>0.00520325</v>
      </c>
      <c r="G185" s="25" t="n">
        <f aca="false">C185*$B$9+$B$10</f>
        <v>0.00678319067878701</v>
      </c>
      <c r="H185" s="24" t="n">
        <f aca="false">G185-F185</f>
        <v>0.00157994067878701</v>
      </c>
      <c r="J185" s="26" t="n">
        <v>253.963</v>
      </c>
      <c r="K185" s="24" t="n">
        <v>0.00839996</v>
      </c>
    </row>
    <row r="186" customFormat="false" ht="13.5" hidden="false" customHeight="false" outlineLevel="0" collapsed="false">
      <c r="A186" s="27" t="n">
        <v>15</v>
      </c>
      <c r="B186" s="24" t="s">
        <v>118</v>
      </c>
      <c r="C186" s="28" t="n">
        <v>4.121</v>
      </c>
      <c r="D186" s="29" t="n">
        <v>31.2809</v>
      </c>
      <c r="E186" s="29" t="n">
        <v>0</v>
      </c>
      <c r="F186" s="28" t="n">
        <v>0.00569916</v>
      </c>
      <c r="G186" s="28" t="n">
        <f aca="false">C186*$B$9+$B$10</f>
        <v>0.00642605125906059</v>
      </c>
      <c r="H186" s="29" t="n">
        <f aca="false">G186-F186</f>
        <v>0.000726891259060586</v>
      </c>
      <c r="J186" s="26" t="n">
        <v>303.968</v>
      </c>
      <c r="K186" s="24" t="n">
        <v>0.00850296</v>
      </c>
    </row>
    <row r="187" customFormat="false" ht="12.75" hidden="false" customHeight="false" outlineLevel="0" collapsed="false">
      <c r="A187" s="23" t="n">
        <v>15</v>
      </c>
      <c r="B187" s="24" t="s">
        <v>118</v>
      </c>
      <c r="C187" s="25" t="n">
        <v>12.989</v>
      </c>
      <c r="D187" s="24" t="n">
        <v>31.3062</v>
      </c>
      <c r="E187" s="24" t="n">
        <v>0</v>
      </c>
      <c r="F187" s="25" t="n">
        <v>0.00569916</v>
      </c>
      <c r="G187" s="25" t="n">
        <f aca="false">C187*$B$9+$B$10</f>
        <v>0.00644222484896016</v>
      </c>
      <c r="H187" s="24" t="n">
        <f aca="false">G187-F187</f>
        <v>0.000743064848960156</v>
      </c>
      <c r="J187" s="26" t="n">
        <v>403.997</v>
      </c>
      <c r="K187" s="24" t="n">
        <v>0.00839996</v>
      </c>
    </row>
    <row r="188" customFormat="false" ht="12.75" hidden="false" customHeight="false" outlineLevel="0" collapsed="false">
      <c r="A188" s="23" t="n">
        <v>15</v>
      </c>
      <c r="B188" s="24" t="s">
        <v>118</v>
      </c>
      <c r="C188" s="25" t="n">
        <v>23.003</v>
      </c>
      <c r="D188" s="24" t="n">
        <v>31.3764</v>
      </c>
      <c r="E188" s="24" t="n">
        <v>0</v>
      </c>
      <c r="F188" s="25" t="n">
        <v>0.00460052</v>
      </c>
      <c r="G188" s="25" t="n">
        <f aca="false">C188*$B$9+$B$10</f>
        <v>0.00646048853065324</v>
      </c>
      <c r="H188" s="24" t="n">
        <f aca="false">G188-F188</f>
        <v>0.00185996853065324</v>
      </c>
      <c r="J188" s="26" t="n">
        <v>503.962</v>
      </c>
      <c r="K188" s="24" t="n">
        <v>0.00879669</v>
      </c>
    </row>
    <row r="189" customFormat="false" ht="12.75" hidden="false" customHeight="false" outlineLevel="0" collapsed="false">
      <c r="A189" s="23" t="n">
        <v>15</v>
      </c>
      <c r="B189" s="24" t="s">
        <v>118</v>
      </c>
      <c r="C189" s="25" t="n">
        <v>33.053</v>
      </c>
      <c r="D189" s="24" t="n">
        <v>31.5457</v>
      </c>
      <c r="E189" s="24" t="n">
        <v>0</v>
      </c>
      <c r="F189" s="25" t="n">
        <v>0.00320053</v>
      </c>
      <c r="G189" s="25" t="n">
        <f aca="false">C189*$B$9+$B$10</f>
        <v>0.00647881786968016</v>
      </c>
      <c r="H189" s="24" t="n">
        <f aca="false">G189-F189</f>
        <v>0.00327828786968016</v>
      </c>
      <c r="J189" s="26" t="n">
        <v>603.982</v>
      </c>
      <c r="K189" s="24" t="n">
        <v>0.00860214</v>
      </c>
    </row>
    <row r="190" customFormat="false" ht="12.75" hidden="false" customHeight="false" outlineLevel="0" collapsed="false">
      <c r="A190" s="23" t="n">
        <v>15</v>
      </c>
      <c r="B190" s="24" t="s">
        <v>118</v>
      </c>
      <c r="C190" s="25" t="n">
        <v>52.969</v>
      </c>
      <c r="D190" s="24" t="n">
        <v>32.0531</v>
      </c>
      <c r="E190" s="24" t="n">
        <v>0</v>
      </c>
      <c r="F190" s="25" t="n">
        <v>0.000400543</v>
      </c>
      <c r="G190" s="25" t="n">
        <f aca="false">C190*$B$9+$B$10</f>
        <v>0.00651514096580554</v>
      </c>
      <c r="H190" s="24" t="n">
        <f aca="false">G190-F190</f>
        <v>0.00611459796580554</v>
      </c>
      <c r="J190" s="26" t="n">
        <v>704.006</v>
      </c>
      <c r="K190" s="24" t="n">
        <v>0.00900269</v>
      </c>
    </row>
    <row r="191" customFormat="false" ht="12.75" hidden="false" customHeight="false" outlineLevel="0" collapsed="false">
      <c r="A191" s="23" t="n">
        <v>15</v>
      </c>
      <c r="B191" s="24" t="s">
        <v>118</v>
      </c>
      <c r="C191" s="25" t="n">
        <v>78.071</v>
      </c>
      <c r="D191" s="24" t="n">
        <v>32.9631</v>
      </c>
      <c r="E191" s="24" t="n">
        <v>0</v>
      </c>
      <c r="F191" s="25" t="n">
        <v>0.00460052</v>
      </c>
      <c r="G191" s="25" t="n">
        <f aca="false">C191*$B$9+$B$10</f>
        <v>0.00656092236563177</v>
      </c>
      <c r="H191" s="24" t="n">
        <f aca="false">G191-F191</f>
        <v>0.00196040236563177</v>
      </c>
      <c r="J191" s="26" t="n">
        <v>803.088</v>
      </c>
      <c r="K191" s="24" t="n">
        <v>0.00939941</v>
      </c>
    </row>
    <row r="192" customFormat="false" ht="13.5" hidden="false" customHeight="false" outlineLevel="0" collapsed="false">
      <c r="A192" s="23" t="n">
        <v>15</v>
      </c>
      <c r="B192" s="24" t="s">
        <v>118</v>
      </c>
      <c r="C192" s="25" t="n">
        <v>84.836</v>
      </c>
      <c r="D192" s="24" t="n">
        <v>33.2337</v>
      </c>
      <c r="E192" s="24" t="n">
        <v>0</v>
      </c>
      <c r="F192" s="25" t="n">
        <v>0.00189972</v>
      </c>
      <c r="G192" s="25" t="n">
        <f aca="false">C192*$B$9+$B$10</f>
        <v>0.0065732604729469</v>
      </c>
      <c r="H192" s="24" t="n">
        <f aca="false">G192-F192</f>
        <v>0.0046735404729469</v>
      </c>
      <c r="J192" s="26" t="n">
        <v>103.051</v>
      </c>
      <c r="K192" s="24" t="n">
        <v>0.0102997</v>
      </c>
    </row>
    <row r="193" customFormat="false" ht="13.5" hidden="false" customHeight="false" outlineLevel="0" collapsed="false">
      <c r="A193" s="27" t="n">
        <v>16</v>
      </c>
      <c r="B193" s="24" t="s">
        <v>118</v>
      </c>
      <c r="C193" s="28" t="n">
        <v>4.391</v>
      </c>
      <c r="D193" s="29" t="n">
        <v>30.936</v>
      </c>
      <c r="E193" s="29" t="n">
        <v>0</v>
      </c>
      <c r="F193" s="28" t="n">
        <v>0.00550079</v>
      </c>
      <c r="G193" s="28" t="n">
        <f aca="false">C193*$B$9+$B$10</f>
        <v>0.00642654368906429</v>
      </c>
      <c r="H193" s="29" t="n">
        <f aca="false">G193-F193</f>
        <v>0.000925753689064294</v>
      </c>
      <c r="J193" s="26" t="n">
        <v>128.024</v>
      </c>
      <c r="K193" s="24" t="n">
        <v>0.00749969</v>
      </c>
    </row>
    <row r="194" customFormat="false" ht="12.75" hidden="false" customHeight="false" outlineLevel="0" collapsed="false">
      <c r="A194" s="23" t="n">
        <v>16</v>
      </c>
      <c r="B194" s="24" t="s">
        <v>118</v>
      </c>
      <c r="C194" s="25" t="n">
        <v>13.025</v>
      </c>
      <c r="D194" s="24" t="n">
        <v>30.9373</v>
      </c>
      <c r="E194" s="24" t="n">
        <v>0</v>
      </c>
      <c r="F194" s="25" t="n">
        <v>0.00619888</v>
      </c>
      <c r="G194" s="25" t="n">
        <f aca="false">C194*$B$9+$B$10</f>
        <v>0.00644229050629398</v>
      </c>
      <c r="H194" s="24" t="n">
        <f aca="false">G194-F194</f>
        <v>0.000243410506293984</v>
      </c>
      <c r="J194" s="26" t="n">
        <v>152.973</v>
      </c>
      <c r="K194" s="24" t="n">
        <v>0.00719833</v>
      </c>
    </row>
    <row r="195" customFormat="false" ht="12.75" hidden="false" customHeight="false" outlineLevel="0" collapsed="false">
      <c r="A195" s="23" t="n">
        <v>16</v>
      </c>
      <c r="B195" s="24" t="s">
        <v>118</v>
      </c>
      <c r="C195" s="25" t="n">
        <v>22.986</v>
      </c>
      <c r="D195" s="24" t="n">
        <v>31.0114</v>
      </c>
      <c r="E195" s="24" t="n">
        <v>0</v>
      </c>
      <c r="F195" s="25" t="n">
        <v>0.00620079</v>
      </c>
      <c r="G195" s="25" t="n">
        <f aca="false">C195*$B$9+$B$10</f>
        <v>0.00646045752580116</v>
      </c>
      <c r="H195" s="24" t="n">
        <f aca="false">G195-F195</f>
        <v>0.000259667525801159</v>
      </c>
      <c r="J195" s="26" t="n">
        <v>203.036</v>
      </c>
      <c r="K195" s="24" t="n">
        <v>0.00799942</v>
      </c>
    </row>
    <row r="196" customFormat="false" ht="12.75" hidden="false" customHeight="false" outlineLevel="0" collapsed="false">
      <c r="A196" s="23" t="n">
        <v>16</v>
      </c>
      <c r="B196" s="24" t="s">
        <v>118</v>
      </c>
      <c r="C196" s="25" t="n">
        <v>32.97</v>
      </c>
      <c r="D196" s="24" t="n">
        <v>31.0554</v>
      </c>
      <c r="E196" s="24" t="n">
        <v>0</v>
      </c>
      <c r="F196" s="25" t="n">
        <v>0.00370026</v>
      </c>
      <c r="G196" s="25" t="n">
        <f aca="false">C196*$B$9+$B$10</f>
        <v>0.00647866649304939</v>
      </c>
      <c r="H196" s="24" t="n">
        <f aca="false">G196-F196</f>
        <v>0.00277840649304939</v>
      </c>
      <c r="J196" s="26" t="n">
        <v>252.974</v>
      </c>
      <c r="K196" s="24" t="n">
        <v>0.00839996</v>
      </c>
    </row>
    <row r="197" customFormat="false" ht="12.75" hidden="false" customHeight="false" outlineLevel="0" collapsed="false">
      <c r="A197" s="23" t="n">
        <v>16</v>
      </c>
      <c r="B197" s="24" t="s">
        <v>118</v>
      </c>
      <c r="C197" s="25" t="n">
        <v>52.967</v>
      </c>
      <c r="D197" s="24" t="n">
        <v>31.1815</v>
      </c>
      <c r="E197" s="24" t="n">
        <v>0</v>
      </c>
      <c r="F197" s="25" t="n">
        <v>0.00370026</v>
      </c>
      <c r="G197" s="25" t="n">
        <f aca="false">C197*$B$9+$B$10</f>
        <v>0.00651513731817588</v>
      </c>
      <c r="H197" s="24" t="n">
        <f aca="false">G197-F197</f>
        <v>0.00281487731817588</v>
      </c>
      <c r="J197" s="26" t="n">
        <v>303.006</v>
      </c>
      <c r="K197" s="24" t="n">
        <v>0.0080986</v>
      </c>
    </row>
    <row r="198" customFormat="false" ht="13.5" hidden="false" customHeight="false" outlineLevel="0" collapsed="false">
      <c r="A198" s="23" t="n">
        <v>16</v>
      </c>
      <c r="B198" s="24" t="s">
        <v>118</v>
      </c>
      <c r="C198" s="25" t="n">
        <v>66.507</v>
      </c>
      <c r="D198" s="24" t="n">
        <v>31.5185</v>
      </c>
      <c r="E198" s="24" t="n">
        <v>0</v>
      </c>
      <c r="F198" s="25" t="n">
        <v>0.0060997</v>
      </c>
      <c r="G198" s="25" t="n">
        <f aca="false">C198*$B$9+$B$10</f>
        <v>0.00653983177095443</v>
      </c>
      <c r="H198" s="24" t="n">
        <f aca="false">G198-F198</f>
        <v>0.00044013177095443</v>
      </c>
      <c r="J198" s="26" t="n">
        <v>402.982</v>
      </c>
      <c r="K198" s="24" t="n">
        <v>0.00839996</v>
      </c>
    </row>
    <row r="199" customFormat="false" ht="13.5" hidden="false" customHeight="false" outlineLevel="0" collapsed="false">
      <c r="A199" s="27" t="n">
        <v>17</v>
      </c>
      <c r="B199" s="24" t="s">
        <v>118</v>
      </c>
      <c r="C199" s="28" t="n">
        <v>4.077</v>
      </c>
      <c r="D199" s="29" t="n">
        <v>30.9657</v>
      </c>
      <c r="E199" s="29" t="n">
        <v>0</v>
      </c>
      <c r="F199" s="28" t="n">
        <v>0.00530052</v>
      </c>
      <c r="G199" s="28" t="n">
        <f aca="false">C199*$B$9+$B$10</f>
        <v>0.00642597101120813</v>
      </c>
      <c r="H199" s="29" t="n">
        <f aca="false">G199-F199</f>
        <v>0.00112545101120813</v>
      </c>
      <c r="J199" s="26" t="n">
        <v>502.951</v>
      </c>
      <c r="K199" s="24" t="n">
        <v>0.00860214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3.007</v>
      </c>
      <c r="D200" s="24" t="n">
        <v>30.966</v>
      </c>
      <c r="E200" s="24" t="n">
        <v>0</v>
      </c>
      <c r="F200" s="25" t="n">
        <v>0.00530052</v>
      </c>
      <c r="G200" s="25" t="n">
        <f aca="false">C200*$B$9+$B$10</f>
        <v>0.00644225767762707</v>
      </c>
      <c r="H200" s="24" t="n">
        <f aca="false">G200-F200</f>
        <v>0.00114173767762707</v>
      </c>
      <c r="J200" s="26" t="n">
        <v>512.725</v>
      </c>
      <c r="K200" s="24" t="n">
        <v>0.00910187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22.979</v>
      </c>
      <c r="D201" s="24" t="n">
        <v>31.0343</v>
      </c>
      <c r="E201" s="24" t="n">
        <v>0</v>
      </c>
      <c r="F201" s="25" t="n">
        <v>0.00550079</v>
      </c>
      <c r="G201" s="25" t="n">
        <f aca="false">C201*$B$9+$B$10</f>
        <v>0.00646044475909736</v>
      </c>
      <c r="H201" s="24" t="n">
        <f aca="false">G201-F201</f>
        <v>0.000959654759097359</v>
      </c>
      <c r="J201" s="26" t="n">
        <v>105.969</v>
      </c>
      <c r="K201" s="24" t="n">
        <v>0.0073967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32.979</v>
      </c>
      <c r="D202" s="24" t="n">
        <v>31.1773</v>
      </c>
      <c r="E202" s="24" t="n">
        <v>0</v>
      </c>
      <c r="F202" s="25" t="n">
        <v>0.00449944</v>
      </c>
      <c r="G202" s="25" t="n">
        <f aca="false">C202*$B$9+$B$10</f>
        <v>0.00647868290738285</v>
      </c>
      <c r="H202" s="24" t="n">
        <f aca="false">G202-F202</f>
        <v>0.00197924290738285</v>
      </c>
      <c r="J202" s="26" t="n">
        <v>130.928</v>
      </c>
      <c r="K202" s="24" t="n">
        <v>0.00770187</v>
      </c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53.027</v>
      </c>
      <c r="D203" s="24" t="n">
        <v>31.5511</v>
      </c>
      <c r="E203" s="24" t="n">
        <v>0</v>
      </c>
      <c r="F203" s="25" t="n">
        <v>0.0033989</v>
      </c>
      <c r="G203" s="25" t="n">
        <f aca="false">C203*$B$9+$B$10</f>
        <v>0.00651524674706559</v>
      </c>
      <c r="H203" s="24" t="n">
        <f aca="false">G203-F203</f>
        <v>0.00311634674706559</v>
      </c>
      <c r="J203" s="26" t="n">
        <v>155.96</v>
      </c>
      <c r="K203" s="24" t="n">
        <v>0.00770187</v>
      </c>
    </row>
    <row r="204" customFormat="false" ht="12.75" hidden="false" customHeight="false" outlineLevel="0" collapsed="false">
      <c r="A204" s="23" t="n">
        <v>17</v>
      </c>
      <c r="B204" s="24" t="s">
        <v>118</v>
      </c>
      <c r="C204" s="25" t="n">
        <v>77.996</v>
      </c>
      <c r="D204" s="24" t="n">
        <v>32.3869</v>
      </c>
      <c r="E204" s="24" t="n">
        <v>0</v>
      </c>
      <c r="F204" s="25" t="n">
        <v>0.0041008</v>
      </c>
      <c r="G204" s="25" t="n">
        <f aca="false">C204*$B$9+$B$10</f>
        <v>0.00656078557951963</v>
      </c>
      <c r="H204" s="24" t="n">
        <f aca="false">G204-F204</f>
        <v>0.00245998557951963</v>
      </c>
      <c r="J204" s="26" t="n">
        <v>205.951</v>
      </c>
      <c r="K204" s="24" t="n">
        <v>0.00900269</v>
      </c>
    </row>
    <row r="205" customFormat="false" ht="12.75" hidden="false" customHeight="false" outlineLevel="0" collapsed="false">
      <c r="A205" s="23" t="n">
        <v>17</v>
      </c>
      <c r="B205" s="24" t="s">
        <v>119</v>
      </c>
      <c r="C205" s="25" t="n">
        <v>102.999</v>
      </c>
      <c r="D205" s="24" t="n">
        <v>33.2476</v>
      </c>
      <c r="E205" s="24" t="n">
        <v>0</v>
      </c>
      <c r="F205" s="25" t="n">
        <v>0.00500107</v>
      </c>
      <c r="G205" s="25" t="n">
        <f aca="false">C205*$B$9+$B$10</f>
        <v>0.00660638642167783</v>
      </c>
      <c r="H205" s="24" t="n">
        <f aca="false">G205-F205</f>
        <v>0.00160531642167783</v>
      </c>
      <c r="J205" s="26" t="n">
        <v>225.841</v>
      </c>
      <c r="K205" s="24" t="n">
        <v>0.00839996</v>
      </c>
    </row>
    <row r="206" customFormat="false" ht="12.75" hidden="false" customHeight="false" outlineLevel="0" collapsed="false">
      <c r="A206" s="23" t="n">
        <v>17</v>
      </c>
      <c r="B206" s="24" t="s">
        <v>119</v>
      </c>
      <c r="C206" s="25" t="n">
        <v>127.935</v>
      </c>
      <c r="D206" s="24" t="n">
        <v>33.6192</v>
      </c>
      <c r="E206" s="24" t="n">
        <v>0</v>
      </c>
      <c r="F206" s="25" t="n">
        <v>0.0048027</v>
      </c>
      <c r="G206" s="25" t="n">
        <f aca="false">C206*$B$9+$B$10</f>
        <v>0.00665186506824252</v>
      </c>
      <c r="H206" s="24" t="n">
        <f aca="false">G206-F206</f>
        <v>0.00184916506824252</v>
      </c>
      <c r="J206" s="26" t="n">
        <v>104.976</v>
      </c>
      <c r="K206" s="24" t="n">
        <v>0.00730133</v>
      </c>
    </row>
    <row r="207" customFormat="false" ht="12.75" hidden="false" customHeight="false" outlineLevel="0" collapsed="false">
      <c r="A207" s="23" t="n">
        <v>17</v>
      </c>
      <c r="B207" s="24" t="s">
        <v>119</v>
      </c>
      <c r="C207" s="25" t="n">
        <v>152.989</v>
      </c>
      <c r="D207" s="24" t="n">
        <v>33.7528</v>
      </c>
      <c r="E207" s="24" t="n">
        <v>0</v>
      </c>
      <c r="F207" s="25" t="n">
        <v>0.00550079</v>
      </c>
      <c r="G207" s="25" t="n">
        <f aca="false">C207*$B$9+$B$10</f>
        <v>0.00669755892495699</v>
      </c>
      <c r="H207" s="24" t="n">
        <f aca="false">G207-F207</f>
        <v>0.00119676892495699</v>
      </c>
      <c r="J207" s="26" t="n">
        <v>130.034</v>
      </c>
      <c r="K207" s="24" t="n">
        <v>0.00760269</v>
      </c>
    </row>
    <row r="208" customFormat="false" ht="13.5" hidden="false" customHeight="false" outlineLevel="0" collapsed="false">
      <c r="A208" s="23" t="n">
        <v>17</v>
      </c>
      <c r="B208" s="24" t="s">
        <v>119</v>
      </c>
      <c r="C208" s="25" t="n">
        <v>179.581</v>
      </c>
      <c r="D208" s="24" t="n">
        <v>33.8044</v>
      </c>
      <c r="E208" s="24" t="n">
        <v>0</v>
      </c>
      <c r="F208" s="25" t="n">
        <v>0.00590134</v>
      </c>
      <c r="G208" s="25" t="n">
        <f aca="false">C208*$B$9+$B$10</f>
        <v>0.00674605780887776</v>
      </c>
      <c r="H208" s="24" t="n">
        <f aca="false">G208-F208</f>
        <v>0.000844717808877756</v>
      </c>
      <c r="J208" s="26" t="n">
        <v>154.934</v>
      </c>
      <c r="K208" s="24" t="n">
        <v>0.00849915</v>
      </c>
    </row>
    <row r="209" customFormat="false" ht="13.5" hidden="false" customHeight="false" outlineLevel="0" collapsed="false">
      <c r="A209" s="27" t="n">
        <v>18</v>
      </c>
      <c r="B209" s="24" t="s">
        <v>118</v>
      </c>
      <c r="C209" s="28" t="n">
        <v>4.463</v>
      </c>
      <c r="D209" s="29" t="n">
        <v>31.2983</v>
      </c>
      <c r="E209" s="29" t="n">
        <v>0</v>
      </c>
      <c r="F209" s="28" t="n">
        <v>0.00619888</v>
      </c>
      <c r="G209" s="28" t="n">
        <f aca="false">C209*$B$9+$B$10</f>
        <v>0.00642667500373195</v>
      </c>
      <c r="H209" s="29" t="n">
        <f aca="false">G209-F209</f>
        <v>0.000227795003731949</v>
      </c>
      <c r="J209" s="26" t="n">
        <v>205.082</v>
      </c>
      <c r="K209" s="24" t="n">
        <v>0.00699997</v>
      </c>
    </row>
    <row r="210" customFormat="false" ht="12.75" hidden="false" customHeight="false" outlineLevel="0" collapsed="false">
      <c r="A210" s="23" t="n">
        <v>18</v>
      </c>
      <c r="B210" s="24" t="s">
        <v>118</v>
      </c>
      <c r="C210" s="25" t="n">
        <v>13.069</v>
      </c>
      <c r="D210" s="24" t="n">
        <v>31.3013</v>
      </c>
      <c r="E210" s="24" t="n">
        <v>0</v>
      </c>
      <c r="F210" s="25" t="n">
        <v>0.00589943</v>
      </c>
      <c r="G210" s="25" t="n">
        <f aca="false">C210*$B$9+$B$10</f>
        <v>0.00644237075414644</v>
      </c>
      <c r="H210" s="24" t="n">
        <f aca="false">G210-F210</f>
        <v>0.00054294075414644</v>
      </c>
      <c r="J210" s="26" t="n">
        <v>255.003</v>
      </c>
      <c r="K210" s="24" t="n">
        <v>0.00839996</v>
      </c>
    </row>
    <row r="211" customFormat="false" ht="12.75" hidden="false" customHeight="false" outlineLevel="0" collapsed="false">
      <c r="A211" s="23" t="n">
        <v>18</v>
      </c>
      <c r="B211" s="24" t="s">
        <v>118</v>
      </c>
      <c r="C211" s="25" t="n">
        <v>23.045</v>
      </c>
      <c r="D211" s="24" t="n">
        <v>31.3226</v>
      </c>
      <c r="E211" s="24" t="n">
        <v>0</v>
      </c>
      <c r="F211" s="25" t="n">
        <v>0.00580025</v>
      </c>
      <c r="G211" s="25" t="n">
        <f aca="false">C211*$B$9+$B$10</f>
        <v>0.00646056513087604</v>
      </c>
      <c r="H211" s="24" t="n">
        <f aca="false">G211-F211</f>
        <v>0.000660315130876043</v>
      </c>
      <c r="J211" s="26" t="n">
        <v>267.63</v>
      </c>
      <c r="K211" s="24" t="n">
        <v>0.00880051</v>
      </c>
    </row>
    <row r="212" customFormat="false" ht="12.75" hidden="false" customHeight="false" outlineLevel="0" collapsed="false">
      <c r="A212" s="23" t="n">
        <v>18</v>
      </c>
      <c r="B212" s="24" t="s">
        <v>118</v>
      </c>
      <c r="C212" s="25" t="n">
        <v>33.059</v>
      </c>
      <c r="D212" s="24" t="n">
        <v>31.2998</v>
      </c>
      <c r="E212" s="24" t="n">
        <v>0</v>
      </c>
      <c r="F212" s="25" t="n">
        <v>0.00500107</v>
      </c>
      <c r="G212" s="25" t="n">
        <f aca="false">C212*$B$9+$B$10</f>
        <v>0.00647882881256913</v>
      </c>
      <c r="H212" s="24" t="n">
        <f aca="false">G212-F212</f>
        <v>0.00147775881256913</v>
      </c>
      <c r="J212" s="26" t="n">
        <v>103.985</v>
      </c>
      <c r="K212" s="24" t="n">
        <v>0.00819778</v>
      </c>
    </row>
    <row r="213" customFormat="false" ht="12.75" hidden="false" customHeight="false" outlineLevel="0" collapsed="false">
      <c r="A213" s="23" t="n">
        <v>18</v>
      </c>
      <c r="B213" s="24" t="s">
        <v>118</v>
      </c>
      <c r="C213" s="25" t="n">
        <v>52.983</v>
      </c>
      <c r="D213" s="24" t="n">
        <v>31.8223</v>
      </c>
      <c r="E213" s="24" t="n">
        <v>0</v>
      </c>
      <c r="F213" s="25" t="n">
        <v>0.00329971</v>
      </c>
      <c r="G213" s="25" t="n">
        <f aca="false">C213*$B$9+$B$10</f>
        <v>0.00651516649921314</v>
      </c>
      <c r="H213" s="24" t="n">
        <f aca="false">G213-F213</f>
        <v>0.00321545649921314</v>
      </c>
      <c r="J213" s="26" t="n">
        <v>128.909</v>
      </c>
      <c r="K213" s="24" t="n">
        <v>0.00819778</v>
      </c>
    </row>
    <row r="214" customFormat="false" ht="12.75" hidden="false" customHeight="false" outlineLevel="0" collapsed="false">
      <c r="A214" s="23" t="n">
        <v>18</v>
      </c>
      <c r="B214" s="24" t="s">
        <v>118</v>
      </c>
      <c r="C214" s="25" t="n">
        <v>77.984</v>
      </c>
      <c r="D214" s="24" t="n">
        <v>32.922</v>
      </c>
      <c r="E214" s="24" t="n">
        <v>0</v>
      </c>
      <c r="F214" s="25" t="n">
        <v>0.00510025</v>
      </c>
      <c r="G214" s="25" t="n">
        <f aca="false">C214*$B$9+$B$10</f>
        <v>0.00656076369374169</v>
      </c>
      <c r="H214" s="24" t="n">
        <f aca="false">G214-F214</f>
        <v>0.00146051369374168</v>
      </c>
      <c r="J214" s="26" t="n">
        <v>154.048</v>
      </c>
      <c r="K214" s="24" t="n">
        <v>0.00870132</v>
      </c>
    </row>
    <row r="215" customFormat="false" ht="12.75" hidden="false" customHeight="false" outlineLevel="0" collapsed="false">
      <c r="A215" s="23" t="n">
        <v>18</v>
      </c>
      <c r="B215" s="24" t="s">
        <v>119</v>
      </c>
      <c r="C215" s="25" t="n">
        <v>103.045</v>
      </c>
      <c r="D215" s="24" t="n">
        <v>33.4571</v>
      </c>
      <c r="E215" s="24" t="n">
        <v>0</v>
      </c>
      <c r="F215" s="25" t="n">
        <v>0.00600052</v>
      </c>
      <c r="G215" s="25" t="n">
        <f aca="false">C215*$B$9+$B$10</f>
        <v>0.00660647031715995</v>
      </c>
      <c r="H215" s="24" t="n">
        <f aca="false">G215-F215</f>
        <v>0.000605950317159946</v>
      </c>
      <c r="J215" s="26" t="n">
        <v>204.079</v>
      </c>
      <c r="K215" s="24" t="n">
        <v>0.00939941</v>
      </c>
    </row>
    <row r="216" customFormat="false" ht="13.5" hidden="false" customHeight="false" outlineLevel="0" collapsed="false">
      <c r="A216" s="23" t="n">
        <v>18</v>
      </c>
      <c r="B216" s="24" t="s">
        <v>119</v>
      </c>
      <c r="C216" s="25" t="n">
        <v>126.771</v>
      </c>
      <c r="D216" s="24" t="n">
        <v>33.6041</v>
      </c>
      <c r="E216" s="24" t="n">
        <v>0</v>
      </c>
      <c r="F216" s="25" t="n">
        <v>0.00839996</v>
      </c>
      <c r="G216" s="25" t="n">
        <f aca="false">C216*$B$9+$B$10</f>
        <v>0.00664974214778209</v>
      </c>
      <c r="H216" s="24" t="n">
        <f aca="false">G216-F216</f>
        <v>-0.00175021785221791</v>
      </c>
      <c r="J216" s="26" t="n">
        <v>253.999</v>
      </c>
      <c r="K216" s="24" t="n">
        <v>0.00899887</v>
      </c>
    </row>
    <row r="217" customFormat="false" ht="13.5" hidden="false" customHeight="false" outlineLevel="0" collapsed="false">
      <c r="A217" s="27" t="n">
        <v>19</v>
      </c>
      <c r="B217" s="24" t="s">
        <v>118</v>
      </c>
      <c r="C217" s="28" t="n">
        <v>4.227</v>
      </c>
      <c r="D217" s="29" t="n">
        <v>30.9262</v>
      </c>
      <c r="E217" s="29" t="n">
        <v>0</v>
      </c>
      <c r="F217" s="28" t="n">
        <v>0.00530052</v>
      </c>
      <c r="G217" s="28" t="n">
        <f aca="false">C217*$B$9+$B$10</f>
        <v>0.00642624458343241</v>
      </c>
      <c r="H217" s="29" t="n">
        <f aca="false">G217-F217</f>
        <v>0.00112572458343241</v>
      </c>
      <c r="J217" s="26" t="n">
        <v>304.018</v>
      </c>
      <c r="K217" s="24" t="n">
        <v>0.00930023</v>
      </c>
    </row>
    <row r="218" customFormat="false" ht="12.75" hidden="false" customHeight="false" outlineLevel="0" collapsed="false">
      <c r="A218" s="23" t="n">
        <v>19</v>
      </c>
      <c r="B218" s="24" t="s">
        <v>118</v>
      </c>
      <c r="C218" s="25" t="n">
        <v>12.981</v>
      </c>
      <c r="D218" s="24" t="n">
        <v>30.9401</v>
      </c>
      <c r="E218" s="24" t="n">
        <v>0</v>
      </c>
      <c r="F218" s="25" t="n">
        <v>0.00370026</v>
      </c>
      <c r="G218" s="25" t="n">
        <f aca="false">C218*$B$9+$B$10</f>
        <v>0.00644221025844153</v>
      </c>
      <c r="H218" s="24" t="n">
        <f aca="false">G218-F218</f>
        <v>0.00274195025844153</v>
      </c>
      <c r="J218" s="26" t="n">
        <v>356.836</v>
      </c>
      <c r="K218" s="24" t="n">
        <v>0.0094986</v>
      </c>
    </row>
    <row r="219" customFormat="false" ht="12.75" hidden="false" customHeight="false" outlineLevel="0" collapsed="false">
      <c r="A219" s="23" t="n">
        <v>19</v>
      </c>
      <c r="B219" s="24" t="s">
        <v>118</v>
      </c>
      <c r="C219" s="25" t="n">
        <v>23.049</v>
      </c>
      <c r="D219" s="24" t="n">
        <v>31.0344</v>
      </c>
      <c r="E219" s="24" t="n">
        <v>0</v>
      </c>
      <c r="F219" s="25" t="n">
        <v>0.00650024</v>
      </c>
      <c r="G219" s="25" t="n">
        <f aca="false">C219*$B$9+$B$10</f>
        <v>0.00646057242613536</v>
      </c>
      <c r="H219" s="24" t="n">
        <f aca="false">G219-F219</f>
        <v>-3.96675738646426E-005</v>
      </c>
      <c r="J219" s="26" t="n">
        <v>103.006</v>
      </c>
      <c r="K219" s="24" t="n">
        <v>0.00770187</v>
      </c>
    </row>
    <row r="220" customFormat="false" ht="12.75" hidden="false" customHeight="false" outlineLevel="0" collapsed="false">
      <c r="A220" s="23" t="n">
        <v>19</v>
      </c>
      <c r="B220" s="24" t="s">
        <v>118</v>
      </c>
      <c r="C220" s="25" t="n">
        <v>32.989</v>
      </c>
      <c r="D220" s="24" t="n">
        <v>31.2557</v>
      </c>
      <c r="E220" s="24" t="n">
        <v>0</v>
      </c>
      <c r="F220" s="25" t="n">
        <v>0.00619888</v>
      </c>
      <c r="G220" s="25" t="n">
        <f aca="false">C220*$B$9+$B$10</f>
        <v>0.00647870114553113</v>
      </c>
      <c r="H220" s="24" t="n">
        <f aca="false">G220-F220</f>
        <v>0.000279821145531132</v>
      </c>
      <c r="J220" s="26" t="n">
        <v>127.978</v>
      </c>
      <c r="K220" s="24" t="n">
        <v>0.0094986</v>
      </c>
    </row>
    <row r="221" customFormat="false" ht="13.5" hidden="false" customHeight="false" outlineLevel="0" collapsed="false">
      <c r="A221" s="23" t="n">
        <v>19</v>
      </c>
      <c r="B221" s="24" t="s">
        <v>118</v>
      </c>
      <c r="C221" s="25" t="n">
        <v>50.725</v>
      </c>
      <c r="D221" s="24" t="n">
        <v>31.9716</v>
      </c>
      <c r="E221" s="24" t="n">
        <v>0</v>
      </c>
      <c r="F221" s="25" t="n">
        <v>-0.0129013</v>
      </c>
      <c r="G221" s="25" t="n">
        <f aca="false">C221*$B$9+$B$10</f>
        <v>0.00651104832533027</v>
      </c>
      <c r="H221" s="24" t="n">
        <f aca="false">G221-F221</f>
        <v>0.0194123483253303</v>
      </c>
      <c r="J221" s="26" t="n">
        <v>152.993</v>
      </c>
      <c r="K221" s="24" t="n">
        <v>0.00869751</v>
      </c>
    </row>
    <row r="222" customFormat="false" ht="13.5" hidden="false" customHeight="false" outlineLevel="0" collapsed="false">
      <c r="A222" s="27" t="n">
        <v>20</v>
      </c>
      <c r="B222" s="24" t="s">
        <v>118</v>
      </c>
      <c r="C222" s="28" t="n">
        <v>4.457</v>
      </c>
      <c r="D222" s="29" t="n">
        <v>30.9147</v>
      </c>
      <c r="E222" s="29" t="n">
        <v>0</v>
      </c>
      <c r="F222" s="28" t="n">
        <v>0.00559998</v>
      </c>
      <c r="G222" s="28" t="n">
        <f aca="false">C222*$B$9+$B$10</f>
        <v>0.00642666406084298</v>
      </c>
      <c r="H222" s="29" t="n">
        <f aca="false">G222-F222</f>
        <v>0.000826684060842978</v>
      </c>
      <c r="J222" s="26" t="n">
        <v>164.886</v>
      </c>
      <c r="K222" s="24" t="n">
        <v>0.00730133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12.993</v>
      </c>
      <c r="D223" s="24" t="n">
        <v>30.9109</v>
      </c>
      <c r="E223" s="24" t="n">
        <v>0</v>
      </c>
      <c r="F223" s="25" t="n">
        <v>0.00550079</v>
      </c>
      <c r="G223" s="25" t="n">
        <f aca="false">C223*$B$9+$B$10</f>
        <v>0.00644223214421947</v>
      </c>
      <c r="H223" s="24" t="n">
        <f aca="false">G223-F223</f>
        <v>0.00094144214421947</v>
      </c>
      <c r="J223" s="26" t="n">
        <v>103.975</v>
      </c>
      <c r="K223" s="24" t="n">
        <v>0.0156021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3.007</v>
      </c>
      <c r="D224" s="24" t="n">
        <v>31.0259</v>
      </c>
      <c r="E224" s="24" t="n">
        <v>0</v>
      </c>
      <c r="F224" s="25" t="n">
        <v>0.00550079</v>
      </c>
      <c r="G224" s="25" t="n">
        <f aca="false">C224*$B$9+$B$10</f>
        <v>0.00646049582591256</v>
      </c>
      <c r="H224" s="24" t="n">
        <f aca="false">G224-F224</f>
        <v>0.000959705825912558</v>
      </c>
      <c r="J224" s="26" t="n">
        <v>129.001</v>
      </c>
      <c r="K224" s="24" t="n">
        <v>0.00749969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33.021</v>
      </c>
      <c r="D225" s="24" t="n">
        <v>31.315</v>
      </c>
      <c r="E225" s="24" t="n">
        <v>0</v>
      </c>
      <c r="F225" s="25" t="n">
        <v>0.0067997</v>
      </c>
      <c r="G225" s="25" t="n">
        <f aca="false">C225*$B$9+$B$10</f>
        <v>0.00647875950760565</v>
      </c>
      <c r="H225" s="24" t="n">
        <f aca="false">G225-F225</f>
        <v>-0.000320940492394354</v>
      </c>
      <c r="J225" s="26" t="n">
        <v>153.89</v>
      </c>
      <c r="K225" s="24" t="n">
        <v>0.00989914</v>
      </c>
    </row>
    <row r="226" customFormat="false" ht="12.75" hidden="false" customHeight="false" outlineLevel="0" collapsed="false">
      <c r="A226" s="23" t="n">
        <v>20</v>
      </c>
      <c r="B226" s="24" t="s">
        <v>118</v>
      </c>
      <c r="C226" s="25" t="n">
        <v>53.3785</v>
      </c>
      <c r="D226" s="24" t="n">
        <v>32.0755</v>
      </c>
      <c r="E226" s="24" t="n">
        <v>0.0060098</v>
      </c>
      <c r="F226" s="25" t="n">
        <v>0.00995255</v>
      </c>
      <c r="G226" s="25" t="n">
        <f aca="false">C226*$B$9+$B$10</f>
        <v>0.00651588781797783</v>
      </c>
      <c r="H226" s="24" t="n">
        <f aca="false">G226-F226</f>
        <v>-0.00343666218202217</v>
      </c>
      <c r="J226" s="26" t="n">
        <v>204.025</v>
      </c>
      <c r="K226" s="24" t="n">
        <v>0.00780106</v>
      </c>
    </row>
    <row r="227" customFormat="false" ht="13.5" hidden="false" customHeight="false" outlineLevel="0" collapsed="false">
      <c r="A227" s="23" t="n">
        <v>20</v>
      </c>
      <c r="B227" s="24" t="s">
        <v>118</v>
      </c>
      <c r="C227" s="25" t="n">
        <v>53.3785</v>
      </c>
      <c r="D227" s="24" t="n">
        <v>32.0755</v>
      </c>
      <c r="E227" s="24" t="n">
        <v>0.0060098</v>
      </c>
      <c r="F227" s="25" t="n">
        <v>0.00025177</v>
      </c>
      <c r="G227" s="25" t="n">
        <f aca="false">C227*$B$9+$B$10</f>
        <v>0.00651588781797783</v>
      </c>
      <c r="H227" s="24" t="n">
        <f aca="false">G227-F227</f>
        <v>0.00626411781797783</v>
      </c>
      <c r="J227" s="26" t="n">
        <v>254.017</v>
      </c>
      <c r="K227" s="24" t="n">
        <v>0.00749969</v>
      </c>
    </row>
    <row r="228" customFormat="false" ht="13.5" hidden="false" customHeight="false" outlineLevel="0" collapsed="false">
      <c r="A228" s="27" t="n">
        <v>21</v>
      </c>
      <c r="B228" s="24" t="s">
        <v>118</v>
      </c>
      <c r="C228" s="28" t="n">
        <v>5.246</v>
      </c>
      <c r="D228" s="29" t="n">
        <v>31.3123</v>
      </c>
      <c r="E228" s="29" t="n">
        <v>0</v>
      </c>
      <c r="F228" s="28" t="n">
        <v>0.00829887</v>
      </c>
      <c r="G228" s="28" t="n">
        <f aca="false">C228*$B$9+$B$10</f>
        <v>0.0064281030507427</v>
      </c>
      <c r="H228" s="29" t="n">
        <f aca="false">G228-F228</f>
        <v>-0.0018707669492573</v>
      </c>
      <c r="J228" s="26" t="n">
        <v>304.041</v>
      </c>
      <c r="K228" s="24" t="n">
        <v>0.00870132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14.004</v>
      </c>
      <c r="D229" s="24" t="n">
        <v>31.3757</v>
      </c>
      <c r="E229" s="24" t="n">
        <v>0</v>
      </c>
      <c r="F229" s="25" t="n">
        <v>0.0034008</v>
      </c>
      <c r="G229" s="25" t="n">
        <f aca="false">C229*$B$9+$B$10</f>
        <v>0.00644407602101113</v>
      </c>
      <c r="H229" s="24" t="n">
        <f aca="false">G229-F229</f>
        <v>0.00304327602101113</v>
      </c>
      <c r="J229" s="26" t="n">
        <v>403.995</v>
      </c>
      <c r="K229" s="24" t="n">
        <v>0.00860214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24.01</v>
      </c>
      <c r="D230" s="24" t="n">
        <v>31.4518</v>
      </c>
      <c r="E230" s="24" t="n">
        <v>0</v>
      </c>
      <c r="F230" s="25" t="n">
        <v>0.00510025</v>
      </c>
      <c r="G230" s="25" t="n">
        <f aca="false">C230*$B$9+$B$10</f>
        <v>0.00646232511218559</v>
      </c>
      <c r="H230" s="24" t="n">
        <f aca="false">G230-F230</f>
        <v>0.00136207511218559</v>
      </c>
      <c r="J230" s="26" t="n">
        <v>436.768</v>
      </c>
      <c r="K230" s="24" t="n">
        <v>0.00870132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34.041</v>
      </c>
      <c r="D231" s="24" t="n">
        <v>31.532</v>
      </c>
      <c r="E231" s="24" t="n">
        <v>0</v>
      </c>
      <c r="F231" s="25" t="n">
        <v>0.00359917</v>
      </c>
      <c r="G231" s="25" t="n">
        <f aca="false">C231*$B$9+$B$10</f>
        <v>0.00648061979873077</v>
      </c>
      <c r="H231" s="24" t="n">
        <f aca="false">G231-F231</f>
        <v>0.00288144979873077</v>
      </c>
      <c r="J231" s="26" t="n">
        <v>104.081</v>
      </c>
      <c r="K231" s="24" t="n">
        <v>0.00859833</v>
      </c>
    </row>
    <row r="232" customFormat="false" ht="13.5" hidden="false" customHeight="false" outlineLevel="0" collapsed="false">
      <c r="A232" s="23" t="n">
        <v>21</v>
      </c>
      <c r="B232" s="24" t="s">
        <v>118</v>
      </c>
      <c r="C232" s="25" t="n">
        <v>51.982</v>
      </c>
      <c r="D232" s="24" t="n">
        <v>31.9157</v>
      </c>
      <c r="E232" s="24" t="n">
        <v>0</v>
      </c>
      <c r="F232" s="25" t="n">
        <v>0.0034008</v>
      </c>
      <c r="G232" s="25" t="n">
        <f aca="false">C232*$B$9+$B$10</f>
        <v>0.00651334086056976</v>
      </c>
      <c r="H232" s="24" t="n">
        <f aca="false">G232-F232</f>
        <v>0.00311254086056976</v>
      </c>
      <c r="J232" s="26" t="n">
        <v>129.01</v>
      </c>
      <c r="K232" s="24" t="n">
        <v>0.00920105</v>
      </c>
    </row>
    <row r="233" customFormat="false" ht="13.5" hidden="false" customHeight="false" outlineLevel="0" collapsed="false">
      <c r="A233" s="27" t="n">
        <v>22</v>
      </c>
      <c r="B233" s="24" t="s">
        <v>118</v>
      </c>
      <c r="C233" s="28" t="n">
        <v>6.134</v>
      </c>
      <c r="D233" s="29" t="n">
        <v>31.7604</v>
      </c>
      <c r="E233" s="29" t="n">
        <v>0</v>
      </c>
      <c r="F233" s="28" t="n">
        <v>0.00559998</v>
      </c>
      <c r="G233" s="28" t="n">
        <f aca="false">C233*$B$9+$B$10</f>
        <v>0.00642972259831046</v>
      </c>
      <c r="H233" s="29" t="n">
        <f aca="false">G233-F233</f>
        <v>0.000829742598310455</v>
      </c>
      <c r="J233" s="26" t="n">
        <v>154.003</v>
      </c>
      <c r="K233" s="24" t="n">
        <v>0.00790024</v>
      </c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14.956</v>
      </c>
      <c r="D234" s="24" t="n">
        <v>31.836</v>
      </c>
      <c r="E234" s="24" t="n">
        <v>0</v>
      </c>
      <c r="F234" s="25" t="n">
        <v>0.00419998</v>
      </c>
      <c r="G234" s="25" t="n">
        <f aca="false">C234*$B$9+$B$10</f>
        <v>0.00644581229272791</v>
      </c>
      <c r="H234" s="24" t="n">
        <f aca="false">G234-F234</f>
        <v>0.00224583229272791</v>
      </c>
      <c r="J234" s="26" t="n">
        <v>204.004</v>
      </c>
      <c r="K234" s="24" t="n">
        <v>0.00860214</v>
      </c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5.028</v>
      </c>
      <c r="D235" s="24" t="n">
        <v>31.9391</v>
      </c>
      <c r="E235" s="24" t="n">
        <v>0</v>
      </c>
      <c r="F235" s="25" t="n">
        <v>0.00580025</v>
      </c>
      <c r="G235" s="25" t="n">
        <f aca="false">C235*$B$9+$B$10</f>
        <v>0.00646418175568106</v>
      </c>
      <c r="H235" s="24" t="n">
        <f aca="false">G235-F235</f>
        <v>0.000663931755681056</v>
      </c>
      <c r="J235" s="26" t="n">
        <v>253.996</v>
      </c>
      <c r="K235" s="24" t="n">
        <v>0.00869751</v>
      </c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34.942</v>
      </c>
      <c r="D236" s="24" t="n">
        <v>31.9708</v>
      </c>
      <c r="E236" s="24" t="n">
        <v>0</v>
      </c>
      <c r="F236" s="25" t="n">
        <v>0.00370026</v>
      </c>
      <c r="G236" s="25" t="n">
        <f aca="false">C236*$B$9+$B$10</f>
        <v>0.00648226305589129</v>
      </c>
      <c r="H236" s="24" t="n">
        <f aca="false">G236-F236</f>
        <v>0.00278200305589129</v>
      </c>
      <c r="J236" s="26" t="n">
        <v>303.988</v>
      </c>
      <c r="K236" s="24" t="n">
        <v>0.00810242</v>
      </c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55.009</v>
      </c>
      <c r="D237" s="24" t="n">
        <v>32.2542</v>
      </c>
      <c r="E237" s="24" t="n">
        <v>0</v>
      </c>
      <c r="F237" s="25" t="n">
        <v>-0.00170135</v>
      </c>
      <c r="G237" s="25" t="n">
        <f aca="false">C237*$B$9+$B$10</f>
        <v>0.00651886154805578</v>
      </c>
      <c r="H237" s="24" t="n">
        <f aca="false">G237-F237</f>
        <v>0.00822021154805578</v>
      </c>
      <c r="J237" s="26" t="n">
        <v>311.93</v>
      </c>
      <c r="K237" s="24" t="n">
        <v>0.00889969</v>
      </c>
    </row>
    <row r="238" customFormat="false" ht="12.75" hidden="false" customHeight="false" outlineLevel="0" collapsed="false">
      <c r="A238" s="23" t="n">
        <v>22</v>
      </c>
      <c r="B238" s="24" t="s">
        <v>118</v>
      </c>
      <c r="C238" s="25" t="n">
        <v>79.98</v>
      </c>
      <c r="D238" s="24" t="n">
        <v>32.4121</v>
      </c>
      <c r="E238" s="24" t="n">
        <v>0</v>
      </c>
      <c r="F238" s="25" t="n">
        <v>0.00710297</v>
      </c>
      <c r="G238" s="25" t="n">
        <f aca="false">C238*$B$9+$B$10</f>
        <v>0.00656440402813947</v>
      </c>
      <c r="H238" s="24" t="n">
        <f aca="false">G238-F238</f>
        <v>-0.000538565971860533</v>
      </c>
      <c r="J238" s="26" t="n">
        <v>104.003</v>
      </c>
      <c r="K238" s="24" t="n">
        <v>0.00839996</v>
      </c>
    </row>
    <row r="239" customFormat="false" ht="12.75" hidden="false" customHeight="false" outlineLevel="0" collapsed="false">
      <c r="A239" s="23" t="n">
        <v>22</v>
      </c>
      <c r="B239" s="24" t="s">
        <v>119</v>
      </c>
      <c r="C239" s="25" t="n">
        <v>104.923</v>
      </c>
      <c r="D239" s="24" t="n">
        <v>32.4598</v>
      </c>
      <c r="E239" s="24" t="n">
        <v>0</v>
      </c>
      <c r="F239" s="25" t="n">
        <v>0.00569916</v>
      </c>
      <c r="G239" s="25" t="n">
        <f aca="false">C239*$B$9+$B$10</f>
        <v>0.00660989544140796</v>
      </c>
      <c r="H239" s="24" t="n">
        <f aca="false">G239-F239</f>
        <v>0.00091073544140796</v>
      </c>
      <c r="J239" s="26" t="n">
        <v>129.122</v>
      </c>
      <c r="K239" s="24" t="n">
        <v>0.00740051</v>
      </c>
    </row>
    <row r="240" customFormat="false" ht="12.75" hidden="false" customHeight="false" outlineLevel="0" collapsed="false">
      <c r="A240" s="23" t="n">
        <v>22</v>
      </c>
      <c r="B240" s="24" t="s">
        <v>119</v>
      </c>
      <c r="C240" s="25" t="n">
        <v>129.99</v>
      </c>
      <c r="D240" s="24" t="n">
        <v>32.4968</v>
      </c>
      <c r="E240" s="24" t="n">
        <v>0</v>
      </c>
      <c r="F240" s="25" t="n">
        <v>0.00619888</v>
      </c>
      <c r="G240" s="25" t="n">
        <f aca="false">C240*$B$9+$B$10</f>
        <v>0.00665561300771519</v>
      </c>
      <c r="H240" s="24" t="n">
        <f aca="false">G240-F240</f>
        <v>0.000456733007715192</v>
      </c>
      <c r="J240" s="26" t="n">
        <v>153.97</v>
      </c>
      <c r="K240" s="24" t="n">
        <v>0.0102005</v>
      </c>
    </row>
    <row r="241" customFormat="false" ht="12.75" hidden="false" customHeight="false" outlineLevel="0" collapsed="false">
      <c r="A241" s="23" t="n">
        <v>22</v>
      </c>
      <c r="B241" s="24" t="s">
        <v>119</v>
      </c>
      <c r="C241" s="25" t="n">
        <v>154.989</v>
      </c>
      <c r="D241" s="24" t="n">
        <v>32.8437</v>
      </c>
      <c r="E241" s="24" t="n">
        <v>0</v>
      </c>
      <c r="F241" s="25" t="n">
        <v>0.00350189</v>
      </c>
      <c r="G241" s="25" t="n">
        <f aca="false">C241*$B$9+$B$10</f>
        <v>0.00670120655461408</v>
      </c>
      <c r="H241" s="24" t="n">
        <f aca="false">G241-F241</f>
        <v>0.00319931655461408</v>
      </c>
      <c r="J241" s="26" t="n">
        <v>203.981</v>
      </c>
      <c r="K241" s="24" t="n">
        <v>0.0089035</v>
      </c>
    </row>
    <row r="242" customFormat="false" ht="12.75" hidden="false" customHeight="false" outlineLevel="0" collapsed="false">
      <c r="A242" s="23" t="n">
        <v>22</v>
      </c>
      <c r="B242" s="24" t="s">
        <v>119</v>
      </c>
      <c r="C242" s="25" t="n">
        <v>204.931</v>
      </c>
      <c r="D242" s="24" t="n">
        <v>33.4236</v>
      </c>
      <c r="E242" s="24" t="n">
        <v>0</v>
      </c>
      <c r="F242" s="25" t="n">
        <v>0.00519943</v>
      </c>
      <c r="G242" s="25" t="n">
        <f aca="false">C242*$B$9+$B$10</f>
        <v>0.00679229151478147</v>
      </c>
      <c r="H242" s="24" t="n">
        <f aca="false">G242-F242</f>
        <v>0.00159286151478147</v>
      </c>
      <c r="J242" s="26" t="n">
        <v>251.003</v>
      </c>
      <c r="K242" s="24" t="n">
        <v>0.00909805</v>
      </c>
    </row>
    <row r="243" customFormat="false" ht="12.75" hidden="false" customHeight="false" outlineLevel="0" collapsed="false">
      <c r="A243" s="23" t="n">
        <v>22</v>
      </c>
      <c r="B243" s="24" t="s">
        <v>119</v>
      </c>
      <c r="C243" s="25" t="n">
        <v>255.01</v>
      </c>
      <c r="D243" s="24" t="n">
        <v>33.5605</v>
      </c>
      <c r="E243" s="24" t="n">
        <v>0</v>
      </c>
      <c r="F243" s="25" t="n">
        <v>0.00550079</v>
      </c>
      <c r="G243" s="25" t="n">
        <f aca="false">C243*$B$9+$B$10</f>
        <v>0.00688362633758036</v>
      </c>
      <c r="H243" s="24" t="n">
        <f aca="false">G243-F243</f>
        <v>0.00138283633758036</v>
      </c>
      <c r="J243" s="26" t="n">
        <v>103.989</v>
      </c>
      <c r="K243" s="24" t="n">
        <v>0.00870132</v>
      </c>
    </row>
    <row r="244" customFormat="false" ht="13.5" hidden="false" customHeight="false" outlineLevel="0" collapsed="false">
      <c r="A244" s="23" t="n">
        <v>22</v>
      </c>
      <c r="B244" s="24" t="s">
        <v>119</v>
      </c>
      <c r="C244" s="25" t="n">
        <v>290.792</v>
      </c>
      <c r="D244" s="24" t="n">
        <v>33.7898</v>
      </c>
      <c r="E244" s="24" t="n">
        <v>0</v>
      </c>
      <c r="F244" s="25" t="n">
        <v>0.00639725</v>
      </c>
      <c r="G244" s="25" t="n">
        <f aca="false">C244*$B$9+$B$10</f>
        <v>0.00694888607977549</v>
      </c>
      <c r="H244" s="24" t="n">
        <f aca="false">G244-F244</f>
        <v>0.000551636079775494</v>
      </c>
      <c r="J244" s="26" t="n">
        <v>129.027</v>
      </c>
      <c r="K244" s="24" t="n">
        <v>0.00920105</v>
      </c>
    </row>
    <row r="245" customFormat="false" ht="13.5" hidden="false" customHeight="false" outlineLevel="0" collapsed="false">
      <c r="A245" s="27" t="n">
        <v>23</v>
      </c>
      <c r="B245" s="24" t="s">
        <v>118</v>
      </c>
      <c r="C245" s="28" t="n">
        <v>4.064</v>
      </c>
      <c r="D245" s="29" t="n">
        <v>31.7522</v>
      </c>
      <c r="E245" s="29" t="n">
        <v>0</v>
      </c>
      <c r="F245" s="28" t="n">
        <v>0.00649834</v>
      </c>
      <c r="G245" s="28" t="n">
        <f aca="false">C245*$B$9+$B$10</f>
        <v>0.00642594730161536</v>
      </c>
      <c r="H245" s="29" t="n">
        <f aca="false">G245-F245</f>
        <v>-7.23926983846419E-005</v>
      </c>
      <c r="J245" s="26" t="n">
        <v>153.971</v>
      </c>
      <c r="K245" s="24" t="n">
        <v>0.00899887</v>
      </c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12.995</v>
      </c>
      <c r="D246" s="24" t="n">
        <v>31.7557</v>
      </c>
      <c r="E246" s="24" t="n">
        <v>0</v>
      </c>
      <c r="F246" s="25" t="n">
        <v>0.00649834</v>
      </c>
      <c r="G246" s="25" t="n">
        <f aca="false">C246*$B$9+$B$10</f>
        <v>0.00644223579184913</v>
      </c>
      <c r="H246" s="24" t="n">
        <f aca="false">G246-F246</f>
        <v>-5.61042081508728E-005</v>
      </c>
      <c r="J246" s="26" t="n">
        <v>203.962</v>
      </c>
      <c r="K246" s="24" t="n">
        <v>0.00910187</v>
      </c>
    </row>
    <row r="247" customFormat="false" ht="12.75" hidden="false" customHeight="false" outlineLevel="0" collapsed="false">
      <c r="A247" s="23" t="n">
        <v>23</v>
      </c>
      <c r="B247" s="24" t="s">
        <v>118</v>
      </c>
      <c r="C247" s="25" t="n">
        <v>22.967</v>
      </c>
      <c r="D247" s="24" t="n">
        <v>31.7784</v>
      </c>
      <c r="E247" s="24" t="n">
        <v>0</v>
      </c>
      <c r="F247" s="25" t="n">
        <v>0.00650024</v>
      </c>
      <c r="G247" s="25" t="n">
        <f aca="false">C247*$B$9+$B$10</f>
        <v>0.00646042287331942</v>
      </c>
      <c r="H247" s="24" t="n">
        <f aca="false">G247-F247</f>
        <v>-3.98171266805837E-005</v>
      </c>
      <c r="J247" s="26" t="n">
        <v>254.047</v>
      </c>
      <c r="K247" s="24" t="n">
        <v>0.00939941</v>
      </c>
    </row>
    <row r="248" customFormat="false" ht="12.75" hidden="false" customHeight="false" outlineLevel="0" collapsed="false">
      <c r="A248" s="23" t="n">
        <v>23</v>
      </c>
      <c r="B248" s="24" t="s">
        <v>118</v>
      </c>
      <c r="C248" s="25" t="n">
        <v>33.041</v>
      </c>
      <c r="D248" s="24" t="n">
        <v>31.7813</v>
      </c>
      <c r="E248" s="24" t="n">
        <v>0</v>
      </c>
      <c r="F248" s="25" t="n">
        <v>0.00670052</v>
      </c>
      <c r="G248" s="25" t="n">
        <f aca="false">C248*$B$9+$B$10</f>
        <v>0.00647879598390222</v>
      </c>
      <c r="H248" s="24" t="n">
        <f aca="false">G248-F248</f>
        <v>-0.000221724016097783</v>
      </c>
      <c r="J248" s="26" t="n">
        <v>303.961</v>
      </c>
      <c r="K248" s="24" t="n">
        <v>0.00920105</v>
      </c>
    </row>
    <row r="249" customFormat="false" ht="12.75" hidden="false" customHeight="false" outlineLevel="0" collapsed="false">
      <c r="A249" s="23" t="n">
        <v>23</v>
      </c>
      <c r="B249" s="24" t="s">
        <v>118</v>
      </c>
      <c r="C249" s="25" t="n">
        <v>53.034</v>
      </c>
      <c r="D249" s="24" t="n">
        <v>31.8275</v>
      </c>
      <c r="E249" s="24" t="n">
        <v>0</v>
      </c>
      <c r="F249" s="25" t="n">
        <v>0.00519943</v>
      </c>
      <c r="G249" s="25" t="n">
        <f aca="false">C249*$B$9+$B$10</f>
        <v>0.00651525951376939</v>
      </c>
      <c r="H249" s="24" t="n">
        <f aca="false">G249-F249</f>
        <v>0.00131582951376939</v>
      </c>
      <c r="J249" s="26" t="n">
        <v>404.066</v>
      </c>
      <c r="K249" s="24" t="n">
        <v>0.00920105</v>
      </c>
    </row>
    <row r="250" customFormat="false" ht="12.75" hidden="false" customHeight="false" outlineLevel="0" collapsed="false">
      <c r="A250" s="23" t="n">
        <v>23</v>
      </c>
      <c r="B250" s="24" t="s">
        <v>118</v>
      </c>
      <c r="C250" s="25" t="n">
        <v>78</v>
      </c>
      <c r="D250" s="24" t="n">
        <v>31.9461</v>
      </c>
      <c r="E250" s="24" t="n">
        <v>0</v>
      </c>
      <c r="F250" s="25" t="n">
        <v>0.00489998</v>
      </c>
      <c r="G250" s="25" t="n">
        <f aca="false">C250*$B$9+$B$10</f>
        <v>0.00656079287477894</v>
      </c>
      <c r="H250" s="24" t="n">
        <f aca="false">G250-F250</f>
        <v>0.00166081287477894</v>
      </c>
      <c r="J250" s="26" t="n">
        <v>416.999</v>
      </c>
      <c r="K250" s="24" t="n">
        <v>0.0094986</v>
      </c>
    </row>
    <row r="251" customFormat="false" ht="12.75" hidden="false" customHeight="false" outlineLevel="0" collapsed="false">
      <c r="A251" s="23" t="n">
        <v>23</v>
      </c>
      <c r="B251" s="24" t="s">
        <v>119</v>
      </c>
      <c r="C251" s="25" t="n">
        <v>103.022</v>
      </c>
      <c r="D251" s="24" t="n">
        <v>32.1995</v>
      </c>
      <c r="E251" s="24" t="n">
        <v>0</v>
      </c>
      <c r="F251" s="25" t="n">
        <v>0.00670242</v>
      </c>
      <c r="G251" s="25" t="n">
        <f aca="false">C251*$B$9+$B$10</f>
        <v>0.00660642836941889</v>
      </c>
      <c r="H251" s="24" t="n">
        <f aca="false">G251-F251</f>
        <v>-9.59916305811109E-005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119</v>
      </c>
      <c r="C252" s="25" t="n">
        <v>128.015</v>
      </c>
      <c r="D252" s="24" t="n">
        <v>32.4164</v>
      </c>
      <c r="E252" s="24" t="n">
        <v>0</v>
      </c>
      <c r="F252" s="25" t="n">
        <v>0.00690079</v>
      </c>
      <c r="G252" s="25" t="n">
        <f aca="false">C252*$B$9+$B$10</f>
        <v>0.00665201097342881</v>
      </c>
      <c r="H252" s="24" t="n">
        <f aca="false">G252-F252</f>
        <v>-0.000248779026571192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119</v>
      </c>
      <c r="C253" s="25" t="n">
        <v>152.941</v>
      </c>
      <c r="D253" s="24" t="n">
        <v>32.7594</v>
      </c>
      <c r="E253" s="24" t="n">
        <v>0</v>
      </c>
      <c r="F253" s="25" t="n">
        <v>0.00650024</v>
      </c>
      <c r="G253" s="25" t="n">
        <f aca="false">C253*$B$9+$B$10</f>
        <v>0.00669747138184522</v>
      </c>
      <c r="H253" s="24" t="n">
        <f aca="false">G253-F253</f>
        <v>0.000197231381845215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119</v>
      </c>
      <c r="C254" s="25" t="n">
        <v>203.002</v>
      </c>
      <c r="D254" s="24" t="n">
        <v>33.232</v>
      </c>
      <c r="E254" s="24" t="n">
        <v>0</v>
      </c>
      <c r="F254" s="25" t="n">
        <v>0.00689697</v>
      </c>
      <c r="G254" s="25" t="n">
        <f aca="false">C254*$B$9+$B$10</f>
        <v>0.0067887733759772</v>
      </c>
      <c r="H254" s="24" t="n">
        <f aca="false">G254-F254</f>
        <v>-0.000108196624022804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119</v>
      </c>
      <c r="C255" s="25" t="n">
        <v>253.112</v>
      </c>
      <c r="D255" s="24" t="n">
        <v>33.5215</v>
      </c>
      <c r="E255" s="24" t="n">
        <v>0</v>
      </c>
      <c r="F255" s="25" t="n">
        <v>0.00730133</v>
      </c>
      <c r="G255" s="25" t="n">
        <f aca="false">C255*$B$9+$B$10</f>
        <v>0.00688016473703578</v>
      </c>
      <c r="H255" s="24" t="n">
        <f aca="false">G255-F255</f>
        <v>-0.000421165262964224</v>
      </c>
      <c r="J255" s="26"/>
      <c r="K255" s="24"/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260.07</v>
      </c>
      <c r="D256" s="24" t="n">
        <v>33.5593</v>
      </c>
      <c r="E256" s="24" t="n">
        <v>0</v>
      </c>
      <c r="F256" s="25" t="n">
        <v>0.00709915</v>
      </c>
      <c r="G256" s="25" t="n">
        <f aca="false">C256*$B$9+$B$10</f>
        <v>0.00689285484061282</v>
      </c>
      <c r="H256" s="24" t="n">
        <f aca="false">G256-F256</f>
        <v>-0.000206295159387182</v>
      </c>
      <c r="J256" s="26"/>
      <c r="K256" s="24"/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.003</v>
      </c>
      <c r="D257" s="29" t="n">
        <v>31.6659</v>
      </c>
      <c r="E257" s="29" t="n">
        <v>0</v>
      </c>
      <c r="F257" s="28" t="n">
        <v>0.00649834</v>
      </c>
      <c r="G257" s="28" t="n">
        <f aca="false">C257*$B$9+$B$10</f>
        <v>0.00642583604891082</v>
      </c>
      <c r="H257" s="29" t="n">
        <f aca="false">G257-F257</f>
        <v>-7.25039510891829E-005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12.993</v>
      </c>
      <c r="D258" s="24" t="n">
        <v>31.6667</v>
      </c>
      <c r="E258" s="24" t="n">
        <v>0</v>
      </c>
      <c r="F258" s="25" t="n">
        <v>0.00650024</v>
      </c>
      <c r="G258" s="25" t="n">
        <f aca="false">C258*$B$9+$B$10</f>
        <v>0.00644223214421947</v>
      </c>
      <c r="H258" s="24" t="n">
        <f aca="false">G258-F258</f>
        <v>-5.80078557805295E-005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2.967</v>
      </c>
      <c r="D259" s="24" t="n">
        <v>31.6795</v>
      </c>
      <c r="E259" s="24" t="n">
        <v>0</v>
      </c>
      <c r="F259" s="25" t="n">
        <v>0.00670052</v>
      </c>
      <c r="G259" s="25" t="n">
        <f aca="false">C259*$B$9+$B$10</f>
        <v>0.00646042287331942</v>
      </c>
      <c r="H259" s="24" t="n">
        <f aca="false">G259-F259</f>
        <v>-0.000240097126680583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33.011</v>
      </c>
      <c r="D260" s="24" t="n">
        <v>31.7016</v>
      </c>
      <c r="E260" s="24" t="n">
        <v>0</v>
      </c>
      <c r="F260" s="25" t="n">
        <v>0.00669861</v>
      </c>
      <c r="G260" s="25" t="n">
        <f aca="false">C260*$B$9+$B$10</f>
        <v>0.00647874126945736</v>
      </c>
      <c r="H260" s="24" t="n">
        <f aca="false">G260-F260</f>
        <v>-0.00021986873054264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18</v>
      </c>
      <c r="C261" s="25" t="n">
        <v>52.959</v>
      </c>
      <c r="D261" s="24" t="n">
        <v>31.8621</v>
      </c>
      <c r="E261" s="24" t="n">
        <v>0</v>
      </c>
      <c r="F261" s="25" t="n">
        <v>0.00489998</v>
      </c>
      <c r="G261" s="25" t="n">
        <f aca="false">C261*$B$9+$B$10</f>
        <v>0.00651512272765725</v>
      </c>
      <c r="H261" s="24" t="n">
        <f aca="false">G261-F261</f>
        <v>0.00161514272765725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18</v>
      </c>
      <c r="C262" s="25" t="n">
        <v>77.987</v>
      </c>
      <c r="D262" s="24" t="n">
        <v>31.9935</v>
      </c>
      <c r="E262" s="24" t="n">
        <v>0</v>
      </c>
      <c r="F262" s="25" t="n">
        <v>0.00639915</v>
      </c>
      <c r="G262" s="25" t="n">
        <f aca="false">C262*$B$9+$B$10</f>
        <v>0.00656076916518617</v>
      </c>
      <c r="H262" s="24" t="n">
        <f aca="false">G262-F262</f>
        <v>0.00016161916518617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19</v>
      </c>
      <c r="C263" s="25" t="n">
        <v>102.969</v>
      </c>
      <c r="D263" s="24" t="n">
        <v>32.1658</v>
      </c>
      <c r="E263" s="24" t="n">
        <v>0</v>
      </c>
      <c r="F263" s="25" t="n">
        <v>0.00429916</v>
      </c>
      <c r="G263" s="25" t="n">
        <f aca="false">C263*$B$9+$B$10</f>
        <v>0.00660633170723298</v>
      </c>
      <c r="H263" s="24" t="n">
        <f aca="false">G263-F263</f>
        <v>0.00230717170723298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19</v>
      </c>
      <c r="C264" s="25" t="n">
        <v>127.96</v>
      </c>
      <c r="D264" s="24" t="n">
        <v>32.534</v>
      </c>
      <c r="E264" s="24" t="n">
        <v>0</v>
      </c>
      <c r="F264" s="25" t="n">
        <v>0.0033989</v>
      </c>
      <c r="G264" s="25" t="n">
        <f aca="false">C264*$B$9+$B$10</f>
        <v>0.00665191066361324</v>
      </c>
      <c r="H264" s="24" t="n">
        <f aca="false">G264-F264</f>
        <v>0.00325301066361324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19</v>
      </c>
      <c r="C265" s="25" t="n">
        <v>152.971</v>
      </c>
      <c r="D265" s="24" t="n">
        <v>32.8816</v>
      </c>
      <c r="E265" s="24" t="n">
        <v>0</v>
      </c>
      <c r="F265" s="25" t="n">
        <v>0.0060997</v>
      </c>
      <c r="G265" s="25" t="n">
        <f aca="false">C265*$B$9+$B$10</f>
        <v>0.00669752609629007</v>
      </c>
      <c r="H265" s="24" t="n">
        <f aca="false">G265-F265</f>
        <v>0.000597826096290072</v>
      </c>
      <c r="J265" s="26"/>
      <c r="K265" s="24"/>
    </row>
    <row r="266" customFormat="false" ht="13.5" hidden="false" customHeight="false" outlineLevel="0" collapsed="false">
      <c r="A266" s="23" t="n">
        <v>24</v>
      </c>
      <c r="B266" s="24" t="s">
        <v>119</v>
      </c>
      <c r="C266" s="25" t="n">
        <v>159.986</v>
      </c>
      <c r="D266" s="24" t="n">
        <v>32.9903</v>
      </c>
      <c r="E266" s="24" t="n">
        <v>0</v>
      </c>
      <c r="F266" s="25" t="n">
        <v>0.0080986</v>
      </c>
      <c r="G266" s="25" t="n">
        <f aca="false">C266*$B$9+$B$10</f>
        <v>0.00671032015731234</v>
      </c>
      <c r="H266" s="24" t="n">
        <f aca="false">G266-F266</f>
        <v>-0.00138827984268766</v>
      </c>
      <c r="J266" s="26"/>
      <c r="K266" s="24"/>
    </row>
    <row r="267" customFormat="false" ht="13.5" hidden="false" customHeight="false" outlineLevel="0" collapsed="false">
      <c r="A267" s="27" t="n">
        <v>25</v>
      </c>
      <c r="B267" s="24" t="s">
        <v>118</v>
      </c>
      <c r="C267" s="28" t="n">
        <v>4.462</v>
      </c>
      <c r="D267" s="29" t="n">
        <v>31.6438</v>
      </c>
      <c r="E267" s="29" t="n">
        <v>0</v>
      </c>
      <c r="F267" s="28" t="n">
        <v>0.00710106</v>
      </c>
      <c r="G267" s="28" t="n">
        <f aca="false">C267*$B$9+$B$10</f>
        <v>0.00642667317991712</v>
      </c>
      <c r="H267" s="29" t="n">
        <f aca="false">G267-F267</f>
        <v>-0.000674386820082879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12.996</v>
      </c>
      <c r="D268" s="24" t="n">
        <v>31.6454</v>
      </c>
      <c r="E268" s="24" t="n">
        <v>0</v>
      </c>
      <c r="F268" s="25" t="n">
        <v>0.00729942</v>
      </c>
      <c r="G268" s="25" t="n">
        <f aca="false">C268*$B$9+$B$10</f>
        <v>0.00644223761566396</v>
      </c>
      <c r="H268" s="24" t="n">
        <f aca="false">G268-F268</f>
        <v>-0.000857182384336044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3.004</v>
      </c>
      <c r="D269" s="24" t="n">
        <v>31.7079</v>
      </c>
      <c r="E269" s="24" t="n">
        <v>0</v>
      </c>
      <c r="F269" s="25" t="n">
        <v>0.00759888</v>
      </c>
      <c r="G269" s="25" t="n">
        <f aca="false">C269*$B$9+$B$10</f>
        <v>0.00646049035446807</v>
      </c>
      <c r="H269" s="24" t="n">
        <f aca="false">G269-F269</f>
        <v>-0.00113838964553193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32.996</v>
      </c>
      <c r="D270" s="24" t="n">
        <v>31.7875</v>
      </c>
      <c r="E270" s="24" t="n">
        <v>0</v>
      </c>
      <c r="F270" s="25" t="n">
        <v>0.00730133</v>
      </c>
      <c r="G270" s="25" t="n">
        <f aca="false">C270*$B$9+$B$10</f>
        <v>0.00647871391223493</v>
      </c>
      <c r="H270" s="24" t="n">
        <f aca="false">G270-F270</f>
        <v>-0.000822616087765069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18</v>
      </c>
      <c r="C271" s="25" t="n">
        <v>52.989</v>
      </c>
      <c r="D271" s="24" t="n">
        <v>31.9101</v>
      </c>
      <c r="E271" s="24" t="n">
        <v>0</v>
      </c>
      <c r="F271" s="25" t="n">
        <v>0.00690079</v>
      </c>
      <c r="G271" s="25" t="n">
        <f aca="false">C271*$B$9+$B$10</f>
        <v>0.00651517744210211</v>
      </c>
      <c r="H271" s="24" t="n">
        <f aca="false">G271-F271</f>
        <v>-0.000385612557897892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18</v>
      </c>
      <c r="C272" s="25" t="n">
        <v>77.984</v>
      </c>
      <c r="D272" s="24" t="n">
        <v>32.0601</v>
      </c>
      <c r="E272" s="24" t="n">
        <v>0</v>
      </c>
      <c r="F272" s="25" t="n">
        <v>0.00680161</v>
      </c>
      <c r="G272" s="25" t="n">
        <f aca="false">C272*$B$9+$B$10</f>
        <v>0.00656076369374169</v>
      </c>
      <c r="H272" s="24" t="n">
        <f aca="false">G272-F272</f>
        <v>-0.000240846306258315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19</v>
      </c>
      <c r="C273" s="25" t="n">
        <v>102.977</v>
      </c>
      <c r="D273" s="24" t="n">
        <v>32.2287</v>
      </c>
      <c r="E273" s="24" t="n">
        <v>0</v>
      </c>
      <c r="F273" s="25" t="n">
        <v>0.00650024</v>
      </c>
      <c r="G273" s="25" t="n">
        <f aca="false">C273*$B$9+$B$10</f>
        <v>0.0066063462977516</v>
      </c>
      <c r="H273" s="24" t="n">
        <f aca="false">G273-F273</f>
        <v>0.000106106297751605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19</v>
      </c>
      <c r="C274" s="25" t="n">
        <v>128.003</v>
      </c>
      <c r="D274" s="24" t="n">
        <v>32.749</v>
      </c>
      <c r="E274" s="24" t="n">
        <v>0</v>
      </c>
      <c r="F274" s="25" t="n">
        <v>0.00690079</v>
      </c>
      <c r="G274" s="25" t="n">
        <f aca="false">C274*$B$9+$B$10</f>
        <v>0.00665198908765087</v>
      </c>
      <c r="H274" s="24" t="n">
        <f aca="false">G274-F274</f>
        <v>-0.000248800912349134</v>
      </c>
      <c r="J274" s="26"/>
      <c r="K274" s="24"/>
    </row>
    <row r="275" customFormat="false" ht="13.5" hidden="false" customHeight="false" outlineLevel="0" collapsed="false">
      <c r="A275" s="23" t="n">
        <v>25</v>
      </c>
      <c r="B275" s="24" t="s">
        <v>119</v>
      </c>
      <c r="C275" s="25" t="n">
        <v>139.669</v>
      </c>
      <c r="D275" s="24" t="n">
        <v>32.8528</v>
      </c>
      <c r="E275" s="24" t="n">
        <v>0</v>
      </c>
      <c r="F275" s="25" t="n">
        <v>0.00669861</v>
      </c>
      <c r="G275" s="25" t="n">
        <f aca="false">C275*$B$9+$B$10</f>
        <v>0.00667326571144072</v>
      </c>
      <c r="H275" s="24" t="n">
        <f aca="false">G275-F275</f>
        <v>-2.53442885592833E-005</v>
      </c>
      <c r="J275" s="26"/>
      <c r="K275" s="24"/>
    </row>
    <row r="276" customFormat="false" ht="13.5" hidden="false" customHeight="false" outlineLevel="0" collapsed="false">
      <c r="A276" s="27" t="n">
        <v>26</v>
      </c>
      <c r="B276" s="24" t="s">
        <v>118</v>
      </c>
      <c r="C276" s="28" t="n">
        <v>4.422</v>
      </c>
      <c r="D276" s="29" t="n">
        <v>31.6441</v>
      </c>
      <c r="E276" s="29" t="n">
        <v>0</v>
      </c>
      <c r="F276" s="28" t="n">
        <v>0.0067997</v>
      </c>
      <c r="G276" s="28" t="n">
        <f aca="false">C276*$B$9+$B$10</f>
        <v>0.00642660022732398</v>
      </c>
      <c r="H276" s="29" t="n">
        <f aca="false">G276-F276</f>
        <v>-0.000373099772676021</v>
      </c>
      <c r="J276" s="26"/>
      <c r="K276" s="24"/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12.979</v>
      </c>
      <c r="D277" s="24" t="n">
        <v>31.6904</v>
      </c>
      <c r="E277" s="24" t="n">
        <v>0</v>
      </c>
      <c r="F277" s="25" t="n">
        <v>0.0130997</v>
      </c>
      <c r="G277" s="25" t="n">
        <f aca="false">C277*$B$9+$B$10</f>
        <v>0.00644220661081187</v>
      </c>
      <c r="H277" s="24" t="n">
        <f aca="false">G277-F277</f>
        <v>-0.00665749338918813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2.983</v>
      </c>
      <c r="D278" s="24" t="n">
        <v>31.7412</v>
      </c>
      <c r="E278" s="24" t="n">
        <v>0</v>
      </c>
      <c r="F278" s="25" t="n">
        <v>0.00669861</v>
      </c>
      <c r="G278" s="25" t="n">
        <f aca="false">C278*$B$9+$B$10</f>
        <v>0.00646045205435667</v>
      </c>
      <c r="H278" s="24" t="n">
        <f aca="false">G278-F278</f>
        <v>-0.000238157945643327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33.007</v>
      </c>
      <c r="D279" s="24" t="n">
        <v>31.8024</v>
      </c>
      <c r="E279" s="24" t="n">
        <v>0</v>
      </c>
      <c r="F279" s="25" t="n">
        <v>0.00760078</v>
      </c>
      <c r="G279" s="25" t="n">
        <f aca="false">C279*$B$9+$B$10</f>
        <v>0.00647873397419805</v>
      </c>
      <c r="H279" s="24" t="n">
        <f aca="false">G279-F279</f>
        <v>-0.00112204602580195</v>
      </c>
      <c r="J279" s="26"/>
      <c r="K279" s="24"/>
    </row>
    <row r="280" customFormat="false" ht="12.75" hidden="false" customHeight="false" outlineLevel="0" collapsed="false">
      <c r="A280" s="23" t="n">
        <v>26</v>
      </c>
      <c r="B280" s="24" t="s">
        <v>118</v>
      </c>
      <c r="C280" s="25" t="n">
        <v>52.956</v>
      </c>
      <c r="D280" s="24" t="n">
        <v>31.8878</v>
      </c>
      <c r="E280" s="24" t="n">
        <v>0</v>
      </c>
      <c r="F280" s="25" t="n">
        <v>0.00659943</v>
      </c>
      <c r="G280" s="25" t="n">
        <f aca="false">C280*$B$9+$B$10</f>
        <v>0.00651511725621277</v>
      </c>
      <c r="H280" s="24" t="n">
        <f aca="false">G280-F280</f>
        <v>-8.43127437872345E-005</v>
      </c>
      <c r="J280" s="26"/>
      <c r="K280" s="24"/>
    </row>
    <row r="281" customFormat="false" ht="13.5" hidden="false" customHeight="false" outlineLevel="0" collapsed="false">
      <c r="A281" s="23" t="n">
        <v>26</v>
      </c>
      <c r="B281" s="24" t="s">
        <v>118</v>
      </c>
      <c r="C281" s="25" t="n">
        <v>76.993</v>
      </c>
      <c r="D281" s="24" t="n">
        <v>31.9979</v>
      </c>
      <c r="E281" s="24" t="n">
        <v>0</v>
      </c>
      <c r="F281" s="25" t="n">
        <v>0.00620079</v>
      </c>
      <c r="G281" s="25" t="n">
        <f aca="false">C281*$B$9+$B$10</f>
        <v>0.00655895629324659</v>
      </c>
      <c r="H281" s="24" t="n">
        <f aca="false">G281-F281</f>
        <v>0.000358166293246592</v>
      </c>
      <c r="J281" s="26"/>
      <c r="K281" s="24"/>
    </row>
    <row r="282" customFormat="false" ht="13.5" hidden="false" customHeight="false" outlineLevel="0" collapsed="false">
      <c r="A282" s="27" t="n">
        <v>27</v>
      </c>
      <c r="B282" s="24" t="s">
        <v>118</v>
      </c>
      <c r="C282" s="28" t="n">
        <v>6.402</v>
      </c>
      <c r="D282" s="29" t="n">
        <v>32.3178</v>
      </c>
      <c r="E282" s="29" t="n">
        <v>0</v>
      </c>
      <c r="F282" s="28" t="n">
        <v>0.00799942</v>
      </c>
      <c r="G282" s="28" t="n">
        <f aca="false">C282*$B$9+$B$10</f>
        <v>0.00643021138068451</v>
      </c>
      <c r="H282" s="29" t="n">
        <f aca="false">G282-F282</f>
        <v>-0.00156920861931549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118</v>
      </c>
      <c r="C283" s="25" t="n">
        <v>14.99</v>
      </c>
      <c r="D283" s="24" t="n">
        <v>32.3196</v>
      </c>
      <c r="E283" s="24" t="n">
        <v>0</v>
      </c>
      <c r="F283" s="25" t="n">
        <v>0.00729752</v>
      </c>
      <c r="G283" s="25" t="n">
        <f aca="false">C283*$B$9+$B$10</f>
        <v>0.00644587430243208</v>
      </c>
      <c r="H283" s="24" t="n">
        <f aca="false">G283-F283</f>
        <v>-0.000851645697567917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118</v>
      </c>
      <c r="C284" s="25" t="n">
        <v>25.028</v>
      </c>
      <c r="D284" s="24" t="n">
        <v>32.3968</v>
      </c>
      <c r="E284" s="24" t="n">
        <v>0</v>
      </c>
      <c r="F284" s="25" t="n">
        <v>0.00790024</v>
      </c>
      <c r="G284" s="25" t="n">
        <f aca="false">C284*$B$9+$B$10</f>
        <v>0.00646418175568106</v>
      </c>
      <c r="H284" s="24" t="n">
        <f aca="false">G284-F284</f>
        <v>-0.00143605824431894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118</v>
      </c>
      <c r="C285" s="25" t="n">
        <v>35</v>
      </c>
      <c r="D285" s="24" t="n">
        <v>32.515</v>
      </c>
      <c r="E285" s="24" t="n">
        <v>0</v>
      </c>
      <c r="F285" s="25" t="n">
        <v>0.00780106</v>
      </c>
      <c r="G285" s="25" t="n">
        <f aca="false">C285*$B$9+$B$10</f>
        <v>0.00648236883715134</v>
      </c>
      <c r="H285" s="24" t="n">
        <f aca="false">G285-F285</f>
        <v>-0.00131869116284866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118</v>
      </c>
      <c r="C286" s="25" t="n">
        <v>54.966</v>
      </c>
      <c r="D286" s="24" t="n">
        <v>32.5954</v>
      </c>
      <c r="E286" s="24" t="n">
        <v>0</v>
      </c>
      <c r="F286" s="25" t="n">
        <v>0.00740051</v>
      </c>
      <c r="G286" s="25" t="n">
        <f aca="false">C286*$B$9+$B$10</f>
        <v>0.00651878312401815</v>
      </c>
      <c r="H286" s="24" t="n">
        <f aca="false">G286-F286</f>
        <v>-0.000881726875981852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18</v>
      </c>
      <c r="C287" s="25" t="n">
        <v>80.008</v>
      </c>
      <c r="D287" s="24" t="n">
        <v>32.6793</v>
      </c>
      <c r="E287" s="24" t="n">
        <v>0</v>
      </c>
      <c r="F287" s="25" t="n">
        <v>0.00729752</v>
      </c>
      <c r="G287" s="25" t="n">
        <f aca="false">C287*$B$9+$B$10</f>
        <v>0.00656445509495467</v>
      </c>
      <c r="H287" s="24" t="n">
        <f aca="false">G287-F287</f>
        <v>-0.000733064905045333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19</v>
      </c>
      <c r="C288" s="25" t="n">
        <v>104.979</v>
      </c>
      <c r="D288" s="24" t="n">
        <v>32.8187</v>
      </c>
      <c r="E288" s="24" t="n">
        <v>0</v>
      </c>
      <c r="F288" s="25" t="n">
        <v>0.00719833</v>
      </c>
      <c r="G288" s="25" t="n">
        <f aca="false">C288*$B$9+$B$10</f>
        <v>0.00660999757503836</v>
      </c>
      <c r="H288" s="24" t="n">
        <f aca="false">G288-F288</f>
        <v>-0.000588332424961641</v>
      </c>
      <c r="J288" s="26"/>
      <c r="K288" s="24"/>
    </row>
    <row r="289" customFormat="false" ht="12.75" hidden="false" customHeight="false" outlineLevel="0" collapsed="false">
      <c r="A289" s="23" t="n">
        <v>27</v>
      </c>
      <c r="B289" s="24" t="s">
        <v>119</v>
      </c>
      <c r="C289" s="25" t="n">
        <v>129.934</v>
      </c>
      <c r="D289" s="24" t="n">
        <v>33.0587</v>
      </c>
      <c r="E289" s="24" t="n">
        <v>0</v>
      </c>
      <c r="F289" s="25" t="n">
        <v>0.00709915</v>
      </c>
      <c r="G289" s="25" t="n">
        <f aca="false">C289*$B$9+$B$10</f>
        <v>0.00665551087408479</v>
      </c>
      <c r="H289" s="24" t="n">
        <f aca="false">G289-F289</f>
        <v>-0.000443639125915206</v>
      </c>
      <c r="J289" s="26"/>
      <c r="K289" s="24"/>
    </row>
    <row r="290" customFormat="false" ht="12.75" hidden="false" customHeight="false" outlineLevel="0" collapsed="false">
      <c r="A290" s="23" t="n">
        <v>27</v>
      </c>
      <c r="B290" s="24" t="s">
        <v>119</v>
      </c>
      <c r="C290" s="25" t="n">
        <v>154.963</v>
      </c>
      <c r="D290" s="24" t="n">
        <v>33.2786</v>
      </c>
      <c r="E290" s="24" t="n">
        <v>0</v>
      </c>
      <c r="F290" s="25" t="n">
        <v>0.00779724</v>
      </c>
      <c r="G290" s="25" t="n">
        <f aca="false">C290*$B$9+$B$10</f>
        <v>0.00670115913542854</v>
      </c>
      <c r="H290" s="24" t="n">
        <f aca="false">G290-F290</f>
        <v>-0.00109608086457146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19</v>
      </c>
      <c r="C291" s="25" t="n">
        <v>204.949</v>
      </c>
      <c r="D291" s="24" t="n">
        <v>33.6821</v>
      </c>
      <c r="E291" s="24" t="n">
        <v>0</v>
      </c>
      <c r="F291" s="25" t="n">
        <v>0.00799942</v>
      </c>
      <c r="G291" s="25" t="n">
        <f aca="false">C291*$B$9+$B$10</f>
        <v>0.00679232434344838</v>
      </c>
      <c r="H291" s="24" t="n">
        <f aca="false">G291-F291</f>
        <v>-0.00120709565655162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19</v>
      </c>
      <c r="C292" s="25" t="n">
        <v>255.025</v>
      </c>
      <c r="D292" s="24" t="n">
        <v>33.8453</v>
      </c>
      <c r="E292" s="24" t="n">
        <v>0</v>
      </c>
      <c r="F292" s="25" t="n">
        <v>0.00749969</v>
      </c>
      <c r="G292" s="25" t="n">
        <f aca="false">C292*$B$9+$B$10</f>
        <v>0.00688365369480279</v>
      </c>
      <c r="H292" s="24" t="n">
        <f aca="false">G292-F292</f>
        <v>-0.00061603630519721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19</v>
      </c>
      <c r="C293" s="25" t="n">
        <v>305.021</v>
      </c>
      <c r="D293" s="24" t="n">
        <v>33.9949</v>
      </c>
      <c r="E293" s="24" t="n">
        <v>0</v>
      </c>
      <c r="F293" s="25" t="n">
        <v>0.00719833</v>
      </c>
      <c r="G293" s="25" t="n">
        <f aca="false">C293*$B$9+$B$10</f>
        <v>0.00697483714097092</v>
      </c>
      <c r="H293" s="24" t="n">
        <f aca="false">G293-F293</f>
        <v>-0.000223492859029085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19</v>
      </c>
      <c r="C294" s="25" t="n">
        <v>405.082</v>
      </c>
      <c r="D294" s="24" t="n">
        <v>34.0691</v>
      </c>
      <c r="E294" s="24" t="n">
        <v>0</v>
      </c>
      <c r="F294" s="25" t="n">
        <v>0.00780106</v>
      </c>
      <c r="G294" s="25" t="n">
        <f aca="false">C294*$B$9+$B$10</f>
        <v>0.00715732987653033</v>
      </c>
      <c r="H294" s="24" t="n">
        <f aca="false">G294-F294</f>
        <v>-0.000643730123469666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19</v>
      </c>
      <c r="C295" s="25" t="n">
        <v>505.005</v>
      </c>
      <c r="D295" s="24" t="n">
        <v>34.1361</v>
      </c>
      <c r="E295" s="24" t="n">
        <v>0</v>
      </c>
      <c r="F295" s="25" t="n">
        <v>0.00860214</v>
      </c>
      <c r="G295" s="25" t="n">
        <f aca="false">C295*$B$9+$B$10</f>
        <v>0.00733957092564341</v>
      </c>
      <c r="H295" s="24" t="n">
        <f aca="false">G295-F295</f>
        <v>-0.00126256907435659</v>
      </c>
      <c r="J295" s="26"/>
      <c r="K295" s="24"/>
    </row>
    <row r="296" customFormat="false" ht="12.75" hidden="false" customHeight="false" outlineLevel="0" collapsed="false">
      <c r="A296" s="23" t="n">
        <v>27</v>
      </c>
      <c r="B296" s="24" t="s">
        <v>119</v>
      </c>
      <c r="C296" s="25" t="n">
        <v>605.108</v>
      </c>
      <c r="D296" s="24" t="n">
        <v>34.1869</v>
      </c>
      <c r="E296" s="24" t="n">
        <v>0</v>
      </c>
      <c r="F296" s="25" t="n">
        <v>0.00870132</v>
      </c>
      <c r="G296" s="25" t="n">
        <f aca="false">C296*$B$9+$B$10</f>
        <v>0.00752214026142563</v>
      </c>
      <c r="H296" s="24" t="n">
        <f aca="false">G296-F296</f>
        <v>-0.00117917973857437</v>
      </c>
      <c r="J296" s="26"/>
      <c r="K296" s="24"/>
    </row>
    <row r="297" customFormat="false" ht="12.75" hidden="false" customHeight="false" outlineLevel="0" collapsed="false">
      <c r="A297" s="23" t="n">
        <v>27</v>
      </c>
      <c r="B297" s="24" t="s">
        <v>119</v>
      </c>
      <c r="C297" s="25" t="n">
        <v>705.039</v>
      </c>
      <c r="D297" s="24" t="n">
        <v>34.2402</v>
      </c>
      <c r="E297" s="24" t="n">
        <v>0</v>
      </c>
      <c r="F297" s="25" t="n">
        <v>0.00889969</v>
      </c>
      <c r="G297" s="25" t="n">
        <f aca="false">C297*$B$9+$B$10</f>
        <v>0.00770439590105734</v>
      </c>
      <c r="H297" s="24" t="n">
        <f aca="false">G297-F297</f>
        <v>-0.00119529409894266</v>
      </c>
      <c r="J297" s="26"/>
      <c r="K297" s="24"/>
    </row>
    <row r="298" customFormat="false" ht="12.75" hidden="false" customHeight="false" outlineLevel="0" collapsed="false">
      <c r="A298" s="23" t="n">
        <v>27</v>
      </c>
      <c r="B298" s="24" t="s">
        <v>119</v>
      </c>
      <c r="C298" s="25" t="n">
        <v>805.027</v>
      </c>
      <c r="D298" s="24" t="n">
        <v>34.2934</v>
      </c>
      <c r="E298" s="24" t="n">
        <v>0</v>
      </c>
      <c r="F298" s="25" t="n">
        <v>0.00920105</v>
      </c>
      <c r="G298" s="25" t="n">
        <f aca="false">C298*$B$9+$B$10</f>
        <v>0.00788675549813428</v>
      </c>
      <c r="H298" s="24" t="n">
        <f aca="false">G298-F298</f>
        <v>-0.00131429450186572</v>
      </c>
      <c r="J298" s="26"/>
      <c r="K298" s="24"/>
    </row>
    <row r="299" customFormat="false" ht="12.75" hidden="false" customHeight="false" outlineLevel="0" collapsed="false">
      <c r="A299" s="23" t="n">
        <v>27</v>
      </c>
      <c r="B299" s="24" t="s">
        <v>119</v>
      </c>
      <c r="C299" s="25" t="n">
        <v>905.142</v>
      </c>
      <c r="D299" s="24" t="n">
        <v>34.33</v>
      </c>
      <c r="E299" s="24" t="n">
        <v>0</v>
      </c>
      <c r="F299" s="25" t="n">
        <v>0.00910187</v>
      </c>
      <c r="G299" s="25" t="n">
        <f aca="false">C299*$B$9+$B$10</f>
        <v>0.00806934671969444</v>
      </c>
      <c r="H299" s="24" t="n">
        <f aca="false">G299-F299</f>
        <v>-0.00103252328030556</v>
      </c>
      <c r="J299" s="26"/>
      <c r="K299" s="24"/>
    </row>
    <row r="300" customFormat="false" ht="13.5" hidden="false" customHeight="false" outlineLevel="0" collapsed="false">
      <c r="A300" s="23" t="n">
        <v>27</v>
      </c>
      <c r="B300" s="24" t="s">
        <v>119</v>
      </c>
      <c r="C300" s="25" t="n">
        <v>1002.83</v>
      </c>
      <c r="D300" s="24" t="n">
        <v>34.37</v>
      </c>
      <c r="E300" s="24" t="n">
        <v>0</v>
      </c>
      <c r="F300" s="25" t="n">
        <v>0.00930023</v>
      </c>
      <c r="G300" s="25" t="n">
        <f aca="false">C300*$B$9+$B$10</f>
        <v>0.00824751154266571</v>
      </c>
      <c r="H300" s="24" t="n">
        <f aca="false">G300-F300</f>
        <v>-0.00105271845733429</v>
      </c>
      <c r="J300" s="26"/>
      <c r="K300" s="24"/>
    </row>
    <row r="301" customFormat="false" ht="13.5" hidden="false" customHeight="false" outlineLevel="0" collapsed="false">
      <c r="A301" s="27" t="n">
        <v>28</v>
      </c>
      <c r="B301" s="24" t="s">
        <v>118</v>
      </c>
      <c r="C301" s="28" t="n">
        <v>5.45</v>
      </c>
      <c r="D301" s="29" t="n">
        <v>32.4496</v>
      </c>
      <c r="E301" s="29" t="n">
        <v>0</v>
      </c>
      <c r="F301" s="28" t="n">
        <v>0.00770187</v>
      </c>
      <c r="G301" s="28" t="n">
        <f aca="false">C301*$B$9+$B$10</f>
        <v>0.00642847510896773</v>
      </c>
      <c r="H301" s="29" t="n">
        <f aca="false">G301-F301</f>
        <v>-0.00127339489103227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18</v>
      </c>
      <c r="C302" s="25" t="n">
        <v>13.993</v>
      </c>
      <c r="D302" s="24" t="n">
        <v>32.4683</v>
      </c>
      <c r="E302" s="24" t="n">
        <v>0</v>
      </c>
      <c r="F302" s="25" t="n">
        <v>0.00769806</v>
      </c>
      <c r="G302" s="25" t="n">
        <f aca="false">C302*$B$9+$B$10</f>
        <v>0.00644405595904802</v>
      </c>
      <c r="H302" s="24" t="n">
        <f aca="false">G302-F302</f>
        <v>-0.00125400404095198</v>
      </c>
      <c r="J302" s="26"/>
      <c r="K302" s="24"/>
    </row>
    <row r="303" customFormat="false" ht="12.75" hidden="false" customHeight="false" outlineLevel="0" collapsed="false">
      <c r="A303" s="23" t="n">
        <v>28</v>
      </c>
      <c r="B303" s="24" t="s">
        <v>118</v>
      </c>
      <c r="C303" s="25" t="n">
        <v>24.037</v>
      </c>
      <c r="D303" s="24" t="n">
        <v>32.471</v>
      </c>
      <c r="E303" s="24" t="n">
        <v>0</v>
      </c>
      <c r="F303" s="25" t="n">
        <v>0.00790024</v>
      </c>
      <c r="G303" s="25" t="n">
        <f aca="false">C303*$B$9+$B$10</f>
        <v>0.00646237435518596</v>
      </c>
      <c r="H303" s="24" t="n">
        <f aca="false">G303-F303</f>
        <v>-0.00143786564481404</v>
      </c>
      <c r="J303" s="26"/>
      <c r="K303" s="24"/>
    </row>
    <row r="304" customFormat="false" ht="12.75" hidden="false" customHeight="false" outlineLevel="0" collapsed="false">
      <c r="A304" s="23" t="n">
        <v>28</v>
      </c>
      <c r="B304" s="24" t="s">
        <v>118</v>
      </c>
      <c r="C304" s="25" t="n">
        <v>33.973</v>
      </c>
      <c r="D304" s="24" t="n">
        <v>32.4727</v>
      </c>
      <c r="E304" s="24" t="n">
        <v>0</v>
      </c>
      <c r="F304" s="25" t="n">
        <v>0.0080986</v>
      </c>
      <c r="G304" s="25" t="n">
        <f aca="false">C304*$B$9+$B$10</f>
        <v>0.00648049577932242</v>
      </c>
      <c r="H304" s="24" t="n">
        <f aca="false">G304-F304</f>
        <v>-0.00161810422067758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18</v>
      </c>
      <c r="C305" s="25" t="n">
        <v>54.039</v>
      </c>
      <c r="D305" s="24" t="n">
        <v>32.5533</v>
      </c>
      <c r="E305" s="24" t="n">
        <v>0</v>
      </c>
      <c r="F305" s="25" t="n">
        <v>0.00679779</v>
      </c>
      <c r="G305" s="25" t="n">
        <f aca="false">C305*$B$9+$B$10</f>
        <v>0.00651709244767208</v>
      </c>
      <c r="H305" s="24" t="n">
        <f aca="false">G305-F305</f>
        <v>-0.000280697552327916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18</v>
      </c>
      <c r="C306" s="25" t="n">
        <v>79.005</v>
      </c>
      <c r="D306" s="24" t="n">
        <v>32.8151</v>
      </c>
      <c r="E306" s="24" t="n">
        <v>0</v>
      </c>
      <c r="F306" s="25" t="n">
        <v>0.00660324</v>
      </c>
      <c r="G306" s="25" t="n">
        <f aca="false">C306*$B$9+$B$10</f>
        <v>0.00656262580868163</v>
      </c>
      <c r="H306" s="24" t="n">
        <f aca="false">G306-F306</f>
        <v>-4.0614191318367E-005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19</v>
      </c>
      <c r="C307" s="25" t="n">
        <v>103.999</v>
      </c>
      <c r="D307" s="24" t="n">
        <v>33.013</v>
      </c>
      <c r="E307" s="24" t="n">
        <v>0</v>
      </c>
      <c r="F307" s="25" t="n">
        <v>0.00749969</v>
      </c>
      <c r="G307" s="25" t="n">
        <f aca="false">C307*$B$9+$B$10</f>
        <v>0.00660821023650638</v>
      </c>
      <c r="H307" s="24" t="n">
        <f aca="false">G307-F307</f>
        <v>-0.000891479763493619</v>
      </c>
      <c r="J307" s="26"/>
      <c r="K307" s="24"/>
    </row>
    <row r="308" customFormat="false" ht="12.75" hidden="false" customHeight="false" outlineLevel="0" collapsed="false">
      <c r="A308" s="23" t="n">
        <v>28</v>
      </c>
      <c r="B308" s="24" t="s">
        <v>119</v>
      </c>
      <c r="C308" s="25" t="n">
        <v>128.956</v>
      </c>
      <c r="D308" s="24" t="n">
        <v>33.3645</v>
      </c>
      <c r="E308" s="24" t="n">
        <v>0</v>
      </c>
      <c r="F308" s="25" t="n">
        <v>0.00729752</v>
      </c>
      <c r="G308" s="25" t="n">
        <f aca="false">C308*$B$9+$B$10</f>
        <v>0.00665372718318247</v>
      </c>
      <c r="H308" s="24" t="n">
        <f aca="false">G308-F308</f>
        <v>-0.000643792816817528</v>
      </c>
      <c r="J308" s="26"/>
      <c r="K308" s="24"/>
    </row>
    <row r="309" customFormat="false" ht="12.75" hidden="false" customHeight="false" outlineLevel="0" collapsed="false">
      <c r="A309" s="23" t="n">
        <v>28</v>
      </c>
      <c r="B309" s="24" t="s">
        <v>119</v>
      </c>
      <c r="C309" s="25" t="n">
        <v>154.035</v>
      </c>
      <c r="D309" s="24" t="n">
        <v>33.74</v>
      </c>
      <c r="E309" s="24" t="n">
        <v>0</v>
      </c>
      <c r="F309" s="25" t="n">
        <v>0.00730133</v>
      </c>
      <c r="G309" s="25" t="n">
        <f aca="false">C309*$B$9+$B$10</f>
        <v>0.00669946663526765</v>
      </c>
      <c r="H309" s="24" t="n">
        <f aca="false">G309-F309</f>
        <v>-0.000601863364732352</v>
      </c>
      <c r="J309" s="26"/>
      <c r="K309" s="24"/>
    </row>
    <row r="310" customFormat="false" ht="12.75" hidden="false" customHeight="false" outlineLevel="0" collapsed="false">
      <c r="A310" s="23" t="n">
        <v>28</v>
      </c>
      <c r="B310" s="24" t="s">
        <v>119</v>
      </c>
      <c r="C310" s="25" t="n">
        <v>204.013</v>
      </c>
      <c r="D310" s="24" t="n">
        <v>33.8703</v>
      </c>
      <c r="E310" s="24" t="n">
        <v>0</v>
      </c>
      <c r="F310" s="25" t="n">
        <v>0.00830078</v>
      </c>
      <c r="G310" s="25" t="n">
        <f aca="false">C310*$B$9+$B$10</f>
        <v>0.00679061725276886</v>
      </c>
      <c r="H310" s="24" t="n">
        <f aca="false">G310-F310</f>
        <v>-0.00151016274723114</v>
      </c>
      <c r="J310" s="26"/>
      <c r="K310" s="24"/>
    </row>
    <row r="311" customFormat="false" ht="12.75" hidden="false" customHeight="false" outlineLevel="0" collapsed="false">
      <c r="A311" s="23" t="n">
        <v>28</v>
      </c>
      <c r="B311" s="24" t="s">
        <v>119</v>
      </c>
      <c r="C311" s="25" t="n">
        <v>253.994</v>
      </c>
      <c r="D311" s="24" t="n">
        <v>33.902</v>
      </c>
      <c r="E311" s="24" t="n">
        <v>0</v>
      </c>
      <c r="F311" s="25" t="n">
        <v>0.0080986</v>
      </c>
      <c r="G311" s="25" t="n">
        <f aca="false">C311*$B$9+$B$10</f>
        <v>0.00688177334171456</v>
      </c>
      <c r="H311" s="24" t="n">
        <f aca="false">G311-F311</f>
        <v>-0.00121682665828544</v>
      </c>
      <c r="J311" s="26"/>
      <c r="K311" s="24"/>
    </row>
    <row r="312" customFormat="false" ht="12.75" hidden="false" customHeight="false" outlineLevel="0" collapsed="false">
      <c r="A312" s="23" t="n">
        <v>28</v>
      </c>
      <c r="B312" s="24" t="s">
        <v>119</v>
      </c>
      <c r="C312" s="25" t="n">
        <v>304.101</v>
      </c>
      <c r="D312" s="24" t="n">
        <v>33.9249</v>
      </c>
      <c r="E312" s="24" t="n">
        <v>0</v>
      </c>
      <c r="F312" s="25" t="n">
        <v>0.00799942</v>
      </c>
      <c r="G312" s="25" t="n">
        <f aca="false">C312*$B$9+$B$10</f>
        <v>0.00697315923132865</v>
      </c>
      <c r="H312" s="24" t="n">
        <f aca="false">G312-F312</f>
        <v>-0.00102626076867135</v>
      </c>
      <c r="J312" s="26"/>
      <c r="K312" s="24"/>
    </row>
    <row r="313" customFormat="false" ht="12.75" hidden="false" customHeight="false" outlineLevel="0" collapsed="false">
      <c r="A313" s="23" t="n">
        <v>28</v>
      </c>
      <c r="B313" s="24" t="s">
        <v>119</v>
      </c>
      <c r="C313" s="25" t="n">
        <v>403.994</v>
      </c>
      <c r="D313" s="24" t="n">
        <v>34.0015</v>
      </c>
      <c r="E313" s="24" t="n">
        <v>0</v>
      </c>
      <c r="F313" s="25" t="n">
        <v>0.00769806</v>
      </c>
      <c r="G313" s="25" t="n">
        <f aca="false">C313*$B$9+$B$10</f>
        <v>0.00715534556599687</v>
      </c>
      <c r="H313" s="24" t="n">
        <f aca="false">G313-F313</f>
        <v>-0.000542714434003127</v>
      </c>
      <c r="J313" s="26"/>
      <c r="K313" s="24"/>
    </row>
    <row r="314" customFormat="false" ht="12.75" hidden="false" customHeight="false" outlineLevel="0" collapsed="false">
      <c r="A314" s="23" t="n">
        <v>28</v>
      </c>
      <c r="B314" s="24" t="s">
        <v>119</v>
      </c>
      <c r="C314" s="25" t="n">
        <v>503.985</v>
      </c>
      <c r="D314" s="24" t="n">
        <v>34.0982</v>
      </c>
      <c r="E314" s="24" t="n">
        <v>0</v>
      </c>
      <c r="F314" s="25" t="n">
        <v>0.00830078</v>
      </c>
      <c r="G314" s="25" t="n">
        <f aca="false">C314*$B$9+$B$10</f>
        <v>0.0073377106345183</v>
      </c>
      <c r="H314" s="24" t="n">
        <f aca="false">G314-F314</f>
        <v>-0.000963069365481706</v>
      </c>
      <c r="J314" s="26"/>
      <c r="K314" s="24"/>
    </row>
    <row r="315" customFormat="false" ht="12.75" hidden="false" customHeight="false" outlineLevel="0" collapsed="false">
      <c r="A315" s="23" t="n">
        <v>28</v>
      </c>
      <c r="B315" s="24" t="s">
        <v>119</v>
      </c>
      <c r="C315" s="25" t="n">
        <v>603.991</v>
      </c>
      <c r="D315" s="24" t="n">
        <v>34.1688</v>
      </c>
      <c r="E315" s="24" t="n">
        <v>0</v>
      </c>
      <c r="F315" s="25" t="n">
        <v>0.00870132</v>
      </c>
      <c r="G315" s="25" t="n">
        <f aca="false">C315*$B$9+$B$10</f>
        <v>0.00752010306026214</v>
      </c>
      <c r="H315" s="24" t="n">
        <f aca="false">G315-F315</f>
        <v>-0.00118121693973786</v>
      </c>
      <c r="J315" s="26"/>
      <c r="K315" s="24"/>
    </row>
    <row r="316" customFormat="false" ht="12.75" hidden="false" customHeight="false" outlineLevel="0" collapsed="false">
      <c r="A316" s="23" t="n">
        <v>28</v>
      </c>
      <c r="B316" s="24" t="s">
        <v>119</v>
      </c>
      <c r="C316" s="25" t="n">
        <v>704.01</v>
      </c>
      <c r="D316" s="24" t="n">
        <v>34.2205</v>
      </c>
      <c r="E316" s="24" t="n">
        <v>0</v>
      </c>
      <c r="F316" s="25" t="n">
        <v>0.00889969</v>
      </c>
      <c r="G316" s="25" t="n">
        <f aca="false">C316*$B$9+$B$10</f>
        <v>0.00770251919559877</v>
      </c>
      <c r="H316" s="24" t="n">
        <f aca="false">G316-F316</f>
        <v>-0.00119717080440123</v>
      </c>
      <c r="J316" s="26"/>
      <c r="K316" s="24"/>
    </row>
    <row r="317" customFormat="false" ht="12.75" hidden="false" customHeight="false" outlineLevel="0" collapsed="false">
      <c r="A317" s="23" t="n">
        <v>28</v>
      </c>
      <c r="B317" s="24" t="s">
        <v>119</v>
      </c>
      <c r="C317" s="25" t="n">
        <v>804.004</v>
      </c>
      <c r="D317" s="24" t="n">
        <v>34.28</v>
      </c>
      <c r="E317" s="24" t="n">
        <v>0</v>
      </c>
      <c r="F317" s="25" t="n">
        <v>0.00939941</v>
      </c>
      <c r="G317" s="25" t="n">
        <f aca="false">C317*$B$9+$B$10</f>
        <v>0.00788488973556467</v>
      </c>
      <c r="H317" s="24" t="n">
        <f aca="false">G317-F317</f>
        <v>-0.00151452026443533</v>
      </c>
      <c r="J317" s="26"/>
      <c r="K317" s="24"/>
    </row>
    <row r="318" customFormat="false" ht="12.75" hidden="false" customHeight="false" outlineLevel="0" collapsed="false">
      <c r="A318" s="23" t="n">
        <v>28</v>
      </c>
      <c r="B318" s="24" t="s">
        <v>119</v>
      </c>
      <c r="C318" s="25" t="n">
        <v>904.04</v>
      </c>
      <c r="D318" s="24" t="n">
        <v>34.3165</v>
      </c>
      <c r="E318" s="24" t="n">
        <v>0</v>
      </c>
      <c r="F318" s="25" t="n">
        <v>0.00940323</v>
      </c>
      <c r="G318" s="25" t="n">
        <f aca="false">C318*$B$9+$B$10</f>
        <v>0.00806733687575338</v>
      </c>
      <c r="H318" s="24" t="n">
        <f aca="false">G318-F318</f>
        <v>-0.00133589312424662</v>
      </c>
      <c r="J318" s="26"/>
      <c r="K318" s="24"/>
    </row>
    <row r="319" customFormat="false" ht="13.5" hidden="false" customHeight="false" outlineLevel="0" collapsed="false">
      <c r="A319" s="23" t="n">
        <v>28</v>
      </c>
      <c r="B319" s="24" t="s">
        <v>119</v>
      </c>
      <c r="C319" s="25" t="n">
        <v>1004.1</v>
      </c>
      <c r="D319" s="24" t="n">
        <v>34.3504</v>
      </c>
      <c r="E319" s="24" t="n">
        <v>0</v>
      </c>
      <c r="F319" s="25" t="n">
        <v>0.00939941</v>
      </c>
      <c r="G319" s="25" t="n">
        <f aca="false">C319*$B$9+$B$10</f>
        <v>0.00824982778749797</v>
      </c>
      <c r="H319" s="24" t="n">
        <f aca="false">G319-F319</f>
        <v>-0.00114958221250203</v>
      </c>
      <c r="J319" s="26"/>
      <c r="K319" s="24"/>
    </row>
    <row r="320" customFormat="false" ht="13.5" hidden="false" customHeight="false" outlineLevel="0" collapsed="false">
      <c r="A320" s="27" t="n">
        <v>29</v>
      </c>
      <c r="B320" s="24" t="s">
        <v>118</v>
      </c>
      <c r="C320" s="28" t="n">
        <v>6.31</v>
      </c>
      <c r="D320" s="29" t="n">
        <v>32.2968</v>
      </c>
      <c r="E320" s="29" t="n">
        <v>0</v>
      </c>
      <c r="F320" s="28" t="n">
        <v>0.0080986</v>
      </c>
      <c r="G320" s="28" t="n">
        <f aca="false">C320*$B$9+$B$10</f>
        <v>0.00643004358972028</v>
      </c>
      <c r="H320" s="29" t="n">
        <f aca="false">G320-F320</f>
        <v>-0.00166855641027972</v>
      </c>
      <c r="J320" s="26"/>
      <c r="K320" s="24"/>
    </row>
    <row r="321" customFormat="false" ht="12.75" hidden="false" customHeight="false" outlineLevel="0" collapsed="false">
      <c r="A321" s="23" t="n">
        <v>29</v>
      </c>
      <c r="B321" s="24" t="s">
        <v>118</v>
      </c>
      <c r="C321" s="25" t="n">
        <v>15.002</v>
      </c>
      <c r="D321" s="24" t="n">
        <v>32.2981</v>
      </c>
      <c r="E321" s="24" t="n">
        <v>0</v>
      </c>
      <c r="F321" s="25" t="n">
        <v>0.00819778</v>
      </c>
      <c r="G321" s="25" t="n">
        <f aca="false">C321*$B$9+$B$10</f>
        <v>0.00644589618821003</v>
      </c>
      <c r="H321" s="24" t="n">
        <f aca="false">G321-F321</f>
        <v>-0.00175188381178997</v>
      </c>
      <c r="J321" s="26"/>
      <c r="K321" s="24"/>
    </row>
    <row r="322" customFormat="false" ht="12.75" hidden="false" customHeight="false" outlineLevel="0" collapsed="false">
      <c r="A322" s="23" t="n">
        <v>29</v>
      </c>
      <c r="B322" s="24" t="s">
        <v>118</v>
      </c>
      <c r="C322" s="25" t="n">
        <v>24.976</v>
      </c>
      <c r="D322" s="24" t="n">
        <v>32.3014</v>
      </c>
      <c r="E322" s="24" t="n">
        <v>0</v>
      </c>
      <c r="F322" s="25" t="n">
        <v>0.00740051</v>
      </c>
      <c r="G322" s="25" t="n">
        <f aca="false">C322*$B$9+$B$10</f>
        <v>0.00646408691730997</v>
      </c>
      <c r="H322" s="24" t="n">
        <f aca="false">G322-F322</f>
        <v>-0.00093642308269003</v>
      </c>
      <c r="J322" s="26"/>
      <c r="K322" s="24"/>
    </row>
    <row r="323" customFormat="false" ht="12.75" hidden="false" customHeight="false" outlineLevel="0" collapsed="false">
      <c r="A323" s="23" t="n">
        <v>29</v>
      </c>
      <c r="B323" s="24" t="s">
        <v>118</v>
      </c>
      <c r="C323" s="25" t="n">
        <v>35.099</v>
      </c>
      <c r="D323" s="24" t="n">
        <v>32.5431</v>
      </c>
      <c r="E323" s="24" t="n">
        <v>0</v>
      </c>
      <c r="F323" s="25" t="n">
        <v>0.00709915</v>
      </c>
      <c r="G323" s="25" t="n">
        <f aca="false">C323*$B$9+$B$10</f>
        <v>0.00648254939481937</v>
      </c>
      <c r="H323" s="24" t="n">
        <f aca="false">G323-F323</f>
        <v>-0.000616600605180631</v>
      </c>
      <c r="J323" s="26"/>
      <c r="K323" s="24"/>
    </row>
    <row r="324" customFormat="false" ht="12.75" hidden="false" customHeight="false" outlineLevel="0" collapsed="false">
      <c r="A324" s="23" t="n">
        <v>29</v>
      </c>
      <c r="B324" s="24" t="s">
        <v>118</v>
      </c>
      <c r="C324" s="25" t="n">
        <v>54.983</v>
      </c>
      <c r="D324" s="24" t="n">
        <v>32.6079</v>
      </c>
      <c r="E324" s="24" t="n">
        <v>0</v>
      </c>
      <c r="F324" s="25" t="n">
        <v>0.00759888</v>
      </c>
      <c r="G324" s="25" t="n">
        <f aca="false">C324*$B$9+$B$10</f>
        <v>0.00651881412887023</v>
      </c>
      <c r="H324" s="24" t="n">
        <f aca="false">G324-F324</f>
        <v>-0.00108006587112977</v>
      </c>
      <c r="J324" s="26"/>
      <c r="K324" s="24"/>
    </row>
    <row r="325" customFormat="false" ht="12.75" hidden="false" customHeight="false" outlineLevel="0" collapsed="false">
      <c r="A325" s="23" t="n">
        <v>29</v>
      </c>
      <c r="B325" s="24" t="s">
        <v>118</v>
      </c>
      <c r="C325" s="25" t="n">
        <v>79.96</v>
      </c>
      <c r="D325" s="24" t="n">
        <v>32.6555</v>
      </c>
      <c r="E325" s="24" t="n">
        <v>0</v>
      </c>
      <c r="F325" s="25" t="n">
        <v>0.00749969</v>
      </c>
      <c r="G325" s="25" t="n">
        <f aca="false">C325*$B$9+$B$10</f>
        <v>0.0065643675518429</v>
      </c>
      <c r="H325" s="24" t="n">
        <f aca="false">G325-F325</f>
        <v>-0.000935322448157103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119</v>
      </c>
      <c r="C326" s="25" t="n">
        <v>104.981</v>
      </c>
      <c r="D326" s="24" t="n">
        <v>32.8068</v>
      </c>
      <c r="E326" s="24" t="n">
        <v>0</v>
      </c>
      <c r="F326" s="25" t="n">
        <v>0.00569916</v>
      </c>
      <c r="G326" s="25" t="n">
        <f aca="false">C326*$B$9+$B$10</f>
        <v>0.00661000122266802</v>
      </c>
      <c r="H326" s="24" t="n">
        <f aca="false">G326-F326</f>
        <v>0.000910841222668016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119</v>
      </c>
      <c r="C327" s="25" t="n">
        <v>129.97</v>
      </c>
      <c r="D327" s="24" t="n">
        <v>33.2368</v>
      </c>
      <c r="E327" s="24" t="n">
        <v>0</v>
      </c>
      <c r="F327" s="25" t="n">
        <v>0.00740051</v>
      </c>
      <c r="G327" s="25" t="n">
        <f aca="false">C327*$B$9+$B$10</f>
        <v>0.00665557653141862</v>
      </c>
      <c r="H327" s="24" t="n">
        <f aca="false">G327-F327</f>
        <v>-0.000744933468581378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19</v>
      </c>
      <c r="C328" s="25" t="n">
        <v>154.989</v>
      </c>
      <c r="D328" s="24" t="n">
        <v>33.4098</v>
      </c>
      <c r="E328" s="24" t="n">
        <v>0</v>
      </c>
      <c r="F328" s="25" t="n">
        <v>0.00770187</v>
      </c>
      <c r="G328" s="25" t="n">
        <f aca="false">C328*$B$9+$B$10</f>
        <v>0.00670120655461408</v>
      </c>
      <c r="H328" s="24" t="n">
        <f aca="false">G328-F328</f>
        <v>-0.00100066344538592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19</v>
      </c>
      <c r="C329" s="25" t="n">
        <v>205.017</v>
      </c>
      <c r="D329" s="24" t="n">
        <v>33.7708</v>
      </c>
      <c r="E329" s="24" t="n">
        <v>0</v>
      </c>
      <c r="F329" s="25" t="n">
        <v>0.00800323</v>
      </c>
      <c r="G329" s="25" t="n">
        <f aca="false">C329*$B$9+$B$10</f>
        <v>0.00679244836285672</v>
      </c>
      <c r="H329" s="24" t="n">
        <f aca="false">G329-F329</f>
        <v>-0.00121078163714328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119</v>
      </c>
      <c r="C330" s="25" t="n">
        <v>255.035</v>
      </c>
      <c r="D330" s="24" t="n">
        <v>33.8836</v>
      </c>
      <c r="E330" s="24" t="n">
        <v>0</v>
      </c>
      <c r="F330" s="25" t="n">
        <v>0.00819778</v>
      </c>
      <c r="G330" s="25" t="n">
        <f aca="false">C330*$B$9+$B$10</f>
        <v>0.00688367193295108</v>
      </c>
      <c r="H330" s="24" t="n">
        <f aca="false">G330-F330</f>
        <v>-0.00131410806704893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19</v>
      </c>
      <c r="C331" s="25" t="n">
        <v>305.053</v>
      </c>
      <c r="D331" s="24" t="n">
        <v>33.9366</v>
      </c>
      <c r="E331" s="24" t="n">
        <v>0</v>
      </c>
      <c r="F331" s="25" t="n">
        <v>0.00790024</v>
      </c>
      <c r="G331" s="25" t="n">
        <f aca="false">C331*$B$9+$B$10</f>
        <v>0.00697489550304543</v>
      </c>
      <c r="H331" s="24" t="n">
        <f aca="false">G331-F331</f>
        <v>-0.000925344496954571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19</v>
      </c>
      <c r="C332" s="25" t="n">
        <v>405.06</v>
      </c>
      <c r="D332" s="24" t="n">
        <v>34.0216</v>
      </c>
      <c r="E332" s="24" t="n">
        <v>0</v>
      </c>
      <c r="F332" s="25" t="n">
        <v>0.00799942</v>
      </c>
      <c r="G332" s="25" t="n">
        <f aca="false">C332*$B$9+$B$10</f>
        <v>0.00715728975260411</v>
      </c>
      <c r="H332" s="24" t="n">
        <f aca="false">G332-F332</f>
        <v>-0.000842130247395894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19</v>
      </c>
      <c r="C333" s="25" t="n">
        <v>504.973</v>
      </c>
      <c r="D333" s="24" t="n">
        <v>34.0997</v>
      </c>
      <c r="E333" s="24" t="n">
        <v>0</v>
      </c>
      <c r="F333" s="25" t="n">
        <v>0.00860214</v>
      </c>
      <c r="G333" s="25" t="n">
        <f aca="false">C333*$B$9+$B$10</f>
        <v>0.0073395125635689</v>
      </c>
      <c r="H333" s="24" t="n">
        <f aca="false">G333-F333</f>
        <v>-0.0012626274364311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119</v>
      </c>
      <c r="C334" s="25" t="n">
        <v>604.963</v>
      </c>
      <c r="D334" s="24" t="n">
        <v>34.1611</v>
      </c>
      <c r="E334" s="24" t="n">
        <v>0</v>
      </c>
      <c r="F334" s="25" t="n">
        <v>0.00889969</v>
      </c>
      <c r="G334" s="25" t="n">
        <f aca="false">C334*$B$9+$B$10</f>
        <v>0.00752187580827549</v>
      </c>
      <c r="H334" s="24" t="n">
        <f aca="false">G334-F334</f>
        <v>-0.00137781419172451</v>
      </c>
      <c r="J334" s="26"/>
      <c r="K334" s="24"/>
    </row>
    <row r="335" customFormat="false" ht="12.75" hidden="false" customHeight="false" outlineLevel="0" collapsed="false">
      <c r="A335" s="23" t="n">
        <v>29</v>
      </c>
      <c r="B335" s="24" t="s">
        <v>119</v>
      </c>
      <c r="C335" s="25" t="n">
        <v>704.989</v>
      </c>
      <c r="D335" s="24" t="n">
        <v>34.2256</v>
      </c>
      <c r="E335" s="24" t="n">
        <v>0</v>
      </c>
      <c r="F335" s="25" t="n">
        <v>0.00889969</v>
      </c>
      <c r="G335" s="25" t="n">
        <f aca="false">C335*$B$9+$B$10</f>
        <v>0.00770430471031591</v>
      </c>
      <c r="H335" s="24" t="n">
        <f aca="false">G335-F335</f>
        <v>-0.00119538528968409</v>
      </c>
      <c r="J335" s="26"/>
      <c r="K335" s="24"/>
    </row>
    <row r="336" customFormat="false" ht="12.75" hidden="false" customHeight="false" outlineLevel="0" collapsed="false">
      <c r="A336" s="23" t="n">
        <v>29</v>
      </c>
      <c r="B336" s="24" t="s">
        <v>119</v>
      </c>
      <c r="C336" s="25" t="n">
        <v>804.995</v>
      </c>
      <c r="D336" s="24" t="n">
        <v>34.2764</v>
      </c>
      <c r="E336" s="24" t="n">
        <v>0</v>
      </c>
      <c r="F336" s="25" t="n">
        <v>0.00910187</v>
      </c>
      <c r="G336" s="25" t="n">
        <f aca="false">C336*$B$9+$B$10</f>
        <v>0.00788669713605976</v>
      </c>
      <c r="H336" s="24" t="n">
        <f aca="false">G336-F336</f>
        <v>-0.00121517286394024</v>
      </c>
      <c r="J336" s="26"/>
      <c r="K336" s="24"/>
    </row>
    <row r="337" customFormat="false" ht="12.75" hidden="false" customHeight="false" outlineLevel="0" collapsed="false">
      <c r="A337" s="23" t="n">
        <v>29</v>
      </c>
      <c r="B337" s="24" t="s">
        <v>119</v>
      </c>
      <c r="C337" s="25" t="n">
        <v>905.002</v>
      </c>
      <c r="D337" s="24" t="n">
        <v>34.3227</v>
      </c>
      <c r="E337" s="24" t="n">
        <v>0</v>
      </c>
      <c r="F337" s="25" t="n">
        <v>0.00960159</v>
      </c>
      <c r="G337" s="25" t="n">
        <f aca="false">C337*$B$9+$B$10</f>
        <v>0.00806909138561844</v>
      </c>
      <c r="H337" s="24" t="n">
        <f aca="false">G337-F337</f>
        <v>-0.00153249861438156</v>
      </c>
      <c r="J337" s="26"/>
      <c r="K337" s="24"/>
    </row>
    <row r="338" customFormat="false" ht="12.75" hidden="false" customHeight="false" outlineLevel="0" collapsed="false">
      <c r="A338" s="23" t="n">
        <v>29</v>
      </c>
      <c r="B338" s="24" t="s">
        <v>119</v>
      </c>
      <c r="C338" s="25" t="n">
        <v>1004.98</v>
      </c>
      <c r="D338" s="24" t="n">
        <v>34.356</v>
      </c>
      <c r="E338" s="24" t="n">
        <v>0</v>
      </c>
      <c r="F338" s="25" t="n">
        <v>0.00939941</v>
      </c>
      <c r="G338" s="25" t="n">
        <f aca="false">C338*$B$9+$B$10</f>
        <v>0.00825143274454709</v>
      </c>
      <c r="H338" s="24" t="n">
        <f aca="false">G338-F338</f>
        <v>-0.00114797725545291</v>
      </c>
      <c r="J338" s="26"/>
      <c r="K338" s="24"/>
    </row>
    <row r="339" customFormat="false" ht="13.5" hidden="false" customHeight="false" outlineLevel="0" collapsed="false">
      <c r="A339" s="23" t="n">
        <v>29</v>
      </c>
      <c r="B339" s="24" t="s">
        <v>119</v>
      </c>
      <c r="C339" s="25" t="n">
        <v>1006.53</v>
      </c>
      <c r="D339" s="24" t="n">
        <v>34.3562</v>
      </c>
      <c r="E339" s="24" t="n">
        <v>0</v>
      </c>
      <c r="F339" s="25" t="n">
        <v>0.00939941</v>
      </c>
      <c r="G339" s="25" t="n">
        <f aca="false">C339*$B$9+$B$10</f>
        <v>0.00825425965753134</v>
      </c>
      <c r="H339" s="24" t="n">
        <f aca="false">G339-F339</f>
        <v>-0.00114515034246866</v>
      </c>
      <c r="J339" s="26"/>
      <c r="K339" s="24"/>
    </row>
    <row r="340" customFormat="false" ht="13.5" hidden="false" customHeight="false" outlineLevel="0" collapsed="false">
      <c r="A340" s="27" t="n">
        <v>30</v>
      </c>
      <c r="B340" s="24" t="s">
        <v>118</v>
      </c>
      <c r="C340" s="28" t="n">
        <v>4.437</v>
      </c>
      <c r="D340" s="29" t="n">
        <v>32.3128</v>
      </c>
      <c r="E340" s="29" t="n">
        <v>0</v>
      </c>
      <c r="F340" s="28" t="n">
        <v>0.00810242</v>
      </c>
      <c r="G340" s="28" t="n">
        <f aca="false">C340*$B$9+$B$10</f>
        <v>0.00642662758454641</v>
      </c>
      <c r="H340" s="29" t="n">
        <f aca="false">G340-F340</f>
        <v>-0.00167579241545359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18</v>
      </c>
      <c r="C341" s="25" t="n">
        <v>13.054</v>
      </c>
      <c r="D341" s="24" t="n">
        <v>32.3129</v>
      </c>
      <c r="E341" s="24" t="n">
        <v>0</v>
      </c>
      <c r="F341" s="25" t="n">
        <v>0.00839996</v>
      </c>
      <c r="G341" s="25" t="n">
        <f aca="false">C341*$B$9+$B$10</f>
        <v>0.00644234339692401</v>
      </c>
      <c r="H341" s="24" t="n">
        <f aca="false">G341-F341</f>
        <v>-0.00195761660307599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18</v>
      </c>
      <c r="C342" s="25" t="n">
        <v>22.963</v>
      </c>
      <c r="D342" s="24" t="n">
        <v>32.3234</v>
      </c>
      <c r="E342" s="24" t="n">
        <v>0</v>
      </c>
      <c r="F342" s="25" t="n">
        <v>0.00969696</v>
      </c>
      <c r="G342" s="25" t="n">
        <f aca="false">C342*$B$9+$B$10</f>
        <v>0.0064604155780601</v>
      </c>
      <c r="H342" s="24" t="n">
        <f aca="false">G342-F342</f>
        <v>-0.0032365444219399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18</v>
      </c>
      <c r="C343" s="25" t="n">
        <v>32.996</v>
      </c>
      <c r="D343" s="24" t="n">
        <v>32.5261</v>
      </c>
      <c r="E343" s="24" t="n">
        <v>0</v>
      </c>
      <c r="F343" s="25" t="n">
        <v>0.00889969</v>
      </c>
      <c r="G343" s="25" t="n">
        <f aca="false">C343*$B$9+$B$10</f>
        <v>0.00647871391223493</v>
      </c>
      <c r="H343" s="24" t="n">
        <f aca="false">G343-F343</f>
        <v>-0.00242097608776507</v>
      </c>
      <c r="J343" s="26"/>
      <c r="K343" s="24"/>
    </row>
    <row r="344" customFormat="false" ht="12.75" hidden="false" customHeight="false" outlineLevel="0" collapsed="false">
      <c r="A344" s="23" t="n">
        <v>30</v>
      </c>
      <c r="B344" s="24" t="s">
        <v>118</v>
      </c>
      <c r="C344" s="25" t="n">
        <v>52.977</v>
      </c>
      <c r="D344" s="24" t="n">
        <v>32.6012</v>
      </c>
      <c r="E344" s="24" t="n">
        <v>0</v>
      </c>
      <c r="F344" s="25" t="n">
        <v>0.0082016</v>
      </c>
      <c r="G344" s="25" t="n">
        <f aca="false">C344*$B$9+$B$10</f>
        <v>0.00651515555632417</v>
      </c>
      <c r="H344" s="24" t="n">
        <f aca="false">G344-F344</f>
        <v>-0.00168644444367584</v>
      </c>
      <c r="J344" s="26"/>
      <c r="K344" s="24"/>
    </row>
    <row r="345" customFormat="false" ht="12.75" hidden="false" customHeight="false" outlineLevel="0" collapsed="false">
      <c r="A345" s="23" t="n">
        <v>30</v>
      </c>
      <c r="B345" s="24" t="s">
        <v>118</v>
      </c>
      <c r="C345" s="25" t="n">
        <v>78.035</v>
      </c>
      <c r="D345" s="24" t="n">
        <v>32.6772</v>
      </c>
      <c r="E345" s="24" t="n">
        <v>0</v>
      </c>
      <c r="F345" s="25" t="n">
        <v>0.00790024</v>
      </c>
      <c r="G345" s="25" t="n">
        <f aca="false">C345*$B$9+$B$10</f>
        <v>0.00656085670829794</v>
      </c>
      <c r="H345" s="24" t="n">
        <f aca="false">G345-F345</f>
        <v>-0.00133938329170206</v>
      </c>
      <c r="J345" s="26"/>
      <c r="K345" s="24"/>
    </row>
    <row r="346" customFormat="false" ht="12.75" hidden="false" customHeight="false" outlineLevel="0" collapsed="false">
      <c r="A346" s="23" t="n">
        <v>30</v>
      </c>
      <c r="B346" s="24" t="s">
        <v>119</v>
      </c>
      <c r="C346" s="25" t="n">
        <v>103.005</v>
      </c>
      <c r="D346" s="24" t="n">
        <v>32.8946</v>
      </c>
      <c r="E346" s="24" t="n">
        <v>0</v>
      </c>
      <c r="F346" s="25" t="n">
        <v>0.00659943</v>
      </c>
      <c r="G346" s="25" t="n">
        <f aca="false">C346*$B$9+$B$10</f>
        <v>0.0066063973645668</v>
      </c>
      <c r="H346" s="24" t="n">
        <f aca="false">G346-F346</f>
        <v>6.96736456680391E-006</v>
      </c>
      <c r="J346" s="26"/>
      <c r="K346" s="24"/>
    </row>
    <row r="347" customFormat="false" ht="12.75" hidden="false" customHeight="false" outlineLevel="0" collapsed="false">
      <c r="A347" s="23" t="n">
        <v>30</v>
      </c>
      <c r="B347" s="24" t="s">
        <v>119</v>
      </c>
      <c r="C347" s="25" t="n">
        <v>127.994</v>
      </c>
      <c r="D347" s="24" t="n">
        <v>33.1171</v>
      </c>
      <c r="E347" s="24" t="n">
        <v>0</v>
      </c>
      <c r="F347" s="25" t="n">
        <v>0.00790024</v>
      </c>
      <c r="G347" s="25" t="n">
        <f aca="false">C347*$B$9+$B$10</f>
        <v>0.00665197267331741</v>
      </c>
      <c r="H347" s="24" t="n">
        <f aca="false">G347-F347</f>
        <v>-0.00124826732668259</v>
      </c>
      <c r="J347" s="26"/>
      <c r="K347" s="24"/>
    </row>
    <row r="348" customFormat="false" ht="12.75" hidden="false" customHeight="false" outlineLevel="0" collapsed="false">
      <c r="A348" s="23" t="n">
        <v>30</v>
      </c>
      <c r="B348" s="24" t="s">
        <v>119</v>
      </c>
      <c r="C348" s="25" t="n">
        <v>152.982</v>
      </c>
      <c r="D348" s="24" t="n">
        <v>33.3271</v>
      </c>
      <c r="E348" s="24" t="n">
        <v>0</v>
      </c>
      <c r="F348" s="25" t="n">
        <v>0.00819778</v>
      </c>
      <c r="G348" s="25" t="n">
        <f aca="false">C348*$B$9+$B$10</f>
        <v>0.00669754615825319</v>
      </c>
      <c r="H348" s="24" t="n">
        <f aca="false">G348-F348</f>
        <v>-0.00150023384174681</v>
      </c>
      <c r="J348" s="26"/>
      <c r="K348" s="24"/>
    </row>
    <row r="349" customFormat="false" ht="12.75" hidden="false" customHeight="false" outlineLevel="0" collapsed="false">
      <c r="A349" s="23" t="n">
        <v>30</v>
      </c>
      <c r="B349" s="24" t="s">
        <v>119</v>
      </c>
      <c r="C349" s="25" t="n">
        <v>202.992</v>
      </c>
      <c r="D349" s="24" t="n">
        <v>33.7835</v>
      </c>
      <c r="E349" s="24" t="n">
        <v>0</v>
      </c>
      <c r="F349" s="25" t="n">
        <v>0.00849915</v>
      </c>
      <c r="G349" s="25" t="n">
        <f aca="false">C349*$B$9+$B$10</f>
        <v>0.00678875513782891</v>
      </c>
      <c r="H349" s="24" t="n">
        <f aca="false">G349-F349</f>
        <v>-0.00171039486217109</v>
      </c>
      <c r="J349" s="26"/>
      <c r="K349" s="24"/>
    </row>
    <row r="350" customFormat="false" ht="12.75" hidden="false" customHeight="false" outlineLevel="0" collapsed="false">
      <c r="A350" s="23" t="n">
        <v>30</v>
      </c>
      <c r="B350" s="24" t="s">
        <v>119</v>
      </c>
      <c r="C350" s="25" t="n">
        <v>253.059</v>
      </c>
      <c r="D350" s="24" t="n">
        <v>33.9172</v>
      </c>
      <c r="E350" s="24" t="n">
        <v>0</v>
      </c>
      <c r="F350" s="25" t="n">
        <v>0.00849915</v>
      </c>
      <c r="G350" s="25" t="n">
        <f aca="false">C350*$B$9+$B$10</f>
        <v>0.00688006807484986</v>
      </c>
      <c r="H350" s="24" t="n">
        <f aca="false">G350-F350</f>
        <v>-0.00161908192515014</v>
      </c>
      <c r="J350" s="26"/>
      <c r="K350" s="24"/>
    </row>
    <row r="351" customFormat="false" ht="12.75" hidden="false" customHeight="false" outlineLevel="0" collapsed="false">
      <c r="A351" s="23" t="n">
        <v>30</v>
      </c>
      <c r="B351" s="24" t="s">
        <v>119</v>
      </c>
      <c r="C351" s="25" t="n">
        <v>302.988</v>
      </c>
      <c r="D351" s="24" t="n">
        <v>33.9462</v>
      </c>
      <c r="E351" s="24" t="n">
        <v>0</v>
      </c>
      <c r="F351" s="25" t="n">
        <v>0.00839996</v>
      </c>
      <c r="G351" s="25" t="n">
        <f aca="false">C351*$B$9+$B$10</f>
        <v>0.00697112932542448</v>
      </c>
      <c r="H351" s="24" t="n">
        <f aca="false">G351-F351</f>
        <v>-0.00142883067457552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19</v>
      </c>
      <c r="C352" s="25" t="n">
        <v>402.976</v>
      </c>
      <c r="D352" s="24" t="n">
        <v>34.0161</v>
      </c>
      <c r="E352" s="24" t="n">
        <v>0</v>
      </c>
      <c r="F352" s="25" t="n">
        <v>0.00870132</v>
      </c>
      <c r="G352" s="25" t="n">
        <f aca="false">C352*$B$9+$B$10</f>
        <v>0.00715348892250141</v>
      </c>
      <c r="H352" s="24" t="n">
        <f aca="false">G352-F352</f>
        <v>-0.00154783107749859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19</v>
      </c>
      <c r="C353" s="25" t="n">
        <v>503.051</v>
      </c>
      <c r="D353" s="24" t="n">
        <v>34.0792</v>
      </c>
      <c r="E353" s="24" t="n">
        <v>0</v>
      </c>
      <c r="F353" s="25" t="n">
        <v>0.00920105</v>
      </c>
      <c r="G353" s="25" t="n">
        <f aca="false">C353*$B$9+$B$10</f>
        <v>0.00733600719146843</v>
      </c>
      <c r="H353" s="24" t="n">
        <f aca="false">G353-F353</f>
        <v>-0.00186504280853157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19</v>
      </c>
      <c r="C354" s="25" t="n">
        <v>602.964</v>
      </c>
      <c r="D354" s="24" t="n">
        <v>34.1541</v>
      </c>
      <c r="E354" s="24" t="n">
        <v>0</v>
      </c>
      <c r="F354" s="25" t="n">
        <v>0.00930023</v>
      </c>
      <c r="G354" s="25" t="n">
        <f aca="false">C354*$B$9+$B$10</f>
        <v>0.00751823000243322</v>
      </c>
      <c r="H354" s="24" t="n">
        <f aca="false">G354-F354</f>
        <v>-0.00178199999756678</v>
      </c>
      <c r="J354" s="26"/>
      <c r="K354" s="24"/>
    </row>
    <row r="355" customFormat="false" ht="12.75" hidden="false" customHeight="false" outlineLevel="0" collapsed="false">
      <c r="A355" s="23" t="n">
        <v>30</v>
      </c>
      <c r="B355" s="24" t="s">
        <v>119</v>
      </c>
      <c r="C355" s="25" t="n">
        <v>703.094</v>
      </c>
      <c r="D355" s="24" t="n">
        <v>34.206</v>
      </c>
      <c r="E355" s="24" t="n">
        <v>0</v>
      </c>
      <c r="F355" s="25" t="n">
        <v>0.00950241</v>
      </c>
      <c r="G355" s="25" t="n">
        <f aca="false">C355*$B$9+$B$10</f>
        <v>0.00770084858121582</v>
      </c>
      <c r="H355" s="24" t="n">
        <f aca="false">G355-F355</f>
        <v>-0.00180156141878418</v>
      </c>
      <c r="J355" s="26"/>
      <c r="K355" s="24"/>
    </row>
    <row r="356" customFormat="false" ht="12.75" hidden="false" customHeight="false" outlineLevel="0" collapsed="false">
      <c r="A356" s="23" t="n">
        <v>30</v>
      </c>
      <c r="B356" s="24" t="s">
        <v>119</v>
      </c>
      <c r="C356" s="25" t="n">
        <v>802.991</v>
      </c>
      <c r="D356" s="24" t="n">
        <v>34.2531</v>
      </c>
      <c r="E356" s="24" t="n">
        <v>0</v>
      </c>
      <c r="F356" s="25" t="n">
        <v>0.00960159</v>
      </c>
      <c r="G356" s="25" t="n">
        <f aca="false">C356*$B$9+$B$10</f>
        <v>0.00788304221114335</v>
      </c>
      <c r="H356" s="24" t="n">
        <f aca="false">G356-F356</f>
        <v>-0.00171854778885665</v>
      </c>
      <c r="J356" s="26"/>
      <c r="K356" s="24"/>
    </row>
    <row r="357" customFormat="false" ht="12.75" hidden="false" customHeight="false" outlineLevel="0" collapsed="false">
      <c r="A357" s="23" t="n">
        <v>30</v>
      </c>
      <c r="B357" s="24" t="s">
        <v>119</v>
      </c>
      <c r="C357" s="25" t="n">
        <v>903.081</v>
      </c>
      <c r="D357" s="24" t="n">
        <v>34.3025</v>
      </c>
      <c r="E357" s="24" t="n">
        <v>0</v>
      </c>
      <c r="F357" s="25" t="n">
        <v>0.0101013</v>
      </c>
      <c r="G357" s="25" t="n">
        <f aca="false">C357*$B$9+$B$10</f>
        <v>0.0080655878373328</v>
      </c>
      <c r="H357" s="24" t="n">
        <f aca="false">G357-F357</f>
        <v>-0.0020357121626672</v>
      </c>
      <c r="J357" s="26"/>
      <c r="K357" s="24"/>
    </row>
    <row r="358" customFormat="false" ht="12.75" hidden="false" customHeight="false" outlineLevel="0" collapsed="false">
      <c r="A358" s="23" t="n">
        <v>30</v>
      </c>
      <c r="B358" s="24" t="s">
        <v>119</v>
      </c>
      <c r="C358" s="25" t="n">
        <v>1003.03</v>
      </c>
      <c r="D358" s="24" t="n">
        <v>34.3434</v>
      </c>
      <c r="E358" s="24" t="n">
        <v>0</v>
      </c>
      <c r="F358" s="25" t="n">
        <v>0.00999832</v>
      </c>
      <c r="G358" s="25" t="n">
        <f aca="false">C358*$B$9+$B$10</f>
        <v>0.00824787630563142</v>
      </c>
      <c r="H358" s="24" t="n">
        <f aca="false">G358-F358</f>
        <v>-0.00175044369436858</v>
      </c>
      <c r="J358" s="26"/>
      <c r="K358" s="24"/>
    </row>
    <row r="359" customFormat="false" ht="13.5" hidden="false" customHeight="false" outlineLevel="0" collapsed="false">
      <c r="A359" s="23" t="n">
        <v>30</v>
      </c>
      <c r="B359" s="24" t="s">
        <v>119</v>
      </c>
      <c r="C359" s="25" t="n">
        <v>1006.78</v>
      </c>
      <c r="D359" s="24" t="n">
        <v>34.3436</v>
      </c>
      <c r="E359" s="24" t="n">
        <v>0</v>
      </c>
      <c r="F359" s="25" t="n">
        <v>0.0100021</v>
      </c>
      <c r="G359" s="25" t="n">
        <f aca="false">C359*$B$9+$B$10</f>
        <v>0.00825471561123848</v>
      </c>
      <c r="H359" s="24" t="n">
        <f aca="false">G359-F359</f>
        <v>-0.00174738438876152</v>
      </c>
      <c r="J359" s="26"/>
      <c r="K359" s="24"/>
    </row>
    <row r="360" customFormat="false" ht="13.5" hidden="false" customHeight="false" outlineLevel="0" collapsed="false">
      <c r="A360" s="27" t="n">
        <v>31</v>
      </c>
      <c r="B360" s="24" t="s">
        <v>118</v>
      </c>
      <c r="C360" s="28" t="n">
        <v>5.167</v>
      </c>
      <c r="D360" s="29" t="n">
        <v>31.7118</v>
      </c>
      <c r="E360" s="29" t="n">
        <v>0</v>
      </c>
      <c r="F360" s="28" t="n">
        <v>0.00810051</v>
      </c>
      <c r="G360" s="28" t="n">
        <f aca="false">C360*$B$9+$B$10</f>
        <v>0.00642795896937125</v>
      </c>
      <c r="H360" s="29" t="n">
        <f aca="false">G360-F360</f>
        <v>-0.00167255103062875</v>
      </c>
      <c r="J360" s="26"/>
      <c r="K360" s="24"/>
    </row>
    <row r="361" customFormat="false" ht="12.75" hidden="false" customHeight="false" outlineLevel="0" collapsed="false">
      <c r="A361" s="23" t="n">
        <v>31</v>
      </c>
      <c r="B361" s="24" t="s">
        <v>118</v>
      </c>
      <c r="C361" s="25" t="n">
        <v>13.971</v>
      </c>
      <c r="D361" s="24" t="n">
        <v>31.7113</v>
      </c>
      <c r="E361" s="24" t="n">
        <v>0</v>
      </c>
      <c r="F361" s="25" t="n">
        <v>0.00790024</v>
      </c>
      <c r="G361" s="25" t="n">
        <f aca="false">C361*$B$9+$B$10</f>
        <v>0.00644401583512179</v>
      </c>
      <c r="H361" s="24" t="n">
        <f aca="false">G361-F361</f>
        <v>-0.00145622416487821</v>
      </c>
      <c r="J361" s="26"/>
      <c r="K361" s="24"/>
    </row>
    <row r="362" customFormat="false" ht="12.75" hidden="false" customHeight="false" outlineLevel="0" collapsed="false">
      <c r="A362" s="23" t="n">
        <v>31</v>
      </c>
      <c r="B362" s="24" t="s">
        <v>118</v>
      </c>
      <c r="C362" s="25" t="n">
        <v>23.969</v>
      </c>
      <c r="D362" s="24" t="n">
        <v>31.7249</v>
      </c>
      <c r="E362" s="24" t="n">
        <v>0</v>
      </c>
      <c r="F362" s="25" t="n">
        <v>0.0100994</v>
      </c>
      <c r="G362" s="25" t="n">
        <f aca="false">C362*$B$9+$B$10</f>
        <v>0.00646225033577762</v>
      </c>
      <c r="H362" s="24" t="n">
        <f aca="false">G362-F362</f>
        <v>-0.00363714966422238</v>
      </c>
      <c r="J362" s="26"/>
      <c r="K362" s="24"/>
    </row>
    <row r="363" customFormat="false" ht="12.75" hidden="false" customHeight="false" outlineLevel="0" collapsed="false">
      <c r="A363" s="23" t="n">
        <v>31</v>
      </c>
      <c r="B363" s="24" t="s">
        <v>118</v>
      </c>
      <c r="C363" s="25" t="n">
        <v>33.956</v>
      </c>
      <c r="D363" s="24" t="n">
        <v>31.946</v>
      </c>
      <c r="E363" s="24" t="n">
        <v>0</v>
      </c>
      <c r="F363" s="25" t="n">
        <v>0.0080986</v>
      </c>
      <c r="G363" s="25" t="n">
        <f aca="false">C363*$B$9+$B$10</f>
        <v>0.00648046477447034</v>
      </c>
      <c r="H363" s="24" t="n">
        <f aca="false">G363-F363</f>
        <v>-0.00161813522552966</v>
      </c>
      <c r="J363" s="26"/>
      <c r="K363" s="24"/>
    </row>
    <row r="364" customFormat="false" ht="12.75" hidden="false" customHeight="false" outlineLevel="0" collapsed="false">
      <c r="A364" s="23" t="n">
        <v>31</v>
      </c>
      <c r="B364" s="24" t="s">
        <v>118</v>
      </c>
      <c r="C364" s="25" t="n">
        <v>54.012</v>
      </c>
      <c r="D364" s="24" t="n">
        <v>32.1155</v>
      </c>
      <c r="E364" s="24" t="n">
        <v>0</v>
      </c>
      <c r="F364" s="25" t="n">
        <v>0.00730133</v>
      </c>
      <c r="G364" s="25" t="n">
        <f aca="false">C364*$B$9+$B$10</f>
        <v>0.00651704320467171</v>
      </c>
      <c r="H364" s="24" t="n">
        <f aca="false">G364-F364</f>
        <v>-0.000784286795328287</v>
      </c>
      <c r="J364" s="26"/>
      <c r="K364" s="24"/>
    </row>
    <row r="365" customFormat="false" ht="12.75" hidden="false" customHeight="false" outlineLevel="0" collapsed="false">
      <c r="A365" s="23" t="n">
        <v>31</v>
      </c>
      <c r="B365" s="24" t="s">
        <v>118</v>
      </c>
      <c r="C365" s="25" t="n">
        <v>78.972</v>
      </c>
      <c r="D365" s="24" t="n">
        <v>32.4748</v>
      </c>
      <c r="E365" s="24" t="n">
        <v>0</v>
      </c>
      <c r="F365" s="25" t="n">
        <v>0.00650024</v>
      </c>
      <c r="G365" s="25" t="n">
        <f aca="false">C365*$B$9+$B$10</f>
        <v>0.00656256562279229</v>
      </c>
      <c r="H365" s="24" t="n">
        <f aca="false">G365-F365</f>
        <v>6.23256227922902E-005</v>
      </c>
      <c r="J365" s="26"/>
      <c r="K365" s="24"/>
    </row>
    <row r="366" customFormat="false" ht="12.75" hidden="false" customHeight="false" outlineLevel="0" collapsed="false">
      <c r="A366" s="23" t="n">
        <v>31</v>
      </c>
      <c r="B366" s="24" t="s">
        <v>119</v>
      </c>
      <c r="C366" s="25" t="n">
        <v>103.981</v>
      </c>
      <c r="D366" s="24" t="n">
        <v>32.7082</v>
      </c>
      <c r="E366" s="24" t="n">
        <v>0</v>
      </c>
      <c r="F366" s="25" t="n">
        <v>0.0080986</v>
      </c>
      <c r="G366" s="25" t="n">
        <f aca="false">C366*$B$9+$B$10</f>
        <v>0.00660817740783947</v>
      </c>
      <c r="H366" s="24" t="n">
        <f aca="false">G366-F366</f>
        <v>-0.00149042259216053</v>
      </c>
      <c r="J366" s="26"/>
      <c r="K366" s="24"/>
    </row>
    <row r="367" customFormat="false" ht="12.75" hidden="false" customHeight="false" outlineLevel="0" collapsed="false">
      <c r="A367" s="23" t="n">
        <v>31</v>
      </c>
      <c r="B367" s="24" t="s">
        <v>119</v>
      </c>
      <c r="C367" s="25" t="n">
        <v>128.965</v>
      </c>
      <c r="D367" s="24" t="n">
        <v>32.8077</v>
      </c>
      <c r="E367" s="24" t="n">
        <v>0</v>
      </c>
      <c r="F367" s="25" t="n">
        <v>0.00770187</v>
      </c>
      <c r="G367" s="25" t="n">
        <f aca="false">C367*$B$9+$B$10</f>
        <v>0.00665374359751593</v>
      </c>
      <c r="H367" s="24" t="n">
        <f aca="false">G367-F367</f>
        <v>-0.00104812640248407</v>
      </c>
      <c r="J367" s="26"/>
      <c r="K367" s="24"/>
    </row>
    <row r="368" customFormat="false" ht="12.75" hidden="false" customHeight="false" outlineLevel="0" collapsed="false">
      <c r="A368" s="23" t="n">
        <v>31</v>
      </c>
      <c r="B368" s="24" t="s">
        <v>119</v>
      </c>
      <c r="C368" s="25" t="n">
        <v>154.087</v>
      </c>
      <c r="D368" s="24" t="n">
        <v>33.0646</v>
      </c>
      <c r="E368" s="24" t="n">
        <v>0</v>
      </c>
      <c r="F368" s="25" t="n">
        <v>0.00780106</v>
      </c>
      <c r="G368" s="25" t="n">
        <f aca="false">C368*$B$9+$B$10</f>
        <v>0.00669956147363873</v>
      </c>
      <c r="H368" s="24" t="n">
        <f aca="false">G368-F368</f>
        <v>-0.00110149852636127</v>
      </c>
      <c r="J368" s="26"/>
      <c r="K368" s="24"/>
    </row>
    <row r="369" customFormat="false" ht="12.75" hidden="false" customHeight="false" outlineLevel="0" collapsed="false">
      <c r="A369" s="23" t="n">
        <v>31</v>
      </c>
      <c r="B369" s="24" t="s">
        <v>119</v>
      </c>
      <c r="C369" s="25" t="n">
        <v>203.995</v>
      </c>
      <c r="D369" s="24" t="n">
        <v>33.7223</v>
      </c>
      <c r="E369" s="24" t="n">
        <v>0</v>
      </c>
      <c r="F369" s="25" t="n">
        <v>0.00680161</v>
      </c>
      <c r="G369" s="25" t="n">
        <f aca="false">C369*$B$9+$B$10</f>
        <v>0.00679058442410195</v>
      </c>
      <c r="H369" s="24" t="n">
        <f aca="false">G369-F369</f>
        <v>-1.10255758980545E-005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9</v>
      </c>
      <c r="C370" s="25" t="n">
        <v>253.963</v>
      </c>
      <c r="D370" s="24" t="n">
        <v>33.8729</v>
      </c>
      <c r="E370" s="24" t="n">
        <v>0</v>
      </c>
      <c r="F370" s="25" t="n">
        <v>0.00839996</v>
      </c>
      <c r="G370" s="25" t="n">
        <f aca="false">C370*$B$9+$B$10</f>
        <v>0.00688171680345487</v>
      </c>
      <c r="H370" s="24" t="n">
        <f aca="false">G370-F370</f>
        <v>-0.00151824319654513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9</v>
      </c>
      <c r="C371" s="25" t="n">
        <v>303.968</v>
      </c>
      <c r="D371" s="24" t="n">
        <v>33.9215</v>
      </c>
      <c r="E371" s="24" t="n">
        <v>0</v>
      </c>
      <c r="F371" s="25" t="n">
        <v>0.00850296</v>
      </c>
      <c r="G371" s="25" t="n">
        <f aca="false">C371*$B$9+$B$10</f>
        <v>0.00697291666395645</v>
      </c>
      <c r="H371" s="24" t="n">
        <f aca="false">G371-F371</f>
        <v>-0.00153004333604355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9</v>
      </c>
      <c r="C372" s="25" t="n">
        <v>403.997</v>
      </c>
      <c r="D372" s="24" t="n">
        <v>34.0185</v>
      </c>
      <c r="E372" s="24" t="n">
        <v>0</v>
      </c>
      <c r="F372" s="25" t="n">
        <v>0.00839996</v>
      </c>
      <c r="G372" s="25" t="n">
        <f aca="false">C372*$B$9+$B$10</f>
        <v>0.00715535103744136</v>
      </c>
      <c r="H372" s="24" t="n">
        <f aca="false">G372-F372</f>
        <v>-0.00124460896255864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9</v>
      </c>
      <c r="C373" s="25" t="n">
        <v>503.962</v>
      </c>
      <c r="D373" s="24" t="n">
        <v>34.0935</v>
      </c>
      <c r="E373" s="24" t="n">
        <v>0</v>
      </c>
      <c r="F373" s="25" t="n">
        <v>0.00879669</v>
      </c>
      <c r="G373" s="25" t="n">
        <f aca="false">C373*$B$9+$B$10</f>
        <v>0.00733766868677724</v>
      </c>
      <c r="H373" s="24" t="n">
        <f aca="false">G373-F373</f>
        <v>-0.00145902131322276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9</v>
      </c>
      <c r="C374" s="25" t="n">
        <v>603.982</v>
      </c>
      <c r="D374" s="24" t="n">
        <v>34.1408</v>
      </c>
      <c r="E374" s="24" t="n">
        <v>0</v>
      </c>
      <c r="F374" s="25" t="n">
        <v>0.00860214</v>
      </c>
      <c r="G374" s="25" t="n">
        <f aca="false">C374*$B$9+$B$10</f>
        <v>0.00752008664592869</v>
      </c>
      <c r="H374" s="24" t="n">
        <f aca="false">G374-F374</f>
        <v>-0.00108205335407131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9</v>
      </c>
      <c r="C375" s="25" t="n">
        <v>704.006</v>
      </c>
      <c r="D375" s="24" t="n">
        <v>34.186</v>
      </c>
      <c r="E375" s="24" t="n">
        <v>0</v>
      </c>
      <c r="F375" s="25" t="n">
        <v>0.00900269</v>
      </c>
      <c r="G375" s="25" t="n">
        <f aca="false">C375*$B$9+$B$10</f>
        <v>0.00770251190033945</v>
      </c>
      <c r="H375" s="24" t="n">
        <f aca="false">G375-F375</f>
        <v>-0.00130017809966055</v>
      </c>
      <c r="J375" s="26"/>
      <c r="K375" s="24"/>
    </row>
    <row r="376" customFormat="false" ht="13.5" hidden="false" customHeight="false" outlineLevel="0" collapsed="false">
      <c r="A376" s="23" t="n">
        <v>31</v>
      </c>
      <c r="B376" s="24" t="s">
        <v>119</v>
      </c>
      <c r="C376" s="25" t="n">
        <v>803.088</v>
      </c>
      <c r="D376" s="24" t="n">
        <v>34.2362</v>
      </c>
      <c r="E376" s="24" t="n">
        <v>0</v>
      </c>
      <c r="F376" s="25" t="n">
        <v>0.00939941</v>
      </c>
      <c r="G376" s="25" t="n">
        <f aca="false">C376*$B$9+$B$10</f>
        <v>0.00788321912118172</v>
      </c>
      <c r="H376" s="24" t="n">
        <f aca="false">G376-F376</f>
        <v>-0.00151619087881828</v>
      </c>
      <c r="J376" s="26"/>
      <c r="K376" s="24"/>
    </row>
    <row r="377" customFormat="false" ht="13.5" hidden="false" customHeight="false" outlineLevel="0" collapsed="false">
      <c r="A377" s="27" t="n">
        <v>32</v>
      </c>
      <c r="B377" s="24" t="s">
        <v>118</v>
      </c>
      <c r="C377" s="28" t="n">
        <v>4.392</v>
      </c>
      <c r="D377" s="29" t="n">
        <v>31.8141</v>
      </c>
      <c r="E377" s="29" t="n">
        <v>0</v>
      </c>
      <c r="F377" s="28" t="n">
        <v>0.00900078</v>
      </c>
      <c r="G377" s="28" t="n">
        <f aca="false">C377*$B$9+$B$10</f>
        <v>0.00642654551287912</v>
      </c>
      <c r="H377" s="29" t="n">
        <f aca="false">G377-F377</f>
        <v>-0.00257423448712088</v>
      </c>
      <c r="J377" s="26"/>
      <c r="K377" s="24"/>
    </row>
    <row r="378" customFormat="false" ht="12.75" hidden="false" customHeight="false" outlineLevel="0" collapsed="false">
      <c r="A378" s="23" t="n">
        <v>32</v>
      </c>
      <c r="B378" s="24" t="s">
        <v>118</v>
      </c>
      <c r="C378" s="25" t="n">
        <v>13.01</v>
      </c>
      <c r="D378" s="24" t="n">
        <v>31.8444</v>
      </c>
      <c r="E378" s="24" t="n">
        <v>0</v>
      </c>
      <c r="F378" s="25" t="n">
        <v>0.00300026</v>
      </c>
      <c r="G378" s="25" t="n">
        <f aca="false">C378*$B$9+$B$10</f>
        <v>0.00644226314907156</v>
      </c>
      <c r="H378" s="24" t="n">
        <f aca="false">G378-F378</f>
        <v>0.00344200314907156</v>
      </c>
      <c r="J378" s="26"/>
      <c r="K378" s="24"/>
    </row>
    <row r="379" customFormat="false" ht="12.75" hidden="false" customHeight="false" outlineLevel="0" collapsed="false">
      <c r="A379" s="23" t="n">
        <v>32</v>
      </c>
      <c r="B379" s="24" t="s">
        <v>118</v>
      </c>
      <c r="C379" s="25" t="n">
        <v>22.997</v>
      </c>
      <c r="D379" s="24" t="n">
        <v>31.9368</v>
      </c>
      <c r="E379" s="24" t="n">
        <v>0</v>
      </c>
      <c r="F379" s="25" t="n">
        <v>0.00919914</v>
      </c>
      <c r="G379" s="25" t="n">
        <f aca="false">C379*$B$9+$B$10</f>
        <v>0.00646047758776427</v>
      </c>
      <c r="H379" s="24" t="n">
        <f aca="false">G379-F379</f>
        <v>-0.00273866241223573</v>
      </c>
      <c r="J379" s="26"/>
      <c r="K379" s="24"/>
    </row>
    <row r="380" customFormat="false" ht="12.75" hidden="false" customHeight="false" outlineLevel="0" collapsed="false">
      <c r="A380" s="23" t="n">
        <v>32</v>
      </c>
      <c r="B380" s="24" t="s">
        <v>118</v>
      </c>
      <c r="C380" s="25" t="n">
        <v>33.018</v>
      </c>
      <c r="D380" s="24" t="n">
        <v>31.9416</v>
      </c>
      <c r="E380" s="24" t="n">
        <v>0</v>
      </c>
      <c r="F380" s="25" t="n">
        <v>0.00810051</v>
      </c>
      <c r="G380" s="25" t="n">
        <f aca="false">C380*$B$9+$B$10</f>
        <v>0.00647875403616116</v>
      </c>
      <c r="H380" s="24" t="n">
        <f aca="false">G380-F380</f>
        <v>-0.00162175596383884</v>
      </c>
      <c r="J380" s="26"/>
      <c r="K380" s="24"/>
    </row>
    <row r="381" customFormat="false" ht="12.75" hidden="false" customHeight="false" outlineLevel="0" collapsed="false">
      <c r="A381" s="23" t="n">
        <v>32</v>
      </c>
      <c r="B381" s="24" t="s">
        <v>118</v>
      </c>
      <c r="C381" s="25" t="n">
        <v>52.98</v>
      </c>
      <c r="D381" s="24" t="n">
        <v>32.2027</v>
      </c>
      <c r="E381" s="24" t="n">
        <v>0</v>
      </c>
      <c r="F381" s="25" t="n">
        <v>0.0060997</v>
      </c>
      <c r="G381" s="25" t="n">
        <f aca="false">C381*$B$9+$B$10</f>
        <v>0.00651516102776865</v>
      </c>
      <c r="H381" s="24" t="n">
        <f aca="false">G381-F381</f>
        <v>0.000415461027768651</v>
      </c>
      <c r="J381" s="26"/>
      <c r="K381" s="24"/>
    </row>
    <row r="382" customFormat="false" ht="12.75" hidden="false" customHeight="false" outlineLevel="0" collapsed="false">
      <c r="A382" s="23" t="n">
        <v>32</v>
      </c>
      <c r="B382" s="24" t="s">
        <v>118</v>
      </c>
      <c r="C382" s="25" t="n">
        <v>77.993</v>
      </c>
      <c r="D382" s="24" t="n">
        <v>32.3602</v>
      </c>
      <c r="E382" s="24" t="n">
        <v>0</v>
      </c>
      <c r="F382" s="25" t="n">
        <v>0.00839996</v>
      </c>
      <c r="G382" s="25" t="n">
        <f aca="false">C382*$B$9+$B$10</f>
        <v>0.00656078010807514</v>
      </c>
      <c r="H382" s="24" t="n">
        <f aca="false">G382-F382</f>
        <v>-0.00183917989192486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9</v>
      </c>
      <c r="C383" s="25" t="n">
        <v>103.051</v>
      </c>
      <c r="D383" s="24" t="n">
        <v>32.4889</v>
      </c>
      <c r="E383" s="24" t="n">
        <v>0</v>
      </c>
      <c r="F383" s="25" t="n">
        <v>0.0102997</v>
      </c>
      <c r="G383" s="25" t="n">
        <f aca="false">C383*$B$9+$B$10</f>
        <v>0.00660648126004892</v>
      </c>
      <c r="H383" s="24" t="n">
        <f aca="false">G383-F383</f>
        <v>-0.00369321873995108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9</v>
      </c>
      <c r="C384" s="25" t="n">
        <v>128.024</v>
      </c>
      <c r="D384" s="24" t="n">
        <v>32.7039</v>
      </c>
      <c r="E384" s="24" t="n">
        <v>0</v>
      </c>
      <c r="F384" s="25" t="n">
        <v>0.00749969</v>
      </c>
      <c r="G384" s="25" t="n">
        <f aca="false">C384*$B$9+$B$10</f>
        <v>0.00665202738776227</v>
      </c>
      <c r="H384" s="24" t="n">
        <f aca="false">G384-F384</f>
        <v>-0.000847662612237734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9</v>
      </c>
      <c r="C385" s="25" t="n">
        <v>152.973</v>
      </c>
      <c r="D385" s="24" t="n">
        <v>32.778</v>
      </c>
      <c r="E385" s="24" t="n">
        <v>0</v>
      </c>
      <c r="F385" s="25" t="n">
        <v>0.00719833</v>
      </c>
      <c r="G385" s="25" t="n">
        <f aca="false">C385*$B$9+$B$10</f>
        <v>0.00669752974391973</v>
      </c>
      <c r="H385" s="24" t="n">
        <f aca="false">G385-F385</f>
        <v>-0.000500800256080271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9</v>
      </c>
      <c r="C386" s="25" t="n">
        <v>203.036</v>
      </c>
      <c r="D386" s="24" t="n">
        <v>33.3474</v>
      </c>
      <c r="E386" s="24" t="n">
        <v>0</v>
      </c>
      <c r="F386" s="25" t="n">
        <v>0.00799942</v>
      </c>
      <c r="G386" s="25" t="n">
        <f aca="false">C386*$B$9+$B$10</f>
        <v>0.00678883538568137</v>
      </c>
      <c r="H386" s="24" t="n">
        <f aca="false">G386-F386</f>
        <v>-0.00121058461431863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9</v>
      </c>
      <c r="C387" s="25" t="n">
        <v>252.974</v>
      </c>
      <c r="D387" s="24" t="n">
        <v>33.9052</v>
      </c>
      <c r="E387" s="24" t="n">
        <v>0</v>
      </c>
      <c r="F387" s="25" t="n">
        <v>0.00839996</v>
      </c>
      <c r="G387" s="25" t="n">
        <f aca="false">C387*$B$9+$B$10</f>
        <v>0.00687991305058944</v>
      </c>
      <c r="H387" s="24" t="n">
        <f aca="false">G387-F387</f>
        <v>-0.00152004694941056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9</v>
      </c>
      <c r="C388" s="25" t="n">
        <v>303.006</v>
      </c>
      <c r="D388" s="24" t="n">
        <v>33.9469</v>
      </c>
      <c r="E388" s="24" t="n">
        <v>0</v>
      </c>
      <c r="F388" s="25" t="n">
        <v>0.0080986</v>
      </c>
      <c r="G388" s="25" t="n">
        <f aca="false">C388*$B$9+$B$10</f>
        <v>0.00697116215409139</v>
      </c>
      <c r="H388" s="24" t="n">
        <f aca="false">G388-F388</f>
        <v>-0.00112743784590861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9</v>
      </c>
      <c r="C389" s="25" t="n">
        <v>402.982</v>
      </c>
      <c r="D389" s="24" t="n">
        <v>34.0243</v>
      </c>
      <c r="E389" s="24" t="n">
        <v>0</v>
      </c>
      <c r="F389" s="25" t="n">
        <v>0.00839996</v>
      </c>
      <c r="G389" s="25" t="n">
        <f aca="false">C389*$B$9+$B$10</f>
        <v>0.00715349986539038</v>
      </c>
      <c r="H389" s="24" t="n">
        <f aca="false">G389-F389</f>
        <v>-0.00124646013460962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9</v>
      </c>
      <c r="C390" s="25" t="n">
        <v>502.951</v>
      </c>
      <c r="D390" s="24" t="n">
        <v>34.0735</v>
      </c>
      <c r="E390" s="24" t="n">
        <v>0</v>
      </c>
      <c r="F390" s="25" t="n">
        <v>0.00860214</v>
      </c>
      <c r="G390" s="25" t="n">
        <f aca="false">C390*$B$9+$B$10</f>
        <v>0.00733582480998558</v>
      </c>
      <c r="H390" s="24" t="n">
        <f aca="false">G390-F390</f>
        <v>-0.00126631519001442</v>
      </c>
      <c r="J390" s="26"/>
      <c r="K390" s="24"/>
    </row>
    <row r="391" customFormat="false" ht="13.5" hidden="false" customHeight="false" outlineLevel="0" collapsed="false">
      <c r="A391" s="23" t="n">
        <v>32</v>
      </c>
      <c r="B391" s="24" t="s">
        <v>119</v>
      </c>
      <c r="C391" s="25" t="n">
        <v>512.725</v>
      </c>
      <c r="D391" s="24" t="n">
        <v>34.0825</v>
      </c>
      <c r="E391" s="24" t="n">
        <v>0</v>
      </c>
      <c r="F391" s="25" t="n">
        <v>0.00910187</v>
      </c>
      <c r="G391" s="25" t="n">
        <f aca="false">C391*$B$9+$B$10</f>
        <v>0.00735365077611981</v>
      </c>
      <c r="H391" s="24" t="n">
        <f aca="false">G391-F391</f>
        <v>-0.00174821922388019</v>
      </c>
      <c r="J391" s="26"/>
      <c r="K391" s="24"/>
    </row>
    <row r="392" customFormat="false" ht="13.5" hidden="false" customHeight="false" outlineLevel="0" collapsed="false">
      <c r="A392" s="27" t="n">
        <v>33</v>
      </c>
      <c r="B392" s="24" t="s">
        <v>118</v>
      </c>
      <c r="C392" s="28" t="n">
        <v>7.278</v>
      </c>
      <c r="D392" s="29" t="n">
        <v>31.0804</v>
      </c>
      <c r="E392" s="29" t="n">
        <v>0</v>
      </c>
      <c r="F392" s="28" t="n">
        <v>0.00769997</v>
      </c>
      <c r="G392" s="28" t="n">
        <f aca="false">C392*$B$9+$B$10</f>
        <v>0.00643180904247431</v>
      </c>
      <c r="H392" s="29" t="n">
        <f aca="false">G392-F392</f>
        <v>-0.00126816095752569</v>
      </c>
      <c r="J392" s="26"/>
      <c r="K392" s="24"/>
    </row>
    <row r="393" customFormat="false" ht="12.75" hidden="false" customHeight="false" outlineLevel="0" collapsed="false">
      <c r="A393" s="23" t="n">
        <v>33</v>
      </c>
      <c r="B393" s="24" t="s">
        <v>118</v>
      </c>
      <c r="C393" s="25" t="n">
        <v>15.993</v>
      </c>
      <c r="D393" s="24" t="n">
        <v>31.0785</v>
      </c>
      <c r="E393" s="24" t="n">
        <v>0</v>
      </c>
      <c r="F393" s="25" t="n">
        <v>0.00850105</v>
      </c>
      <c r="G393" s="25" t="n">
        <f aca="false">C393*$B$9+$B$10</f>
        <v>0.00644770358870512</v>
      </c>
      <c r="H393" s="24" t="n">
        <f aca="false">G393-F393</f>
        <v>-0.00205334641129488</v>
      </c>
      <c r="J393" s="26"/>
      <c r="K393" s="24"/>
    </row>
    <row r="394" customFormat="false" ht="12.75" hidden="false" customHeight="false" outlineLevel="0" collapsed="false">
      <c r="A394" s="23" t="n">
        <v>33</v>
      </c>
      <c r="B394" s="24" t="s">
        <v>118</v>
      </c>
      <c r="C394" s="25" t="n">
        <v>25.928</v>
      </c>
      <c r="D394" s="24" t="n">
        <v>31.1315</v>
      </c>
      <c r="E394" s="24" t="n">
        <v>0</v>
      </c>
      <c r="F394" s="25" t="n">
        <v>0.00720024</v>
      </c>
      <c r="G394" s="25" t="n">
        <f aca="false">C394*$B$9+$B$10</f>
        <v>0.00646582318902675</v>
      </c>
      <c r="H394" s="24" t="n">
        <f aca="false">G394-F394</f>
        <v>-0.000734416810973251</v>
      </c>
      <c r="J394" s="26"/>
      <c r="K394" s="24"/>
    </row>
    <row r="395" customFormat="false" ht="12.75" hidden="false" customHeight="false" outlineLevel="0" collapsed="false">
      <c r="A395" s="23" t="n">
        <v>33</v>
      </c>
      <c r="B395" s="24" t="s">
        <v>118</v>
      </c>
      <c r="C395" s="25" t="n">
        <v>35.986</v>
      </c>
      <c r="D395" s="24" t="n">
        <v>31.196</v>
      </c>
      <c r="E395" s="24" t="n">
        <v>0</v>
      </c>
      <c r="F395" s="25" t="n">
        <v>0.00719833</v>
      </c>
      <c r="G395" s="25" t="n">
        <f aca="false">C395*$B$9+$B$10</f>
        <v>0.00648416711857229</v>
      </c>
      <c r="H395" s="24" t="n">
        <f aca="false">G395-F395</f>
        <v>-0.000714162881427708</v>
      </c>
      <c r="J395" s="26"/>
      <c r="K395" s="24"/>
    </row>
    <row r="396" customFormat="false" ht="12.75" hidden="false" customHeight="false" outlineLevel="0" collapsed="false">
      <c r="A396" s="23" t="n">
        <v>33</v>
      </c>
      <c r="B396" s="24" t="s">
        <v>118</v>
      </c>
      <c r="C396" s="25" t="n">
        <v>56.004</v>
      </c>
      <c r="D396" s="24" t="n">
        <v>31.3441</v>
      </c>
      <c r="E396" s="24" t="n">
        <v>0</v>
      </c>
      <c r="F396" s="25" t="n">
        <v>0.00760078</v>
      </c>
      <c r="G396" s="25" t="n">
        <f aca="false">C396*$B$9+$B$10</f>
        <v>0.00652067624381018</v>
      </c>
      <c r="H396" s="24" t="n">
        <f aca="false">G396-F396</f>
        <v>-0.00108010375618982</v>
      </c>
      <c r="J396" s="26"/>
      <c r="K396" s="24"/>
    </row>
    <row r="397" customFormat="false" ht="12.75" hidden="false" customHeight="false" outlineLevel="0" collapsed="false">
      <c r="A397" s="23" t="n">
        <v>33</v>
      </c>
      <c r="B397" s="24" t="s">
        <v>118</v>
      </c>
      <c r="C397" s="25" t="n">
        <v>81.008</v>
      </c>
      <c r="D397" s="24" t="n">
        <v>31.9787</v>
      </c>
      <c r="E397" s="24" t="n">
        <v>0</v>
      </c>
      <c r="F397" s="25" t="n">
        <v>0.0053997</v>
      </c>
      <c r="G397" s="25" t="n">
        <f aca="false">C397*$B$9+$B$10</f>
        <v>0.00656627890978322</v>
      </c>
      <c r="H397" s="24" t="n">
        <f aca="false">G397-F397</f>
        <v>0.00116657890978322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9</v>
      </c>
      <c r="C398" s="25" t="n">
        <v>105.969</v>
      </c>
      <c r="D398" s="24" t="n">
        <v>33.1215</v>
      </c>
      <c r="E398" s="24" t="n">
        <v>0</v>
      </c>
      <c r="F398" s="25" t="n">
        <v>0.0073967</v>
      </c>
      <c r="G398" s="25" t="n">
        <f aca="false">C398*$B$9+$B$10</f>
        <v>0.00661180315171862</v>
      </c>
      <c r="H398" s="24" t="n">
        <f aca="false">G398-F398</f>
        <v>-0.000784896848281378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9</v>
      </c>
      <c r="C399" s="25" t="n">
        <v>130.928</v>
      </c>
      <c r="D399" s="24" t="n">
        <v>33.3454</v>
      </c>
      <c r="E399" s="24" t="n">
        <v>0</v>
      </c>
      <c r="F399" s="25" t="n">
        <v>0.00770187</v>
      </c>
      <c r="G399" s="25" t="n">
        <f aca="false">C399*$B$9+$B$10</f>
        <v>0.00665732374602437</v>
      </c>
      <c r="H399" s="24" t="n">
        <f aca="false">G399-F399</f>
        <v>-0.00104454625397563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9</v>
      </c>
      <c r="C400" s="25" t="n">
        <v>155.96</v>
      </c>
      <c r="D400" s="24" t="n">
        <v>33.4122</v>
      </c>
      <c r="E400" s="24" t="n">
        <v>0</v>
      </c>
      <c r="F400" s="25" t="n">
        <v>0.00770187</v>
      </c>
      <c r="G400" s="25" t="n">
        <f aca="false">C400*$B$9+$B$10</f>
        <v>0.00670297747881261</v>
      </c>
      <c r="H400" s="24" t="n">
        <f aca="false">G400-F400</f>
        <v>-0.000998892521187396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9</v>
      </c>
      <c r="C401" s="25" t="n">
        <v>205.951</v>
      </c>
      <c r="D401" s="24" t="n">
        <v>33.4746</v>
      </c>
      <c r="E401" s="24" t="n">
        <v>0</v>
      </c>
      <c r="F401" s="25" t="n">
        <v>0.00900269</v>
      </c>
      <c r="G401" s="25" t="n">
        <f aca="false">C401*$B$9+$B$10</f>
        <v>0.00679415180590659</v>
      </c>
      <c r="H401" s="24" t="n">
        <f aca="false">G401-F401</f>
        <v>-0.00220853819409341</v>
      </c>
      <c r="J401" s="26"/>
      <c r="K401" s="24"/>
    </row>
    <row r="402" customFormat="false" ht="13.5" hidden="false" customHeight="false" outlineLevel="0" collapsed="false">
      <c r="A402" s="23" t="n">
        <v>33</v>
      </c>
      <c r="B402" s="24" t="s">
        <v>119</v>
      </c>
      <c r="C402" s="25" t="n">
        <v>225.841</v>
      </c>
      <c r="D402" s="24" t="n">
        <v>33.5117</v>
      </c>
      <c r="E402" s="24" t="n">
        <v>0</v>
      </c>
      <c r="F402" s="25" t="n">
        <v>0.00839996</v>
      </c>
      <c r="G402" s="25" t="n">
        <f aca="false">C402*$B$9+$B$10</f>
        <v>0.00683042748284642</v>
      </c>
      <c r="H402" s="24" t="n">
        <f aca="false">G402-F402</f>
        <v>-0.00156953251715358</v>
      </c>
      <c r="J402" s="26"/>
      <c r="K402" s="24"/>
    </row>
    <row r="403" customFormat="false" ht="13.5" hidden="false" customHeight="false" outlineLevel="0" collapsed="false">
      <c r="A403" s="27" t="n">
        <v>34</v>
      </c>
      <c r="B403" s="24" t="s">
        <v>118</v>
      </c>
      <c r="C403" s="28" t="n">
        <v>6.229</v>
      </c>
      <c r="D403" s="29" t="n">
        <v>31.2109</v>
      </c>
      <c r="E403" s="29" t="n">
        <v>0</v>
      </c>
      <c r="F403" s="28" t="n">
        <v>0.00790024</v>
      </c>
      <c r="G403" s="28" t="n">
        <f aca="false">C403*$B$9+$B$10</f>
        <v>0.00642989586071917</v>
      </c>
      <c r="H403" s="29" t="n">
        <f aca="false">G403-F403</f>
        <v>-0.00147034413928083</v>
      </c>
      <c r="J403" s="26"/>
      <c r="K403" s="24"/>
    </row>
    <row r="404" customFormat="false" ht="12.75" hidden="false" customHeight="false" outlineLevel="0" collapsed="false">
      <c r="A404" s="23" t="n">
        <v>34</v>
      </c>
      <c r="B404" s="24" t="s">
        <v>118</v>
      </c>
      <c r="C404" s="25" t="n">
        <v>15.012</v>
      </c>
      <c r="D404" s="24" t="n">
        <v>31.2132</v>
      </c>
      <c r="E404" s="24" t="n">
        <v>0</v>
      </c>
      <c r="F404" s="25" t="n">
        <v>0.00810051</v>
      </c>
      <c r="G404" s="25" t="n">
        <f aca="false">C404*$B$9+$B$10</f>
        <v>0.00644591442635831</v>
      </c>
      <c r="H404" s="24" t="n">
        <f aca="false">G404-F404</f>
        <v>-0.00165459557364169</v>
      </c>
      <c r="J404" s="26"/>
      <c r="K404" s="24"/>
    </row>
    <row r="405" customFormat="false" ht="12.75" hidden="false" customHeight="false" outlineLevel="0" collapsed="false">
      <c r="A405" s="23" t="n">
        <v>34</v>
      </c>
      <c r="B405" s="24" t="s">
        <v>118</v>
      </c>
      <c r="C405" s="25" t="n">
        <v>24.978</v>
      </c>
      <c r="D405" s="24" t="n">
        <v>31.227</v>
      </c>
      <c r="E405" s="24" t="n">
        <v>0</v>
      </c>
      <c r="F405" s="25" t="n">
        <v>0.00829887</v>
      </c>
      <c r="G405" s="25" t="n">
        <f aca="false">C405*$B$9+$B$10</f>
        <v>0.00646409056493963</v>
      </c>
      <c r="H405" s="24" t="n">
        <f aca="false">G405-F405</f>
        <v>-0.00183477943506037</v>
      </c>
      <c r="J405" s="26"/>
      <c r="K405" s="24"/>
    </row>
    <row r="406" customFormat="false" ht="12.75" hidden="false" customHeight="false" outlineLevel="0" collapsed="false">
      <c r="A406" s="23" t="n">
        <v>34</v>
      </c>
      <c r="B406" s="24" t="s">
        <v>118</v>
      </c>
      <c r="C406" s="25" t="n">
        <v>34.959</v>
      </c>
      <c r="D406" s="24" t="n">
        <v>31.2888</v>
      </c>
      <c r="E406" s="24" t="n">
        <v>0</v>
      </c>
      <c r="F406" s="25" t="n">
        <v>0.00709915</v>
      </c>
      <c r="G406" s="25" t="n">
        <f aca="false">C406*$B$9+$B$10</f>
        <v>0.00648229406074337</v>
      </c>
      <c r="H406" s="24" t="n">
        <f aca="false">G406-F406</f>
        <v>-0.000616855939256627</v>
      </c>
      <c r="J406" s="26"/>
      <c r="K406" s="24"/>
    </row>
    <row r="407" customFormat="false" ht="12.75" hidden="false" customHeight="false" outlineLevel="0" collapsed="false">
      <c r="A407" s="23" t="n">
        <v>34</v>
      </c>
      <c r="B407" s="24" t="s">
        <v>118</v>
      </c>
      <c r="C407" s="25" t="n">
        <v>55.006</v>
      </c>
      <c r="D407" s="24" t="n">
        <v>31.7295</v>
      </c>
      <c r="E407" s="24" t="n">
        <v>0</v>
      </c>
      <c r="F407" s="25" t="n">
        <v>0.00819969</v>
      </c>
      <c r="G407" s="25" t="n">
        <f aca="false">C407*$B$9+$B$10</f>
        <v>0.00651885607661129</v>
      </c>
      <c r="H407" s="24" t="n">
        <f aca="false">G407-F407</f>
        <v>-0.00168083392338871</v>
      </c>
      <c r="J407" s="26"/>
      <c r="K407" s="24"/>
    </row>
    <row r="408" customFormat="false" ht="12.75" hidden="false" customHeight="false" outlineLevel="0" collapsed="false">
      <c r="A408" s="23" t="n">
        <v>34</v>
      </c>
      <c r="B408" s="24" t="s">
        <v>118</v>
      </c>
      <c r="C408" s="25" t="n">
        <v>79.983</v>
      </c>
      <c r="D408" s="24" t="n">
        <v>32.0617</v>
      </c>
      <c r="E408" s="24" t="n">
        <v>0</v>
      </c>
      <c r="F408" s="25" t="n">
        <v>0.00839996</v>
      </c>
      <c r="G408" s="25" t="n">
        <f aca="false">C408*$B$9+$B$10</f>
        <v>0.00656440949958395</v>
      </c>
      <c r="H408" s="24" t="n">
        <f aca="false">G408-F408</f>
        <v>-0.00183555050041605</v>
      </c>
      <c r="J408" s="26"/>
      <c r="K408" s="24"/>
    </row>
    <row r="409" customFormat="false" ht="12.75" hidden="false" customHeight="false" outlineLevel="0" collapsed="false">
      <c r="A409" s="23" t="n">
        <v>34</v>
      </c>
      <c r="B409" s="24" t="s">
        <v>119</v>
      </c>
      <c r="C409" s="25" t="n">
        <v>104.976</v>
      </c>
      <c r="D409" s="24" t="n">
        <v>32.6409</v>
      </c>
      <c r="E409" s="24" t="n">
        <v>0</v>
      </c>
      <c r="F409" s="25" t="n">
        <v>0.00730133</v>
      </c>
      <c r="G409" s="25" t="n">
        <f aca="false">C409*$B$9+$B$10</f>
        <v>0.00660999210359387</v>
      </c>
      <c r="H409" s="24" t="n">
        <f aca="false">G409-F409</f>
        <v>-0.000691337896406127</v>
      </c>
      <c r="J409" s="26"/>
      <c r="K409" s="24"/>
    </row>
    <row r="410" customFormat="false" ht="12.75" hidden="false" customHeight="false" outlineLevel="0" collapsed="false">
      <c r="A410" s="23" t="n">
        <v>34</v>
      </c>
      <c r="B410" s="24" t="s">
        <v>119</v>
      </c>
      <c r="C410" s="25" t="n">
        <v>130.034</v>
      </c>
      <c r="D410" s="24" t="n">
        <v>33.0684</v>
      </c>
      <c r="E410" s="24" t="n">
        <v>0</v>
      </c>
      <c r="F410" s="25" t="n">
        <v>0.00760269</v>
      </c>
      <c r="G410" s="25" t="n">
        <f aca="false">C410*$B$9+$B$10</f>
        <v>0.00665569325556765</v>
      </c>
      <c r="H410" s="24" t="n">
        <f aca="false">G410-F410</f>
        <v>-0.000946996744432351</v>
      </c>
      <c r="J410" s="26"/>
      <c r="K410" s="24"/>
    </row>
    <row r="411" customFormat="false" ht="12.75" hidden="false" customHeight="false" outlineLevel="0" collapsed="false">
      <c r="A411" s="23" t="n">
        <v>34</v>
      </c>
      <c r="B411" s="24" t="s">
        <v>119</v>
      </c>
      <c r="C411" s="25" t="n">
        <v>154.934</v>
      </c>
      <c r="D411" s="24" t="n">
        <v>33.2086</v>
      </c>
      <c r="E411" s="24" t="n">
        <v>0</v>
      </c>
      <c r="F411" s="25" t="n">
        <v>0.00849915</v>
      </c>
      <c r="G411" s="25" t="n">
        <f aca="false">C411*$B$9+$B$10</f>
        <v>0.00670110624479851</v>
      </c>
      <c r="H411" s="24" t="n">
        <f aca="false">G411-F411</f>
        <v>-0.00179804375520149</v>
      </c>
      <c r="J411" s="26"/>
      <c r="K411" s="24"/>
    </row>
    <row r="412" customFormat="false" ht="12.75" hidden="false" customHeight="false" outlineLevel="0" collapsed="false">
      <c r="A412" s="23" t="n">
        <v>34</v>
      </c>
      <c r="B412" s="24" t="s">
        <v>119</v>
      </c>
      <c r="C412" s="25" t="n">
        <v>205.082</v>
      </c>
      <c r="D412" s="24" t="n">
        <v>33.4124</v>
      </c>
      <c r="E412" s="24" t="n">
        <v>0</v>
      </c>
      <c r="F412" s="25" t="n">
        <v>0.00699997</v>
      </c>
      <c r="G412" s="25" t="n">
        <f aca="false">C412*$B$9+$B$10</f>
        <v>0.00679256691082058</v>
      </c>
      <c r="H412" s="24" t="n">
        <f aca="false">G412-F412</f>
        <v>-0.000207403089179423</v>
      </c>
      <c r="J412" s="26"/>
      <c r="K412" s="24"/>
    </row>
    <row r="413" customFormat="false" ht="12.75" hidden="false" customHeight="false" outlineLevel="0" collapsed="false">
      <c r="A413" s="23" t="n">
        <v>34</v>
      </c>
      <c r="B413" s="24" t="s">
        <v>119</v>
      </c>
      <c r="C413" s="25" t="n">
        <v>255.003</v>
      </c>
      <c r="D413" s="24" t="n">
        <v>33.7397</v>
      </c>
      <c r="E413" s="24" t="n">
        <v>0</v>
      </c>
      <c r="F413" s="25" t="n">
        <v>0.00839996</v>
      </c>
      <c r="G413" s="25" t="n">
        <f aca="false">C413*$B$9+$B$10</f>
        <v>0.00688361357087656</v>
      </c>
      <c r="H413" s="24" t="n">
        <f aca="false">G413-F413</f>
        <v>-0.00151634642912344</v>
      </c>
      <c r="J413" s="26"/>
      <c r="K413" s="24"/>
    </row>
    <row r="414" customFormat="false" ht="13.5" hidden="false" customHeight="false" outlineLevel="0" collapsed="false">
      <c r="A414" s="23" t="n">
        <v>34</v>
      </c>
      <c r="B414" s="24" t="s">
        <v>119</v>
      </c>
      <c r="C414" s="25" t="n">
        <v>267.63</v>
      </c>
      <c r="D414" s="24" t="n">
        <v>33.7759</v>
      </c>
      <c r="E414" s="24" t="n">
        <v>0</v>
      </c>
      <c r="F414" s="25" t="n">
        <v>0.00880051</v>
      </c>
      <c r="G414" s="25" t="n">
        <f aca="false">C414*$B$9+$B$10</f>
        <v>0.00690664288071665</v>
      </c>
      <c r="H414" s="24" t="n">
        <f aca="false">G414-F414</f>
        <v>-0.00189386711928335</v>
      </c>
      <c r="J414" s="26"/>
      <c r="K414" s="24"/>
    </row>
    <row r="415" customFormat="false" ht="13.5" hidden="false" customHeight="false" outlineLevel="0" collapsed="false">
      <c r="A415" s="27" t="n">
        <v>35</v>
      </c>
      <c r="B415" s="24" t="s">
        <v>118</v>
      </c>
      <c r="C415" s="28" t="n">
        <v>5.44</v>
      </c>
      <c r="D415" s="29" t="n">
        <v>31.4138</v>
      </c>
      <c r="E415" s="29" t="n">
        <v>0</v>
      </c>
      <c r="F415" s="28" t="n">
        <v>0.0080986</v>
      </c>
      <c r="G415" s="28" t="n">
        <f aca="false">C415*$B$9+$B$10</f>
        <v>0.00642845687081944</v>
      </c>
      <c r="H415" s="29" t="n">
        <f aca="false">G415-F415</f>
        <v>-0.00167014312918056</v>
      </c>
      <c r="J415" s="26"/>
      <c r="K415" s="24"/>
    </row>
    <row r="416" customFormat="false" ht="12.75" hidden="false" customHeight="false" outlineLevel="0" collapsed="false">
      <c r="A416" s="23" t="n">
        <v>35</v>
      </c>
      <c r="B416" s="24" t="s">
        <v>118</v>
      </c>
      <c r="C416" s="25" t="n">
        <v>14.053</v>
      </c>
      <c r="D416" s="24" t="n">
        <v>31.4137</v>
      </c>
      <c r="E416" s="24" t="n">
        <v>0</v>
      </c>
      <c r="F416" s="25" t="n">
        <v>0.00860023</v>
      </c>
      <c r="G416" s="25" t="n">
        <f aca="false">C416*$B$9+$B$10</f>
        <v>0.00644416538793773</v>
      </c>
      <c r="H416" s="24" t="n">
        <f aca="false">G416-F416</f>
        <v>-0.00215606461206227</v>
      </c>
      <c r="J416" s="26"/>
      <c r="K416" s="24"/>
    </row>
    <row r="417" customFormat="false" ht="12.75" hidden="false" customHeight="false" outlineLevel="0" collapsed="false">
      <c r="A417" s="23" t="n">
        <v>35</v>
      </c>
      <c r="B417" s="24" t="s">
        <v>118</v>
      </c>
      <c r="C417" s="25" t="n">
        <v>24.04</v>
      </c>
      <c r="D417" s="24" t="n">
        <v>31.4139</v>
      </c>
      <c r="E417" s="24" t="n">
        <v>0</v>
      </c>
      <c r="F417" s="25" t="n">
        <v>0.00860023</v>
      </c>
      <c r="G417" s="25" t="n">
        <f aca="false">C417*$B$9+$B$10</f>
        <v>0.00646237982663045</v>
      </c>
      <c r="H417" s="24" t="n">
        <f aca="false">G417-F417</f>
        <v>-0.00213785017336955</v>
      </c>
      <c r="J417" s="26"/>
      <c r="K417" s="24"/>
    </row>
    <row r="418" customFormat="false" ht="12.75" hidden="false" customHeight="false" outlineLevel="0" collapsed="false">
      <c r="A418" s="23" t="n">
        <v>35</v>
      </c>
      <c r="B418" s="24" t="s">
        <v>118</v>
      </c>
      <c r="C418" s="25" t="n">
        <v>34.018</v>
      </c>
      <c r="D418" s="24" t="n">
        <v>31.4299</v>
      </c>
      <c r="E418" s="24" t="n">
        <v>0</v>
      </c>
      <c r="F418" s="25" t="n">
        <v>0.0132999</v>
      </c>
      <c r="G418" s="25" t="n">
        <f aca="false">C418*$B$9+$B$10</f>
        <v>0.00648057785098971</v>
      </c>
      <c r="H418" s="24" t="n">
        <f aca="false">G418-F418</f>
        <v>-0.00681932214901029</v>
      </c>
      <c r="J418" s="26"/>
      <c r="K418" s="24"/>
    </row>
    <row r="419" customFormat="false" ht="12.75" hidden="false" customHeight="false" outlineLevel="0" collapsed="false">
      <c r="A419" s="23" t="n">
        <v>35</v>
      </c>
      <c r="B419" s="24" t="s">
        <v>118</v>
      </c>
      <c r="C419" s="25" t="n">
        <v>53.988</v>
      </c>
      <c r="D419" s="24" t="n">
        <v>31.616</v>
      </c>
      <c r="E419" s="24" t="n">
        <v>0</v>
      </c>
      <c r="F419" s="25" t="n">
        <v>0.0087986</v>
      </c>
      <c r="G419" s="25" t="n">
        <f aca="false">C419*$B$9+$B$10</f>
        <v>0.00651699943311583</v>
      </c>
      <c r="H419" s="24" t="n">
        <f aca="false">G419-F419</f>
        <v>-0.00228160056688417</v>
      </c>
      <c r="J419" s="26"/>
      <c r="K419" s="24"/>
    </row>
    <row r="420" customFormat="false" ht="12.75" hidden="false" customHeight="false" outlineLevel="0" collapsed="false">
      <c r="A420" s="23" t="n">
        <v>35</v>
      </c>
      <c r="B420" s="24" t="s">
        <v>118</v>
      </c>
      <c r="C420" s="25" t="n">
        <v>79.026</v>
      </c>
      <c r="D420" s="24" t="n">
        <v>32.2844</v>
      </c>
      <c r="E420" s="24" t="n">
        <v>0</v>
      </c>
      <c r="F420" s="25" t="n">
        <v>0.0114021</v>
      </c>
      <c r="G420" s="25" t="n">
        <f aca="false">C420*$B$9+$B$10</f>
        <v>0.00656266410879303</v>
      </c>
      <c r="H420" s="24" t="n">
        <f aca="false">G420-F420</f>
        <v>-0.00483943589120697</v>
      </c>
      <c r="J420" s="26"/>
      <c r="K420" s="24"/>
    </row>
    <row r="421" customFormat="false" ht="12.75" hidden="false" customHeight="false" outlineLevel="0" collapsed="false">
      <c r="A421" s="23" t="n">
        <v>35</v>
      </c>
      <c r="B421" s="24" t="s">
        <v>119</v>
      </c>
      <c r="C421" s="25" t="n">
        <v>103.985</v>
      </c>
      <c r="D421" s="24" t="n">
        <v>32.6284</v>
      </c>
      <c r="E421" s="24" t="n">
        <v>0</v>
      </c>
      <c r="F421" s="25" t="n">
        <v>0.00819778</v>
      </c>
      <c r="G421" s="25" t="n">
        <f aca="false">C421*$B$9+$B$10</f>
        <v>0.00660818470309878</v>
      </c>
      <c r="H421" s="24" t="n">
        <f aca="false">G421-F421</f>
        <v>-0.00158959529690122</v>
      </c>
      <c r="J421" s="26"/>
      <c r="K421" s="24"/>
    </row>
    <row r="422" customFormat="false" ht="12.75" hidden="false" customHeight="false" outlineLevel="0" collapsed="false">
      <c r="A422" s="23" t="n">
        <v>35</v>
      </c>
      <c r="B422" s="24" t="s">
        <v>119</v>
      </c>
      <c r="C422" s="25" t="n">
        <v>128.909</v>
      </c>
      <c r="D422" s="24" t="n">
        <v>33.0165</v>
      </c>
      <c r="E422" s="24" t="n">
        <v>0</v>
      </c>
      <c r="F422" s="25" t="n">
        <v>0.00819778</v>
      </c>
      <c r="G422" s="25" t="n">
        <f aca="false">C422*$B$9+$B$10</f>
        <v>0.00665364146388553</v>
      </c>
      <c r="H422" s="24" t="n">
        <f aca="false">G422-F422</f>
        <v>-0.00154413853611447</v>
      </c>
      <c r="J422" s="26"/>
      <c r="K422" s="24"/>
    </row>
    <row r="423" customFormat="false" ht="12.75" hidden="false" customHeight="false" outlineLevel="0" collapsed="false">
      <c r="A423" s="23" t="n">
        <v>35</v>
      </c>
      <c r="B423" s="24" t="s">
        <v>119</v>
      </c>
      <c r="C423" s="25" t="n">
        <v>154.048</v>
      </c>
      <c r="D423" s="24" t="n">
        <v>33.1894</v>
      </c>
      <c r="E423" s="24" t="n">
        <v>0</v>
      </c>
      <c r="F423" s="25" t="n">
        <v>0.00870132</v>
      </c>
      <c r="G423" s="25" t="n">
        <f aca="false">C423*$B$9+$B$10</f>
        <v>0.00669949034486042</v>
      </c>
      <c r="H423" s="24" t="n">
        <f aca="false">G423-F423</f>
        <v>-0.00200182965513958</v>
      </c>
      <c r="J423" s="26"/>
      <c r="K423" s="24"/>
    </row>
    <row r="424" customFormat="false" ht="12.75" hidden="false" customHeight="false" outlineLevel="0" collapsed="false">
      <c r="A424" s="23" t="n">
        <v>35</v>
      </c>
      <c r="B424" s="24" t="s">
        <v>119</v>
      </c>
      <c r="C424" s="25" t="n">
        <v>204.079</v>
      </c>
      <c r="D424" s="24" t="n">
        <v>33.6109</v>
      </c>
      <c r="E424" s="24" t="n">
        <v>0</v>
      </c>
      <c r="F424" s="25" t="n">
        <v>0.00939941</v>
      </c>
      <c r="G424" s="25" t="n">
        <f aca="false">C424*$B$9+$B$10</f>
        <v>0.00679073762454754</v>
      </c>
      <c r="H424" s="24" t="n">
        <f aca="false">G424-F424</f>
        <v>-0.00260867237545246</v>
      </c>
      <c r="J424" s="26"/>
      <c r="K424" s="24"/>
    </row>
    <row r="425" customFormat="false" ht="12.75" hidden="false" customHeight="false" outlineLevel="0" collapsed="false">
      <c r="A425" s="23" t="n">
        <v>35</v>
      </c>
      <c r="B425" s="24" t="s">
        <v>119</v>
      </c>
      <c r="C425" s="25" t="n">
        <v>253.999</v>
      </c>
      <c r="D425" s="24" t="n">
        <v>33.7659</v>
      </c>
      <c r="E425" s="24" t="n">
        <v>0</v>
      </c>
      <c r="F425" s="25" t="n">
        <v>0.00899887</v>
      </c>
      <c r="G425" s="25" t="n">
        <f aca="false">C425*$B$9+$B$10</f>
        <v>0.0068817824607887</v>
      </c>
      <c r="H425" s="24" t="n">
        <f aca="false">G425-F425</f>
        <v>-0.0021170875392113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9</v>
      </c>
      <c r="C426" s="25" t="n">
        <v>304.018</v>
      </c>
      <c r="D426" s="24" t="n">
        <v>33.8752</v>
      </c>
      <c r="E426" s="24" t="n">
        <v>0</v>
      </c>
      <c r="F426" s="25" t="n">
        <v>0.00930023</v>
      </c>
      <c r="G426" s="25" t="n">
        <f aca="false">C426*$B$9+$B$10</f>
        <v>0.00697300785469788</v>
      </c>
      <c r="H426" s="24" t="n">
        <f aca="false">G426-F426</f>
        <v>-0.00232722214530212</v>
      </c>
      <c r="J426" s="26"/>
      <c r="K426" s="24"/>
    </row>
    <row r="427" customFormat="false" ht="13.5" hidden="false" customHeight="false" outlineLevel="0" collapsed="false">
      <c r="A427" s="23" t="n">
        <v>35</v>
      </c>
      <c r="B427" s="24" t="s">
        <v>119</v>
      </c>
      <c r="C427" s="25" t="n">
        <v>356.836</v>
      </c>
      <c r="D427" s="24" t="n">
        <v>33.9073</v>
      </c>
      <c r="E427" s="24" t="n">
        <v>0</v>
      </c>
      <c r="F427" s="25" t="n">
        <v>0.0094986</v>
      </c>
      <c r="G427" s="25" t="n">
        <f aca="false">C427*$B$9+$B$10</f>
        <v>0.00706933810631217</v>
      </c>
      <c r="H427" s="24" t="n">
        <f aca="false">G427-F427</f>
        <v>-0.00242926189368783</v>
      </c>
      <c r="J427" s="26"/>
      <c r="K427" s="24"/>
    </row>
    <row r="428" customFormat="false" ht="13.5" hidden="false" customHeight="false" outlineLevel="0" collapsed="false">
      <c r="A428" s="27" t="n">
        <v>36</v>
      </c>
      <c r="B428" s="24" t="s">
        <v>118</v>
      </c>
      <c r="C428" s="28" t="n">
        <v>4.498</v>
      </c>
      <c r="D428" s="29" t="n">
        <v>30.2698</v>
      </c>
      <c r="E428" s="29" t="n">
        <v>0</v>
      </c>
      <c r="F428" s="28" t="n">
        <v>-1.0642</v>
      </c>
      <c r="G428" s="28" t="n">
        <f aca="false">C428*$B$9+$B$10</f>
        <v>0.00642673883725095</v>
      </c>
      <c r="H428" s="29" t="n">
        <f aca="false">G428-F428</f>
        <v>1.07062673883725</v>
      </c>
      <c r="J428" s="26"/>
      <c r="K428" s="24"/>
    </row>
    <row r="429" customFormat="false" ht="12.75" hidden="false" customHeight="false" outlineLevel="0" collapsed="false">
      <c r="A429" s="23" t="n">
        <v>36</v>
      </c>
      <c r="B429" s="24" t="s">
        <v>118</v>
      </c>
      <c r="C429" s="25" t="n">
        <v>12.981</v>
      </c>
      <c r="D429" s="24" t="n">
        <v>31.3336</v>
      </c>
      <c r="E429" s="24" t="n">
        <v>0</v>
      </c>
      <c r="F429" s="25" t="n">
        <v>-0.00300026</v>
      </c>
      <c r="G429" s="25" t="n">
        <f aca="false">C429*$B$9+$B$10</f>
        <v>0.00644221025844153</v>
      </c>
      <c r="H429" s="24" t="n">
        <f aca="false">G429-F429</f>
        <v>0.00944247025844153</v>
      </c>
      <c r="J429" s="26"/>
      <c r="K429" s="24"/>
    </row>
    <row r="430" customFormat="false" ht="12.75" hidden="false" customHeight="false" outlineLevel="0" collapsed="false">
      <c r="A430" s="23" t="n">
        <v>36</v>
      </c>
      <c r="B430" s="24" t="s">
        <v>118</v>
      </c>
      <c r="C430" s="25" t="n">
        <v>23.026</v>
      </c>
      <c r="D430" s="24" t="n">
        <v>31.3683</v>
      </c>
      <c r="E430" s="24" t="n">
        <v>0</v>
      </c>
      <c r="F430" s="25" t="n">
        <v>-0.00139999</v>
      </c>
      <c r="G430" s="25" t="n">
        <f aca="false">C430*$B$9+$B$10</f>
        <v>0.0064605304783943</v>
      </c>
      <c r="H430" s="24" t="n">
        <f aca="false">G430-F430</f>
        <v>0.0078605204783943</v>
      </c>
      <c r="J430" s="26"/>
      <c r="K430" s="24"/>
    </row>
    <row r="431" customFormat="false" ht="12.75" hidden="false" customHeight="false" outlineLevel="0" collapsed="false">
      <c r="A431" s="23" t="n">
        <v>36</v>
      </c>
      <c r="B431" s="24" t="s">
        <v>118</v>
      </c>
      <c r="C431" s="25" t="n">
        <v>32.997</v>
      </c>
      <c r="D431" s="24" t="n">
        <v>31.5143</v>
      </c>
      <c r="E431" s="24" t="n">
        <v>0</v>
      </c>
      <c r="F431" s="25" t="n">
        <v>0.0266991</v>
      </c>
      <c r="G431" s="25" t="n">
        <f aca="false">C431*$B$9+$B$10</f>
        <v>0.00647871573604976</v>
      </c>
      <c r="H431" s="24" t="n">
        <f aca="false">G431-F431</f>
        <v>-0.0202203842639502</v>
      </c>
      <c r="J431" s="26"/>
      <c r="K431" s="24"/>
    </row>
    <row r="432" customFormat="false" ht="12.75" hidden="false" customHeight="false" outlineLevel="0" collapsed="false">
      <c r="A432" s="23" t="n">
        <v>36</v>
      </c>
      <c r="B432" s="24" t="s">
        <v>118</v>
      </c>
      <c r="C432" s="25" t="n">
        <v>52.933</v>
      </c>
      <c r="D432" s="24" t="n">
        <v>32.1049</v>
      </c>
      <c r="E432" s="24" t="n">
        <v>0</v>
      </c>
      <c r="F432" s="25" t="n">
        <v>0.0931015</v>
      </c>
      <c r="G432" s="25" t="n">
        <f aca="false">C432*$B$9+$B$10</f>
        <v>0.00651507530847171</v>
      </c>
      <c r="H432" s="24" t="n">
        <f aca="false">G432-F432</f>
        <v>-0.0865864246915283</v>
      </c>
      <c r="J432" s="26"/>
      <c r="K432" s="24"/>
    </row>
    <row r="433" customFormat="false" ht="12.75" hidden="false" customHeight="false" outlineLevel="0" collapsed="false">
      <c r="A433" s="23" t="n">
        <v>36</v>
      </c>
      <c r="B433" s="24" t="s">
        <v>118</v>
      </c>
      <c r="C433" s="25" t="n">
        <v>78.01</v>
      </c>
      <c r="D433" s="24" t="n">
        <v>32.5686</v>
      </c>
      <c r="E433" s="24" t="n">
        <v>0</v>
      </c>
      <c r="F433" s="25" t="n">
        <v>0.00669861</v>
      </c>
      <c r="G433" s="25" t="n">
        <f aca="false">C433*$B$9+$B$10</f>
        <v>0.00656081111292723</v>
      </c>
      <c r="H433" s="24" t="n">
        <f aca="false">G433-F433</f>
        <v>-0.000137798887072773</v>
      </c>
      <c r="J433" s="26"/>
      <c r="K433" s="24"/>
    </row>
    <row r="434" customFormat="false" ht="12.75" hidden="false" customHeight="false" outlineLevel="0" collapsed="false">
      <c r="A434" s="23" t="n">
        <v>36</v>
      </c>
      <c r="B434" s="24" t="s">
        <v>119</v>
      </c>
      <c r="C434" s="25" t="n">
        <v>103.006</v>
      </c>
      <c r="D434" s="24" t="n">
        <v>32.8231</v>
      </c>
      <c r="E434" s="24" t="n">
        <v>0</v>
      </c>
      <c r="F434" s="25" t="n">
        <v>0.00770187</v>
      </c>
      <c r="G434" s="25" t="n">
        <f aca="false">C434*$B$9+$B$10</f>
        <v>0.00660639918838163</v>
      </c>
      <c r="H434" s="24" t="n">
        <f aca="false">G434-F434</f>
        <v>-0.00109547081161837</v>
      </c>
      <c r="J434" s="26"/>
      <c r="K434" s="24"/>
    </row>
    <row r="435" customFormat="false" ht="12.75" hidden="false" customHeight="false" outlineLevel="0" collapsed="false">
      <c r="A435" s="23" t="n">
        <v>36</v>
      </c>
      <c r="B435" s="24" t="s">
        <v>119</v>
      </c>
      <c r="C435" s="25" t="n">
        <v>127.978</v>
      </c>
      <c r="D435" s="24" t="n">
        <v>32.9866</v>
      </c>
      <c r="E435" s="24" t="n">
        <v>0</v>
      </c>
      <c r="F435" s="25" t="n">
        <v>0.0094986</v>
      </c>
      <c r="G435" s="25" t="n">
        <f aca="false">C435*$B$9+$B$10</f>
        <v>0.00665194349228015</v>
      </c>
      <c r="H435" s="24" t="n">
        <f aca="false">G435-F435</f>
        <v>-0.00284665650771985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9</v>
      </c>
      <c r="C436" s="25" t="n">
        <v>152.993</v>
      </c>
      <c r="D436" s="24" t="n">
        <v>33.043</v>
      </c>
      <c r="E436" s="24" t="n">
        <v>0</v>
      </c>
      <c r="F436" s="25" t="n">
        <v>0.00869751</v>
      </c>
      <c r="G436" s="25" t="n">
        <f aca="false">C436*$B$9+$B$10</f>
        <v>0.0066975662202163</v>
      </c>
      <c r="H436" s="24" t="n">
        <f aca="false">G436-F436</f>
        <v>-0.0019999437797837</v>
      </c>
      <c r="J436" s="26"/>
      <c r="K436" s="24"/>
    </row>
    <row r="437" customFormat="false" ht="13.5" hidden="false" customHeight="false" outlineLevel="0" collapsed="false">
      <c r="A437" s="23" t="n">
        <v>36</v>
      </c>
      <c r="B437" s="24" t="s">
        <v>119</v>
      </c>
      <c r="C437" s="25" t="n">
        <v>164.886</v>
      </c>
      <c r="D437" s="24" t="n">
        <v>33.1283</v>
      </c>
      <c r="E437" s="24" t="n">
        <v>0</v>
      </c>
      <c r="F437" s="25" t="n">
        <v>0.00730133</v>
      </c>
      <c r="G437" s="25" t="n">
        <f aca="false">C437*$B$9+$B$10</f>
        <v>0.00671925684997223</v>
      </c>
      <c r="H437" s="24" t="n">
        <f aca="false">G437-F437</f>
        <v>-0.00058207315002777</v>
      </c>
      <c r="J437" s="26"/>
      <c r="K437" s="24"/>
    </row>
    <row r="438" customFormat="false" ht="13.5" hidden="false" customHeight="false" outlineLevel="0" collapsed="false">
      <c r="A438" s="27" t="n">
        <v>37</v>
      </c>
      <c r="B438" s="24" t="s">
        <v>118</v>
      </c>
      <c r="C438" s="28" t="n">
        <v>5.171</v>
      </c>
      <c r="D438" s="29" t="n">
        <v>31.4068</v>
      </c>
      <c r="E438" s="29" t="n">
        <v>0</v>
      </c>
      <c r="F438" s="28" t="n">
        <v>0.00829887</v>
      </c>
      <c r="G438" s="28" t="n">
        <f aca="false">C438*$B$9+$B$10</f>
        <v>0.00642796626463056</v>
      </c>
      <c r="H438" s="29" t="n">
        <f aca="false">G438-F438</f>
        <v>-0.00187090373536944</v>
      </c>
      <c r="J438" s="26"/>
      <c r="K438" s="24"/>
    </row>
    <row r="439" customFormat="false" ht="12.75" hidden="false" customHeight="false" outlineLevel="0" collapsed="false">
      <c r="A439" s="23" t="n">
        <v>37</v>
      </c>
      <c r="B439" s="24" t="s">
        <v>118</v>
      </c>
      <c r="C439" s="25" t="n">
        <v>13.955</v>
      </c>
      <c r="D439" s="24" t="n">
        <v>31.5497</v>
      </c>
      <c r="E439" s="24" t="n">
        <v>0</v>
      </c>
      <c r="F439" s="25" t="n">
        <v>0.0105991</v>
      </c>
      <c r="G439" s="25" t="n">
        <f aca="false">C439*$B$9+$B$10</f>
        <v>0.00644398665408453</v>
      </c>
      <c r="H439" s="24" t="n">
        <f aca="false">G439-F439</f>
        <v>-0.00415511334591547</v>
      </c>
      <c r="J439" s="26"/>
      <c r="K439" s="24"/>
    </row>
    <row r="440" customFormat="false" ht="12.75" hidden="false" customHeight="false" outlineLevel="0" collapsed="false">
      <c r="A440" s="23" t="n">
        <v>37</v>
      </c>
      <c r="B440" s="24" t="s">
        <v>118</v>
      </c>
      <c r="C440" s="25" t="n">
        <v>24.032</v>
      </c>
      <c r="D440" s="24" t="n">
        <v>32.1536</v>
      </c>
      <c r="E440" s="24" t="n">
        <v>0</v>
      </c>
      <c r="F440" s="25" t="n">
        <v>0.00959778</v>
      </c>
      <c r="G440" s="25" t="n">
        <f aca="false">C440*$B$9+$B$10</f>
        <v>0.00646236523611182</v>
      </c>
      <c r="H440" s="24" t="n">
        <f aca="false">G440-F440</f>
        <v>-0.00313541476388818</v>
      </c>
      <c r="J440" s="26"/>
      <c r="K440" s="24"/>
    </row>
    <row r="441" customFormat="false" ht="12.75" hidden="false" customHeight="false" outlineLevel="0" collapsed="false">
      <c r="A441" s="23" t="n">
        <v>37</v>
      </c>
      <c r="B441" s="24" t="s">
        <v>118</v>
      </c>
      <c r="C441" s="25" t="n">
        <v>33.998</v>
      </c>
      <c r="D441" s="24" t="n">
        <v>32.2513</v>
      </c>
      <c r="E441" s="24" t="n">
        <v>0</v>
      </c>
      <c r="F441" s="25" t="n">
        <v>0.00740051</v>
      </c>
      <c r="G441" s="25" t="n">
        <f aca="false">C441*$B$9+$B$10</f>
        <v>0.00648054137469314</v>
      </c>
      <c r="H441" s="24" t="n">
        <f aca="false">G441-F441</f>
        <v>-0.000919968625306862</v>
      </c>
      <c r="J441" s="26"/>
      <c r="K441" s="24"/>
    </row>
    <row r="442" customFormat="false" ht="12.75" hidden="false" customHeight="false" outlineLevel="0" collapsed="false">
      <c r="A442" s="23" t="n">
        <v>37</v>
      </c>
      <c r="B442" s="24" t="s">
        <v>118</v>
      </c>
      <c r="C442" s="25" t="n">
        <v>54.02</v>
      </c>
      <c r="D442" s="24" t="n">
        <v>32.2855</v>
      </c>
      <c r="E442" s="24" t="n">
        <v>0</v>
      </c>
      <c r="F442" s="25" t="n">
        <v>0.00839996</v>
      </c>
      <c r="G442" s="25" t="n">
        <f aca="false">C442*$B$9+$B$10</f>
        <v>0.00651705779519034</v>
      </c>
      <c r="H442" s="24" t="n">
        <f aca="false">G442-F442</f>
        <v>-0.00188290220480966</v>
      </c>
      <c r="J442" s="26"/>
      <c r="K442" s="24"/>
    </row>
    <row r="443" customFormat="false" ht="12.75" hidden="false" customHeight="false" outlineLevel="0" collapsed="false">
      <c r="A443" s="23" t="n">
        <v>37</v>
      </c>
      <c r="B443" s="24" t="s">
        <v>118</v>
      </c>
      <c r="C443" s="25" t="n">
        <v>79.008</v>
      </c>
      <c r="D443" s="24" t="n">
        <v>32.3117</v>
      </c>
      <c r="E443" s="24" t="n">
        <v>0</v>
      </c>
      <c r="F443" s="25" t="n">
        <v>0.00970078</v>
      </c>
      <c r="G443" s="25" t="n">
        <f aca="false">C443*$B$9+$B$10</f>
        <v>0.00656263128012612</v>
      </c>
      <c r="H443" s="24" t="n">
        <f aca="false">G443-F443</f>
        <v>-0.00313814871987388</v>
      </c>
      <c r="J443" s="26"/>
      <c r="K443" s="24"/>
    </row>
    <row r="444" customFormat="false" ht="12.75" hidden="false" customHeight="false" outlineLevel="0" collapsed="false">
      <c r="A444" s="23" t="n">
        <v>37</v>
      </c>
      <c r="B444" s="24" t="s">
        <v>119</v>
      </c>
      <c r="C444" s="25" t="n">
        <v>103.975</v>
      </c>
      <c r="D444" s="24" t="n">
        <v>32.5671</v>
      </c>
      <c r="E444" s="24" t="n">
        <v>0</v>
      </c>
      <c r="F444" s="25" t="n">
        <v>0.0156021</v>
      </c>
      <c r="G444" s="25" t="n">
        <f aca="false">C444*$B$9+$B$10</f>
        <v>0.0066081664649505</v>
      </c>
      <c r="H444" s="24" t="n">
        <f aca="false">G444-F444</f>
        <v>-0.0089939335350495</v>
      </c>
      <c r="J444" s="26"/>
      <c r="K444" s="24"/>
    </row>
    <row r="445" customFormat="false" ht="12.75" hidden="false" customHeight="false" outlineLevel="0" collapsed="false">
      <c r="A445" s="23" t="n">
        <v>37</v>
      </c>
      <c r="B445" s="24" t="s">
        <v>119</v>
      </c>
      <c r="C445" s="25" t="n">
        <v>129.001</v>
      </c>
      <c r="D445" s="24" t="n">
        <v>32.7601</v>
      </c>
      <c r="E445" s="24" t="n">
        <v>0</v>
      </c>
      <c r="F445" s="25" t="n">
        <v>0.00749969</v>
      </c>
      <c r="G445" s="25" t="n">
        <f aca="false">C445*$B$9+$B$10</f>
        <v>0.00665380925484976</v>
      </c>
      <c r="H445" s="24" t="n">
        <f aca="false">G445-F445</f>
        <v>-0.000845880745150242</v>
      </c>
      <c r="J445" s="26"/>
      <c r="K445" s="24"/>
    </row>
    <row r="446" customFormat="false" ht="12.75" hidden="false" customHeight="false" outlineLevel="0" collapsed="false">
      <c r="A446" s="23" t="n">
        <v>37</v>
      </c>
      <c r="B446" s="24" t="s">
        <v>119</v>
      </c>
      <c r="C446" s="25" t="n">
        <v>153.89</v>
      </c>
      <c r="D446" s="24" t="n">
        <v>33.0216</v>
      </c>
      <c r="E446" s="24" t="n">
        <v>0</v>
      </c>
      <c r="F446" s="25" t="n">
        <v>0.00989914</v>
      </c>
      <c r="G446" s="25" t="n">
        <f aca="false">C446*$B$9+$B$10</f>
        <v>0.00669920218211751</v>
      </c>
      <c r="H446" s="24" t="n">
        <f aca="false">G446-F446</f>
        <v>-0.00319993781788249</v>
      </c>
      <c r="J446" s="26"/>
      <c r="K446" s="24"/>
    </row>
    <row r="447" customFormat="false" ht="12.75" hidden="false" customHeight="false" outlineLevel="0" collapsed="false">
      <c r="A447" s="23" t="n">
        <v>37</v>
      </c>
      <c r="B447" s="24" t="s">
        <v>119</v>
      </c>
      <c r="C447" s="25" t="n">
        <v>204.025</v>
      </c>
      <c r="D447" s="24" t="n">
        <v>33.4739</v>
      </c>
      <c r="E447" s="24" t="n">
        <v>0</v>
      </c>
      <c r="F447" s="25" t="n">
        <v>0.00780106</v>
      </c>
      <c r="G447" s="25" t="n">
        <f aca="false">C447*$B$9+$B$10</f>
        <v>0.0067906391385468</v>
      </c>
      <c r="H447" s="24" t="n">
        <f aca="false">G447-F447</f>
        <v>-0.0010104208614532</v>
      </c>
      <c r="J447" s="26"/>
      <c r="K447" s="24"/>
    </row>
    <row r="448" customFormat="false" ht="12.75" hidden="false" customHeight="false" outlineLevel="0" collapsed="false">
      <c r="A448" s="23" t="n">
        <v>37</v>
      </c>
      <c r="B448" s="24" t="s">
        <v>119</v>
      </c>
      <c r="C448" s="25" t="n">
        <v>254.017</v>
      </c>
      <c r="D448" s="24" t="n">
        <v>33.669</v>
      </c>
      <c r="E448" s="24" t="n">
        <v>0</v>
      </c>
      <c r="F448" s="25" t="n">
        <v>0.00749969</v>
      </c>
      <c r="G448" s="25" t="n">
        <f aca="false">C448*$B$9+$B$10</f>
        <v>0.00688181528945561</v>
      </c>
      <c r="H448" s="24" t="n">
        <f aca="false">G448-F448</f>
        <v>-0.000617874710544387</v>
      </c>
      <c r="J448" s="26"/>
      <c r="K448" s="24"/>
    </row>
    <row r="449" customFormat="false" ht="12.75" hidden="false" customHeight="false" outlineLevel="0" collapsed="false">
      <c r="A449" s="23" t="n">
        <v>37</v>
      </c>
      <c r="B449" s="24" t="s">
        <v>119</v>
      </c>
      <c r="C449" s="25" t="n">
        <v>304.041</v>
      </c>
      <c r="D449" s="24" t="n">
        <v>33.883</v>
      </c>
      <c r="E449" s="24" t="n">
        <v>0</v>
      </c>
      <c r="F449" s="25" t="n">
        <v>0.00870132</v>
      </c>
      <c r="G449" s="25" t="n">
        <f aca="false">C449*$B$9+$B$10</f>
        <v>0.00697304980243894</v>
      </c>
      <c r="H449" s="24" t="n">
        <f aca="false">G449-F449</f>
        <v>-0.00172827019756106</v>
      </c>
      <c r="J449" s="26"/>
      <c r="K449" s="24"/>
    </row>
    <row r="450" customFormat="false" ht="12.75" hidden="false" customHeight="false" outlineLevel="0" collapsed="false">
      <c r="A450" s="23" t="n">
        <v>37</v>
      </c>
      <c r="B450" s="24" t="s">
        <v>119</v>
      </c>
      <c r="C450" s="25" t="n">
        <v>403.995</v>
      </c>
      <c r="D450" s="24" t="n">
        <v>33.9752</v>
      </c>
      <c r="E450" s="24" t="n">
        <v>0</v>
      </c>
      <c r="F450" s="25" t="n">
        <v>0.00860214</v>
      </c>
      <c r="G450" s="25" t="n">
        <f aca="false">C450*$B$9+$B$10</f>
        <v>0.0071553473898117</v>
      </c>
      <c r="H450" s="24" t="n">
        <f aca="false">G450-F450</f>
        <v>-0.0014467926101883</v>
      </c>
      <c r="J450" s="26"/>
      <c r="K450" s="24"/>
    </row>
    <row r="451" customFormat="false" ht="13.5" hidden="false" customHeight="false" outlineLevel="0" collapsed="false">
      <c r="A451" s="23" t="n">
        <v>37</v>
      </c>
      <c r="B451" s="24" t="s">
        <v>119</v>
      </c>
      <c r="C451" s="25" t="n">
        <v>436.768</v>
      </c>
      <c r="D451" s="24" t="n">
        <v>33.9849</v>
      </c>
      <c r="E451" s="24" t="n">
        <v>0</v>
      </c>
      <c r="F451" s="25" t="n">
        <v>0.00870132</v>
      </c>
      <c r="G451" s="25" t="n">
        <f aca="false">C451*$B$9+$B$10</f>
        <v>0.00721511927318773</v>
      </c>
      <c r="H451" s="24" t="n">
        <f aca="false">G451-F451</f>
        <v>-0.00148620072681227</v>
      </c>
      <c r="J451" s="26"/>
      <c r="K451" s="24"/>
    </row>
    <row r="452" customFormat="false" ht="13.5" hidden="false" customHeight="false" outlineLevel="0" collapsed="false">
      <c r="A452" s="27" t="n">
        <v>38</v>
      </c>
      <c r="B452" s="24" t="s">
        <v>118</v>
      </c>
      <c r="C452" s="28" t="n">
        <v>5.272</v>
      </c>
      <c r="D452" s="29" t="n">
        <v>32.3174</v>
      </c>
      <c r="E452" s="29" t="n">
        <v>0</v>
      </c>
      <c r="F452" s="28" t="n">
        <v>0.0157013</v>
      </c>
      <c r="G452" s="28" t="n">
        <f aca="false">C452*$B$9+$B$10</f>
        <v>0.00642815046992825</v>
      </c>
      <c r="H452" s="29" t="n">
        <f aca="false">G452-F452</f>
        <v>-0.00927314953007176</v>
      </c>
      <c r="J452" s="26"/>
      <c r="K452" s="24"/>
    </row>
    <row r="453" customFormat="false" ht="12.75" hidden="false" customHeight="false" outlineLevel="0" collapsed="false">
      <c r="A453" s="23" t="n">
        <v>38</v>
      </c>
      <c r="B453" s="24" t="s">
        <v>118</v>
      </c>
      <c r="C453" s="25" t="n">
        <v>13.994</v>
      </c>
      <c r="D453" s="24" t="n">
        <v>32.3405</v>
      </c>
      <c r="E453" s="24" t="n">
        <v>0</v>
      </c>
      <c r="F453" s="25" t="n">
        <v>0.0103989</v>
      </c>
      <c r="G453" s="25" t="n">
        <f aca="false">C453*$B$9+$B$10</f>
        <v>0.00644405778286285</v>
      </c>
      <c r="H453" s="24" t="n">
        <f aca="false">G453-F453</f>
        <v>-0.00395484221713715</v>
      </c>
      <c r="J453" s="26"/>
      <c r="K453" s="24"/>
    </row>
    <row r="454" customFormat="false" ht="12.75" hidden="false" customHeight="false" outlineLevel="0" collapsed="false">
      <c r="A454" s="23" t="n">
        <v>38</v>
      </c>
      <c r="B454" s="24" t="s">
        <v>118</v>
      </c>
      <c r="C454" s="25" t="n">
        <v>24.024</v>
      </c>
      <c r="D454" s="24" t="n">
        <v>32.3554</v>
      </c>
      <c r="E454" s="24" t="n">
        <v>0</v>
      </c>
      <c r="F454" s="25" t="n">
        <v>0.0080986</v>
      </c>
      <c r="G454" s="25" t="n">
        <f aca="false">C454*$B$9+$B$10</f>
        <v>0.00646235064559319</v>
      </c>
      <c r="H454" s="24" t="n">
        <f aca="false">G454-F454</f>
        <v>-0.00163624935440681</v>
      </c>
      <c r="J454" s="26"/>
      <c r="K454" s="24"/>
    </row>
    <row r="455" customFormat="false" ht="12.75" hidden="false" customHeight="false" outlineLevel="0" collapsed="false">
      <c r="A455" s="23" t="n">
        <v>38</v>
      </c>
      <c r="B455" s="24" t="s">
        <v>118</v>
      </c>
      <c r="C455" s="25" t="n">
        <v>34.083</v>
      </c>
      <c r="D455" s="24" t="n">
        <v>32.3619</v>
      </c>
      <c r="E455" s="24" t="n">
        <v>0</v>
      </c>
      <c r="F455" s="25" t="n">
        <v>0.00899887</v>
      </c>
      <c r="G455" s="25" t="n">
        <f aca="false">C455*$B$9+$B$10</f>
        <v>0.00648069639895356</v>
      </c>
      <c r="H455" s="24" t="n">
        <f aca="false">G455-F455</f>
        <v>-0.00251817360104644</v>
      </c>
      <c r="J455" s="26"/>
      <c r="K455" s="24"/>
    </row>
    <row r="456" customFormat="false" ht="12.75" hidden="false" customHeight="false" outlineLevel="0" collapsed="false">
      <c r="A456" s="23" t="n">
        <v>38</v>
      </c>
      <c r="B456" s="24" t="s">
        <v>118</v>
      </c>
      <c r="C456" s="25" t="n">
        <v>54.008</v>
      </c>
      <c r="D456" s="24" t="n">
        <v>32.3671</v>
      </c>
      <c r="E456" s="24" t="n">
        <v>0</v>
      </c>
      <c r="F456" s="25" t="n">
        <v>0.00870132</v>
      </c>
      <c r="G456" s="25" t="n">
        <f aca="false">C456*$B$9+$B$10</f>
        <v>0.0065170359094124</v>
      </c>
      <c r="H456" s="24" t="n">
        <f aca="false">G456-F456</f>
        <v>-0.0021842840905876</v>
      </c>
      <c r="J456" s="26"/>
      <c r="K456" s="24"/>
    </row>
    <row r="457" customFormat="false" ht="12.75" hidden="false" customHeight="false" outlineLevel="0" collapsed="false">
      <c r="A457" s="23" t="n">
        <v>38</v>
      </c>
      <c r="B457" s="24" t="s">
        <v>118</v>
      </c>
      <c r="C457" s="25" t="n">
        <v>79.036</v>
      </c>
      <c r="D457" s="24" t="n">
        <v>32.5168</v>
      </c>
      <c r="E457" s="24" t="n">
        <v>0</v>
      </c>
      <c r="F457" s="25" t="n">
        <v>0.00730133</v>
      </c>
      <c r="G457" s="25" t="n">
        <f aca="false">C457*$B$9+$B$10</f>
        <v>0.00656268234694132</v>
      </c>
      <c r="H457" s="24" t="n">
        <f aca="false">G457-F457</f>
        <v>-0.000738647653058682</v>
      </c>
      <c r="J457" s="26"/>
      <c r="K457" s="24"/>
    </row>
    <row r="458" customFormat="false" ht="12.75" hidden="false" customHeight="false" outlineLevel="0" collapsed="false">
      <c r="A458" s="23" t="n">
        <v>38</v>
      </c>
      <c r="B458" s="24" t="s">
        <v>119</v>
      </c>
      <c r="C458" s="25" t="n">
        <v>104.081</v>
      </c>
      <c r="D458" s="24" t="n">
        <v>32.6512</v>
      </c>
      <c r="E458" s="24" t="n">
        <v>0</v>
      </c>
      <c r="F458" s="25" t="n">
        <v>0.00859833</v>
      </c>
      <c r="G458" s="25" t="n">
        <f aca="false">C458*$B$9+$B$10</f>
        <v>0.00660835978932232</v>
      </c>
      <c r="H458" s="24" t="n">
        <f aca="false">G458-F458</f>
        <v>-0.00198997021067768</v>
      </c>
      <c r="J458" s="26"/>
      <c r="K458" s="24"/>
    </row>
    <row r="459" customFormat="false" ht="12.75" hidden="false" customHeight="false" outlineLevel="0" collapsed="false">
      <c r="A459" s="23" t="n">
        <v>38</v>
      </c>
      <c r="B459" s="24" t="s">
        <v>119</v>
      </c>
      <c r="C459" s="25" t="n">
        <v>129.01</v>
      </c>
      <c r="D459" s="24" t="n">
        <v>32.6943</v>
      </c>
      <c r="E459" s="24" t="n">
        <v>0</v>
      </c>
      <c r="F459" s="25" t="n">
        <v>0.00920105</v>
      </c>
      <c r="G459" s="25" t="n">
        <f aca="false">C459*$B$9+$B$10</f>
        <v>0.00665382566918321</v>
      </c>
      <c r="H459" s="24" t="n">
        <f aca="false">G459-F459</f>
        <v>-0.00254722433081679</v>
      </c>
      <c r="J459" s="26"/>
      <c r="K459" s="24"/>
    </row>
    <row r="460" customFormat="false" ht="12.75" hidden="false" customHeight="false" outlineLevel="0" collapsed="false">
      <c r="A460" s="23" t="n">
        <v>38</v>
      </c>
      <c r="B460" s="24" t="s">
        <v>119</v>
      </c>
      <c r="C460" s="25" t="n">
        <v>154.003</v>
      </c>
      <c r="D460" s="24" t="n">
        <v>32.996</v>
      </c>
      <c r="E460" s="24" t="n">
        <v>0</v>
      </c>
      <c r="F460" s="25" t="n">
        <v>0.00790024</v>
      </c>
      <c r="G460" s="25" t="n">
        <f aca="false">C460*$B$9+$B$10</f>
        <v>0.00669940827319313</v>
      </c>
      <c r="H460" s="24" t="n">
        <f aca="false">G460-F460</f>
        <v>-0.00120083172680687</v>
      </c>
      <c r="J460" s="26"/>
      <c r="K460" s="24"/>
    </row>
    <row r="461" customFormat="false" ht="12.75" hidden="false" customHeight="false" outlineLevel="0" collapsed="false">
      <c r="A461" s="23" t="n">
        <v>38</v>
      </c>
      <c r="B461" s="24" t="s">
        <v>119</v>
      </c>
      <c r="C461" s="25" t="n">
        <v>204.004</v>
      </c>
      <c r="D461" s="24" t="n">
        <v>33.6607</v>
      </c>
      <c r="E461" s="24" t="n">
        <v>0</v>
      </c>
      <c r="F461" s="25" t="n">
        <v>0.00860214</v>
      </c>
      <c r="G461" s="25" t="n">
        <f aca="false">C461*$B$9+$B$10</f>
        <v>0.0067906008384354</v>
      </c>
      <c r="H461" s="24" t="n">
        <f aca="false">G461-F461</f>
        <v>-0.0018115391615646</v>
      </c>
      <c r="J461" s="26"/>
      <c r="K461" s="24"/>
    </row>
    <row r="462" customFormat="false" ht="12.75" hidden="false" customHeight="false" outlineLevel="0" collapsed="false">
      <c r="A462" s="23" t="n">
        <v>38</v>
      </c>
      <c r="B462" s="24" t="s">
        <v>119</v>
      </c>
      <c r="C462" s="25" t="n">
        <v>253.996</v>
      </c>
      <c r="D462" s="24" t="n">
        <v>33.8257</v>
      </c>
      <c r="E462" s="24" t="n">
        <v>0</v>
      </c>
      <c r="F462" s="25" t="n">
        <v>0.00869751</v>
      </c>
      <c r="G462" s="25" t="n">
        <f aca="false">C462*$B$9+$B$10</f>
        <v>0.00688177698934421</v>
      </c>
      <c r="H462" s="24" t="n">
        <f aca="false">G462-F462</f>
        <v>-0.00181573301065579</v>
      </c>
      <c r="J462" s="26"/>
      <c r="K462" s="24"/>
    </row>
    <row r="463" customFormat="false" ht="12.75" hidden="false" customHeight="false" outlineLevel="0" collapsed="false">
      <c r="A463" s="23" t="n">
        <v>38</v>
      </c>
      <c r="B463" s="24" t="s">
        <v>119</v>
      </c>
      <c r="C463" s="25" t="n">
        <v>303.988</v>
      </c>
      <c r="D463" s="24" t="n">
        <v>33.8622</v>
      </c>
      <c r="E463" s="24" t="n">
        <v>0</v>
      </c>
      <c r="F463" s="25" t="n">
        <v>0.00810242</v>
      </c>
      <c r="G463" s="25" t="n">
        <f aca="false">C463*$B$9+$B$10</f>
        <v>0.00697295314025302</v>
      </c>
      <c r="H463" s="24" t="n">
        <f aca="false">G463-F463</f>
        <v>-0.00112946685974698</v>
      </c>
      <c r="J463" s="26"/>
      <c r="K463" s="24"/>
    </row>
    <row r="464" customFormat="false" ht="13.5" hidden="false" customHeight="false" outlineLevel="0" collapsed="false">
      <c r="A464" s="23" t="n">
        <v>38</v>
      </c>
      <c r="B464" s="24" t="s">
        <v>119</v>
      </c>
      <c r="C464" s="25" t="n">
        <v>311.93</v>
      </c>
      <c r="D464" s="24" t="n">
        <v>33.8635</v>
      </c>
      <c r="E464" s="24" t="n">
        <v>0</v>
      </c>
      <c r="F464" s="25" t="n">
        <v>0.00889969</v>
      </c>
      <c r="G464" s="25" t="n">
        <f aca="false">C464*$B$9+$B$10</f>
        <v>0.00698743787762136</v>
      </c>
      <c r="H464" s="24" t="n">
        <f aca="false">G464-F464</f>
        <v>-0.00191225212237864</v>
      </c>
      <c r="J464" s="26"/>
      <c r="K464" s="24"/>
    </row>
    <row r="465" customFormat="false" ht="13.5" hidden="false" customHeight="false" outlineLevel="0" collapsed="false">
      <c r="A465" s="27" t="n">
        <v>39</v>
      </c>
      <c r="B465" s="24" t="s">
        <v>118</v>
      </c>
      <c r="C465" s="28" t="n">
        <v>5.338</v>
      </c>
      <c r="D465" s="29" t="n">
        <v>32.454</v>
      </c>
      <c r="E465" s="29" t="n">
        <v>0</v>
      </c>
      <c r="F465" s="28" t="n">
        <v>0.00939941</v>
      </c>
      <c r="G465" s="28" t="n">
        <f aca="false">C465*$B$9+$B$10</f>
        <v>0.00642827084170693</v>
      </c>
      <c r="H465" s="29" t="n">
        <f aca="false">G465-F465</f>
        <v>-0.00297113915829307</v>
      </c>
      <c r="J465" s="26"/>
      <c r="K465" s="24"/>
    </row>
    <row r="466" customFormat="false" ht="12.75" hidden="false" customHeight="false" outlineLevel="0" collapsed="false">
      <c r="A466" s="23" t="n">
        <v>39</v>
      </c>
      <c r="B466" s="24" t="s">
        <v>118</v>
      </c>
      <c r="C466" s="25" t="n">
        <v>13.995</v>
      </c>
      <c r="D466" s="24" t="n">
        <v>32.4541</v>
      </c>
      <c r="E466" s="24" t="n">
        <v>0</v>
      </c>
      <c r="F466" s="25" t="n">
        <v>0.00940323</v>
      </c>
      <c r="G466" s="25" t="n">
        <f aca="false">C466*$B$9+$B$10</f>
        <v>0.00644405960667768</v>
      </c>
      <c r="H466" s="24" t="n">
        <f aca="false">G466-F466</f>
        <v>-0.00295917039332232</v>
      </c>
      <c r="J466" s="26"/>
      <c r="K466" s="24"/>
    </row>
    <row r="467" customFormat="false" ht="12.75" hidden="false" customHeight="false" outlineLevel="0" collapsed="false">
      <c r="A467" s="23" t="n">
        <v>39</v>
      </c>
      <c r="B467" s="24" t="s">
        <v>118</v>
      </c>
      <c r="C467" s="25" t="n">
        <v>24.058</v>
      </c>
      <c r="D467" s="24" t="n">
        <v>32.454</v>
      </c>
      <c r="E467" s="24" t="n">
        <v>0</v>
      </c>
      <c r="F467" s="25" t="n">
        <v>0.00919724</v>
      </c>
      <c r="G467" s="25" t="n">
        <f aca="false">C467*$B$9+$B$10</f>
        <v>0.00646241265529736</v>
      </c>
      <c r="H467" s="24" t="n">
        <f aca="false">G467-F467</f>
        <v>-0.00273482734470264</v>
      </c>
      <c r="J467" s="26"/>
      <c r="K467" s="24"/>
    </row>
    <row r="468" customFormat="false" ht="12.75" hidden="false" customHeight="false" outlineLevel="0" collapsed="false">
      <c r="A468" s="23" t="n">
        <v>39</v>
      </c>
      <c r="B468" s="24" t="s">
        <v>118</v>
      </c>
      <c r="C468" s="25" t="n">
        <v>33.98</v>
      </c>
      <c r="D468" s="24" t="n">
        <v>32.4564</v>
      </c>
      <c r="E468" s="24" t="n">
        <v>0</v>
      </c>
      <c r="F468" s="25" t="n">
        <v>0.00920105</v>
      </c>
      <c r="G468" s="25" t="n">
        <f aca="false">C468*$B$9+$B$10</f>
        <v>0.00648050854602622</v>
      </c>
      <c r="H468" s="24" t="n">
        <f aca="false">G468-F468</f>
        <v>-0.00272054145397378</v>
      </c>
      <c r="J468" s="26"/>
      <c r="K468" s="24"/>
    </row>
    <row r="469" customFormat="false" ht="12.75" hidden="false" customHeight="false" outlineLevel="0" collapsed="false">
      <c r="A469" s="23" t="n">
        <v>39</v>
      </c>
      <c r="B469" s="24" t="s">
        <v>118</v>
      </c>
      <c r="C469" s="25" t="n">
        <v>54.013</v>
      </c>
      <c r="D469" s="24" t="n">
        <v>32.4656</v>
      </c>
      <c r="E469" s="24" t="n">
        <v>0</v>
      </c>
      <c r="F469" s="25" t="n">
        <v>0.00930023</v>
      </c>
      <c r="G469" s="25" t="n">
        <f aca="false">C469*$B$9+$B$10</f>
        <v>0.00651704502848654</v>
      </c>
      <c r="H469" s="24" t="n">
        <f aca="false">G469-F469</f>
        <v>-0.00278318497151346</v>
      </c>
      <c r="J469" s="26"/>
      <c r="K469" s="24"/>
    </row>
    <row r="470" customFormat="false" ht="12.75" hidden="false" customHeight="false" outlineLevel="0" collapsed="false">
      <c r="A470" s="23" t="n">
        <v>39</v>
      </c>
      <c r="B470" s="24" t="s">
        <v>118</v>
      </c>
      <c r="C470" s="25" t="n">
        <v>78.953</v>
      </c>
      <c r="D470" s="24" t="n">
        <v>32.669</v>
      </c>
      <c r="E470" s="24" t="n">
        <v>0</v>
      </c>
      <c r="F470" s="25" t="n">
        <v>0.00899887</v>
      </c>
      <c r="G470" s="25" t="n">
        <f aca="false">C470*$B$9+$B$10</f>
        <v>0.00656253097031055</v>
      </c>
      <c r="H470" s="24" t="n">
        <f aca="false">G470-F470</f>
        <v>-0.00243633902968945</v>
      </c>
      <c r="J470" s="26"/>
      <c r="K470" s="24"/>
    </row>
    <row r="471" customFormat="false" ht="12.75" hidden="false" customHeight="false" outlineLevel="0" collapsed="false">
      <c r="A471" s="23" t="n">
        <v>39</v>
      </c>
      <c r="B471" s="24" t="s">
        <v>119</v>
      </c>
      <c r="C471" s="25" t="n">
        <v>104.003</v>
      </c>
      <c r="D471" s="24" t="n">
        <v>32.9309</v>
      </c>
      <c r="E471" s="24" t="n">
        <v>0</v>
      </c>
      <c r="F471" s="25" t="n">
        <v>0.00839996</v>
      </c>
      <c r="G471" s="25" t="n">
        <f aca="false">C471*$B$9+$B$10</f>
        <v>0.0066082175317657</v>
      </c>
      <c r="H471" s="24" t="n">
        <f aca="false">G471-F471</f>
        <v>-0.0017917424682343</v>
      </c>
      <c r="J471" s="26"/>
      <c r="K471" s="24"/>
    </row>
    <row r="472" customFormat="false" ht="12.75" hidden="false" customHeight="false" outlineLevel="0" collapsed="false">
      <c r="A472" s="23" t="n">
        <v>39</v>
      </c>
      <c r="B472" s="24" t="s">
        <v>119</v>
      </c>
      <c r="C472" s="25" t="n">
        <v>129.122</v>
      </c>
      <c r="D472" s="24" t="n">
        <v>33.3897</v>
      </c>
      <c r="E472" s="24" t="n">
        <v>0</v>
      </c>
      <c r="F472" s="25" t="n">
        <v>0.00740051</v>
      </c>
      <c r="G472" s="25" t="n">
        <f aca="false">C472*$B$9+$B$10</f>
        <v>0.00665402993644401</v>
      </c>
      <c r="H472" s="24" t="n">
        <f aca="false">G472-F472</f>
        <v>-0.000746480063555988</v>
      </c>
      <c r="J472" s="26"/>
      <c r="K472" s="24"/>
    </row>
    <row r="473" customFormat="false" ht="12.75" hidden="false" customHeight="false" outlineLevel="0" collapsed="false">
      <c r="A473" s="23" t="n">
        <v>39</v>
      </c>
      <c r="B473" s="24" t="s">
        <v>119</v>
      </c>
      <c r="C473" s="25" t="n">
        <v>153.97</v>
      </c>
      <c r="D473" s="24" t="n">
        <v>33.6646</v>
      </c>
      <c r="E473" s="24" t="n">
        <v>0</v>
      </c>
      <c r="F473" s="25" t="n">
        <v>0.0102005</v>
      </c>
      <c r="G473" s="25" t="n">
        <f aca="false">C473*$B$9+$B$10</f>
        <v>0.00669934808730379</v>
      </c>
      <c r="H473" s="24" t="n">
        <f aca="false">G473-F473</f>
        <v>-0.00350115191269621</v>
      </c>
      <c r="J473" s="26"/>
      <c r="K473" s="24"/>
    </row>
    <row r="474" customFormat="false" ht="12.75" hidden="false" customHeight="false" outlineLevel="0" collapsed="false">
      <c r="A474" s="23" t="n">
        <v>39</v>
      </c>
      <c r="B474" s="24" t="s">
        <v>119</v>
      </c>
      <c r="C474" s="25" t="n">
        <v>203.981</v>
      </c>
      <c r="D474" s="24" t="n">
        <v>33.7661</v>
      </c>
      <c r="E474" s="24" t="n">
        <v>0</v>
      </c>
      <c r="F474" s="25" t="n">
        <v>0.0089035</v>
      </c>
      <c r="G474" s="25" t="n">
        <f aca="false">C474*$B$9+$B$10</f>
        <v>0.00679055889069435</v>
      </c>
      <c r="H474" s="24" t="n">
        <f aca="false">G474-F474</f>
        <v>-0.00211294110930566</v>
      </c>
      <c r="J474" s="26"/>
      <c r="K474" s="24"/>
    </row>
    <row r="475" customFormat="false" ht="13.5" hidden="false" customHeight="false" outlineLevel="0" collapsed="false">
      <c r="A475" s="23" t="n">
        <v>39</v>
      </c>
      <c r="B475" s="24" t="s">
        <v>119</v>
      </c>
      <c r="C475" s="25" t="n">
        <v>251.003</v>
      </c>
      <c r="D475" s="24" t="n">
        <v>33.8354</v>
      </c>
      <c r="E475" s="24" t="n">
        <v>0</v>
      </c>
      <c r="F475" s="25" t="n">
        <v>0.00909805</v>
      </c>
      <c r="G475" s="25" t="n">
        <f aca="false">C475*$B$9+$B$10</f>
        <v>0.00687631831156237</v>
      </c>
      <c r="H475" s="24" t="n">
        <f aca="false">G475-F475</f>
        <v>-0.00222173168843763</v>
      </c>
      <c r="J475" s="26"/>
      <c r="K475" s="24"/>
    </row>
    <row r="476" customFormat="false" ht="13.5" hidden="false" customHeight="false" outlineLevel="0" collapsed="false">
      <c r="A476" s="27" t="n">
        <v>40</v>
      </c>
      <c r="B476" s="24" t="s">
        <v>118</v>
      </c>
      <c r="C476" s="28" t="n">
        <v>5.014</v>
      </c>
      <c r="D476" s="29" t="n">
        <v>32.5135</v>
      </c>
      <c r="E476" s="29" t="n">
        <v>0</v>
      </c>
      <c r="F476" s="28" t="n">
        <v>0.00960159</v>
      </c>
      <c r="G476" s="28" t="n">
        <f aca="false">C476*$B$9+$B$10</f>
        <v>0.00642767992570248</v>
      </c>
      <c r="H476" s="29" t="n">
        <f aca="false">G476-F476</f>
        <v>-0.00317391007429752</v>
      </c>
      <c r="J476" s="26"/>
      <c r="K476" s="24"/>
    </row>
    <row r="477" customFormat="false" ht="12.75" hidden="false" customHeight="false" outlineLevel="0" collapsed="false">
      <c r="A477" s="23" t="n">
        <v>40</v>
      </c>
      <c r="B477" s="24" t="s">
        <v>118</v>
      </c>
      <c r="C477" s="25" t="n">
        <v>14.031</v>
      </c>
      <c r="D477" s="24" t="n">
        <v>32.5204</v>
      </c>
      <c r="E477" s="24" t="n">
        <v>0</v>
      </c>
      <c r="F477" s="25" t="n">
        <v>0.00970078</v>
      </c>
      <c r="G477" s="25" t="n">
        <f aca="false">C477*$B$9+$B$10</f>
        <v>0.0064441252640115</v>
      </c>
      <c r="H477" s="24" t="n">
        <f aca="false">G477-F477</f>
        <v>-0.0032566547359885</v>
      </c>
      <c r="J477" s="26"/>
      <c r="K477" s="24"/>
    </row>
    <row r="478" customFormat="false" ht="12.75" hidden="false" customHeight="false" outlineLevel="0" collapsed="false">
      <c r="A478" s="23" t="n">
        <v>40</v>
      </c>
      <c r="B478" s="24" t="s">
        <v>118</v>
      </c>
      <c r="C478" s="25" t="n">
        <v>23.932</v>
      </c>
      <c r="D478" s="24" t="n">
        <v>32.5303</v>
      </c>
      <c r="E478" s="24" t="n">
        <v>0</v>
      </c>
      <c r="F478" s="25" t="n">
        <v>0.00960159</v>
      </c>
      <c r="G478" s="25" t="n">
        <f aca="false">C478*$B$9+$B$10</f>
        <v>0.00646218285462897</v>
      </c>
      <c r="H478" s="24" t="n">
        <f aca="false">G478-F478</f>
        <v>-0.00313940714537104</v>
      </c>
      <c r="J478" s="26"/>
      <c r="K478" s="24"/>
    </row>
    <row r="479" customFormat="false" ht="12.75" hidden="false" customHeight="false" outlineLevel="0" collapsed="false">
      <c r="A479" s="23" t="n">
        <v>40</v>
      </c>
      <c r="B479" s="24" t="s">
        <v>118</v>
      </c>
      <c r="C479" s="25" t="n">
        <v>34.084</v>
      </c>
      <c r="D479" s="24" t="n">
        <v>32.5453</v>
      </c>
      <c r="E479" s="24" t="n">
        <v>0</v>
      </c>
      <c r="F479" s="25" t="n">
        <v>0.00920105</v>
      </c>
      <c r="G479" s="25" t="n">
        <f aca="false">C479*$B$9+$B$10</f>
        <v>0.00648069822276839</v>
      </c>
      <c r="H479" s="24" t="n">
        <f aca="false">G479-F479</f>
        <v>-0.00272035177723161</v>
      </c>
      <c r="J479" s="26"/>
      <c r="K479" s="24"/>
    </row>
    <row r="480" customFormat="false" ht="12.75" hidden="false" customHeight="false" outlineLevel="0" collapsed="false">
      <c r="A480" s="23" t="n">
        <v>40</v>
      </c>
      <c r="B480" s="24" t="s">
        <v>118</v>
      </c>
      <c r="C480" s="25" t="n">
        <v>53.976</v>
      </c>
      <c r="D480" s="24" t="n">
        <v>32.5926</v>
      </c>
      <c r="E480" s="24" t="n">
        <v>0</v>
      </c>
      <c r="F480" s="25" t="n">
        <v>0.00950241</v>
      </c>
      <c r="G480" s="25" t="n">
        <f aca="false">C480*$B$9+$B$10</f>
        <v>0.00651697754733789</v>
      </c>
      <c r="H480" s="24" t="n">
        <f aca="false">G480-F480</f>
        <v>-0.00298543245266211</v>
      </c>
      <c r="J480" s="26"/>
      <c r="K480" s="24"/>
    </row>
    <row r="481" customFormat="false" ht="12.75" hidden="false" customHeight="false" outlineLevel="0" collapsed="false">
      <c r="A481" s="23" t="n">
        <v>40</v>
      </c>
      <c r="B481" s="24" t="s">
        <v>118</v>
      </c>
      <c r="C481" s="25" t="n">
        <v>78.997</v>
      </c>
      <c r="D481" s="24" t="n">
        <v>32.7408</v>
      </c>
      <c r="E481" s="24" t="n">
        <v>0</v>
      </c>
      <c r="F481" s="25" t="n">
        <v>0.00919724</v>
      </c>
      <c r="G481" s="25" t="n">
        <f aca="false">C481*$B$9+$B$10</f>
        <v>0.006562611218163</v>
      </c>
      <c r="H481" s="24" t="n">
        <f aca="false">G481-F481</f>
        <v>-0.002634628781837</v>
      </c>
      <c r="J481" s="26"/>
      <c r="K481" s="24"/>
    </row>
    <row r="482" customFormat="false" ht="12.75" hidden="false" customHeight="false" outlineLevel="0" collapsed="false">
      <c r="A482" s="23" t="n">
        <v>40</v>
      </c>
      <c r="B482" s="24" t="s">
        <v>119</v>
      </c>
      <c r="C482" s="25" t="n">
        <v>103.989</v>
      </c>
      <c r="D482" s="24" t="n">
        <v>33.0246</v>
      </c>
      <c r="E482" s="24" t="n">
        <v>0</v>
      </c>
      <c r="F482" s="25" t="n">
        <v>0.00870132</v>
      </c>
      <c r="G482" s="25" t="n">
        <f aca="false">C482*$B$9+$B$10</f>
        <v>0.0066081919983581</v>
      </c>
      <c r="H482" s="24" t="n">
        <f aca="false">G482-F482</f>
        <v>-0.00209312800164191</v>
      </c>
      <c r="J482" s="26"/>
      <c r="K482" s="24"/>
    </row>
    <row r="483" customFormat="false" ht="12.75" hidden="false" customHeight="false" outlineLevel="0" collapsed="false">
      <c r="A483" s="23" t="n">
        <v>40</v>
      </c>
      <c r="B483" s="24" t="s">
        <v>119</v>
      </c>
      <c r="C483" s="25" t="n">
        <v>129.027</v>
      </c>
      <c r="D483" s="24" t="n">
        <v>33.4889</v>
      </c>
      <c r="E483" s="24" t="n">
        <v>0</v>
      </c>
      <c r="F483" s="25" t="n">
        <v>0.00920105</v>
      </c>
      <c r="G483" s="25" t="n">
        <f aca="false">C483*$B$9+$B$10</f>
        <v>0.0066538566740353</v>
      </c>
      <c r="H483" s="24" t="n">
        <f aca="false">G483-F483</f>
        <v>-0.0025471933259647</v>
      </c>
      <c r="J483" s="26"/>
      <c r="K483" s="24"/>
    </row>
    <row r="484" customFormat="false" ht="12.75" hidden="false" customHeight="false" outlineLevel="0" collapsed="false">
      <c r="A484" s="23" t="n">
        <v>40</v>
      </c>
      <c r="B484" s="24" t="s">
        <v>119</v>
      </c>
      <c r="C484" s="25" t="n">
        <v>153.971</v>
      </c>
      <c r="D484" s="24" t="n">
        <v>33.6833</v>
      </c>
      <c r="E484" s="24" t="n">
        <v>0</v>
      </c>
      <c r="F484" s="25" t="n">
        <v>0.00899887</v>
      </c>
      <c r="G484" s="25" t="n">
        <f aca="false">C484*$B$9+$B$10</f>
        <v>0.00669934991111862</v>
      </c>
      <c r="H484" s="24" t="n">
        <f aca="false">G484-F484</f>
        <v>-0.00229952008888138</v>
      </c>
      <c r="J484" s="26"/>
      <c r="K484" s="24"/>
    </row>
    <row r="485" customFormat="false" ht="12.75" hidden="false" customHeight="false" outlineLevel="0" collapsed="false">
      <c r="A485" s="23" t="n">
        <v>40</v>
      </c>
      <c r="B485" s="24" t="s">
        <v>119</v>
      </c>
      <c r="C485" s="25" t="n">
        <v>203.962</v>
      </c>
      <c r="D485" s="24" t="n">
        <v>33.8278</v>
      </c>
      <c r="E485" s="24" t="n">
        <v>0</v>
      </c>
      <c r="F485" s="25" t="n">
        <v>0.00910187</v>
      </c>
      <c r="G485" s="25" t="n">
        <f aca="false">C485*$B$9+$B$10</f>
        <v>0.0067905242382126</v>
      </c>
      <c r="H485" s="24" t="n">
        <f aca="false">G485-F485</f>
        <v>-0.0023113457617874</v>
      </c>
      <c r="J485" s="26"/>
      <c r="K485" s="24"/>
    </row>
    <row r="486" customFormat="false" ht="12.75" hidden="false" customHeight="false" outlineLevel="0" collapsed="false">
      <c r="A486" s="23" t="n">
        <v>40</v>
      </c>
      <c r="B486" s="24" t="s">
        <v>119</v>
      </c>
      <c r="C486" s="25" t="n">
        <v>254.047</v>
      </c>
      <c r="D486" s="24" t="n">
        <v>33.8794</v>
      </c>
      <c r="E486" s="24" t="n">
        <v>0</v>
      </c>
      <c r="F486" s="25" t="n">
        <v>0.00939941</v>
      </c>
      <c r="G486" s="25" t="n">
        <f aca="false">C486*$B$9+$B$10</f>
        <v>0.00688187000390047</v>
      </c>
      <c r="H486" s="24" t="n">
        <f aca="false">G486-F486</f>
        <v>-0.00251753999609953</v>
      </c>
      <c r="J486" s="26"/>
      <c r="K486" s="24"/>
    </row>
    <row r="487" customFormat="false" ht="12.75" hidden="false" customHeight="false" outlineLevel="0" collapsed="false">
      <c r="A487" s="23" t="n">
        <v>40</v>
      </c>
      <c r="B487" s="24" t="s">
        <v>119</v>
      </c>
      <c r="C487" s="25" t="n">
        <v>303.961</v>
      </c>
      <c r="D487" s="24" t="n">
        <v>33.9455</v>
      </c>
      <c r="E487" s="24" t="n">
        <v>0</v>
      </c>
      <c r="F487" s="25" t="n">
        <v>0.00920105</v>
      </c>
      <c r="G487" s="25" t="n">
        <f aca="false">C487*$B$9+$B$10</f>
        <v>0.00697290389725265</v>
      </c>
      <c r="H487" s="24" t="n">
        <f aca="false">G487-F487</f>
        <v>-0.00222814610274735</v>
      </c>
      <c r="J487" s="26"/>
      <c r="K487" s="24"/>
    </row>
    <row r="488" customFormat="false" ht="12.75" hidden="false" customHeight="false" outlineLevel="0" collapsed="false">
      <c r="A488" s="23" t="n">
        <v>40</v>
      </c>
      <c r="B488" s="24" t="s">
        <v>119</v>
      </c>
      <c r="C488" s="25" t="n">
        <v>404.066</v>
      </c>
      <c r="D488" s="24" t="n">
        <v>34.0783</v>
      </c>
      <c r="E488" s="24" t="n">
        <v>0</v>
      </c>
      <c r="F488" s="25" t="n">
        <v>0.00920105</v>
      </c>
      <c r="G488" s="25" t="n">
        <f aca="false">C488*$B$9+$B$10</f>
        <v>0.00715547688066453</v>
      </c>
      <c r="H488" s="24" t="n">
        <f aca="false">G488-F488</f>
        <v>-0.00204557311933547</v>
      </c>
      <c r="J488" s="26"/>
      <c r="K488" s="24"/>
    </row>
    <row r="489" customFormat="false" ht="13.5" hidden="false" customHeight="false" outlineLevel="0" collapsed="false">
      <c r="A489" s="23" t="n">
        <v>40</v>
      </c>
      <c r="B489" s="24" t="s">
        <v>119</v>
      </c>
      <c r="C489" s="25" t="n">
        <v>416.999</v>
      </c>
      <c r="D489" s="24" t="n">
        <v>34.0879</v>
      </c>
      <c r="E489" s="24" t="n">
        <v>0</v>
      </c>
      <c r="F489" s="25" t="n">
        <v>0.0094986</v>
      </c>
      <c r="G489" s="25" t="n">
        <f aca="false">C489*$B$9+$B$10</f>
        <v>0.00717906427784215</v>
      </c>
      <c r="H489" s="24" t="n">
        <f aca="false">G489-F489</f>
        <v>-0.00231953572215785</v>
      </c>
      <c r="J489" s="30"/>
      <c r="K489" s="31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314" activePane="bottomLeft" state="frozen"/>
      <selection pane="topLeft" activeCell="F1" activeCellId="0" sqref="F1"/>
      <selection pane="bottomLeft" activeCell="K320" activeCellId="0" sqref="K320:K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5863001776917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193685788917779</v>
      </c>
      <c r="C9" s="0" t="n">
        <f aca="false">INDEX(LINEST(known_ys,known_xs,TRUE(),TRUE()),2,1)</f>
        <v>2.52940505822711E-005</v>
      </c>
      <c r="E9" s="0" t="s">
        <v>100</v>
      </c>
      <c r="G9" s="0" t="n">
        <f aca="false">INDEX(LINEST(known_ys,known_xs,TRUE(),TRUE()),3,2)</f>
        <v>0.00509943105878661</v>
      </c>
      <c r="I9" s="0" t="n">
        <f aca="false">MIN(known_xs)</f>
        <v>1</v>
      </c>
      <c r="J9" s="0" t="n">
        <f aca="false">I9*$B$9+$B$10</f>
        <v>0.0027110142168147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251732842789693</v>
      </c>
      <c r="C10" s="11" t="n">
        <f aca="false">INDEX(LINEST(known_ys,known_xs,TRUE(),TRUE()),2,2)</f>
        <v>0.000633299282850299</v>
      </c>
      <c r="E10" s="11" t="s">
        <v>102</v>
      </c>
      <c r="F10" s="11"/>
      <c r="G10" s="11" t="n">
        <f aca="false">INDEX(LINEST(known_ys,known_xs,TRUE(),TRUE()),5,2)</f>
        <v>0.00808730530535174</v>
      </c>
      <c r="I10" s="11" t="n">
        <f aca="false">MAX(known_xs)</f>
        <v>40</v>
      </c>
      <c r="J10" s="11" t="n">
        <f aca="false">I10*$B$9+$B$10</f>
        <v>0.01026475998460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73</v>
      </c>
    </row>
    <row r="13" customFormat="false" ht="12.75" hidden="false" customHeight="false" outlineLevel="0" collapsed="false">
      <c r="A13" s="0" t="s">
        <v>104</v>
      </c>
      <c r="D13" s="0" t="n">
        <v>3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3.382</v>
      </c>
      <c r="D17" s="24" t="n">
        <v>31.7157</v>
      </c>
      <c r="E17" s="24" t="n">
        <v>0</v>
      </c>
      <c r="F17" s="25" t="n">
        <v>0.00130081</v>
      </c>
      <c r="G17" s="25" t="n">
        <f aca="false">A17*$B$9+$B$10</f>
        <v>0.00271101421681471</v>
      </c>
      <c r="H17" s="24" t="n">
        <f aca="false">G17-F17</f>
        <v>0.00141020421681471</v>
      </c>
      <c r="J17" s="26" t="n">
        <v>1</v>
      </c>
      <c r="K17" s="24" t="n">
        <v>0.00180054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1.914</v>
      </c>
      <c r="D18" s="24" t="n">
        <v>31.8077</v>
      </c>
      <c r="E18" s="24" t="n">
        <v>0</v>
      </c>
      <c r="F18" s="25" t="n">
        <v>0.0131989</v>
      </c>
      <c r="G18" s="25" t="n">
        <f aca="false">A18*$B$9+$B$10</f>
        <v>0.00271101421681471</v>
      </c>
      <c r="H18" s="24" t="n">
        <f aca="false">G18-F18</f>
        <v>-0.0104878857831853</v>
      </c>
      <c r="J18" s="26" t="n">
        <v>1</v>
      </c>
      <c r="K18" s="24" t="n">
        <v>0.00159836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22.03</v>
      </c>
      <c r="D19" s="24" t="n">
        <v>32.0295</v>
      </c>
      <c r="E19" s="24" t="n">
        <v>0</v>
      </c>
      <c r="F19" s="25" t="n">
        <v>0.00209808</v>
      </c>
      <c r="G19" s="25" t="n">
        <f aca="false">A19*$B$9+$B$10</f>
        <v>0.00271101421681471</v>
      </c>
      <c r="H19" s="24" t="n">
        <f aca="false">G19-F19</f>
        <v>0.000612934216814711</v>
      </c>
      <c r="J19" s="26" t="n">
        <v>1</v>
      </c>
      <c r="K19" s="24" t="n">
        <v>0.0018005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31.996</v>
      </c>
      <c r="D20" s="24" t="n">
        <v>32.4008</v>
      </c>
      <c r="E20" s="24" t="n">
        <v>0</v>
      </c>
      <c r="F20" s="25" t="n">
        <v>-0.000301361</v>
      </c>
      <c r="G20" s="25" t="n">
        <f aca="false">A20*$B$9+$B$10</f>
        <v>0.00271101421681471</v>
      </c>
      <c r="H20" s="24" t="n">
        <f aca="false">G20-F20</f>
        <v>0.00301237521681471</v>
      </c>
      <c r="J20" s="26" t="n">
        <v>1</v>
      </c>
      <c r="K20" s="24" t="n">
        <v>0.00180054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52.001</v>
      </c>
      <c r="D21" s="24" t="n">
        <v>32.8535</v>
      </c>
      <c r="E21" s="24" t="n">
        <v>0</v>
      </c>
      <c r="F21" s="25" t="n">
        <v>0.00180054</v>
      </c>
      <c r="G21" s="25" t="n">
        <f aca="false">A21*$B$9+$B$10</f>
        <v>0.00271101421681471</v>
      </c>
      <c r="H21" s="24" t="n">
        <f aca="false">G21-F21</f>
        <v>0.000910474216814711</v>
      </c>
      <c r="J21" s="26" t="n">
        <v>1</v>
      </c>
      <c r="K21" s="24" t="n">
        <v>0.00180054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76.919</v>
      </c>
      <c r="D22" s="24" t="n">
        <v>33.2931</v>
      </c>
      <c r="E22" s="24" t="n">
        <v>0</v>
      </c>
      <c r="F22" s="25" t="n">
        <v>0.00159836</v>
      </c>
      <c r="G22" s="25" t="n">
        <f aca="false">A22*$B$9+$B$10</f>
        <v>0.00271101421681471</v>
      </c>
      <c r="H22" s="24" t="n">
        <f aca="false">G22-F22</f>
        <v>0.00111265421681471</v>
      </c>
      <c r="J22" s="26" t="n">
        <v>1</v>
      </c>
      <c r="K22" s="24" t="n">
        <v>0.0019989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102.008</v>
      </c>
      <c r="D23" s="24" t="n">
        <v>33.7221</v>
      </c>
      <c r="E23" s="24" t="n">
        <v>0</v>
      </c>
      <c r="F23" s="25" t="n">
        <v>0.00180054</v>
      </c>
      <c r="G23" s="25" t="n">
        <f aca="false">A23*$B$9+$B$10</f>
        <v>0.00271101421681471</v>
      </c>
      <c r="H23" s="24" t="n">
        <f aca="false">G23-F23</f>
        <v>0.000910474216814711</v>
      </c>
      <c r="J23" s="26" t="n">
        <v>1</v>
      </c>
      <c r="K23" s="24" t="n">
        <v>0.0019989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126.994</v>
      </c>
      <c r="D24" s="24" t="n">
        <v>33.8728</v>
      </c>
      <c r="E24" s="24" t="n">
        <v>0</v>
      </c>
      <c r="F24" s="25" t="n">
        <v>0.00180054</v>
      </c>
      <c r="G24" s="25" t="n">
        <f aca="false">A24*$B$9+$B$10</f>
        <v>0.00271101421681471</v>
      </c>
      <c r="H24" s="24" t="n">
        <f aca="false">G24-F24</f>
        <v>0.000910474216814711</v>
      </c>
      <c r="J24" s="26" t="n">
        <v>1</v>
      </c>
      <c r="K24" s="24" t="n">
        <v>0.00220108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152.009</v>
      </c>
      <c r="D25" s="24" t="n">
        <v>33.9146</v>
      </c>
      <c r="E25" s="24" t="n">
        <v>0</v>
      </c>
      <c r="F25" s="25" t="n">
        <v>0.00180054</v>
      </c>
      <c r="G25" s="25" t="n">
        <f aca="false">A25*$B$9+$B$10</f>
        <v>0.00271101421681471</v>
      </c>
      <c r="H25" s="24" t="n">
        <f aca="false">G25-F25</f>
        <v>0.000910474216814711</v>
      </c>
      <c r="J25" s="26" t="n">
        <v>1</v>
      </c>
      <c r="K25" s="24" t="n">
        <v>0.00320053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201.977</v>
      </c>
      <c r="D26" s="24" t="n">
        <v>33.9587</v>
      </c>
      <c r="E26" s="24" t="n">
        <v>0</v>
      </c>
      <c r="F26" s="25" t="n">
        <v>0.0019989</v>
      </c>
      <c r="G26" s="25" t="n">
        <f aca="false">A26*$B$9+$B$10</f>
        <v>0.00271101421681471</v>
      </c>
      <c r="H26" s="24" t="n">
        <f aca="false">G26-F26</f>
        <v>0.000712114216814711</v>
      </c>
      <c r="J26" s="26" t="n">
        <v>2</v>
      </c>
      <c r="K26" s="24" t="n">
        <v>0.00120163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251.99</v>
      </c>
      <c r="D27" s="24" t="n">
        <v>33.9778</v>
      </c>
      <c r="E27" s="24" t="n">
        <v>0</v>
      </c>
      <c r="F27" s="25" t="n">
        <v>0.0019989</v>
      </c>
      <c r="G27" s="25" t="n">
        <f aca="false">A27*$B$9+$B$10</f>
        <v>0.00271101421681471</v>
      </c>
      <c r="H27" s="24" t="n">
        <f aca="false">G27-F27</f>
        <v>0.000712114216814711</v>
      </c>
      <c r="J27" s="26" t="n">
        <v>2</v>
      </c>
      <c r="K27" s="24" t="n">
        <v>0.00160217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302.005</v>
      </c>
      <c r="D28" s="24" t="n">
        <v>34.0182</v>
      </c>
      <c r="E28" s="24" t="n">
        <v>0</v>
      </c>
      <c r="F28" s="25" t="n">
        <v>0.00220108</v>
      </c>
      <c r="G28" s="25" t="n">
        <f aca="false">A28*$B$9+$B$10</f>
        <v>0.00271101421681471</v>
      </c>
      <c r="H28" s="24" t="n">
        <f aca="false">G28-F28</f>
        <v>0.000509934216814711</v>
      </c>
      <c r="J28" s="26" t="n">
        <v>2</v>
      </c>
      <c r="K28" s="24" t="n">
        <v>0.00230026</v>
      </c>
    </row>
    <row r="29" customFormat="false" ht="13.5" hidden="false" customHeight="false" outlineLevel="0" collapsed="false">
      <c r="A29" s="23" t="n">
        <v>1</v>
      </c>
      <c r="B29" s="24" t="s">
        <v>119</v>
      </c>
      <c r="C29" s="25" t="n">
        <v>401.782</v>
      </c>
      <c r="D29" s="24" t="n">
        <v>34.0592</v>
      </c>
      <c r="E29" s="24" t="n">
        <v>0</v>
      </c>
      <c r="F29" s="25" t="n">
        <v>0.00320053</v>
      </c>
      <c r="G29" s="25" t="n">
        <f aca="false">A29*$B$9+$B$10</f>
        <v>0.00271101421681471</v>
      </c>
      <c r="H29" s="24" t="n">
        <f aca="false">G29-F29</f>
        <v>-0.000489515783185289</v>
      </c>
      <c r="J29" s="26" t="n">
        <v>2</v>
      </c>
      <c r="K29" s="24" t="n">
        <v>0.00260162</v>
      </c>
    </row>
    <row r="30" customFormat="false" ht="13.5" hidden="false" customHeight="false" outlineLevel="0" collapsed="false">
      <c r="A30" s="27" t="n">
        <v>2</v>
      </c>
      <c r="B30" s="24" t="s">
        <v>118</v>
      </c>
      <c r="C30" s="28" t="n">
        <v>5.161</v>
      </c>
      <c r="D30" s="29" t="n">
        <v>31.538</v>
      </c>
      <c r="E30" s="29" t="n">
        <v>0</v>
      </c>
      <c r="F30" s="28" t="n">
        <v>0.00359917</v>
      </c>
      <c r="G30" s="28" t="n">
        <f aca="false">A30*$B$9+$B$10</f>
        <v>0.00290470000573249</v>
      </c>
      <c r="H30" s="29" t="n">
        <f aca="false">G30-F30</f>
        <v>-0.00069446999426751</v>
      </c>
      <c r="J30" s="26" t="n">
        <v>2</v>
      </c>
      <c r="K30" s="24" t="n">
        <v>0.00270081</v>
      </c>
    </row>
    <row r="31" customFormat="false" ht="12.75" hidden="false" customHeight="false" outlineLevel="0" collapsed="false">
      <c r="A31" s="23" t="n">
        <v>2</v>
      </c>
      <c r="B31" s="24" t="s">
        <v>118</v>
      </c>
      <c r="C31" s="25" t="n">
        <v>14.001</v>
      </c>
      <c r="D31" s="24" t="n">
        <v>31.8574</v>
      </c>
      <c r="E31" s="24" t="n">
        <v>0</v>
      </c>
      <c r="F31" s="25" t="n">
        <v>0.0034008</v>
      </c>
      <c r="G31" s="25" t="n">
        <f aca="false">A31*$B$9+$B$10</f>
        <v>0.00290470000573249</v>
      </c>
      <c r="H31" s="24" t="n">
        <f aca="false">G31-F31</f>
        <v>-0.00049609999426751</v>
      </c>
      <c r="J31" s="26" t="n">
        <v>2</v>
      </c>
      <c r="K31" s="24" t="n">
        <v>0.00259781</v>
      </c>
    </row>
    <row r="32" customFormat="false" ht="12.75" hidden="false" customHeight="false" outlineLevel="0" collapsed="false">
      <c r="A32" s="23" t="n">
        <v>2</v>
      </c>
      <c r="B32" s="24" t="s">
        <v>118</v>
      </c>
      <c r="C32" s="25" t="n">
        <v>24.085</v>
      </c>
      <c r="D32" s="24" t="n">
        <v>32.5544</v>
      </c>
      <c r="E32" s="24" t="n">
        <v>0</v>
      </c>
      <c r="F32" s="25" t="n">
        <v>0.00170135</v>
      </c>
      <c r="G32" s="25" t="n">
        <f aca="false">A32*$B$9+$B$10</f>
        <v>0.00290470000573249</v>
      </c>
      <c r="H32" s="24" t="n">
        <f aca="false">G32-F32</f>
        <v>0.00120335000573249</v>
      </c>
      <c r="J32" s="26" t="n">
        <v>3</v>
      </c>
      <c r="K32" s="24" t="n">
        <v>0.00240326</v>
      </c>
    </row>
    <row r="33" customFormat="false" ht="12.75" hidden="false" customHeight="false" outlineLevel="0" collapsed="false">
      <c r="A33" s="23" t="n">
        <v>2</v>
      </c>
      <c r="B33" s="24" t="s">
        <v>118</v>
      </c>
      <c r="C33" s="25" t="n">
        <v>33.966</v>
      </c>
      <c r="D33" s="24" t="n">
        <v>32.7152</v>
      </c>
      <c r="E33" s="24" t="n">
        <v>0</v>
      </c>
      <c r="F33" s="25" t="n">
        <v>0.00259781</v>
      </c>
      <c r="G33" s="25" t="n">
        <f aca="false">A33*$B$9+$B$10</f>
        <v>0.00290470000573249</v>
      </c>
      <c r="H33" s="24" t="n">
        <f aca="false">G33-F33</f>
        <v>0.00030689000573249</v>
      </c>
      <c r="J33" s="26" t="n">
        <v>3</v>
      </c>
      <c r="K33" s="24" t="n">
        <v>0.00220108</v>
      </c>
    </row>
    <row r="34" customFormat="false" ht="12.75" hidden="false" customHeight="false" outlineLevel="0" collapsed="false">
      <c r="A34" s="23" t="n">
        <v>2</v>
      </c>
      <c r="B34" s="24" t="s">
        <v>119</v>
      </c>
      <c r="C34" s="25" t="n">
        <v>54.003</v>
      </c>
      <c r="D34" s="24" t="n">
        <v>32.9742</v>
      </c>
      <c r="E34" s="24" t="n">
        <v>0</v>
      </c>
      <c r="F34" s="25" t="n">
        <v>0.00120163</v>
      </c>
      <c r="G34" s="25" t="n">
        <f aca="false">A34*$B$9+$B$10</f>
        <v>0.00290470000573249</v>
      </c>
      <c r="H34" s="24" t="n">
        <f aca="false">G34-F34</f>
        <v>0.00170307000573249</v>
      </c>
      <c r="J34" s="26" t="n">
        <v>3</v>
      </c>
      <c r="K34" s="24" t="n">
        <v>0.0021019</v>
      </c>
    </row>
    <row r="35" customFormat="false" ht="12.75" hidden="false" customHeight="false" outlineLevel="0" collapsed="false">
      <c r="A35" s="23" t="n">
        <v>2</v>
      </c>
      <c r="B35" s="24" t="s">
        <v>119</v>
      </c>
      <c r="C35" s="25" t="n">
        <v>79.003</v>
      </c>
      <c r="D35" s="24" t="n">
        <v>33.5111</v>
      </c>
      <c r="E35" s="24" t="n">
        <v>0</v>
      </c>
      <c r="F35" s="25" t="n">
        <v>0.00160217</v>
      </c>
      <c r="G35" s="25" t="n">
        <f aca="false">A35*$B$9+$B$10</f>
        <v>0.00290470000573249</v>
      </c>
      <c r="H35" s="24" t="n">
        <f aca="false">G35-F35</f>
        <v>0.00130253000573249</v>
      </c>
      <c r="J35" s="26" t="n">
        <v>3</v>
      </c>
      <c r="K35" s="24" t="n">
        <v>0.0021019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104.011</v>
      </c>
      <c r="D36" s="24" t="n">
        <v>33.7855</v>
      </c>
      <c r="E36" s="24" t="n">
        <v>0</v>
      </c>
      <c r="F36" s="25" t="n">
        <v>0.00230026</v>
      </c>
      <c r="G36" s="25" t="n">
        <f aca="false">A36*$B$9+$B$10</f>
        <v>0.00290470000573249</v>
      </c>
      <c r="H36" s="24" t="n">
        <f aca="false">G36-F36</f>
        <v>0.00060444000573249</v>
      </c>
      <c r="J36" s="26" t="n">
        <v>4</v>
      </c>
      <c r="K36" s="24" t="n">
        <v>0.00250244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128.977</v>
      </c>
      <c r="D37" s="24" t="n">
        <v>33.8908</v>
      </c>
      <c r="E37" s="24" t="n">
        <v>0</v>
      </c>
      <c r="F37" s="25" t="n">
        <v>0.00260162</v>
      </c>
      <c r="G37" s="25" t="n">
        <f aca="false">A37*$B$9+$B$10</f>
        <v>0.00290470000573249</v>
      </c>
      <c r="H37" s="24" t="n">
        <f aca="false">G37-F37</f>
        <v>0.00030308000573249</v>
      </c>
      <c r="J37" s="26" t="n">
        <v>4</v>
      </c>
      <c r="K37" s="24" t="n">
        <v>0.00279999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154.025</v>
      </c>
      <c r="D38" s="24" t="n">
        <v>33.9476</v>
      </c>
      <c r="E38" s="24" t="n">
        <v>0</v>
      </c>
      <c r="F38" s="25" t="n">
        <v>0.00270081</v>
      </c>
      <c r="G38" s="25" t="n">
        <f aca="false">A38*$B$9+$B$10</f>
        <v>0.00290470000573249</v>
      </c>
      <c r="H38" s="24" t="n">
        <f aca="false">G38-F38</f>
        <v>0.00020389000573249</v>
      </c>
      <c r="J38" s="26" t="n">
        <v>4</v>
      </c>
      <c r="K38" s="24" t="n">
        <v>0.00389862</v>
      </c>
    </row>
    <row r="39" customFormat="false" ht="13.5" hidden="false" customHeight="false" outlineLevel="0" collapsed="false">
      <c r="A39" s="23" t="n">
        <v>2</v>
      </c>
      <c r="B39" s="24" t="s">
        <v>119</v>
      </c>
      <c r="C39" s="25" t="n">
        <v>188.981</v>
      </c>
      <c r="D39" s="24" t="n">
        <v>33.9688</v>
      </c>
      <c r="E39" s="24" t="n">
        <v>0</v>
      </c>
      <c r="F39" s="25" t="n">
        <v>0.00259781</v>
      </c>
      <c r="G39" s="25" t="n">
        <f aca="false">A39*$B$9+$B$10</f>
        <v>0.00290470000573249</v>
      </c>
      <c r="H39" s="24" t="n">
        <f aca="false">G39-F39</f>
        <v>0.00030689000573249</v>
      </c>
      <c r="J39" s="26" t="n">
        <v>5</v>
      </c>
      <c r="K39" s="24" t="n">
        <v>0.00310135</v>
      </c>
    </row>
    <row r="40" customFormat="false" ht="13.5" hidden="false" customHeight="false" outlineLevel="0" collapsed="false">
      <c r="A40" s="27" t="n">
        <v>3</v>
      </c>
      <c r="B40" s="24" t="s">
        <v>118</v>
      </c>
      <c r="C40" s="28" t="n">
        <v>4.235</v>
      </c>
      <c r="D40" s="29" t="n">
        <v>31.8395</v>
      </c>
      <c r="E40" s="29" t="n">
        <v>0</v>
      </c>
      <c r="F40" s="28" t="n">
        <v>0.00329971</v>
      </c>
      <c r="G40" s="28" t="n">
        <f aca="false">A40*$B$9+$B$10</f>
        <v>0.00309838579465027</v>
      </c>
      <c r="H40" s="29" t="n">
        <f aca="false">G40-F40</f>
        <v>-0.000201324205349731</v>
      </c>
      <c r="J40" s="26" t="n">
        <v>5</v>
      </c>
      <c r="K40" s="24" t="n">
        <v>0.00300217</v>
      </c>
    </row>
    <row r="41" customFormat="false" ht="12.75" hidden="false" customHeight="false" outlineLevel="0" collapsed="false">
      <c r="A41" s="23" t="n">
        <v>3</v>
      </c>
      <c r="B41" s="24" t="s">
        <v>118</v>
      </c>
      <c r="C41" s="25" t="n">
        <v>12.981</v>
      </c>
      <c r="D41" s="24" t="n">
        <v>31.8378</v>
      </c>
      <c r="E41" s="24" t="n">
        <v>0</v>
      </c>
      <c r="F41" s="25" t="n">
        <v>0.00279999</v>
      </c>
      <c r="G41" s="25" t="n">
        <f aca="false">A41*$B$9+$B$10</f>
        <v>0.00309838579465027</v>
      </c>
      <c r="H41" s="24" t="n">
        <f aca="false">G41-F41</f>
        <v>0.000298395794650269</v>
      </c>
      <c r="J41" s="26" t="n">
        <v>5</v>
      </c>
      <c r="K41" s="24" t="n">
        <v>0.00320053</v>
      </c>
    </row>
    <row r="42" customFormat="false" ht="12.75" hidden="false" customHeight="false" outlineLevel="0" collapsed="false">
      <c r="A42" s="23" t="n">
        <v>3</v>
      </c>
      <c r="B42" s="24" t="s">
        <v>118</v>
      </c>
      <c r="C42" s="25" t="n">
        <v>22.994</v>
      </c>
      <c r="D42" s="24" t="n">
        <v>31.9687</v>
      </c>
      <c r="E42" s="24" t="n">
        <v>0</v>
      </c>
      <c r="F42" s="25" t="n">
        <v>0.00209999</v>
      </c>
      <c r="G42" s="25" t="n">
        <f aca="false">A42*$B$9+$B$10</f>
        <v>0.00309838579465027</v>
      </c>
      <c r="H42" s="24" t="n">
        <f aca="false">G42-F42</f>
        <v>0.000998395794650269</v>
      </c>
      <c r="J42" s="26" t="n">
        <v>6</v>
      </c>
      <c r="K42" s="24" t="n">
        <v>0.00109863</v>
      </c>
    </row>
    <row r="43" customFormat="false" ht="12.75" hidden="false" customHeight="false" outlineLevel="0" collapsed="false">
      <c r="A43" s="23" t="n">
        <v>3</v>
      </c>
      <c r="B43" s="24" t="s">
        <v>118</v>
      </c>
      <c r="C43" s="25" t="n">
        <v>33.018</v>
      </c>
      <c r="D43" s="24" t="n">
        <v>32.3523</v>
      </c>
      <c r="E43" s="24" t="n">
        <v>0</v>
      </c>
      <c r="F43" s="25" t="n">
        <v>0.00439835</v>
      </c>
      <c r="G43" s="25" t="n">
        <f aca="false">A43*$B$9+$B$10</f>
        <v>0.00309838579465027</v>
      </c>
      <c r="H43" s="24" t="n">
        <f aca="false">G43-F43</f>
        <v>-0.00129996420534973</v>
      </c>
      <c r="J43" s="26" t="n">
        <v>6</v>
      </c>
      <c r="K43" s="24" t="n">
        <v>0.00299835</v>
      </c>
    </row>
    <row r="44" customFormat="false" ht="12.75" hidden="false" customHeight="false" outlineLevel="0" collapsed="false">
      <c r="A44" s="23" t="n">
        <v>3</v>
      </c>
      <c r="B44" s="24" t="s">
        <v>119</v>
      </c>
      <c r="C44" s="25" t="n">
        <v>53.025</v>
      </c>
      <c r="D44" s="24" t="n">
        <v>33.0772</v>
      </c>
      <c r="E44" s="24" t="n">
        <v>0</v>
      </c>
      <c r="F44" s="25" t="n">
        <v>0.00240326</v>
      </c>
      <c r="G44" s="25" t="n">
        <f aca="false">A44*$B$9+$B$10</f>
        <v>0.00309838579465027</v>
      </c>
      <c r="H44" s="24" t="n">
        <f aca="false">G44-F44</f>
        <v>0.000695125794650269</v>
      </c>
      <c r="J44" s="26" t="n">
        <v>6</v>
      </c>
      <c r="K44" s="24" t="n">
        <v>0.00379944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78.017</v>
      </c>
      <c r="D45" s="24" t="n">
        <v>33.5513</v>
      </c>
      <c r="E45" s="24" t="n">
        <v>0</v>
      </c>
      <c r="F45" s="25" t="n">
        <v>0.00220108</v>
      </c>
      <c r="G45" s="25" t="n">
        <f aca="false">A45*$B$9+$B$10</f>
        <v>0.00309838579465027</v>
      </c>
      <c r="H45" s="24" t="n">
        <f aca="false">G45-F45</f>
        <v>0.000897305794650269</v>
      </c>
      <c r="J45" s="26" t="n">
        <v>7</v>
      </c>
      <c r="K45" s="24" t="n">
        <v>0.00200272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102.982</v>
      </c>
      <c r="D46" s="24" t="n">
        <v>33.8358</v>
      </c>
      <c r="E46" s="24" t="n">
        <v>0</v>
      </c>
      <c r="F46" s="25" t="n">
        <v>0.0021019</v>
      </c>
      <c r="G46" s="25" t="n">
        <f aca="false">A46*$B$9+$B$10</f>
        <v>0.00309838579465027</v>
      </c>
      <c r="H46" s="24" t="n">
        <f aca="false">G46-F46</f>
        <v>0.000996485794650269</v>
      </c>
      <c r="J46" s="26" t="n">
        <v>7</v>
      </c>
      <c r="K46" s="24" t="n">
        <v>0.00149918</v>
      </c>
    </row>
    <row r="47" customFormat="false" ht="13.5" hidden="false" customHeight="false" outlineLevel="0" collapsed="false">
      <c r="A47" s="23" t="n">
        <v>3</v>
      </c>
      <c r="B47" s="24" t="s">
        <v>119</v>
      </c>
      <c r="C47" s="25" t="n">
        <v>119.627</v>
      </c>
      <c r="D47" s="24" t="n">
        <v>33.9117</v>
      </c>
      <c r="E47" s="24" t="n">
        <v>0</v>
      </c>
      <c r="F47" s="25" t="n">
        <v>0.0021019</v>
      </c>
      <c r="G47" s="25" t="n">
        <f aca="false">A47*$B$9+$B$10</f>
        <v>0.00309838579465027</v>
      </c>
      <c r="H47" s="24" t="n">
        <f aca="false">G47-F47</f>
        <v>0.000996485794650269</v>
      </c>
      <c r="J47" s="26" t="n">
        <v>9</v>
      </c>
      <c r="K47" s="24" t="n">
        <v>0.00349808</v>
      </c>
    </row>
    <row r="48" customFormat="false" ht="13.5" hidden="false" customHeight="false" outlineLevel="0" collapsed="false">
      <c r="A48" s="27" t="n">
        <v>4</v>
      </c>
      <c r="B48" s="24" t="s">
        <v>118</v>
      </c>
      <c r="C48" s="28" t="n">
        <v>3.395</v>
      </c>
      <c r="D48" s="29" t="n">
        <v>31.6775</v>
      </c>
      <c r="E48" s="29" t="n">
        <v>0</v>
      </c>
      <c r="F48" s="28" t="n">
        <v>0.00370026</v>
      </c>
      <c r="G48" s="28" t="n">
        <f aca="false">A48*$B$9+$B$10</f>
        <v>0.00329207158356805</v>
      </c>
      <c r="H48" s="29" t="n">
        <f aca="false">G48-F48</f>
        <v>-0.000408188416431953</v>
      </c>
      <c r="J48" s="26" t="n">
        <v>9</v>
      </c>
      <c r="K48" s="24" t="n">
        <v>0.00340271</v>
      </c>
    </row>
    <row r="49" customFormat="false" ht="12.75" hidden="false" customHeight="false" outlineLevel="0" collapsed="false">
      <c r="A49" s="23" t="n">
        <v>4</v>
      </c>
      <c r="B49" s="24" t="s">
        <v>118</v>
      </c>
      <c r="C49" s="25" t="n">
        <v>11.988</v>
      </c>
      <c r="D49" s="24" t="n">
        <v>31.7133</v>
      </c>
      <c r="E49" s="24" t="n">
        <v>0</v>
      </c>
      <c r="F49" s="25" t="n">
        <v>0.00900078</v>
      </c>
      <c r="G49" s="25" t="n">
        <f aca="false">A49*$B$9+$B$10</f>
        <v>0.00329207158356805</v>
      </c>
      <c r="H49" s="24" t="n">
        <f aca="false">G49-F49</f>
        <v>-0.00570870841643195</v>
      </c>
      <c r="J49" s="26" t="n">
        <v>9</v>
      </c>
      <c r="K49" s="24" t="n">
        <v>0.00209808</v>
      </c>
    </row>
    <row r="50" customFormat="false" ht="12.75" hidden="false" customHeight="false" outlineLevel="0" collapsed="false">
      <c r="A50" s="23" t="n">
        <v>4</v>
      </c>
      <c r="B50" s="24" t="s">
        <v>118</v>
      </c>
      <c r="C50" s="25" t="n">
        <v>22.03</v>
      </c>
      <c r="D50" s="24" t="n">
        <v>32.1485</v>
      </c>
      <c r="E50" s="24" t="n">
        <v>0</v>
      </c>
      <c r="F50" s="25" t="n">
        <v>0.00319672</v>
      </c>
      <c r="G50" s="25" t="n">
        <f aca="false">A50*$B$9+$B$10</f>
        <v>0.00329207158356805</v>
      </c>
      <c r="H50" s="24" t="n">
        <f aca="false">G50-F50</f>
        <v>9.53515835680472E-005</v>
      </c>
      <c r="J50" s="26" t="n">
        <v>9</v>
      </c>
      <c r="K50" s="24" t="n">
        <v>0.0041008</v>
      </c>
    </row>
    <row r="51" customFormat="false" ht="12.75" hidden="false" customHeight="false" outlineLevel="0" collapsed="false">
      <c r="A51" s="23" t="n">
        <v>4</v>
      </c>
      <c r="B51" s="24" t="s">
        <v>118</v>
      </c>
      <c r="C51" s="25" t="n">
        <v>31.975</v>
      </c>
      <c r="D51" s="24" t="n">
        <v>32.5308</v>
      </c>
      <c r="E51" s="24" t="n">
        <v>0</v>
      </c>
      <c r="F51" s="25" t="n">
        <v>0.00209808</v>
      </c>
      <c r="G51" s="25" t="n">
        <f aca="false">A51*$B$9+$B$10</f>
        <v>0.00329207158356805</v>
      </c>
      <c r="H51" s="24" t="n">
        <f aca="false">G51-F51</f>
        <v>0.00119399158356805</v>
      </c>
      <c r="J51" s="26" t="n">
        <v>9</v>
      </c>
      <c r="K51" s="24" t="n">
        <v>0.00429916</v>
      </c>
    </row>
    <row r="52" customFormat="false" ht="12.75" hidden="false" customHeight="false" outlineLevel="0" collapsed="false">
      <c r="A52" s="23" t="n">
        <v>4</v>
      </c>
      <c r="B52" s="24" t="s">
        <v>119</v>
      </c>
      <c r="C52" s="25" t="n">
        <v>51.988</v>
      </c>
      <c r="D52" s="24" t="n">
        <v>32.9257</v>
      </c>
      <c r="E52" s="24" t="n">
        <v>0</v>
      </c>
      <c r="F52" s="25" t="n">
        <v>0.00250244</v>
      </c>
      <c r="G52" s="25" t="n">
        <f aca="false">A52*$B$9+$B$10</f>
        <v>0.00329207158356805</v>
      </c>
      <c r="H52" s="24" t="n">
        <f aca="false">G52-F52</f>
        <v>0.000789631583568048</v>
      </c>
      <c r="J52" s="26" t="n">
        <v>9</v>
      </c>
      <c r="K52" s="24" t="n">
        <v>0.00419998</v>
      </c>
    </row>
    <row r="53" customFormat="false" ht="12.75" hidden="false" customHeight="false" outlineLevel="0" collapsed="false">
      <c r="A53" s="23" t="n">
        <v>4</v>
      </c>
      <c r="B53" s="24" t="s">
        <v>119</v>
      </c>
      <c r="C53" s="25" t="n">
        <v>77.005</v>
      </c>
      <c r="D53" s="24" t="n">
        <v>33.4741</v>
      </c>
      <c r="E53" s="24" t="n">
        <v>0</v>
      </c>
      <c r="F53" s="25" t="n">
        <v>0.00279999</v>
      </c>
      <c r="G53" s="25" t="n">
        <f aca="false">A53*$B$9+$B$10</f>
        <v>0.00329207158356805</v>
      </c>
      <c r="H53" s="24" t="n">
        <f aca="false">G53-F53</f>
        <v>0.000492081583568047</v>
      </c>
      <c r="J53" s="26" t="n">
        <v>9</v>
      </c>
      <c r="K53" s="24" t="n">
        <v>0.00429916</v>
      </c>
    </row>
    <row r="54" customFormat="false" ht="13.5" hidden="false" customHeight="false" outlineLevel="0" collapsed="false">
      <c r="A54" s="23" t="n">
        <v>4</v>
      </c>
      <c r="B54" s="24" t="s">
        <v>119</v>
      </c>
      <c r="C54" s="25" t="n">
        <v>99.788</v>
      </c>
      <c r="D54" s="24" t="n">
        <v>33.7796</v>
      </c>
      <c r="E54" s="24" t="n">
        <v>0</v>
      </c>
      <c r="F54" s="25" t="n">
        <v>0.00389862</v>
      </c>
      <c r="G54" s="25" t="n">
        <f aca="false">A54*$B$9+$B$10</f>
        <v>0.00329207158356805</v>
      </c>
      <c r="H54" s="24" t="n">
        <f aca="false">G54-F54</f>
        <v>-0.000606548416431953</v>
      </c>
      <c r="J54" s="26" t="n">
        <v>9</v>
      </c>
      <c r="K54" s="24" t="n">
        <v>0.00460052</v>
      </c>
    </row>
    <row r="55" customFormat="false" ht="13.5" hidden="false" customHeight="false" outlineLevel="0" collapsed="false">
      <c r="A55" s="27" t="n">
        <v>5</v>
      </c>
      <c r="B55" s="24" t="s">
        <v>118</v>
      </c>
      <c r="C55" s="28" t="n">
        <v>3.992</v>
      </c>
      <c r="D55" s="29" t="n">
        <v>31.1404</v>
      </c>
      <c r="E55" s="29" t="n">
        <v>0</v>
      </c>
      <c r="F55" s="28" t="n">
        <v>0.00440025</v>
      </c>
      <c r="G55" s="28" t="n">
        <f aca="false">A55*$B$9+$B$10</f>
        <v>0.00348575737248583</v>
      </c>
      <c r="H55" s="29" t="n">
        <f aca="false">G55-F55</f>
        <v>-0.000914492627514174</v>
      </c>
      <c r="J55" s="26" t="n">
        <v>9</v>
      </c>
      <c r="K55" s="24" t="n">
        <v>0.00469971</v>
      </c>
    </row>
    <row r="56" customFormat="false" ht="12.75" hidden="false" customHeight="false" outlineLevel="0" collapsed="false">
      <c r="A56" s="23" t="n">
        <v>5</v>
      </c>
      <c r="B56" s="24" t="s">
        <v>118</v>
      </c>
      <c r="C56" s="25" t="n">
        <v>12.974</v>
      </c>
      <c r="D56" s="24" t="n">
        <v>31.4036</v>
      </c>
      <c r="E56" s="24" t="n">
        <v>0</v>
      </c>
      <c r="F56" s="25" t="n">
        <v>0.025301</v>
      </c>
      <c r="G56" s="25" t="n">
        <f aca="false">A56*$B$9+$B$10</f>
        <v>0.00348575737248583</v>
      </c>
      <c r="H56" s="24" t="n">
        <f aca="false">G56-F56</f>
        <v>-0.0218152426275142</v>
      </c>
      <c r="J56" s="26" t="n">
        <v>9</v>
      </c>
      <c r="K56" s="24" t="n">
        <v>0.00499725</v>
      </c>
    </row>
    <row r="57" customFormat="false" ht="12.75" hidden="false" customHeight="false" outlineLevel="0" collapsed="false">
      <c r="A57" s="23" t="n">
        <v>5</v>
      </c>
      <c r="B57" s="24" t="s">
        <v>118</v>
      </c>
      <c r="C57" s="25" t="n">
        <v>23.016</v>
      </c>
      <c r="D57" s="24" t="n">
        <v>32.069</v>
      </c>
      <c r="E57" s="24" t="n">
        <v>0</v>
      </c>
      <c r="F57" s="25" t="n">
        <v>0.00439835</v>
      </c>
      <c r="G57" s="25" t="n">
        <f aca="false">A57*$B$9+$B$10</f>
        <v>0.00348575737248583</v>
      </c>
      <c r="H57" s="24" t="n">
        <f aca="false">G57-F57</f>
        <v>-0.000912592627514174</v>
      </c>
      <c r="J57" s="26" t="n">
        <v>9</v>
      </c>
      <c r="K57" s="24" t="n">
        <v>0.00529861</v>
      </c>
    </row>
    <row r="58" customFormat="false" ht="12.75" hidden="false" customHeight="false" outlineLevel="0" collapsed="false">
      <c r="A58" s="23" t="n">
        <v>5</v>
      </c>
      <c r="B58" s="24" t="s">
        <v>118</v>
      </c>
      <c r="C58" s="25" t="n">
        <v>33.034</v>
      </c>
      <c r="D58" s="24" t="n">
        <v>32.3432</v>
      </c>
      <c r="E58" s="24" t="n">
        <v>0</v>
      </c>
      <c r="F58" s="25" t="n">
        <v>0.00270081</v>
      </c>
      <c r="G58" s="25" t="n">
        <f aca="false">A58*$B$9+$B$10</f>
        <v>0.00348575737248583</v>
      </c>
      <c r="H58" s="24" t="n">
        <f aca="false">G58-F58</f>
        <v>0.000784947372485826</v>
      </c>
      <c r="J58" s="26" t="n">
        <v>9</v>
      </c>
      <c r="K58" s="24" t="n">
        <v>0.00579834</v>
      </c>
    </row>
    <row r="59" customFormat="false" ht="12.75" hidden="false" customHeight="false" outlineLevel="0" collapsed="false">
      <c r="A59" s="23" t="n">
        <v>5</v>
      </c>
      <c r="B59" s="24" t="s">
        <v>119</v>
      </c>
      <c r="C59" s="25" t="n">
        <v>53.033</v>
      </c>
      <c r="D59" s="24" t="n">
        <v>32.8459</v>
      </c>
      <c r="E59" s="24" t="n">
        <v>0</v>
      </c>
      <c r="F59" s="25" t="n">
        <v>0.00310135</v>
      </c>
      <c r="G59" s="25" t="n">
        <f aca="false">A59*$B$9+$B$10</f>
        <v>0.00348575737248583</v>
      </c>
      <c r="H59" s="24" t="n">
        <f aca="false">G59-F59</f>
        <v>0.000384407372485826</v>
      </c>
      <c r="J59" s="26" t="n">
        <v>9</v>
      </c>
      <c r="K59" s="24" t="n">
        <v>0.00600052</v>
      </c>
    </row>
    <row r="60" customFormat="false" ht="12.75" hidden="false" customHeight="false" outlineLevel="0" collapsed="false">
      <c r="A60" s="23" t="n">
        <v>5</v>
      </c>
      <c r="B60" s="24" t="s">
        <v>119</v>
      </c>
      <c r="C60" s="25" t="n">
        <v>77.978</v>
      </c>
      <c r="D60" s="24" t="n">
        <v>33.4732</v>
      </c>
      <c r="E60" s="24" t="n">
        <v>0</v>
      </c>
      <c r="F60" s="25" t="n">
        <v>0.00300217</v>
      </c>
      <c r="G60" s="25" t="n">
        <f aca="false">A60*$B$9+$B$10</f>
        <v>0.00348575737248583</v>
      </c>
      <c r="H60" s="24" t="n">
        <f aca="false">G60-F60</f>
        <v>0.000483587372485826</v>
      </c>
      <c r="J60" s="26" t="n">
        <v>9</v>
      </c>
      <c r="K60" s="24" t="n">
        <v>0.0059967</v>
      </c>
    </row>
    <row r="61" customFormat="false" ht="13.5" hidden="false" customHeight="false" outlineLevel="0" collapsed="false">
      <c r="A61" s="23" t="n">
        <v>5</v>
      </c>
      <c r="B61" s="24" t="s">
        <v>119</v>
      </c>
      <c r="C61" s="25" t="n">
        <v>100.682</v>
      </c>
      <c r="D61" s="24" t="n">
        <v>33.8088</v>
      </c>
      <c r="E61" s="24" t="n">
        <v>0</v>
      </c>
      <c r="F61" s="25" t="n">
        <v>0.00320053</v>
      </c>
      <c r="G61" s="25" t="n">
        <f aca="false">A61*$B$9+$B$10</f>
        <v>0.00348575737248583</v>
      </c>
      <c r="H61" s="24" t="n">
        <f aca="false">G61-F61</f>
        <v>0.000285227372485826</v>
      </c>
      <c r="J61" s="26" t="n">
        <v>9</v>
      </c>
      <c r="K61" s="24" t="n">
        <v>0.00600052</v>
      </c>
    </row>
    <row r="62" customFormat="false" ht="13.5" hidden="false" customHeight="false" outlineLevel="0" collapsed="false">
      <c r="A62" s="27" t="n">
        <v>6</v>
      </c>
      <c r="B62" s="24" t="s">
        <v>118</v>
      </c>
      <c r="C62" s="28" t="n">
        <v>4.218</v>
      </c>
      <c r="D62" s="29" t="n">
        <v>30.8974</v>
      </c>
      <c r="E62" s="29" t="n">
        <v>0</v>
      </c>
      <c r="F62" s="28" t="n">
        <v>0.00390053</v>
      </c>
      <c r="G62" s="28" t="n">
        <f aca="false">A62*$B$9+$B$10</f>
        <v>0.00367944316140361</v>
      </c>
      <c r="H62" s="29" t="n">
        <f aca="false">G62-F62</f>
        <v>-0.000221086838596395</v>
      </c>
      <c r="J62" s="26" t="n">
        <v>10</v>
      </c>
      <c r="K62" s="24" t="n">
        <v>0.0039978</v>
      </c>
    </row>
    <row r="63" customFormat="false" ht="12.75" hidden="false" customHeight="false" outlineLevel="0" collapsed="false">
      <c r="A63" s="23" t="n">
        <v>6</v>
      </c>
      <c r="B63" s="24" t="s">
        <v>118</v>
      </c>
      <c r="C63" s="25" t="n">
        <v>12.911</v>
      </c>
      <c r="D63" s="24" t="n">
        <v>31.016</v>
      </c>
      <c r="E63" s="24" t="n">
        <v>0</v>
      </c>
      <c r="F63" s="25" t="n">
        <v>0.000400543</v>
      </c>
      <c r="G63" s="25" t="n">
        <f aca="false">A63*$B$9+$B$10</f>
        <v>0.00367944316140361</v>
      </c>
      <c r="H63" s="24" t="n">
        <f aca="false">G63-F63</f>
        <v>0.00327890016140361</v>
      </c>
      <c r="J63" s="26" t="n">
        <v>10</v>
      </c>
      <c r="K63" s="24" t="n">
        <v>0.00440216</v>
      </c>
    </row>
    <row r="64" customFormat="false" ht="12.75" hidden="false" customHeight="false" outlineLevel="0" collapsed="false">
      <c r="A64" s="23" t="n">
        <v>6</v>
      </c>
      <c r="B64" s="24" t="s">
        <v>118</v>
      </c>
      <c r="C64" s="25" t="n">
        <v>23.015</v>
      </c>
      <c r="D64" s="24" t="n">
        <v>31.9481</v>
      </c>
      <c r="E64" s="24" t="n">
        <v>0</v>
      </c>
      <c r="F64" s="25" t="n">
        <v>0.00359917</v>
      </c>
      <c r="G64" s="25" t="n">
        <f aca="false">A64*$B$9+$B$10</f>
        <v>0.00367944316140361</v>
      </c>
      <c r="H64" s="24" t="n">
        <f aca="false">G64-F64</f>
        <v>8.0273161403605E-005</v>
      </c>
      <c r="J64" s="26" t="n">
        <v>10</v>
      </c>
      <c r="K64" s="24" t="n">
        <v>0.00490189</v>
      </c>
    </row>
    <row r="65" customFormat="false" ht="12.75" hidden="false" customHeight="false" outlineLevel="0" collapsed="false">
      <c r="A65" s="23" t="n">
        <v>6</v>
      </c>
      <c r="B65" s="24" t="s">
        <v>118</v>
      </c>
      <c r="C65" s="25" t="n">
        <v>33.019</v>
      </c>
      <c r="D65" s="24" t="n">
        <v>32.313</v>
      </c>
      <c r="E65" s="24" t="n">
        <v>0</v>
      </c>
      <c r="F65" s="25" t="n">
        <v>0.00370026</v>
      </c>
      <c r="G65" s="25" t="n">
        <f aca="false">A65*$B$9+$B$10</f>
        <v>0.00367944316140361</v>
      </c>
      <c r="H65" s="24" t="n">
        <f aca="false">G65-F65</f>
        <v>-2.08168385963949E-005</v>
      </c>
      <c r="J65" s="26" t="n">
        <v>10</v>
      </c>
      <c r="K65" s="24" t="n">
        <v>0.00379944</v>
      </c>
    </row>
    <row r="66" customFormat="false" ht="12.75" hidden="false" customHeight="false" outlineLevel="0" collapsed="false">
      <c r="A66" s="23" t="n">
        <v>6</v>
      </c>
      <c r="B66" s="24" t="s">
        <v>119</v>
      </c>
      <c r="C66" s="25" t="n">
        <v>53.015</v>
      </c>
      <c r="D66" s="24" t="n">
        <v>32.7604</v>
      </c>
      <c r="E66" s="24" t="n">
        <v>0</v>
      </c>
      <c r="F66" s="25" t="n">
        <v>0.00109863</v>
      </c>
      <c r="G66" s="25" t="n">
        <f aca="false">A66*$B$9+$B$10</f>
        <v>0.00367944316140361</v>
      </c>
      <c r="H66" s="24" t="n">
        <f aca="false">G66-F66</f>
        <v>0.00258081316140361</v>
      </c>
      <c r="J66" s="26" t="n">
        <v>10</v>
      </c>
      <c r="K66" s="24" t="n">
        <v>0.00490189</v>
      </c>
    </row>
    <row r="67" customFormat="false" ht="12.75" hidden="false" customHeight="false" outlineLevel="0" collapsed="false">
      <c r="A67" s="23" t="n">
        <v>6</v>
      </c>
      <c r="B67" s="24" t="s">
        <v>119</v>
      </c>
      <c r="C67" s="25" t="n">
        <v>77.969</v>
      </c>
      <c r="D67" s="24" t="n">
        <v>33.3158</v>
      </c>
      <c r="E67" s="24" t="n">
        <v>0</v>
      </c>
      <c r="F67" s="25" t="n">
        <v>0.00299835</v>
      </c>
      <c r="G67" s="25" t="n">
        <f aca="false">A67*$B$9+$B$10</f>
        <v>0.00367944316140361</v>
      </c>
      <c r="H67" s="24" t="n">
        <f aca="false">G67-F67</f>
        <v>0.000681093161403605</v>
      </c>
      <c r="J67" s="26" t="n">
        <v>10</v>
      </c>
      <c r="K67" s="24" t="n">
        <v>0.00469971</v>
      </c>
    </row>
    <row r="68" customFormat="false" ht="13.5" hidden="false" customHeight="false" outlineLevel="0" collapsed="false">
      <c r="A68" s="23" t="n">
        <v>6</v>
      </c>
      <c r="B68" s="24" t="s">
        <v>119</v>
      </c>
      <c r="C68" s="25" t="n">
        <v>85.511</v>
      </c>
      <c r="D68" s="24" t="n">
        <v>33.4512</v>
      </c>
      <c r="E68" s="24" t="n">
        <v>0</v>
      </c>
      <c r="F68" s="25" t="n">
        <v>0.00379944</v>
      </c>
      <c r="G68" s="25" t="n">
        <f aca="false">A68*$B$9+$B$10</f>
        <v>0.00367944316140361</v>
      </c>
      <c r="H68" s="24" t="n">
        <f aca="false">G68-F68</f>
        <v>-0.000119996838596395</v>
      </c>
      <c r="J68" s="26" t="n">
        <v>10</v>
      </c>
      <c r="K68" s="24" t="n">
        <v>0.00479889</v>
      </c>
    </row>
    <row r="69" customFormat="false" ht="13.5" hidden="false" customHeight="false" outlineLevel="0" collapsed="false">
      <c r="A69" s="27" t="n">
        <v>7</v>
      </c>
      <c r="B69" s="24" t="s">
        <v>118</v>
      </c>
      <c r="C69" s="28" t="n">
        <v>4.137</v>
      </c>
      <c r="D69" s="29" t="n">
        <v>30.7404</v>
      </c>
      <c r="E69" s="29" t="n">
        <v>0</v>
      </c>
      <c r="F69" s="28" t="n">
        <v>0.00419998</v>
      </c>
      <c r="G69" s="28" t="n">
        <f aca="false">A69*$B$9+$B$10</f>
        <v>0.00387312895032138</v>
      </c>
      <c r="H69" s="29" t="n">
        <f aca="false">G69-F69</f>
        <v>-0.000326851049678616</v>
      </c>
      <c r="J69" s="26" t="n">
        <v>10</v>
      </c>
      <c r="K69" s="24" t="n">
        <v>0.00500107</v>
      </c>
    </row>
    <row r="70" customFormat="false" ht="12.75" hidden="false" customHeight="false" outlineLevel="0" collapsed="false">
      <c r="A70" s="23" t="n">
        <v>7</v>
      </c>
      <c r="B70" s="24" t="s">
        <v>118</v>
      </c>
      <c r="C70" s="25" t="n">
        <v>12.957</v>
      </c>
      <c r="D70" s="24" t="n">
        <v>31.1222</v>
      </c>
      <c r="E70" s="24" t="n">
        <v>0</v>
      </c>
      <c r="F70" s="25" t="n">
        <v>0.00440025</v>
      </c>
      <c r="G70" s="25" t="n">
        <f aca="false">A70*$B$9+$B$10</f>
        <v>0.00387312895032138</v>
      </c>
      <c r="H70" s="24" t="n">
        <f aca="false">G70-F70</f>
        <v>-0.000527121049678616</v>
      </c>
      <c r="J70" s="26" t="n">
        <v>10</v>
      </c>
      <c r="K70" s="24" t="n">
        <v>0.00530243</v>
      </c>
    </row>
    <row r="71" customFormat="false" ht="12.75" hidden="false" customHeight="false" outlineLevel="0" collapsed="false">
      <c r="A71" s="23" t="n">
        <v>7</v>
      </c>
      <c r="B71" s="24" t="s">
        <v>118</v>
      </c>
      <c r="C71" s="25" t="n">
        <v>23.004</v>
      </c>
      <c r="D71" s="24" t="n">
        <v>31.9863</v>
      </c>
      <c r="E71" s="24" t="n">
        <v>0</v>
      </c>
      <c r="F71" s="25" t="n">
        <v>0.0012989</v>
      </c>
      <c r="G71" s="25" t="n">
        <f aca="false">A71*$B$9+$B$10</f>
        <v>0.00387312895032138</v>
      </c>
      <c r="H71" s="24" t="n">
        <f aca="false">G71-F71</f>
        <v>0.00257422895032138</v>
      </c>
      <c r="J71" s="26" t="n">
        <v>10</v>
      </c>
      <c r="K71" s="24" t="n">
        <v>0.00569916</v>
      </c>
    </row>
    <row r="72" customFormat="false" ht="12.75" hidden="false" customHeight="false" outlineLevel="0" collapsed="false">
      <c r="A72" s="23" t="n">
        <v>7</v>
      </c>
      <c r="B72" s="24" t="s">
        <v>118</v>
      </c>
      <c r="C72" s="25" t="n">
        <v>33.014</v>
      </c>
      <c r="D72" s="24" t="n">
        <v>32.1641</v>
      </c>
      <c r="E72" s="24" t="n">
        <v>0</v>
      </c>
      <c r="F72" s="25" t="n">
        <v>0.0033989</v>
      </c>
      <c r="G72" s="25" t="n">
        <f aca="false">A72*$B$9+$B$10</f>
        <v>0.00387312895032138</v>
      </c>
      <c r="H72" s="24" t="n">
        <f aca="false">G72-F72</f>
        <v>0.000474228950321384</v>
      </c>
      <c r="J72" s="26" t="n">
        <v>10</v>
      </c>
      <c r="K72" s="24" t="n">
        <v>0.00580215</v>
      </c>
    </row>
    <row r="73" customFormat="false" ht="12.75" hidden="false" customHeight="false" outlineLevel="0" collapsed="false">
      <c r="A73" s="23" t="n">
        <v>7</v>
      </c>
      <c r="B73" s="24" t="s">
        <v>119</v>
      </c>
      <c r="C73" s="25" t="n">
        <v>53.079</v>
      </c>
      <c r="D73" s="24" t="n">
        <v>32.3757</v>
      </c>
      <c r="E73" s="24" t="n">
        <v>0</v>
      </c>
      <c r="F73" s="25" t="n">
        <v>0.00200272</v>
      </c>
      <c r="G73" s="25" t="n">
        <f aca="false">A73*$B$9+$B$10</f>
        <v>0.00387312895032138</v>
      </c>
      <c r="H73" s="24" t="n">
        <f aca="false">G73-F73</f>
        <v>0.00187040895032138</v>
      </c>
      <c r="J73" s="26" t="n">
        <v>10</v>
      </c>
      <c r="K73" s="24" t="n">
        <v>0.00619888</v>
      </c>
    </row>
    <row r="74" customFormat="false" ht="13.5" hidden="false" customHeight="false" outlineLevel="0" collapsed="false">
      <c r="A74" s="23" t="n">
        <v>7</v>
      </c>
      <c r="B74" s="24" t="s">
        <v>119</v>
      </c>
      <c r="C74" s="25" t="n">
        <v>63.805</v>
      </c>
      <c r="D74" s="24" t="n">
        <v>32.4983</v>
      </c>
      <c r="E74" s="24" t="n">
        <v>0</v>
      </c>
      <c r="F74" s="25" t="n">
        <v>0.00149918</v>
      </c>
      <c r="G74" s="25" t="n">
        <f aca="false">A74*$B$9+$B$10</f>
        <v>0.00387312895032138</v>
      </c>
      <c r="H74" s="24" t="n">
        <f aca="false">G74-F74</f>
        <v>0.00237394895032138</v>
      </c>
      <c r="J74" s="26" t="n">
        <v>10</v>
      </c>
      <c r="K74" s="24" t="n">
        <v>0.00619888</v>
      </c>
    </row>
    <row r="75" customFormat="false" ht="13.5" hidden="false" customHeight="false" outlineLevel="0" collapsed="false">
      <c r="A75" s="27" t="n">
        <v>8</v>
      </c>
      <c r="B75" s="24" t="s">
        <v>118</v>
      </c>
      <c r="C75" s="28" t="n">
        <v>3.223</v>
      </c>
      <c r="D75" s="29" t="n">
        <v>30.4319</v>
      </c>
      <c r="E75" s="29" t="n">
        <v>0</v>
      </c>
      <c r="F75" s="28" t="n">
        <v>0.00130081</v>
      </c>
      <c r="G75" s="28" t="n">
        <f aca="false">A75*$B$9+$B$10</f>
        <v>0.00406681473923916</v>
      </c>
      <c r="H75" s="29" t="n">
        <f aca="false">G75-F75</f>
        <v>0.00276600473923916</v>
      </c>
      <c r="J75" s="26" t="n">
        <v>10</v>
      </c>
      <c r="K75" s="24" t="n">
        <v>0.00639725</v>
      </c>
    </row>
    <row r="76" customFormat="false" ht="12.75" hidden="false" customHeight="false" outlineLevel="0" collapsed="false">
      <c r="A76" s="23" t="n">
        <v>8</v>
      </c>
      <c r="B76" s="24" t="s">
        <v>118</v>
      </c>
      <c r="C76" s="25" t="n">
        <v>12.025</v>
      </c>
      <c r="D76" s="24" t="n">
        <v>31.2624</v>
      </c>
      <c r="E76" s="24" t="n">
        <v>0</v>
      </c>
      <c r="F76" s="25" t="n">
        <v>0.00689888</v>
      </c>
      <c r="G76" s="25" t="n">
        <f aca="false">A76*$B$9+$B$10</f>
        <v>0.00406681473923916</v>
      </c>
      <c r="H76" s="24" t="n">
        <f aca="false">G76-F76</f>
        <v>-0.00283206526076084</v>
      </c>
      <c r="J76" s="26" t="n">
        <v>10</v>
      </c>
      <c r="K76" s="24" t="n">
        <v>0.00659943</v>
      </c>
    </row>
    <row r="77" customFormat="false" ht="12.75" hidden="false" customHeight="false" outlineLevel="0" collapsed="false">
      <c r="A77" s="23" t="n">
        <v>8</v>
      </c>
      <c r="B77" s="24" t="s">
        <v>118</v>
      </c>
      <c r="C77" s="25" t="n">
        <v>22.002</v>
      </c>
      <c r="D77" s="24" t="n">
        <v>31.545</v>
      </c>
      <c r="E77" s="24" t="n">
        <v>0</v>
      </c>
      <c r="F77" s="25" t="n">
        <v>0.00399971</v>
      </c>
      <c r="G77" s="25" t="n">
        <f aca="false">A77*$B$9+$B$10</f>
        <v>0.00406681473923916</v>
      </c>
      <c r="H77" s="24" t="n">
        <f aca="false">G77-F77</f>
        <v>6.71047392391622E-005</v>
      </c>
      <c r="J77" s="26" t="n">
        <v>10</v>
      </c>
      <c r="K77" s="24" t="n">
        <v>0.00640106</v>
      </c>
    </row>
    <row r="78" customFormat="false" ht="13.5" hidden="false" customHeight="false" outlineLevel="0" collapsed="false">
      <c r="A78" s="23" t="n">
        <v>8</v>
      </c>
      <c r="B78" s="24" t="s">
        <v>118</v>
      </c>
      <c r="C78" s="25" t="n">
        <v>25.043</v>
      </c>
      <c r="D78" s="24" t="n">
        <v>31.6281</v>
      </c>
      <c r="E78" s="24" t="n">
        <v>0</v>
      </c>
      <c r="F78" s="25" t="n">
        <v>0.00489998</v>
      </c>
      <c r="G78" s="25" t="n">
        <f aca="false">A78*$B$9+$B$10</f>
        <v>0.00406681473923916</v>
      </c>
      <c r="H78" s="24" t="n">
        <f aca="false">G78-F78</f>
        <v>-0.000833165260760838</v>
      </c>
      <c r="J78" s="26" t="n">
        <v>11</v>
      </c>
      <c r="K78" s="24" t="n">
        <v>0.00569916</v>
      </c>
    </row>
    <row r="79" customFormat="false" ht="13.5" hidden="false" customHeight="false" outlineLevel="0" collapsed="false">
      <c r="A79" s="27" t="n">
        <v>9</v>
      </c>
      <c r="B79" s="24" t="s">
        <v>118</v>
      </c>
      <c r="C79" s="28" t="n">
        <v>4.254</v>
      </c>
      <c r="D79" s="29" t="n">
        <v>31.6647</v>
      </c>
      <c r="E79" s="29" t="n">
        <v>0</v>
      </c>
      <c r="F79" s="28" t="n">
        <v>0.00359917</v>
      </c>
      <c r="G79" s="28" t="n">
        <f aca="false">A79*$B$9+$B$10</f>
        <v>0.00426050052815694</v>
      </c>
      <c r="H79" s="29" t="n">
        <f aca="false">G79-F79</f>
        <v>0.000661330528156941</v>
      </c>
      <c r="J79" s="26" t="n">
        <v>11</v>
      </c>
      <c r="K79" s="24" t="n">
        <v>0.00479889</v>
      </c>
    </row>
    <row r="80" customFormat="false" ht="12.75" hidden="false" customHeight="false" outlineLevel="0" collapsed="false">
      <c r="A80" s="23" t="n">
        <v>9</v>
      </c>
      <c r="B80" s="24" t="s">
        <v>118</v>
      </c>
      <c r="C80" s="25" t="n">
        <v>12.995</v>
      </c>
      <c r="D80" s="24" t="n">
        <v>31.6651</v>
      </c>
      <c r="E80" s="24" t="n">
        <v>0</v>
      </c>
      <c r="F80" s="25" t="n">
        <v>-0.00699997</v>
      </c>
      <c r="G80" s="25" t="n">
        <f aca="false">A80*$B$9+$B$10</f>
        <v>0.00426050052815694</v>
      </c>
      <c r="H80" s="24" t="n">
        <f aca="false">G80-F80</f>
        <v>0.0112604705281569</v>
      </c>
      <c r="J80" s="26" t="n">
        <v>11</v>
      </c>
      <c r="K80" s="24" t="n">
        <v>0.00469971</v>
      </c>
    </row>
    <row r="81" customFormat="false" ht="12.75" hidden="false" customHeight="false" outlineLevel="0" collapsed="false">
      <c r="A81" s="23" t="n">
        <v>9</v>
      </c>
      <c r="B81" s="24" t="s">
        <v>118</v>
      </c>
      <c r="C81" s="25" t="n">
        <v>22.998</v>
      </c>
      <c r="D81" s="24" t="n">
        <v>31.9298</v>
      </c>
      <c r="E81" s="24" t="n">
        <v>0</v>
      </c>
      <c r="F81" s="25" t="n">
        <v>0.0041008</v>
      </c>
      <c r="G81" s="25" t="n">
        <f aca="false">A81*$B$9+$B$10</f>
        <v>0.00426050052815694</v>
      </c>
      <c r="H81" s="24" t="n">
        <f aca="false">G81-F81</f>
        <v>0.000159700528156941</v>
      </c>
      <c r="J81" s="26" t="n">
        <v>11</v>
      </c>
      <c r="K81" s="24" t="n">
        <v>0.00440216</v>
      </c>
    </row>
    <row r="82" customFormat="false" ht="12.75" hidden="false" customHeight="false" outlineLevel="0" collapsed="false">
      <c r="A82" s="23" t="n">
        <v>9</v>
      </c>
      <c r="B82" s="24" t="s">
        <v>118</v>
      </c>
      <c r="C82" s="25" t="n">
        <v>32.9</v>
      </c>
      <c r="D82" s="24" t="n">
        <v>32.1671</v>
      </c>
      <c r="E82" s="24" t="n">
        <v>0</v>
      </c>
      <c r="F82" s="25" t="n">
        <v>0.0039978</v>
      </c>
      <c r="G82" s="25" t="n">
        <f aca="false">A82*$B$9+$B$10</f>
        <v>0.00426050052815694</v>
      </c>
      <c r="H82" s="24" t="n">
        <f aca="false">G82-F82</f>
        <v>0.000262700528156941</v>
      </c>
      <c r="J82" s="26" t="n">
        <v>11</v>
      </c>
      <c r="K82" s="24" t="n">
        <v>0.00600052</v>
      </c>
    </row>
    <row r="83" customFormat="false" ht="12.75" hidden="false" customHeight="false" outlineLevel="0" collapsed="false">
      <c r="A83" s="23" t="n">
        <v>9</v>
      </c>
      <c r="B83" s="24" t="s">
        <v>119</v>
      </c>
      <c r="C83" s="25" t="n">
        <v>52.932</v>
      </c>
      <c r="D83" s="24" t="n">
        <v>32.7814</v>
      </c>
      <c r="E83" s="24" t="n">
        <v>0</v>
      </c>
      <c r="F83" s="25" t="n">
        <v>0.00349808</v>
      </c>
      <c r="G83" s="25" t="n">
        <f aca="false">A83*$B$9+$B$10</f>
        <v>0.00426050052815694</v>
      </c>
      <c r="H83" s="24" t="n">
        <f aca="false">G83-F83</f>
        <v>0.000762420528156941</v>
      </c>
      <c r="J83" s="26" t="n">
        <v>11</v>
      </c>
      <c r="K83" s="24" t="n">
        <v>0.00550079</v>
      </c>
    </row>
    <row r="84" customFormat="false" ht="12.75" hidden="false" customHeight="false" outlineLevel="0" collapsed="false">
      <c r="A84" s="23" t="n">
        <v>9</v>
      </c>
      <c r="B84" s="24" t="s">
        <v>119</v>
      </c>
      <c r="C84" s="25" t="n">
        <v>78.035</v>
      </c>
      <c r="D84" s="24" t="n">
        <v>33.0842</v>
      </c>
      <c r="E84" s="24" t="n">
        <v>0</v>
      </c>
      <c r="F84" s="25" t="n">
        <v>0.00340271</v>
      </c>
      <c r="G84" s="25" t="n">
        <f aca="false">A84*$B$9+$B$10</f>
        <v>0.00426050052815694</v>
      </c>
      <c r="H84" s="24" t="n">
        <f aca="false">G84-F84</f>
        <v>0.000857790528156941</v>
      </c>
      <c r="J84" s="26" t="n">
        <v>11</v>
      </c>
      <c r="K84" s="24" t="n">
        <v>0.00580215</v>
      </c>
    </row>
    <row r="85" customFormat="false" ht="12.75" hidden="false" customHeight="false" outlineLevel="0" collapsed="false">
      <c r="A85" s="23" t="n">
        <v>9</v>
      </c>
      <c r="B85" s="24" t="s">
        <v>119</v>
      </c>
      <c r="C85" s="25" t="n">
        <v>102.989</v>
      </c>
      <c r="D85" s="24" t="n">
        <v>33.5604</v>
      </c>
      <c r="E85" s="24" t="n">
        <v>0</v>
      </c>
      <c r="F85" s="25" t="n">
        <v>0.00209808</v>
      </c>
      <c r="G85" s="25" t="n">
        <f aca="false">A85*$B$9+$B$10</f>
        <v>0.00426050052815694</v>
      </c>
      <c r="H85" s="24" t="n">
        <f aca="false">G85-F85</f>
        <v>0.00216242052815694</v>
      </c>
      <c r="J85" s="26" t="n">
        <v>11</v>
      </c>
      <c r="K85" s="24" t="n">
        <v>0.00500107</v>
      </c>
    </row>
    <row r="86" customFormat="false" ht="12.75" hidden="false" customHeight="false" outlineLevel="0" collapsed="false">
      <c r="A86" s="23" t="n">
        <v>9</v>
      </c>
      <c r="B86" s="24" t="s">
        <v>119</v>
      </c>
      <c r="C86" s="25" t="n">
        <v>128.037</v>
      </c>
      <c r="D86" s="24" t="n">
        <v>33.791</v>
      </c>
      <c r="E86" s="24" t="n">
        <v>0</v>
      </c>
      <c r="F86" s="25" t="n">
        <v>0.0041008</v>
      </c>
      <c r="G86" s="25" t="n">
        <f aca="false">A86*$B$9+$B$10</f>
        <v>0.00426050052815694</v>
      </c>
      <c r="H86" s="24" t="n">
        <f aca="false">G86-F86</f>
        <v>0.000159700528156941</v>
      </c>
      <c r="J86" s="26" t="n">
        <v>11</v>
      </c>
      <c r="K86" s="24" t="n">
        <v>0.00650024</v>
      </c>
    </row>
    <row r="87" customFormat="false" ht="12.75" hidden="false" customHeight="false" outlineLevel="0" collapsed="false">
      <c r="A87" s="23" t="n">
        <v>9</v>
      </c>
      <c r="B87" s="24" t="s">
        <v>119</v>
      </c>
      <c r="C87" s="25" t="n">
        <v>152.976</v>
      </c>
      <c r="D87" s="24" t="n">
        <v>33.8936</v>
      </c>
      <c r="E87" s="24" t="n">
        <v>0</v>
      </c>
      <c r="F87" s="25" t="n">
        <v>0.00429916</v>
      </c>
      <c r="G87" s="25" t="n">
        <f aca="false">A87*$B$9+$B$10</f>
        <v>0.00426050052815694</v>
      </c>
      <c r="H87" s="24" t="n">
        <f aca="false">G87-F87</f>
        <v>-3.86594718430585E-005</v>
      </c>
      <c r="J87" s="26" t="n">
        <v>11</v>
      </c>
      <c r="K87" s="24" t="n">
        <v>0.00559998</v>
      </c>
    </row>
    <row r="88" customFormat="false" ht="12.75" hidden="false" customHeight="false" outlineLevel="0" collapsed="false">
      <c r="A88" s="23" t="n">
        <v>9</v>
      </c>
      <c r="B88" s="24" t="s">
        <v>119</v>
      </c>
      <c r="C88" s="25" t="n">
        <v>202.983</v>
      </c>
      <c r="D88" s="24" t="n">
        <v>33.9273</v>
      </c>
      <c r="E88" s="24" t="n">
        <v>0</v>
      </c>
      <c r="F88" s="25" t="n">
        <v>0.00419998</v>
      </c>
      <c r="G88" s="25" t="n">
        <f aca="false">A88*$B$9+$B$10</f>
        <v>0.00426050052815694</v>
      </c>
      <c r="H88" s="24" t="n">
        <f aca="false">G88-F88</f>
        <v>6.05205281569415E-005</v>
      </c>
      <c r="J88" s="26" t="n">
        <v>11</v>
      </c>
      <c r="K88" s="24" t="n">
        <v>0.00630188</v>
      </c>
    </row>
    <row r="89" customFormat="false" ht="12.75" hidden="false" customHeight="false" outlineLevel="0" collapsed="false">
      <c r="A89" s="23" t="n">
        <v>9</v>
      </c>
      <c r="B89" s="24" t="s">
        <v>119</v>
      </c>
      <c r="C89" s="25" t="n">
        <v>252.935</v>
      </c>
      <c r="D89" s="24" t="n">
        <v>33.9455</v>
      </c>
      <c r="E89" s="24" t="n">
        <v>0</v>
      </c>
      <c r="F89" s="25" t="n">
        <v>0.00429916</v>
      </c>
      <c r="G89" s="25" t="n">
        <f aca="false">A89*$B$9+$B$10</f>
        <v>0.00426050052815694</v>
      </c>
      <c r="H89" s="24" t="n">
        <f aca="false">G89-F89</f>
        <v>-3.86594718430585E-005</v>
      </c>
      <c r="J89" s="26" t="n">
        <v>11</v>
      </c>
      <c r="K89" s="24" t="n">
        <v>0.0060997</v>
      </c>
    </row>
    <row r="90" customFormat="false" ht="12.75" hidden="false" customHeight="false" outlineLevel="0" collapsed="false">
      <c r="A90" s="23" t="n">
        <v>9</v>
      </c>
      <c r="B90" s="24" t="s">
        <v>119</v>
      </c>
      <c r="C90" s="25" t="n">
        <v>302.971</v>
      </c>
      <c r="D90" s="24" t="n">
        <v>33.9686</v>
      </c>
      <c r="E90" s="24" t="n">
        <v>0</v>
      </c>
      <c r="F90" s="25" t="n">
        <v>0.00460052</v>
      </c>
      <c r="G90" s="25" t="n">
        <f aca="false">A90*$B$9+$B$10</f>
        <v>0.00426050052815694</v>
      </c>
      <c r="H90" s="24" t="n">
        <f aca="false">G90-F90</f>
        <v>-0.000340019471843059</v>
      </c>
      <c r="J90" s="26" t="n">
        <v>11</v>
      </c>
      <c r="K90" s="24" t="n">
        <v>0.00669861</v>
      </c>
    </row>
    <row r="91" customFormat="false" ht="12.75" hidden="false" customHeight="false" outlineLevel="0" collapsed="false">
      <c r="A91" s="23" t="n">
        <v>9</v>
      </c>
      <c r="B91" s="24" t="s">
        <v>119</v>
      </c>
      <c r="C91" s="25" t="n">
        <v>403.027</v>
      </c>
      <c r="D91" s="24" t="n">
        <v>34.0362</v>
      </c>
      <c r="E91" s="24" t="n">
        <v>0</v>
      </c>
      <c r="F91" s="25" t="n">
        <v>0.00469971</v>
      </c>
      <c r="G91" s="25" t="n">
        <f aca="false">A91*$B$9+$B$10</f>
        <v>0.00426050052815694</v>
      </c>
      <c r="H91" s="24" t="n">
        <f aca="false">G91-F91</f>
        <v>-0.000439209471843059</v>
      </c>
      <c r="J91" s="26" t="n">
        <v>11</v>
      </c>
      <c r="K91" s="24" t="n">
        <v>0.00680161</v>
      </c>
    </row>
    <row r="92" customFormat="false" ht="12.75" hidden="false" customHeight="false" outlineLevel="0" collapsed="false">
      <c r="A92" s="23" t="n">
        <v>9</v>
      </c>
      <c r="B92" s="24" t="s">
        <v>119</v>
      </c>
      <c r="C92" s="25" t="n">
        <v>503</v>
      </c>
      <c r="D92" s="24" t="n">
        <v>34.1298</v>
      </c>
      <c r="E92" s="24" t="n">
        <v>0</v>
      </c>
      <c r="F92" s="25" t="n">
        <v>0.00499725</v>
      </c>
      <c r="G92" s="25" t="n">
        <f aca="false">A92*$B$9+$B$10</f>
        <v>0.00426050052815694</v>
      </c>
      <c r="H92" s="24" t="n">
        <f aca="false">G92-F92</f>
        <v>-0.000736749471843059</v>
      </c>
      <c r="J92" s="26" t="n">
        <v>11</v>
      </c>
      <c r="K92" s="24" t="n">
        <v>0.00680161</v>
      </c>
    </row>
    <row r="93" customFormat="false" ht="12.75" hidden="false" customHeight="false" outlineLevel="0" collapsed="false">
      <c r="A93" s="23" t="n">
        <v>9</v>
      </c>
      <c r="B93" s="24" t="s">
        <v>119</v>
      </c>
      <c r="C93" s="25" t="n">
        <v>603.049</v>
      </c>
      <c r="D93" s="24" t="n">
        <v>34.2133</v>
      </c>
      <c r="E93" s="24" t="n">
        <v>0</v>
      </c>
      <c r="F93" s="25" t="n">
        <v>0.00529861</v>
      </c>
      <c r="G93" s="25" t="n">
        <f aca="false">A93*$B$9+$B$10</f>
        <v>0.00426050052815694</v>
      </c>
      <c r="H93" s="24" t="n">
        <f aca="false">G93-F93</f>
        <v>-0.00103810947184306</v>
      </c>
      <c r="J93" s="26" t="n">
        <v>12</v>
      </c>
      <c r="K93" s="24" t="n">
        <v>0.00289917</v>
      </c>
    </row>
    <row r="94" customFormat="false" ht="12.75" hidden="false" customHeight="false" outlineLevel="0" collapsed="false">
      <c r="A94" s="23" t="n">
        <v>9</v>
      </c>
      <c r="B94" s="24" t="s">
        <v>119</v>
      </c>
      <c r="C94" s="25" t="n">
        <v>702.986</v>
      </c>
      <c r="D94" s="24" t="n">
        <v>34.2617</v>
      </c>
      <c r="E94" s="24" t="n">
        <v>0</v>
      </c>
      <c r="F94" s="25" t="n">
        <v>0.00579834</v>
      </c>
      <c r="G94" s="25" t="n">
        <f aca="false">A94*$B$9+$B$10</f>
        <v>0.00426050052815694</v>
      </c>
      <c r="H94" s="24" t="n">
        <f aca="false">G94-F94</f>
        <v>-0.00153783947184306</v>
      </c>
      <c r="J94" s="26" t="n">
        <v>12</v>
      </c>
      <c r="K94" s="24" t="n">
        <v>0.00540161</v>
      </c>
    </row>
    <row r="95" customFormat="false" ht="12.75" hidden="false" customHeight="false" outlineLevel="0" collapsed="false">
      <c r="A95" s="23" t="n">
        <v>9</v>
      </c>
      <c r="B95" s="24" t="s">
        <v>119</v>
      </c>
      <c r="C95" s="25" t="n">
        <v>802.982</v>
      </c>
      <c r="D95" s="24" t="n">
        <v>34.3205</v>
      </c>
      <c r="E95" s="24" t="n">
        <v>0</v>
      </c>
      <c r="F95" s="25" t="n">
        <v>0.00600052</v>
      </c>
      <c r="G95" s="25" t="n">
        <f aca="false">A95*$B$9+$B$10</f>
        <v>0.00426050052815694</v>
      </c>
      <c r="H95" s="24" t="n">
        <f aca="false">G95-F95</f>
        <v>-0.00174001947184306</v>
      </c>
      <c r="J95" s="26" t="n">
        <v>12</v>
      </c>
      <c r="K95" s="24" t="n">
        <v>0.00510025</v>
      </c>
    </row>
    <row r="96" customFormat="false" ht="12.75" hidden="false" customHeight="false" outlineLevel="0" collapsed="false">
      <c r="A96" s="23" t="n">
        <v>9</v>
      </c>
      <c r="B96" s="24" t="s">
        <v>119</v>
      </c>
      <c r="C96" s="25" t="n">
        <v>903.016</v>
      </c>
      <c r="D96" s="24" t="n">
        <v>34.3743</v>
      </c>
      <c r="E96" s="24" t="n">
        <v>0</v>
      </c>
      <c r="F96" s="25" t="n">
        <v>0.0059967</v>
      </c>
      <c r="G96" s="25" t="n">
        <f aca="false">A96*$B$9+$B$10</f>
        <v>0.00426050052815694</v>
      </c>
      <c r="H96" s="24" t="n">
        <f aca="false">G96-F96</f>
        <v>-0.00173619947184306</v>
      </c>
      <c r="J96" s="26" t="n">
        <v>12</v>
      </c>
      <c r="K96" s="24" t="n">
        <v>0.0094986</v>
      </c>
    </row>
    <row r="97" customFormat="false" ht="13.5" hidden="false" customHeight="false" outlineLevel="0" collapsed="false">
      <c r="A97" s="23" t="n">
        <v>9</v>
      </c>
      <c r="B97" s="24" t="s">
        <v>119</v>
      </c>
      <c r="C97" s="25" t="n">
        <v>1002.74</v>
      </c>
      <c r="D97" s="24" t="n">
        <v>34.4115</v>
      </c>
      <c r="E97" s="24" t="n">
        <v>0</v>
      </c>
      <c r="F97" s="25" t="n">
        <v>0.00600052</v>
      </c>
      <c r="G97" s="25" t="n">
        <f aca="false">A97*$B$9+$B$10</f>
        <v>0.00426050052815694</v>
      </c>
      <c r="H97" s="24" t="n">
        <f aca="false">G97-F97</f>
        <v>-0.00174001947184306</v>
      </c>
      <c r="J97" s="26" t="n">
        <v>12</v>
      </c>
      <c r="K97" s="24" t="n">
        <v>0.0116997</v>
      </c>
    </row>
    <row r="98" customFormat="false" ht="13.5" hidden="false" customHeight="false" outlineLevel="0" collapsed="false">
      <c r="A98" s="27" t="n">
        <v>10</v>
      </c>
      <c r="B98" s="24" t="s">
        <v>118</v>
      </c>
      <c r="C98" s="28" t="n">
        <v>4.306</v>
      </c>
      <c r="D98" s="29" t="n">
        <v>31.6185</v>
      </c>
      <c r="E98" s="29" t="n">
        <v>0</v>
      </c>
      <c r="F98" s="28" t="n">
        <v>0.00359917</v>
      </c>
      <c r="G98" s="28" t="n">
        <f aca="false">A98*$B$9+$B$10</f>
        <v>0.00445418631707472</v>
      </c>
      <c r="H98" s="29" t="n">
        <f aca="false">G98-F98</f>
        <v>0.00085501631707472</v>
      </c>
      <c r="J98" s="26" t="n">
        <v>12</v>
      </c>
      <c r="K98" s="24" t="n">
        <v>0.00709915</v>
      </c>
    </row>
    <row r="99" customFormat="false" ht="12.75" hidden="false" customHeight="false" outlineLevel="0" collapsed="false">
      <c r="A99" s="23" t="n">
        <v>10</v>
      </c>
      <c r="B99" s="24" t="s">
        <v>118</v>
      </c>
      <c r="C99" s="25" t="n">
        <v>13.005</v>
      </c>
      <c r="D99" s="24" t="n">
        <v>31.617</v>
      </c>
      <c r="E99" s="24" t="n">
        <v>0</v>
      </c>
      <c r="F99" s="25" t="n">
        <v>0.00469971</v>
      </c>
      <c r="G99" s="25" t="n">
        <f aca="false">A99*$B$9+$B$10</f>
        <v>0.00445418631707472</v>
      </c>
      <c r="H99" s="24" t="n">
        <f aca="false">G99-F99</f>
        <v>-0.000245523682925281</v>
      </c>
      <c r="J99" s="26" t="n">
        <v>12</v>
      </c>
      <c r="K99" s="24" t="n">
        <v>0.00619888</v>
      </c>
    </row>
    <row r="100" customFormat="false" ht="12.75" hidden="false" customHeight="false" outlineLevel="0" collapsed="false">
      <c r="A100" s="23" t="n">
        <v>10</v>
      </c>
      <c r="B100" s="24" t="s">
        <v>118</v>
      </c>
      <c r="C100" s="25" t="n">
        <v>22.969</v>
      </c>
      <c r="D100" s="24" t="n">
        <v>31.6191</v>
      </c>
      <c r="E100" s="24" t="n">
        <v>0</v>
      </c>
      <c r="F100" s="25" t="n">
        <v>0.00360107</v>
      </c>
      <c r="G100" s="25" t="n">
        <f aca="false">A100*$B$9+$B$10</f>
        <v>0.00445418631707472</v>
      </c>
      <c r="H100" s="24" t="n">
        <f aca="false">G100-F100</f>
        <v>0.00085311631707472</v>
      </c>
      <c r="J100" s="26" t="n">
        <v>12</v>
      </c>
      <c r="K100" s="24" t="n">
        <v>0.00790024</v>
      </c>
    </row>
    <row r="101" customFormat="false" ht="12.75" hidden="false" customHeight="false" outlineLevel="0" collapsed="false">
      <c r="A101" s="23" t="n">
        <v>10</v>
      </c>
      <c r="B101" s="24" t="s">
        <v>118</v>
      </c>
      <c r="C101" s="25" t="n">
        <v>33.001</v>
      </c>
      <c r="D101" s="24" t="n">
        <v>31.7044</v>
      </c>
      <c r="E101" s="24" t="n">
        <v>0</v>
      </c>
      <c r="F101" s="25" t="n">
        <v>0.00549889</v>
      </c>
      <c r="G101" s="25" t="n">
        <f aca="false">A101*$B$9+$B$10</f>
        <v>0.00445418631707472</v>
      </c>
      <c r="H101" s="24" t="n">
        <f aca="false">G101-F101</f>
        <v>-0.00104470368292528</v>
      </c>
      <c r="J101" s="26" t="n">
        <v>12</v>
      </c>
      <c r="K101" s="24" t="n">
        <v>0.0053978</v>
      </c>
    </row>
    <row r="102" customFormat="false" ht="12.75" hidden="false" customHeight="false" outlineLevel="0" collapsed="false">
      <c r="A102" s="23" t="n">
        <v>10</v>
      </c>
      <c r="B102" s="24" t="s">
        <v>119</v>
      </c>
      <c r="C102" s="25" t="n">
        <v>52.969</v>
      </c>
      <c r="D102" s="24" t="n">
        <v>32.0528</v>
      </c>
      <c r="E102" s="24" t="n">
        <v>0</v>
      </c>
      <c r="F102" s="25" t="n">
        <v>0.0039978</v>
      </c>
      <c r="G102" s="25" t="n">
        <f aca="false">A102*$B$9+$B$10</f>
        <v>0.00445418631707472</v>
      </c>
      <c r="H102" s="24" t="n">
        <f aca="false">G102-F102</f>
        <v>0.000456386317074719</v>
      </c>
      <c r="J102" s="26" t="n">
        <v>12</v>
      </c>
      <c r="K102" s="24" t="n">
        <v>0.00610352</v>
      </c>
    </row>
    <row r="103" customFormat="false" ht="12.75" hidden="false" customHeight="false" outlineLevel="0" collapsed="false">
      <c r="A103" s="23" t="n">
        <v>10</v>
      </c>
      <c r="B103" s="24" t="s">
        <v>119</v>
      </c>
      <c r="C103" s="25" t="n">
        <v>78.034</v>
      </c>
      <c r="D103" s="24" t="n">
        <v>32.7036</v>
      </c>
      <c r="E103" s="24" t="n">
        <v>0</v>
      </c>
      <c r="F103" s="25" t="n">
        <v>0.00440216</v>
      </c>
      <c r="G103" s="25" t="n">
        <f aca="false">A103*$B$9+$B$10</f>
        <v>0.00445418631707472</v>
      </c>
      <c r="H103" s="24" t="n">
        <f aca="false">G103-F103</f>
        <v>5.20263170747199E-005</v>
      </c>
      <c r="J103" s="26" t="n">
        <v>12</v>
      </c>
      <c r="K103" s="24" t="n">
        <v>0.00650024</v>
      </c>
    </row>
    <row r="104" customFormat="false" ht="12.75" hidden="false" customHeight="false" outlineLevel="0" collapsed="false">
      <c r="A104" s="23" t="n">
        <v>10</v>
      </c>
      <c r="B104" s="24" t="s">
        <v>119</v>
      </c>
      <c r="C104" s="25" t="n">
        <v>103.032</v>
      </c>
      <c r="D104" s="24" t="n">
        <v>32.9868</v>
      </c>
      <c r="E104" s="24" t="n">
        <v>0</v>
      </c>
      <c r="F104" s="25" t="n">
        <v>0.00490189</v>
      </c>
      <c r="G104" s="25" t="n">
        <f aca="false">A104*$B$9+$B$10</f>
        <v>0.00445418631707472</v>
      </c>
      <c r="H104" s="24" t="n">
        <f aca="false">G104-F104</f>
        <v>-0.00044770368292528</v>
      </c>
      <c r="J104" s="26" t="n">
        <v>12</v>
      </c>
      <c r="K104" s="24" t="n">
        <v>0.00639725</v>
      </c>
    </row>
    <row r="105" customFormat="false" ht="12.75" hidden="false" customHeight="false" outlineLevel="0" collapsed="false">
      <c r="A105" s="23" t="n">
        <v>10</v>
      </c>
      <c r="B105" s="24" t="s">
        <v>119</v>
      </c>
      <c r="C105" s="25" t="n">
        <v>127.981</v>
      </c>
      <c r="D105" s="24" t="n">
        <v>33.6031</v>
      </c>
      <c r="E105" s="24" t="n">
        <v>0</v>
      </c>
      <c r="F105" s="25" t="n">
        <v>0.00379944</v>
      </c>
      <c r="G105" s="25" t="n">
        <f aca="false">A105*$B$9+$B$10</f>
        <v>0.00445418631707472</v>
      </c>
      <c r="H105" s="24" t="n">
        <f aca="false">G105-F105</f>
        <v>0.00065474631707472</v>
      </c>
      <c r="J105" s="26" t="n">
        <v>12</v>
      </c>
      <c r="K105" s="24" t="n">
        <v>0.00650024</v>
      </c>
    </row>
    <row r="106" customFormat="false" ht="12.75" hidden="false" customHeight="false" outlineLevel="0" collapsed="false">
      <c r="A106" s="23" t="n">
        <v>10</v>
      </c>
      <c r="B106" s="24" t="s">
        <v>119</v>
      </c>
      <c r="C106" s="25" t="n">
        <v>152.981</v>
      </c>
      <c r="D106" s="24" t="n">
        <v>33.7909</v>
      </c>
      <c r="E106" s="24" t="n">
        <v>0</v>
      </c>
      <c r="F106" s="25" t="n">
        <v>0.00490189</v>
      </c>
      <c r="G106" s="25" t="n">
        <f aca="false">A106*$B$9+$B$10</f>
        <v>0.00445418631707472</v>
      </c>
      <c r="H106" s="24" t="n">
        <f aca="false">G106-F106</f>
        <v>-0.00044770368292528</v>
      </c>
      <c r="J106" s="26" t="n">
        <v>12</v>
      </c>
      <c r="K106" s="24" t="n">
        <v>0.00749969</v>
      </c>
    </row>
    <row r="107" customFormat="false" ht="12.75" hidden="false" customHeight="false" outlineLevel="0" collapsed="false">
      <c r="A107" s="23" t="n">
        <v>10</v>
      </c>
      <c r="B107" s="24" t="s">
        <v>119</v>
      </c>
      <c r="C107" s="25" t="n">
        <v>202.984</v>
      </c>
      <c r="D107" s="24" t="n">
        <v>33.9332</v>
      </c>
      <c r="E107" s="24" t="n">
        <v>0</v>
      </c>
      <c r="F107" s="25" t="n">
        <v>0.00469971</v>
      </c>
      <c r="G107" s="25" t="n">
        <f aca="false">A107*$B$9+$B$10</f>
        <v>0.00445418631707472</v>
      </c>
      <c r="H107" s="24" t="n">
        <f aca="false">G107-F107</f>
        <v>-0.000245523682925281</v>
      </c>
      <c r="J107" s="26" t="n">
        <v>12</v>
      </c>
      <c r="K107" s="24" t="n">
        <v>0.00745392</v>
      </c>
    </row>
    <row r="108" customFormat="false" ht="12.75" hidden="false" customHeight="false" outlineLevel="0" collapsed="false">
      <c r="A108" s="23" t="n">
        <v>10</v>
      </c>
      <c r="B108" s="24" t="s">
        <v>119</v>
      </c>
      <c r="C108" s="25" t="n">
        <v>253.043</v>
      </c>
      <c r="D108" s="24" t="n">
        <v>33.9561</v>
      </c>
      <c r="E108" s="24" t="n">
        <v>0</v>
      </c>
      <c r="F108" s="25" t="n">
        <v>0.00479889</v>
      </c>
      <c r="G108" s="25" t="n">
        <f aca="false">A108*$B$9+$B$10</f>
        <v>0.00445418631707472</v>
      </c>
      <c r="H108" s="24" t="n">
        <f aca="false">G108-F108</f>
        <v>-0.000344703682925281</v>
      </c>
      <c r="J108" s="26" t="n">
        <v>12</v>
      </c>
      <c r="K108" s="24" t="n">
        <v>0.00665283</v>
      </c>
    </row>
    <row r="109" customFormat="false" ht="12.75" hidden="false" customHeight="false" outlineLevel="0" collapsed="false">
      <c r="A109" s="23" t="n">
        <v>10</v>
      </c>
      <c r="B109" s="24" t="s">
        <v>119</v>
      </c>
      <c r="C109" s="25" t="n">
        <v>303.011</v>
      </c>
      <c r="D109" s="24" t="n">
        <v>33.9795</v>
      </c>
      <c r="E109" s="24" t="n">
        <v>0</v>
      </c>
      <c r="F109" s="25" t="n">
        <v>0.00500107</v>
      </c>
      <c r="G109" s="25" t="n">
        <f aca="false">A109*$B$9+$B$10</f>
        <v>0.00445418631707472</v>
      </c>
      <c r="H109" s="24" t="n">
        <f aca="false">G109-F109</f>
        <v>-0.00054688368292528</v>
      </c>
      <c r="J109" s="26" t="n">
        <v>13</v>
      </c>
      <c r="K109" s="24" t="n">
        <v>0.00499916</v>
      </c>
    </row>
    <row r="110" customFormat="false" ht="12.75" hidden="false" customHeight="false" outlineLevel="0" collapsed="false">
      <c r="A110" s="23" t="n">
        <v>10</v>
      </c>
      <c r="B110" s="24" t="s">
        <v>119</v>
      </c>
      <c r="C110" s="25" t="n">
        <v>402.958</v>
      </c>
      <c r="D110" s="24" t="n">
        <v>34.0069</v>
      </c>
      <c r="E110" s="24" t="n">
        <v>0</v>
      </c>
      <c r="F110" s="25" t="n">
        <v>0.00530243</v>
      </c>
      <c r="G110" s="25" t="n">
        <f aca="false">A110*$B$9+$B$10</f>
        <v>0.00445418631707472</v>
      </c>
      <c r="H110" s="24" t="n">
        <f aca="false">G110-F110</f>
        <v>-0.000848243682925281</v>
      </c>
      <c r="J110" s="26" t="n">
        <v>13</v>
      </c>
      <c r="K110" s="24" t="n">
        <v>0.00479889</v>
      </c>
    </row>
    <row r="111" customFormat="false" ht="12.75" hidden="false" customHeight="false" outlineLevel="0" collapsed="false">
      <c r="A111" s="23" t="n">
        <v>10</v>
      </c>
      <c r="B111" s="24" t="s">
        <v>119</v>
      </c>
      <c r="C111" s="25" t="n">
        <v>502.95</v>
      </c>
      <c r="D111" s="24" t="n">
        <v>34.1112</v>
      </c>
      <c r="E111" s="24" t="n">
        <v>0</v>
      </c>
      <c r="F111" s="25" t="n">
        <v>0.00569916</v>
      </c>
      <c r="G111" s="25" t="n">
        <f aca="false">A111*$B$9+$B$10</f>
        <v>0.00445418631707472</v>
      </c>
      <c r="H111" s="24" t="n">
        <f aca="false">G111-F111</f>
        <v>-0.00124497368292528</v>
      </c>
      <c r="J111" s="26" t="n">
        <v>13</v>
      </c>
      <c r="K111" s="24" t="n">
        <v>0.00519943</v>
      </c>
    </row>
    <row r="112" customFormat="false" ht="12.75" hidden="false" customHeight="false" outlineLevel="0" collapsed="false">
      <c r="A112" s="23" t="n">
        <v>10</v>
      </c>
      <c r="B112" s="24" t="s">
        <v>119</v>
      </c>
      <c r="C112" s="25" t="n">
        <v>603.014</v>
      </c>
      <c r="D112" s="24" t="n">
        <v>34.193</v>
      </c>
      <c r="E112" s="24" t="n">
        <v>0</v>
      </c>
      <c r="F112" s="25" t="n">
        <v>0.00580215</v>
      </c>
      <c r="G112" s="25" t="n">
        <f aca="false">A112*$B$9+$B$10</f>
        <v>0.00445418631707472</v>
      </c>
      <c r="H112" s="24" t="n">
        <f aca="false">G112-F112</f>
        <v>-0.00134796368292528</v>
      </c>
      <c r="J112" s="26" t="n">
        <v>13</v>
      </c>
      <c r="K112" s="24" t="n">
        <v>0.00479889</v>
      </c>
    </row>
    <row r="113" customFormat="false" ht="12.75" hidden="false" customHeight="false" outlineLevel="0" collapsed="false">
      <c r="A113" s="23" t="n">
        <v>10</v>
      </c>
      <c r="B113" s="24" t="s">
        <v>119</v>
      </c>
      <c r="C113" s="25" t="n">
        <v>703.027</v>
      </c>
      <c r="D113" s="24" t="n">
        <v>34.2529</v>
      </c>
      <c r="E113" s="24" t="n">
        <v>0</v>
      </c>
      <c r="F113" s="25" t="n">
        <v>0.00619888</v>
      </c>
      <c r="G113" s="25" t="n">
        <f aca="false">A113*$B$9+$B$10</f>
        <v>0.00445418631707472</v>
      </c>
      <c r="H113" s="24" t="n">
        <f aca="false">G113-F113</f>
        <v>-0.00174469368292528</v>
      </c>
      <c r="J113" s="26" t="n">
        <v>13</v>
      </c>
      <c r="K113" s="24" t="n">
        <v>0.00530243</v>
      </c>
    </row>
    <row r="114" customFormat="false" ht="12.75" hidden="false" customHeight="false" outlineLevel="0" collapsed="false">
      <c r="A114" s="23" t="n">
        <v>10</v>
      </c>
      <c r="B114" s="24" t="s">
        <v>119</v>
      </c>
      <c r="C114" s="25" t="n">
        <v>802.995</v>
      </c>
      <c r="D114" s="24" t="n">
        <v>34.3006</v>
      </c>
      <c r="E114" s="24" t="n">
        <v>0</v>
      </c>
      <c r="F114" s="25" t="n">
        <v>0.00619888</v>
      </c>
      <c r="G114" s="25" t="n">
        <f aca="false">A114*$B$9+$B$10</f>
        <v>0.00445418631707472</v>
      </c>
      <c r="H114" s="24" t="n">
        <f aca="false">G114-F114</f>
        <v>-0.00174469368292528</v>
      </c>
      <c r="J114" s="26" t="n">
        <v>13</v>
      </c>
      <c r="K114" s="24" t="n">
        <v>0.00499725</v>
      </c>
    </row>
    <row r="115" customFormat="false" ht="12.75" hidden="false" customHeight="false" outlineLevel="0" collapsed="false">
      <c r="A115" s="23" t="n">
        <v>10</v>
      </c>
      <c r="B115" s="24" t="s">
        <v>119</v>
      </c>
      <c r="C115" s="25" t="n">
        <v>903.066</v>
      </c>
      <c r="D115" s="24" t="n">
        <v>34.3528</v>
      </c>
      <c r="E115" s="24" t="n">
        <v>0</v>
      </c>
      <c r="F115" s="25" t="n">
        <v>0.00639725</v>
      </c>
      <c r="G115" s="25" t="n">
        <f aca="false">A115*$B$9+$B$10</f>
        <v>0.00445418631707472</v>
      </c>
      <c r="H115" s="24" t="n">
        <f aca="false">G115-F115</f>
        <v>-0.00194306368292528</v>
      </c>
      <c r="J115" s="26" t="n">
        <v>13</v>
      </c>
      <c r="K115" s="24" t="n">
        <v>0.00500107</v>
      </c>
    </row>
    <row r="116" customFormat="false" ht="12.75" hidden="false" customHeight="false" outlineLevel="0" collapsed="false">
      <c r="A116" s="23" t="n">
        <v>10</v>
      </c>
      <c r="B116" s="24" t="s">
        <v>119</v>
      </c>
      <c r="C116" s="25" t="n">
        <v>1003</v>
      </c>
      <c r="D116" s="24" t="n">
        <v>34.3801</v>
      </c>
      <c r="E116" s="24" t="n">
        <v>0</v>
      </c>
      <c r="F116" s="25" t="n">
        <v>0.00659943</v>
      </c>
      <c r="G116" s="25" t="n">
        <f aca="false">A116*$B$9+$B$10</f>
        <v>0.00445418631707472</v>
      </c>
      <c r="H116" s="24" t="n">
        <f aca="false">G116-F116</f>
        <v>-0.00214524368292528</v>
      </c>
      <c r="J116" s="26" t="n">
        <v>13</v>
      </c>
      <c r="K116" s="24" t="n">
        <v>0.00550079</v>
      </c>
    </row>
    <row r="117" customFormat="false" ht="13.5" hidden="false" customHeight="false" outlineLevel="0" collapsed="false">
      <c r="A117" s="23" t="n">
        <v>10</v>
      </c>
      <c r="B117" s="24" t="s">
        <v>119</v>
      </c>
      <c r="C117" s="25" t="n">
        <v>1006.58</v>
      </c>
      <c r="D117" s="24" t="n">
        <v>34.3853</v>
      </c>
      <c r="E117" s="24" t="n">
        <v>0</v>
      </c>
      <c r="F117" s="25" t="n">
        <v>0.00640106</v>
      </c>
      <c r="G117" s="25" t="n">
        <f aca="false">A117*$B$9+$B$10</f>
        <v>0.00445418631707472</v>
      </c>
      <c r="H117" s="24" t="n">
        <f aca="false">G117-F117</f>
        <v>-0.00194687368292528</v>
      </c>
      <c r="J117" s="26" t="n">
        <v>13</v>
      </c>
      <c r="K117" s="24" t="n">
        <v>0.00559998</v>
      </c>
    </row>
    <row r="118" customFormat="false" ht="13.5" hidden="false" customHeight="false" outlineLevel="0" collapsed="false">
      <c r="A118" s="27" t="n">
        <v>11</v>
      </c>
      <c r="B118" s="24" t="s">
        <v>118</v>
      </c>
      <c r="C118" s="28" t="n">
        <v>5.187</v>
      </c>
      <c r="D118" s="29" t="n">
        <v>31.7022</v>
      </c>
      <c r="E118" s="29" t="n">
        <v>0</v>
      </c>
      <c r="F118" s="28" t="n">
        <v>0.00600052</v>
      </c>
      <c r="G118" s="28" t="n">
        <f aca="false">A118*$B$9+$B$10</f>
        <v>0.0046478721059925</v>
      </c>
      <c r="H118" s="29" t="n">
        <f aca="false">G118-F118</f>
        <v>-0.0013526478940075</v>
      </c>
      <c r="J118" s="26" t="n">
        <v>13</v>
      </c>
      <c r="K118" s="24" t="n">
        <v>0.00600052</v>
      </c>
    </row>
    <row r="119" customFormat="false" ht="12.75" hidden="false" customHeight="false" outlineLevel="0" collapsed="false">
      <c r="A119" s="23" t="n">
        <v>11</v>
      </c>
      <c r="B119" s="24" t="s">
        <v>118</v>
      </c>
      <c r="C119" s="25" t="n">
        <v>13.97</v>
      </c>
      <c r="D119" s="24" t="n">
        <v>31.7205</v>
      </c>
      <c r="E119" s="24" t="n">
        <v>0</v>
      </c>
      <c r="F119" s="25" t="n">
        <v>0.00760078</v>
      </c>
      <c r="G119" s="25" t="n">
        <f aca="false">A119*$B$9+$B$10</f>
        <v>0.0046478721059925</v>
      </c>
      <c r="H119" s="24" t="n">
        <f aca="false">G119-F119</f>
        <v>-0.0029529078940075</v>
      </c>
      <c r="J119" s="26" t="n">
        <v>13</v>
      </c>
      <c r="K119" s="24" t="n">
        <v>0.0062027</v>
      </c>
    </row>
    <row r="120" customFormat="false" ht="12.75" hidden="false" customHeight="false" outlineLevel="0" collapsed="false">
      <c r="A120" s="23" t="n">
        <v>11</v>
      </c>
      <c r="B120" s="24" t="s">
        <v>118</v>
      </c>
      <c r="C120" s="25" t="n">
        <v>24.029</v>
      </c>
      <c r="D120" s="24" t="n">
        <v>31.8072</v>
      </c>
      <c r="E120" s="24" t="n">
        <v>0</v>
      </c>
      <c r="F120" s="25" t="n">
        <v>0.00589943</v>
      </c>
      <c r="G120" s="25" t="n">
        <f aca="false">A120*$B$9+$B$10</f>
        <v>0.0046478721059925</v>
      </c>
      <c r="H120" s="24" t="n">
        <f aca="false">G120-F120</f>
        <v>-0.0012515578940075</v>
      </c>
      <c r="J120" s="26" t="n">
        <v>13</v>
      </c>
      <c r="K120" s="24" t="n">
        <v>0.00630188</v>
      </c>
    </row>
    <row r="121" customFormat="false" ht="12.75" hidden="false" customHeight="false" outlineLevel="0" collapsed="false">
      <c r="A121" s="23" t="n">
        <v>11</v>
      </c>
      <c r="B121" s="24" t="s">
        <v>118</v>
      </c>
      <c r="C121" s="25" t="n">
        <v>33.997</v>
      </c>
      <c r="D121" s="24" t="n">
        <v>31.9519</v>
      </c>
      <c r="E121" s="24" t="n">
        <v>0</v>
      </c>
      <c r="F121" s="25" t="n">
        <v>0.00530052</v>
      </c>
      <c r="G121" s="25" t="n">
        <f aca="false">A121*$B$9+$B$10</f>
        <v>0.0046478721059925</v>
      </c>
      <c r="H121" s="24" t="n">
        <f aca="false">G121-F121</f>
        <v>-0.000652647894007502</v>
      </c>
      <c r="J121" s="26" t="n">
        <v>13</v>
      </c>
      <c r="K121" s="24" t="n">
        <v>0.00680161</v>
      </c>
    </row>
    <row r="122" customFormat="false" ht="12.75" hidden="false" customHeight="false" outlineLevel="0" collapsed="false">
      <c r="A122" s="23" t="n">
        <v>11</v>
      </c>
      <c r="B122" s="24" t="s">
        <v>119</v>
      </c>
      <c r="C122" s="25" t="n">
        <v>53.988</v>
      </c>
      <c r="D122" s="24" t="n">
        <v>32.1241</v>
      </c>
      <c r="E122" s="24" t="n">
        <v>0</v>
      </c>
      <c r="F122" s="25" t="n">
        <v>0.00569916</v>
      </c>
      <c r="G122" s="25" t="n">
        <f aca="false">A122*$B$9+$B$10</f>
        <v>0.0046478721059925</v>
      </c>
      <c r="H122" s="24" t="n">
        <f aca="false">G122-F122</f>
        <v>-0.0010512878940075</v>
      </c>
      <c r="J122" s="26" t="n">
        <v>13</v>
      </c>
      <c r="K122" s="24" t="n">
        <v>0.00709915</v>
      </c>
    </row>
    <row r="123" customFormat="false" ht="12.75" hidden="false" customHeight="false" outlineLevel="0" collapsed="false">
      <c r="A123" s="23" t="n">
        <v>11</v>
      </c>
      <c r="B123" s="24" t="s">
        <v>119</v>
      </c>
      <c r="C123" s="25" t="n">
        <v>78.931</v>
      </c>
      <c r="D123" s="24" t="n">
        <v>32.6531</v>
      </c>
      <c r="E123" s="24" t="n">
        <v>0</v>
      </c>
      <c r="F123" s="25" t="n">
        <v>0.00479889</v>
      </c>
      <c r="G123" s="25" t="n">
        <f aca="false">A123*$B$9+$B$10</f>
        <v>0.0046478721059925</v>
      </c>
      <c r="H123" s="24" t="n">
        <f aca="false">G123-F123</f>
        <v>-0.000151017894007502</v>
      </c>
      <c r="J123" s="26" t="n">
        <v>13</v>
      </c>
      <c r="K123" s="24" t="n">
        <v>0.00709915</v>
      </c>
    </row>
    <row r="124" customFormat="false" ht="12.75" hidden="false" customHeight="false" outlineLevel="0" collapsed="false">
      <c r="A124" s="23" t="n">
        <v>11</v>
      </c>
      <c r="B124" s="24" t="s">
        <v>119</v>
      </c>
      <c r="C124" s="25" t="n">
        <v>104.005</v>
      </c>
      <c r="D124" s="24" t="n">
        <v>32.8379</v>
      </c>
      <c r="E124" s="24" t="n">
        <v>0</v>
      </c>
      <c r="F124" s="25" t="n">
        <v>0.00469971</v>
      </c>
      <c r="G124" s="25" t="n">
        <f aca="false">A124*$B$9+$B$10</f>
        <v>0.0046478721059925</v>
      </c>
      <c r="H124" s="24" t="n">
        <f aca="false">G124-F124</f>
        <v>-5.18378940075016E-005</v>
      </c>
      <c r="J124" s="26" t="n">
        <v>14</v>
      </c>
      <c r="K124" s="24" t="n">
        <v>0.00499916</v>
      </c>
    </row>
    <row r="125" customFormat="false" ht="12.75" hidden="false" customHeight="false" outlineLevel="0" collapsed="false">
      <c r="A125" s="23" t="n">
        <v>11</v>
      </c>
      <c r="B125" s="24" t="s">
        <v>119</v>
      </c>
      <c r="C125" s="25" t="n">
        <v>128.991</v>
      </c>
      <c r="D125" s="24" t="n">
        <v>33.4215</v>
      </c>
      <c r="E125" s="24" t="n">
        <v>0</v>
      </c>
      <c r="F125" s="25" t="n">
        <v>0.00440216</v>
      </c>
      <c r="G125" s="25" t="n">
        <f aca="false">A125*$B$9+$B$10</f>
        <v>0.0046478721059925</v>
      </c>
      <c r="H125" s="24" t="n">
        <f aca="false">G125-F125</f>
        <v>0.000245712105992499</v>
      </c>
      <c r="J125" s="26" t="n">
        <v>14</v>
      </c>
      <c r="K125" s="24" t="n">
        <v>0.00550079</v>
      </c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154.066</v>
      </c>
      <c r="D126" s="24" t="n">
        <v>33.7317</v>
      </c>
      <c r="E126" s="24" t="n">
        <v>0</v>
      </c>
      <c r="F126" s="25" t="n">
        <v>0.00600052</v>
      </c>
      <c r="G126" s="25" t="n">
        <f aca="false">A126*$B$9+$B$10</f>
        <v>0.0046478721059925</v>
      </c>
      <c r="H126" s="24" t="n">
        <f aca="false">G126-F126</f>
        <v>-0.0013526478940075</v>
      </c>
      <c r="J126" s="26" t="n">
        <v>14</v>
      </c>
      <c r="K126" s="24" t="n">
        <v>0.00510025</v>
      </c>
    </row>
    <row r="127" customFormat="false" ht="12.75" hidden="false" customHeight="false" outlineLevel="0" collapsed="false">
      <c r="A127" s="23" t="n">
        <v>11</v>
      </c>
      <c r="B127" s="24" t="s">
        <v>119</v>
      </c>
      <c r="C127" s="25" t="n">
        <v>203.968</v>
      </c>
      <c r="D127" s="24" t="n">
        <v>33.9227</v>
      </c>
      <c r="E127" s="24" t="n">
        <v>0</v>
      </c>
      <c r="F127" s="25" t="n">
        <v>0.00550079</v>
      </c>
      <c r="G127" s="25" t="n">
        <f aca="false">A127*$B$9+$B$10</f>
        <v>0.0046478721059925</v>
      </c>
      <c r="H127" s="24" t="n">
        <f aca="false">G127-F127</f>
        <v>-0.000852917894007502</v>
      </c>
      <c r="J127" s="26" t="n">
        <v>14</v>
      </c>
      <c r="K127" s="24" t="n">
        <v>0.00459671</v>
      </c>
    </row>
    <row r="128" customFormat="false" ht="12.75" hidden="false" customHeight="false" outlineLevel="0" collapsed="false">
      <c r="A128" s="23" t="n">
        <v>11</v>
      </c>
      <c r="B128" s="24" t="s">
        <v>119</v>
      </c>
      <c r="C128" s="25" t="n">
        <v>254.002</v>
      </c>
      <c r="D128" s="24" t="n">
        <v>33.9546</v>
      </c>
      <c r="E128" s="24" t="n">
        <v>0</v>
      </c>
      <c r="F128" s="25" t="n">
        <v>0.00580215</v>
      </c>
      <c r="G128" s="25" t="n">
        <f aca="false">A128*$B$9+$B$10</f>
        <v>0.0046478721059925</v>
      </c>
      <c r="H128" s="24" t="n">
        <f aca="false">G128-F128</f>
        <v>-0.0011542778940075</v>
      </c>
      <c r="J128" s="26" t="n">
        <v>14</v>
      </c>
      <c r="K128" s="24" t="n">
        <v>0.00460052</v>
      </c>
    </row>
    <row r="129" customFormat="false" ht="12.75" hidden="false" customHeight="false" outlineLevel="0" collapsed="false">
      <c r="A129" s="23" t="n">
        <v>11</v>
      </c>
      <c r="B129" s="24" t="s">
        <v>119</v>
      </c>
      <c r="C129" s="25" t="n">
        <v>304.028</v>
      </c>
      <c r="D129" s="24" t="n">
        <v>33.9765</v>
      </c>
      <c r="E129" s="24" t="n">
        <v>0</v>
      </c>
      <c r="F129" s="25" t="n">
        <v>0.00500107</v>
      </c>
      <c r="G129" s="25" t="n">
        <f aca="false">A129*$B$9+$B$10</f>
        <v>0.0046478721059925</v>
      </c>
      <c r="H129" s="24" t="n">
        <f aca="false">G129-F129</f>
        <v>-0.000353197894007501</v>
      </c>
      <c r="J129" s="26" t="n">
        <v>14</v>
      </c>
      <c r="K129" s="24" t="n">
        <v>0.00520325</v>
      </c>
    </row>
    <row r="130" customFormat="false" ht="12.75" hidden="false" customHeight="false" outlineLevel="0" collapsed="false">
      <c r="A130" s="23" t="n">
        <v>11</v>
      </c>
      <c r="B130" s="24" t="s">
        <v>119</v>
      </c>
      <c r="C130" s="25" t="n">
        <v>404.031</v>
      </c>
      <c r="D130" s="24" t="n">
        <v>34.0193</v>
      </c>
      <c r="E130" s="24" t="n">
        <v>0</v>
      </c>
      <c r="F130" s="25" t="n">
        <v>0.00650024</v>
      </c>
      <c r="G130" s="25" t="n">
        <f aca="false">A130*$B$9+$B$10</f>
        <v>0.0046478721059925</v>
      </c>
      <c r="H130" s="24" t="n">
        <f aca="false">G130-F130</f>
        <v>-0.0018523678940075</v>
      </c>
      <c r="J130" s="26" t="n">
        <v>15</v>
      </c>
      <c r="K130" s="24" t="n">
        <v>0.000400543</v>
      </c>
    </row>
    <row r="131" customFormat="false" ht="12.75" hidden="false" customHeight="false" outlineLevel="0" collapsed="false">
      <c r="A131" s="23" t="n">
        <v>11</v>
      </c>
      <c r="B131" s="24" t="s">
        <v>119</v>
      </c>
      <c r="C131" s="25" t="n">
        <v>504.007</v>
      </c>
      <c r="D131" s="24" t="n">
        <v>34.0851</v>
      </c>
      <c r="E131" s="24" t="n">
        <v>0</v>
      </c>
      <c r="F131" s="25" t="n">
        <v>0.00559998</v>
      </c>
      <c r="G131" s="25" t="n">
        <f aca="false">A131*$B$9+$B$10</f>
        <v>0.0046478721059925</v>
      </c>
      <c r="H131" s="24" t="n">
        <f aca="false">G131-F131</f>
        <v>-0.000952107894007502</v>
      </c>
      <c r="J131" s="26" t="n">
        <v>15</v>
      </c>
      <c r="K131" s="24" t="n">
        <v>0.00460052</v>
      </c>
    </row>
    <row r="132" customFormat="false" ht="12.75" hidden="false" customHeight="false" outlineLevel="0" collapsed="false">
      <c r="A132" s="23" t="n">
        <v>11</v>
      </c>
      <c r="B132" s="24" t="s">
        <v>119</v>
      </c>
      <c r="C132" s="25" t="n">
        <v>604.039</v>
      </c>
      <c r="D132" s="24" t="n">
        <v>34.1735</v>
      </c>
      <c r="E132" s="24" t="n">
        <v>0</v>
      </c>
      <c r="F132" s="25" t="n">
        <v>0.00630188</v>
      </c>
      <c r="G132" s="25" t="n">
        <f aca="false">A132*$B$9+$B$10</f>
        <v>0.0046478721059925</v>
      </c>
      <c r="H132" s="24" t="n">
        <f aca="false">G132-F132</f>
        <v>-0.0016540078940075</v>
      </c>
      <c r="J132" s="26" t="n">
        <v>15</v>
      </c>
      <c r="K132" s="24" t="n">
        <v>0.00189972</v>
      </c>
    </row>
    <row r="133" customFormat="false" ht="12.75" hidden="false" customHeight="false" outlineLevel="0" collapsed="false">
      <c r="A133" s="23" t="n">
        <v>11</v>
      </c>
      <c r="B133" s="24" t="s">
        <v>119</v>
      </c>
      <c r="C133" s="25" t="n">
        <v>703.984</v>
      </c>
      <c r="D133" s="24" t="n">
        <v>34.2417</v>
      </c>
      <c r="E133" s="24" t="n">
        <v>0</v>
      </c>
      <c r="F133" s="25" t="n">
        <v>0.0060997</v>
      </c>
      <c r="G133" s="25" t="n">
        <f aca="false">A133*$B$9+$B$10</f>
        <v>0.0046478721059925</v>
      </c>
      <c r="H133" s="24" t="n">
        <f aca="false">G133-F133</f>
        <v>-0.0014518278940075</v>
      </c>
      <c r="J133" s="26" t="n">
        <v>16</v>
      </c>
      <c r="K133" s="24" t="n">
        <v>0.00370026</v>
      </c>
    </row>
    <row r="134" customFormat="false" ht="12.75" hidden="false" customHeight="false" outlineLevel="0" collapsed="false">
      <c r="A134" s="23" t="n">
        <v>11</v>
      </c>
      <c r="B134" s="24" t="s">
        <v>119</v>
      </c>
      <c r="C134" s="25" t="n">
        <v>804.034</v>
      </c>
      <c r="D134" s="24" t="n">
        <v>34.2883</v>
      </c>
      <c r="E134" s="24" t="n">
        <v>0</v>
      </c>
      <c r="F134" s="25" t="n">
        <v>0.00669861</v>
      </c>
      <c r="G134" s="25" t="n">
        <f aca="false">A134*$B$9+$B$10</f>
        <v>0.0046478721059925</v>
      </c>
      <c r="H134" s="24" t="n">
        <f aca="false">G134-F134</f>
        <v>-0.0020507378940075</v>
      </c>
      <c r="J134" s="26" t="n">
        <v>16</v>
      </c>
      <c r="K134" s="24" t="n">
        <v>0.0060997</v>
      </c>
    </row>
    <row r="135" customFormat="false" ht="12.75" hidden="false" customHeight="false" outlineLevel="0" collapsed="false">
      <c r="A135" s="23" t="n">
        <v>11</v>
      </c>
      <c r="B135" s="24" t="s">
        <v>119</v>
      </c>
      <c r="C135" s="25" t="n">
        <v>904.016</v>
      </c>
      <c r="D135" s="24" t="n">
        <v>34.3258</v>
      </c>
      <c r="E135" s="24" t="n">
        <v>0</v>
      </c>
      <c r="F135" s="25" t="n">
        <v>0.00680161</v>
      </c>
      <c r="G135" s="25" t="n">
        <f aca="false">A135*$B$9+$B$10</f>
        <v>0.0046478721059925</v>
      </c>
      <c r="H135" s="24" t="n">
        <f aca="false">G135-F135</f>
        <v>-0.0021537378940075</v>
      </c>
      <c r="J135" s="26" t="n">
        <v>17</v>
      </c>
      <c r="K135" s="24" t="n">
        <v>0.0033989</v>
      </c>
    </row>
    <row r="136" customFormat="false" ht="13.5" hidden="false" customHeight="false" outlineLevel="0" collapsed="false">
      <c r="A136" s="23" t="n">
        <v>11</v>
      </c>
      <c r="B136" s="24" t="s">
        <v>119</v>
      </c>
      <c r="C136" s="25" t="n">
        <v>1002.94</v>
      </c>
      <c r="D136" s="24" t="n">
        <v>34.3753</v>
      </c>
      <c r="E136" s="24" t="n">
        <v>0</v>
      </c>
      <c r="F136" s="25" t="n">
        <v>0.00680161</v>
      </c>
      <c r="G136" s="25" t="n">
        <f aca="false">A136*$B$9+$B$10</f>
        <v>0.0046478721059925</v>
      </c>
      <c r="H136" s="24" t="n">
        <f aca="false">G136-F136</f>
        <v>-0.0021537378940075</v>
      </c>
      <c r="J136" s="26" t="n">
        <v>17</v>
      </c>
      <c r="K136" s="24" t="n">
        <v>0.0041008</v>
      </c>
    </row>
    <row r="137" customFormat="false" ht="13.5" hidden="false" customHeight="false" outlineLevel="0" collapsed="false">
      <c r="A137" s="27" t="n">
        <v>12</v>
      </c>
      <c r="B137" s="24" t="s">
        <v>118</v>
      </c>
      <c r="C137" s="28" t="n">
        <v>4.223</v>
      </c>
      <c r="D137" s="29" t="n">
        <v>31.5382</v>
      </c>
      <c r="E137" s="29" t="n">
        <v>0</v>
      </c>
      <c r="F137" s="28" t="n">
        <v>0.00970078</v>
      </c>
      <c r="G137" s="28" t="n">
        <f aca="false">A137*$B$9+$B$10</f>
        <v>0.00484155789491028</v>
      </c>
      <c r="H137" s="29" t="n">
        <f aca="false">G137-F137</f>
        <v>-0.00485922210508972</v>
      </c>
      <c r="J137" s="26" t="n">
        <v>17</v>
      </c>
      <c r="K137" s="24" t="n">
        <v>0.00500107</v>
      </c>
    </row>
    <row r="138" customFormat="false" ht="12.75" hidden="false" customHeight="false" outlineLevel="0" collapsed="false">
      <c r="A138" s="23" t="n">
        <v>12</v>
      </c>
      <c r="B138" s="24" t="s">
        <v>118</v>
      </c>
      <c r="C138" s="25" t="n">
        <v>12.959</v>
      </c>
      <c r="D138" s="24" t="n">
        <v>31.5376</v>
      </c>
      <c r="E138" s="24" t="n">
        <v>0</v>
      </c>
      <c r="F138" s="25" t="n">
        <v>0.00569916</v>
      </c>
      <c r="G138" s="25" t="n">
        <f aca="false">A138*$B$9+$B$10</f>
        <v>0.00484155789491028</v>
      </c>
      <c r="H138" s="24" t="n">
        <f aca="false">G138-F138</f>
        <v>-0.000857602105089722</v>
      </c>
      <c r="J138" s="26" t="n">
        <v>17</v>
      </c>
      <c r="K138" s="24" t="n">
        <v>0.0048027</v>
      </c>
    </row>
    <row r="139" customFormat="false" ht="12.75" hidden="false" customHeight="false" outlineLevel="0" collapsed="false">
      <c r="A139" s="23" t="n">
        <v>12</v>
      </c>
      <c r="B139" s="24" t="s">
        <v>118</v>
      </c>
      <c r="C139" s="25" t="n">
        <v>22.982</v>
      </c>
      <c r="D139" s="24" t="n">
        <v>31.5511</v>
      </c>
      <c r="E139" s="24" t="n">
        <v>0</v>
      </c>
      <c r="F139" s="25" t="n">
        <v>0.0193996</v>
      </c>
      <c r="G139" s="25" t="n">
        <f aca="false">A139*$B$9+$B$10</f>
        <v>0.00484155789491028</v>
      </c>
      <c r="H139" s="24" t="n">
        <f aca="false">G139-F139</f>
        <v>-0.0145580421050897</v>
      </c>
      <c r="J139" s="26" t="n">
        <v>17</v>
      </c>
      <c r="K139" s="24" t="n">
        <v>0.00550079</v>
      </c>
    </row>
    <row r="140" customFormat="false" ht="12.75" hidden="false" customHeight="false" outlineLevel="0" collapsed="false">
      <c r="A140" s="23" t="n">
        <v>12</v>
      </c>
      <c r="B140" s="24" t="s">
        <v>118</v>
      </c>
      <c r="C140" s="25" t="n">
        <v>33.067</v>
      </c>
      <c r="D140" s="24" t="n">
        <v>31.5756</v>
      </c>
      <c r="E140" s="24" t="n">
        <v>0</v>
      </c>
      <c r="F140" s="25" t="n">
        <v>0.0053997</v>
      </c>
      <c r="G140" s="25" t="n">
        <f aca="false">A140*$B$9+$B$10</f>
        <v>0.00484155789491028</v>
      </c>
      <c r="H140" s="24" t="n">
        <f aca="false">G140-F140</f>
        <v>-0.000558142105089723</v>
      </c>
      <c r="J140" s="26" t="n">
        <v>17</v>
      </c>
      <c r="K140" s="24" t="n">
        <v>0.00590134</v>
      </c>
    </row>
    <row r="141" customFormat="false" ht="12.75" hidden="false" customHeight="false" outlineLevel="0" collapsed="false">
      <c r="A141" s="23" t="n">
        <v>12</v>
      </c>
      <c r="B141" s="24" t="s">
        <v>119</v>
      </c>
      <c r="C141" s="25" t="n">
        <v>53.014</v>
      </c>
      <c r="D141" s="24" t="n">
        <v>31.7988</v>
      </c>
      <c r="E141" s="24" t="n">
        <v>0</v>
      </c>
      <c r="F141" s="25" t="n">
        <v>0.00289917</v>
      </c>
      <c r="G141" s="25" t="n">
        <f aca="false">A141*$B$9+$B$10</f>
        <v>0.00484155789491028</v>
      </c>
      <c r="H141" s="24" t="n">
        <f aca="false">G141-F141</f>
        <v>0.00194238789491028</v>
      </c>
      <c r="J141" s="26" t="n">
        <v>18</v>
      </c>
      <c r="K141" s="24" t="n">
        <v>0.00329971</v>
      </c>
    </row>
    <row r="142" customFormat="false" ht="12.75" hidden="false" customHeight="false" outlineLevel="0" collapsed="false">
      <c r="A142" s="23" t="n">
        <v>12</v>
      </c>
      <c r="B142" s="24" t="s">
        <v>119</v>
      </c>
      <c r="C142" s="25" t="n">
        <v>78.033</v>
      </c>
      <c r="D142" s="24" t="n">
        <v>32.1553</v>
      </c>
      <c r="E142" s="24" t="n">
        <v>0</v>
      </c>
      <c r="F142" s="25" t="n">
        <v>0.00540161</v>
      </c>
      <c r="G142" s="25" t="n">
        <f aca="false">A142*$B$9+$B$10</f>
        <v>0.00484155789491028</v>
      </c>
      <c r="H142" s="24" t="n">
        <f aca="false">G142-F142</f>
        <v>-0.000560052105089723</v>
      </c>
      <c r="J142" s="26" t="n">
        <v>18</v>
      </c>
      <c r="K142" s="24" t="n">
        <v>0.00510025</v>
      </c>
    </row>
    <row r="143" customFormat="false" ht="12.75" hidden="false" customHeight="false" outlineLevel="0" collapsed="false">
      <c r="A143" s="23" t="n">
        <v>12</v>
      </c>
      <c r="B143" s="24" t="s">
        <v>119</v>
      </c>
      <c r="C143" s="25" t="n">
        <v>103.002</v>
      </c>
      <c r="D143" s="24" t="n">
        <v>32.5429</v>
      </c>
      <c r="E143" s="24" t="n">
        <v>0</v>
      </c>
      <c r="F143" s="25" t="n">
        <v>0.00510025</v>
      </c>
      <c r="G143" s="25" t="n">
        <f aca="false">A143*$B$9+$B$10</f>
        <v>0.00484155789491028</v>
      </c>
      <c r="H143" s="24" t="n">
        <f aca="false">G143-F143</f>
        <v>-0.000258692105089722</v>
      </c>
      <c r="J143" s="26" t="n">
        <v>18</v>
      </c>
      <c r="K143" s="24" t="n">
        <v>0.00600052</v>
      </c>
    </row>
    <row r="144" customFormat="false" ht="12.75" hidden="false" customHeight="false" outlineLevel="0" collapsed="false">
      <c r="A144" s="23" t="n">
        <v>12</v>
      </c>
      <c r="B144" s="24" t="s">
        <v>119</v>
      </c>
      <c r="C144" s="25" t="n">
        <v>127.985</v>
      </c>
      <c r="D144" s="24" t="n">
        <v>33.2418</v>
      </c>
      <c r="E144" s="24" t="n">
        <v>0</v>
      </c>
      <c r="F144" s="25" t="n">
        <v>0.0094986</v>
      </c>
      <c r="G144" s="25" t="n">
        <f aca="false">A144*$B$9+$B$10</f>
        <v>0.00484155789491028</v>
      </c>
      <c r="H144" s="24" t="n">
        <f aca="false">G144-F144</f>
        <v>-0.00465704210508972</v>
      </c>
      <c r="J144" s="26" t="n">
        <v>18</v>
      </c>
      <c r="K144" s="24" t="n">
        <v>0.00839996</v>
      </c>
    </row>
    <row r="145" customFormat="false" ht="12.75" hidden="false" customHeight="false" outlineLevel="0" collapsed="false">
      <c r="A145" s="23" t="n">
        <v>12</v>
      </c>
      <c r="B145" s="24" t="s">
        <v>119</v>
      </c>
      <c r="C145" s="25" t="n">
        <v>153.021</v>
      </c>
      <c r="D145" s="24" t="n">
        <v>33.8002</v>
      </c>
      <c r="E145" s="24" t="n">
        <v>0</v>
      </c>
      <c r="F145" s="25" t="n">
        <v>0.0116997</v>
      </c>
      <c r="G145" s="25" t="n">
        <f aca="false">A145*$B$9+$B$10</f>
        <v>0.00484155789491028</v>
      </c>
      <c r="H145" s="24" t="n">
        <f aca="false">G145-F145</f>
        <v>-0.00685814210508972</v>
      </c>
      <c r="J145" s="26" t="n">
        <v>19</v>
      </c>
      <c r="K145" s="24" t="n">
        <v>-0.0129013</v>
      </c>
    </row>
    <row r="146" customFormat="false" ht="12.75" hidden="false" customHeight="false" outlineLevel="0" collapsed="false">
      <c r="A146" s="23" t="n">
        <v>12</v>
      </c>
      <c r="B146" s="24" t="s">
        <v>119</v>
      </c>
      <c r="C146" s="25" t="n">
        <v>203.019</v>
      </c>
      <c r="D146" s="24" t="n">
        <v>33.9372</v>
      </c>
      <c r="E146" s="24" t="n">
        <v>0</v>
      </c>
      <c r="F146" s="25" t="n">
        <v>0.00709915</v>
      </c>
      <c r="G146" s="25" t="n">
        <f aca="false">A146*$B$9+$B$10</f>
        <v>0.00484155789491028</v>
      </c>
      <c r="H146" s="24" t="n">
        <f aca="false">G146-F146</f>
        <v>-0.00225759210508972</v>
      </c>
      <c r="J146" s="26" t="n">
        <v>20</v>
      </c>
      <c r="K146" s="24" t="n">
        <v>0.00995255</v>
      </c>
    </row>
    <row r="147" customFormat="false" ht="12.75" hidden="false" customHeight="false" outlineLevel="0" collapsed="false">
      <c r="A147" s="23" t="n">
        <v>12</v>
      </c>
      <c r="B147" s="24" t="s">
        <v>119</v>
      </c>
      <c r="C147" s="25" t="n">
        <v>252.932</v>
      </c>
      <c r="D147" s="24" t="n">
        <v>33.9585</v>
      </c>
      <c r="E147" s="24" t="n">
        <v>0</v>
      </c>
      <c r="F147" s="25" t="n">
        <v>0.00619888</v>
      </c>
      <c r="G147" s="25" t="n">
        <f aca="false">A147*$B$9+$B$10</f>
        <v>0.00484155789491028</v>
      </c>
      <c r="H147" s="24" t="n">
        <f aca="false">G147-F147</f>
        <v>-0.00135732210508972</v>
      </c>
      <c r="J147" s="26" t="n">
        <v>20</v>
      </c>
      <c r="K147" s="24" t="n">
        <v>0.00025177</v>
      </c>
    </row>
    <row r="148" customFormat="false" ht="12.75" hidden="false" customHeight="false" outlineLevel="0" collapsed="false">
      <c r="A148" s="23" t="n">
        <v>12</v>
      </c>
      <c r="B148" s="24" t="s">
        <v>119</v>
      </c>
      <c r="C148" s="25" t="n">
        <v>303.007</v>
      </c>
      <c r="D148" s="24" t="n">
        <v>33.9719</v>
      </c>
      <c r="E148" s="24" t="n">
        <v>0</v>
      </c>
      <c r="F148" s="25" t="n">
        <v>0.00790024</v>
      </c>
      <c r="G148" s="25" t="n">
        <f aca="false">A148*$B$9+$B$10</f>
        <v>0.00484155789491028</v>
      </c>
      <c r="H148" s="24" t="n">
        <f aca="false">G148-F148</f>
        <v>-0.00305868210508972</v>
      </c>
      <c r="J148" s="26" t="n">
        <v>21</v>
      </c>
      <c r="K148" s="24" t="n">
        <v>0.0034008</v>
      </c>
    </row>
    <row r="149" customFormat="false" ht="12.75" hidden="false" customHeight="false" outlineLevel="0" collapsed="false">
      <c r="A149" s="23" t="n">
        <v>12</v>
      </c>
      <c r="B149" s="24" t="s">
        <v>119</v>
      </c>
      <c r="C149" s="25" t="n">
        <v>402.963</v>
      </c>
      <c r="D149" s="24" t="n">
        <v>34.0439</v>
      </c>
      <c r="E149" s="24" t="n">
        <v>0</v>
      </c>
      <c r="F149" s="25" t="n">
        <v>0.0053978</v>
      </c>
      <c r="G149" s="25" t="n">
        <f aca="false">A149*$B$9+$B$10</f>
        <v>0.00484155789491028</v>
      </c>
      <c r="H149" s="24" t="n">
        <f aca="false">G149-F149</f>
        <v>-0.000556242105089723</v>
      </c>
      <c r="J149" s="26" t="n">
        <v>22</v>
      </c>
      <c r="K149" s="24" t="n">
        <v>-0.00170135</v>
      </c>
    </row>
    <row r="150" customFormat="false" ht="12.75" hidden="false" customHeight="false" outlineLevel="0" collapsed="false">
      <c r="A150" s="23" t="n">
        <v>12</v>
      </c>
      <c r="B150" s="24" t="s">
        <v>119</v>
      </c>
      <c r="C150" s="25" t="n">
        <v>502.966</v>
      </c>
      <c r="D150" s="24" t="n">
        <v>34.1164</v>
      </c>
      <c r="E150" s="24" t="n">
        <v>0</v>
      </c>
      <c r="F150" s="25" t="n">
        <v>0.00610352</v>
      </c>
      <c r="G150" s="25" t="n">
        <f aca="false">A150*$B$9+$B$10</f>
        <v>0.00484155789491028</v>
      </c>
      <c r="H150" s="24" t="n">
        <f aca="false">G150-F150</f>
        <v>-0.00126196210508972</v>
      </c>
      <c r="J150" s="26" t="n">
        <v>22</v>
      </c>
      <c r="K150" s="24" t="n">
        <v>0.00710297</v>
      </c>
    </row>
    <row r="151" customFormat="false" ht="12.75" hidden="false" customHeight="false" outlineLevel="0" collapsed="false">
      <c r="A151" s="23" t="n">
        <v>12</v>
      </c>
      <c r="B151" s="24" t="s">
        <v>119</v>
      </c>
      <c r="C151" s="25" t="n">
        <v>603.016</v>
      </c>
      <c r="D151" s="24" t="n">
        <v>34.1761</v>
      </c>
      <c r="E151" s="24" t="n">
        <v>0</v>
      </c>
      <c r="F151" s="25" t="n">
        <v>0.00650024</v>
      </c>
      <c r="G151" s="25" t="n">
        <f aca="false">A151*$B$9+$B$10</f>
        <v>0.00484155789491028</v>
      </c>
      <c r="H151" s="24" t="n">
        <f aca="false">G151-F151</f>
        <v>-0.00165868210508972</v>
      </c>
      <c r="J151" s="26" t="n">
        <v>22</v>
      </c>
      <c r="K151" s="24" t="n">
        <v>0.00569916</v>
      </c>
    </row>
    <row r="152" customFormat="false" ht="12.75" hidden="false" customHeight="false" outlineLevel="0" collapsed="false">
      <c r="A152" s="23" t="n">
        <v>12</v>
      </c>
      <c r="B152" s="24" t="s">
        <v>119</v>
      </c>
      <c r="C152" s="25" t="n">
        <v>703.086</v>
      </c>
      <c r="D152" s="24" t="n">
        <v>34.2409</v>
      </c>
      <c r="E152" s="24" t="n">
        <v>0</v>
      </c>
      <c r="F152" s="25" t="n">
        <v>0.00639725</v>
      </c>
      <c r="G152" s="25" t="n">
        <f aca="false">A152*$B$9+$B$10</f>
        <v>0.00484155789491028</v>
      </c>
      <c r="H152" s="24" t="n">
        <f aca="false">G152-F152</f>
        <v>-0.00155569210508972</v>
      </c>
      <c r="J152" s="26" t="n">
        <v>22</v>
      </c>
      <c r="K152" s="24" t="n">
        <v>0.00619888</v>
      </c>
    </row>
    <row r="153" customFormat="false" ht="12.75" hidden="false" customHeight="false" outlineLevel="0" collapsed="false">
      <c r="A153" s="23" t="n">
        <v>12</v>
      </c>
      <c r="B153" s="24" t="s">
        <v>119</v>
      </c>
      <c r="C153" s="25" t="n">
        <v>802.985</v>
      </c>
      <c r="D153" s="24" t="n">
        <v>34.2933</v>
      </c>
      <c r="E153" s="24" t="n">
        <v>0</v>
      </c>
      <c r="F153" s="25" t="n">
        <v>0.00650024</v>
      </c>
      <c r="G153" s="25" t="n">
        <f aca="false">A153*$B$9+$B$10</f>
        <v>0.00484155789491028</v>
      </c>
      <c r="H153" s="24" t="n">
        <f aca="false">G153-F153</f>
        <v>-0.00165868210508972</v>
      </c>
      <c r="J153" s="26" t="n">
        <v>22</v>
      </c>
      <c r="K153" s="24" t="n">
        <v>0.00350189</v>
      </c>
    </row>
    <row r="154" customFormat="false" ht="12.75" hidden="false" customHeight="false" outlineLevel="0" collapsed="false">
      <c r="A154" s="23" t="n">
        <v>12</v>
      </c>
      <c r="B154" s="24" t="s">
        <v>119</v>
      </c>
      <c r="C154" s="25" t="n">
        <v>903.089</v>
      </c>
      <c r="D154" s="24" t="n">
        <v>34.3386</v>
      </c>
      <c r="E154" s="24" t="n">
        <v>0</v>
      </c>
      <c r="F154" s="25" t="n">
        <v>0.00749969</v>
      </c>
      <c r="G154" s="25" t="n">
        <f aca="false">A154*$B$9+$B$10</f>
        <v>0.00484155789491028</v>
      </c>
      <c r="H154" s="24" t="n">
        <f aca="false">G154-F154</f>
        <v>-0.00265813210508972</v>
      </c>
      <c r="J154" s="26" t="n">
        <v>22</v>
      </c>
      <c r="K154" s="24" t="n">
        <v>0.00519943</v>
      </c>
    </row>
    <row r="155" customFormat="false" ht="12.75" hidden="false" customHeight="false" outlineLevel="0" collapsed="false">
      <c r="A155" s="23" t="n">
        <v>12</v>
      </c>
      <c r="B155" s="24" t="s">
        <v>119</v>
      </c>
      <c r="C155" s="25" t="n">
        <v>1003.48</v>
      </c>
      <c r="D155" s="24" t="n">
        <v>34.365</v>
      </c>
      <c r="E155" s="24" t="n">
        <v>0.000353359</v>
      </c>
      <c r="F155" s="25" t="n">
        <v>0.00745392</v>
      </c>
      <c r="G155" s="25" t="n">
        <f aca="false">A155*$B$9+$B$10</f>
        <v>0.00484155789491028</v>
      </c>
      <c r="H155" s="24" t="n">
        <f aca="false">G155-F155</f>
        <v>-0.00261236210508972</v>
      </c>
      <c r="J155" s="26" t="n">
        <v>22</v>
      </c>
      <c r="K155" s="24" t="n">
        <v>0.00550079</v>
      </c>
    </row>
    <row r="156" customFormat="false" ht="13.5" hidden="false" customHeight="false" outlineLevel="0" collapsed="false">
      <c r="A156" s="23" t="n">
        <v>12</v>
      </c>
      <c r="B156" s="24" t="s">
        <v>119</v>
      </c>
      <c r="C156" s="25" t="n">
        <v>1003.48</v>
      </c>
      <c r="D156" s="24" t="n">
        <v>34.365</v>
      </c>
      <c r="E156" s="24" t="n">
        <v>0.000353359</v>
      </c>
      <c r="F156" s="25" t="n">
        <v>0.00665283</v>
      </c>
      <c r="G156" s="25" t="n">
        <f aca="false">A156*$B$9+$B$10</f>
        <v>0.00484155789491028</v>
      </c>
      <c r="H156" s="24" t="n">
        <f aca="false">G156-F156</f>
        <v>-0.00181127210508972</v>
      </c>
      <c r="J156" s="26" t="n">
        <v>22</v>
      </c>
      <c r="K156" s="24" t="n">
        <v>0.00639725</v>
      </c>
    </row>
    <row r="157" customFormat="false" ht="13.5" hidden="false" customHeight="false" outlineLevel="0" collapsed="false">
      <c r="A157" s="27" t="n">
        <v>13</v>
      </c>
      <c r="B157" s="24" t="s">
        <v>118</v>
      </c>
      <c r="C157" s="28" t="n">
        <v>4.461</v>
      </c>
      <c r="D157" s="29" t="n">
        <v>31.5656</v>
      </c>
      <c r="E157" s="29" t="n">
        <v>0</v>
      </c>
      <c r="F157" s="28" t="n">
        <v>0.00569916</v>
      </c>
      <c r="G157" s="28" t="n">
        <f aca="false">A157*$B$9+$B$10</f>
        <v>0.00503524368382806</v>
      </c>
      <c r="H157" s="29" t="n">
        <f aca="false">G157-F157</f>
        <v>-0.000663916316171943</v>
      </c>
      <c r="J157" s="26" t="n">
        <v>23</v>
      </c>
      <c r="K157" s="24" t="n">
        <v>0.00519943</v>
      </c>
    </row>
    <row r="158" customFormat="false" ht="12.75" hidden="false" customHeight="false" outlineLevel="0" collapsed="false">
      <c r="A158" s="23" t="n">
        <v>13</v>
      </c>
      <c r="B158" s="24" t="s">
        <v>118</v>
      </c>
      <c r="C158" s="25" t="n">
        <v>12.99</v>
      </c>
      <c r="D158" s="24" t="n">
        <v>31.5682</v>
      </c>
      <c r="E158" s="24" t="n">
        <v>0</v>
      </c>
      <c r="F158" s="25" t="n">
        <v>0.00549889</v>
      </c>
      <c r="G158" s="25" t="n">
        <f aca="false">A158*$B$9+$B$10</f>
        <v>0.00503524368382806</v>
      </c>
      <c r="H158" s="24" t="n">
        <f aca="false">G158-F158</f>
        <v>-0.000463646316171944</v>
      </c>
      <c r="J158" s="26" t="n">
        <v>23</v>
      </c>
      <c r="K158" s="24" t="n">
        <v>0.00489998</v>
      </c>
    </row>
    <row r="159" customFormat="false" ht="12.75" hidden="false" customHeight="false" outlineLevel="0" collapsed="false">
      <c r="A159" s="23" t="n">
        <v>13</v>
      </c>
      <c r="B159" s="24" t="s">
        <v>118</v>
      </c>
      <c r="C159" s="25" t="n">
        <v>22.991</v>
      </c>
      <c r="D159" s="24" t="n">
        <v>31.6279</v>
      </c>
      <c r="E159" s="24" t="n">
        <v>0</v>
      </c>
      <c r="F159" s="25" t="n">
        <v>0.00579834</v>
      </c>
      <c r="G159" s="25" t="n">
        <f aca="false">A159*$B$9+$B$10</f>
        <v>0.00503524368382806</v>
      </c>
      <c r="H159" s="24" t="n">
        <f aca="false">G159-F159</f>
        <v>-0.000763096316171943</v>
      </c>
      <c r="J159" s="26" t="n">
        <v>23</v>
      </c>
      <c r="K159" s="24" t="n">
        <v>0.00670242</v>
      </c>
    </row>
    <row r="160" customFormat="false" ht="12.75" hidden="false" customHeight="false" outlineLevel="0" collapsed="false">
      <c r="A160" s="23" t="n">
        <v>13</v>
      </c>
      <c r="B160" s="24" t="s">
        <v>118</v>
      </c>
      <c r="C160" s="25" t="n">
        <v>32.994</v>
      </c>
      <c r="D160" s="24" t="n">
        <v>31.609</v>
      </c>
      <c r="E160" s="24" t="n">
        <v>0</v>
      </c>
      <c r="F160" s="25" t="n">
        <v>0.00549889</v>
      </c>
      <c r="G160" s="25" t="n">
        <f aca="false">A160*$B$9+$B$10</f>
        <v>0.00503524368382806</v>
      </c>
      <c r="H160" s="24" t="n">
        <f aca="false">G160-F160</f>
        <v>-0.000463646316171944</v>
      </c>
      <c r="J160" s="26" t="n">
        <v>23</v>
      </c>
      <c r="K160" s="24" t="n">
        <v>0.00690079</v>
      </c>
    </row>
    <row r="161" customFormat="false" ht="12.75" hidden="false" customHeight="false" outlineLevel="0" collapsed="false">
      <c r="A161" s="23" t="n">
        <v>13</v>
      </c>
      <c r="B161" s="24" t="s">
        <v>119</v>
      </c>
      <c r="C161" s="25" t="n">
        <v>52.949</v>
      </c>
      <c r="D161" s="24" t="n">
        <v>31.6321</v>
      </c>
      <c r="E161" s="24" t="n">
        <v>0</v>
      </c>
      <c r="F161" s="25" t="n">
        <v>0.00499916</v>
      </c>
      <c r="G161" s="25" t="n">
        <f aca="false">A161*$B$9+$B$10</f>
        <v>0.00503524368382806</v>
      </c>
      <c r="H161" s="24" t="n">
        <f aca="false">G161-F161</f>
        <v>3.60836838280568E-005</v>
      </c>
      <c r="J161" s="26" t="n">
        <v>23</v>
      </c>
      <c r="K161" s="24" t="n">
        <v>0.00650024</v>
      </c>
    </row>
    <row r="162" customFormat="false" ht="12.75" hidden="false" customHeight="false" outlineLevel="0" collapsed="false">
      <c r="A162" s="23" t="n">
        <v>13</v>
      </c>
      <c r="B162" s="24" t="s">
        <v>119</v>
      </c>
      <c r="C162" s="25" t="n">
        <v>77.96</v>
      </c>
      <c r="D162" s="24" t="n">
        <v>32.3019</v>
      </c>
      <c r="E162" s="24" t="n">
        <v>0</v>
      </c>
      <c r="F162" s="25" t="n">
        <v>0.00479889</v>
      </c>
      <c r="G162" s="25" t="n">
        <f aca="false">A162*$B$9+$B$10</f>
        <v>0.00503524368382806</v>
      </c>
      <c r="H162" s="24" t="n">
        <f aca="false">G162-F162</f>
        <v>0.000236353683828057</v>
      </c>
      <c r="J162" s="26" t="n">
        <v>23</v>
      </c>
      <c r="K162" s="24" t="n">
        <v>0.00689697</v>
      </c>
    </row>
    <row r="163" customFormat="false" ht="12.75" hidden="false" customHeight="false" outlineLevel="0" collapsed="false">
      <c r="A163" s="23" t="n">
        <v>13</v>
      </c>
      <c r="B163" s="24" t="s">
        <v>119</v>
      </c>
      <c r="C163" s="25" t="n">
        <v>103.003</v>
      </c>
      <c r="D163" s="24" t="n">
        <v>32.6561</v>
      </c>
      <c r="E163" s="24" t="n">
        <v>0</v>
      </c>
      <c r="F163" s="25" t="n">
        <v>0.00519943</v>
      </c>
      <c r="G163" s="25" t="n">
        <f aca="false">A163*$B$9+$B$10</f>
        <v>0.00503524368382806</v>
      </c>
      <c r="H163" s="24" t="n">
        <f aca="false">G163-F163</f>
        <v>-0.000164186316171943</v>
      </c>
      <c r="J163" s="26" t="n">
        <v>23</v>
      </c>
      <c r="K163" s="24" t="n">
        <v>0.00730133</v>
      </c>
    </row>
    <row r="164" customFormat="false" ht="12.75" hidden="false" customHeight="false" outlineLevel="0" collapsed="false">
      <c r="A164" s="23" t="n">
        <v>13</v>
      </c>
      <c r="B164" s="24" t="s">
        <v>119</v>
      </c>
      <c r="C164" s="25" t="n">
        <v>127.974</v>
      </c>
      <c r="D164" s="24" t="n">
        <v>33.2248</v>
      </c>
      <c r="E164" s="24" t="n">
        <v>0</v>
      </c>
      <c r="F164" s="25" t="n">
        <v>0.00479889</v>
      </c>
      <c r="G164" s="25" t="n">
        <f aca="false">A164*$B$9+$B$10</f>
        <v>0.00503524368382806</v>
      </c>
      <c r="H164" s="24" t="n">
        <f aca="false">G164-F164</f>
        <v>0.000236353683828057</v>
      </c>
      <c r="J164" s="26" t="n">
        <v>23</v>
      </c>
      <c r="K164" s="24" t="n">
        <v>0.00709915</v>
      </c>
    </row>
    <row r="165" customFormat="false" ht="12.75" hidden="false" customHeight="false" outlineLevel="0" collapsed="false">
      <c r="A165" s="23" t="n">
        <v>13</v>
      </c>
      <c r="B165" s="24" t="s">
        <v>119</v>
      </c>
      <c r="C165" s="25" t="n">
        <v>153.001</v>
      </c>
      <c r="D165" s="24" t="n">
        <v>33.8771</v>
      </c>
      <c r="E165" s="24" t="n">
        <v>0</v>
      </c>
      <c r="F165" s="25" t="n">
        <v>0.00530243</v>
      </c>
      <c r="G165" s="25" t="n">
        <f aca="false">A165*$B$9+$B$10</f>
        <v>0.00503524368382806</v>
      </c>
      <c r="H165" s="24" t="n">
        <f aca="false">G165-F165</f>
        <v>-0.000267186316171944</v>
      </c>
      <c r="J165" s="26" t="n">
        <v>24</v>
      </c>
      <c r="K165" s="24" t="n">
        <v>0.00489998</v>
      </c>
    </row>
    <row r="166" customFormat="false" ht="12.75" hidden="false" customHeight="false" outlineLevel="0" collapsed="false">
      <c r="A166" s="23" t="n">
        <v>13</v>
      </c>
      <c r="B166" s="24" t="s">
        <v>119</v>
      </c>
      <c r="C166" s="25" t="n">
        <v>202.927</v>
      </c>
      <c r="D166" s="24" t="n">
        <v>33.9391</v>
      </c>
      <c r="E166" s="24" t="n">
        <v>0</v>
      </c>
      <c r="F166" s="25" t="n">
        <v>0.00499725</v>
      </c>
      <c r="G166" s="25" t="n">
        <f aca="false">A166*$B$9+$B$10</f>
        <v>0.00503524368382806</v>
      </c>
      <c r="H166" s="24" t="n">
        <f aca="false">G166-F166</f>
        <v>3.79936838280567E-005</v>
      </c>
      <c r="J166" s="26" t="n">
        <v>24</v>
      </c>
      <c r="K166" s="24" t="n">
        <v>0.00639915</v>
      </c>
    </row>
    <row r="167" customFormat="false" ht="12.75" hidden="false" customHeight="false" outlineLevel="0" collapsed="false">
      <c r="A167" s="23" t="n">
        <v>13</v>
      </c>
      <c r="B167" s="24" t="s">
        <v>119</v>
      </c>
      <c r="C167" s="25" t="n">
        <v>252.988</v>
      </c>
      <c r="D167" s="24" t="n">
        <v>33.9566</v>
      </c>
      <c r="E167" s="24" t="n">
        <v>0</v>
      </c>
      <c r="F167" s="25" t="n">
        <v>0.00500107</v>
      </c>
      <c r="G167" s="25" t="n">
        <f aca="false">A167*$B$9+$B$10</f>
        <v>0.00503524368382806</v>
      </c>
      <c r="H167" s="24" t="n">
        <f aca="false">G167-F167</f>
        <v>3.41736838280569E-005</v>
      </c>
      <c r="J167" s="26" t="n">
        <v>24</v>
      </c>
      <c r="K167" s="24" t="n">
        <v>0.00429916</v>
      </c>
    </row>
    <row r="168" customFormat="false" ht="12.75" hidden="false" customHeight="false" outlineLevel="0" collapsed="false">
      <c r="A168" s="23" t="n">
        <v>13</v>
      </c>
      <c r="B168" s="24" t="s">
        <v>119</v>
      </c>
      <c r="C168" s="25" t="n">
        <v>302.982</v>
      </c>
      <c r="D168" s="24" t="n">
        <v>33.9784</v>
      </c>
      <c r="E168" s="24" t="n">
        <v>0</v>
      </c>
      <c r="F168" s="25" t="n">
        <v>0.00550079</v>
      </c>
      <c r="G168" s="25" t="n">
        <f aca="false">A168*$B$9+$B$10</f>
        <v>0.00503524368382806</v>
      </c>
      <c r="H168" s="24" t="n">
        <f aca="false">G168-F168</f>
        <v>-0.000465546316171944</v>
      </c>
      <c r="J168" s="26" t="n">
        <v>24</v>
      </c>
      <c r="K168" s="24" t="n">
        <v>0.0033989</v>
      </c>
    </row>
    <row r="169" customFormat="false" ht="12.75" hidden="false" customHeight="false" outlineLevel="0" collapsed="false">
      <c r="A169" s="23" t="n">
        <v>13</v>
      </c>
      <c r="B169" s="24" t="s">
        <v>119</v>
      </c>
      <c r="C169" s="25" t="n">
        <v>402.938</v>
      </c>
      <c r="D169" s="24" t="n">
        <v>34.0378</v>
      </c>
      <c r="E169" s="24" t="n">
        <v>0</v>
      </c>
      <c r="F169" s="25" t="n">
        <v>0.00559998</v>
      </c>
      <c r="G169" s="25" t="n">
        <f aca="false">A169*$B$9+$B$10</f>
        <v>0.00503524368382806</v>
      </c>
      <c r="H169" s="24" t="n">
        <f aca="false">G169-F169</f>
        <v>-0.000564736316171943</v>
      </c>
      <c r="J169" s="26" t="n">
        <v>24</v>
      </c>
      <c r="K169" s="24" t="n">
        <v>0.0060997</v>
      </c>
    </row>
    <row r="170" customFormat="false" ht="12.75" hidden="false" customHeight="false" outlineLevel="0" collapsed="false">
      <c r="A170" s="23" t="n">
        <v>13</v>
      </c>
      <c r="B170" s="24" t="s">
        <v>119</v>
      </c>
      <c r="C170" s="25" t="n">
        <v>503.002</v>
      </c>
      <c r="D170" s="24" t="n">
        <v>34.1041</v>
      </c>
      <c r="E170" s="24" t="n">
        <v>0</v>
      </c>
      <c r="F170" s="25" t="n">
        <v>0.00600052</v>
      </c>
      <c r="G170" s="25" t="n">
        <f aca="false">A170*$B$9+$B$10</f>
        <v>0.00503524368382806</v>
      </c>
      <c r="H170" s="24" t="n">
        <f aca="false">G170-F170</f>
        <v>-0.000965276316171943</v>
      </c>
      <c r="J170" s="26" t="n">
        <v>24</v>
      </c>
      <c r="K170" s="24" t="n">
        <v>0.0080986</v>
      </c>
    </row>
    <row r="171" customFormat="false" ht="12.75" hidden="false" customHeight="false" outlineLevel="0" collapsed="false">
      <c r="A171" s="23" t="n">
        <v>13</v>
      </c>
      <c r="B171" s="24" t="s">
        <v>119</v>
      </c>
      <c r="C171" s="25" t="n">
        <v>602.993</v>
      </c>
      <c r="D171" s="24" t="n">
        <v>34.1929</v>
      </c>
      <c r="E171" s="24" t="n">
        <v>0</v>
      </c>
      <c r="F171" s="25" t="n">
        <v>0.0062027</v>
      </c>
      <c r="G171" s="25" t="n">
        <f aca="false">A171*$B$9+$B$10</f>
        <v>0.00503524368382806</v>
      </c>
      <c r="H171" s="24" t="n">
        <f aca="false">G171-F171</f>
        <v>-0.00116745631617194</v>
      </c>
      <c r="J171" s="26" t="n">
        <v>25</v>
      </c>
      <c r="K171" s="24" t="n">
        <v>0.00690079</v>
      </c>
    </row>
    <row r="172" customFormat="false" ht="12.75" hidden="false" customHeight="false" outlineLevel="0" collapsed="false">
      <c r="A172" s="23" t="n">
        <v>13</v>
      </c>
      <c r="B172" s="24" t="s">
        <v>119</v>
      </c>
      <c r="C172" s="25" t="n">
        <v>703.005</v>
      </c>
      <c r="D172" s="24" t="n">
        <v>34.2527</v>
      </c>
      <c r="E172" s="24" t="n">
        <v>0</v>
      </c>
      <c r="F172" s="25" t="n">
        <v>0.00630188</v>
      </c>
      <c r="G172" s="25" t="n">
        <f aca="false">A172*$B$9+$B$10</f>
        <v>0.00503524368382806</v>
      </c>
      <c r="H172" s="24" t="n">
        <f aca="false">G172-F172</f>
        <v>-0.00126663631617194</v>
      </c>
      <c r="J172" s="26" t="n">
        <v>25</v>
      </c>
      <c r="K172" s="24" t="n">
        <v>0.00680161</v>
      </c>
    </row>
    <row r="173" customFormat="false" ht="12.75" hidden="false" customHeight="false" outlineLevel="0" collapsed="false">
      <c r="A173" s="23" t="n">
        <v>13</v>
      </c>
      <c r="B173" s="24" t="s">
        <v>119</v>
      </c>
      <c r="C173" s="25" t="n">
        <v>803.021</v>
      </c>
      <c r="D173" s="24" t="n">
        <v>34.3004</v>
      </c>
      <c r="E173" s="24" t="n">
        <v>0</v>
      </c>
      <c r="F173" s="25" t="n">
        <v>0.00680161</v>
      </c>
      <c r="G173" s="25" t="n">
        <f aca="false">A173*$B$9+$B$10</f>
        <v>0.00503524368382806</v>
      </c>
      <c r="H173" s="24" t="n">
        <f aca="false">G173-F173</f>
        <v>-0.00176636631617194</v>
      </c>
      <c r="J173" s="26" t="n">
        <v>25</v>
      </c>
      <c r="K173" s="24" t="n">
        <v>0.00650024</v>
      </c>
    </row>
    <row r="174" customFormat="false" ht="12.75" hidden="false" customHeight="false" outlineLevel="0" collapsed="false">
      <c r="A174" s="23" t="n">
        <v>13</v>
      </c>
      <c r="B174" s="24" t="s">
        <v>119</v>
      </c>
      <c r="C174" s="25" t="n">
        <v>902.943</v>
      </c>
      <c r="D174" s="24" t="n">
        <v>34.3344</v>
      </c>
      <c r="E174" s="24" t="n">
        <v>0</v>
      </c>
      <c r="F174" s="25" t="n">
        <v>0.00709915</v>
      </c>
      <c r="G174" s="25" t="n">
        <f aca="false">A174*$B$9+$B$10</f>
        <v>0.00503524368382806</v>
      </c>
      <c r="H174" s="24" t="n">
        <f aca="false">G174-F174</f>
        <v>-0.00206390631617194</v>
      </c>
      <c r="J174" s="26" t="n">
        <v>25</v>
      </c>
      <c r="K174" s="24" t="n">
        <v>0.00690079</v>
      </c>
    </row>
    <row r="175" customFormat="false" ht="13.5" hidden="false" customHeight="false" outlineLevel="0" collapsed="false">
      <c r="A175" s="23" t="n">
        <v>13</v>
      </c>
      <c r="B175" s="24" t="s">
        <v>119</v>
      </c>
      <c r="C175" s="25" t="n">
        <v>1000.95</v>
      </c>
      <c r="D175" s="24" t="n">
        <v>34.3794</v>
      </c>
      <c r="E175" s="24" t="n">
        <v>0</v>
      </c>
      <c r="F175" s="25" t="n">
        <v>0.00709915</v>
      </c>
      <c r="G175" s="25" t="n">
        <f aca="false">A175*$B$9+$B$10</f>
        <v>0.00503524368382806</v>
      </c>
      <c r="H175" s="24" t="n">
        <f aca="false">G175-F175</f>
        <v>-0.00206390631617194</v>
      </c>
      <c r="J175" s="26" t="n">
        <v>25</v>
      </c>
      <c r="K175" s="24" t="n">
        <v>0.00669861</v>
      </c>
    </row>
    <row r="176" customFormat="false" ht="13.5" hidden="false" customHeight="false" outlineLevel="0" collapsed="false">
      <c r="A176" s="27" t="n">
        <v>14</v>
      </c>
      <c r="B176" s="24" t="s">
        <v>118</v>
      </c>
      <c r="C176" s="28" t="n">
        <v>4.091</v>
      </c>
      <c r="D176" s="29" t="n">
        <v>31.5172</v>
      </c>
      <c r="E176" s="29" t="n">
        <v>0</v>
      </c>
      <c r="F176" s="28" t="n">
        <v>0.00550079</v>
      </c>
      <c r="G176" s="28" t="n">
        <f aca="false">A176*$B$9+$B$10</f>
        <v>0.00522892947274584</v>
      </c>
      <c r="H176" s="29" t="n">
        <f aca="false">G176-F176</f>
        <v>-0.000271860527254165</v>
      </c>
      <c r="J176" s="26" t="n">
        <v>26</v>
      </c>
      <c r="K176" s="24" t="n">
        <v>0.00659943</v>
      </c>
    </row>
    <row r="177" customFormat="false" ht="12.75" hidden="false" customHeight="false" outlineLevel="0" collapsed="false">
      <c r="A177" s="23" t="n">
        <v>14</v>
      </c>
      <c r="B177" s="24" t="s">
        <v>118</v>
      </c>
      <c r="C177" s="25" t="n">
        <v>13.037</v>
      </c>
      <c r="D177" s="24" t="n">
        <v>31.5336</v>
      </c>
      <c r="E177" s="24" t="n">
        <v>0</v>
      </c>
      <c r="F177" s="25" t="n">
        <v>0.00559998</v>
      </c>
      <c r="G177" s="25" t="n">
        <f aca="false">A177*$B$9+$B$10</f>
        <v>0.00522892947274584</v>
      </c>
      <c r="H177" s="24" t="n">
        <f aca="false">G177-F177</f>
        <v>-0.000371050527254165</v>
      </c>
      <c r="J177" s="26" t="n">
        <v>26</v>
      </c>
      <c r="K177" s="24" t="n">
        <v>0.00620079</v>
      </c>
    </row>
    <row r="178" customFormat="false" ht="12.75" hidden="false" customHeight="false" outlineLevel="0" collapsed="false">
      <c r="A178" s="23" t="n">
        <v>14</v>
      </c>
      <c r="B178" s="24" t="s">
        <v>118</v>
      </c>
      <c r="C178" s="25" t="n">
        <v>22.97</v>
      </c>
      <c r="D178" s="24" t="n">
        <v>31.576</v>
      </c>
      <c r="E178" s="24" t="n">
        <v>0</v>
      </c>
      <c r="F178" s="25" t="n">
        <v>0.00589943</v>
      </c>
      <c r="G178" s="25" t="n">
        <f aca="false">A178*$B$9+$B$10</f>
        <v>0.00522892947274584</v>
      </c>
      <c r="H178" s="24" t="n">
        <f aca="false">G178-F178</f>
        <v>-0.000670500527254165</v>
      </c>
      <c r="J178" s="26" t="n">
        <v>27</v>
      </c>
      <c r="K178" s="24" t="n">
        <v>0.00740051</v>
      </c>
    </row>
    <row r="179" customFormat="false" ht="12.75" hidden="false" customHeight="false" outlineLevel="0" collapsed="false">
      <c r="A179" s="23" t="n">
        <v>14</v>
      </c>
      <c r="B179" s="24" t="s">
        <v>118</v>
      </c>
      <c r="C179" s="25" t="n">
        <v>33.016</v>
      </c>
      <c r="D179" s="24" t="n">
        <v>31.5846</v>
      </c>
      <c r="E179" s="24" t="n">
        <v>0</v>
      </c>
      <c r="F179" s="25" t="n">
        <v>0.00559998</v>
      </c>
      <c r="G179" s="25" t="n">
        <f aca="false">A179*$B$9+$B$10</f>
        <v>0.00522892947274584</v>
      </c>
      <c r="H179" s="24" t="n">
        <f aca="false">G179-F179</f>
        <v>-0.000371050527254165</v>
      </c>
      <c r="J179" s="26" t="n">
        <v>27</v>
      </c>
      <c r="K179" s="24" t="n">
        <v>0.00729752</v>
      </c>
    </row>
    <row r="180" customFormat="false" ht="12.75" hidden="false" customHeight="false" outlineLevel="0" collapsed="false">
      <c r="A180" s="23" t="n">
        <v>14</v>
      </c>
      <c r="B180" s="24" t="s">
        <v>119</v>
      </c>
      <c r="C180" s="25" t="n">
        <v>52.989</v>
      </c>
      <c r="D180" s="24" t="n">
        <v>31.5577</v>
      </c>
      <c r="E180" s="24" t="n">
        <v>0</v>
      </c>
      <c r="F180" s="25" t="n">
        <v>0.00499916</v>
      </c>
      <c r="G180" s="25" t="n">
        <f aca="false">A180*$B$9+$B$10</f>
        <v>0.00522892947274584</v>
      </c>
      <c r="H180" s="24" t="n">
        <f aca="false">G180-F180</f>
        <v>0.000229769472745835</v>
      </c>
      <c r="J180" s="26" t="n">
        <v>27</v>
      </c>
      <c r="K180" s="24" t="n">
        <v>0.00719833</v>
      </c>
    </row>
    <row r="181" customFormat="false" ht="12.75" hidden="false" customHeight="false" outlineLevel="0" collapsed="false">
      <c r="A181" s="23" t="n">
        <v>14</v>
      </c>
      <c r="B181" s="24" t="s">
        <v>119</v>
      </c>
      <c r="C181" s="25" t="n">
        <v>78.026</v>
      </c>
      <c r="D181" s="24" t="n">
        <v>32.3125</v>
      </c>
      <c r="E181" s="24" t="n">
        <v>0</v>
      </c>
      <c r="F181" s="25" t="n">
        <v>0.00550079</v>
      </c>
      <c r="G181" s="25" t="n">
        <f aca="false">A181*$B$9+$B$10</f>
        <v>0.00522892947274584</v>
      </c>
      <c r="H181" s="24" t="n">
        <f aca="false">G181-F181</f>
        <v>-0.000271860527254165</v>
      </c>
      <c r="J181" s="26" t="n">
        <v>27</v>
      </c>
      <c r="K181" s="24" t="n">
        <v>0.00709915</v>
      </c>
    </row>
    <row r="182" customFormat="false" ht="12.75" hidden="false" customHeight="false" outlineLevel="0" collapsed="false">
      <c r="A182" s="23" t="n">
        <v>14</v>
      </c>
      <c r="B182" s="24" t="s">
        <v>119</v>
      </c>
      <c r="C182" s="25" t="n">
        <v>102.972</v>
      </c>
      <c r="D182" s="24" t="n">
        <v>33.4888</v>
      </c>
      <c r="E182" s="24" t="n">
        <v>0</v>
      </c>
      <c r="F182" s="25" t="n">
        <v>0.00510025</v>
      </c>
      <c r="G182" s="25" t="n">
        <f aca="false">A182*$B$9+$B$10</f>
        <v>0.00522892947274584</v>
      </c>
      <c r="H182" s="24" t="n">
        <f aca="false">G182-F182</f>
        <v>0.000128679472745835</v>
      </c>
      <c r="J182" s="26" t="n">
        <v>27</v>
      </c>
      <c r="K182" s="24" t="n">
        <v>0.00779724</v>
      </c>
    </row>
    <row r="183" customFormat="false" ht="12.75" hidden="false" customHeight="false" outlineLevel="0" collapsed="false">
      <c r="A183" s="23" t="n">
        <v>14</v>
      </c>
      <c r="B183" s="24" t="s">
        <v>119</v>
      </c>
      <c r="C183" s="25" t="n">
        <v>127.99</v>
      </c>
      <c r="D183" s="24" t="n">
        <v>33.7768</v>
      </c>
      <c r="E183" s="24" t="n">
        <v>0</v>
      </c>
      <c r="F183" s="25" t="n">
        <v>0.00459671</v>
      </c>
      <c r="G183" s="25" t="n">
        <f aca="false">A183*$B$9+$B$10</f>
        <v>0.00522892947274584</v>
      </c>
      <c r="H183" s="24" t="n">
        <f aca="false">G183-F183</f>
        <v>0.000632219472745835</v>
      </c>
      <c r="J183" s="26" t="n">
        <v>27</v>
      </c>
      <c r="K183" s="24" t="n">
        <v>0.00799942</v>
      </c>
    </row>
    <row r="184" customFormat="false" ht="12.75" hidden="false" customHeight="false" outlineLevel="0" collapsed="false">
      <c r="A184" s="23" t="n">
        <v>14</v>
      </c>
      <c r="B184" s="24" t="s">
        <v>119</v>
      </c>
      <c r="C184" s="25" t="n">
        <v>152.988</v>
      </c>
      <c r="D184" s="24" t="n">
        <v>33.9362</v>
      </c>
      <c r="E184" s="24" t="n">
        <v>0</v>
      </c>
      <c r="F184" s="25" t="n">
        <v>0.00460052</v>
      </c>
      <c r="G184" s="25" t="n">
        <f aca="false">A184*$B$9+$B$10</f>
        <v>0.00522892947274584</v>
      </c>
      <c r="H184" s="24" t="n">
        <f aca="false">G184-F184</f>
        <v>0.000628409472745835</v>
      </c>
      <c r="J184" s="26" t="n">
        <v>27</v>
      </c>
      <c r="K184" s="24" t="n">
        <v>0.00749969</v>
      </c>
    </row>
    <row r="185" customFormat="false" ht="13.5" hidden="false" customHeight="false" outlineLevel="0" collapsed="false">
      <c r="A185" s="23" t="n">
        <v>14</v>
      </c>
      <c r="B185" s="24" t="s">
        <v>119</v>
      </c>
      <c r="C185" s="25" t="n">
        <v>199.941</v>
      </c>
      <c r="D185" s="24" t="n">
        <v>33.9392</v>
      </c>
      <c r="E185" s="24" t="n">
        <v>0</v>
      </c>
      <c r="F185" s="25" t="n">
        <v>0.00520325</v>
      </c>
      <c r="G185" s="25" t="n">
        <f aca="false">A185*$B$9+$B$10</f>
        <v>0.00522892947274584</v>
      </c>
      <c r="H185" s="24" t="n">
        <f aca="false">G185-F185</f>
        <v>2.56794727458345E-005</v>
      </c>
      <c r="J185" s="26" t="n">
        <v>27</v>
      </c>
      <c r="K185" s="24" t="n">
        <v>0.00719833</v>
      </c>
    </row>
    <row r="186" customFormat="false" ht="13.5" hidden="false" customHeight="false" outlineLevel="0" collapsed="false">
      <c r="A186" s="27" t="n">
        <v>15</v>
      </c>
      <c r="B186" s="24" t="s">
        <v>118</v>
      </c>
      <c r="C186" s="28" t="n">
        <v>4.121</v>
      </c>
      <c r="D186" s="29" t="n">
        <v>31.2809</v>
      </c>
      <c r="E186" s="29" t="n">
        <v>0</v>
      </c>
      <c r="F186" s="28" t="n">
        <v>0.00569916</v>
      </c>
      <c r="G186" s="28" t="n">
        <f aca="false">A186*$B$9+$B$10</f>
        <v>0.00542261526166361</v>
      </c>
      <c r="H186" s="29" t="n">
        <f aca="false">G186-F186</f>
        <v>-0.000276544738336386</v>
      </c>
      <c r="J186" s="26" t="n">
        <v>27</v>
      </c>
      <c r="K186" s="24" t="n">
        <v>0.00780106</v>
      </c>
    </row>
    <row r="187" customFormat="false" ht="12.75" hidden="false" customHeight="false" outlineLevel="0" collapsed="false">
      <c r="A187" s="23" t="n">
        <v>15</v>
      </c>
      <c r="B187" s="24" t="s">
        <v>118</v>
      </c>
      <c r="C187" s="25" t="n">
        <v>12.989</v>
      </c>
      <c r="D187" s="24" t="n">
        <v>31.3062</v>
      </c>
      <c r="E187" s="24" t="n">
        <v>0</v>
      </c>
      <c r="F187" s="25" t="n">
        <v>0.00569916</v>
      </c>
      <c r="G187" s="25" t="n">
        <f aca="false">A187*$B$9+$B$10</f>
        <v>0.00542261526166361</v>
      </c>
      <c r="H187" s="24" t="n">
        <f aca="false">G187-F187</f>
        <v>-0.000276544738336386</v>
      </c>
      <c r="J187" s="26" t="n">
        <v>27</v>
      </c>
      <c r="K187" s="24" t="n">
        <v>0.00860214</v>
      </c>
    </row>
    <row r="188" customFormat="false" ht="12.75" hidden="false" customHeight="false" outlineLevel="0" collapsed="false">
      <c r="A188" s="23" t="n">
        <v>15</v>
      </c>
      <c r="B188" s="24" t="s">
        <v>118</v>
      </c>
      <c r="C188" s="25" t="n">
        <v>23.003</v>
      </c>
      <c r="D188" s="24" t="n">
        <v>31.3764</v>
      </c>
      <c r="E188" s="24" t="n">
        <v>0</v>
      </c>
      <c r="F188" s="25" t="n">
        <v>0.00460052</v>
      </c>
      <c r="G188" s="25" t="n">
        <f aca="false">A188*$B$9+$B$10</f>
        <v>0.00542261526166361</v>
      </c>
      <c r="H188" s="24" t="n">
        <f aca="false">G188-F188</f>
        <v>0.000822095261663614</v>
      </c>
      <c r="J188" s="26" t="n">
        <v>27</v>
      </c>
      <c r="K188" s="24" t="n">
        <v>0.00870132</v>
      </c>
    </row>
    <row r="189" customFormat="false" ht="12.75" hidden="false" customHeight="false" outlineLevel="0" collapsed="false">
      <c r="A189" s="23" t="n">
        <v>15</v>
      </c>
      <c r="B189" s="24" t="s">
        <v>118</v>
      </c>
      <c r="C189" s="25" t="n">
        <v>33.053</v>
      </c>
      <c r="D189" s="24" t="n">
        <v>31.5457</v>
      </c>
      <c r="E189" s="24" t="n">
        <v>0</v>
      </c>
      <c r="F189" s="25" t="n">
        <v>0.00320053</v>
      </c>
      <c r="G189" s="25" t="n">
        <f aca="false">A189*$B$9+$B$10</f>
        <v>0.00542261526166361</v>
      </c>
      <c r="H189" s="24" t="n">
        <f aca="false">G189-F189</f>
        <v>0.00222208526166361</v>
      </c>
      <c r="J189" s="26" t="n">
        <v>27</v>
      </c>
      <c r="K189" s="24" t="n">
        <v>0.00889969</v>
      </c>
    </row>
    <row r="190" customFormat="false" ht="12.75" hidden="false" customHeight="false" outlineLevel="0" collapsed="false">
      <c r="A190" s="23" t="n">
        <v>15</v>
      </c>
      <c r="B190" s="24" t="s">
        <v>119</v>
      </c>
      <c r="C190" s="25" t="n">
        <v>52.969</v>
      </c>
      <c r="D190" s="24" t="n">
        <v>32.0531</v>
      </c>
      <c r="E190" s="24" t="n">
        <v>0</v>
      </c>
      <c r="F190" s="25" t="n">
        <v>0.000400543</v>
      </c>
      <c r="G190" s="25" t="n">
        <f aca="false">A190*$B$9+$B$10</f>
        <v>0.00542261526166361</v>
      </c>
      <c r="H190" s="24" t="n">
        <f aca="false">G190-F190</f>
        <v>0.00502207226166361</v>
      </c>
      <c r="J190" s="26" t="n">
        <v>27</v>
      </c>
      <c r="K190" s="24" t="n">
        <v>0.00920105</v>
      </c>
    </row>
    <row r="191" customFormat="false" ht="12.75" hidden="false" customHeight="false" outlineLevel="0" collapsed="false">
      <c r="A191" s="23" t="n">
        <v>15</v>
      </c>
      <c r="B191" s="24" t="s">
        <v>119</v>
      </c>
      <c r="C191" s="25" t="n">
        <v>78.071</v>
      </c>
      <c r="D191" s="24" t="n">
        <v>32.9631</v>
      </c>
      <c r="E191" s="24" t="n">
        <v>0</v>
      </c>
      <c r="F191" s="25" t="n">
        <v>0.00460052</v>
      </c>
      <c r="G191" s="25" t="n">
        <f aca="false">A191*$B$9+$B$10</f>
        <v>0.00542261526166361</v>
      </c>
      <c r="H191" s="24" t="n">
        <f aca="false">G191-F191</f>
        <v>0.000822095261663614</v>
      </c>
      <c r="J191" s="26" t="n">
        <v>27</v>
      </c>
      <c r="K191" s="24" t="n">
        <v>0.00910187</v>
      </c>
    </row>
    <row r="192" customFormat="false" ht="13.5" hidden="false" customHeight="false" outlineLevel="0" collapsed="false">
      <c r="A192" s="23" t="n">
        <v>15</v>
      </c>
      <c r="B192" s="24" t="s">
        <v>119</v>
      </c>
      <c r="C192" s="25" t="n">
        <v>84.836</v>
      </c>
      <c r="D192" s="24" t="n">
        <v>33.2337</v>
      </c>
      <c r="E192" s="24" t="n">
        <v>0</v>
      </c>
      <c r="F192" s="25" t="n">
        <v>0.00189972</v>
      </c>
      <c r="G192" s="25" t="n">
        <f aca="false">A192*$B$9+$B$10</f>
        <v>0.00542261526166361</v>
      </c>
      <c r="H192" s="24" t="n">
        <f aca="false">G192-F192</f>
        <v>0.00352289526166361</v>
      </c>
      <c r="J192" s="26" t="n">
        <v>27</v>
      </c>
      <c r="K192" s="24" t="n">
        <v>0.00930023</v>
      </c>
    </row>
    <row r="193" customFormat="false" ht="13.5" hidden="false" customHeight="false" outlineLevel="0" collapsed="false">
      <c r="A193" s="27" t="n">
        <v>16</v>
      </c>
      <c r="B193" s="24" t="s">
        <v>118</v>
      </c>
      <c r="C193" s="28" t="n">
        <v>4.391</v>
      </c>
      <c r="D193" s="29" t="n">
        <v>30.936</v>
      </c>
      <c r="E193" s="29" t="n">
        <v>0</v>
      </c>
      <c r="F193" s="28" t="n">
        <v>0.00550079</v>
      </c>
      <c r="G193" s="28" t="n">
        <f aca="false">A193*$B$9+$B$10</f>
        <v>0.00561630105058139</v>
      </c>
      <c r="H193" s="29" t="n">
        <f aca="false">G193-F193</f>
        <v>0.000115511050581392</v>
      </c>
      <c r="J193" s="26" t="n">
        <v>28</v>
      </c>
      <c r="K193" s="24" t="n">
        <v>0.00679779</v>
      </c>
    </row>
    <row r="194" customFormat="false" ht="12.75" hidden="false" customHeight="false" outlineLevel="0" collapsed="false">
      <c r="A194" s="23" t="n">
        <v>16</v>
      </c>
      <c r="B194" s="24" t="s">
        <v>118</v>
      </c>
      <c r="C194" s="25" t="n">
        <v>13.025</v>
      </c>
      <c r="D194" s="24" t="n">
        <v>30.9373</v>
      </c>
      <c r="E194" s="24" t="n">
        <v>0</v>
      </c>
      <c r="F194" s="25" t="n">
        <v>0.00619888</v>
      </c>
      <c r="G194" s="25" t="n">
        <f aca="false">A194*$B$9+$B$10</f>
        <v>0.00561630105058139</v>
      </c>
      <c r="H194" s="24" t="n">
        <f aca="false">G194-F194</f>
        <v>-0.000582578949418608</v>
      </c>
      <c r="J194" s="26" t="n">
        <v>28</v>
      </c>
      <c r="K194" s="24" t="n">
        <v>0.00660324</v>
      </c>
    </row>
    <row r="195" customFormat="false" ht="12.75" hidden="false" customHeight="false" outlineLevel="0" collapsed="false">
      <c r="A195" s="23" t="n">
        <v>16</v>
      </c>
      <c r="B195" s="24" t="s">
        <v>118</v>
      </c>
      <c r="C195" s="25" t="n">
        <v>22.986</v>
      </c>
      <c r="D195" s="24" t="n">
        <v>31.0114</v>
      </c>
      <c r="E195" s="24" t="n">
        <v>0</v>
      </c>
      <c r="F195" s="25" t="n">
        <v>0.00620079</v>
      </c>
      <c r="G195" s="25" t="n">
        <f aca="false">A195*$B$9+$B$10</f>
        <v>0.00561630105058139</v>
      </c>
      <c r="H195" s="24" t="n">
        <f aca="false">G195-F195</f>
        <v>-0.000584488949418608</v>
      </c>
      <c r="J195" s="26" t="n">
        <v>28</v>
      </c>
      <c r="K195" s="24" t="n">
        <v>0.00749969</v>
      </c>
    </row>
    <row r="196" customFormat="false" ht="12.75" hidden="false" customHeight="false" outlineLevel="0" collapsed="false">
      <c r="A196" s="23" t="n">
        <v>16</v>
      </c>
      <c r="B196" s="24" t="s">
        <v>118</v>
      </c>
      <c r="C196" s="25" t="n">
        <v>32.97</v>
      </c>
      <c r="D196" s="24" t="n">
        <v>31.0554</v>
      </c>
      <c r="E196" s="24" t="n">
        <v>0</v>
      </c>
      <c r="F196" s="25" t="n">
        <v>0.00370026</v>
      </c>
      <c r="G196" s="25" t="n">
        <f aca="false">A196*$B$9+$B$10</f>
        <v>0.00561630105058139</v>
      </c>
      <c r="H196" s="24" t="n">
        <f aca="false">G196-F196</f>
        <v>0.00191604105058139</v>
      </c>
      <c r="J196" s="26" t="n">
        <v>28</v>
      </c>
      <c r="K196" s="24" t="n">
        <v>0.00729752</v>
      </c>
    </row>
    <row r="197" customFormat="false" ht="12.75" hidden="false" customHeight="false" outlineLevel="0" collapsed="false">
      <c r="A197" s="23" t="n">
        <v>16</v>
      </c>
      <c r="B197" s="24" t="s">
        <v>119</v>
      </c>
      <c r="C197" s="25" t="n">
        <v>52.967</v>
      </c>
      <c r="D197" s="24" t="n">
        <v>31.1815</v>
      </c>
      <c r="E197" s="24" t="n">
        <v>0</v>
      </c>
      <c r="F197" s="25" t="n">
        <v>0.00370026</v>
      </c>
      <c r="G197" s="25" t="n">
        <f aca="false">A197*$B$9+$B$10</f>
        <v>0.00561630105058139</v>
      </c>
      <c r="H197" s="24" t="n">
        <f aca="false">G197-F197</f>
        <v>0.00191604105058139</v>
      </c>
      <c r="J197" s="26" t="n">
        <v>28</v>
      </c>
      <c r="K197" s="24" t="n">
        <v>0.00730133</v>
      </c>
    </row>
    <row r="198" customFormat="false" ht="13.5" hidden="false" customHeight="false" outlineLevel="0" collapsed="false">
      <c r="A198" s="23" t="n">
        <v>16</v>
      </c>
      <c r="B198" s="24" t="s">
        <v>119</v>
      </c>
      <c r="C198" s="25" t="n">
        <v>66.507</v>
      </c>
      <c r="D198" s="24" t="n">
        <v>31.5185</v>
      </c>
      <c r="E198" s="24" t="n">
        <v>0</v>
      </c>
      <c r="F198" s="25" t="n">
        <v>0.0060997</v>
      </c>
      <c r="G198" s="25" t="n">
        <f aca="false">A198*$B$9+$B$10</f>
        <v>0.00561630105058139</v>
      </c>
      <c r="H198" s="24" t="n">
        <f aca="false">G198-F198</f>
        <v>-0.000483398949418607</v>
      </c>
      <c r="J198" s="26" t="n">
        <v>28</v>
      </c>
      <c r="K198" s="24" t="n">
        <v>0.00830078</v>
      </c>
    </row>
    <row r="199" customFormat="false" ht="13.5" hidden="false" customHeight="false" outlineLevel="0" collapsed="false">
      <c r="A199" s="27" t="n">
        <v>17</v>
      </c>
      <c r="B199" s="24" t="s">
        <v>118</v>
      </c>
      <c r="C199" s="28" t="n">
        <v>4.077</v>
      </c>
      <c r="D199" s="29" t="n">
        <v>30.9657</v>
      </c>
      <c r="E199" s="29" t="n">
        <v>0</v>
      </c>
      <c r="F199" s="28" t="n">
        <v>0.00530052</v>
      </c>
      <c r="G199" s="28" t="n">
        <f aca="false">A199*$B$9+$B$10</f>
        <v>0.00580998683949917</v>
      </c>
      <c r="H199" s="29" t="n">
        <f aca="false">G199-F199</f>
        <v>0.000509466839499171</v>
      </c>
      <c r="J199" s="26" t="n">
        <v>28</v>
      </c>
      <c r="K199" s="24" t="n">
        <v>0.0080986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3.007</v>
      </c>
      <c r="D200" s="24" t="n">
        <v>30.966</v>
      </c>
      <c r="E200" s="24" t="n">
        <v>0</v>
      </c>
      <c r="F200" s="25" t="n">
        <v>0.00530052</v>
      </c>
      <c r="G200" s="25" t="n">
        <f aca="false">A200*$B$9+$B$10</f>
        <v>0.00580998683949917</v>
      </c>
      <c r="H200" s="24" t="n">
        <f aca="false">G200-F200</f>
        <v>0.000509466839499171</v>
      </c>
      <c r="J200" s="26" t="n">
        <v>28</v>
      </c>
      <c r="K200" s="24" t="n">
        <v>0.00799942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22.979</v>
      </c>
      <c r="D201" s="24" t="n">
        <v>31.0343</v>
      </c>
      <c r="E201" s="24" t="n">
        <v>0</v>
      </c>
      <c r="F201" s="25" t="n">
        <v>0.00550079</v>
      </c>
      <c r="G201" s="25" t="n">
        <f aca="false">A201*$B$9+$B$10</f>
        <v>0.00580998683949917</v>
      </c>
      <c r="H201" s="24" t="n">
        <f aca="false">G201-F201</f>
        <v>0.000309196839499171</v>
      </c>
      <c r="J201" s="26" t="n">
        <v>28</v>
      </c>
      <c r="K201" s="24" t="n">
        <v>0.00769806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32.979</v>
      </c>
      <c r="D202" s="24" t="n">
        <v>31.1773</v>
      </c>
      <c r="E202" s="24" t="n">
        <v>0</v>
      </c>
      <c r="F202" s="25" t="n">
        <v>0.00449944</v>
      </c>
      <c r="G202" s="25" t="n">
        <f aca="false">A202*$B$9+$B$10</f>
        <v>0.00580998683949917</v>
      </c>
      <c r="H202" s="24" t="n">
        <f aca="false">G202-F202</f>
        <v>0.00131054683949917</v>
      </c>
      <c r="J202" s="26" t="n">
        <v>28</v>
      </c>
      <c r="K202" s="24" t="n">
        <v>0.00830078</v>
      </c>
    </row>
    <row r="203" customFormat="false" ht="12.75" hidden="false" customHeight="false" outlineLevel="0" collapsed="false">
      <c r="A203" s="23" t="n">
        <v>17</v>
      </c>
      <c r="B203" s="24" t="s">
        <v>119</v>
      </c>
      <c r="C203" s="25" t="n">
        <v>53.027</v>
      </c>
      <c r="D203" s="24" t="n">
        <v>31.5511</v>
      </c>
      <c r="E203" s="24" t="n">
        <v>0</v>
      </c>
      <c r="F203" s="25" t="n">
        <v>0.0033989</v>
      </c>
      <c r="G203" s="25" t="n">
        <f aca="false">A203*$B$9+$B$10</f>
        <v>0.00580998683949917</v>
      </c>
      <c r="H203" s="24" t="n">
        <f aca="false">G203-F203</f>
        <v>0.00241108683949917</v>
      </c>
      <c r="J203" s="26" t="n">
        <v>28</v>
      </c>
      <c r="K203" s="24" t="n">
        <v>0.00870132</v>
      </c>
    </row>
    <row r="204" customFormat="false" ht="12.75" hidden="false" customHeight="false" outlineLevel="0" collapsed="false">
      <c r="A204" s="23" t="n">
        <v>17</v>
      </c>
      <c r="B204" s="24" t="s">
        <v>119</v>
      </c>
      <c r="C204" s="25" t="n">
        <v>77.996</v>
      </c>
      <c r="D204" s="24" t="n">
        <v>32.3869</v>
      </c>
      <c r="E204" s="24" t="n">
        <v>0</v>
      </c>
      <c r="F204" s="25" t="n">
        <v>0.0041008</v>
      </c>
      <c r="G204" s="25" t="n">
        <f aca="false">A204*$B$9+$B$10</f>
        <v>0.00580998683949917</v>
      </c>
      <c r="H204" s="24" t="n">
        <f aca="false">G204-F204</f>
        <v>0.00170918683949917</v>
      </c>
      <c r="J204" s="26" t="n">
        <v>28</v>
      </c>
      <c r="K204" s="24" t="n">
        <v>0.00889969</v>
      </c>
    </row>
    <row r="205" customFormat="false" ht="12.75" hidden="false" customHeight="false" outlineLevel="0" collapsed="false">
      <c r="A205" s="23" t="n">
        <v>17</v>
      </c>
      <c r="B205" s="24" t="s">
        <v>119</v>
      </c>
      <c r="C205" s="25" t="n">
        <v>102.999</v>
      </c>
      <c r="D205" s="24" t="n">
        <v>33.2476</v>
      </c>
      <c r="E205" s="24" t="n">
        <v>0</v>
      </c>
      <c r="F205" s="25" t="n">
        <v>0.00500107</v>
      </c>
      <c r="G205" s="25" t="n">
        <f aca="false">A205*$B$9+$B$10</f>
        <v>0.00580998683949917</v>
      </c>
      <c r="H205" s="24" t="n">
        <f aca="false">G205-F205</f>
        <v>0.000808916839499171</v>
      </c>
      <c r="J205" s="26" t="n">
        <v>28</v>
      </c>
      <c r="K205" s="24" t="n">
        <v>0.00939941</v>
      </c>
    </row>
    <row r="206" customFormat="false" ht="12.75" hidden="false" customHeight="false" outlineLevel="0" collapsed="false">
      <c r="A206" s="23" t="n">
        <v>17</v>
      </c>
      <c r="B206" s="24" t="s">
        <v>119</v>
      </c>
      <c r="C206" s="25" t="n">
        <v>127.935</v>
      </c>
      <c r="D206" s="24" t="n">
        <v>33.6192</v>
      </c>
      <c r="E206" s="24" t="n">
        <v>0</v>
      </c>
      <c r="F206" s="25" t="n">
        <v>0.0048027</v>
      </c>
      <c r="G206" s="25" t="n">
        <f aca="false">A206*$B$9+$B$10</f>
        <v>0.00580998683949917</v>
      </c>
      <c r="H206" s="24" t="n">
        <f aca="false">G206-F206</f>
        <v>0.00100728683949917</v>
      </c>
      <c r="J206" s="26" t="n">
        <v>28</v>
      </c>
      <c r="K206" s="24" t="n">
        <v>0.00940323</v>
      </c>
    </row>
    <row r="207" customFormat="false" ht="12.75" hidden="false" customHeight="false" outlineLevel="0" collapsed="false">
      <c r="A207" s="23" t="n">
        <v>17</v>
      </c>
      <c r="B207" s="24" t="s">
        <v>119</v>
      </c>
      <c r="C207" s="25" t="n">
        <v>152.989</v>
      </c>
      <c r="D207" s="24" t="n">
        <v>33.7528</v>
      </c>
      <c r="E207" s="24" t="n">
        <v>0</v>
      </c>
      <c r="F207" s="25" t="n">
        <v>0.00550079</v>
      </c>
      <c r="G207" s="25" t="n">
        <f aca="false">A207*$B$9+$B$10</f>
        <v>0.00580998683949917</v>
      </c>
      <c r="H207" s="24" t="n">
        <f aca="false">G207-F207</f>
        <v>0.000309196839499171</v>
      </c>
      <c r="J207" s="26" t="n">
        <v>28</v>
      </c>
      <c r="K207" s="24" t="n">
        <v>0.00939941</v>
      </c>
    </row>
    <row r="208" customFormat="false" ht="13.5" hidden="false" customHeight="false" outlineLevel="0" collapsed="false">
      <c r="A208" s="23" t="n">
        <v>17</v>
      </c>
      <c r="B208" s="24" t="s">
        <v>119</v>
      </c>
      <c r="C208" s="25" t="n">
        <v>179.581</v>
      </c>
      <c r="D208" s="24" t="n">
        <v>33.8044</v>
      </c>
      <c r="E208" s="24" t="n">
        <v>0</v>
      </c>
      <c r="F208" s="25" t="n">
        <v>0.00590134</v>
      </c>
      <c r="G208" s="25" t="n">
        <f aca="false">A208*$B$9+$B$10</f>
        <v>0.00580998683949917</v>
      </c>
      <c r="H208" s="24" t="n">
        <f aca="false">G208-F208</f>
        <v>-9.13531605008285E-005</v>
      </c>
      <c r="J208" s="26" t="n">
        <v>29</v>
      </c>
      <c r="K208" s="24" t="n">
        <v>0.00759888</v>
      </c>
    </row>
    <row r="209" customFormat="false" ht="13.5" hidden="false" customHeight="false" outlineLevel="0" collapsed="false">
      <c r="A209" s="27" t="n">
        <v>18</v>
      </c>
      <c r="B209" s="24" t="s">
        <v>118</v>
      </c>
      <c r="C209" s="28" t="n">
        <v>4.463</v>
      </c>
      <c r="D209" s="29" t="n">
        <v>31.2983</v>
      </c>
      <c r="E209" s="29" t="n">
        <v>0</v>
      </c>
      <c r="F209" s="28" t="n">
        <v>0.00619888</v>
      </c>
      <c r="G209" s="28" t="n">
        <f aca="false">A209*$B$9+$B$10</f>
        <v>0.00600367262841695</v>
      </c>
      <c r="H209" s="29" t="n">
        <f aca="false">G209-F209</f>
        <v>-0.00019520737158305</v>
      </c>
      <c r="J209" s="26" t="n">
        <v>29</v>
      </c>
      <c r="K209" s="24" t="n">
        <v>0.00749969</v>
      </c>
    </row>
    <row r="210" customFormat="false" ht="12.75" hidden="false" customHeight="false" outlineLevel="0" collapsed="false">
      <c r="A210" s="23" t="n">
        <v>18</v>
      </c>
      <c r="B210" s="24" t="s">
        <v>118</v>
      </c>
      <c r="C210" s="25" t="n">
        <v>13.069</v>
      </c>
      <c r="D210" s="24" t="n">
        <v>31.3013</v>
      </c>
      <c r="E210" s="24" t="n">
        <v>0</v>
      </c>
      <c r="F210" s="25" t="n">
        <v>0.00589943</v>
      </c>
      <c r="G210" s="25" t="n">
        <f aca="false">A210*$B$9+$B$10</f>
        <v>0.00600367262841695</v>
      </c>
      <c r="H210" s="24" t="n">
        <f aca="false">G210-F210</f>
        <v>0.00010424262841695</v>
      </c>
      <c r="J210" s="26" t="n">
        <v>29</v>
      </c>
      <c r="K210" s="24" t="n">
        <v>0.00569916</v>
      </c>
    </row>
    <row r="211" customFormat="false" ht="12.75" hidden="false" customHeight="false" outlineLevel="0" collapsed="false">
      <c r="A211" s="23" t="n">
        <v>18</v>
      </c>
      <c r="B211" s="24" t="s">
        <v>118</v>
      </c>
      <c r="C211" s="25" t="n">
        <v>23.045</v>
      </c>
      <c r="D211" s="24" t="n">
        <v>31.3226</v>
      </c>
      <c r="E211" s="24" t="n">
        <v>0</v>
      </c>
      <c r="F211" s="25" t="n">
        <v>0.00580025</v>
      </c>
      <c r="G211" s="25" t="n">
        <f aca="false">A211*$B$9+$B$10</f>
        <v>0.00600367262841695</v>
      </c>
      <c r="H211" s="24" t="n">
        <f aca="false">G211-F211</f>
        <v>0.00020342262841695</v>
      </c>
      <c r="J211" s="26" t="n">
        <v>29</v>
      </c>
      <c r="K211" s="24" t="n">
        <v>0.00740051</v>
      </c>
    </row>
    <row r="212" customFormat="false" ht="12.75" hidden="false" customHeight="false" outlineLevel="0" collapsed="false">
      <c r="A212" s="23" t="n">
        <v>18</v>
      </c>
      <c r="B212" s="24" t="s">
        <v>118</v>
      </c>
      <c r="C212" s="25" t="n">
        <v>33.059</v>
      </c>
      <c r="D212" s="24" t="n">
        <v>31.2998</v>
      </c>
      <c r="E212" s="24" t="n">
        <v>0</v>
      </c>
      <c r="F212" s="25" t="n">
        <v>0.00500107</v>
      </c>
      <c r="G212" s="25" t="n">
        <f aca="false">A212*$B$9+$B$10</f>
        <v>0.00600367262841695</v>
      </c>
      <c r="H212" s="24" t="n">
        <f aca="false">G212-F212</f>
        <v>0.00100260262841695</v>
      </c>
      <c r="J212" s="26" t="n">
        <v>29</v>
      </c>
      <c r="K212" s="24" t="n">
        <v>0.00770187</v>
      </c>
    </row>
    <row r="213" customFormat="false" ht="12.75" hidden="false" customHeight="false" outlineLevel="0" collapsed="false">
      <c r="A213" s="23" t="n">
        <v>18</v>
      </c>
      <c r="B213" s="24" t="s">
        <v>119</v>
      </c>
      <c r="C213" s="25" t="n">
        <v>52.983</v>
      </c>
      <c r="D213" s="24" t="n">
        <v>31.8223</v>
      </c>
      <c r="E213" s="24" t="n">
        <v>0</v>
      </c>
      <c r="F213" s="25" t="n">
        <v>0.00329971</v>
      </c>
      <c r="G213" s="25" t="n">
        <f aca="false">A213*$B$9+$B$10</f>
        <v>0.00600367262841695</v>
      </c>
      <c r="H213" s="24" t="n">
        <f aca="false">G213-F213</f>
        <v>0.00270396262841695</v>
      </c>
      <c r="J213" s="26" t="n">
        <v>29</v>
      </c>
      <c r="K213" s="24" t="n">
        <v>0.00800323</v>
      </c>
    </row>
    <row r="214" customFormat="false" ht="12.75" hidden="false" customHeight="false" outlineLevel="0" collapsed="false">
      <c r="A214" s="23" t="n">
        <v>18</v>
      </c>
      <c r="B214" s="24" t="s">
        <v>119</v>
      </c>
      <c r="C214" s="25" t="n">
        <v>77.984</v>
      </c>
      <c r="D214" s="24" t="n">
        <v>32.922</v>
      </c>
      <c r="E214" s="24" t="n">
        <v>0</v>
      </c>
      <c r="F214" s="25" t="n">
        <v>0.00510025</v>
      </c>
      <c r="G214" s="25" t="n">
        <f aca="false">A214*$B$9+$B$10</f>
        <v>0.00600367262841695</v>
      </c>
      <c r="H214" s="24" t="n">
        <f aca="false">G214-F214</f>
        <v>0.000903422628416951</v>
      </c>
      <c r="J214" s="26" t="n">
        <v>29</v>
      </c>
      <c r="K214" s="24" t="n">
        <v>0.00819778</v>
      </c>
    </row>
    <row r="215" customFormat="false" ht="12.75" hidden="false" customHeight="false" outlineLevel="0" collapsed="false">
      <c r="A215" s="23" t="n">
        <v>18</v>
      </c>
      <c r="B215" s="24" t="s">
        <v>119</v>
      </c>
      <c r="C215" s="25" t="n">
        <v>103.045</v>
      </c>
      <c r="D215" s="24" t="n">
        <v>33.4571</v>
      </c>
      <c r="E215" s="24" t="n">
        <v>0</v>
      </c>
      <c r="F215" s="25" t="n">
        <v>0.00600052</v>
      </c>
      <c r="G215" s="25" t="n">
        <f aca="false">A215*$B$9+$B$10</f>
        <v>0.00600367262841695</v>
      </c>
      <c r="H215" s="24" t="n">
        <f aca="false">G215-F215</f>
        <v>3.15262841695061E-006</v>
      </c>
      <c r="J215" s="26" t="n">
        <v>29</v>
      </c>
      <c r="K215" s="24" t="n">
        <v>0.00790024</v>
      </c>
    </row>
    <row r="216" customFormat="false" ht="13.5" hidden="false" customHeight="false" outlineLevel="0" collapsed="false">
      <c r="A216" s="23" t="n">
        <v>18</v>
      </c>
      <c r="B216" s="24" t="s">
        <v>119</v>
      </c>
      <c r="C216" s="25" t="n">
        <v>126.771</v>
      </c>
      <c r="D216" s="24" t="n">
        <v>33.6041</v>
      </c>
      <c r="E216" s="24" t="n">
        <v>0</v>
      </c>
      <c r="F216" s="25" t="n">
        <v>0.00839996</v>
      </c>
      <c r="G216" s="25" t="n">
        <f aca="false">A216*$B$9+$B$10</f>
        <v>0.00600367262841695</v>
      </c>
      <c r="H216" s="24" t="n">
        <f aca="false">G216-F216</f>
        <v>-0.00239628737158305</v>
      </c>
      <c r="J216" s="26" t="n">
        <v>29</v>
      </c>
      <c r="K216" s="24" t="n">
        <v>0.00799942</v>
      </c>
    </row>
    <row r="217" customFormat="false" ht="13.5" hidden="false" customHeight="false" outlineLevel="0" collapsed="false">
      <c r="A217" s="27" t="n">
        <v>19</v>
      </c>
      <c r="B217" s="24" t="s">
        <v>118</v>
      </c>
      <c r="C217" s="28" t="n">
        <v>4.227</v>
      </c>
      <c r="D217" s="29" t="n">
        <v>30.9262</v>
      </c>
      <c r="E217" s="29" t="n">
        <v>0</v>
      </c>
      <c r="F217" s="28" t="n">
        <v>0.00530052</v>
      </c>
      <c r="G217" s="28" t="n">
        <f aca="false">A217*$B$9+$B$10</f>
        <v>0.00619735841733473</v>
      </c>
      <c r="H217" s="29" t="n">
        <f aca="false">G217-F217</f>
        <v>0.000896838417334729</v>
      </c>
      <c r="J217" s="26" t="n">
        <v>29</v>
      </c>
      <c r="K217" s="24" t="n">
        <v>0.00860214</v>
      </c>
    </row>
    <row r="218" customFormat="false" ht="12.75" hidden="false" customHeight="false" outlineLevel="0" collapsed="false">
      <c r="A218" s="23" t="n">
        <v>19</v>
      </c>
      <c r="B218" s="24" t="s">
        <v>118</v>
      </c>
      <c r="C218" s="25" t="n">
        <v>12.981</v>
      </c>
      <c r="D218" s="24" t="n">
        <v>30.9401</v>
      </c>
      <c r="E218" s="24" t="n">
        <v>0</v>
      </c>
      <c r="F218" s="25" t="n">
        <v>0.00370026</v>
      </c>
      <c r="G218" s="25" t="n">
        <f aca="false">A218*$B$9+$B$10</f>
        <v>0.00619735841733473</v>
      </c>
      <c r="H218" s="24" t="n">
        <f aca="false">G218-F218</f>
        <v>0.00249709841733473</v>
      </c>
      <c r="J218" s="26" t="n">
        <v>29</v>
      </c>
      <c r="K218" s="24" t="n">
        <v>0.00889969</v>
      </c>
    </row>
    <row r="219" customFormat="false" ht="12.75" hidden="false" customHeight="false" outlineLevel="0" collapsed="false">
      <c r="A219" s="23" t="n">
        <v>19</v>
      </c>
      <c r="B219" s="24" t="s">
        <v>118</v>
      </c>
      <c r="C219" s="25" t="n">
        <v>23.049</v>
      </c>
      <c r="D219" s="24" t="n">
        <v>31.0344</v>
      </c>
      <c r="E219" s="24" t="n">
        <v>0</v>
      </c>
      <c r="F219" s="25" t="n">
        <v>0.00650024</v>
      </c>
      <c r="G219" s="25" t="n">
        <f aca="false">A219*$B$9+$B$10</f>
        <v>0.00619735841733473</v>
      </c>
      <c r="H219" s="24" t="n">
        <f aca="false">G219-F219</f>
        <v>-0.000302881582665271</v>
      </c>
      <c r="J219" s="26" t="n">
        <v>29</v>
      </c>
      <c r="K219" s="24" t="n">
        <v>0.00889969</v>
      </c>
    </row>
    <row r="220" customFormat="false" ht="12.75" hidden="false" customHeight="false" outlineLevel="0" collapsed="false">
      <c r="A220" s="23" t="n">
        <v>19</v>
      </c>
      <c r="B220" s="24" t="s">
        <v>118</v>
      </c>
      <c r="C220" s="25" t="n">
        <v>32.989</v>
      </c>
      <c r="D220" s="24" t="n">
        <v>31.2557</v>
      </c>
      <c r="E220" s="24" t="n">
        <v>0</v>
      </c>
      <c r="F220" s="25" t="n">
        <v>0.00619888</v>
      </c>
      <c r="G220" s="25" t="n">
        <f aca="false">A220*$B$9+$B$10</f>
        <v>0.00619735841733473</v>
      </c>
      <c r="H220" s="24" t="n">
        <f aca="false">G220-F220</f>
        <v>-1.52158266527105E-006</v>
      </c>
      <c r="J220" s="26" t="n">
        <v>29</v>
      </c>
      <c r="K220" s="24" t="n">
        <v>0.00910187</v>
      </c>
    </row>
    <row r="221" customFormat="false" ht="13.5" hidden="false" customHeight="false" outlineLevel="0" collapsed="false">
      <c r="A221" s="23" t="n">
        <v>19</v>
      </c>
      <c r="B221" s="24" t="s">
        <v>119</v>
      </c>
      <c r="C221" s="25" t="n">
        <v>50.725</v>
      </c>
      <c r="D221" s="24" t="n">
        <v>31.9716</v>
      </c>
      <c r="E221" s="24" t="n">
        <v>0</v>
      </c>
      <c r="F221" s="25" t="n">
        <v>-0.0129013</v>
      </c>
      <c r="G221" s="25" t="n">
        <f aca="false">A221*$B$9+$B$10</f>
        <v>0.00619735841733473</v>
      </c>
      <c r="H221" s="24" t="n">
        <f aca="false">G221-F221</f>
        <v>0.0190986584173347</v>
      </c>
      <c r="J221" s="26" t="n">
        <v>29</v>
      </c>
      <c r="K221" s="24" t="n">
        <v>0.00960159</v>
      </c>
    </row>
    <row r="222" customFormat="false" ht="13.5" hidden="false" customHeight="false" outlineLevel="0" collapsed="false">
      <c r="A222" s="27" t="n">
        <v>20</v>
      </c>
      <c r="B222" s="24" t="s">
        <v>118</v>
      </c>
      <c r="C222" s="28" t="n">
        <v>4.457</v>
      </c>
      <c r="D222" s="29" t="n">
        <v>30.9147</v>
      </c>
      <c r="E222" s="29" t="n">
        <v>0</v>
      </c>
      <c r="F222" s="28" t="n">
        <v>0.00559998</v>
      </c>
      <c r="G222" s="28" t="n">
        <f aca="false">A222*$B$9+$B$10</f>
        <v>0.00639104420625251</v>
      </c>
      <c r="H222" s="29" t="n">
        <f aca="false">G222-F222</f>
        <v>0.000791064206252507</v>
      </c>
      <c r="J222" s="26" t="n">
        <v>29</v>
      </c>
      <c r="K222" s="24" t="n">
        <v>0.00939941</v>
      </c>
    </row>
    <row r="223" customFormat="false" ht="12.75" hidden="false" customHeight="false" outlineLevel="0" collapsed="false">
      <c r="A223" s="23" t="n">
        <v>20</v>
      </c>
      <c r="B223" s="24" t="s">
        <v>118</v>
      </c>
      <c r="C223" s="25" t="n">
        <v>12.993</v>
      </c>
      <c r="D223" s="24" t="n">
        <v>30.9109</v>
      </c>
      <c r="E223" s="24" t="n">
        <v>0</v>
      </c>
      <c r="F223" s="25" t="n">
        <v>0.00550079</v>
      </c>
      <c r="G223" s="25" t="n">
        <f aca="false">A223*$B$9+$B$10</f>
        <v>0.00639104420625251</v>
      </c>
      <c r="H223" s="24" t="n">
        <f aca="false">G223-F223</f>
        <v>0.000890254206252507</v>
      </c>
      <c r="J223" s="26" t="n">
        <v>29</v>
      </c>
      <c r="K223" s="24" t="n">
        <v>0.00939941</v>
      </c>
    </row>
    <row r="224" customFormat="false" ht="12.75" hidden="false" customHeight="false" outlineLevel="0" collapsed="false">
      <c r="A224" s="23" t="n">
        <v>20</v>
      </c>
      <c r="B224" s="24" t="s">
        <v>118</v>
      </c>
      <c r="C224" s="25" t="n">
        <v>23.007</v>
      </c>
      <c r="D224" s="24" t="n">
        <v>31.0259</v>
      </c>
      <c r="E224" s="24" t="n">
        <v>0</v>
      </c>
      <c r="F224" s="25" t="n">
        <v>0.00550079</v>
      </c>
      <c r="G224" s="25" t="n">
        <f aca="false">A224*$B$9+$B$10</f>
        <v>0.00639104420625251</v>
      </c>
      <c r="H224" s="24" t="n">
        <f aca="false">G224-F224</f>
        <v>0.000890254206252507</v>
      </c>
      <c r="J224" s="26" t="n">
        <v>30</v>
      </c>
      <c r="K224" s="24" t="n">
        <v>0.0082016</v>
      </c>
    </row>
    <row r="225" customFormat="false" ht="12.75" hidden="false" customHeight="false" outlineLevel="0" collapsed="false">
      <c r="A225" s="23" t="n">
        <v>20</v>
      </c>
      <c r="B225" s="24" t="s">
        <v>118</v>
      </c>
      <c r="C225" s="25" t="n">
        <v>33.021</v>
      </c>
      <c r="D225" s="24" t="n">
        <v>31.315</v>
      </c>
      <c r="E225" s="24" t="n">
        <v>0</v>
      </c>
      <c r="F225" s="25" t="n">
        <v>0.0067997</v>
      </c>
      <c r="G225" s="25" t="n">
        <f aca="false">A225*$B$9+$B$10</f>
        <v>0.00639104420625251</v>
      </c>
      <c r="H225" s="24" t="n">
        <f aca="false">G225-F225</f>
        <v>-0.000408655793747492</v>
      </c>
      <c r="J225" s="26" t="n">
        <v>30</v>
      </c>
      <c r="K225" s="24" t="n">
        <v>0.00790024</v>
      </c>
    </row>
    <row r="226" customFormat="false" ht="12.75" hidden="false" customHeight="false" outlineLevel="0" collapsed="false">
      <c r="A226" s="23" t="n">
        <v>20</v>
      </c>
      <c r="B226" s="24" t="s">
        <v>119</v>
      </c>
      <c r="C226" s="25" t="n">
        <v>53.3785</v>
      </c>
      <c r="D226" s="24" t="n">
        <v>32.0755</v>
      </c>
      <c r="E226" s="24" t="n">
        <v>0.0060098</v>
      </c>
      <c r="F226" s="25" t="n">
        <v>0.00995255</v>
      </c>
      <c r="G226" s="25" t="n">
        <f aca="false">A226*$B$9+$B$10</f>
        <v>0.00639104420625251</v>
      </c>
      <c r="H226" s="24" t="n">
        <f aca="false">G226-F226</f>
        <v>-0.00356150579374749</v>
      </c>
      <c r="J226" s="26" t="n">
        <v>30</v>
      </c>
      <c r="K226" s="24" t="n">
        <v>0.00659943</v>
      </c>
    </row>
    <row r="227" customFormat="false" ht="13.5" hidden="false" customHeight="false" outlineLevel="0" collapsed="false">
      <c r="A227" s="23" t="n">
        <v>20</v>
      </c>
      <c r="B227" s="24" t="s">
        <v>119</v>
      </c>
      <c r="C227" s="25" t="n">
        <v>53.3785</v>
      </c>
      <c r="D227" s="24" t="n">
        <v>32.0755</v>
      </c>
      <c r="E227" s="24" t="n">
        <v>0.0060098</v>
      </c>
      <c r="F227" s="25" t="n">
        <v>0.00025177</v>
      </c>
      <c r="G227" s="25" t="n">
        <f aca="false">A227*$B$9+$B$10</f>
        <v>0.00639104420625251</v>
      </c>
      <c r="H227" s="24" t="n">
        <f aca="false">G227-F227</f>
        <v>0.00613927420625251</v>
      </c>
      <c r="J227" s="26" t="n">
        <v>30</v>
      </c>
      <c r="K227" s="24" t="n">
        <v>0.00790024</v>
      </c>
    </row>
    <row r="228" customFormat="false" ht="13.5" hidden="false" customHeight="false" outlineLevel="0" collapsed="false">
      <c r="A228" s="27" t="n">
        <v>21</v>
      </c>
      <c r="B228" s="24" t="s">
        <v>118</v>
      </c>
      <c r="C228" s="28" t="n">
        <v>5.246</v>
      </c>
      <c r="D228" s="29" t="n">
        <v>31.3123</v>
      </c>
      <c r="E228" s="29" t="n">
        <v>0</v>
      </c>
      <c r="F228" s="28" t="n">
        <v>0.00829887</v>
      </c>
      <c r="G228" s="28" t="n">
        <f aca="false">A228*$B$9+$B$10</f>
        <v>0.00658472999517029</v>
      </c>
      <c r="H228" s="29" t="n">
        <f aca="false">G228-F228</f>
        <v>-0.00171414000482971</v>
      </c>
      <c r="J228" s="26" t="n">
        <v>30</v>
      </c>
      <c r="K228" s="24" t="n">
        <v>0.00819778</v>
      </c>
    </row>
    <row r="229" customFormat="false" ht="12.75" hidden="false" customHeight="false" outlineLevel="0" collapsed="false">
      <c r="A229" s="23" t="n">
        <v>21</v>
      </c>
      <c r="B229" s="24" t="s">
        <v>118</v>
      </c>
      <c r="C229" s="25" t="n">
        <v>14.004</v>
      </c>
      <c r="D229" s="24" t="n">
        <v>31.3757</v>
      </c>
      <c r="E229" s="24" t="n">
        <v>0</v>
      </c>
      <c r="F229" s="25" t="n">
        <v>0.0034008</v>
      </c>
      <c r="G229" s="25" t="n">
        <f aca="false">A229*$B$9+$B$10</f>
        <v>0.00658472999517029</v>
      </c>
      <c r="H229" s="24" t="n">
        <f aca="false">G229-F229</f>
        <v>0.00318392999517029</v>
      </c>
      <c r="J229" s="26" t="n">
        <v>30</v>
      </c>
      <c r="K229" s="24" t="n">
        <v>0.00849915</v>
      </c>
    </row>
    <row r="230" customFormat="false" ht="12.75" hidden="false" customHeight="false" outlineLevel="0" collapsed="false">
      <c r="A230" s="23" t="n">
        <v>21</v>
      </c>
      <c r="B230" s="24" t="s">
        <v>118</v>
      </c>
      <c r="C230" s="25" t="n">
        <v>24.01</v>
      </c>
      <c r="D230" s="24" t="n">
        <v>31.4518</v>
      </c>
      <c r="E230" s="24" t="n">
        <v>0</v>
      </c>
      <c r="F230" s="25" t="n">
        <v>0.00510025</v>
      </c>
      <c r="G230" s="25" t="n">
        <f aca="false">A230*$B$9+$B$10</f>
        <v>0.00658472999517029</v>
      </c>
      <c r="H230" s="24" t="n">
        <f aca="false">G230-F230</f>
        <v>0.00148447999517029</v>
      </c>
      <c r="J230" s="26" t="n">
        <v>30</v>
      </c>
      <c r="K230" s="24" t="n">
        <v>0.00849915</v>
      </c>
    </row>
    <row r="231" customFormat="false" ht="12.75" hidden="false" customHeight="false" outlineLevel="0" collapsed="false">
      <c r="A231" s="23" t="n">
        <v>21</v>
      </c>
      <c r="B231" s="24" t="s">
        <v>118</v>
      </c>
      <c r="C231" s="25" t="n">
        <v>34.041</v>
      </c>
      <c r="D231" s="24" t="n">
        <v>31.532</v>
      </c>
      <c r="E231" s="24" t="n">
        <v>0</v>
      </c>
      <c r="F231" s="25" t="n">
        <v>0.00359917</v>
      </c>
      <c r="G231" s="25" t="n">
        <f aca="false">A231*$B$9+$B$10</f>
        <v>0.00658472999517029</v>
      </c>
      <c r="H231" s="24" t="n">
        <f aca="false">G231-F231</f>
        <v>0.00298555999517029</v>
      </c>
      <c r="J231" s="26" t="n">
        <v>30</v>
      </c>
      <c r="K231" s="24" t="n">
        <v>0.00839996</v>
      </c>
    </row>
    <row r="232" customFormat="false" ht="13.5" hidden="false" customHeight="false" outlineLevel="0" collapsed="false">
      <c r="A232" s="23" t="n">
        <v>21</v>
      </c>
      <c r="B232" s="24" t="s">
        <v>119</v>
      </c>
      <c r="C232" s="25" t="n">
        <v>51.982</v>
      </c>
      <c r="D232" s="24" t="n">
        <v>31.9157</v>
      </c>
      <c r="E232" s="24" t="n">
        <v>0</v>
      </c>
      <c r="F232" s="25" t="n">
        <v>0.0034008</v>
      </c>
      <c r="G232" s="25" t="n">
        <f aca="false">A232*$B$9+$B$10</f>
        <v>0.00658472999517029</v>
      </c>
      <c r="H232" s="24" t="n">
        <f aca="false">G232-F232</f>
        <v>0.00318392999517029</v>
      </c>
      <c r="J232" s="26" t="n">
        <v>30</v>
      </c>
      <c r="K232" s="24" t="n">
        <v>0.00870132</v>
      </c>
    </row>
    <row r="233" customFormat="false" ht="13.5" hidden="false" customHeight="false" outlineLevel="0" collapsed="false">
      <c r="A233" s="27" t="n">
        <v>22</v>
      </c>
      <c r="B233" s="24" t="s">
        <v>118</v>
      </c>
      <c r="C233" s="28" t="n">
        <v>6.134</v>
      </c>
      <c r="D233" s="29" t="n">
        <v>31.7604</v>
      </c>
      <c r="E233" s="29" t="n">
        <v>0</v>
      </c>
      <c r="F233" s="28" t="n">
        <v>0.00559998</v>
      </c>
      <c r="G233" s="28" t="n">
        <f aca="false">A233*$B$9+$B$10</f>
        <v>0.00677841578408807</v>
      </c>
      <c r="H233" s="29" t="n">
        <f aca="false">G233-F233</f>
        <v>0.00117843578408806</v>
      </c>
      <c r="J233" s="26" t="n">
        <v>30</v>
      </c>
      <c r="K233" s="24" t="n">
        <v>0.00920105</v>
      </c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14.956</v>
      </c>
      <c r="D234" s="24" t="n">
        <v>31.836</v>
      </c>
      <c r="E234" s="24" t="n">
        <v>0</v>
      </c>
      <c r="F234" s="25" t="n">
        <v>0.00419998</v>
      </c>
      <c r="G234" s="25" t="n">
        <f aca="false">A234*$B$9+$B$10</f>
        <v>0.00677841578408807</v>
      </c>
      <c r="H234" s="24" t="n">
        <f aca="false">G234-F234</f>
        <v>0.00257843578408807</v>
      </c>
      <c r="J234" s="26" t="n">
        <v>30</v>
      </c>
      <c r="K234" s="24" t="n">
        <v>0.00930023</v>
      </c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5.028</v>
      </c>
      <c r="D235" s="24" t="n">
        <v>31.9391</v>
      </c>
      <c r="E235" s="24" t="n">
        <v>0</v>
      </c>
      <c r="F235" s="25" t="n">
        <v>0.00580025</v>
      </c>
      <c r="G235" s="25" t="n">
        <f aca="false">A235*$B$9+$B$10</f>
        <v>0.00677841578408807</v>
      </c>
      <c r="H235" s="24" t="n">
        <f aca="false">G235-F235</f>
        <v>0.000978165784088065</v>
      </c>
      <c r="J235" s="26" t="n">
        <v>30</v>
      </c>
      <c r="K235" s="24" t="n">
        <v>0.00950241</v>
      </c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34.942</v>
      </c>
      <c r="D236" s="24" t="n">
        <v>31.9708</v>
      </c>
      <c r="E236" s="24" t="n">
        <v>0</v>
      </c>
      <c r="F236" s="25" t="n">
        <v>0.00370026</v>
      </c>
      <c r="G236" s="25" t="n">
        <f aca="false">A236*$B$9+$B$10</f>
        <v>0.00677841578408807</v>
      </c>
      <c r="H236" s="24" t="n">
        <f aca="false">G236-F236</f>
        <v>0.00307815578408807</v>
      </c>
      <c r="J236" s="26" t="n">
        <v>30</v>
      </c>
      <c r="K236" s="24" t="n">
        <v>0.00960159</v>
      </c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55.009</v>
      </c>
      <c r="D237" s="24" t="n">
        <v>32.2542</v>
      </c>
      <c r="E237" s="24" t="n">
        <v>0</v>
      </c>
      <c r="F237" s="25" t="n">
        <v>-0.00170135</v>
      </c>
      <c r="G237" s="25" t="n">
        <f aca="false">A237*$B$9+$B$10</f>
        <v>0.00677841578408807</v>
      </c>
      <c r="H237" s="24" t="n">
        <f aca="false">G237-F237</f>
        <v>0.00847976578408807</v>
      </c>
      <c r="J237" s="26" t="n">
        <v>30</v>
      </c>
      <c r="K237" s="24" t="n">
        <v>0.0101013</v>
      </c>
    </row>
    <row r="238" customFormat="false" ht="12.75" hidden="false" customHeight="false" outlineLevel="0" collapsed="false">
      <c r="A238" s="23" t="n">
        <v>22</v>
      </c>
      <c r="B238" s="24" t="s">
        <v>119</v>
      </c>
      <c r="C238" s="25" t="n">
        <v>79.98</v>
      </c>
      <c r="D238" s="24" t="n">
        <v>32.4121</v>
      </c>
      <c r="E238" s="24" t="n">
        <v>0</v>
      </c>
      <c r="F238" s="25" t="n">
        <v>0.00710297</v>
      </c>
      <c r="G238" s="25" t="n">
        <f aca="false">A238*$B$9+$B$10</f>
        <v>0.00677841578408807</v>
      </c>
      <c r="H238" s="24" t="n">
        <f aca="false">G238-F238</f>
        <v>-0.000324554215911935</v>
      </c>
      <c r="J238" s="26" t="n">
        <v>30</v>
      </c>
      <c r="K238" s="24" t="n">
        <v>0.00999832</v>
      </c>
    </row>
    <row r="239" customFormat="false" ht="12.75" hidden="false" customHeight="false" outlineLevel="0" collapsed="false">
      <c r="A239" s="23" t="n">
        <v>22</v>
      </c>
      <c r="B239" s="24" t="s">
        <v>119</v>
      </c>
      <c r="C239" s="25" t="n">
        <v>104.923</v>
      </c>
      <c r="D239" s="24" t="n">
        <v>32.4598</v>
      </c>
      <c r="E239" s="24" t="n">
        <v>0</v>
      </c>
      <c r="F239" s="25" t="n">
        <v>0.00569916</v>
      </c>
      <c r="G239" s="25" t="n">
        <f aca="false">A239*$B$9+$B$10</f>
        <v>0.00677841578408807</v>
      </c>
      <c r="H239" s="24" t="n">
        <f aca="false">G239-F239</f>
        <v>0.00107925578408806</v>
      </c>
      <c r="J239" s="26" t="n">
        <v>30</v>
      </c>
      <c r="K239" s="24" t="n">
        <v>0.0100021</v>
      </c>
    </row>
    <row r="240" customFormat="false" ht="12.75" hidden="false" customHeight="false" outlineLevel="0" collapsed="false">
      <c r="A240" s="23" t="n">
        <v>22</v>
      </c>
      <c r="B240" s="24" t="s">
        <v>119</v>
      </c>
      <c r="C240" s="25" t="n">
        <v>129.99</v>
      </c>
      <c r="D240" s="24" t="n">
        <v>32.4968</v>
      </c>
      <c r="E240" s="24" t="n">
        <v>0</v>
      </c>
      <c r="F240" s="25" t="n">
        <v>0.00619888</v>
      </c>
      <c r="G240" s="25" t="n">
        <f aca="false">A240*$B$9+$B$10</f>
        <v>0.00677841578408807</v>
      </c>
      <c r="H240" s="24" t="n">
        <f aca="false">G240-F240</f>
        <v>0.000579535784088064</v>
      </c>
      <c r="J240" s="26" t="n">
        <v>31</v>
      </c>
      <c r="K240" s="24" t="n">
        <v>0.00730133</v>
      </c>
    </row>
    <row r="241" customFormat="false" ht="12.75" hidden="false" customHeight="false" outlineLevel="0" collapsed="false">
      <c r="A241" s="23" t="n">
        <v>22</v>
      </c>
      <c r="B241" s="24" t="s">
        <v>119</v>
      </c>
      <c r="C241" s="25" t="n">
        <v>154.989</v>
      </c>
      <c r="D241" s="24" t="n">
        <v>32.8437</v>
      </c>
      <c r="E241" s="24" t="n">
        <v>0</v>
      </c>
      <c r="F241" s="25" t="n">
        <v>0.00350189</v>
      </c>
      <c r="G241" s="25" t="n">
        <f aca="false">A241*$B$9+$B$10</f>
        <v>0.00677841578408807</v>
      </c>
      <c r="H241" s="24" t="n">
        <f aca="false">G241-F241</f>
        <v>0.00327652578408806</v>
      </c>
      <c r="J241" s="26" t="n">
        <v>31</v>
      </c>
      <c r="K241" s="24" t="n">
        <v>0.00650024</v>
      </c>
    </row>
    <row r="242" customFormat="false" ht="12.75" hidden="false" customHeight="false" outlineLevel="0" collapsed="false">
      <c r="A242" s="23" t="n">
        <v>22</v>
      </c>
      <c r="B242" s="24" t="s">
        <v>119</v>
      </c>
      <c r="C242" s="25" t="n">
        <v>204.931</v>
      </c>
      <c r="D242" s="24" t="n">
        <v>33.4236</v>
      </c>
      <c r="E242" s="24" t="n">
        <v>0</v>
      </c>
      <c r="F242" s="25" t="n">
        <v>0.00519943</v>
      </c>
      <c r="G242" s="25" t="n">
        <f aca="false">A242*$B$9+$B$10</f>
        <v>0.00677841578408807</v>
      </c>
      <c r="H242" s="24" t="n">
        <f aca="false">G242-F242</f>
        <v>0.00157898578408807</v>
      </c>
      <c r="J242" s="26" t="n">
        <v>31</v>
      </c>
      <c r="K242" s="24" t="n">
        <v>0.0080986</v>
      </c>
    </row>
    <row r="243" customFormat="false" ht="12.75" hidden="false" customHeight="false" outlineLevel="0" collapsed="false">
      <c r="A243" s="23" t="n">
        <v>22</v>
      </c>
      <c r="B243" s="24" t="s">
        <v>119</v>
      </c>
      <c r="C243" s="25" t="n">
        <v>255.01</v>
      </c>
      <c r="D243" s="24" t="n">
        <v>33.5605</v>
      </c>
      <c r="E243" s="24" t="n">
        <v>0</v>
      </c>
      <c r="F243" s="25" t="n">
        <v>0.00550079</v>
      </c>
      <c r="G243" s="25" t="n">
        <f aca="false">A243*$B$9+$B$10</f>
        <v>0.00677841578408807</v>
      </c>
      <c r="H243" s="24" t="n">
        <f aca="false">G243-F243</f>
        <v>0.00127762578408806</v>
      </c>
      <c r="J243" s="26" t="n">
        <v>31</v>
      </c>
      <c r="K243" s="24" t="n">
        <v>0.00770187</v>
      </c>
    </row>
    <row r="244" customFormat="false" ht="13.5" hidden="false" customHeight="false" outlineLevel="0" collapsed="false">
      <c r="A244" s="23" t="n">
        <v>22</v>
      </c>
      <c r="B244" s="24" t="s">
        <v>119</v>
      </c>
      <c r="C244" s="25" t="n">
        <v>290.792</v>
      </c>
      <c r="D244" s="24" t="n">
        <v>33.7898</v>
      </c>
      <c r="E244" s="24" t="n">
        <v>0</v>
      </c>
      <c r="F244" s="25" t="n">
        <v>0.00639725</v>
      </c>
      <c r="G244" s="25" t="n">
        <f aca="false">A244*$B$9+$B$10</f>
        <v>0.00677841578408807</v>
      </c>
      <c r="H244" s="24" t="n">
        <f aca="false">G244-F244</f>
        <v>0.000381165784088065</v>
      </c>
      <c r="J244" s="26" t="n">
        <v>31</v>
      </c>
      <c r="K244" s="24" t="n">
        <v>0.00780106</v>
      </c>
    </row>
    <row r="245" customFormat="false" ht="13.5" hidden="false" customHeight="false" outlineLevel="0" collapsed="false">
      <c r="A245" s="27" t="n">
        <v>23</v>
      </c>
      <c r="B245" s="24" t="s">
        <v>118</v>
      </c>
      <c r="C245" s="28" t="n">
        <v>4.064</v>
      </c>
      <c r="D245" s="29" t="n">
        <v>31.7522</v>
      </c>
      <c r="E245" s="29" t="n">
        <v>0</v>
      </c>
      <c r="F245" s="28" t="n">
        <v>0.00649834</v>
      </c>
      <c r="G245" s="28" t="n">
        <f aca="false">A245*$B$9+$B$10</f>
        <v>0.00697210157300584</v>
      </c>
      <c r="H245" s="29" t="n">
        <f aca="false">G245-F245</f>
        <v>0.000473761573005844</v>
      </c>
      <c r="J245" s="26" t="n">
        <v>31</v>
      </c>
      <c r="K245" s="24" t="n">
        <v>0.00680161</v>
      </c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12.995</v>
      </c>
      <c r="D246" s="24" t="n">
        <v>31.7557</v>
      </c>
      <c r="E246" s="24" t="n">
        <v>0</v>
      </c>
      <c r="F246" s="25" t="n">
        <v>0.00649834</v>
      </c>
      <c r="G246" s="25" t="n">
        <f aca="false">A246*$B$9+$B$10</f>
        <v>0.00697210157300584</v>
      </c>
      <c r="H246" s="24" t="n">
        <f aca="false">G246-F246</f>
        <v>0.000473761573005844</v>
      </c>
      <c r="J246" s="26" t="n">
        <v>31</v>
      </c>
      <c r="K246" s="24" t="n">
        <v>0.00839996</v>
      </c>
    </row>
    <row r="247" customFormat="false" ht="12.75" hidden="false" customHeight="false" outlineLevel="0" collapsed="false">
      <c r="A247" s="23" t="n">
        <v>23</v>
      </c>
      <c r="B247" s="24" t="s">
        <v>118</v>
      </c>
      <c r="C247" s="25" t="n">
        <v>22.967</v>
      </c>
      <c r="D247" s="24" t="n">
        <v>31.7784</v>
      </c>
      <c r="E247" s="24" t="n">
        <v>0</v>
      </c>
      <c r="F247" s="25" t="n">
        <v>0.00650024</v>
      </c>
      <c r="G247" s="25" t="n">
        <f aca="false">A247*$B$9+$B$10</f>
        <v>0.00697210157300584</v>
      </c>
      <c r="H247" s="24" t="n">
        <f aca="false">G247-F247</f>
        <v>0.000471861573005844</v>
      </c>
      <c r="J247" s="26" t="n">
        <v>31</v>
      </c>
      <c r="K247" s="24" t="n">
        <v>0.00850296</v>
      </c>
    </row>
    <row r="248" customFormat="false" ht="12.75" hidden="false" customHeight="false" outlineLevel="0" collapsed="false">
      <c r="A248" s="23" t="n">
        <v>23</v>
      </c>
      <c r="B248" s="24" t="s">
        <v>118</v>
      </c>
      <c r="C248" s="25" t="n">
        <v>33.041</v>
      </c>
      <c r="D248" s="24" t="n">
        <v>31.7813</v>
      </c>
      <c r="E248" s="24" t="n">
        <v>0</v>
      </c>
      <c r="F248" s="25" t="n">
        <v>0.00670052</v>
      </c>
      <c r="G248" s="25" t="n">
        <f aca="false">A248*$B$9+$B$10</f>
        <v>0.00697210157300584</v>
      </c>
      <c r="H248" s="24" t="n">
        <f aca="false">G248-F248</f>
        <v>0.000271581573005844</v>
      </c>
      <c r="J248" s="26" t="n">
        <v>31</v>
      </c>
      <c r="K248" s="24" t="n">
        <v>0.00839996</v>
      </c>
    </row>
    <row r="249" customFormat="false" ht="12.75" hidden="false" customHeight="false" outlineLevel="0" collapsed="false">
      <c r="A249" s="23" t="n">
        <v>23</v>
      </c>
      <c r="B249" s="24" t="s">
        <v>119</v>
      </c>
      <c r="C249" s="25" t="n">
        <v>53.034</v>
      </c>
      <c r="D249" s="24" t="n">
        <v>31.8275</v>
      </c>
      <c r="E249" s="24" t="n">
        <v>0</v>
      </c>
      <c r="F249" s="25" t="n">
        <v>0.00519943</v>
      </c>
      <c r="G249" s="25" t="n">
        <f aca="false">A249*$B$9+$B$10</f>
        <v>0.00697210157300584</v>
      </c>
      <c r="H249" s="24" t="n">
        <f aca="false">G249-F249</f>
        <v>0.00177267157300584</v>
      </c>
      <c r="J249" s="26" t="n">
        <v>31</v>
      </c>
      <c r="K249" s="24" t="n">
        <v>0.00879669</v>
      </c>
    </row>
    <row r="250" customFormat="false" ht="12.75" hidden="false" customHeight="false" outlineLevel="0" collapsed="false">
      <c r="A250" s="23" t="n">
        <v>23</v>
      </c>
      <c r="B250" s="24" t="s">
        <v>119</v>
      </c>
      <c r="C250" s="25" t="n">
        <v>78</v>
      </c>
      <c r="D250" s="24" t="n">
        <v>31.9461</v>
      </c>
      <c r="E250" s="24" t="n">
        <v>0</v>
      </c>
      <c r="F250" s="25" t="n">
        <v>0.00489998</v>
      </c>
      <c r="G250" s="25" t="n">
        <f aca="false">A250*$B$9+$B$10</f>
        <v>0.00697210157300584</v>
      </c>
      <c r="H250" s="24" t="n">
        <f aca="false">G250-F250</f>
        <v>0.00207212157300584</v>
      </c>
      <c r="J250" s="26" t="n">
        <v>31</v>
      </c>
      <c r="K250" s="24" t="n">
        <v>0.00860214</v>
      </c>
    </row>
    <row r="251" customFormat="false" ht="12.75" hidden="false" customHeight="false" outlineLevel="0" collapsed="false">
      <c r="A251" s="23" t="n">
        <v>23</v>
      </c>
      <c r="B251" s="24" t="s">
        <v>119</v>
      </c>
      <c r="C251" s="25" t="n">
        <v>103.022</v>
      </c>
      <c r="D251" s="24" t="n">
        <v>32.1995</v>
      </c>
      <c r="E251" s="24" t="n">
        <v>0</v>
      </c>
      <c r="F251" s="25" t="n">
        <v>0.00670242</v>
      </c>
      <c r="G251" s="25" t="n">
        <f aca="false">A251*$B$9+$B$10</f>
        <v>0.00697210157300584</v>
      </c>
      <c r="H251" s="24" t="n">
        <f aca="false">G251-F251</f>
        <v>0.000269681573005844</v>
      </c>
      <c r="J251" s="26" t="n">
        <v>31</v>
      </c>
      <c r="K251" s="24" t="n">
        <v>0.00900269</v>
      </c>
    </row>
    <row r="252" customFormat="false" ht="12.75" hidden="false" customHeight="false" outlineLevel="0" collapsed="false">
      <c r="A252" s="23" t="n">
        <v>23</v>
      </c>
      <c r="B252" s="24" t="s">
        <v>119</v>
      </c>
      <c r="C252" s="25" t="n">
        <v>128.015</v>
      </c>
      <c r="D252" s="24" t="n">
        <v>32.4164</v>
      </c>
      <c r="E252" s="24" t="n">
        <v>0</v>
      </c>
      <c r="F252" s="25" t="n">
        <v>0.00690079</v>
      </c>
      <c r="G252" s="25" t="n">
        <f aca="false">A252*$B$9+$B$10</f>
        <v>0.00697210157300584</v>
      </c>
      <c r="H252" s="24" t="n">
        <f aca="false">G252-F252</f>
        <v>7.13115730058434E-005</v>
      </c>
      <c r="J252" s="26" t="n">
        <v>31</v>
      </c>
      <c r="K252" s="24" t="n">
        <v>0.00939941</v>
      </c>
    </row>
    <row r="253" customFormat="false" ht="12.75" hidden="false" customHeight="false" outlineLevel="0" collapsed="false">
      <c r="A253" s="23" t="n">
        <v>23</v>
      </c>
      <c r="B253" s="24" t="s">
        <v>119</v>
      </c>
      <c r="C253" s="25" t="n">
        <v>152.941</v>
      </c>
      <c r="D253" s="24" t="n">
        <v>32.7594</v>
      </c>
      <c r="E253" s="24" t="n">
        <v>0</v>
      </c>
      <c r="F253" s="25" t="n">
        <v>0.00650024</v>
      </c>
      <c r="G253" s="25" t="n">
        <f aca="false">A253*$B$9+$B$10</f>
        <v>0.00697210157300584</v>
      </c>
      <c r="H253" s="24" t="n">
        <f aca="false">G253-F253</f>
        <v>0.000471861573005844</v>
      </c>
      <c r="J253" s="26" t="n">
        <v>32</v>
      </c>
      <c r="K253" s="24" t="n">
        <v>0.0060997</v>
      </c>
    </row>
    <row r="254" customFormat="false" ht="12.75" hidden="false" customHeight="false" outlineLevel="0" collapsed="false">
      <c r="A254" s="23" t="n">
        <v>23</v>
      </c>
      <c r="B254" s="24" t="s">
        <v>119</v>
      </c>
      <c r="C254" s="25" t="n">
        <v>203.002</v>
      </c>
      <c r="D254" s="24" t="n">
        <v>33.232</v>
      </c>
      <c r="E254" s="24" t="n">
        <v>0</v>
      </c>
      <c r="F254" s="25" t="n">
        <v>0.00689697</v>
      </c>
      <c r="G254" s="25" t="n">
        <f aca="false">A254*$B$9+$B$10</f>
        <v>0.00697210157300584</v>
      </c>
      <c r="H254" s="24" t="n">
        <f aca="false">G254-F254</f>
        <v>7.51315730058441E-005</v>
      </c>
      <c r="J254" s="26" t="n">
        <v>32</v>
      </c>
      <c r="K254" s="24" t="n">
        <v>0.00839996</v>
      </c>
    </row>
    <row r="255" customFormat="false" ht="12.75" hidden="false" customHeight="false" outlineLevel="0" collapsed="false">
      <c r="A255" s="23" t="n">
        <v>23</v>
      </c>
      <c r="B255" s="24" t="s">
        <v>119</v>
      </c>
      <c r="C255" s="25" t="n">
        <v>253.112</v>
      </c>
      <c r="D255" s="24" t="n">
        <v>33.5215</v>
      </c>
      <c r="E255" s="24" t="n">
        <v>0</v>
      </c>
      <c r="F255" s="25" t="n">
        <v>0.00730133</v>
      </c>
      <c r="G255" s="25" t="n">
        <f aca="false">A255*$B$9+$B$10</f>
        <v>0.00697210157300584</v>
      </c>
      <c r="H255" s="24" t="n">
        <f aca="false">G255-F255</f>
        <v>-0.000329228426994156</v>
      </c>
      <c r="J255" s="26" t="n">
        <v>32</v>
      </c>
      <c r="K255" s="24" t="n">
        <v>0.0102997</v>
      </c>
    </row>
    <row r="256" customFormat="false" ht="13.5" hidden="false" customHeight="false" outlineLevel="0" collapsed="false">
      <c r="A256" s="23" t="n">
        <v>23</v>
      </c>
      <c r="B256" s="24" t="s">
        <v>119</v>
      </c>
      <c r="C256" s="25" t="n">
        <v>260.07</v>
      </c>
      <c r="D256" s="24" t="n">
        <v>33.5593</v>
      </c>
      <c r="E256" s="24" t="n">
        <v>0</v>
      </c>
      <c r="F256" s="25" t="n">
        <v>0.00709915</v>
      </c>
      <c r="G256" s="25" t="n">
        <f aca="false">A256*$B$9+$B$10</f>
        <v>0.00697210157300584</v>
      </c>
      <c r="H256" s="24" t="n">
        <f aca="false">G256-F256</f>
        <v>-0.000127048426994156</v>
      </c>
      <c r="J256" s="26" t="n">
        <v>32</v>
      </c>
      <c r="K256" s="24" t="n">
        <v>0.00749969</v>
      </c>
    </row>
    <row r="257" customFormat="false" ht="13.5" hidden="false" customHeight="false" outlineLevel="0" collapsed="false">
      <c r="A257" s="27" t="n">
        <v>24</v>
      </c>
      <c r="B257" s="24" t="s">
        <v>118</v>
      </c>
      <c r="C257" s="28" t="n">
        <v>4.003</v>
      </c>
      <c r="D257" s="29" t="n">
        <v>31.6659</v>
      </c>
      <c r="E257" s="29" t="n">
        <v>0</v>
      </c>
      <c r="F257" s="28" t="n">
        <v>0.00649834</v>
      </c>
      <c r="G257" s="28" t="n">
        <f aca="false">A257*$B$9+$B$10</f>
        <v>0.00716578736192362</v>
      </c>
      <c r="H257" s="29" t="n">
        <f aca="false">G257-F257</f>
        <v>0.000667447361923623</v>
      </c>
      <c r="J257" s="26" t="n">
        <v>32</v>
      </c>
      <c r="K257" s="24" t="n">
        <v>0.00719833</v>
      </c>
    </row>
    <row r="258" customFormat="false" ht="12.75" hidden="false" customHeight="false" outlineLevel="0" collapsed="false">
      <c r="A258" s="23" t="n">
        <v>24</v>
      </c>
      <c r="B258" s="24" t="s">
        <v>118</v>
      </c>
      <c r="C258" s="25" t="n">
        <v>12.993</v>
      </c>
      <c r="D258" s="24" t="n">
        <v>31.6667</v>
      </c>
      <c r="E258" s="24" t="n">
        <v>0</v>
      </c>
      <c r="F258" s="25" t="n">
        <v>0.00650024</v>
      </c>
      <c r="G258" s="25" t="n">
        <f aca="false">A258*$B$9+$B$10</f>
        <v>0.00716578736192362</v>
      </c>
      <c r="H258" s="24" t="n">
        <f aca="false">G258-F258</f>
        <v>0.000665547361923623</v>
      </c>
      <c r="J258" s="26" t="n">
        <v>32</v>
      </c>
      <c r="K258" s="24" t="n">
        <v>0.00799942</v>
      </c>
    </row>
    <row r="259" customFormat="false" ht="12.75" hidden="false" customHeight="false" outlineLevel="0" collapsed="false">
      <c r="A259" s="23" t="n">
        <v>24</v>
      </c>
      <c r="B259" s="24" t="s">
        <v>118</v>
      </c>
      <c r="C259" s="25" t="n">
        <v>22.967</v>
      </c>
      <c r="D259" s="24" t="n">
        <v>31.6795</v>
      </c>
      <c r="E259" s="24" t="n">
        <v>0</v>
      </c>
      <c r="F259" s="25" t="n">
        <v>0.00670052</v>
      </c>
      <c r="G259" s="25" t="n">
        <f aca="false">A259*$B$9+$B$10</f>
        <v>0.00716578736192362</v>
      </c>
      <c r="H259" s="24" t="n">
        <f aca="false">G259-F259</f>
        <v>0.000465267361923623</v>
      </c>
      <c r="J259" s="26" t="n">
        <v>32</v>
      </c>
      <c r="K259" s="24" t="n">
        <v>0.00839996</v>
      </c>
    </row>
    <row r="260" customFormat="false" ht="12.75" hidden="false" customHeight="false" outlineLevel="0" collapsed="false">
      <c r="A260" s="23" t="n">
        <v>24</v>
      </c>
      <c r="B260" s="24" t="s">
        <v>118</v>
      </c>
      <c r="C260" s="25" t="n">
        <v>33.011</v>
      </c>
      <c r="D260" s="24" t="n">
        <v>31.7016</v>
      </c>
      <c r="E260" s="24" t="n">
        <v>0</v>
      </c>
      <c r="F260" s="25" t="n">
        <v>0.00669861</v>
      </c>
      <c r="G260" s="25" t="n">
        <f aca="false">A260*$B$9+$B$10</f>
        <v>0.00716578736192362</v>
      </c>
      <c r="H260" s="24" t="n">
        <f aca="false">G260-F260</f>
        <v>0.000467177361923623</v>
      </c>
      <c r="J260" s="26" t="n">
        <v>32</v>
      </c>
      <c r="K260" s="24" t="n">
        <v>0.0080986</v>
      </c>
    </row>
    <row r="261" customFormat="false" ht="12.75" hidden="false" customHeight="false" outlineLevel="0" collapsed="false">
      <c r="A261" s="23" t="n">
        <v>24</v>
      </c>
      <c r="B261" s="24" t="s">
        <v>119</v>
      </c>
      <c r="C261" s="25" t="n">
        <v>52.959</v>
      </c>
      <c r="D261" s="24" t="n">
        <v>31.8621</v>
      </c>
      <c r="E261" s="24" t="n">
        <v>0</v>
      </c>
      <c r="F261" s="25" t="n">
        <v>0.00489998</v>
      </c>
      <c r="G261" s="25" t="n">
        <f aca="false">A261*$B$9+$B$10</f>
        <v>0.00716578736192362</v>
      </c>
      <c r="H261" s="24" t="n">
        <f aca="false">G261-F261</f>
        <v>0.00226580736192362</v>
      </c>
      <c r="J261" s="26" t="n">
        <v>32</v>
      </c>
      <c r="K261" s="24" t="n">
        <v>0.00839996</v>
      </c>
    </row>
    <row r="262" customFormat="false" ht="12.75" hidden="false" customHeight="false" outlineLevel="0" collapsed="false">
      <c r="A262" s="23" t="n">
        <v>24</v>
      </c>
      <c r="B262" s="24" t="s">
        <v>119</v>
      </c>
      <c r="C262" s="25" t="n">
        <v>77.987</v>
      </c>
      <c r="D262" s="24" t="n">
        <v>31.9935</v>
      </c>
      <c r="E262" s="24" t="n">
        <v>0</v>
      </c>
      <c r="F262" s="25" t="n">
        <v>0.00639915</v>
      </c>
      <c r="G262" s="25" t="n">
        <f aca="false">A262*$B$9+$B$10</f>
        <v>0.00716578736192362</v>
      </c>
      <c r="H262" s="24" t="n">
        <f aca="false">G262-F262</f>
        <v>0.000766637361923623</v>
      </c>
      <c r="J262" s="26" t="n">
        <v>32</v>
      </c>
      <c r="K262" s="24" t="n">
        <v>0.00860214</v>
      </c>
    </row>
    <row r="263" customFormat="false" ht="12.75" hidden="false" customHeight="false" outlineLevel="0" collapsed="false">
      <c r="A263" s="23" t="n">
        <v>24</v>
      </c>
      <c r="B263" s="24" t="s">
        <v>119</v>
      </c>
      <c r="C263" s="25" t="n">
        <v>102.969</v>
      </c>
      <c r="D263" s="24" t="n">
        <v>32.1658</v>
      </c>
      <c r="E263" s="24" t="n">
        <v>0</v>
      </c>
      <c r="F263" s="25" t="n">
        <v>0.00429916</v>
      </c>
      <c r="G263" s="25" t="n">
        <f aca="false">A263*$B$9+$B$10</f>
        <v>0.00716578736192362</v>
      </c>
      <c r="H263" s="24" t="n">
        <f aca="false">G263-F263</f>
        <v>0.00286662736192362</v>
      </c>
      <c r="J263" s="26" t="n">
        <v>32</v>
      </c>
      <c r="K263" s="24" t="n">
        <v>0.00910187</v>
      </c>
    </row>
    <row r="264" customFormat="false" ht="12.75" hidden="false" customHeight="false" outlineLevel="0" collapsed="false">
      <c r="A264" s="23" t="n">
        <v>24</v>
      </c>
      <c r="B264" s="24" t="s">
        <v>119</v>
      </c>
      <c r="C264" s="25" t="n">
        <v>127.96</v>
      </c>
      <c r="D264" s="24" t="n">
        <v>32.534</v>
      </c>
      <c r="E264" s="24" t="n">
        <v>0</v>
      </c>
      <c r="F264" s="25" t="n">
        <v>0.0033989</v>
      </c>
      <c r="G264" s="25" t="n">
        <f aca="false">A264*$B$9+$B$10</f>
        <v>0.00716578736192362</v>
      </c>
      <c r="H264" s="24" t="n">
        <f aca="false">G264-F264</f>
        <v>0.00376688736192362</v>
      </c>
      <c r="J264" s="26" t="n">
        <v>33</v>
      </c>
      <c r="K264" s="24" t="n">
        <v>0.00760078</v>
      </c>
    </row>
    <row r="265" customFormat="false" ht="12.75" hidden="false" customHeight="false" outlineLevel="0" collapsed="false">
      <c r="A265" s="23" t="n">
        <v>24</v>
      </c>
      <c r="B265" s="24" t="s">
        <v>119</v>
      </c>
      <c r="C265" s="25" t="n">
        <v>152.971</v>
      </c>
      <c r="D265" s="24" t="n">
        <v>32.8816</v>
      </c>
      <c r="E265" s="24" t="n">
        <v>0</v>
      </c>
      <c r="F265" s="25" t="n">
        <v>0.0060997</v>
      </c>
      <c r="G265" s="25" t="n">
        <f aca="false">A265*$B$9+$B$10</f>
        <v>0.00716578736192362</v>
      </c>
      <c r="H265" s="24" t="n">
        <f aca="false">G265-F265</f>
        <v>0.00106608736192362</v>
      </c>
      <c r="J265" s="26" t="n">
        <v>33</v>
      </c>
      <c r="K265" s="24" t="n">
        <v>0.0053997</v>
      </c>
    </row>
    <row r="266" customFormat="false" ht="13.5" hidden="false" customHeight="false" outlineLevel="0" collapsed="false">
      <c r="A266" s="23" t="n">
        <v>24</v>
      </c>
      <c r="B266" s="24" t="s">
        <v>119</v>
      </c>
      <c r="C266" s="25" t="n">
        <v>159.986</v>
      </c>
      <c r="D266" s="24" t="n">
        <v>32.9903</v>
      </c>
      <c r="E266" s="24" t="n">
        <v>0</v>
      </c>
      <c r="F266" s="25" t="n">
        <v>0.0080986</v>
      </c>
      <c r="G266" s="25" t="n">
        <f aca="false">A266*$B$9+$B$10</f>
        <v>0.00716578736192362</v>
      </c>
      <c r="H266" s="24" t="n">
        <f aca="false">G266-F266</f>
        <v>-0.000932812638076376</v>
      </c>
      <c r="J266" s="26" t="n">
        <v>33</v>
      </c>
      <c r="K266" s="24" t="n">
        <v>0.0073967</v>
      </c>
    </row>
    <row r="267" customFormat="false" ht="13.5" hidden="false" customHeight="false" outlineLevel="0" collapsed="false">
      <c r="A267" s="27" t="n">
        <v>25</v>
      </c>
      <c r="B267" s="24" t="s">
        <v>118</v>
      </c>
      <c r="C267" s="28" t="n">
        <v>4.462</v>
      </c>
      <c r="D267" s="29" t="n">
        <v>31.6438</v>
      </c>
      <c r="E267" s="29" t="n">
        <v>0</v>
      </c>
      <c r="F267" s="28" t="n">
        <v>0.00710106</v>
      </c>
      <c r="G267" s="28" t="n">
        <f aca="false">A267*$B$9+$B$10</f>
        <v>0.0073594731508414</v>
      </c>
      <c r="H267" s="29" t="n">
        <f aca="false">G267-F267</f>
        <v>0.000258413150841401</v>
      </c>
      <c r="J267" s="26" t="n">
        <v>33</v>
      </c>
      <c r="K267" s="24" t="n">
        <v>0.00770187</v>
      </c>
    </row>
    <row r="268" customFormat="false" ht="12.75" hidden="false" customHeight="false" outlineLevel="0" collapsed="false">
      <c r="A268" s="23" t="n">
        <v>25</v>
      </c>
      <c r="B268" s="24" t="s">
        <v>118</v>
      </c>
      <c r="C268" s="25" t="n">
        <v>12.996</v>
      </c>
      <c r="D268" s="24" t="n">
        <v>31.6454</v>
      </c>
      <c r="E268" s="24" t="n">
        <v>0</v>
      </c>
      <c r="F268" s="25" t="n">
        <v>0.00729942</v>
      </c>
      <c r="G268" s="25" t="n">
        <f aca="false">A268*$B$9+$B$10</f>
        <v>0.0073594731508414</v>
      </c>
      <c r="H268" s="24" t="n">
        <f aca="false">G268-F268</f>
        <v>6.0053150841401E-005</v>
      </c>
      <c r="J268" s="26" t="n">
        <v>33</v>
      </c>
      <c r="K268" s="24" t="n">
        <v>0.00770187</v>
      </c>
    </row>
    <row r="269" customFormat="false" ht="12.75" hidden="false" customHeight="false" outlineLevel="0" collapsed="false">
      <c r="A269" s="23" t="n">
        <v>25</v>
      </c>
      <c r="B269" s="24" t="s">
        <v>118</v>
      </c>
      <c r="C269" s="25" t="n">
        <v>23.004</v>
      </c>
      <c r="D269" s="24" t="n">
        <v>31.7079</v>
      </c>
      <c r="E269" s="24" t="n">
        <v>0</v>
      </c>
      <c r="F269" s="25" t="n">
        <v>0.00759888</v>
      </c>
      <c r="G269" s="25" t="n">
        <f aca="false">A269*$B$9+$B$10</f>
        <v>0.0073594731508414</v>
      </c>
      <c r="H269" s="24" t="n">
        <f aca="false">G269-F269</f>
        <v>-0.000239406849158599</v>
      </c>
      <c r="J269" s="26" t="n">
        <v>33</v>
      </c>
      <c r="K269" s="24" t="n">
        <v>0.00900269</v>
      </c>
    </row>
    <row r="270" customFormat="false" ht="12.75" hidden="false" customHeight="false" outlineLevel="0" collapsed="false">
      <c r="A270" s="23" t="n">
        <v>25</v>
      </c>
      <c r="B270" s="24" t="s">
        <v>118</v>
      </c>
      <c r="C270" s="25" t="n">
        <v>32.996</v>
      </c>
      <c r="D270" s="24" t="n">
        <v>31.7875</v>
      </c>
      <c r="E270" s="24" t="n">
        <v>0</v>
      </c>
      <c r="F270" s="25" t="n">
        <v>0.00730133</v>
      </c>
      <c r="G270" s="25" t="n">
        <f aca="false">A270*$B$9+$B$10</f>
        <v>0.0073594731508414</v>
      </c>
      <c r="H270" s="24" t="n">
        <f aca="false">G270-F270</f>
        <v>5.81431508414011E-005</v>
      </c>
      <c r="J270" s="26" t="n">
        <v>33</v>
      </c>
      <c r="K270" s="24" t="n">
        <v>0.00839996</v>
      </c>
    </row>
    <row r="271" customFormat="false" ht="12.75" hidden="false" customHeight="false" outlineLevel="0" collapsed="false">
      <c r="A271" s="23" t="n">
        <v>25</v>
      </c>
      <c r="B271" s="24" t="s">
        <v>119</v>
      </c>
      <c r="C271" s="25" t="n">
        <v>52.989</v>
      </c>
      <c r="D271" s="24" t="n">
        <v>31.9101</v>
      </c>
      <c r="E271" s="24" t="n">
        <v>0</v>
      </c>
      <c r="F271" s="25" t="n">
        <v>0.00690079</v>
      </c>
      <c r="G271" s="25" t="n">
        <f aca="false">A271*$B$9+$B$10</f>
        <v>0.0073594731508414</v>
      </c>
      <c r="H271" s="24" t="n">
        <f aca="false">G271-F271</f>
        <v>0.000458683150841401</v>
      </c>
      <c r="J271" s="26" t="n">
        <v>34</v>
      </c>
      <c r="K271" s="24" t="n">
        <v>0.00819969</v>
      </c>
    </row>
    <row r="272" customFormat="false" ht="12.75" hidden="false" customHeight="false" outlineLevel="0" collapsed="false">
      <c r="A272" s="23" t="n">
        <v>25</v>
      </c>
      <c r="B272" s="24" t="s">
        <v>119</v>
      </c>
      <c r="C272" s="25" t="n">
        <v>77.984</v>
      </c>
      <c r="D272" s="24" t="n">
        <v>32.0601</v>
      </c>
      <c r="E272" s="24" t="n">
        <v>0</v>
      </c>
      <c r="F272" s="25" t="n">
        <v>0.00680161</v>
      </c>
      <c r="G272" s="25" t="n">
        <f aca="false">A272*$B$9+$B$10</f>
        <v>0.0073594731508414</v>
      </c>
      <c r="H272" s="24" t="n">
        <f aca="false">G272-F272</f>
        <v>0.000557863150841402</v>
      </c>
      <c r="J272" s="26" t="n">
        <v>34</v>
      </c>
      <c r="K272" s="24" t="n">
        <v>0.00839996</v>
      </c>
    </row>
    <row r="273" customFormat="false" ht="12.75" hidden="false" customHeight="false" outlineLevel="0" collapsed="false">
      <c r="A273" s="23" t="n">
        <v>25</v>
      </c>
      <c r="B273" s="24" t="s">
        <v>119</v>
      </c>
      <c r="C273" s="25" t="n">
        <v>102.977</v>
      </c>
      <c r="D273" s="24" t="n">
        <v>32.2287</v>
      </c>
      <c r="E273" s="24" t="n">
        <v>0</v>
      </c>
      <c r="F273" s="25" t="n">
        <v>0.00650024</v>
      </c>
      <c r="G273" s="25" t="n">
        <f aca="false">A273*$B$9+$B$10</f>
        <v>0.0073594731508414</v>
      </c>
      <c r="H273" s="24" t="n">
        <f aca="false">G273-F273</f>
        <v>0.000859233150841401</v>
      </c>
      <c r="J273" s="26" t="n">
        <v>34</v>
      </c>
      <c r="K273" s="24" t="n">
        <v>0.00730133</v>
      </c>
    </row>
    <row r="274" customFormat="false" ht="12.75" hidden="false" customHeight="false" outlineLevel="0" collapsed="false">
      <c r="A274" s="23" t="n">
        <v>25</v>
      </c>
      <c r="B274" s="24" t="s">
        <v>119</v>
      </c>
      <c r="C274" s="25" t="n">
        <v>128.003</v>
      </c>
      <c r="D274" s="24" t="n">
        <v>32.749</v>
      </c>
      <c r="E274" s="24" t="n">
        <v>0</v>
      </c>
      <c r="F274" s="25" t="n">
        <v>0.00690079</v>
      </c>
      <c r="G274" s="25" t="n">
        <f aca="false">A274*$B$9+$B$10</f>
        <v>0.0073594731508414</v>
      </c>
      <c r="H274" s="24" t="n">
        <f aca="false">G274-F274</f>
        <v>0.000458683150841401</v>
      </c>
      <c r="J274" s="26" t="n">
        <v>34</v>
      </c>
      <c r="K274" s="24" t="n">
        <v>0.00760269</v>
      </c>
    </row>
    <row r="275" customFormat="false" ht="13.5" hidden="false" customHeight="false" outlineLevel="0" collapsed="false">
      <c r="A275" s="23" t="n">
        <v>25</v>
      </c>
      <c r="B275" s="24" t="s">
        <v>119</v>
      </c>
      <c r="C275" s="25" t="n">
        <v>139.669</v>
      </c>
      <c r="D275" s="24" t="n">
        <v>32.8528</v>
      </c>
      <c r="E275" s="24" t="n">
        <v>0</v>
      </c>
      <c r="F275" s="25" t="n">
        <v>0.00669861</v>
      </c>
      <c r="G275" s="25" t="n">
        <f aca="false">A275*$B$9+$B$10</f>
        <v>0.0073594731508414</v>
      </c>
      <c r="H275" s="24" t="n">
        <f aca="false">G275-F275</f>
        <v>0.000660863150841401</v>
      </c>
      <c r="J275" s="26" t="n">
        <v>34</v>
      </c>
      <c r="K275" s="24" t="n">
        <v>0.00849915</v>
      </c>
    </row>
    <row r="276" customFormat="false" ht="13.5" hidden="false" customHeight="false" outlineLevel="0" collapsed="false">
      <c r="A276" s="27" t="n">
        <v>26</v>
      </c>
      <c r="B276" s="24" t="s">
        <v>118</v>
      </c>
      <c r="C276" s="28" t="n">
        <v>4.422</v>
      </c>
      <c r="D276" s="29" t="n">
        <v>31.6441</v>
      </c>
      <c r="E276" s="29" t="n">
        <v>0</v>
      </c>
      <c r="F276" s="28" t="n">
        <v>0.0067997</v>
      </c>
      <c r="G276" s="28" t="n">
        <f aca="false">A276*$B$9+$B$10</f>
        <v>0.00755315893975918</v>
      </c>
      <c r="H276" s="29" t="n">
        <f aca="false">G276-F276</f>
        <v>0.00075345893975918</v>
      </c>
      <c r="J276" s="26" t="n">
        <v>34</v>
      </c>
      <c r="K276" s="24" t="n">
        <v>0.00699997</v>
      </c>
    </row>
    <row r="277" customFormat="false" ht="12.75" hidden="false" customHeight="false" outlineLevel="0" collapsed="false">
      <c r="A277" s="23" t="n">
        <v>26</v>
      </c>
      <c r="B277" s="24" t="s">
        <v>118</v>
      </c>
      <c r="C277" s="25" t="n">
        <v>12.979</v>
      </c>
      <c r="D277" s="24" t="n">
        <v>31.6904</v>
      </c>
      <c r="E277" s="24" t="n">
        <v>0</v>
      </c>
      <c r="F277" s="25" t="n">
        <v>0.0130997</v>
      </c>
      <c r="G277" s="25" t="n">
        <f aca="false">A277*$B$9+$B$10</f>
        <v>0.00755315893975918</v>
      </c>
      <c r="H277" s="24" t="n">
        <f aca="false">G277-F277</f>
        <v>-0.00554654106024082</v>
      </c>
      <c r="J277" s="26" t="n">
        <v>34</v>
      </c>
      <c r="K277" s="24" t="n">
        <v>0.00839996</v>
      </c>
    </row>
    <row r="278" customFormat="false" ht="12.75" hidden="false" customHeight="false" outlineLevel="0" collapsed="false">
      <c r="A278" s="23" t="n">
        <v>26</v>
      </c>
      <c r="B278" s="24" t="s">
        <v>118</v>
      </c>
      <c r="C278" s="25" t="n">
        <v>22.983</v>
      </c>
      <c r="D278" s="24" t="n">
        <v>31.7412</v>
      </c>
      <c r="E278" s="24" t="n">
        <v>0</v>
      </c>
      <c r="F278" s="25" t="n">
        <v>0.00669861</v>
      </c>
      <c r="G278" s="25" t="n">
        <f aca="false">A278*$B$9+$B$10</f>
        <v>0.00755315893975918</v>
      </c>
      <c r="H278" s="24" t="n">
        <f aca="false">G278-F278</f>
        <v>0.00085454893975918</v>
      </c>
      <c r="J278" s="26" t="n">
        <v>34</v>
      </c>
      <c r="K278" s="24" t="n">
        <v>0.00880051</v>
      </c>
    </row>
    <row r="279" customFormat="false" ht="12.75" hidden="false" customHeight="false" outlineLevel="0" collapsed="false">
      <c r="A279" s="23" t="n">
        <v>26</v>
      </c>
      <c r="B279" s="24" t="s">
        <v>118</v>
      </c>
      <c r="C279" s="25" t="n">
        <v>33.007</v>
      </c>
      <c r="D279" s="24" t="n">
        <v>31.8024</v>
      </c>
      <c r="E279" s="24" t="n">
        <v>0</v>
      </c>
      <c r="F279" s="25" t="n">
        <v>0.00760078</v>
      </c>
      <c r="G279" s="25" t="n">
        <f aca="false">A279*$B$9+$B$10</f>
        <v>0.00755315893975918</v>
      </c>
      <c r="H279" s="24" t="n">
        <f aca="false">G279-F279</f>
        <v>-4.76210602408196E-005</v>
      </c>
      <c r="J279" s="26" t="n">
        <v>35</v>
      </c>
      <c r="K279" s="24" t="n">
        <v>0.0087986</v>
      </c>
    </row>
    <row r="280" customFormat="false" ht="12.75" hidden="false" customHeight="false" outlineLevel="0" collapsed="false">
      <c r="A280" s="23" t="n">
        <v>26</v>
      </c>
      <c r="B280" s="24" t="s">
        <v>119</v>
      </c>
      <c r="C280" s="25" t="n">
        <v>52.956</v>
      </c>
      <c r="D280" s="24" t="n">
        <v>31.8878</v>
      </c>
      <c r="E280" s="24" t="n">
        <v>0</v>
      </c>
      <c r="F280" s="25" t="n">
        <v>0.00659943</v>
      </c>
      <c r="G280" s="25" t="n">
        <f aca="false">A280*$B$9+$B$10</f>
        <v>0.00755315893975918</v>
      </c>
      <c r="H280" s="24" t="n">
        <f aca="false">G280-F280</f>
        <v>0.00095372893975918</v>
      </c>
      <c r="J280" s="26" t="n">
        <v>35</v>
      </c>
      <c r="K280" s="24" t="n">
        <v>0.0114021</v>
      </c>
    </row>
    <row r="281" customFormat="false" ht="13.5" hidden="false" customHeight="false" outlineLevel="0" collapsed="false">
      <c r="A281" s="23" t="n">
        <v>26</v>
      </c>
      <c r="B281" s="24" t="s">
        <v>119</v>
      </c>
      <c r="C281" s="25" t="n">
        <v>76.993</v>
      </c>
      <c r="D281" s="24" t="n">
        <v>31.9979</v>
      </c>
      <c r="E281" s="24" t="n">
        <v>0</v>
      </c>
      <c r="F281" s="25" t="n">
        <v>0.00620079</v>
      </c>
      <c r="G281" s="25" t="n">
        <f aca="false">A281*$B$9+$B$10</f>
        <v>0.00755315893975918</v>
      </c>
      <c r="H281" s="24" t="n">
        <f aca="false">G281-F281</f>
        <v>0.00135236893975918</v>
      </c>
      <c r="J281" s="26" t="n">
        <v>35</v>
      </c>
      <c r="K281" s="24" t="n">
        <v>0.00819778</v>
      </c>
    </row>
    <row r="282" customFormat="false" ht="13.5" hidden="false" customHeight="false" outlineLevel="0" collapsed="false">
      <c r="A282" s="27" t="n">
        <v>27</v>
      </c>
      <c r="B282" s="24" t="s">
        <v>118</v>
      </c>
      <c r="C282" s="28" t="n">
        <v>6.402</v>
      </c>
      <c r="D282" s="29" t="n">
        <v>32.3178</v>
      </c>
      <c r="E282" s="29" t="n">
        <v>0</v>
      </c>
      <c r="F282" s="28" t="n">
        <v>0.00799942</v>
      </c>
      <c r="G282" s="28" t="n">
        <f aca="false">A282*$B$9+$B$10</f>
        <v>0.00774684472867696</v>
      </c>
      <c r="H282" s="29" t="n">
        <f aca="false">G282-F282</f>
        <v>-0.000252575271323041</v>
      </c>
      <c r="J282" s="26" t="n">
        <v>35</v>
      </c>
      <c r="K282" s="24" t="n">
        <v>0.00819778</v>
      </c>
    </row>
    <row r="283" customFormat="false" ht="12.75" hidden="false" customHeight="false" outlineLevel="0" collapsed="false">
      <c r="A283" s="23" t="n">
        <v>27</v>
      </c>
      <c r="B283" s="24" t="s">
        <v>118</v>
      </c>
      <c r="C283" s="25" t="n">
        <v>14.99</v>
      </c>
      <c r="D283" s="24" t="n">
        <v>32.3196</v>
      </c>
      <c r="E283" s="24" t="n">
        <v>0</v>
      </c>
      <c r="F283" s="25" t="n">
        <v>0.00729752</v>
      </c>
      <c r="G283" s="25" t="n">
        <f aca="false">A283*$B$9+$B$10</f>
        <v>0.00774684472867696</v>
      </c>
      <c r="H283" s="24" t="n">
        <f aca="false">G283-F283</f>
        <v>0.000449324728676959</v>
      </c>
      <c r="J283" s="26" t="n">
        <v>35</v>
      </c>
      <c r="K283" s="24" t="n">
        <v>0.00870132</v>
      </c>
    </row>
    <row r="284" customFormat="false" ht="12.75" hidden="false" customHeight="false" outlineLevel="0" collapsed="false">
      <c r="A284" s="23" t="n">
        <v>27</v>
      </c>
      <c r="B284" s="24" t="s">
        <v>118</v>
      </c>
      <c r="C284" s="25" t="n">
        <v>25.028</v>
      </c>
      <c r="D284" s="24" t="n">
        <v>32.3968</v>
      </c>
      <c r="E284" s="24" t="n">
        <v>0</v>
      </c>
      <c r="F284" s="25" t="n">
        <v>0.00790024</v>
      </c>
      <c r="G284" s="25" t="n">
        <f aca="false">A284*$B$9+$B$10</f>
        <v>0.00774684472867696</v>
      </c>
      <c r="H284" s="24" t="n">
        <f aca="false">G284-F284</f>
        <v>-0.00015339527132304</v>
      </c>
      <c r="J284" s="26" t="n">
        <v>35</v>
      </c>
      <c r="K284" s="24" t="n">
        <v>0.00939941</v>
      </c>
    </row>
    <row r="285" customFormat="false" ht="12.75" hidden="false" customHeight="false" outlineLevel="0" collapsed="false">
      <c r="A285" s="23" t="n">
        <v>27</v>
      </c>
      <c r="B285" s="24" t="s">
        <v>118</v>
      </c>
      <c r="C285" s="25" t="n">
        <v>35</v>
      </c>
      <c r="D285" s="24" t="n">
        <v>32.515</v>
      </c>
      <c r="E285" s="24" t="n">
        <v>0</v>
      </c>
      <c r="F285" s="25" t="n">
        <v>0.00780106</v>
      </c>
      <c r="G285" s="25" t="n">
        <f aca="false">A285*$B$9+$B$10</f>
        <v>0.00774684472867696</v>
      </c>
      <c r="H285" s="24" t="n">
        <f aca="false">G285-F285</f>
        <v>-5.42152713230411E-005</v>
      </c>
      <c r="J285" s="26" t="n">
        <v>35</v>
      </c>
      <c r="K285" s="24" t="n">
        <v>0.00899887</v>
      </c>
    </row>
    <row r="286" customFormat="false" ht="12.75" hidden="false" customHeight="false" outlineLevel="0" collapsed="false">
      <c r="A286" s="23" t="n">
        <v>27</v>
      </c>
      <c r="B286" s="24" t="s">
        <v>119</v>
      </c>
      <c r="C286" s="25" t="n">
        <v>54.966</v>
      </c>
      <c r="D286" s="24" t="n">
        <v>32.5954</v>
      </c>
      <c r="E286" s="24" t="n">
        <v>0</v>
      </c>
      <c r="F286" s="25" t="n">
        <v>0.00740051</v>
      </c>
      <c r="G286" s="25" t="n">
        <f aca="false">A286*$B$9+$B$10</f>
        <v>0.00774684472867696</v>
      </c>
      <c r="H286" s="24" t="n">
        <f aca="false">G286-F286</f>
        <v>0.000346334728676959</v>
      </c>
      <c r="J286" s="26" t="n">
        <v>35</v>
      </c>
      <c r="K286" s="24" t="n">
        <v>0.00930023</v>
      </c>
    </row>
    <row r="287" customFormat="false" ht="12.75" hidden="false" customHeight="false" outlineLevel="0" collapsed="false">
      <c r="A287" s="23" t="n">
        <v>27</v>
      </c>
      <c r="B287" s="24" t="s">
        <v>119</v>
      </c>
      <c r="C287" s="25" t="n">
        <v>80.008</v>
      </c>
      <c r="D287" s="24" t="n">
        <v>32.6793</v>
      </c>
      <c r="E287" s="24" t="n">
        <v>0</v>
      </c>
      <c r="F287" s="25" t="n">
        <v>0.00729752</v>
      </c>
      <c r="G287" s="25" t="n">
        <f aca="false">A287*$B$9+$B$10</f>
        <v>0.00774684472867696</v>
      </c>
      <c r="H287" s="24" t="n">
        <f aca="false">G287-F287</f>
        <v>0.000449324728676959</v>
      </c>
      <c r="J287" s="26" t="n">
        <v>35</v>
      </c>
      <c r="K287" s="24" t="n">
        <v>0.0094986</v>
      </c>
    </row>
    <row r="288" customFormat="false" ht="12.75" hidden="false" customHeight="false" outlineLevel="0" collapsed="false">
      <c r="A288" s="23" t="n">
        <v>27</v>
      </c>
      <c r="B288" s="24" t="s">
        <v>119</v>
      </c>
      <c r="C288" s="25" t="n">
        <v>104.979</v>
      </c>
      <c r="D288" s="24" t="n">
        <v>32.8187</v>
      </c>
      <c r="E288" s="24" t="n">
        <v>0</v>
      </c>
      <c r="F288" s="25" t="n">
        <v>0.00719833</v>
      </c>
      <c r="G288" s="25" t="n">
        <f aca="false">A288*$B$9+$B$10</f>
        <v>0.00774684472867696</v>
      </c>
      <c r="H288" s="24" t="n">
        <f aca="false">G288-F288</f>
        <v>0.000548514728676959</v>
      </c>
      <c r="J288" s="26" t="n">
        <v>36</v>
      </c>
      <c r="K288" s="24" t="n">
        <v>0.0931015</v>
      </c>
    </row>
    <row r="289" customFormat="false" ht="12.75" hidden="false" customHeight="false" outlineLevel="0" collapsed="false">
      <c r="A289" s="23" t="n">
        <v>27</v>
      </c>
      <c r="B289" s="24" t="s">
        <v>119</v>
      </c>
      <c r="C289" s="25" t="n">
        <v>129.934</v>
      </c>
      <c r="D289" s="24" t="n">
        <v>33.0587</v>
      </c>
      <c r="E289" s="24" t="n">
        <v>0</v>
      </c>
      <c r="F289" s="25" t="n">
        <v>0.00709915</v>
      </c>
      <c r="G289" s="25" t="n">
        <f aca="false">A289*$B$9+$B$10</f>
        <v>0.00774684472867696</v>
      </c>
      <c r="H289" s="24" t="n">
        <f aca="false">G289-F289</f>
        <v>0.000647694728676959</v>
      </c>
      <c r="J289" s="26" t="n">
        <v>36</v>
      </c>
      <c r="K289" s="24" t="n">
        <v>0.00669861</v>
      </c>
    </row>
    <row r="290" customFormat="false" ht="12.75" hidden="false" customHeight="false" outlineLevel="0" collapsed="false">
      <c r="A290" s="23" t="n">
        <v>27</v>
      </c>
      <c r="B290" s="24" t="s">
        <v>119</v>
      </c>
      <c r="C290" s="25" t="n">
        <v>154.963</v>
      </c>
      <c r="D290" s="24" t="n">
        <v>33.2786</v>
      </c>
      <c r="E290" s="24" t="n">
        <v>0</v>
      </c>
      <c r="F290" s="25" t="n">
        <v>0.00779724</v>
      </c>
      <c r="G290" s="25" t="n">
        <f aca="false">A290*$B$9+$B$10</f>
        <v>0.00774684472867696</v>
      </c>
      <c r="H290" s="24" t="n">
        <f aca="false">G290-F290</f>
        <v>-5.03952713230412E-005</v>
      </c>
      <c r="J290" s="26" t="n">
        <v>36</v>
      </c>
      <c r="K290" s="24" t="n">
        <v>0.00770187</v>
      </c>
    </row>
    <row r="291" customFormat="false" ht="12.75" hidden="false" customHeight="false" outlineLevel="0" collapsed="false">
      <c r="A291" s="23" t="n">
        <v>27</v>
      </c>
      <c r="B291" s="24" t="s">
        <v>119</v>
      </c>
      <c r="C291" s="25" t="n">
        <v>204.949</v>
      </c>
      <c r="D291" s="24" t="n">
        <v>33.6821</v>
      </c>
      <c r="E291" s="24" t="n">
        <v>0</v>
      </c>
      <c r="F291" s="25" t="n">
        <v>0.00799942</v>
      </c>
      <c r="G291" s="25" t="n">
        <f aca="false">A291*$B$9+$B$10</f>
        <v>0.00774684472867696</v>
      </c>
      <c r="H291" s="24" t="n">
        <f aca="false">G291-F291</f>
        <v>-0.000252575271323041</v>
      </c>
      <c r="J291" s="26" t="n">
        <v>36</v>
      </c>
      <c r="K291" s="24" t="n">
        <v>0.0094986</v>
      </c>
    </row>
    <row r="292" customFormat="false" ht="12.75" hidden="false" customHeight="false" outlineLevel="0" collapsed="false">
      <c r="A292" s="23" t="n">
        <v>27</v>
      </c>
      <c r="B292" s="24" t="s">
        <v>119</v>
      </c>
      <c r="C292" s="25" t="n">
        <v>255.025</v>
      </c>
      <c r="D292" s="24" t="n">
        <v>33.8453</v>
      </c>
      <c r="E292" s="24" t="n">
        <v>0</v>
      </c>
      <c r="F292" s="25" t="n">
        <v>0.00749969</v>
      </c>
      <c r="G292" s="25" t="n">
        <f aca="false">A292*$B$9+$B$10</f>
        <v>0.00774684472867696</v>
      </c>
      <c r="H292" s="24" t="n">
        <f aca="false">G292-F292</f>
        <v>0.000247154728676959</v>
      </c>
      <c r="J292" s="26" t="n">
        <v>36</v>
      </c>
      <c r="K292" s="24" t="n">
        <v>0.00869751</v>
      </c>
    </row>
    <row r="293" customFormat="false" ht="12.75" hidden="false" customHeight="false" outlineLevel="0" collapsed="false">
      <c r="A293" s="23" t="n">
        <v>27</v>
      </c>
      <c r="B293" s="24" t="s">
        <v>119</v>
      </c>
      <c r="C293" s="25" t="n">
        <v>305.021</v>
      </c>
      <c r="D293" s="24" t="n">
        <v>33.9949</v>
      </c>
      <c r="E293" s="24" t="n">
        <v>0</v>
      </c>
      <c r="F293" s="25" t="n">
        <v>0.00719833</v>
      </c>
      <c r="G293" s="25" t="n">
        <f aca="false">A293*$B$9+$B$10</f>
        <v>0.00774684472867696</v>
      </c>
      <c r="H293" s="24" t="n">
        <f aca="false">G293-F293</f>
        <v>0.000548514728676959</v>
      </c>
      <c r="J293" s="26" t="n">
        <v>36</v>
      </c>
      <c r="K293" s="24" t="n">
        <v>0.00730133</v>
      </c>
    </row>
    <row r="294" customFormat="false" ht="12.75" hidden="false" customHeight="false" outlineLevel="0" collapsed="false">
      <c r="A294" s="23" t="n">
        <v>27</v>
      </c>
      <c r="B294" s="24" t="s">
        <v>119</v>
      </c>
      <c r="C294" s="25" t="n">
        <v>405.082</v>
      </c>
      <c r="D294" s="24" t="n">
        <v>34.0691</v>
      </c>
      <c r="E294" s="24" t="n">
        <v>0</v>
      </c>
      <c r="F294" s="25" t="n">
        <v>0.00780106</v>
      </c>
      <c r="G294" s="25" t="n">
        <f aca="false">A294*$B$9+$B$10</f>
        <v>0.00774684472867696</v>
      </c>
      <c r="H294" s="24" t="n">
        <f aca="false">G294-F294</f>
        <v>-5.42152713230411E-005</v>
      </c>
      <c r="J294" s="26" t="n">
        <v>37</v>
      </c>
      <c r="K294" s="24" t="n">
        <v>0.00839996</v>
      </c>
    </row>
    <row r="295" customFormat="false" ht="12.75" hidden="false" customHeight="false" outlineLevel="0" collapsed="false">
      <c r="A295" s="23" t="n">
        <v>27</v>
      </c>
      <c r="B295" s="24" t="s">
        <v>119</v>
      </c>
      <c r="C295" s="25" t="n">
        <v>505.005</v>
      </c>
      <c r="D295" s="24" t="n">
        <v>34.1361</v>
      </c>
      <c r="E295" s="24" t="n">
        <v>0</v>
      </c>
      <c r="F295" s="25" t="n">
        <v>0.00860214</v>
      </c>
      <c r="G295" s="25" t="n">
        <f aca="false">A295*$B$9+$B$10</f>
        <v>0.00774684472867696</v>
      </c>
      <c r="H295" s="24" t="n">
        <f aca="false">G295-F295</f>
        <v>-0.00085529527132304</v>
      </c>
      <c r="J295" s="26" t="n">
        <v>37</v>
      </c>
      <c r="K295" s="24" t="n">
        <v>0.00970078</v>
      </c>
    </row>
    <row r="296" customFormat="false" ht="12.75" hidden="false" customHeight="false" outlineLevel="0" collapsed="false">
      <c r="A296" s="23" t="n">
        <v>27</v>
      </c>
      <c r="B296" s="24" t="s">
        <v>119</v>
      </c>
      <c r="C296" s="25" t="n">
        <v>605.108</v>
      </c>
      <c r="D296" s="24" t="n">
        <v>34.1869</v>
      </c>
      <c r="E296" s="24" t="n">
        <v>0</v>
      </c>
      <c r="F296" s="25" t="n">
        <v>0.00870132</v>
      </c>
      <c r="G296" s="25" t="n">
        <f aca="false">A296*$B$9+$B$10</f>
        <v>0.00774684472867696</v>
      </c>
      <c r="H296" s="24" t="n">
        <f aca="false">G296-F296</f>
        <v>-0.000954475271323041</v>
      </c>
      <c r="J296" s="26" t="n">
        <v>37</v>
      </c>
      <c r="K296" s="24" t="n">
        <v>0.0156021</v>
      </c>
    </row>
    <row r="297" customFormat="false" ht="12.75" hidden="false" customHeight="false" outlineLevel="0" collapsed="false">
      <c r="A297" s="23" t="n">
        <v>27</v>
      </c>
      <c r="B297" s="24" t="s">
        <v>119</v>
      </c>
      <c r="C297" s="25" t="n">
        <v>705.039</v>
      </c>
      <c r="D297" s="24" t="n">
        <v>34.2402</v>
      </c>
      <c r="E297" s="24" t="n">
        <v>0</v>
      </c>
      <c r="F297" s="25" t="n">
        <v>0.00889969</v>
      </c>
      <c r="G297" s="25" t="n">
        <f aca="false">A297*$B$9+$B$10</f>
        <v>0.00774684472867696</v>
      </c>
      <c r="H297" s="24" t="n">
        <f aca="false">G297-F297</f>
        <v>-0.00115284527132304</v>
      </c>
      <c r="J297" s="26" t="n">
        <v>37</v>
      </c>
      <c r="K297" s="24" t="n">
        <v>0.00749969</v>
      </c>
    </row>
    <row r="298" customFormat="false" ht="12.75" hidden="false" customHeight="false" outlineLevel="0" collapsed="false">
      <c r="A298" s="23" t="n">
        <v>27</v>
      </c>
      <c r="B298" s="24" t="s">
        <v>119</v>
      </c>
      <c r="C298" s="25" t="n">
        <v>805.027</v>
      </c>
      <c r="D298" s="24" t="n">
        <v>34.2934</v>
      </c>
      <c r="E298" s="24" t="n">
        <v>0</v>
      </c>
      <c r="F298" s="25" t="n">
        <v>0.00920105</v>
      </c>
      <c r="G298" s="25" t="n">
        <f aca="false">A298*$B$9+$B$10</f>
        <v>0.00774684472867696</v>
      </c>
      <c r="H298" s="24" t="n">
        <f aca="false">G298-F298</f>
        <v>-0.00145420527132304</v>
      </c>
      <c r="J298" s="26" t="n">
        <v>37</v>
      </c>
      <c r="K298" s="24" t="n">
        <v>0.00989914</v>
      </c>
    </row>
    <row r="299" customFormat="false" ht="12.75" hidden="false" customHeight="false" outlineLevel="0" collapsed="false">
      <c r="A299" s="23" t="n">
        <v>27</v>
      </c>
      <c r="B299" s="24" t="s">
        <v>119</v>
      </c>
      <c r="C299" s="25" t="n">
        <v>905.142</v>
      </c>
      <c r="D299" s="24" t="n">
        <v>34.33</v>
      </c>
      <c r="E299" s="24" t="n">
        <v>0</v>
      </c>
      <c r="F299" s="25" t="n">
        <v>0.00910187</v>
      </c>
      <c r="G299" s="25" t="n">
        <f aca="false">A299*$B$9+$B$10</f>
        <v>0.00774684472867696</v>
      </c>
      <c r="H299" s="24" t="n">
        <f aca="false">G299-F299</f>
        <v>-0.00135502527132304</v>
      </c>
      <c r="J299" s="26" t="n">
        <v>37</v>
      </c>
      <c r="K299" s="24" t="n">
        <v>0.00780106</v>
      </c>
    </row>
    <row r="300" customFormat="false" ht="13.5" hidden="false" customHeight="false" outlineLevel="0" collapsed="false">
      <c r="A300" s="23" t="n">
        <v>27</v>
      </c>
      <c r="B300" s="24" t="s">
        <v>119</v>
      </c>
      <c r="C300" s="25" t="n">
        <v>1002.83</v>
      </c>
      <c r="D300" s="24" t="n">
        <v>34.37</v>
      </c>
      <c r="E300" s="24" t="n">
        <v>0</v>
      </c>
      <c r="F300" s="25" t="n">
        <v>0.00930023</v>
      </c>
      <c r="G300" s="25" t="n">
        <f aca="false">A300*$B$9+$B$10</f>
        <v>0.00774684472867696</v>
      </c>
      <c r="H300" s="24" t="n">
        <f aca="false">G300-F300</f>
        <v>-0.00155338527132304</v>
      </c>
      <c r="J300" s="26" t="n">
        <v>37</v>
      </c>
      <c r="K300" s="24" t="n">
        <v>0.00749969</v>
      </c>
    </row>
    <row r="301" customFormat="false" ht="13.5" hidden="false" customHeight="false" outlineLevel="0" collapsed="false">
      <c r="A301" s="27" t="n">
        <v>28</v>
      </c>
      <c r="B301" s="24" t="s">
        <v>118</v>
      </c>
      <c r="C301" s="28" t="n">
        <v>5.45</v>
      </c>
      <c r="D301" s="29" t="n">
        <v>32.4496</v>
      </c>
      <c r="E301" s="29" t="n">
        <v>0</v>
      </c>
      <c r="F301" s="28" t="n">
        <v>0.00770187</v>
      </c>
      <c r="G301" s="28" t="n">
        <f aca="false">A301*$B$9+$B$10</f>
        <v>0.00794053051759474</v>
      </c>
      <c r="H301" s="29" t="n">
        <f aca="false">G301-F301</f>
        <v>0.000238660517594737</v>
      </c>
      <c r="J301" s="26" t="n">
        <v>37</v>
      </c>
      <c r="K301" s="24" t="n">
        <v>0.00870132</v>
      </c>
    </row>
    <row r="302" customFormat="false" ht="12.75" hidden="false" customHeight="false" outlineLevel="0" collapsed="false">
      <c r="A302" s="23" t="n">
        <v>28</v>
      </c>
      <c r="B302" s="24" t="s">
        <v>118</v>
      </c>
      <c r="C302" s="25" t="n">
        <v>13.993</v>
      </c>
      <c r="D302" s="24" t="n">
        <v>32.4683</v>
      </c>
      <c r="E302" s="24" t="n">
        <v>0</v>
      </c>
      <c r="F302" s="25" t="n">
        <v>0.00769806</v>
      </c>
      <c r="G302" s="25" t="n">
        <f aca="false">A302*$B$9+$B$10</f>
        <v>0.00794053051759474</v>
      </c>
      <c r="H302" s="24" t="n">
        <f aca="false">G302-F302</f>
        <v>0.000242470517594738</v>
      </c>
      <c r="J302" s="26" t="n">
        <v>37</v>
      </c>
      <c r="K302" s="24" t="n">
        <v>0.00860214</v>
      </c>
    </row>
    <row r="303" customFormat="false" ht="12.75" hidden="false" customHeight="false" outlineLevel="0" collapsed="false">
      <c r="A303" s="23" t="n">
        <v>28</v>
      </c>
      <c r="B303" s="24" t="s">
        <v>118</v>
      </c>
      <c r="C303" s="25" t="n">
        <v>24.037</v>
      </c>
      <c r="D303" s="24" t="n">
        <v>32.471</v>
      </c>
      <c r="E303" s="24" t="n">
        <v>0</v>
      </c>
      <c r="F303" s="25" t="n">
        <v>0.00790024</v>
      </c>
      <c r="G303" s="25" t="n">
        <f aca="false">A303*$B$9+$B$10</f>
        <v>0.00794053051759474</v>
      </c>
      <c r="H303" s="24" t="n">
        <f aca="false">G303-F303</f>
        <v>4.0290517594738E-005</v>
      </c>
      <c r="J303" s="26" t="n">
        <v>37</v>
      </c>
      <c r="K303" s="24" t="n">
        <v>0.00870132</v>
      </c>
    </row>
    <row r="304" customFormat="false" ht="12.75" hidden="false" customHeight="false" outlineLevel="0" collapsed="false">
      <c r="A304" s="23" t="n">
        <v>28</v>
      </c>
      <c r="B304" s="24" t="s">
        <v>118</v>
      </c>
      <c r="C304" s="25" t="n">
        <v>33.973</v>
      </c>
      <c r="D304" s="24" t="n">
        <v>32.4727</v>
      </c>
      <c r="E304" s="24" t="n">
        <v>0</v>
      </c>
      <c r="F304" s="25" t="n">
        <v>0.0080986</v>
      </c>
      <c r="G304" s="25" t="n">
        <f aca="false">A304*$B$9+$B$10</f>
        <v>0.00794053051759474</v>
      </c>
      <c r="H304" s="24" t="n">
        <f aca="false">G304-F304</f>
        <v>-0.000158069482405262</v>
      </c>
      <c r="J304" s="26" t="n">
        <v>38</v>
      </c>
      <c r="K304" s="24" t="n">
        <v>0.00870132</v>
      </c>
    </row>
    <row r="305" customFormat="false" ht="12.75" hidden="false" customHeight="false" outlineLevel="0" collapsed="false">
      <c r="A305" s="23" t="n">
        <v>28</v>
      </c>
      <c r="B305" s="24" t="s">
        <v>119</v>
      </c>
      <c r="C305" s="25" t="n">
        <v>54.039</v>
      </c>
      <c r="D305" s="24" t="n">
        <v>32.5533</v>
      </c>
      <c r="E305" s="24" t="n">
        <v>0</v>
      </c>
      <c r="F305" s="25" t="n">
        <v>0.00679779</v>
      </c>
      <c r="G305" s="25" t="n">
        <f aca="false">A305*$B$9+$B$10</f>
        <v>0.00794053051759474</v>
      </c>
      <c r="H305" s="24" t="n">
        <f aca="false">G305-F305</f>
        <v>0.00114274051759474</v>
      </c>
      <c r="J305" s="26" t="n">
        <v>38</v>
      </c>
      <c r="K305" s="24" t="n">
        <v>0.00730133</v>
      </c>
    </row>
    <row r="306" customFormat="false" ht="12.75" hidden="false" customHeight="false" outlineLevel="0" collapsed="false">
      <c r="A306" s="23" t="n">
        <v>28</v>
      </c>
      <c r="B306" s="24" t="s">
        <v>119</v>
      </c>
      <c r="C306" s="25" t="n">
        <v>79.005</v>
      </c>
      <c r="D306" s="24" t="n">
        <v>32.8151</v>
      </c>
      <c r="E306" s="24" t="n">
        <v>0</v>
      </c>
      <c r="F306" s="25" t="n">
        <v>0.00660324</v>
      </c>
      <c r="G306" s="25" t="n">
        <f aca="false">A306*$B$9+$B$10</f>
        <v>0.00794053051759474</v>
      </c>
      <c r="H306" s="24" t="n">
        <f aca="false">G306-F306</f>
        <v>0.00133729051759474</v>
      </c>
      <c r="J306" s="26" t="n">
        <v>38</v>
      </c>
      <c r="K306" s="24" t="n">
        <v>0.00859833</v>
      </c>
    </row>
    <row r="307" customFormat="false" ht="12.75" hidden="false" customHeight="false" outlineLevel="0" collapsed="false">
      <c r="A307" s="23" t="n">
        <v>28</v>
      </c>
      <c r="B307" s="24" t="s">
        <v>119</v>
      </c>
      <c r="C307" s="25" t="n">
        <v>103.999</v>
      </c>
      <c r="D307" s="24" t="n">
        <v>33.013</v>
      </c>
      <c r="E307" s="24" t="n">
        <v>0</v>
      </c>
      <c r="F307" s="25" t="n">
        <v>0.00749969</v>
      </c>
      <c r="G307" s="25" t="n">
        <f aca="false">A307*$B$9+$B$10</f>
        <v>0.00794053051759474</v>
      </c>
      <c r="H307" s="24" t="n">
        <f aca="false">G307-F307</f>
        <v>0.000440840517594738</v>
      </c>
      <c r="J307" s="26" t="n">
        <v>38</v>
      </c>
      <c r="K307" s="24" t="n">
        <v>0.00920105</v>
      </c>
    </row>
    <row r="308" customFormat="false" ht="12.75" hidden="false" customHeight="false" outlineLevel="0" collapsed="false">
      <c r="A308" s="23" t="n">
        <v>28</v>
      </c>
      <c r="B308" s="24" t="s">
        <v>119</v>
      </c>
      <c r="C308" s="25" t="n">
        <v>128.956</v>
      </c>
      <c r="D308" s="24" t="n">
        <v>33.3645</v>
      </c>
      <c r="E308" s="24" t="n">
        <v>0</v>
      </c>
      <c r="F308" s="25" t="n">
        <v>0.00729752</v>
      </c>
      <c r="G308" s="25" t="n">
        <f aca="false">A308*$B$9+$B$10</f>
        <v>0.00794053051759474</v>
      </c>
      <c r="H308" s="24" t="n">
        <f aca="false">G308-F308</f>
        <v>0.000643010517594737</v>
      </c>
      <c r="J308" s="26" t="n">
        <v>38</v>
      </c>
      <c r="K308" s="24" t="n">
        <v>0.00790024</v>
      </c>
    </row>
    <row r="309" customFormat="false" ht="12.75" hidden="false" customHeight="false" outlineLevel="0" collapsed="false">
      <c r="A309" s="23" t="n">
        <v>28</v>
      </c>
      <c r="B309" s="24" t="s">
        <v>119</v>
      </c>
      <c r="C309" s="25" t="n">
        <v>154.035</v>
      </c>
      <c r="D309" s="24" t="n">
        <v>33.74</v>
      </c>
      <c r="E309" s="24" t="n">
        <v>0</v>
      </c>
      <c r="F309" s="25" t="n">
        <v>0.00730133</v>
      </c>
      <c r="G309" s="25" t="n">
        <f aca="false">A309*$B$9+$B$10</f>
        <v>0.00794053051759474</v>
      </c>
      <c r="H309" s="24" t="n">
        <f aca="false">G309-F309</f>
        <v>0.000639200517594737</v>
      </c>
      <c r="J309" s="26" t="n">
        <v>38</v>
      </c>
      <c r="K309" s="24" t="n">
        <v>0.00860214</v>
      </c>
    </row>
    <row r="310" customFormat="false" ht="12.75" hidden="false" customHeight="false" outlineLevel="0" collapsed="false">
      <c r="A310" s="23" t="n">
        <v>28</v>
      </c>
      <c r="B310" s="24" t="s">
        <v>119</v>
      </c>
      <c r="C310" s="25" t="n">
        <v>204.013</v>
      </c>
      <c r="D310" s="24" t="n">
        <v>33.8703</v>
      </c>
      <c r="E310" s="24" t="n">
        <v>0</v>
      </c>
      <c r="F310" s="25" t="n">
        <v>0.00830078</v>
      </c>
      <c r="G310" s="25" t="n">
        <f aca="false">A310*$B$9+$B$10</f>
        <v>0.00794053051759474</v>
      </c>
      <c r="H310" s="24" t="n">
        <f aca="false">G310-F310</f>
        <v>-0.000360249482405263</v>
      </c>
      <c r="J310" s="26" t="n">
        <v>38</v>
      </c>
      <c r="K310" s="24" t="n">
        <v>0.00869751</v>
      </c>
    </row>
    <row r="311" customFormat="false" ht="12.75" hidden="false" customHeight="false" outlineLevel="0" collapsed="false">
      <c r="A311" s="23" t="n">
        <v>28</v>
      </c>
      <c r="B311" s="24" t="s">
        <v>119</v>
      </c>
      <c r="C311" s="25" t="n">
        <v>253.994</v>
      </c>
      <c r="D311" s="24" t="n">
        <v>33.902</v>
      </c>
      <c r="E311" s="24" t="n">
        <v>0</v>
      </c>
      <c r="F311" s="25" t="n">
        <v>0.0080986</v>
      </c>
      <c r="G311" s="25" t="n">
        <f aca="false">A311*$B$9+$B$10</f>
        <v>0.00794053051759474</v>
      </c>
      <c r="H311" s="24" t="n">
        <f aca="false">G311-F311</f>
        <v>-0.000158069482405262</v>
      </c>
      <c r="J311" s="26" t="n">
        <v>38</v>
      </c>
      <c r="K311" s="24" t="n">
        <v>0.00810242</v>
      </c>
    </row>
    <row r="312" customFormat="false" ht="12.75" hidden="false" customHeight="false" outlineLevel="0" collapsed="false">
      <c r="A312" s="23" t="n">
        <v>28</v>
      </c>
      <c r="B312" s="24" t="s">
        <v>119</v>
      </c>
      <c r="C312" s="25" t="n">
        <v>304.101</v>
      </c>
      <c r="D312" s="24" t="n">
        <v>33.9249</v>
      </c>
      <c r="E312" s="24" t="n">
        <v>0</v>
      </c>
      <c r="F312" s="25" t="n">
        <v>0.00799942</v>
      </c>
      <c r="G312" s="25" t="n">
        <f aca="false">A312*$B$9+$B$10</f>
        <v>0.00794053051759474</v>
      </c>
      <c r="H312" s="24" t="n">
        <f aca="false">G312-F312</f>
        <v>-5.88894824052628E-005</v>
      </c>
      <c r="J312" s="26" t="n">
        <v>38</v>
      </c>
      <c r="K312" s="24" t="n">
        <v>0.00889969</v>
      </c>
    </row>
    <row r="313" customFormat="false" ht="12.75" hidden="false" customHeight="false" outlineLevel="0" collapsed="false">
      <c r="A313" s="23" t="n">
        <v>28</v>
      </c>
      <c r="B313" s="24" t="s">
        <v>119</v>
      </c>
      <c r="C313" s="25" t="n">
        <v>403.994</v>
      </c>
      <c r="D313" s="24" t="n">
        <v>34.0015</v>
      </c>
      <c r="E313" s="24" t="n">
        <v>0</v>
      </c>
      <c r="F313" s="25" t="n">
        <v>0.00769806</v>
      </c>
      <c r="G313" s="25" t="n">
        <f aca="false">A313*$B$9+$B$10</f>
        <v>0.00794053051759474</v>
      </c>
      <c r="H313" s="24" t="n">
        <f aca="false">G313-F313</f>
        <v>0.000242470517594738</v>
      </c>
      <c r="J313" s="26" t="n">
        <v>39</v>
      </c>
      <c r="K313" s="24" t="n">
        <v>0.00930023</v>
      </c>
    </row>
    <row r="314" customFormat="false" ht="12.75" hidden="false" customHeight="false" outlineLevel="0" collapsed="false">
      <c r="A314" s="23" t="n">
        <v>28</v>
      </c>
      <c r="B314" s="24" t="s">
        <v>119</v>
      </c>
      <c r="C314" s="25" t="n">
        <v>503.985</v>
      </c>
      <c r="D314" s="24" t="n">
        <v>34.0982</v>
      </c>
      <c r="E314" s="24" t="n">
        <v>0</v>
      </c>
      <c r="F314" s="25" t="n">
        <v>0.00830078</v>
      </c>
      <c r="G314" s="25" t="n">
        <f aca="false">A314*$B$9+$B$10</f>
        <v>0.00794053051759474</v>
      </c>
      <c r="H314" s="24" t="n">
        <f aca="false">G314-F314</f>
        <v>-0.000360249482405263</v>
      </c>
      <c r="J314" s="26" t="n">
        <v>39</v>
      </c>
      <c r="K314" s="24" t="n">
        <v>0.00899887</v>
      </c>
    </row>
    <row r="315" customFormat="false" ht="12.75" hidden="false" customHeight="false" outlineLevel="0" collapsed="false">
      <c r="A315" s="23" t="n">
        <v>28</v>
      </c>
      <c r="B315" s="24" t="s">
        <v>119</v>
      </c>
      <c r="C315" s="25" t="n">
        <v>603.991</v>
      </c>
      <c r="D315" s="24" t="n">
        <v>34.1688</v>
      </c>
      <c r="E315" s="24" t="n">
        <v>0</v>
      </c>
      <c r="F315" s="25" t="n">
        <v>0.00870132</v>
      </c>
      <c r="G315" s="25" t="n">
        <f aca="false">A315*$B$9+$B$10</f>
        <v>0.00794053051759474</v>
      </c>
      <c r="H315" s="24" t="n">
        <f aca="false">G315-F315</f>
        <v>-0.000760789482405263</v>
      </c>
      <c r="J315" s="26" t="n">
        <v>39</v>
      </c>
      <c r="K315" s="24" t="n">
        <v>0.00839996</v>
      </c>
    </row>
    <row r="316" customFormat="false" ht="12.75" hidden="false" customHeight="false" outlineLevel="0" collapsed="false">
      <c r="A316" s="23" t="n">
        <v>28</v>
      </c>
      <c r="B316" s="24" t="s">
        <v>119</v>
      </c>
      <c r="C316" s="25" t="n">
        <v>704.01</v>
      </c>
      <c r="D316" s="24" t="n">
        <v>34.2205</v>
      </c>
      <c r="E316" s="24" t="n">
        <v>0</v>
      </c>
      <c r="F316" s="25" t="n">
        <v>0.00889969</v>
      </c>
      <c r="G316" s="25" t="n">
        <f aca="false">A316*$B$9+$B$10</f>
        <v>0.00794053051759474</v>
      </c>
      <c r="H316" s="24" t="n">
        <f aca="false">G316-F316</f>
        <v>-0.000959159482405263</v>
      </c>
      <c r="J316" s="26" t="n">
        <v>39</v>
      </c>
      <c r="K316" s="24" t="n">
        <v>0.00740051</v>
      </c>
    </row>
    <row r="317" customFormat="false" ht="12.75" hidden="false" customHeight="false" outlineLevel="0" collapsed="false">
      <c r="A317" s="23" t="n">
        <v>28</v>
      </c>
      <c r="B317" s="24" t="s">
        <v>119</v>
      </c>
      <c r="C317" s="25" t="n">
        <v>804.004</v>
      </c>
      <c r="D317" s="24" t="n">
        <v>34.28</v>
      </c>
      <c r="E317" s="24" t="n">
        <v>0</v>
      </c>
      <c r="F317" s="25" t="n">
        <v>0.00939941</v>
      </c>
      <c r="G317" s="25" t="n">
        <f aca="false">A317*$B$9+$B$10</f>
        <v>0.00794053051759474</v>
      </c>
      <c r="H317" s="24" t="n">
        <f aca="false">G317-F317</f>
        <v>-0.00145887948240526</v>
      </c>
      <c r="J317" s="26" t="n">
        <v>39</v>
      </c>
      <c r="K317" s="24" t="n">
        <v>0.0102005</v>
      </c>
    </row>
    <row r="318" customFormat="false" ht="12.75" hidden="false" customHeight="false" outlineLevel="0" collapsed="false">
      <c r="A318" s="23" t="n">
        <v>28</v>
      </c>
      <c r="B318" s="24" t="s">
        <v>119</v>
      </c>
      <c r="C318" s="25" t="n">
        <v>904.04</v>
      </c>
      <c r="D318" s="24" t="n">
        <v>34.3165</v>
      </c>
      <c r="E318" s="24" t="n">
        <v>0</v>
      </c>
      <c r="F318" s="25" t="n">
        <v>0.00940323</v>
      </c>
      <c r="G318" s="25" t="n">
        <f aca="false">A318*$B$9+$B$10</f>
        <v>0.00794053051759474</v>
      </c>
      <c r="H318" s="24" t="n">
        <f aca="false">G318-F318</f>
        <v>-0.00146269948240526</v>
      </c>
      <c r="J318" s="26" t="n">
        <v>39</v>
      </c>
      <c r="K318" s="24" t="n">
        <v>0.0089035</v>
      </c>
    </row>
    <row r="319" customFormat="false" ht="13.5" hidden="false" customHeight="false" outlineLevel="0" collapsed="false">
      <c r="A319" s="23" t="n">
        <v>28</v>
      </c>
      <c r="B319" s="24" t="s">
        <v>119</v>
      </c>
      <c r="C319" s="25" t="n">
        <v>1004.1</v>
      </c>
      <c r="D319" s="24" t="n">
        <v>34.3504</v>
      </c>
      <c r="E319" s="24" t="n">
        <v>0</v>
      </c>
      <c r="F319" s="25" t="n">
        <v>0.00939941</v>
      </c>
      <c r="G319" s="25" t="n">
        <f aca="false">A319*$B$9+$B$10</f>
        <v>0.00794053051759474</v>
      </c>
      <c r="H319" s="24" t="n">
        <f aca="false">G319-F319</f>
        <v>-0.00145887948240526</v>
      </c>
      <c r="J319" s="26" t="n">
        <v>39</v>
      </c>
      <c r="K319" s="24" t="n">
        <v>0.00909805</v>
      </c>
    </row>
    <row r="320" customFormat="false" ht="13.5" hidden="false" customHeight="false" outlineLevel="0" collapsed="false">
      <c r="A320" s="27" t="n">
        <v>29</v>
      </c>
      <c r="B320" s="24" t="s">
        <v>118</v>
      </c>
      <c r="C320" s="28" t="n">
        <v>6.31</v>
      </c>
      <c r="D320" s="29" t="n">
        <v>32.2968</v>
      </c>
      <c r="E320" s="29" t="n">
        <v>0</v>
      </c>
      <c r="F320" s="28" t="n">
        <v>0.0080986</v>
      </c>
      <c r="G320" s="28" t="n">
        <f aca="false">A320*$B$9+$B$10</f>
        <v>0.00813421630651252</v>
      </c>
      <c r="H320" s="29" t="n">
        <f aca="false">G320-F320</f>
        <v>3.56163065125172E-005</v>
      </c>
      <c r="J320" s="26" t="n">
        <v>40</v>
      </c>
      <c r="K320" s="24" t="n">
        <v>0.00950241</v>
      </c>
    </row>
    <row r="321" customFormat="false" ht="12.75" hidden="false" customHeight="false" outlineLevel="0" collapsed="false">
      <c r="A321" s="23" t="n">
        <v>29</v>
      </c>
      <c r="B321" s="24" t="s">
        <v>118</v>
      </c>
      <c r="C321" s="25" t="n">
        <v>15.002</v>
      </c>
      <c r="D321" s="24" t="n">
        <v>32.2981</v>
      </c>
      <c r="E321" s="24" t="n">
        <v>0</v>
      </c>
      <c r="F321" s="25" t="n">
        <v>0.00819778</v>
      </c>
      <c r="G321" s="25" t="n">
        <f aca="false">A321*$B$9+$B$10</f>
        <v>0.00813421630651252</v>
      </c>
      <c r="H321" s="24" t="n">
        <f aca="false">G321-F321</f>
        <v>-6.35636934874836E-005</v>
      </c>
      <c r="J321" s="26" t="n">
        <v>40</v>
      </c>
      <c r="K321" s="24" t="n">
        <v>0.00919724</v>
      </c>
    </row>
    <row r="322" customFormat="false" ht="12.75" hidden="false" customHeight="false" outlineLevel="0" collapsed="false">
      <c r="A322" s="23" t="n">
        <v>29</v>
      </c>
      <c r="B322" s="24" t="s">
        <v>118</v>
      </c>
      <c r="C322" s="25" t="n">
        <v>24.976</v>
      </c>
      <c r="D322" s="24" t="n">
        <v>32.3014</v>
      </c>
      <c r="E322" s="24" t="n">
        <v>0</v>
      </c>
      <c r="F322" s="25" t="n">
        <v>0.00740051</v>
      </c>
      <c r="G322" s="25" t="n">
        <f aca="false">A322*$B$9+$B$10</f>
        <v>0.00813421630651252</v>
      </c>
      <c r="H322" s="24" t="n">
        <f aca="false">G322-F322</f>
        <v>0.000733706306512517</v>
      </c>
      <c r="J322" s="26" t="n">
        <v>40</v>
      </c>
      <c r="K322" s="24" t="n">
        <v>0.00870132</v>
      </c>
    </row>
    <row r="323" customFormat="false" ht="12.75" hidden="false" customHeight="false" outlineLevel="0" collapsed="false">
      <c r="A323" s="23" t="n">
        <v>29</v>
      </c>
      <c r="B323" s="24" t="s">
        <v>118</v>
      </c>
      <c r="C323" s="25" t="n">
        <v>35.099</v>
      </c>
      <c r="D323" s="24" t="n">
        <v>32.5431</v>
      </c>
      <c r="E323" s="24" t="n">
        <v>0</v>
      </c>
      <c r="F323" s="25" t="n">
        <v>0.00709915</v>
      </c>
      <c r="G323" s="25" t="n">
        <f aca="false">A323*$B$9+$B$10</f>
        <v>0.00813421630651252</v>
      </c>
      <c r="H323" s="24" t="n">
        <f aca="false">G323-F323</f>
        <v>0.00103506630651252</v>
      </c>
      <c r="J323" s="26" t="n">
        <v>40</v>
      </c>
      <c r="K323" s="24" t="n">
        <v>0.00920105</v>
      </c>
    </row>
    <row r="324" customFormat="false" ht="12.75" hidden="false" customHeight="false" outlineLevel="0" collapsed="false">
      <c r="A324" s="23" t="n">
        <v>29</v>
      </c>
      <c r="B324" s="24" t="s">
        <v>119</v>
      </c>
      <c r="C324" s="25" t="n">
        <v>54.983</v>
      </c>
      <c r="D324" s="24" t="n">
        <v>32.6079</v>
      </c>
      <c r="E324" s="24" t="n">
        <v>0</v>
      </c>
      <c r="F324" s="25" t="n">
        <v>0.00759888</v>
      </c>
      <c r="G324" s="25" t="n">
        <f aca="false">A324*$B$9+$B$10</f>
        <v>0.00813421630651252</v>
      </c>
      <c r="H324" s="24" t="n">
        <f aca="false">G324-F324</f>
        <v>0.000535336306512517</v>
      </c>
      <c r="J324" s="26" t="n">
        <v>40</v>
      </c>
      <c r="K324" s="24" t="n">
        <v>0.00899887</v>
      </c>
    </row>
    <row r="325" customFormat="false" ht="12.75" hidden="false" customHeight="false" outlineLevel="0" collapsed="false">
      <c r="A325" s="23" t="n">
        <v>29</v>
      </c>
      <c r="B325" s="24" t="s">
        <v>119</v>
      </c>
      <c r="C325" s="25" t="n">
        <v>79.96</v>
      </c>
      <c r="D325" s="24" t="n">
        <v>32.6555</v>
      </c>
      <c r="E325" s="24" t="n">
        <v>0</v>
      </c>
      <c r="F325" s="25" t="n">
        <v>0.00749969</v>
      </c>
      <c r="G325" s="25" t="n">
        <f aca="false">A325*$B$9+$B$10</f>
        <v>0.00813421630651252</v>
      </c>
      <c r="H325" s="24" t="n">
        <f aca="false">G325-F325</f>
        <v>0.000634526306512517</v>
      </c>
      <c r="J325" s="26" t="n">
        <v>40</v>
      </c>
      <c r="K325" s="24" t="n">
        <v>0.00910187</v>
      </c>
    </row>
    <row r="326" customFormat="false" ht="12.75" hidden="false" customHeight="false" outlineLevel="0" collapsed="false">
      <c r="A326" s="23" t="n">
        <v>29</v>
      </c>
      <c r="B326" s="24" t="s">
        <v>119</v>
      </c>
      <c r="C326" s="25" t="n">
        <v>104.981</v>
      </c>
      <c r="D326" s="24" t="n">
        <v>32.8068</v>
      </c>
      <c r="E326" s="24" t="n">
        <v>0</v>
      </c>
      <c r="F326" s="25" t="n">
        <v>0.00569916</v>
      </c>
      <c r="G326" s="25" t="n">
        <f aca="false">A326*$B$9+$B$10</f>
        <v>0.00813421630651252</v>
      </c>
      <c r="H326" s="24" t="n">
        <f aca="false">G326-F326</f>
        <v>0.00243505630651252</v>
      </c>
      <c r="J326" s="26" t="n">
        <v>40</v>
      </c>
      <c r="K326" s="24" t="n">
        <v>0.00939941</v>
      </c>
    </row>
    <row r="327" customFormat="false" ht="12.75" hidden="false" customHeight="false" outlineLevel="0" collapsed="false">
      <c r="A327" s="23" t="n">
        <v>29</v>
      </c>
      <c r="B327" s="24" t="s">
        <v>119</v>
      </c>
      <c r="C327" s="25" t="n">
        <v>129.97</v>
      </c>
      <c r="D327" s="24" t="n">
        <v>33.2368</v>
      </c>
      <c r="E327" s="24" t="n">
        <v>0</v>
      </c>
      <c r="F327" s="25" t="n">
        <v>0.00740051</v>
      </c>
      <c r="G327" s="25" t="n">
        <f aca="false">A327*$B$9+$B$10</f>
        <v>0.00813421630651252</v>
      </c>
      <c r="H327" s="24" t="n">
        <f aca="false">G327-F327</f>
        <v>0.000733706306512517</v>
      </c>
      <c r="J327" s="26" t="n">
        <v>40</v>
      </c>
      <c r="K327" s="24" t="n">
        <v>0.00920105</v>
      </c>
    </row>
    <row r="328" customFormat="false" ht="12.75" hidden="false" customHeight="false" outlineLevel="0" collapsed="false">
      <c r="A328" s="23" t="n">
        <v>29</v>
      </c>
      <c r="B328" s="24" t="s">
        <v>119</v>
      </c>
      <c r="C328" s="25" t="n">
        <v>154.989</v>
      </c>
      <c r="D328" s="24" t="n">
        <v>33.4098</v>
      </c>
      <c r="E328" s="24" t="n">
        <v>0</v>
      </c>
      <c r="F328" s="25" t="n">
        <v>0.00770187</v>
      </c>
      <c r="G328" s="25" t="n">
        <f aca="false">A328*$B$9+$B$10</f>
        <v>0.00813421630651252</v>
      </c>
      <c r="H328" s="24" t="n">
        <f aca="false">G328-F328</f>
        <v>0.000432346306512516</v>
      </c>
      <c r="J328" s="26" t="n">
        <v>40</v>
      </c>
      <c r="K328" s="24" t="n">
        <v>0.00920105</v>
      </c>
    </row>
    <row r="329" customFormat="false" ht="12.75" hidden="false" customHeight="false" outlineLevel="0" collapsed="false">
      <c r="A329" s="23" t="n">
        <v>29</v>
      </c>
      <c r="B329" s="24" t="s">
        <v>119</v>
      </c>
      <c r="C329" s="25" t="n">
        <v>205.017</v>
      </c>
      <c r="D329" s="24" t="n">
        <v>33.7708</v>
      </c>
      <c r="E329" s="24" t="n">
        <v>0</v>
      </c>
      <c r="F329" s="25" t="n">
        <v>0.00800323</v>
      </c>
      <c r="G329" s="25" t="n">
        <f aca="false">A329*$B$9+$B$10</f>
        <v>0.00813421630651252</v>
      </c>
      <c r="H329" s="24" t="n">
        <f aca="false">G329-F329</f>
        <v>0.000130986306512516</v>
      </c>
      <c r="J329" s="26" t="n">
        <v>40</v>
      </c>
      <c r="K329" s="24" t="n">
        <v>0.0094986</v>
      </c>
    </row>
    <row r="330" customFormat="false" ht="12.75" hidden="false" customHeight="false" outlineLevel="0" collapsed="false">
      <c r="A330" s="23" t="n">
        <v>29</v>
      </c>
      <c r="B330" s="24" t="s">
        <v>119</v>
      </c>
      <c r="C330" s="25" t="n">
        <v>255.035</v>
      </c>
      <c r="D330" s="24" t="n">
        <v>33.8836</v>
      </c>
      <c r="E330" s="24" t="n">
        <v>0</v>
      </c>
      <c r="F330" s="25" t="n">
        <v>0.00819778</v>
      </c>
      <c r="G330" s="25" t="n">
        <f aca="false">A330*$B$9+$B$10</f>
        <v>0.00813421630651252</v>
      </c>
      <c r="H330" s="24" t="n">
        <f aca="false">G330-F330</f>
        <v>-6.35636934874836E-005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19</v>
      </c>
      <c r="C331" s="25" t="n">
        <v>305.053</v>
      </c>
      <c r="D331" s="24" t="n">
        <v>33.9366</v>
      </c>
      <c r="E331" s="24" t="n">
        <v>0</v>
      </c>
      <c r="F331" s="25" t="n">
        <v>0.00790024</v>
      </c>
      <c r="G331" s="25" t="n">
        <f aca="false">A331*$B$9+$B$10</f>
        <v>0.00813421630651252</v>
      </c>
      <c r="H331" s="24" t="n">
        <f aca="false">G331-F331</f>
        <v>0.000233976306512517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19</v>
      </c>
      <c r="C332" s="25" t="n">
        <v>405.06</v>
      </c>
      <c r="D332" s="24" t="n">
        <v>34.0216</v>
      </c>
      <c r="E332" s="24" t="n">
        <v>0</v>
      </c>
      <c r="F332" s="25" t="n">
        <v>0.00799942</v>
      </c>
      <c r="G332" s="25" t="n">
        <f aca="false">A332*$B$9+$B$10</f>
        <v>0.00813421630651252</v>
      </c>
      <c r="H332" s="24" t="n">
        <f aca="false">G332-F332</f>
        <v>0.000134796306512516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19</v>
      </c>
      <c r="C333" s="25" t="n">
        <v>504.973</v>
      </c>
      <c r="D333" s="24" t="n">
        <v>34.0997</v>
      </c>
      <c r="E333" s="24" t="n">
        <v>0</v>
      </c>
      <c r="F333" s="25" t="n">
        <v>0.00860214</v>
      </c>
      <c r="G333" s="25" t="n">
        <f aca="false">A333*$B$9+$B$10</f>
        <v>0.00813421630651252</v>
      </c>
      <c r="H333" s="24" t="n">
        <f aca="false">G333-F333</f>
        <v>-0.000467923693487483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119</v>
      </c>
      <c r="C334" s="25" t="n">
        <v>604.963</v>
      </c>
      <c r="D334" s="24" t="n">
        <v>34.1611</v>
      </c>
      <c r="E334" s="24" t="n">
        <v>0</v>
      </c>
      <c r="F334" s="25" t="n">
        <v>0.00889969</v>
      </c>
      <c r="G334" s="25" t="n">
        <f aca="false">A334*$B$9+$B$10</f>
        <v>0.00813421630651252</v>
      </c>
      <c r="H334" s="24" t="n">
        <f aca="false">G334-F334</f>
        <v>-0.000765473693487484</v>
      </c>
      <c r="J334" s="26"/>
      <c r="K334" s="24"/>
    </row>
    <row r="335" customFormat="false" ht="12.75" hidden="false" customHeight="false" outlineLevel="0" collapsed="false">
      <c r="A335" s="23" t="n">
        <v>29</v>
      </c>
      <c r="B335" s="24" t="s">
        <v>119</v>
      </c>
      <c r="C335" s="25" t="n">
        <v>704.989</v>
      </c>
      <c r="D335" s="24" t="n">
        <v>34.2256</v>
      </c>
      <c r="E335" s="24" t="n">
        <v>0</v>
      </c>
      <c r="F335" s="25" t="n">
        <v>0.00889969</v>
      </c>
      <c r="G335" s="25" t="n">
        <f aca="false">A335*$B$9+$B$10</f>
        <v>0.00813421630651252</v>
      </c>
      <c r="H335" s="24" t="n">
        <f aca="false">G335-F335</f>
        <v>-0.000765473693487484</v>
      </c>
      <c r="J335" s="26"/>
      <c r="K335" s="24"/>
    </row>
    <row r="336" customFormat="false" ht="12.75" hidden="false" customHeight="false" outlineLevel="0" collapsed="false">
      <c r="A336" s="23" t="n">
        <v>29</v>
      </c>
      <c r="B336" s="24" t="s">
        <v>119</v>
      </c>
      <c r="C336" s="25" t="n">
        <v>804.995</v>
      </c>
      <c r="D336" s="24" t="n">
        <v>34.2764</v>
      </c>
      <c r="E336" s="24" t="n">
        <v>0</v>
      </c>
      <c r="F336" s="25" t="n">
        <v>0.00910187</v>
      </c>
      <c r="G336" s="25" t="n">
        <f aca="false">A336*$B$9+$B$10</f>
        <v>0.00813421630651252</v>
      </c>
      <c r="H336" s="24" t="n">
        <f aca="false">G336-F336</f>
        <v>-0.000967653693487483</v>
      </c>
      <c r="J336" s="26"/>
      <c r="K336" s="24"/>
    </row>
    <row r="337" customFormat="false" ht="12.75" hidden="false" customHeight="false" outlineLevel="0" collapsed="false">
      <c r="A337" s="23" t="n">
        <v>29</v>
      </c>
      <c r="B337" s="24" t="s">
        <v>119</v>
      </c>
      <c r="C337" s="25" t="n">
        <v>905.002</v>
      </c>
      <c r="D337" s="24" t="n">
        <v>34.3227</v>
      </c>
      <c r="E337" s="24" t="n">
        <v>0</v>
      </c>
      <c r="F337" s="25" t="n">
        <v>0.00960159</v>
      </c>
      <c r="G337" s="25" t="n">
        <f aca="false">A337*$B$9+$B$10</f>
        <v>0.00813421630651252</v>
      </c>
      <c r="H337" s="24" t="n">
        <f aca="false">G337-F337</f>
        <v>-0.00146737369348748</v>
      </c>
      <c r="J337" s="26"/>
      <c r="K337" s="24"/>
    </row>
    <row r="338" customFormat="false" ht="12.75" hidden="false" customHeight="false" outlineLevel="0" collapsed="false">
      <c r="A338" s="23" t="n">
        <v>29</v>
      </c>
      <c r="B338" s="24" t="s">
        <v>119</v>
      </c>
      <c r="C338" s="25" t="n">
        <v>1004.98</v>
      </c>
      <c r="D338" s="24" t="n">
        <v>34.356</v>
      </c>
      <c r="E338" s="24" t="n">
        <v>0</v>
      </c>
      <c r="F338" s="25" t="n">
        <v>0.00939941</v>
      </c>
      <c r="G338" s="25" t="n">
        <f aca="false">A338*$B$9+$B$10</f>
        <v>0.00813421630651252</v>
      </c>
      <c r="H338" s="24" t="n">
        <f aca="false">G338-F338</f>
        <v>-0.00126519369348748</v>
      </c>
      <c r="J338" s="26"/>
      <c r="K338" s="24"/>
    </row>
    <row r="339" customFormat="false" ht="13.5" hidden="false" customHeight="false" outlineLevel="0" collapsed="false">
      <c r="A339" s="23" t="n">
        <v>29</v>
      </c>
      <c r="B339" s="24" t="s">
        <v>119</v>
      </c>
      <c r="C339" s="25" t="n">
        <v>1006.53</v>
      </c>
      <c r="D339" s="24" t="n">
        <v>34.3562</v>
      </c>
      <c r="E339" s="24" t="n">
        <v>0</v>
      </c>
      <c r="F339" s="25" t="n">
        <v>0.00939941</v>
      </c>
      <c r="G339" s="25" t="n">
        <f aca="false">A339*$B$9+$B$10</f>
        <v>0.00813421630651252</v>
      </c>
      <c r="H339" s="24" t="n">
        <f aca="false">G339-F339</f>
        <v>-0.00126519369348748</v>
      </c>
      <c r="J339" s="26"/>
      <c r="K339" s="24"/>
    </row>
    <row r="340" customFormat="false" ht="13.5" hidden="false" customHeight="false" outlineLevel="0" collapsed="false">
      <c r="A340" s="27" t="n">
        <v>30</v>
      </c>
      <c r="B340" s="24" t="s">
        <v>118</v>
      </c>
      <c r="C340" s="28" t="n">
        <v>4.437</v>
      </c>
      <c r="D340" s="29" t="n">
        <v>32.3128</v>
      </c>
      <c r="E340" s="29" t="n">
        <v>0</v>
      </c>
      <c r="F340" s="28" t="n">
        <v>0.00810242</v>
      </c>
      <c r="G340" s="28" t="n">
        <f aca="false">A340*$B$9+$B$10</f>
        <v>0.0083279020954303</v>
      </c>
      <c r="H340" s="29" t="n">
        <f aca="false">G340-F340</f>
        <v>0.000225482095430295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18</v>
      </c>
      <c r="C341" s="25" t="n">
        <v>13.054</v>
      </c>
      <c r="D341" s="24" t="n">
        <v>32.3129</v>
      </c>
      <c r="E341" s="24" t="n">
        <v>0</v>
      </c>
      <c r="F341" s="25" t="n">
        <v>0.00839996</v>
      </c>
      <c r="G341" s="25" t="n">
        <f aca="false">A341*$B$9+$B$10</f>
        <v>0.0083279020954303</v>
      </c>
      <c r="H341" s="24" t="n">
        <f aca="false">G341-F341</f>
        <v>-7.20579045697042E-005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18</v>
      </c>
      <c r="C342" s="25" t="n">
        <v>22.963</v>
      </c>
      <c r="D342" s="24" t="n">
        <v>32.3234</v>
      </c>
      <c r="E342" s="24" t="n">
        <v>0</v>
      </c>
      <c r="F342" s="25" t="n">
        <v>0.00969696</v>
      </c>
      <c r="G342" s="25" t="n">
        <f aca="false">A342*$B$9+$B$10</f>
        <v>0.0083279020954303</v>
      </c>
      <c r="H342" s="24" t="n">
        <f aca="false">G342-F342</f>
        <v>-0.0013690579045697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18</v>
      </c>
      <c r="C343" s="25" t="n">
        <v>32.996</v>
      </c>
      <c r="D343" s="24" t="n">
        <v>32.5261</v>
      </c>
      <c r="E343" s="24" t="n">
        <v>0</v>
      </c>
      <c r="F343" s="25" t="n">
        <v>0.00889969</v>
      </c>
      <c r="G343" s="25" t="n">
        <f aca="false">A343*$B$9+$B$10</f>
        <v>0.0083279020954303</v>
      </c>
      <c r="H343" s="24" t="n">
        <f aca="false">G343-F343</f>
        <v>-0.000571787904569705</v>
      </c>
      <c r="J343" s="26"/>
      <c r="K343" s="24"/>
    </row>
    <row r="344" customFormat="false" ht="12.75" hidden="false" customHeight="false" outlineLevel="0" collapsed="false">
      <c r="A344" s="23" t="n">
        <v>30</v>
      </c>
      <c r="B344" s="24" t="s">
        <v>119</v>
      </c>
      <c r="C344" s="25" t="n">
        <v>52.977</v>
      </c>
      <c r="D344" s="24" t="n">
        <v>32.6012</v>
      </c>
      <c r="E344" s="24" t="n">
        <v>0</v>
      </c>
      <c r="F344" s="25" t="n">
        <v>0.0082016</v>
      </c>
      <c r="G344" s="25" t="n">
        <f aca="false">A344*$B$9+$B$10</f>
        <v>0.0083279020954303</v>
      </c>
      <c r="H344" s="24" t="n">
        <f aca="false">G344-F344</f>
        <v>0.000126302095430296</v>
      </c>
      <c r="J344" s="26"/>
      <c r="K344" s="24"/>
    </row>
    <row r="345" customFormat="false" ht="12.75" hidden="false" customHeight="false" outlineLevel="0" collapsed="false">
      <c r="A345" s="23" t="n">
        <v>30</v>
      </c>
      <c r="B345" s="24" t="s">
        <v>119</v>
      </c>
      <c r="C345" s="25" t="n">
        <v>78.035</v>
      </c>
      <c r="D345" s="24" t="n">
        <v>32.6772</v>
      </c>
      <c r="E345" s="24" t="n">
        <v>0</v>
      </c>
      <c r="F345" s="25" t="n">
        <v>0.00790024</v>
      </c>
      <c r="G345" s="25" t="n">
        <f aca="false">A345*$B$9+$B$10</f>
        <v>0.0083279020954303</v>
      </c>
      <c r="H345" s="24" t="n">
        <f aca="false">G345-F345</f>
        <v>0.000427662095430296</v>
      </c>
      <c r="J345" s="26"/>
      <c r="K345" s="24"/>
    </row>
    <row r="346" customFormat="false" ht="12.75" hidden="false" customHeight="false" outlineLevel="0" collapsed="false">
      <c r="A346" s="23" t="n">
        <v>30</v>
      </c>
      <c r="B346" s="24" t="s">
        <v>119</v>
      </c>
      <c r="C346" s="25" t="n">
        <v>103.005</v>
      </c>
      <c r="D346" s="24" t="n">
        <v>32.8946</v>
      </c>
      <c r="E346" s="24" t="n">
        <v>0</v>
      </c>
      <c r="F346" s="25" t="n">
        <v>0.00659943</v>
      </c>
      <c r="G346" s="25" t="n">
        <f aca="false">A346*$B$9+$B$10</f>
        <v>0.0083279020954303</v>
      </c>
      <c r="H346" s="24" t="n">
        <f aca="false">G346-F346</f>
        <v>0.0017284720954303</v>
      </c>
      <c r="J346" s="26"/>
      <c r="K346" s="24"/>
    </row>
    <row r="347" customFormat="false" ht="12.75" hidden="false" customHeight="false" outlineLevel="0" collapsed="false">
      <c r="A347" s="23" t="n">
        <v>30</v>
      </c>
      <c r="B347" s="24" t="s">
        <v>119</v>
      </c>
      <c r="C347" s="25" t="n">
        <v>127.994</v>
      </c>
      <c r="D347" s="24" t="n">
        <v>33.1171</v>
      </c>
      <c r="E347" s="24" t="n">
        <v>0</v>
      </c>
      <c r="F347" s="25" t="n">
        <v>0.00790024</v>
      </c>
      <c r="G347" s="25" t="n">
        <f aca="false">A347*$B$9+$B$10</f>
        <v>0.0083279020954303</v>
      </c>
      <c r="H347" s="24" t="n">
        <f aca="false">G347-F347</f>
        <v>0.000427662095430296</v>
      </c>
      <c r="J347" s="26"/>
      <c r="K347" s="24"/>
    </row>
    <row r="348" customFormat="false" ht="12.75" hidden="false" customHeight="false" outlineLevel="0" collapsed="false">
      <c r="A348" s="23" t="n">
        <v>30</v>
      </c>
      <c r="B348" s="24" t="s">
        <v>119</v>
      </c>
      <c r="C348" s="25" t="n">
        <v>152.982</v>
      </c>
      <c r="D348" s="24" t="n">
        <v>33.3271</v>
      </c>
      <c r="E348" s="24" t="n">
        <v>0</v>
      </c>
      <c r="F348" s="25" t="n">
        <v>0.00819778</v>
      </c>
      <c r="G348" s="25" t="n">
        <f aca="false">A348*$B$9+$B$10</f>
        <v>0.0083279020954303</v>
      </c>
      <c r="H348" s="24" t="n">
        <f aca="false">G348-F348</f>
        <v>0.000130122095430296</v>
      </c>
      <c r="J348" s="26"/>
      <c r="K348" s="24"/>
    </row>
    <row r="349" customFormat="false" ht="12.75" hidden="false" customHeight="false" outlineLevel="0" collapsed="false">
      <c r="A349" s="23" t="n">
        <v>30</v>
      </c>
      <c r="B349" s="24" t="s">
        <v>119</v>
      </c>
      <c r="C349" s="25" t="n">
        <v>202.992</v>
      </c>
      <c r="D349" s="24" t="n">
        <v>33.7835</v>
      </c>
      <c r="E349" s="24" t="n">
        <v>0</v>
      </c>
      <c r="F349" s="25" t="n">
        <v>0.00849915</v>
      </c>
      <c r="G349" s="25" t="n">
        <f aca="false">A349*$B$9+$B$10</f>
        <v>0.0083279020954303</v>
      </c>
      <c r="H349" s="24" t="n">
        <f aca="false">G349-F349</f>
        <v>-0.000171247904569705</v>
      </c>
      <c r="J349" s="26"/>
      <c r="K349" s="24"/>
    </row>
    <row r="350" customFormat="false" ht="12.75" hidden="false" customHeight="false" outlineLevel="0" collapsed="false">
      <c r="A350" s="23" t="n">
        <v>30</v>
      </c>
      <c r="B350" s="24" t="s">
        <v>119</v>
      </c>
      <c r="C350" s="25" t="n">
        <v>253.059</v>
      </c>
      <c r="D350" s="24" t="n">
        <v>33.9172</v>
      </c>
      <c r="E350" s="24" t="n">
        <v>0</v>
      </c>
      <c r="F350" s="25" t="n">
        <v>0.00849915</v>
      </c>
      <c r="G350" s="25" t="n">
        <f aca="false">A350*$B$9+$B$10</f>
        <v>0.0083279020954303</v>
      </c>
      <c r="H350" s="24" t="n">
        <f aca="false">G350-F350</f>
        <v>-0.000171247904569705</v>
      </c>
      <c r="J350" s="26"/>
      <c r="K350" s="24"/>
    </row>
    <row r="351" customFormat="false" ht="12.75" hidden="false" customHeight="false" outlineLevel="0" collapsed="false">
      <c r="A351" s="23" t="n">
        <v>30</v>
      </c>
      <c r="B351" s="24" t="s">
        <v>119</v>
      </c>
      <c r="C351" s="25" t="n">
        <v>302.988</v>
      </c>
      <c r="D351" s="24" t="n">
        <v>33.9462</v>
      </c>
      <c r="E351" s="24" t="n">
        <v>0</v>
      </c>
      <c r="F351" s="25" t="n">
        <v>0.00839996</v>
      </c>
      <c r="G351" s="25" t="n">
        <f aca="false">A351*$B$9+$B$10</f>
        <v>0.0083279020954303</v>
      </c>
      <c r="H351" s="24" t="n">
        <f aca="false">G351-F351</f>
        <v>-7.20579045697042E-005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19</v>
      </c>
      <c r="C352" s="25" t="n">
        <v>402.976</v>
      </c>
      <c r="D352" s="24" t="n">
        <v>34.0161</v>
      </c>
      <c r="E352" s="24" t="n">
        <v>0</v>
      </c>
      <c r="F352" s="25" t="n">
        <v>0.00870132</v>
      </c>
      <c r="G352" s="25" t="n">
        <f aca="false">A352*$B$9+$B$10</f>
        <v>0.0083279020954303</v>
      </c>
      <c r="H352" s="24" t="n">
        <f aca="false">G352-F352</f>
        <v>-0.000373417904569705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19</v>
      </c>
      <c r="C353" s="25" t="n">
        <v>503.051</v>
      </c>
      <c r="D353" s="24" t="n">
        <v>34.0792</v>
      </c>
      <c r="E353" s="24" t="n">
        <v>0</v>
      </c>
      <c r="F353" s="25" t="n">
        <v>0.00920105</v>
      </c>
      <c r="G353" s="25" t="n">
        <f aca="false">A353*$B$9+$B$10</f>
        <v>0.0083279020954303</v>
      </c>
      <c r="H353" s="24" t="n">
        <f aca="false">G353-F353</f>
        <v>-0.000873147904569705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19</v>
      </c>
      <c r="C354" s="25" t="n">
        <v>602.964</v>
      </c>
      <c r="D354" s="24" t="n">
        <v>34.1541</v>
      </c>
      <c r="E354" s="24" t="n">
        <v>0</v>
      </c>
      <c r="F354" s="25" t="n">
        <v>0.00930023</v>
      </c>
      <c r="G354" s="25" t="n">
        <f aca="false">A354*$B$9+$B$10</f>
        <v>0.0083279020954303</v>
      </c>
      <c r="H354" s="24" t="n">
        <f aca="false">G354-F354</f>
        <v>-0.000972327904569704</v>
      </c>
      <c r="J354" s="26"/>
      <c r="K354" s="24"/>
    </row>
    <row r="355" customFormat="false" ht="12.75" hidden="false" customHeight="false" outlineLevel="0" collapsed="false">
      <c r="A355" s="23" t="n">
        <v>30</v>
      </c>
      <c r="B355" s="24" t="s">
        <v>119</v>
      </c>
      <c r="C355" s="25" t="n">
        <v>703.094</v>
      </c>
      <c r="D355" s="24" t="n">
        <v>34.206</v>
      </c>
      <c r="E355" s="24" t="n">
        <v>0</v>
      </c>
      <c r="F355" s="25" t="n">
        <v>0.00950241</v>
      </c>
      <c r="G355" s="25" t="n">
        <f aca="false">A355*$B$9+$B$10</f>
        <v>0.0083279020954303</v>
      </c>
      <c r="H355" s="24" t="n">
        <f aca="false">G355-F355</f>
        <v>-0.0011745079045697</v>
      </c>
      <c r="J355" s="26"/>
      <c r="K355" s="24"/>
    </row>
    <row r="356" customFormat="false" ht="12.75" hidden="false" customHeight="false" outlineLevel="0" collapsed="false">
      <c r="A356" s="23" t="n">
        <v>30</v>
      </c>
      <c r="B356" s="24" t="s">
        <v>119</v>
      </c>
      <c r="C356" s="25" t="n">
        <v>802.991</v>
      </c>
      <c r="D356" s="24" t="n">
        <v>34.2531</v>
      </c>
      <c r="E356" s="24" t="n">
        <v>0</v>
      </c>
      <c r="F356" s="25" t="n">
        <v>0.00960159</v>
      </c>
      <c r="G356" s="25" t="n">
        <f aca="false">A356*$B$9+$B$10</f>
        <v>0.0083279020954303</v>
      </c>
      <c r="H356" s="24" t="n">
        <f aca="false">G356-F356</f>
        <v>-0.0012736879045697</v>
      </c>
      <c r="J356" s="26"/>
      <c r="K356" s="24"/>
    </row>
    <row r="357" customFormat="false" ht="12.75" hidden="false" customHeight="false" outlineLevel="0" collapsed="false">
      <c r="A357" s="23" t="n">
        <v>30</v>
      </c>
      <c r="B357" s="24" t="s">
        <v>119</v>
      </c>
      <c r="C357" s="25" t="n">
        <v>903.081</v>
      </c>
      <c r="D357" s="24" t="n">
        <v>34.3025</v>
      </c>
      <c r="E357" s="24" t="n">
        <v>0</v>
      </c>
      <c r="F357" s="25" t="n">
        <v>0.0101013</v>
      </c>
      <c r="G357" s="25" t="n">
        <f aca="false">A357*$B$9+$B$10</f>
        <v>0.0083279020954303</v>
      </c>
      <c r="H357" s="24" t="n">
        <f aca="false">G357-F357</f>
        <v>-0.00177339790456971</v>
      </c>
      <c r="J357" s="26"/>
      <c r="K357" s="24"/>
    </row>
    <row r="358" customFormat="false" ht="12.75" hidden="false" customHeight="false" outlineLevel="0" collapsed="false">
      <c r="A358" s="23" t="n">
        <v>30</v>
      </c>
      <c r="B358" s="24" t="s">
        <v>119</v>
      </c>
      <c r="C358" s="25" t="n">
        <v>1003.03</v>
      </c>
      <c r="D358" s="24" t="n">
        <v>34.3434</v>
      </c>
      <c r="E358" s="24" t="n">
        <v>0</v>
      </c>
      <c r="F358" s="25" t="n">
        <v>0.00999832</v>
      </c>
      <c r="G358" s="25" t="n">
        <f aca="false">A358*$B$9+$B$10</f>
        <v>0.0083279020954303</v>
      </c>
      <c r="H358" s="24" t="n">
        <f aca="false">G358-F358</f>
        <v>-0.0016704179045697</v>
      </c>
      <c r="J358" s="26"/>
      <c r="K358" s="24"/>
    </row>
    <row r="359" customFormat="false" ht="13.5" hidden="false" customHeight="false" outlineLevel="0" collapsed="false">
      <c r="A359" s="23" t="n">
        <v>30</v>
      </c>
      <c r="B359" s="24" t="s">
        <v>119</v>
      </c>
      <c r="C359" s="25" t="n">
        <v>1006.78</v>
      </c>
      <c r="D359" s="24" t="n">
        <v>34.3436</v>
      </c>
      <c r="E359" s="24" t="n">
        <v>0</v>
      </c>
      <c r="F359" s="25" t="n">
        <v>0.0100021</v>
      </c>
      <c r="G359" s="25" t="n">
        <f aca="false">A359*$B$9+$B$10</f>
        <v>0.0083279020954303</v>
      </c>
      <c r="H359" s="24" t="n">
        <f aca="false">G359-F359</f>
        <v>-0.0016741979045697</v>
      </c>
      <c r="J359" s="26"/>
      <c r="K359" s="24"/>
    </row>
    <row r="360" customFormat="false" ht="13.5" hidden="false" customHeight="false" outlineLevel="0" collapsed="false">
      <c r="A360" s="27" t="n">
        <v>31</v>
      </c>
      <c r="B360" s="24" t="s">
        <v>118</v>
      </c>
      <c r="C360" s="28" t="n">
        <v>5.167</v>
      </c>
      <c r="D360" s="29" t="n">
        <v>31.7118</v>
      </c>
      <c r="E360" s="29" t="n">
        <v>0</v>
      </c>
      <c r="F360" s="28" t="n">
        <v>0.00810051</v>
      </c>
      <c r="G360" s="28" t="n">
        <f aca="false">A360*$B$9+$B$10</f>
        <v>0.00852158788434808</v>
      </c>
      <c r="H360" s="29" t="n">
        <f aca="false">G360-F360</f>
        <v>0.000421077884348075</v>
      </c>
      <c r="J360" s="26"/>
      <c r="K360" s="24"/>
    </row>
    <row r="361" customFormat="false" ht="12.75" hidden="false" customHeight="false" outlineLevel="0" collapsed="false">
      <c r="A361" s="23" t="n">
        <v>31</v>
      </c>
      <c r="B361" s="24" t="s">
        <v>118</v>
      </c>
      <c r="C361" s="25" t="n">
        <v>13.971</v>
      </c>
      <c r="D361" s="24" t="n">
        <v>31.7113</v>
      </c>
      <c r="E361" s="24" t="n">
        <v>0</v>
      </c>
      <c r="F361" s="25" t="n">
        <v>0.00790024</v>
      </c>
      <c r="G361" s="25" t="n">
        <f aca="false">A361*$B$9+$B$10</f>
        <v>0.00852158788434808</v>
      </c>
      <c r="H361" s="24" t="n">
        <f aca="false">G361-F361</f>
        <v>0.000621347884348075</v>
      </c>
      <c r="J361" s="26"/>
      <c r="K361" s="24"/>
    </row>
    <row r="362" customFormat="false" ht="12.75" hidden="false" customHeight="false" outlineLevel="0" collapsed="false">
      <c r="A362" s="23" t="n">
        <v>31</v>
      </c>
      <c r="B362" s="24" t="s">
        <v>118</v>
      </c>
      <c r="C362" s="25" t="n">
        <v>23.969</v>
      </c>
      <c r="D362" s="24" t="n">
        <v>31.7249</v>
      </c>
      <c r="E362" s="24" t="n">
        <v>0</v>
      </c>
      <c r="F362" s="25" t="n">
        <v>0.0100994</v>
      </c>
      <c r="G362" s="25" t="n">
        <f aca="false">A362*$B$9+$B$10</f>
        <v>0.00852158788434808</v>
      </c>
      <c r="H362" s="24" t="n">
        <f aca="false">G362-F362</f>
        <v>-0.00157781211565193</v>
      </c>
      <c r="J362" s="26"/>
      <c r="K362" s="24"/>
    </row>
    <row r="363" customFormat="false" ht="12.75" hidden="false" customHeight="false" outlineLevel="0" collapsed="false">
      <c r="A363" s="23" t="n">
        <v>31</v>
      </c>
      <c r="B363" s="24" t="s">
        <v>118</v>
      </c>
      <c r="C363" s="25" t="n">
        <v>33.956</v>
      </c>
      <c r="D363" s="24" t="n">
        <v>31.946</v>
      </c>
      <c r="E363" s="24" t="n">
        <v>0</v>
      </c>
      <c r="F363" s="25" t="n">
        <v>0.0080986</v>
      </c>
      <c r="G363" s="25" t="n">
        <f aca="false">A363*$B$9+$B$10</f>
        <v>0.00852158788434808</v>
      </c>
      <c r="H363" s="24" t="n">
        <f aca="false">G363-F363</f>
        <v>0.000422987884348075</v>
      </c>
      <c r="J363" s="26"/>
      <c r="K363" s="24"/>
    </row>
    <row r="364" customFormat="false" ht="12.75" hidden="false" customHeight="false" outlineLevel="0" collapsed="false">
      <c r="A364" s="23" t="n">
        <v>31</v>
      </c>
      <c r="B364" s="24" t="s">
        <v>119</v>
      </c>
      <c r="C364" s="25" t="n">
        <v>54.012</v>
      </c>
      <c r="D364" s="24" t="n">
        <v>32.1155</v>
      </c>
      <c r="E364" s="24" t="n">
        <v>0</v>
      </c>
      <c r="F364" s="25" t="n">
        <v>0.00730133</v>
      </c>
      <c r="G364" s="25" t="n">
        <f aca="false">A364*$B$9+$B$10</f>
        <v>0.00852158788434808</v>
      </c>
      <c r="H364" s="24" t="n">
        <f aca="false">G364-F364</f>
        <v>0.00122025788434807</v>
      </c>
      <c r="J364" s="26"/>
      <c r="K364" s="24"/>
    </row>
    <row r="365" customFormat="false" ht="12.75" hidden="false" customHeight="false" outlineLevel="0" collapsed="false">
      <c r="A365" s="23" t="n">
        <v>31</v>
      </c>
      <c r="B365" s="24" t="s">
        <v>119</v>
      </c>
      <c r="C365" s="25" t="n">
        <v>78.972</v>
      </c>
      <c r="D365" s="24" t="n">
        <v>32.4748</v>
      </c>
      <c r="E365" s="24" t="n">
        <v>0</v>
      </c>
      <c r="F365" s="25" t="n">
        <v>0.00650024</v>
      </c>
      <c r="G365" s="25" t="n">
        <f aca="false">A365*$B$9+$B$10</f>
        <v>0.00852158788434808</v>
      </c>
      <c r="H365" s="24" t="n">
        <f aca="false">G365-F365</f>
        <v>0.00202134788434807</v>
      </c>
      <c r="J365" s="26"/>
      <c r="K365" s="24"/>
    </row>
    <row r="366" customFormat="false" ht="12.75" hidden="false" customHeight="false" outlineLevel="0" collapsed="false">
      <c r="A366" s="23" t="n">
        <v>31</v>
      </c>
      <c r="B366" s="24" t="s">
        <v>119</v>
      </c>
      <c r="C366" s="25" t="n">
        <v>103.981</v>
      </c>
      <c r="D366" s="24" t="n">
        <v>32.7082</v>
      </c>
      <c r="E366" s="24" t="n">
        <v>0</v>
      </c>
      <c r="F366" s="25" t="n">
        <v>0.0080986</v>
      </c>
      <c r="G366" s="25" t="n">
        <f aca="false">A366*$B$9+$B$10</f>
        <v>0.00852158788434808</v>
      </c>
      <c r="H366" s="24" t="n">
        <f aca="false">G366-F366</f>
        <v>0.000422987884348075</v>
      </c>
      <c r="J366" s="26"/>
      <c r="K366" s="24"/>
    </row>
    <row r="367" customFormat="false" ht="12.75" hidden="false" customHeight="false" outlineLevel="0" collapsed="false">
      <c r="A367" s="23" t="n">
        <v>31</v>
      </c>
      <c r="B367" s="24" t="s">
        <v>119</v>
      </c>
      <c r="C367" s="25" t="n">
        <v>128.965</v>
      </c>
      <c r="D367" s="24" t="n">
        <v>32.8077</v>
      </c>
      <c r="E367" s="24" t="n">
        <v>0</v>
      </c>
      <c r="F367" s="25" t="n">
        <v>0.00770187</v>
      </c>
      <c r="G367" s="25" t="n">
        <f aca="false">A367*$B$9+$B$10</f>
        <v>0.00852158788434808</v>
      </c>
      <c r="H367" s="24" t="n">
        <f aca="false">G367-F367</f>
        <v>0.000819717884348074</v>
      </c>
      <c r="J367" s="26"/>
      <c r="K367" s="24"/>
    </row>
    <row r="368" customFormat="false" ht="12.75" hidden="false" customHeight="false" outlineLevel="0" collapsed="false">
      <c r="A368" s="23" t="n">
        <v>31</v>
      </c>
      <c r="B368" s="24" t="s">
        <v>119</v>
      </c>
      <c r="C368" s="25" t="n">
        <v>154.087</v>
      </c>
      <c r="D368" s="24" t="n">
        <v>33.0646</v>
      </c>
      <c r="E368" s="24" t="n">
        <v>0</v>
      </c>
      <c r="F368" s="25" t="n">
        <v>0.00780106</v>
      </c>
      <c r="G368" s="25" t="n">
        <f aca="false">A368*$B$9+$B$10</f>
        <v>0.00852158788434808</v>
      </c>
      <c r="H368" s="24" t="n">
        <f aca="false">G368-F368</f>
        <v>0.000720527884348074</v>
      </c>
      <c r="J368" s="26"/>
      <c r="K368" s="24"/>
    </row>
    <row r="369" customFormat="false" ht="12.75" hidden="false" customHeight="false" outlineLevel="0" collapsed="false">
      <c r="A369" s="23" t="n">
        <v>31</v>
      </c>
      <c r="B369" s="24" t="s">
        <v>119</v>
      </c>
      <c r="C369" s="25" t="n">
        <v>203.995</v>
      </c>
      <c r="D369" s="24" t="n">
        <v>33.7223</v>
      </c>
      <c r="E369" s="24" t="n">
        <v>0</v>
      </c>
      <c r="F369" s="25" t="n">
        <v>0.00680161</v>
      </c>
      <c r="G369" s="25" t="n">
        <f aca="false">A369*$B$9+$B$10</f>
        <v>0.00852158788434808</v>
      </c>
      <c r="H369" s="24" t="n">
        <f aca="false">G369-F369</f>
        <v>0.00171997788434808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9</v>
      </c>
      <c r="C370" s="25" t="n">
        <v>253.963</v>
      </c>
      <c r="D370" s="24" t="n">
        <v>33.8729</v>
      </c>
      <c r="E370" s="24" t="n">
        <v>0</v>
      </c>
      <c r="F370" s="25" t="n">
        <v>0.00839996</v>
      </c>
      <c r="G370" s="25" t="n">
        <f aca="false">A370*$B$9+$B$10</f>
        <v>0.00852158788434808</v>
      </c>
      <c r="H370" s="24" t="n">
        <f aca="false">G370-F370</f>
        <v>0.000121627884348075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9</v>
      </c>
      <c r="C371" s="25" t="n">
        <v>303.968</v>
      </c>
      <c r="D371" s="24" t="n">
        <v>33.9215</v>
      </c>
      <c r="E371" s="24" t="n">
        <v>0</v>
      </c>
      <c r="F371" s="25" t="n">
        <v>0.00850296</v>
      </c>
      <c r="G371" s="25" t="n">
        <f aca="false">A371*$B$9+$B$10</f>
        <v>0.00852158788434808</v>
      </c>
      <c r="H371" s="24" t="n">
        <f aca="false">G371-F371</f>
        <v>1.86278843480742E-005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9</v>
      </c>
      <c r="C372" s="25" t="n">
        <v>403.997</v>
      </c>
      <c r="D372" s="24" t="n">
        <v>34.0185</v>
      </c>
      <c r="E372" s="24" t="n">
        <v>0</v>
      </c>
      <c r="F372" s="25" t="n">
        <v>0.00839996</v>
      </c>
      <c r="G372" s="25" t="n">
        <f aca="false">A372*$B$9+$B$10</f>
        <v>0.00852158788434808</v>
      </c>
      <c r="H372" s="24" t="n">
        <f aca="false">G372-F372</f>
        <v>0.000121627884348075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9</v>
      </c>
      <c r="C373" s="25" t="n">
        <v>503.962</v>
      </c>
      <c r="D373" s="24" t="n">
        <v>34.0935</v>
      </c>
      <c r="E373" s="24" t="n">
        <v>0</v>
      </c>
      <c r="F373" s="25" t="n">
        <v>0.00879669</v>
      </c>
      <c r="G373" s="25" t="n">
        <f aca="false">A373*$B$9+$B$10</f>
        <v>0.00852158788434808</v>
      </c>
      <c r="H373" s="24" t="n">
        <f aca="false">G373-F373</f>
        <v>-0.000275102115651925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9</v>
      </c>
      <c r="C374" s="25" t="n">
        <v>603.982</v>
      </c>
      <c r="D374" s="24" t="n">
        <v>34.1408</v>
      </c>
      <c r="E374" s="24" t="n">
        <v>0</v>
      </c>
      <c r="F374" s="25" t="n">
        <v>0.00860214</v>
      </c>
      <c r="G374" s="25" t="n">
        <f aca="false">A374*$B$9+$B$10</f>
        <v>0.00852158788434808</v>
      </c>
      <c r="H374" s="24" t="n">
        <f aca="false">G374-F374</f>
        <v>-8.05521156519249E-005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9</v>
      </c>
      <c r="C375" s="25" t="n">
        <v>704.006</v>
      </c>
      <c r="D375" s="24" t="n">
        <v>34.186</v>
      </c>
      <c r="E375" s="24" t="n">
        <v>0</v>
      </c>
      <c r="F375" s="25" t="n">
        <v>0.00900269</v>
      </c>
      <c r="G375" s="25" t="n">
        <f aca="false">A375*$B$9+$B$10</f>
        <v>0.00852158788434808</v>
      </c>
      <c r="H375" s="24" t="n">
        <f aca="false">G375-F375</f>
        <v>-0.000481102115651926</v>
      </c>
      <c r="J375" s="26"/>
      <c r="K375" s="24"/>
    </row>
    <row r="376" customFormat="false" ht="13.5" hidden="false" customHeight="false" outlineLevel="0" collapsed="false">
      <c r="A376" s="23" t="n">
        <v>31</v>
      </c>
      <c r="B376" s="24" t="s">
        <v>119</v>
      </c>
      <c r="C376" s="25" t="n">
        <v>803.088</v>
      </c>
      <c r="D376" s="24" t="n">
        <v>34.2362</v>
      </c>
      <c r="E376" s="24" t="n">
        <v>0</v>
      </c>
      <c r="F376" s="25" t="n">
        <v>0.00939941</v>
      </c>
      <c r="G376" s="25" t="n">
        <f aca="false">A376*$B$9+$B$10</f>
        <v>0.00852158788434808</v>
      </c>
      <c r="H376" s="24" t="n">
        <f aca="false">G376-F376</f>
        <v>-0.000877822115651926</v>
      </c>
      <c r="J376" s="26"/>
      <c r="K376" s="24"/>
    </row>
    <row r="377" customFormat="false" ht="13.5" hidden="false" customHeight="false" outlineLevel="0" collapsed="false">
      <c r="A377" s="27" t="n">
        <v>32</v>
      </c>
      <c r="B377" s="24" t="s">
        <v>118</v>
      </c>
      <c r="C377" s="28" t="n">
        <v>4.392</v>
      </c>
      <c r="D377" s="29" t="n">
        <v>31.8141</v>
      </c>
      <c r="E377" s="29" t="n">
        <v>0</v>
      </c>
      <c r="F377" s="28" t="n">
        <v>0.00900078</v>
      </c>
      <c r="G377" s="28" t="n">
        <f aca="false">A377*$B$9+$B$10</f>
        <v>0.00871527367326585</v>
      </c>
      <c r="H377" s="29" t="n">
        <f aca="false">G377-F377</f>
        <v>-0.000285506326734148</v>
      </c>
      <c r="J377" s="26"/>
      <c r="K377" s="24"/>
    </row>
    <row r="378" customFormat="false" ht="12.75" hidden="false" customHeight="false" outlineLevel="0" collapsed="false">
      <c r="A378" s="23" t="n">
        <v>32</v>
      </c>
      <c r="B378" s="24" t="s">
        <v>118</v>
      </c>
      <c r="C378" s="25" t="n">
        <v>13.01</v>
      </c>
      <c r="D378" s="24" t="n">
        <v>31.8444</v>
      </c>
      <c r="E378" s="24" t="n">
        <v>0</v>
      </c>
      <c r="F378" s="25" t="n">
        <v>0.00300026</v>
      </c>
      <c r="G378" s="25" t="n">
        <f aca="false">A378*$B$9+$B$10</f>
        <v>0.00871527367326585</v>
      </c>
      <c r="H378" s="24" t="n">
        <f aca="false">G378-F378</f>
        <v>0.00571501367326585</v>
      </c>
      <c r="J378" s="26"/>
      <c r="K378" s="24"/>
    </row>
    <row r="379" customFormat="false" ht="12.75" hidden="false" customHeight="false" outlineLevel="0" collapsed="false">
      <c r="A379" s="23" t="n">
        <v>32</v>
      </c>
      <c r="B379" s="24" t="s">
        <v>118</v>
      </c>
      <c r="C379" s="25" t="n">
        <v>22.997</v>
      </c>
      <c r="D379" s="24" t="n">
        <v>31.9368</v>
      </c>
      <c r="E379" s="24" t="n">
        <v>0</v>
      </c>
      <c r="F379" s="25" t="n">
        <v>0.00919914</v>
      </c>
      <c r="G379" s="25" t="n">
        <f aca="false">A379*$B$9+$B$10</f>
        <v>0.00871527367326585</v>
      </c>
      <c r="H379" s="24" t="n">
        <f aca="false">G379-F379</f>
        <v>-0.000483866326734148</v>
      </c>
      <c r="J379" s="26"/>
      <c r="K379" s="24"/>
    </row>
    <row r="380" customFormat="false" ht="12.75" hidden="false" customHeight="false" outlineLevel="0" collapsed="false">
      <c r="A380" s="23" t="n">
        <v>32</v>
      </c>
      <c r="B380" s="24" t="s">
        <v>118</v>
      </c>
      <c r="C380" s="25" t="n">
        <v>33.018</v>
      </c>
      <c r="D380" s="24" t="n">
        <v>31.9416</v>
      </c>
      <c r="E380" s="24" t="n">
        <v>0</v>
      </c>
      <c r="F380" s="25" t="n">
        <v>0.00810051</v>
      </c>
      <c r="G380" s="25" t="n">
        <f aca="false">A380*$B$9+$B$10</f>
        <v>0.00871527367326585</v>
      </c>
      <c r="H380" s="24" t="n">
        <f aca="false">G380-F380</f>
        <v>0.000614763673265852</v>
      </c>
      <c r="J380" s="26"/>
      <c r="K380" s="24"/>
    </row>
    <row r="381" customFormat="false" ht="12.75" hidden="false" customHeight="false" outlineLevel="0" collapsed="false">
      <c r="A381" s="23" t="n">
        <v>32</v>
      </c>
      <c r="B381" s="24" t="s">
        <v>119</v>
      </c>
      <c r="C381" s="25" t="n">
        <v>52.98</v>
      </c>
      <c r="D381" s="24" t="n">
        <v>32.2027</v>
      </c>
      <c r="E381" s="24" t="n">
        <v>0</v>
      </c>
      <c r="F381" s="25" t="n">
        <v>0.0060997</v>
      </c>
      <c r="G381" s="25" t="n">
        <f aca="false">A381*$B$9+$B$10</f>
        <v>0.00871527367326585</v>
      </c>
      <c r="H381" s="24" t="n">
        <f aca="false">G381-F381</f>
        <v>0.00261557367326585</v>
      </c>
      <c r="J381" s="26"/>
      <c r="K381" s="24"/>
    </row>
    <row r="382" customFormat="false" ht="12.75" hidden="false" customHeight="false" outlineLevel="0" collapsed="false">
      <c r="A382" s="23" t="n">
        <v>32</v>
      </c>
      <c r="B382" s="24" t="s">
        <v>119</v>
      </c>
      <c r="C382" s="25" t="n">
        <v>77.993</v>
      </c>
      <c r="D382" s="24" t="n">
        <v>32.3602</v>
      </c>
      <c r="E382" s="24" t="n">
        <v>0</v>
      </c>
      <c r="F382" s="25" t="n">
        <v>0.00839996</v>
      </c>
      <c r="G382" s="25" t="n">
        <f aca="false">A382*$B$9+$B$10</f>
        <v>0.00871527367326585</v>
      </c>
      <c r="H382" s="24" t="n">
        <f aca="false">G382-F382</f>
        <v>0.000315313673265852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9</v>
      </c>
      <c r="C383" s="25" t="n">
        <v>103.051</v>
      </c>
      <c r="D383" s="24" t="n">
        <v>32.4889</v>
      </c>
      <c r="E383" s="24" t="n">
        <v>0</v>
      </c>
      <c r="F383" s="25" t="n">
        <v>0.0102997</v>
      </c>
      <c r="G383" s="25" t="n">
        <f aca="false">A383*$B$9+$B$10</f>
        <v>0.00871527367326585</v>
      </c>
      <c r="H383" s="24" t="n">
        <f aca="false">G383-F383</f>
        <v>-0.00158442632673415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9</v>
      </c>
      <c r="C384" s="25" t="n">
        <v>128.024</v>
      </c>
      <c r="D384" s="24" t="n">
        <v>32.7039</v>
      </c>
      <c r="E384" s="24" t="n">
        <v>0</v>
      </c>
      <c r="F384" s="25" t="n">
        <v>0.00749969</v>
      </c>
      <c r="G384" s="25" t="n">
        <f aca="false">A384*$B$9+$B$10</f>
        <v>0.00871527367326585</v>
      </c>
      <c r="H384" s="24" t="n">
        <f aca="false">G384-F384</f>
        <v>0.00121558367326585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9</v>
      </c>
      <c r="C385" s="25" t="n">
        <v>152.973</v>
      </c>
      <c r="D385" s="24" t="n">
        <v>32.778</v>
      </c>
      <c r="E385" s="24" t="n">
        <v>0</v>
      </c>
      <c r="F385" s="25" t="n">
        <v>0.00719833</v>
      </c>
      <c r="G385" s="25" t="n">
        <f aca="false">A385*$B$9+$B$10</f>
        <v>0.00871527367326585</v>
      </c>
      <c r="H385" s="24" t="n">
        <f aca="false">G385-F385</f>
        <v>0.00151694367326585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9</v>
      </c>
      <c r="C386" s="25" t="n">
        <v>203.036</v>
      </c>
      <c r="D386" s="24" t="n">
        <v>33.3474</v>
      </c>
      <c r="E386" s="24" t="n">
        <v>0</v>
      </c>
      <c r="F386" s="25" t="n">
        <v>0.00799942</v>
      </c>
      <c r="G386" s="25" t="n">
        <f aca="false">A386*$B$9+$B$10</f>
        <v>0.00871527367326585</v>
      </c>
      <c r="H386" s="24" t="n">
        <f aca="false">G386-F386</f>
        <v>0.000715853673265852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9</v>
      </c>
      <c r="C387" s="25" t="n">
        <v>252.974</v>
      </c>
      <c r="D387" s="24" t="n">
        <v>33.9052</v>
      </c>
      <c r="E387" s="24" t="n">
        <v>0</v>
      </c>
      <c r="F387" s="25" t="n">
        <v>0.00839996</v>
      </c>
      <c r="G387" s="25" t="n">
        <f aca="false">A387*$B$9+$B$10</f>
        <v>0.00871527367326585</v>
      </c>
      <c r="H387" s="24" t="n">
        <f aca="false">G387-F387</f>
        <v>0.000315313673265852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9</v>
      </c>
      <c r="C388" s="25" t="n">
        <v>303.006</v>
      </c>
      <c r="D388" s="24" t="n">
        <v>33.9469</v>
      </c>
      <c r="E388" s="24" t="n">
        <v>0</v>
      </c>
      <c r="F388" s="25" t="n">
        <v>0.0080986</v>
      </c>
      <c r="G388" s="25" t="n">
        <f aca="false">A388*$B$9+$B$10</f>
        <v>0.00871527367326585</v>
      </c>
      <c r="H388" s="24" t="n">
        <f aca="false">G388-F388</f>
        <v>0.000616673673265853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9</v>
      </c>
      <c r="C389" s="25" t="n">
        <v>402.982</v>
      </c>
      <c r="D389" s="24" t="n">
        <v>34.0243</v>
      </c>
      <c r="E389" s="24" t="n">
        <v>0</v>
      </c>
      <c r="F389" s="25" t="n">
        <v>0.00839996</v>
      </c>
      <c r="G389" s="25" t="n">
        <f aca="false">A389*$B$9+$B$10</f>
        <v>0.00871527367326585</v>
      </c>
      <c r="H389" s="24" t="n">
        <f aca="false">G389-F389</f>
        <v>0.000315313673265852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9</v>
      </c>
      <c r="C390" s="25" t="n">
        <v>502.951</v>
      </c>
      <c r="D390" s="24" t="n">
        <v>34.0735</v>
      </c>
      <c r="E390" s="24" t="n">
        <v>0</v>
      </c>
      <c r="F390" s="25" t="n">
        <v>0.00860214</v>
      </c>
      <c r="G390" s="25" t="n">
        <f aca="false">A390*$B$9+$B$10</f>
        <v>0.00871527367326585</v>
      </c>
      <c r="H390" s="24" t="n">
        <f aca="false">G390-F390</f>
        <v>0.000113133673265852</v>
      </c>
      <c r="J390" s="26"/>
      <c r="K390" s="24"/>
    </row>
    <row r="391" customFormat="false" ht="13.5" hidden="false" customHeight="false" outlineLevel="0" collapsed="false">
      <c r="A391" s="23" t="n">
        <v>32</v>
      </c>
      <c r="B391" s="24" t="s">
        <v>119</v>
      </c>
      <c r="C391" s="25" t="n">
        <v>512.725</v>
      </c>
      <c r="D391" s="24" t="n">
        <v>34.0825</v>
      </c>
      <c r="E391" s="24" t="n">
        <v>0</v>
      </c>
      <c r="F391" s="25" t="n">
        <v>0.00910187</v>
      </c>
      <c r="G391" s="25" t="n">
        <f aca="false">A391*$B$9+$B$10</f>
        <v>0.00871527367326585</v>
      </c>
      <c r="H391" s="24" t="n">
        <f aca="false">G391-F391</f>
        <v>-0.000386596326734148</v>
      </c>
      <c r="J391" s="26"/>
      <c r="K391" s="24"/>
    </row>
    <row r="392" customFormat="false" ht="13.5" hidden="false" customHeight="false" outlineLevel="0" collapsed="false">
      <c r="A392" s="27" t="n">
        <v>33</v>
      </c>
      <c r="B392" s="24" t="s">
        <v>118</v>
      </c>
      <c r="C392" s="28" t="n">
        <v>7.278</v>
      </c>
      <c r="D392" s="29" t="n">
        <v>31.0804</v>
      </c>
      <c r="E392" s="29" t="n">
        <v>0</v>
      </c>
      <c r="F392" s="28" t="n">
        <v>0.00769997</v>
      </c>
      <c r="G392" s="28" t="n">
        <f aca="false">A392*$B$9+$B$10</f>
        <v>0.00890895946218363</v>
      </c>
      <c r="H392" s="29" t="n">
        <f aca="false">G392-F392</f>
        <v>0.00120898946218363</v>
      </c>
      <c r="J392" s="26"/>
      <c r="K392" s="24"/>
    </row>
    <row r="393" customFormat="false" ht="12.75" hidden="false" customHeight="false" outlineLevel="0" collapsed="false">
      <c r="A393" s="23" t="n">
        <v>33</v>
      </c>
      <c r="B393" s="24" t="s">
        <v>118</v>
      </c>
      <c r="C393" s="25" t="n">
        <v>15.993</v>
      </c>
      <c r="D393" s="24" t="n">
        <v>31.0785</v>
      </c>
      <c r="E393" s="24" t="n">
        <v>0</v>
      </c>
      <c r="F393" s="25" t="n">
        <v>0.00850105</v>
      </c>
      <c r="G393" s="25" t="n">
        <f aca="false">A393*$B$9+$B$10</f>
        <v>0.00890895946218363</v>
      </c>
      <c r="H393" s="24" t="n">
        <f aca="false">G393-F393</f>
        <v>0.000407909462183633</v>
      </c>
      <c r="J393" s="26"/>
      <c r="K393" s="24"/>
    </row>
    <row r="394" customFormat="false" ht="12.75" hidden="false" customHeight="false" outlineLevel="0" collapsed="false">
      <c r="A394" s="23" t="n">
        <v>33</v>
      </c>
      <c r="B394" s="24" t="s">
        <v>118</v>
      </c>
      <c r="C394" s="25" t="n">
        <v>25.928</v>
      </c>
      <c r="D394" s="24" t="n">
        <v>31.1315</v>
      </c>
      <c r="E394" s="24" t="n">
        <v>0</v>
      </c>
      <c r="F394" s="25" t="n">
        <v>0.00720024</v>
      </c>
      <c r="G394" s="25" t="n">
        <f aca="false">A394*$B$9+$B$10</f>
        <v>0.00890895946218363</v>
      </c>
      <c r="H394" s="24" t="n">
        <f aca="false">G394-F394</f>
        <v>0.00170871946218363</v>
      </c>
      <c r="J394" s="26"/>
      <c r="K394" s="24"/>
    </row>
    <row r="395" customFormat="false" ht="12.75" hidden="false" customHeight="false" outlineLevel="0" collapsed="false">
      <c r="A395" s="23" t="n">
        <v>33</v>
      </c>
      <c r="B395" s="24" t="s">
        <v>118</v>
      </c>
      <c r="C395" s="25" t="n">
        <v>35.986</v>
      </c>
      <c r="D395" s="24" t="n">
        <v>31.196</v>
      </c>
      <c r="E395" s="24" t="n">
        <v>0</v>
      </c>
      <c r="F395" s="25" t="n">
        <v>0.00719833</v>
      </c>
      <c r="G395" s="25" t="n">
        <f aca="false">A395*$B$9+$B$10</f>
        <v>0.00890895946218363</v>
      </c>
      <c r="H395" s="24" t="n">
        <f aca="false">G395-F395</f>
        <v>0.00171062946218363</v>
      </c>
      <c r="J395" s="26"/>
      <c r="K395" s="24"/>
    </row>
    <row r="396" customFormat="false" ht="12.75" hidden="false" customHeight="false" outlineLevel="0" collapsed="false">
      <c r="A396" s="23" t="n">
        <v>33</v>
      </c>
      <c r="B396" s="24" t="s">
        <v>119</v>
      </c>
      <c r="C396" s="25" t="n">
        <v>56.004</v>
      </c>
      <c r="D396" s="24" t="n">
        <v>31.3441</v>
      </c>
      <c r="E396" s="24" t="n">
        <v>0</v>
      </c>
      <c r="F396" s="25" t="n">
        <v>0.00760078</v>
      </c>
      <c r="G396" s="25" t="n">
        <f aca="false">A396*$B$9+$B$10</f>
        <v>0.00890895946218363</v>
      </c>
      <c r="H396" s="24" t="n">
        <f aca="false">G396-F396</f>
        <v>0.00130817946218363</v>
      </c>
      <c r="J396" s="26"/>
      <c r="K396" s="24"/>
    </row>
    <row r="397" customFormat="false" ht="12.75" hidden="false" customHeight="false" outlineLevel="0" collapsed="false">
      <c r="A397" s="23" t="n">
        <v>33</v>
      </c>
      <c r="B397" s="24" t="s">
        <v>119</v>
      </c>
      <c r="C397" s="25" t="n">
        <v>81.008</v>
      </c>
      <c r="D397" s="24" t="n">
        <v>31.9787</v>
      </c>
      <c r="E397" s="24" t="n">
        <v>0</v>
      </c>
      <c r="F397" s="25" t="n">
        <v>0.0053997</v>
      </c>
      <c r="G397" s="25" t="n">
        <f aca="false">A397*$B$9+$B$10</f>
        <v>0.00890895946218363</v>
      </c>
      <c r="H397" s="24" t="n">
        <f aca="false">G397-F397</f>
        <v>0.00350925946218363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9</v>
      </c>
      <c r="C398" s="25" t="n">
        <v>105.969</v>
      </c>
      <c r="D398" s="24" t="n">
        <v>33.1215</v>
      </c>
      <c r="E398" s="24" t="n">
        <v>0</v>
      </c>
      <c r="F398" s="25" t="n">
        <v>0.0073967</v>
      </c>
      <c r="G398" s="25" t="n">
        <f aca="false">A398*$B$9+$B$10</f>
        <v>0.00890895946218363</v>
      </c>
      <c r="H398" s="24" t="n">
        <f aca="false">G398-F398</f>
        <v>0.00151225946218363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9</v>
      </c>
      <c r="C399" s="25" t="n">
        <v>130.928</v>
      </c>
      <c r="D399" s="24" t="n">
        <v>33.3454</v>
      </c>
      <c r="E399" s="24" t="n">
        <v>0</v>
      </c>
      <c r="F399" s="25" t="n">
        <v>0.00770187</v>
      </c>
      <c r="G399" s="25" t="n">
        <f aca="false">A399*$B$9+$B$10</f>
        <v>0.00890895946218363</v>
      </c>
      <c r="H399" s="24" t="n">
        <f aca="false">G399-F399</f>
        <v>0.00120708946218363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9</v>
      </c>
      <c r="C400" s="25" t="n">
        <v>155.96</v>
      </c>
      <c r="D400" s="24" t="n">
        <v>33.4122</v>
      </c>
      <c r="E400" s="24" t="n">
        <v>0</v>
      </c>
      <c r="F400" s="25" t="n">
        <v>0.00770187</v>
      </c>
      <c r="G400" s="25" t="n">
        <f aca="false">A400*$B$9+$B$10</f>
        <v>0.00890895946218363</v>
      </c>
      <c r="H400" s="24" t="n">
        <f aca="false">G400-F400</f>
        <v>0.00120708946218363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9</v>
      </c>
      <c r="C401" s="25" t="n">
        <v>205.951</v>
      </c>
      <c r="D401" s="24" t="n">
        <v>33.4746</v>
      </c>
      <c r="E401" s="24" t="n">
        <v>0</v>
      </c>
      <c r="F401" s="25" t="n">
        <v>0.00900269</v>
      </c>
      <c r="G401" s="25" t="n">
        <f aca="false">A401*$B$9+$B$10</f>
        <v>0.00890895946218363</v>
      </c>
      <c r="H401" s="24" t="n">
        <f aca="false">G401-F401</f>
        <v>-9.3730537816368E-005</v>
      </c>
      <c r="J401" s="26"/>
      <c r="K401" s="24"/>
    </row>
    <row r="402" customFormat="false" ht="13.5" hidden="false" customHeight="false" outlineLevel="0" collapsed="false">
      <c r="A402" s="23" t="n">
        <v>33</v>
      </c>
      <c r="B402" s="24" t="s">
        <v>119</v>
      </c>
      <c r="C402" s="25" t="n">
        <v>225.841</v>
      </c>
      <c r="D402" s="24" t="n">
        <v>33.5117</v>
      </c>
      <c r="E402" s="24" t="n">
        <v>0</v>
      </c>
      <c r="F402" s="25" t="n">
        <v>0.00839996</v>
      </c>
      <c r="G402" s="25" t="n">
        <f aca="false">A402*$B$9+$B$10</f>
        <v>0.00890895946218363</v>
      </c>
      <c r="H402" s="24" t="n">
        <f aca="false">G402-F402</f>
        <v>0.000508999462183633</v>
      </c>
      <c r="J402" s="26"/>
      <c r="K402" s="24"/>
    </row>
    <row r="403" customFormat="false" ht="13.5" hidden="false" customHeight="false" outlineLevel="0" collapsed="false">
      <c r="A403" s="27" t="n">
        <v>34</v>
      </c>
      <c r="B403" s="24" t="s">
        <v>118</v>
      </c>
      <c r="C403" s="28" t="n">
        <v>6.229</v>
      </c>
      <c r="D403" s="29" t="n">
        <v>31.2109</v>
      </c>
      <c r="E403" s="29" t="n">
        <v>0</v>
      </c>
      <c r="F403" s="28" t="n">
        <v>0.00790024</v>
      </c>
      <c r="G403" s="28" t="n">
        <f aca="false">A403*$B$9+$B$10</f>
        <v>0.00910264525110141</v>
      </c>
      <c r="H403" s="29" t="n">
        <f aca="false">G403-F403</f>
        <v>0.00120240525110141</v>
      </c>
      <c r="J403" s="26"/>
      <c r="K403" s="24"/>
    </row>
    <row r="404" customFormat="false" ht="12.75" hidden="false" customHeight="false" outlineLevel="0" collapsed="false">
      <c r="A404" s="23" t="n">
        <v>34</v>
      </c>
      <c r="B404" s="24" t="s">
        <v>118</v>
      </c>
      <c r="C404" s="25" t="n">
        <v>15.012</v>
      </c>
      <c r="D404" s="24" t="n">
        <v>31.2132</v>
      </c>
      <c r="E404" s="24" t="n">
        <v>0</v>
      </c>
      <c r="F404" s="25" t="n">
        <v>0.00810051</v>
      </c>
      <c r="G404" s="25" t="n">
        <f aca="false">A404*$B$9+$B$10</f>
        <v>0.00910264525110141</v>
      </c>
      <c r="H404" s="24" t="n">
        <f aca="false">G404-F404</f>
        <v>0.00100213525110141</v>
      </c>
      <c r="J404" s="26"/>
      <c r="K404" s="24"/>
    </row>
    <row r="405" customFormat="false" ht="12.75" hidden="false" customHeight="false" outlineLevel="0" collapsed="false">
      <c r="A405" s="23" t="n">
        <v>34</v>
      </c>
      <c r="B405" s="24" t="s">
        <v>118</v>
      </c>
      <c r="C405" s="25" t="n">
        <v>24.978</v>
      </c>
      <c r="D405" s="24" t="n">
        <v>31.227</v>
      </c>
      <c r="E405" s="24" t="n">
        <v>0</v>
      </c>
      <c r="F405" s="25" t="n">
        <v>0.00829887</v>
      </c>
      <c r="G405" s="25" t="n">
        <f aca="false">A405*$B$9+$B$10</f>
        <v>0.00910264525110141</v>
      </c>
      <c r="H405" s="24" t="n">
        <f aca="false">G405-F405</f>
        <v>0.00080377525110141</v>
      </c>
      <c r="J405" s="26"/>
      <c r="K405" s="24"/>
    </row>
    <row r="406" customFormat="false" ht="12.75" hidden="false" customHeight="false" outlineLevel="0" collapsed="false">
      <c r="A406" s="23" t="n">
        <v>34</v>
      </c>
      <c r="B406" s="24" t="s">
        <v>118</v>
      </c>
      <c r="C406" s="25" t="n">
        <v>34.959</v>
      </c>
      <c r="D406" s="24" t="n">
        <v>31.2888</v>
      </c>
      <c r="E406" s="24" t="n">
        <v>0</v>
      </c>
      <c r="F406" s="25" t="n">
        <v>0.00709915</v>
      </c>
      <c r="G406" s="25" t="n">
        <f aca="false">A406*$B$9+$B$10</f>
        <v>0.00910264525110141</v>
      </c>
      <c r="H406" s="24" t="n">
        <f aca="false">G406-F406</f>
        <v>0.00200349525110141</v>
      </c>
      <c r="J406" s="26"/>
      <c r="K406" s="24"/>
    </row>
    <row r="407" customFormat="false" ht="12.75" hidden="false" customHeight="false" outlineLevel="0" collapsed="false">
      <c r="A407" s="23" t="n">
        <v>34</v>
      </c>
      <c r="B407" s="24" t="s">
        <v>119</v>
      </c>
      <c r="C407" s="25" t="n">
        <v>55.006</v>
      </c>
      <c r="D407" s="24" t="n">
        <v>31.7295</v>
      </c>
      <c r="E407" s="24" t="n">
        <v>0</v>
      </c>
      <c r="F407" s="25" t="n">
        <v>0.00819969</v>
      </c>
      <c r="G407" s="25" t="n">
        <f aca="false">A407*$B$9+$B$10</f>
        <v>0.00910264525110141</v>
      </c>
      <c r="H407" s="24" t="n">
        <f aca="false">G407-F407</f>
        <v>0.000902955251101409</v>
      </c>
      <c r="J407" s="26"/>
      <c r="K407" s="24"/>
    </row>
    <row r="408" customFormat="false" ht="12.75" hidden="false" customHeight="false" outlineLevel="0" collapsed="false">
      <c r="A408" s="23" t="n">
        <v>34</v>
      </c>
      <c r="B408" s="24" t="s">
        <v>119</v>
      </c>
      <c r="C408" s="25" t="n">
        <v>79.983</v>
      </c>
      <c r="D408" s="24" t="n">
        <v>32.0617</v>
      </c>
      <c r="E408" s="24" t="n">
        <v>0</v>
      </c>
      <c r="F408" s="25" t="n">
        <v>0.00839996</v>
      </c>
      <c r="G408" s="25" t="n">
        <f aca="false">A408*$B$9+$B$10</f>
        <v>0.00910264525110141</v>
      </c>
      <c r="H408" s="24" t="n">
        <f aca="false">G408-F408</f>
        <v>0.00070268525110141</v>
      </c>
      <c r="J408" s="26"/>
      <c r="K408" s="24"/>
    </row>
    <row r="409" customFormat="false" ht="12.75" hidden="false" customHeight="false" outlineLevel="0" collapsed="false">
      <c r="A409" s="23" t="n">
        <v>34</v>
      </c>
      <c r="B409" s="24" t="s">
        <v>119</v>
      </c>
      <c r="C409" s="25" t="n">
        <v>104.976</v>
      </c>
      <c r="D409" s="24" t="n">
        <v>32.6409</v>
      </c>
      <c r="E409" s="24" t="n">
        <v>0</v>
      </c>
      <c r="F409" s="25" t="n">
        <v>0.00730133</v>
      </c>
      <c r="G409" s="25" t="n">
        <f aca="false">A409*$B$9+$B$10</f>
        <v>0.00910264525110141</v>
      </c>
      <c r="H409" s="24" t="n">
        <f aca="false">G409-F409</f>
        <v>0.00180131525110141</v>
      </c>
      <c r="J409" s="26"/>
      <c r="K409" s="24"/>
    </row>
    <row r="410" customFormat="false" ht="12.75" hidden="false" customHeight="false" outlineLevel="0" collapsed="false">
      <c r="A410" s="23" t="n">
        <v>34</v>
      </c>
      <c r="B410" s="24" t="s">
        <v>119</v>
      </c>
      <c r="C410" s="25" t="n">
        <v>130.034</v>
      </c>
      <c r="D410" s="24" t="n">
        <v>33.0684</v>
      </c>
      <c r="E410" s="24" t="n">
        <v>0</v>
      </c>
      <c r="F410" s="25" t="n">
        <v>0.00760269</v>
      </c>
      <c r="G410" s="25" t="n">
        <f aca="false">A410*$B$9+$B$10</f>
        <v>0.00910264525110141</v>
      </c>
      <c r="H410" s="24" t="n">
        <f aca="false">G410-F410</f>
        <v>0.00149995525110141</v>
      </c>
      <c r="J410" s="26"/>
      <c r="K410" s="24"/>
    </row>
    <row r="411" customFormat="false" ht="12.75" hidden="false" customHeight="false" outlineLevel="0" collapsed="false">
      <c r="A411" s="23" t="n">
        <v>34</v>
      </c>
      <c r="B411" s="24" t="s">
        <v>119</v>
      </c>
      <c r="C411" s="25" t="n">
        <v>154.934</v>
      </c>
      <c r="D411" s="24" t="n">
        <v>33.2086</v>
      </c>
      <c r="E411" s="24" t="n">
        <v>0</v>
      </c>
      <c r="F411" s="25" t="n">
        <v>0.00849915</v>
      </c>
      <c r="G411" s="25" t="n">
        <f aca="false">A411*$B$9+$B$10</f>
        <v>0.00910264525110141</v>
      </c>
      <c r="H411" s="24" t="n">
        <f aca="false">G411-F411</f>
        <v>0.00060349525110141</v>
      </c>
      <c r="J411" s="26"/>
      <c r="K411" s="24"/>
    </row>
    <row r="412" customFormat="false" ht="12.75" hidden="false" customHeight="false" outlineLevel="0" collapsed="false">
      <c r="A412" s="23" t="n">
        <v>34</v>
      </c>
      <c r="B412" s="24" t="s">
        <v>119</v>
      </c>
      <c r="C412" s="25" t="n">
        <v>205.082</v>
      </c>
      <c r="D412" s="24" t="n">
        <v>33.4124</v>
      </c>
      <c r="E412" s="24" t="n">
        <v>0</v>
      </c>
      <c r="F412" s="25" t="n">
        <v>0.00699997</v>
      </c>
      <c r="G412" s="25" t="n">
        <f aca="false">A412*$B$9+$B$10</f>
        <v>0.00910264525110141</v>
      </c>
      <c r="H412" s="24" t="n">
        <f aca="false">G412-F412</f>
        <v>0.00210267525110141</v>
      </c>
      <c r="J412" s="26"/>
      <c r="K412" s="24"/>
    </row>
    <row r="413" customFormat="false" ht="12.75" hidden="false" customHeight="false" outlineLevel="0" collapsed="false">
      <c r="A413" s="23" t="n">
        <v>34</v>
      </c>
      <c r="B413" s="24" t="s">
        <v>119</v>
      </c>
      <c r="C413" s="25" t="n">
        <v>255.003</v>
      </c>
      <c r="D413" s="24" t="n">
        <v>33.7397</v>
      </c>
      <c r="E413" s="24" t="n">
        <v>0</v>
      </c>
      <c r="F413" s="25" t="n">
        <v>0.00839996</v>
      </c>
      <c r="G413" s="25" t="n">
        <f aca="false">A413*$B$9+$B$10</f>
        <v>0.00910264525110141</v>
      </c>
      <c r="H413" s="24" t="n">
        <f aca="false">G413-F413</f>
        <v>0.00070268525110141</v>
      </c>
      <c r="J413" s="26"/>
      <c r="K413" s="24"/>
    </row>
    <row r="414" customFormat="false" ht="13.5" hidden="false" customHeight="false" outlineLevel="0" collapsed="false">
      <c r="A414" s="23" t="n">
        <v>34</v>
      </c>
      <c r="B414" s="24" t="s">
        <v>119</v>
      </c>
      <c r="C414" s="25" t="n">
        <v>267.63</v>
      </c>
      <c r="D414" s="24" t="n">
        <v>33.7759</v>
      </c>
      <c r="E414" s="24" t="n">
        <v>0</v>
      </c>
      <c r="F414" s="25" t="n">
        <v>0.00880051</v>
      </c>
      <c r="G414" s="25" t="n">
        <f aca="false">A414*$B$9+$B$10</f>
        <v>0.00910264525110141</v>
      </c>
      <c r="H414" s="24" t="n">
        <f aca="false">G414-F414</f>
        <v>0.000302135251101411</v>
      </c>
      <c r="J414" s="26"/>
      <c r="K414" s="24"/>
    </row>
    <row r="415" customFormat="false" ht="13.5" hidden="false" customHeight="false" outlineLevel="0" collapsed="false">
      <c r="A415" s="27" t="n">
        <v>35</v>
      </c>
      <c r="B415" s="24" t="s">
        <v>118</v>
      </c>
      <c r="C415" s="28" t="n">
        <v>5.44</v>
      </c>
      <c r="D415" s="29" t="n">
        <v>31.4138</v>
      </c>
      <c r="E415" s="29" t="n">
        <v>0</v>
      </c>
      <c r="F415" s="28" t="n">
        <v>0.0080986</v>
      </c>
      <c r="G415" s="28" t="n">
        <f aca="false">A415*$B$9+$B$10</f>
        <v>0.00929633104001919</v>
      </c>
      <c r="H415" s="29" t="n">
        <f aca="false">G415-F415</f>
        <v>0.00119773104001919</v>
      </c>
      <c r="J415" s="26"/>
      <c r="K415" s="24"/>
    </row>
    <row r="416" customFormat="false" ht="12.75" hidden="false" customHeight="false" outlineLevel="0" collapsed="false">
      <c r="A416" s="23" t="n">
        <v>35</v>
      </c>
      <c r="B416" s="24" t="s">
        <v>118</v>
      </c>
      <c r="C416" s="25" t="n">
        <v>14.053</v>
      </c>
      <c r="D416" s="24" t="n">
        <v>31.4137</v>
      </c>
      <c r="E416" s="24" t="n">
        <v>0</v>
      </c>
      <c r="F416" s="25" t="n">
        <v>0.00860023</v>
      </c>
      <c r="G416" s="25" t="n">
        <f aca="false">A416*$B$9+$B$10</f>
        <v>0.00929633104001919</v>
      </c>
      <c r="H416" s="24" t="n">
        <f aca="false">G416-F416</f>
        <v>0.000696101040019189</v>
      </c>
      <c r="J416" s="26"/>
      <c r="K416" s="24"/>
    </row>
    <row r="417" customFormat="false" ht="12.75" hidden="false" customHeight="false" outlineLevel="0" collapsed="false">
      <c r="A417" s="23" t="n">
        <v>35</v>
      </c>
      <c r="B417" s="24" t="s">
        <v>118</v>
      </c>
      <c r="C417" s="25" t="n">
        <v>24.04</v>
      </c>
      <c r="D417" s="24" t="n">
        <v>31.4139</v>
      </c>
      <c r="E417" s="24" t="n">
        <v>0</v>
      </c>
      <c r="F417" s="25" t="n">
        <v>0.00860023</v>
      </c>
      <c r="G417" s="25" t="n">
        <f aca="false">A417*$B$9+$B$10</f>
        <v>0.00929633104001919</v>
      </c>
      <c r="H417" s="24" t="n">
        <f aca="false">G417-F417</f>
        <v>0.000696101040019189</v>
      </c>
      <c r="J417" s="26"/>
      <c r="K417" s="24"/>
    </row>
    <row r="418" customFormat="false" ht="12.75" hidden="false" customHeight="false" outlineLevel="0" collapsed="false">
      <c r="A418" s="23" t="n">
        <v>35</v>
      </c>
      <c r="B418" s="24" t="s">
        <v>118</v>
      </c>
      <c r="C418" s="25" t="n">
        <v>34.018</v>
      </c>
      <c r="D418" s="24" t="n">
        <v>31.4299</v>
      </c>
      <c r="E418" s="24" t="n">
        <v>0</v>
      </c>
      <c r="F418" s="25" t="n">
        <v>0.0132999</v>
      </c>
      <c r="G418" s="25" t="n">
        <f aca="false">A418*$B$9+$B$10</f>
        <v>0.00929633104001919</v>
      </c>
      <c r="H418" s="24" t="n">
        <f aca="false">G418-F418</f>
        <v>-0.00400356895998081</v>
      </c>
      <c r="J418" s="26"/>
      <c r="K418" s="24"/>
    </row>
    <row r="419" customFormat="false" ht="12.75" hidden="false" customHeight="false" outlineLevel="0" collapsed="false">
      <c r="A419" s="23" t="n">
        <v>35</v>
      </c>
      <c r="B419" s="24" t="s">
        <v>119</v>
      </c>
      <c r="C419" s="25" t="n">
        <v>53.988</v>
      </c>
      <c r="D419" s="24" t="n">
        <v>31.616</v>
      </c>
      <c r="E419" s="24" t="n">
        <v>0</v>
      </c>
      <c r="F419" s="25" t="n">
        <v>0.0087986</v>
      </c>
      <c r="G419" s="25" t="n">
        <f aca="false">A419*$B$9+$B$10</f>
        <v>0.00929633104001919</v>
      </c>
      <c r="H419" s="24" t="n">
        <f aca="false">G419-F419</f>
        <v>0.000497731040019189</v>
      </c>
      <c r="J419" s="26"/>
      <c r="K419" s="24"/>
    </row>
    <row r="420" customFormat="false" ht="12.75" hidden="false" customHeight="false" outlineLevel="0" collapsed="false">
      <c r="A420" s="23" t="n">
        <v>35</v>
      </c>
      <c r="B420" s="24" t="s">
        <v>119</v>
      </c>
      <c r="C420" s="25" t="n">
        <v>79.026</v>
      </c>
      <c r="D420" s="24" t="n">
        <v>32.2844</v>
      </c>
      <c r="E420" s="24" t="n">
        <v>0</v>
      </c>
      <c r="F420" s="25" t="n">
        <v>0.0114021</v>
      </c>
      <c r="G420" s="25" t="n">
        <f aca="false">A420*$B$9+$B$10</f>
        <v>0.00929633104001919</v>
      </c>
      <c r="H420" s="24" t="n">
        <f aca="false">G420-F420</f>
        <v>-0.00210576895998081</v>
      </c>
      <c r="J420" s="26"/>
      <c r="K420" s="24"/>
    </row>
    <row r="421" customFormat="false" ht="12.75" hidden="false" customHeight="false" outlineLevel="0" collapsed="false">
      <c r="A421" s="23" t="n">
        <v>35</v>
      </c>
      <c r="B421" s="24" t="s">
        <v>119</v>
      </c>
      <c r="C421" s="25" t="n">
        <v>103.985</v>
      </c>
      <c r="D421" s="24" t="n">
        <v>32.6284</v>
      </c>
      <c r="E421" s="24" t="n">
        <v>0</v>
      </c>
      <c r="F421" s="25" t="n">
        <v>0.00819778</v>
      </c>
      <c r="G421" s="25" t="n">
        <f aca="false">A421*$B$9+$B$10</f>
        <v>0.00929633104001919</v>
      </c>
      <c r="H421" s="24" t="n">
        <f aca="false">G421-F421</f>
        <v>0.00109855104001919</v>
      </c>
      <c r="J421" s="26"/>
      <c r="K421" s="24"/>
    </row>
    <row r="422" customFormat="false" ht="12.75" hidden="false" customHeight="false" outlineLevel="0" collapsed="false">
      <c r="A422" s="23" t="n">
        <v>35</v>
      </c>
      <c r="B422" s="24" t="s">
        <v>119</v>
      </c>
      <c r="C422" s="25" t="n">
        <v>128.909</v>
      </c>
      <c r="D422" s="24" t="n">
        <v>33.0165</v>
      </c>
      <c r="E422" s="24" t="n">
        <v>0</v>
      </c>
      <c r="F422" s="25" t="n">
        <v>0.00819778</v>
      </c>
      <c r="G422" s="25" t="n">
        <f aca="false">A422*$B$9+$B$10</f>
        <v>0.00929633104001919</v>
      </c>
      <c r="H422" s="24" t="n">
        <f aca="false">G422-F422</f>
        <v>0.00109855104001919</v>
      </c>
      <c r="J422" s="26"/>
      <c r="K422" s="24"/>
    </row>
    <row r="423" customFormat="false" ht="12.75" hidden="false" customHeight="false" outlineLevel="0" collapsed="false">
      <c r="A423" s="23" t="n">
        <v>35</v>
      </c>
      <c r="B423" s="24" t="s">
        <v>119</v>
      </c>
      <c r="C423" s="25" t="n">
        <v>154.048</v>
      </c>
      <c r="D423" s="24" t="n">
        <v>33.1894</v>
      </c>
      <c r="E423" s="24" t="n">
        <v>0</v>
      </c>
      <c r="F423" s="25" t="n">
        <v>0.00870132</v>
      </c>
      <c r="G423" s="25" t="n">
        <f aca="false">A423*$B$9+$B$10</f>
        <v>0.00929633104001919</v>
      </c>
      <c r="H423" s="24" t="n">
        <f aca="false">G423-F423</f>
        <v>0.000595011040019189</v>
      </c>
      <c r="J423" s="26"/>
      <c r="K423" s="24"/>
    </row>
    <row r="424" customFormat="false" ht="12.75" hidden="false" customHeight="false" outlineLevel="0" collapsed="false">
      <c r="A424" s="23" t="n">
        <v>35</v>
      </c>
      <c r="B424" s="24" t="s">
        <v>119</v>
      </c>
      <c r="C424" s="25" t="n">
        <v>204.079</v>
      </c>
      <c r="D424" s="24" t="n">
        <v>33.6109</v>
      </c>
      <c r="E424" s="24" t="n">
        <v>0</v>
      </c>
      <c r="F424" s="25" t="n">
        <v>0.00939941</v>
      </c>
      <c r="G424" s="25" t="n">
        <f aca="false">A424*$B$9+$B$10</f>
        <v>0.00929633104001919</v>
      </c>
      <c r="H424" s="24" t="n">
        <f aca="false">G424-F424</f>
        <v>-0.000103078959980811</v>
      </c>
      <c r="J424" s="26"/>
      <c r="K424" s="24"/>
    </row>
    <row r="425" customFormat="false" ht="12.75" hidden="false" customHeight="false" outlineLevel="0" collapsed="false">
      <c r="A425" s="23" t="n">
        <v>35</v>
      </c>
      <c r="B425" s="24" t="s">
        <v>119</v>
      </c>
      <c r="C425" s="25" t="n">
        <v>253.999</v>
      </c>
      <c r="D425" s="24" t="n">
        <v>33.7659</v>
      </c>
      <c r="E425" s="24" t="n">
        <v>0</v>
      </c>
      <c r="F425" s="25" t="n">
        <v>0.00899887</v>
      </c>
      <c r="G425" s="25" t="n">
        <f aca="false">A425*$B$9+$B$10</f>
        <v>0.00929633104001919</v>
      </c>
      <c r="H425" s="24" t="n">
        <f aca="false">G425-F425</f>
        <v>0.000297461040019188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9</v>
      </c>
      <c r="C426" s="25" t="n">
        <v>304.018</v>
      </c>
      <c r="D426" s="24" t="n">
        <v>33.8752</v>
      </c>
      <c r="E426" s="24" t="n">
        <v>0</v>
      </c>
      <c r="F426" s="25" t="n">
        <v>0.00930023</v>
      </c>
      <c r="G426" s="25" t="n">
        <f aca="false">A426*$B$9+$B$10</f>
        <v>0.00929633104001919</v>
      </c>
      <c r="H426" s="24" t="n">
        <f aca="false">G426-F426</f>
        <v>-3.89895998081057E-006</v>
      </c>
      <c r="J426" s="26"/>
      <c r="K426" s="24"/>
    </row>
    <row r="427" customFormat="false" ht="13.5" hidden="false" customHeight="false" outlineLevel="0" collapsed="false">
      <c r="A427" s="23" t="n">
        <v>35</v>
      </c>
      <c r="B427" s="24" t="s">
        <v>119</v>
      </c>
      <c r="C427" s="25" t="n">
        <v>356.836</v>
      </c>
      <c r="D427" s="24" t="n">
        <v>33.9073</v>
      </c>
      <c r="E427" s="24" t="n">
        <v>0</v>
      </c>
      <c r="F427" s="25" t="n">
        <v>0.0094986</v>
      </c>
      <c r="G427" s="25" t="n">
        <f aca="false">A427*$B$9+$B$10</f>
        <v>0.00929633104001919</v>
      </c>
      <c r="H427" s="24" t="n">
        <f aca="false">G427-F427</f>
        <v>-0.00020226895998081</v>
      </c>
      <c r="J427" s="26"/>
      <c r="K427" s="24"/>
    </row>
    <row r="428" customFormat="false" ht="13.5" hidden="false" customHeight="false" outlineLevel="0" collapsed="false">
      <c r="A428" s="27" t="n">
        <v>36</v>
      </c>
      <c r="B428" s="24" t="s">
        <v>118</v>
      </c>
      <c r="C428" s="28" t="n">
        <v>4.498</v>
      </c>
      <c r="D428" s="29" t="n">
        <v>30.2698</v>
      </c>
      <c r="E428" s="29" t="n">
        <v>0</v>
      </c>
      <c r="F428" s="28" t="n">
        <v>-1.0642</v>
      </c>
      <c r="G428" s="28" t="n">
        <f aca="false">A428*$B$9+$B$10</f>
        <v>0.00949001682893697</v>
      </c>
      <c r="H428" s="29" t="n">
        <f aca="false">G428-F428</f>
        <v>1.07369001682894</v>
      </c>
      <c r="J428" s="26"/>
      <c r="K428" s="24"/>
    </row>
    <row r="429" customFormat="false" ht="12.75" hidden="false" customHeight="false" outlineLevel="0" collapsed="false">
      <c r="A429" s="23" t="n">
        <v>36</v>
      </c>
      <c r="B429" s="24" t="s">
        <v>118</v>
      </c>
      <c r="C429" s="25" t="n">
        <v>12.981</v>
      </c>
      <c r="D429" s="24" t="n">
        <v>31.3336</v>
      </c>
      <c r="E429" s="24" t="n">
        <v>0</v>
      </c>
      <c r="F429" s="25" t="n">
        <v>-0.00300026</v>
      </c>
      <c r="G429" s="25" t="n">
        <f aca="false">A429*$B$9+$B$10</f>
        <v>0.00949001682893697</v>
      </c>
      <c r="H429" s="24" t="n">
        <f aca="false">G429-F429</f>
        <v>0.012490276828937</v>
      </c>
      <c r="J429" s="26"/>
      <c r="K429" s="24"/>
    </row>
    <row r="430" customFormat="false" ht="12.75" hidden="false" customHeight="false" outlineLevel="0" collapsed="false">
      <c r="A430" s="23" t="n">
        <v>36</v>
      </c>
      <c r="B430" s="24" t="s">
        <v>118</v>
      </c>
      <c r="C430" s="25" t="n">
        <v>23.026</v>
      </c>
      <c r="D430" s="24" t="n">
        <v>31.3683</v>
      </c>
      <c r="E430" s="24" t="n">
        <v>0</v>
      </c>
      <c r="F430" s="25" t="n">
        <v>-0.00139999</v>
      </c>
      <c r="G430" s="25" t="n">
        <f aca="false">A430*$B$9+$B$10</f>
        <v>0.00949001682893697</v>
      </c>
      <c r="H430" s="24" t="n">
        <f aca="false">G430-F430</f>
        <v>0.010890006828937</v>
      </c>
      <c r="J430" s="26"/>
      <c r="K430" s="24"/>
    </row>
    <row r="431" customFormat="false" ht="12.75" hidden="false" customHeight="false" outlineLevel="0" collapsed="false">
      <c r="A431" s="23" t="n">
        <v>36</v>
      </c>
      <c r="B431" s="24" t="s">
        <v>118</v>
      </c>
      <c r="C431" s="25" t="n">
        <v>32.997</v>
      </c>
      <c r="D431" s="24" t="n">
        <v>31.5143</v>
      </c>
      <c r="E431" s="24" t="n">
        <v>0</v>
      </c>
      <c r="F431" s="25" t="n">
        <v>0.0266991</v>
      </c>
      <c r="G431" s="25" t="n">
        <f aca="false">A431*$B$9+$B$10</f>
        <v>0.00949001682893697</v>
      </c>
      <c r="H431" s="24" t="n">
        <f aca="false">G431-F431</f>
        <v>-0.017209083171063</v>
      </c>
      <c r="J431" s="26"/>
      <c r="K431" s="24"/>
    </row>
    <row r="432" customFormat="false" ht="12.75" hidden="false" customHeight="false" outlineLevel="0" collapsed="false">
      <c r="A432" s="23" t="n">
        <v>36</v>
      </c>
      <c r="B432" s="24" t="s">
        <v>119</v>
      </c>
      <c r="C432" s="25" t="n">
        <v>52.933</v>
      </c>
      <c r="D432" s="24" t="n">
        <v>32.1049</v>
      </c>
      <c r="E432" s="24" t="n">
        <v>0</v>
      </c>
      <c r="F432" s="25" t="n">
        <v>0.0931015</v>
      </c>
      <c r="G432" s="25" t="n">
        <f aca="false">A432*$B$9+$B$10</f>
        <v>0.00949001682893697</v>
      </c>
      <c r="H432" s="24" t="n">
        <f aca="false">G432-F432</f>
        <v>-0.083611483171063</v>
      </c>
      <c r="J432" s="26"/>
      <c r="K432" s="24"/>
    </row>
    <row r="433" customFormat="false" ht="12.75" hidden="false" customHeight="false" outlineLevel="0" collapsed="false">
      <c r="A433" s="23" t="n">
        <v>36</v>
      </c>
      <c r="B433" s="24" t="s">
        <v>119</v>
      </c>
      <c r="C433" s="25" t="n">
        <v>78.01</v>
      </c>
      <c r="D433" s="24" t="n">
        <v>32.5686</v>
      </c>
      <c r="E433" s="24" t="n">
        <v>0</v>
      </c>
      <c r="F433" s="25" t="n">
        <v>0.00669861</v>
      </c>
      <c r="G433" s="25" t="n">
        <f aca="false">A433*$B$9+$B$10</f>
        <v>0.00949001682893697</v>
      </c>
      <c r="H433" s="24" t="n">
        <f aca="false">G433-F433</f>
        <v>0.00279140682893697</v>
      </c>
      <c r="J433" s="26"/>
      <c r="K433" s="24"/>
    </row>
    <row r="434" customFormat="false" ht="12.75" hidden="false" customHeight="false" outlineLevel="0" collapsed="false">
      <c r="A434" s="23" t="n">
        <v>36</v>
      </c>
      <c r="B434" s="24" t="s">
        <v>119</v>
      </c>
      <c r="C434" s="25" t="n">
        <v>103.006</v>
      </c>
      <c r="D434" s="24" t="n">
        <v>32.8231</v>
      </c>
      <c r="E434" s="24" t="n">
        <v>0</v>
      </c>
      <c r="F434" s="25" t="n">
        <v>0.00770187</v>
      </c>
      <c r="G434" s="25" t="n">
        <f aca="false">A434*$B$9+$B$10</f>
        <v>0.00949001682893697</v>
      </c>
      <c r="H434" s="24" t="n">
        <f aca="false">G434-F434</f>
        <v>0.00178814682893697</v>
      </c>
      <c r="J434" s="26"/>
      <c r="K434" s="24"/>
    </row>
    <row r="435" customFormat="false" ht="12.75" hidden="false" customHeight="false" outlineLevel="0" collapsed="false">
      <c r="A435" s="23" t="n">
        <v>36</v>
      </c>
      <c r="B435" s="24" t="s">
        <v>119</v>
      </c>
      <c r="C435" s="25" t="n">
        <v>127.978</v>
      </c>
      <c r="D435" s="24" t="n">
        <v>32.9866</v>
      </c>
      <c r="E435" s="24" t="n">
        <v>0</v>
      </c>
      <c r="F435" s="25" t="n">
        <v>0.0094986</v>
      </c>
      <c r="G435" s="25" t="n">
        <f aca="false">A435*$B$9+$B$10</f>
        <v>0.00949001682893697</v>
      </c>
      <c r="H435" s="24" t="n">
        <f aca="false">G435-F435</f>
        <v>-8.5831710630313E-006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9</v>
      </c>
      <c r="C436" s="25" t="n">
        <v>152.993</v>
      </c>
      <c r="D436" s="24" t="n">
        <v>33.043</v>
      </c>
      <c r="E436" s="24" t="n">
        <v>0</v>
      </c>
      <c r="F436" s="25" t="n">
        <v>0.00869751</v>
      </c>
      <c r="G436" s="25" t="n">
        <f aca="false">A436*$B$9+$B$10</f>
        <v>0.00949001682893697</v>
      </c>
      <c r="H436" s="24" t="n">
        <f aca="false">G436-F436</f>
        <v>0.000792506828936968</v>
      </c>
      <c r="J436" s="26"/>
      <c r="K436" s="24"/>
    </row>
    <row r="437" customFormat="false" ht="13.5" hidden="false" customHeight="false" outlineLevel="0" collapsed="false">
      <c r="A437" s="23" t="n">
        <v>36</v>
      </c>
      <c r="B437" s="24" t="s">
        <v>119</v>
      </c>
      <c r="C437" s="25" t="n">
        <v>164.886</v>
      </c>
      <c r="D437" s="24" t="n">
        <v>33.1283</v>
      </c>
      <c r="E437" s="24" t="n">
        <v>0</v>
      </c>
      <c r="F437" s="25" t="n">
        <v>0.00730133</v>
      </c>
      <c r="G437" s="25" t="n">
        <f aca="false">A437*$B$9+$B$10</f>
        <v>0.00949001682893697</v>
      </c>
      <c r="H437" s="24" t="n">
        <f aca="false">G437-F437</f>
        <v>0.00218868682893697</v>
      </c>
      <c r="J437" s="26"/>
      <c r="K437" s="24"/>
    </row>
    <row r="438" customFormat="false" ht="13.5" hidden="false" customHeight="false" outlineLevel="0" collapsed="false">
      <c r="A438" s="27" t="n">
        <v>37</v>
      </c>
      <c r="B438" s="24" t="s">
        <v>118</v>
      </c>
      <c r="C438" s="28" t="n">
        <v>5.171</v>
      </c>
      <c r="D438" s="29" t="n">
        <v>31.4068</v>
      </c>
      <c r="E438" s="29" t="n">
        <v>0</v>
      </c>
      <c r="F438" s="28" t="n">
        <v>0.00829887</v>
      </c>
      <c r="G438" s="28" t="n">
        <f aca="false">A438*$B$9+$B$10</f>
        <v>0.00968370261785475</v>
      </c>
      <c r="H438" s="29" t="n">
        <f aca="false">G438-F438</f>
        <v>0.00138483261785475</v>
      </c>
      <c r="J438" s="26"/>
      <c r="K438" s="24"/>
    </row>
    <row r="439" customFormat="false" ht="12.75" hidden="false" customHeight="false" outlineLevel="0" collapsed="false">
      <c r="A439" s="23" t="n">
        <v>37</v>
      </c>
      <c r="B439" s="24" t="s">
        <v>118</v>
      </c>
      <c r="C439" s="25" t="n">
        <v>13.955</v>
      </c>
      <c r="D439" s="24" t="n">
        <v>31.5497</v>
      </c>
      <c r="E439" s="24" t="n">
        <v>0</v>
      </c>
      <c r="F439" s="25" t="n">
        <v>0.0105991</v>
      </c>
      <c r="G439" s="25" t="n">
        <f aca="false">A439*$B$9+$B$10</f>
        <v>0.00968370261785475</v>
      </c>
      <c r="H439" s="24" t="n">
        <f aca="false">G439-F439</f>
        <v>-0.000915397382145255</v>
      </c>
      <c r="J439" s="26"/>
      <c r="K439" s="24"/>
    </row>
    <row r="440" customFormat="false" ht="12.75" hidden="false" customHeight="false" outlineLevel="0" collapsed="false">
      <c r="A440" s="23" t="n">
        <v>37</v>
      </c>
      <c r="B440" s="24" t="s">
        <v>118</v>
      </c>
      <c r="C440" s="25" t="n">
        <v>24.032</v>
      </c>
      <c r="D440" s="24" t="n">
        <v>32.1536</v>
      </c>
      <c r="E440" s="24" t="n">
        <v>0</v>
      </c>
      <c r="F440" s="25" t="n">
        <v>0.00959778</v>
      </c>
      <c r="G440" s="25" t="n">
        <f aca="false">A440*$B$9+$B$10</f>
        <v>0.00968370261785475</v>
      </c>
      <c r="H440" s="24" t="n">
        <f aca="false">G440-F440</f>
        <v>8.59226178547452E-005</v>
      </c>
      <c r="J440" s="26"/>
      <c r="K440" s="24"/>
    </row>
    <row r="441" customFormat="false" ht="12.75" hidden="false" customHeight="false" outlineLevel="0" collapsed="false">
      <c r="A441" s="23" t="n">
        <v>37</v>
      </c>
      <c r="B441" s="24" t="s">
        <v>118</v>
      </c>
      <c r="C441" s="25" t="n">
        <v>33.998</v>
      </c>
      <c r="D441" s="24" t="n">
        <v>32.2513</v>
      </c>
      <c r="E441" s="24" t="n">
        <v>0</v>
      </c>
      <c r="F441" s="25" t="n">
        <v>0.00740051</v>
      </c>
      <c r="G441" s="25" t="n">
        <f aca="false">A441*$B$9+$B$10</f>
        <v>0.00968370261785475</v>
      </c>
      <c r="H441" s="24" t="n">
        <f aca="false">G441-F441</f>
        <v>0.00228319261785475</v>
      </c>
      <c r="J441" s="26"/>
      <c r="K441" s="24"/>
    </row>
    <row r="442" customFormat="false" ht="12.75" hidden="false" customHeight="false" outlineLevel="0" collapsed="false">
      <c r="A442" s="23" t="n">
        <v>37</v>
      </c>
      <c r="B442" s="24" t="s">
        <v>119</v>
      </c>
      <c r="C442" s="25" t="n">
        <v>54.02</v>
      </c>
      <c r="D442" s="24" t="n">
        <v>32.2855</v>
      </c>
      <c r="E442" s="24" t="n">
        <v>0</v>
      </c>
      <c r="F442" s="25" t="n">
        <v>0.00839996</v>
      </c>
      <c r="G442" s="25" t="n">
        <f aca="false">A442*$B$9+$B$10</f>
        <v>0.00968370261785475</v>
      </c>
      <c r="H442" s="24" t="n">
        <f aca="false">G442-F442</f>
        <v>0.00128374261785475</v>
      </c>
      <c r="J442" s="26"/>
      <c r="K442" s="24"/>
    </row>
    <row r="443" customFormat="false" ht="12.75" hidden="false" customHeight="false" outlineLevel="0" collapsed="false">
      <c r="A443" s="23" t="n">
        <v>37</v>
      </c>
      <c r="B443" s="24" t="s">
        <v>119</v>
      </c>
      <c r="C443" s="25" t="n">
        <v>79.008</v>
      </c>
      <c r="D443" s="24" t="n">
        <v>32.3117</v>
      </c>
      <c r="E443" s="24" t="n">
        <v>0</v>
      </c>
      <c r="F443" s="25" t="n">
        <v>0.00970078</v>
      </c>
      <c r="G443" s="25" t="n">
        <f aca="false">A443*$B$9+$B$10</f>
        <v>0.00968370261785475</v>
      </c>
      <c r="H443" s="24" t="n">
        <f aca="false">G443-F443</f>
        <v>-1.70773821452554E-005</v>
      </c>
      <c r="J443" s="26"/>
      <c r="K443" s="24"/>
    </row>
    <row r="444" customFormat="false" ht="12.75" hidden="false" customHeight="false" outlineLevel="0" collapsed="false">
      <c r="A444" s="23" t="n">
        <v>37</v>
      </c>
      <c r="B444" s="24" t="s">
        <v>119</v>
      </c>
      <c r="C444" s="25" t="n">
        <v>103.975</v>
      </c>
      <c r="D444" s="24" t="n">
        <v>32.5671</v>
      </c>
      <c r="E444" s="24" t="n">
        <v>0</v>
      </c>
      <c r="F444" s="25" t="n">
        <v>0.0156021</v>
      </c>
      <c r="G444" s="25" t="n">
        <f aca="false">A444*$B$9+$B$10</f>
        <v>0.00968370261785475</v>
      </c>
      <c r="H444" s="24" t="n">
        <f aca="false">G444-F444</f>
        <v>-0.00591839738214526</v>
      </c>
      <c r="J444" s="26"/>
      <c r="K444" s="24"/>
    </row>
    <row r="445" customFormat="false" ht="12.75" hidden="false" customHeight="false" outlineLevel="0" collapsed="false">
      <c r="A445" s="23" t="n">
        <v>37</v>
      </c>
      <c r="B445" s="24" t="s">
        <v>119</v>
      </c>
      <c r="C445" s="25" t="n">
        <v>129.001</v>
      </c>
      <c r="D445" s="24" t="n">
        <v>32.7601</v>
      </c>
      <c r="E445" s="24" t="n">
        <v>0</v>
      </c>
      <c r="F445" s="25" t="n">
        <v>0.00749969</v>
      </c>
      <c r="G445" s="25" t="n">
        <f aca="false">A445*$B$9+$B$10</f>
        <v>0.00968370261785475</v>
      </c>
      <c r="H445" s="24" t="n">
        <f aca="false">G445-F445</f>
        <v>0.00218401261785475</v>
      </c>
      <c r="J445" s="26"/>
      <c r="K445" s="24"/>
    </row>
    <row r="446" customFormat="false" ht="12.75" hidden="false" customHeight="false" outlineLevel="0" collapsed="false">
      <c r="A446" s="23" t="n">
        <v>37</v>
      </c>
      <c r="B446" s="24" t="s">
        <v>119</v>
      </c>
      <c r="C446" s="25" t="n">
        <v>153.89</v>
      </c>
      <c r="D446" s="24" t="n">
        <v>33.0216</v>
      </c>
      <c r="E446" s="24" t="n">
        <v>0</v>
      </c>
      <c r="F446" s="25" t="n">
        <v>0.00989914</v>
      </c>
      <c r="G446" s="25" t="n">
        <f aca="false">A446*$B$9+$B$10</f>
        <v>0.00968370261785475</v>
      </c>
      <c r="H446" s="24" t="n">
        <f aca="false">G446-F446</f>
        <v>-0.000215437382145255</v>
      </c>
      <c r="J446" s="26"/>
      <c r="K446" s="24"/>
    </row>
    <row r="447" customFormat="false" ht="12.75" hidden="false" customHeight="false" outlineLevel="0" collapsed="false">
      <c r="A447" s="23" t="n">
        <v>37</v>
      </c>
      <c r="B447" s="24" t="s">
        <v>119</v>
      </c>
      <c r="C447" s="25" t="n">
        <v>204.025</v>
      </c>
      <c r="D447" s="24" t="n">
        <v>33.4739</v>
      </c>
      <c r="E447" s="24" t="n">
        <v>0</v>
      </c>
      <c r="F447" s="25" t="n">
        <v>0.00780106</v>
      </c>
      <c r="G447" s="25" t="n">
        <f aca="false">A447*$B$9+$B$10</f>
        <v>0.00968370261785475</v>
      </c>
      <c r="H447" s="24" t="n">
        <f aca="false">G447-F447</f>
        <v>0.00188264261785475</v>
      </c>
      <c r="J447" s="26"/>
      <c r="K447" s="24"/>
    </row>
    <row r="448" customFormat="false" ht="12.75" hidden="false" customHeight="false" outlineLevel="0" collapsed="false">
      <c r="A448" s="23" t="n">
        <v>37</v>
      </c>
      <c r="B448" s="24" t="s">
        <v>119</v>
      </c>
      <c r="C448" s="25" t="n">
        <v>254.017</v>
      </c>
      <c r="D448" s="24" t="n">
        <v>33.669</v>
      </c>
      <c r="E448" s="24" t="n">
        <v>0</v>
      </c>
      <c r="F448" s="25" t="n">
        <v>0.00749969</v>
      </c>
      <c r="G448" s="25" t="n">
        <f aca="false">A448*$B$9+$B$10</f>
        <v>0.00968370261785475</v>
      </c>
      <c r="H448" s="24" t="n">
        <f aca="false">G448-F448</f>
        <v>0.00218401261785475</v>
      </c>
      <c r="J448" s="26"/>
      <c r="K448" s="24"/>
    </row>
    <row r="449" customFormat="false" ht="12.75" hidden="false" customHeight="false" outlineLevel="0" collapsed="false">
      <c r="A449" s="23" t="n">
        <v>37</v>
      </c>
      <c r="B449" s="24" t="s">
        <v>119</v>
      </c>
      <c r="C449" s="25" t="n">
        <v>304.041</v>
      </c>
      <c r="D449" s="24" t="n">
        <v>33.883</v>
      </c>
      <c r="E449" s="24" t="n">
        <v>0</v>
      </c>
      <c r="F449" s="25" t="n">
        <v>0.00870132</v>
      </c>
      <c r="G449" s="25" t="n">
        <f aca="false">A449*$B$9+$B$10</f>
        <v>0.00968370261785475</v>
      </c>
      <c r="H449" s="24" t="n">
        <f aca="false">G449-F449</f>
        <v>0.000982382617854745</v>
      </c>
      <c r="J449" s="26"/>
      <c r="K449" s="24"/>
    </row>
    <row r="450" customFormat="false" ht="12.75" hidden="false" customHeight="false" outlineLevel="0" collapsed="false">
      <c r="A450" s="23" t="n">
        <v>37</v>
      </c>
      <c r="B450" s="24" t="s">
        <v>119</v>
      </c>
      <c r="C450" s="25" t="n">
        <v>403.995</v>
      </c>
      <c r="D450" s="24" t="n">
        <v>33.9752</v>
      </c>
      <c r="E450" s="24" t="n">
        <v>0</v>
      </c>
      <c r="F450" s="25" t="n">
        <v>0.00860214</v>
      </c>
      <c r="G450" s="25" t="n">
        <f aca="false">A450*$B$9+$B$10</f>
        <v>0.00968370261785475</v>
      </c>
      <c r="H450" s="24" t="n">
        <f aca="false">G450-F450</f>
        <v>0.00108156261785475</v>
      </c>
      <c r="J450" s="26"/>
      <c r="K450" s="24"/>
    </row>
    <row r="451" customFormat="false" ht="13.5" hidden="false" customHeight="false" outlineLevel="0" collapsed="false">
      <c r="A451" s="23" t="n">
        <v>37</v>
      </c>
      <c r="B451" s="24" t="s">
        <v>119</v>
      </c>
      <c r="C451" s="25" t="n">
        <v>436.768</v>
      </c>
      <c r="D451" s="24" t="n">
        <v>33.9849</v>
      </c>
      <c r="E451" s="24" t="n">
        <v>0</v>
      </c>
      <c r="F451" s="25" t="n">
        <v>0.00870132</v>
      </c>
      <c r="G451" s="25" t="n">
        <f aca="false">A451*$B$9+$B$10</f>
        <v>0.00968370261785475</v>
      </c>
      <c r="H451" s="24" t="n">
        <f aca="false">G451-F451</f>
        <v>0.000982382617854745</v>
      </c>
      <c r="J451" s="26"/>
      <c r="K451" s="24"/>
    </row>
    <row r="452" customFormat="false" ht="13.5" hidden="false" customHeight="false" outlineLevel="0" collapsed="false">
      <c r="A452" s="27" t="n">
        <v>38</v>
      </c>
      <c r="B452" s="24" t="s">
        <v>118</v>
      </c>
      <c r="C452" s="28" t="n">
        <v>5.272</v>
      </c>
      <c r="D452" s="29" t="n">
        <v>32.3174</v>
      </c>
      <c r="E452" s="29" t="n">
        <v>0</v>
      </c>
      <c r="F452" s="28" t="n">
        <v>0.0157013</v>
      </c>
      <c r="G452" s="28" t="n">
        <f aca="false">A452*$B$9+$B$10</f>
        <v>0.00987738840677253</v>
      </c>
      <c r="H452" s="29" t="n">
        <f aca="false">G452-F452</f>
        <v>-0.00582391159322748</v>
      </c>
      <c r="J452" s="26"/>
      <c r="K452" s="24"/>
    </row>
    <row r="453" customFormat="false" ht="12.75" hidden="false" customHeight="false" outlineLevel="0" collapsed="false">
      <c r="A453" s="23" t="n">
        <v>38</v>
      </c>
      <c r="B453" s="24" t="s">
        <v>118</v>
      </c>
      <c r="C453" s="25" t="n">
        <v>13.994</v>
      </c>
      <c r="D453" s="24" t="n">
        <v>32.3405</v>
      </c>
      <c r="E453" s="24" t="n">
        <v>0</v>
      </c>
      <c r="F453" s="25" t="n">
        <v>0.0103989</v>
      </c>
      <c r="G453" s="25" t="n">
        <f aca="false">A453*$B$9+$B$10</f>
        <v>0.00987738840677253</v>
      </c>
      <c r="H453" s="24" t="n">
        <f aca="false">G453-F453</f>
        <v>-0.000521511593227475</v>
      </c>
      <c r="J453" s="26"/>
      <c r="K453" s="24"/>
    </row>
    <row r="454" customFormat="false" ht="12.75" hidden="false" customHeight="false" outlineLevel="0" collapsed="false">
      <c r="A454" s="23" t="n">
        <v>38</v>
      </c>
      <c r="B454" s="24" t="s">
        <v>118</v>
      </c>
      <c r="C454" s="25" t="n">
        <v>24.024</v>
      </c>
      <c r="D454" s="24" t="n">
        <v>32.3554</v>
      </c>
      <c r="E454" s="24" t="n">
        <v>0</v>
      </c>
      <c r="F454" s="25" t="n">
        <v>0.0080986</v>
      </c>
      <c r="G454" s="25" t="n">
        <f aca="false">A454*$B$9+$B$10</f>
        <v>0.00987738840677253</v>
      </c>
      <c r="H454" s="24" t="n">
        <f aca="false">G454-F454</f>
        <v>0.00177878840677253</v>
      </c>
      <c r="J454" s="26"/>
      <c r="K454" s="24"/>
    </row>
    <row r="455" customFormat="false" ht="12.75" hidden="false" customHeight="false" outlineLevel="0" collapsed="false">
      <c r="A455" s="23" t="n">
        <v>38</v>
      </c>
      <c r="B455" s="24" t="s">
        <v>118</v>
      </c>
      <c r="C455" s="25" t="n">
        <v>34.083</v>
      </c>
      <c r="D455" s="24" t="n">
        <v>32.3619</v>
      </c>
      <c r="E455" s="24" t="n">
        <v>0</v>
      </c>
      <c r="F455" s="25" t="n">
        <v>0.00899887</v>
      </c>
      <c r="G455" s="25" t="n">
        <f aca="false">A455*$B$9+$B$10</f>
        <v>0.00987738840677253</v>
      </c>
      <c r="H455" s="24" t="n">
        <f aca="false">G455-F455</f>
        <v>0.000878518406772525</v>
      </c>
      <c r="J455" s="26"/>
      <c r="K455" s="24"/>
    </row>
    <row r="456" customFormat="false" ht="12.75" hidden="false" customHeight="false" outlineLevel="0" collapsed="false">
      <c r="A456" s="23" t="n">
        <v>38</v>
      </c>
      <c r="B456" s="24" t="s">
        <v>119</v>
      </c>
      <c r="C456" s="25" t="n">
        <v>54.008</v>
      </c>
      <c r="D456" s="24" t="n">
        <v>32.3671</v>
      </c>
      <c r="E456" s="24" t="n">
        <v>0</v>
      </c>
      <c r="F456" s="25" t="n">
        <v>0.00870132</v>
      </c>
      <c r="G456" s="25" t="n">
        <f aca="false">A456*$B$9+$B$10</f>
        <v>0.00987738840677253</v>
      </c>
      <c r="H456" s="24" t="n">
        <f aca="false">G456-F456</f>
        <v>0.00117606840677253</v>
      </c>
      <c r="J456" s="26"/>
      <c r="K456" s="24"/>
    </row>
    <row r="457" customFormat="false" ht="12.75" hidden="false" customHeight="false" outlineLevel="0" collapsed="false">
      <c r="A457" s="23" t="n">
        <v>38</v>
      </c>
      <c r="B457" s="24" t="s">
        <v>119</v>
      </c>
      <c r="C457" s="25" t="n">
        <v>79.036</v>
      </c>
      <c r="D457" s="24" t="n">
        <v>32.5168</v>
      </c>
      <c r="E457" s="24" t="n">
        <v>0</v>
      </c>
      <c r="F457" s="25" t="n">
        <v>0.00730133</v>
      </c>
      <c r="G457" s="25" t="n">
        <f aca="false">A457*$B$9+$B$10</f>
        <v>0.00987738840677253</v>
      </c>
      <c r="H457" s="24" t="n">
        <f aca="false">G457-F457</f>
        <v>0.00257605840677253</v>
      </c>
      <c r="J457" s="26"/>
      <c r="K457" s="24"/>
    </row>
    <row r="458" customFormat="false" ht="12.75" hidden="false" customHeight="false" outlineLevel="0" collapsed="false">
      <c r="A458" s="23" t="n">
        <v>38</v>
      </c>
      <c r="B458" s="24" t="s">
        <v>119</v>
      </c>
      <c r="C458" s="25" t="n">
        <v>104.081</v>
      </c>
      <c r="D458" s="24" t="n">
        <v>32.6512</v>
      </c>
      <c r="E458" s="24" t="n">
        <v>0</v>
      </c>
      <c r="F458" s="25" t="n">
        <v>0.00859833</v>
      </c>
      <c r="G458" s="25" t="n">
        <f aca="false">A458*$B$9+$B$10</f>
        <v>0.00987738840677253</v>
      </c>
      <c r="H458" s="24" t="n">
        <f aca="false">G458-F458</f>
        <v>0.00127905840677253</v>
      </c>
      <c r="J458" s="26"/>
      <c r="K458" s="24"/>
    </row>
    <row r="459" customFormat="false" ht="12.75" hidden="false" customHeight="false" outlineLevel="0" collapsed="false">
      <c r="A459" s="23" t="n">
        <v>38</v>
      </c>
      <c r="B459" s="24" t="s">
        <v>119</v>
      </c>
      <c r="C459" s="25" t="n">
        <v>129.01</v>
      </c>
      <c r="D459" s="24" t="n">
        <v>32.6943</v>
      </c>
      <c r="E459" s="24" t="n">
        <v>0</v>
      </c>
      <c r="F459" s="25" t="n">
        <v>0.00920105</v>
      </c>
      <c r="G459" s="25" t="n">
        <f aca="false">A459*$B$9+$B$10</f>
        <v>0.00987738840677253</v>
      </c>
      <c r="H459" s="24" t="n">
        <f aca="false">G459-F459</f>
        <v>0.000676338406772526</v>
      </c>
      <c r="J459" s="26"/>
      <c r="K459" s="24"/>
    </row>
    <row r="460" customFormat="false" ht="12.75" hidden="false" customHeight="false" outlineLevel="0" collapsed="false">
      <c r="A460" s="23" t="n">
        <v>38</v>
      </c>
      <c r="B460" s="24" t="s">
        <v>119</v>
      </c>
      <c r="C460" s="25" t="n">
        <v>154.003</v>
      </c>
      <c r="D460" s="24" t="n">
        <v>32.996</v>
      </c>
      <c r="E460" s="24" t="n">
        <v>0</v>
      </c>
      <c r="F460" s="25" t="n">
        <v>0.00790024</v>
      </c>
      <c r="G460" s="25" t="n">
        <f aca="false">A460*$B$9+$B$10</f>
        <v>0.00987738840677253</v>
      </c>
      <c r="H460" s="24" t="n">
        <f aca="false">G460-F460</f>
        <v>0.00197714840677253</v>
      </c>
      <c r="J460" s="26"/>
      <c r="K460" s="24"/>
    </row>
    <row r="461" customFormat="false" ht="12.75" hidden="false" customHeight="false" outlineLevel="0" collapsed="false">
      <c r="A461" s="23" t="n">
        <v>38</v>
      </c>
      <c r="B461" s="24" t="s">
        <v>119</v>
      </c>
      <c r="C461" s="25" t="n">
        <v>204.004</v>
      </c>
      <c r="D461" s="24" t="n">
        <v>33.6607</v>
      </c>
      <c r="E461" s="24" t="n">
        <v>0</v>
      </c>
      <c r="F461" s="25" t="n">
        <v>0.00860214</v>
      </c>
      <c r="G461" s="25" t="n">
        <f aca="false">A461*$B$9+$B$10</f>
        <v>0.00987738840677253</v>
      </c>
      <c r="H461" s="24" t="n">
        <f aca="false">G461-F461</f>
        <v>0.00127524840677253</v>
      </c>
      <c r="J461" s="26"/>
      <c r="K461" s="24"/>
    </row>
    <row r="462" customFormat="false" ht="12.75" hidden="false" customHeight="false" outlineLevel="0" collapsed="false">
      <c r="A462" s="23" t="n">
        <v>38</v>
      </c>
      <c r="B462" s="24" t="s">
        <v>119</v>
      </c>
      <c r="C462" s="25" t="n">
        <v>253.996</v>
      </c>
      <c r="D462" s="24" t="n">
        <v>33.8257</v>
      </c>
      <c r="E462" s="24" t="n">
        <v>0</v>
      </c>
      <c r="F462" s="25" t="n">
        <v>0.00869751</v>
      </c>
      <c r="G462" s="25" t="n">
        <f aca="false">A462*$B$9+$B$10</f>
        <v>0.00987738840677253</v>
      </c>
      <c r="H462" s="24" t="n">
        <f aca="false">G462-F462</f>
        <v>0.00117987840677253</v>
      </c>
      <c r="J462" s="26"/>
      <c r="K462" s="24"/>
    </row>
    <row r="463" customFormat="false" ht="12.75" hidden="false" customHeight="false" outlineLevel="0" collapsed="false">
      <c r="A463" s="23" t="n">
        <v>38</v>
      </c>
      <c r="B463" s="24" t="s">
        <v>119</v>
      </c>
      <c r="C463" s="25" t="n">
        <v>303.988</v>
      </c>
      <c r="D463" s="24" t="n">
        <v>33.8622</v>
      </c>
      <c r="E463" s="24" t="n">
        <v>0</v>
      </c>
      <c r="F463" s="25" t="n">
        <v>0.00810242</v>
      </c>
      <c r="G463" s="25" t="n">
        <f aca="false">A463*$B$9+$B$10</f>
        <v>0.00987738840677253</v>
      </c>
      <c r="H463" s="24" t="n">
        <f aca="false">G463-F463</f>
        <v>0.00177496840677253</v>
      </c>
      <c r="J463" s="26"/>
      <c r="K463" s="24"/>
    </row>
    <row r="464" customFormat="false" ht="13.5" hidden="false" customHeight="false" outlineLevel="0" collapsed="false">
      <c r="A464" s="23" t="n">
        <v>38</v>
      </c>
      <c r="B464" s="24" t="s">
        <v>119</v>
      </c>
      <c r="C464" s="25" t="n">
        <v>311.93</v>
      </c>
      <c r="D464" s="24" t="n">
        <v>33.8635</v>
      </c>
      <c r="E464" s="24" t="n">
        <v>0</v>
      </c>
      <c r="F464" s="25" t="n">
        <v>0.00889969</v>
      </c>
      <c r="G464" s="25" t="n">
        <f aca="false">A464*$B$9+$B$10</f>
        <v>0.00987738840677253</v>
      </c>
      <c r="H464" s="24" t="n">
        <f aca="false">G464-F464</f>
        <v>0.000977698406772526</v>
      </c>
      <c r="J464" s="26"/>
      <c r="K464" s="24"/>
    </row>
    <row r="465" customFormat="false" ht="13.5" hidden="false" customHeight="false" outlineLevel="0" collapsed="false">
      <c r="A465" s="27" t="n">
        <v>39</v>
      </c>
      <c r="B465" s="24" t="s">
        <v>118</v>
      </c>
      <c r="C465" s="28" t="n">
        <v>5.338</v>
      </c>
      <c r="D465" s="29" t="n">
        <v>32.454</v>
      </c>
      <c r="E465" s="29" t="n">
        <v>0</v>
      </c>
      <c r="F465" s="28" t="n">
        <v>0.00939941</v>
      </c>
      <c r="G465" s="28" t="n">
        <f aca="false">A465*$B$9+$B$10</f>
        <v>0.0100710741956903</v>
      </c>
      <c r="H465" s="29" t="n">
        <f aca="false">G465-F465</f>
        <v>0.000671664195690303</v>
      </c>
      <c r="J465" s="26"/>
      <c r="K465" s="24"/>
    </row>
    <row r="466" customFormat="false" ht="12.75" hidden="false" customHeight="false" outlineLevel="0" collapsed="false">
      <c r="A466" s="23" t="n">
        <v>39</v>
      </c>
      <c r="B466" s="24" t="s">
        <v>118</v>
      </c>
      <c r="C466" s="25" t="n">
        <v>13.995</v>
      </c>
      <c r="D466" s="24" t="n">
        <v>32.4541</v>
      </c>
      <c r="E466" s="24" t="n">
        <v>0</v>
      </c>
      <c r="F466" s="25" t="n">
        <v>0.00940323</v>
      </c>
      <c r="G466" s="25" t="n">
        <f aca="false">A466*$B$9+$B$10</f>
        <v>0.0100710741956903</v>
      </c>
      <c r="H466" s="24" t="n">
        <f aca="false">G466-F466</f>
        <v>0.000667844195690303</v>
      </c>
      <c r="J466" s="26"/>
      <c r="K466" s="24"/>
    </row>
    <row r="467" customFormat="false" ht="12.75" hidden="false" customHeight="false" outlineLevel="0" collapsed="false">
      <c r="A467" s="23" t="n">
        <v>39</v>
      </c>
      <c r="B467" s="24" t="s">
        <v>118</v>
      </c>
      <c r="C467" s="25" t="n">
        <v>24.058</v>
      </c>
      <c r="D467" s="24" t="n">
        <v>32.454</v>
      </c>
      <c r="E467" s="24" t="n">
        <v>0</v>
      </c>
      <c r="F467" s="25" t="n">
        <v>0.00919724</v>
      </c>
      <c r="G467" s="25" t="n">
        <f aca="false">A467*$B$9+$B$10</f>
        <v>0.0100710741956903</v>
      </c>
      <c r="H467" s="24" t="n">
        <f aca="false">G467-F467</f>
        <v>0.000873834195690303</v>
      </c>
      <c r="J467" s="26"/>
      <c r="K467" s="24"/>
    </row>
    <row r="468" customFormat="false" ht="12.75" hidden="false" customHeight="false" outlineLevel="0" collapsed="false">
      <c r="A468" s="23" t="n">
        <v>39</v>
      </c>
      <c r="B468" s="24" t="s">
        <v>118</v>
      </c>
      <c r="C468" s="25" t="n">
        <v>33.98</v>
      </c>
      <c r="D468" s="24" t="n">
        <v>32.4564</v>
      </c>
      <c r="E468" s="24" t="n">
        <v>0</v>
      </c>
      <c r="F468" s="25" t="n">
        <v>0.00920105</v>
      </c>
      <c r="G468" s="25" t="n">
        <f aca="false">A468*$B$9+$B$10</f>
        <v>0.0100710741956903</v>
      </c>
      <c r="H468" s="24" t="n">
        <f aca="false">G468-F468</f>
        <v>0.000870024195690303</v>
      </c>
      <c r="J468" s="26"/>
      <c r="K468" s="24"/>
    </row>
    <row r="469" customFormat="false" ht="12.75" hidden="false" customHeight="false" outlineLevel="0" collapsed="false">
      <c r="A469" s="23" t="n">
        <v>39</v>
      </c>
      <c r="B469" s="24" t="s">
        <v>119</v>
      </c>
      <c r="C469" s="25" t="n">
        <v>54.013</v>
      </c>
      <c r="D469" s="24" t="n">
        <v>32.4656</v>
      </c>
      <c r="E469" s="24" t="n">
        <v>0</v>
      </c>
      <c r="F469" s="25" t="n">
        <v>0.00930023</v>
      </c>
      <c r="G469" s="25" t="n">
        <f aca="false">A469*$B$9+$B$10</f>
        <v>0.0100710741956903</v>
      </c>
      <c r="H469" s="24" t="n">
        <f aca="false">G469-F469</f>
        <v>0.000770844195690304</v>
      </c>
      <c r="J469" s="26"/>
      <c r="K469" s="24"/>
    </row>
    <row r="470" customFormat="false" ht="12.75" hidden="false" customHeight="false" outlineLevel="0" collapsed="false">
      <c r="A470" s="23" t="n">
        <v>39</v>
      </c>
      <c r="B470" s="24" t="s">
        <v>119</v>
      </c>
      <c r="C470" s="25" t="n">
        <v>78.953</v>
      </c>
      <c r="D470" s="24" t="n">
        <v>32.669</v>
      </c>
      <c r="E470" s="24" t="n">
        <v>0</v>
      </c>
      <c r="F470" s="25" t="n">
        <v>0.00899887</v>
      </c>
      <c r="G470" s="25" t="n">
        <f aca="false">A470*$B$9+$B$10</f>
        <v>0.0100710741956903</v>
      </c>
      <c r="H470" s="24" t="n">
        <f aca="false">G470-F470</f>
        <v>0.0010722041956903</v>
      </c>
      <c r="J470" s="26"/>
      <c r="K470" s="24"/>
    </row>
    <row r="471" customFormat="false" ht="12.75" hidden="false" customHeight="false" outlineLevel="0" collapsed="false">
      <c r="A471" s="23" t="n">
        <v>39</v>
      </c>
      <c r="B471" s="24" t="s">
        <v>119</v>
      </c>
      <c r="C471" s="25" t="n">
        <v>104.003</v>
      </c>
      <c r="D471" s="24" t="n">
        <v>32.9309</v>
      </c>
      <c r="E471" s="24" t="n">
        <v>0</v>
      </c>
      <c r="F471" s="25" t="n">
        <v>0.00839996</v>
      </c>
      <c r="G471" s="25" t="n">
        <f aca="false">A471*$B$9+$B$10</f>
        <v>0.0100710741956903</v>
      </c>
      <c r="H471" s="24" t="n">
        <f aca="false">G471-F471</f>
        <v>0.0016711141956903</v>
      </c>
      <c r="J471" s="26"/>
      <c r="K471" s="24"/>
    </row>
    <row r="472" customFormat="false" ht="12.75" hidden="false" customHeight="false" outlineLevel="0" collapsed="false">
      <c r="A472" s="23" t="n">
        <v>39</v>
      </c>
      <c r="B472" s="24" t="s">
        <v>119</v>
      </c>
      <c r="C472" s="25" t="n">
        <v>129.122</v>
      </c>
      <c r="D472" s="24" t="n">
        <v>33.3897</v>
      </c>
      <c r="E472" s="24" t="n">
        <v>0</v>
      </c>
      <c r="F472" s="25" t="n">
        <v>0.00740051</v>
      </c>
      <c r="G472" s="25" t="n">
        <f aca="false">A472*$B$9+$B$10</f>
        <v>0.0100710741956903</v>
      </c>
      <c r="H472" s="24" t="n">
        <f aca="false">G472-F472</f>
        <v>0.0026705641956903</v>
      </c>
      <c r="J472" s="26"/>
      <c r="K472" s="24"/>
    </row>
    <row r="473" customFormat="false" ht="12.75" hidden="false" customHeight="false" outlineLevel="0" collapsed="false">
      <c r="A473" s="23" t="n">
        <v>39</v>
      </c>
      <c r="B473" s="24" t="s">
        <v>119</v>
      </c>
      <c r="C473" s="25" t="n">
        <v>153.97</v>
      </c>
      <c r="D473" s="24" t="n">
        <v>33.6646</v>
      </c>
      <c r="E473" s="24" t="n">
        <v>0</v>
      </c>
      <c r="F473" s="25" t="n">
        <v>0.0102005</v>
      </c>
      <c r="G473" s="25" t="n">
        <f aca="false">A473*$B$9+$B$10</f>
        <v>0.0100710741956903</v>
      </c>
      <c r="H473" s="24" t="n">
        <f aca="false">G473-F473</f>
        <v>-0.000129425804309696</v>
      </c>
      <c r="J473" s="26"/>
      <c r="K473" s="24"/>
    </row>
    <row r="474" customFormat="false" ht="12.75" hidden="false" customHeight="false" outlineLevel="0" collapsed="false">
      <c r="A474" s="23" t="n">
        <v>39</v>
      </c>
      <c r="B474" s="24" t="s">
        <v>119</v>
      </c>
      <c r="C474" s="25" t="n">
        <v>203.981</v>
      </c>
      <c r="D474" s="24" t="n">
        <v>33.7661</v>
      </c>
      <c r="E474" s="24" t="n">
        <v>0</v>
      </c>
      <c r="F474" s="25" t="n">
        <v>0.0089035</v>
      </c>
      <c r="G474" s="25" t="n">
        <f aca="false">A474*$B$9+$B$10</f>
        <v>0.0100710741956903</v>
      </c>
      <c r="H474" s="24" t="n">
        <f aca="false">G474-F474</f>
        <v>0.0011675741956903</v>
      </c>
      <c r="J474" s="26"/>
      <c r="K474" s="24"/>
    </row>
    <row r="475" customFormat="false" ht="13.5" hidden="false" customHeight="false" outlineLevel="0" collapsed="false">
      <c r="A475" s="23" t="n">
        <v>39</v>
      </c>
      <c r="B475" s="24" t="s">
        <v>119</v>
      </c>
      <c r="C475" s="25" t="n">
        <v>251.003</v>
      </c>
      <c r="D475" s="24" t="n">
        <v>33.8354</v>
      </c>
      <c r="E475" s="24" t="n">
        <v>0</v>
      </c>
      <c r="F475" s="25" t="n">
        <v>0.00909805</v>
      </c>
      <c r="G475" s="25" t="n">
        <f aca="false">A475*$B$9+$B$10</f>
        <v>0.0100710741956903</v>
      </c>
      <c r="H475" s="24" t="n">
        <f aca="false">G475-F475</f>
        <v>0.000973024195690304</v>
      </c>
      <c r="J475" s="26"/>
      <c r="K475" s="24"/>
    </row>
    <row r="476" customFormat="false" ht="13.5" hidden="false" customHeight="false" outlineLevel="0" collapsed="false">
      <c r="A476" s="27" t="n">
        <v>40</v>
      </c>
      <c r="B476" s="24" t="s">
        <v>118</v>
      </c>
      <c r="C476" s="28" t="n">
        <v>5.014</v>
      </c>
      <c r="D476" s="29" t="n">
        <v>32.5135</v>
      </c>
      <c r="E476" s="29" t="n">
        <v>0</v>
      </c>
      <c r="F476" s="28" t="n">
        <v>0.00960159</v>
      </c>
      <c r="G476" s="28" t="n">
        <f aca="false">A476*$B$9+$B$10</f>
        <v>0.0102647599846081</v>
      </c>
      <c r="H476" s="29" t="n">
        <f aca="false">G476-F476</f>
        <v>0.000663169984608083</v>
      </c>
      <c r="J476" s="26"/>
      <c r="K476" s="24"/>
    </row>
    <row r="477" customFormat="false" ht="12.75" hidden="false" customHeight="false" outlineLevel="0" collapsed="false">
      <c r="A477" s="23" t="n">
        <v>40</v>
      </c>
      <c r="B477" s="24" t="s">
        <v>118</v>
      </c>
      <c r="C477" s="25" t="n">
        <v>14.031</v>
      </c>
      <c r="D477" s="24" t="n">
        <v>32.5204</v>
      </c>
      <c r="E477" s="24" t="n">
        <v>0</v>
      </c>
      <c r="F477" s="25" t="n">
        <v>0.00970078</v>
      </c>
      <c r="G477" s="25" t="n">
        <f aca="false">A477*$B$9+$B$10</f>
        <v>0.0102647599846081</v>
      </c>
      <c r="H477" s="24" t="n">
        <f aca="false">G477-F477</f>
        <v>0.000563979984608082</v>
      </c>
      <c r="J477" s="26"/>
      <c r="K477" s="24"/>
    </row>
    <row r="478" customFormat="false" ht="12.75" hidden="false" customHeight="false" outlineLevel="0" collapsed="false">
      <c r="A478" s="23" t="n">
        <v>40</v>
      </c>
      <c r="B478" s="24" t="s">
        <v>118</v>
      </c>
      <c r="C478" s="25" t="n">
        <v>23.932</v>
      </c>
      <c r="D478" s="24" t="n">
        <v>32.5303</v>
      </c>
      <c r="E478" s="24" t="n">
        <v>0</v>
      </c>
      <c r="F478" s="25" t="n">
        <v>0.00960159</v>
      </c>
      <c r="G478" s="25" t="n">
        <f aca="false">A478*$B$9+$B$10</f>
        <v>0.0102647599846081</v>
      </c>
      <c r="H478" s="24" t="n">
        <f aca="false">G478-F478</f>
        <v>0.000663169984608083</v>
      </c>
      <c r="J478" s="26"/>
      <c r="K478" s="24"/>
    </row>
    <row r="479" customFormat="false" ht="12.75" hidden="false" customHeight="false" outlineLevel="0" collapsed="false">
      <c r="A479" s="23" t="n">
        <v>40</v>
      </c>
      <c r="B479" s="24" t="s">
        <v>118</v>
      </c>
      <c r="C479" s="25" t="n">
        <v>34.084</v>
      </c>
      <c r="D479" s="24" t="n">
        <v>32.5453</v>
      </c>
      <c r="E479" s="24" t="n">
        <v>0</v>
      </c>
      <c r="F479" s="25" t="n">
        <v>0.00920105</v>
      </c>
      <c r="G479" s="25" t="n">
        <f aca="false">A479*$B$9+$B$10</f>
        <v>0.0102647599846081</v>
      </c>
      <c r="H479" s="24" t="n">
        <f aca="false">G479-F479</f>
        <v>0.00106370998460808</v>
      </c>
      <c r="J479" s="26"/>
      <c r="K479" s="24"/>
    </row>
    <row r="480" customFormat="false" ht="12.75" hidden="false" customHeight="false" outlineLevel="0" collapsed="false">
      <c r="A480" s="23" t="n">
        <v>40</v>
      </c>
      <c r="B480" s="24" t="s">
        <v>119</v>
      </c>
      <c r="C480" s="25" t="n">
        <v>53.976</v>
      </c>
      <c r="D480" s="24" t="n">
        <v>32.5926</v>
      </c>
      <c r="E480" s="24" t="n">
        <v>0</v>
      </c>
      <c r="F480" s="25" t="n">
        <v>0.00950241</v>
      </c>
      <c r="G480" s="25" t="n">
        <f aca="false">A480*$B$9+$B$10</f>
        <v>0.0102647599846081</v>
      </c>
      <c r="H480" s="24" t="n">
        <f aca="false">G480-F480</f>
        <v>0.000762349984608083</v>
      </c>
      <c r="J480" s="26"/>
      <c r="K480" s="24"/>
    </row>
    <row r="481" customFormat="false" ht="12.75" hidden="false" customHeight="false" outlineLevel="0" collapsed="false">
      <c r="A481" s="23" t="n">
        <v>40</v>
      </c>
      <c r="B481" s="24" t="s">
        <v>119</v>
      </c>
      <c r="C481" s="25" t="n">
        <v>78.997</v>
      </c>
      <c r="D481" s="24" t="n">
        <v>32.7408</v>
      </c>
      <c r="E481" s="24" t="n">
        <v>0</v>
      </c>
      <c r="F481" s="25" t="n">
        <v>0.00919724</v>
      </c>
      <c r="G481" s="25" t="n">
        <f aca="false">A481*$B$9+$B$10</f>
        <v>0.0102647599846081</v>
      </c>
      <c r="H481" s="24" t="n">
        <f aca="false">G481-F481</f>
        <v>0.00106751998460808</v>
      </c>
      <c r="J481" s="26"/>
      <c r="K481" s="24"/>
    </row>
    <row r="482" customFormat="false" ht="12.75" hidden="false" customHeight="false" outlineLevel="0" collapsed="false">
      <c r="A482" s="23" t="n">
        <v>40</v>
      </c>
      <c r="B482" s="24" t="s">
        <v>119</v>
      </c>
      <c r="C482" s="25" t="n">
        <v>103.989</v>
      </c>
      <c r="D482" s="24" t="n">
        <v>33.0246</v>
      </c>
      <c r="E482" s="24" t="n">
        <v>0</v>
      </c>
      <c r="F482" s="25" t="n">
        <v>0.00870132</v>
      </c>
      <c r="G482" s="25" t="n">
        <f aca="false">A482*$B$9+$B$10</f>
        <v>0.0102647599846081</v>
      </c>
      <c r="H482" s="24" t="n">
        <f aca="false">G482-F482</f>
        <v>0.00156343998460808</v>
      </c>
      <c r="J482" s="26"/>
      <c r="K482" s="24"/>
    </row>
    <row r="483" customFormat="false" ht="12.75" hidden="false" customHeight="false" outlineLevel="0" collapsed="false">
      <c r="A483" s="23" t="n">
        <v>40</v>
      </c>
      <c r="B483" s="24" t="s">
        <v>119</v>
      </c>
      <c r="C483" s="25" t="n">
        <v>129.027</v>
      </c>
      <c r="D483" s="24" t="n">
        <v>33.4889</v>
      </c>
      <c r="E483" s="24" t="n">
        <v>0</v>
      </c>
      <c r="F483" s="25" t="n">
        <v>0.00920105</v>
      </c>
      <c r="G483" s="25" t="n">
        <f aca="false">A483*$B$9+$B$10</f>
        <v>0.0102647599846081</v>
      </c>
      <c r="H483" s="24" t="n">
        <f aca="false">G483-F483</f>
        <v>0.00106370998460808</v>
      </c>
      <c r="J483" s="26"/>
      <c r="K483" s="24"/>
    </row>
    <row r="484" customFormat="false" ht="12.75" hidden="false" customHeight="false" outlineLevel="0" collapsed="false">
      <c r="A484" s="23" t="n">
        <v>40</v>
      </c>
      <c r="B484" s="24" t="s">
        <v>119</v>
      </c>
      <c r="C484" s="25" t="n">
        <v>153.971</v>
      </c>
      <c r="D484" s="24" t="n">
        <v>33.6833</v>
      </c>
      <c r="E484" s="24" t="n">
        <v>0</v>
      </c>
      <c r="F484" s="25" t="n">
        <v>0.00899887</v>
      </c>
      <c r="G484" s="25" t="n">
        <f aca="false">A484*$B$9+$B$10</f>
        <v>0.0102647599846081</v>
      </c>
      <c r="H484" s="24" t="n">
        <f aca="false">G484-F484</f>
        <v>0.00126588998460808</v>
      </c>
      <c r="J484" s="26"/>
      <c r="K484" s="24"/>
    </row>
    <row r="485" customFormat="false" ht="12.75" hidden="false" customHeight="false" outlineLevel="0" collapsed="false">
      <c r="A485" s="23" t="n">
        <v>40</v>
      </c>
      <c r="B485" s="24" t="s">
        <v>119</v>
      </c>
      <c r="C485" s="25" t="n">
        <v>203.962</v>
      </c>
      <c r="D485" s="24" t="n">
        <v>33.8278</v>
      </c>
      <c r="E485" s="24" t="n">
        <v>0</v>
      </c>
      <c r="F485" s="25" t="n">
        <v>0.00910187</v>
      </c>
      <c r="G485" s="25" t="n">
        <f aca="false">A485*$B$9+$B$10</f>
        <v>0.0102647599846081</v>
      </c>
      <c r="H485" s="24" t="n">
        <f aca="false">G485-F485</f>
        <v>0.00116288998460808</v>
      </c>
      <c r="J485" s="26"/>
      <c r="K485" s="24"/>
    </row>
    <row r="486" customFormat="false" ht="12.75" hidden="false" customHeight="false" outlineLevel="0" collapsed="false">
      <c r="A486" s="23" t="n">
        <v>40</v>
      </c>
      <c r="B486" s="24" t="s">
        <v>119</v>
      </c>
      <c r="C486" s="25" t="n">
        <v>254.047</v>
      </c>
      <c r="D486" s="24" t="n">
        <v>33.8794</v>
      </c>
      <c r="E486" s="24" t="n">
        <v>0</v>
      </c>
      <c r="F486" s="25" t="n">
        <v>0.00939941</v>
      </c>
      <c r="G486" s="25" t="n">
        <f aca="false">A486*$B$9+$B$10</f>
        <v>0.0102647599846081</v>
      </c>
      <c r="H486" s="24" t="n">
        <f aca="false">G486-F486</f>
        <v>0.000865349984608082</v>
      </c>
      <c r="J486" s="26"/>
      <c r="K486" s="24"/>
    </row>
    <row r="487" customFormat="false" ht="12.75" hidden="false" customHeight="false" outlineLevel="0" collapsed="false">
      <c r="A487" s="23" t="n">
        <v>40</v>
      </c>
      <c r="B487" s="24" t="s">
        <v>119</v>
      </c>
      <c r="C487" s="25" t="n">
        <v>303.961</v>
      </c>
      <c r="D487" s="24" t="n">
        <v>33.9455</v>
      </c>
      <c r="E487" s="24" t="n">
        <v>0</v>
      </c>
      <c r="F487" s="25" t="n">
        <v>0.00920105</v>
      </c>
      <c r="G487" s="25" t="n">
        <f aca="false">A487*$B$9+$B$10</f>
        <v>0.0102647599846081</v>
      </c>
      <c r="H487" s="24" t="n">
        <f aca="false">G487-F487</f>
        <v>0.00106370998460808</v>
      </c>
      <c r="J487" s="26"/>
      <c r="K487" s="24"/>
    </row>
    <row r="488" customFormat="false" ht="12.75" hidden="false" customHeight="false" outlineLevel="0" collapsed="false">
      <c r="A488" s="23" t="n">
        <v>40</v>
      </c>
      <c r="B488" s="24" t="s">
        <v>119</v>
      </c>
      <c r="C488" s="25" t="n">
        <v>404.066</v>
      </c>
      <c r="D488" s="24" t="n">
        <v>34.0783</v>
      </c>
      <c r="E488" s="24" t="n">
        <v>0</v>
      </c>
      <c r="F488" s="25" t="n">
        <v>0.00920105</v>
      </c>
      <c r="G488" s="25" t="n">
        <f aca="false">A488*$B$9+$B$10</f>
        <v>0.0102647599846081</v>
      </c>
      <c r="H488" s="24" t="n">
        <f aca="false">G488-F488</f>
        <v>0.00106370998460808</v>
      </c>
      <c r="J488" s="26"/>
      <c r="K488" s="24"/>
    </row>
    <row r="489" customFormat="false" ht="13.5" hidden="false" customHeight="false" outlineLevel="0" collapsed="false">
      <c r="A489" s="23" t="n">
        <v>40</v>
      </c>
      <c r="B489" s="24" t="s">
        <v>119</v>
      </c>
      <c r="C489" s="25" t="n">
        <v>416.999</v>
      </c>
      <c r="D489" s="24" t="n">
        <v>34.0879</v>
      </c>
      <c r="E489" s="24" t="n">
        <v>0</v>
      </c>
      <c r="F489" s="25" t="n">
        <v>0.0094986</v>
      </c>
      <c r="G489" s="25" t="n">
        <f aca="false">A489*$B$9+$B$10</f>
        <v>0.0102647599846081</v>
      </c>
      <c r="H489" s="24" t="n">
        <f aca="false">G489-F489</f>
        <v>0.000766159984608083</v>
      </c>
      <c r="J489" s="30"/>
      <c r="K489" s="31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23</v>
      </c>
      <c r="B2" s="33" t="s">
        <v>124</v>
      </c>
      <c r="C2" s="33" t="s">
        <v>125</v>
      </c>
      <c r="D2" s="32"/>
      <c r="E2" s="33" t="s">
        <v>12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7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8</v>
      </c>
      <c r="B4" s="36" t="s">
        <v>129</v>
      </c>
      <c r="C4" s="36" t="s">
        <v>108</v>
      </c>
      <c r="D4" s="32"/>
      <c r="E4" s="37" t="str">
        <f aca="false">C4&amp;" - "&amp;B4</f>
        <v>Sal1 - Sal0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4</v>
      </c>
      <c r="E8" s="41" t="s">
        <v>125</v>
      </c>
      <c r="F8" s="40" t="s">
        <v>125</v>
      </c>
      <c r="G8" s="39"/>
      <c r="H8" s="40" t="s">
        <v>124</v>
      </c>
      <c r="I8" s="41" t="s">
        <v>125</v>
      </c>
      <c r="J8" s="40" t="s">
        <v>125</v>
      </c>
      <c r="K8" s="39"/>
    </row>
    <row r="9" customFormat="false" ht="12.75" hidden="false" customHeight="false" outlineLevel="0" collapsed="false">
      <c r="A9" s="42" t="s">
        <v>124</v>
      </c>
      <c r="B9" s="43" t="s">
        <v>125</v>
      </c>
      <c r="C9" s="43" t="s">
        <v>125</v>
      </c>
      <c r="D9" s="44" t="s">
        <v>107</v>
      </c>
      <c r="E9" s="34" t="s">
        <v>107</v>
      </c>
      <c r="F9" s="44" t="s">
        <v>107</v>
      </c>
      <c r="G9" s="43" t="s">
        <v>132</v>
      </c>
      <c r="H9" s="44" t="s">
        <v>129</v>
      </c>
      <c r="I9" s="34" t="s">
        <v>108</v>
      </c>
      <c r="J9" s="44" t="s">
        <v>108</v>
      </c>
      <c r="K9" s="43" t="s">
        <v>132</v>
      </c>
    </row>
    <row r="10" customFormat="false" ht="13.5" hidden="false" customHeight="false" outlineLevel="0" collapsed="false">
      <c r="A10" s="45" t="s">
        <v>133</v>
      </c>
      <c r="B10" s="46" t="s">
        <v>133</v>
      </c>
      <c r="C10" s="46" t="s">
        <v>134</v>
      </c>
      <c r="D10" s="47" t="s">
        <v>94</v>
      </c>
      <c r="E10" s="48" t="s">
        <v>135</v>
      </c>
      <c r="F10" s="47" t="s">
        <v>113</v>
      </c>
      <c r="G10" s="46" t="s">
        <v>136</v>
      </c>
      <c r="H10" s="47" t="s">
        <v>94</v>
      </c>
      <c r="I10" s="48" t="s">
        <v>135</v>
      </c>
      <c r="J10" s="47" t="s">
        <v>113</v>
      </c>
      <c r="K10" s="46" t="s">
        <v>13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3.382</v>
      </c>
      <c r="E11" s="52" t="n">
        <v>3.382</v>
      </c>
      <c r="F11" s="51" t="n">
        <v>0</v>
      </c>
      <c r="G11" s="50" t="n">
        <v>0</v>
      </c>
      <c r="H11" s="51" t="n">
        <v>31.7144</v>
      </c>
      <c r="I11" s="52" t="n">
        <v>31.7157</v>
      </c>
      <c r="J11" s="51" t="n">
        <v>0</v>
      </c>
      <c r="K11" s="50" t="n">
        <v>0.0013008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1.914</v>
      </c>
      <c r="E12" s="32" t="n">
        <v>11.914</v>
      </c>
      <c r="F12" s="55" t="n">
        <v>0</v>
      </c>
      <c r="G12" s="54" t="n">
        <v>0</v>
      </c>
      <c r="H12" s="55" t="n">
        <v>31.7945</v>
      </c>
      <c r="I12" s="32" t="n">
        <v>31.8077</v>
      </c>
      <c r="J12" s="55" t="n">
        <v>0</v>
      </c>
      <c r="K12" s="54" t="n">
        <v>0.013198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2.03</v>
      </c>
      <c r="E13" s="32" t="n">
        <v>22.03</v>
      </c>
      <c r="F13" s="55" t="n">
        <v>0</v>
      </c>
      <c r="G13" s="54" t="n">
        <v>0</v>
      </c>
      <c r="H13" s="55" t="n">
        <v>32.0274</v>
      </c>
      <c r="I13" s="32" t="n">
        <v>32.0295</v>
      </c>
      <c r="J13" s="55" t="n">
        <v>0</v>
      </c>
      <c r="K13" s="54" t="n">
        <v>0.002098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1.996</v>
      </c>
      <c r="E14" s="32" t="n">
        <v>31.996</v>
      </c>
      <c r="F14" s="55" t="n">
        <v>0</v>
      </c>
      <c r="G14" s="54" t="n">
        <v>0</v>
      </c>
      <c r="H14" s="55" t="n">
        <v>32.4011</v>
      </c>
      <c r="I14" s="32" t="n">
        <v>32.4008</v>
      </c>
      <c r="J14" s="55" t="n">
        <v>0</v>
      </c>
      <c r="K14" s="54" t="n">
        <v>-0.0003013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2.001</v>
      </c>
      <c r="E15" s="32" t="n">
        <v>52.001</v>
      </c>
      <c r="F15" s="55" t="n">
        <v>0</v>
      </c>
      <c r="G15" s="54" t="n">
        <v>0</v>
      </c>
      <c r="H15" s="55" t="n">
        <v>32.8517</v>
      </c>
      <c r="I15" s="32" t="n">
        <v>32.8535</v>
      </c>
      <c r="J15" s="55" t="n">
        <v>0</v>
      </c>
      <c r="K15" s="54" t="n">
        <v>0.0018005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6.919</v>
      </c>
      <c r="E16" s="32" t="n">
        <v>76.919</v>
      </c>
      <c r="F16" s="55" t="n">
        <v>0</v>
      </c>
      <c r="G16" s="54" t="n">
        <v>0</v>
      </c>
      <c r="H16" s="55" t="n">
        <v>33.2915</v>
      </c>
      <c r="I16" s="32" t="n">
        <v>33.2931</v>
      </c>
      <c r="J16" s="55" t="n">
        <v>0</v>
      </c>
      <c r="K16" s="54" t="n">
        <v>0.0015983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2.008</v>
      </c>
      <c r="E17" s="32" t="n">
        <v>102.008</v>
      </c>
      <c r="F17" s="55" t="n">
        <v>0</v>
      </c>
      <c r="G17" s="54" t="n">
        <v>0</v>
      </c>
      <c r="H17" s="55" t="n">
        <v>33.7203</v>
      </c>
      <c r="I17" s="32" t="n">
        <v>33.7221</v>
      </c>
      <c r="J17" s="55" t="n">
        <v>0</v>
      </c>
      <c r="K17" s="54" t="n">
        <v>0.001800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6.994</v>
      </c>
      <c r="E18" s="32" t="n">
        <v>126.994</v>
      </c>
      <c r="F18" s="55" t="n">
        <v>0</v>
      </c>
      <c r="G18" s="54" t="n">
        <v>0</v>
      </c>
      <c r="H18" s="55" t="n">
        <v>33.871</v>
      </c>
      <c r="I18" s="32" t="n">
        <v>33.8728</v>
      </c>
      <c r="J18" s="55" t="n">
        <v>0</v>
      </c>
      <c r="K18" s="54" t="n">
        <v>0.0018005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52.009</v>
      </c>
      <c r="E19" s="32" t="n">
        <v>152.009</v>
      </c>
      <c r="F19" s="55" t="n">
        <v>0</v>
      </c>
      <c r="G19" s="54" t="n">
        <v>0</v>
      </c>
      <c r="H19" s="55" t="n">
        <v>33.9128</v>
      </c>
      <c r="I19" s="32" t="n">
        <v>33.9146</v>
      </c>
      <c r="J19" s="55" t="n">
        <v>0</v>
      </c>
      <c r="K19" s="54" t="n">
        <v>0.0018005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01.977</v>
      </c>
      <c r="E20" s="32" t="n">
        <v>201.977</v>
      </c>
      <c r="F20" s="55" t="n">
        <v>0</v>
      </c>
      <c r="G20" s="54" t="n">
        <v>0</v>
      </c>
      <c r="H20" s="55" t="n">
        <v>33.9567</v>
      </c>
      <c r="I20" s="32" t="n">
        <v>33.9587</v>
      </c>
      <c r="J20" s="55" t="n">
        <v>0</v>
      </c>
      <c r="K20" s="54" t="n">
        <v>0.001998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51.99</v>
      </c>
      <c r="E21" s="32" t="n">
        <v>251.99</v>
      </c>
      <c r="F21" s="55" t="n">
        <v>0</v>
      </c>
      <c r="G21" s="54" t="n">
        <v>0</v>
      </c>
      <c r="H21" s="55" t="n">
        <v>33.9758</v>
      </c>
      <c r="I21" s="32" t="n">
        <v>33.9778</v>
      </c>
      <c r="J21" s="55" t="n">
        <v>0</v>
      </c>
      <c r="K21" s="54" t="n">
        <v>0.001998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302.005</v>
      </c>
      <c r="E22" s="32" t="n">
        <v>302.005</v>
      </c>
      <c r="F22" s="55" t="n">
        <v>0</v>
      </c>
      <c r="G22" s="54" t="n">
        <v>0</v>
      </c>
      <c r="H22" s="55" t="n">
        <v>34.016</v>
      </c>
      <c r="I22" s="32" t="n">
        <v>34.0182</v>
      </c>
      <c r="J22" s="55" t="n">
        <v>0</v>
      </c>
      <c r="K22" s="54" t="n">
        <v>0.00220108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401.782</v>
      </c>
      <c r="E23" s="59" t="n">
        <v>401.782</v>
      </c>
      <c r="F23" s="58" t="n">
        <v>0</v>
      </c>
      <c r="G23" s="57" t="n">
        <v>0</v>
      </c>
      <c r="H23" s="58" t="n">
        <v>34.056</v>
      </c>
      <c r="I23" s="59" t="n">
        <v>34.0592</v>
      </c>
      <c r="J23" s="58" t="n">
        <v>0</v>
      </c>
      <c r="K23" s="57" t="n">
        <v>0.00320053</v>
      </c>
    </row>
    <row r="24" customFormat="false" ht="13.5" hidden="false" customHeight="false" outlineLevel="0" collapsed="false">
      <c r="A24" s="32" t="s">
        <v>1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</v>
      </c>
      <c r="D25" s="51" t="n">
        <v>5.161</v>
      </c>
      <c r="E25" s="52" t="n">
        <v>5.161</v>
      </c>
      <c r="F25" s="51" t="n">
        <v>0</v>
      </c>
      <c r="G25" s="50" t="n">
        <v>0</v>
      </c>
      <c r="H25" s="51" t="n">
        <v>31.5344</v>
      </c>
      <c r="I25" s="52" t="n">
        <v>31.538</v>
      </c>
      <c r="J25" s="51" t="n">
        <v>0</v>
      </c>
      <c r="K25" s="50" t="n">
        <v>0.0035991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4.001</v>
      </c>
      <c r="E26" s="32" t="n">
        <v>14.001</v>
      </c>
      <c r="F26" s="55" t="n">
        <v>0</v>
      </c>
      <c r="G26" s="54" t="n">
        <v>0</v>
      </c>
      <c r="H26" s="55" t="n">
        <v>31.854</v>
      </c>
      <c r="I26" s="32" t="n">
        <v>31.8574</v>
      </c>
      <c r="J26" s="55" t="n">
        <v>0</v>
      </c>
      <c r="K26" s="54" t="n">
        <v>0.003400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24.085</v>
      </c>
      <c r="E27" s="32" t="n">
        <v>24.085</v>
      </c>
      <c r="F27" s="55" t="n">
        <v>0</v>
      </c>
      <c r="G27" s="54" t="n">
        <v>0</v>
      </c>
      <c r="H27" s="55" t="n">
        <v>32.5527</v>
      </c>
      <c r="I27" s="32" t="n">
        <v>32.5544</v>
      </c>
      <c r="J27" s="55" t="n">
        <v>0</v>
      </c>
      <c r="K27" s="54" t="n">
        <v>0.0017013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33.966</v>
      </c>
      <c r="E28" s="32" t="n">
        <v>33.966</v>
      </c>
      <c r="F28" s="55" t="n">
        <v>0</v>
      </c>
      <c r="G28" s="54" t="n">
        <v>0</v>
      </c>
      <c r="H28" s="55" t="n">
        <v>32.7126</v>
      </c>
      <c r="I28" s="32" t="n">
        <v>32.7152</v>
      </c>
      <c r="J28" s="55" t="n">
        <v>0</v>
      </c>
      <c r="K28" s="54" t="n">
        <v>0.0025978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54.003</v>
      </c>
      <c r="E29" s="32" t="n">
        <v>54.003</v>
      </c>
      <c r="F29" s="55" t="n">
        <v>0</v>
      </c>
      <c r="G29" s="54" t="n">
        <v>0</v>
      </c>
      <c r="H29" s="55" t="n">
        <v>32.973</v>
      </c>
      <c r="I29" s="32" t="n">
        <v>32.9742</v>
      </c>
      <c r="J29" s="55" t="n">
        <v>0</v>
      </c>
      <c r="K29" s="54" t="n">
        <v>0.0012016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79.003</v>
      </c>
      <c r="E30" s="32" t="n">
        <v>79.003</v>
      </c>
      <c r="F30" s="55" t="n">
        <v>0</v>
      </c>
      <c r="G30" s="54" t="n">
        <v>0</v>
      </c>
      <c r="H30" s="55" t="n">
        <v>33.5095</v>
      </c>
      <c r="I30" s="32" t="n">
        <v>33.5111</v>
      </c>
      <c r="J30" s="55" t="n">
        <v>0</v>
      </c>
      <c r="K30" s="54" t="n">
        <v>0.0016021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4.011</v>
      </c>
      <c r="E31" s="32" t="n">
        <v>104.011</v>
      </c>
      <c r="F31" s="55" t="n">
        <v>0</v>
      </c>
      <c r="G31" s="54" t="n">
        <v>0</v>
      </c>
      <c r="H31" s="55" t="n">
        <v>33.7832</v>
      </c>
      <c r="I31" s="32" t="n">
        <v>33.7855</v>
      </c>
      <c r="J31" s="55" t="n">
        <v>0</v>
      </c>
      <c r="K31" s="54" t="n">
        <v>0.0023002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28.977</v>
      </c>
      <c r="E32" s="32" t="n">
        <v>128.977</v>
      </c>
      <c r="F32" s="55" t="n">
        <v>0</v>
      </c>
      <c r="G32" s="54" t="n">
        <v>0</v>
      </c>
      <c r="H32" s="55" t="n">
        <v>33.8882</v>
      </c>
      <c r="I32" s="32" t="n">
        <v>33.8908</v>
      </c>
      <c r="J32" s="55" t="n">
        <v>0</v>
      </c>
      <c r="K32" s="54" t="n">
        <v>0.0026016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54.025</v>
      </c>
      <c r="E33" s="32" t="n">
        <v>154.025</v>
      </c>
      <c r="F33" s="55" t="n">
        <v>0</v>
      </c>
      <c r="G33" s="54" t="n">
        <v>0</v>
      </c>
      <c r="H33" s="55" t="n">
        <v>33.9449</v>
      </c>
      <c r="I33" s="32" t="n">
        <v>33.9476</v>
      </c>
      <c r="J33" s="55" t="n">
        <v>0</v>
      </c>
      <c r="K33" s="54" t="n">
        <v>0.00270081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188.981</v>
      </c>
      <c r="E34" s="59" t="n">
        <v>188.981</v>
      </c>
      <c r="F34" s="58" t="n">
        <v>0</v>
      </c>
      <c r="G34" s="57" t="n">
        <v>0</v>
      </c>
      <c r="H34" s="58" t="n">
        <v>33.9662</v>
      </c>
      <c r="I34" s="59" t="n">
        <v>33.9688</v>
      </c>
      <c r="J34" s="58" t="n">
        <v>0</v>
      </c>
      <c r="K34" s="57" t="n">
        <v>0.00259781</v>
      </c>
    </row>
    <row r="35" customFormat="false" ht="13.5" hidden="false" customHeight="false" outlineLevel="0" collapsed="false">
      <c r="A35" s="32" t="s">
        <v>13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4.235</v>
      </c>
      <c r="E36" s="52" t="n">
        <v>4.235</v>
      </c>
      <c r="F36" s="51" t="n">
        <v>0</v>
      </c>
      <c r="G36" s="50" t="n">
        <v>0</v>
      </c>
      <c r="H36" s="51" t="n">
        <v>31.8362</v>
      </c>
      <c r="I36" s="52" t="n">
        <v>31.8395</v>
      </c>
      <c r="J36" s="51" t="n">
        <v>0</v>
      </c>
      <c r="K36" s="50" t="n">
        <v>0.003299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2.981</v>
      </c>
      <c r="E37" s="32" t="n">
        <v>12.981</v>
      </c>
      <c r="F37" s="55" t="n">
        <v>0</v>
      </c>
      <c r="G37" s="54" t="n">
        <v>0</v>
      </c>
      <c r="H37" s="55" t="n">
        <v>31.835</v>
      </c>
      <c r="I37" s="32" t="n">
        <v>31.8378</v>
      </c>
      <c r="J37" s="55" t="n">
        <v>0</v>
      </c>
      <c r="K37" s="54" t="n">
        <v>0.00279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2.994</v>
      </c>
      <c r="E38" s="32" t="n">
        <v>22.994</v>
      </c>
      <c r="F38" s="55" t="n">
        <v>0</v>
      </c>
      <c r="G38" s="54" t="n">
        <v>0</v>
      </c>
      <c r="H38" s="55" t="n">
        <v>31.9666</v>
      </c>
      <c r="I38" s="32" t="n">
        <v>31.9687</v>
      </c>
      <c r="J38" s="55" t="n">
        <v>0</v>
      </c>
      <c r="K38" s="54" t="n">
        <v>0.0020999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33.018</v>
      </c>
      <c r="E39" s="32" t="n">
        <v>33.018</v>
      </c>
      <c r="F39" s="55" t="n">
        <v>0</v>
      </c>
      <c r="G39" s="54" t="n">
        <v>0</v>
      </c>
      <c r="H39" s="55" t="n">
        <v>32.3479</v>
      </c>
      <c r="I39" s="32" t="n">
        <v>32.3523</v>
      </c>
      <c r="J39" s="55" t="n">
        <v>0</v>
      </c>
      <c r="K39" s="54" t="n">
        <v>0.0043983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53.025</v>
      </c>
      <c r="E40" s="32" t="n">
        <v>53.025</v>
      </c>
      <c r="F40" s="55" t="n">
        <v>0</v>
      </c>
      <c r="G40" s="54" t="n">
        <v>0</v>
      </c>
      <c r="H40" s="55" t="n">
        <v>33.0748</v>
      </c>
      <c r="I40" s="32" t="n">
        <v>33.0772</v>
      </c>
      <c r="J40" s="55" t="n">
        <v>0</v>
      </c>
      <c r="K40" s="54" t="n">
        <v>0.0024032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78.017</v>
      </c>
      <c r="E41" s="32" t="n">
        <v>78.017</v>
      </c>
      <c r="F41" s="55" t="n">
        <v>0</v>
      </c>
      <c r="G41" s="54" t="n">
        <v>0</v>
      </c>
      <c r="H41" s="55" t="n">
        <v>33.5491</v>
      </c>
      <c r="I41" s="32" t="n">
        <v>33.5513</v>
      </c>
      <c r="J41" s="55" t="n">
        <v>0</v>
      </c>
      <c r="K41" s="54" t="n">
        <v>0.0022010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02.982</v>
      </c>
      <c r="E42" s="32" t="n">
        <v>102.982</v>
      </c>
      <c r="F42" s="55" t="n">
        <v>0</v>
      </c>
      <c r="G42" s="54" t="n">
        <v>0</v>
      </c>
      <c r="H42" s="55" t="n">
        <v>33.8337</v>
      </c>
      <c r="I42" s="32" t="n">
        <v>33.8358</v>
      </c>
      <c r="J42" s="55" t="n">
        <v>0</v>
      </c>
      <c r="K42" s="54" t="n">
        <v>0.0021019</v>
      </c>
    </row>
    <row r="43" customFormat="false" ht="13.5" hidden="false" customHeight="false" outlineLevel="0" collapsed="false">
      <c r="A43" s="56" t="s">
        <v>11</v>
      </c>
      <c r="B43" s="57" t="s">
        <v>12</v>
      </c>
      <c r="C43" s="57" t="n">
        <v>1</v>
      </c>
      <c r="D43" s="58" t="n">
        <v>119.627</v>
      </c>
      <c r="E43" s="59" t="n">
        <v>119.627</v>
      </c>
      <c r="F43" s="58" t="n">
        <v>0</v>
      </c>
      <c r="G43" s="57" t="n">
        <v>0</v>
      </c>
      <c r="H43" s="58" t="n">
        <v>33.9096</v>
      </c>
      <c r="I43" s="59" t="n">
        <v>33.9117</v>
      </c>
      <c r="J43" s="58" t="n">
        <v>0</v>
      </c>
      <c r="K43" s="57" t="n">
        <v>0.0021019</v>
      </c>
    </row>
    <row r="44" customFormat="false" ht="13.5" hidden="false" customHeight="false" outlineLevel="0" collapsed="false">
      <c r="A44" s="32" t="s">
        <v>13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3</v>
      </c>
      <c r="B45" s="50" t="s">
        <v>14</v>
      </c>
      <c r="C45" s="50" t="n">
        <v>1</v>
      </c>
      <c r="D45" s="51" t="n">
        <v>3.395</v>
      </c>
      <c r="E45" s="52" t="n">
        <v>3.395</v>
      </c>
      <c r="F45" s="51" t="n">
        <v>0</v>
      </c>
      <c r="G45" s="50" t="n">
        <v>0</v>
      </c>
      <c r="H45" s="51" t="n">
        <v>31.6738</v>
      </c>
      <c r="I45" s="52" t="n">
        <v>31.6775</v>
      </c>
      <c r="J45" s="51" t="n">
        <v>0</v>
      </c>
      <c r="K45" s="50" t="n">
        <v>0.00370026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1.988</v>
      </c>
      <c r="E46" s="32" t="n">
        <v>11.988</v>
      </c>
      <c r="F46" s="55" t="n">
        <v>0</v>
      </c>
      <c r="G46" s="54" t="n">
        <v>0</v>
      </c>
      <c r="H46" s="55" t="n">
        <v>31.7043</v>
      </c>
      <c r="I46" s="32" t="n">
        <v>31.7133</v>
      </c>
      <c r="J46" s="55" t="n">
        <v>0</v>
      </c>
      <c r="K46" s="54" t="n">
        <v>0.00900078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22.03</v>
      </c>
      <c r="E47" s="32" t="n">
        <v>22.03</v>
      </c>
      <c r="F47" s="55" t="n">
        <v>0</v>
      </c>
      <c r="G47" s="54" t="n">
        <v>0</v>
      </c>
      <c r="H47" s="55" t="n">
        <v>32.1453</v>
      </c>
      <c r="I47" s="32" t="n">
        <v>32.1485</v>
      </c>
      <c r="J47" s="55" t="n">
        <v>0</v>
      </c>
      <c r="K47" s="54" t="n">
        <v>0.00319672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31.975</v>
      </c>
      <c r="E48" s="32" t="n">
        <v>31.975</v>
      </c>
      <c r="F48" s="55" t="n">
        <v>0</v>
      </c>
      <c r="G48" s="54" t="n">
        <v>0</v>
      </c>
      <c r="H48" s="55" t="n">
        <v>32.5287</v>
      </c>
      <c r="I48" s="32" t="n">
        <v>32.5308</v>
      </c>
      <c r="J48" s="55" t="n">
        <v>0</v>
      </c>
      <c r="K48" s="54" t="n">
        <v>0.0020980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51.988</v>
      </c>
      <c r="E49" s="32" t="n">
        <v>51.988</v>
      </c>
      <c r="F49" s="55" t="n">
        <v>0</v>
      </c>
      <c r="G49" s="54" t="n">
        <v>0</v>
      </c>
      <c r="H49" s="55" t="n">
        <v>32.9232</v>
      </c>
      <c r="I49" s="32" t="n">
        <v>32.9257</v>
      </c>
      <c r="J49" s="55" t="n">
        <v>0</v>
      </c>
      <c r="K49" s="54" t="n">
        <v>0.0025024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77.005</v>
      </c>
      <c r="E50" s="32" t="n">
        <v>77.005</v>
      </c>
      <c r="F50" s="55" t="n">
        <v>0</v>
      </c>
      <c r="G50" s="54" t="n">
        <v>0</v>
      </c>
      <c r="H50" s="55" t="n">
        <v>33.4713</v>
      </c>
      <c r="I50" s="32" t="n">
        <v>33.4741</v>
      </c>
      <c r="J50" s="55" t="n">
        <v>0</v>
      </c>
      <c r="K50" s="54" t="n">
        <v>0.00279999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1</v>
      </c>
      <c r="D51" s="58" t="n">
        <v>99.788</v>
      </c>
      <c r="E51" s="59" t="n">
        <v>99.788</v>
      </c>
      <c r="F51" s="58" t="n">
        <v>0</v>
      </c>
      <c r="G51" s="57" t="n">
        <v>0</v>
      </c>
      <c r="H51" s="58" t="n">
        <v>33.7757</v>
      </c>
      <c r="I51" s="59" t="n">
        <v>33.7796</v>
      </c>
      <c r="J51" s="58" t="n">
        <v>0</v>
      </c>
      <c r="K51" s="57" t="n">
        <v>0.00389862</v>
      </c>
    </row>
    <row r="52" customFormat="false" ht="13.5" hidden="false" customHeight="false" outlineLevel="0" collapsed="false">
      <c r="A52" s="32" t="s">
        <v>13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5</v>
      </c>
      <c r="B53" s="50" t="s">
        <v>16</v>
      </c>
      <c r="C53" s="50" t="n">
        <v>1</v>
      </c>
      <c r="D53" s="51" t="n">
        <v>3.992</v>
      </c>
      <c r="E53" s="52" t="n">
        <v>3.992</v>
      </c>
      <c r="F53" s="51" t="n">
        <v>0</v>
      </c>
      <c r="G53" s="50" t="n">
        <v>0</v>
      </c>
      <c r="H53" s="51" t="n">
        <v>31.136</v>
      </c>
      <c r="I53" s="52" t="n">
        <v>31.1404</v>
      </c>
      <c r="J53" s="51" t="n">
        <v>0</v>
      </c>
      <c r="K53" s="50" t="n">
        <v>0.0044002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12.974</v>
      </c>
      <c r="E54" s="32" t="n">
        <v>12.974</v>
      </c>
      <c r="F54" s="55" t="n">
        <v>0</v>
      </c>
      <c r="G54" s="54" t="n">
        <v>0</v>
      </c>
      <c r="H54" s="55" t="n">
        <v>31.3783</v>
      </c>
      <c r="I54" s="32" t="n">
        <v>31.4036</v>
      </c>
      <c r="J54" s="55" t="n">
        <v>0</v>
      </c>
      <c r="K54" s="54" t="n">
        <v>0.025301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23.016</v>
      </c>
      <c r="E55" s="32" t="n">
        <v>23.016</v>
      </c>
      <c r="F55" s="55" t="n">
        <v>0</v>
      </c>
      <c r="G55" s="54" t="n">
        <v>0</v>
      </c>
      <c r="H55" s="55" t="n">
        <v>32.0646</v>
      </c>
      <c r="I55" s="32" t="n">
        <v>32.069</v>
      </c>
      <c r="J55" s="55" t="n">
        <v>0</v>
      </c>
      <c r="K55" s="54" t="n">
        <v>0.00439835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33.034</v>
      </c>
      <c r="E56" s="32" t="n">
        <v>33.034</v>
      </c>
      <c r="F56" s="55" t="n">
        <v>0</v>
      </c>
      <c r="G56" s="54" t="n">
        <v>0</v>
      </c>
      <c r="H56" s="55" t="n">
        <v>32.3405</v>
      </c>
      <c r="I56" s="32" t="n">
        <v>32.3432</v>
      </c>
      <c r="J56" s="55" t="n">
        <v>0</v>
      </c>
      <c r="K56" s="54" t="n">
        <v>0.0027008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53.033</v>
      </c>
      <c r="E57" s="32" t="n">
        <v>53.033</v>
      </c>
      <c r="F57" s="55" t="n">
        <v>0</v>
      </c>
      <c r="G57" s="54" t="n">
        <v>0</v>
      </c>
      <c r="H57" s="55" t="n">
        <v>32.8428</v>
      </c>
      <c r="I57" s="32" t="n">
        <v>32.8459</v>
      </c>
      <c r="J57" s="55" t="n">
        <v>0</v>
      </c>
      <c r="K57" s="54" t="n">
        <v>0.0031013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77.978</v>
      </c>
      <c r="E58" s="32" t="n">
        <v>77.978</v>
      </c>
      <c r="F58" s="55" t="n">
        <v>0</v>
      </c>
      <c r="G58" s="54" t="n">
        <v>0</v>
      </c>
      <c r="H58" s="55" t="n">
        <v>33.4702</v>
      </c>
      <c r="I58" s="32" t="n">
        <v>33.4732</v>
      </c>
      <c r="J58" s="55" t="n">
        <v>0</v>
      </c>
      <c r="K58" s="54" t="n">
        <v>0.00300217</v>
      </c>
    </row>
    <row r="59" customFormat="false" ht="13.5" hidden="false" customHeight="false" outlineLevel="0" collapsed="false">
      <c r="A59" s="56" t="s">
        <v>15</v>
      </c>
      <c r="B59" s="57" t="s">
        <v>16</v>
      </c>
      <c r="C59" s="57" t="n">
        <v>1</v>
      </c>
      <c r="D59" s="58" t="n">
        <v>100.682</v>
      </c>
      <c r="E59" s="59" t="n">
        <v>100.682</v>
      </c>
      <c r="F59" s="58" t="n">
        <v>0</v>
      </c>
      <c r="G59" s="57" t="n">
        <v>0</v>
      </c>
      <c r="H59" s="58" t="n">
        <v>33.8056</v>
      </c>
      <c r="I59" s="59" t="n">
        <v>33.8088</v>
      </c>
      <c r="J59" s="58" t="n">
        <v>0</v>
      </c>
      <c r="K59" s="57" t="n">
        <v>0.00320053</v>
      </c>
    </row>
    <row r="60" customFormat="false" ht="13.5" hidden="false" customHeight="false" outlineLevel="0" collapsed="false">
      <c r="A60" s="32" t="s">
        <v>13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7</v>
      </c>
      <c r="B61" s="50" t="s">
        <v>18</v>
      </c>
      <c r="C61" s="50" t="n">
        <v>1</v>
      </c>
      <c r="D61" s="51" t="n">
        <v>4.218</v>
      </c>
      <c r="E61" s="52" t="n">
        <v>4.218</v>
      </c>
      <c r="F61" s="51" t="n">
        <v>0</v>
      </c>
      <c r="G61" s="50" t="n">
        <v>0</v>
      </c>
      <c r="H61" s="51" t="n">
        <v>30.8935</v>
      </c>
      <c r="I61" s="52" t="n">
        <v>30.8974</v>
      </c>
      <c r="J61" s="51" t="n">
        <v>0</v>
      </c>
      <c r="K61" s="50" t="n">
        <v>0.0039005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</v>
      </c>
      <c r="D62" s="55" t="n">
        <v>12.911</v>
      </c>
      <c r="E62" s="32" t="n">
        <v>12.911</v>
      </c>
      <c r="F62" s="55" t="n">
        <v>0</v>
      </c>
      <c r="G62" s="54" t="n">
        <v>0</v>
      </c>
      <c r="H62" s="55" t="n">
        <v>31.0156</v>
      </c>
      <c r="I62" s="32" t="n">
        <v>31.016</v>
      </c>
      <c r="J62" s="55" t="n">
        <v>0</v>
      </c>
      <c r="K62" s="54" t="n">
        <v>0.000400543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</v>
      </c>
      <c r="D63" s="55" t="n">
        <v>23.015</v>
      </c>
      <c r="E63" s="32" t="n">
        <v>23.015</v>
      </c>
      <c r="F63" s="55" t="n">
        <v>0</v>
      </c>
      <c r="G63" s="54" t="n">
        <v>0</v>
      </c>
      <c r="H63" s="55" t="n">
        <v>31.9445</v>
      </c>
      <c r="I63" s="32" t="n">
        <v>31.9481</v>
      </c>
      <c r="J63" s="55" t="n">
        <v>0</v>
      </c>
      <c r="K63" s="54" t="n">
        <v>0.00359917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</v>
      </c>
      <c r="D64" s="55" t="n">
        <v>33.019</v>
      </c>
      <c r="E64" s="32" t="n">
        <v>33.019</v>
      </c>
      <c r="F64" s="55" t="n">
        <v>0</v>
      </c>
      <c r="G64" s="54" t="n">
        <v>0</v>
      </c>
      <c r="H64" s="55" t="n">
        <v>32.3093</v>
      </c>
      <c r="I64" s="32" t="n">
        <v>32.313</v>
      </c>
      <c r="J64" s="55" t="n">
        <v>0</v>
      </c>
      <c r="K64" s="54" t="n">
        <v>0.0037002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</v>
      </c>
      <c r="D65" s="55" t="n">
        <v>53.015</v>
      </c>
      <c r="E65" s="32" t="n">
        <v>53.015</v>
      </c>
      <c r="F65" s="55" t="n">
        <v>0</v>
      </c>
      <c r="G65" s="54" t="n">
        <v>0</v>
      </c>
      <c r="H65" s="55" t="n">
        <v>32.7593</v>
      </c>
      <c r="I65" s="32" t="n">
        <v>32.7604</v>
      </c>
      <c r="J65" s="55" t="n">
        <v>0</v>
      </c>
      <c r="K65" s="54" t="n">
        <v>0.00109863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</v>
      </c>
      <c r="D66" s="55" t="n">
        <v>77.969</v>
      </c>
      <c r="E66" s="32" t="n">
        <v>77.969</v>
      </c>
      <c r="F66" s="55" t="n">
        <v>0</v>
      </c>
      <c r="G66" s="54" t="n">
        <v>0</v>
      </c>
      <c r="H66" s="55" t="n">
        <v>33.3128</v>
      </c>
      <c r="I66" s="32" t="n">
        <v>33.3158</v>
      </c>
      <c r="J66" s="55" t="n">
        <v>0</v>
      </c>
      <c r="K66" s="54" t="n">
        <v>0.00299835</v>
      </c>
    </row>
    <row r="67" customFormat="false" ht="13.5" hidden="false" customHeight="false" outlineLevel="0" collapsed="false">
      <c r="A67" s="56" t="s">
        <v>17</v>
      </c>
      <c r="B67" s="57" t="s">
        <v>18</v>
      </c>
      <c r="C67" s="57" t="n">
        <v>1</v>
      </c>
      <c r="D67" s="58" t="n">
        <v>85.511</v>
      </c>
      <c r="E67" s="59" t="n">
        <v>85.511</v>
      </c>
      <c r="F67" s="58" t="n">
        <v>0</v>
      </c>
      <c r="G67" s="57" t="n">
        <v>0</v>
      </c>
      <c r="H67" s="58" t="n">
        <v>33.4474</v>
      </c>
      <c r="I67" s="59" t="n">
        <v>33.4512</v>
      </c>
      <c r="J67" s="58" t="n">
        <v>0</v>
      </c>
      <c r="K67" s="57" t="n">
        <v>0.00379944</v>
      </c>
    </row>
    <row r="68" customFormat="false" ht="13.5" hidden="false" customHeight="false" outlineLevel="0" collapsed="false">
      <c r="A68" s="32" t="s">
        <v>13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9</v>
      </c>
      <c r="B69" s="50" t="s">
        <v>20</v>
      </c>
      <c r="C69" s="50" t="n">
        <v>1</v>
      </c>
      <c r="D69" s="51" t="n">
        <v>4.137</v>
      </c>
      <c r="E69" s="52" t="n">
        <v>4.137</v>
      </c>
      <c r="F69" s="51" t="n">
        <v>0</v>
      </c>
      <c r="G69" s="50" t="n">
        <v>0</v>
      </c>
      <c r="H69" s="51" t="n">
        <v>30.7362</v>
      </c>
      <c r="I69" s="52" t="n">
        <v>30.7404</v>
      </c>
      <c r="J69" s="51" t="n">
        <v>0</v>
      </c>
      <c r="K69" s="50" t="n">
        <v>0.00419998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</v>
      </c>
      <c r="D70" s="55" t="n">
        <v>12.957</v>
      </c>
      <c r="E70" s="32" t="n">
        <v>12.957</v>
      </c>
      <c r="F70" s="55" t="n">
        <v>0</v>
      </c>
      <c r="G70" s="54" t="n">
        <v>0</v>
      </c>
      <c r="H70" s="55" t="n">
        <v>31.1178</v>
      </c>
      <c r="I70" s="32" t="n">
        <v>31.1222</v>
      </c>
      <c r="J70" s="55" t="n">
        <v>0</v>
      </c>
      <c r="K70" s="54" t="n">
        <v>0.00440025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23.004</v>
      </c>
      <c r="E71" s="32" t="n">
        <v>23.004</v>
      </c>
      <c r="F71" s="55" t="n">
        <v>0</v>
      </c>
      <c r="G71" s="54" t="n">
        <v>0</v>
      </c>
      <c r="H71" s="55" t="n">
        <v>31.985</v>
      </c>
      <c r="I71" s="32" t="n">
        <v>31.9863</v>
      </c>
      <c r="J71" s="55" t="n">
        <v>0</v>
      </c>
      <c r="K71" s="54" t="n">
        <v>0.0012989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</v>
      </c>
      <c r="D72" s="55" t="n">
        <v>33.014</v>
      </c>
      <c r="E72" s="32" t="n">
        <v>33.014</v>
      </c>
      <c r="F72" s="55" t="n">
        <v>0</v>
      </c>
      <c r="G72" s="54" t="n">
        <v>0</v>
      </c>
      <c r="H72" s="55" t="n">
        <v>32.1607</v>
      </c>
      <c r="I72" s="32" t="n">
        <v>32.1641</v>
      </c>
      <c r="J72" s="55" t="n">
        <v>0</v>
      </c>
      <c r="K72" s="54" t="n">
        <v>0.0033989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</v>
      </c>
      <c r="D73" s="55" t="n">
        <v>53.079</v>
      </c>
      <c r="E73" s="32" t="n">
        <v>53.079</v>
      </c>
      <c r="F73" s="55" t="n">
        <v>0</v>
      </c>
      <c r="G73" s="54" t="n">
        <v>0</v>
      </c>
      <c r="H73" s="55" t="n">
        <v>32.3737</v>
      </c>
      <c r="I73" s="32" t="n">
        <v>32.3757</v>
      </c>
      <c r="J73" s="55" t="n">
        <v>0</v>
      </c>
      <c r="K73" s="54" t="n">
        <v>0.00200272</v>
      </c>
    </row>
    <row r="74" customFormat="false" ht="13.5" hidden="false" customHeight="false" outlineLevel="0" collapsed="false">
      <c r="A74" s="56" t="s">
        <v>19</v>
      </c>
      <c r="B74" s="57" t="s">
        <v>20</v>
      </c>
      <c r="C74" s="57" t="n">
        <v>1</v>
      </c>
      <c r="D74" s="58" t="n">
        <v>63.805</v>
      </c>
      <c r="E74" s="59" t="n">
        <v>63.805</v>
      </c>
      <c r="F74" s="58" t="n">
        <v>0</v>
      </c>
      <c r="G74" s="57" t="n">
        <v>0</v>
      </c>
      <c r="H74" s="58" t="n">
        <v>32.4968</v>
      </c>
      <c r="I74" s="59" t="n">
        <v>32.4983</v>
      </c>
      <c r="J74" s="58" t="n">
        <v>0</v>
      </c>
      <c r="K74" s="57" t="n">
        <v>0.00149918</v>
      </c>
    </row>
    <row r="75" customFormat="false" ht="13.5" hidden="false" customHeight="false" outlineLevel="0" collapsed="false">
      <c r="A75" s="32" t="s">
        <v>13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1</v>
      </c>
      <c r="B76" s="50" t="s">
        <v>22</v>
      </c>
      <c r="C76" s="50" t="n">
        <v>1</v>
      </c>
      <c r="D76" s="51" t="n">
        <v>3.223</v>
      </c>
      <c r="E76" s="52" t="n">
        <v>3.223</v>
      </c>
      <c r="F76" s="51" t="n">
        <v>0</v>
      </c>
      <c r="G76" s="50" t="n">
        <v>0</v>
      </c>
      <c r="H76" s="51" t="n">
        <v>30.4306</v>
      </c>
      <c r="I76" s="52" t="n">
        <v>30.4319</v>
      </c>
      <c r="J76" s="51" t="n">
        <v>0</v>
      </c>
      <c r="K76" s="50" t="n">
        <v>0.00130081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</v>
      </c>
      <c r="D77" s="55" t="n">
        <v>12.025</v>
      </c>
      <c r="E77" s="32" t="n">
        <v>12.025</v>
      </c>
      <c r="F77" s="55" t="n">
        <v>0</v>
      </c>
      <c r="G77" s="54" t="n">
        <v>0</v>
      </c>
      <c r="H77" s="55" t="n">
        <v>31.2555</v>
      </c>
      <c r="I77" s="32" t="n">
        <v>31.2624</v>
      </c>
      <c r="J77" s="55" t="n">
        <v>0</v>
      </c>
      <c r="K77" s="54" t="n">
        <v>0.00689888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</v>
      </c>
      <c r="D78" s="55" t="n">
        <v>22.002</v>
      </c>
      <c r="E78" s="32" t="n">
        <v>22.002</v>
      </c>
      <c r="F78" s="55" t="n">
        <v>0</v>
      </c>
      <c r="G78" s="54" t="n">
        <v>0</v>
      </c>
      <c r="H78" s="55" t="n">
        <v>31.541</v>
      </c>
      <c r="I78" s="32" t="n">
        <v>31.545</v>
      </c>
      <c r="J78" s="55" t="n">
        <v>0</v>
      </c>
      <c r="K78" s="54" t="n">
        <v>0.00399971</v>
      </c>
    </row>
    <row r="79" customFormat="false" ht="13.5" hidden="false" customHeight="false" outlineLevel="0" collapsed="false">
      <c r="A79" s="56" t="s">
        <v>21</v>
      </c>
      <c r="B79" s="57" t="s">
        <v>22</v>
      </c>
      <c r="C79" s="57" t="n">
        <v>1</v>
      </c>
      <c r="D79" s="58" t="n">
        <v>25.043</v>
      </c>
      <c r="E79" s="59" t="n">
        <v>25.043</v>
      </c>
      <c r="F79" s="58" t="n">
        <v>0</v>
      </c>
      <c r="G79" s="57" t="n">
        <v>0</v>
      </c>
      <c r="H79" s="58" t="n">
        <v>31.6232</v>
      </c>
      <c r="I79" s="59" t="n">
        <v>31.6281</v>
      </c>
      <c r="J79" s="58" t="n">
        <v>0</v>
      </c>
      <c r="K79" s="57" t="n">
        <v>0.00489998</v>
      </c>
    </row>
    <row r="80" customFormat="false" ht="13.5" hidden="false" customHeight="false" outlineLevel="0" collapsed="false">
      <c r="A80" s="32" t="s">
        <v>13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3</v>
      </c>
      <c r="B81" s="50" t="s">
        <v>24</v>
      </c>
      <c r="C81" s="50" t="n">
        <v>1</v>
      </c>
      <c r="D81" s="51" t="n">
        <v>4.254</v>
      </c>
      <c r="E81" s="52" t="n">
        <v>4.254</v>
      </c>
      <c r="F81" s="51" t="n">
        <v>0</v>
      </c>
      <c r="G81" s="50" t="n">
        <v>0</v>
      </c>
      <c r="H81" s="51" t="n">
        <v>31.6611</v>
      </c>
      <c r="I81" s="52" t="n">
        <v>31.6647</v>
      </c>
      <c r="J81" s="51" t="n">
        <v>0</v>
      </c>
      <c r="K81" s="50" t="n">
        <v>0.00359917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</v>
      </c>
      <c r="D82" s="55" t="n">
        <v>12.995</v>
      </c>
      <c r="E82" s="32" t="n">
        <v>12.995</v>
      </c>
      <c r="F82" s="55" t="n">
        <v>0</v>
      </c>
      <c r="G82" s="54" t="n">
        <v>0</v>
      </c>
      <c r="H82" s="55" t="n">
        <v>31.6721</v>
      </c>
      <c r="I82" s="32" t="n">
        <v>31.6651</v>
      </c>
      <c r="J82" s="55" t="n">
        <v>0</v>
      </c>
      <c r="K82" s="54" t="n">
        <v>-0.00699997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</v>
      </c>
      <c r="D83" s="55" t="n">
        <v>22.998</v>
      </c>
      <c r="E83" s="32" t="n">
        <v>22.998</v>
      </c>
      <c r="F83" s="55" t="n">
        <v>0</v>
      </c>
      <c r="G83" s="54" t="n">
        <v>0</v>
      </c>
      <c r="H83" s="55" t="n">
        <v>31.9257</v>
      </c>
      <c r="I83" s="32" t="n">
        <v>31.9298</v>
      </c>
      <c r="J83" s="55" t="n">
        <v>0</v>
      </c>
      <c r="K83" s="54" t="n">
        <v>0.0041008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32.9</v>
      </c>
      <c r="E84" s="32" t="n">
        <v>32.9</v>
      </c>
      <c r="F84" s="55" t="n">
        <v>0</v>
      </c>
      <c r="G84" s="54" t="n">
        <v>0</v>
      </c>
      <c r="H84" s="55" t="n">
        <v>32.1631</v>
      </c>
      <c r="I84" s="32" t="n">
        <v>32.1671</v>
      </c>
      <c r="J84" s="55" t="n">
        <v>0</v>
      </c>
      <c r="K84" s="54" t="n">
        <v>0.003997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52.932</v>
      </c>
      <c r="E85" s="32" t="n">
        <v>52.932</v>
      </c>
      <c r="F85" s="55" t="n">
        <v>0</v>
      </c>
      <c r="G85" s="54" t="n">
        <v>0</v>
      </c>
      <c r="H85" s="55" t="n">
        <v>32.7779</v>
      </c>
      <c r="I85" s="32" t="n">
        <v>32.7814</v>
      </c>
      <c r="J85" s="55" t="n">
        <v>0</v>
      </c>
      <c r="K85" s="54" t="n">
        <v>0.00349808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</v>
      </c>
      <c r="D86" s="55" t="n">
        <v>78.035</v>
      </c>
      <c r="E86" s="32" t="n">
        <v>78.035</v>
      </c>
      <c r="F86" s="55" t="n">
        <v>0</v>
      </c>
      <c r="G86" s="54" t="n">
        <v>0</v>
      </c>
      <c r="H86" s="55" t="n">
        <v>33.0808</v>
      </c>
      <c r="I86" s="32" t="n">
        <v>33.0842</v>
      </c>
      <c r="J86" s="55" t="n">
        <v>0</v>
      </c>
      <c r="K86" s="54" t="n">
        <v>0.0034027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02.989</v>
      </c>
      <c r="E87" s="32" t="n">
        <v>102.989</v>
      </c>
      <c r="F87" s="55" t="n">
        <v>0</v>
      </c>
      <c r="G87" s="54" t="n">
        <v>0</v>
      </c>
      <c r="H87" s="55" t="n">
        <v>33.5583</v>
      </c>
      <c r="I87" s="32" t="n">
        <v>33.5604</v>
      </c>
      <c r="J87" s="55" t="n">
        <v>0</v>
      </c>
      <c r="K87" s="54" t="n">
        <v>0.00209808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</v>
      </c>
      <c r="D88" s="55" t="n">
        <v>128.037</v>
      </c>
      <c r="E88" s="32" t="n">
        <v>128.037</v>
      </c>
      <c r="F88" s="55" t="n">
        <v>0</v>
      </c>
      <c r="G88" s="54" t="n">
        <v>0</v>
      </c>
      <c r="H88" s="55" t="n">
        <v>33.7869</v>
      </c>
      <c r="I88" s="32" t="n">
        <v>33.791</v>
      </c>
      <c r="J88" s="55" t="n">
        <v>0</v>
      </c>
      <c r="K88" s="54" t="n">
        <v>0.0041008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</v>
      </c>
      <c r="D89" s="55" t="n">
        <v>152.976</v>
      </c>
      <c r="E89" s="32" t="n">
        <v>152.976</v>
      </c>
      <c r="F89" s="55" t="n">
        <v>0</v>
      </c>
      <c r="G89" s="54" t="n">
        <v>0</v>
      </c>
      <c r="H89" s="55" t="n">
        <v>33.8893</v>
      </c>
      <c r="I89" s="32" t="n">
        <v>33.8936</v>
      </c>
      <c r="J89" s="55" t="n">
        <v>0</v>
      </c>
      <c r="K89" s="54" t="n">
        <v>0.00429916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</v>
      </c>
      <c r="D90" s="55" t="n">
        <v>202.983</v>
      </c>
      <c r="E90" s="32" t="n">
        <v>202.983</v>
      </c>
      <c r="F90" s="55" t="n">
        <v>0</v>
      </c>
      <c r="G90" s="54" t="n">
        <v>0</v>
      </c>
      <c r="H90" s="55" t="n">
        <v>33.9231</v>
      </c>
      <c r="I90" s="32" t="n">
        <v>33.9273</v>
      </c>
      <c r="J90" s="55" t="n">
        <v>0</v>
      </c>
      <c r="K90" s="54" t="n">
        <v>0.00419998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</v>
      </c>
      <c r="D91" s="55" t="n">
        <v>252.935</v>
      </c>
      <c r="E91" s="32" t="n">
        <v>252.935</v>
      </c>
      <c r="F91" s="55" t="n">
        <v>0</v>
      </c>
      <c r="G91" s="54" t="n">
        <v>0</v>
      </c>
      <c r="H91" s="55" t="n">
        <v>33.9412</v>
      </c>
      <c r="I91" s="32" t="n">
        <v>33.9455</v>
      </c>
      <c r="J91" s="55" t="n">
        <v>0</v>
      </c>
      <c r="K91" s="54" t="n">
        <v>0.0042991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</v>
      </c>
      <c r="D92" s="55" t="n">
        <v>302.971</v>
      </c>
      <c r="E92" s="32" t="n">
        <v>302.971</v>
      </c>
      <c r="F92" s="55" t="n">
        <v>0</v>
      </c>
      <c r="G92" s="54" t="n">
        <v>0</v>
      </c>
      <c r="H92" s="55" t="n">
        <v>33.964</v>
      </c>
      <c r="I92" s="32" t="n">
        <v>33.9686</v>
      </c>
      <c r="J92" s="55" t="n">
        <v>0</v>
      </c>
      <c r="K92" s="54" t="n">
        <v>0.00460052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403.027</v>
      </c>
      <c r="E93" s="32" t="n">
        <v>403.027</v>
      </c>
      <c r="F93" s="55" t="n">
        <v>0</v>
      </c>
      <c r="G93" s="54" t="n">
        <v>0</v>
      </c>
      <c r="H93" s="55" t="n">
        <v>34.0315</v>
      </c>
      <c r="I93" s="32" t="n">
        <v>34.0362</v>
      </c>
      <c r="J93" s="55" t="n">
        <v>0</v>
      </c>
      <c r="K93" s="54" t="n">
        <v>0.00469971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503</v>
      </c>
      <c r="E94" s="32" t="n">
        <v>503</v>
      </c>
      <c r="F94" s="55" t="n">
        <v>0</v>
      </c>
      <c r="G94" s="54" t="n">
        <v>0</v>
      </c>
      <c r="H94" s="55" t="n">
        <v>34.1248</v>
      </c>
      <c r="I94" s="32" t="n">
        <v>34.1298</v>
      </c>
      <c r="J94" s="55" t="n">
        <v>0</v>
      </c>
      <c r="K94" s="54" t="n">
        <v>0.00499725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603.049</v>
      </c>
      <c r="E95" s="32" t="n">
        <v>603.049</v>
      </c>
      <c r="F95" s="55" t="n">
        <v>0</v>
      </c>
      <c r="G95" s="54" t="n">
        <v>0</v>
      </c>
      <c r="H95" s="55" t="n">
        <v>34.208</v>
      </c>
      <c r="I95" s="32" t="n">
        <v>34.2133</v>
      </c>
      <c r="J95" s="55" t="n">
        <v>0</v>
      </c>
      <c r="K95" s="54" t="n">
        <v>0.00529861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702.986</v>
      </c>
      <c r="E96" s="32" t="n">
        <v>702.986</v>
      </c>
      <c r="F96" s="55" t="n">
        <v>0</v>
      </c>
      <c r="G96" s="54" t="n">
        <v>0</v>
      </c>
      <c r="H96" s="55" t="n">
        <v>34.2559</v>
      </c>
      <c r="I96" s="32" t="n">
        <v>34.2617</v>
      </c>
      <c r="J96" s="55" t="n">
        <v>0</v>
      </c>
      <c r="K96" s="54" t="n">
        <v>0.00579834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</v>
      </c>
      <c r="D97" s="55" t="n">
        <v>802.982</v>
      </c>
      <c r="E97" s="32" t="n">
        <v>802.982</v>
      </c>
      <c r="F97" s="55" t="n">
        <v>0</v>
      </c>
      <c r="G97" s="54" t="n">
        <v>0</v>
      </c>
      <c r="H97" s="55" t="n">
        <v>34.3145</v>
      </c>
      <c r="I97" s="32" t="n">
        <v>34.3205</v>
      </c>
      <c r="J97" s="55" t="n">
        <v>0</v>
      </c>
      <c r="K97" s="54" t="n">
        <v>0.00600052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</v>
      </c>
      <c r="D98" s="55" t="n">
        <v>903.016</v>
      </c>
      <c r="E98" s="32" t="n">
        <v>903.016</v>
      </c>
      <c r="F98" s="55" t="n">
        <v>0</v>
      </c>
      <c r="G98" s="54" t="n">
        <v>0</v>
      </c>
      <c r="H98" s="55" t="n">
        <v>34.3683</v>
      </c>
      <c r="I98" s="32" t="n">
        <v>34.3743</v>
      </c>
      <c r="J98" s="55" t="n">
        <v>0</v>
      </c>
      <c r="K98" s="54" t="n">
        <v>0.0059967</v>
      </c>
    </row>
    <row r="99" customFormat="false" ht="13.5" hidden="false" customHeight="false" outlineLevel="0" collapsed="false">
      <c r="A99" s="56" t="s">
        <v>23</v>
      </c>
      <c r="B99" s="57" t="s">
        <v>24</v>
      </c>
      <c r="C99" s="57" t="n">
        <v>1</v>
      </c>
      <c r="D99" s="58" t="n">
        <v>1002.74</v>
      </c>
      <c r="E99" s="59" t="n">
        <v>1002.74</v>
      </c>
      <c r="F99" s="58" t="n">
        <v>0</v>
      </c>
      <c r="G99" s="57" t="n">
        <v>0</v>
      </c>
      <c r="H99" s="58" t="n">
        <v>34.4055</v>
      </c>
      <c r="I99" s="59" t="n">
        <v>34.4115</v>
      </c>
      <c r="J99" s="58" t="n">
        <v>0</v>
      </c>
      <c r="K99" s="57" t="n">
        <v>0.00600052</v>
      </c>
    </row>
    <row r="100" customFormat="false" ht="13.5" hidden="false" customHeight="false" outlineLevel="0" collapsed="false">
      <c r="A100" s="32" t="s">
        <v>13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5</v>
      </c>
      <c r="B101" s="50" t="s">
        <v>26</v>
      </c>
      <c r="C101" s="50" t="n">
        <v>1</v>
      </c>
      <c r="D101" s="51" t="n">
        <v>4.306</v>
      </c>
      <c r="E101" s="52" t="n">
        <v>4.306</v>
      </c>
      <c r="F101" s="51" t="n">
        <v>0</v>
      </c>
      <c r="G101" s="50" t="n">
        <v>0</v>
      </c>
      <c r="H101" s="51" t="n">
        <v>31.6149</v>
      </c>
      <c r="I101" s="52" t="n">
        <v>31.6185</v>
      </c>
      <c r="J101" s="51" t="n">
        <v>0</v>
      </c>
      <c r="K101" s="50" t="n">
        <v>0.00359917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13.005</v>
      </c>
      <c r="E102" s="32" t="n">
        <v>13.005</v>
      </c>
      <c r="F102" s="55" t="n">
        <v>0</v>
      </c>
      <c r="G102" s="54" t="n">
        <v>0</v>
      </c>
      <c r="H102" s="55" t="n">
        <v>31.6123</v>
      </c>
      <c r="I102" s="32" t="n">
        <v>31.617</v>
      </c>
      <c r="J102" s="55" t="n">
        <v>0</v>
      </c>
      <c r="K102" s="54" t="n">
        <v>0.0046997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22.969</v>
      </c>
      <c r="E103" s="32" t="n">
        <v>22.969</v>
      </c>
      <c r="F103" s="55" t="n">
        <v>0</v>
      </c>
      <c r="G103" s="54" t="n">
        <v>0</v>
      </c>
      <c r="H103" s="55" t="n">
        <v>31.6155</v>
      </c>
      <c r="I103" s="32" t="n">
        <v>31.6191</v>
      </c>
      <c r="J103" s="55" t="n">
        <v>0</v>
      </c>
      <c r="K103" s="54" t="n">
        <v>0.00360107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33.001</v>
      </c>
      <c r="E104" s="32" t="n">
        <v>33.001</v>
      </c>
      <c r="F104" s="55" t="n">
        <v>0</v>
      </c>
      <c r="G104" s="54" t="n">
        <v>0</v>
      </c>
      <c r="H104" s="55" t="n">
        <v>31.6989</v>
      </c>
      <c r="I104" s="32" t="n">
        <v>31.7044</v>
      </c>
      <c r="J104" s="55" t="n">
        <v>0</v>
      </c>
      <c r="K104" s="54" t="n">
        <v>0.00549889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52.969</v>
      </c>
      <c r="E105" s="32" t="n">
        <v>52.969</v>
      </c>
      <c r="F105" s="55" t="n">
        <v>0</v>
      </c>
      <c r="G105" s="54" t="n">
        <v>0</v>
      </c>
      <c r="H105" s="55" t="n">
        <v>32.0488</v>
      </c>
      <c r="I105" s="32" t="n">
        <v>32.0528</v>
      </c>
      <c r="J105" s="55" t="n">
        <v>0</v>
      </c>
      <c r="K105" s="54" t="n">
        <v>0.0039978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</v>
      </c>
      <c r="D106" s="55" t="n">
        <v>78.034</v>
      </c>
      <c r="E106" s="32" t="n">
        <v>78.034</v>
      </c>
      <c r="F106" s="55" t="n">
        <v>0</v>
      </c>
      <c r="G106" s="54" t="n">
        <v>0</v>
      </c>
      <c r="H106" s="55" t="n">
        <v>32.6992</v>
      </c>
      <c r="I106" s="32" t="n">
        <v>32.7036</v>
      </c>
      <c r="J106" s="55" t="n">
        <v>0</v>
      </c>
      <c r="K106" s="54" t="n">
        <v>0.00440216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</v>
      </c>
      <c r="D107" s="55" t="n">
        <v>103.032</v>
      </c>
      <c r="E107" s="32" t="n">
        <v>103.032</v>
      </c>
      <c r="F107" s="55" t="n">
        <v>0</v>
      </c>
      <c r="G107" s="54" t="n">
        <v>0</v>
      </c>
      <c r="H107" s="55" t="n">
        <v>32.9819</v>
      </c>
      <c r="I107" s="32" t="n">
        <v>32.9868</v>
      </c>
      <c r="J107" s="55" t="n">
        <v>0</v>
      </c>
      <c r="K107" s="54" t="n">
        <v>0.00490189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</v>
      </c>
      <c r="D108" s="55" t="n">
        <v>127.981</v>
      </c>
      <c r="E108" s="32" t="n">
        <v>127.981</v>
      </c>
      <c r="F108" s="55" t="n">
        <v>0</v>
      </c>
      <c r="G108" s="54" t="n">
        <v>0</v>
      </c>
      <c r="H108" s="55" t="n">
        <v>33.5993</v>
      </c>
      <c r="I108" s="32" t="n">
        <v>33.6031</v>
      </c>
      <c r="J108" s="55" t="n">
        <v>0</v>
      </c>
      <c r="K108" s="54" t="n">
        <v>0.00379944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</v>
      </c>
      <c r="D109" s="55" t="n">
        <v>152.981</v>
      </c>
      <c r="E109" s="32" t="n">
        <v>152.981</v>
      </c>
      <c r="F109" s="55" t="n">
        <v>0</v>
      </c>
      <c r="G109" s="54" t="n">
        <v>0</v>
      </c>
      <c r="H109" s="55" t="n">
        <v>33.786</v>
      </c>
      <c r="I109" s="32" t="n">
        <v>33.7909</v>
      </c>
      <c r="J109" s="55" t="n">
        <v>0</v>
      </c>
      <c r="K109" s="54" t="n">
        <v>0.00490189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</v>
      </c>
      <c r="D110" s="55" t="n">
        <v>202.984</v>
      </c>
      <c r="E110" s="32" t="n">
        <v>202.984</v>
      </c>
      <c r="F110" s="55" t="n">
        <v>0</v>
      </c>
      <c r="G110" s="54" t="n">
        <v>0</v>
      </c>
      <c r="H110" s="55" t="n">
        <v>33.9285</v>
      </c>
      <c r="I110" s="32" t="n">
        <v>33.9332</v>
      </c>
      <c r="J110" s="55" t="n">
        <v>0</v>
      </c>
      <c r="K110" s="54" t="n">
        <v>0.00469971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</v>
      </c>
      <c r="D111" s="55" t="n">
        <v>253.043</v>
      </c>
      <c r="E111" s="32" t="n">
        <v>253.043</v>
      </c>
      <c r="F111" s="55" t="n">
        <v>0</v>
      </c>
      <c r="G111" s="54" t="n">
        <v>0</v>
      </c>
      <c r="H111" s="55" t="n">
        <v>33.9513</v>
      </c>
      <c r="I111" s="32" t="n">
        <v>33.9561</v>
      </c>
      <c r="J111" s="55" t="n">
        <v>0</v>
      </c>
      <c r="K111" s="54" t="n">
        <v>0.00479889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303.011</v>
      </c>
      <c r="E112" s="32" t="n">
        <v>303.011</v>
      </c>
      <c r="F112" s="55" t="n">
        <v>0</v>
      </c>
      <c r="G112" s="54" t="n">
        <v>0</v>
      </c>
      <c r="H112" s="55" t="n">
        <v>33.9745</v>
      </c>
      <c r="I112" s="32" t="n">
        <v>33.9795</v>
      </c>
      <c r="J112" s="55" t="n">
        <v>0</v>
      </c>
      <c r="K112" s="54" t="n">
        <v>0.0050010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402.958</v>
      </c>
      <c r="E113" s="32" t="n">
        <v>402.958</v>
      </c>
      <c r="F113" s="55" t="n">
        <v>0</v>
      </c>
      <c r="G113" s="54" t="n">
        <v>0</v>
      </c>
      <c r="H113" s="55" t="n">
        <v>34.0016</v>
      </c>
      <c r="I113" s="32" t="n">
        <v>34.0069</v>
      </c>
      <c r="J113" s="55" t="n">
        <v>0</v>
      </c>
      <c r="K113" s="54" t="n">
        <v>0.00530243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502.95</v>
      </c>
      <c r="E114" s="32" t="n">
        <v>502.95</v>
      </c>
      <c r="F114" s="55" t="n">
        <v>0</v>
      </c>
      <c r="G114" s="54" t="n">
        <v>0</v>
      </c>
      <c r="H114" s="55" t="n">
        <v>34.1055</v>
      </c>
      <c r="I114" s="32" t="n">
        <v>34.1112</v>
      </c>
      <c r="J114" s="55" t="n">
        <v>0</v>
      </c>
      <c r="K114" s="54" t="n">
        <v>0.00569916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603.014</v>
      </c>
      <c r="E115" s="32" t="n">
        <v>603.014</v>
      </c>
      <c r="F115" s="55" t="n">
        <v>0</v>
      </c>
      <c r="G115" s="54" t="n">
        <v>0</v>
      </c>
      <c r="H115" s="55" t="n">
        <v>34.1872</v>
      </c>
      <c r="I115" s="32" t="n">
        <v>34.193</v>
      </c>
      <c r="J115" s="55" t="n">
        <v>0</v>
      </c>
      <c r="K115" s="54" t="n">
        <v>0.00580215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703.027</v>
      </c>
      <c r="E116" s="32" t="n">
        <v>703.027</v>
      </c>
      <c r="F116" s="55" t="n">
        <v>0</v>
      </c>
      <c r="G116" s="54" t="n">
        <v>0</v>
      </c>
      <c r="H116" s="55" t="n">
        <v>34.2467</v>
      </c>
      <c r="I116" s="32" t="n">
        <v>34.2529</v>
      </c>
      <c r="J116" s="55" t="n">
        <v>0</v>
      </c>
      <c r="K116" s="54" t="n">
        <v>0.0061988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802.995</v>
      </c>
      <c r="E117" s="32" t="n">
        <v>802.995</v>
      </c>
      <c r="F117" s="55" t="n">
        <v>0</v>
      </c>
      <c r="G117" s="54" t="n">
        <v>0</v>
      </c>
      <c r="H117" s="55" t="n">
        <v>34.2944</v>
      </c>
      <c r="I117" s="32" t="n">
        <v>34.3006</v>
      </c>
      <c r="J117" s="55" t="n">
        <v>0</v>
      </c>
      <c r="K117" s="54" t="n">
        <v>0.00619888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903.066</v>
      </c>
      <c r="E118" s="32" t="n">
        <v>903.066</v>
      </c>
      <c r="F118" s="55" t="n">
        <v>0</v>
      </c>
      <c r="G118" s="54" t="n">
        <v>0</v>
      </c>
      <c r="H118" s="55" t="n">
        <v>34.3464</v>
      </c>
      <c r="I118" s="32" t="n">
        <v>34.3528</v>
      </c>
      <c r="J118" s="55" t="n">
        <v>0</v>
      </c>
      <c r="K118" s="54" t="n">
        <v>0.0063972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1003</v>
      </c>
      <c r="E119" s="32" t="n">
        <v>1003</v>
      </c>
      <c r="F119" s="55" t="n">
        <v>0</v>
      </c>
      <c r="G119" s="54" t="n">
        <v>0</v>
      </c>
      <c r="H119" s="55" t="n">
        <v>34.3735</v>
      </c>
      <c r="I119" s="32" t="n">
        <v>34.3801</v>
      </c>
      <c r="J119" s="55" t="n">
        <v>0</v>
      </c>
      <c r="K119" s="54" t="n">
        <v>0.00659943</v>
      </c>
    </row>
    <row r="120" customFormat="false" ht="13.5" hidden="false" customHeight="false" outlineLevel="0" collapsed="false">
      <c r="A120" s="56" t="s">
        <v>25</v>
      </c>
      <c r="B120" s="57" t="s">
        <v>26</v>
      </c>
      <c r="C120" s="57" t="n">
        <v>1</v>
      </c>
      <c r="D120" s="58" t="n">
        <v>1006.58</v>
      </c>
      <c r="E120" s="59" t="n">
        <v>1006.58</v>
      </c>
      <c r="F120" s="58" t="n">
        <v>0</v>
      </c>
      <c r="G120" s="57" t="n">
        <v>0</v>
      </c>
      <c r="H120" s="58" t="n">
        <v>34.3789</v>
      </c>
      <c r="I120" s="59" t="n">
        <v>34.3853</v>
      </c>
      <c r="J120" s="58" t="n">
        <v>0</v>
      </c>
      <c r="K120" s="57" t="n">
        <v>0.00640106</v>
      </c>
    </row>
    <row r="121" customFormat="false" ht="13.5" hidden="false" customHeight="false" outlineLevel="0" collapsed="false">
      <c r="A121" s="32" t="s">
        <v>13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7</v>
      </c>
      <c r="B122" s="50" t="s">
        <v>28</v>
      </c>
      <c r="C122" s="50" t="n">
        <v>1</v>
      </c>
      <c r="D122" s="51" t="n">
        <v>5.187</v>
      </c>
      <c r="E122" s="52" t="n">
        <v>5.187</v>
      </c>
      <c r="F122" s="51" t="n">
        <v>0</v>
      </c>
      <c r="G122" s="50" t="n">
        <v>0</v>
      </c>
      <c r="H122" s="51" t="n">
        <v>31.6962</v>
      </c>
      <c r="I122" s="52" t="n">
        <v>31.7022</v>
      </c>
      <c r="J122" s="51" t="n">
        <v>0</v>
      </c>
      <c r="K122" s="50" t="n">
        <v>0.00600052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</v>
      </c>
      <c r="D123" s="55" t="n">
        <v>13.97</v>
      </c>
      <c r="E123" s="32" t="n">
        <v>13.97</v>
      </c>
      <c r="F123" s="55" t="n">
        <v>0</v>
      </c>
      <c r="G123" s="54" t="n">
        <v>0</v>
      </c>
      <c r="H123" s="55" t="n">
        <v>31.7129</v>
      </c>
      <c r="I123" s="32" t="n">
        <v>31.7205</v>
      </c>
      <c r="J123" s="55" t="n">
        <v>0</v>
      </c>
      <c r="K123" s="54" t="n">
        <v>0.00760078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</v>
      </c>
      <c r="D124" s="55" t="n">
        <v>24.029</v>
      </c>
      <c r="E124" s="32" t="n">
        <v>24.029</v>
      </c>
      <c r="F124" s="55" t="n">
        <v>0</v>
      </c>
      <c r="G124" s="54" t="n">
        <v>0</v>
      </c>
      <c r="H124" s="55" t="n">
        <v>31.8013</v>
      </c>
      <c r="I124" s="32" t="n">
        <v>31.8072</v>
      </c>
      <c r="J124" s="55" t="n">
        <v>0</v>
      </c>
      <c r="K124" s="54" t="n">
        <v>0.00589943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33.997</v>
      </c>
      <c r="E125" s="32" t="n">
        <v>33.997</v>
      </c>
      <c r="F125" s="55" t="n">
        <v>0</v>
      </c>
      <c r="G125" s="54" t="n">
        <v>0</v>
      </c>
      <c r="H125" s="55" t="n">
        <v>31.9466</v>
      </c>
      <c r="I125" s="32" t="n">
        <v>31.9519</v>
      </c>
      <c r="J125" s="55" t="n">
        <v>0</v>
      </c>
      <c r="K125" s="54" t="n">
        <v>0.00530052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</v>
      </c>
      <c r="D126" s="55" t="n">
        <v>53.988</v>
      </c>
      <c r="E126" s="32" t="n">
        <v>53.988</v>
      </c>
      <c r="F126" s="55" t="n">
        <v>0</v>
      </c>
      <c r="G126" s="54" t="n">
        <v>0</v>
      </c>
      <c r="H126" s="55" t="n">
        <v>32.1184</v>
      </c>
      <c r="I126" s="32" t="n">
        <v>32.1241</v>
      </c>
      <c r="J126" s="55" t="n">
        <v>0</v>
      </c>
      <c r="K126" s="54" t="n">
        <v>0.00569916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78.931</v>
      </c>
      <c r="E127" s="32" t="n">
        <v>78.931</v>
      </c>
      <c r="F127" s="55" t="n">
        <v>0</v>
      </c>
      <c r="G127" s="54" t="n">
        <v>0</v>
      </c>
      <c r="H127" s="55" t="n">
        <v>32.6483</v>
      </c>
      <c r="I127" s="32" t="n">
        <v>32.6531</v>
      </c>
      <c r="J127" s="55" t="n">
        <v>0</v>
      </c>
      <c r="K127" s="54" t="n">
        <v>0.00479889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104.005</v>
      </c>
      <c r="E128" s="32" t="n">
        <v>104.005</v>
      </c>
      <c r="F128" s="55" t="n">
        <v>0</v>
      </c>
      <c r="G128" s="54" t="n">
        <v>0</v>
      </c>
      <c r="H128" s="55" t="n">
        <v>32.8332</v>
      </c>
      <c r="I128" s="32" t="n">
        <v>32.8379</v>
      </c>
      <c r="J128" s="55" t="n">
        <v>0</v>
      </c>
      <c r="K128" s="54" t="n">
        <v>0.00469971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128.991</v>
      </c>
      <c r="E129" s="32" t="n">
        <v>128.991</v>
      </c>
      <c r="F129" s="55" t="n">
        <v>0</v>
      </c>
      <c r="G129" s="54" t="n">
        <v>0</v>
      </c>
      <c r="H129" s="55" t="n">
        <v>33.4171</v>
      </c>
      <c r="I129" s="32" t="n">
        <v>33.4215</v>
      </c>
      <c r="J129" s="55" t="n">
        <v>0</v>
      </c>
      <c r="K129" s="54" t="n">
        <v>0.0044021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154.066</v>
      </c>
      <c r="E130" s="32" t="n">
        <v>154.066</v>
      </c>
      <c r="F130" s="55" t="n">
        <v>0</v>
      </c>
      <c r="G130" s="54" t="n">
        <v>0</v>
      </c>
      <c r="H130" s="55" t="n">
        <v>33.7257</v>
      </c>
      <c r="I130" s="32" t="n">
        <v>33.7317</v>
      </c>
      <c r="J130" s="55" t="n">
        <v>0</v>
      </c>
      <c r="K130" s="54" t="n">
        <v>0.0060005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203.968</v>
      </c>
      <c r="E131" s="32" t="n">
        <v>203.968</v>
      </c>
      <c r="F131" s="55" t="n">
        <v>0</v>
      </c>
      <c r="G131" s="54" t="n">
        <v>0</v>
      </c>
      <c r="H131" s="55" t="n">
        <v>33.9172</v>
      </c>
      <c r="I131" s="32" t="n">
        <v>33.9227</v>
      </c>
      <c r="J131" s="55" t="n">
        <v>0</v>
      </c>
      <c r="K131" s="54" t="n">
        <v>0.0055007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254.002</v>
      </c>
      <c r="E132" s="32" t="n">
        <v>254.002</v>
      </c>
      <c r="F132" s="55" t="n">
        <v>0</v>
      </c>
      <c r="G132" s="54" t="n">
        <v>0</v>
      </c>
      <c r="H132" s="55" t="n">
        <v>33.9488</v>
      </c>
      <c r="I132" s="32" t="n">
        <v>33.9546</v>
      </c>
      <c r="J132" s="55" t="n">
        <v>0</v>
      </c>
      <c r="K132" s="54" t="n">
        <v>0.0058021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</v>
      </c>
      <c r="D133" s="55" t="n">
        <v>304.028</v>
      </c>
      <c r="E133" s="32" t="n">
        <v>304.028</v>
      </c>
      <c r="F133" s="55" t="n">
        <v>0</v>
      </c>
      <c r="G133" s="54" t="n">
        <v>0</v>
      </c>
      <c r="H133" s="55" t="n">
        <v>33.9715</v>
      </c>
      <c r="I133" s="32" t="n">
        <v>33.9765</v>
      </c>
      <c r="J133" s="55" t="n">
        <v>0</v>
      </c>
      <c r="K133" s="54" t="n">
        <v>0.00500107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404.031</v>
      </c>
      <c r="E134" s="32" t="n">
        <v>404.031</v>
      </c>
      <c r="F134" s="55" t="n">
        <v>0</v>
      </c>
      <c r="G134" s="54" t="n">
        <v>0</v>
      </c>
      <c r="H134" s="55" t="n">
        <v>34.0128</v>
      </c>
      <c r="I134" s="32" t="n">
        <v>34.0193</v>
      </c>
      <c r="J134" s="55" t="n">
        <v>0</v>
      </c>
      <c r="K134" s="54" t="n">
        <v>0.00650024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</v>
      </c>
      <c r="D135" s="55" t="n">
        <v>504.007</v>
      </c>
      <c r="E135" s="32" t="n">
        <v>504.007</v>
      </c>
      <c r="F135" s="55" t="n">
        <v>0</v>
      </c>
      <c r="G135" s="54" t="n">
        <v>0</v>
      </c>
      <c r="H135" s="55" t="n">
        <v>34.0795</v>
      </c>
      <c r="I135" s="32" t="n">
        <v>34.0851</v>
      </c>
      <c r="J135" s="55" t="n">
        <v>0</v>
      </c>
      <c r="K135" s="54" t="n">
        <v>0.00559998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604.039</v>
      </c>
      <c r="E136" s="32" t="n">
        <v>604.039</v>
      </c>
      <c r="F136" s="55" t="n">
        <v>0</v>
      </c>
      <c r="G136" s="54" t="n">
        <v>0</v>
      </c>
      <c r="H136" s="55" t="n">
        <v>34.1672</v>
      </c>
      <c r="I136" s="32" t="n">
        <v>34.1735</v>
      </c>
      <c r="J136" s="55" t="n">
        <v>0</v>
      </c>
      <c r="K136" s="54" t="n">
        <v>0.00630188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703.984</v>
      </c>
      <c r="E137" s="32" t="n">
        <v>703.984</v>
      </c>
      <c r="F137" s="55" t="n">
        <v>0</v>
      </c>
      <c r="G137" s="54" t="n">
        <v>0</v>
      </c>
      <c r="H137" s="55" t="n">
        <v>34.2356</v>
      </c>
      <c r="I137" s="32" t="n">
        <v>34.2417</v>
      </c>
      <c r="J137" s="55" t="n">
        <v>0</v>
      </c>
      <c r="K137" s="54" t="n">
        <v>0.0060997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804.034</v>
      </c>
      <c r="E138" s="32" t="n">
        <v>804.034</v>
      </c>
      <c r="F138" s="55" t="n">
        <v>0</v>
      </c>
      <c r="G138" s="54" t="n">
        <v>0</v>
      </c>
      <c r="H138" s="55" t="n">
        <v>34.2816</v>
      </c>
      <c r="I138" s="32" t="n">
        <v>34.2883</v>
      </c>
      <c r="J138" s="55" t="n">
        <v>0</v>
      </c>
      <c r="K138" s="54" t="n">
        <v>0.00669861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904.016</v>
      </c>
      <c r="E139" s="32" t="n">
        <v>904.016</v>
      </c>
      <c r="F139" s="55" t="n">
        <v>0</v>
      </c>
      <c r="G139" s="54" t="n">
        <v>0</v>
      </c>
      <c r="H139" s="55" t="n">
        <v>34.319</v>
      </c>
      <c r="I139" s="32" t="n">
        <v>34.3258</v>
      </c>
      <c r="J139" s="55" t="n">
        <v>0</v>
      </c>
      <c r="K139" s="54" t="n">
        <v>0.00680161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1</v>
      </c>
      <c r="D140" s="58" t="n">
        <v>1002.94</v>
      </c>
      <c r="E140" s="59" t="n">
        <v>1002.94</v>
      </c>
      <c r="F140" s="58" t="n">
        <v>0</v>
      </c>
      <c r="G140" s="57" t="n">
        <v>0</v>
      </c>
      <c r="H140" s="58" t="n">
        <v>34.3685</v>
      </c>
      <c r="I140" s="59" t="n">
        <v>34.3753</v>
      </c>
      <c r="J140" s="58" t="n">
        <v>0</v>
      </c>
      <c r="K140" s="57" t="n">
        <v>0.00680161</v>
      </c>
    </row>
    <row r="141" customFormat="false" ht="13.5" hidden="false" customHeight="false" outlineLevel="0" collapsed="false">
      <c r="A141" s="32" t="s">
        <v>13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1</v>
      </c>
      <c r="D142" s="51" t="n">
        <v>4.223</v>
      </c>
      <c r="E142" s="52" t="n">
        <v>4.223</v>
      </c>
      <c r="F142" s="51" t="n">
        <v>0</v>
      </c>
      <c r="G142" s="50" t="n">
        <v>0</v>
      </c>
      <c r="H142" s="51" t="n">
        <v>31.5285</v>
      </c>
      <c r="I142" s="52" t="n">
        <v>31.5382</v>
      </c>
      <c r="J142" s="51" t="n">
        <v>0</v>
      </c>
      <c r="K142" s="50" t="n">
        <v>0.00970078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12.959</v>
      </c>
      <c r="E143" s="32" t="n">
        <v>12.959</v>
      </c>
      <c r="F143" s="55" t="n">
        <v>0</v>
      </c>
      <c r="G143" s="54" t="n">
        <v>0</v>
      </c>
      <c r="H143" s="55" t="n">
        <v>31.5319</v>
      </c>
      <c r="I143" s="32" t="n">
        <v>31.5376</v>
      </c>
      <c r="J143" s="55" t="n">
        <v>0</v>
      </c>
      <c r="K143" s="54" t="n">
        <v>0.00569916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</v>
      </c>
      <c r="D144" s="55" t="n">
        <v>22.982</v>
      </c>
      <c r="E144" s="32" t="n">
        <v>22.982</v>
      </c>
      <c r="F144" s="55" t="n">
        <v>0</v>
      </c>
      <c r="G144" s="54" t="n">
        <v>0</v>
      </c>
      <c r="H144" s="55" t="n">
        <v>31.5317</v>
      </c>
      <c r="I144" s="32" t="n">
        <v>31.5511</v>
      </c>
      <c r="J144" s="55" t="n">
        <v>0</v>
      </c>
      <c r="K144" s="54" t="n">
        <v>0.0193996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</v>
      </c>
      <c r="D145" s="55" t="n">
        <v>33.067</v>
      </c>
      <c r="E145" s="32" t="n">
        <v>33.067</v>
      </c>
      <c r="F145" s="55" t="n">
        <v>0</v>
      </c>
      <c r="G145" s="54" t="n">
        <v>0</v>
      </c>
      <c r="H145" s="55" t="n">
        <v>31.5702</v>
      </c>
      <c r="I145" s="32" t="n">
        <v>31.5756</v>
      </c>
      <c r="J145" s="55" t="n">
        <v>0</v>
      </c>
      <c r="K145" s="54" t="n">
        <v>0.0053997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</v>
      </c>
      <c r="D146" s="55" t="n">
        <v>53.014</v>
      </c>
      <c r="E146" s="32" t="n">
        <v>53.014</v>
      </c>
      <c r="F146" s="55" t="n">
        <v>0</v>
      </c>
      <c r="G146" s="54" t="n">
        <v>0</v>
      </c>
      <c r="H146" s="55" t="n">
        <v>31.7959</v>
      </c>
      <c r="I146" s="32" t="n">
        <v>31.7988</v>
      </c>
      <c r="J146" s="55" t="n">
        <v>0</v>
      </c>
      <c r="K146" s="54" t="n">
        <v>0.0028991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</v>
      </c>
      <c r="D147" s="55" t="n">
        <v>78.033</v>
      </c>
      <c r="E147" s="32" t="n">
        <v>78.033</v>
      </c>
      <c r="F147" s="55" t="n">
        <v>0</v>
      </c>
      <c r="G147" s="54" t="n">
        <v>0</v>
      </c>
      <c r="H147" s="55" t="n">
        <v>32.1499</v>
      </c>
      <c r="I147" s="32" t="n">
        <v>32.1553</v>
      </c>
      <c r="J147" s="55" t="n">
        <v>0</v>
      </c>
      <c r="K147" s="54" t="n">
        <v>0.00540161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</v>
      </c>
      <c r="D148" s="55" t="n">
        <v>103.002</v>
      </c>
      <c r="E148" s="32" t="n">
        <v>103.002</v>
      </c>
      <c r="F148" s="55" t="n">
        <v>0</v>
      </c>
      <c r="G148" s="54" t="n">
        <v>0</v>
      </c>
      <c r="H148" s="55" t="n">
        <v>32.5378</v>
      </c>
      <c r="I148" s="32" t="n">
        <v>32.5429</v>
      </c>
      <c r="J148" s="55" t="n">
        <v>0</v>
      </c>
      <c r="K148" s="54" t="n">
        <v>0.0051002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127.985</v>
      </c>
      <c r="E149" s="32" t="n">
        <v>127.985</v>
      </c>
      <c r="F149" s="55" t="n">
        <v>0</v>
      </c>
      <c r="G149" s="54" t="n">
        <v>0</v>
      </c>
      <c r="H149" s="55" t="n">
        <v>33.2323</v>
      </c>
      <c r="I149" s="32" t="n">
        <v>33.2418</v>
      </c>
      <c r="J149" s="55" t="n">
        <v>0</v>
      </c>
      <c r="K149" s="54" t="n">
        <v>0.0094986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153.021</v>
      </c>
      <c r="E150" s="32" t="n">
        <v>153.021</v>
      </c>
      <c r="F150" s="55" t="n">
        <v>0</v>
      </c>
      <c r="G150" s="54" t="n">
        <v>0</v>
      </c>
      <c r="H150" s="55" t="n">
        <v>33.7885</v>
      </c>
      <c r="I150" s="32" t="n">
        <v>33.8002</v>
      </c>
      <c r="J150" s="55" t="n">
        <v>0</v>
      </c>
      <c r="K150" s="54" t="n">
        <v>0.0116997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203.019</v>
      </c>
      <c r="E151" s="32" t="n">
        <v>203.019</v>
      </c>
      <c r="F151" s="55" t="n">
        <v>0</v>
      </c>
      <c r="G151" s="54" t="n">
        <v>0</v>
      </c>
      <c r="H151" s="55" t="n">
        <v>33.9301</v>
      </c>
      <c r="I151" s="32" t="n">
        <v>33.9372</v>
      </c>
      <c r="J151" s="55" t="n">
        <v>0</v>
      </c>
      <c r="K151" s="54" t="n">
        <v>0.00709915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252.932</v>
      </c>
      <c r="E152" s="32" t="n">
        <v>252.932</v>
      </c>
      <c r="F152" s="55" t="n">
        <v>0</v>
      </c>
      <c r="G152" s="54" t="n">
        <v>0</v>
      </c>
      <c r="H152" s="55" t="n">
        <v>33.9523</v>
      </c>
      <c r="I152" s="32" t="n">
        <v>33.9585</v>
      </c>
      <c r="J152" s="55" t="n">
        <v>0</v>
      </c>
      <c r="K152" s="54" t="n">
        <v>0.0061988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303.007</v>
      </c>
      <c r="E153" s="32" t="n">
        <v>303.007</v>
      </c>
      <c r="F153" s="55" t="n">
        <v>0</v>
      </c>
      <c r="G153" s="54" t="n">
        <v>0</v>
      </c>
      <c r="H153" s="55" t="n">
        <v>33.964</v>
      </c>
      <c r="I153" s="32" t="n">
        <v>33.9719</v>
      </c>
      <c r="J153" s="55" t="n">
        <v>0</v>
      </c>
      <c r="K153" s="54" t="n">
        <v>0.00790024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402.963</v>
      </c>
      <c r="E154" s="32" t="n">
        <v>402.963</v>
      </c>
      <c r="F154" s="55" t="n">
        <v>0</v>
      </c>
      <c r="G154" s="54" t="n">
        <v>0</v>
      </c>
      <c r="H154" s="55" t="n">
        <v>34.0385</v>
      </c>
      <c r="I154" s="32" t="n">
        <v>34.0439</v>
      </c>
      <c r="J154" s="55" t="n">
        <v>0</v>
      </c>
      <c r="K154" s="54" t="n">
        <v>0.0053978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502.966</v>
      </c>
      <c r="E155" s="32" t="n">
        <v>502.966</v>
      </c>
      <c r="F155" s="55" t="n">
        <v>0</v>
      </c>
      <c r="G155" s="54" t="n">
        <v>0</v>
      </c>
      <c r="H155" s="55" t="n">
        <v>34.1103</v>
      </c>
      <c r="I155" s="32" t="n">
        <v>34.1164</v>
      </c>
      <c r="J155" s="55" t="n">
        <v>0</v>
      </c>
      <c r="K155" s="54" t="n">
        <v>0.0061035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603.016</v>
      </c>
      <c r="E156" s="32" t="n">
        <v>603.016</v>
      </c>
      <c r="F156" s="55" t="n">
        <v>0</v>
      </c>
      <c r="G156" s="54" t="n">
        <v>0</v>
      </c>
      <c r="H156" s="55" t="n">
        <v>34.1696</v>
      </c>
      <c r="I156" s="32" t="n">
        <v>34.1761</v>
      </c>
      <c r="J156" s="55" t="n">
        <v>0</v>
      </c>
      <c r="K156" s="54" t="n">
        <v>0.0065002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703.086</v>
      </c>
      <c r="E157" s="32" t="n">
        <v>703.086</v>
      </c>
      <c r="F157" s="55" t="n">
        <v>0</v>
      </c>
      <c r="G157" s="54" t="n">
        <v>0</v>
      </c>
      <c r="H157" s="55" t="n">
        <v>34.2345</v>
      </c>
      <c r="I157" s="32" t="n">
        <v>34.2409</v>
      </c>
      <c r="J157" s="55" t="n">
        <v>0</v>
      </c>
      <c r="K157" s="54" t="n">
        <v>0.0063972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802.985</v>
      </c>
      <c r="E158" s="32" t="n">
        <v>802.985</v>
      </c>
      <c r="F158" s="55" t="n">
        <v>0</v>
      </c>
      <c r="G158" s="54" t="n">
        <v>0</v>
      </c>
      <c r="H158" s="55" t="n">
        <v>34.2868</v>
      </c>
      <c r="I158" s="32" t="n">
        <v>34.2933</v>
      </c>
      <c r="J158" s="55" t="n">
        <v>0</v>
      </c>
      <c r="K158" s="54" t="n">
        <v>0.0065002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903.089</v>
      </c>
      <c r="E159" s="32" t="n">
        <v>903.089</v>
      </c>
      <c r="F159" s="55" t="n">
        <v>0</v>
      </c>
      <c r="G159" s="54" t="n">
        <v>0</v>
      </c>
      <c r="H159" s="55" t="n">
        <v>34.3311</v>
      </c>
      <c r="I159" s="32" t="n">
        <v>34.3386</v>
      </c>
      <c r="J159" s="55" t="n">
        <v>0</v>
      </c>
      <c r="K159" s="54" t="n">
        <v>0.00749969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003.12</v>
      </c>
      <c r="E160" s="32" t="n">
        <v>1003.48</v>
      </c>
      <c r="F160" s="55" t="n">
        <v>0.516174</v>
      </c>
      <c r="G160" s="54" t="n">
        <v>0.36499</v>
      </c>
      <c r="H160" s="55" t="n">
        <v>34.3575</v>
      </c>
      <c r="I160" s="32" t="n">
        <v>34.365</v>
      </c>
      <c r="J160" s="55" t="n">
        <v>0.000353359</v>
      </c>
      <c r="K160" s="54" t="n">
        <v>0.00745392</v>
      </c>
    </row>
    <row r="161" customFormat="false" ht="13.5" hidden="false" customHeight="false" outlineLevel="0" collapsed="false">
      <c r="A161" s="56" t="s">
        <v>29</v>
      </c>
      <c r="B161" s="57" t="s">
        <v>30</v>
      </c>
      <c r="C161" s="57" t="n">
        <v>2</v>
      </c>
      <c r="D161" s="58" t="n">
        <v>1003.85</v>
      </c>
      <c r="E161" s="59" t="n">
        <v>1003.48</v>
      </c>
      <c r="F161" s="58" t="n">
        <v>0.516174</v>
      </c>
      <c r="G161" s="57" t="n">
        <v>-0.36499</v>
      </c>
      <c r="H161" s="58" t="n">
        <v>34.3583</v>
      </c>
      <c r="I161" s="59" t="n">
        <v>34.365</v>
      </c>
      <c r="J161" s="58" t="n">
        <v>0.000353359</v>
      </c>
      <c r="K161" s="57" t="n">
        <v>0.00665283</v>
      </c>
    </row>
    <row r="162" customFormat="false" ht="13.5" hidden="false" customHeight="false" outlineLevel="0" collapsed="false">
      <c r="A162" s="32" t="s">
        <v>130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1</v>
      </c>
      <c r="B163" s="50" t="s">
        <v>32</v>
      </c>
      <c r="C163" s="50" t="n">
        <v>1</v>
      </c>
      <c r="D163" s="51" t="n">
        <v>4.461</v>
      </c>
      <c r="E163" s="52" t="n">
        <v>4.461</v>
      </c>
      <c r="F163" s="51" t="n">
        <v>0</v>
      </c>
      <c r="G163" s="50" t="n">
        <v>0</v>
      </c>
      <c r="H163" s="51" t="n">
        <v>31.5599</v>
      </c>
      <c r="I163" s="52" t="n">
        <v>31.5656</v>
      </c>
      <c r="J163" s="51" t="n">
        <v>0</v>
      </c>
      <c r="K163" s="50" t="n">
        <v>0.00569916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</v>
      </c>
      <c r="D164" s="55" t="n">
        <v>12.99</v>
      </c>
      <c r="E164" s="32" t="n">
        <v>12.99</v>
      </c>
      <c r="F164" s="55" t="n">
        <v>0</v>
      </c>
      <c r="G164" s="54" t="n">
        <v>0</v>
      </c>
      <c r="H164" s="55" t="n">
        <v>31.5627</v>
      </c>
      <c r="I164" s="32" t="n">
        <v>31.5682</v>
      </c>
      <c r="J164" s="55" t="n">
        <v>0</v>
      </c>
      <c r="K164" s="54" t="n">
        <v>0.00549889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</v>
      </c>
      <c r="D165" s="55" t="n">
        <v>22.991</v>
      </c>
      <c r="E165" s="32" t="n">
        <v>22.991</v>
      </c>
      <c r="F165" s="55" t="n">
        <v>0</v>
      </c>
      <c r="G165" s="54" t="n">
        <v>0</v>
      </c>
      <c r="H165" s="55" t="n">
        <v>31.6221</v>
      </c>
      <c r="I165" s="32" t="n">
        <v>31.6279</v>
      </c>
      <c r="J165" s="55" t="n">
        <v>0</v>
      </c>
      <c r="K165" s="54" t="n">
        <v>0.00579834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</v>
      </c>
      <c r="D166" s="55" t="n">
        <v>32.994</v>
      </c>
      <c r="E166" s="32" t="n">
        <v>32.994</v>
      </c>
      <c r="F166" s="55" t="n">
        <v>0</v>
      </c>
      <c r="G166" s="54" t="n">
        <v>0</v>
      </c>
      <c r="H166" s="55" t="n">
        <v>31.6035</v>
      </c>
      <c r="I166" s="32" t="n">
        <v>31.609</v>
      </c>
      <c r="J166" s="55" t="n">
        <v>0</v>
      </c>
      <c r="K166" s="54" t="n">
        <v>0.00549889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52.949</v>
      </c>
      <c r="E167" s="32" t="n">
        <v>52.949</v>
      </c>
      <c r="F167" s="55" t="n">
        <v>0</v>
      </c>
      <c r="G167" s="54" t="n">
        <v>0</v>
      </c>
      <c r="H167" s="55" t="n">
        <v>31.6271</v>
      </c>
      <c r="I167" s="32" t="n">
        <v>31.6321</v>
      </c>
      <c r="J167" s="55" t="n">
        <v>0</v>
      </c>
      <c r="K167" s="54" t="n">
        <v>0.00499916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</v>
      </c>
      <c r="D168" s="55" t="n">
        <v>77.96</v>
      </c>
      <c r="E168" s="32" t="n">
        <v>77.96</v>
      </c>
      <c r="F168" s="55" t="n">
        <v>0</v>
      </c>
      <c r="G168" s="54" t="n">
        <v>0</v>
      </c>
      <c r="H168" s="55" t="n">
        <v>32.2971</v>
      </c>
      <c r="I168" s="32" t="n">
        <v>32.3019</v>
      </c>
      <c r="J168" s="55" t="n">
        <v>0</v>
      </c>
      <c r="K168" s="54" t="n">
        <v>0.00479889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103.003</v>
      </c>
      <c r="E169" s="32" t="n">
        <v>103.003</v>
      </c>
      <c r="F169" s="55" t="n">
        <v>0</v>
      </c>
      <c r="G169" s="54" t="n">
        <v>0</v>
      </c>
      <c r="H169" s="55" t="n">
        <v>32.6509</v>
      </c>
      <c r="I169" s="32" t="n">
        <v>32.6561</v>
      </c>
      <c r="J169" s="55" t="n">
        <v>0</v>
      </c>
      <c r="K169" s="54" t="n">
        <v>0.00519943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</v>
      </c>
      <c r="D170" s="55" t="n">
        <v>127.974</v>
      </c>
      <c r="E170" s="32" t="n">
        <v>127.974</v>
      </c>
      <c r="F170" s="55" t="n">
        <v>0</v>
      </c>
      <c r="G170" s="54" t="n">
        <v>0</v>
      </c>
      <c r="H170" s="55" t="n">
        <v>33.22</v>
      </c>
      <c r="I170" s="32" t="n">
        <v>33.2248</v>
      </c>
      <c r="J170" s="55" t="n">
        <v>0</v>
      </c>
      <c r="K170" s="54" t="n">
        <v>0.00479889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153.001</v>
      </c>
      <c r="E171" s="32" t="n">
        <v>153.001</v>
      </c>
      <c r="F171" s="55" t="n">
        <v>0</v>
      </c>
      <c r="G171" s="54" t="n">
        <v>0</v>
      </c>
      <c r="H171" s="55" t="n">
        <v>33.8718</v>
      </c>
      <c r="I171" s="32" t="n">
        <v>33.8771</v>
      </c>
      <c r="J171" s="55" t="n">
        <v>0</v>
      </c>
      <c r="K171" s="54" t="n">
        <v>0.00530243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202.927</v>
      </c>
      <c r="E172" s="32" t="n">
        <v>202.927</v>
      </c>
      <c r="F172" s="55" t="n">
        <v>0</v>
      </c>
      <c r="G172" s="54" t="n">
        <v>0</v>
      </c>
      <c r="H172" s="55" t="n">
        <v>33.9341</v>
      </c>
      <c r="I172" s="32" t="n">
        <v>33.9391</v>
      </c>
      <c r="J172" s="55" t="n">
        <v>0</v>
      </c>
      <c r="K172" s="54" t="n">
        <v>0.0049972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252.988</v>
      </c>
      <c r="E173" s="32" t="n">
        <v>252.988</v>
      </c>
      <c r="F173" s="55" t="n">
        <v>0</v>
      </c>
      <c r="G173" s="54" t="n">
        <v>0</v>
      </c>
      <c r="H173" s="55" t="n">
        <v>33.9516</v>
      </c>
      <c r="I173" s="32" t="n">
        <v>33.9566</v>
      </c>
      <c r="J173" s="55" t="n">
        <v>0</v>
      </c>
      <c r="K173" s="54" t="n">
        <v>0.00500107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302.982</v>
      </c>
      <c r="E174" s="32" t="n">
        <v>302.982</v>
      </c>
      <c r="F174" s="55" t="n">
        <v>0</v>
      </c>
      <c r="G174" s="54" t="n">
        <v>0</v>
      </c>
      <c r="H174" s="55" t="n">
        <v>33.9729</v>
      </c>
      <c r="I174" s="32" t="n">
        <v>33.9784</v>
      </c>
      <c r="J174" s="55" t="n">
        <v>0</v>
      </c>
      <c r="K174" s="54" t="n">
        <v>0.0055007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402.938</v>
      </c>
      <c r="E175" s="32" t="n">
        <v>402.938</v>
      </c>
      <c r="F175" s="55" t="n">
        <v>0</v>
      </c>
      <c r="G175" s="54" t="n">
        <v>0</v>
      </c>
      <c r="H175" s="55" t="n">
        <v>34.0322</v>
      </c>
      <c r="I175" s="32" t="n">
        <v>34.0378</v>
      </c>
      <c r="J175" s="55" t="n">
        <v>0</v>
      </c>
      <c r="K175" s="54" t="n">
        <v>0.0055999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503.002</v>
      </c>
      <c r="E176" s="32" t="n">
        <v>503.002</v>
      </c>
      <c r="F176" s="55" t="n">
        <v>0</v>
      </c>
      <c r="G176" s="54" t="n">
        <v>0</v>
      </c>
      <c r="H176" s="55" t="n">
        <v>34.0981</v>
      </c>
      <c r="I176" s="32" t="n">
        <v>34.1041</v>
      </c>
      <c r="J176" s="55" t="n">
        <v>0</v>
      </c>
      <c r="K176" s="54" t="n">
        <v>0.0060005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602.993</v>
      </c>
      <c r="E177" s="32" t="n">
        <v>602.993</v>
      </c>
      <c r="F177" s="55" t="n">
        <v>0</v>
      </c>
      <c r="G177" s="54" t="n">
        <v>0</v>
      </c>
      <c r="H177" s="55" t="n">
        <v>34.1867</v>
      </c>
      <c r="I177" s="32" t="n">
        <v>34.1929</v>
      </c>
      <c r="J177" s="55" t="n">
        <v>0</v>
      </c>
      <c r="K177" s="54" t="n">
        <v>0.006202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703.005</v>
      </c>
      <c r="E178" s="32" t="n">
        <v>703.005</v>
      </c>
      <c r="F178" s="55" t="n">
        <v>0</v>
      </c>
      <c r="G178" s="54" t="n">
        <v>0</v>
      </c>
      <c r="H178" s="55" t="n">
        <v>34.2464</v>
      </c>
      <c r="I178" s="32" t="n">
        <v>34.2527</v>
      </c>
      <c r="J178" s="55" t="n">
        <v>0</v>
      </c>
      <c r="K178" s="54" t="n">
        <v>0.0063018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</v>
      </c>
      <c r="D179" s="55" t="n">
        <v>803.021</v>
      </c>
      <c r="E179" s="32" t="n">
        <v>803.021</v>
      </c>
      <c r="F179" s="55" t="n">
        <v>0</v>
      </c>
      <c r="G179" s="54" t="n">
        <v>0</v>
      </c>
      <c r="H179" s="55" t="n">
        <v>34.2936</v>
      </c>
      <c r="I179" s="32" t="n">
        <v>34.3004</v>
      </c>
      <c r="J179" s="55" t="n">
        <v>0</v>
      </c>
      <c r="K179" s="54" t="n">
        <v>0.0068016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902.943</v>
      </c>
      <c r="E180" s="32" t="n">
        <v>902.943</v>
      </c>
      <c r="F180" s="55" t="n">
        <v>0</v>
      </c>
      <c r="G180" s="54" t="n">
        <v>0</v>
      </c>
      <c r="H180" s="55" t="n">
        <v>34.3273</v>
      </c>
      <c r="I180" s="32" t="n">
        <v>34.3344</v>
      </c>
      <c r="J180" s="55" t="n">
        <v>0</v>
      </c>
      <c r="K180" s="54" t="n">
        <v>0.00709915</v>
      </c>
    </row>
    <row r="181" customFormat="false" ht="13.5" hidden="false" customHeight="false" outlineLevel="0" collapsed="false">
      <c r="A181" s="56" t="s">
        <v>31</v>
      </c>
      <c r="B181" s="57" t="s">
        <v>32</v>
      </c>
      <c r="C181" s="57" t="n">
        <v>1</v>
      </c>
      <c r="D181" s="58" t="n">
        <v>1000.95</v>
      </c>
      <c r="E181" s="59" t="n">
        <v>1000.95</v>
      </c>
      <c r="F181" s="58" t="n">
        <v>0</v>
      </c>
      <c r="G181" s="57" t="n">
        <v>0</v>
      </c>
      <c r="H181" s="58" t="n">
        <v>34.3723</v>
      </c>
      <c r="I181" s="59" t="n">
        <v>34.3794</v>
      </c>
      <c r="J181" s="58" t="n">
        <v>0</v>
      </c>
      <c r="K181" s="57" t="n">
        <v>0.00709915</v>
      </c>
    </row>
    <row r="182" customFormat="false" ht="13.5" hidden="false" customHeight="false" outlineLevel="0" collapsed="false">
      <c r="A182" s="32" t="s">
        <v>13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33</v>
      </c>
      <c r="B183" s="50" t="s">
        <v>34</v>
      </c>
      <c r="C183" s="50" t="n">
        <v>1</v>
      </c>
      <c r="D183" s="51" t="n">
        <v>4.091</v>
      </c>
      <c r="E183" s="52" t="n">
        <v>4.091</v>
      </c>
      <c r="F183" s="51" t="n">
        <v>0</v>
      </c>
      <c r="G183" s="50" t="n">
        <v>0</v>
      </c>
      <c r="H183" s="51" t="n">
        <v>31.5117</v>
      </c>
      <c r="I183" s="52" t="n">
        <v>31.5172</v>
      </c>
      <c r="J183" s="51" t="n">
        <v>0</v>
      </c>
      <c r="K183" s="50" t="n">
        <v>0.00550079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13.037</v>
      </c>
      <c r="E184" s="32" t="n">
        <v>13.037</v>
      </c>
      <c r="F184" s="55" t="n">
        <v>0</v>
      </c>
      <c r="G184" s="54" t="n">
        <v>0</v>
      </c>
      <c r="H184" s="55" t="n">
        <v>31.528</v>
      </c>
      <c r="I184" s="32" t="n">
        <v>31.5336</v>
      </c>
      <c r="J184" s="55" t="n">
        <v>0</v>
      </c>
      <c r="K184" s="54" t="n">
        <v>0.00559998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</v>
      </c>
      <c r="D185" s="55" t="n">
        <v>22.97</v>
      </c>
      <c r="E185" s="32" t="n">
        <v>22.97</v>
      </c>
      <c r="F185" s="55" t="n">
        <v>0</v>
      </c>
      <c r="G185" s="54" t="n">
        <v>0</v>
      </c>
      <c r="H185" s="55" t="n">
        <v>31.5701</v>
      </c>
      <c r="I185" s="32" t="n">
        <v>31.576</v>
      </c>
      <c r="J185" s="55" t="n">
        <v>0</v>
      </c>
      <c r="K185" s="54" t="n">
        <v>0.00589943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</v>
      </c>
      <c r="D186" s="55" t="n">
        <v>33.016</v>
      </c>
      <c r="E186" s="32" t="n">
        <v>33.016</v>
      </c>
      <c r="F186" s="55" t="n">
        <v>0</v>
      </c>
      <c r="G186" s="54" t="n">
        <v>0</v>
      </c>
      <c r="H186" s="55" t="n">
        <v>31.579</v>
      </c>
      <c r="I186" s="32" t="n">
        <v>31.5846</v>
      </c>
      <c r="J186" s="55" t="n">
        <v>0</v>
      </c>
      <c r="K186" s="54" t="n">
        <v>0.00559998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</v>
      </c>
      <c r="D187" s="55" t="n">
        <v>52.989</v>
      </c>
      <c r="E187" s="32" t="n">
        <v>52.989</v>
      </c>
      <c r="F187" s="55" t="n">
        <v>0</v>
      </c>
      <c r="G187" s="54" t="n">
        <v>0</v>
      </c>
      <c r="H187" s="55" t="n">
        <v>31.5527</v>
      </c>
      <c r="I187" s="32" t="n">
        <v>31.5577</v>
      </c>
      <c r="J187" s="55" t="n">
        <v>0</v>
      </c>
      <c r="K187" s="54" t="n">
        <v>0.00499916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</v>
      </c>
      <c r="D188" s="55" t="n">
        <v>78.026</v>
      </c>
      <c r="E188" s="32" t="n">
        <v>78.026</v>
      </c>
      <c r="F188" s="55" t="n">
        <v>0</v>
      </c>
      <c r="G188" s="54" t="n">
        <v>0</v>
      </c>
      <c r="H188" s="55" t="n">
        <v>32.307</v>
      </c>
      <c r="I188" s="32" t="n">
        <v>32.3125</v>
      </c>
      <c r="J188" s="55" t="n">
        <v>0</v>
      </c>
      <c r="K188" s="54" t="n">
        <v>0.0055007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</v>
      </c>
      <c r="D189" s="55" t="n">
        <v>102.972</v>
      </c>
      <c r="E189" s="32" t="n">
        <v>102.972</v>
      </c>
      <c r="F189" s="55" t="n">
        <v>0</v>
      </c>
      <c r="G189" s="54" t="n">
        <v>0</v>
      </c>
      <c r="H189" s="55" t="n">
        <v>33.4837</v>
      </c>
      <c r="I189" s="32" t="n">
        <v>33.4888</v>
      </c>
      <c r="J189" s="55" t="n">
        <v>0</v>
      </c>
      <c r="K189" s="54" t="n">
        <v>0.0051002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127.99</v>
      </c>
      <c r="E190" s="32" t="n">
        <v>127.99</v>
      </c>
      <c r="F190" s="55" t="n">
        <v>0</v>
      </c>
      <c r="G190" s="54" t="n">
        <v>0</v>
      </c>
      <c r="H190" s="55" t="n">
        <v>33.7722</v>
      </c>
      <c r="I190" s="32" t="n">
        <v>33.7768</v>
      </c>
      <c r="J190" s="55" t="n">
        <v>0</v>
      </c>
      <c r="K190" s="54" t="n">
        <v>0.00459671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152.988</v>
      </c>
      <c r="E191" s="32" t="n">
        <v>152.988</v>
      </c>
      <c r="F191" s="55" t="n">
        <v>0</v>
      </c>
      <c r="G191" s="54" t="n">
        <v>0</v>
      </c>
      <c r="H191" s="55" t="n">
        <v>33.9316</v>
      </c>
      <c r="I191" s="32" t="n">
        <v>33.9362</v>
      </c>
      <c r="J191" s="55" t="n">
        <v>0</v>
      </c>
      <c r="K191" s="54" t="n">
        <v>0.00460052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1</v>
      </c>
      <c r="D192" s="58" t="n">
        <v>199.941</v>
      </c>
      <c r="E192" s="59" t="n">
        <v>199.941</v>
      </c>
      <c r="F192" s="58" t="n">
        <v>0</v>
      </c>
      <c r="G192" s="57" t="n">
        <v>0</v>
      </c>
      <c r="H192" s="58" t="n">
        <v>33.934</v>
      </c>
      <c r="I192" s="59" t="n">
        <v>33.9392</v>
      </c>
      <c r="J192" s="58" t="n">
        <v>0</v>
      </c>
      <c r="K192" s="57" t="n">
        <v>0.00520325</v>
      </c>
    </row>
    <row r="193" customFormat="false" ht="13.5" hidden="false" customHeight="false" outlineLevel="0" collapsed="false">
      <c r="A193" s="32" t="s">
        <v>13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1</v>
      </c>
      <c r="D194" s="51" t="n">
        <v>4.121</v>
      </c>
      <c r="E194" s="52" t="n">
        <v>4.121</v>
      </c>
      <c r="F194" s="51" t="n">
        <v>0</v>
      </c>
      <c r="G194" s="50" t="n">
        <v>0</v>
      </c>
      <c r="H194" s="51" t="n">
        <v>31.2752</v>
      </c>
      <c r="I194" s="52" t="n">
        <v>31.2809</v>
      </c>
      <c r="J194" s="51" t="n">
        <v>0</v>
      </c>
      <c r="K194" s="50" t="n">
        <v>0.00569916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12.989</v>
      </c>
      <c r="E195" s="32" t="n">
        <v>12.989</v>
      </c>
      <c r="F195" s="55" t="n">
        <v>0</v>
      </c>
      <c r="G195" s="54" t="n">
        <v>0</v>
      </c>
      <c r="H195" s="55" t="n">
        <v>31.3005</v>
      </c>
      <c r="I195" s="32" t="n">
        <v>31.3062</v>
      </c>
      <c r="J195" s="55" t="n">
        <v>0</v>
      </c>
      <c r="K195" s="54" t="n">
        <v>0.00569916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23.003</v>
      </c>
      <c r="E196" s="32" t="n">
        <v>23.003</v>
      </c>
      <c r="F196" s="55" t="n">
        <v>0</v>
      </c>
      <c r="G196" s="54" t="n">
        <v>0</v>
      </c>
      <c r="H196" s="55" t="n">
        <v>31.3718</v>
      </c>
      <c r="I196" s="32" t="n">
        <v>31.3764</v>
      </c>
      <c r="J196" s="55" t="n">
        <v>0</v>
      </c>
      <c r="K196" s="54" t="n">
        <v>0.00460052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</v>
      </c>
      <c r="D197" s="55" t="n">
        <v>33.053</v>
      </c>
      <c r="E197" s="32" t="n">
        <v>33.053</v>
      </c>
      <c r="F197" s="55" t="n">
        <v>0</v>
      </c>
      <c r="G197" s="54" t="n">
        <v>0</v>
      </c>
      <c r="H197" s="55" t="n">
        <v>31.5425</v>
      </c>
      <c r="I197" s="32" t="n">
        <v>31.5457</v>
      </c>
      <c r="J197" s="55" t="n">
        <v>0</v>
      </c>
      <c r="K197" s="54" t="n">
        <v>0.0032005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52.969</v>
      </c>
      <c r="E198" s="32" t="n">
        <v>52.969</v>
      </c>
      <c r="F198" s="55" t="n">
        <v>0</v>
      </c>
      <c r="G198" s="54" t="n">
        <v>0</v>
      </c>
      <c r="H198" s="55" t="n">
        <v>32.0527</v>
      </c>
      <c r="I198" s="32" t="n">
        <v>32.0531</v>
      </c>
      <c r="J198" s="55" t="n">
        <v>0</v>
      </c>
      <c r="K198" s="54" t="n">
        <v>0.000400543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78.071</v>
      </c>
      <c r="E199" s="32" t="n">
        <v>78.071</v>
      </c>
      <c r="F199" s="55" t="n">
        <v>0</v>
      </c>
      <c r="G199" s="54" t="n">
        <v>0</v>
      </c>
      <c r="H199" s="55" t="n">
        <v>32.9585</v>
      </c>
      <c r="I199" s="32" t="n">
        <v>32.9631</v>
      </c>
      <c r="J199" s="55" t="n">
        <v>0</v>
      </c>
      <c r="K199" s="54" t="n">
        <v>0.00460052</v>
      </c>
    </row>
    <row r="200" customFormat="false" ht="13.5" hidden="false" customHeight="false" outlineLevel="0" collapsed="false">
      <c r="A200" s="56" t="s">
        <v>35</v>
      </c>
      <c r="B200" s="57" t="s">
        <v>36</v>
      </c>
      <c r="C200" s="57" t="n">
        <v>1</v>
      </c>
      <c r="D200" s="58" t="n">
        <v>84.836</v>
      </c>
      <c r="E200" s="59" t="n">
        <v>84.836</v>
      </c>
      <c r="F200" s="58" t="n">
        <v>0</v>
      </c>
      <c r="G200" s="57" t="n">
        <v>0</v>
      </c>
      <c r="H200" s="58" t="n">
        <v>33.2318</v>
      </c>
      <c r="I200" s="59" t="n">
        <v>33.2337</v>
      </c>
      <c r="J200" s="58" t="n">
        <v>0</v>
      </c>
      <c r="K200" s="57" t="n">
        <v>0.00189972</v>
      </c>
    </row>
    <row r="201" customFormat="false" ht="13.5" hidden="false" customHeight="false" outlineLevel="0" collapsed="false">
      <c r="A201" s="32" t="s">
        <v>130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7</v>
      </c>
      <c r="B202" s="50" t="s">
        <v>38</v>
      </c>
      <c r="C202" s="50" t="n">
        <v>1</v>
      </c>
      <c r="D202" s="51" t="n">
        <v>4.391</v>
      </c>
      <c r="E202" s="52" t="n">
        <v>4.391</v>
      </c>
      <c r="F202" s="51" t="n">
        <v>0</v>
      </c>
      <c r="G202" s="50" t="n">
        <v>0</v>
      </c>
      <c r="H202" s="51" t="n">
        <v>30.9305</v>
      </c>
      <c r="I202" s="52" t="n">
        <v>30.936</v>
      </c>
      <c r="J202" s="51" t="n">
        <v>0</v>
      </c>
      <c r="K202" s="50" t="n">
        <v>0.00550079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</v>
      </c>
      <c r="D203" s="55" t="n">
        <v>13.025</v>
      </c>
      <c r="E203" s="32" t="n">
        <v>13.025</v>
      </c>
      <c r="F203" s="55" t="n">
        <v>0</v>
      </c>
      <c r="G203" s="54" t="n">
        <v>0</v>
      </c>
      <c r="H203" s="55" t="n">
        <v>30.9311</v>
      </c>
      <c r="I203" s="32" t="n">
        <v>30.9373</v>
      </c>
      <c r="J203" s="55" t="n">
        <v>0</v>
      </c>
      <c r="K203" s="54" t="n">
        <v>0.00619888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</v>
      </c>
      <c r="D204" s="55" t="n">
        <v>22.986</v>
      </c>
      <c r="E204" s="32" t="n">
        <v>22.986</v>
      </c>
      <c r="F204" s="55" t="n">
        <v>0</v>
      </c>
      <c r="G204" s="54" t="n">
        <v>0</v>
      </c>
      <c r="H204" s="55" t="n">
        <v>31.0052</v>
      </c>
      <c r="I204" s="32" t="n">
        <v>31.0114</v>
      </c>
      <c r="J204" s="55" t="n">
        <v>0</v>
      </c>
      <c r="K204" s="54" t="n">
        <v>0.00620079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32.97</v>
      </c>
      <c r="E205" s="32" t="n">
        <v>32.97</v>
      </c>
      <c r="F205" s="55" t="n">
        <v>0</v>
      </c>
      <c r="G205" s="54" t="n">
        <v>0</v>
      </c>
      <c r="H205" s="55" t="n">
        <v>31.0517</v>
      </c>
      <c r="I205" s="32" t="n">
        <v>31.0554</v>
      </c>
      <c r="J205" s="55" t="n">
        <v>0</v>
      </c>
      <c r="K205" s="54" t="n">
        <v>0.00370026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52.967</v>
      </c>
      <c r="E206" s="32" t="n">
        <v>52.967</v>
      </c>
      <c r="F206" s="55" t="n">
        <v>0</v>
      </c>
      <c r="G206" s="54" t="n">
        <v>0</v>
      </c>
      <c r="H206" s="55" t="n">
        <v>31.1778</v>
      </c>
      <c r="I206" s="32" t="n">
        <v>31.1815</v>
      </c>
      <c r="J206" s="55" t="n">
        <v>0</v>
      </c>
      <c r="K206" s="54" t="n">
        <v>0.00370026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1</v>
      </c>
      <c r="D207" s="58" t="n">
        <v>66.507</v>
      </c>
      <c r="E207" s="59" t="n">
        <v>66.507</v>
      </c>
      <c r="F207" s="58" t="n">
        <v>0</v>
      </c>
      <c r="G207" s="57" t="n">
        <v>0</v>
      </c>
      <c r="H207" s="58" t="n">
        <v>31.5124</v>
      </c>
      <c r="I207" s="59" t="n">
        <v>31.5185</v>
      </c>
      <c r="J207" s="58" t="n">
        <v>0</v>
      </c>
      <c r="K207" s="57" t="n">
        <v>0.0060997</v>
      </c>
    </row>
    <row r="208" customFormat="false" ht="13.5" hidden="false" customHeight="false" outlineLevel="0" collapsed="false">
      <c r="A208" s="32" t="s">
        <v>130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1</v>
      </c>
      <c r="D209" s="51" t="n">
        <v>4.077</v>
      </c>
      <c r="E209" s="52" t="n">
        <v>4.077</v>
      </c>
      <c r="F209" s="51" t="n">
        <v>0</v>
      </c>
      <c r="G209" s="50" t="n">
        <v>0</v>
      </c>
      <c r="H209" s="51" t="n">
        <v>30.9604</v>
      </c>
      <c r="I209" s="52" t="n">
        <v>30.9657</v>
      </c>
      <c r="J209" s="51" t="n">
        <v>0</v>
      </c>
      <c r="K209" s="50" t="n">
        <v>0.00530052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</v>
      </c>
      <c r="D210" s="55" t="n">
        <v>13.007</v>
      </c>
      <c r="E210" s="32" t="n">
        <v>13.007</v>
      </c>
      <c r="F210" s="55" t="n">
        <v>0</v>
      </c>
      <c r="G210" s="54" t="n">
        <v>0</v>
      </c>
      <c r="H210" s="55" t="n">
        <v>30.9607</v>
      </c>
      <c r="I210" s="32" t="n">
        <v>30.966</v>
      </c>
      <c r="J210" s="55" t="n">
        <v>0</v>
      </c>
      <c r="K210" s="54" t="n">
        <v>0.00530052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</v>
      </c>
      <c r="D211" s="55" t="n">
        <v>22.979</v>
      </c>
      <c r="E211" s="32" t="n">
        <v>22.979</v>
      </c>
      <c r="F211" s="55" t="n">
        <v>0</v>
      </c>
      <c r="G211" s="54" t="n">
        <v>0</v>
      </c>
      <c r="H211" s="55" t="n">
        <v>31.0288</v>
      </c>
      <c r="I211" s="32" t="n">
        <v>31.0343</v>
      </c>
      <c r="J211" s="55" t="n">
        <v>0</v>
      </c>
      <c r="K211" s="54" t="n">
        <v>0.00550079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</v>
      </c>
      <c r="D212" s="55" t="n">
        <v>32.979</v>
      </c>
      <c r="E212" s="32" t="n">
        <v>32.979</v>
      </c>
      <c r="F212" s="55" t="n">
        <v>0</v>
      </c>
      <c r="G212" s="54" t="n">
        <v>0</v>
      </c>
      <c r="H212" s="55" t="n">
        <v>31.1728</v>
      </c>
      <c r="I212" s="32" t="n">
        <v>31.1773</v>
      </c>
      <c r="J212" s="55" t="n">
        <v>0</v>
      </c>
      <c r="K212" s="54" t="n">
        <v>0.00449944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</v>
      </c>
      <c r="D213" s="55" t="n">
        <v>53.027</v>
      </c>
      <c r="E213" s="32" t="n">
        <v>53.027</v>
      </c>
      <c r="F213" s="55" t="n">
        <v>0</v>
      </c>
      <c r="G213" s="54" t="n">
        <v>0</v>
      </c>
      <c r="H213" s="55" t="n">
        <v>31.5477</v>
      </c>
      <c r="I213" s="32" t="n">
        <v>31.5511</v>
      </c>
      <c r="J213" s="55" t="n">
        <v>0</v>
      </c>
      <c r="K213" s="54" t="n">
        <v>0.0033989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</v>
      </c>
      <c r="D214" s="55" t="n">
        <v>77.996</v>
      </c>
      <c r="E214" s="32" t="n">
        <v>77.996</v>
      </c>
      <c r="F214" s="55" t="n">
        <v>0</v>
      </c>
      <c r="G214" s="54" t="n">
        <v>0</v>
      </c>
      <c r="H214" s="55" t="n">
        <v>32.3828</v>
      </c>
      <c r="I214" s="32" t="n">
        <v>32.3869</v>
      </c>
      <c r="J214" s="55" t="n">
        <v>0</v>
      </c>
      <c r="K214" s="54" t="n">
        <v>0.0041008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</v>
      </c>
      <c r="D215" s="55" t="n">
        <v>102.999</v>
      </c>
      <c r="E215" s="32" t="n">
        <v>102.999</v>
      </c>
      <c r="F215" s="55" t="n">
        <v>0</v>
      </c>
      <c r="G215" s="54" t="n">
        <v>0</v>
      </c>
      <c r="H215" s="55" t="n">
        <v>33.2426</v>
      </c>
      <c r="I215" s="32" t="n">
        <v>33.2476</v>
      </c>
      <c r="J215" s="55" t="n">
        <v>0</v>
      </c>
      <c r="K215" s="54" t="n">
        <v>0.00500107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</v>
      </c>
      <c r="D216" s="55" t="n">
        <v>127.935</v>
      </c>
      <c r="E216" s="32" t="n">
        <v>127.935</v>
      </c>
      <c r="F216" s="55" t="n">
        <v>0</v>
      </c>
      <c r="G216" s="54" t="n">
        <v>0</v>
      </c>
      <c r="H216" s="55" t="n">
        <v>33.6144</v>
      </c>
      <c r="I216" s="32" t="n">
        <v>33.6192</v>
      </c>
      <c r="J216" s="55" t="n">
        <v>0</v>
      </c>
      <c r="K216" s="54" t="n">
        <v>0.0048027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</v>
      </c>
      <c r="D217" s="55" t="n">
        <v>152.989</v>
      </c>
      <c r="E217" s="32" t="n">
        <v>152.989</v>
      </c>
      <c r="F217" s="55" t="n">
        <v>0</v>
      </c>
      <c r="G217" s="54" t="n">
        <v>0</v>
      </c>
      <c r="H217" s="55" t="n">
        <v>33.7473</v>
      </c>
      <c r="I217" s="32" t="n">
        <v>33.7528</v>
      </c>
      <c r="J217" s="55" t="n">
        <v>0</v>
      </c>
      <c r="K217" s="54" t="n">
        <v>0.00550079</v>
      </c>
    </row>
    <row r="218" customFormat="false" ht="13.5" hidden="false" customHeight="false" outlineLevel="0" collapsed="false">
      <c r="A218" s="56" t="s">
        <v>39</v>
      </c>
      <c r="B218" s="57" t="s">
        <v>40</v>
      </c>
      <c r="C218" s="57" t="n">
        <v>1</v>
      </c>
      <c r="D218" s="58" t="n">
        <v>179.581</v>
      </c>
      <c r="E218" s="59" t="n">
        <v>179.581</v>
      </c>
      <c r="F218" s="58" t="n">
        <v>0</v>
      </c>
      <c r="G218" s="57" t="n">
        <v>0</v>
      </c>
      <c r="H218" s="58" t="n">
        <v>33.7985</v>
      </c>
      <c r="I218" s="59" t="n">
        <v>33.8044</v>
      </c>
      <c r="J218" s="58" t="n">
        <v>0</v>
      </c>
      <c r="K218" s="57" t="n">
        <v>0.00590134</v>
      </c>
    </row>
    <row r="219" customFormat="false" ht="13.5" hidden="false" customHeight="false" outlineLevel="0" collapsed="false">
      <c r="A219" s="32" t="s">
        <v>130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1</v>
      </c>
      <c r="B220" s="50" t="s">
        <v>42</v>
      </c>
      <c r="C220" s="50" t="n">
        <v>1</v>
      </c>
      <c r="D220" s="51" t="n">
        <v>4.463</v>
      </c>
      <c r="E220" s="52" t="n">
        <v>4.463</v>
      </c>
      <c r="F220" s="51" t="n">
        <v>0</v>
      </c>
      <c r="G220" s="50" t="n">
        <v>0</v>
      </c>
      <c r="H220" s="51" t="n">
        <v>31.2921</v>
      </c>
      <c r="I220" s="52" t="n">
        <v>31.2983</v>
      </c>
      <c r="J220" s="51" t="n">
        <v>0</v>
      </c>
      <c r="K220" s="50" t="n">
        <v>0.00619888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</v>
      </c>
      <c r="D221" s="55" t="n">
        <v>13.069</v>
      </c>
      <c r="E221" s="32" t="n">
        <v>13.069</v>
      </c>
      <c r="F221" s="55" t="n">
        <v>0</v>
      </c>
      <c r="G221" s="54" t="n">
        <v>0</v>
      </c>
      <c r="H221" s="55" t="n">
        <v>31.2954</v>
      </c>
      <c r="I221" s="32" t="n">
        <v>31.3013</v>
      </c>
      <c r="J221" s="55" t="n">
        <v>0</v>
      </c>
      <c r="K221" s="54" t="n">
        <v>0.00589943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</v>
      </c>
      <c r="D222" s="55" t="n">
        <v>23.045</v>
      </c>
      <c r="E222" s="32" t="n">
        <v>23.045</v>
      </c>
      <c r="F222" s="55" t="n">
        <v>0</v>
      </c>
      <c r="G222" s="54" t="n">
        <v>0</v>
      </c>
      <c r="H222" s="55" t="n">
        <v>31.3168</v>
      </c>
      <c r="I222" s="32" t="n">
        <v>31.3226</v>
      </c>
      <c r="J222" s="55" t="n">
        <v>0</v>
      </c>
      <c r="K222" s="54" t="n">
        <v>0.00580025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</v>
      </c>
      <c r="D223" s="55" t="n">
        <v>33.059</v>
      </c>
      <c r="E223" s="32" t="n">
        <v>33.059</v>
      </c>
      <c r="F223" s="55" t="n">
        <v>0</v>
      </c>
      <c r="G223" s="54" t="n">
        <v>0</v>
      </c>
      <c r="H223" s="55" t="n">
        <v>31.2948</v>
      </c>
      <c r="I223" s="32" t="n">
        <v>31.2998</v>
      </c>
      <c r="J223" s="55" t="n">
        <v>0</v>
      </c>
      <c r="K223" s="54" t="n">
        <v>0.00500107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</v>
      </c>
      <c r="D224" s="55" t="n">
        <v>52.983</v>
      </c>
      <c r="E224" s="32" t="n">
        <v>52.983</v>
      </c>
      <c r="F224" s="55" t="n">
        <v>0</v>
      </c>
      <c r="G224" s="54" t="n">
        <v>0</v>
      </c>
      <c r="H224" s="55" t="n">
        <v>31.819</v>
      </c>
      <c r="I224" s="32" t="n">
        <v>31.8223</v>
      </c>
      <c r="J224" s="55" t="n">
        <v>0</v>
      </c>
      <c r="K224" s="54" t="n">
        <v>0.00329971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</v>
      </c>
      <c r="D225" s="55" t="n">
        <v>77.984</v>
      </c>
      <c r="E225" s="32" t="n">
        <v>77.984</v>
      </c>
      <c r="F225" s="55" t="n">
        <v>0</v>
      </c>
      <c r="G225" s="54" t="n">
        <v>0</v>
      </c>
      <c r="H225" s="55" t="n">
        <v>32.9169</v>
      </c>
      <c r="I225" s="32" t="n">
        <v>32.922</v>
      </c>
      <c r="J225" s="55" t="n">
        <v>0</v>
      </c>
      <c r="K225" s="54" t="n">
        <v>0.00510025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</v>
      </c>
      <c r="D226" s="55" t="n">
        <v>103.045</v>
      </c>
      <c r="E226" s="32" t="n">
        <v>103.045</v>
      </c>
      <c r="F226" s="55" t="n">
        <v>0</v>
      </c>
      <c r="G226" s="54" t="n">
        <v>0</v>
      </c>
      <c r="H226" s="55" t="n">
        <v>33.4511</v>
      </c>
      <c r="I226" s="32" t="n">
        <v>33.4571</v>
      </c>
      <c r="J226" s="55" t="n">
        <v>0</v>
      </c>
      <c r="K226" s="54" t="n">
        <v>0.00600052</v>
      </c>
    </row>
    <row r="227" customFormat="false" ht="13.5" hidden="false" customHeight="false" outlineLevel="0" collapsed="false">
      <c r="A227" s="56" t="s">
        <v>41</v>
      </c>
      <c r="B227" s="57" t="s">
        <v>42</v>
      </c>
      <c r="C227" s="57" t="n">
        <v>1</v>
      </c>
      <c r="D227" s="58" t="n">
        <v>126.771</v>
      </c>
      <c r="E227" s="59" t="n">
        <v>126.771</v>
      </c>
      <c r="F227" s="58" t="n">
        <v>0</v>
      </c>
      <c r="G227" s="57" t="n">
        <v>0</v>
      </c>
      <c r="H227" s="58" t="n">
        <v>33.5957</v>
      </c>
      <c r="I227" s="59" t="n">
        <v>33.6041</v>
      </c>
      <c r="J227" s="58" t="n">
        <v>0</v>
      </c>
      <c r="K227" s="57" t="n">
        <v>0.00839996</v>
      </c>
    </row>
    <row r="228" customFormat="false" ht="13.5" hidden="false" customHeight="false" outlineLevel="0" collapsed="false">
      <c r="A228" s="32" t="s">
        <v>130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43</v>
      </c>
      <c r="B229" s="50" t="s">
        <v>44</v>
      </c>
      <c r="C229" s="50" t="n">
        <v>1</v>
      </c>
      <c r="D229" s="51" t="n">
        <v>4.227</v>
      </c>
      <c r="E229" s="52" t="n">
        <v>4.227</v>
      </c>
      <c r="F229" s="51" t="n">
        <v>0</v>
      </c>
      <c r="G229" s="50" t="n">
        <v>0</v>
      </c>
      <c r="H229" s="51" t="n">
        <v>30.9209</v>
      </c>
      <c r="I229" s="52" t="n">
        <v>30.9262</v>
      </c>
      <c r="J229" s="51" t="n">
        <v>0</v>
      </c>
      <c r="K229" s="50" t="n">
        <v>0.00530052</v>
      </c>
    </row>
    <row r="230" customFormat="false" ht="12.75" hidden="false" customHeight="false" outlineLevel="0" collapsed="false">
      <c r="A230" s="53" t="s">
        <v>43</v>
      </c>
      <c r="B230" s="54" t="s">
        <v>44</v>
      </c>
      <c r="C230" s="54" t="n">
        <v>1</v>
      </c>
      <c r="D230" s="55" t="n">
        <v>12.981</v>
      </c>
      <c r="E230" s="32" t="n">
        <v>12.981</v>
      </c>
      <c r="F230" s="55" t="n">
        <v>0</v>
      </c>
      <c r="G230" s="54" t="n">
        <v>0</v>
      </c>
      <c r="H230" s="55" t="n">
        <v>30.9364</v>
      </c>
      <c r="I230" s="32" t="n">
        <v>30.9401</v>
      </c>
      <c r="J230" s="55" t="n">
        <v>0</v>
      </c>
      <c r="K230" s="54" t="n">
        <v>0.00370026</v>
      </c>
    </row>
    <row r="231" customFormat="false" ht="12.75" hidden="false" customHeight="false" outlineLevel="0" collapsed="false">
      <c r="A231" s="53" t="s">
        <v>43</v>
      </c>
      <c r="B231" s="54" t="s">
        <v>44</v>
      </c>
      <c r="C231" s="54" t="n">
        <v>1</v>
      </c>
      <c r="D231" s="55" t="n">
        <v>23.049</v>
      </c>
      <c r="E231" s="32" t="n">
        <v>23.049</v>
      </c>
      <c r="F231" s="55" t="n">
        <v>0</v>
      </c>
      <c r="G231" s="54" t="n">
        <v>0</v>
      </c>
      <c r="H231" s="55" t="n">
        <v>31.0279</v>
      </c>
      <c r="I231" s="32" t="n">
        <v>31.0344</v>
      </c>
      <c r="J231" s="55" t="n">
        <v>0</v>
      </c>
      <c r="K231" s="54" t="n">
        <v>0.00650024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1</v>
      </c>
      <c r="D232" s="55" t="n">
        <v>32.989</v>
      </c>
      <c r="E232" s="32" t="n">
        <v>32.989</v>
      </c>
      <c r="F232" s="55" t="n">
        <v>0</v>
      </c>
      <c r="G232" s="54" t="n">
        <v>0</v>
      </c>
      <c r="H232" s="55" t="n">
        <v>31.2495</v>
      </c>
      <c r="I232" s="32" t="n">
        <v>31.2557</v>
      </c>
      <c r="J232" s="55" t="n">
        <v>0</v>
      </c>
      <c r="K232" s="54" t="n">
        <v>0.00619888</v>
      </c>
    </row>
    <row r="233" customFormat="false" ht="13.5" hidden="false" customHeight="false" outlineLevel="0" collapsed="false">
      <c r="A233" s="56" t="s">
        <v>43</v>
      </c>
      <c r="B233" s="57" t="s">
        <v>44</v>
      </c>
      <c r="C233" s="57" t="n">
        <v>1</v>
      </c>
      <c r="D233" s="58" t="n">
        <v>50.725</v>
      </c>
      <c r="E233" s="59" t="n">
        <v>50.725</v>
      </c>
      <c r="F233" s="58" t="n">
        <v>0</v>
      </c>
      <c r="G233" s="57" t="n">
        <v>0</v>
      </c>
      <c r="H233" s="58" t="n">
        <v>31.9845</v>
      </c>
      <c r="I233" s="59" t="n">
        <v>31.9716</v>
      </c>
      <c r="J233" s="58" t="n">
        <v>0</v>
      </c>
      <c r="K233" s="57" t="n">
        <v>-0.0129013</v>
      </c>
    </row>
    <row r="234" customFormat="false" ht="13.5" hidden="false" customHeight="false" outlineLevel="0" collapsed="false">
      <c r="A234" s="32" t="s">
        <v>130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5</v>
      </c>
      <c r="B235" s="50" t="s">
        <v>46</v>
      </c>
      <c r="C235" s="50" t="n">
        <v>1</v>
      </c>
      <c r="D235" s="51" t="n">
        <v>4.457</v>
      </c>
      <c r="E235" s="52" t="n">
        <v>4.457</v>
      </c>
      <c r="F235" s="51" t="n">
        <v>0</v>
      </c>
      <c r="G235" s="50" t="n">
        <v>0</v>
      </c>
      <c r="H235" s="51" t="n">
        <v>30.9091</v>
      </c>
      <c r="I235" s="52" t="n">
        <v>30.9147</v>
      </c>
      <c r="J235" s="51" t="n">
        <v>0</v>
      </c>
      <c r="K235" s="50" t="n">
        <v>0.00559998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1</v>
      </c>
      <c r="D236" s="55" t="n">
        <v>12.993</v>
      </c>
      <c r="E236" s="32" t="n">
        <v>12.993</v>
      </c>
      <c r="F236" s="55" t="n">
        <v>0</v>
      </c>
      <c r="G236" s="54" t="n">
        <v>0</v>
      </c>
      <c r="H236" s="55" t="n">
        <v>30.9054</v>
      </c>
      <c r="I236" s="32" t="n">
        <v>30.9109</v>
      </c>
      <c r="J236" s="55" t="n">
        <v>0</v>
      </c>
      <c r="K236" s="54" t="n">
        <v>0.00550079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1</v>
      </c>
      <c r="D237" s="55" t="n">
        <v>23.007</v>
      </c>
      <c r="E237" s="32" t="n">
        <v>23.007</v>
      </c>
      <c r="F237" s="55" t="n">
        <v>0</v>
      </c>
      <c r="G237" s="54" t="n">
        <v>0</v>
      </c>
      <c r="H237" s="55" t="n">
        <v>31.0204</v>
      </c>
      <c r="I237" s="32" t="n">
        <v>31.0259</v>
      </c>
      <c r="J237" s="55" t="n">
        <v>0</v>
      </c>
      <c r="K237" s="54" t="n">
        <v>0.00550079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1</v>
      </c>
      <c r="D238" s="55" t="n">
        <v>33.021</v>
      </c>
      <c r="E238" s="32" t="n">
        <v>33.021</v>
      </c>
      <c r="F238" s="55" t="n">
        <v>0</v>
      </c>
      <c r="G238" s="54" t="n">
        <v>0</v>
      </c>
      <c r="H238" s="55" t="n">
        <v>31.3082</v>
      </c>
      <c r="I238" s="32" t="n">
        <v>31.315</v>
      </c>
      <c r="J238" s="55" t="n">
        <v>0</v>
      </c>
      <c r="K238" s="54" t="n">
        <v>0.0067997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</v>
      </c>
      <c r="D239" s="55" t="n">
        <v>52.966</v>
      </c>
      <c r="E239" s="32" t="n">
        <v>53.3785</v>
      </c>
      <c r="F239" s="55" t="n">
        <v>0.583364</v>
      </c>
      <c r="G239" s="54" t="n">
        <v>0.412502</v>
      </c>
      <c r="H239" s="55" t="n">
        <v>32.0655</v>
      </c>
      <c r="I239" s="32" t="n">
        <v>32.0755</v>
      </c>
      <c r="J239" s="55" t="n">
        <v>0.0060098</v>
      </c>
      <c r="K239" s="54" t="n">
        <v>0.00995255</v>
      </c>
    </row>
    <row r="240" customFormat="false" ht="13.5" hidden="false" customHeight="false" outlineLevel="0" collapsed="false">
      <c r="A240" s="56" t="s">
        <v>45</v>
      </c>
      <c r="B240" s="57" t="s">
        <v>46</v>
      </c>
      <c r="C240" s="57" t="n">
        <v>2</v>
      </c>
      <c r="D240" s="58" t="n">
        <v>53.791</v>
      </c>
      <c r="E240" s="59" t="n">
        <v>53.3785</v>
      </c>
      <c r="F240" s="58" t="n">
        <v>0.583364</v>
      </c>
      <c r="G240" s="57" t="n">
        <v>-0.412498</v>
      </c>
      <c r="H240" s="58" t="n">
        <v>32.0752</v>
      </c>
      <c r="I240" s="59" t="n">
        <v>32.0755</v>
      </c>
      <c r="J240" s="58" t="n">
        <v>0.0060098</v>
      </c>
      <c r="K240" s="57" t="n">
        <v>0.00025177</v>
      </c>
    </row>
    <row r="241" customFormat="false" ht="13.5" hidden="false" customHeight="false" outlineLevel="0" collapsed="false">
      <c r="A241" s="32" t="s">
        <v>130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7</v>
      </c>
      <c r="B242" s="50" t="s">
        <v>48</v>
      </c>
      <c r="C242" s="50" t="n">
        <v>1</v>
      </c>
      <c r="D242" s="51" t="n">
        <v>5.246</v>
      </c>
      <c r="E242" s="52" t="n">
        <v>5.246</v>
      </c>
      <c r="F242" s="51" t="n">
        <v>0</v>
      </c>
      <c r="G242" s="50" t="n">
        <v>0</v>
      </c>
      <c r="H242" s="51" t="n">
        <v>31.304</v>
      </c>
      <c r="I242" s="52" t="n">
        <v>31.3123</v>
      </c>
      <c r="J242" s="51" t="n">
        <v>0</v>
      </c>
      <c r="K242" s="50" t="n">
        <v>0.00829887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1</v>
      </c>
      <c r="D243" s="55" t="n">
        <v>14.004</v>
      </c>
      <c r="E243" s="32" t="n">
        <v>14.004</v>
      </c>
      <c r="F243" s="55" t="n">
        <v>0</v>
      </c>
      <c r="G243" s="54" t="n">
        <v>0</v>
      </c>
      <c r="H243" s="55" t="n">
        <v>31.3723</v>
      </c>
      <c r="I243" s="32" t="n">
        <v>31.3757</v>
      </c>
      <c r="J243" s="55" t="n">
        <v>0</v>
      </c>
      <c r="K243" s="54" t="n">
        <v>0.0034008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1</v>
      </c>
      <c r="D244" s="55" t="n">
        <v>24.01</v>
      </c>
      <c r="E244" s="32" t="n">
        <v>24.01</v>
      </c>
      <c r="F244" s="55" t="n">
        <v>0</v>
      </c>
      <c r="G244" s="54" t="n">
        <v>0</v>
      </c>
      <c r="H244" s="55" t="n">
        <v>31.4467</v>
      </c>
      <c r="I244" s="32" t="n">
        <v>31.4518</v>
      </c>
      <c r="J244" s="55" t="n">
        <v>0</v>
      </c>
      <c r="K244" s="54" t="n">
        <v>0.00510025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1</v>
      </c>
      <c r="D245" s="55" t="n">
        <v>34.041</v>
      </c>
      <c r="E245" s="32" t="n">
        <v>34.041</v>
      </c>
      <c r="F245" s="55" t="n">
        <v>0</v>
      </c>
      <c r="G245" s="54" t="n">
        <v>0</v>
      </c>
      <c r="H245" s="55" t="n">
        <v>31.5284</v>
      </c>
      <c r="I245" s="32" t="n">
        <v>31.532</v>
      </c>
      <c r="J245" s="55" t="n">
        <v>0</v>
      </c>
      <c r="K245" s="54" t="n">
        <v>0.00359917</v>
      </c>
    </row>
    <row r="246" customFormat="false" ht="13.5" hidden="false" customHeight="false" outlineLevel="0" collapsed="false">
      <c r="A246" s="56" t="s">
        <v>47</v>
      </c>
      <c r="B246" s="57" t="s">
        <v>48</v>
      </c>
      <c r="C246" s="57" t="n">
        <v>1</v>
      </c>
      <c r="D246" s="58" t="n">
        <v>51.982</v>
      </c>
      <c r="E246" s="59" t="n">
        <v>51.982</v>
      </c>
      <c r="F246" s="58" t="n">
        <v>0</v>
      </c>
      <c r="G246" s="57" t="n">
        <v>0</v>
      </c>
      <c r="H246" s="58" t="n">
        <v>31.9123</v>
      </c>
      <c r="I246" s="59" t="n">
        <v>31.9157</v>
      </c>
      <c r="J246" s="58" t="n">
        <v>0</v>
      </c>
      <c r="K246" s="57" t="n">
        <v>0.0034008</v>
      </c>
    </row>
    <row r="247" customFormat="false" ht="13.5" hidden="false" customHeight="false" outlineLevel="0" collapsed="false">
      <c r="A247" s="32" t="s">
        <v>130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49</v>
      </c>
      <c r="B248" s="50" t="s">
        <v>50</v>
      </c>
      <c r="C248" s="50" t="n">
        <v>1</v>
      </c>
      <c r="D248" s="51" t="n">
        <v>6.134</v>
      </c>
      <c r="E248" s="52" t="n">
        <v>6.134</v>
      </c>
      <c r="F248" s="51" t="n">
        <v>0</v>
      </c>
      <c r="G248" s="50" t="n">
        <v>0</v>
      </c>
      <c r="H248" s="51" t="n">
        <v>31.7548</v>
      </c>
      <c r="I248" s="52" t="n">
        <v>31.7604</v>
      </c>
      <c r="J248" s="51" t="n">
        <v>0</v>
      </c>
      <c r="K248" s="50" t="n">
        <v>0.00559998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</v>
      </c>
      <c r="D249" s="55" t="n">
        <v>14.956</v>
      </c>
      <c r="E249" s="32" t="n">
        <v>14.956</v>
      </c>
      <c r="F249" s="55" t="n">
        <v>0</v>
      </c>
      <c r="G249" s="54" t="n">
        <v>0</v>
      </c>
      <c r="H249" s="55" t="n">
        <v>31.8318</v>
      </c>
      <c r="I249" s="32" t="n">
        <v>31.836</v>
      </c>
      <c r="J249" s="55" t="n">
        <v>0</v>
      </c>
      <c r="K249" s="54" t="n">
        <v>0.00419998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</v>
      </c>
      <c r="D250" s="55" t="n">
        <v>25.028</v>
      </c>
      <c r="E250" s="32" t="n">
        <v>25.028</v>
      </c>
      <c r="F250" s="55" t="n">
        <v>0</v>
      </c>
      <c r="G250" s="54" t="n">
        <v>0</v>
      </c>
      <c r="H250" s="55" t="n">
        <v>31.9333</v>
      </c>
      <c r="I250" s="32" t="n">
        <v>31.9391</v>
      </c>
      <c r="J250" s="55" t="n">
        <v>0</v>
      </c>
      <c r="K250" s="54" t="n">
        <v>0.0058002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</v>
      </c>
      <c r="D251" s="55" t="n">
        <v>34.942</v>
      </c>
      <c r="E251" s="32" t="n">
        <v>34.942</v>
      </c>
      <c r="F251" s="55" t="n">
        <v>0</v>
      </c>
      <c r="G251" s="54" t="n">
        <v>0</v>
      </c>
      <c r="H251" s="55" t="n">
        <v>31.9671</v>
      </c>
      <c r="I251" s="32" t="n">
        <v>31.9708</v>
      </c>
      <c r="J251" s="55" t="n">
        <v>0</v>
      </c>
      <c r="K251" s="54" t="n">
        <v>0.00370026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1</v>
      </c>
      <c r="D252" s="55" t="n">
        <v>55.009</v>
      </c>
      <c r="E252" s="32" t="n">
        <v>55.009</v>
      </c>
      <c r="F252" s="55" t="n">
        <v>0</v>
      </c>
      <c r="G252" s="54" t="n">
        <v>0</v>
      </c>
      <c r="H252" s="55" t="n">
        <v>32.2559</v>
      </c>
      <c r="I252" s="32" t="n">
        <v>32.2542</v>
      </c>
      <c r="J252" s="55" t="n">
        <v>0</v>
      </c>
      <c r="K252" s="54" t="n">
        <v>-0.00170135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1</v>
      </c>
      <c r="D253" s="55" t="n">
        <v>79.98</v>
      </c>
      <c r="E253" s="32" t="n">
        <v>79.98</v>
      </c>
      <c r="F253" s="55" t="n">
        <v>0</v>
      </c>
      <c r="G253" s="54" t="n">
        <v>0</v>
      </c>
      <c r="H253" s="55" t="n">
        <v>32.405</v>
      </c>
      <c r="I253" s="32" t="n">
        <v>32.4121</v>
      </c>
      <c r="J253" s="55" t="n">
        <v>0</v>
      </c>
      <c r="K253" s="54" t="n">
        <v>0.00710297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1</v>
      </c>
      <c r="D254" s="55" t="n">
        <v>104.923</v>
      </c>
      <c r="E254" s="32" t="n">
        <v>104.923</v>
      </c>
      <c r="F254" s="55" t="n">
        <v>0</v>
      </c>
      <c r="G254" s="54" t="n">
        <v>0</v>
      </c>
      <c r="H254" s="55" t="n">
        <v>32.4541</v>
      </c>
      <c r="I254" s="32" t="n">
        <v>32.4598</v>
      </c>
      <c r="J254" s="55" t="n">
        <v>0</v>
      </c>
      <c r="K254" s="54" t="n">
        <v>0.00569916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1</v>
      </c>
      <c r="D255" s="55" t="n">
        <v>129.99</v>
      </c>
      <c r="E255" s="32" t="n">
        <v>129.99</v>
      </c>
      <c r="F255" s="55" t="n">
        <v>0</v>
      </c>
      <c r="G255" s="54" t="n">
        <v>0</v>
      </c>
      <c r="H255" s="55" t="n">
        <v>32.4906</v>
      </c>
      <c r="I255" s="32" t="n">
        <v>32.4968</v>
      </c>
      <c r="J255" s="55" t="n">
        <v>0</v>
      </c>
      <c r="K255" s="54" t="n">
        <v>0.00619888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1</v>
      </c>
      <c r="D256" s="55" t="n">
        <v>154.989</v>
      </c>
      <c r="E256" s="32" t="n">
        <v>154.989</v>
      </c>
      <c r="F256" s="55" t="n">
        <v>0</v>
      </c>
      <c r="G256" s="54" t="n">
        <v>0</v>
      </c>
      <c r="H256" s="55" t="n">
        <v>32.8402</v>
      </c>
      <c r="I256" s="32" t="n">
        <v>32.8437</v>
      </c>
      <c r="J256" s="55" t="n">
        <v>0</v>
      </c>
      <c r="K256" s="54" t="n">
        <v>0.00350189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1</v>
      </c>
      <c r="D257" s="55" t="n">
        <v>204.931</v>
      </c>
      <c r="E257" s="32" t="n">
        <v>204.931</v>
      </c>
      <c r="F257" s="55" t="n">
        <v>0</v>
      </c>
      <c r="G257" s="54" t="n">
        <v>0</v>
      </c>
      <c r="H257" s="55" t="n">
        <v>33.4184</v>
      </c>
      <c r="I257" s="32" t="n">
        <v>33.4236</v>
      </c>
      <c r="J257" s="55" t="n">
        <v>0</v>
      </c>
      <c r="K257" s="54" t="n">
        <v>0.00519943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</v>
      </c>
      <c r="D258" s="55" t="n">
        <v>255.01</v>
      </c>
      <c r="E258" s="32" t="n">
        <v>255.01</v>
      </c>
      <c r="F258" s="55" t="n">
        <v>0</v>
      </c>
      <c r="G258" s="54" t="n">
        <v>0</v>
      </c>
      <c r="H258" s="55" t="n">
        <v>33.555</v>
      </c>
      <c r="I258" s="32" t="n">
        <v>33.5605</v>
      </c>
      <c r="J258" s="55" t="n">
        <v>0</v>
      </c>
      <c r="K258" s="54" t="n">
        <v>0.00550079</v>
      </c>
    </row>
    <row r="259" customFormat="false" ht="13.5" hidden="false" customHeight="false" outlineLevel="0" collapsed="false">
      <c r="A259" s="56" t="s">
        <v>49</v>
      </c>
      <c r="B259" s="57" t="s">
        <v>50</v>
      </c>
      <c r="C259" s="57" t="n">
        <v>1</v>
      </c>
      <c r="D259" s="58" t="n">
        <v>290.792</v>
      </c>
      <c r="E259" s="59" t="n">
        <v>290.792</v>
      </c>
      <c r="F259" s="58" t="n">
        <v>0</v>
      </c>
      <c r="G259" s="57" t="n">
        <v>0</v>
      </c>
      <c r="H259" s="58" t="n">
        <v>33.7834</v>
      </c>
      <c r="I259" s="59" t="n">
        <v>33.7898</v>
      </c>
      <c r="J259" s="58" t="n">
        <v>0</v>
      </c>
      <c r="K259" s="57" t="n">
        <v>0.00639725</v>
      </c>
    </row>
    <row r="260" customFormat="false" ht="13.5" hidden="false" customHeight="false" outlineLevel="0" collapsed="false">
      <c r="A260" s="32" t="s">
        <v>130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51</v>
      </c>
      <c r="B261" s="50" t="s">
        <v>52</v>
      </c>
      <c r="C261" s="50" t="n">
        <v>1</v>
      </c>
      <c r="D261" s="51" t="n">
        <v>4.064</v>
      </c>
      <c r="E261" s="52" t="n">
        <v>4.064</v>
      </c>
      <c r="F261" s="51" t="n">
        <v>0</v>
      </c>
      <c r="G261" s="50" t="n">
        <v>0</v>
      </c>
      <c r="H261" s="51" t="n">
        <v>31.7457</v>
      </c>
      <c r="I261" s="52" t="n">
        <v>31.7522</v>
      </c>
      <c r="J261" s="51" t="n">
        <v>0</v>
      </c>
      <c r="K261" s="50" t="n">
        <v>0.00649834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</v>
      </c>
      <c r="D262" s="55" t="n">
        <v>12.995</v>
      </c>
      <c r="E262" s="32" t="n">
        <v>12.995</v>
      </c>
      <c r="F262" s="55" t="n">
        <v>0</v>
      </c>
      <c r="G262" s="54" t="n">
        <v>0</v>
      </c>
      <c r="H262" s="55" t="n">
        <v>31.7492</v>
      </c>
      <c r="I262" s="32" t="n">
        <v>31.7557</v>
      </c>
      <c r="J262" s="55" t="n">
        <v>0</v>
      </c>
      <c r="K262" s="54" t="n">
        <v>0.00649834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1</v>
      </c>
      <c r="D263" s="55" t="n">
        <v>22.967</v>
      </c>
      <c r="E263" s="32" t="n">
        <v>22.967</v>
      </c>
      <c r="F263" s="55" t="n">
        <v>0</v>
      </c>
      <c r="G263" s="54" t="n">
        <v>0</v>
      </c>
      <c r="H263" s="55" t="n">
        <v>31.7719</v>
      </c>
      <c r="I263" s="32" t="n">
        <v>31.7784</v>
      </c>
      <c r="J263" s="55" t="n">
        <v>0</v>
      </c>
      <c r="K263" s="54" t="n">
        <v>0.00650024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1</v>
      </c>
      <c r="D264" s="55" t="n">
        <v>33.041</v>
      </c>
      <c r="E264" s="32" t="n">
        <v>33.041</v>
      </c>
      <c r="F264" s="55" t="n">
        <v>0</v>
      </c>
      <c r="G264" s="54" t="n">
        <v>0</v>
      </c>
      <c r="H264" s="55" t="n">
        <v>31.7746</v>
      </c>
      <c r="I264" s="32" t="n">
        <v>31.7813</v>
      </c>
      <c r="J264" s="55" t="n">
        <v>0</v>
      </c>
      <c r="K264" s="54" t="n">
        <v>0.00670052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1</v>
      </c>
      <c r="D265" s="55" t="n">
        <v>53.034</v>
      </c>
      <c r="E265" s="32" t="n">
        <v>53.034</v>
      </c>
      <c r="F265" s="55" t="n">
        <v>0</v>
      </c>
      <c r="G265" s="54" t="n">
        <v>0</v>
      </c>
      <c r="H265" s="55" t="n">
        <v>31.8223</v>
      </c>
      <c r="I265" s="32" t="n">
        <v>31.8275</v>
      </c>
      <c r="J265" s="55" t="n">
        <v>0</v>
      </c>
      <c r="K265" s="54" t="n">
        <v>0.00519943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1</v>
      </c>
      <c r="D266" s="55" t="n">
        <v>78</v>
      </c>
      <c r="E266" s="32" t="n">
        <v>78</v>
      </c>
      <c r="F266" s="55" t="n">
        <v>0</v>
      </c>
      <c r="G266" s="54" t="n">
        <v>0</v>
      </c>
      <c r="H266" s="55" t="n">
        <v>31.9412</v>
      </c>
      <c r="I266" s="32" t="n">
        <v>31.9461</v>
      </c>
      <c r="J266" s="55" t="n">
        <v>0</v>
      </c>
      <c r="K266" s="54" t="n">
        <v>0.00489998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1</v>
      </c>
      <c r="D267" s="55" t="n">
        <v>103.022</v>
      </c>
      <c r="E267" s="32" t="n">
        <v>103.022</v>
      </c>
      <c r="F267" s="55" t="n">
        <v>0</v>
      </c>
      <c r="G267" s="54" t="n">
        <v>0</v>
      </c>
      <c r="H267" s="55" t="n">
        <v>32.1928</v>
      </c>
      <c r="I267" s="32" t="n">
        <v>32.1995</v>
      </c>
      <c r="J267" s="55" t="n">
        <v>0</v>
      </c>
      <c r="K267" s="54" t="n">
        <v>0.00670242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1</v>
      </c>
      <c r="D268" s="55" t="n">
        <v>128.015</v>
      </c>
      <c r="E268" s="32" t="n">
        <v>128.015</v>
      </c>
      <c r="F268" s="55" t="n">
        <v>0</v>
      </c>
      <c r="G268" s="54" t="n">
        <v>0</v>
      </c>
      <c r="H268" s="55" t="n">
        <v>32.4095</v>
      </c>
      <c r="I268" s="32" t="n">
        <v>32.4164</v>
      </c>
      <c r="J268" s="55" t="n">
        <v>0</v>
      </c>
      <c r="K268" s="54" t="n">
        <v>0.00690079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</v>
      </c>
      <c r="D269" s="55" t="n">
        <v>152.941</v>
      </c>
      <c r="E269" s="32" t="n">
        <v>152.941</v>
      </c>
      <c r="F269" s="55" t="n">
        <v>0</v>
      </c>
      <c r="G269" s="54" t="n">
        <v>0</v>
      </c>
      <c r="H269" s="55" t="n">
        <v>32.7529</v>
      </c>
      <c r="I269" s="32" t="n">
        <v>32.7594</v>
      </c>
      <c r="J269" s="55" t="n">
        <v>0</v>
      </c>
      <c r="K269" s="54" t="n">
        <v>0.00650024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</v>
      </c>
      <c r="D270" s="55" t="n">
        <v>203.002</v>
      </c>
      <c r="E270" s="32" t="n">
        <v>203.002</v>
      </c>
      <c r="F270" s="55" t="n">
        <v>0</v>
      </c>
      <c r="G270" s="54" t="n">
        <v>0</v>
      </c>
      <c r="H270" s="55" t="n">
        <v>33.2251</v>
      </c>
      <c r="I270" s="32" t="n">
        <v>33.232</v>
      </c>
      <c r="J270" s="55" t="n">
        <v>0</v>
      </c>
      <c r="K270" s="54" t="n">
        <v>0.00689697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</v>
      </c>
      <c r="D271" s="55" t="n">
        <v>253.112</v>
      </c>
      <c r="E271" s="32" t="n">
        <v>253.112</v>
      </c>
      <c r="F271" s="55" t="n">
        <v>0</v>
      </c>
      <c r="G271" s="54" t="n">
        <v>0</v>
      </c>
      <c r="H271" s="55" t="n">
        <v>33.5142</v>
      </c>
      <c r="I271" s="32" t="n">
        <v>33.5215</v>
      </c>
      <c r="J271" s="55" t="n">
        <v>0</v>
      </c>
      <c r="K271" s="54" t="n">
        <v>0.00730133</v>
      </c>
    </row>
    <row r="272" customFormat="false" ht="13.5" hidden="false" customHeight="false" outlineLevel="0" collapsed="false">
      <c r="A272" s="56" t="s">
        <v>51</v>
      </c>
      <c r="B272" s="57" t="s">
        <v>52</v>
      </c>
      <c r="C272" s="57" t="n">
        <v>1</v>
      </c>
      <c r="D272" s="58" t="n">
        <v>260.07</v>
      </c>
      <c r="E272" s="59" t="n">
        <v>260.07</v>
      </c>
      <c r="F272" s="58" t="n">
        <v>0</v>
      </c>
      <c r="G272" s="57" t="n">
        <v>0</v>
      </c>
      <c r="H272" s="58" t="n">
        <v>33.5522</v>
      </c>
      <c r="I272" s="59" t="n">
        <v>33.5593</v>
      </c>
      <c r="J272" s="58" t="n">
        <v>0</v>
      </c>
      <c r="K272" s="57" t="n">
        <v>0.00709915</v>
      </c>
    </row>
    <row r="273" customFormat="false" ht="13.5" hidden="false" customHeight="false" outlineLevel="0" collapsed="false">
      <c r="A273" s="32" t="s">
        <v>130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3</v>
      </c>
      <c r="B274" s="50" t="s">
        <v>54</v>
      </c>
      <c r="C274" s="50" t="n">
        <v>1</v>
      </c>
      <c r="D274" s="51" t="n">
        <v>4.003</v>
      </c>
      <c r="E274" s="52" t="n">
        <v>4.003</v>
      </c>
      <c r="F274" s="51" t="n">
        <v>0</v>
      </c>
      <c r="G274" s="50" t="n">
        <v>0</v>
      </c>
      <c r="H274" s="51" t="n">
        <v>31.6594</v>
      </c>
      <c r="I274" s="52" t="n">
        <v>31.6659</v>
      </c>
      <c r="J274" s="51" t="n">
        <v>0</v>
      </c>
      <c r="K274" s="50" t="n">
        <v>0.00649834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1</v>
      </c>
      <c r="D275" s="55" t="n">
        <v>12.993</v>
      </c>
      <c r="E275" s="32" t="n">
        <v>12.993</v>
      </c>
      <c r="F275" s="55" t="n">
        <v>0</v>
      </c>
      <c r="G275" s="54" t="n">
        <v>0</v>
      </c>
      <c r="H275" s="55" t="n">
        <v>31.6602</v>
      </c>
      <c r="I275" s="32" t="n">
        <v>31.6667</v>
      </c>
      <c r="J275" s="55" t="n">
        <v>0</v>
      </c>
      <c r="K275" s="54" t="n">
        <v>0.00650024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1</v>
      </c>
      <c r="D276" s="55" t="n">
        <v>22.967</v>
      </c>
      <c r="E276" s="32" t="n">
        <v>22.967</v>
      </c>
      <c r="F276" s="55" t="n">
        <v>0</v>
      </c>
      <c r="G276" s="54" t="n">
        <v>0</v>
      </c>
      <c r="H276" s="55" t="n">
        <v>31.6728</v>
      </c>
      <c r="I276" s="32" t="n">
        <v>31.6795</v>
      </c>
      <c r="J276" s="55" t="n">
        <v>0</v>
      </c>
      <c r="K276" s="54" t="n">
        <v>0.00670052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1</v>
      </c>
      <c r="D277" s="55" t="n">
        <v>33.011</v>
      </c>
      <c r="E277" s="32" t="n">
        <v>33.011</v>
      </c>
      <c r="F277" s="55" t="n">
        <v>0</v>
      </c>
      <c r="G277" s="54" t="n">
        <v>0</v>
      </c>
      <c r="H277" s="55" t="n">
        <v>31.6949</v>
      </c>
      <c r="I277" s="32" t="n">
        <v>31.7016</v>
      </c>
      <c r="J277" s="55" t="n">
        <v>0</v>
      </c>
      <c r="K277" s="54" t="n">
        <v>0.00669861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1</v>
      </c>
      <c r="D278" s="55" t="n">
        <v>52.959</v>
      </c>
      <c r="E278" s="32" t="n">
        <v>52.959</v>
      </c>
      <c r="F278" s="55" t="n">
        <v>0</v>
      </c>
      <c r="G278" s="54" t="n">
        <v>0</v>
      </c>
      <c r="H278" s="55" t="n">
        <v>31.8572</v>
      </c>
      <c r="I278" s="32" t="n">
        <v>31.8621</v>
      </c>
      <c r="J278" s="55" t="n">
        <v>0</v>
      </c>
      <c r="K278" s="54" t="n">
        <v>0.00489998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1</v>
      </c>
      <c r="D279" s="55" t="n">
        <v>77.987</v>
      </c>
      <c r="E279" s="32" t="n">
        <v>77.987</v>
      </c>
      <c r="F279" s="55" t="n">
        <v>0</v>
      </c>
      <c r="G279" s="54" t="n">
        <v>0</v>
      </c>
      <c r="H279" s="55" t="n">
        <v>31.9871</v>
      </c>
      <c r="I279" s="32" t="n">
        <v>31.9935</v>
      </c>
      <c r="J279" s="55" t="n">
        <v>0</v>
      </c>
      <c r="K279" s="54" t="n">
        <v>0.00639915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1</v>
      </c>
      <c r="D280" s="55" t="n">
        <v>102.969</v>
      </c>
      <c r="E280" s="32" t="n">
        <v>102.969</v>
      </c>
      <c r="F280" s="55" t="n">
        <v>0</v>
      </c>
      <c r="G280" s="54" t="n">
        <v>0</v>
      </c>
      <c r="H280" s="55" t="n">
        <v>32.1615</v>
      </c>
      <c r="I280" s="32" t="n">
        <v>32.1658</v>
      </c>
      <c r="J280" s="55" t="n">
        <v>0</v>
      </c>
      <c r="K280" s="54" t="n">
        <v>0.00429916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1</v>
      </c>
      <c r="D281" s="55" t="n">
        <v>127.96</v>
      </c>
      <c r="E281" s="32" t="n">
        <v>127.96</v>
      </c>
      <c r="F281" s="55" t="n">
        <v>0</v>
      </c>
      <c r="G281" s="54" t="n">
        <v>0</v>
      </c>
      <c r="H281" s="55" t="n">
        <v>32.5306</v>
      </c>
      <c r="I281" s="32" t="n">
        <v>32.534</v>
      </c>
      <c r="J281" s="55" t="n">
        <v>0</v>
      </c>
      <c r="K281" s="54" t="n">
        <v>0.0033989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1</v>
      </c>
      <c r="D282" s="55" t="n">
        <v>152.971</v>
      </c>
      <c r="E282" s="32" t="n">
        <v>152.971</v>
      </c>
      <c r="F282" s="55" t="n">
        <v>0</v>
      </c>
      <c r="G282" s="54" t="n">
        <v>0</v>
      </c>
      <c r="H282" s="55" t="n">
        <v>32.8755</v>
      </c>
      <c r="I282" s="32" t="n">
        <v>32.8816</v>
      </c>
      <c r="J282" s="55" t="n">
        <v>0</v>
      </c>
      <c r="K282" s="54" t="n">
        <v>0.0060997</v>
      </c>
    </row>
    <row r="283" customFormat="false" ht="13.5" hidden="false" customHeight="false" outlineLevel="0" collapsed="false">
      <c r="A283" s="56" t="s">
        <v>53</v>
      </c>
      <c r="B283" s="57" t="s">
        <v>54</v>
      </c>
      <c r="C283" s="57" t="n">
        <v>1</v>
      </c>
      <c r="D283" s="58" t="n">
        <v>159.986</v>
      </c>
      <c r="E283" s="59" t="n">
        <v>159.986</v>
      </c>
      <c r="F283" s="58" t="n">
        <v>0</v>
      </c>
      <c r="G283" s="57" t="n">
        <v>0</v>
      </c>
      <c r="H283" s="58" t="n">
        <v>32.9822</v>
      </c>
      <c r="I283" s="59" t="n">
        <v>32.9903</v>
      </c>
      <c r="J283" s="58" t="n">
        <v>0</v>
      </c>
      <c r="K283" s="57" t="n">
        <v>0.0080986</v>
      </c>
    </row>
    <row r="284" customFormat="false" ht="13.5" hidden="false" customHeight="false" outlineLevel="0" collapsed="false">
      <c r="A284" s="32" t="s">
        <v>130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55</v>
      </c>
      <c r="B285" s="50" t="s">
        <v>56</v>
      </c>
      <c r="C285" s="50" t="n">
        <v>1</v>
      </c>
      <c r="D285" s="51" t="n">
        <v>4.462</v>
      </c>
      <c r="E285" s="52" t="n">
        <v>4.462</v>
      </c>
      <c r="F285" s="51" t="n">
        <v>0</v>
      </c>
      <c r="G285" s="50" t="n">
        <v>0</v>
      </c>
      <c r="H285" s="51" t="n">
        <v>31.6367</v>
      </c>
      <c r="I285" s="52" t="n">
        <v>31.6438</v>
      </c>
      <c r="J285" s="51" t="n">
        <v>0</v>
      </c>
      <c r="K285" s="50" t="n">
        <v>0.00710106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1</v>
      </c>
      <c r="D286" s="55" t="n">
        <v>12.996</v>
      </c>
      <c r="E286" s="32" t="n">
        <v>12.996</v>
      </c>
      <c r="F286" s="55" t="n">
        <v>0</v>
      </c>
      <c r="G286" s="54" t="n">
        <v>0</v>
      </c>
      <c r="H286" s="55" t="n">
        <v>31.6381</v>
      </c>
      <c r="I286" s="32" t="n">
        <v>31.6454</v>
      </c>
      <c r="J286" s="55" t="n">
        <v>0</v>
      </c>
      <c r="K286" s="54" t="n">
        <v>0.00729942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1</v>
      </c>
      <c r="D287" s="55" t="n">
        <v>23.004</v>
      </c>
      <c r="E287" s="32" t="n">
        <v>23.004</v>
      </c>
      <c r="F287" s="55" t="n">
        <v>0</v>
      </c>
      <c r="G287" s="54" t="n">
        <v>0</v>
      </c>
      <c r="H287" s="55" t="n">
        <v>31.7003</v>
      </c>
      <c r="I287" s="32" t="n">
        <v>31.7079</v>
      </c>
      <c r="J287" s="55" t="n">
        <v>0</v>
      </c>
      <c r="K287" s="54" t="n">
        <v>0.00759888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1</v>
      </c>
      <c r="D288" s="55" t="n">
        <v>32.996</v>
      </c>
      <c r="E288" s="32" t="n">
        <v>32.996</v>
      </c>
      <c r="F288" s="55" t="n">
        <v>0</v>
      </c>
      <c r="G288" s="54" t="n">
        <v>0</v>
      </c>
      <c r="H288" s="55" t="n">
        <v>31.7802</v>
      </c>
      <c r="I288" s="32" t="n">
        <v>31.7875</v>
      </c>
      <c r="J288" s="55" t="n">
        <v>0</v>
      </c>
      <c r="K288" s="54" t="n">
        <v>0.00730133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1</v>
      </c>
      <c r="D289" s="55" t="n">
        <v>52.989</v>
      </c>
      <c r="E289" s="32" t="n">
        <v>52.989</v>
      </c>
      <c r="F289" s="55" t="n">
        <v>0</v>
      </c>
      <c r="G289" s="54" t="n">
        <v>0</v>
      </c>
      <c r="H289" s="55" t="n">
        <v>31.9032</v>
      </c>
      <c r="I289" s="32" t="n">
        <v>31.9101</v>
      </c>
      <c r="J289" s="55" t="n">
        <v>0</v>
      </c>
      <c r="K289" s="54" t="n">
        <v>0.00690079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1</v>
      </c>
      <c r="D290" s="55" t="n">
        <v>77.984</v>
      </c>
      <c r="E290" s="32" t="n">
        <v>77.984</v>
      </c>
      <c r="F290" s="55" t="n">
        <v>0</v>
      </c>
      <c r="G290" s="54" t="n">
        <v>0</v>
      </c>
      <c r="H290" s="55" t="n">
        <v>32.0533</v>
      </c>
      <c r="I290" s="32" t="n">
        <v>32.0601</v>
      </c>
      <c r="J290" s="55" t="n">
        <v>0</v>
      </c>
      <c r="K290" s="54" t="n">
        <v>0.00680161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1</v>
      </c>
      <c r="D291" s="55" t="n">
        <v>102.977</v>
      </c>
      <c r="E291" s="32" t="n">
        <v>102.977</v>
      </c>
      <c r="F291" s="55" t="n">
        <v>0</v>
      </c>
      <c r="G291" s="54" t="n">
        <v>0</v>
      </c>
      <c r="H291" s="55" t="n">
        <v>32.2222</v>
      </c>
      <c r="I291" s="32" t="n">
        <v>32.2287</v>
      </c>
      <c r="J291" s="55" t="n">
        <v>0</v>
      </c>
      <c r="K291" s="54" t="n">
        <v>0.00650024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1</v>
      </c>
      <c r="D292" s="55" t="n">
        <v>128.003</v>
      </c>
      <c r="E292" s="32" t="n">
        <v>128.003</v>
      </c>
      <c r="F292" s="55" t="n">
        <v>0</v>
      </c>
      <c r="G292" s="54" t="n">
        <v>0</v>
      </c>
      <c r="H292" s="55" t="n">
        <v>32.7421</v>
      </c>
      <c r="I292" s="32" t="n">
        <v>32.749</v>
      </c>
      <c r="J292" s="55" t="n">
        <v>0</v>
      </c>
      <c r="K292" s="54" t="n">
        <v>0.00690079</v>
      </c>
    </row>
    <row r="293" customFormat="false" ht="13.5" hidden="false" customHeight="false" outlineLevel="0" collapsed="false">
      <c r="A293" s="56" t="s">
        <v>55</v>
      </c>
      <c r="B293" s="57" t="s">
        <v>56</v>
      </c>
      <c r="C293" s="57" t="n">
        <v>1</v>
      </c>
      <c r="D293" s="58" t="n">
        <v>139.669</v>
      </c>
      <c r="E293" s="59" t="n">
        <v>139.669</v>
      </c>
      <c r="F293" s="58" t="n">
        <v>0</v>
      </c>
      <c r="G293" s="57" t="n">
        <v>0</v>
      </c>
      <c r="H293" s="58" t="n">
        <v>32.8461</v>
      </c>
      <c r="I293" s="59" t="n">
        <v>32.8528</v>
      </c>
      <c r="J293" s="58" t="n">
        <v>0</v>
      </c>
      <c r="K293" s="57" t="n">
        <v>0.00669861</v>
      </c>
    </row>
    <row r="294" customFormat="false" ht="13.5" hidden="false" customHeight="false" outlineLevel="0" collapsed="false">
      <c r="A294" s="32" t="s">
        <v>130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57</v>
      </c>
      <c r="B295" s="50" t="s">
        <v>58</v>
      </c>
      <c r="C295" s="50" t="n">
        <v>1</v>
      </c>
      <c r="D295" s="51" t="n">
        <v>4.422</v>
      </c>
      <c r="E295" s="52" t="n">
        <v>4.422</v>
      </c>
      <c r="F295" s="51" t="n">
        <v>0</v>
      </c>
      <c r="G295" s="50" t="n">
        <v>0</v>
      </c>
      <c r="H295" s="51" t="n">
        <v>31.6373</v>
      </c>
      <c r="I295" s="52" t="n">
        <v>31.6441</v>
      </c>
      <c r="J295" s="51" t="n">
        <v>0</v>
      </c>
      <c r="K295" s="50" t="n">
        <v>0.0067997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1</v>
      </c>
      <c r="D296" s="55" t="n">
        <v>12.979</v>
      </c>
      <c r="E296" s="32" t="n">
        <v>12.979</v>
      </c>
      <c r="F296" s="55" t="n">
        <v>0</v>
      </c>
      <c r="G296" s="54" t="n">
        <v>0</v>
      </c>
      <c r="H296" s="55" t="n">
        <v>31.6773</v>
      </c>
      <c r="I296" s="32" t="n">
        <v>31.6904</v>
      </c>
      <c r="J296" s="55" t="n">
        <v>0</v>
      </c>
      <c r="K296" s="54" t="n">
        <v>0.0130997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1</v>
      </c>
      <c r="D297" s="55" t="n">
        <v>22.983</v>
      </c>
      <c r="E297" s="32" t="n">
        <v>22.983</v>
      </c>
      <c r="F297" s="55" t="n">
        <v>0</v>
      </c>
      <c r="G297" s="54" t="n">
        <v>0</v>
      </c>
      <c r="H297" s="55" t="n">
        <v>31.7345</v>
      </c>
      <c r="I297" s="32" t="n">
        <v>31.7412</v>
      </c>
      <c r="J297" s="55" t="n">
        <v>0</v>
      </c>
      <c r="K297" s="54" t="n">
        <v>0.00669861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1</v>
      </c>
      <c r="D298" s="55" t="n">
        <v>33.007</v>
      </c>
      <c r="E298" s="32" t="n">
        <v>33.007</v>
      </c>
      <c r="F298" s="55" t="n">
        <v>0</v>
      </c>
      <c r="G298" s="54" t="n">
        <v>0</v>
      </c>
      <c r="H298" s="55" t="n">
        <v>31.7948</v>
      </c>
      <c r="I298" s="32" t="n">
        <v>31.8024</v>
      </c>
      <c r="J298" s="55" t="n">
        <v>0</v>
      </c>
      <c r="K298" s="54" t="n">
        <v>0.00760078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1</v>
      </c>
      <c r="D299" s="55" t="n">
        <v>52.956</v>
      </c>
      <c r="E299" s="32" t="n">
        <v>52.956</v>
      </c>
      <c r="F299" s="55" t="n">
        <v>0</v>
      </c>
      <c r="G299" s="54" t="n">
        <v>0</v>
      </c>
      <c r="H299" s="55" t="n">
        <v>31.8812</v>
      </c>
      <c r="I299" s="32" t="n">
        <v>31.8878</v>
      </c>
      <c r="J299" s="55" t="n">
        <v>0</v>
      </c>
      <c r="K299" s="54" t="n">
        <v>0.00659943</v>
      </c>
    </row>
    <row r="300" customFormat="false" ht="13.5" hidden="false" customHeight="false" outlineLevel="0" collapsed="false">
      <c r="A300" s="56" t="s">
        <v>57</v>
      </c>
      <c r="B300" s="57" t="s">
        <v>58</v>
      </c>
      <c r="C300" s="57" t="n">
        <v>1</v>
      </c>
      <c r="D300" s="58" t="n">
        <v>76.993</v>
      </c>
      <c r="E300" s="59" t="n">
        <v>76.993</v>
      </c>
      <c r="F300" s="58" t="n">
        <v>0</v>
      </c>
      <c r="G300" s="57" t="n">
        <v>0</v>
      </c>
      <c r="H300" s="58" t="n">
        <v>31.9917</v>
      </c>
      <c r="I300" s="59" t="n">
        <v>31.9979</v>
      </c>
      <c r="J300" s="58" t="n">
        <v>0</v>
      </c>
      <c r="K300" s="57" t="n">
        <v>0.00620079</v>
      </c>
    </row>
    <row r="301" customFormat="false" ht="13.5" hidden="false" customHeight="false" outlineLevel="0" collapsed="false">
      <c r="A301" s="32" t="s">
        <v>130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59</v>
      </c>
      <c r="B302" s="50" t="s">
        <v>60</v>
      </c>
      <c r="C302" s="50" t="n">
        <v>1</v>
      </c>
      <c r="D302" s="51" t="n">
        <v>6.402</v>
      </c>
      <c r="E302" s="52" t="n">
        <v>6.402</v>
      </c>
      <c r="F302" s="51" t="n">
        <v>0</v>
      </c>
      <c r="G302" s="50" t="n">
        <v>0</v>
      </c>
      <c r="H302" s="51" t="n">
        <v>32.3098</v>
      </c>
      <c r="I302" s="52" t="n">
        <v>32.3178</v>
      </c>
      <c r="J302" s="51" t="n">
        <v>0</v>
      </c>
      <c r="K302" s="50" t="n">
        <v>0.00799942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1</v>
      </c>
      <c r="D303" s="55" t="n">
        <v>14.99</v>
      </c>
      <c r="E303" s="32" t="n">
        <v>14.99</v>
      </c>
      <c r="F303" s="55" t="n">
        <v>0</v>
      </c>
      <c r="G303" s="54" t="n">
        <v>0</v>
      </c>
      <c r="H303" s="55" t="n">
        <v>32.3123</v>
      </c>
      <c r="I303" s="32" t="n">
        <v>32.3196</v>
      </c>
      <c r="J303" s="55" t="n">
        <v>0</v>
      </c>
      <c r="K303" s="54" t="n">
        <v>0.00729752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1</v>
      </c>
      <c r="D304" s="55" t="n">
        <v>25.028</v>
      </c>
      <c r="E304" s="32" t="n">
        <v>25.028</v>
      </c>
      <c r="F304" s="55" t="n">
        <v>0</v>
      </c>
      <c r="G304" s="54" t="n">
        <v>0</v>
      </c>
      <c r="H304" s="55" t="n">
        <v>32.3889</v>
      </c>
      <c r="I304" s="32" t="n">
        <v>32.3968</v>
      </c>
      <c r="J304" s="55" t="n">
        <v>0</v>
      </c>
      <c r="K304" s="54" t="n">
        <v>0.00790024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1</v>
      </c>
      <c r="D305" s="55" t="n">
        <v>35</v>
      </c>
      <c r="E305" s="32" t="n">
        <v>35</v>
      </c>
      <c r="F305" s="55" t="n">
        <v>0</v>
      </c>
      <c r="G305" s="54" t="n">
        <v>0</v>
      </c>
      <c r="H305" s="55" t="n">
        <v>32.5072</v>
      </c>
      <c r="I305" s="32" t="n">
        <v>32.515</v>
      </c>
      <c r="J305" s="55" t="n">
        <v>0</v>
      </c>
      <c r="K305" s="54" t="n">
        <v>0.00780106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1</v>
      </c>
      <c r="D306" s="55" t="n">
        <v>54.966</v>
      </c>
      <c r="E306" s="32" t="n">
        <v>54.966</v>
      </c>
      <c r="F306" s="55" t="n">
        <v>0</v>
      </c>
      <c r="G306" s="54" t="n">
        <v>0</v>
      </c>
      <c r="H306" s="55" t="n">
        <v>32.588</v>
      </c>
      <c r="I306" s="32" t="n">
        <v>32.5954</v>
      </c>
      <c r="J306" s="55" t="n">
        <v>0</v>
      </c>
      <c r="K306" s="54" t="n">
        <v>0.00740051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1</v>
      </c>
      <c r="D307" s="55" t="n">
        <v>80.008</v>
      </c>
      <c r="E307" s="32" t="n">
        <v>80.008</v>
      </c>
      <c r="F307" s="55" t="n">
        <v>0</v>
      </c>
      <c r="G307" s="54" t="n">
        <v>0</v>
      </c>
      <c r="H307" s="55" t="n">
        <v>32.672</v>
      </c>
      <c r="I307" s="32" t="n">
        <v>32.6793</v>
      </c>
      <c r="J307" s="55" t="n">
        <v>0</v>
      </c>
      <c r="K307" s="54" t="n">
        <v>0.00729752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1</v>
      </c>
      <c r="D308" s="55" t="n">
        <v>104.979</v>
      </c>
      <c r="E308" s="32" t="n">
        <v>104.979</v>
      </c>
      <c r="F308" s="55" t="n">
        <v>0</v>
      </c>
      <c r="G308" s="54" t="n">
        <v>0</v>
      </c>
      <c r="H308" s="55" t="n">
        <v>32.8115</v>
      </c>
      <c r="I308" s="32" t="n">
        <v>32.8187</v>
      </c>
      <c r="J308" s="55" t="n">
        <v>0</v>
      </c>
      <c r="K308" s="54" t="n">
        <v>0.00719833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1</v>
      </c>
      <c r="D309" s="55" t="n">
        <v>129.934</v>
      </c>
      <c r="E309" s="32" t="n">
        <v>129.934</v>
      </c>
      <c r="F309" s="55" t="n">
        <v>0</v>
      </c>
      <c r="G309" s="54" t="n">
        <v>0</v>
      </c>
      <c r="H309" s="55" t="n">
        <v>33.0516</v>
      </c>
      <c r="I309" s="32" t="n">
        <v>33.0587</v>
      </c>
      <c r="J309" s="55" t="n">
        <v>0</v>
      </c>
      <c r="K309" s="54" t="n">
        <v>0.00709915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1</v>
      </c>
      <c r="D310" s="55" t="n">
        <v>154.963</v>
      </c>
      <c r="E310" s="32" t="n">
        <v>154.963</v>
      </c>
      <c r="F310" s="55" t="n">
        <v>0</v>
      </c>
      <c r="G310" s="54" t="n">
        <v>0</v>
      </c>
      <c r="H310" s="55" t="n">
        <v>33.2708</v>
      </c>
      <c r="I310" s="32" t="n">
        <v>33.2786</v>
      </c>
      <c r="J310" s="55" t="n">
        <v>0</v>
      </c>
      <c r="K310" s="54" t="n">
        <v>0.00779724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1</v>
      </c>
      <c r="D311" s="55" t="n">
        <v>204.949</v>
      </c>
      <c r="E311" s="32" t="n">
        <v>204.949</v>
      </c>
      <c r="F311" s="55" t="n">
        <v>0</v>
      </c>
      <c r="G311" s="54" t="n">
        <v>0</v>
      </c>
      <c r="H311" s="55" t="n">
        <v>33.6741</v>
      </c>
      <c r="I311" s="32" t="n">
        <v>33.6821</v>
      </c>
      <c r="J311" s="55" t="n">
        <v>0</v>
      </c>
      <c r="K311" s="54" t="n">
        <v>0.00799942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1</v>
      </c>
      <c r="D312" s="55" t="n">
        <v>255.025</v>
      </c>
      <c r="E312" s="32" t="n">
        <v>255.025</v>
      </c>
      <c r="F312" s="55" t="n">
        <v>0</v>
      </c>
      <c r="G312" s="54" t="n">
        <v>0</v>
      </c>
      <c r="H312" s="55" t="n">
        <v>33.8378</v>
      </c>
      <c r="I312" s="32" t="n">
        <v>33.8453</v>
      </c>
      <c r="J312" s="55" t="n">
        <v>0</v>
      </c>
      <c r="K312" s="54" t="n">
        <v>0.00749969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1</v>
      </c>
      <c r="D313" s="55" t="n">
        <v>305.021</v>
      </c>
      <c r="E313" s="32" t="n">
        <v>305.021</v>
      </c>
      <c r="F313" s="55" t="n">
        <v>0</v>
      </c>
      <c r="G313" s="54" t="n">
        <v>0</v>
      </c>
      <c r="H313" s="55" t="n">
        <v>33.9877</v>
      </c>
      <c r="I313" s="32" t="n">
        <v>33.9949</v>
      </c>
      <c r="J313" s="55" t="n">
        <v>0</v>
      </c>
      <c r="K313" s="54" t="n">
        <v>0.00719833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1</v>
      </c>
      <c r="D314" s="55" t="n">
        <v>405.082</v>
      </c>
      <c r="E314" s="32" t="n">
        <v>405.082</v>
      </c>
      <c r="F314" s="55" t="n">
        <v>0</v>
      </c>
      <c r="G314" s="54" t="n">
        <v>0</v>
      </c>
      <c r="H314" s="55" t="n">
        <v>34.0613</v>
      </c>
      <c r="I314" s="32" t="n">
        <v>34.0691</v>
      </c>
      <c r="J314" s="55" t="n">
        <v>0</v>
      </c>
      <c r="K314" s="54" t="n">
        <v>0.00780106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1</v>
      </c>
      <c r="D315" s="55" t="n">
        <v>505.005</v>
      </c>
      <c r="E315" s="32" t="n">
        <v>505.005</v>
      </c>
      <c r="F315" s="55" t="n">
        <v>0</v>
      </c>
      <c r="G315" s="54" t="n">
        <v>0</v>
      </c>
      <c r="H315" s="55" t="n">
        <v>34.1275</v>
      </c>
      <c r="I315" s="32" t="n">
        <v>34.1361</v>
      </c>
      <c r="J315" s="55" t="n">
        <v>0</v>
      </c>
      <c r="K315" s="54" t="n">
        <v>0.00860214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1</v>
      </c>
      <c r="D316" s="55" t="n">
        <v>605.108</v>
      </c>
      <c r="E316" s="32" t="n">
        <v>605.108</v>
      </c>
      <c r="F316" s="55" t="n">
        <v>0</v>
      </c>
      <c r="G316" s="54" t="n">
        <v>0</v>
      </c>
      <c r="H316" s="55" t="n">
        <v>34.1782</v>
      </c>
      <c r="I316" s="32" t="n">
        <v>34.1869</v>
      </c>
      <c r="J316" s="55" t="n">
        <v>0</v>
      </c>
      <c r="K316" s="54" t="n">
        <v>0.00870132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1</v>
      </c>
      <c r="D317" s="55" t="n">
        <v>705.039</v>
      </c>
      <c r="E317" s="32" t="n">
        <v>705.039</v>
      </c>
      <c r="F317" s="55" t="n">
        <v>0</v>
      </c>
      <c r="G317" s="54" t="n">
        <v>0</v>
      </c>
      <c r="H317" s="55" t="n">
        <v>34.2313</v>
      </c>
      <c r="I317" s="32" t="n">
        <v>34.2402</v>
      </c>
      <c r="J317" s="55" t="n">
        <v>0</v>
      </c>
      <c r="K317" s="54" t="n">
        <v>0.00889969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1</v>
      </c>
      <c r="D318" s="55" t="n">
        <v>805.027</v>
      </c>
      <c r="E318" s="32" t="n">
        <v>805.027</v>
      </c>
      <c r="F318" s="55" t="n">
        <v>0</v>
      </c>
      <c r="G318" s="54" t="n">
        <v>0</v>
      </c>
      <c r="H318" s="55" t="n">
        <v>34.2842</v>
      </c>
      <c r="I318" s="32" t="n">
        <v>34.2934</v>
      </c>
      <c r="J318" s="55" t="n">
        <v>0</v>
      </c>
      <c r="K318" s="54" t="n">
        <v>0.00920105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1</v>
      </c>
      <c r="D319" s="55" t="n">
        <v>905.142</v>
      </c>
      <c r="E319" s="32" t="n">
        <v>905.142</v>
      </c>
      <c r="F319" s="55" t="n">
        <v>0</v>
      </c>
      <c r="G319" s="54" t="n">
        <v>0</v>
      </c>
      <c r="H319" s="55" t="n">
        <v>34.3209</v>
      </c>
      <c r="I319" s="32" t="n">
        <v>34.33</v>
      </c>
      <c r="J319" s="55" t="n">
        <v>0</v>
      </c>
      <c r="K319" s="54" t="n">
        <v>0.00910187</v>
      </c>
    </row>
    <row r="320" customFormat="false" ht="13.5" hidden="false" customHeight="false" outlineLevel="0" collapsed="false">
      <c r="A320" s="56" t="s">
        <v>59</v>
      </c>
      <c r="B320" s="57" t="s">
        <v>60</v>
      </c>
      <c r="C320" s="57" t="n">
        <v>1</v>
      </c>
      <c r="D320" s="58" t="n">
        <v>1002.83</v>
      </c>
      <c r="E320" s="59" t="n">
        <v>1002.83</v>
      </c>
      <c r="F320" s="58" t="n">
        <v>0</v>
      </c>
      <c r="G320" s="57" t="n">
        <v>0</v>
      </c>
      <c r="H320" s="58" t="n">
        <v>34.3607</v>
      </c>
      <c r="I320" s="59" t="n">
        <v>34.37</v>
      </c>
      <c r="J320" s="58" t="n">
        <v>0</v>
      </c>
      <c r="K320" s="57" t="n">
        <v>0.00930023</v>
      </c>
    </row>
    <row r="321" customFormat="false" ht="13.5" hidden="false" customHeight="false" outlineLevel="0" collapsed="false">
      <c r="A321" s="32" t="s">
        <v>130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2.75" hidden="false" customHeight="false" outlineLevel="0" collapsed="false">
      <c r="A322" s="49" t="s">
        <v>61</v>
      </c>
      <c r="B322" s="50" t="s">
        <v>62</v>
      </c>
      <c r="C322" s="50" t="n">
        <v>1</v>
      </c>
      <c r="D322" s="51" t="n">
        <v>5.45</v>
      </c>
      <c r="E322" s="52" t="n">
        <v>5.45</v>
      </c>
      <c r="F322" s="51" t="n">
        <v>0</v>
      </c>
      <c r="G322" s="50" t="n">
        <v>0</v>
      </c>
      <c r="H322" s="51" t="n">
        <v>32.4419</v>
      </c>
      <c r="I322" s="52" t="n">
        <v>32.4496</v>
      </c>
      <c r="J322" s="51" t="n">
        <v>0</v>
      </c>
      <c r="K322" s="50" t="n">
        <v>0.00770187</v>
      </c>
    </row>
    <row r="323" customFormat="false" ht="12.75" hidden="false" customHeight="false" outlineLevel="0" collapsed="false">
      <c r="A323" s="53" t="s">
        <v>61</v>
      </c>
      <c r="B323" s="54" t="s">
        <v>62</v>
      </c>
      <c r="C323" s="54" t="n">
        <v>1</v>
      </c>
      <c r="D323" s="55" t="n">
        <v>13.993</v>
      </c>
      <c r="E323" s="32" t="n">
        <v>13.993</v>
      </c>
      <c r="F323" s="55" t="n">
        <v>0</v>
      </c>
      <c r="G323" s="54" t="n">
        <v>0</v>
      </c>
      <c r="H323" s="55" t="n">
        <v>32.4606</v>
      </c>
      <c r="I323" s="32" t="n">
        <v>32.4683</v>
      </c>
      <c r="J323" s="55" t="n">
        <v>0</v>
      </c>
      <c r="K323" s="54" t="n">
        <v>0.00769806</v>
      </c>
    </row>
    <row r="324" customFormat="false" ht="12.75" hidden="false" customHeight="false" outlineLevel="0" collapsed="false">
      <c r="A324" s="53" t="s">
        <v>61</v>
      </c>
      <c r="B324" s="54" t="s">
        <v>62</v>
      </c>
      <c r="C324" s="54" t="n">
        <v>1</v>
      </c>
      <c r="D324" s="55" t="n">
        <v>24.037</v>
      </c>
      <c r="E324" s="32" t="n">
        <v>24.037</v>
      </c>
      <c r="F324" s="55" t="n">
        <v>0</v>
      </c>
      <c r="G324" s="54" t="n">
        <v>0</v>
      </c>
      <c r="H324" s="55" t="n">
        <v>32.4631</v>
      </c>
      <c r="I324" s="32" t="n">
        <v>32.471</v>
      </c>
      <c r="J324" s="55" t="n">
        <v>0</v>
      </c>
      <c r="K324" s="54" t="n">
        <v>0.00790024</v>
      </c>
    </row>
    <row r="325" customFormat="false" ht="12.75" hidden="false" customHeight="false" outlineLevel="0" collapsed="false">
      <c r="A325" s="53" t="s">
        <v>61</v>
      </c>
      <c r="B325" s="54" t="s">
        <v>62</v>
      </c>
      <c r="C325" s="54" t="n">
        <v>1</v>
      </c>
      <c r="D325" s="55" t="n">
        <v>33.973</v>
      </c>
      <c r="E325" s="32" t="n">
        <v>33.973</v>
      </c>
      <c r="F325" s="55" t="n">
        <v>0</v>
      </c>
      <c r="G325" s="54" t="n">
        <v>0</v>
      </c>
      <c r="H325" s="55" t="n">
        <v>32.4646</v>
      </c>
      <c r="I325" s="32" t="n">
        <v>32.4727</v>
      </c>
      <c r="J325" s="55" t="n">
        <v>0</v>
      </c>
      <c r="K325" s="54" t="n">
        <v>0.0080986</v>
      </c>
    </row>
    <row r="326" customFormat="false" ht="12.75" hidden="false" customHeight="false" outlineLevel="0" collapsed="false">
      <c r="A326" s="53" t="s">
        <v>61</v>
      </c>
      <c r="B326" s="54" t="s">
        <v>62</v>
      </c>
      <c r="C326" s="54" t="n">
        <v>1</v>
      </c>
      <c r="D326" s="55" t="n">
        <v>54.039</v>
      </c>
      <c r="E326" s="32" t="n">
        <v>54.039</v>
      </c>
      <c r="F326" s="55" t="n">
        <v>0</v>
      </c>
      <c r="G326" s="54" t="n">
        <v>0</v>
      </c>
      <c r="H326" s="55" t="n">
        <v>32.5465</v>
      </c>
      <c r="I326" s="32" t="n">
        <v>32.5533</v>
      </c>
      <c r="J326" s="55" t="n">
        <v>0</v>
      </c>
      <c r="K326" s="54" t="n">
        <v>0.00679779</v>
      </c>
    </row>
    <row r="327" customFormat="false" ht="12.75" hidden="false" customHeight="false" outlineLevel="0" collapsed="false">
      <c r="A327" s="53" t="s">
        <v>61</v>
      </c>
      <c r="B327" s="54" t="s">
        <v>62</v>
      </c>
      <c r="C327" s="54" t="n">
        <v>1</v>
      </c>
      <c r="D327" s="55" t="n">
        <v>79.005</v>
      </c>
      <c r="E327" s="32" t="n">
        <v>79.005</v>
      </c>
      <c r="F327" s="55" t="n">
        <v>0</v>
      </c>
      <c r="G327" s="54" t="n">
        <v>0</v>
      </c>
      <c r="H327" s="55" t="n">
        <v>32.8085</v>
      </c>
      <c r="I327" s="32" t="n">
        <v>32.8151</v>
      </c>
      <c r="J327" s="55" t="n">
        <v>0</v>
      </c>
      <c r="K327" s="54" t="n">
        <v>0.00660324</v>
      </c>
    </row>
    <row r="328" customFormat="false" ht="12.75" hidden="false" customHeight="false" outlineLevel="0" collapsed="false">
      <c r="A328" s="53" t="s">
        <v>61</v>
      </c>
      <c r="B328" s="54" t="s">
        <v>62</v>
      </c>
      <c r="C328" s="54" t="n">
        <v>1</v>
      </c>
      <c r="D328" s="55" t="n">
        <v>103.999</v>
      </c>
      <c r="E328" s="32" t="n">
        <v>103.999</v>
      </c>
      <c r="F328" s="55" t="n">
        <v>0</v>
      </c>
      <c r="G328" s="54" t="n">
        <v>0</v>
      </c>
      <c r="H328" s="55" t="n">
        <v>33.0055</v>
      </c>
      <c r="I328" s="32" t="n">
        <v>33.013</v>
      </c>
      <c r="J328" s="55" t="n">
        <v>0</v>
      </c>
      <c r="K328" s="54" t="n">
        <v>0.00749969</v>
      </c>
    </row>
    <row r="329" customFormat="false" ht="12.75" hidden="false" customHeight="false" outlineLevel="0" collapsed="false">
      <c r="A329" s="53" t="s">
        <v>61</v>
      </c>
      <c r="B329" s="54" t="s">
        <v>62</v>
      </c>
      <c r="C329" s="54" t="n">
        <v>1</v>
      </c>
      <c r="D329" s="55" t="n">
        <v>128.956</v>
      </c>
      <c r="E329" s="32" t="n">
        <v>128.956</v>
      </c>
      <c r="F329" s="55" t="n">
        <v>0</v>
      </c>
      <c r="G329" s="54" t="n">
        <v>0</v>
      </c>
      <c r="H329" s="55" t="n">
        <v>33.3572</v>
      </c>
      <c r="I329" s="32" t="n">
        <v>33.3645</v>
      </c>
      <c r="J329" s="55" t="n">
        <v>0</v>
      </c>
      <c r="K329" s="54" t="n">
        <v>0.00729752</v>
      </c>
    </row>
    <row r="330" customFormat="false" ht="12.75" hidden="false" customHeight="false" outlineLevel="0" collapsed="false">
      <c r="A330" s="53" t="s">
        <v>61</v>
      </c>
      <c r="B330" s="54" t="s">
        <v>62</v>
      </c>
      <c r="C330" s="54" t="n">
        <v>1</v>
      </c>
      <c r="D330" s="55" t="n">
        <v>154.035</v>
      </c>
      <c r="E330" s="32" t="n">
        <v>154.035</v>
      </c>
      <c r="F330" s="55" t="n">
        <v>0</v>
      </c>
      <c r="G330" s="54" t="n">
        <v>0</v>
      </c>
      <c r="H330" s="55" t="n">
        <v>33.7327</v>
      </c>
      <c r="I330" s="32" t="n">
        <v>33.74</v>
      </c>
      <c r="J330" s="55" t="n">
        <v>0</v>
      </c>
      <c r="K330" s="54" t="n">
        <v>0.00730133</v>
      </c>
    </row>
    <row r="331" customFormat="false" ht="12.75" hidden="false" customHeight="false" outlineLevel="0" collapsed="false">
      <c r="A331" s="53" t="s">
        <v>61</v>
      </c>
      <c r="B331" s="54" t="s">
        <v>62</v>
      </c>
      <c r="C331" s="54" t="n">
        <v>1</v>
      </c>
      <c r="D331" s="55" t="n">
        <v>204.013</v>
      </c>
      <c r="E331" s="32" t="n">
        <v>204.013</v>
      </c>
      <c r="F331" s="55" t="n">
        <v>0</v>
      </c>
      <c r="G331" s="54" t="n">
        <v>0</v>
      </c>
      <c r="H331" s="55" t="n">
        <v>33.862</v>
      </c>
      <c r="I331" s="32" t="n">
        <v>33.8703</v>
      </c>
      <c r="J331" s="55" t="n">
        <v>0</v>
      </c>
      <c r="K331" s="54" t="n">
        <v>0.00830078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1</v>
      </c>
      <c r="D332" s="55" t="n">
        <v>253.994</v>
      </c>
      <c r="E332" s="32" t="n">
        <v>253.994</v>
      </c>
      <c r="F332" s="55" t="n">
        <v>0</v>
      </c>
      <c r="G332" s="54" t="n">
        <v>0</v>
      </c>
      <c r="H332" s="55" t="n">
        <v>33.8939</v>
      </c>
      <c r="I332" s="32" t="n">
        <v>33.902</v>
      </c>
      <c r="J332" s="55" t="n">
        <v>0</v>
      </c>
      <c r="K332" s="54" t="n">
        <v>0.0080986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1</v>
      </c>
      <c r="D333" s="55" t="n">
        <v>304.101</v>
      </c>
      <c r="E333" s="32" t="n">
        <v>304.101</v>
      </c>
      <c r="F333" s="55" t="n">
        <v>0</v>
      </c>
      <c r="G333" s="54" t="n">
        <v>0</v>
      </c>
      <c r="H333" s="55" t="n">
        <v>33.9169</v>
      </c>
      <c r="I333" s="32" t="n">
        <v>33.9249</v>
      </c>
      <c r="J333" s="55" t="n">
        <v>0</v>
      </c>
      <c r="K333" s="54" t="n">
        <v>0.00799942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1</v>
      </c>
      <c r="D334" s="55" t="n">
        <v>403.994</v>
      </c>
      <c r="E334" s="32" t="n">
        <v>403.994</v>
      </c>
      <c r="F334" s="55" t="n">
        <v>0</v>
      </c>
      <c r="G334" s="54" t="n">
        <v>0</v>
      </c>
      <c r="H334" s="55" t="n">
        <v>33.9938</v>
      </c>
      <c r="I334" s="32" t="n">
        <v>34.0015</v>
      </c>
      <c r="J334" s="55" t="n">
        <v>0</v>
      </c>
      <c r="K334" s="54" t="n">
        <v>0.00769806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1</v>
      </c>
      <c r="D335" s="55" t="n">
        <v>503.985</v>
      </c>
      <c r="E335" s="32" t="n">
        <v>503.985</v>
      </c>
      <c r="F335" s="55" t="n">
        <v>0</v>
      </c>
      <c r="G335" s="54" t="n">
        <v>0</v>
      </c>
      <c r="H335" s="55" t="n">
        <v>34.0899</v>
      </c>
      <c r="I335" s="32" t="n">
        <v>34.0982</v>
      </c>
      <c r="J335" s="55" t="n">
        <v>0</v>
      </c>
      <c r="K335" s="54" t="n">
        <v>0.00830078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1</v>
      </c>
      <c r="D336" s="55" t="n">
        <v>603.991</v>
      </c>
      <c r="E336" s="32" t="n">
        <v>603.991</v>
      </c>
      <c r="F336" s="55" t="n">
        <v>0</v>
      </c>
      <c r="G336" s="54" t="n">
        <v>0</v>
      </c>
      <c r="H336" s="55" t="n">
        <v>34.1601</v>
      </c>
      <c r="I336" s="32" t="n">
        <v>34.1688</v>
      </c>
      <c r="J336" s="55" t="n">
        <v>0</v>
      </c>
      <c r="K336" s="54" t="n">
        <v>0.00870132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1</v>
      </c>
      <c r="D337" s="55" t="n">
        <v>704.01</v>
      </c>
      <c r="E337" s="32" t="n">
        <v>704.01</v>
      </c>
      <c r="F337" s="55" t="n">
        <v>0</v>
      </c>
      <c r="G337" s="54" t="n">
        <v>0</v>
      </c>
      <c r="H337" s="55" t="n">
        <v>34.2116</v>
      </c>
      <c r="I337" s="32" t="n">
        <v>34.2205</v>
      </c>
      <c r="J337" s="55" t="n">
        <v>0</v>
      </c>
      <c r="K337" s="54" t="n">
        <v>0.00889969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1</v>
      </c>
      <c r="D338" s="55" t="n">
        <v>804.004</v>
      </c>
      <c r="E338" s="32" t="n">
        <v>804.004</v>
      </c>
      <c r="F338" s="55" t="n">
        <v>0</v>
      </c>
      <c r="G338" s="54" t="n">
        <v>0</v>
      </c>
      <c r="H338" s="55" t="n">
        <v>34.2706</v>
      </c>
      <c r="I338" s="32" t="n">
        <v>34.28</v>
      </c>
      <c r="J338" s="55" t="n">
        <v>0</v>
      </c>
      <c r="K338" s="54" t="n">
        <v>0.00939941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1</v>
      </c>
      <c r="D339" s="55" t="n">
        <v>904.04</v>
      </c>
      <c r="E339" s="32" t="n">
        <v>904.04</v>
      </c>
      <c r="F339" s="55" t="n">
        <v>0</v>
      </c>
      <c r="G339" s="54" t="n">
        <v>0</v>
      </c>
      <c r="H339" s="55" t="n">
        <v>34.3071</v>
      </c>
      <c r="I339" s="32" t="n">
        <v>34.3165</v>
      </c>
      <c r="J339" s="55" t="n">
        <v>0</v>
      </c>
      <c r="K339" s="54" t="n">
        <v>0.00940323</v>
      </c>
    </row>
    <row r="340" customFormat="false" ht="13.5" hidden="false" customHeight="false" outlineLevel="0" collapsed="false">
      <c r="A340" s="56" t="s">
        <v>61</v>
      </c>
      <c r="B340" s="57" t="s">
        <v>62</v>
      </c>
      <c r="C340" s="57" t="n">
        <v>1</v>
      </c>
      <c r="D340" s="58" t="n">
        <v>1004.1</v>
      </c>
      <c r="E340" s="59" t="n">
        <v>1004.1</v>
      </c>
      <c r="F340" s="58" t="n">
        <v>0</v>
      </c>
      <c r="G340" s="57" t="n">
        <v>0</v>
      </c>
      <c r="H340" s="58" t="n">
        <v>34.341</v>
      </c>
      <c r="I340" s="59" t="n">
        <v>34.3504</v>
      </c>
      <c r="J340" s="58" t="n">
        <v>0</v>
      </c>
      <c r="K340" s="57" t="n">
        <v>0.00939941</v>
      </c>
    </row>
    <row r="341" customFormat="false" ht="13.5" hidden="false" customHeight="false" outlineLevel="0" collapsed="false">
      <c r="A341" s="32" t="s">
        <v>130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3</v>
      </c>
      <c r="B342" s="50" t="s">
        <v>64</v>
      </c>
      <c r="C342" s="50" t="n">
        <v>1</v>
      </c>
      <c r="D342" s="51" t="n">
        <v>6.31</v>
      </c>
      <c r="E342" s="52" t="n">
        <v>6.31</v>
      </c>
      <c r="F342" s="51" t="n">
        <v>0</v>
      </c>
      <c r="G342" s="50" t="n">
        <v>0</v>
      </c>
      <c r="H342" s="51" t="n">
        <v>32.2887</v>
      </c>
      <c r="I342" s="52" t="n">
        <v>32.2968</v>
      </c>
      <c r="J342" s="51" t="n">
        <v>0</v>
      </c>
      <c r="K342" s="50" t="n">
        <v>0.0080986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1</v>
      </c>
      <c r="D343" s="55" t="n">
        <v>15.002</v>
      </c>
      <c r="E343" s="32" t="n">
        <v>15.002</v>
      </c>
      <c r="F343" s="55" t="n">
        <v>0</v>
      </c>
      <c r="G343" s="54" t="n">
        <v>0</v>
      </c>
      <c r="H343" s="55" t="n">
        <v>32.2899</v>
      </c>
      <c r="I343" s="32" t="n">
        <v>32.2981</v>
      </c>
      <c r="J343" s="55" t="n">
        <v>0</v>
      </c>
      <c r="K343" s="54" t="n">
        <v>0.00819778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1</v>
      </c>
      <c r="D344" s="55" t="n">
        <v>24.976</v>
      </c>
      <c r="E344" s="32" t="n">
        <v>24.976</v>
      </c>
      <c r="F344" s="55" t="n">
        <v>0</v>
      </c>
      <c r="G344" s="54" t="n">
        <v>0</v>
      </c>
      <c r="H344" s="55" t="n">
        <v>32.294</v>
      </c>
      <c r="I344" s="32" t="n">
        <v>32.3014</v>
      </c>
      <c r="J344" s="55" t="n">
        <v>0</v>
      </c>
      <c r="K344" s="54" t="n">
        <v>0.00740051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1</v>
      </c>
      <c r="D345" s="55" t="n">
        <v>35.099</v>
      </c>
      <c r="E345" s="32" t="n">
        <v>35.099</v>
      </c>
      <c r="F345" s="55" t="n">
        <v>0</v>
      </c>
      <c r="G345" s="54" t="n">
        <v>0</v>
      </c>
      <c r="H345" s="55" t="n">
        <v>32.536</v>
      </c>
      <c r="I345" s="32" t="n">
        <v>32.5431</v>
      </c>
      <c r="J345" s="55" t="n">
        <v>0</v>
      </c>
      <c r="K345" s="54" t="n">
        <v>0.00709915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1</v>
      </c>
      <c r="D346" s="55" t="n">
        <v>54.983</v>
      </c>
      <c r="E346" s="32" t="n">
        <v>54.983</v>
      </c>
      <c r="F346" s="55" t="n">
        <v>0</v>
      </c>
      <c r="G346" s="54" t="n">
        <v>0</v>
      </c>
      <c r="H346" s="55" t="n">
        <v>32.6003</v>
      </c>
      <c r="I346" s="32" t="n">
        <v>32.6079</v>
      </c>
      <c r="J346" s="55" t="n">
        <v>0</v>
      </c>
      <c r="K346" s="54" t="n">
        <v>0.00759888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1</v>
      </c>
      <c r="D347" s="55" t="n">
        <v>79.96</v>
      </c>
      <c r="E347" s="32" t="n">
        <v>79.96</v>
      </c>
      <c r="F347" s="55" t="n">
        <v>0</v>
      </c>
      <c r="G347" s="54" t="n">
        <v>0</v>
      </c>
      <c r="H347" s="55" t="n">
        <v>32.648</v>
      </c>
      <c r="I347" s="32" t="n">
        <v>32.6555</v>
      </c>
      <c r="J347" s="55" t="n">
        <v>0</v>
      </c>
      <c r="K347" s="54" t="n">
        <v>0.00749969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1</v>
      </c>
      <c r="D348" s="55" t="n">
        <v>104.981</v>
      </c>
      <c r="E348" s="32" t="n">
        <v>104.981</v>
      </c>
      <c r="F348" s="55" t="n">
        <v>0</v>
      </c>
      <c r="G348" s="54" t="n">
        <v>0</v>
      </c>
      <c r="H348" s="55" t="n">
        <v>32.8011</v>
      </c>
      <c r="I348" s="32" t="n">
        <v>32.8068</v>
      </c>
      <c r="J348" s="55" t="n">
        <v>0</v>
      </c>
      <c r="K348" s="54" t="n">
        <v>0.00569916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1</v>
      </c>
      <c r="D349" s="55" t="n">
        <v>129.97</v>
      </c>
      <c r="E349" s="32" t="n">
        <v>129.97</v>
      </c>
      <c r="F349" s="55" t="n">
        <v>0</v>
      </c>
      <c r="G349" s="54" t="n">
        <v>0</v>
      </c>
      <c r="H349" s="55" t="n">
        <v>33.2294</v>
      </c>
      <c r="I349" s="32" t="n">
        <v>33.2368</v>
      </c>
      <c r="J349" s="55" t="n">
        <v>0</v>
      </c>
      <c r="K349" s="54" t="n">
        <v>0.00740051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1</v>
      </c>
      <c r="D350" s="55" t="n">
        <v>154.989</v>
      </c>
      <c r="E350" s="32" t="n">
        <v>154.989</v>
      </c>
      <c r="F350" s="55" t="n">
        <v>0</v>
      </c>
      <c r="G350" s="54" t="n">
        <v>0</v>
      </c>
      <c r="H350" s="55" t="n">
        <v>33.4021</v>
      </c>
      <c r="I350" s="32" t="n">
        <v>33.4098</v>
      </c>
      <c r="J350" s="55" t="n">
        <v>0</v>
      </c>
      <c r="K350" s="54" t="n">
        <v>0.00770187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1</v>
      </c>
      <c r="D351" s="55" t="n">
        <v>205.017</v>
      </c>
      <c r="E351" s="32" t="n">
        <v>205.017</v>
      </c>
      <c r="F351" s="55" t="n">
        <v>0</v>
      </c>
      <c r="G351" s="54" t="n">
        <v>0</v>
      </c>
      <c r="H351" s="55" t="n">
        <v>33.7628</v>
      </c>
      <c r="I351" s="32" t="n">
        <v>33.7708</v>
      </c>
      <c r="J351" s="55" t="n">
        <v>0</v>
      </c>
      <c r="K351" s="54" t="n">
        <v>0.00800323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1</v>
      </c>
      <c r="D352" s="55" t="n">
        <v>255.035</v>
      </c>
      <c r="E352" s="32" t="n">
        <v>255.035</v>
      </c>
      <c r="F352" s="55" t="n">
        <v>0</v>
      </c>
      <c r="G352" s="54" t="n">
        <v>0</v>
      </c>
      <c r="H352" s="55" t="n">
        <v>33.8754</v>
      </c>
      <c r="I352" s="32" t="n">
        <v>33.8836</v>
      </c>
      <c r="J352" s="55" t="n">
        <v>0</v>
      </c>
      <c r="K352" s="54" t="n">
        <v>0.00819778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1</v>
      </c>
      <c r="D353" s="55" t="n">
        <v>305.053</v>
      </c>
      <c r="E353" s="32" t="n">
        <v>305.053</v>
      </c>
      <c r="F353" s="55" t="n">
        <v>0</v>
      </c>
      <c r="G353" s="54" t="n">
        <v>0</v>
      </c>
      <c r="H353" s="55" t="n">
        <v>33.9287</v>
      </c>
      <c r="I353" s="32" t="n">
        <v>33.9366</v>
      </c>
      <c r="J353" s="55" t="n">
        <v>0</v>
      </c>
      <c r="K353" s="54" t="n">
        <v>0.00790024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1</v>
      </c>
      <c r="D354" s="55" t="n">
        <v>405.06</v>
      </c>
      <c r="E354" s="32" t="n">
        <v>405.06</v>
      </c>
      <c r="F354" s="55" t="n">
        <v>0</v>
      </c>
      <c r="G354" s="54" t="n">
        <v>0</v>
      </c>
      <c r="H354" s="55" t="n">
        <v>34.0136</v>
      </c>
      <c r="I354" s="32" t="n">
        <v>34.0216</v>
      </c>
      <c r="J354" s="55" t="n">
        <v>0</v>
      </c>
      <c r="K354" s="54" t="n">
        <v>0.00799942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1</v>
      </c>
      <c r="D355" s="55" t="n">
        <v>504.973</v>
      </c>
      <c r="E355" s="32" t="n">
        <v>504.973</v>
      </c>
      <c r="F355" s="55" t="n">
        <v>0</v>
      </c>
      <c r="G355" s="54" t="n">
        <v>0</v>
      </c>
      <c r="H355" s="55" t="n">
        <v>34.0911</v>
      </c>
      <c r="I355" s="32" t="n">
        <v>34.0997</v>
      </c>
      <c r="J355" s="55" t="n">
        <v>0</v>
      </c>
      <c r="K355" s="54" t="n">
        <v>0.00860214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1</v>
      </c>
      <c r="D356" s="55" t="n">
        <v>604.963</v>
      </c>
      <c r="E356" s="32" t="n">
        <v>604.963</v>
      </c>
      <c r="F356" s="55" t="n">
        <v>0</v>
      </c>
      <c r="G356" s="54" t="n">
        <v>0</v>
      </c>
      <c r="H356" s="55" t="n">
        <v>34.1522</v>
      </c>
      <c r="I356" s="32" t="n">
        <v>34.1611</v>
      </c>
      <c r="J356" s="55" t="n">
        <v>0</v>
      </c>
      <c r="K356" s="54" t="n">
        <v>0.00889969</v>
      </c>
    </row>
    <row r="357" customFormat="false" ht="12.75" hidden="false" customHeight="false" outlineLevel="0" collapsed="false">
      <c r="A357" s="53" t="s">
        <v>63</v>
      </c>
      <c r="B357" s="54" t="s">
        <v>64</v>
      </c>
      <c r="C357" s="54" t="n">
        <v>1</v>
      </c>
      <c r="D357" s="55" t="n">
        <v>704.989</v>
      </c>
      <c r="E357" s="32" t="n">
        <v>704.989</v>
      </c>
      <c r="F357" s="55" t="n">
        <v>0</v>
      </c>
      <c r="G357" s="54" t="n">
        <v>0</v>
      </c>
      <c r="H357" s="55" t="n">
        <v>34.2167</v>
      </c>
      <c r="I357" s="32" t="n">
        <v>34.2256</v>
      </c>
      <c r="J357" s="55" t="n">
        <v>0</v>
      </c>
      <c r="K357" s="54" t="n">
        <v>0.00889969</v>
      </c>
    </row>
    <row r="358" customFormat="false" ht="12.75" hidden="false" customHeight="false" outlineLevel="0" collapsed="false">
      <c r="A358" s="53" t="s">
        <v>63</v>
      </c>
      <c r="B358" s="54" t="s">
        <v>64</v>
      </c>
      <c r="C358" s="54" t="n">
        <v>1</v>
      </c>
      <c r="D358" s="55" t="n">
        <v>804.995</v>
      </c>
      <c r="E358" s="32" t="n">
        <v>804.995</v>
      </c>
      <c r="F358" s="55" t="n">
        <v>0</v>
      </c>
      <c r="G358" s="54" t="n">
        <v>0</v>
      </c>
      <c r="H358" s="55" t="n">
        <v>34.2673</v>
      </c>
      <c r="I358" s="32" t="n">
        <v>34.2764</v>
      </c>
      <c r="J358" s="55" t="n">
        <v>0</v>
      </c>
      <c r="K358" s="54" t="n">
        <v>0.00910187</v>
      </c>
    </row>
    <row r="359" customFormat="false" ht="12.75" hidden="false" customHeight="false" outlineLevel="0" collapsed="false">
      <c r="A359" s="53" t="s">
        <v>63</v>
      </c>
      <c r="B359" s="54" t="s">
        <v>64</v>
      </c>
      <c r="C359" s="54" t="n">
        <v>1</v>
      </c>
      <c r="D359" s="55" t="n">
        <v>905.002</v>
      </c>
      <c r="E359" s="32" t="n">
        <v>905.002</v>
      </c>
      <c r="F359" s="55" t="n">
        <v>0</v>
      </c>
      <c r="G359" s="54" t="n">
        <v>0</v>
      </c>
      <c r="H359" s="55" t="n">
        <v>34.3131</v>
      </c>
      <c r="I359" s="32" t="n">
        <v>34.3227</v>
      </c>
      <c r="J359" s="55" t="n">
        <v>0</v>
      </c>
      <c r="K359" s="54" t="n">
        <v>0.00960159</v>
      </c>
    </row>
    <row r="360" customFormat="false" ht="12.75" hidden="false" customHeight="false" outlineLevel="0" collapsed="false">
      <c r="A360" s="53" t="s">
        <v>63</v>
      </c>
      <c r="B360" s="54" t="s">
        <v>64</v>
      </c>
      <c r="C360" s="54" t="n">
        <v>1</v>
      </c>
      <c r="D360" s="55" t="n">
        <v>1004.98</v>
      </c>
      <c r="E360" s="32" t="n">
        <v>1004.98</v>
      </c>
      <c r="F360" s="55" t="n">
        <v>0</v>
      </c>
      <c r="G360" s="54" t="n">
        <v>0</v>
      </c>
      <c r="H360" s="55" t="n">
        <v>34.3466</v>
      </c>
      <c r="I360" s="32" t="n">
        <v>34.356</v>
      </c>
      <c r="J360" s="55" t="n">
        <v>0</v>
      </c>
      <c r="K360" s="54" t="n">
        <v>0.00939941</v>
      </c>
    </row>
    <row r="361" customFormat="false" ht="13.5" hidden="false" customHeight="false" outlineLevel="0" collapsed="false">
      <c r="A361" s="56" t="s">
        <v>63</v>
      </c>
      <c r="B361" s="57" t="s">
        <v>64</v>
      </c>
      <c r="C361" s="57" t="n">
        <v>1</v>
      </c>
      <c r="D361" s="58" t="n">
        <v>1006.53</v>
      </c>
      <c r="E361" s="59" t="n">
        <v>1006.53</v>
      </c>
      <c r="F361" s="58" t="n">
        <v>0</v>
      </c>
      <c r="G361" s="57" t="n">
        <v>0</v>
      </c>
      <c r="H361" s="58" t="n">
        <v>34.3468</v>
      </c>
      <c r="I361" s="59" t="n">
        <v>34.3562</v>
      </c>
      <c r="J361" s="58" t="n">
        <v>0</v>
      </c>
      <c r="K361" s="57" t="n">
        <v>0.00939941</v>
      </c>
    </row>
    <row r="362" customFormat="false" ht="13.5" hidden="false" customHeight="false" outlineLevel="0" collapsed="false">
      <c r="A362" s="32" t="s">
        <v>130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65</v>
      </c>
      <c r="B363" s="50" t="s">
        <v>66</v>
      </c>
      <c r="C363" s="50" t="n">
        <v>1</v>
      </c>
      <c r="D363" s="51" t="n">
        <v>4.437</v>
      </c>
      <c r="E363" s="52" t="n">
        <v>4.437</v>
      </c>
      <c r="F363" s="51" t="n">
        <v>0</v>
      </c>
      <c r="G363" s="50" t="n">
        <v>0</v>
      </c>
      <c r="H363" s="51" t="n">
        <v>32.3047</v>
      </c>
      <c r="I363" s="52" t="n">
        <v>32.3128</v>
      </c>
      <c r="J363" s="51" t="n">
        <v>0</v>
      </c>
      <c r="K363" s="50" t="n">
        <v>0.00810242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1</v>
      </c>
      <c r="D364" s="55" t="n">
        <v>13.054</v>
      </c>
      <c r="E364" s="32" t="n">
        <v>13.054</v>
      </c>
      <c r="F364" s="55" t="n">
        <v>0</v>
      </c>
      <c r="G364" s="54" t="n">
        <v>0</v>
      </c>
      <c r="H364" s="55" t="n">
        <v>32.3045</v>
      </c>
      <c r="I364" s="32" t="n">
        <v>32.3129</v>
      </c>
      <c r="J364" s="55" t="n">
        <v>0</v>
      </c>
      <c r="K364" s="54" t="n">
        <v>0.00839996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1</v>
      </c>
      <c r="D365" s="55" t="n">
        <v>22.963</v>
      </c>
      <c r="E365" s="32" t="n">
        <v>22.963</v>
      </c>
      <c r="F365" s="55" t="n">
        <v>0</v>
      </c>
      <c r="G365" s="54" t="n">
        <v>0</v>
      </c>
      <c r="H365" s="55" t="n">
        <v>32.3137</v>
      </c>
      <c r="I365" s="32" t="n">
        <v>32.3234</v>
      </c>
      <c r="J365" s="55" t="n">
        <v>0</v>
      </c>
      <c r="K365" s="54" t="n">
        <v>0.00969696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1</v>
      </c>
      <c r="D366" s="55" t="n">
        <v>32.996</v>
      </c>
      <c r="E366" s="32" t="n">
        <v>32.996</v>
      </c>
      <c r="F366" s="55" t="n">
        <v>0</v>
      </c>
      <c r="G366" s="54" t="n">
        <v>0</v>
      </c>
      <c r="H366" s="55" t="n">
        <v>32.5172</v>
      </c>
      <c r="I366" s="32" t="n">
        <v>32.5261</v>
      </c>
      <c r="J366" s="55" t="n">
        <v>0</v>
      </c>
      <c r="K366" s="54" t="n">
        <v>0.00889969</v>
      </c>
    </row>
    <row r="367" customFormat="false" ht="12.75" hidden="false" customHeight="false" outlineLevel="0" collapsed="false">
      <c r="A367" s="53" t="s">
        <v>65</v>
      </c>
      <c r="B367" s="54" t="s">
        <v>66</v>
      </c>
      <c r="C367" s="54" t="n">
        <v>1</v>
      </c>
      <c r="D367" s="55" t="n">
        <v>52.977</v>
      </c>
      <c r="E367" s="32" t="n">
        <v>52.977</v>
      </c>
      <c r="F367" s="55" t="n">
        <v>0</v>
      </c>
      <c r="G367" s="54" t="n">
        <v>0</v>
      </c>
      <c r="H367" s="55" t="n">
        <v>32.593</v>
      </c>
      <c r="I367" s="32" t="n">
        <v>32.6012</v>
      </c>
      <c r="J367" s="55" t="n">
        <v>0</v>
      </c>
      <c r="K367" s="54" t="n">
        <v>0.0082016</v>
      </c>
    </row>
    <row r="368" customFormat="false" ht="12.75" hidden="false" customHeight="false" outlineLevel="0" collapsed="false">
      <c r="A368" s="53" t="s">
        <v>65</v>
      </c>
      <c r="B368" s="54" t="s">
        <v>66</v>
      </c>
      <c r="C368" s="54" t="n">
        <v>1</v>
      </c>
      <c r="D368" s="55" t="n">
        <v>78.035</v>
      </c>
      <c r="E368" s="32" t="n">
        <v>78.035</v>
      </c>
      <c r="F368" s="55" t="n">
        <v>0</v>
      </c>
      <c r="G368" s="54" t="n">
        <v>0</v>
      </c>
      <c r="H368" s="55" t="n">
        <v>32.6693</v>
      </c>
      <c r="I368" s="32" t="n">
        <v>32.6772</v>
      </c>
      <c r="J368" s="55" t="n">
        <v>0</v>
      </c>
      <c r="K368" s="54" t="n">
        <v>0.00790024</v>
      </c>
    </row>
    <row r="369" customFormat="false" ht="12.75" hidden="false" customHeight="false" outlineLevel="0" collapsed="false">
      <c r="A369" s="53" t="s">
        <v>65</v>
      </c>
      <c r="B369" s="54" t="s">
        <v>66</v>
      </c>
      <c r="C369" s="54" t="n">
        <v>1</v>
      </c>
      <c r="D369" s="55" t="n">
        <v>103.005</v>
      </c>
      <c r="E369" s="32" t="n">
        <v>103.005</v>
      </c>
      <c r="F369" s="55" t="n">
        <v>0</v>
      </c>
      <c r="G369" s="54" t="n">
        <v>0</v>
      </c>
      <c r="H369" s="55" t="n">
        <v>32.888</v>
      </c>
      <c r="I369" s="32" t="n">
        <v>32.8946</v>
      </c>
      <c r="J369" s="55" t="n">
        <v>0</v>
      </c>
      <c r="K369" s="54" t="n">
        <v>0.00659943</v>
      </c>
    </row>
    <row r="370" customFormat="false" ht="12.75" hidden="false" customHeight="false" outlineLevel="0" collapsed="false">
      <c r="A370" s="53" t="s">
        <v>65</v>
      </c>
      <c r="B370" s="54" t="s">
        <v>66</v>
      </c>
      <c r="C370" s="54" t="n">
        <v>1</v>
      </c>
      <c r="D370" s="55" t="n">
        <v>127.994</v>
      </c>
      <c r="E370" s="32" t="n">
        <v>127.994</v>
      </c>
      <c r="F370" s="55" t="n">
        <v>0</v>
      </c>
      <c r="G370" s="54" t="n">
        <v>0</v>
      </c>
      <c r="H370" s="55" t="n">
        <v>33.1092</v>
      </c>
      <c r="I370" s="32" t="n">
        <v>33.1171</v>
      </c>
      <c r="J370" s="55" t="n">
        <v>0</v>
      </c>
      <c r="K370" s="54" t="n">
        <v>0.00790024</v>
      </c>
    </row>
    <row r="371" customFormat="false" ht="12.75" hidden="false" customHeight="false" outlineLevel="0" collapsed="false">
      <c r="A371" s="53" t="s">
        <v>65</v>
      </c>
      <c r="B371" s="54" t="s">
        <v>66</v>
      </c>
      <c r="C371" s="54" t="n">
        <v>1</v>
      </c>
      <c r="D371" s="55" t="n">
        <v>152.982</v>
      </c>
      <c r="E371" s="32" t="n">
        <v>152.982</v>
      </c>
      <c r="F371" s="55" t="n">
        <v>0</v>
      </c>
      <c r="G371" s="54" t="n">
        <v>0</v>
      </c>
      <c r="H371" s="55" t="n">
        <v>33.3189</v>
      </c>
      <c r="I371" s="32" t="n">
        <v>33.3271</v>
      </c>
      <c r="J371" s="55" t="n">
        <v>0</v>
      </c>
      <c r="K371" s="54" t="n">
        <v>0.00819778</v>
      </c>
    </row>
    <row r="372" customFormat="false" ht="12.75" hidden="false" customHeight="false" outlineLevel="0" collapsed="false">
      <c r="A372" s="53" t="s">
        <v>65</v>
      </c>
      <c r="B372" s="54" t="s">
        <v>66</v>
      </c>
      <c r="C372" s="54" t="n">
        <v>1</v>
      </c>
      <c r="D372" s="55" t="n">
        <v>202.992</v>
      </c>
      <c r="E372" s="32" t="n">
        <v>202.992</v>
      </c>
      <c r="F372" s="55" t="n">
        <v>0</v>
      </c>
      <c r="G372" s="54" t="n">
        <v>0</v>
      </c>
      <c r="H372" s="55" t="n">
        <v>33.775</v>
      </c>
      <c r="I372" s="32" t="n">
        <v>33.7835</v>
      </c>
      <c r="J372" s="55" t="n">
        <v>0</v>
      </c>
      <c r="K372" s="54" t="n">
        <v>0.00849915</v>
      </c>
    </row>
    <row r="373" customFormat="false" ht="12.75" hidden="false" customHeight="false" outlineLevel="0" collapsed="false">
      <c r="A373" s="53" t="s">
        <v>65</v>
      </c>
      <c r="B373" s="54" t="s">
        <v>66</v>
      </c>
      <c r="C373" s="54" t="n">
        <v>1</v>
      </c>
      <c r="D373" s="55" t="n">
        <v>253.059</v>
      </c>
      <c r="E373" s="32" t="n">
        <v>253.059</v>
      </c>
      <c r="F373" s="55" t="n">
        <v>0</v>
      </c>
      <c r="G373" s="54" t="n">
        <v>0</v>
      </c>
      <c r="H373" s="55" t="n">
        <v>33.9087</v>
      </c>
      <c r="I373" s="32" t="n">
        <v>33.9172</v>
      </c>
      <c r="J373" s="55" t="n">
        <v>0</v>
      </c>
      <c r="K373" s="54" t="n">
        <v>0.00849915</v>
      </c>
    </row>
    <row r="374" customFormat="false" ht="12.75" hidden="false" customHeight="false" outlineLevel="0" collapsed="false">
      <c r="A374" s="53" t="s">
        <v>65</v>
      </c>
      <c r="B374" s="54" t="s">
        <v>66</v>
      </c>
      <c r="C374" s="54" t="n">
        <v>1</v>
      </c>
      <c r="D374" s="55" t="n">
        <v>302.988</v>
      </c>
      <c r="E374" s="32" t="n">
        <v>302.988</v>
      </c>
      <c r="F374" s="55" t="n">
        <v>0</v>
      </c>
      <c r="G374" s="54" t="n">
        <v>0</v>
      </c>
      <c r="H374" s="55" t="n">
        <v>33.9378</v>
      </c>
      <c r="I374" s="32" t="n">
        <v>33.9462</v>
      </c>
      <c r="J374" s="55" t="n">
        <v>0</v>
      </c>
      <c r="K374" s="54" t="n">
        <v>0.00839996</v>
      </c>
    </row>
    <row r="375" customFormat="false" ht="12.75" hidden="false" customHeight="false" outlineLevel="0" collapsed="false">
      <c r="A375" s="53" t="s">
        <v>65</v>
      </c>
      <c r="B375" s="54" t="s">
        <v>66</v>
      </c>
      <c r="C375" s="54" t="n">
        <v>1</v>
      </c>
      <c r="D375" s="55" t="n">
        <v>402.976</v>
      </c>
      <c r="E375" s="32" t="n">
        <v>402.976</v>
      </c>
      <c r="F375" s="55" t="n">
        <v>0</v>
      </c>
      <c r="G375" s="54" t="n">
        <v>0</v>
      </c>
      <c r="H375" s="55" t="n">
        <v>34.0074</v>
      </c>
      <c r="I375" s="32" t="n">
        <v>34.0161</v>
      </c>
      <c r="J375" s="55" t="n">
        <v>0</v>
      </c>
      <c r="K375" s="54" t="n">
        <v>0.00870132</v>
      </c>
    </row>
    <row r="376" customFormat="false" ht="12.75" hidden="false" customHeight="false" outlineLevel="0" collapsed="false">
      <c r="A376" s="53" t="s">
        <v>65</v>
      </c>
      <c r="B376" s="54" t="s">
        <v>66</v>
      </c>
      <c r="C376" s="54" t="n">
        <v>1</v>
      </c>
      <c r="D376" s="55" t="n">
        <v>503.051</v>
      </c>
      <c r="E376" s="32" t="n">
        <v>503.051</v>
      </c>
      <c r="F376" s="55" t="n">
        <v>0</v>
      </c>
      <c r="G376" s="54" t="n">
        <v>0</v>
      </c>
      <c r="H376" s="55" t="n">
        <v>34.07</v>
      </c>
      <c r="I376" s="32" t="n">
        <v>34.0792</v>
      </c>
      <c r="J376" s="55" t="n">
        <v>0</v>
      </c>
      <c r="K376" s="54" t="n">
        <v>0.00920105</v>
      </c>
    </row>
    <row r="377" customFormat="false" ht="12.75" hidden="false" customHeight="false" outlineLevel="0" collapsed="false">
      <c r="A377" s="53" t="s">
        <v>65</v>
      </c>
      <c r="B377" s="54" t="s">
        <v>66</v>
      </c>
      <c r="C377" s="54" t="n">
        <v>1</v>
      </c>
      <c r="D377" s="55" t="n">
        <v>602.964</v>
      </c>
      <c r="E377" s="32" t="n">
        <v>602.964</v>
      </c>
      <c r="F377" s="55" t="n">
        <v>0</v>
      </c>
      <c r="G377" s="54" t="n">
        <v>0</v>
      </c>
      <c r="H377" s="55" t="n">
        <v>34.1448</v>
      </c>
      <c r="I377" s="32" t="n">
        <v>34.1541</v>
      </c>
      <c r="J377" s="55" t="n">
        <v>0</v>
      </c>
      <c r="K377" s="54" t="n">
        <v>0.00930023</v>
      </c>
    </row>
    <row r="378" customFormat="false" ht="12.75" hidden="false" customHeight="false" outlineLevel="0" collapsed="false">
      <c r="A378" s="53" t="s">
        <v>65</v>
      </c>
      <c r="B378" s="54" t="s">
        <v>66</v>
      </c>
      <c r="C378" s="54" t="n">
        <v>1</v>
      </c>
      <c r="D378" s="55" t="n">
        <v>703.094</v>
      </c>
      <c r="E378" s="32" t="n">
        <v>703.094</v>
      </c>
      <c r="F378" s="55" t="n">
        <v>0</v>
      </c>
      <c r="G378" s="54" t="n">
        <v>0</v>
      </c>
      <c r="H378" s="55" t="n">
        <v>34.1965</v>
      </c>
      <c r="I378" s="32" t="n">
        <v>34.206</v>
      </c>
      <c r="J378" s="55" t="n">
        <v>0</v>
      </c>
      <c r="K378" s="54" t="n">
        <v>0.00950241</v>
      </c>
    </row>
    <row r="379" customFormat="false" ht="12.75" hidden="false" customHeight="false" outlineLevel="0" collapsed="false">
      <c r="A379" s="53" t="s">
        <v>65</v>
      </c>
      <c r="B379" s="54" t="s">
        <v>66</v>
      </c>
      <c r="C379" s="54" t="n">
        <v>1</v>
      </c>
      <c r="D379" s="55" t="n">
        <v>802.991</v>
      </c>
      <c r="E379" s="32" t="n">
        <v>802.991</v>
      </c>
      <c r="F379" s="55" t="n">
        <v>0</v>
      </c>
      <c r="G379" s="54" t="n">
        <v>0</v>
      </c>
      <c r="H379" s="55" t="n">
        <v>34.2435</v>
      </c>
      <c r="I379" s="32" t="n">
        <v>34.2531</v>
      </c>
      <c r="J379" s="55" t="n">
        <v>0</v>
      </c>
      <c r="K379" s="54" t="n">
        <v>0.00960159</v>
      </c>
    </row>
    <row r="380" customFormat="false" ht="12.75" hidden="false" customHeight="false" outlineLevel="0" collapsed="false">
      <c r="A380" s="53" t="s">
        <v>65</v>
      </c>
      <c r="B380" s="54" t="s">
        <v>66</v>
      </c>
      <c r="C380" s="54" t="n">
        <v>1</v>
      </c>
      <c r="D380" s="55" t="n">
        <v>903.081</v>
      </c>
      <c r="E380" s="32" t="n">
        <v>903.081</v>
      </c>
      <c r="F380" s="55" t="n">
        <v>0</v>
      </c>
      <c r="G380" s="54" t="n">
        <v>0</v>
      </c>
      <c r="H380" s="55" t="n">
        <v>34.2924</v>
      </c>
      <c r="I380" s="32" t="n">
        <v>34.3025</v>
      </c>
      <c r="J380" s="55" t="n">
        <v>0</v>
      </c>
      <c r="K380" s="54" t="n">
        <v>0.0101013</v>
      </c>
    </row>
    <row r="381" customFormat="false" ht="12.75" hidden="false" customHeight="false" outlineLevel="0" collapsed="false">
      <c r="A381" s="53" t="s">
        <v>65</v>
      </c>
      <c r="B381" s="54" t="s">
        <v>66</v>
      </c>
      <c r="C381" s="54" t="n">
        <v>1</v>
      </c>
      <c r="D381" s="55" t="n">
        <v>1003.03</v>
      </c>
      <c r="E381" s="32" t="n">
        <v>1003.03</v>
      </c>
      <c r="F381" s="55" t="n">
        <v>0</v>
      </c>
      <c r="G381" s="54" t="n">
        <v>0</v>
      </c>
      <c r="H381" s="55" t="n">
        <v>34.3334</v>
      </c>
      <c r="I381" s="32" t="n">
        <v>34.3434</v>
      </c>
      <c r="J381" s="55" t="n">
        <v>0</v>
      </c>
      <c r="K381" s="54" t="n">
        <v>0.00999832</v>
      </c>
    </row>
    <row r="382" customFormat="false" ht="13.5" hidden="false" customHeight="false" outlineLevel="0" collapsed="false">
      <c r="A382" s="56" t="s">
        <v>65</v>
      </c>
      <c r="B382" s="57" t="s">
        <v>66</v>
      </c>
      <c r="C382" s="57" t="n">
        <v>1</v>
      </c>
      <c r="D382" s="58" t="n">
        <v>1006.78</v>
      </c>
      <c r="E382" s="59" t="n">
        <v>1006.78</v>
      </c>
      <c r="F382" s="58" t="n">
        <v>0</v>
      </c>
      <c r="G382" s="57" t="n">
        <v>0</v>
      </c>
      <c r="H382" s="58" t="n">
        <v>34.3336</v>
      </c>
      <c r="I382" s="59" t="n">
        <v>34.3436</v>
      </c>
      <c r="J382" s="58" t="n">
        <v>0</v>
      </c>
      <c r="K382" s="57" t="n">
        <v>0.0100021</v>
      </c>
    </row>
    <row r="383" customFormat="false" ht="13.5" hidden="false" customHeight="false" outlineLevel="0" collapsed="false">
      <c r="A383" s="32" t="s">
        <v>130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2.75" hidden="false" customHeight="false" outlineLevel="0" collapsed="false">
      <c r="A384" s="49" t="s">
        <v>67</v>
      </c>
      <c r="B384" s="50" t="s">
        <v>68</v>
      </c>
      <c r="C384" s="50" t="n">
        <v>1</v>
      </c>
      <c r="D384" s="51" t="n">
        <v>5.167</v>
      </c>
      <c r="E384" s="52" t="n">
        <v>5.167</v>
      </c>
      <c r="F384" s="51" t="n">
        <v>0</v>
      </c>
      <c r="G384" s="50" t="n">
        <v>0</v>
      </c>
      <c r="H384" s="51" t="n">
        <v>31.7037</v>
      </c>
      <c r="I384" s="52" t="n">
        <v>31.7118</v>
      </c>
      <c r="J384" s="51" t="n">
        <v>0</v>
      </c>
      <c r="K384" s="50" t="n">
        <v>0.00810051</v>
      </c>
    </row>
    <row r="385" customFormat="false" ht="12.75" hidden="false" customHeight="false" outlineLevel="0" collapsed="false">
      <c r="A385" s="53" t="s">
        <v>67</v>
      </c>
      <c r="B385" s="54" t="s">
        <v>68</v>
      </c>
      <c r="C385" s="54" t="n">
        <v>1</v>
      </c>
      <c r="D385" s="55" t="n">
        <v>13.971</v>
      </c>
      <c r="E385" s="32" t="n">
        <v>13.971</v>
      </c>
      <c r="F385" s="55" t="n">
        <v>0</v>
      </c>
      <c r="G385" s="54" t="n">
        <v>0</v>
      </c>
      <c r="H385" s="55" t="n">
        <v>31.7034</v>
      </c>
      <c r="I385" s="32" t="n">
        <v>31.7113</v>
      </c>
      <c r="J385" s="55" t="n">
        <v>0</v>
      </c>
      <c r="K385" s="54" t="n">
        <v>0.00790024</v>
      </c>
    </row>
    <row r="386" customFormat="false" ht="12.75" hidden="false" customHeight="false" outlineLevel="0" collapsed="false">
      <c r="A386" s="53" t="s">
        <v>67</v>
      </c>
      <c r="B386" s="54" t="s">
        <v>68</v>
      </c>
      <c r="C386" s="54" t="n">
        <v>1</v>
      </c>
      <c r="D386" s="55" t="n">
        <v>23.969</v>
      </c>
      <c r="E386" s="32" t="n">
        <v>23.969</v>
      </c>
      <c r="F386" s="55" t="n">
        <v>0</v>
      </c>
      <c r="G386" s="54" t="n">
        <v>0</v>
      </c>
      <c r="H386" s="55" t="n">
        <v>31.7148</v>
      </c>
      <c r="I386" s="32" t="n">
        <v>31.7249</v>
      </c>
      <c r="J386" s="55" t="n">
        <v>0</v>
      </c>
      <c r="K386" s="54" t="n">
        <v>0.0100994</v>
      </c>
    </row>
    <row r="387" customFormat="false" ht="12.75" hidden="false" customHeight="false" outlineLevel="0" collapsed="false">
      <c r="A387" s="53" t="s">
        <v>67</v>
      </c>
      <c r="B387" s="54" t="s">
        <v>68</v>
      </c>
      <c r="C387" s="54" t="n">
        <v>1</v>
      </c>
      <c r="D387" s="55" t="n">
        <v>33.956</v>
      </c>
      <c r="E387" s="32" t="n">
        <v>33.956</v>
      </c>
      <c r="F387" s="55" t="n">
        <v>0</v>
      </c>
      <c r="G387" s="54" t="n">
        <v>0</v>
      </c>
      <c r="H387" s="55" t="n">
        <v>31.9379</v>
      </c>
      <c r="I387" s="32" t="n">
        <v>31.946</v>
      </c>
      <c r="J387" s="55" t="n">
        <v>0</v>
      </c>
      <c r="K387" s="54" t="n">
        <v>0.0080986</v>
      </c>
    </row>
    <row r="388" customFormat="false" ht="12.75" hidden="false" customHeight="false" outlineLevel="0" collapsed="false">
      <c r="A388" s="53" t="s">
        <v>67</v>
      </c>
      <c r="B388" s="54" t="s">
        <v>68</v>
      </c>
      <c r="C388" s="54" t="n">
        <v>1</v>
      </c>
      <c r="D388" s="55" t="n">
        <v>54.012</v>
      </c>
      <c r="E388" s="32" t="n">
        <v>54.012</v>
      </c>
      <c r="F388" s="55" t="n">
        <v>0</v>
      </c>
      <c r="G388" s="54" t="n">
        <v>0</v>
      </c>
      <c r="H388" s="55" t="n">
        <v>32.1082</v>
      </c>
      <c r="I388" s="32" t="n">
        <v>32.1155</v>
      </c>
      <c r="J388" s="55" t="n">
        <v>0</v>
      </c>
      <c r="K388" s="54" t="n">
        <v>0.00730133</v>
      </c>
    </row>
    <row r="389" customFormat="false" ht="12.75" hidden="false" customHeight="false" outlineLevel="0" collapsed="false">
      <c r="A389" s="53" t="s">
        <v>67</v>
      </c>
      <c r="B389" s="54" t="s">
        <v>68</v>
      </c>
      <c r="C389" s="54" t="n">
        <v>1</v>
      </c>
      <c r="D389" s="55" t="n">
        <v>78.972</v>
      </c>
      <c r="E389" s="32" t="n">
        <v>78.972</v>
      </c>
      <c r="F389" s="55" t="n">
        <v>0</v>
      </c>
      <c r="G389" s="54" t="n">
        <v>0</v>
      </c>
      <c r="H389" s="55" t="n">
        <v>32.4683</v>
      </c>
      <c r="I389" s="32" t="n">
        <v>32.4748</v>
      </c>
      <c r="J389" s="55" t="n">
        <v>0</v>
      </c>
      <c r="K389" s="54" t="n">
        <v>0.00650024</v>
      </c>
    </row>
    <row r="390" customFormat="false" ht="12.75" hidden="false" customHeight="false" outlineLevel="0" collapsed="false">
      <c r="A390" s="53" t="s">
        <v>67</v>
      </c>
      <c r="B390" s="54" t="s">
        <v>68</v>
      </c>
      <c r="C390" s="54" t="n">
        <v>1</v>
      </c>
      <c r="D390" s="55" t="n">
        <v>103.981</v>
      </c>
      <c r="E390" s="32" t="n">
        <v>103.981</v>
      </c>
      <c r="F390" s="55" t="n">
        <v>0</v>
      </c>
      <c r="G390" s="54" t="n">
        <v>0</v>
      </c>
      <c r="H390" s="55" t="n">
        <v>32.7001</v>
      </c>
      <c r="I390" s="32" t="n">
        <v>32.7082</v>
      </c>
      <c r="J390" s="55" t="n">
        <v>0</v>
      </c>
      <c r="K390" s="54" t="n">
        <v>0.0080986</v>
      </c>
    </row>
    <row r="391" customFormat="false" ht="12.75" hidden="false" customHeight="false" outlineLevel="0" collapsed="false">
      <c r="A391" s="53" t="s">
        <v>67</v>
      </c>
      <c r="B391" s="54" t="s">
        <v>68</v>
      </c>
      <c r="C391" s="54" t="n">
        <v>1</v>
      </c>
      <c r="D391" s="55" t="n">
        <v>128.965</v>
      </c>
      <c r="E391" s="32" t="n">
        <v>128.965</v>
      </c>
      <c r="F391" s="55" t="n">
        <v>0</v>
      </c>
      <c r="G391" s="54" t="n">
        <v>0</v>
      </c>
      <c r="H391" s="55" t="n">
        <v>32.8</v>
      </c>
      <c r="I391" s="32" t="n">
        <v>32.8077</v>
      </c>
      <c r="J391" s="55" t="n">
        <v>0</v>
      </c>
      <c r="K391" s="54" t="n">
        <v>0.00770187</v>
      </c>
    </row>
    <row r="392" customFormat="false" ht="12.75" hidden="false" customHeight="false" outlineLevel="0" collapsed="false">
      <c r="A392" s="53" t="s">
        <v>67</v>
      </c>
      <c r="B392" s="54" t="s">
        <v>68</v>
      </c>
      <c r="C392" s="54" t="n">
        <v>1</v>
      </c>
      <c r="D392" s="55" t="n">
        <v>154.087</v>
      </c>
      <c r="E392" s="32" t="n">
        <v>154.087</v>
      </c>
      <c r="F392" s="55" t="n">
        <v>0</v>
      </c>
      <c r="G392" s="54" t="n">
        <v>0</v>
      </c>
      <c r="H392" s="55" t="n">
        <v>33.0568</v>
      </c>
      <c r="I392" s="32" t="n">
        <v>33.0646</v>
      </c>
      <c r="J392" s="55" t="n">
        <v>0</v>
      </c>
      <c r="K392" s="54" t="n">
        <v>0.00780106</v>
      </c>
    </row>
    <row r="393" customFormat="false" ht="12.75" hidden="false" customHeight="false" outlineLevel="0" collapsed="false">
      <c r="A393" s="53" t="s">
        <v>67</v>
      </c>
      <c r="B393" s="54" t="s">
        <v>68</v>
      </c>
      <c r="C393" s="54" t="n">
        <v>1</v>
      </c>
      <c r="D393" s="55" t="n">
        <v>203.995</v>
      </c>
      <c r="E393" s="32" t="n">
        <v>203.995</v>
      </c>
      <c r="F393" s="55" t="n">
        <v>0</v>
      </c>
      <c r="G393" s="54" t="n">
        <v>0</v>
      </c>
      <c r="H393" s="55" t="n">
        <v>33.7155</v>
      </c>
      <c r="I393" s="32" t="n">
        <v>33.7223</v>
      </c>
      <c r="J393" s="55" t="n">
        <v>0</v>
      </c>
      <c r="K393" s="54" t="n">
        <v>0.00680161</v>
      </c>
    </row>
    <row r="394" customFormat="false" ht="12.75" hidden="false" customHeight="false" outlineLevel="0" collapsed="false">
      <c r="A394" s="53" t="s">
        <v>67</v>
      </c>
      <c r="B394" s="54" t="s">
        <v>68</v>
      </c>
      <c r="C394" s="54" t="n">
        <v>1</v>
      </c>
      <c r="D394" s="55" t="n">
        <v>253.963</v>
      </c>
      <c r="E394" s="32" t="n">
        <v>253.963</v>
      </c>
      <c r="F394" s="55" t="n">
        <v>0</v>
      </c>
      <c r="G394" s="54" t="n">
        <v>0</v>
      </c>
      <c r="H394" s="55" t="n">
        <v>33.8645</v>
      </c>
      <c r="I394" s="32" t="n">
        <v>33.8729</v>
      </c>
      <c r="J394" s="55" t="n">
        <v>0</v>
      </c>
      <c r="K394" s="54" t="n">
        <v>0.00839996</v>
      </c>
    </row>
    <row r="395" customFormat="false" ht="12.75" hidden="false" customHeight="false" outlineLevel="0" collapsed="false">
      <c r="A395" s="53" t="s">
        <v>67</v>
      </c>
      <c r="B395" s="54" t="s">
        <v>68</v>
      </c>
      <c r="C395" s="54" t="n">
        <v>1</v>
      </c>
      <c r="D395" s="55" t="n">
        <v>303.968</v>
      </c>
      <c r="E395" s="32" t="n">
        <v>303.968</v>
      </c>
      <c r="F395" s="55" t="n">
        <v>0</v>
      </c>
      <c r="G395" s="54" t="n">
        <v>0</v>
      </c>
      <c r="H395" s="55" t="n">
        <v>33.913</v>
      </c>
      <c r="I395" s="32" t="n">
        <v>33.9215</v>
      </c>
      <c r="J395" s="55" t="n">
        <v>0</v>
      </c>
      <c r="K395" s="54" t="n">
        <v>0.00850296</v>
      </c>
    </row>
    <row r="396" customFormat="false" ht="12.75" hidden="false" customHeight="false" outlineLevel="0" collapsed="false">
      <c r="A396" s="53" t="s">
        <v>67</v>
      </c>
      <c r="B396" s="54" t="s">
        <v>68</v>
      </c>
      <c r="C396" s="54" t="n">
        <v>1</v>
      </c>
      <c r="D396" s="55" t="n">
        <v>403.997</v>
      </c>
      <c r="E396" s="32" t="n">
        <v>403.997</v>
      </c>
      <c r="F396" s="55" t="n">
        <v>0</v>
      </c>
      <c r="G396" s="54" t="n">
        <v>0</v>
      </c>
      <c r="H396" s="55" t="n">
        <v>34.0101</v>
      </c>
      <c r="I396" s="32" t="n">
        <v>34.0185</v>
      </c>
      <c r="J396" s="55" t="n">
        <v>0</v>
      </c>
      <c r="K396" s="54" t="n">
        <v>0.00839996</v>
      </c>
    </row>
    <row r="397" customFormat="false" ht="12.75" hidden="false" customHeight="false" outlineLevel="0" collapsed="false">
      <c r="A397" s="53" t="s">
        <v>67</v>
      </c>
      <c r="B397" s="54" t="s">
        <v>68</v>
      </c>
      <c r="C397" s="54" t="n">
        <v>1</v>
      </c>
      <c r="D397" s="55" t="n">
        <v>503.962</v>
      </c>
      <c r="E397" s="32" t="n">
        <v>503.962</v>
      </c>
      <c r="F397" s="55" t="n">
        <v>0</v>
      </c>
      <c r="G397" s="54" t="n">
        <v>0</v>
      </c>
      <c r="H397" s="55" t="n">
        <v>34.0847</v>
      </c>
      <c r="I397" s="32" t="n">
        <v>34.0935</v>
      </c>
      <c r="J397" s="55" t="n">
        <v>0</v>
      </c>
      <c r="K397" s="54" t="n">
        <v>0.00879669</v>
      </c>
    </row>
    <row r="398" customFormat="false" ht="12.75" hidden="false" customHeight="false" outlineLevel="0" collapsed="false">
      <c r="A398" s="53" t="s">
        <v>67</v>
      </c>
      <c r="B398" s="54" t="s">
        <v>68</v>
      </c>
      <c r="C398" s="54" t="n">
        <v>1</v>
      </c>
      <c r="D398" s="55" t="n">
        <v>603.982</v>
      </c>
      <c r="E398" s="32" t="n">
        <v>603.982</v>
      </c>
      <c r="F398" s="55" t="n">
        <v>0</v>
      </c>
      <c r="G398" s="54" t="n">
        <v>0</v>
      </c>
      <c r="H398" s="55" t="n">
        <v>34.1322</v>
      </c>
      <c r="I398" s="32" t="n">
        <v>34.1408</v>
      </c>
      <c r="J398" s="55" t="n">
        <v>0</v>
      </c>
      <c r="K398" s="54" t="n">
        <v>0.00860214</v>
      </c>
    </row>
    <row r="399" customFormat="false" ht="12.75" hidden="false" customHeight="false" outlineLevel="0" collapsed="false">
      <c r="A399" s="53" t="s">
        <v>67</v>
      </c>
      <c r="B399" s="54" t="s">
        <v>68</v>
      </c>
      <c r="C399" s="54" t="n">
        <v>1</v>
      </c>
      <c r="D399" s="55" t="n">
        <v>704.006</v>
      </c>
      <c r="E399" s="32" t="n">
        <v>704.006</v>
      </c>
      <c r="F399" s="55" t="n">
        <v>0</v>
      </c>
      <c r="G399" s="54" t="n">
        <v>0</v>
      </c>
      <c r="H399" s="55" t="n">
        <v>34.177</v>
      </c>
      <c r="I399" s="32" t="n">
        <v>34.186</v>
      </c>
      <c r="J399" s="55" t="n">
        <v>0</v>
      </c>
      <c r="K399" s="54" t="n">
        <v>0.00900269</v>
      </c>
    </row>
    <row r="400" customFormat="false" ht="13.5" hidden="false" customHeight="false" outlineLevel="0" collapsed="false">
      <c r="A400" s="56" t="s">
        <v>67</v>
      </c>
      <c r="B400" s="57" t="s">
        <v>68</v>
      </c>
      <c r="C400" s="57" t="n">
        <v>1</v>
      </c>
      <c r="D400" s="58" t="n">
        <v>803.088</v>
      </c>
      <c r="E400" s="59" t="n">
        <v>803.088</v>
      </c>
      <c r="F400" s="58" t="n">
        <v>0</v>
      </c>
      <c r="G400" s="57" t="n">
        <v>0</v>
      </c>
      <c r="H400" s="58" t="n">
        <v>34.2268</v>
      </c>
      <c r="I400" s="59" t="n">
        <v>34.2362</v>
      </c>
      <c r="J400" s="58" t="n">
        <v>0</v>
      </c>
      <c r="K400" s="57" t="n">
        <v>0.00939941</v>
      </c>
    </row>
    <row r="401" customFormat="false" ht="13.5" hidden="false" customHeight="false" outlineLevel="0" collapsed="false">
      <c r="A401" s="32" t="s">
        <v>130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A402" s="49" t="s">
        <v>69</v>
      </c>
      <c r="B402" s="50" t="s">
        <v>70</v>
      </c>
      <c r="C402" s="50" t="n">
        <v>1</v>
      </c>
      <c r="D402" s="51" t="n">
        <v>4.392</v>
      </c>
      <c r="E402" s="52" t="n">
        <v>4.392</v>
      </c>
      <c r="F402" s="51" t="n">
        <v>0</v>
      </c>
      <c r="G402" s="50" t="n">
        <v>0</v>
      </c>
      <c r="H402" s="51" t="n">
        <v>31.8051</v>
      </c>
      <c r="I402" s="52" t="n">
        <v>31.8141</v>
      </c>
      <c r="J402" s="51" t="n">
        <v>0</v>
      </c>
      <c r="K402" s="50" t="n">
        <v>0.00900078</v>
      </c>
    </row>
    <row r="403" customFormat="false" ht="12.75" hidden="false" customHeight="false" outlineLevel="0" collapsed="false">
      <c r="A403" s="53" t="s">
        <v>69</v>
      </c>
      <c r="B403" s="54" t="s">
        <v>70</v>
      </c>
      <c r="C403" s="54" t="n">
        <v>1</v>
      </c>
      <c r="D403" s="55" t="n">
        <v>13.01</v>
      </c>
      <c r="E403" s="32" t="n">
        <v>13.01</v>
      </c>
      <c r="F403" s="55" t="n">
        <v>0</v>
      </c>
      <c r="G403" s="54" t="n">
        <v>0</v>
      </c>
      <c r="H403" s="55" t="n">
        <v>31.8414</v>
      </c>
      <c r="I403" s="32" t="n">
        <v>31.8444</v>
      </c>
      <c r="J403" s="55" t="n">
        <v>0</v>
      </c>
      <c r="K403" s="54" t="n">
        <v>0.00300026</v>
      </c>
    </row>
    <row r="404" customFormat="false" ht="12.75" hidden="false" customHeight="false" outlineLevel="0" collapsed="false">
      <c r="A404" s="53" t="s">
        <v>69</v>
      </c>
      <c r="B404" s="54" t="s">
        <v>70</v>
      </c>
      <c r="C404" s="54" t="n">
        <v>1</v>
      </c>
      <c r="D404" s="55" t="n">
        <v>22.997</v>
      </c>
      <c r="E404" s="32" t="n">
        <v>22.997</v>
      </c>
      <c r="F404" s="55" t="n">
        <v>0</v>
      </c>
      <c r="G404" s="54" t="n">
        <v>0</v>
      </c>
      <c r="H404" s="55" t="n">
        <v>31.9276</v>
      </c>
      <c r="I404" s="32" t="n">
        <v>31.9368</v>
      </c>
      <c r="J404" s="55" t="n">
        <v>0</v>
      </c>
      <c r="K404" s="54" t="n">
        <v>0.00919914</v>
      </c>
    </row>
    <row r="405" customFormat="false" ht="12.75" hidden="false" customHeight="false" outlineLevel="0" collapsed="false">
      <c r="A405" s="53" t="s">
        <v>69</v>
      </c>
      <c r="B405" s="54" t="s">
        <v>70</v>
      </c>
      <c r="C405" s="54" t="n">
        <v>1</v>
      </c>
      <c r="D405" s="55" t="n">
        <v>33.018</v>
      </c>
      <c r="E405" s="32" t="n">
        <v>33.018</v>
      </c>
      <c r="F405" s="55" t="n">
        <v>0</v>
      </c>
      <c r="G405" s="54" t="n">
        <v>0</v>
      </c>
      <c r="H405" s="55" t="n">
        <v>31.9335</v>
      </c>
      <c r="I405" s="32" t="n">
        <v>31.9416</v>
      </c>
      <c r="J405" s="55" t="n">
        <v>0</v>
      </c>
      <c r="K405" s="54" t="n">
        <v>0.00810051</v>
      </c>
    </row>
    <row r="406" customFormat="false" ht="12.75" hidden="false" customHeight="false" outlineLevel="0" collapsed="false">
      <c r="A406" s="53" t="s">
        <v>69</v>
      </c>
      <c r="B406" s="54" t="s">
        <v>70</v>
      </c>
      <c r="C406" s="54" t="n">
        <v>1</v>
      </c>
      <c r="D406" s="55" t="n">
        <v>52.98</v>
      </c>
      <c r="E406" s="32" t="n">
        <v>52.98</v>
      </c>
      <c r="F406" s="55" t="n">
        <v>0</v>
      </c>
      <c r="G406" s="54" t="n">
        <v>0</v>
      </c>
      <c r="H406" s="55" t="n">
        <v>32.1966</v>
      </c>
      <c r="I406" s="32" t="n">
        <v>32.2027</v>
      </c>
      <c r="J406" s="55" t="n">
        <v>0</v>
      </c>
      <c r="K406" s="54" t="n">
        <v>0.0060997</v>
      </c>
    </row>
    <row r="407" customFormat="false" ht="12.75" hidden="false" customHeight="false" outlineLevel="0" collapsed="false">
      <c r="A407" s="53" t="s">
        <v>69</v>
      </c>
      <c r="B407" s="54" t="s">
        <v>70</v>
      </c>
      <c r="C407" s="54" t="n">
        <v>1</v>
      </c>
      <c r="D407" s="55" t="n">
        <v>77.993</v>
      </c>
      <c r="E407" s="32" t="n">
        <v>77.993</v>
      </c>
      <c r="F407" s="55" t="n">
        <v>0</v>
      </c>
      <c r="G407" s="54" t="n">
        <v>0</v>
      </c>
      <c r="H407" s="55" t="n">
        <v>32.3518</v>
      </c>
      <c r="I407" s="32" t="n">
        <v>32.3602</v>
      </c>
      <c r="J407" s="55" t="n">
        <v>0</v>
      </c>
      <c r="K407" s="54" t="n">
        <v>0.00839996</v>
      </c>
    </row>
    <row r="408" customFormat="false" ht="12.75" hidden="false" customHeight="false" outlineLevel="0" collapsed="false">
      <c r="A408" s="53" t="s">
        <v>69</v>
      </c>
      <c r="B408" s="54" t="s">
        <v>70</v>
      </c>
      <c r="C408" s="54" t="n">
        <v>1</v>
      </c>
      <c r="D408" s="55" t="n">
        <v>103.051</v>
      </c>
      <c r="E408" s="32" t="n">
        <v>103.051</v>
      </c>
      <c r="F408" s="55" t="n">
        <v>0</v>
      </c>
      <c r="G408" s="54" t="n">
        <v>0</v>
      </c>
      <c r="H408" s="55" t="n">
        <v>32.4786</v>
      </c>
      <c r="I408" s="32" t="n">
        <v>32.4889</v>
      </c>
      <c r="J408" s="55" t="n">
        <v>0</v>
      </c>
      <c r="K408" s="54" t="n">
        <v>0.0102997</v>
      </c>
    </row>
    <row r="409" customFormat="false" ht="12.75" hidden="false" customHeight="false" outlineLevel="0" collapsed="false">
      <c r="A409" s="53" t="s">
        <v>69</v>
      </c>
      <c r="B409" s="54" t="s">
        <v>70</v>
      </c>
      <c r="C409" s="54" t="n">
        <v>1</v>
      </c>
      <c r="D409" s="55" t="n">
        <v>128.024</v>
      </c>
      <c r="E409" s="32" t="n">
        <v>128.024</v>
      </c>
      <c r="F409" s="55" t="n">
        <v>0</v>
      </c>
      <c r="G409" s="54" t="n">
        <v>0</v>
      </c>
      <c r="H409" s="55" t="n">
        <v>32.6964</v>
      </c>
      <c r="I409" s="32" t="n">
        <v>32.7039</v>
      </c>
      <c r="J409" s="55" t="n">
        <v>0</v>
      </c>
      <c r="K409" s="54" t="n">
        <v>0.00749969</v>
      </c>
    </row>
    <row r="410" customFormat="false" ht="12.75" hidden="false" customHeight="false" outlineLevel="0" collapsed="false">
      <c r="A410" s="53" t="s">
        <v>69</v>
      </c>
      <c r="B410" s="54" t="s">
        <v>70</v>
      </c>
      <c r="C410" s="54" t="n">
        <v>1</v>
      </c>
      <c r="D410" s="55" t="n">
        <v>152.973</v>
      </c>
      <c r="E410" s="32" t="n">
        <v>152.973</v>
      </c>
      <c r="F410" s="55" t="n">
        <v>0</v>
      </c>
      <c r="G410" s="54" t="n">
        <v>0</v>
      </c>
      <c r="H410" s="55" t="n">
        <v>32.7708</v>
      </c>
      <c r="I410" s="32" t="n">
        <v>32.778</v>
      </c>
      <c r="J410" s="55" t="n">
        <v>0</v>
      </c>
      <c r="K410" s="54" t="n">
        <v>0.00719833</v>
      </c>
    </row>
    <row r="411" customFormat="false" ht="12.75" hidden="false" customHeight="false" outlineLevel="0" collapsed="false">
      <c r="A411" s="53" t="s">
        <v>69</v>
      </c>
      <c r="B411" s="54" t="s">
        <v>70</v>
      </c>
      <c r="C411" s="54" t="n">
        <v>1</v>
      </c>
      <c r="D411" s="55" t="n">
        <v>203.036</v>
      </c>
      <c r="E411" s="32" t="n">
        <v>203.036</v>
      </c>
      <c r="F411" s="55" t="n">
        <v>0</v>
      </c>
      <c r="G411" s="54" t="n">
        <v>0</v>
      </c>
      <c r="H411" s="55" t="n">
        <v>33.3394</v>
      </c>
      <c r="I411" s="32" t="n">
        <v>33.3474</v>
      </c>
      <c r="J411" s="55" t="n">
        <v>0</v>
      </c>
      <c r="K411" s="54" t="n">
        <v>0.00799942</v>
      </c>
    </row>
    <row r="412" customFormat="false" ht="12.75" hidden="false" customHeight="false" outlineLevel="0" collapsed="false">
      <c r="A412" s="53" t="s">
        <v>69</v>
      </c>
      <c r="B412" s="54" t="s">
        <v>70</v>
      </c>
      <c r="C412" s="54" t="n">
        <v>1</v>
      </c>
      <c r="D412" s="55" t="n">
        <v>252.974</v>
      </c>
      <c r="E412" s="32" t="n">
        <v>252.974</v>
      </c>
      <c r="F412" s="55" t="n">
        <v>0</v>
      </c>
      <c r="G412" s="54" t="n">
        <v>0</v>
      </c>
      <c r="H412" s="55" t="n">
        <v>33.8968</v>
      </c>
      <c r="I412" s="32" t="n">
        <v>33.9052</v>
      </c>
      <c r="J412" s="55" t="n">
        <v>0</v>
      </c>
      <c r="K412" s="54" t="n">
        <v>0.00839996</v>
      </c>
    </row>
    <row r="413" customFormat="false" ht="12.75" hidden="false" customHeight="false" outlineLevel="0" collapsed="false">
      <c r="A413" s="53" t="s">
        <v>69</v>
      </c>
      <c r="B413" s="54" t="s">
        <v>70</v>
      </c>
      <c r="C413" s="54" t="n">
        <v>1</v>
      </c>
      <c r="D413" s="55" t="n">
        <v>303.006</v>
      </c>
      <c r="E413" s="32" t="n">
        <v>303.006</v>
      </c>
      <c r="F413" s="55" t="n">
        <v>0</v>
      </c>
      <c r="G413" s="54" t="n">
        <v>0</v>
      </c>
      <c r="H413" s="55" t="n">
        <v>33.9388</v>
      </c>
      <c r="I413" s="32" t="n">
        <v>33.9469</v>
      </c>
      <c r="J413" s="55" t="n">
        <v>0</v>
      </c>
      <c r="K413" s="54" t="n">
        <v>0.0080986</v>
      </c>
    </row>
    <row r="414" customFormat="false" ht="12.75" hidden="false" customHeight="false" outlineLevel="0" collapsed="false">
      <c r="A414" s="53" t="s">
        <v>69</v>
      </c>
      <c r="B414" s="54" t="s">
        <v>70</v>
      </c>
      <c r="C414" s="54" t="n">
        <v>1</v>
      </c>
      <c r="D414" s="55" t="n">
        <v>402.982</v>
      </c>
      <c r="E414" s="32" t="n">
        <v>402.982</v>
      </c>
      <c r="F414" s="55" t="n">
        <v>0</v>
      </c>
      <c r="G414" s="54" t="n">
        <v>0</v>
      </c>
      <c r="H414" s="55" t="n">
        <v>34.0159</v>
      </c>
      <c r="I414" s="32" t="n">
        <v>34.0243</v>
      </c>
      <c r="J414" s="55" t="n">
        <v>0</v>
      </c>
      <c r="K414" s="54" t="n">
        <v>0.00839996</v>
      </c>
    </row>
    <row r="415" customFormat="false" ht="12.75" hidden="false" customHeight="false" outlineLevel="0" collapsed="false">
      <c r="A415" s="53" t="s">
        <v>69</v>
      </c>
      <c r="B415" s="54" t="s">
        <v>70</v>
      </c>
      <c r="C415" s="54" t="n">
        <v>1</v>
      </c>
      <c r="D415" s="55" t="n">
        <v>502.951</v>
      </c>
      <c r="E415" s="32" t="n">
        <v>502.951</v>
      </c>
      <c r="F415" s="55" t="n">
        <v>0</v>
      </c>
      <c r="G415" s="54" t="n">
        <v>0</v>
      </c>
      <c r="H415" s="55" t="n">
        <v>34.0649</v>
      </c>
      <c r="I415" s="32" t="n">
        <v>34.0735</v>
      </c>
      <c r="J415" s="55" t="n">
        <v>0</v>
      </c>
      <c r="K415" s="54" t="n">
        <v>0.00860214</v>
      </c>
    </row>
    <row r="416" customFormat="false" ht="13.5" hidden="false" customHeight="false" outlineLevel="0" collapsed="false">
      <c r="A416" s="56" t="s">
        <v>69</v>
      </c>
      <c r="B416" s="57" t="s">
        <v>70</v>
      </c>
      <c r="C416" s="57" t="n">
        <v>1</v>
      </c>
      <c r="D416" s="58" t="n">
        <v>512.725</v>
      </c>
      <c r="E416" s="59" t="n">
        <v>512.725</v>
      </c>
      <c r="F416" s="58" t="n">
        <v>0</v>
      </c>
      <c r="G416" s="57" t="n">
        <v>0</v>
      </c>
      <c r="H416" s="58" t="n">
        <v>34.0734</v>
      </c>
      <c r="I416" s="59" t="n">
        <v>34.0825</v>
      </c>
      <c r="J416" s="58" t="n">
        <v>0</v>
      </c>
      <c r="K416" s="57" t="n">
        <v>0.00910187</v>
      </c>
    </row>
    <row r="417" customFormat="false" ht="13.5" hidden="false" customHeight="false" outlineLevel="0" collapsed="false">
      <c r="A417" s="32" t="s">
        <v>130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2.75" hidden="false" customHeight="false" outlineLevel="0" collapsed="false">
      <c r="A418" s="49" t="s">
        <v>71</v>
      </c>
      <c r="B418" s="50" t="s">
        <v>72</v>
      </c>
      <c r="C418" s="50" t="n">
        <v>1</v>
      </c>
      <c r="D418" s="51" t="n">
        <v>7.278</v>
      </c>
      <c r="E418" s="52" t="n">
        <v>7.278</v>
      </c>
      <c r="F418" s="51" t="n">
        <v>0</v>
      </c>
      <c r="G418" s="50" t="n">
        <v>0</v>
      </c>
      <c r="H418" s="51" t="n">
        <v>31.0727</v>
      </c>
      <c r="I418" s="52" t="n">
        <v>31.0804</v>
      </c>
      <c r="J418" s="51" t="n">
        <v>0</v>
      </c>
      <c r="K418" s="50" t="n">
        <v>0.00769997</v>
      </c>
    </row>
    <row r="419" customFormat="false" ht="12.75" hidden="false" customHeight="false" outlineLevel="0" collapsed="false">
      <c r="A419" s="53" t="s">
        <v>71</v>
      </c>
      <c r="B419" s="54" t="s">
        <v>72</v>
      </c>
      <c r="C419" s="54" t="n">
        <v>1</v>
      </c>
      <c r="D419" s="55" t="n">
        <v>15.993</v>
      </c>
      <c r="E419" s="32" t="n">
        <v>15.993</v>
      </c>
      <c r="F419" s="55" t="n">
        <v>0</v>
      </c>
      <c r="G419" s="54" t="n">
        <v>0</v>
      </c>
      <c r="H419" s="55" t="n">
        <v>31.07</v>
      </c>
      <c r="I419" s="32" t="n">
        <v>31.0785</v>
      </c>
      <c r="J419" s="55" t="n">
        <v>0</v>
      </c>
      <c r="K419" s="54" t="n">
        <v>0.00850105</v>
      </c>
    </row>
    <row r="420" customFormat="false" ht="12.75" hidden="false" customHeight="false" outlineLevel="0" collapsed="false">
      <c r="A420" s="53" t="s">
        <v>71</v>
      </c>
      <c r="B420" s="54" t="s">
        <v>72</v>
      </c>
      <c r="C420" s="54" t="n">
        <v>1</v>
      </c>
      <c r="D420" s="55" t="n">
        <v>25.928</v>
      </c>
      <c r="E420" s="32" t="n">
        <v>25.928</v>
      </c>
      <c r="F420" s="55" t="n">
        <v>0</v>
      </c>
      <c r="G420" s="54" t="n">
        <v>0</v>
      </c>
      <c r="H420" s="55" t="n">
        <v>31.1243</v>
      </c>
      <c r="I420" s="32" t="n">
        <v>31.1315</v>
      </c>
      <c r="J420" s="55" t="n">
        <v>0</v>
      </c>
      <c r="K420" s="54" t="n">
        <v>0.00720024</v>
      </c>
    </row>
    <row r="421" customFormat="false" ht="12.75" hidden="false" customHeight="false" outlineLevel="0" collapsed="false">
      <c r="A421" s="53" t="s">
        <v>71</v>
      </c>
      <c r="B421" s="54" t="s">
        <v>72</v>
      </c>
      <c r="C421" s="54" t="n">
        <v>1</v>
      </c>
      <c r="D421" s="55" t="n">
        <v>35.986</v>
      </c>
      <c r="E421" s="32" t="n">
        <v>35.986</v>
      </c>
      <c r="F421" s="55" t="n">
        <v>0</v>
      </c>
      <c r="G421" s="54" t="n">
        <v>0</v>
      </c>
      <c r="H421" s="55" t="n">
        <v>31.1888</v>
      </c>
      <c r="I421" s="32" t="n">
        <v>31.196</v>
      </c>
      <c r="J421" s="55" t="n">
        <v>0</v>
      </c>
      <c r="K421" s="54" t="n">
        <v>0.00719833</v>
      </c>
    </row>
    <row r="422" customFormat="false" ht="12.75" hidden="false" customHeight="false" outlineLevel="0" collapsed="false">
      <c r="A422" s="53" t="s">
        <v>71</v>
      </c>
      <c r="B422" s="54" t="s">
        <v>72</v>
      </c>
      <c r="C422" s="54" t="n">
        <v>1</v>
      </c>
      <c r="D422" s="55" t="n">
        <v>56.004</v>
      </c>
      <c r="E422" s="32" t="n">
        <v>56.004</v>
      </c>
      <c r="F422" s="55" t="n">
        <v>0</v>
      </c>
      <c r="G422" s="54" t="n">
        <v>0</v>
      </c>
      <c r="H422" s="55" t="n">
        <v>31.3365</v>
      </c>
      <c r="I422" s="32" t="n">
        <v>31.3441</v>
      </c>
      <c r="J422" s="55" t="n">
        <v>0</v>
      </c>
      <c r="K422" s="54" t="n">
        <v>0.00760078</v>
      </c>
    </row>
    <row r="423" customFormat="false" ht="12.75" hidden="false" customHeight="false" outlineLevel="0" collapsed="false">
      <c r="A423" s="53" t="s">
        <v>71</v>
      </c>
      <c r="B423" s="54" t="s">
        <v>72</v>
      </c>
      <c r="C423" s="54" t="n">
        <v>1</v>
      </c>
      <c r="D423" s="55" t="n">
        <v>81.008</v>
      </c>
      <c r="E423" s="32" t="n">
        <v>81.008</v>
      </c>
      <c r="F423" s="55" t="n">
        <v>0</v>
      </c>
      <c r="G423" s="54" t="n">
        <v>0</v>
      </c>
      <c r="H423" s="55" t="n">
        <v>31.9733</v>
      </c>
      <c r="I423" s="32" t="n">
        <v>31.9787</v>
      </c>
      <c r="J423" s="55" t="n">
        <v>0</v>
      </c>
      <c r="K423" s="54" t="n">
        <v>0.0053997</v>
      </c>
    </row>
    <row r="424" customFormat="false" ht="12.75" hidden="false" customHeight="false" outlineLevel="0" collapsed="false">
      <c r="A424" s="53" t="s">
        <v>71</v>
      </c>
      <c r="B424" s="54" t="s">
        <v>72</v>
      </c>
      <c r="C424" s="54" t="n">
        <v>1</v>
      </c>
      <c r="D424" s="55" t="n">
        <v>105.969</v>
      </c>
      <c r="E424" s="32" t="n">
        <v>105.969</v>
      </c>
      <c r="F424" s="55" t="n">
        <v>0</v>
      </c>
      <c r="G424" s="54" t="n">
        <v>0</v>
      </c>
      <c r="H424" s="55" t="n">
        <v>33.1141</v>
      </c>
      <c r="I424" s="32" t="n">
        <v>33.1215</v>
      </c>
      <c r="J424" s="55" t="n">
        <v>0</v>
      </c>
      <c r="K424" s="54" t="n">
        <v>0.0073967</v>
      </c>
    </row>
    <row r="425" customFormat="false" ht="12.75" hidden="false" customHeight="false" outlineLevel="0" collapsed="false">
      <c r="A425" s="53" t="s">
        <v>71</v>
      </c>
      <c r="B425" s="54" t="s">
        <v>72</v>
      </c>
      <c r="C425" s="54" t="n">
        <v>1</v>
      </c>
      <c r="D425" s="55" t="n">
        <v>130.928</v>
      </c>
      <c r="E425" s="32" t="n">
        <v>130.928</v>
      </c>
      <c r="F425" s="55" t="n">
        <v>0</v>
      </c>
      <c r="G425" s="54" t="n">
        <v>0</v>
      </c>
      <c r="H425" s="55" t="n">
        <v>33.3377</v>
      </c>
      <c r="I425" s="32" t="n">
        <v>33.3454</v>
      </c>
      <c r="J425" s="55" t="n">
        <v>0</v>
      </c>
      <c r="K425" s="54" t="n">
        <v>0.00770187</v>
      </c>
    </row>
    <row r="426" customFormat="false" ht="12.75" hidden="false" customHeight="false" outlineLevel="0" collapsed="false">
      <c r="A426" s="53" t="s">
        <v>71</v>
      </c>
      <c r="B426" s="54" t="s">
        <v>72</v>
      </c>
      <c r="C426" s="54" t="n">
        <v>1</v>
      </c>
      <c r="D426" s="55" t="n">
        <v>155.96</v>
      </c>
      <c r="E426" s="32" t="n">
        <v>155.96</v>
      </c>
      <c r="F426" s="55" t="n">
        <v>0</v>
      </c>
      <c r="G426" s="54" t="n">
        <v>0</v>
      </c>
      <c r="H426" s="55" t="n">
        <v>33.4045</v>
      </c>
      <c r="I426" s="32" t="n">
        <v>33.4122</v>
      </c>
      <c r="J426" s="55" t="n">
        <v>0</v>
      </c>
      <c r="K426" s="54" t="n">
        <v>0.00770187</v>
      </c>
    </row>
    <row r="427" customFormat="false" ht="12.75" hidden="false" customHeight="false" outlineLevel="0" collapsed="false">
      <c r="A427" s="53" t="s">
        <v>71</v>
      </c>
      <c r="B427" s="54" t="s">
        <v>72</v>
      </c>
      <c r="C427" s="54" t="n">
        <v>1</v>
      </c>
      <c r="D427" s="55" t="n">
        <v>205.951</v>
      </c>
      <c r="E427" s="32" t="n">
        <v>205.951</v>
      </c>
      <c r="F427" s="55" t="n">
        <v>0</v>
      </c>
      <c r="G427" s="54" t="n">
        <v>0</v>
      </c>
      <c r="H427" s="55" t="n">
        <v>33.4656</v>
      </c>
      <c r="I427" s="32" t="n">
        <v>33.4746</v>
      </c>
      <c r="J427" s="55" t="n">
        <v>0</v>
      </c>
      <c r="K427" s="54" t="n">
        <v>0.00900269</v>
      </c>
    </row>
    <row r="428" customFormat="false" ht="13.5" hidden="false" customHeight="false" outlineLevel="0" collapsed="false">
      <c r="A428" s="56" t="s">
        <v>71</v>
      </c>
      <c r="B428" s="57" t="s">
        <v>72</v>
      </c>
      <c r="C428" s="57" t="n">
        <v>1</v>
      </c>
      <c r="D428" s="58" t="n">
        <v>225.841</v>
      </c>
      <c r="E428" s="59" t="n">
        <v>225.841</v>
      </c>
      <c r="F428" s="58" t="n">
        <v>0</v>
      </c>
      <c r="G428" s="57" t="n">
        <v>0</v>
      </c>
      <c r="H428" s="58" t="n">
        <v>33.5033</v>
      </c>
      <c r="I428" s="59" t="n">
        <v>33.5117</v>
      </c>
      <c r="J428" s="58" t="n">
        <v>0</v>
      </c>
      <c r="K428" s="57" t="n">
        <v>0.00839996</v>
      </c>
    </row>
    <row r="429" customFormat="false" ht="13.5" hidden="false" customHeight="false" outlineLevel="0" collapsed="false">
      <c r="A429" s="32" t="s">
        <v>130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2.75" hidden="false" customHeight="false" outlineLevel="0" collapsed="false">
      <c r="A430" s="49" t="s">
        <v>73</v>
      </c>
      <c r="B430" s="50" t="s">
        <v>74</v>
      </c>
      <c r="C430" s="50" t="n">
        <v>1</v>
      </c>
      <c r="D430" s="51" t="n">
        <v>6.229</v>
      </c>
      <c r="E430" s="52" t="n">
        <v>6.229</v>
      </c>
      <c r="F430" s="51" t="n">
        <v>0</v>
      </c>
      <c r="G430" s="50" t="n">
        <v>0</v>
      </c>
      <c r="H430" s="51" t="n">
        <v>31.203</v>
      </c>
      <c r="I430" s="52" t="n">
        <v>31.2109</v>
      </c>
      <c r="J430" s="51" t="n">
        <v>0</v>
      </c>
      <c r="K430" s="50" t="n">
        <v>0.00790024</v>
      </c>
    </row>
    <row r="431" customFormat="false" ht="12.75" hidden="false" customHeight="false" outlineLevel="0" collapsed="false">
      <c r="A431" s="53" t="s">
        <v>73</v>
      </c>
      <c r="B431" s="54" t="s">
        <v>74</v>
      </c>
      <c r="C431" s="54" t="n">
        <v>1</v>
      </c>
      <c r="D431" s="55" t="n">
        <v>15.012</v>
      </c>
      <c r="E431" s="32" t="n">
        <v>15.012</v>
      </c>
      <c r="F431" s="55" t="n">
        <v>0</v>
      </c>
      <c r="G431" s="54" t="n">
        <v>0</v>
      </c>
      <c r="H431" s="55" t="n">
        <v>31.2051</v>
      </c>
      <c r="I431" s="32" t="n">
        <v>31.2132</v>
      </c>
      <c r="J431" s="55" t="n">
        <v>0</v>
      </c>
      <c r="K431" s="54" t="n">
        <v>0.00810051</v>
      </c>
    </row>
    <row r="432" customFormat="false" ht="12.75" hidden="false" customHeight="false" outlineLevel="0" collapsed="false">
      <c r="A432" s="53" t="s">
        <v>73</v>
      </c>
      <c r="B432" s="54" t="s">
        <v>74</v>
      </c>
      <c r="C432" s="54" t="n">
        <v>1</v>
      </c>
      <c r="D432" s="55" t="n">
        <v>24.978</v>
      </c>
      <c r="E432" s="32" t="n">
        <v>24.978</v>
      </c>
      <c r="F432" s="55" t="n">
        <v>0</v>
      </c>
      <c r="G432" s="54" t="n">
        <v>0</v>
      </c>
      <c r="H432" s="55" t="n">
        <v>31.2187</v>
      </c>
      <c r="I432" s="32" t="n">
        <v>31.227</v>
      </c>
      <c r="J432" s="55" t="n">
        <v>0</v>
      </c>
      <c r="K432" s="54" t="n">
        <v>0.00829887</v>
      </c>
    </row>
    <row r="433" customFormat="false" ht="12.75" hidden="false" customHeight="false" outlineLevel="0" collapsed="false">
      <c r="A433" s="53" t="s">
        <v>73</v>
      </c>
      <c r="B433" s="54" t="s">
        <v>74</v>
      </c>
      <c r="C433" s="54" t="n">
        <v>1</v>
      </c>
      <c r="D433" s="55" t="n">
        <v>34.959</v>
      </c>
      <c r="E433" s="32" t="n">
        <v>34.959</v>
      </c>
      <c r="F433" s="55" t="n">
        <v>0</v>
      </c>
      <c r="G433" s="54" t="n">
        <v>0</v>
      </c>
      <c r="H433" s="55" t="n">
        <v>31.2817</v>
      </c>
      <c r="I433" s="32" t="n">
        <v>31.2888</v>
      </c>
      <c r="J433" s="55" t="n">
        <v>0</v>
      </c>
      <c r="K433" s="54" t="n">
        <v>0.00709915</v>
      </c>
    </row>
    <row r="434" customFormat="false" ht="12.75" hidden="false" customHeight="false" outlineLevel="0" collapsed="false">
      <c r="A434" s="53" t="s">
        <v>73</v>
      </c>
      <c r="B434" s="54" t="s">
        <v>74</v>
      </c>
      <c r="C434" s="54" t="n">
        <v>1</v>
      </c>
      <c r="D434" s="55" t="n">
        <v>55.006</v>
      </c>
      <c r="E434" s="32" t="n">
        <v>55.006</v>
      </c>
      <c r="F434" s="55" t="n">
        <v>0</v>
      </c>
      <c r="G434" s="54" t="n">
        <v>0</v>
      </c>
      <c r="H434" s="55" t="n">
        <v>31.7213</v>
      </c>
      <c r="I434" s="32" t="n">
        <v>31.7295</v>
      </c>
      <c r="J434" s="55" t="n">
        <v>0</v>
      </c>
      <c r="K434" s="54" t="n">
        <v>0.00819969</v>
      </c>
    </row>
    <row r="435" customFormat="false" ht="12.75" hidden="false" customHeight="false" outlineLevel="0" collapsed="false">
      <c r="A435" s="53" t="s">
        <v>73</v>
      </c>
      <c r="B435" s="54" t="s">
        <v>74</v>
      </c>
      <c r="C435" s="54" t="n">
        <v>1</v>
      </c>
      <c r="D435" s="55" t="n">
        <v>79.983</v>
      </c>
      <c r="E435" s="32" t="n">
        <v>79.983</v>
      </c>
      <c r="F435" s="55" t="n">
        <v>0</v>
      </c>
      <c r="G435" s="54" t="n">
        <v>0</v>
      </c>
      <c r="H435" s="55" t="n">
        <v>32.0533</v>
      </c>
      <c r="I435" s="32" t="n">
        <v>32.0617</v>
      </c>
      <c r="J435" s="55" t="n">
        <v>0</v>
      </c>
      <c r="K435" s="54" t="n">
        <v>0.00839996</v>
      </c>
    </row>
    <row r="436" customFormat="false" ht="12.75" hidden="false" customHeight="false" outlineLevel="0" collapsed="false">
      <c r="A436" s="53" t="s">
        <v>73</v>
      </c>
      <c r="B436" s="54" t="s">
        <v>74</v>
      </c>
      <c r="C436" s="54" t="n">
        <v>1</v>
      </c>
      <c r="D436" s="55" t="n">
        <v>104.976</v>
      </c>
      <c r="E436" s="32" t="n">
        <v>104.976</v>
      </c>
      <c r="F436" s="55" t="n">
        <v>0</v>
      </c>
      <c r="G436" s="54" t="n">
        <v>0</v>
      </c>
      <c r="H436" s="55" t="n">
        <v>32.6336</v>
      </c>
      <c r="I436" s="32" t="n">
        <v>32.6409</v>
      </c>
      <c r="J436" s="55" t="n">
        <v>0</v>
      </c>
      <c r="K436" s="54" t="n">
        <v>0.00730133</v>
      </c>
    </row>
    <row r="437" customFormat="false" ht="12.75" hidden="false" customHeight="false" outlineLevel="0" collapsed="false">
      <c r="A437" s="53" t="s">
        <v>73</v>
      </c>
      <c r="B437" s="54" t="s">
        <v>74</v>
      </c>
      <c r="C437" s="54" t="n">
        <v>1</v>
      </c>
      <c r="D437" s="55" t="n">
        <v>130.034</v>
      </c>
      <c r="E437" s="32" t="n">
        <v>130.034</v>
      </c>
      <c r="F437" s="55" t="n">
        <v>0</v>
      </c>
      <c r="G437" s="54" t="n">
        <v>0</v>
      </c>
      <c r="H437" s="55" t="n">
        <v>33.0608</v>
      </c>
      <c r="I437" s="32" t="n">
        <v>33.0684</v>
      </c>
      <c r="J437" s="55" t="n">
        <v>0</v>
      </c>
      <c r="K437" s="54" t="n">
        <v>0.00760269</v>
      </c>
    </row>
    <row r="438" customFormat="false" ht="12.75" hidden="false" customHeight="false" outlineLevel="0" collapsed="false">
      <c r="A438" s="53" t="s">
        <v>73</v>
      </c>
      <c r="B438" s="54" t="s">
        <v>74</v>
      </c>
      <c r="C438" s="54" t="n">
        <v>1</v>
      </c>
      <c r="D438" s="55" t="n">
        <v>154.934</v>
      </c>
      <c r="E438" s="32" t="n">
        <v>154.934</v>
      </c>
      <c r="F438" s="55" t="n">
        <v>0</v>
      </c>
      <c r="G438" s="54" t="n">
        <v>0</v>
      </c>
      <c r="H438" s="55" t="n">
        <v>33.2001</v>
      </c>
      <c r="I438" s="32" t="n">
        <v>33.2086</v>
      </c>
      <c r="J438" s="55" t="n">
        <v>0</v>
      </c>
      <c r="K438" s="54" t="n">
        <v>0.00849915</v>
      </c>
    </row>
    <row r="439" customFormat="false" ht="12.75" hidden="false" customHeight="false" outlineLevel="0" collapsed="false">
      <c r="A439" s="53" t="s">
        <v>73</v>
      </c>
      <c r="B439" s="54" t="s">
        <v>74</v>
      </c>
      <c r="C439" s="54" t="n">
        <v>1</v>
      </c>
      <c r="D439" s="55" t="n">
        <v>205.082</v>
      </c>
      <c r="E439" s="32" t="n">
        <v>205.082</v>
      </c>
      <c r="F439" s="55" t="n">
        <v>0</v>
      </c>
      <c r="G439" s="54" t="n">
        <v>0</v>
      </c>
      <c r="H439" s="55" t="n">
        <v>33.4054</v>
      </c>
      <c r="I439" s="32" t="n">
        <v>33.4124</v>
      </c>
      <c r="J439" s="55" t="n">
        <v>0</v>
      </c>
      <c r="K439" s="54" t="n">
        <v>0.00699997</v>
      </c>
    </row>
    <row r="440" customFormat="false" ht="12.75" hidden="false" customHeight="false" outlineLevel="0" collapsed="false">
      <c r="A440" s="53" t="s">
        <v>73</v>
      </c>
      <c r="B440" s="54" t="s">
        <v>74</v>
      </c>
      <c r="C440" s="54" t="n">
        <v>1</v>
      </c>
      <c r="D440" s="55" t="n">
        <v>255.003</v>
      </c>
      <c r="E440" s="32" t="n">
        <v>255.003</v>
      </c>
      <c r="F440" s="55" t="n">
        <v>0</v>
      </c>
      <c r="G440" s="54" t="n">
        <v>0</v>
      </c>
      <c r="H440" s="55" t="n">
        <v>33.7313</v>
      </c>
      <c r="I440" s="32" t="n">
        <v>33.7397</v>
      </c>
      <c r="J440" s="55" t="n">
        <v>0</v>
      </c>
      <c r="K440" s="54" t="n">
        <v>0.00839996</v>
      </c>
    </row>
    <row r="441" customFormat="false" ht="13.5" hidden="false" customHeight="false" outlineLevel="0" collapsed="false">
      <c r="A441" s="56" t="s">
        <v>73</v>
      </c>
      <c r="B441" s="57" t="s">
        <v>74</v>
      </c>
      <c r="C441" s="57" t="n">
        <v>1</v>
      </c>
      <c r="D441" s="58" t="n">
        <v>267.63</v>
      </c>
      <c r="E441" s="59" t="n">
        <v>267.63</v>
      </c>
      <c r="F441" s="58" t="n">
        <v>0</v>
      </c>
      <c r="G441" s="57" t="n">
        <v>0</v>
      </c>
      <c r="H441" s="58" t="n">
        <v>33.7671</v>
      </c>
      <c r="I441" s="59" t="n">
        <v>33.7759</v>
      </c>
      <c r="J441" s="58" t="n">
        <v>0</v>
      </c>
      <c r="K441" s="57" t="n">
        <v>0.00880051</v>
      </c>
    </row>
    <row r="442" customFormat="false" ht="13.5" hidden="false" customHeight="false" outlineLevel="0" collapsed="false">
      <c r="A442" s="32" t="s">
        <v>130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2.75" hidden="false" customHeight="false" outlineLevel="0" collapsed="false">
      <c r="A443" s="49" t="s">
        <v>75</v>
      </c>
      <c r="B443" s="50" t="s">
        <v>76</v>
      </c>
      <c r="C443" s="50" t="n">
        <v>1</v>
      </c>
      <c r="D443" s="51" t="n">
        <v>5.44</v>
      </c>
      <c r="E443" s="52" t="n">
        <v>5.44</v>
      </c>
      <c r="F443" s="51" t="n">
        <v>0</v>
      </c>
      <c r="G443" s="50" t="n">
        <v>0</v>
      </c>
      <c r="H443" s="51" t="n">
        <v>31.4057</v>
      </c>
      <c r="I443" s="52" t="n">
        <v>31.4138</v>
      </c>
      <c r="J443" s="51" t="n">
        <v>0</v>
      </c>
      <c r="K443" s="50" t="n">
        <v>0.0080986</v>
      </c>
    </row>
    <row r="444" customFormat="false" ht="12.75" hidden="false" customHeight="false" outlineLevel="0" collapsed="false">
      <c r="A444" s="53" t="s">
        <v>75</v>
      </c>
      <c r="B444" s="54" t="s">
        <v>76</v>
      </c>
      <c r="C444" s="54" t="n">
        <v>1</v>
      </c>
      <c r="D444" s="55" t="n">
        <v>14.053</v>
      </c>
      <c r="E444" s="32" t="n">
        <v>14.053</v>
      </c>
      <c r="F444" s="55" t="n">
        <v>0</v>
      </c>
      <c r="G444" s="54" t="n">
        <v>0</v>
      </c>
      <c r="H444" s="55" t="n">
        <v>31.4051</v>
      </c>
      <c r="I444" s="32" t="n">
        <v>31.4137</v>
      </c>
      <c r="J444" s="55" t="n">
        <v>0</v>
      </c>
      <c r="K444" s="54" t="n">
        <v>0.00860023</v>
      </c>
    </row>
    <row r="445" customFormat="false" ht="12.75" hidden="false" customHeight="false" outlineLevel="0" collapsed="false">
      <c r="A445" s="53" t="s">
        <v>75</v>
      </c>
      <c r="B445" s="54" t="s">
        <v>76</v>
      </c>
      <c r="C445" s="54" t="n">
        <v>1</v>
      </c>
      <c r="D445" s="55" t="n">
        <v>24.04</v>
      </c>
      <c r="E445" s="32" t="n">
        <v>24.04</v>
      </c>
      <c r="F445" s="55" t="n">
        <v>0</v>
      </c>
      <c r="G445" s="54" t="n">
        <v>0</v>
      </c>
      <c r="H445" s="55" t="n">
        <v>31.4053</v>
      </c>
      <c r="I445" s="32" t="n">
        <v>31.4139</v>
      </c>
      <c r="J445" s="55" t="n">
        <v>0</v>
      </c>
      <c r="K445" s="54" t="n">
        <v>0.00860023</v>
      </c>
    </row>
    <row r="446" customFormat="false" ht="12.75" hidden="false" customHeight="false" outlineLevel="0" collapsed="false">
      <c r="A446" s="53" t="s">
        <v>75</v>
      </c>
      <c r="B446" s="54" t="s">
        <v>76</v>
      </c>
      <c r="C446" s="54" t="n">
        <v>1</v>
      </c>
      <c r="D446" s="55" t="n">
        <v>34.018</v>
      </c>
      <c r="E446" s="32" t="n">
        <v>34.018</v>
      </c>
      <c r="F446" s="55" t="n">
        <v>0</v>
      </c>
      <c r="G446" s="54" t="n">
        <v>0</v>
      </c>
      <c r="H446" s="55" t="n">
        <v>31.4166</v>
      </c>
      <c r="I446" s="32" t="n">
        <v>31.4299</v>
      </c>
      <c r="J446" s="55" t="n">
        <v>0</v>
      </c>
      <c r="K446" s="54" t="n">
        <v>0.0132999</v>
      </c>
    </row>
    <row r="447" customFormat="false" ht="12.75" hidden="false" customHeight="false" outlineLevel="0" collapsed="false">
      <c r="A447" s="53" t="s">
        <v>75</v>
      </c>
      <c r="B447" s="54" t="s">
        <v>76</v>
      </c>
      <c r="C447" s="54" t="n">
        <v>1</v>
      </c>
      <c r="D447" s="55" t="n">
        <v>53.988</v>
      </c>
      <c r="E447" s="32" t="n">
        <v>53.988</v>
      </c>
      <c r="F447" s="55" t="n">
        <v>0</v>
      </c>
      <c r="G447" s="54" t="n">
        <v>0</v>
      </c>
      <c r="H447" s="55" t="n">
        <v>31.6072</v>
      </c>
      <c r="I447" s="32" t="n">
        <v>31.616</v>
      </c>
      <c r="J447" s="55" t="n">
        <v>0</v>
      </c>
      <c r="K447" s="54" t="n">
        <v>0.0087986</v>
      </c>
    </row>
    <row r="448" customFormat="false" ht="12.75" hidden="false" customHeight="false" outlineLevel="0" collapsed="false">
      <c r="A448" s="53" t="s">
        <v>75</v>
      </c>
      <c r="B448" s="54" t="s">
        <v>76</v>
      </c>
      <c r="C448" s="54" t="n">
        <v>1</v>
      </c>
      <c r="D448" s="55" t="n">
        <v>79.026</v>
      </c>
      <c r="E448" s="32" t="n">
        <v>79.026</v>
      </c>
      <c r="F448" s="55" t="n">
        <v>0</v>
      </c>
      <c r="G448" s="54" t="n">
        <v>0</v>
      </c>
      <c r="H448" s="55" t="n">
        <v>32.273</v>
      </c>
      <c r="I448" s="32" t="n">
        <v>32.2844</v>
      </c>
      <c r="J448" s="55" t="n">
        <v>0</v>
      </c>
      <c r="K448" s="54" t="n">
        <v>0.0114021</v>
      </c>
    </row>
    <row r="449" customFormat="false" ht="12.75" hidden="false" customHeight="false" outlineLevel="0" collapsed="false">
      <c r="A449" s="53" t="s">
        <v>75</v>
      </c>
      <c r="B449" s="54" t="s">
        <v>76</v>
      </c>
      <c r="C449" s="54" t="n">
        <v>1</v>
      </c>
      <c r="D449" s="55" t="n">
        <v>103.985</v>
      </c>
      <c r="E449" s="32" t="n">
        <v>103.985</v>
      </c>
      <c r="F449" s="55" t="n">
        <v>0</v>
      </c>
      <c r="G449" s="54" t="n">
        <v>0</v>
      </c>
      <c r="H449" s="55" t="n">
        <v>32.6202</v>
      </c>
      <c r="I449" s="32" t="n">
        <v>32.6284</v>
      </c>
      <c r="J449" s="55" t="n">
        <v>0</v>
      </c>
      <c r="K449" s="54" t="n">
        <v>0.00819778</v>
      </c>
    </row>
    <row r="450" customFormat="false" ht="12.75" hidden="false" customHeight="false" outlineLevel="0" collapsed="false">
      <c r="A450" s="53" t="s">
        <v>75</v>
      </c>
      <c r="B450" s="54" t="s">
        <v>76</v>
      </c>
      <c r="C450" s="54" t="n">
        <v>1</v>
      </c>
      <c r="D450" s="55" t="n">
        <v>128.909</v>
      </c>
      <c r="E450" s="32" t="n">
        <v>128.909</v>
      </c>
      <c r="F450" s="55" t="n">
        <v>0</v>
      </c>
      <c r="G450" s="54" t="n">
        <v>0</v>
      </c>
      <c r="H450" s="55" t="n">
        <v>33.0083</v>
      </c>
      <c r="I450" s="32" t="n">
        <v>33.0165</v>
      </c>
      <c r="J450" s="55" t="n">
        <v>0</v>
      </c>
      <c r="K450" s="54" t="n">
        <v>0.00819778</v>
      </c>
    </row>
    <row r="451" customFormat="false" ht="12.75" hidden="false" customHeight="false" outlineLevel="0" collapsed="false">
      <c r="A451" s="53" t="s">
        <v>75</v>
      </c>
      <c r="B451" s="54" t="s">
        <v>76</v>
      </c>
      <c r="C451" s="54" t="n">
        <v>1</v>
      </c>
      <c r="D451" s="55" t="n">
        <v>154.048</v>
      </c>
      <c r="E451" s="32" t="n">
        <v>154.048</v>
      </c>
      <c r="F451" s="55" t="n">
        <v>0</v>
      </c>
      <c r="G451" s="54" t="n">
        <v>0</v>
      </c>
      <c r="H451" s="55" t="n">
        <v>33.1807</v>
      </c>
      <c r="I451" s="32" t="n">
        <v>33.1894</v>
      </c>
      <c r="J451" s="55" t="n">
        <v>0</v>
      </c>
      <c r="K451" s="54" t="n">
        <v>0.00870132</v>
      </c>
    </row>
    <row r="452" customFormat="false" ht="12.75" hidden="false" customHeight="false" outlineLevel="0" collapsed="false">
      <c r="A452" s="53" t="s">
        <v>75</v>
      </c>
      <c r="B452" s="54" t="s">
        <v>76</v>
      </c>
      <c r="C452" s="54" t="n">
        <v>1</v>
      </c>
      <c r="D452" s="55" t="n">
        <v>204.079</v>
      </c>
      <c r="E452" s="32" t="n">
        <v>204.079</v>
      </c>
      <c r="F452" s="55" t="n">
        <v>0</v>
      </c>
      <c r="G452" s="54" t="n">
        <v>0</v>
      </c>
      <c r="H452" s="55" t="n">
        <v>33.6015</v>
      </c>
      <c r="I452" s="32" t="n">
        <v>33.6109</v>
      </c>
      <c r="J452" s="55" t="n">
        <v>0</v>
      </c>
      <c r="K452" s="54" t="n">
        <v>0.00939941</v>
      </c>
    </row>
    <row r="453" customFormat="false" ht="12.75" hidden="false" customHeight="false" outlineLevel="0" collapsed="false">
      <c r="A453" s="53" t="s">
        <v>75</v>
      </c>
      <c r="B453" s="54" t="s">
        <v>76</v>
      </c>
      <c r="C453" s="54" t="n">
        <v>1</v>
      </c>
      <c r="D453" s="55" t="n">
        <v>253.999</v>
      </c>
      <c r="E453" s="32" t="n">
        <v>253.999</v>
      </c>
      <c r="F453" s="55" t="n">
        <v>0</v>
      </c>
      <c r="G453" s="54" t="n">
        <v>0</v>
      </c>
      <c r="H453" s="55" t="n">
        <v>33.7569</v>
      </c>
      <c r="I453" s="32" t="n">
        <v>33.7659</v>
      </c>
      <c r="J453" s="55" t="n">
        <v>0</v>
      </c>
      <c r="K453" s="54" t="n">
        <v>0.00899887</v>
      </c>
    </row>
    <row r="454" customFormat="false" ht="12.75" hidden="false" customHeight="false" outlineLevel="0" collapsed="false">
      <c r="A454" s="53" t="s">
        <v>75</v>
      </c>
      <c r="B454" s="54" t="s">
        <v>76</v>
      </c>
      <c r="C454" s="54" t="n">
        <v>1</v>
      </c>
      <c r="D454" s="55" t="n">
        <v>304.018</v>
      </c>
      <c r="E454" s="32" t="n">
        <v>304.018</v>
      </c>
      <c r="F454" s="55" t="n">
        <v>0</v>
      </c>
      <c r="G454" s="54" t="n">
        <v>0</v>
      </c>
      <c r="H454" s="55" t="n">
        <v>33.8659</v>
      </c>
      <c r="I454" s="32" t="n">
        <v>33.8752</v>
      </c>
      <c r="J454" s="55" t="n">
        <v>0</v>
      </c>
      <c r="K454" s="54" t="n">
        <v>0.00930023</v>
      </c>
    </row>
    <row r="455" customFormat="false" ht="13.5" hidden="false" customHeight="false" outlineLevel="0" collapsed="false">
      <c r="A455" s="56" t="s">
        <v>75</v>
      </c>
      <c r="B455" s="57" t="s">
        <v>76</v>
      </c>
      <c r="C455" s="57" t="n">
        <v>1</v>
      </c>
      <c r="D455" s="58" t="n">
        <v>356.836</v>
      </c>
      <c r="E455" s="59" t="n">
        <v>356.836</v>
      </c>
      <c r="F455" s="58" t="n">
        <v>0</v>
      </c>
      <c r="G455" s="57" t="n">
        <v>0</v>
      </c>
      <c r="H455" s="58" t="n">
        <v>33.8978</v>
      </c>
      <c r="I455" s="59" t="n">
        <v>33.9073</v>
      </c>
      <c r="J455" s="58" t="n">
        <v>0</v>
      </c>
      <c r="K455" s="57" t="n">
        <v>0.0094986</v>
      </c>
    </row>
    <row r="456" customFormat="false" ht="13.5" hidden="false" customHeight="false" outlineLevel="0" collapsed="false">
      <c r="A456" s="32" t="s">
        <v>130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2.75" hidden="false" customHeight="false" outlineLevel="0" collapsed="false">
      <c r="A457" s="49" t="s">
        <v>77</v>
      </c>
      <c r="B457" s="50" t="s">
        <v>78</v>
      </c>
      <c r="C457" s="50" t="n">
        <v>1</v>
      </c>
      <c r="D457" s="51" t="n">
        <v>4.498</v>
      </c>
      <c r="E457" s="52" t="n">
        <v>4.498</v>
      </c>
      <c r="F457" s="51" t="n">
        <v>0</v>
      </c>
      <c r="G457" s="50" t="n">
        <v>0</v>
      </c>
      <c r="H457" s="51" t="n">
        <v>31.334</v>
      </c>
      <c r="I457" s="52" t="n">
        <v>30.2698</v>
      </c>
      <c r="J457" s="51" t="n">
        <v>0</v>
      </c>
      <c r="K457" s="50" t="n">
        <v>-1.0642</v>
      </c>
    </row>
    <row r="458" customFormat="false" ht="12.75" hidden="false" customHeight="false" outlineLevel="0" collapsed="false">
      <c r="A458" s="53" t="s">
        <v>77</v>
      </c>
      <c r="B458" s="54" t="s">
        <v>78</v>
      </c>
      <c r="C458" s="54" t="n">
        <v>1</v>
      </c>
      <c r="D458" s="55" t="n">
        <v>12.981</v>
      </c>
      <c r="E458" s="32" t="n">
        <v>12.981</v>
      </c>
      <c r="F458" s="55" t="n">
        <v>0</v>
      </c>
      <c r="G458" s="54" t="n">
        <v>0</v>
      </c>
      <c r="H458" s="55" t="n">
        <v>31.3366</v>
      </c>
      <c r="I458" s="32" t="n">
        <v>31.3336</v>
      </c>
      <c r="J458" s="55" t="n">
        <v>0</v>
      </c>
      <c r="K458" s="54" t="n">
        <v>-0.00300026</v>
      </c>
    </row>
    <row r="459" customFormat="false" ht="12.75" hidden="false" customHeight="false" outlineLevel="0" collapsed="false">
      <c r="A459" s="53" t="s">
        <v>77</v>
      </c>
      <c r="B459" s="54" t="s">
        <v>78</v>
      </c>
      <c r="C459" s="54" t="n">
        <v>1</v>
      </c>
      <c r="D459" s="55" t="n">
        <v>23.026</v>
      </c>
      <c r="E459" s="32" t="n">
        <v>23.026</v>
      </c>
      <c r="F459" s="55" t="n">
        <v>0</v>
      </c>
      <c r="G459" s="54" t="n">
        <v>0</v>
      </c>
      <c r="H459" s="55" t="n">
        <v>31.3697</v>
      </c>
      <c r="I459" s="32" t="n">
        <v>31.3683</v>
      </c>
      <c r="J459" s="55" t="n">
        <v>0</v>
      </c>
      <c r="K459" s="54" t="n">
        <v>-0.00139999</v>
      </c>
    </row>
    <row r="460" customFormat="false" ht="12.75" hidden="false" customHeight="false" outlineLevel="0" collapsed="false">
      <c r="A460" s="53" t="s">
        <v>77</v>
      </c>
      <c r="B460" s="54" t="s">
        <v>78</v>
      </c>
      <c r="C460" s="54" t="n">
        <v>1</v>
      </c>
      <c r="D460" s="55" t="n">
        <v>32.997</v>
      </c>
      <c r="E460" s="32" t="n">
        <v>32.997</v>
      </c>
      <c r="F460" s="55" t="n">
        <v>0</v>
      </c>
      <c r="G460" s="54" t="n">
        <v>0</v>
      </c>
      <c r="H460" s="55" t="n">
        <v>31.4876</v>
      </c>
      <c r="I460" s="32" t="n">
        <v>31.5143</v>
      </c>
      <c r="J460" s="55" t="n">
        <v>0</v>
      </c>
      <c r="K460" s="54" t="n">
        <v>0.0266991</v>
      </c>
    </row>
    <row r="461" customFormat="false" ht="12.75" hidden="false" customHeight="false" outlineLevel="0" collapsed="false">
      <c r="A461" s="53" t="s">
        <v>77</v>
      </c>
      <c r="B461" s="54" t="s">
        <v>78</v>
      </c>
      <c r="C461" s="54" t="n">
        <v>1</v>
      </c>
      <c r="D461" s="55" t="n">
        <v>52.933</v>
      </c>
      <c r="E461" s="32" t="n">
        <v>52.933</v>
      </c>
      <c r="F461" s="55" t="n">
        <v>0</v>
      </c>
      <c r="G461" s="54" t="n">
        <v>0</v>
      </c>
      <c r="H461" s="55" t="n">
        <v>32.0118</v>
      </c>
      <c r="I461" s="32" t="n">
        <v>32.1049</v>
      </c>
      <c r="J461" s="55" t="n">
        <v>0</v>
      </c>
      <c r="K461" s="54" t="n">
        <v>0.0931015</v>
      </c>
    </row>
    <row r="462" customFormat="false" ht="12.75" hidden="false" customHeight="false" outlineLevel="0" collapsed="false">
      <c r="A462" s="53" t="s">
        <v>77</v>
      </c>
      <c r="B462" s="54" t="s">
        <v>78</v>
      </c>
      <c r="C462" s="54" t="n">
        <v>1</v>
      </c>
      <c r="D462" s="55" t="n">
        <v>78.01</v>
      </c>
      <c r="E462" s="32" t="n">
        <v>78.01</v>
      </c>
      <c r="F462" s="55" t="n">
        <v>0</v>
      </c>
      <c r="G462" s="54" t="n">
        <v>0</v>
      </c>
      <c r="H462" s="55" t="n">
        <v>32.5619</v>
      </c>
      <c r="I462" s="32" t="n">
        <v>32.5686</v>
      </c>
      <c r="J462" s="55" t="n">
        <v>0</v>
      </c>
      <c r="K462" s="54" t="n">
        <v>0.00669861</v>
      </c>
    </row>
    <row r="463" customFormat="false" ht="12.75" hidden="false" customHeight="false" outlineLevel="0" collapsed="false">
      <c r="A463" s="53" t="s">
        <v>77</v>
      </c>
      <c r="B463" s="54" t="s">
        <v>78</v>
      </c>
      <c r="C463" s="54" t="n">
        <v>1</v>
      </c>
      <c r="D463" s="55" t="n">
        <v>103.006</v>
      </c>
      <c r="E463" s="32" t="n">
        <v>103.006</v>
      </c>
      <c r="F463" s="55" t="n">
        <v>0</v>
      </c>
      <c r="G463" s="54" t="n">
        <v>0</v>
      </c>
      <c r="H463" s="55" t="n">
        <v>32.8154</v>
      </c>
      <c r="I463" s="32" t="n">
        <v>32.8231</v>
      </c>
      <c r="J463" s="55" t="n">
        <v>0</v>
      </c>
      <c r="K463" s="54" t="n">
        <v>0.00770187</v>
      </c>
    </row>
    <row r="464" customFormat="false" ht="12.75" hidden="false" customHeight="false" outlineLevel="0" collapsed="false">
      <c r="A464" s="53" t="s">
        <v>77</v>
      </c>
      <c r="B464" s="54" t="s">
        <v>78</v>
      </c>
      <c r="C464" s="54" t="n">
        <v>1</v>
      </c>
      <c r="D464" s="55" t="n">
        <v>127.978</v>
      </c>
      <c r="E464" s="32" t="n">
        <v>127.978</v>
      </c>
      <c r="F464" s="55" t="n">
        <v>0</v>
      </c>
      <c r="G464" s="54" t="n">
        <v>0</v>
      </c>
      <c r="H464" s="55" t="n">
        <v>32.9771</v>
      </c>
      <c r="I464" s="32" t="n">
        <v>32.9866</v>
      </c>
      <c r="J464" s="55" t="n">
        <v>0</v>
      </c>
      <c r="K464" s="54" t="n">
        <v>0.0094986</v>
      </c>
    </row>
    <row r="465" customFormat="false" ht="12.75" hidden="false" customHeight="false" outlineLevel="0" collapsed="false">
      <c r="A465" s="53" t="s">
        <v>77</v>
      </c>
      <c r="B465" s="54" t="s">
        <v>78</v>
      </c>
      <c r="C465" s="54" t="n">
        <v>1</v>
      </c>
      <c r="D465" s="55" t="n">
        <v>152.993</v>
      </c>
      <c r="E465" s="32" t="n">
        <v>152.993</v>
      </c>
      <c r="F465" s="55" t="n">
        <v>0</v>
      </c>
      <c r="G465" s="54" t="n">
        <v>0</v>
      </c>
      <c r="H465" s="55" t="n">
        <v>33.0343</v>
      </c>
      <c r="I465" s="32" t="n">
        <v>33.043</v>
      </c>
      <c r="J465" s="55" t="n">
        <v>0</v>
      </c>
      <c r="K465" s="54" t="n">
        <v>0.00869751</v>
      </c>
    </row>
    <row r="466" customFormat="false" ht="13.5" hidden="false" customHeight="false" outlineLevel="0" collapsed="false">
      <c r="A466" s="56" t="s">
        <v>77</v>
      </c>
      <c r="B466" s="57" t="s">
        <v>78</v>
      </c>
      <c r="C466" s="57" t="n">
        <v>1</v>
      </c>
      <c r="D466" s="58" t="n">
        <v>164.886</v>
      </c>
      <c r="E466" s="59" t="n">
        <v>164.886</v>
      </c>
      <c r="F466" s="58" t="n">
        <v>0</v>
      </c>
      <c r="G466" s="57" t="n">
        <v>0</v>
      </c>
      <c r="H466" s="58" t="n">
        <v>33.121</v>
      </c>
      <c r="I466" s="59" t="n">
        <v>33.1283</v>
      </c>
      <c r="J466" s="58" t="n">
        <v>0</v>
      </c>
      <c r="K466" s="57" t="n">
        <v>0.00730133</v>
      </c>
    </row>
    <row r="467" customFormat="false" ht="13.5" hidden="false" customHeight="false" outlineLevel="0" collapsed="false">
      <c r="A467" s="32" t="s">
        <v>130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2.75" hidden="false" customHeight="false" outlineLevel="0" collapsed="false">
      <c r="A468" s="49" t="s">
        <v>79</v>
      </c>
      <c r="B468" s="50" t="s">
        <v>80</v>
      </c>
      <c r="C468" s="50" t="n">
        <v>1</v>
      </c>
      <c r="D468" s="51" t="n">
        <v>5.171</v>
      </c>
      <c r="E468" s="52" t="n">
        <v>5.171</v>
      </c>
      <c r="F468" s="51" t="n">
        <v>0</v>
      </c>
      <c r="G468" s="50" t="n">
        <v>0</v>
      </c>
      <c r="H468" s="51" t="n">
        <v>31.3985</v>
      </c>
      <c r="I468" s="52" t="n">
        <v>31.4068</v>
      </c>
      <c r="J468" s="51" t="n">
        <v>0</v>
      </c>
      <c r="K468" s="50" t="n">
        <v>0.00829887</v>
      </c>
    </row>
    <row r="469" customFormat="false" ht="12.75" hidden="false" customHeight="false" outlineLevel="0" collapsed="false">
      <c r="A469" s="53" t="s">
        <v>79</v>
      </c>
      <c r="B469" s="54" t="s">
        <v>80</v>
      </c>
      <c r="C469" s="54" t="n">
        <v>1</v>
      </c>
      <c r="D469" s="55" t="n">
        <v>13.955</v>
      </c>
      <c r="E469" s="32" t="n">
        <v>13.955</v>
      </c>
      <c r="F469" s="55" t="n">
        <v>0</v>
      </c>
      <c r="G469" s="54" t="n">
        <v>0</v>
      </c>
      <c r="H469" s="55" t="n">
        <v>31.5391</v>
      </c>
      <c r="I469" s="32" t="n">
        <v>31.5497</v>
      </c>
      <c r="J469" s="55" t="n">
        <v>0</v>
      </c>
      <c r="K469" s="54" t="n">
        <v>0.0105991</v>
      </c>
    </row>
    <row r="470" customFormat="false" ht="12.75" hidden="false" customHeight="false" outlineLevel="0" collapsed="false">
      <c r="A470" s="53" t="s">
        <v>79</v>
      </c>
      <c r="B470" s="54" t="s">
        <v>80</v>
      </c>
      <c r="C470" s="54" t="n">
        <v>1</v>
      </c>
      <c r="D470" s="55" t="n">
        <v>24.032</v>
      </c>
      <c r="E470" s="32" t="n">
        <v>24.032</v>
      </c>
      <c r="F470" s="55" t="n">
        <v>0</v>
      </c>
      <c r="G470" s="54" t="n">
        <v>0</v>
      </c>
      <c r="H470" s="55" t="n">
        <v>32.144</v>
      </c>
      <c r="I470" s="32" t="n">
        <v>32.1536</v>
      </c>
      <c r="J470" s="55" t="n">
        <v>0</v>
      </c>
      <c r="K470" s="54" t="n">
        <v>0.00959778</v>
      </c>
    </row>
    <row r="471" customFormat="false" ht="12.75" hidden="false" customHeight="false" outlineLevel="0" collapsed="false">
      <c r="A471" s="53" t="s">
        <v>79</v>
      </c>
      <c r="B471" s="54" t="s">
        <v>80</v>
      </c>
      <c r="C471" s="54" t="n">
        <v>1</v>
      </c>
      <c r="D471" s="55" t="n">
        <v>33.998</v>
      </c>
      <c r="E471" s="32" t="n">
        <v>33.998</v>
      </c>
      <c r="F471" s="55" t="n">
        <v>0</v>
      </c>
      <c r="G471" s="54" t="n">
        <v>0</v>
      </c>
      <c r="H471" s="55" t="n">
        <v>32.2439</v>
      </c>
      <c r="I471" s="32" t="n">
        <v>32.2513</v>
      </c>
      <c r="J471" s="55" t="n">
        <v>0</v>
      </c>
      <c r="K471" s="54" t="n">
        <v>0.00740051</v>
      </c>
    </row>
    <row r="472" customFormat="false" ht="12.75" hidden="false" customHeight="false" outlineLevel="0" collapsed="false">
      <c r="A472" s="53" t="s">
        <v>79</v>
      </c>
      <c r="B472" s="54" t="s">
        <v>80</v>
      </c>
      <c r="C472" s="54" t="n">
        <v>1</v>
      </c>
      <c r="D472" s="55" t="n">
        <v>54.02</v>
      </c>
      <c r="E472" s="32" t="n">
        <v>54.02</v>
      </c>
      <c r="F472" s="55" t="n">
        <v>0</v>
      </c>
      <c r="G472" s="54" t="n">
        <v>0</v>
      </c>
      <c r="H472" s="55" t="n">
        <v>32.2771</v>
      </c>
      <c r="I472" s="32" t="n">
        <v>32.2855</v>
      </c>
      <c r="J472" s="55" t="n">
        <v>0</v>
      </c>
      <c r="K472" s="54" t="n">
        <v>0.00839996</v>
      </c>
    </row>
    <row r="473" customFormat="false" ht="12.75" hidden="false" customHeight="false" outlineLevel="0" collapsed="false">
      <c r="A473" s="53" t="s">
        <v>79</v>
      </c>
      <c r="B473" s="54" t="s">
        <v>80</v>
      </c>
      <c r="C473" s="54" t="n">
        <v>1</v>
      </c>
      <c r="D473" s="55" t="n">
        <v>79.008</v>
      </c>
      <c r="E473" s="32" t="n">
        <v>79.008</v>
      </c>
      <c r="F473" s="55" t="n">
        <v>0</v>
      </c>
      <c r="G473" s="54" t="n">
        <v>0</v>
      </c>
      <c r="H473" s="55" t="n">
        <v>32.302</v>
      </c>
      <c r="I473" s="32" t="n">
        <v>32.3117</v>
      </c>
      <c r="J473" s="55" t="n">
        <v>0</v>
      </c>
      <c r="K473" s="54" t="n">
        <v>0.00970078</v>
      </c>
    </row>
    <row r="474" customFormat="false" ht="12.75" hidden="false" customHeight="false" outlineLevel="0" collapsed="false">
      <c r="A474" s="53" t="s">
        <v>79</v>
      </c>
      <c r="B474" s="54" t="s">
        <v>80</v>
      </c>
      <c r="C474" s="54" t="n">
        <v>1</v>
      </c>
      <c r="D474" s="55" t="n">
        <v>103.975</v>
      </c>
      <c r="E474" s="32" t="n">
        <v>103.975</v>
      </c>
      <c r="F474" s="55" t="n">
        <v>0</v>
      </c>
      <c r="G474" s="54" t="n">
        <v>0</v>
      </c>
      <c r="H474" s="55" t="n">
        <v>32.5515</v>
      </c>
      <c r="I474" s="32" t="n">
        <v>32.5671</v>
      </c>
      <c r="J474" s="55" t="n">
        <v>0</v>
      </c>
      <c r="K474" s="54" t="n">
        <v>0.0156021</v>
      </c>
    </row>
    <row r="475" customFormat="false" ht="12.75" hidden="false" customHeight="false" outlineLevel="0" collapsed="false">
      <c r="A475" s="53" t="s">
        <v>79</v>
      </c>
      <c r="B475" s="54" t="s">
        <v>80</v>
      </c>
      <c r="C475" s="54" t="n">
        <v>1</v>
      </c>
      <c r="D475" s="55" t="n">
        <v>129.001</v>
      </c>
      <c r="E475" s="32" t="n">
        <v>129.001</v>
      </c>
      <c r="F475" s="55" t="n">
        <v>0</v>
      </c>
      <c r="G475" s="54" t="n">
        <v>0</v>
      </c>
      <c r="H475" s="55" t="n">
        <v>32.7526</v>
      </c>
      <c r="I475" s="32" t="n">
        <v>32.7601</v>
      </c>
      <c r="J475" s="55" t="n">
        <v>0</v>
      </c>
      <c r="K475" s="54" t="n">
        <v>0.00749969</v>
      </c>
    </row>
    <row r="476" customFormat="false" ht="12.75" hidden="false" customHeight="false" outlineLevel="0" collapsed="false">
      <c r="A476" s="53" t="s">
        <v>79</v>
      </c>
      <c r="B476" s="54" t="s">
        <v>80</v>
      </c>
      <c r="C476" s="54" t="n">
        <v>1</v>
      </c>
      <c r="D476" s="55" t="n">
        <v>153.89</v>
      </c>
      <c r="E476" s="32" t="n">
        <v>153.89</v>
      </c>
      <c r="F476" s="55" t="n">
        <v>0</v>
      </c>
      <c r="G476" s="54" t="n">
        <v>0</v>
      </c>
      <c r="H476" s="55" t="n">
        <v>33.0117</v>
      </c>
      <c r="I476" s="32" t="n">
        <v>33.0216</v>
      </c>
      <c r="J476" s="55" t="n">
        <v>0</v>
      </c>
      <c r="K476" s="54" t="n">
        <v>0.00989914</v>
      </c>
    </row>
    <row r="477" customFormat="false" ht="12.75" hidden="false" customHeight="false" outlineLevel="0" collapsed="false">
      <c r="A477" s="53" t="s">
        <v>79</v>
      </c>
      <c r="B477" s="54" t="s">
        <v>80</v>
      </c>
      <c r="C477" s="54" t="n">
        <v>1</v>
      </c>
      <c r="D477" s="55" t="n">
        <v>204.025</v>
      </c>
      <c r="E477" s="32" t="n">
        <v>204.025</v>
      </c>
      <c r="F477" s="55" t="n">
        <v>0</v>
      </c>
      <c r="G477" s="54" t="n">
        <v>0</v>
      </c>
      <c r="H477" s="55" t="n">
        <v>33.4661</v>
      </c>
      <c r="I477" s="32" t="n">
        <v>33.4739</v>
      </c>
      <c r="J477" s="55" t="n">
        <v>0</v>
      </c>
      <c r="K477" s="54" t="n">
        <v>0.00780106</v>
      </c>
    </row>
    <row r="478" customFormat="false" ht="12.75" hidden="false" customHeight="false" outlineLevel="0" collapsed="false">
      <c r="A478" s="53" t="s">
        <v>79</v>
      </c>
      <c r="B478" s="54" t="s">
        <v>80</v>
      </c>
      <c r="C478" s="54" t="n">
        <v>1</v>
      </c>
      <c r="D478" s="55" t="n">
        <v>254.017</v>
      </c>
      <c r="E478" s="32" t="n">
        <v>254.017</v>
      </c>
      <c r="F478" s="55" t="n">
        <v>0</v>
      </c>
      <c r="G478" s="54" t="n">
        <v>0</v>
      </c>
      <c r="H478" s="55" t="n">
        <v>33.6615</v>
      </c>
      <c r="I478" s="32" t="n">
        <v>33.669</v>
      </c>
      <c r="J478" s="55" t="n">
        <v>0</v>
      </c>
      <c r="K478" s="54" t="n">
        <v>0.00749969</v>
      </c>
    </row>
    <row r="479" customFormat="false" ht="12.75" hidden="false" customHeight="false" outlineLevel="0" collapsed="false">
      <c r="A479" s="53" t="s">
        <v>79</v>
      </c>
      <c r="B479" s="54" t="s">
        <v>80</v>
      </c>
      <c r="C479" s="54" t="n">
        <v>1</v>
      </c>
      <c r="D479" s="55" t="n">
        <v>304.041</v>
      </c>
      <c r="E479" s="32" t="n">
        <v>304.041</v>
      </c>
      <c r="F479" s="55" t="n">
        <v>0</v>
      </c>
      <c r="G479" s="54" t="n">
        <v>0</v>
      </c>
      <c r="H479" s="55" t="n">
        <v>33.8743</v>
      </c>
      <c r="I479" s="32" t="n">
        <v>33.883</v>
      </c>
      <c r="J479" s="55" t="n">
        <v>0</v>
      </c>
      <c r="K479" s="54" t="n">
        <v>0.00870132</v>
      </c>
    </row>
    <row r="480" customFormat="false" ht="12.75" hidden="false" customHeight="false" outlineLevel="0" collapsed="false">
      <c r="A480" s="53" t="s">
        <v>79</v>
      </c>
      <c r="B480" s="54" t="s">
        <v>80</v>
      </c>
      <c r="C480" s="54" t="n">
        <v>1</v>
      </c>
      <c r="D480" s="55" t="n">
        <v>403.995</v>
      </c>
      <c r="E480" s="32" t="n">
        <v>403.995</v>
      </c>
      <c r="F480" s="55" t="n">
        <v>0</v>
      </c>
      <c r="G480" s="54" t="n">
        <v>0</v>
      </c>
      <c r="H480" s="55" t="n">
        <v>33.9666</v>
      </c>
      <c r="I480" s="32" t="n">
        <v>33.9752</v>
      </c>
      <c r="J480" s="55" t="n">
        <v>0</v>
      </c>
      <c r="K480" s="54" t="n">
        <v>0.00860214</v>
      </c>
    </row>
    <row r="481" customFormat="false" ht="13.5" hidden="false" customHeight="false" outlineLevel="0" collapsed="false">
      <c r="A481" s="56" t="s">
        <v>79</v>
      </c>
      <c r="B481" s="57" t="s">
        <v>80</v>
      </c>
      <c r="C481" s="57" t="n">
        <v>1</v>
      </c>
      <c r="D481" s="58" t="n">
        <v>436.768</v>
      </c>
      <c r="E481" s="59" t="n">
        <v>436.768</v>
      </c>
      <c r="F481" s="58" t="n">
        <v>0</v>
      </c>
      <c r="G481" s="57" t="n">
        <v>0</v>
      </c>
      <c r="H481" s="58" t="n">
        <v>33.9762</v>
      </c>
      <c r="I481" s="59" t="n">
        <v>33.9849</v>
      </c>
      <c r="J481" s="58" t="n">
        <v>0</v>
      </c>
      <c r="K481" s="57" t="n">
        <v>0.00870132</v>
      </c>
    </row>
    <row r="482" customFormat="false" ht="13.5" hidden="false" customHeight="false" outlineLevel="0" collapsed="false">
      <c r="A482" s="32" t="s">
        <v>130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2.75" hidden="false" customHeight="false" outlineLevel="0" collapsed="false">
      <c r="A483" s="49" t="s">
        <v>81</v>
      </c>
      <c r="B483" s="50" t="s">
        <v>82</v>
      </c>
      <c r="C483" s="50" t="n">
        <v>1</v>
      </c>
      <c r="D483" s="51" t="n">
        <v>5.272</v>
      </c>
      <c r="E483" s="52" t="n">
        <v>5.272</v>
      </c>
      <c r="F483" s="51" t="n">
        <v>0</v>
      </c>
      <c r="G483" s="50" t="n">
        <v>0</v>
      </c>
      <c r="H483" s="51" t="n">
        <v>32.3017</v>
      </c>
      <c r="I483" s="52" t="n">
        <v>32.3174</v>
      </c>
      <c r="J483" s="51" t="n">
        <v>0</v>
      </c>
      <c r="K483" s="50" t="n">
        <v>0.0157013</v>
      </c>
    </row>
    <row r="484" customFormat="false" ht="12.75" hidden="false" customHeight="false" outlineLevel="0" collapsed="false">
      <c r="A484" s="53" t="s">
        <v>81</v>
      </c>
      <c r="B484" s="54" t="s">
        <v>82</v>
      </c>
      <c r="C484" s="54" t="n">
        <v>1</v>
      </c>
      <c r="D484" s="55" t="n">
        <v>13.994</v>
      </c>
      <c r="E484" s="32" t="n">
        <v>13.994</v>
      </c>
      <c r="F484" s="55" t="n">
        <v>0</v>
      </c>
      <c r="G484" s="54" t="n">
        <v>0</v>
      </c>
      <c r="H484" s="55" t="n">
        <v>32.3301</v>
      </c>
      <c r="I484" s="32" t="n">
        <v>32.3405</v>
      </c>
      <c r="J484" s="55" t="n">
        <v>0</v>
      </c>
      <c r="K484" s="54" t="n">
        <v>0.0103989</v>
      </c>
    </row>
    <row r="485" customFormat="false" ht="12.75" hidden="false" customHeight="false" outlineLevel="0" collapsed="false">
      <c r="A485" s="53" t="s">
        <v>81</v>
      </c>
      <c r="B485" s="54" t="s">
        <v>82</v>
      </c>
      <c r="C485" s="54" t="n">
        <v>1</v>
      </c>
      <c r="D485" s="55" t="n">
        <v>24.024</v>
      </c>
      <c r="E485" s="32" t="n">
        <v>24.024</v>
      </c>
      <c r="F485" s="55" t="n">
        <v>0</v>
      </c>
      <c r="G485" s="54" t="n">
        <v>0</v>
      </c>
      <c r="H485" s="55" t="n">
        <v>32.3473</v>
      </c>
      <c r="I485" s="32" t="n">
        <v>32.3554</v>
      </c>
      <c r="J485" s="55" t="n">
        <v>0</v>
      </c>
      <c r="K485" s="54" t="n">
        <v>0.0080986</v>
      </c>
    </row>
    <row r="486" customFormat="false" ht="12.75" hidden="false" customHeight="false" outlineLevel="0" collapsed="false">
      <c r="A486" s="53" t="s">
        <v>81</v>
      </c>
      <c r="B486" s="54" t="s">
        <v>82</v>
      </c>
      <c r="C486" s="54" t="n">
        <v>1</v>
      </c>
      <c r="D486" s="55" t="n">
        <v>34.083</v>
      </c>
      <c r="E486" s="32" t="n">
        <v>34.083</v>
      </c>
      <c r="F486" s="55" t="n">
        <v>0</v>
      </c>
      <c r="G486" s="54" t="n">
        <v>0</v>
      </c>
      <c r="H486" s="55" t="n">
        <v>32.3529</v>
      </c>
      <c r="I486" s="32" t="n">
        <v>32.3619</v>
      </c>
      <c r="J486" s="55" t="n">
        <v>0</v>
      </c>
      <c r="K486" s="54" t="n">
        <v>0.00899887</v>
      </c>
    </row>
    <row r="487" customFormat="false" ht="12.75" hidden="false" customHeight="false" outlineLevel="0" collapsed="false">
      <c r="A487" s="53" t="s">
        <v>81</v>
      </c>
      <c r="B487" s="54" t="s">
        <v>82</v>
      </c>
      <c r="C487" s="54" t="n">
        <v>1</v>
      </c>
      <c r="D487" s="55" t="n">
        <v>54.008</v>
      </c>
      <c r="E487" s="32" t="n">
        <v>54.008</v>
      </c>
      <c r="F487" s="55" t="n">
        <v>0</v>
      </c>
      <c r="G487" s="54" t="n">
        <v>0</v>
      </c>
      <c r="H487" s="55" t="n">
        <v>32.3584</v>
      </c>
      <c r="I487" s="32" t="n">
        <v>32.3671</v>
      </c>
      <c r="J487" s="55" t="n">
        <v>0</v>
      </c>
      <c r="K487" s="54" t="n">
        <v>0.00870132</v>
      </c>
    </row>
    <row r="488" customFormat="false" ht="12.75" hidden="false" customHeight="false" outlineLevel="0" collapsed="false">
      <c r="A488" s="53" t="s">
        <v>81</v>
      </c>
      <c r="B488" s="54" t="s">
        <v>82</v>
      </c>
      <c r="C488" s="54" t="n">
        <v>1</v>
      </c>
      <c r="D488" s="55" t="n">
        <v>79.036</v>
      </c>
      <c r="E488" s="32" t="n">
        <v>79.036</v>
      </c>
      <c r="F488" s="55" t="n">
        <v>0</v>
      </c>
      <c r="G488" s="54" t="n">
        <v>0</v>
      </c>
      <c r="H488" s="55" t="n">
        <v>32.5095</v>
      </c>
      <c r="I488" s="32" t="n">
        <v>32.5168</v>
      </c>
      <c r="J488" s="55" t="n">
        <v>0</v>
      </c>
      <c r="K488" s="54" t="n">
        <v>0.00730133</v>
      </c>
    </row>
    <row r="489" customFormat="false" ht="12.75" hidden="false" customHeight="false" outlineLevel="0" collapsed="false">
      <c r="A489" s="53" t="s">
        <v>81</v>
      </c>
      <c r="B489" s="54" t="s">
        <v>82</v>
      </c>
      <c r="C489" s="54" t="n">
        <v>1</v>
      </c>
      <c r="D489" s="55" t="n">
        <v>104.081</v>
      </c>
      <c r="E489" s="32" t="n">
        <v>104.081</v>
      </c>
      <c r="F489" s="55" t="n">
        <v>0</v>
      </c>
      <c r="G489" s="54" t="n">
        <v>0</v>
      </c>
      <c r="H489" s="55" t="n">
        <v>32.6426</v>
      </c>
      <c r="I489" s="32" t="n">
        <v>32.6512</v>
      </c>
      <c r="J489" s="55" t="n">
        <v>0</v>
      </c>
      <c r="K489" s="54" t="n">
        <v>0.00859833</v>
      </c>
    </row>
    <row r="490" customFormat="false" ht="12.75" hidden="false" customHeight="false" outlineLevel="0" collapsed="false">
      <c r="A490" s="53" t="s">
        <v>81</v>
      </c>
      <c r="B490" s="54" t="s">
        <v>82</v>
      </c>
      <c r="C490" s="54" t="n">
        <v>1</v>
      </c>
      <c r="D490" s="55" t="n">
        <v>129.01</v>
      </c>
      <c r="E490" s="32" t="n">
        <v>129.01</v>
      </c>
      <c r="F490" s="55" t="n">
        <v>0</v>
      </c>
      <c r="G490" s="54" t="n">
        <v>0</v>
      </c>
      <c r="H490" s="55" t="n">
        <v>32.6851</v>
      </c>
      <c r="I490" s="32" t="n">
        <v>32.6943</v>
      </c>
      <c r="J490" s="55" t="n">
        <v>0</v>
      </c>
      <c r="K490" s="54" t="n">
        <v>0.00920105</v>
      </c>
    </row>
    <row r="491" customFormat="false" ht="12.75" hidden="false" customHeight="false" outlineLevel="0" collapsed="false">
      <c r="A491" s="53" t="s">
        <v>81</v>
      </c>
      <c r="B491" s="54" t="s">
        <v>82</v>
      </c>
      <c r="C491" s="54" t="n">
        <v>1</v>
      </c>
      <c r="D491" s="55" t="n">
        <v>154.003</v>
      </c>
      <c r="E491" s="32" t="n">
        <v>154.003</v>
      </c>
      <c r="F491" s="55" t="n">
        <v>0</v>
      </c>
      <c r="G491" s="54" t="n">
        <v>0</v>
      </c>
      <c r="H491" s="55" t="n">
        <v>32.9881</v>
      </c>
      <c r="I491" s="32" t="n">
        <v>32.996</v>
      </c>
      <c r="J491" s="55" t="n">
        <v>0</v>
      </c>
      <c r="K491" s="54" t="n">
        <v>0.00790024</v>
      </c>
    </row>
    <row r="492" customFormat="false" ht="12.75" hidden="false" customHeight="false" outlineLevel="0" collapsed="false">
      <c r="A492" s="53" t="s">
        <v>81</v>
      </c>
      <c r="B492" s="54" t="s">
        <v>82</v>
      </c>
      <c r="C492" s="54" t="n">
        <v>1</v>
      </c>
      <c r="D492" s="55" t="n">
        <v>204.004</v>
      </c>
      <c r="E492" s="32" t="n">
        <v>204.004</v>
      </c>
      <c r="F492" s="55" t="n">
        <v>0</v>
      </c>
      <c r="G492" s="54" t="n">
        <v>0</v>
      </c>
      <c r="H492" s="55" t="n">
        <v>33.6521</v>
      </c>
      <c r="I492" s="32" t="n">
        <v>33.6607</v>
      </c>
      <c r="J492" s="55" t="n">
        <v>0</v>
      </c>
      <c r="K492" s="54" t="n">
        <v>0.00860214</v>
      </c>
    </row>
    <row r="493" customFormat="false" ht="12.75" hidden="false" customHeight="false" outlineLevel="0" collapsed="false">
      <c r="A493" s="53" t="s">
        <v>81</v>
      </c>
      <c r="B493" s="54" t="s">
        <v>82</v>
      </c>
      <c r="C493" s="54" t="n">
        <v>1</v>
      </c>
      <c r="D493" s="55" t="n">
        <v>253.996</v>
      </c>
      <c r="E493" s="32" t="n">
        <v>253.996</v>
      </c>
      <c r="F493" s="55" t="n">
        <v>0</v>
      </c>
      <c r="G493" s="54" t="n">
        <v>0</v>
      </c>
      <c r="H493" s="55" t="n">
        <v>33.817</v>
      </c>
      <c r="I493" s="32" t="n">
        <v>33.8257</v>
      </c>
      <c r="J493" s="55" t="n">
        <v>0</v>
      </c>
      <c r="K493" s="54" t="n">
        <v>0.00869751</v>
      </c>
    </row>
    <row r="494" customFormat="false" ht="12.75" hidden="false" customHeight="false" outlineLevel="0" collapsed="false">
      <c r="A494" s="53" t="s">
        <v>81</v>
      </c>
      <c r="B494" s="54" t="s">
        <v>82</v>
      </c>
      <c r="C494" s="54" t="n">
        <v>1</v>
      </c>
      <c r="D494" s="55" t="n">
        <v>303.988</v>
      </c>
      <c r="E494" s="32" t="n">
        <v>303.988</v>
      </c>
      <c r="F494" s="55" t="n">
        <v>0</v>
      </c>
      <c r="G494" s="54" t="n">
        <v>0</v>
      </c>
      <c r="H494" s="55" t="n">
        <v>33.8541</v>
      </c>
      <c r="I494" s="32" t="n">
        <v>33.8622</v>
      </c>
      <c r="J494" s="55" t="n">
        <v>0</v>
      </c>
      <c r="K494" s="54" t="n">
        <v>0.00810242</v>
      </c>
    </row>
    <row r="495" customFormat="false" ht="13.5" hidden="false" customHeight="false" outlineLevel="0" collapsed="false">
      <c r="A495" s="56" t="s">
        <v>81</v>
      </c>
      <c r="B495" s="57" t="s">
        <v>82</v>
      </c>
      <c r="C495" s="57" t="n">
        <v>1</v>
      </c>
      <c r="D495" s="58" t="n">
        <v>311.93</v>
      </c>
      <c r="E495" s="59" t="n">
        <v>311.93</v>
      </c>
      <c r="F495" s="58" t="n">
        <v>0</v>
      </c>
      <c r="G495" s="57" t="n">
        <v>0</v>
      </c>
      <c r="H495" s="58" t="n">
        <v>33.8546</v>
      </c>
      <c r="I495" s="59" t="n">
        <v>33.8635</v>
      </c>
      <c r="J495" s="58" t="n">
        <v>0</v>
      </c>
      <c r="K495" s="57" t="n">
        <v>0.00889969</v>
      </c>
    </row>
    <row r="496" customFormat="false" ht="13.5" hidden="false" customHeight="false" outlineLevel="0" collapsed="false">
      <c r="A496" s="32" t="s">
        <v>130</v>
      </c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2.75" hidden="false" customHeight="false" outlineLevel="0" collapsed="false">
      <c r="A497" s="49" t="s">
        <v>83</v>
      </c>
      <c r="B497" s="50" t="s">
        <v>84</v>
      </c>
      <c r="C497" s="50" t="n">
        <v>1</v>
      </c>
      <c r="D497" s="51" t="n">
        <v>5.338</v>
      </c>
      <c r="E497" s="52" t="n">
        <v>5.338</v>
      </c>
      <c r="F497" s="51" t="n">
        <v>0</v>
      </c>
      <c r="G497" s="50" t="n">
        <v>0</v>
      </c>
      <c r="H497" s="51" t="n">
        <v>32.4446</v>
      </c>
      <c r="I497" s="52" t="n">
        <v>32.454</v>
      </c>
      <c r="J497" s="51" t="n">
        <v>0</v>
      </c>
      <c r="K497" s="50" t="n">
        <v>0.00939941</v>
      </c>
    </row>
    <row r="498" customFormat="false" ht="12.75" hidden="false" customHeight="false" outlineLevel="0" collapsed="false">
      <c r="A498" s="53" t="s">
        <v>83</v>
      </c>
      <c r="B498" s="54" t="s">
        <v>84</v>
      </c>
      <c r="C498" s="54" t="n">
        <v>1</v>
      </c>
      <c r="D498" s="55" t="n">
        <v>13.995</v>
      </c>
      <c r="E498" s="32" t="n">
        <v>13.995</v>
      </c>
      <c r="F498" s="55" t="n">
        <v>0</v>
      </c>
      <c r="G498" s="54" t="n">
        <v>0</v>
      </c>
      <c r="H498" s="55" t="n">
        <v>32.4447</v>
      </c>
      <c r="I498" s="32" t="n">
        <v>32.4541</v>
      </c>
      <c r="J498" s="55" t="n">
        <v>0</v>
      </c>
      <c r="K498" s="54" t="n">
        <v>0.00940323</v>
      </c>
    </row>
    <row r="499" customFormat="false" ht="12.75" hidden="false" customHeight="false" outlineLevel="0" collapsed="false">
      <c r="A499" s="53" t="s">
        <v>83</v>
      </c>
      <c r="B499" s="54" t="s">
        <v>84</v>
      </c>
      <c r="C499" s="54" t="n">
        <v>1</v>
      </c>
      <c r="D499" s="55" t="n">
        <v>24.058</v>
      </c>
      <c r="E499" s="32" t="n">
        <v>24.058</v>
      </c>
      <c r="F499" s="55" t="n">
        <v>0</v>
      </c>
      <c r="G499" s="54" t="n">
        <v>0</v>
      </c>
      <c r="H499" s="55" t="n">
        <v>32.4448</v>
      </c>
      <c r="I499" s="32" t="n">
        <v>32.454</v>
      </c>
      <c r="J499" s="55" t="n">
        <v>0</v>
      </c>
      <c r="K499" s="54" t="n">
        <v>0.00919724</v>
      </c>
    </row>
    <row r="500" customFormat="false" ht="12.75" hidden="false" customHeight="false" outlineLevel="0" collapsed="false">
      <c r="A500" s="53" t="s">
        <v>83</v>
      </c>
      <c r="B500" s="54" t="s">
        <v>84</v>
      </c>
      <c r="C500" s="54" t="n">
        <v>1</v>
      </c>
      <c r="D500" s="55" t="n">
        <v>33.98</v>
      </c>
      <c r="E500" s="32" t="n">
        <v>33.98</v>
      </c>
      <c r="F500" s="55" t="n">
        <v>0</v>
      </c>
      <c r="G500" s="54" t="n">
        <v>0</v>
      </c>
      <c r="H500" s="55" t="n">
        <v>32.4472</v>
      </c>
      <c r="I500" s="32" t="n">
        <v>32.4564</v>
      </c>
      <c r="J500" s="55" t="n">
        <v>0</v>
      </c>
      <c r="K500" s="54" t="n">
        <v>0.00920105</v>
      </c>
    </row>
    <row r="501" customFormat="false" ht="12.75" hidden="false" customHeight="false" outlineLevel="0" collapsed="false">
      <c r="A501" s="53" t="s">
        <v>83</v>
      </c>
      <c r="B501" s="54" t="s">
        <v>84</v>
      </c>
      <c r="C501" s="54" t="n">
        <v>1</v>
      </c>
      <c r="D501" s="55" t="n">
        <v>54.013</v>
      </c>
      <c r="E501" s="32" t="n">
        <v>54.013</v>
      </c>
      <c r="F501" s="55" t="n">
        <v>0</v>
      </c>
      <c r="G501" s="54" t="n">
        <v>0</v>
      </c>
      <c r="H501" s="55" t="n">
        <v>32.4563</v>
      </c>
      <c r="I501" s="32" t="n">
        <v>32.4656</v>
      </c>
      <c r="J501" s="55" t="n">
        <v>0</v>
      </c>
      <c r="K501" s="54" t="n">
        <v>0.00930023</v>
      </c>
    </row>
    <row r="502" customFormat="false" ht="12.75" hidden="false" customHeight="false" outlineLevel="0" collapsed="false">
      <c r="A502" s="53" t="s">
        <v>83</v>
      </c>
      <c r="B502" s="54" t="s">
        <v>84</v>
      </c>
      <c r="C502" s="54" t="n">
        <v>1</v>
      </c>
      <c r="D502" s="55" t="n">
        <v>78.953</v>
      </c>
      <c r="E502" s="32" t="n">
        <v>78.953</v>
      </c>
      <c r="F502" s="55" t="n">
        <v>0</v>
      </c>
      <c r="G502" s="54" t="n">
        <v>0</v>
      </c>
      <c r="H502" s="55" t="n">
        <v>32.66</v>
      </c>
      <c r="I502" s="32" t="n">
        <v>32.669</v>
      </c>
      <c r="J502" s="55" t="n">
        <v>0</v>
      </c>
      <c r="K502" s="54" t="n">
        <v>0.00899887</v>
      </c>
    </row>
    <row r="503" customFormat="false" ht="12.75" hidden="false" customHeight="false" outlineLevel="0" collapsed="false">
      <c r="A503" s="53" t="s">
        <v>83</v>
      </c>
      <c r="B503" s="54" t="s">
        <v>84</v>
      </c>
      <c r="C503" s="54" t="n">
        <v>1</v>
      </c>
      <c r="D503" s="55" t="n">
        <v>104.003</v>
      </c>
      <c r="E503" s="32" t="n">
        <v>104.003</v>
      </c>
      <c r="F503" s="55" t="n">
        <v>0</v>
      </c>
      <c r="G503" s="54" t="n">
        <v>0</v>
      </c>
      <c r="H503" s="55" t="n">
        <v>32.9225</v>
      </c>
      <c r="I503" s="32" t="n">
        <v>32.9309</v>
      </c>
      <c r="J503" s="55" t="n">
        <v>0</v>
      </c>
      <c r="K503" s="54" t="n">
        <v>0.00839996</v>
      </c>
    </row>
    <row r="504" customFormat="false" ht="12.75" hidden="false" customHeight="false" outlineLevel="0" collapsed="false">
      <c r="A504" s="53" t="s">
        <v>83</v>
      </c>
      <c r="B504" s="54" t="s">
        <v>84</v>
      </c>
      <c r="C504" s="54" t="n">
        <v>1</v>
      </c>
      <c r="D504" s="55" t="n">
        <v>129.122</v>
      </c>
      <c r="E504" s="32" t="n">
        <v>129.122</v>
      </c>
      <c r="F504" s="55" t="n">
        <v>0</v>
      </c>
      <c r="G504" s="54" t="n">
        <v>0</v>
      </c>
      <c r="H504" s="55" t="n">
        <v>33.3823</v>
      </c>
      <c r="I504" s="32" t="n">
        <v>33.3897</v>
      </c>
      <c r="J504" s="55" t="n">
        <v>0</v>
      </c>
      <c r="K504" s="54" t="n">
        <v>0.00740051</v>
      </c>
    </row>
    <row r="505" customFormat="false" ht="12.75" hidden="false" customHeight="false" outlineLevel="0" collapsed="false">
      <c r="A505" s="53" t="s">
        <v>83</v>
      </c>
      <c r="B505" s="54" t="s">
        <v>84</v>
      </c>
      <c r="C505" s="54" t="n">
        <v>1</v>
      </c>
      <c r="D505" s="55" t="n">
        <v>153.97</v>
      </c>
      <c r="E505" s="32" t="n">
        <v>153.97</v>
      </c>
      <c r="F505" s="55" t="n">
        <v>0</v>
      </c>
      <c r="G505" s="54" t="n">
        <v>0</v>
      </c>
      <c r="H505" s="55" t="n">
        <v>33.6544</v>
      </c>
      <c r="I505" s="32" t="n">
        <v>33.6646</v>
      </c>
      <c r="J505" s="55" t="n">
        <v>0</v>
      </c>
      <c r="K505" s="54" t="n">
        <v>0.0102005</v>
      </c>
    </row>
    <row r="506" customFormat="false" ht="12.75" hidden="false" customHeight="false" outlineLevel="0" collapsed="false">
      <c r="A506" s="53" t="s">
        <v>83</v>
      </c>
      <c r="B506" s="54" t="s">
        <v>84</v>
      </c>
      <c r="C506" s="54" t="n">
        <v>1</v>
      </c>
      <c r="D506" s="55" t="n">
        <v>203.981</v>
      </c>
      <c r="E506" s="32" t="n">
        <v>203.981</v>
      </c>
      <c r="F506" s="55" t="n">
        <v>0</v>
      </c>
      <c r="G506" s="54" t="n">
        <v>0</v>
      </c>
      <c r="H506" s="55" t="n">
        <v>33.7572</v>
      </c>
      <c r="I506" s="32" t="n">
        <v>33.7661</v>
      </c>
      <c r="J506" s="55" t="n">
        <v>0</v>
      </c>
      <c r="K506" s="54" t="n">
        <v>0.0089035</v>
      </c>
    </row>
    <row r="507" customFormat="false" ht="13.5" hidden="false" customHeight="false" outlineLevel="0" collapsed="false">
      <c r="A507" s="56" t="s">
        <v>83</v>
      </c>
      <c r="B507" s="57" t="s">
        <v>84</v>
      </c>
      <c r="C507" s="57" t="n">
        <v>1</v>
      </c>
      <c r="D507" s="58" t="n">
        <v>251.003</v>
      </c>
      <c r="E507" s="59" t="n">
        <v>251.003</v>
      </c>
      <c r="F507" s="58" t="n">
        <v>0</v>
      </c>
      <c r="G507" s="57" t="n">
        <v>0</v>
      </c>
      <c r="H507" s="58" t="n">
        <v>33.8263</v>
      </c>
      <c r="I507" s="59" t="n">
        <v>33.8354</v>
      </c>
      <c r="J507" s="58" t="n">
        <v>0</v>
      </c>
      <c r="K507" s="57" t="n">
        <v>0.00909805</v>
      </c>
    </row>
    <row r="508" customFormat="false" ht="13.5" hidden="false" customHeight="false" outlineLevel="0" collapsed="false">
      <c r="A508" s="32" t="s">
        <v>130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49" t="s">
        <v>85</v>
      </c>
      <c r="B509" s="50" t="s">
        <v>86</v>
      </c>
      <c r="C509" s="50" t="n">
        <v>1</v>
      </c>
      <c r="D509" s="51" t="n">
        <v>5.014</v>
      </c>
      <c r="E509" s="52" t="n">
        <v>5.014</v>
      </c>
      <c r="F509" s="51" t="n">
        <v>0</v>
      </c>
      <c r="G509" s="50" t="n">
        <v>0</v>
      </c>
      <c r="H509" s="51" t="n">
        <v>32.5039</v>
      </c>
      <c r="I509" s="52" t="n">
        <v>32.5135</v>
      </c>
      <c r="J509" s="51" t="n">
        <v>0</v>
      </c>
      <c r="K509" s="50" t="n">
        <v>0.00960159</v>
      </c>
    </row>
    <row r="510" customFormat="false" ht="12.75" hidden="false" customHeight="false" outlineLevel="0" collapsed="false">
      <c r="A510" s="53" t="s">
        <v>85</v>
      </c>
      <c r="B510" s="54" t="s">
        <v>86</v>
      </c>
      <c r="C510" s="54" t="n">
        <v>1</v>
      </c>
      <c r="D510" s="55" t="n">
        <v>14.031</v>
      </c>
      <c r="E510" s="32" t="n">
        <v>14.031</v>
      </c>
      <c r="F510" s="55" t="n">
        <v>0</v>
      </c>
      <c r="G510" s="54" t="n">
        <v>0</v>
      </c>
      <c r="H510" s="55" t="n">
        <v>32.5107</v>
      </c>
      <c r="I510" s="32" t="n">
        <v>32.5204</v>
      </c>
      <c r="J510" s="55" t="n">
        <v>0</v>
      </c>
      <c r="K510" s="54" t="n">
        <v>0.00970078</v>
      </c>
    </row>
    <row r="511" customFormat="false" ht="12.75" hidden="false" customHeight="false" outlineLevel="0" collapsed="false">
      <c r="A511" s="53" t="s">
        <v>85</v>
      </c>
      <c r="B511" s="54" t="s">
        <v>86</v>
      </c>
      <c r="C511" s="54" t="n">
        <v>1</v>
      </c>
      <c r="D511" s="55" t="n">
        <v>23.932</v>
      </c>
      <c r="E511" s="32" t="n">
        <v>23.932</v>
      </c>
      <c r="F511" s="55" t="n">
        <v>0</v>
      </c>
      <c r="G511" s="54" t="n">
        <v>0</v>
      </c>
      <c r="H511" s="55" t="n">
        <v>32.5207</v>
      </c>
      <c r="I511" s="32" t="n">
        <v>32.5303</v>
      </c>
      <c r="J511" s="55" t="n">
        <v>0</v>
      </c>
      <c r="K511" s="54" t="n">
        <v>0.00960159</v>
      </c>
    </row>
    <row r="512" customFormat="false" ht="12.75" hidden="false" customHeight="false" outlineLevel="0" collapsed="false">
      <c r="A512" s="53" t="s">
        <v>85</v>
      </c>
      <c r="B512" s="54" t="s">
        <v>86</v>
      </c>
      <c r="C512" s="54" t="n">
        <v>1</v>
      </c>
      <c r="D512" s="55" t="n">
        <v>34.084</v>
      </c>
      <c r="E512" s="32" t="n">
        <v>34.084</v>
      </c>
      <c r="F512" s="55" t="n">
        <v>0</v>
      </c>
      <c r="G512" s="54" t="n">
        <v>0</v>
      </c>
      <c r="H512" s="55" t="n">
        <v>32.5361</v>
      </c>
      <c r="I512" s="32" t="n">
        <v>32.5453</v>
      </c>
      <c r="J512" s="55" t="n">
        <v>0</v>
      </c>
      <c r="K512" s="54" t="n">
        <v>0.00920105</v>
      </c>
    </row>
    <row r="513" customFormat="false" ht="12.75" hidden="false" customHeight="false" outlineLevel="0" collapsed="false">
      <c r="A513" s="53" t="s">
        <v>85</v>
      </c>
      <c r="B513" s="54" t="s">
        <v>86</v>
      </c>
      <c r="C513" s="54" t="n">
        <v>1</v>
      </c>
      <c r="D513" s="55" t="n">
        <v>53.976</v>
      </c>
      <c r="E513" s="32" t="n">
        <v>53.976</v>
      </c>
      <c r="F513" s="55" t="n">
        <v>0</v>
      </c>
      <c r="G513" s="54" t="n">
        <v>0</v>
      </c>
      <c r="H513" s="55" t="n">
        <v>32.5831</v>
      </c>
      <c r="I513" s="32" t="n">
        <v>32.5926</v>
      </c>
      <c r="J513" s="55" t="n">
        <v>0</v>
      </c>
      <c r="K513" s="54" t="n">
        <v>0.00950241</v>
      </c>
    </row>
    <row r="514" customFormat="false" ht="12.75" hidden="false" customHeight="false" outlineLevel="0" collapsed="false">
      <c r="A514" s="53" t="s">
        <v>85</v>
      </c>
      <c r="B514" s="54" t="s">
        <v>86</v>
      </c>
      <c r="C514" s="54" t="n">
        <v>1</v>
      </c>
      <c r="D514" s="55" t="n">
        <v>78.997</v>
      </c>
      <c r="E514" s="32" t="n">
        <v>78.997</v>
      </c>
      <c r="F514" s="55" t="n">
        <v>0</v>
      </c>
      <c r="G514" s="54" t="n">
        <v>0</v>
      </c>
      <c r="H514" s="55" t="n">
        <v>32.7316</v>
      </c>
      <c r="I514" s="32" t="n">
        <v>32.7408</v>
      </c>
      <c r="J514" s="55" t="n">
        <v>0</v>
      </c>
      <c r="K514" s="54" t="n">
        <v>0.00919724</v>
      </c>
    </row>
    <row r="515" customFormat="false" ht="12.75" hidden="false" customHeight="false" outlineLevel="0" collapsed="false">
      <c r="A515" s="53" t="s">
        <v>85</v>
      </c>
      <c r="B515" s="54" t="s">
        <v>86</v>
      </c>
      <c r="C515" s="54" t="n">
        <v>1</v>
      </c>
      <c r="D515" s="55" t="n">
        <v>103.989</v>
      </c>
      <c r="E515" s="32" t="n">
        <v>103.989</v>
      </c>
      <c r="F515" s="55" t="n">
        <v>0</v>
      </c>
      <c r="G515" s="54" t="n">
        <v>0</v>
      </c>
      <c r="H515" s="55" t="n">
        <v>33.0159</v>
      </c>
      <c r="I515" s="32" t="n">
        <v>33.0246</v>
      </c>
      <c r="J515" s="55" t="n">
        <v>0</v>
      </c>
      <c r="K515" s="54" t="n">
        <v>0.00870132</v>
      </c>
    </row>
    <row r="516" customFormat="false" ht="12.75" hidden="false" customHeight="false" outlineLevel="0" collapsed="false">
      <c r="A516" s="53" t="s">
        <v>85</v>
      </c>
      <c r="B516" s="54" t="s">
        <v>86</v>
      </c>
      <c r="C516" s="54" t="n">
        <v>1</v>
      </c>
      <c r="D516" s="55" t="n">
        <v>129.027</v>
      </c>
      <c r="E516" s="32" t="n">
        <v>129.027</v>
      </c>
      <c r="F516" s="55" t="n">
        <v>0</v>
      </c>
      <c r="G516" s="54" t="n">
        <v>0</v>
      </c>
      <c r="H516" s="55" t="n">
        <v>33.4797</v>
      </c>
      <c r="I516" s="32" t="n">
        <v>33.4889</v>
      </c>
      <c r="J516" s="55" t="n">
        <v>0</v>
      </c>
      <c r="K516" s="54" t="n">
        <v>0.00920105</v>
      </c>
    </row>
    <row r="517" customFormat="false" ht="12.75" hidden="false" customHeight="false" outlineLevel="0" collapsed="false">
      <c r="A517" s="53" t="s">
        <v>85</v>
      </c>
      <c r="B517" s="54" t="s">
        <v>86</v>
      </c>
      <c r="C517" s="54" t="n">
        <v>1</v>
      </c>
      <c r="D517" s="55" t="n">
        <v>153.971</v>
      </c>
      <c r="E517" s="32" t="n">
        <v>153.971</v>
      </c>
      <c r="F517" s="55" t="n">
        <v>0</v>
      </c>
      <c r="G517" s="54" t="n">
        <v>0</v>
      </c>
      <c r="H517" s="55" t="n">
        <v>33.6743</v>
      </c>
      <c r="I517" s="32" t="n">
        <v>33.6833</v>
      </c>
      <c r="J517" s="55" t="n">
        <v>0</v>
      </c>
      <c r="K517" s="54" t="n">
        <v>0.00899887</v>
      </c>
    </row>
    <row r="518" customFormat="false" ht="12.75" hidden="false" customHeight="false" outlineLevel="0" collapsed="false">
      <c r="A518" s="53" t="s">
        <v>85</v>
      </c>
      <c r="B518" s="54" t="s">
        <v>86</v>
      </c>
      <c r="C518" s="54" t="n">
        <v>1</v>
      </c>
      <c r="D518" s="55" t="n">
        <v>203.962</v>
      </c>
      <c r="E518" s="32" t="n">
        <v>203.962</v>
      </c>
      <c r="F518" s="55" t="n">
        <v>0</v>
      </c>
      <c r="G518" s="54" t="n">
        <v>0</v>
      </c>
      <c r="H518" s="55" t="n">
        <v>33.8187</v>
      </c>
      <c r="I518" s="32" t="n">
        <v>33.8278</v>
      </c>
      <c r="J518" s="55" t="n">
        <v>0</v>
      </c>
      <c r="K518" s="54" t="n">
        <v>0.00910187</v>
      </c>
    </row>
    <row r="519" customFormat="false" ht="12.75" hidden="false" customHeight="false" outlineLevel="0" collapsed="false">
      <c r="A519" s="53" t="s">
        <v>85</v>
      </c>
      <c r="B519" s="54" t="s">
        <v>86</v>
      </c>
      <c r="C519" s="54" t="n">
        <v>1</v>
      </c>
      <c r="D519" s="55" t="n">
        <v>254.047</v>
      </c>
      <c r="E519" s="32" t="n">
        <v>254.047</v>
      </c>
      <c r="F519" s="55" t="n">
        <v>0</v>
      </c>
      <c r="G519" s="54" t="n">
        <v>0</v>
      </c>
      <c r="H519" s="55" t="n">
        <v>33.87</v>
      </c>
      <c r="I519" s="32" t="n">
        <v>33.8794</v>
      </c>
      <c r="J519" s="55" t="n">
        <v>0</v>
      </c>
      <c r="K519" s="54" t="n">
        <v>0.00939941</v>
      </c>
    </row>
    <row r="520" customFormat="false" ht="12.75" hidden="false" customHeight="false" outlineLevel="0" collapsed="false">
      <c r="A520" s="53" t="s">
        <v>85</v>
      </c>
      <c r="B520" s="54" t="s">
        <v>86</v>
      </c>
      <c r="C520" s="54" t="n">
        <v>1</v>
      </c>
      <c r="D520" s="55" t="n">
        <v>303.961</v>
      </c>
      <c r="E520" s="32" t="n">
        <v>303.961</v>
      </c>
      <c r="F520" s="55" t="n">
        <v>0</v>
      </c>
      <c r="G520" s="54" t="n">
        <v>0</v>
      </c>
      <c r="H520" s="55" t="n">
        <v>33.9363</v>
      </c>
      <c r="I520" s="32" t="n">
        <v>33.9455</v>
      </c>
      <c r="J520" s="55" t="n">
        <v>0</v>
      </c>
      <c r="K520" s="54" t="n">
        <v>0.00920105</v>
      </c>
    </row>
    <row r="521" customFormat="false" ht="12.75" hidden="false" customHeight="false" outlineLevel="0" collapsed="false">
      <c r="A521" s="53" t="s">
        <v>85</v>
      </c>
      <c r="B521" s="54" t="s">
        <v>86</v>
      </c>
      <c r="C521" s="54" t="n">
        <v>1</v>
      </c>
      <c r="D521" s="55" t="n">
        <v>404.066</v>
      </c>
      <c r="E521" s="32" t="n">
        <v>404.066</v>
      </c>
      <c r="F521" s="55" t="n">
        <v>0</v>
      </c>
      <c r="G521" s="54" t="n">
        <v>0</v>
      </c>
      <c r="H521" s="55" t="n">
        <v>34.0691</v>
      </c>
      <c r="I521" s="32" t="n">
        <v>34.0783</v>
      </c>
      <c r="J521" s="55" t="n">
        <v>0</v>
      </c>
      <c r="K521" s="54" t="n">
        <v>0.00920105</v>
      </c>
    </row>
    <row r="522" customFormat="false" ht="13.5" hidden="false" customHeight="false" outlineLevel="0" collapsed="false">
      <c r="A522" s="56" t="s">
        <v>85</v>
      </c>
      <c r="B522" s="57" t="s">
        <v>86</v>
      </c>
      <c r="C522" s="57" t="n">
        <v>1</v>
      </c>
      <c r="D522" s="58" t="n">
        <v>416.999</v>
      </c>
      <c r="E522" s="59" t="n">
        <v>416.999</v>
      </c>
      <c r="F522" s="58" t="n">
        <v>0</v>
      </c>
      <c r="G522" s="57" t="n">
        <v>0</v>
      </c>
      <c r="H522" s="58" t="n">
        <v>34.0784</v>
      </c>
      <c r="I522" s="59" t="n">
        <v>34.0879</v>
      </c>
      <c r="J522" s="58" t="n">
        <v>0</v>
      </c>
      <c r="K522" s="57" t="n">
        <v>0.0094986</v>
      </c>
    </row>
    <row r="523" customFormat="false" ht="12.75" hidden="false" customHeight="false" outlineLevel="0" collapsed="false">
      <c r="A523" s="0" t="s">
        <v>13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23:44:14Z</dcterms:created>
  <dc:creator>gatieng</dc:creator>
  <dc:description/>
  <dc:language>en-US</dc:language>
  <cp:lastModifiedBy>gatieng</cp:lastModifiedBy>
  <cp:lastPrinted>1999-08-18T23:53:34Z</cp:lastPrinted>
  <cp:revision>0</cp:revision>
  <dc:subject/>
  <dc:title/>
</cp:coreProperties>
</file>