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9911 Salinity Comparisons</t>
  </si>
  <si>
    <t xml:space="preserve">done by Doug Anderson</t>
  </si>
  <si>
    <t xml:space="preserve">Depth</t>
  </si>
  <si>
    <t xml:space="preserve">Sample #</t>
  </si>
  <si>
    <t xml:space="preserve">Sal0</t>
  </si>
  <si>
    <t xml:space="preserve">Sal1</t>
  </si>
  <si>
    <t xml:space="preserve">Bottle Sal</t>
  </si>
  <si>
    <t xml:space="preserve">Sal0-Salbot</t>
  </si>
  <si>
    <t xml:space="preserve">Sal1-Salbot</t>
  </si>
  <si>
    <t xml:space="preserve">sal1-sal0</t>
  </si>
  <si>
    <t xml:space="preserve">avg. neglecting outliers and depths&lt;175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MPARE - 9911 Secondary Sens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402023312074"/>
          <c:y val="0.286291804483646"/>
          <c:w val="0.701286562568727"/>
          <c:h val="0.537486218302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H$4:$H$32</c:f>
              <c:numCache>
                <c:formatCode>General</c:formatCode>
                <c:ptCount val="29"/>
                <c:pt idx="0">
                  <c:v>1200</c:v>
                </c:pt>
                <c:pt idx="1">
                  <c:v>600</c:v>
                </c:pt>
                <c:pt idx="2">
                  <c:v>400</c:v>
                </c:pt>
                <c:pt idx="3">
                  <c:v>1500</c:v>
                </c:pt>
                <c:pt idx="4">
                  <c:v>1200</c:v>
                </c:pt>
                <c:pt idx="5">
                  <c:v>1000</c:v>
                </c:pt>
                <c:pt idx="6">
                  <c:v>800</c:v>
                </c:pt>
                <c:pt idx="7">
                  <c:v>300</c:v>
                </c:pt>
                <c:pt idx="8">
                  <c:v>200</c:v>
                </c:pt>
                <c:pt idx="9">
                  <c:v>480</c:v>
                </c:pt>
                <c:pt idx="10">
                  <c:v>400</c:v>
                </c:pt>
                <c:pt idx="11">
                  <c:v>1500</c:v>
                </c:pt>
                <c:pt idx="12">
                  <c:v>1000</c:v>
                </c:pt>
                <c:pt idx="13">
                  <c:v>600</c:v>
                </c:pt>
                <c:pt idx="14">
                  <c:v>500</c:v>
                </c:pt>
                <c:pt idx="15">
                  <c:v>300</c:v>
                </c:pt>
                <c:pt idx="16">
                  <c:v>1248</c:v>
                </c:pt>
                <c:pt idx="17">
                  <c:v>1000</c:v>
                </c:pt>
                <c:pt idx="18">
                  <c:v>800</c:v>
                </c:pt>
                <c:pt idx="19">
                  <c:v>600</c:v>
                </c:pt>
                <c:pt idx="20">
                  <c:v>800</c:v>
                </c:pt>
                <c:pt idx="21">
                  <c:v>600</c:v>
                </c:pt>
                <c:pt idx="22">
                  <c:v>500</c:v>
                </c:pt>
                <c:pt idx="23">
                  <c:v>400</c:v>
                </c:pt>
                <c:pt idx="24">
                  <c:v>300</c:v>
                </c:pt>
                <c:pt idx="25">
                  <c:v>175</c:v>
                </c:pt>
                <c:pt idx="26">
                  <c:v>310</c:v>
                </c:pt>
                <c:pt idx="27">
                  <c:v>300</c:v>
                </c:pt>
                <c:pt idx="28">
                  <c:v>250</c:v>
                </c:pt>
              </c:numCache>
            </c:numRef>
          </c:xVal>
          <c:yVal>
            <c:numRef>
              <c:f>Sheet2!$I$4:$I$32</c:f>
              <c:numCache>
                <c:formatCode>General</c:formatCode>
                <c:ptCount val="29"/>
                <c:pt idx="0">
                  <c:v>-0.00110000000000099</c:v>
                </c:pt>
                <c:pt idx="1">
                  <c:v>-0.000999999999997669</c:v>
                </c:pt>
                <c:pt idx="2">
                  <c:v>-0.00289999999999679</c:v>
                </c:pt>
                <c:pt idx="3">
                  <c:v>-0.000600000000005707</c:v>
                </c:pt>
                <c:pt idx="4">
                  <c:v>-0.0011999999999972</c:v>
                </c:pt>
                <c:pt idx="5">
                  <c:v>-0.00159999999999627</c:v>
                </c:pt>
                <c:pt idx="6">
                  <c:v>-0.000799999999998136</c:v>
                </c:pt>
                <c:pt idx="7">
                  <c:v>0.000399999999999068</c:v>
                </c:pt>
                <c:pt idx="8">
                  <c:v>-0.000900000000001455</c:v>
                </c:pt>
                <c:pt idx="9">
                  <c:v>-0.000700000000001921</c:v>
                </c:pt>
                <c:pt idx="10">
                  <c:v>-0.00109999999999388</c:v>
                </c:pt>
                <c:pt idx="11">
                  <c:v>-0.000599999999998602</c:v>
                </c:pt>
                <c:pt idx="12">
                  <c:v>-0.0011999999999972</c:v>
                </c:pt>
                <c:pt idx="13">
                  <c:v>-0.000900000000001455</c:v>
                </c:pt>
                <c:pt idx="14">
                  <c:v>-0.00110000000000099</c:v>
                </c:pt>
                <c:pt idx="15">
                  <c:v>0.000300000000002854</c:v>
                </c:pt>
                <c:pt idx="16">
                  <c:v>0.000900000000001455</c:v>
                </c:pt>
                <c:pt idx="17">
                  <c:v>0.00075999999999965</c:v>
                </c:pt>
                <c:pt idx="18">
                  <c:v>0.000799999999998136</c:v>
                </c:pt>
                <c:pt idx="19">
                  <c:v>-0.000199999999999534</c:v>
                </c:pt>
                <c:pt idx="20">
                  <c:v>0.000900000000001455</c:v>
                </c:pt>
                <c:pt idx="21">
                  <c:v>-0.000399999999999068</c:v>
                </c:pt>
                <c:pt idx="22">
                  <c:v>0.00100000000000477</c:v>
                </c:pt>
                <c:pt idx="23">
                  <c:v>-0.00199999999999534</c:v>
                </c:pt>
                <c:pt idx="24">
                  <c:v>9.99999999962142E-005</c:v>
                </c:pt>
                <c:pt idx="25">
                  <c:v>0.000900000000001455</c:v>
                </c:pt>
                <c:pt idx="26">
                  <c:v>0.000499999999998835</c:v>
                </c:pt>
                <c:pt idx="27">
                  <c:v>-0.000899999999997903</c:v>
                </c:pt>
                <c:pt idx="28">
                  <c:v>-0.0041000000000011</c:v>
                </c:pt>
              </c:numCache>
            </c:numRef>
          </c:yVal>
          <c:smooth val="0"/>
        </c:ser>
        <c:axId val="66930011"/>
        <c:axId val="42531359"/>
      </c:scatterChart>
      <c:valAx>
        <c:axId val="6693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1359"/>
        <c:crossesAt val="0"/>
        <c:crossBetween val="midCat"/>
      </c:valAx>
      <c:valAx>
        <c:axId val="4253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:Secondary - 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0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730811524082"/>
          <c:y val="0.425395075339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E - 9911 Primary Sens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274637401423"/>
          <c:y val="0.269646120618043"/>
          <c:w val="0.673082225776209"/>
          <c:h val="0.560724372819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F$4:$F$32</c:f>
              <c:numCache>
                <c:formatCode>General</c:formatCode>
                <c:ptCount val="29"/>
                <c:pt idx="0">
                  <c:v>1200</c:v>
                </c:pt>
                <c:pt idx="1">
                  <c:v>600</c:v>
                </c:pt>
                <c:pt idx="2">
                  <c:v>400</c:v>
                </c:pt>
                <c:pt idx="3">
                  <c:v>1500</c:v>
                </c:pt>
                <c:pt idx="4">
                  <c:v>1200</c:v>
                </c:pt>
                <c:pt idx="5">
                  <c:v>1000</c:v>
                </c:pt>
                <c:pt idx="6">
                  <c:v>800</c:v>
                </c:pt>
                <c:pt idx="7">
                  <c:v>300</c:v>
                </c:pt>
                <c:pt idx="8">
                  <c:v>200</c:v>
                </c:pt>
                <c:pt idx="9">
                  <c:v>480</c:v>
                </c:pt>
                <c:pt idx="10">
                  <c:v>400</c:v>
                </c:pt>
                <c:pt idx="11">
                  <c:v>1500</c:v>
                </c:pt>
                <c:pt idx="12">
                  <c:v>1000</c:v>
                </c:pt>
                <c:pt idx="13">
                  <c:v>600</c:v>
                </c:pt>
                <c:pt idx="14">
                  <c:v>500</c:v>
                </c:pt>
                <c:pt idx="15">
                  <c:v>300</c:v>
                </c:pt>
                <c:pt idx="16">
                  <c:v>1248</c:v>
                </c:pt>
                <c:pt idx="17">
                  <c:v>1000</c:v>
                </c:pt>
                <c:pt idx="18">
                  <c:v>800</c:v>
                </c:pt>
                <c:pt idx="19">
                  <c:v>600</c:v>
                </c:pt>
                <c:pt idx="20">
                  <c:v>800</c:v>
                </c:pt>
                <c:pt idx="21">
                  <c:v>600</c:v>
                </c:pt>
                <c:pt idx="22">
                  <c:v>500</c:v>
                </c:pt>
                <c:pt idx="23">
                  <c:v>400</c:v>
                </c:pt>
                <c:pt idx="24">
                  <c:v>300</c:v>
                </c:pt>
                <c:pt idx="25">
                  <c:v>175</c:v>
                </c:pt>
                <c:pt idx="26">
                  <c:v>310</c:v>
                </c:pt>
                <c:pt idx="27">
                  <c:v>300</c:v>
                </c:pt>
                <c:pt idx="28">
                  <c:v>250</c:v>
                </c:pt>
              </c:numCache>
            </c:numRef>
          </c:xVal>
          <c:yVal>
            <c:numRef>
              <c:f>Sheet2!$G$4:$G$32</c:f>
              <c:numCache>
                <c:formatCode>General</c:formatCode>
                <c:ptCount val="29"/>
                <c:pt idx="0">
                  <c:v>-0.0283999999999978</c:v>
                </c:pt>
                <c:pt idx="1">
                  <c:v>-0.0281999999999982</c:v>
                </c:pt>
                <c:pt idx="2">
                  <c:v>-0.029599999999995</c:v>
                </c:pt>
                <c:pt idx="3">
                  <c:v>-0.0196000000000041</c:v>
                </c:pt>
                <c:pt idx="4">
                  <c:v>-0.019999999999996</c:v>
                </c:pt>
                <c:pt idx="5">
                  <c:v>-0.019999999999996</c:v>
                </c:pt>
                <c:pt idx="6">
                  <c:v>-0.0191999999999979</c:v>
                </c:pt>
                <c:pt idx="7">
                  <c:v>-0.0197000000000003</c:v>
                </c:pt>
                <c:pt idx="8">
                  <c:v>-0.0206999999999979</c:v>
                </c:pt>
                <c:pt idx="9">
                  <c:v>-0.0213999999999999</c:v>
                </c:pt>
                <c:pt idx="10">
                  <c:v>-0.0216999999999956</c:v>
                </c:pt>
                <c:pt idx="11">
                  <c:v>-0.0204000000000022</c:v>
                </c:pt>
                <c:pt idx="12">
                  <c:v>-0.0206999999999979</c:v>
                </c:pt>
                <c:pt idx="13">
                  <c:v>-0.0200999999999993</c:v>
                </c:pt>
                <c:pt idx="14">
                  <c:v>-0.0198999999999998</c:v>
                </c:pt>
                <c:pt idx="15">
                  <c:v>-0.018499999999996</c:v>
                </c:pt>
                <c:pt idx="16">
                  <c:v>-0.0198999999999998</c:v>
                </c:pt>
                <c:pt idx="17">
                  <c:v>-0.0185999999999993</c:v>
                </c:pt>
                <c:pt idx="18">
                  <c:v>-0.0185000000000031</c:v>
                </c:pt>
                <c:pt idx="19">
                  <c:v>-0.0193000000000012</c:v>
                </c:pt>
                <c:pt idx="20">
                  <c:v>-0.0200999999999993</c:v>
                </c:pt>
                <c:pt idx="21">
                  <c:v>-0.0208000000000013</c:v>
                </c:pt>
                <c:pt idx="22">
                  <c:v>-0.0255799999999979</c:v>
                </c:pt>
                <c:pt idx="23">
                  <c:v>-0.0216999999999956</c:v>
                </c:pt>
                <c:pt idx="24">
                  <c:v>-0.0193000000000012</c:v>
                </c:pt>
                <c:pt idx="25">
                  <c:v>-0.019999999999996</c:v>
                </c:pt>
                <c:pt idx="26">
                  <c:v>0</c:v>
                </c:pt>
                <c:pt idx="27">
                  <c:v>0.0100000000000016</c:v>
                </c:pt>
                <c:pt idx="28">
                  <c:v>0</c:v>
                </c:pt>
              </c:numCache>
            </c:numRef>
          </c:yVal>
          <c:smooth val="0"/>
        </c:ser>
        <c:axId val="11550380"/>
        <c:axId val="70183543"/>
      </c:scatterChart>
      <c:valAx>
        <c:axId val="1155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3543"/>
        <c:crossesAt val="0"/>
        <c:crossBetween val="midCat"/>
      </c:valAx>
      <c:valAx>
        <c:axId val="7018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:Primary - Sal: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0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867093145095"/>
          <c:y val="0.4200033228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59</xdr:row>
      <xdr:rowOff>109800</xdr:rowOff>
    </xdr:from>
    <xdr:to>
      <xdr:col>10</xdr:col>
      <xdr:colOff>200160</xdr:colOff>
      <xdr:row>70</xdr:row>
      <xdr:rowOff>21960</xdr:rowOff>
    </xdr:to>
    <xdr:graphicFrame>
      <xdr:nvGraphicFramePr>
        <xdr:cNvPr id="0" name="Chart 2"/>
        <xdr:cNvGraphicFramePr/>
      </xdr:nvGraphicFramePr>
      <xdr:xfrm>
        <a:off x="388800" y="11086920"/>
        <a:ext cx="6547320" cy="19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42</xdr:row>
      <xdr:rowOff>109800</xdr:rowOff>
    </xdr:from>
    <xdr:to>
      <xdr:col>10</xdr:col>
      <xdr:colOff>80640</xdr:colOff>
      <xdr:row>54</xdr:row>
      <xdr:rowOff>43560</xdr:rowOff>
    </xdr:to>
    <xdr:graphicFrame>
      <xdr:nvGraphicFramePr>
        <xdr:cNvPr id="1" name="Chart 3"/>
        <xdr:cNvGraphicFramePr/>
      </xdr:nvGraphicFramePr>
      <xdr:xfrm>
        <a:off x="289080" y="7923960"/>
        <a:ext cx="652752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7.56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9" min="9" style="0" width="12.7"/>
  </cols>
  <sheetData>
    <row r="1" customFormat="false" ht="14.65" hidden="false" customHeight="false" outlineLevel="0" collapsed="false">
      <c r="A1" s="0" t="s">
        <v>0</v>
      </c>
      <c r="E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2</v>
      </c>
      <c r="G3" s="0" t="s">
        <v>7</v>
      </c>
      <c r="H3" s="0" t="s">
        <v>2</v>
      </c>
      <c r="I3" s="0" t="s">
        <v>8</v>
      </c>
      <c r="J3" s="0" t="s">
        <v>2</v>
      </c>
      <c r="K3" s="0" t="s">
        <v>9</v>
      </c>
    </row>
    <row r="4" customFormat="false" ht="14.65" hidden="false" customHeight="false" outlineLevel="0" collapsed="false">
      <c r="A4" s="0" t="n">
        <v>1200</v>
      </c>
      <c r="B4" s="0" t="n">
        <v>93</v>
      </c>
      <c r="C4" s="0" t="n">
        <v>34.4249</v>
      </c>
      <c r="D4" s="0" t="n">
        <v>34.4522</v>
      </c>
      <c r="E4" s="0" t="n">
        <v>34.4533</v>
      </c>
      <c r="F4" s="0" t="n">
        <v>1200</v>
      </c>
      <c r="G4" s="0" t="n">
        <f aca="false">C4-E4</f>
        <v>-0.0283999999999978</v>
      </c>
      <c r="H4" s="0" t="n">
        <v>1200</v>
      </c>
      <c r="I4" s="0" t="n">
        <f aca="false">D4-E4</f>
        <v>-0.00110000000000099</v>
      </c>
      <c r="J4" s="0" t="n">
        <v>1200</v>
      </c>
      <c r="K4" s="0" t="n">
        <f aca="false">D4-C4</f>
        <v>0.0272999999999968</v>
      </c>
    </row>
    <row r="5" customFormat="false" ht="14.65" hidden="false" customHeight="false" outlineLevel="0" collapsed="false">
      <c r="A5" s="0" t="n">
        <v>600</v>
      </c>
      <c r="B5" s="0" t="n">
        <v>96</v>
      </c>
      <c r="C5" s="0" t="n">
        <v>34.1633</v>
      </c>
      <c r="D5" s="0" t="n">
        <v>34.1905</v>
      </c>
      <c r="E5" s="0" t="n">
        <v>34.1915</v>
      </c>
      <c r="F5" s="0" t="n">
        <v>600</v>
      </c>
      <c r="G5" s="0" t="n">
        <f aca="false">C5-E5</f>
        <v>-0.0281999999999982</v>
      </c>
      <c r="H5" s="0" t="n">
        <v>600</v>
      </c>
      <c r="I5" s="0" t="n">
        <f aca="false">D5-E5</f>
        <v>-0.000999999999997669</v>
      </c>
      <c r="J5" s="0" t="n">
        <v>600</v>
      </c>
      <c r="K5" s="0" t="n">
        <f aca="false">D5-C5</f>
        <v>0.0272000000000006</v>
      </c>
    </row>
    <row r="6" customFormat="false" ht="14.65" hidden="false" customHeight="false" outlineLevel="0" collapsed="false">
      <c r="A6" s="0" t="n">
        <v>400</v>
      </c>
      <c r="B6" s="0" t="n">
        <v>98</v>
      </c>
      <c r="C6" s="0" t="n">
        <v>34.0324</v>
      </c>
      <c r="D6" s="0" t="n">
        <v>34.0591</v>
      </c>
      <c r="E6" s="0" t="n">
        <v>34.062</v>
      </c>
      <c r="F6" s="0" t="n">
        <v>400</v>
      </c>
      <c r="G6" s="0" t="n">
        <f aca="false">C6-E6</f>
        <v>-0.029599999999995</v>
      </c>
      <c r="H6" s="0" t="n">
        <v>400</v>
      </c>
      <c r="I6" s="0" t="n">
        <f aca="false">D6-E6</f>
        <v>-0.00289999999999679</v>
      </c>
      <c r="J6" s="0" t="n">
        <v>400</v>
      </c>
      <c r="K6" s="0" t="n">
        <f aca="false">D6-C6</f>
        <v>0.0266999999999982</v>
      </c>
    </row>
    <row r="7" customFormat="false" ht="14.65" hidden="false" customHeight="false" outlineLevel="0" collapsed="false">
      <c r="A7" s="0" t="n">
        <v>1500</v>
      </c>
      <c r="B7" s="0" t="n">
        <v>212</v>
      </c>
      <c r="C7" s="0" t="n">
        <v>34.4976</v>
      </c>
      <c r="D7" s="0" t="n">
        <v>34.5166</v>
      </c>
      <c r="E7" s="0" t="n">
        <v>34.5172</v>
      </c>
      <c r="F7" s="0" t="n">
        <v>1500</v>
      </c>
      <c r="G7" s="0" t="n">
        <f aca="false">C7-E7</f>
        <v>-0.0196000000000041</v>
      </c>
      <c r="H7" s="0" t="n">
        <v>1500</v>
      </c>
      <c r="I7" s="0" t="n">
        <f aca="false">D7-E7</f>
        <v>-0.000600000000005707</v>
      </c>
      <c r="J7" s="0" t="n">
        <v>1500</v>
      </c>
      <c r="K7" s="0" t="n">
        <f aca="false">D7-C7</f>
        <v>0.0189999999999984</v>
      </c>
    </row>
    <row r="8" customFormat="false" ht="14.65" hidden="false" customHeight="false" outlineLevel="0" collapsed="false">
      <c r="A8" s="0" t="n">
        <v>1200</v>
      </c>
      <c r="B8" s="0" t="n">
        <v>213</v>
      </c>
      <c r="C8" s="0" t="n">
        <v>34.4384</v>
      </c>
      <c r="D8" s="0" t="n">
        <v>34.4572</v>
      </c>
      <c r="E8" s="0" t="n">
        <v>34.4584</v>
      </c>
      <c r="F8" s="0" t="n">
        <v>1200</v>
      </c>
      <c r="G8" s="0" t="n">
        <f aca="false">C8-E8</f>
        <v>-0.019999999999996</v>
      </c>
      <c r="H8" s="0" t="n">
        <v>1200</v>
      </c>
      <c r="I8" s="0" t="n">
        <f aca="false">D8-E8</f>
        <v>-0.0011999999999972</v>
      </c>
      <c r="J8" s="0" t="n">
        <v>1200</v>
      </c>
      <c r="K8" s="0" t="n">
        <f aca="false">D8-C8</f>
        <v>0.0187999999999988</v>
      </c>
    </row>
    <row r="9" customFormat="false" ht="14.65" hidden="false" customHeight="false" outlineLevel="0" collapsed="false">
      <c r="A9" s="0" t="n">
        <v>1000</v>
      </c>
      <c r="B9" s="0" t="n">
        <v>214</v>
      </c>
      <c r="C9" s="0" t="n">
        <v>34.3868</v>
      </c>
      <c r="D9" s="0" t="n">
        <v>34.4052</v>
      </c>
      <c r="E9" s="0" t="n">
        <v>34.4068</v>
      </c>
      <c r="F9" s="0" t="n">
        <v>1000</v>
      </c>
      <c r="G9" s="0" t="n">
        <f aca="false">C9-E9</f>
        <v>-0.019999999999996</v>
      </c>
      <c r="H9" s="0" t="n">
        <v>1000</v>
      </c>
      <c r="I9" s="0" t="n">
        <f aca="false">D9-E9</f>
        <v>-0.00159999999999627</v>
      </c>
      <c r="J9" s="0" t="n">
        <v>1000</v>
      </c>
      <c r="K9" s="0" t="n">
        <f aca="false">D9-C9</f>
        <v>0.0183999999999998</v>
      </c>
    </row>
    <row r="10" customFormat="false" ht="14.65" hidden="false" customHeight="false" outlineLevel="0" collapsed="false">
      <c r="A10" s="0" t="n">
        <v>800</v>
      </c>
      <c r="B10" s="0" t="n">
        <v>215</v>
      </c>
      <c r="C10" s="0" t="n">
        <v>34.3087</v>
      </c>
      <c r="D10" s="0" t="n">
        <v>34.3271</v>
      </c>
      <c r="E10" s="0" t="n">
        <v>34.3279</v>
      </c>
      <c r="F10" s="0" t="n">
        <v>800</v>
      </c>
      <c r="G10" s="0" t="n">
        <f aca="false">C10-E10</f>
        <v>-0.0191999999999979</v>
      </c>
      <c r="H10" s="0" t="n">
        <v>800</v>
      </c>
      <c r="I10" s="0" t="n">
        <f aca="false">D10-E10</f>
        <v>-0.000799999999998136</v>
      </c>
      <c r="J10" s="0" t="n">
        <v>800</v>
      </c>
      <c r="K10" s="0" t="n">
        <f aca="false">D10-C10</f>
        <v>0.0183999999999998</v>
      </c>
    </row>
    <row r="11" customFormat="false" ht="14.65" hidden="false" customHeight="false" outlineLevel="0" collapsed="false">
      <c r="A11" s="0" t="n">
        <v>300</v>
      </c>
      <c r="B11" s="0" t="n">
        <v>251</v>
      </c>
      <c r="C11" s="0" t="n">
        <v>32.9473</v>
      </c>
      <c r="D11" s="0" t="n">
        <v>32.9674</v>
      </c>
      <c r="E11" s="0" t="n">
        <v>32.967</v>
      </c>
      <c r="F11" s="0" t="n">
        <v>300</v>
      </c>
      <c r="G11" s="0" t="n">
        <f aca="false">C11-E11</f>
        <v>-0.0197000000000003</v>
      </c>
      <c r="H11" s="0" t="n">
        <v>300</v>
      </c>
      <c r="I11" s="0" t="n">
        <f aca="false">D11-E11</f>
        <v>0.000399999999999068</v>
      </c>
      <c r="J11" s="0" t="n">
        <v>300</v>
      </c>
      <c r="K11" s="0" t="n">
        <f aca="false">D11-C11</f>
        <v>0.0200999999999993</v>
      </c>
    </row>
    <row r="12" customFormat="false" ht="14.65" hidden="false" customHeight="false" outlineLevel="0" collapsed="false">
      <c r="A12" s="0" t="n">
        <v>200</v>
      </c>
      <c r="B12" s="0" t="n">
        <v>253</v>
      </c>
      <c r="C12" s="0" t="n">
        <v>32.8772</v>
      </c>
      <c r="D12" s="0" t="n">
        <v>32.897</v>
      </c>
      <c r="E12" s="0" t="n">
        <v>32.8979</v>
      </c>
      <c r="F12" s="0" t="n">
        <v>200</v>
      </c>
      <c r="G12" s="0" t="n">
        <f aca="false">C12-E12</f>
        <v>-0.0206999999999979</v>
      </c>
      <c r="H12" s="0" t="n">
        <v>200</v>
      </c>
      <c r="I12" s="0" t="n">
        <f aca="false">D12-E12</f>
        <v>-0.000900000000001455</v>
      </c>
      <c r="J12" s="0" t="n">
        <v>200</v>
      </c>
      <c r="K12" s="0" t="n">
        <f aca="false">D12-C12</f>
        <v>0.0197999999999965</v>
      </c>
    </row>
    <row r="13" customFormat="false" ht="14.65" hidden="false" customHeight="false" outlineLevel="0" collapsed="false">
      <c r="A13" s="0" t="n">
        <v>480</v>
      </c>
      <c r="B13" s="0" t="n">
        <v>339</v>
      </c>
      <c r="C13" s="0" t="n">
        <v>34.0803</v>
      </c>
      <c r="D13" s="0" t="n">
        <v>34.101</v>
      </c>
      <c r="E13" s="0" t="n">
        <v>34.1017</v>
      </c>
      <c r="F13" s="0" t="n">
        <v>480</v>
      </c>
      <c r="G13" s="0" t="n">
        <f aca="false">C13-E13</f>
        <v>-0.0213999999999999</v>
      </c>
      <c r="H13" s="0" t="n">
        <v>480</v>
      </c>
      <c r="I13" s="0" t="n">
        <f aca="false">D13-E13</f>
        <v>-0.000700000000001921</v>
      </c>
      <c r="J13" s="0" t="n">
        <v>480</v>
      </c>
      <c r="K13" s="0" t="n">
        <f aca="false">D13-C13</f>
        <v>0.0206999999999979</v>
      </c>
    </row>
    <row r="14" customFormat="false" ht="14.65" hidden="false" customHeight="false" outlineLevel="0" collapsed="false">
      <c r="A14" s="0" t="n">
        <v>400</v>
      </c>
      <c r="B14" s="0" t="n">
        <v>340</v>
      </c>
      <c r="C14" s="0" t="n">
        <v>34.045</v>
      </c>
      <c r="D14" s="0" t="n">
        <v>34.0656</v>
      </c>
      <c r="E14" s="0" t="n">
        <v>34.0667</v>
      </c>
      <c r="F14" s="0" t="n">
        <v>400</v>
      </c>
      <c r="G14" s="0" t="n">
        <f aca="false">C14-E14</f>
        <v>-0.0216999999999956</v>
      </c>
      <c r="H14" s="0" t="n">
        <v>400</v>
      </c>
      <c r="I14" s="0" t="n">
        <f aca="false">D14-E14</f>
        <v>-0.00109999999999388</v>
      </c>
      <c r="J14" s="0" t="n">
        <v>400</v>
      </c>
      <c r="K14" s="0" t="n">
        <f aca="false">D14-C14</f>
        <v>0.0206000000000017</v>
      </c>
    </row>
    <row r="15" customFormat="false" ht="14.65" hidden="false" customHeight="false" outlineLevel="0" collapsed="false">
      <c r="A15" s="0" t="n">
        <v>1500</v>
      </c>
      <c r="B15" s="0" t="n">
        <v>354</v>
      </c>
      <c r="C15" s="0" t="n">
        <v>34.4875</v>
      </c>
      <c r="D15" s="0" t="n">
        <v>34.5073</v>
      </c>
      <c r="E15" s="0" t="n">
        <v>34.5079</v>
      </c>
      <c r="F15" s="0" t="n">
        <v>1500</v>
      </c>
      <c r="G15" s="0" t="n">
        <f aca="false">C15-E15</f>
        <v>-0.0204000000000022</v>
      </c>
      <c r="H15" s="0" t="n">
        <v>1500</v>
      </c>
      <c r="I15" s="0" t="n">
        <f aca="false">D15-E15</f>
        <v>-0.000599999999998602</v>
      </c>
      <c r="J15" s="0" t="n">
        <v>1500</v>
      </c>
      <c r="K15" s="0" t="n">
        <f aca="false">D15-C15</f>
        <v>0.0198000000000036</v>
      </c>
    </row>
    <row r="16" customFormat="false" ht="14.65" hidden="false" customHeight="false" outlineLevel="0" collapsed="false">
      <c r="A16" s="0" t="n">
        <v>1000</v>
      </c>
      <c r="B16" s="0" t="n">
        <v>355</v>
      </c>
      <c r="C16" s="0" t="n">
        <v>34.3851</v>
      </c>
      <c r="D16" s="0" t="n">
        <v>34.4046</v>
      </c>
      <c r="E16" s="0" t="n">
        <v>34.4058</v>
      </c>
      <c r="F16" s="0" t="n">
        <v>1000</v>
      </c>
      <c r="G16" s="0" t="n">
        <f aca="false">C16-E16</f>
        <v>-0.0206999999999979</v>
      </c>
      <c r="H16" s="0" t="n">
        <v>1000</v>
      </c>
      <c r="I16" s="0" t="n">
        <f aca="false">D16-E16</f>
        <v>-0.0011999999999972</v>
      </c>
      <c r="J16" s="0" t="n">
        <v>1000</v>
      </c>
      <c r="K16" s="0" t="n">
        <f aca="false">D16-C16</f>
        <v>0.0195000000000007</v>
      </c>
    </row>
    <row r="17" customFormat="false" ht="14.65" hidden="false" customHeight="false" outlineLevel="0" collapsed="false">
      <c r="A17" s="0" t="n">
        <v>600</v>
      </c>
      <c r="B17" s="0" t="n">
        <v>356</v>
      </c>
      <c r="C17" s="0" t="n">
        <v>34.1586</v>
      </c>
      <c r="D17" s="0" t="n">
        <v>34.1778</v>
      </c>
      <c r="E17" s="0" t="n">
        <v>34.1787</v>
      </c>
      <c r="F17" s="0" t="n">
        <v>600</v>
      </c>
      <c r="G17" s="0" t="n">
        <f aca="false">C17-E17</f>
        <v>-0.0200999999999993</v>
      </c>
      <c r="H17" s="0" t="n">
        <v>600</v>
      </c>
      <c r="I17" s="0" t="n">
        <f aca="false">D17-E17</f>
        <v>-0.000900000000001455</v>
      </c>
      <c r="J17" s="0" t="n">
        <v>600</v>
      </c>
      <c r="K17" s="0" t="n">
        <f aca="false">D17-C17</f>
        <v>0.0191999999999979</v>
      </c>
    </row>
    <row r="18" customFormat="false" ht="14.65" hidden="false" customHeight="false" outlineLevel="0" collapsed="false">
      <c r="A18" s="0" t="n">
        <v>500</v>
      </c>
      <c r="B18" s="0" t="n">
        <v>357</v>
      </c>
      <c r="C18" s="0" t="n">
        <v>34.0948</v>
      </c>
      <c r="D18" s="0" t="n">
        <v>34.1136</v>
      </c>
      <c r="E18" s="0" t="n">
        <v>34.1147</v>
      </c>
      <c r="F18" s="0" t="n">
        <v>500</v>
      </c>
      <c r="G18" s="0" t="n">
        <f aca="false">C18-E18</f>
        <v>-0.0198999999999998</v>
      </c>
      <c r="H18" s="0" t="n">
        <v>500</v>
      </c>
      <c r="I18" s="0" t="n">
        <f aca="false">D18-E18</f>
        <v>-0.00110000000000099</v>
      </c>
      <c r="J18" s="0" t="n">
        <v>500</v>
      </c>
      <c r="K18" s="0" t="n">
        <f aca="false">D18-C18</f>
        <v>0.0187999999999988</v>
      </c>
    </row>
    <row r="19" customFormat="false" ht="14.65" hidden="false" customHeight="false" outlineLevel="0" collapsed="false">
      <c r="A19" s="0" t="n">
        <v>300</v>
      </c>
      <c r="B19" s="0" t="n">
        <v>358</v>
      </c>
      <c r="C19" s="0" t="n">
        <v>33.969</v>
      </c>
      <c r="D19" s="0" t="n">
        <v>33.9878</v>
      </c>
      <c r="E19" s="0" t="n">
        <v>33.9875</v>
      </c>
      <c r="F19" s="0" t="n">
        <v>300</v>
      </c>
      <c r="G19" s="0" t="n">
        <f aca="false">C19-E19</f>
        <v>-0.018499999999996</v>
      </c>
      <c r="H19" s="0" t="n">
        <v>300</v>
      </c>
      <c r="I19" s="0" t="n">
        <f aca="false">D19-E19</f>
        <v>0.000300000000002854</v>
      </c>
      <c r="J19" s="0" t="n">
        <v>300</v>
      </c>
      <c r="K19" s="0" t="n">
        <f aca="false">D19-C19</f>
        <v>0.0187999999999988</v>
      </c>
    </row>
    <row r="20" customFormat="false" ht="14.65" hidden="false" customHeight="false" outlineLevel="0" collapsed="false">
      <c r="A20" s="0" t="n">
        <v>1248</v>
      </c>
      <c r="B20" s="0" t="n">
        <v>432</v>
      </c>
      <c r="C20" s="0" t="n">
        <v>34.4401</v>
      </c>
      <c r="D20" s="0" t="n">
        <v>34.4609</v>
      </c>
      <c r="E20" s="0" t="n">
        <v>34.46</v>
      </c>
      <c r="F20" s="0" t="n">
        <v>1248</v>
      </c>
      <c r="G20" s="0" t="n">
        <f aca="false">C20-E20</f>
        <v>-0.0198999999999998</v>
      </c>
      <c r="H20" s="0" t="n">
        <v>1248</v>
      </c>
      <c r="I20" s="0" t="n">
        <f aca="false">D20-E20</f>
        <v>0.000900000000001455</v>
      </c>
      <c r="J20" s="0" t="n">
        <v>1248</v>
      </c>
      <c r="K20" s="0" t="n">
        <f aca="false">D20-C20</f>
        <v>0.0208000000000013</v>
      </c>
    </row>
    <row r="21" customFormat="false" ht="14.65" hidden="false" customHeight="false" outlineLevel="0" collapsed="false">
      <c r="A21" s="0" t="n">
        <v>1000</v>
      </c>
      <c r="B21" s="0" t="n">
        <v>433</v>
      </c>
      <c r="C21" s="0" t="n">
        <v>34.3918</v>
      </c>
      <c r="D21" s="0" t="n">
        <v>34.41116</v>
      </c>
      <c r="E21" s="0" t="n">
        <v>34.4104</v>
      </c>
      <c r="F21" s="0" t="n">
        <v>1000</v>
      </c>
      <c r="G21" s="0" t="n">
        <f aca="false">C21-E21</f>
        <v>-0.0185999999999993</v>
      </c>
      <c r="H21" s="0" t="n">
        <v>1000</v>
      </c>
      <c r="I21" s="0" t="n">
        <f aca="false">D21-E21</f>
        <v>0.00075999999999965</v>
      </c>
      <c r="J21" s="0" t="n">
        <v>1000</v>
      </c>
      <c r="K21" s="0" t="n">
        <f aca="false">D21-C21</f>
        <v>0.0193599999999989</v>
      </c>
    </row>
    <row r="22" customFormat="false" ht="14.65" hidden="false" customHeight="false" outlineLevel="0" collapsed="false">
      <c r="A22" s="0" t="n">
        <v>800</v>
      </c>
      <c r="B22" s="0" t="n">
        <v>434</v>
      </c>
      <c r="C22" s="0" t="n">
        <v>34.2983</v>
      </c>
      <c r="D22" s="0" t="n">
        <v>34.3176</v>
      </c>
      <c r="E22" s="0" t="n">
        <v>34.3168</v>
      </c>
      <c r="F22" s="0" t="n">
        <v>800</v>
      </c>
      <c r="G22" s="0" t="n">
        <f aca="false">C22-E22</f>
        <v>-0.0185000000000031</v>
      </c>
      <c r="H22" s="0" t="n">
        <v>800</v>
      </c>
      <c r="I22" s="0" t="n">
        <f aca="false">D22-E22</f>
        <v>0.000799999999998136</v>
      </c>
      <c r="J22" s="0" t="n">
        <v>800</v>
      </c>
      <c r="K22" s="0" t="n">
        <f aca="false">D22-C22</f>
        <v>0.0193000000000012</v>
      </c>
    </row>
    <row r="23" customFormat="false" ht="14.65" hidden="false" customHeight="false" outlineLevel="0" collapsed="false">
      <c r="A23" s="0" t="n">
        <v>600</v>
      </c>
      <c r="B23" s="0" t="n">
        <v>435</v>
      </c>
      <c r="C23" s="0" t="n">
        <v>34.1464</v>
      </c>
      <c r="D23" s="0" t="n">
        <v>34.1655</v>
      </c>
      <c r="E23" s="0" t="n">
        <v>34.1657</v>
      </c>
      <c r="F23" s="0" t="n">
        <v>600</v>
      </c>
      <c r="G23" s="0" t="n">
        <f aca="false">C23-E23</f>
        <v>-0.0193000000000012</v>
      </c>
      <c r="H23" s="0" t="n">
        <v>600</v>
      </c>
      <c r="I23" s="0" t="n">
        <f aca="false">D23-E23</f>
        <v>-0.000199999999999534</v>
      </c>
      <c r="J23" s="0" t="n">
        <v>600</v>
      </c>
      <c r="K23" s="0" t="n">
        <f aca="false">D23-C23</f>
        <v>0.0191000000000017</v>
      </c>
    </row>
    <row r="24" customFormat="false" ht="14.65" hidden="false" customHeight="false" outlineLevel="0" collapsed="false">
      <c r="A24" s="0" t="n">
        <v>800</v>
      </c>
      <c r="B24" s="0" t="n">
        <v>451</v>
      </c>
      <c r="C24" s="0" t="n">
        <v>34.2766</v>
      </c>
      <c r="D24" s="0" t="n">
        <v>34.2976</v>
      </c>
      <c r="E24" s="0" t="n">
        <v>34.2967</v>
      </c>
      <c r="F24" s="0" t="n">
        <v>800</v>
      </c>
      <c r="G24" s="0" t="n">
        <f aca="false">C24-E24</f>
        <v>-0.0200999999999993</v>
      </c>
      <c r="H24" s="0" t="n">
        <v>800</v>
      </c>
      <c r="I24" s="0" t="n">
        <f aca="false">D24-E24</f>
        <v>0.000900000000001455</v>
      </c>
      <c r="J24" s="0" t="n">
        <v>800</v>
      </c>
      <c r="K24" s="0" t="n">
        <f aca="false">D24-C24</f>
        <v>0.0210000000000008</v>
      </c>
    </row>
    <row r="25" customFormat="false" ht="14.65" hidden="false" customHeight="false" outlineLevel="0" collapsed="false">
      <c r="A25" s="0" t="n">
        <v>600</v>
      </c>
      <c r="B25" s="0" t="n">
        <v>452</v>
      </c>
      <c r="C25" s="0" t="n">
        <v>34.1716</v>
      </c>
      <c r="D25" s="0" t="n">
        <v>34.192</v>
      </c>
      <c r="E25" s="0" t="n">
        <v>34.1924</v>
      </c>
      <c r="F25" s="0" t="n">
        <v>600</v>
      </c>
      <c r="G25" s="0" t="n">
        <f aca="false">C25-E25</f>
        <v>-0.0208000000000013</v>
      </c>
      <c r="H25" s="0" t="n">
        <v>600</v>
      </c>
      <c r="I25" s="0" t="n">
        <f aca="false">D25-E25</f>
        <v>-0.000399999999999068</v>
      </c>
      <c r="J25" s="0" t="n">
        <v>600</v>
      </c>
      <c r="K25" s="0" t="n">
        <f aca="false">D25-C25</f>
        <v>0.0204000000000022</v>
      </c>
    </row>
    <row r="26" customFormat="false" ht="14.65" hidden="false" customHeight="false" outlineLevel="0" collapsed="false">
      <c r="A26" s="0" t="n">
        <v>500</v>
      </c>
      <c r="B26" s="0" t="n">
        <v>453</v>
      </c>
      <c r="C26" s="0" t="n">
        <v>34.11072</v>
      </c>
      <c r="D26" s="0" t="n">
        <v>34.1373</v>
      </c>
      <c r="E26" s="0" t="n">
        <v>34.1363</v>
      </c>
      <c r="F26" s="0" t="n">
        <v>500</v>
      </c>
      <c r="G26" s="0" t="n">
        <f aca="false">C26-E26</f>
        <v>-0.0255799999999979</v>
      </c>
      <c r="H26" s="0" t="n">
        <v>500</v>
      </c>
      <c r="I26" s="0" t="n">
        <f aca="false">D26-E26</f>
        <v>0.00100000000000477</v>
      </c>
      <c r="J26" s="0" t="n">
        <v>500</v>
      </c>
      <c r="K26" s="0" t="n">
        <f aca="false">D26-C26</f>
        <v>0.0265800000000027</v>
      </c>
    </row>
    <row r="27" customFormat="false" ht="14.65" hidden="false" customHeight="false" outlineLevel="0" collapsed="false">
      <c r="A27" s="0" t="n">
        <v>400</v>
      </c>
      <c r="B27" s="0" t="n">
        <v>454</v>
      </c>
      <c r="C27" s="0" t="n">
        <v>34.0463</v>
      </c>
      <c r="D27" s="0" t="n">
        <v>34.066</v>
      </c>
      <c r="E27" s="0" t="n">
        <v>34.068</v>
      </c>
      <c r="F27" s="0" t="n">
        <v>400</v>
      </c>
      <c r="G27" s="0" t="n">
        <f aca="false">C27-E27</f>
        <v>-0.0216999999999956</v>
      </c>
      <c r="H27" s="0" t="n">
        <v>400</v>
      </c>
      <c r="I27" s="0" t="n">
        <f aca="false">D27-E27</f>
        <v>-0.00199999999999534</v>
      </c>
      <c r="J27" s="0" t="n">
        <v>400</v>
      </c>
      <c r="K27" s="0" t="n">
        <f aca="false">D27-C27</f>
        <v>0.0197000000000003</v>
      </c>
    </row>
    <row r="28" customFormat="false" ht="14.65" hidden="false" customHeight="false" outlineLevel="0" collapsed="false">
      <c r="A28" s="0" t="n">
        <v>300</v>
      </c>
      <c r="B28" s="0" t="n">
        <v>455</v>
      </c>
      <c r="C28" s="0" t="n">
        <v>33.9957</v>
      </c>
      <c r="D28" s="0" t="n">
        <v>34.0151</v>
      </c>
      <c r="E28" s="0" t="n">
        <v>34.015</v>
      </c>
      <c r="F28" s="0" t="n">
        <v>300</v>
      </c>
      <c r="G28" s="0" t="n">
        <f aca="false">C28-E28</f>
        <v>-0.0193000000000012</v>
      </c>
      <c r="H28" s="0" t="n">
        <v>300</v>
      </c>
      <c r="I28" s="0" t="n">
        <f aca="false">D28-E28</f>
        <v>9.99999999962142E-005</v>
      </c>
      <c r="J28" s="0" t="n">
        <v>300</v>
      </c>
      <c r="K28" s="0" t="n">
        <f aca="false">D28-C28</f>
        <v>0.0193999999999974</v>
      </c>
    </row>
    <row r="29" customFormat="false" ht="14.65" hidden="false" customHeight="false" outlineLevel="0" collapsed="false">
      <c r="A29" s="0" t="n">
        <v>175</v>
      </c>
      <c r="B29" s="0" t="n">
        <v>712</v>
      </c>
      <c r="C29" s="0" t="n">
        <v>33.8676</v>
      </c>
      <c r="D29" s="0" t="n">
        <v>33.8885</v>
      </c>
      <c r="E29" s="0" t="n">
        <v>33.8876</v>
      </c>
      <c r="F29" s="0" t="n">
        <v>175</v>
      </c>
      <c r="G29" s="0" t="n">
        <f aca="false">C29-E29</f>
        <v>-0.019999999999996</v>
      </c>
      <c r="H29" s="0" t="n">
        <v>175</v>
      </c>
      <c r="I29" s="0" t="n">
        <f aca="false">D29-E29</f>
        <v>0.000900000000001455</v>
      </c>
      <c r="J29" s="0" t="n">
        <v>175</v>
      </c>
      <c r="K29" s="0" t="n">
        <f aca="false">D29-C29</f>
        <v>0.0208999999999975</v>
      </c>
    </row>
    <row r="30" customFormat="false" ht="14.65" hidden="false" customHeight="false" outlineLevel="0" collapsed="false">
      <c r="A30" s="0" t="n">
        <v>310</v>
      </c>
      <c r="B30" s="0" t="n">
        <v>814</v>
      </c>
      <c r="C30" s="0" t="n">
        <v>30.8172</v>
      </c>
      <c r="D30" s="0" t="n">
        <v>30.8177</v>
      </c>
      <c r="E30" s="0" t="n">
        <v>30.8172</v>
      </c>
      <c r="F30" s="0" t="n">
        <v>310</v>
      </c>
      <c r="G30" s="0" t="n">
        <f aca="false">C30-E30</f>
        <v>0</v>
      </c>
      <c r="H30" s="0" t="n">
        <v>310</v>
      </c>
      <c r="I30" s="0" t="n">
        <f aca="false">D30-E30</f>
        <v>0.000499999999998835</v>
      </c>
      <c r="J30" s="0" t="n">
        <v>310</v>
      </c>
      <c r="K30" s="0" t="n">
        <f aca="false">D30-C30</f>
        <v>0.000499999999998835</v>
      </c>
    </row>
    <row r="31" customFormat="false" ht="14.65" hidden="false" customHeight="false" outlineLevel="0" collapsed="false">
      <c r="A31" s="0" t="n">
        <v>300</v>
      </c>
      <c r="B31" s="0" t="n">
        <v>815</v>
      </c>
      <c r="C31" s="0" t="n">
        <v>30.8199</v>
      </c>
      <c r="D31" s="0" t="n">
        <v>30.809</v>
      </c>
      <c r="E31" s="0" t="n">
        <v>30.8099</v>
      </c>
      <c r="F31" s="0" t="n">
        <v>300</v>
      </c>
      <c r="G31" s="0" t="n">
        <f aca="false">C31-E31</f>
        <v>0.0100000000000016</v>
      </c>
      <c r="H31" s="0" t="n">
        <v>300</v>
      </c>
      <c r="I31" s="0" t="n">
        <f aca="false">D31-E31</f>
        <v>-0.000899999999997903</v>
      </c>
      <c r="J31" s="0" t="n">
        <v>300</v>
      </c>
      <c r="K31" s="0" t="n">
        <f aca="false">D31-C31</f>
        <v>-0.0108999999999995</v>
      </c>
    </row>
    <row r="32" customFormat="false" ht="14.65" hidden="false" customHeight="false" outlineLevel="0" collapsed="false">
      <c r="A32" s="0" t="n">
        <v>250</v>
      </c>
      <c r="B32" s="0" t="n">
        <v>816</v>
      </c>
      <c r="C32" s="0" t="n">
        <v>30.7303</v>
      </c>
      <c r="D32" s="0" t="n">
        <v>30.7262</v>
      </c>
      <c r="E32" s="0" t="n">
        <v>30.7303</v>
      </c>
      <c r="F32" s="0" t="n">
        <v>250</v>
      </c>
      <c r="G32" s="0" t="n">
        <f aca="false">C32-E32</f>
        <v>0</v>
      </c>
      <c r="H32" s="0" t="n">
        <v>250</v>
      </c>
      <c r="I32" s="0" t="n">
        <f aca="false">D32-E32</f>
        <v>-0.0041000000000011</v>
      </c>
      <c r="J32" s="0" t="n">
        <v>250</v>
      </c>
      <c r="K32" s="0" t="n">
        <f aca="false">D32-C32</f>
        <v>-0.0041000000000011</v>
      </c>
    </row>
    <row r="34" customFormat="false" ht="14.65" hidden="false" customHeight="false" outlineLevel="0" collapsed="false">
      <c r="A34" s="0" t="s">
        <v>10</v>
      </c>
      <c r="G34" s="0" t="n">
        <f aca="false">(SUM(G4:G6)+SUM(G7:G28)+G29+SUM(G30:G32))/29</f>
        <v>-0.0186855172413782</v>
      </c>
      <c r="I34" s="0" t="n">
        <f aca="false">(SUM(I4:I6)+SUM(I7:I28)+I29+SUM(I30:I32))/29</f>
        <v>-0.000577241379309563</v>
      </c>
      <c r="K34" s="0" t="n">
        <f aca="false">(SUM(K4:K6)+SUM(K7:K28)+K29+SUM(K30:K32))/29</f>
        <v>0.0181082758620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