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0" firstSheet="0" activeTab="2"/>
  </bookViews>
  <sheets>
    <sheet name="POC" sheetId="1" state="visible" r:id="rId2"/>
    <sheet name="PON" sheetId="2" state="visible" r:id="rId3"/>
    <sheet name="Data" sheetId="3" state="visible" r:id="rId4"/>
    <sheet name="Sheet2" sheetId="4" state="visible" r:id="rId5"/>
  </sheets>
  <definedNames>
    <definedName function="false" hidden="false" localSheetId="2" name="_xlnm.Print_Area" vbProcedure="false">Data!$N$1:$AD$11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06">
  <si>
    <t xml:space="preserve">Update history:</t>
  </si>
  <si>
    <t xml:space="preserve">Dec 06 2005</t>
  </si>
  <si>
    <t xml:space="preserve">- Adapted from Frank Whitney file PROD-99.XLS    (J.Page)</t>
  </si>
  <si>
    <t xml:space="preserve">   by adding column "Prim Prod  mg.C.m-3.day-1  </t>
  </si>
  <si>
    <t xml:space="preserve">Apr 12 2006</t>
  </si>
  <si>
    <t xml:space="preserve">- negative PP values set to "0.0"    (J.Page)</t>
  </si>
  <si>
    <t xml:space="preserve">Last updated: Apr 18 2006 @0915</t>
  </si>
  <si>
    <t xml:space="preserve">Note: Values of PP &lt; 0 to be set to 0.00 in final file.</t>
  </si>
  <si>
    <t xml:space="preserve">Date</t>
  </si>
  <si>
    <t xml:space="preserve">Time</t>
  </si>
  <si>
    <t xml:space="preserve">Cruz</t>
  </si>
  <si>
    <t xml:space="preserve">Stn</t>
  </si>
  <si>
    <t xml:space="preserve">Cast</t>
  </si>
  <si>
    <t xml:space="preserve">La</t>
  </si>
  <si>
    <t xml:space="preserve">itud</t>
  </si>
  <si>
    <t xml:space="preserve">Lng</t>
  </si>
  <si>
    <t xml:space="preserve">tude</t>
  </si>
  <si>
    <t xml:space="preserve">Year</t>
  </si>
  <si>
    <t xml:space="preserve">Mo</t>
  </si>
  <si>
    <t xml:space="preserve">Dy</t>
  </si>
  <si>
    <t xml:space="preserve">HrMn</t>
  </si>
  <si>
    <t xml:space="preserve">ID</t>
  </si>
  <si>
    <t xml:space="preserve">dd</t>
  </si>
  <si>
    <t xml:space="preserve">mm.m</t>
  </si>
  <si>
    <t xml:space="preserve">h</t>
  </si>
  <si>
    <t xml:space="preserve">ddd</t>
  </si>
  <si>
    <t xml:space="preserve">aaaa</t>
  </si>
  <si>
    <t xml:space="preserve">bb</t>
  </si>
  <si>
    <t xml:space="preserve">cc</t>
  </si>
  <si>
    <t xml:space="preserve">ddee</t>
  </si>
  <si>
    <t xml:space="preserve">fffff</t>
  </si>
  <si>
    <t xml:space="preserve">gggggg</t>
  </si>
  <si>
    <t xml:space="preserve">HHHH</t>
  </si>
  <si>
    <t xml:space="preserve">ii</t>
  </si>
  <si>
    <t xml:space="preserve">jj.j</t>
  </si>
  <si>
    <t xml:space="preserve">k</t>
  </si>
  <si>
    <t xml:space="preserve">lll</t>
  </si>
  <si>
    <t xml:space="preserve">n</t>
  </si>
  <si>
    <t xml:space="preserve">Line P Cruises     Primary Productivity by in situ incubations</t>
  </si>
  <si>
    <t xml:space="preserve">Starting in Feb 1996, batch 96-01 of NaH14CO3 was used.</t>
  </si>
  <si>
    <t xml:space="preserve">Batch 99-01 was used starting Sept/99.</t>
  </si>
  <si>
    <t xml:space="preserve">The Ecology LS Counter is now used to count samples.  Counting efficiency = 90%.</t>
  </si>
  <si>
    <t xml:space="preserve">Scintisafe 50% LS Cocktail is now our standard cocktail.</t>
  </si>
  <si>
    <t xml:space="preserve">Standard curve, May 20, 1999, shows activity of batch 96-01 is now 18.6 uCi per mL (4.65 uCi per innoculum).</t>
  </si>
  <si>
    <t xml:space="preserve">cruise:</t>
  </si>
  <si>
    <t xml:space="preserve">date:</t>
  </si>
  <si>
    <t xml:space="preserve">time:</t>
  </si>
  <si>
    <t xml:space="preserve">0830-1410</t>
  </si>
  <si>
    <t xml:space="preserve">station:</t>
  </si>
  <si>
    <t xml:space="preserve">P26</t>
  </si>
  <si>
    <t xml:space="preserve">POC</t>
  </si>
  <si>
    <t xml:space="preserve">PON</t>
  </si>
  <si>
    <t xml:space="preserve">W</t>
  </si>
  <si>
    <t xml:space="preserve">sample</t>
  </si>
  <si>
    <t xml:space="preserve">av. light</t>
  </si>
  <si>
    <t xml:space="preserve">dark</t>
  </si>
  <si>
    <t xml:space="preserve"> prod.</t>
  </si>
  <si>
    <t xml:space="preserve">Prim Prod</t>
  </si>
  <si>
    <t xml:space="preserve">chl a</t>
  </si>
  <si>
    <t xml:space="preserve">NO3</t>
  </si>
  <si>
    <t xml:space="preserve">PO4</t>
  </si>
  <si>
    <t xml:space="preserve">Si</t>
  </si>
  <si>
    <t xml:space="preserve">vol filt</t>
  </si>
  <si>
    <t xml:space="preserve">ug/L</t>
  </si>
  <si>
    <t xml:space="preserve">C/N</t>
  </si>
  <si>
    <t xml:space="preserve">C:chl</t>
  </si>
  <si>
    <t xml:space="preserve">COMMENTS</t>
  </si>
  <si>
    <t xml:space="preserve">depth</t>
  </si>
  <si>
    <t xml:space="preserve">cpm</t>
  </si>
  <si>
    <t xml:space="preserve">mg m-3</t>
  </si>
  <si>
    <t xml:space="preserve">mgC m-3 day-1</t>
  </si>
  <si>
    <t xml:space="preserve">uM</t>
  </si>
  <si>
    <t xml:space="preserve">ug</t>
  </si>
  <si>
    <t xml:space="preserve">(L)</t>
  </si>
  <si>
    <t xml:space="preserve">(corr. for filt blank)</t>
  </si>
  <si>
    <t xml:space="preserve">wt/wt</t>
  </si>
  <si>
    <t xml:space="preserve">-</t>
  </si>
  <si>
    <t xml:space="preserve">1999-01</t>
  </si>
  <si>
    <t xml:space="preserve">MP26</t>
  </si>
  <si>
    <t xml:space="preserve">N</t>
  </si>
  <si>
    <t xml:space="preserve">? Spill ?</t>
  </si>
  <si>
    <t xml:space="preserve">Gross daily production, 0-80 m</t>
  </si>
  <si>
    <t xml:space="preserve">---Solar Radiation---</t>
  </si>
  <si>
    <t xml:space="preserve">daily =</t>
  </si>
  <si>
    <t xml:space="preserve">I.P.=</t>
  </si>
  <si>
    <t xml:space="preserve">hours</t>
  </si>
  <si>
    <t xml:space="preserve">(2.4*10^4*1.05/0.92)/(5*2.22*10^6)*(B21-C21)</t>
  </si>
  <si>
    <t xml:space="preserve">formula for calc of primary prod has following terms:</t>
  </si>
  <si>
    <t xml:space="preserve">1.  mg TCO2 x C isotope fractionation of 1.05 / counting eff. of 14C</t>
  </si>
  <si>
    <t xml:space="preserve">2.  / strength of 14C addition (5uCi) x dpm per uCi</t>
  </si>
  <si>
    <t xml:space="preserve">3.  x avg light cpm - dark cpm</t>
  </si>
  <si>
    <t xml:space="preserve">recounts of PP samples after 1 week, higher counting efficiency (87%)</t>
  </si>
  <si>
    <t xml:space="preserve">Same Cast as above - which one should we use?   J.Page    Apr 12 2006</t>
  </si>
  <si>
    <t xml:space="preserve">I assume the one below is better? Frank confirmed that these are the ones to use. Feb 15, 2012.</t>
  </si>
  <si>
    <t xml:space="preserve">E m-2 </t>
  </si>
  <si>
    <t xml:space="preserve">Counting efficiency = 90% on Wallac using Scintisafe 50%</t>
  </si>
  <si>
    <t xml:space="preserve">Batch 96-01 used</t>
  </si>
  <si>
    <t xml:space="preserve">Jun 12</t>
  </si>
  <si>
    <t xml:space="preserve">0725-1440</t>
  </si>
  <si>
    <t xml:space="preserve">c:chl</t>
  </si>
  <si>
    <t xml:space="preserve">1999-10</t>
  </si>
  <si>
    <t xml:space="preserve">E m-2</t>
  </si>
  <si>
    <t xml:space="preserve">Used Batch 99-01, 20 uCi/mL</t>
  </si>
  <si>
    <t xml:space="preserve">Sep 2</t>
  </si>
  <si>
    <t xml:space="preserve">0750-1755</t>
  </si>
  <si>
    <t xml:space="preserve">no volume recorde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0.0"/>
    <numFmt numFmtId="167" formatCode="0"/>
    <numFmt numFmtId="168" formatCode="0.00_)"/>
    <numFmt numFmtId="169" formatCode="[$-409]d\-mmm\-yy"/>
    <numFmt numFmtId="170" formatCode="0.00"/>
    <numFmt numFmtId="171" formatCode="0.000"/>
    <numFmt numFmtId="172" formatCode="@"/>
    <numFmt numFmtId="173" formatCode="0.0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b val="true"/>
      <sz val="12"/>
      <color rgb="FF000000"/>
      <name val="Courier New"/>
      <family val="2"/>
    </font>
    <font>
      <sz val="10"/>
      <color rgb="FF000000"/>
      <name val="Courier New"/>
      <family val="2"/>
    </font>
    <font>
      <b val="true"/>
      <sz val="10"/>
      <color rgb="FF000000"/>
      <name val="Courier New"/>
      <family val="2"/>
    </font>
    <font>
      <sz val="10"/>
      <name val="Courier New"/>
      <family val="3"/>
    </font>
    <font>
      <b val="true"/>
      <sz val="12"/>
      <name val="Arial MT"/>
      <family val="0"/>
    </font>
    <font>
      <b val="true"/>
      <sz val="12"/>
      <name val="Arial"/>
      <family val="2"/>
    </font>
    <font>
      <sz val="10"/>
      <color rgb="FF0000FF"/>
      <name val="Arial"/>
      <family val="0"/>
    </font>
    <font>
      <b val="true"/>
      <sz val="12"/>
      <color rgb="FFFF0000"/>
      <name val="Arial MT"/>
      <family val="0"/>
    </font>
    <font>
      <sz val="10"/>
      <color rgb="FFFF0000"/>
      <name val="Courier New"/>
      <family val="3"/>
    </font>
    <font>
      <sz val="10"/>
      <color rgb="FF0000FF"/>
      <name val="Courier New"/>
      <family val="3"/>
    </font>
    <font>
      <b val="true"/>
      <sz val="10"/>
      <name val="Arial MT"/>
      <family val="0"/>
    </font>
    <font>
      <sz val="12"/>
      <color rgb="FF0000FF"/>
      <name val="Courier New"/>
      <family val="3"/>
    </font>
    <font>
      <sz val="10"/>
      <color rgb="FFFF0000"/>
      <name val="Arial"/>
      <family val="0"/>
    </font>
    <font>
      <sz val="10"/>
      <color rgb="FF000000"/>
      <name val="Courier New"/>
      <family val="3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" xfId="20"/>
    <cellStyle name="Normal_Sheet1 (2)" xfId="21"/>
    <cellStyle name="Normal_WOCEP1E-HY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ourier New"/>
              </a:defRPr>
            </a:pPr>
            <a:r>
              <a:rPr b="1" sz="1200" spc="-1" strike="noStrike">
                <a:solidFill>
                  <a:srgbClr val="000000"/>
                </a:solidFill>
                <a:latin typeface="Courier New"/>
              </a:rPr>
              <a:t>1999 Stn P 
POC (ug/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199593245992"/>
          <c:y val="0.101915048704526"/>
          <c:w val="0.861230667360356"/>
          <c:h val="0.8841031078126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 9901 "</c:f>
              <c:strCache>
                <c:ptCount val="1"/>
                <c:pt idx="0">
                  <c:v> 9901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27:$Z$34</c:f>
              <c:numCache>
                <c:formatCode>General</c:formatCode>
                <c:ptCount val="8"/>
                <c:pt idx="0">
                  <c:v>57.1995614035088</c:v>
                </c:pt>
                <c:pt idx="1">
                  <c:v>51.6776315789474</c:v>
                </c:pt>
                <c:pt idx="2">
                  <c:v>56.5139534883721</c:v>
                </c:pt>
                <c:pt idx="3">
                  <c:v>59.0855263157895</c:v>
                </c:pt>
                <c:pt idx="4">
                  <c:v>59.6184210526316</c:v>
                </c:pt>
                <c:pt idx="5">
                  <c:v>40.3925438596491</c:v>
                </c:pt>
                <c:pt idx="6">
                  <c:v>60.4298245614035</c:v>
                </c:pt>
                <c:pt idx="7">
                  <c:v>44.6954545454545</c:v>
                </c:pt>
              </c:numCache>
            </c:numRef>
          </c:xVal>
          <c:yVal>
            <c:numRef>
              <c:f>Data!$N$27:$N$34</c:f>
              <c:numCache>
                <c:formatCode>General</c:formatCode>
                <c:ptCount val="8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0</c:v>
                </c:pt>
                <c:pt idx="7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 9910"</c:f>
              <c:strCache>
                <c:ptCount val="1"/>
                <c:pt idx="0">
                  <c:v> 991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78:$Z$86</c:f>
              <c:numCache>
                <c:formatCode>General</c:formatCode>
                <c:ptCount val="9"/>
                <c:pt idx="0">
                  <c:v>71.7172897196262</c:v>
                </c:pt>
                <c:pt idx="1">
                  <c:v>58.2231947483589</c:v>
                </c:pt>
                <c:pt idx="2">
                  <c:v>52.2872807017544</c:v>
                </c:pt>
                <c:pt idx="3">
                  <c:v>80.9978118161926</c:v>
                </c:pt>
                <c:pt idx="4">
                  <c:v>107.214912280702</c:v>
                </c:pt>
                <c:pt idx="5">
                  <c:v>69.5582959641256</c:v>
                </c:pt>
                <c:pt idx="6">
                  <c:v>59.7390350877193</c:v>
                </c:pt>
                <c:pt idx="7">
                  <c:v>49.5185995623632</c:v>
                </c:pt>
                <c:pt idx="8">
                  <c:v>34.8363228699552</c:v>
                </c:pt>
              </c:numCache>
            </c:numRef>
          </c:xVal>
          <c:yVal>
            <c:numRef>
              <c:f>Data!$N$78:$N$86</c:f>
              <c:numCache>
                <c:formatCode>General</c:formatCode>
                <c:ptCount val="9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30</c:v>
                </c:pt>
                <c:pt idx="6">
                  <c:v>50</c:v>
                </c:pt>
                <c:pt idx="7">
                  <c:v>70</c:v>
                </c:pt>
                <c:pt idx="8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 9921"</c:f>
              <c:strCache>
                <c:ptCount val="1"/>
                <c:pt idx="0">
                  <c:v> 9921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101:$Z$108</c:f>
              <c:numCache>
                <c:formatCode>General</c:formatCode>
                <c:ptCount val="8"/>
                <c:pt idx="0">
                  <c:v>117.956140350877</c:v>
                </c:pt>
                <c:pt idx="1">
                  <c:v>118.331140350877</c:v>
                </c:pt>
                <c:pt idx="2">
                  <c:v>102.958333333333</c:v>
                </c:pt>
                <c:pt idx="3">
                  <c:v>110.708333333333</c:v>
                </c:pt>
                <c:pt idx="4">
                  <c:v>82.125</c:v>
                </c:pt>
                <c:pt idx="5">
                  <c:v>56.0175438596491</c:v>
                </c:pt>
                <c:pt idx="6">
                  <c:v>41.3947368421053</c:v>
                </c:pt>
                <c:pt idx="7">
                  <c:v>54.5239234449761</c:v>
                </c:pt>
              </c:numCache>
            </c:numRef>
          </c:xVal>
          <c:yVal>
            <c:numRef>
              <c:f>Data!$N$101:$N$108</c:f>
              <c:numCache>
                <c:formatCode>General</c:formatCode>
                <c:ptCount val="8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0</c:v>
                </c:pt>
                <c:pt idx="7">
                  <c:v>100</c:v>
                </c:pt>
              </c:numCache>
            </c:numRef>
          </c:yVal>
          <c:smooth val="0"/>
        </c:ser>
        <c:axId val="78005403"/>
        <c:axId val="13127767"/>
      </c:scatterChart>
      <c:valAx>
        <c:axId val="78005403"/>
        <c:scaling>
          <c:orientation val="minMax"/>
          <c:max val="200"/>
        </c:scaling>
        <c:delete val="0"/>
        <c:axPos val="b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3127767"/>
        <c:crossesAt val="0"/>
        <c:crossBetween val="midCat"/>
      </c:valAx>
      <c:valAx>
        <c:axId val="13127767"/>
        <c:scaling>
          <c:orientation val="maxMin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urier Ne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urier New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800540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177316369484"/>
          <c:y val="0.5089125969120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ourier New"/>
              </a:defRPr>
            </a:pPr>
            <a:r>
              <a:rPr b="1" sz="1200" spc="-1" strike="noStrike">
                <a:solidFill>
                  <a:srgbClr val="000000"/>
                </a:solidFill>
                <a:latin typeface="Courier New"/>
              </a:rPr>
              <a:t>1999 Stn P
PON (ug/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199593245992"/>
          <c:y val="0.101915048704526"/>
          <c:w val="0.861230667360356"/>
          <c:h val="0.8841031078126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9901 "</c:f>
              <c:strCache>
                <c:ptCount val="1"/>
                <c:pt idx="0">
                  <c:v>9901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27:$AA$34</c:f>
              <c:numCache>
                <c:formatCode>General</c:formatCode>
                <c:ptCount val="8"/>
                <c:pt idx="0">
                  <c:v>8.82894736842105</c:v>
                </c:pt>
                <c:pt idx="1">
                  <c:v>7.44078947368421</c:v>
                </c:pt>
                <c:pt idx="2">
                  <c:v>7.44651162790698</c:v>
                </c:pt>
                <c:pt idx="3">
                  <c:v>7.35964912280702</c:v>
                </c:pt>
                <c:pt idx="4">
                  <c:v>9.07675438596491</c:v>
                </c:pt>
                <c:pt idx="5">
                  <c:v>6.20614035087719</c:v>
                </c:pt>
                <c:pt idx="6">
                  <c:v>9.82675438596491</c:v>
                </c:pt>
                <c:pt idx="7">
                  <c:v>5.92272727272727</c:v>
                </c:pt>
              </c:numCache>
            </c:numRef>
          </c:xVal>
          <c:yVal>
            <c:numRef>
              <c:f>Data!$N$27:$N$34</c:f>
              <c:numCache>
                <c:formatCode>General</c:formatCode>
                <c:ptCount val="8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0</c:v>
                </c:pt>
                <c:pt idx="7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9910"</c:f>
              <c:strCache>
                <c:ptCount val="1"/>
                <c:pt idx="0">
                  <c:v>991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78:$AA$86</c:f>
              <c:numCache>
                <c:formatCode>General</c:formatCode>
                <c:ptCount val="9"/>
                <c:pt idx="0">
                  <c:v>11.0046728971963</c:v>
                </c:pt>
                <c:pt idx="1">
                  <c:v>9.66958424507659</c:v>
                </c:pt>
                <c:pt idx="2">
                  <c:v>8.96491228070175</c:v>
                </c:pt>
                <c:pt idx="3">
                  <c:v>12.218818380744</c:v>
                </c:pt>
                <c:pt idx="4">
                  <c:v>13.719298245614</c:v>
                </c:pt>
                <c:pt idx="5">
                  <c:v>9.42152466367713</c:v>
                </c:pt>
                <c:pt idx="6">
                  <c:v>8.86622807017544</c:v>
                </c:pt>
                <c:pt idx="7">
                  <c:v>5.75929978118162</c:v>
                </c:pt>
                <c:pt idx="8">
                  <c:v>4.19506726457399</c:v>
                </c:pt>
              </c:numCache>
            </c:numRef>
          </c:xVal>
          <c:yVal>
            <c:numRef>
              <c:f>Data!$N$78:$N$86</c:f>
              <c:numCache>
                <c:formatCode>General</c:formatCode>
                <c:ptCount val="9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30</c:v>
                </c:pt>
                <c:pt idx="6">
                  <c:v>50</c:v>
                </c:pt>
                <c:pt idx="7">
                  <c:v>70</c:v>
                </c:pt>
                <c:pt idx="8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9921"</c:f>
              <c:strCache>
                <c:ptCount val="1"/>
                <c:pt idx="0">
                  <c:v>9921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101:$AA$108</c:f>
              <c:numCache>
                <c:formatCode>General</c:formatCode>
                <c:ptCount val="8"/>
                <c:pt idx="0">
                  <c:v>19.1666666666667</c:v>
                </c:pt>
                <c:pt idx="1">
                  <c:v>19.2214912280702</c:v>
                </c:pt>
                <c:pt idx="2">
                  <c:v>16.7214912280702</c:v>
                </c:pt>
                <c:pt idx="3">
                  <c:v>17.6666666666667</c:v>
                </c:pt>
                <c:pt idx="4">
                  <c:v>13.0241228070175</c:v>
                </c:pt>
                <c:pt idx="5">
                  <c:v>7.60526315789474</c:v>
                </c:pt>
                <c:pt idx="6">
                  <c:v>5.6030701754386</c:v>
                </c:pt>
                <c:pt idx="7">
                  <c:v>6.47607655502392</c:v>
                </c:pt>
              </c:numCache>
            </c:numRef>
          </c:xVal>
          <c:yVal>
            <c:numRef>
              <c:f>Data!$N$101:$N$108</c:f>
              <c:numCache>
                <c:formatCode>General</c:formatCode>
                <c:ptCount val="8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0</c:v>
                </c:pt>
                <c:pt idx="7">
                  <c:v>100</c:v>
                </c:pt>
              </c:numCache>
            </c:numRef>
          </c:yVal>
          <c:smooth val="0"/>
        </c:ser>
        <c:axId val="51399388"/>
        <c:axId val="62666903"/>
      </c:scatterChart>
      <c:valAx>
        <c:axId val="51399388"/>
        <c:scaling>
          <c:orientation val="minMax"/>
          <c:max val="30"/>
        </c:scaling>
        <c:delete val="0"/>
        <c:axPos val="b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2666903"/>
        <c:crossesAt val="0"/>
        <c:crossBetween val="midCat"/>
      </c:valAx>
      <c:valAx>
        <c:axId val="62666903"/>
        <c:scaling>
          <c:orientation val="maxMin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urier Ne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urier New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139938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7361301612827"/>
          <c:y val="0.51785832615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9"/>
  <sheetViews>
    <sheetView showFormulas="false" showGridLines="true" showRowColHeaders="true" showZeros="true" rightToLeft="false" tabSelected="true" showOutlineSymbols="true" defaultGridColor="true" view="normal" topLeftCell="A46" colorId="64" zoomScale="75" zoomScaleNormal="75" zoomScalePageLayoutView="100" workbookViewId="0">
      <selection pane="topLeft" activeCell="J91" activeCellId="0" sqref="J9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14"/>
    <col collapsed="false" customWidth="true" hidden="false" outlineLevel="0" max="3" min="3" style="0" width="3.7"/>
    <col collapsed="false" customWidth="true" hidden="false" outlineLevel="0" max="4" min="4" style="0" width="5.85"/>
    <col collapsed="false" customWidth="true" hidden="false" outlineLevel="0" max="5" min="5" style="0" width="7.56"/>
    <col collapsed="false" customWidth="true" hidden="false" outlineLevel="0" max="6" min="6" style="0" width="8.14"/>
    <col collapsed="false" customWidth="true" hidden="false" outlineLevel="0" max="7" min="7" style="0" width="6.56"/>
    <col collapsed="false" customWidth="true" hidden="false" outlineLevel="0" max="8" min="8" style="0" width="3.7"/>
    <col collapsed="false" customWidth="true" hidden="false" outlineLevel="0" max="9" min="9" style="0" width="6.56"/>
    <col collapsed="false" customWidth="true" hidden="false" outlineLevel="0" max="10" min="10" style="0" width="2.56"/>
    <col collapsed="false" customWidth="true" hidden="false" outlineLevel="0" max="11" min="11" style="0" width="4.56"/>
    <col collapsed="false" customWidth="true" hidden="false" outlineLevel="0" max="12" min="12" style="0" width="6.28"/>
    <col collapsed="false" customWidth="true" hidden="false" outlineLevel="0" max="13" min="13" style="0" width="3.7"/>
    <col collapsed="false" customWidth="true" hidden="false" outlineLevel="0" max="14" min="14" style="1" width="8.7"/>
    <col collapsed="false" customWidth="true" hidden="false" outlineLevel="0" max="15" min="15" style="1" width="11.85"/>
    <col collapsed="false" customWidth="true" hidden="false" outlineLevel="0" max="16" min="16" style="1" width="6.99"/>
    <col collapsed="false" customWidth="true" hidden="false" outlineLevel="0" max="17" min="17" style="1" width="9.7"/>
    <col collapsed="false" customWidth="true" hidden="false" outlineLevel="0" max="18" min="18" style="1" width="15.7"/>
    <col collapsed="false" customWidth="true" hidden="false" outlineLevel="0" max="19" min="19" style="1" width="8.28"/>
    <col collapsed="false" customWidth="true" hidden="false" outlineLevel="0" max="20" min="20" style="1" width="7.42"/>
    <col collapsed="false" customWidth="true" hidden="false" outlineLevel="0" max="21" min="21" style="1" width="7.56"/>
    <col collapsed="false" customWidth="true" hidden="false" outlineLevel="0" max="22" min="22" style="1" width="8.56"/>
    <col collapsed="false" customWidth="true" hidden="false" outlineLevel="0" max="23" min="23" style="1" width="0.7"/>
    <col collapsed="false" customWidth="false" hidden="false" outlineLevel="0" max="24" min="24" style="1" width="8.85"/>
    <col collapsed="false" customWidth="true" hidden="false" outlineLevel="0" max="25" min="25" style="2" width="0.13"/>
    <col collapsed="false" customWidth="true" hidden="false" outlineLevel="0" max="26" min="26" style="3" width="9.7"/>
    <col collapsed="false" customWidth="true" hidden="false" outlineLevel="0" max="27" min="27" style="1" width="9.7"/>
    <col collapsed="false" customWidth="true" hidden="false" outlineLevel="0" max="28" min="28" style="1" width="7.28"/>
    <col collapsed="false" customWidth="true" hidden="false" outlineLevel="0" max="29" min="29" style="1" width="9.28"/>
    <col collapsed="false" customWidth="true" hidden="false" outlineLevel="0" max="30" min="30" style="1" width="20.7"/>
    <col collapsed="false" customWidth="false" hidden="false" outlineLevel="0" max="257" min="31" style="1" width="8.85"/>
  </cols>
  <sheetData>
    <row r="1" customFormat="false" ht="15.75" hidden="false" customHeight="false" outlineLevel="0" collapsed="false">
      <c r="E1" s="4"/>
      <c r="I1" s="5"/>
      <c r="L1" s="5"/>
      <c r="N1" s="6" t="s">
        <v>0</v>
      </c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9"/>
      <c r="AB1" s="9"/>
    </row>
    <row r="2" customFormat="false" ht="15.75" hidden="false" customHeight="false" outlineLevel="0" collapsed="false">
      <c r="B2" s="10"/>
      <c r="E2" s="4"/>
      <c r="I2" s="5"/>
      <c r="L2" s="5"/>
      <c r="N2" s="6"/>
      <c r="O2" s="6" t="s">
        <v>1</v>
      </c>
      <c r="P2" s="7"/>
      <c r="Q2" s="6" t="s">
        <v>2</v>
      </c>
      <c r="R2" s="9"/>
      <c r="S2" s="7"/>
      <c r="T2" s="7"/>
      <c r="U2" s="7"/>
      <c r="V2" s="7"/>
      <c r="W2" s="7"/>
      <c r="X2" s="7"/>
      <c r="Y2" s="7"/>
      <c r="Z2" s="8"/>
      <c r="AA2" s="9"/>
      <c r="AB2" s="9"/>
    </row>
    <row r="3" customFormat="false" ht="15.75" hidden="false" customHeight="false" outlineLevel="0" collapsed="false">
      <c r="E3" s="4"/>
      <c r="I3" s="5"/>
      <c r="L3" s="5"/>
      <c r="N3" s="6"/>
      <c r="O3" s="6"/>
      <c r="P3" s="7"/>
      <c r="Q3" s="6" t="s">
        <v>3</v>
      </c>
      <c r="R3" s="9"/>
      <c r="S3" s="7"/>
      <c r="T3" s="7"/>
      <c r="U3" s="7"/>
      <c r="V3" s="7"/>
      <c r="W3" s="7"/>
      <c r="X3" s="7"/>
      <c r="Y3" s="7"/>
      <c r="Z3" s="8"/>
      <c r="AA3" s="9"/>
      <c r="AB3" s="9"/>
    </row>
    <row r="4" customFormat="false" ht="15.75" hidden="false" customHeight="false" outlineLevel="0" collapsed="false">
      <c r="E4" s="4"/>
      <c r="H4" s="11"/>
      <c r="I4" s="12"/>
      <c r="J4" s="13"/>
      <c r="K4" s="13"/>
      <c r="L4" s="12"/>
      <c r="M4" s="11"/>
      <c r="N4" s="6"/>
      <c r="O4" s="6" t="s">
        <v>4</v>
      </c>
      <c r="P4" s="7"/>
      <c r="Q4" s="14" t="s">
        <v>5</v>
      </c>
      <c r="R4" s="6"/>
      <c r="S4" s="7"/>
      <c r="T4" s="7"/>
      <c r="U4" s="7"/>
      <c r="V4" s="7"/>
      <c r="W4" s="7"/>
      <c r="X4" s="7"/>
      <c r="Y4" s="7"/>
      <c r="Z4" s="8"/>
      <c r="AA4" s="9"/>
      <c r="AB4" s="9"/>
    </row>
    <row r="5" customFormat="false" ht="15.75" hidden="false" customHeight="false" outlineLevel="0" collapsed="false">
      <c r="E5" s="4"/>
      <c r="H5" s="13"/>
      <c r="I5" s="12"/>
      <c r="J5" s="13"/>
      <c r="K5" s="13"/>
      <c r="L5" s="12"/>
      <c r="M5" s="13"/>
      <c r="N5" s="6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8"/>
      <c r="AA5" s="9"/>
      <c r="AB5" s="9"/>
    </row>
    <row r="6" customFormat="false" ht="15.75" hidden="false" customHeight="false" outlineLevel="0" collapsed="false">
      <c r="E6" s="4"/>
      <c r="H6" s="13"/>
      <c r="I6" s="13"/>
      <c r="J6" s="13"/>
      <c r="K6" s="13"/>
      <c r="L6" s="13"/>
      <c r="M6" s="13"/>
      <c r="N6" s="6" t="s">
        <v>6</v>
      </c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8"/>
      <c r="AA6" s="9"/>
      <c r="AB6" s="9"/>
    </row>
    <row r="7" customFormat="false" ht="15.75" hidden="false" customHeight="false" outlineLevel="0" collapsed="false">
      <c r="E7" s="4"/>
      <c r="H7" s="13"/>
      <c r="I7" s="12"/>
      <c r="J7" s="13"/>
      <c r="K7" s="13"/>
      <c r="L7" s="12"/>
      <c r="M7" s="13"/>
      <c r="N7" s="6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8"/>
      <c r="AA7" s="9"/>
      <c r="AB7" s="9"/>
    </row>
    <row r="8" customFormat="false" ht="15.75" hidden="false" customHeight="false" outlineLevel="0" collapsed="false">
      <c r="E8" s="4"/>
      <c r="H8" s="13"/>
      <c r="I8" s="12"/>
      <c r="J8" s="13"/>
      <c r="K8" s="13"/>
      <c r="L8" s="12"/>
      <c r="M8" s="13"/>
      <c r="N8" s="14" t="s">
        <v>7</v>
      </c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8"/>
      <c r="AA8" s="9"/>
      <c r="AB8" s="9"/>
    </row>
    <row r="9" customFormat="false" ht="12.75" hidden="false" customHeight="false" outlineLevel="0" collapsed="false">
      <c r="A9" s="15" t="s">
        <v>8</v>
      </c>
      <c r="B9" s="15"/>
      <c r="C9" s="15"/>
      <c r="D9" s="15" t="s">
        <v>9</v>
      </c>
      <c r="E9" s="4" t="s">
        <v>10</v>
      </c>
      <c r="F9" s="16" t="s">
        <v>11</v>
      </c>
      <c r="G9" s="17" t="s">
        <v>12</v>
      </c>
      <c r="H9" s="15" t="s">
        <v>13</v>
      </c>
      <c r="I9" s="18" t="s">
        <v>14</v>
      </c>
      <c r="J9" s="4"/>
      <c r="K9" s="19" t="s">
        <v>15</v>
      </c>
      <c r="L9" s="18" t="s">
        <v>16</v>
      </c>
      <c r="M9" s="4"/>
    </row>
    <row r="10" customFormat="false" ht="12.75" hidden="false" customHeight="false" outlineLevel="0" collapsed="false">
      <c r="A10" s="15" t="s">
        <v>17</v>
      </c>
      <c r="B10" s="15" t="s">
        <v>18</v>
      </c>
      <c r="C10" s="15" t="s">
        <v>19</v>
      </c>
      <c r="D10" s="15" t="s">
        <v>20</v>
      </c>
      <c r="E10" s="4" t="s">
        <v>21</v>
      </c>
      <c r="F10" s="16" t="s">
        <v>21</v>
      </c>
      <c r="G10" s="17" t="s">
        <v>21</v>
      </c>
      <c r="H10" s="15" t="s">
        <v>22</v>
      </c>
      <c r="I10" s="18" t="s">
        <v>23</v>
      </c>
      <c r="J10" s="4" t="s">
        <v>24</v>
      </c>
      <c r="K10" s="19" t="s">
        <v>25</v>
      </c>
      <c r="L10" s="18" t="s">
        <v>23</v>
      </c>
      <c r="M10" s="4" t="s">
        <v>24</v>
      </c>
    </row>
    <row r="11" customFormat="false" ht="12.75" hidden="false" customHeight="false" outlineLevel="0" collapsed="false">
      <c r="A11" s="20" t="s">
        <v>26</v>
      </c>
      <c r="B11" s="20" t="s">
        <v>27</v>
      </c>
      <c r="C11" s="20" t="s">
        <v>28</v>
      </c>
      <c r="D11" s="20" t="s">
        <v>29</v>
      </c>
      <c r="E11" s="21" t="s">
        <v>30</v>
      </c>
      <c r="F11" s="22" t="s">
        <v>31</v>
      </c>
      <c r="G11" s="17" t="s">
        <v>32</v>
      </c>
      <c r="H11" s="20" t="s">
        <v>33</v>
      </c>
      <c r="I11" s="23" t="s">
        <v>34</v>
      </c>
      <c r="J11" s="21" t="s">
        <v>35</v>
      </c>
      <c r="K11" s="24" t="s">
        <v>36</v>
      </c>
      <c r="L11" s="23" t="s">
        <v>23</v>
      </c>
      <c r="M11" s="21" t="s">
        <v>37</v>
      </c>
    </row>
    <row r="12" customFormat="false" ht="12.75" hidden="false" customHeight="false" outlineLevel="0" collapsed="false">
      <c r="A12" s="25"/>
      <c r="B12" s="25"/>
      <c r="C12" s="25"/>
      <c r="D12" s="25"/>
      <c r="E12" s="26"/>
      <c r="F12" s="27"/>
      <c r="G12" s="13"/>
      <c r="H12" s="25"/>
      <c r="I12" s="28"/>
      <c r="J12" s="26"/>
      <c r="K12" s="29"/>
      <c r="L12" s="28"/>
      <c r="M12" s="26"/>
    </row>
    <row r="13" customFormat="false" ht="12.75" hidden="false" customHeight="false" outlineLevel="0" collapsed="false">
      <c r="P13" s="30" t="s">
        <v>38</v>
      </c>
    </row>
    <row r="14" customFormat="false" ht="12.75" hidden="false" customHeight="false" outlineLevel="0" collapsed="false">
      <c r="N14" s="1" t="s">
        <v>39</v>
      </c>
      <c r="P14" s="30"/>
    </row>
    <row r="15" customFormat="false" ht="12.7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2"/>
      <c r="J15" s="33"/>
      <c r="K15" s="31"/>
      <c r="L15" s="32"/>
      <c r="M15" s="33"/>
      <c r="N15" s="1" t="s">
        <v>40</v>
      </c>
      <c r="P15" s="30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2"/>
      <c r="J16" s="33"/>
      <c r="K16" s="31"/>
      <c r="L16" s="32"/>
      <c r="M16" s="33"/>
      <c r="N16" s="1" t="s">
        <v>41</v>
      </c>
      <c r="P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2"/>
      <c r="J17" s="33"/>
      <c r="K17" s="31"/>
      <c r="L17" s="32"/>
      <c r="M17" s="33"/>
      <c r="N17" s="1" t="s">
        <v>42</v>
      </c>
      <c r="P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2"/>
      <c r="J18" s="33"/>
      <c r="K18" s="31"/>
      <c r="L18" s="32"/>
      <c r="M18" s="33"/>
      <c r="N18" s="1" t="s">
        <v>43</v>
      </c>
      <c r="P18" s="30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2"/>
      <c r="J19" s="33"/>
      <c r="K19" s="31"/>
      <c r="L19" s="32"/>
      <c r="M19" s="33"/>
      <c r="P19" s="30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2"/>
      <c r="J20" s="33"/>
      <c r="K20" s="31"/>
      <c r="L20" s="32"/>
      <c r="M20" s="33"/>
      <c r="N20" s="30" t="s">
        <v>44</v>
      </c>
      <c r="O20" s="1" t="n">
        <v>9901</v>
      </c>
      <c r="Q20" s="34"/>
      <c r="R20" s="34"/>
      <c r="U20" s="34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2"/>
      <c r="J21" s="33"/>
      <c r="K21" s="31"/>
      <c r="L21" s="32"/>
      <c r="M21" s="33"/>
      <c r="N21" s="30" t="s">
        <v>45</v>
      </c>
      <c r="O21" s="35" t="n">
        <v>36209</v>
      </c>
      <c r="U21" s="34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2"/>
      <c r="J22" s="33"/>
      <c r="K22" s="31"/>
      <c r="L22" s="32"/>
      <c r="M22" s="33"/>
      <c r="N22" s="30" t="s">
        <v>46</v>
      </c>
      <c r="O22" s="35" t="s">
        <v>47</v>
      </c>
      <c r="U22" s="34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2"/>
      <c r="J23" s="33"/>
      <c r="K23" s="31"/>
      <c r="L23" s="32"/>
      <c r="M23" s="33"/>
      <c r="N23" s="30" t="s">
        <v>48</v>
      </c>
      <c r="O23" s="30" t="s">
        <v>49</v>
      </c>
      <c r="Q23" s="34"/>
      <c r="R23" s="34"/>
      <c r="U23" s="34"/>
      <c r="Z23" s="36" t="s">
        <v>50</v>
      </c>
      <c r="AA23" s="37" t="s">
        <v>51</v>
      </c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2"/>
      <c r="J24" s="33"/>
      <c r="K24" s="31"/>
      <c r="L24" s="32"/>
      <c r="M24" s="33" t="s">
        <v>52</v>
      </c>
      <c r="N24" s="30" t="s">
        <v>53</v>
      </c>
      <c r="O24" s="38" t="s">
        <v>54</v>
      </c>
      <c r="P24" s="38" t="s">
        <v>55</v>
      </c>
      <c r="Q24" s="39" t="s">
        <v>56</v>
      </c>
      <c r="R24" s="40" t="s">
        <v>57</v>
      </c>
      <c r="S24" s="38" t="s">
        <v>58</v>
      </c>
      <c r="T24" s="2" t="s">
        <v>59</v>
      </c>
      <c r="U24" s="41" t="s">
        <v>60</v>
      </c>
      <c r="V24" s="2" t="s">
        <v>61</v>
      </c>
      <c r="W24" s="2" t="s">
        <v>50</v>
      </c>
      <c r="X24" s="2" t="s">
        <v>51</v>
      </c>
      <c r="Y24" s="2" t="s">
        <v>62</v>
      </c>
      <c r="Z24" s="36" t="s">
        <v>63</v>
      </c>
      <c r="AA24" s="37" t="s">
        <v>63</v>
      </c>
      <c r="AB24" s="30" t="s">
        <v>64</v>
      </c>
      <c r="AC24" s="30" t="s">
        <v>65</v>
      </c>
      <c r="AD24" s="30" t="s">
        <v>66</v>
      </c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2"/>
      <c r="J25" s="33"/>
      <c r="K25" s="31"/>
      <c r="L25" s="32"/>
      <c r="M25" s="33"/>
      <c r="N25" s="30" t="s">
        <v>67</v>
      </c>
      <c r="O25" s="38" t="s">
        <v>68</v>
      </c>
      <c r="P25" s="38" t="s">
        <v>68</v>
      </c>
      <c r="Q25" s="38" t="s">
        <v>69</v>
      </c>
      <c r="R25" s="42" t="s">
        <v>70</v>
      </c>
      <c r="S25" s="38" t="s">
        <v>69</v>
      </c>
      <c r="T25" s="2" t="s">
        <v>71</v>
      </c>
      <c r="U25" s="41" t="s">
        <v>71</v>
      </c>
      <c r="V25" s="2" t="s">
        <v>71</v>
      </c>
      <c r="W25" s="2" t="s">
        <v>72</v>
      </c>
      <c r="X25" s="2" t="s">
        <v>72</v>
      </c>
      <c r="Y25" s="2" t="s">
        <v>73</v>
      </c>
      <c r="Z25" s="43" t="s">
        <v>74</v>
      </c>
      <c r="AA25" s="43"/>
      <c r="AB25" s="43"/>
      <c r="AC25" s="1" t="s">
        <v>75</v>
      </c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2"/>
      <c r="J26" s="33"/>
      <c r="K26" s="31"/>
      <c r="L26" s="32"/>
      <c r="M26" s="33"/>
      <c r="N26" s="44" t="s">
        <v>76</v>
      </c>
      <c r="O26" s="44" t="s">
        <v>76</v>
      </c>
      <c r="P26" s="44" t="s">
        <v>76</v>
      </c>
      <c r="Q26" s="45" t="s">
        <v>76</v>
      </c>
      <c r="R26" s="45"/>
      <c r="S26" s="44" t="s">
        <v>76</v>
      </c>
      <c r="T26" s="44" t="s">
        <v>76</v>
      </c>
      <c r="U26" s="46" t="s">
        <v>76</v>
      </c>
      <c r="V26" s="44" t="s">
        <v>76</v>
      </c>
      <c r="W26" s="44" t="s">
        <v>76</v>
      </c>
      <c r="X26" s="44" t="s">
        <v>76</v>
      </c>
      <c r="Y26" s="44" t="s">
        <v>76</v>
      </c>
      <c r="Z26" s="47" t="s">
        <v>76</v>
      </c>
      <c r="AA26" s="44" t="s">
        <v>76</v>
      </c>
      <c r="AB26" s="48" t="s">
        <v>76</v>
      </c>
      <c r="AC26" s="48"/>
      <c r="AD26" s="44" t="s">
        <v>76</v>
      </c>
    </row>
    <row r="27" customFormat="false" ht="12.75" hidden="false" customHeight="false" outlineLevel="0" collapsed="false">
      <c r="A27" s="31" t="n">
        <v>1999</v>
      </c>
      <c r="B27" s="31" t="n">
        <v>2</v>
      </c>
      <c r="C27" s="31" t="n">
        <v>18</v>
      </c>
      <c r="D27" s="31" t="n">
        <v>0</v>
      </c>
      <c r="E27" s="31" t="s">
        <v>77</v>
      </c>
      <c r="F27" s="31" t="s">
        <v>78</v>
      </c>
      <c r="G27" s="31" t="n">
        <v>9001</v>
      </c>
      <c r="H27" s="31" t="n">
        <v>50</v>
      </c>
      <c r="I27" s="32" t="n">
        <v>0</v>
      </c>
      <c r="J27" s="33" t="s">
        <v>79</v>
      </c>
      <c r="K27" s="31" t="n">
        <v>145</v>
      </c>
      <c r="L27" s="32" t="n">
        <v>0</v>
      </c>
      <c r="M27" s="33" t="s">
        <v>52</v>
      </c>
      <c r="N27" s="38" t="n">
        <v>2</v>
      </c>
      <c r="O27" s="1" t="n">
        <v>1235</v>
      </c>
      <c r="P27" s="1" t="n">
        <v>296</v>
      </c>
      <c r="Q27" s="34" t="n">
        <f aca="false">(2.4*10^4*1.05/0.835)/(4.65*2.22*10^6)*(O27-P27)</f>
        <v>2.74519835655629</v>
      </c>
      <c r="R27" s="49" t="n">
        <f aca="false">Q27*O$38/Q$38</f>
        <v>4.73608545297773</v>
      </c>
      <c r="S27" s="50" t="n">
        <v>0.384387878787879</v>
      </c>
      <c r="T27" s="3" t="n">
        <v>14.32467</v>
      </c>
      <c r="U27" s="51" t="n">
        <v>1.299515</v>
      </c>
      <c r="V27" s="3" t="n">
        <v>21.10044</v>
      </c>
      <c r="W27" s="1" t="n">
        <v>276.83</v>
      </c>
      <c r="X27" s="34" t="n">
        <v>41.96</v>
      </c>
      <c r="Y27" s="41" t="n">
        <v>4.56</v>
      </c>
      <c r="Z27" s="52" t="n">
        <f aca="false">(W27-16)/Y27</f>
        <v>57.1995614035088</v>
      </c>
      <c r="AA27" s="53" t="n">
        <f aca="false">(X27-1.7)/Y27</f>
        <v>8.82894736842105</v>
      </c>
      <c r="AB27" s="34" t="n">
        <f aca="false">Z27/AA27</f>
        <v>6.47863884749131</v>
      </c>
      <c r="AC27" s="34" t="n">
        <f aca="false">Z27/S27</f>
        <v>148.806881173987</v>
      </c>
    </row>
    <row r="28" customFormat="false" ht="12.75" hidden="false" customHeight="false" outlineLevel="0" collapsed="false">
      <c r="A28" s="31" t="n">
        <v>1999</v>
      </c>
      <c r="B28" s="31" t="n">
        <v>2</v>
      </c>
      <c r="C28" s="31" t="n">
        <v>18</v>
      </c>
      <c r="D28" s="31" t="n">
        <v>0</v>
      </c>
      <c r="E28" s="31" t="s">
        <v>77</v>
      </c>
      <c r="F28" s="31" t="s">
        <v>78</v>
      </c>
      <c r="G28" s="31" t="n">
        <v>9001</v>
      </c>
      <c r="H28" s="31" t="n">
        <v>50</v>
      </c>
      <c r="I28" s="32" t="n">
        <v>0</v>
      </c>
      <c r="J28" s="33" t="s">
        <v>79</v>
      </c>
      <c r="K28" s="31" t="n">
        <v>145</v>
      </c>
      <c r="L28" s="32" t="n">
        <v>0</v>
      </c>
      <c r="M28" s="33" t="s">
        <v>52</v>
      </c>
      <c r="N28" s="1" t="n">
        <v>5</v>
      </c>
      <c r="O28" s="1" t="n">
        <v>1325</v>
      </c>
      <c r="P28" s="1" t="n">
        <v>306</v>
      </c>
      <c r="Q28" s="34" t="n">
        <f aca="false">(2.4*10^4*1.05/0.835)/(4.65*2.22*10^6)*(O28-P28)</f>
        <v>2.97908107063989</v>
      </c>
      <c r="R28" s="49" t="n">
        <f aca="false">Q28*O$38/Q$38</f>
        <v>5.13958581105891</v>
      </c>
      <c r="S28" s="50" t="n">
        <v>0.376102409638554</v>
      </c>
      <c r="T28" s="3" t="n">
        <v>14.47766</v>
      </c>
      <c r="U28" s="51" t="n">
        <v>1.30819</v>
      </c>
      <c r="V28" s="3" t="n">
        <v>20.87627</v>
      </c>
      <c r="W28" s="1" t="n">
        <v>251.65</v>
      </c>
      <c r="X28" s="34" t="n">
        <v>35.63</v>
      </c>
      <c r="Y28" s="41" t="n">
        <v>4.56</v>
      </c>
      <c r="Z28" s="52" t="n">
        <f aca="false">(W28-16)/Y28</f>
        <v>51.6776315789474</v>
      </c>
      <c r="AA28" s="53" t="n">
        <f aca="false">(X28-1.7)/Y28</f>
        <v>7.44078947368421</v>
      </c>
      <c r="AB28" s="34" t="n">
        <f aca="false">Z28/AA28</f>
        <v>6.94518125552608</v>
      </c>
      <c r="AC28" s="34" t="n">
        <f aca="false">Z28/S28</f>
        <v>137.403085581428</v>
      </c>
    </row>
    <row r="29" customFormat="false" ht="12.75" hidden="false" customHeight="false" outlineLevel="0" collapsed="false">
      <c r="A29" s="31" t="n">
        <v>1999</v>
      </c>
      <c r="B29" s="31" t="n">
        <v>2</v>
      </c>
      <c r="C29" s="31" t="n">
        <v>18</v>
      </c>
      <c r="D29" s="31" t="n">
        <v>0</v>
      </c>
      <c r="E29" s="31" t="s">
        <v>77</v>
      </c>
      <c r="F29" s="31" t="s">
        <v>78</v>
      </c>
      <c r="G29" s="31" t="n">
        <v>9001</v>
      </c>
      <c r="H29" s="31" t="n">
        <v>50</v>
      </c>
      <c r="I29" s="32" t="n">
        <v>0</v>
      </c>
      <c r="J29" s="33" t="s">
        <v>79</v>
      </c>
      <c r="K29" s="31" t="n">
        <v>145</v>
      </c>
      <c r="L29" s="32" t="n">
        <v>0</v>
      </c>
      <c r="M29" s="33" t="s">
        <v>52</v>
      </c>
      <c r="N29" s="1" t="n">
        <v>10</v>
      </c>
      <c r="O29" s="1" t="n">
        <v>1375</v>
      </c>
      <c r="P29" s="1" t="n">
        <v>303</v>
      </c>
      <c r="Q29" s="34" t="n">
        <f aca="false">(2.4*10^4*1.05/0.835)/(4.65*2.22*10^6)*(O29-P29)</f>
        <v>3.13402836872027</v>
      </c>
      <c r="R29" s="49" t="n">
        <f aca="false">Q29*O$38/Q$38</f>
        <v>5.40690479828768</v>
      </c>
      <c r="S29" s="50" t="n">
        <v>0.375378787878788</v>
      </c>
      <c r="T29" s="3" t="n">
        <v>14.32086</v>
      </c>
      <c r="U29" s="51" t="n">
        <v>1.294932</v>
      </c>
      <c r="V29" s="3" t="n">
        <v>21.0063</v>
      </c>
      <c r="W29" s="1" t="n">
        <v>259.01</v>
      </c>
      <c r="X29" s="34" t="n">
        <v>33.72</v>
      </c>
      <c r="Y29" s="41" t="n">
        <v>4.3</v>
      </c>
      <c r="Z29" s="52" t="n">
        <f aca="false">(W29-16)/Y29</f>
        <v>56.5139534883721</v>
      </c>
      <c r="AA29" s="53" t="n">
        <f aca="false">(X29-1.7)/Y29</f>
        <v>7.44651162790698</v>
      </c>
      <c r="AB29" s="34" t="n">
        <f aca="false">Z29/AA29</f>
        <v>7.5893191755153</v>
      </c>
      <c r="AC29" s="34" t="n">
        <f aca="false">Z29/S29</f>
        <v>150.551803440265</v>
      </c>
    </row>
    <row r="30" customFormat="false" ht="12.75" hidden="false" customHeight="false" outlineLevel="0" collapsed="false">
      <c r="A30" s="31" t="n">
        <v>1999</v>
      </c>
      <c r="B30" s="31" t="n">
        <v>2</v>
      </c>
      <c r="C30" s="31" t="n">
        <v>18</v>
      </c>
      <c r="D30" s="31" t="n">
        <v>0</v>
      </c>
      <c r="E30" s="31" t="s">
        <v>77</v>
      </c>
      <c r="F30" s="31" t="s">
        <v>78</v>
      </c>
      <c r="G30" s="31" t="n">
        <v>9001</v>
      </c>
      <c r="H30" s="31" t="n">
        <v>50</v>
      </c>
      <c r="I30" s="32" t="n">
        <v>0</v>
      </c>
      <c r="J30" s="33" t="s">
        <v>79</v>
      </c>
      <c r="K30" s="31" t="n">
        <v>145</v>
      </c>
      <c r="L30" s="32" t="n">
        <v>0</v>
      </c>
      <c r="M30" s="33" t="s">
        <v>52</v>
      </c>
      <c r="N30" s="1" t="n">
        <v>20</v>
      </c>
      <c r="O30" s="1" t="n">
        <v>1212</v>
      </c>
      <c r="P30" s="1" t="n">
        <v>316</v>
      </c>
      <c r="Q30" s="34" t="n">
        <f aca="false">(2.4*10^4*1.05/0.835)/(4.65*2.22*10^6)*(O30-P30)</f>
        <v>2.61948639773635</v>
      </c>
      <c r="R30" s="49" t="n">
        <f aca="false">Q30*O$38/Q$38</f>
        <v>4.51920401050911</v>
      </c>
      <c r="S30" s="50" t="n">
        <v>0.365262839879154</v>
      </c>
      <c r="T30" s="3" t="n">
        <v>14.42218</v>
      </c>
      <c r="U30" s="51" t="n">
        <v>1.294833</v>
      </c>
      <c r="V30" s="3" t="n">
        <v>20.95923</v>
      </c>
      <c r="W30" s="1" t="n">
        <v>285.43</v>
      </c>
      <c r="X30" s="34" t="n">
        <v>35.26</v>
      </c>
      <c r="Y30" s="41" t="n">
        <v>4.56</v>
      </c>
      <c r="Z30" s="52" t="n">
        <f aca="false">(W30-16)/Y30</f>
        <v>59.0855263157895</v>
      </c>
      <c r="AA30" s="53" t="n">
        <f aca="false">(X30-1.7)/Y30</f>
        <v>7.35964912280702</v>
      </c>
      <c r="AB30" s="34" t="n">
        <f aca="false">Z30/AA30</f>
        <v>8.02830750893921</v>
      </c>
      <c r="AC30" s="34" t="n">
        <f aca="false">Z30/S30</f>
        <v>161.76166821497</v>
      </c>
      <c r="AD30" s="1" t="s">
        <v>80</v>
      </c>
    </row>
    <row r="31" customFormat="false" ht="12.75" hidden="false" customHeight="false" outlineLevel="0" collapsed="false">
      <c r="A31" s="31" t="n">
        <v>1999</v>
      </c>
      <c r="B31" s="31" t="n">
        <v>2</v>
      </c>
      <c r="C31" s="31" t="n">
        <v>18</v>
      </c>
      <c r="D31" s="31" t="n">
        <v>0</v>
      </c>
      <c r="E31" s="31" t="s">
        <v>77</v>
      </c>
      <c r="F31" s="31" t="s">
        <v>78</v>
      </c>
      <c r="G31" s="31" t="n">
        <v>9001</v>
      </c>
      <c r="H31" s="31" t="n">
        <v>50</v>
      </c>
      <c r="I31" s="32" t="n">
        <v>0</v>
      </c>
      <c r="J31" s="33" t="s">
        <v>79</v>
      </c>
      <c r="K31" s="31" t="n">
        <v>145</v>
      </c>
      <c r="L31" s="32" t="n">
        <v>0</v>
      </c>
      <c r="M31" s="33" t="s">
        <v>52</v>
      </c>
      <c r="N31" s="1" t="n">
        <v>30</v>
      </c>
      <c r="O31" s="1" t="n">
        <v>887</v>
      </c>
      <c r="P31" s="1" t="n">
        <v>335</v>
      </c>
      <c r="Q31" s="34" t="n">
        <f aca="false">(2.4*10^4*1.05/0.835)/(4.65*2.22*10^6)*(O31-P31)</f>
        <v>1.61379072717686</v>
      </c>
      <c r="R31" s="49" t="n">
        <f aca="false">Q31*O$38/Q$38</f>
        <v>2.78415247076007</v>
      </c>
      <c r="S31" s="50" t="n">
        <v>0.362268882175227</v>
      </c>
      <c r="T31" s="3" t="n">
        <v>14.36862</v>
      </c>
      <c r="U31" s="51" t="n">
        <v>1.303506</v>
      </c>
      <c r="V31" s="3" t="n">
        <v>20.73616</v>
      </c>
      <c r="W31" s="1" t="n">
        <v>287.86</v>
      </c>
      <c r="X31" s="34" t="n">
        <v>43.09</v>
      </c>
      <c r="Y31" s="41" t="n">
        <v>4.56</v>
      </c>
      <c r="Z31" s="52" t="n">
        <f aca="false">(W31-16)/Y31</f>
        <v>59.6184210526316</v>
      </c>
      <c r="AA31" s="53" t="n">
        <f aca="false">(X31-1.7)/Y31</f>
        <v>9.07675438596491</v>
      </c>
      <c r="AB31" s="34" t="n">
        <f aca="false">Z31/AA31</f>
        <v>6.56825320125634</v>
      </c>
      <c r="AC31" s="34" t="n">
        <f aca="false">Z31/S31</f>
        <v>164.56953380775</v>
      </c>
      <c r="AD31" s="30"/>
    </row>
    <row r="32" customFormat="false" ht="12.75" hidden="false" customHeight="false" outlineLevel="0" collapsed="false">
      <c r="A32" s="31" t="n">
        <v>1999</v>
      </c>
      <c r="B32" s="31" t="n">
        <v>2</v>
      </c>
      <c r="C32" s="31" t="n">
        <v>18</v>
      </c>
      <c r="D32" s="31" t="n">
        <v>0</v>
      </c>
      <c r="E32" s="31" t="s">
        <v>77</v>
      </c>
      <c r="F32" s="31" t="s">
        <v>78</v>
      </c>
      <c r="G32" s="31" t="n">
        <v>9001</v>
      </c>
      <c r="H32" s="31" t="n">
        <v>50</v>
      </c>
      <c r="I32" s="32" t="n">
        <v>0</v>
      </c>
      <c r="J32" s="33" t="s">
        <v>79</v>
      </c>
      <c r="K32" s="31" t="n">
        <v>145</v>
      </c>
      <c r="L32" s="32" t="n">
        <v>0</v>
      </c>
      <c r="M32" s="33" t="s">
        <v>52</v>
      </c>
      <c r="N32" s="1" t="n">
        <v>50</v>
      </c>
      <c r="O32" s="1" t="n">
        <v>515</v>
      </c>
      <c r="P32" s="1" t="n">
        <v>289</v>
      </c>
      <c r="Q32" s="34" t="n">
        <f aca="false">(2.4*10^4*1.05/0.835)/(4.65*2.22*10^6)*(O32-P32)</f>
        <v>0.660718667286177</v>
      </c>
      <c r="R32" s="49" t="n">
        <f aca="false">Q32*O$38/Q$38</f>
        <v>1.13988851157931</v>
      </c>
      <c r="S32" s="50" t="n">
        <v>0.374244712990937</v>
      </c>
      <c r="T32" s="3" t="n">
        <v>14.4183</v>
      </c>
      <c r="U32" s="51" t="n">
        <v>1.290251</v>
      </c>
      <c r="V32" s="3" t="n">
        <v>20.51383</v>
      </c>
      <c r="W32" s="1" t="n">
        <v>200.19</v>
      </c>
      <c r="X32" s="34" t="n">
        <v>30</v>
      </c>
      <c r="Y32" s="41" t="n">
        <v>4.56</v>
      </c>
      <c r="Z32" s="52" t="n">
        <f aca="false">(W32-16)/Y32</f>
        <v>40.3925438596491</v>
      </c>
      <c r="AA32" s="53" t="n">
        <f aca="false">(X32-1.7)/Y32</f>
        <v>6.20614035087719</v>
      </c>
      <c r="AB32" s="34" t="n">
        <f aca="false">Z32/AA32</f>
        <v>6.50848056537102</v>
      </c>
      <c r="AC32" s="34" t="n">
        <f aca="false">Z32/S32</f>
        <v>107.930833643139</v>
      </c>
    </row>
    <row r="33" customFormat="false" ht="12.75" hidden="false" customHeight="false" outlineLevel="0" collapsed="false">
      <c r="A33" s="31" t="n">
        <v>1999</v>
      </c>
      <c r="B33" s="31" t="n">
        <v>2</v>
      </c>
      <c r="C33" s="31" t="n">
        <v>18</v>
      </c>
      <c r="D33" s="31" t="n">
        <v>0</v>
      </c>
      <c r="E33" s="31" t="s">
        <v>77</v>
      </c>
      <c r="F33" s="31" t="s">
        <v>78</v>
      </c>
      <c r="G33" s="31" t="n">
        <v>9001</v>
      </c>
      <c r="H33" s="31" t="n">
        <v>50</v>
      </c>
      <c r="I33" s="32" t="n">
        <v>0</v>
      </c>
      <c r="J33" s="33" t="s">
        <v>79</v>
      </c>
      <c r="K33" s="31" t="n">
        <v>145</v>
      </c>
      <c r="L33" s="32" t="n">
        <v>0</v>
      </c>
      <c r="M33" s="33" t="s">
        <v>52</v>
      </c>
      <c r="N33" s="1" t="n">
        <v>70</v>
      </c>
      <c r="O33" s="1" t="n">
        <v>362</v>
      </c>
      <c r="P33" s="1" t="n">
        <v>297</v>
      </c>
      <c r="Q33" s="34" t="n">
        <f aca="false">(2.4*10^4*1.05/0.835)/(4.65*2.22*10^6)*(O33-P33)</f>
        <v>0.190029705192927</v>
      </c>
      <c r="R33" s="49" t="n">
        <f aca="false">Q33*O$38/Q$38</f>
        <v>0.327844040940951</v>
      </c>
      <c r="S33" s="50" t="n">
        <v>0.360363636363636</v>
      </c>
      <c r="T33" s="3" t="n">
        <v>14.36475</v>
      </c>
      <c r="U33" s="51" t="n">
        <v>1.303307</v>
      </c>
      <c r="V33" s="3" t="n">
        <v>20.64276</v>
      </c>
      <c r="W33" s="1" t="n">
        <v>291.56</v>
      </c>
      <c r="X33" s="34" t="n">
        <v>46.51</v>
      </c>
      <c r="Y33" s="41" t="n">
        <v>4.56</v>
      </c>
      <c r="Z33" s="52" t="n">
        <f aca="false">(W33-16)/Y33</f>
        <v>60.4298245614035</v>
      </c>
      <c r="AA33" s="53" t="n">
        <f aca="false">(X33-1.7)/Y33</f>
        <v>9.82675438596491</v>
      </c>
      <c r="AB33" s="34" t="n">
        <f aca="false">Z33/AA33</f>
        <v>6.14952019638474</v>
      </c>
      <c r="AC33" s="34" t="n">
        <f aca="false">Z33/S33</f>
        <v>167.691238692088</v>
      </c>
    </row>
    <row r="34" customFormat="false" ht="12.75" hidden="false" customHeight="false" outlineLevel="0" collapsed="false">
      <c r="A34" s="31" t="n">
        <v>1999</v>
      </c>
      <c r="B34" s="31" t="n">
        <v>2</v>
      </c>
      <c r="C34" s="31" t="n">
        <v>18</v>
      </c>
      <c r="D34" s="31" t="n">
        <v>0</v>
      </c>
      <c r="E34" s="31" t="s">
        <v>77</v>
      </c>
      <c r="F34" s="31" t="s">
        <v>78</v>
      </c>
      <c r="G34" s="31" t="n">
        <v>9001</v>
      </c>
      <c r="H34" s="31" t="n">
        <v>50</v>
      </c>
      <c r="I34" s="32" t="n">
        <v>0</v>
      </c>
      <c r="J34" s="33" t="s">
        <v>79</v>
      </c>
      <c r="K34" s="31" t="n">
        <v>145</v>
      </c>
      <c r="L34" s="32" t="n">
        <v>0</v>
      </c>
      <c r="M34" s="33" t="s">
        <v>52</v>
      </c>
      <c r="N34" s="1" t="n">
        <v>100</v>
      </c>
      <c r="O34" s="1" t="n">
        <v>311</v>
      </c>
      <c r="P34" s="1" t="n">
        <v>296</v>
      </c>
      <c r="Q34" s="34" t="n">
        <f aca="false">(2.4*10^4*1.05/0.835)/(4.65*2.22*10^6)*(O34-P34)</f>
        <v>0.0438530088906755</v>
      </c>
      <c r="R34" s="49" t="n">
        <f aca="false">Q34*O$38/Q$38</f>
        <v>0.0756563171402194</v>
      </c>
      <c r="S34" s="50" t="n">
        <v>0.345348484848485</v>
      </c>
      <c r="T34" s="3" t="n">
        <v>14.36287</v>
      </c>
      <c r="U34" s="51" t="n">
        <v>1.285671</v>
      </c>
      <c r="V34" s="3" t="n">
        <v>20.59605</v>
      </c>
      <c r="W34" s="1" t="n">
        <v>212.66</v>
      </c>
      <c r="X34" s="34" t="n">
        <v>27.76</v>
      </c>
      <c r="Y34" s="41" t="n">
        <v>4.4</v>
      </c>
      <c r="Z34" s="52" t="n">
        <f aca="false">(W34-16)/Y34</f>
        <v>44.6954545454545</v>
      </c>
      <c r="AA34" s="53" t="n">
        <f aca="false">(X34-1.7)/Y34</f>
        <v>5.92272727272727</v>
      </c>
      <c r="AB34" s="34" t="n">
        <f aca="false">Z34/AA34</f>
        <v>7.5464313123561</v>
      </c>
      <c r="AC34" s="34" t="n">
        <f aca="false">Z34/S34</f>
        <v>129.421313561181</v>
      </c>
    </row>
    <row r="35" customFormat="false" ht="12.7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2"/>
      <c r="J35" s="33"/>
      <c r="K35" s="31"/>
      <c r="L35" s="32"/>
      <c r="M35" s="33"/>
      <c r="Z35" s="54"/>
      <c r="AA35" s="34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2"/>
      <c r="J36" s="33"/>
      <c r="K36" s="31"/>
      <c r="L36" s="32"/>
      <c r="M36" s="33"/>
      <c r="N36" s="30" t="s">
        <v>81</v>
      </c>
      <c r="Q36" s="54" t="n">
        <f aca="false">(Q27*3.5+Q28*4+Q29*7.5+Q30*10+Q31*15+Q32*20+Q33*20)*O38/Q38</f>
        <v>193.995406533713</v>
      </c>
      <c r="R36" s="54"/>
      <c r="S36" s="34" t="n">
        <f aca="false">(S27*3.5+S28*4+S29*7.5+S30*10+S31*15+S32*20+S33*20)</f>
        <v>29.4439367419141</v>
      </c>
      <c r="T36" s="34" t="n">
        <f aca="false">(T27*3.5+T28*4+T29*7.5+T30*10+T31*15+T32*20+T33*20)</f>
        <v>1150.865535</v>
      </c>
      <c r="U36" s="34" t="n">
        <f aca="false">(U27*3.5+U28*4+U29*7.5+U30*10+U31*15+U32*20+U33*20)</f>
        <v>103.8651325</v>
      </c>
      <c r="V36" s="34" t="n">
        <f aca="false">(V27*3.5+V28*4+V29*7.5+V30*10+V31*15+V32*20+V33*20)</f>
        <v>1658.67037</v>
      </c>
      <c r="W36" s="34" t="n">
        <f aca="false">(W27*3.5+W28*4+W29*7.5+W30*10+W31*15+W32*20+W33*20)</f>
        <v>20925.28</v>
      </c>
      <c r="X36" s="34" t="n">
        <f aca="false">(X27*3.5+X28*4+X29*7.5+X30*10+X31*15+X32*20+X33*20)</f>
        <v>3071.43</v>
      </c>
      <c r="Y36" s="34" t="n">
        <f aca="false">(Y27*3.5+Y28*4+Y29*7.5+Y30*10+Y31*15+Y32*20+Y33*20)</f>
        <v>362.85</v>
      </c>
      <c r="Z36" s="54" t="n">
        <f aca="false">(Z27*3.5+Z28*4+Z29*7.5+Z30*10+Z31*15+Z32*20+Z33*20)</f>
        <v>4332.34258975928</v>
      </c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2"/>
      <c r="J37" s="33"/>
      <c r="K37" s="31"/>
      <c r="L37" s="32"/>
      <c r="M37" s="33"/>
      <c r="O37" s="30" t="s">
        <v>82</v>
      </c>
      <c r="Q37" s="34"/>
      <c r="R37" s="34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2"/>
      <c r="J38" s="33"/>
      <c r="K38" s="31"/>
      <c r="L38" s="32"/>
      <c r="M38" s="33"/>
      <c r="N38" s="30" t="s">
        <v>83</v>
      </c>
      <c r="O38" s="55" t="n">
        <v>7.66</v>
      </c>
      <c r="P38" s="38" t="s">
        <v>84</v>
      </c>
      <c r="Q38" s="55" t="n">
        <v>4.44</v>
      </c>
      <c r="S38" s="1" t="s">
        <v>85</v>
      </c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2"/>
      <c r="J39" s="33"/>
      <c r="K39" s="31"/>
      <c r="L39" s="32"/>
      <c r="M39" s="33"/>
      <c r="N39" s="30"/>
      <c r="P39" s="38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2"/>
      <c r="J40" s="33"/>
      <c r="K40" s="31"/>
      <c r="L40" s="32"/>
      <c r="M40" s="33"/>
      <c r="O40" s="56" t="s">
        <v>86</v>
      </c>
      <c r="T40" s="57"/>
      <c r="U40" s="34"/>
      <c r="V40" s="57"/>
      <c r="W40" s="34"/>
      <c r="X40" s="34"/>
      <c r="Y40" s="41"/>
      <c r="Z40" s="54"/>
      <c r="AA40" s="34"/>
      <c r="AB40" s="34"/>
      <c r="AC40" s="34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2"/>
      <c r="J41" s="33"/>
      <c r="K41" s="31"/>
      <c r="L41" s="32"/>
      <c r="M41" s="33"/>
      <c r="O41" s="1" t="s">
        <v>87</v>
      </c>
      <c r="T41" s="57"/>
      <c r="U41" s="34"/>
      <c r="V41" s="57"/>
      <c r="W41" s="34"/>
      <c r="X41" s="34"/>
      <c r="Y41" s="41"/>
      <c r="Z41" s="54"/>
      <c r="AA41" s="34"/>
      <c r="AB41" s="34"/>
      <c r="AC41" s="34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2"/>
      <c r="J42" s="33"/>
      <c r="K42" s="31"/>
      <c r="L42" s="32"/>
      <c r="M42" s="33"/>
      <c r="O42" s="1" t="s">
        <v>88</v>
      </c>
      <c r="T42" s="57"/>
      <c r="U42" s="34"/>
      <c r="V42" s="57"/>
      <c r="W42" s="34"/>
      <c r="X42" s="34"/>
      <c r="Y42" s="41"/>
      <c r="Z42" s="54"/>
      <c r="AA42" s="34"/>
      <c r="AB42" s="34"/>
      <c r="AC42" s="34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2"/>
      <c r="J43" s="33"/>
      <c r="K43" s="31"/>
      <c r="L43" s="32"/>
      <c r="M43" s="33"/>
      <c r="O43" s="1" t="s">
        <v>89</v>
      </c>
      <c r="T43" s="57"/>
      <c r="U43" s="34"/>
      <c r="V43" s="57"/>
      <c r="W43" s="34"/>
      <c r="X43" s="34"/>
      <c r="Y43" s="41"/>
      <c r="Z43" s="54"/>
      <c r="AA43" s="34"/>
      <c r="AB43" s="34"/>
      <c r="AC43" s="34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2"/>
      <c r="J44" s="33"/>
      <c r="K44" s="31"/>
      <c r="L44" s="32"/>
      <c r="M44" s="33"/>
      <c r="O44" s="1" t="s">
        <v>90</v>
      </c>
      <c r="T44" s="57"/>
      <c r="U44" s="34"/>
      <c r="V44" s="57"/>
      <c r="W44" s="34"/>
      <c r="X44" s="34"/>
      <c r="Y44" s="41"/>
      <c r="Z44" s="54"/>
      <c r="AA44" s="34"/>
      <c r="AB44" s="34"/>
      <c r="AC44" s="34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2"/>
      <c r="J45" s="33"/>
      <c r="K45" s="31"/>
      <c r="L45" s="32"/>
      <c r="M45" s="33"/>
      <c r="T45" s="57"/>
      <c r="U45" s="34"/>
      <c r="V45" s="57"/>
      <c r="W45" s="34"/>
      <c r="X45" s="34"/>
      <c r="Y45" s="41"/>
      <c r="Z45" s="54"/>
      <c r="AA45" s="34"/>
      <c r="AB45" s="34"/>
      <c r="AC45" s="34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2"/>
      <c r="J46" s="33"/>
      <c r="K46" s="31"/>
      <c r="L46" s="32"/>
      <c r="M46" s="33"/>
      <c r="N46" s="30"/>
      <c r="Z46" s="54"/>
      <c r="AA46" s="34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2"/>
      <c r="J47" s="33"/>
      <c r="K47" s="31"/>
      <c r="L47" s="32"/>
      <c r="M47" s="33"/>
      <c r="N47" s="58" t="s">
        <v>91</v>
      </c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2"/>
      <c r="J48" s="33"/>
      <c r="K48" s="31"/>
      <c r="L48" s="32"/>
      <c r="M48" s="33"/>
      <c r="N48" s="30" t="s">
        <v>44</v>
      </c>
      <c r="O48" s="1" t="n">
        <v>9901</v>
      </c>
      <c r="Q48" s="34"/>
      <c r="R48" s="34"/>
      <c r="U48" s="34"/>
    </row>
    <row r="49" customFormat="false" ht="1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2"/>
      <c r="J49" s="33"/>
      <c r="K49" s="31"/>
      <c r="L49" s="32"/>
      <c r="M49" s="33"/>
      <c r="N49" s="30" t="s">
        <v>45</v>
      </c>
      <c r="O49" s="35" t="n">
        <v>36209</v>
      </c>
      <c r="P49" s="59" t="s">
        <v>92</v>
      </c>
      <c r="U49" s="34"/>
    </row>
    <row r="50" customFormat="false" ht="1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2"/>
      <c r="J50" s="33"/>
      <c r="K50" s="31"/>
      <c r="L50" s="32"/>
      <c r="M50" s="33"/>
      <c r="N50" s="30" t="s">
        <v>46</v>
      </c>
      <c r="O50" s="35" t="s">
        <v>47</v>
      </c>
      <c r="P50" s="59" t="s">
        <v>93</v>
      </c>
      <c r="U50" s="34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2"/>
      <c r="J51" s="33"/>
      <c r="K51" s="31"/>
      <c r="L51" s="32"/>
      <c r="M51" s="33"/>
      <c r="N51" s="30" t="s">
        <v>48</v>
      </c>
      <c r="O51" s="30" t="s">
        <v>49</v>
      </c>
      <c r="Q51" s="34"/>
      <c r="R51" s="34"/>
      <c r="U51" s="34"/>
      <c r="Z51" s="60" t="s">
        <v>50</v>
      </c>
      <c r="AA51" s="2" t="s">
        <v>51</v>
      </c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2"/>
      <c r="J52" s="33"/>
      <c r="K52" s="31"/>
      <c r="L52" s="32"/>
      <c r="M52" s="33"/>
      <c r="N52" s="30" t="s">
        <v>53</v>
      </c>
      <c r="O52" s="38" t="s">
        <v>54</v>
      </c>
      <c r="P52" s="38" t="s">
        <v>55</v>
      </c>
      <c r="Q52" s="39" t="s">
        <v>56</v>
      </c>
      <c r="R52" s="40" t="s">
        <v>57</v>
      </c>
      <c r="S52" s="38" t="s">
        <v>58</v>
      </c>
      <c r="T52" s="2" t="s">
        <v>59</v>
      </c>
      <c r="U52" s="41" t="s">
        <v>60</v>
      </c>
      <c r="V52" s="2" t="s">
        <v>61</v>
      </c>
      <c r="W52" s="2" t="s">
        <v>50</v>
      </c>
      <c r="X52" s="2" t="s">
        <v>51</v>
      </c>
      <c r="Y52" s="2" t="s">
        <v>62</v>
      </c>
      <c r="Z52" s="60" t="s">
        <v>63</v>
      </c>
      <c r="AA52" s="2" t="s">
        <v>63</v>
      </c>
      <c r="AB52" s="30" t="s">
        <v>64</v>
      </c>
      <c r="AC52" s="30"/>
      <c r="AD52" s="30" t="s">
        <v>66</v>
      </c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2"/>
      <c r="J53" s="33"/>
      <c r="K53" s="31"/>
      <c r="L53" s="32"/>
      <c r="M53" s="33"/>
      <c r="N53" s="30" t="s">
        <v>67</v>
      </c>
      <c r="O53" s="38" t="s">
        <v>68</v>
      </c>
      <c r="P53" s="38" t="s">
        <v>68</v>
      </c>
      <c r="Q53" s="38" t="s">
        <v>69</v>
      </c>
      <c r="R53" s="42" t="s">
        <v>70</v>
      </c>
      <c r="S53" s="38" t="s">
        <v>69</v>
      </c>
      <c r="T53" s="2" t="s">
        <v>71</v>
      </c>
      <c r="U53" s="41" t="s">
        <v>71</v>
      </c>
      <c r="V53" s="2" t="s">
        <v>71</v>
      </c>
      <c r="W53" s="2" t="s">
        <v>72</v>
      </c>
      <c r="X53" s="2" t="s">
        <v>72</v>
      </c>
      <c r="Y53" s="2" t="s">
        <v>73</v>
      </c>
      <c r="Z53" s="61" t="s">
        <v>74</v>
      </c>
      <c r="AA53" s="6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2"/>
      <c r="J54" s="33"/>
      <c r="K54" s="31"/>
      <c r="L54" s="32"/>
      <c r="M54" s="33"/>
      <c r="N54" s="44" t="s">
        <v>76</v>
      </c>
      <c r="O54" s="44" t="s">
        <v>76</v>
      </c>
      <c r="P54" s="44" t="s">
        <v>76</v>
      </c>
      <c r="Q54" s="45" t="s">
        <v>76</v>
      </c>
      <c r="R54" s="45"/>
      <c r="S54" s="44" t="s">
        <v>76</v>
      </c>
      <c r="T54" s="44" t="s">
        <v>76</v>
      </c>
      <c r="U54" s="46" t="s">
        <v>76</v>
      </c>
      <c r="V54" s="44" t="s">
        <v>76</v>
      </c>
      <c r="W54" s="44" t="s">
        <v>76</v>
      </c>
      <c r="X54" s="44" t="s">
        <v>76</v>
      </c>
      <c r="Y54" s="44" t="s">
        <v>76</v>
      </c>
      <c r="Z54" s="47" t="s">
        <v>76</v>
      </c>
      <c r="AA54" s="44" t="s">
        <v>76</v>
      </c>
      <c r="AB54" s="48" t="s">
        <v>76</v>
      </c>
      <c r="AC54" s="48"/>
      <c r="AD54" s="44" t="s">
        <v>76</v>
      </c>
    </row>
    <row r="55" customFormat="false" ht="12.75" hidden="false" customHeight="false" outlineLevel="0" collapsed="false">
      <c r="N55" s="38" t="n">
        <v>2</v>
      </c>
      <c r="O55" s="1" t="n">
        <v>1340</v>
      </c>
      <c r="P55" s="1" t="n">
        <v>323</v>
      </c>
      <c r="Q55" s="34" t="n">
        <f aca="false">(2.4*10^4*1.05/0.87)/(4.65*2.22*10^6)*(O55-P55)</f>
        <v>2.85362114060668</v>
      </c>
      <c r="R55" s="62" t="n">
        <f aca="false">Q55*O$66/Q$66</f>
        <v>4.92313917501062</v>
      </c>
      <c r="S55" s="50" t="n">
        <v>0.384387878787879</v>
      </c>
      <c r="T55" s="3" t="n">
        <v>14.32467</v>
      </c>
      <c r="U55" s="51" t="n">
        <v>1.299515</v>
      </c>
      <c r="V55" s="3" t="n">
        <v>21.10044</v>
      </c>
      <c r="X55" s="34"/>
      <c r="Y55" s="41"/>
      <c r="Z55" s="54"/>
      <c r="AA55" s="34"/>
      <c r="AB55" s="34"/>
      <c r="AC55" s="34"/>
    </row>
    <row r="56" customFormat="false" ht="12.75" hidden="false" customHeight="false" outlineLevel="0" collapsed="false">
      <c r="N56" s="1" t="n">
        <v>5</v>
      </c>
      <c r="O56" s="1" t="n">
        <v>1426</v>
      </c>
      <c r="P56" s="1" t="n">
        <v>311</v>
      </c>
      <c r="Q56" s="34" t="n">
        <f aca="false">(2.4*10^4*1.05/0.87)/(4.65*2.22*10^6)*(O56-P56)</f>
        <v>3.12860134884606</v>
      </c>
      <c r="R56" s="62" t="n">
        <f aca="false">Q56*O$66/Q$66</f>
        <v>5.3975419667029</v>
      </c>
      <c r="S56" s="50" t="n">
        <v>0.376102409638554</v>
      </c>
      <c r="T56" s="3" t="n">
        <v>14.47766</v>
      </c>
      <c r="U56" s="51" t="n">
        <v>1.30819</v>
      </c>
      <c r="V56" s="3" t="n">
        <v>20.87627</v>
      </c>
      <c r="X56" s="34"/>
      <c r="Y56" s="41"/>
      <c r="Z56" s="54"/>
      <c r="AA56" s="34"/>
      <c r="AB56" s="34"/>
      <c r="AC56" s="34"/>
    </row>
    <row r="57" customFormat="false" ht="12.75" hidden="false" customHeight="false" outlineLevel="0" collapsed="false">
      <c r="N57" s="1" t="n">
        <v>10</v>
      </c>
      <c r="O57" s="1" t="n">
        <v>1437</v>
      </c>
      <c r="P57" s="1" t="n">
        <v>311</v>
      </c>
      <c r="Q57" s="34" t="n">
        <f aca="false">(2.4*10^4*1.05/0.87)/(4.65*2.22*10^6)*(O57-P57)</f>
        <v>3.15946647426069</v>
      </c>
      <c r="R57" s="62" t="n">
        <f aca="false">Q57*O$66/Q$66</f>
        <v>5.45079125964795</v>
      </c>
      <c r="S57" s="50" t="n">
        <v>0.375378787878788</v>
      </c>
      <c r="T57" s="3" t="n">
        <v>14.32086</v>
      </c>
      <c r="U57" s="51" t="n">
        <v>1.294932</v>
      </c>
      <c r="V57" s="3" t="n">
        <v>21.0063</v>
      </c>
      <c r="X57" s="34"/>
      <c r="Y57" s="41"/>
      <c r="Z57" s="54"/>
      <c r="AA57" s="34"/>
      <c r="AB57" s="34"/>
      <c r="AC57" s="34"/>
    </row>
    <row r="58" customFormat="false" ht="12.75" hidden="false" customHeight="false" outlineLevel="0" collapsed="false">
      <c r="N58" s="1" t="n">
        <v>20</v>
      </c>
      <c r="O58" s="1" t="n">
        <v>1298</v>
      </c>
      <c r="P58" s="1" t="n">
        <v>324</v>
      </c>
      <c r="Q58" s="34" t="n">
        <f aca="false">(2.4*10^4*1.05/0.87)/(4.65*2.22*10^6)*(O58-P58)</f>
        <v>2.73296655944042</v>
      </c>
      <c r="R58" s="62" t="n">
        <f aca="false">Q58*O$66/Q$66</f>
        <v>4.7149828480436</v>
      </c>
      <c r="S58" s="50" t="n">
        <v>0.365262839879154</v>
      </c>
      <c r="T58" s="3" t="n">
        <v>14.42218</v>
      </c>
      <c r="U58" s="51" t="n">
        <v>1.294833</v>
      </c>
      <c r="V58" s="3" t="n">
        <v>20.95923</v>
      </c>
      <c r="X58" s="34"/>
      <c r="Y58" s="41"/>
      <c r="Z58" s="54"/>
      <c r="AA58" s="34"/>
      <c r="AB58" s="34"/>
      <c r="AC58" s="34"/>
    </row>
    <row r="59" customFormat="false" ht="12.75" hidden="false" customHeight="false" outlineLevel="0" collapsed="false">
      <c r="N59" s="1" t="n">
        <v>30</v>
      </c>
      <c r="O59" s="1" t="n">
        <v>933</v>
      </c>
      <c r="P59" s="1" t="n">
        <v>359</v>
      </c>
      <c r="Q59" s="34" t="n">
        <f aca="false">(2.4*10^4*1.05/0.87)/(4.65*2.22*10^6)*(O59-P59)</f>
        <v>1.61059836254497</v>
      </c>
      <c r="R59" s="62" t="n">
        <f aca="false">Q59*O$66/Q$66</f>
        <v>2.77864492276902</v>
      </c>
      <c r="S59" s="50" t="n">
        <v>0.362268882175227</v>
      </c>
      <c r="T59" s="3" t="n">
        <v>14.36862</v>
      </c>
      <c r="U59" s="51" t="n">
        <v>1.303506</v>
      </c>
      <c r="V59" s="3" t="n">
        <v>20.73616</v>
      </c>
      <c r="X59" s="34"/>
      <c r="Y59" s="41"/>
      <c r="Z59" s="54"/>
      <c r="AA59" s="34"/>
      <c r="AB59" s="34"/>
      <c r="AC59" s="34"/>
      <c r="AD59" s="30"/>
    </row>
    <row r="60" customFormat="false" ht="12.75" hidden="false" customHeight="false" outlineLevel="0" collapsed="false">
      <c r="N60" s="1" t="n">
        <v>50</v>
      </c>
      <c r="O60" s="1" t="n">
        <v>536</v>
      </c>
      <c r="P60" s="1" t="n">
        <v>306</v>
      </c>
      <c r="Q60" s="34" t="n">
        <f aca="false">(2.4*10^4*1.05/0.87)/(4.65*2.22*10^6)*(O60-P60)</f>
        <v>0.645361713214883</v>
      </c>
      <c r="R60" s="62" t="n">
        <f aca="false">Q60*O$66/Q$66</f>
        <v>1.11339430703288</v>
      </c>
      <c r="S60" s="50" t="n">
        <v>0.374244712990937</v>
      </c>
      <c r="T60" s="3" t="n">
        <v>14.4183</v>
      </c>
      <c r="U60" s="51" t="n">
        <v>1.290251</v>
      </c>
      <c r="V60" s="3" t="n">
        <v>20.51383</v>
      </c>
      <c r="X60" s="34"/>
      <c r="Y60" s="41"/>
      <c r="Z60" s="54"/>
      <c r="AA60" s="34"/>
      <c r="AB60" s="34"/>
      <c r="AC60" s="34"/>
    </row>
    <row r="61" customFormat="false" ht="12.75" hidden="false" customHeight="false" outlineLevel="0" collapsed="false">
      <c r="N61" s="1" t="n">
        <v>70</v>
      </c>
      <c r="O61" s="1" t="n">
        <v>379</v>
      </c>
      <c r="P61" s="1" t="n">
        <v>316</v>
      </c>
      <c r="Q61" s="34" t="n">
        <f aca="false">(2.4*10^4*1.05/0.87)/(4.65*2.22*10^6)*(O61-P61)</f>
        <v>0.176772991011033</v>
      </c>
      <c r="R61" s="62" t="n">
        <f aca="false">Q61*O$66/Q$66</f>
        <v>0.304973223230747</v>
      </c>
      <c r="S61" s="50" t="n">
        <v>0.360363636363636</v>
      </c>
      <c r="T61" s="3" t="n">
        <v>14.36475</v>
      </c>
      <c r="U61" s="51" t="n">
        <v>1.303307</v>
      </c>
      <c r="V61" s="3" t="n">
        <v>20.64276</v>
      </c>
      <c r="X61" s="34"/>
      <c r="Y61" s="41"/>
      <c r="Z61" s="54"/>
      <c r="AA61" s="34"/>
      <c r="AB61" s="34"/>
      <c r="AC61" s="34"/>
    </row>
    <row r="62" customFormat="false" ht="12.75" hidden="false" customHeight="false" outlineLevel="0" collapsed="false">
      <c r="N62" s="1" t="n">
        <v>100</v>
      </c>
      <c r="O62" s="1" t="n">
        <v>319</v>
      </c>
      <c r="P62" s="1" t="n">
        <v>309</v>
      </c>
      <c r="Q62" s="34" t="n">
        <f aca="false">(2.4*10^4*1.05/0.87)/(4.65*2.22*10^6)*(O62-P62)</f>
        <v>0.0280592049223862</v>
      </c>
      <c r="R62" s="62" t="n">
        <f aca="false">Q62*O$66/Q$66</f>
        <v>0.0484084481318645</v>
      </c>
      <c r="S62" s="50" t="n">
        <v>0.345348484848485</v>
      </c>
      <c r="T62" s="3" t="n">
        <v>14.36287</v>
      </c>
      <c r="U62" s="51" t="n">
        <v>1.285671</v>
      </c>
      <c r="V62" s="3" t="n">
        <v>20.59605</v>
      </c>
      <c r="X62" s="34"/>
      <c r="Y62" s="41"/>
      <c r="Z62" s="54"/>
      <c r="AA62" s="34"/>
      <c r="AB62" s="34"/>
      <c r="AC62" s="34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2"/>
      <c r="J63" s="33"/>
      <c r="K63" s="31"/>
      <c r="L63" s="32"/>
      <c r="M63" s="33"/>
      <c r="Q63" s="34"/>
      <c r="R63" s="34"/>
      <c r="S63" s="41"/>
      <c r="T63" s="57"/>
      <c r="U63" s="34"/>
      <c r="V63" s="57"/>
      <c r="W63" s="34"/>
      <c r="X63" s="34"/>
      <c r="Y63" s="41"/>
      <c r="Z63" s="54"/>
      <c r="AA63" s="34"/>
      <c r="AB63" s="34"/>
      <c r="AC63" s="34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2"/>
      <c r="J64" s="33"/>
      <c r="K64" s="31"/>
      <c r="L64" s="32"/>
      <c r="M64" s="33"/>
      <c r="N64" s="30" t="s">
        <v>81</v>
      </c>
      <c r="Q64" s="54" t="n">
        <f aca="false">(Q55*3.5+Q56*4+Q57*7.5+Q58*10+Q59*15+Q60*20+Q61*20)*O66/Q66</f>
        <v>196.898942353952</v>
      </c>
      <c r="R64" s="54"/>
      <c r="S64" s="34" t="n">
        <f aca="false">(S55*3.5+S56*4+S57*7.5+S58*10+S59*15+S60*20+S61*20)</f>
        <v>29.4439367419141</v>
      </c>
      <c r="T64" s="34"/>
      <c r="U64" s="34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2"/>
      <c r="J65" s="33"/>
      <c r="K65" s="31"/>
      <c r="L65" s="32"/>
      <c r="M65" s="33"/>
      <c r="O65" s="30" t="s">
        <v>82</v>
      </c>
      <c r="Q65" s="34"/>
      <c r="R65" s="34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2"/>
      <c r="J66" s="33"/>
      <c r="K66" s="31"/>
      <c r="L66" s="32"/>
      <c r="M66" s="33"/>
      <c r="N66" s="30" t="s">
        <v>83</v>
      </c>
      <c r="O66" s="55" t="n">
        <v>7.66</v>
      </c>
      <c r="P66" s="38" t="s">
        <v>84</v>
      </c>
      <c r="Q66" s="55" t="n">
        <v>4.44</v>
      </c>
      <c r="S66" s="1" t="s">
        <v>94</v>
      </c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2"/>
      <c r="J67" s="33"/>
      <c r="K67" s="31"/>
      <c r="L67" s="32"/>
      <c r="M67" s="33"/>
      <c r="O67" s="38"/>
      <c r="P67" s="38"/>
      <c r="Q67" s="34"/>
      <c r="R67" s="34"/>
      <c r="S67" s="63"/>
      <c r="T67" s="64"/>
      <c r="U67" s="65"/>
      <c r="V67" s="64"/>
      <c r="X67" s="65"/>
      <c r="Z67" s="54"/>
      <c r="AA67" s="34"/>
      <c r="AB67" s="34"/>
      <c r="AC67" s="34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2"/>
      <c r="J68" s="33"/>
      <c r="K68" s="31"/>
      <c r="L68" s="32"/>
      <c r="M68" s="33"/>
      <c r="O68" s="38"/>
      <c r="P68" s="38"/>
      <c r="Q68" s="34"/>
      <c r="R68" s="34"/>
      <c r="S68" s="63"/>
      <c r="T68" s="64"/>
      <c r="U68" s="65"/>
      <c r="V68" s="64"/>
      <c r="X68" s="65"/>
      <c r="Z68" s="54"/>
      <c r="AA68" s="34"/>
      <c r="AB68" s="34"/>
      <c r="AC68" s="34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2"/>
      <c r="J69" s="33"/>
      <c r="K69" s="31"/>
      <c r="L69" s="32"/>
      <c r="M69" s="33"/>
      <c r="N69" s="1" t="s">
        <v>95</v>
      </c>
      <c r="O69" s="38"/>
      <c r="P69" s="38"/>
      <c r="Q69" s="34"/>
      <c r="R69" s="34"/>
      <c r="S69" s="63"/>
      <c r="T69" s="64"/>
      <c r="U69" s="65"/>
      <c r="V69" s="64"/>
      <c r="X69" s="65"/>
      <c r="Z69" s="54"/>
      <c r="AA69" s="34"/>
      <c r="AB69" s="34"/>
      <c r="AC69" s="34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2"/>
      <c r="J70" s="33"/>
      <c r="K70" s="31"/>
      <c r="L70" s="32"/>
      <c r="M70" s="33"/>
      <c r="O70" s="38"/>
      <c r="P70" s="38"/>
      <c r="Q70" s="34"/>
      <c r="R70" s="34"/>
      <c r="S70" s="63"/>
      <c r="T70" s="64"/>
      <c r="U70" s="65"/>
      <c r="V70" s="64"/>
      <c r="X70" s="65"/>
      <c r="Z70" s="54"/>
      <c r="AA70" s="34"/>
      <c r="AB70" s="34"/>
      <c r="AC70" s="34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2"/>
      <c r="J71" s="33"/>
      <c r="K71" s="31"/>
      <c r="L71" s="32"/>
      <c r="M71" s="33"/>
      <c r="N71" s="30" t="s">
        <v>44</v>
      </c>
      <c r="O71" s="1" t="n">
        <v>9910</v>
      </c>
      <c r="Q71" s="1" t="s">
        <v>96</v>
      </c>
      <c r="U71" s="34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2"/>
      <c r="J72" s="33"/>
      <c r="K72" s="31"/>
      <c r="L72" s="32"/>
      <c r="M72" s="33"/>
      <c r="N72" s="30" t="s">
        <v>45</v>
      </c>
      <c r="O72" s="66" t="s">
        <v>97</v>
      </c>
      <c r="U72" s="34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2"/>
      <c r="J73" s="33"/>
      <c r="K73" s="31"/>
      <c r="L73" s="32"/>
      <c r="M73" s="33"/>
      <c r="N73" s="30" t="s">
        <v>46</v>
      </c>
      <c r="O73" s="66" t="s">
        <v>98</v>
      </c>
      <c r="U73" s="34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2"/>
      <c r="J74" s="33"/>
      <c r="K74" s="31"/>
      <c r="L74" s="32"/>
      <c r="M74" s="33"/>
      <c r="N74" s="30" t="s">
        <v>48</v>
      </c>
      <c r="O74" s="30" t="s">
        <v>49</v>
      </c>
      <c r="Q74" s="34"/>
      <c r="R74" s="34"/>
      <c r="U74" s="34"/>
      <c r="Z74" s="36" t="s">
        <v>50</v>
      </c>
      <c r="AA74" s="37" t="s">
        <v>51</v>
      </c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2"/>
      <c r="J75" s="33"/>
      <c r="K75" s="31"/>
      <c r="L75" s="32"/>
      <c r="M75" s="33"/>
      <c r="N75" s="30" t="s">
        <v>53</v>
      </c>
      <c r="O75" s="38" t="s">
        <v>54</v>
      </c>
      <c r="P75" s="38" t="s">
        <v>55</v>
      </c>
      <c r="Q75" s="39" t="s">
        <v>56</v>
      </c>
      <c r="R75" s="40" t="s">
        <v>57</v>
      </c>
      <c r="S75" s="38" t="s">
        <v>58</v>
      </c>
      <c r="T75" s="2" t="s">
        <v>59</v>
      </c>
      <c r="U75" s="41" t="s">
        <v>60</v>
      </c>
      <c r="V75" s="2" t="s">
        <v>61</v>
      </c>
      <c r="W75" s="2" t="s">
        <v>50</v>
      </c>
      <c r="X75" s="2" t="s">
        <v>51</v>
      </c>
      <c r="Y75" s="2" t="s">
        <v>62</v>
      </c>
      <c r="Z75" s="36" t="s">
        <v>63</v>
      </c>
      <c r="AA75" s="37" t="s">
        <v>63</v>
      </c>
      <c r="AB75" s="30" t="s">
        <v>64</v>
      </c>
      <c r="AC75" s="30" t="s">
        <v>99</v>
      </c>
      <c r="AD75" s="30" t="s">
        <v>66</v>
      </c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2"/>
      <c r="J76" s="33"/>
      <c r="K76" s="31"/>
      <c r="L76" s="32"/>
      <c r="M76" s="33"/>
      <c r="N76" s="30" t="s">
        <v>67</v>
      </c>
      <c r="O76" s="38" t="s">
        <v>68</v>
      </c>
      <c r="P76" s="38" t="s">
        <v>68</v>
      </c>
      <c r="Q76" s="38" t="s">
        <v>69</v>
      </c>
      <c r="R76" s="42" t="s">
        <v>70</v>
      </c>
      <c r="S76" s="38" t="s">
        <v>69</v>
      </c>
      <c r="T76" s="2" t="s">
        <v>71</v>
      </c>
      <c r="U76" s="41" t="s">
        <v>71</v>
      </c>
      <c r="V76" s="2" t="s">
        <v>71</v>
      </c>
      <c r="W76" s="2" t="s">
        <v>72</v>
      </c>
      <c r="X76" s="2" t="s">
        <v>72</v>
      </c>
      <c r="Y76" s="2" t="s">
        <v>73</v>
      </c>
      <c r="Z76" s="43" t="s">
        <v>74</v>
      </c>
      <c r="AA76" s="43"/>
      <c r="AB76" s="43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2"/>
      <c r="J77" s="33"/>
      <c r="K77" s="31"/>
      <c r="L77" s="32"/>
      <c r="M77" s="33"/>
      <c r="N77" s="44" t="s">
        <v>76</v>
      </c>
      <c r="O77" s="44" t="s">
        <v>76</v>
      </c>
      <c r="P77" s="44" t="s">
        <v>76</v>
      </c>
      <c r="Q77" s="45" t="s">
        <v>76</v>
      </c>
      <c r="R77" s="45"/>
      <c r="S77" s="44" t="s">
        <v>76</v>
      </c>
      <c r="T77" s="44" t="s">
        <v>76</v>
      </c>
      <c r="U77" s="46" t="s">
        <v>76</v>
      </c>
      <c r="V77" s="44" t="s">
        <v>76</v>
      </c>
      <c r="W77" s="44" t="s">
        <v>76</v>
      </c>
      <c r="X77" s="44" t="s">
        <v>76</v>
      </c>
      <c r="Y77" s="44" t="s">
        <v>76</v>
      </c>
      <c r="Z77" s="47" t="s">
        <v>76</v>
      </c>
      <c r="AA77" s="44" t="s">
        <v>76</v>
      </c>
      <c r="AB77" s="48" t="s">
        <v>76</v>
      </c>
      <c r="AC77" s="48"/>
      <c r="AD77" s="44" t="s">
        <v>76</v>
      </c>
    </row>
    <row r="78" customFormat="false" ht="12.75" hidden="false" customHeight="false" outlineLevel="0" collapsed="false">
      <c r="A78" s="31" t="n">
        <v>1999</v>
      </c>
      <c r="B78" s="31" t="n">
        <v>6</v>
      </c>
      <c r="C78" s="31" t="n">
        <v>12</v>
      </c>
      <c r="D78" s="31" t="n">
        <v>0</v>
      </c>
      <c r="E78" s="31" t="s">
        <v>100</v>
      </c>
      <c r="F78" s="31" t="s">
        <v>78</v>
      </c>
      <c r="G78" s="31" t="n">
        <v>9001</v>
      </c>
      <c r="H78" s="31" t="n">
        <v>50</v>
      </c>
      <c r="I78" s="32" t="n">
        <v>0</v>
      </c>
      <c r="J78" s="33" t="s">
        <v>79</v>
      </c>
      <c r="K78" s="31" t="n">
        <v>145</v>
      </c>
      <c r="L78" s="32" t="n">
        <v>0</v>
      </c>
      <c r="M78" s="33" t="s">
        <v>52</v>
      </c>
      <c r="N78" s="38" t="n">
        <v>0</v>
      </c>
      <c r="O78" s="38" t="n">
        <v>2670</v>
      </c>
      <c r="P78" s="38" t="n">
        <v>84</v>
      </c>
      <c r="Q78" s="34" t="n">
        <f aca="false">(2.4*10^4*1.05/0.9)/(4.65*2.22*10^6)*(O78-P78)</f>
        <v>7.01424004649811</v>
      </c>
      <c r="R78" s="49" t="n">
        <f aca="false">Q78*O$90/Q$90</f>
        <v>12.3519345413417</v>
      </c>
      <c r="S78" s="67" t="n">
        <v>0.366369696969697</v>
      </c>
      <c r="T78" s="68" t="n">
        <v>13.76231</v>
      </c>
      <c r="U78" s="69" t="n">
        <v>1.267742</v>
      </c>
      <c r="V78" s="68" t="n">
        <v>19.8981</v>
      </c>
      <c r="W78" s="1" t="n">
        <v>322.95</v>
      </c>
      <c r="X78" s="1" t="n">
        <v>48.8</v>
      </c>
      <c r="Y78" s="70" t="n">
        <v>4.28</v>
      </c>
      <c r="Z78" s="52" t="n">
        <f aca="false">(W78-16)/Y78</f>
        <v>71.7172897196262</v>
      </c>
      <c r="AA78" s="53" t="n">
        <f aca="false">(X78-1.7)/Y78</f>
        <v>11.0046728971963</v>
      </c>
      <c r="AB78" s="34" t="n">
        <f aca="false">Z78/AA78</f>
        <v>6.51698513800425</v>
      </c>
      <c r="AC78" s="34" t="n">
        <f aca="false">Z78/S78</f>
        <v>195.751150580442</v>
      </c>
      <c r="AD78" s="44"/>
    </row>
    <row r="79" customFormat="false" ht="12.75" hidden="false" customHeight="false" outlineLevel="0" collapsed="false">
      <c r="A79" s="31" t="n">
        <v>1999</v>
      </c>
      <c r="B79" s="31" t="n">
        <v>6</v>
      </c>
      <c r="C79" s="31" t="n">
        <v>12</v>
      </c>
      <c r="D79" s="31" t="n">
        <v>0</v>
      </c>
      <c r="E79" s="31" t="s">
        <v>100</v>
      </c>
      <c r="F79" s="31" t="s">
        <v>78</v>
      </c>
      <c r="G79" s="31" t="n">
        <v>9001</v>
      </c>
      <c r="H79" s="31" t="n">
        <v>50</v>
      </c>
      <c r="I79" s="32" t="n">
        <v>0</v>
      </c>
      <c r="J79" s="33" t="s">
        <v>79</v>
      </c>
      <c r="K79" s="31" t="n">
        <v>145</v>
      </c>
      <c r="L79" s="32" t="n">
        <v>0</v>
      </c>
      <c r="M79" s="33" t="s">
        <v>52</v>
      </c>
      <c r="N79" s="38" t="n">
        <v>2</v>
      </c>
      <c r="O79" s="38" t="n">
        <v>2322</v>
      </c>
      <c r="P79" s="38" t="n">
        <v>92</v>
      </c>
      <c r="Q79" s="34" t="n">
        <f aca="false">(2.4*10^4*1.05/0.9)/(4.65*2.22*10^6)*(O79-P79)</f>
        <v>6.04862927443573</v>
      </c>
      <c r="R79" s="49" t="n">
        <f aca="false">Q79*O$90/Q$90</f>
        <v>10.6515135449312</v>
      </c>
      <c r="S79" s="67" t="n">
        <v>0.361982035928144</v>
      </c>
      <c r="T79" s="68" t="n">
        <v>13.82115</v>
      </c>
      <c r="U79" s="69" t="n">
        <v>1.272034</v>
      </c>
      <c r="V79" s="68" t="n">
        <v>19.72388</v>
      </c>
      <c r="W79" s="1" t="n">
        <v>282.08</v>
      </c>
      <c r="X79" s="1" t="n">
        <v>45.89</v>
      </c>
      <c r="Y79" s="41" t="n">
        <v>4.57</v>
      </c>
      <c r="Z79" s="52" t="n">
        <f aca="false">(W79-16)/Y79</f>
        <v>58.2231947483589</v>
      </c>
      <c r="AA79" s="53" t="n">
        <f aca="false">(X79-1.7)/Y79</f>
        <v>9.66958424507659</v>
      </c>
      <c r="AB79" s="34" t="n">
        <f aca="false">Z79/AA79</f>
        <v>6.02127178094592</v>
      </c>
      <c r="AC79" s="34" t="n">
        <f aca="false">Z79/S79</f>
        <v>160.845536434069</v>
      </c>
    </row>
    <row r="80" customFormat="false" ht="12.75" hidden="false" customHeight="false" outlineLevel="0" collapsed="false">
      <c r="A80" s="31" t="n">
        <v>1999</v>
      </c>
      <c r="B80" s="31" t="n">
        <v>6</v>
      </c>
      <c r="C80" s="31" t="n">
        <v>12</v>
      </c>
      <c r="D80" s="31" t="n">
        <v>0</v>
      </c>
      <c r="E80" s="31" t="s">
        <v>100</v>
      </c>
      <c r="F80" s="31" t="s">
        <v>78</v>
      </c>
      <c r="G80" s="31" t="n">
        <v>9001</v>
      </c>
      <c r="H80" s="31" t="n">
        <v>50</v>
      </c>
      <c r="I80" s="32" t="n">
        <v>0</v>
      </c>
      <c r="J80" s="33" t="s">
        <v>79</v>
      </c>
      <c r="K80" s="31" t="n">
        <v>145</v>
      </c>
      <c r="L80" s="32" t="n">
        <v>0</v>
      </c>
      <c r="M80" s="33" t="s">
        <v>52</v>
      </c>
      <c r="N80" s="1" t="n">
        <v>5</v>
      </c>
      <c r="O80" s="38" t="n">
        <v>2526</v>
      </c>
      <c r="P80" s="38" t="n">
        <v>94</v>
      </c>
      <c r="Q80" s="34" t="n">
        <f aca="false">(2.4*10^4*1.05/0.9)/(4.65*2.22*10^6)*(O80-P80)</f>
        <v>6.59653201588685</v>
      </c>
      <c r="R80" s="49" t="n">
        <f aca="false">Q80*O$90/Q$90</f>
        <v>11.6163591664899</v>
      </c>
      <c r="S80" s="67" t="n">
        <v>0.325313069908815</v>
      </c>
      <c r="T80" s="68" t="n">
        <v>13.76231</v>
      </c>
      <c r="U80" s="69" t="n">
        <v>1.254866</v>
      </c>
      <c r="V80" s="68" t="n">
        <v>19.72388</v>
      </c>
      <c r="W80" s="1" t="n">
        <v>254.43</v>
      </c>
      <c r="X80" s="1" t="n">
        <v>42.58</v>
      </c>
      <c r="Y80" s="41" t="n">
        <v>4.56</v>
      </c>
      <c r="Z80" s="52" t="n">
        <f aca="false">(W80-16)/Y80</f>
        <v>52.2872807017544</v>
      </c>
      <c r="AA80" s="53" t="n">
        <f aca="false">(X80-1.7)/Y80</f>
        <v>8.96491228070175</v>
      </c>
      <c r="AB80" s="34" t="n">
        <f aca="false">Z80/AA80</f>
        <v>5.83243639921722</v>
      </c>
      <c r="AC80" s="34" t="n">
        <f aca="false">Z80/S80</f>
        <v>160.729111549101</v>
      </c>
    </row>
    <row r="81" customFormat="false" ht="12.75" hidden="false" customHeight="false" outlineLevel="0" collapsed="false">
      <c r="A81" s="31" t="n">
        <v>1999</v>
      </c>
      <c r="B81" s="31" t="n">
        <v>6</v>
      </c>
      <c r="C81" s="31" t="n">
        <v>12</v>
      </c>
      <c r="D81" s="31" t="n">
        <v>0</v>
      </c>
      <c r="E81" s="31" t="s">
        <v>100</v>
      </c>
      <c r="F81" s="31" t="s">
        <v>78</v>
      </c>
      <c r="G81" s="31" t="n">
        <v>9001</v>
      </c>
      <c r="H81" s="31" t="n">
        <v>50</v>
      </c>
      <c r="I81" s="32" t="n">
        <v>0</v>
      </c>
      <c r="J81" s="33" t="s">
        <v>79</v>
      </c>
      <c r="K81" s="31" t="n">
        <v>145</v>
      </c>
      <c r="L81" s="32" t="n">
        <v>0</v>
      </c>
      <c r="M81" s="33" t="s">
        <v>52</v>
      </c>
      <c r="N81" s="1" t="n">
        <v>10</v>
      </c>
      <c r="O81" s="38" t="n">
        <v>2557</v>
      </c>
      <c r="P81" s="38" t="n">
        <v>89</v>
      </c>
      <c r="Q81" s="34" t="n">
        <f aca="false">(2.4*10^4*1.05/0.9)/(4.65*2.22*10^6)*(O81-P81)</f>
        <v>6.69417804901676</v>
      </c>
      <c r="R81" s="49" t="n">
        <f aca="false">Q81*O$90/Q$90</f>
        <v>11.7883118515202</v>
      </c>
      <c r="S81" s="67" t="n">
        <v>0.374244712990937</v>
      </c>
      <c r="T81" s="68" t="n">
        <v>13.82115</v>
      </c>
      <c r="U81" s="69" t="n">
        <v>1.263451</v>
      </c>
      <c r="V81" s="68" t="n">
        <v>19.54967</v>
      </c>
      <c r="W81" s="1" t="n">
        <v>386.16</v>
      </c>
      <c r="X81" s="1" t="n">
        <v>57.54</v>
      </c>
      <c r="Y81" s="41" t="n">
        <v>4.57</v>
      </c>
      <c r="Z81" s="52" t="n">
        <f aca="false">(W81-16)/Y81</f>
        <v>80.9978118161926</v>
      </c>
      <c r="AA81" s="53" t="n">
        <f aca="false">(X81-1.7)/Y81</f>
        <v>12.218818380744</v>
      </c>
      <c r="AB81" s="34" t="n">
        <f aca="false">Z81/AA81</f>
        <v>6.62893982808023</v>
      </c>
      <c r="AC81" s="34" t="n">
        <f aca="false">Z81/S81</f>
        <v>216.430076376668</v>
      </c>
    </row>
    <row r="82" customFormat="false" ht="12.75" hidden="false" customHeight="false" outlineLevel="0" collapsed="false">
      <c r="A82" s="31" t="n">
        <v>1999</v>
      </c>
      <c r="B82" s="31" t="n">
        <v>6</v>
      </c>
      <c r="C82" s="31" t="n">
        <v>12</v>
      </c>
      <c r="D82" s="31" t="n">
        <v>0</v>
      </c>
      <c r="E82" s="31" t="s">
        <v>100</v>
      </c>
      <c r="F82" s="31" t="s">
        <v>78</v>
      </c>
      <c r="G82" s="31" t="n">
        <v>9001</v>
      </c>
      <c r="H82" s="31" t="n">
        <v>50</v>
      </c>
      <c r="I82" s="32" t="n">
        <v>0</v>
      </c>
      <c r="J82" s="33" t="s">
        <v>79</v>
      </c>
      <c r="K82" s="31" t="n">
        <v>145</v>
      </c>
      <c r="L82" s="32" t="n">
        <v>0</v>
      </c>
      <c r="M82" s="33" t="s">
        <v>52</v>
      </c>
      <c r="N82" s="1" t="n">
        <v>15</v>
      </c>
      <c r="O82" s="38" t="n">
        <v>2390</v>
      </c>
      <c r="P82" s="38" t="n">
        <v>94</v>
      </c>
      <c r="Q82" s="34" t="n">
        <f aca="false">(2.4*10^4*1.05/0.9)/(4.65*2.22*10^6)*(O82-P82)</f>
        <v>6.22764700184055</v>
      </c>
      <c r="R82" s="49" t="n">
        <f aca="false">Q82*O$90/Q$90</f>
        <v>10.9667601341533</v>
      </c>
      <c r="S82" s="67" t="n">
        <v>0.351354545454546</v>
      </c>
      <c r="T82" s="68" t="n">
        <v>13.76231</v>
      </c>
      <c r="U82" s="69" t="n">
        <v>1.263451</v>
      </c>
      <c r="V82" s="68" t="n">
        <v>19.72388</v>
      </c>
      <c r="W82" s="1" t="n">
        <v>504.9</v>
      </c>
      <c r="X82" s="1" t="n">
        <v>64.26</v>
      </c>
      <c r="Y82" s="41" t="n">
        <v>4.56</v>
      </c>
      <c r="Z82" s="52" t="n">
        <f aca="false">(W82-16)/Y82</f>
        <v>107.214912280702</v>
      </c>
      <c r="AA82" s="53" t="n">
        <f aca="false">(X82-1.7)/Y82</f>
        <v>13.719298245614</v>
      </c>
      <c r="AB82" s="34" t="n">
        <f aca="false">Z82/AA82</f>
        <v>7.81489769820972</v>
      </c>
      <c r="AC82" s="34" t="n">
        <f aca="false">Z82/S82</f>
        <v>305.147360885849</v>
      </c>
    </row>
    <row r="83" customFormat="false" ht="12.75" hidden="false" customHeight="false" outlineLevel="0" collapsed="false">
      <c r="A83" s="31" t="n">
        <v>1999</v>
      </c>
      <c r="B83" s="31" t="n">
        <v>6</v>
      </c>
      <c r="C83" s="31" t="n">
        <v>12</v>
      </c>
      <c r="D83" s="31" t="n">
        <v>0</v>
      </c>
      <c r="E83" s="31" t="s">
        <v>100</v>
      </c>
      <c r="F83" s="31" t="s">
        <v>78</v>
      </c>
      <c r="G83" s="31" t="n">
        <v>9001</v>
      </c>
      <c r="H83" s="31" t="n">
        <v>50</v>
      </c>
      <c r="I83" s="32" t="n">
        <v>0</v>
      </c>
      <c r="J83" s="33" t="s">
        <v>79</v>
      </c>
      <c r="K83" s="31" t="n">
        <v>145</v>
      </c>
      <c r="L83" s="32" t="n">
        <v>0</v>
      </c>
      <c r="M83" s="33" t="s">
        <v>52</v>
      </c>
      <c r="N83" s="1" t="n">
        <v>30</v>
      </c>
      <c r="O83" s="38" t="n">
        <v>1745</v>
      </c>
      <c r="P83" s="38" t="n">
        <v>112</v>
      </c>
      <c r="Q83" s="34" t="n">
        <f aca="false">(2.4*10^4*1.05/0.9)/(4.65*2.22*10^6)*(O83-P83)</f>
        <v>4.42933255836482</v>
      </c>
      <c r="R83" s="49" t="n">
        <f aca="false">Q83*O$90/Q$90</f>
        <v>7.79996485151237</v>
      </c>
      <c r="S83" s="67" t="n">
        <v>0.367483282674772</v>
      </c>
      <c r="T83" s="68" t="n">
        <v>13.76231</v>
      </c>
      <c r="U83" s="69" t="n">
        <v>1.28491</v>
      </c>
      <c r="V83" s="68" t="n">
        <v>19.8981</v>
      </c>
      <c r="W83" s="1" t="n">
        <v>326.23</v>
      </c>
      <c r="X83" s="1" t="n">
        <v>43.72</v>
      </c>
      <c r="Y83" s="41" t="n">
        <v>4.46</v>
      </c>
      <c r="Z83" s="52" t="n">
        <f aca="false">(W83-16)/Y83</f>
        <v>69.5582959641256</v>
      </c>
      <c r="AA83" s="53" t="n">
        <f aca="false">(X83-1.7)/Y83</f>
        <v>9.42152466367713</v>
      </c>
      <c r="AB83" s="34" t="n">
        <f aca="false">Z83/AA83</f>
        <v>7.38291289861971</v>
      </c>
      <c r="AC83" s="34" t="n">
        <f aca="false">Z83/S83</f>
        <v>189.28288508211</v>
      </c>
      <c r="AD83" s="30"/>
    </row>
    <row r="84" customFormat="false" ht="12.75" hidden="false" customHeight="false" outlineLevel="0" collapsed="false">
      <c r="A84" s="31" t="n">
        <v>1999</v>
      </c>
      <c r="B84" s="31" t="n">
        <v>6</v>
      </c>
      <c r="C84" s="31" t="n">
        <v>12</v>
      </c>
      <c r="D84" s="31" t="n">
        <v>0</v>
      </c>
      <c r="E84" s="31" t="s">
        <v>100</v>
      </c>
      <c r="F84" s="31" t="s">
        <v>78</v>
      </c>
      <c r="G84" s="31" t="n">
        <v>9001</v>
      </c>
      <c r="H84" s="31" t="n">
        <v>50</v>
      </c>
      <c r="I84" s="32" t="n">
        <v>0</v>
      </c>
      <c r="J84" s="33" t="s">
        <v>79</v>
      </c>
      <c r="K84" s="31" t="n">
        <v>145</v>
      </c>
      <c r="L84" s="32" t="n">
        <v>0</v>
      </c>
      <c r="M84" s="33" t="s">
        <v>52</v>
      </c>
      <c r="N84" s="1" t="n">
        <v>50</v>
      </c>
      <c r="O84" s="38" t="n">
        <v>684</v>
      </c>
      <c r="P84" s="38" t="n">
        <v>74</v>
      </c>
      <c r="Q84" s="34" t="n">
        <f aca="false">(2.4*10^4*1.05/0.9)/(4.65*2.22*10^6)*(O84-P84)</f>
        <v>1.65455778359004</v>
      </c>
      <c r="R84" s="49" t="n">
        <f aca="false">Q84*O$90/Q$90</f>
        <v>2.91364271856861</v>
      </c>
      <c r="S84" s="67" t="n">
        <v>0.378381818181818</v>
      </c>
      <c r="T84" s="68" t="n">
        <v>14.17423</v>
      </c>
      <c r="U84" s="69" t="n">
        <v>1.293494</v>
      </c>
      <c r="V84" s="68" t="n">
        <v>19.8981</v>
      </c>
      <c r="W84" s="1" t="n">
        <v>288.41</v>
      </c>
      <c r="X84" s="1" t="n">
        <v>42.13</v>
      </c>
      <c r="Y84" s="41" t="n">
        <v>4.56</v>
      </c>
      <c r="Z84" s="52" t="n">
        <f aca="false">(W84-16)/Y84</f>
        <v>59.7390350877193</v>
      </c>
      <c r="AA84" s="53" t="n">
        <f aca="false">(X84-1.7)/Y84</f>
        <v>8.86622807017544</v>
      </c>
      <c r="AB84" s="34" t="n">
        <f aca="false">Z84/AA84</f>
        <v>6.73781845164482</v>
      </c>
      <c r="AC84" s="34" t="n">
        <f aca="false">Z84/S84</f>
        <v>157.880300313515</v>
      </c>
    </row>
    <row r="85" customFormat="false" ht="12.75" hidden="false" customHeight="false" outlineLevel="0" collapsed="false">
      <c r="A85" s="31" t="n">
        <v>1999</v>
      </c>
      <c r="B85" s="31" t="n">
        <v>6</v>
      </c>
      <c r="C85" s="31" t="n">
        <v>12</v>
      </c>
      <c r="D85" s="31" t="n">
        <v>0</v>
      </c>
      <c r="E85" s="31" t="s">
        <v>100</v>
      </c>
      <c r="F85" s="31" t="s">
        <v>78</v>
      </c>
      <c r="G85" s="31" t="n">
        <v>9001</v>
      </c>
      <c r="H85" s="31" t="n">
        <v>50</v>
      </c>
      <c r="I85" s="32" t="n">
        <v>0</v>
      </c>
      <c r="J85" s="33" t="s">
        <v>79</v>
      </c>
      <c r="K85" s="31" t="n">
        <v>145</v>
      </c>
      <c r="L85" s="32" t="n">
        <v>0</v>
      </c>
      <c r="M85" s="33" t="s">
        <v>52</v>
      </c>
      <c r="N85" s="1" t="n">
        <v>70</v>
      </c>
      <c r="O85" s="38" t="n">
        <v>214</v>
      </c>
      <c r="P85" s="38" t="n">
        <v>70</v>
      </c>
      <c r="Q85" s="34" t="n">
        <f aca="false">(2.4*10^4*1.05/0.9)/(4.65*2.22*10^6)*(O85-P85)</f>
        <v>0.390584132519616</v>
      </c>
      <c r="R85" s="49" t="n">
        <f aca="false">Q85*O$90/Q$90</f>
        <v>0.687810740121115</v>
      </c>
      <c r="S85" s="67" t="n">
        <v>0.318321212121212</v>
      </c>
      <c r="T85" s="68" t="n">
        <v>14.70383</v>
      </c>
      <c r="U85" s="69" t="n">
        <v>1.340704</v>
      </c>
      <c r="V85" s="68" t="n">
        <v>20.24659</v>
      </c>
      <c r="W85" s="1" t="n">
        <v>242.3</v>
      </c>
      <c r="X85" s="1" t="n">
        <v>28.02</v>
      </c>
      <c r="Y85" s="41" t="n">
        <v>4.57</v>
      </c>
      <c r="Z85" s="52" t="n">
        <f aca="false">(W85-16)/Y85</f>
        <v>49.5185995623632</v>
      </c>
      <c r="AA85" s="53" t="n">
        <f aca="false">(X85-1.7)/Y85</f>
        <v>5.75929978118162</v>
      </c>
      <c r="AB85" s="34" t="n">
        <f aca="false">Z85/AA85</f>
        <v>8.59802431610942</v>
      </c>
      <c r="AC85" s="34" t="n">
        <f aca="false">Z85/S85</f>
        <v>155.561733484187</v>
      </c>
    </row>
    <row r="86" customFormat="false" ht="12.75" hidden="false" customHeight="false" outlineLevel="0" collapsed="false">
      <c r="A86" s="31" t="n">
        <v>1999</v>
      </c>
      <c r="B86" s="31" t="n">
        <v>6</v>
      </c>
      <c r="C86" s="31" t="n">
        <v>12</v>
      </c>
      <c r="D86" s="31" t="n">
        <v>0</v>
      </c>
      <c r="E86" s="31" t="s">
        <v>100</v>
      </c>
      <c r="F86" s="31" t="s">
        <v>78</v>
      </c>
      <c r="G86" s="31" t="n">
        <v>9001</v>
      </c>
      <c r="H86" s="31" t="n">
        <v>50</v>
      </c>
      <c r="I86" s="32" t="n">
        <v>0</v>
      </c>
      <c r="J86" s="33" t="s">
        <v>79</v>
      </c>
      <c r="K86" s="31" t="n">
        <v>145</v>
      </c>
      <c r="L86" s="32" t="n">
        <v>0</v>
      </c>
      <c r="M86" s="33" t="s">
        <v>52</v>
      </c>
      <c r="N86" s="1" t="n">
        <v>100</v>
      </c>
      <c r="O86" s="38" t="n">
        <v>83</v>
      </c>
      <c r="P86" s="38" t="n">
        <v>66</v>
      </c>
      <c r="Q86" s="34" t="n">
        <f aca="false">(2.4*10^4*1.05/0.9)/(4.65*2.22*10^6)*(O86-P86)</f>
        <v>0.046110626755788</v>
      </c>
      <c r="R86" s="49" t="n">
        <f aca="false">Q86*O$90/Q$90</f>
        <v>0.0811998790420761</v>
      </c>
      <c r="S86" s="67" t="n">
        <v>0.161555891238671</v>
      </c>
      <c r="T86" s="68" t="n">
        <v>15.93948</v>
      </c>
      <c r="U86" s="69" t="n">
        <v>1.426537</v>
      </c>
      <c r="V86" s="68" t="n">
        <v>21.81569</v>
      </c>
      <c r="W86" s="1" t="n">
        <v>171.37</v>
      </c>
      <c r="X86" s="1" t="n">
        <v>20.41</v>
      </c>
      <c r="Y86" s="41" t="n">
        <v>4.46</v>
      </c>
      <c r="Z86" s="52" t="n">
        <f aca="false">(W86-16)/Y86</f>
        <v>34.8363228699552</v>
      </c>
      <c r="AA86" s="53" t="n">
        <f aca="false">(X86-1.7)/Y86</f>
        <v>4.19506726457399</v>
      </c>
      <c r="AB86" s="34" t="n">
        <f aca="false">Z86/AA86</f>
        <v>8.30411544628541</v>
      </c>
      <c r="AC86" s="34" t="n">
        <f aca="false">Z86/S86</f>
        <v>215.630161195982</v>
      </c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2"/>
      <c r="J87" s="33"/>
      <c r="K87" s="31"/>
      <c r="L87" s="32"/>
      <c r="M87" s="33"/>
      <c r="Q87" s="34"/>
      <c r="R87" s="34"/>
      <c r="S87" s="41"/>
      <c r="T87" s="57"/>
      <c r="U87" s="34"/>
      <c r="V87" s="57"/>
      <c r="W87" s="34"/>
      <c r="X87" s="34"/>
      <c r="Y87" s="41"/>
      <c r="Z87" s="54"/>
      <c r="AA87" s="34"/>
      <c r="AB87" s="34"/>
      <c r="AC87" s="34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2"/>
      <c r="J88" s="33"/>
      <c r="K88" s="31"/>
      <c r="L88" s="32"/>
      <c r="M88" s="33"/>
      <c r="N88" s="30" t="s">
        <v>81</v>
      </c>
      <c r="Q88" s="54" t="n">
        <f aca="false">(Q78+Q79*2.5+Q80*4+Q81*5+Q82*10+Q83*17.5+Q84*20+Q85*20)*O90/Q90</f>
        <v>462.583769744025</v>
      </c>
      <c r="R88" s="54"/>
      <c r="S88" s="54" t="n">
        <f aca="false">(S79*3.5+S80*4+S81*7.5+S82*10+S83*15+S84*20+S85*20)</f>
        <v>28.3348800535434</v>
      </c>
      <c r="T88" s="54" t="n">
        <f aca="false">(T79*3.5+T80*4+T81*7.5+T82*10+T83*15+T84*20+T85*20)</f>
        <v>1128.70084</v>
      </c>
      <c r="U88" s="54" t="n">
        <f aca="false">(U79*3.5+U80*4+U81*7.5+U82*10+U83*15+U84*20+U85*20)</f>
        <v>103.5395855</v>
      </c>
      <c r="V88" s="54" t="n">
        <f aca="false">(V79*3.5+V80*4+V81*7.5+V82*10+V83*15+V84*20+V85*20)</f>
        <v>1593.155725</v>
      </c>
      <c r="W88" s="54" t="n">
        <f aca="false">(W79*3.5+W80*4+W81*7.5+W82*10+W83*15+W84*20+W85*20)</f>
        <v>25457.85</v>
      </c>
      <c r="X88" s="54" t="n">
        <f aca="false">(X79*3.5+X80*4+X81*7.5+X82*10+X83*15+X84*20+X85*20)</f>
        <v>3463.885</v>
      </c>
      <c r="Y88" s="54" t="n">
        <f aca="false">(Y79*3.5+Y80*4+Y81*7.5+Y82*10+Y83*15+Y84*20+Y85*20)</f>
        <v>363.61</v>
      </c>
      <c r="Z88" s="54" t="n">
        <f aca="false">(Z79*3.5+Z80*4+Z81*7.5+Z82*10+Z83*15+Z84*20+Z85*20)</f>
        <v>5321.09014831827</v>
      </c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2"/>
      <c r="J89" s="33"/>
      <c r="K89" s="31"/>
      <c r="L89" s="32"/>
      <c r="M89" s="33"/>
      <c r="O89" s="30" t="s">
        <v>82</v>
      </c>
      <c r="Q89" s="34"/>
      <c r="R89" s="34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2"/>
      <c r="J90" s="33"/>
      <c r="K90" s="31"/>
      <c r="L90" s="32"/>
      <c r="M90" s="33"/>
      <c r="N90" s="30" t="s">
        <v>83</v>
      </c>
      <c r="O90" s="55" t="n">
        <v>20.85</v>
      </c>
      <c r="P90" s="38" t="s">
        <v>84</v>
      </c>
      <c r="Q90" s="55" t="n">
        <v>11.84</v>
      </c>
      <c r="S90" s="1" t="s">
        <v>101</v>
      </c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2"/>
      <c r="J91" s="33"/>
      <c r="K91" s="31"/>
      <c r="L91" s="32"/>
      <c r="M91" s="33"/>
      <c r="Z91" s="54"/>
      <c r="AA91" s="34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2"/>
      <c r="J92" s="33"/>
      <c r="K92" s="31"/>
      <c r="L92" s="32"/>
      <c r="M92" s="33"/>
      <c r="Q92" s="54"/>
      <c r="R92" s="54"/>
      <c r="S92" s="71"/>
      <c r="U92" s="34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2"/>
      <c r="J93" s="33"/>
      <c r="K93" s="31"/>
      <c r="L93" s="32"/>
      <c r="M93" s="33"/>
      <c r="N93" s="30"/>
      <c r="Q93" s="54"/>
      <c r="R93" s="54"/>
      <c r="S93" s="71"/>
      <c r="U93" s="34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72"/>
      <c r="J94" s="33"/>
      <c r="K94" s="31"/>
      <c r="L94" s="72"/>
      <c r="M94" s="33"/>
      <c r="N94" s="30" t="s">
        <v>44</v>
      </c>
      <c r="O94" s="1" t="n">
        <v>9921</v>
      </c>
      <c r="Q94" s="30" t="s">
        <v>102</v>
      </c>
      <c r="R94" s="30"/>
      <c r="U94" s="34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72"/>
      <c r="J95" s="33"/>
      <c r="K95" s="31"/>
      <c r="L95" s="72"/>
      <c r="M95" s="33"/>
      <c r="N95" s="30" t="s">
        <v>45</v>
      </c>
      <c r="O95" s="66" t="s">
        <v>103</v>
      </c>
      <c r="U95" s="34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72"/>
      <c r="J96" s="33"/>
      <c r="K96" s="31"/>
      <c r="L96" s="72"/>
      <c r="M96" s="33"/>
      <c r="N96" s="30" t="s">
        <v>46</v>
      </c>
      <c r="O96" s="66" t="s">
        <v>104</v>
      </c>
      <c r="U96" s="34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2"/>
      <c r="J97" s="33"/>
      <c r="K97" s="31"/>
      <c r="L97" s="32"/>
      <c r="M97" s="33"/>
      <c r="N97" s="30" t="s">
        <v>48</v>
      </c>
      <c r="O97" s="30" t="s">
        <v>49</v>
      </c>
      <c r="Q97" s="34"/>
      <c r="R97" s="34"/>
      <c r="U97" s="34"/>
      <c r="Z97" s="36" t="s">
        <v>50</v>
      </c>
      <c r="AA97" s="37" t="s">
        <v>51</v>
      </c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2"/>
      <c r="J98" s="33"/>
      <c r="K98" s="31"/>
      <c r="L98" s="32"/>
      <c r="M98" s="33"/>
      <c r="N98" s="30" t="s">
        <v>53</v>
      </c>
      <c r="O98" s="38" t="s">
        <v>54</v>
      </c>
      <c r="P98" s="38" t="s">
        <v>55</v>
      </c>
      <c r="Q98" s="39" t="s">
        <v>56</v>
      </c>
      <c r="R98" s="40" t="s">
        <v>57</v>
      </c>
      <c r="S98" s="38" t="s">
        <v>58</v>
      </c>
      <c r="T98" s="73" t="s">
        <v>59</v>
      </c>
      <c r="U98" s="74" t="s">
        <v>60</v>
      </c>
      <c r="V98" s="73" t="s">
        <v>61</v>
      </c>
      <c r="W98" s="2" t="s">
        <v>50</v>
      </c>
      <c r="X98" s="2" t="s">
        <v>51</v>
      </c>
      <c r="Y98" s="2" t="s">
        <v>62</v>
      </c>
      <c r="Z98" s="36" t="s">
        <v>63</v>
      </c>
      <c r="AA98" s="37" t="s">
        <v>63</v>
      </c>
      <c r="AB98" s="30" t="s">
        <v>64</v>
      </c>
      <c r="AC98" s="30"/>
      <c r="AD98" s="30" t="s">
        <v>66</v>
      </c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2"/>
      <c r="J99" s="33"/>
      <c r="K99" s="31"/>
      <c r="L99" s="32"/>
      <c r="M99" s="33"/>
      <c r="N99" s="30" t="s">
        <v>67</v>
      </c>
      <c r="O99" s="38" t="s">
        <v>68</v>
      </c>
      <c r="P99" s="38" t="s">
        <v>68</v>
      </c>
      <c r="Q99" s="38" t="s">
        <v>69</v>
      </c>
      <c r="R99" s="42" t="s">
        <v>70</v>
      </c>
      <c r="S99" s="38" t="s">
        <v>69</v>
      </c>
      <c r="T99" s="73" t="s">
        <v>71</v>
      </c>
      <c r="U99" s="74" t="s">
        <v>71</v>
      </c>
      <c r="V99" s="73" t="s">
        <v>71</v>
      </c>
      <c r="W99" s="2" t="s">
        <v>72</v>
      </c>
      <c r="X99" s="2" t="s">
        <v>72</v>
      </c>
      <c r="Y99" s="2" t="s">
        <v>73</v>
      </c>
      <c r="Z99" s="43" t="s">
        <v>74</v>
      </c>
      <c r="AA99" s="43"/>
      <c r="AB99" s="43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2"/>
      <c r="J100" s="33"/>
      <c r="K100" s="31"/>
      <c r="L100" s="32"/>
      <c r="M100" s="33"/>
      <c r="N100" s="44" t="s">
        <v>76</v>
      </c>
      <c r="O100" s="44" t="s">
        <v>76</v>
      </c>
      <c r="P100" s="44" t="s">
        <v>76</v>
      </c>
      <c r="Q100" s="45" t="s">
        <v>76</v>
      </c>
      <c r="R100" s="45"/>
      <c r="S100" s="44" t="s">
        <v>76</v>
      </c>
      <c r="T100" s="75" t="s">
        <v>76</v>
      </c>
      <c r="U100" s="76" t="s">
        <v>76</v>
      </c>
      <c r="V100" s="75" t="s">
        <v>76</v>
      </c>
      <c r="W100" s="44" t="s">
        <v>76</v>
      </c>
      <c r="X100" s="44" t="s">
        <v>76</v>
      </c>
      <c r="Y100" s="44" t="s">
        <v>76</v>
      </c>
      <c r="Z100" s="47" t="s">
        <v>76</v>
      </c>
      <c r="AA100" s="44" t="s">
        <v>76</v>
      </c>
      <c r="AB100" s="48" t="s">
        <v>76</v>
      </c>
      <c r="AC100" s="48"/>
      <c r="AD100" s="44" t="s">
        <v>76</v>
      </c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2"/>
      <c r="J101" s="33"/>
      <c r="K101" s="31"/>
      <c r="L101" s="32"/>
      <c r="M101" s="33"/>
      <c r="N101" s="38" t="n">
        <v>2</v>
      </c>
      <c r="O101" s="1" t="n">
        <v>3743</v>
      </c>
      <c r="P101" s="1" t="n">
        <v>101</v>
      </c>
      <c r="Q101" s="34" t="n">
        <f aca="false">(2.4*10^4*1.05/0.87)/(5*2.22*10^6)*(O101-P101)</f>
        <v>9.50382106244175</v>
      </c>
      <c r="R101" s="49" t="n">
        <f aca="false">Q101*O$112/Q$112</f>
        <v>12.0312588291911</v>
      </c>
      <c r="S101" s="50" t="n">
        <v>0.343072289156626</v>
      </c>
      <c r="T101" s="77" t="n">
        <v>11.4</v>
      </c>
      <c r="U101" s="78" t="n">
        <v>1.09</v>
      </c>
      <c r="V101" s="77" t="n">
        <v>21</v>
      </c>
      <c r="W101" s="1" t="n">
        <v>553.88</v>
      </c>
      <c r="X101" s="34" t="n">
        <v>89.1</v>
      </c>
      <c r="Y101" s="79" t="n">
        <v>4.56</v>
      </c>
      <c r="Z101" s="52" t="n">
        <f aca="false">(W101-16)/Y101</f>
        <v>117.956140350877</v>
      </c>
      <c r="AA101" s="53" t="n">
        <f aca="false">(X101-1.7)/Y101</f>
        <v>19.1666666666667</v>
      </c>
      <c r="AB101" s="34" t="n">
        <f aca="false">Z101/AA101</f>
        <v>6.15423340961098</v>
      </c>
      <c r="AC101" s="34" t="n">
        <f aca="false">Z101/S101</f>
        <v>343.8229903116</v>
      </c>
      <c r="AD101" s="1" t="s">
        <v>105</v>
      </c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2"/>
      <c r="J102" s="33"/>
      <c r="K102" s="31"/>
      <c r="L102" s="32"/>
      <c r="M102" s="33"/>
      <c r="N102" s="1" t="n">
        <v>5</v>
      </c>
      <c r="O102" s="1" t="n">
        <v>5855</v>
      </c>
      <c r="P102" s="1" t="n">
        <v>84</v>
      </c>
      <c r="Q102" s="34" t="n">
        <f aca="false">(2.4*10^4*1.05/0.87)/(5*2.22*10^6)*(O102-P102)</f>
        <v>15.0594594594595</v>
      </c>
      <c r="R102" s="49" t="n">
        <f aca="false">Q102*O$112/Q$112</f>
        <v>19.0643587872766</v>
      </c>
      <c r="S102" s="50" t="n">
        <v>0.355454545454545</v>
      </c>
      <c r="T102" s="77" t="n">
        <v>11.4</v>
      </c>
      <c r="U102" s="78" t="n">
        <v>1.11</v>
      </c>
      <c r="V102" s="77" t="n">
        <v>20.7</v>
      </c>
      <c r="W102" s="1" t="n">
        <v>555.59</v>
      </c>
      <c r="X102" s="34" t="n">
        <v>89.35</v>
      </c>
      <c r="Y102" s="41" t="n">
        <v>4.56</v>
      </c>
      <c r="Z102" s="52" t="n">
        <f aca="false">(W102-16)/Y102</f>
        <v>118.331140350877</v>
      </c>
      <c r="AA102" s="53" t="n">
        <f aca="false">(X102-1.7)/Y102</f>
        <v>19.2214912280702</v>
      </c>
      <c r="AB102" s="34" t="n">
        <f aca="false">Z102/AA102</f>
        <v>6.1561893896178</v>
      </c>
      <c r="AC102" s="34" t="n">
        <f aca="false">Z102/S102</f>
        <v>332.900906357967</v>
      </c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2"/>
      <c r="J103" s="33"/>
      <c r="K103" s="31"/>
      <c r="L103" s="32"/>
      <c r="M103" s="33"/>
      <c r="N103" s="1" t="n">
        <v>10</v>
      </c>
      <c r="O103" s="1" t="n">
        <v>5165</v>
      </c>
      <c r="P103" s="1" t="n">
        <v>99</v>
      </c>
      <c r="Q103" s="34" t="n">
        <f aca="false">(2.4*10^4*1.05/0.87)/(5*2.22*10^6)*(O103-P103)</f>
        <v>13.2197576887232</v>
      </c>
      <c r="R103" s="49" t="n">
        <f aca="false">Q103*O$112/Q$112</f>
        <v>16.7354083549374</v>
      </c>
      <c r="S103" s="50" t="n">
        <v>0.373484848484848</v>
      </c>
      <c r="T103" s="77" t="n">
        <v>11.3</v>
      </c>
      <c r="U103" s="78" t="n">
        <v>1.12</v>
      </c>
      <c r="V103" s="77" t="n">
        <v>19.4</v>
      </c>
      <c r="W103" s="1" t="n">
        <v>485.49</v>
      </c>
      <c r="X103" s="34" t="n">
        <v>77.95</v>
      </c>
      <c r="Y103" s="41" t="n">
        <v>4.56</v>
      </c>
      <c r="Z103" s="52" t="n">
        <f aca="false">(W103-16)/Y103</f>
        <v>102.958333333333</v>
      </c>
      <c r="AA103" s="53" t="n">
        <f aca="false">(X103-1.7)/Y103</f>
        <v>16.7214912280702</v>
      </c>
      <c r="AB103" s="34" t="n">
        <f aca="false">Z103/AA103</f>
        <v>6.15724590163934</v>
      </c>
      <c r="AC103" s="34" t="n">
        <f aca="false">Z103/S103</f>
        <v>275.669371196755</v>
      </c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2"/>
      <c r="J104" s="33"/>
      <c r="K104" s="31"/>
      <c r="L104" s="32"/>
      <c r="M104" s="33"/>
      <c r="N104" s="1" t="n">
        <v>20</v>
      </c>
      <c r="O104" s="1" t="n">
        <v>3486</v>
      </c>
      <c r="P104" s="1" t="n">
        <v>129</v>
      </c>
      <c r="Q104" s="34" t="n">
        <f aca="false">(2.4*10^4*1.05/0.87)/(5*2.22*10^6)*(O104-P104)</f>
        <v>8.7601118359739</v>
      </c>
      <c r="R104" s="49" t="n">
        <f aca="false">Q104*O$112/Q$112</f>
        <v>11.0897682288837</v>
      </c>
      <c r="S104" s="50" t="n">
        <v>0.368333333333333</v>
      </c>
      <c r="T104" s="77" t="n">
        <v>11.3</v>
      </c>
      <c r="U104" s="78" t="n">
        <v>1.12</v>
      </c>
      <c r="V104" s="77" t="n">
        <v>20.2</v>
      </c>
      <c r="W104" s="1" t="n">
        <v>520.83</v>
      </c>
      <c r="X104" s="34" t="n">
        <v>82.26</v>
      </c>
      <c r="Y104" s="41" t="n">
        <v>4.56</v>
      </c>
      <c r="Z104" s="52" t="n">
        <f aca="false">(W104-16)/Y104</f>
        <v>110.708333333333</v>
      </c>
      <c r="AA104" s="53" t="n">
        <f aca="false">(X104-1.7)/Y104</f>
        <v>17.6666666666667</v>
      </c>
      <c r="AB104" s="34" t="n">
        <f aca="false">Z104/AA104</f>
        <v>6.26650943396227</v>
      </c>
      <c r="AC104" s="34" t="n">
        <f aca="false">Z104/S104</f>
        <v>300.565610859729</v>
      </c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2"/>
      <c r="J105" s="33"/>
      <c r="K105" s="31"/>
      <c r="L105" s="32"/>
      <c r="M105" s="33"/>
      <c r="N105" s="1" t="n">
        <v>30</v>
      </c>
      <c r="O105" s="1" t="n">
        <v>2250</v>
      </c>
      <c r="P105" s="1" t="n">
        <v>105</v>
      </c>
      <c r="Q105" s="34" t="n">
        <f aca="false">(2.4*10^4*1.05/0.87)/(5*2.22*10^6)*(O105-P105)</f>
        <v>5.59739049394222</v>
      </c>
      <c r="R105" s="49" t="n">
        <f aca="false">Q105*O$112/Q$112</f>
        <v>7.08595557073443</v>
      </c>
      <c r="S105" s="50" t="n">
        <v>0.358433734939759</v>
      </c>
      <c r="T105" s="77" t="n">
        <v>11.2</v>
      </c>
      <c r="U105" s="78" t="n">
        <v>1.13</v>
      </c>
      <c r="V105" s="77" t="n">
        <v>22</v>
      </c>
      <c r="W105" s="1" t="n">
        <v>390.49</v>
      </c>
      <c r="X105" s="34" t="n">
        <v>61.09</v>
      </c>
      <c r="Y105" s="41" t="n">
        <v>4.56</v>
      </c>
      <c r="Z105" s="52" t="n">
        <f aca="false">(W105-16)/Y105</f>
        <v>82.125</v>
      </c>
      <c r="AA105" s="53" t="n">
        <f aca="false">(X105-1.7)/Y105</f>
        <v>13.0241228070175</v>
      </c>
      <c r="AB105" s="34" t="n">
        <f aca="false">Z105/AA105</f>
        <v>6.30560700454622</v>
      </c>
      <c r="AC105" s="34" t="n">
        <f aca="false">Z105/S105</f>
        <v>229.121848739496</v>
      </c>
      <c r="AD105" s="30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2"/>
      <c r="J106" s="33"/>
      <c r="K106" s="31"/>
      <c r="L106" s="32"/>
      <c r="M106" s="33"/>
      <c r="N106" s="1" t="n">
        <v>50</v>
      </c>
      <c r="O106" s="1" t="n">
        <v>317</v>
      </c>
      <c r="P106" s="1" t="n">
        <v>76</v>
      </c>
      <c r="Q106" s="34" t="n">
        <f aca="false">(2.4*10^4*1.05/0.87)/(5*2.22*10^6)*(O106-P106)</f>
        <v>0.628890959925443</v>
      </c>
      <c r="R106" s="49" t="n">
        <f aca="false">Q106*O$112/Q$112</f>
        <v>0.796137665523076</v>
      </c>
      <c r="S106" s="50" t="n">
        <v>0.247181008902077</v>
      </c>
      <c r="T106" s="77" t="n">
        <v>13.4</v>
      </c>
      <c r="U106" s="78" t="n">
        <v>1.32</v>
      </c>
      <c r="V106" s="77" t="n">
        <v>19.6</v>
      </c>
      <c r="W106" s="1" t="n">
        <v>271.44</v>
      </c>
      <c r="X106" s="34" t="n">
        <v>36.38</v>
      </c>
      <c r="Y106" s="41" t="n">
        <v>4.56</v>
      </c>
      <c r="Z106" s="52" t="n">
        <f aca="false">(W106-16)/Y106</f>
        <v>56.0175438596491</v>
      </c>
      <c r="AA106" s="53" t="n">
        <f aca="false">(X106-1.7)/Y106</f>
        <v>7.60526315789474</v>
      </c>
      <c r="AB106" s="34" t="n">
        <f aca="false">Z106/AA106</f>
        <v>7.36562860438293</v>
      </c>
      <c r="AC106" s="34" t="n">
        <f aca="false">Z106/S106</f>
        <v>226.625597607464</v>
      </c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2"/>
      <c r="J107" s="33"/>
      <c r="K107" s="31"/>
      <c r="L107" s="32"/>
      <c r="M107" s="33"/>
      <c r="N107" s="1" t="n">
        <v>70</v>
      </c>
      <c r="O107" s="1" t="n">
        <v>149</v>
      </c>
      <c r="P107" s="1" t="n">
        <v>48</v>
      </c>
      <c r="Q107" s="34" t="n">
        <f aca="false">(2.4*10^4*1.05/0.87)/(5*2.22*10^6)*(O107-P107)</f>
        <v>0.263560111835974</v>
      </c>
      <c r="R107" s="49" t="n">
        <f aca="false">Q107*O$112/Q$112</f>
        <v>0.33365105484577</v>
      </c>
      <c r="S107" s="50" t="n">
        <v>0.168975903614458</v>
      </c>
      <c r="T107" s="77" t="n">
        <v>14.4</v>
      </c>
      <c r="U107" s="78" t="n">
        <v>1.42</v>
      </c>
      <c r="V107" s="77" t="n">
        <v>20.5</v>
      </c>
      <c r="W107" s="1" t="n">
        <v>204.76</v>
      </c>
      <c r="X107" s="34" t="n">
        <v>27.25</v>
      </c>
      <c r="Y107" s="41" t="n">
        <v>4.56</v>
      </c>
      <c r="Z107" s="52" t="n">
        <f aca="false">(W107-16)/Y107</f>
        <v>41.3947368421053</v>
      </c>
      <c r="AA107" s="53" t="n">
        <f aca="false">(X107-1.7)/Y107</f>
        <v>5.6030701754386</v>
      </c>
      <c r="AB107" s="34" t="n">
        <f aca="false">Z107/AA107</f>
        <v>7.38786692759296</v>
      </c>
      <c r="AC107" s="34" t="n">
        <f aca="false">Z107/S107</f>
        <v>244.974200206398</v>
      </c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2"/>
      <c r="J108" s="33"/>
      <c r="K108" s="31"/>
      <c r="L108" s="32"/>
      <c r="M108" s="33"/>
      <c r="N108" s="1" t="n">
        <v>100</v>
      </c>
      <c r="O108" s="1" t="n">
        <v>190</v>
      </c>
      <c r="P108" s="1" t="n">
        <v>71</v>
      </c>
      <c r="Q108" s="34" t="n">
        <f aca="false">(2.4*10^4*1.05/0.87)/(5*2.22*10^6)*(O108-P108)</f>
        <v>0.310531220876048</v>
      </c>
      <c r="R108" s="49" t="n">
        <f aca="false">Q108*O$112/Q$112</f>
        <v>0.39311361907571</v>
      </c>
      <c r="S108" s="50" t="n">
        <v>0.0646706948640483</v>
      </c>
      <c r="T108" s="77" t="n">
        <v>16.3</v>
      </c>
      <c r="U108" s="78" t="n">
        <v>1.47</v>
      </c>
      <c r="V108" s="77" t="n">
        <v>22.9</v>
      </c>
      <c r="W108" s="1" t="n">
        <v>243.91</v>
      </c>
      <c r="X108" s="34" t="n">
        <v>28.77</v>
      </c>
      <c r="Y108" s="41" t="n">
        <v>4.18</v>
      </c>
      <c r="Z108" s="52" t="n">
        <f aca="false">(W108-16)/Y108</f>
        <v>54.5239234449761</v>
      </c>
      <c r="AA108" s="53" t="n">
        <f aca="false">(X108-1.7)/Y108</f>
        <v>6.47607655502392</v>
      </c>
      <c r="AB108" s="34" t="n">
        <f aca="false">Z108/AA108</f>
        <v>8.41928333949021</v>
      </c>
      <c r="AC108" s="34" t="n">
        <f aca="false">Z108/S108</f>
        <v>843.100937133845</v>
      </c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2"/>
      <c r="J109" s="33"/>
      <c r="K109" s="31"/>
      <c r="L109" s="32"/>
      <c r="M109" s="33"/>
      <c r="Z109" s="54"/>
      <c r="AA109" s="34"/>
      <c r="AC109" s="34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2"/>
      <c r="J110" s="33"/>
      <c r="K110" s="31"/>
      <c r="L110" s="32"/>
      <c r="M110" s="33"/>
      <c r="N110" s="30" t="s">
        <v>81</v>
      </c>
      <c r="Q110" s="54" t="n">
        <f aca="false">(Q101*3.5+Q102*4+Q103*7.5+Q104*10+Q105*15+Q106*20+Q107*20)*O112/Q112</f>
        <v>483.665193970536</v>
      </c>
      <c r="R110" s="54"/>
      <c r="S110" s="34" t="n">
        <f aca="false">(S101*3.5+S102*4+S103*7.5+S104*10+S105*15+S106*20+S107*20)</f>
        <v>22.8066851652632</v>
      </c>
      <c r="T110" s="34" t="n">
        <f aca="false">(T101*3.5+T102*4+T103*7.5+T104*10+T105*15+T106*20+T107*20)</f>
        <v>1007.25</v>
      </c>
      <c r="U110" s="34" t="n">
        <f aca="false">(U101*3.5+U102*4+U103*7.5+U104*10+U105*15+U106*20+U107*20)</f>
        <v>99.605</v>
      </c>
      <c r="V110" s="34" t="n">
        <f aca="false">(V101*3.5+V102*4+V103*7.5+V104*10+V105*15+V106*20+V107*20)</f>
        <v>1635.8</v>
      </c>
      <c r="W110" s="34" t="n">
        <f aca="false">(W101*3.5+W102*4+W103*7.5+W104*10+W105*15+W106*20+W107*20)</f>
        <v>28391.765</v>
      </c>
      <c r="X110" s="34" t="n">
        <f aca="false">(X101*3.5+X102*4+X103*7.5+X104*10+X105*15+X106*20+X107*20)</f>
        <v>4265.425</v>
      </c>
      <c r="Y110" s="34" t="n">
        <f aca="false">(Y101*3.5+Y102*4+Y103*7.5+Y104*10+Y105*15+Y106*20+Y107*20)</f>
        <v>364.8</v>
      </c>
      <c r="Z110" s="54" t="n">
        <f aca="false">(Z101*3.5+Z102*4+Z103*7.5+Z104*10+Z105*15+Z106*20+Z107*20)</f>
        <v>5945.5625</v>
      </c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2"/>
      <c r="J111" s="33"/>
      <c r="K111" s="31"/>
      <c r="L111" s="32"/>
      <c r="M111" s="33"/>
      <c r="O111" s="30" t="s">
        <v>82</v>
      </c>
      <c r="Q111" s="34"/>
      <c r="R111" s="34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2"/>
      <c r="J112" s="33"/>
      <c r="K112" s="31"/>
      <c r="L112" s="32"/>
      <c r="M112" s="33"/>
      <c r="N112" s="30" t="s">
        <v>83</v>
      </c>
      <c r="O112" s="55" t="n">
        <v>22.04</v>
      </c>
      <c r="P112" s="38" t="s">
        <v>84</v>
      </c>
      <c r="Q112" s="55" t="n">
        <v>17.41</v>
      </c>
      <c r="S112" s="1" t="s">
        <v>101</v>
      </c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2"/>
      <c r="J113" s="33"/>
      <c r="K113" s="31"/>
      <c r="L113" s="32"/>
      <c r="M113" s="33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2"/>
      <c r="J114" s="33"/>
      <c r="K114" s="31"/>
      <c r="L114" s="32"/>
      <c r="M114" s="33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2"/>
      <c r="J115" s="33"/>
      <c r="K115" s="31"/>
      <c r="L115" s="32"/>
      <c r="M115" s="33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2"/>
      <c r="J116" s="33"/>
      <c r="K116" s="31"/>
      <c r="L116" s="32"/>
      <c r="M116" s="33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2"/>
      <c r="J117" s="33"/>
      <c r="K117" s="31"/>
      <c r="L117" s="32"/>
      <c r="M117" s="33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2"/>
      <c r="J118" s="33"/>
      <c r="K118" s="31"/>
      <c r="L118" s="32"/>
      <c r="M118" s="33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2"/>
      <c r="J119" s="33"/>
      <c r="K119" s="31"/>
      <c r="L119" s="32"/>
      <c r="M119" s="33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2"/>
      <c r="J120" s="33"/>
      <c r="K120" s="31"/>
      <c r="L120" s="32"/>
      <c r="M120" s="33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2"/>
      <c r="J121" s="33"/>
      <c r="K121" s="31"/>
      <c r="L121" s="32"/>
      <c r="M121" s="33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2"/>
      <c r="J122" s="33"/>
      <c r="K122" s="31"/>
      <c r="L122" s="32"/>
      <c r="M122" s="33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2"/>
      <c r="J123" s="33"/>
      <c r="K123" s="31"/>
      <c r="L123" s="32"/>
      <c r="M123" s="33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2"/>
      <c r="J124" s="33"/>
      <c r="K124" s="31"/>
      <c r="L124" s="32"/>
      <c r="M124" s="33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2"/>
      <c r="J125" s="33"/>
      <c r="K125" s="31"/>
      <c r="L125" s="32"/>
      <c r="M125" s="33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2"/>
      <c r="J126" s="33"/>
      <c r="K126" s="31"/>
      <c r="L126" s="32"/>
      <c r="M126" s="33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2"/>
      <c r="J127" s="33"/>
      <c r="K127" s="31"/>
      <c r="L127" s="32"/>
      <c r="M127" s="33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2"/>
      <c r="J128" s="33"/>
      <c r="K128" s="31"/>
      <c r="L128" s="32"/>
      <c r="M128" s="33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2"/>
      <c r="J129" s="33"/>
      <c r="K129" s="31"/>
      <c r="L129" s="32"/>
      <c r="M129" s="33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2"/>
      <c r="J130" s="33"/>
      <c r="K130" s="31"/>
      <c r="L130" s="32"/>
      <c r="M130" s="33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2"/>
      <c r="J131" s="33"/>
      <c r="K131" s="31"/>
      <c r="L131" s="32"/>
      <c r="M131" s="33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2"/>
      <c r="J132" s="33"/>
      <c r="K132" s="31"/>
      <c r="L132" s="32"/>
      <c r="M132" s="33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2"/>
      <c r="J133" s="33"/>
      <c r="K133" s="31"/>
      <c r="L133" s="32"/>
      <c r="M133" s="33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2"/>
      <c r="J134" s="33"/>
      <c r="K134" s="31"/>
      <c r="L134" s="32"/>
      <c r="M134" s="33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2"/>
      <c r="J135" s="33"/>
      <c r="K135" s="31"/>
      <c r="L135" s="32"/>
      <c r="M135" s="33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2"/>
      <c r="J136" s="33"/>
      <c r="K136" s="31"/>
      <c r="L136" s="32"/>
      <c r="M136" s="33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2"/>
      <c r="J137" s="33"/>
      <c r="K137" s="31"/>
      <c r="L137" s="32"/>
      <c r="M137" s="33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80"/>
      <c r="H159" s="31"/>
      <c r="I159" s="32"/>
      <c r="J159" s="33"/>
      <c r="K159" s="31"/>
      <c r="L159" s="32"/>
      <c r="M159" s="33"/>
    </row>
  </sheetData>
  <mergeCells count="12">
    <mergeCell ref="Z25:AB25"/>
    <mergeCell ref="Q26:R26"/>
    <mergeCell ref="AB26:AC26"/>
    <mergeCell ref="Z53:AA53"/>
    <mergeCell ref="Q54:R54"/>
    <mergeCell ref="AB54:AC54"/>
    <mergeCell ref="Z76:AB76"/>
    <mergeCell ref="Q77:R77"/>
    <mergeCell ref="AB77:AC77"/>
    <mergeCell ref="Z99:AB99"/>
    <mergeCell ref="Q100:R100"/>
    <mergeCell ref="AB100:AC100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&amp;D  &amp;T</oddHeader>
    <oddFooter>&amp;L&amp;F&amp;R&amp;P  /  &amp;N</oddFooter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4T21:03:31Z</dcterms:created>
  <dc:creator/>
  <dc:description/>
  <dc:language>en-US</dc:language>
  <cp:lastModifiedBy>Joe Linguanti</cp:lastModifiedBy>
  <cp:lastPrinted>2005-12-06T23:54:00Z</cp:lastPrinted>
  <dcterms:modified xsi:type="dcterms:W3CDTF">2012-02-16T19:24:23Z</dcterms:modified>
  <cp:revision>0</cp:revision>
  <dc:subject/>
  <dc:title/>
</cp:coreProperties>
</file>