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0hyd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9910hyd!$A$1:$R$273</definedName>
    <definedName function="false" hidden="false" name="__123Graph_AMP04 NUTRIENTS" vbProcedure="false"/>
    <definedName function="false" hidden="false" name="__123Graph_AMP16 NUTRIENTS" vbProcedure="false"/>
    <definedName function="false" hidden="false" name="__123Graph_AMP20 NUTRIENTS" vbProcedure="false"/>
    <definedName function="false" hidden="false" name="__123Graph_AMP26 NUTRIENTS " vbProcedure="false"/>
    <definedName function="false" hidden="false" name="__123Graph_AO-NO3" vbProcedure="false"/>
    <definedName function="false" hidden="false" name="__123Graph_AS-NUT" vbProcedure="false"/>
    <definedName function="false" hidden="false" name="__123Graph_ASI NUTRIENTS" vbProcedure="false"/>
    <definedName function="false" hidden="false" name="__123Graph_BMP04 NUTRIENTS" vbProcedure="false"/>
    <definedName function="false" hidden="false" name="__123Graph_BMP16 NUTRIENTS" vbProcedure="false"/>
    <definedName function="false" hidden="false" name="__123Graph_BMP20 NUTRIENTS" vbProcedure="false"/>
    <definedName function="false" hidden="false" name="__123Graph_BMP26 NUTRIENTS " vbProcedure="false"/>
    <definedName function="false" hidden="false" name="__123Graph_BO-NO3" vbProcedure="false"/>
    <definedName function="false" hidden="false" name="__123Graph_BS-NUT" vbProcedure="false"/>
    <definedName function="false" hidden="false" name="__123Graph_BSI NUTRIENTS" vbProcedure="false"/>
    <definedName function="false" hidden="false" name="__123Graph_CMP04 NUTRIENTS" vbProcedure="false"/>
    <definedName function="false" hidden="false" name="__123Graph_CMP16 NUTRIENTS" vbProcedure="false"/>
    <definedName function="false" hidden="false" name="__123Graph_CMP20 NUTRIENTS" vbProcedure="false"/>
    <definedName function="false" hidden="false" name="__123Graph_CMP26 NUTRIENTS " vbProcedure="false"/>
    <definedName function="false" hidden="false" name="__123Graph_CSI NUTRIENTS" vbProcedure="false"/>
    <definedName function="false" hidden="false" name="__123Graph_XMP04 NUTRIENTS" vbProcedure="false"/>
    <definedName function="false" hidden="false" name="__123Graph_XMP16 NUTRIENTS" vbProcedure="false"/>
    <definedName function="false" hidden="false" name="__123Graph_XMP20 NUTRIENTS" vbProcedure="false"/>
    <definedName function="false" hidden="false" name="__123Graph_XMP26 NUTRIENTS " vbProcedure="false"/>
    <definedName function="false" hidden="false" name="__123Graph_XO-NO3" vbProcedure="false"/>
    <definedName function="false" hidden="false" name="__123Graph_XS-NUT" vbProcedure="false"/>
    <definedName function="false" hidden="false" name="__123Graph_XSI NUTRIEN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3">
  <si>
    <t xml:space="preserve">TABULATED AT SEA June 1999.  M.R.</t>
  </si>
  <si>
    <t xml:space="preserve">Nutrient data added June 1999 JEB-C</t>
  </si>
  <si>
    <t xml:space="preserve">Sigmat and O2 uM/kg calculated from Frank's Cruise 9901 data formulas</t>
  </si>
  <si>
    <t xml:space="preserve">Check with Bernard re: Oxygen value recalc.</t>
  </si>
  <si>
    <t xml:space="preserve">Cruise: 9910  Station:  P26   UTC Date: 99 06 13  UTC Time: 1820</t>
  </si>
  <si>
    <t xml:space="preserve">Lat: 49:59.12N   Long: 145:01.59W   Cast No: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PAR</t>
  </si>
  <si>
    <t xml:space="preserve">Sal.</t>
  </si>
  <si>
    <t xml:space="preserve">DMS</t>
  </si>
  <si>
    <t xml:space="preserve">O2</t>
  </si>
  <si>
    <t xml:space="preserve">PO4</t>
  </si>
  <si>
    <t xml:space="preserve">NO3</t>
  </si>
  <si>
    <t xml:space="preserve">SiO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nM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Productivity cast</t>
  </si>
  <si>
    <t xml:space="preserve">took 15 m sample to match with Michael's samples</t>
  </si>
  <si>
    <t xml:space="preserve">Lat: 49:59.12N   Long: 145:01.59W   Cast No:34</t>
  </si>
  <si>
    <t xml:space="preserve">10 &amp; 25 m bottles didn't close</t>
  </si>
  <si>
    <t xml:space="preserve">Bottle salinities will be done at I&gt;O&gt;S&gt; so O18 can be subsampled from them also.</t>
  </si>
  <si>
    <t xml:space="preserve">ND</t>
  </si>
  <si>
    <t xml:space="preserve">B-20</t>
  </si>
  <si>
    <t xml:space="preserve">Cruise: 9910  Station:  P20   UTC Date: 99 06 17  UTC Time: </t>
  </si>
  <si>
    <t xml:space="preserve">Lat: 49:34.00N   Long: 138:39.65W   Cast No:35</t>
  </si>
  <si>
    <t xml:space="preserve">Duplicates</t>
  </si>
  <si>
    <t xml:space="preserve">No Oxys from this cast</t>
  </si>
  <si>
    <t xml:space="preserve">sampling error - no nuts</t>
  </si>
  <si>
    <t xml:space="preserve">Lat: 49:34.04N   Long: 138:40.03W   Cast No:36</t>
  </si>
  <si>
    <t xml:space="preserve">B-10</t>
  </si>
  <si>
    <t xml:space="preserve">Cruise: 9910  Station:  P16   UTC Date: 99 06 19  UTC Time: 1441</t>
  </si>
  <si>
    <t xml:space="preserve">Lat: 49:15.53N   Long: 134:39.07W   Cast No:42</t>
  </si>
  <si>
    <t xml:space="preserve">Sample lost for DMS</t>
  </si>
  <si>
    <t xml:space="preserve">Cruise: 9910  Station:  P16   UTC Date: 99 06 19  UTC Time: </t>
  </si>
  <si>
    <t xml:space="preserve">Lat: 49:16.11N   Long: 134:41.15W   Cast No:43</t>
  </si>
  <si>
    <t xml:space="preserve">Only 1 DMS sample taken to compensate for loss of #'s 697, 698</t>
  </si>
  <si>
    <t xml:space="preserve">Cruise: 9910  Station:  P12   UTC Date: 99 06 20  UTC Time:0030</t>
  </si>
  <si>
    <t xml:space="preserve">Lat: 48:58.24N   Long: 130:40.20W   Cast No:47</t>
  </si>
  <si>
    <t xml:space="preserve">0 M BOTTLE DID NOT TRIP</t>
  </si>
  <si>
    <t xml:space="preserve">Cruise: 9910  Station:  P12   UTC Date: 99 06 21  UTC Time: 1533</t>
  </si>
  <si>
    <t xml:space="preserve">Lat: 48:58.45N   Long: 130:40.43W   Cast No:49</t>
  </si>
  <si>
    <t xml:space="preserve">Cruise: 9910  Station:  P04   UTC Date: 99 06 22  UTC Time: 2030</t>
  </si>
  <si>
    <t xml:space="preserve">Lat: 48:38.97N   Long: 126:35.28W   Cast No:57</t>
  </si>
  <si>
    <t xml:space="preserve">No sample taken for DMS</t>
  </si>
  <si>
    <t xml:space="preserve">Cruise: 9910  Station:  P04   UTC Date: 99 06 22  UTC Time: 2228</t>
  </si>
  <si>
    <t xml:space="preserve">Lat: 48:38.98N   Long: 126:48.92W   Cast No: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0.0000"/>
    <numFmt numFmtId="168" formatCode="0.0"/>
    <numFmt numFmtId="169" formatCode="0.000_)"/>
    <numFmt numFmtId="170" formatCode="0.000"/>
    <numFmt numFmtId="171" formatCode="0.0_)"/>
    <numFmt numFmtId="172" formatCode="0.00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MT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TimesNewRomanPS"/>
      <family val="0"/>
    </font>
    <font>
      <sz val="10"/>
      <color rgb="FFFF0000"/>
      <name val="Arial MT"/>
      <family val="0"/>
    </font>
    <font>
      <b val="true"/>
      <sz val="10"/>
      <color rgb="FFFF0000"/>
      <name val="Arial MT"/>
      <family val="0"/>
    </font>
    <font>
      <sz val="10"/>
      <color rgb="FFFF0000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7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7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7" fillId="0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5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" xfId="56"/>
    <cellStyle name="Normal_WOCEP1E-HYD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51" activeCellId="0" sqref="R251 R25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1" width="8.99"/>
    <col collapsed="false" customWidth="true" hidden="false" outlineLevel="0" max="11" min="11" style="3" width="8.99"/>
    <col collapsed="false" customWidth="true" hidden="false" outlineLevel="0" max="12" min="12" style="4" width="7.42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9.56"/>
    <col collapsed="false" customWidth="true" hidden="false" outlineLevel="0" max="18" min="18" style="1" width="69.56"/>
    <col collapsed="false" customWidth="true" hidden="false" outlineLevel="0" max="19" min="19" style="1" width="5.28"/>
    <col collapsed="false" customWidth="true" hidden="false" outlineLevel="0" max="20" min="20" style="1" width="7.85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4.65" hidden="false" customHeight="false" outlineLevel="0" collapsed="false">
      <c r="A1" s="1" t="s">
        <v>0</v>
      </c>
      <c r="J1" s="5"/>
      <c r="K1" s="6"/>
      <c r="L1" s="7"/>
      <c r="M1" s="8"/>
      <c r="N1" s="2"/>
      <c r="O1" s="8"/>
      <c r="P1" s="8"/>
      <c r="Q1" s="8"/>
      <c r="R1" s="8"/>
      <c r="S1" s="8"/>
      <c r="T1" s="8"/>
      <c r="U1" s="8"/>
    </row>
    <row r="2" customFormat="false" ht="14.65" hidden="false" customHeight="false" outlineLevel="0" collapsed="false">
      <c r="A2" s="1" t="s">
        <v>1</v>
      </c>
      <c r="J2" s="5"/>
      <c r="K2" s="6"/>
      <c r="L2" s="7"/>
      <c r="M2" s="8"/>
      <c r="N2" s="2"/>
      <c r="O2" s="8"/>
      <c r="P2" s="8"/>
      <c r="Q2" s="8"/>
      <c r="R2" s="8"/>
      <c r="S2" s="8"/>
      <c r="T2" s="8"/>
      <c r="U2" s="8"/>
    </row>
    <row r="3" customFormat="false" ht="14.65" hidden="false" customHeight="false" outlineLevel="0" collapsed="false">
      <c r="A3" s="1" t="s">
        <v>2</v>
      </c>
      <c r="J3" s="5"/>
      <c r="K3" s="6"/>
      <c r="L3" s="7"/>
      <c r="M3" s="8"/>
      <c r="N3" s="2"/>
      <c r="O3" s="8"/>
      <c r="P3" s="8"/>
      <c r="Q3" s="8"/>
      <c r="R3" s="8"/>
      <c r="S3" s="8"/>
      <c r="T3" s="8"/>
      <c r="U3" s="8"/>
    </row>
    <row r="4" customFormat="false" ht="14.65" hidden="false" customHeight="false" outlineLevel="0" collapsed="false">
      <c r="J4" s="5"/>
      <c r="K4" s="6"/>
      <c r="L4" s="7"/>
      <c r="M4" s="8"/>
      <c r="N4" s="2"/>
      <c r="O4" s="8"/>
      <c r="P4" s="8"/>
      <c r="Q4" s="8"/>
      <c r="R4" s="8"/>
      <c r="S4" s="8"/>
      <c r="T4" s="8"/>
      <c r="U4" s="8"/>
    </row>
    <row r="5" customFormat="false" ht="14.65" hidden="false" customHeight="false" outlineLevel="0" collapsed="false">
      <c r="A5" s="1" t="s">
        <v>3</v>
      </c>
      <c r="J5" s="5"/>
      <c r="K5" s="6"/>
      <c r="L5" s="7"/>
      <c r="M5" s="8"/>
      <c r="N5" s="2"/>
      <c r="O5" s="8"/>
      <c r="P5" s="8"/>
      <c r="Q5" s="8"/>
      <c r="R5" s="8"/>
      <c r="S5" s="8"/>
      <c r="T5" s="8"/>
      <c r="U5" s="8"/>
    </row>
    <row r="7" s="9" customFormat="true" ht="14.65" hidden="false" customHeight="false" outlineLevel="0" collapsed="false">
      <c r="C7" s="10" t="s">
        <v>4</v>
      </c>
      <c r="G7" s="11"/>
      <c r="H7" s="12"/>
      <c r="I7" s="12"/>
      <c r="J7" s="13"/>
      <c r="K7" s="14"/>
      <c r="L7" s="15"/>
      <c r="M7" s="12"/>
      <c r="N7" s="12"/>
      <c r="O7" s="16"/>
      <c r="P7" s="16"/>
      <c r="Q7" s="16"/>
      <c r="R7" s="16"/>
      <c r="S7" s="16"/>
      <c r="T7" s="16"/>
      <c r="U7" s="16"/>
      <c r="V7" s="10"/>
    </row>
    <row r="8" s="9" customFormat="true" ht="14.65" hidden="false" customHeight="false" outlineLevel="0" collapsed="false">
      <c r="C8" s="10" t="s">
        <v>5</v>
      </c>
      <c r="G8" s="11"/>
      <c r="H8" s="12"/>
      <c r="I8" s="12"/>
      <c r="J8" s="13"/>
      <c r="K8" s="14"/>
      <c r="L8" s="15"/>
      <c r="M8" s="12"/>
      <c r="N8" s="12"/>
      <c r="O8" s="16"/>
      <c r="P8" s="16"/>
      <c r="Q8" s="16"/>
      <c r="R8" s="16"/>
      <c r="S8" s="16"/>
      <c r="T8" s="16"/>
      <c r="U8" s="16"/>
      <c r="V8" s="10"/>
      <c r="AA8" s="10"/>
    </row>
    <row r="9" customFormat="false" ht="14.65" hidden="false" customHeight="false" outlineLevel="0" collapsed="false">
      <c r="G9" s="17"/>
      <c r="J9" s="7"/>
      <c r="K9" s="6"/>
      <c r="M9" s="2"/>
      <c r="N9" s="2"/>
      <c r="O9" s="8"/>
      <c r="P9" s="8"/>
      <c r="Q9" s="8"/>
      <c r="R9" s="8"/>
      <c r="S9" s="8"/>
      <c r="T9" s="8"/>
      <c r="U9" s="8"/>
      <c r="AA9" s="10"/>
    </row>
    <row r="10" customFormat="false" ht="14.65" hidden="false" customHeight="false" outlineLevel="0" collapsed="false">
      <c r="B10" s="18" t="s">
        <v>6</v>
      </c>
      <c r="C10" s="19" t="s">
        <v>7</v>
      </c>
      <c r="D10" s="20" t="s">
        <v>7</v>
      </c>
      <c r="E10" s="20" t="s">
        <v>7</v>
      </c>
      <c r="F10" s="20" t="s">
        <v>7</v>
      </c>
      <c r="G10" s="20"/>
      <c r="H10" s="21"/>
      <c r="I10" s="21"/>
      <c r="J10" s="22" t="s">
        <v>8</v>
      </c>
      <c r="K10" s="23"/>
      <c r="L10" s="22"/>
      <c r="M10" s="8"/>
      <c r="N10" s="2"/>
      <c r="O10" s="8"/>
      <c r="P10" s="8"/>
      <c r="Q10" s="8"/>
      <c r="R10" s="8"/>
      <c r="S10" s="8"/>
      <c r="T10" s="8"/>
      <c r="U10" s="8"/>
      <c r="V10" s="18"/>
      <c r="AA10" s="24"/>
    </row>
    <row r="11" customFormat="false" ht="14.65" hidden="false" customHeight="false" outlineLevel="0" collapsed="false">
      <c r="B11" s="18" t="s">
        <v>9</v>
      </c>
      <c r="C11" s="18" t="s">
        <v>9</v>
      </c>
      <c r="D11" s="20" t="s">
        <v>10</v>
      </c>
      <c r="E11" s="20" t="s">
        <v>11</v>
      </c>
      <c r="F11" s="20" t="s">
        <v>10</v>
      </c>
      <c r="G11" s="20" t="s">
        <v>12</v>
      </c>
      <c r="H11" s="21" t="s">
        <v>13</v>
      </c>
      <c r="I11" s="21" t="s">
        <v>14</v>
      </c>
      <c r="J11" s="22" t="s">
        <v>15</v>
      </c>
      <c r="K11" s="23" t="s">
        <v>16</v>
      </c>
      <c r="L11" s="22" t="s">
        <v>17</v>
      </c>
      <c r="M11" s="25" t="s">
        <v>17</v>
      </c>
      <c r="N11" s="26" t="s">
        <v>18</v>
      </c>
      <c r="O11" s="25" t="s">
        <v>19</v>
      </c>
      <c r="P11" s="25" t="s">
        <v>20</v>
      </c>
      <c r="Q11" s="19" t="s">
        <v>21</v>
      </c>
      <c r="S11" s="25"/>
      <c r="T11" s="8"/>
      <c r="U11" s="8"/>
      <c r="V11" s="18"/>
      <c r="AA11" s="24"/>
    </row>
    <row r="12" customFormat="false" ht="14.65" hidden="false" customHeight="false" outlineLevel="0" collapsed="false">
      <c r="A12" s="27" t="s">
        <v>22</v>
      </c>
      <c r="B12" s="18" t="s">
        <v>23</v>
      </c>
      <c r="C12" s="18" t="s">
        <v>24</v>
      </c>
      <c r="D12" s="20" t="s">
        <v>25</v>
      </c>
      <c r="E12" s="20"/>
      <c r="F12" s="20" t="s">
        <v>25</v>
      </c>
      <c r="G12" s="20"/>
      <c r="H12" s="21"/>
      <c r="I12" s="21"/>
      <c r="J12" s="5"/>
      <c r="K12" s="6" t="s">
        <v>26</v>
      </c>
      <c r="L12" s="7" t="s">
        <v>27</v>
      </c>
      <c r="M12" s="25" t="s">
        <v>28</v>
      </c>
      <c r="N12" s="26" t="s">
        <v>29</v>
      </c>
      <c r="O12" s="25" t="s">
        <v>29</v>
      </c>
      <c r="P12" s="25" t="s">
        <v>29</v>
      </c>
      <c r="Q12" s="19" t="s">
        <v>30</v>
      </c>
      <c r="R12" s="27" t="s">
        <v>31</v>
      </c>
      <c r="S12" s="28"/>
      <c r="T12" s="8"/>
      <c r="U12" s="8"/>
      <c r="V12" s="18"/>
      <c r="AA12" s="24"/>
    </row>
    <row r="13" customFormat="false" ht="14.65" hidden="false" customHeight="false" outlineLevel="0" collapsed="false">
      <c r="A13" s="29" t="s">
        <v>32</v>
      </c>
      <c r="B13" s="29" t="s">
        <v>32</v>
      </c>
      <c r="C13" s="29" t="s">
        <v>32</v>
      </c>
      <c r="D13" s="30" t="s">
        <v>32</v>
      </c>
      <c r="E13" s="30"/>
      <c r="F13" s="30" t="s">
        <v>32</v>
      </c>
      <c r="G13" s="30"/>
      <c r="H13" s="30"/>
      <c r="I13" s="30"/>
      <c r="J13" s="31" t="s">
        <v>32</v>
      </c>
      <c r="K13" s="32" t="s">
        <v>32</v>
      </c>
      <c r="L13" s="33" t="s">
        <v>32</v>
      </c>
      <c r="M13" s="33" t="s">
        <v>32</v>
      </c>
      <c r="N13" s="34" t="s">
        <v>32</v>
      </c>
      <c r="O13" s="33" t="s">
        <v>32</v>
      </c>
      <c r="P13" s="33" t="s">
        <v>32</v>
      </c>
      <c r="Q13" s="29" t="s">
        <v>32</v>
      </c>
      <c r="R13" s="30" t="s">
        <v>32</v>
      </c>
      <c r="S13" s="30"/>
      <c r="T13" s="8"/>
      <c r="U13" s="8"/>
      <c r="V13" s="29"/>
      <c r="AA13" s="24"/>
    </row>
    <row r="14" customFormat="false" ht="14.65" hidden="false" customHeight="false" outlineLevel="0" collapsed="false">
      <c r="B14" s="1" t="n">
        <v>0</v>
      </c>
      <c r="C14" s="1" t="n">
        <v>0</v>
      </c>
      <c r="N14" s="2" t="n">
        <v>1.267742</v>
      </c>
      <c r="O14" s="8" t="n">
        <v>13.76231</v>
      </c>
      <c r="P14" s="8" t="n">
        <v>19.8981</v>
      </c>
      <c r="Q14" s="35" t="n">
        <v>0.366369696969697</v>
      </c>
      <c r="R14" s="1" t="s">
        <v>33</v>
      </c>
    </row>
    <row r="15" customFormat="false" ht="14.65" hidden="false" customHeight="false" outlineLevel="0" collapsed="false">
      <c r="B15" s="1" t="n">
        <v>2</v>
      </c>
      <c r="C15" s="1" t="n">
        <v>2</v>
      </c>
      <c r="N15" s="2" t="n">
        <v>1.272034</v>
      </c>
      <c r="O15" s="8" t="n">
        <v>13.82115</v>
      </c>
      <c r="P15" s="8" t="n">
        <v>19.72388</v>
      </c>
      <c r="Q15" s="35" t="n">
        <v>0.361982035928144</v>
      </c>
    </row>
    <row r="16" customFormat="false" ht="14.65" hidden="false" customHeight="false" outlineLevel="0" collapsed="false">
      <c r="B16" s="1" t="n">
        <v>5</v>
      </c>
      <c r="C16" s="1" t="n">
        <v>5</v>
      </c>
      <c r="N16" s="2" t="n">
        <v>1.254866</v>
      </c>
      <c r="O16" s="8" t="n">
        <v>13.76231</v>
      </c>
      <c r="P16" s="8" t="n">
        <v>19.72388</v>
      </c>
      <c r="Q16" s="35" t="n">
        <v>0.325313069908815</v>
      </c>
    </row>
    <row r="17" customFormat="false" ht="14.65" hidden="false" customHeight="false" outlineLevel="0" collapsed="false">
      <c r="B17" s="1" t="n">
        <v>10</v>
      </c>
      <c r="C17" s="1" t="n">
        <v>10</v>
      </c>
      <c r="N17" s="2" t="n">
        <v>1.263451</v>
      </c>
      <c r="O17" s="8" t="n">
        <v>13.82115</v>
      </c>
      <c r="P17" s="8" t="n">
        <v>19.54967</v>
      </c>
      <c r="Q17" s="35" t="n">
        <v>0.374244712990937</v>
      </c>
    </row>
    <row r="18" customFormat="false" ht="14.65" hidden="false" customHeight="false" outlineLevel="0" collapsed="false">
      <c r="B18" s="1" t="n">
        <v>15</v>
      </c>
      <c r="C18" s="1" t="n">
        <v>15</v>
      </c>
      <c r="N18" s="2" t="n">
        <v>1.263451</v>
      </c>
      <c r="O18" s="8" t="n">
        <v>13.76231</v>
      </c>
      <c r="P18" s="8" t="n">
        <v>19.72388</v>
      </c>
      <c r="Q18" s="35" t="n">
        <v>0.351354545454546</v>
      </c>
      <c r="R18" s="1" t="s">
        <v>34</v>
      </c>
    </row>
    <row r="19" customFormat="false" ht="14.65" hidden="false" customHeight="false" outlineLevel="0" collapsed="false">
      <c r="B19" s="1" t="n">
        <v>30</v>
      </c>
      <c r="C19" s="1" t="n">
        <v>30</v>
      </c>
      <c r="N19" s="2" t="n">
        <v>1.28491</v>
      </c>
      <c r="O19" s="8" t="n">
        <v>13.76231</v>
      </c>
      <c r="P19" s="8" t="n">
        <v>19.8981</v>
      </c>
      <c r="Q19" s="35" t="n">
        <v>0.367483282674772</v>
      </c>
    </row>
    <row r="20" customFormat="false" ht="14.65" hidden="false" customHeight="false" outlineLevel="0" collapsed="false">
      <c r="B20" s="1" t="n">
        <v>50</v>
      </c>
      <c r="C20" s="1" t="n">
        <v>50</v>
      </c>
      <c r="N20" s="2" t="n">
        <v>1.293494</v>
      </c>
      <c r="O20" s="8" t="n">
        <v>14.17423</v>
      </c>
      <c r="P20" s="8" t="n">
        <v>19.8981</v>
      </c>
      <c r="Q20" s="35" t="n">
        <v>0.378381818181818</v>
      </c>
    </row>
    <row r="21" s="36" customFormat="true" ht="14.65" hidden="false" customHeight="false" outlineLevel="0" collapsed="false">
      <c r="B21" s="36" t="n">
        <v>70</v>
      </c>
      <c r="C21" s="36" t="n">
        <v>70</v>
      </c>
      <c r="E21" s="1"/>
      <c r="H21" s="37"/>
      <c r="I21" s="37"/>
      <c r="J21" s="38"/>
      <c r="K21" s="39"/>
      <c r="L21" s="40"/>
      <c r="M21" s="41"/>
      <c r="N21" s="2" t="n">
        <v>1.340704</v>
      </c>
      <c r="O21" s="8" t="n">
        <v>14.70383</v>
      </c>
      <c r="P21" s="8" t="n">
        <v>20.24659</v>
      </c>
      <c r="Q21" s="35" t="n">
        <v>0.318321212121212</v>
      </c>
      <c r="R21" s="41"/>
      <c r="S21" s="41"/>
      <c r="T21" s="41"/>
      <c r="U21" s="41"/>
    </row>
    <row r="22" s="36" customFormat="true" ht="14.65" hidden="false" customHeight="false" outlineLevel="0" collapsed="false">
      <c r="B22" s="36" t="n">
        <v>100</v>
      </c>
      <c r="C22" s="36" t="n">
        <v>100</v>
      </c>
      <c r="E22" s="1"/>
      <c r="H22" s="37"/>
      <c r="I22" s="37"/>
      <c r="J22" s="38"/>
      <c r="K22" s="39"/>
      <c r="L22" s="40"/>
      <c r="M22" s="41"/>
      <c r="N22" s="2" t="n">
        <v>1.426537</v>
      </c>
      <c r="O22" s="8" t="n">
        <v>15.93948</v>
      </c>
      <c r="P22" s="8" t="n">
        <v>21.81569</v>
      </c>
      <c r="Q22" s="35" t="n">
        <v>0.161555891238671</v>
      </c>
      <c r="R22" s="41"/>
      <c r="S22" s="41"/>
      <c r="T22" s="41"/>
      <c r="U22" s="41"/>
    </row>
    <row r="23" s="36" customFormat="true" ht="14.65" hidden="false" customHeight="false" outlineLevel="0" collapsed="false">
      <c r="H23" s="37"/>
      <c r="I23" s="37"/>
      <c r="J23" s="38"/>
      <c r="K23" s="39"/>
      <c r="L23" s="40"/>
      <c r="M23" s="41"/>
      <c r="N23" s="37"/>
      <c r="O23" s="41"/>
      <c r="P23" s="41"/>
      <c r="Q23" s="41"/>
      <c r="R23" s="41"/>
      <c r="S23" s="41"/>
      <c r="T23" s="41"/>
      <c r="U23" s="41"/>
    </row>
    <row r="24" s="36" customFormat="true" ht="14.65" hidden="false" customHeight="false" outlineLevel="0" collapsed="false">
      <c r="H24" s="37"/>
      <c r="I24" s="37"/>
      <c r="J24" s="38"/>
      <c r="K24" s="39"/>
      <c r="L24" s="40"/>
      <c r="M24" s="41"/>
      <c r="N24" s="37"/>
      <c r="O24" s="41"/>
      <c r="P24" s="41"/>
      <c r="Q24" s="41"/>
      <c r="R24" s="41"/>
      <c r="S24" s="41"/>
      <c r="T24" s="41"/>
      <c r="U24" s="41"/>
    </row>
    <row r="25" s="9" customFormat="true" ht="14.65" hidden="false" customHeight="false" outlineLevel="0" collapsed="false">
      <c r="C25" s="10" t="s">
        <v>4</v>
      </c>
      <c r="G25" s="11"/>
      <c r="H25" s="12"/>
      <c r="I25" s="12"/>
      <c r="J25" s="13"/>
      <c r="K25" s="14"/>
      <c r="L25" s="15"/>
      <c r="M25" s="12"/>
      <c r="N25" s="12"/>
      <c r="O25" s="16"/>
      <c r="P25" s="16"/>
      <c r="Q25" s="16"/>
      <c r="R25" s="16"/>
      <c r="S25" s="16"/>
      <c r="T25" s="16"/>
      <c r="U25" s="16"/>
      <c r="V25" s="10"/>
    </row>
    <row r="26" s="9" customFormat="true" ht="14.65" hidden="false" customHeight="false" outlineLevel="0" collapsed="false">
      <c r="C26" s="10" t="s">
        <v>35</v>
      </c>
      <c r="G26" s="11"/>
      <c r="H26" s="12"/>
      <c r="I26" s="12"/>
      <c r="J26" s="13"/>
      <c r="K26" s="14"/>
      <c r="L26" s="15"/>
      <c r="M26" s="12"/>
      <c r="N26" s="12"/>
      <c r="O26" s="16"/>
      <c r="P26" s="16"/>
      <c r="Q26" s="16"/>
      <c r="R26" s="16"/>
      <c r="S26" s="16"/>
      <c r="T26" s="16"/>
      <c r="U26" s="16"/>
      <c r="V26" s="10"/>
      <c r="AA26" s="10"/>
    </row>
    <row r="27" customFormat="false" ht="14.65" hidden="false" customHeight="false" outlineLevel="0" collapsed="false">
      <c r="G27" s="17"/>
      <c r="J27" s="7"/>
      <c r="K27" s="6"/>
      <c r="M27" s="2"/>
      <c r="N27" s="2"/>
      <c r="O27" s="8"/>
      <c r="P27" s="8"/>
      <c r="Q27" s="8"/>
      <c r="R27" s="8"/>
      <c r="S27" s="8"/>
      <c r="T27" s="8"/>
      <c r="U27" s="8"/>
      <c r="AA27" s="10"/>
    </row>
    <row r="28" customFormat="false" ht="14.65" hidden="false" customHeight="false" outlineLevel="0" collapsed="false">
      <c r="B28" s="18" t="s">
        <v>6</v>
      </c>
      <c r="C28" s="19" t="s">
        <v>7</v>
      </c>
      <c r="D28" s="20" t="s">
        <v>7</v>
      </c>
      <c r="E28" s="20" t="s">
        <v>7</v>
      </c>
      <c r="F28" s="20" t="s">
        <v>7</v>
      </c>
      <c r="G28" s="20"/>
      <c r="H28" s="21"/>
      <c r="I28" s="21"/>
      <c r="J28" s="22" t="s">
        <v>8</v>
      </c>
      <c r="K28" s="23"/>
      <c r="L28" s="22"/>
      <c r="M28" s="8"/>
      <c r="N28" s="2"/>
      <c r="O28" s="8"/>
      <c r="P28" s="8"/>
      <c r="Q28" s="8"/>
      <c r="R28" s="8"/>
      <c r="S28" s="8"/>
      <c r="T28" s="8"/>
      <c r="U28" s="8"/>
      <c r="V28" s="18"/>
      <c r="AA28" s="24"/>
    </row>
    <row r="29" customFormat="false" ht="14.65" hidden="false" customHeight="false" outlineLevel="0" collapsed="false">
      <c r="B29" s="18" t="s">
        <v>9</v>
      </c>
      <c r="C29" s="18" t="s">
        <v>9</v>
      </c>
      <c r="D29" s="20" t="s">
        <v>10</v>
      </c>
      <c r="E29" s="20" t="s">
        <v>11</v>
      </c>
      <c r="F29" s="20" t="s">
        <v>10</v>
      </c>
      <c r="G29" s="20" t="s">
        <v>12</v>
      </c>
      <c r="H29" s="21" t="s">
        <v>13</v>
      </c>
      <c r="I29" s="21" t="s">
        <v>14</v>
      </c>
      <c r="J29" s="22" t="s">
        <v>15</v>
      </c>
      <c r="K29" s="42" t="s">
        <v>16</v>
      </c>
      <c r="L29" s="22" t="s">
        <v>17</v>
      </c>
      <c r="M29" s="25" t="s">
        <v>17</v>
      </c>
      <c r="N29" s="26" t="s">
        <v>18</v>
      </c>
      <c r="O29" s="25" t="s">
        <v>19</v>
      </c>
      <c r="P29" s="25" t="s">
        <v>20</v>
      </c>
      <c r="Q29" s="19" t="s">
        <v>21</v>
      </c>
      <c r="S29" s="25"/>
      <c r="T29" s="8"/>
      <c r="U29" s="26"/>
      <c r="V29" s="25"/>
      <c r="W29" s="25"/>
      <c r="AA29" s="24"/>
    </row>
    <row r="30" customFormat="false" ht="14.65" hidden="false" customHeight="false" outlineLevel="0" collapsed="false">
      <c r="A30" s="27" t="s">
        <v>22</v>
      </c>
      <c r="B30" s="18" t="s">
        <v>23</v>
      </c>
      <c r="C30" s="18" t="s">
        <v>24</v>
      </c>
      <c r="D30" s="20" t="s">
        <v>25</v>
      </c>
      <c r="E30" s="20"/>
      <c r="F30" s="20" t="s">
        <v>25</v>
      </c>
      <c r="G30" s="20"/>
      <c r="H30" s="21"/>
      <c r="I30" s="21"/>
      <c r="J30" s="5"/>
      <c r="K30" s="43" t="s">
        <v>26</v>
      </c>
      <c r="L30" s="7" t="s">
        <v>27</v>
      </c>
      <c r="M30" s="25" t="s">
        <v>28</v>
      </c>
      <c r="N30" s="26" t="s">
        <v>29</v>
      </c>
      <c r="O30" s="25" t="s">
        <v>29</v>
      </c>
      <c r="P30" s="25" t="s">
        <v>29</v>
      </c>
      <c r="Q30" s="19" t="s">
        <v>30</v>
      </c>
      <c r="R30" s="27" t="s">
        <v>31</v>
      </c>
      <c r="S30" s="28"/>
      <c r="T30" s="8"/>
      <c r="U30" s="26"/>
      <c r="V30" s="25"/>
      <c r="W30" s="25"/>
      <c r="AA30" s="24"/>
    </row>
    <row r="31" customFormat="false" ht="14.65" hidden="false" customHeight="false" outlineLevel="0" collapsed="false">
      <c r="A31" s="29" t="s">
        <v>32</v>
      </c>
      <c r="B31" s="29" t="s">
        <v>32</v>
      </c>
      <c r="C31" s="29" t="s">
        <v>32</v>
      </c>
      <c r="D31" s="30" t="s">
        <v>32</v>
      </c>
      <c r="E31" s="30"/>
      <c r="F31" s="30" t="s">
        <v>32</v>
      </c>
      <c r="G31" s="30"/>
      <c r="H31" s="30"/>
      <c r="I31" s="30"/>
      <c r="J31" s="31" t="s">
        <v>32</v>
      </c>
      <c r="K31" s="44" t="s">
        <v>32</v>
      </c>
      <c r="L31" s="31" t="s">
        <v>32</v>
      </c>
      <c r="M31" s="33" t="s">
        <v>32</v>
      </c>
      <c r="N31" s="34" t="s">
        <v>32</v>
      </c>
      <c r="O31" s="33" t="s">
        <v>32</v>
      </c>
      <c r="P31" s="33" t="s">
        <v>32</v>
      </c>
      <c r="Q31" s="29" t="s">
        <v>32</v>
      </c>
      <c r="R31" s="30" t="s">
        <v>32</v>
      </c>
      <c r="S31" s="30"/>
      <c r="T31" s="8"/>
      <c r="U31" s="8"/>
      <c r="V31" s="29"/>
      <c r="AA31" s="24"/>
    </row>
    <row r="32" customFormat="false" ht="14.65" hidden="false" customHeight="false" outlineLevel="0" collapsed="false">
      <c r="A32" s="1" t="n">
        <v>595</v>
      </c>
      <c r="B32" s="1" t="n">
        <v>0</v>
      </c>
      <c r="C32" s="36" t="n">
        <v>1.393</v>
      </c>
      <c r="D32" s="36" t="n">
        <v>6.9979</v>
      </c>
      <c r="E32" s="36" t="n">
        <v>32.8397</v>
      </c>
      <c r="F32" s="36" t="n">
        <v>6.9979</v>
      </c>
      <c r="G32" s="17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5.7180095295407</v>
      </c>
      <c r="H32" s="2" t="n">
        <v>80.45</v>
      </c>
      <c r="J32" s="1" t="n">
        <v>32.8441</v>
      </c>
      <c r="K32" s="45" t="n">
        <v>2.32</v>
      </c>
      <c r="L32" s="4" t="n">
        <v>7.134</v>
      </c>
      <c r="M32" s="25" t="n">
        <v>311.42</v>
      </c>
      <c r="N32" s="2" t="n">
        <v>1.233406</v>
      </c>
      <c r="O32" s="8" t="n">
        <v>13.23267</v>
      </c>
      <c r="P32" s="8" t="n">
        <v>18.67891</v>
      </c>
      <c r="Q32" s="35" t="n">
        <v>0.274106382978723</v>
      </c>
      <c r="V32" s="46"/>
      <c r="W32" s="46"/>
      <c r="AA32" s="24"/>
    </row>
    <row r="33" customFormat="false" ht="14.65" hidden="false" customHeight="false" outlineLevel="0" collapsed="false">
      <c r="A33" s="1" t="n">
        <v>594</v>
      </c>
      <c r="B33" s="1" t="n">
        <v>50</v>
      </c>
      <c r="C33" s="36" t="n">
        <v>48.598</v>
      </c>
      <c r="D33" s="36" t="n">
        <v>6.3535</v>
      </c>
      <c r="E33" s="36" t="n">
        <v>32.8644</v>
      </c>
      <c r="F33" s="36" t="n">
        <v>6.3535</v>
      </c>
      <c r="G33" s="17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5.8215817604698</v>
      </c>
      <c r="H33" s="2" t="n">
        <v>87.95</v>
      </c>
      <c r="J33" s="1" t="n">
        <v>32.8658</v>
      </c>
      <c r="K33" s="45" t="n">
        <v>1.64</v>
      </c>
      <c r="L33" s="4" t="n">
        <v>7.26</v>
      </c>
      <c r="M33" s="25" t="n">
        <v>316.91</v>
      </c>
      <c r="N33" s="2" t="n">
        <v>1.246282</v>
      </c>
      <c r="O33" s="8" t="n">
        <v>13.52691</v>
      </c>
      <c r="P33" s="8" t="n">
        <v>19.02716</v>
      </c>
      <c r="Q33" s="35" t="n">
        <v>0.273275757575758</v>
      </c>
      <c r="R33" s="1" t="s">
        <v>36</v>
      </c>
      <c r="V33" s="46"/>
      <c r="W33" s="46"/>
      <c r="AA33" s="24"/>
    </row>
    <row r="34" customFormat="false" ht="14.65" hidden="false" customHeight="false" outlineLevel="0" collapsed="false">
      <c r="A34" s="1" t="n">
        <v>593</v>
      </c>
      <c r="B34" s="1" t="n">
        <v>75</v>
      </c>
      <c r="C34" s="36" t="n">
        <v>74.518</v>
      </c>
      <c r="D34" s="36" t="n">
        <v>5.5286</v>
      </c>
      <c r="E34" s="36" t="n">
        <v>32.9223</v>
      </c>
      <c r="F34" s="36" t="n">
        <v>5.5286</v>
      </c>
      <c r="G34" s="17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5.9681355751586</v>
      </c>
      <c r="H34" s="2" t="n">
        <v>88.94</v>
      </c>
      <c r="J34" s="1" t="n">
        <v>32.9142</v>
      </c>
      <c r="K34" s="45" t="n">
        <v>0.63</v>
      </c>
      <c r="L34" s="4" t="n">
        <v>7.249</v>
      </c>
      <c r="M34" s="25" t="n">
        <v>316.43</v>
      </c>
      <c r="N34" s="2" t="n">
        <v>1.344996</v>
      </c>
      <c r="O34" s="8" t="n">
        <v>14.9392</v>
      </c>
      <c r="P34" s="8" t="n">
        <v>21.11814</v>
      </c>
      <c r="Q34" s="35" t="n">
        <v>0.249251515151515</v>
      </c>
      <c r="R34" s="8" t="s">
        <v>37</v>
      </c>
      <c r="V34" s="46"/>
      <c r="W34" s="46"/>
      <c r="AA34" s="24"/>
    </row>
    <row r="35" customFormat="false" ht="14.65" hidden="false" customHeight="false" outlineLevel="0" collapsed="false">
      <c r="A35" s="1" t="n">
        <v>592</v>
      </c>
      <c r="B35" s="1" t="n">
        <v>100</v>
      </c>
      <c r="C35" s="36" t="n">
        <v>102.817</v>
      </c>
      <c r="D35" s="36" t="n">
        <v>5.228</v>
      </c>
      <c r="E35" s="36" t="n">
        <v>32.9659</v>
      </c>
      <c r="F35" s="36" t="n">
        <v>5.228</v>
      </c>
      <c r="G35" s="17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6.0374525002635</v>
      </c>
      <c r="H35" s="2" t="n">
        <v>89.75</v>
      </c>
      <c r="J35" s="1" t="n">
        <v>32.9664</v>
      </c>
      <c r="K35" s="45" t="s">
        <v>38</v>
      </c>
      <c r="L35" s="4" t="n">
        <v>7.042</v>
      </c>
      <c r="M35" s="25" t="n">
        <v>307.39</v>
      </c>
      <c r="N35" s="2" t="n">
        <v>1.439411</v>
      </c>
      <c r="O35" s="8" t="n">
        <v>16.23366</v>
      </c>
      <c r="P35" s="8" t="n">
        <v>22.33903</v>
      </c>
      <c r="Q35" s="35" t="n">
        <v>0.0802567975830816</v>
      </c>
      <c r="R35" s="8"/>
      <c r="V35" s="46"/>
      <c r="W35" s="46"/>
      <c r="AA35" s="24"/>
    </row>
    <row r="36" customFormat="false" ht="14.65" hidden="false" customHeight="false" outlineLevel="0" collapsed="false">
      <c r="A36" s="1" t="n">
        <v>591</v>
      </c>
      <c r="B36" s="1" t="n">
        <v>150</v>
      </c>
      <c r="C36" s="36" t="n">
        <v>151.164</v>
      </c>
      <c r="D36" s="36" t="n">
        <v>5.9855</v>
      </c>
      <c r="E36" s="36" t="n">
        <v>33.8446</v>
      </c>
      <c r="F36" s="36" t="n">
        <v>5.9855</v>
      </c>
      <c r="G36" s="17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6.6418722742692</v>
      </c>
      <c r="H36" s="2" t="n">
        <v>89.81</v>
      </c>
      <c r="J36" s="1" t="n">
        <v>33.8364</v>
      </c>
      <c r="K36" s="45" t="s">
        <v>38</v>
      </c>
      <c r="L36" s="4" t="n">
        <v>3.784</v>
      </c>
      <c r="M36" s="25" t="n">
        <v>165.17</v>
      </c>
      <c r="N36" s="2" t="n">
        <v>2.083003</v>
      </c>
      <c r="O36" s="8" t="n">
        <v>29.28879</v>
      </c>
      <c r="P36" s="8" t="n">
        <v>45.6984</v>
      </c>
      <c r="Q36" s="8"/>
      <c r="R36" s="8"/>
      <c r="V36" s="46"/>
      <c r="W36" s="46"/>
      <c r="AA36" s="10"/>
    </row>
    <row r="37" customFormat="false" ht="14.65" hidden="false" customHeight="false" outlineLevel="0" collapsed="false">
      <c r="A37" s="1" t="n">
        <v>590</v>
      </c>
      <c r="B37" s="1" t="n">
        <v>200</v>
      </c>
      <c r="C37" s="36" t="n">
        <v>202.426</v>
      </c>
      <c r="D37" s="36" t="n">
        <v>5.0839</v>
      </c>
      <c r="E37" s="36" t="n">
        <v>33.8342</v>
      </c>
      <c r="F37" s="36" t="n">
        <v>5.0839</v>
      </c>
      <c r="G37" s="17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6.7417782084938</v>
      </c>
      <c r="H37" s="2" t="n">
        <v>89.71</v>
      </c>
      <c r="J37" s="1" t="n">
        <v>33.8466</v>
      </c>
      <c r="K37" s="45" t="s">
        <v>38</v>
      </c>
      <c r="L37" s="4" t="n">
        <v>3.178</v>
      </c>
      <c r="M37" s="25" t="n">
        <v>138.74</v>
      </c>
      <c r="N37" s="2" t="n">
        <v>2.387544</v>
      </c>
      <c r="O37" s="8" t="n">
        <v>33.40257</v>
      </c>
      <c r="P37" s="8" t="n">
        <v>58.82893</v>
      </c>
      <c r="Q37" s="8"/>
      <c r="R37" s="8"/>
      <c r="V37" s="46"/>
      <c r="W37" s="46"/>
      <c r="AA37" s="10"/>
    </row>
    <row r="38" customFormat="false" ht="14.65" hidden="false" customHeight="false" outlineLevel="0" collapsed="false">
      <c r="A38" s="1" t="n">
        <v>589</v>
      </c>
      <c r="B38" s="1" t="n">
        <v>300</v>
      </c>
      <c r="C38" s="36" t="n">
        <v>302.507</v>
      </c>
      <c r="D38" s="36" t="n">
        <v>4.2818</v>
      </c>
      <c r="E38" s="36" t="n">
        <v>33.8952</v>
      </c>
      <c r="F38" s="36" t="n">
        <v>4.2818</v>
      </c>
      <c r="G38" s="17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8784281136179</v>
      </c>
      <c r="H38" s="2" t="n">
        <v>89.88</v>
      </c>
      <c r="J38" s="1" t="n">
        <v>33.8958</v>
      </c>
      <c r="K38" s="45" t="s">
        <v>38</v>
      </c>
      <c r="L38" s="4" t="n">
        <v>2.045</v>
      </c>
      <c r="M38" s="25" t="n">
        <v>89.27</v>
      </c>
      <c r="N38" s="2" t="n">
        <v>2.747769</v>
      </c>
      <c r="O38" s="8" t="n">
        <v>39.21841</v>
      </c>
      <c r="P38" s="8" t="n">
        <v>77.08434</v>
      </c>
      <c r="Q38" s="8"/>
      <c r="R38" s="8"/>
      <c r="V38" s="46"/>
      <c r="W38" s="46"/>
      <c r="AA38" s="24"/>
    </row>
    <row r="39" customFormat="false" ht="14.65" hidden="false" customHeight="false" outlineLevel="0" collapsed="false">
      <c r="A39" s="1" t="n">
        <v>588</v>
      </c>
      <c r="B39" s="1" t="n">
        <v>400</v>
      </c>
      <c r="C39" s="36" t="n">
        <v>402.461</v>
      </c>
      <c r="D39" s="36" t="n">
        <v>4.3092</v>
      </c>
      <c r="E39" s="36" t="n">
        <v>34.0285</v>
      </c>
      <c r="F39" s="36" t="n">
        <v>4.3092</v>
      </c>
      <c r="G39" s="17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981456581949</v>
      </c>
      <c r="H39" s="2" t="n">
        <v>90.01</v>
      </c>
      <c r="J39" s="1" t="n">
        <v>34.029</v>
      </c>
      <c r="K39" s="45" t="s">
        <v>38</v>
      </c>
      <c r="L39" s="4" t="n">
        <v>1.163</v>
      </c>
      <c r="M39" s="25" t="n">
        <v>50.76</v>
      </c>
      <c r="N39" s="2" t="n">
        <v>2.970725</v>
      </c>
      <c r="O39" s="8" t="n">
        <v>42.68318</v>
      </c>
      <c r="P39" s="8" t="n">
        <v>89.71754</v>
      </c>
      <c r="Q39" s="8"/>
      <c r="R39" s="8"/>
      <c r="V39" s="46"/>
      <c r="W39" s="46"/>
      <c r="AA39" s="24"/>
    </row>
    <row r="40" customFormat="false" ht="14.65" hidden="false" customHeight="false" outlineLevel="0" collapsed="false">
      <c r="A40" s="1" t="n">
        <v>587</v>
      </c>
      <c r="B40" s="1" t="n">
        <v>600</v>
      </c>
      <c r="C40" s="36" t="n">
        <v>602.361</v>
      </c>
      <c r="D40" s="36" t="n">
        <v>3.7567</v>
      </c>
      <c r="E40" s="36" t="n">
        <v>34.1702</v>
      </c>
      <c r="F40" s="36" t="n">
        <v>3.7567</v>
      </c>
      <c r="G40" s="17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7.1510006521589</v>
      </c>
      <c r="H40" s="2" t="n">
        <v>90.09</v>
      </c>
      <c r="J40" s="1" t="n">
        <v>34.1707</v>
      </c>
      <c r="K40" s="45" t="s">
        <v>32</v>
      </c>
      <c r="L40" s="4" t="n">
        <v>0.761</v>
      </c>
      <c r="M40" s="25" t="n">
        <v>33.2</v>
      </c>
      <c r="N40" s="2" t="n">
        <v>3.073617</v>
      </c>
      <c r="O40" s="8" t="n">
        <v>43.74004</v>
      </c>
      <c r="P40" s="8" t="n">
        <v>110.8408</v>
      </c>
      <c r="Q40" s="8"/>
      <c r="R40" s="47"/>
      <c r="V40" s="46"/>
      <c r="W40" s="46"/>
      <c r="AA40" s="24"/>
    </row>
    <row r="41" customFormat="false" ht="14.65" hidden="false" customHeight="false" outlineLevel="0" collapsed="false">
      <c r="A41" s="1" t="n">
        <v>586</v>
      </c>
      <c r="B41" s="1" t="n">
        <v>800</v>
      </c>
      <c r="C41" s="36" t="n">
        <v>801.642</v>
      </c>
      <c r="D41" s="36" t="n">
        <v>3.3094</v>
      </c>
      <c r="E41" s="36" t="n">
        <v>34.2849</v>
      </c>
      <c r="F41" s="36" t="n">
        <v>3.3094</v>
      </c>
      <c r="G41" s="17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7.2858515389512</v>
      </c>
      <c r="H41" s="2" t="n">
        <v>90.15</v>
      </c>
      <c r="J41" s="1" t="n">
        <v>34.2841</v>
      </c>
      <c r="K41" s="45" t="s">
        <v>32</v>
      </c>
      <c r="L41" s="4" t="n">
        <v>0.471</v>
      </c>
      <c r="M41" s="25" t="n">
        <v>20.55</v>
      </c>
      <c r="N41" s="2" t="n">
        <v>3.142207</v>
      </c>
      <c r="O41" s="8" t="n">
        <v>44.56199</v>
      </c>
      <c r="P41" s="8" t="n">
        <v>129.0539</v>
      </c>
      <c r="Q41" s="8"/>
      <c r="R41" s="8"/>
      <c r="V41" s="46"/>
      <c r="W41" s="46"/>
      <c r="AA41" s="24"/>
    </row>
    <row r="42" customFormat="false" ht="14.65" hidden="false" customHeight="false" outlineLevel="0" collapsed="false">
      <c r="A42" s="1" t="n">
        <v>585</v>
      </c>
      <c r="B42" s="1" t="n">
        <v>1000</v>
      </c>
      <c r="C42" s="36" t="n">
        <v>1000.777</v>
      </c>
      <c r="D42" s="36" t="n">
        <v>2.9711</v>
      </c>
      <c r="E42" s="36" t="n">
        <v>34.3621</v>
      </c>
      <c r="F42" s="36" t="n">
        <v>2.9711</v>
      </c>
      <c r="G42" s="17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3787770777421</v>
      </c>
      <c r="H42" s="2" t="n">
        <v>90.18</v>
      </c>
      <c r="J42" s="1" t="n">
        <v>34.3621</v>
      </c>
      <c r="K42" s="45" t="s">
        <v>32</v>
      </c>
      <c r="L42" s="4" t="n">
        <v>0.415</v>
      </c>
      <c r="M42" s="25" t="n">
        <v>18.13</v>
      </c>
      <c r="N42" s="2" t="n">
        <v>3.172215</v>
      </c>
      <c r="O42" s="8" t="n">
        <v>45.38389</v>
      </c>
      <c r="P42" s="8" t="n">
        <v>141.663</v>
      </c>
      <c r="V42" s="46"/>
      <c r="W42" s="46"/>
      <c r="AA42" s="24"/>
    </row>
    <row r="43" customFormat="false" ht="14.65" hidden="false" customHeight="false" outlineLevel="0" collapsed="false">
      <c r="A43" s="1" t="n">
        <v>584</v>
      </c>
      <c r="B43" s="1" t="n">
        <v>1250</v>
      </c>
      <c r="C43" s="36" t="n">
        <v>1237.883</v>
      </c>
      <c r="D43" s="36" t="n">
        <v>2.6015</v>
      </c>
      <c r="E43" s="36" t="n">
        <v>34.4428</v>
      </c>
      <c r="F43" s="36" t="n">
        <v>2.6015</v>
      </c>
      <c r="G43" s="17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4759345163925</v>
      </c>
      <c r="H43" s="2" t="n">
        <v>90.19</v>
      </c>
      <c r="J43" s="1" t="n">
        <v>34.4436</v>
      </c>
      <c r="K43" s="45" t="s">
        <v>32</v>
      </c>
      <c r="L43" s="4" t="n">
        <v>0.494</v>
      </c>
      <c r="M43" s="25" t="n">
        <v>21.58</v>
      </c>
      <c r="N43" s="2" t="n">
        <v>3.176502</v>
      </c>
      <c r="O43" s="8" t="n">
        <v>45.26648</v>
      </c>
      <c r="P43" s="8" t="n">
        <v>154.1656</v>
      </c>
      <c r="V43" s="46"/>
      <c r="W43" s="46"/>
      <c r="AA43" s="24"/>
    </row>
    <row r="44" customFormat="false" ht="14.65" hidden="false" customHeight="false" outlineLevel="0" collapsed="false">
      <c r="A44" s="1" t="n">
        <v>583</v>
      </c>
      <c r="B44" s="1" t="n">
        <v>1500</v>
      </c>
      <c r="C44" s="36" t="n">
        <v>1503.908</v>
      </c>
      <c r="D44" s="36" t="n">
        <v>2.3183</v>
      </c>
      <c r="E44" s="36" t="n">
        <v>34.5023</v>
      </c>
      <c r="F44" s="36" t="n">
        <v>2.3183</v>
      </c>
      <c r="G44" s="17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5474695549119</v>
      </c>
      <c r="H44" s="2" t="n">
        <v>90.23</v>
      </c>
      <c r="J44" s="1" t="n">
        <v>34.5028</v>
      </c>
      <c r="K44" s="45" t="s">
        <v>32</v>
      </c>
      <c r="L44" s="4" t="n">
        <v>0.658</v>
      </c>
      <c r="M44" s="25" t="n">
        <v>28.73</v>
      </c>
      <c r="N44" s="2" t="n">
        <v>3.137921</v>
      </c>
      <c r="O44" s="8" t="n">
        <v>45.14907</v>
      </c>
      <c r="P44" s="8" t="n">
        <v>164.8637</v>
      </c>
      <c r="V44" s="46"/>
      <c r="W44" s="46"/>
    </row>
    <row r="45" customFormat="false" ht="14.65" hidden="false" customHeight="false" outlineLevel="0" collapsed="false">
      <c r="A45" s="1" t="n">
        <v>582</v>
      </c>
      <c r="B45" s="1" t="n">
        <v>1750</v>
      </c>
      <c r="C45" s="36" t="n">
        <v>1752.162</v>
      </c>
      <c r="D45" s="36" t="n">
        <v>2.1036</v>
      </c>
      <c r="E45" s="36" t="n">
        <v>34.5477</v>
      </c>
      <c r="F45" s="36" t="n">
        <v>2.1036</v>
      </c>
      <c r="G45" s="17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6013259586689</v>
      </c>
      <c r="H45" s="2" t="n">
        <v>90.23</v>
      </c>
      <c r="J45" s="1" t="n">
        <v>34.549</v>
      </c>
      <c r="K45" s="45" t="s">
        <v>32</v>
      </c>
      <c r="L45" s="4" t="n">
        <v>0.992</v>
      </c>
      <c r="M45" s="25" t="n">
        <v>43.29</v>
      </c>
      <c r="N45" s="2" t="n">
        <v>3.073617</v>
      </c>
      <c r="O45" s="8" t="n">
        <v>44.0336</v>
      </c>
      <c r="P45" s="8" t="n">
        <v>167.8769</v>
      </c>
      <c r="V45" s="46"/>
      <c r="W45" s="46"/>
    </row>
    <row r="46" customFormat="false" ht="14.65" hidden="false" customHeight="false" outlineLevel="0" collapsed="false">
      <c r="A46" s="1" t="n">
        <v>581</v>
      </c>
      <c r="B46" s="1" t="n">
        <v>2000</v>
      </c>
      <c r="C46" s="36" t="n">
        <v>2000.606</v>
      </c>
      <c r="D46" s="36" t="n">
        <v>1.9265</v>
      </c>
      <c r="E46" s="36" t="n">
        <v>34.5839</v>
      </c>
      <c r="F46" s="36" t="n">
        <v>1.9265</v>
      </c>
      <c r="G46" s="17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6443515611882</v>
      </c>
      <c r="H46" s="2" t="n">
        <v>90.31</v>
      </c>
      <c r="J46" s="1" t="n">
        <v>34.5857</v>
      </c>
      <c r="K46" s="45" t="s">
        <v>32</v>
      </c>
      <c r="L46" s="4" t="n">
        <v>1.385</v>
      </c>
      <c r="M46" s="25" t="n">
        <v>60.47</v>
      </c>
      <c r="N46" s="2" t="n">
        <v>3.000736</v>
      </c>
      <c r="O46" s="8" t="n">
        <v>43.44648</v>
      </c>
      <c r="P46" s="8" t="n">
        <v>170.8945</v>
      </c>
      <c r="Q46" s="8"/>
      <c r="R46" s="8"/>
      <c r="V46" s="46"/>
      <c r="W46" s="46"/>
    </row>
    <row r="47" customFormat="false" ht="14.65" hidden="false" customHeight="false" outlineLevel="0" collapsed="false">
      <c r="A47" s="1" t="n">
        <v>580</v>
      </c>
      <c r="B47" s="1" t="n">
        <v>2250</v>
      </c>
      <c r="C47" s="36" t="n">
        <v>2254.022</v>
      </c>
      <c r="D47" s="36" t="n">
        <v>1.814</v>
      </c>
      <c r="E47" s="36" t="n">
        <v>34.607</v>
      </c>
      <c r="F47" s="36" t="n">
        <v>1.814</v>
      </c>
      <c r="G47" s="17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6715783652587</v>
      </c>
      <c r="H47" s="2" t="n">
        <v>90.33</v>
      </c>
      <c r="J47" s="1" t="n">
        <v>34.6097</v>
      </c>
      <c r="K47" s="45" t="s">
        <v>32</v>
      </c>
      <c r="L47" s="4" t="n">
        <v>1.686</v>
      </c>
      <c r="M47" s="25" t="n">
        <v>73.61</v>
      </c>
      <c r="N47" s="2" t="n">
        <v>2.953576</v>
      </c>
      <c r="O47" s="8" t="n">
        <v>42.21343</v>
      </c>
      <c r="P47" s="8" t="n">
        <v>172.2162</v>
      </c>
      <c r="Q47" s="8"/>
      <c r="R47" s="8"/>
      <c r="V47" s="46"/>
      <c r="W47" s="46"/>
    </row>
    <row r="48" customFormat="false" ht="14.65" hidden="false" customHeight="false" outlineLevel="0" collapsed="false">
      <c r="A48" s="1" t="n">
        <v>579</v>
      </c>
      <c r="B48" s="1" t="n">
        <v>2500</v>
      </c>
      <c r="C48" s="36" t="n">
        <v>2502.084</v>
      </c>
      <c r="D48" s="36" t="n">
        <v>1.7064</v>
      </c>
      <c r="E48" s="36" t="n">
        <v>34.6277</v>
      </c>
      <c r="F48" s="36" t="n">
        <v>1.7064</v>
      </c>
      <c r="G48" s="17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6963638337622</v>
      </c>
      <c r="H48" s="2" t="n">
        <v>90.35</v>
      </c>
      <c r="J48" s="1" t="n">
        <v>34.6287</v>
      </c>
      <c r="K48" s="45" t="s">
        <v>32</v>
      </c>
      <c r="L48" s="4" t="n">
        <v>2.044</v>
      </c>
      <c r="M48" s="25" t="n">
        <v>89.21</v>
      </c>
      <c r="N48" s="2" t="n">
        <v>2.867826</v>
      </c>
      <c r="O48" s="8" t="n">
        <v>41.50878</v>
      </c>
      <c r="P48" s="8" t="n">
        <v>172.5939</v>
      </c>
      <c r="Q48" s="8"/>
      <c r="R48" s="8"/>
      <c r="V48" s="46"/>
      <c r="W48" s="46"/>
    </row>
    <row r="49" customFormat="false" ht="14.65" hidden="false" customHeight="false" outlineLevel="0" collapsed="false">
      <c r="A49" s="1" t="n">
        <v>578</v>
      </c>
      <c r="B49" s="1" t="n">
        <v>2750</v>
      </c>
      <c r="C49" s="36" t="n">
        <v>2754.708</v>
      </c>
      <c r="D49" s="36" t="n">
        <v>1.6276</v>
      </c>
      <c r="E49" s="36" t="n">
        <v>34.6432</v>
      </c>
      <c r="F49" s="36" t="n">
        <v>1.6276</v>
      </c>
      <c r="G49" s="17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7.7147025137047</v>
      </c>
      <c r="H49" s="2" t="n">
        <v>90.38</v>
      </c>
      <c r="J49" s="1" t="n">
        <v>34.6439</v>
      </c>
      <c r="K49" s="45" t="s">
        <v>32</v>
      </c>
      <c r="L49" s="4" t="n">
        <v>2.35</v>
      </c>
      <c r="M49" s="25" t="n">
        <v>102.6</v>
      </c>
      <c r="N49" s="2" t="n">
        <v>2.803511</v>
      </c>
      <c r="O49" s="8" t="n">
        <v>40.27555</v>
      </c>
      <c r="P49" s="8" t="n">
        <v>171.272</v>
      </c>
      <c r="Q49" s="8"/>
      <c r="R49" s="8"/>
      <c r="V49" s="46"/>
      <c r="W49" s="46"/>
    </row>
    <row r="50" customFormat="false" ht="14.65" hidden="false" customHeight="false" outlineLevel="0" collapsed="false">
      <c r="A50" s="1" t="n">
        <v>577</v>
      </c>
      <c r="B50" s="1" t="n">
        <v>3000</v>
      </c>
      <c r="C50" s="36" t="n">
        <v>2998.968</v>
      </c>
      <c r="D50" s="36" t="n">
        <v>1.5781</v>
      </c>
      <c r="E50" s="36" t="n">
        <v>34.6536</v>
      </c>
      <c r="F50" s="36" t="n">
        <v>1.5781</v>
      </c>
      <c r="G50" s="17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7.7267175453651</v>
      </c>
      <c r="H50" s="2" t="n">
        <v>90.36</v>
      </c>
      <c r="J50" s="1" t="n">
        <v>34.6548</v>
      </c>
      <c r="K50" s="45" t="s">
        <v>32</v>
      </c>
      <c r="L50" s="4" t="n">
        <v>2.556</v>
      </c>
      <c r="M50" s="25" t="n">
        <v>111.58</v>
      </c>
      <c r="N50" s="2" t="n">
        <v>2.756345</v>
      </c>
      <c r="O50" s="8" t="n">
        <v>39.51207</v>
      </c>
      <c r="P50" s="8" t="n">
        <v>169.951</v>
      </c>
      <c r="Q50" s="8"/>
      <c r="R50" s="8"/>
      <c r="V50" s="46"/>
      <c r="W50" s="46"/>
    </row>
    <row r="51" customFormat="false" ht="14.65" hidden="false" customHeight="false" outlineLevel="0" collapsed="false">
      <c r="A51" s="1" t="n">
        <v>576</v>
      </c>
      <c r="B51" s="1" t="n">
        <v>3500</v>
      </c>
      <c r="C51" s="36" t="n">
        <v>3496.656</v>
      </c>
      <c r="D51" s="36" t="n">
        <v>1.5105</v>
      </c>
      <c r="E51" s="36" t="n">
        <v>34.6698</v>
      </c>
      <c r="F51" s="36" t="n">
        <v>1.5105</v>
      </c>
      <c r="G51" s="17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7.7446831058585</v>
      </c>
      <c r="H51" s="2" t="n">
        <v>90.38</v>
      </c>
      <c r="J51" s="1" t="n">
        <v>34.6695</v>
      </c>
      <c r="K51" s="45" t="s">
        <v>32</v>
      </c>
      <c r="L51" s="4" t="n">
        <v>2.973</v>
      </c>
      <c r="M51" s="25" t="n">
        <v>129.8</v>
      </c>
      <c r="N51" s="2" t="n">
        <v>2.679161</v>
      </c>
      <c r="O51" s="8" t="n">
        <v>38.27865</v>
      </c>
      <c r="P51" s="8" t="n">
        <v>169.008</v>
      </c>
      <c r="Q51" s="8"/>
      <c r="R51" s="8"/>
      <c r="V51" s="46"/>
      <c r="W51" s="46"/>
    </row>
    <row r="52" customFormat="false" ht="14.65" hidden="false" customHeight="false" outlineLevel="0" collapsed="false">
      <c r="A52" s="1" t="n">
        <v>575</v>
      </c>
      <c r="B52" s="1" t="n">
        <v>4000</v>
      </c>
      <c r="C52" s="36" t="n">
        <v>3995.766</v>
      </c>
      <c r="D52" s="36" t="n">
        <v>1.5006</v>
      </c>
      <c r="E52" s="36" t="n">
        <v>34.6781</v>
      </c>
      <c r="F52" s="36" t="n">
        <v>1.5006</v>
      </c>
      <c r="G52" s="17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7.752068334247</v>
      </c>
      <c r="H52" s="2" t="n">
        <v>90.37</v>
      </c>
      <c r="J52" s="1" t="n">
        <v>34.6795</v>
      </c>
      <c r="K52" s="45" t="s">
        <v>32</v>
      </c>
      <c r="L52" s="4" t="n">
        <v>3.217</v>
      </c>
      <c r="M52" s="25" t="n">
        <v>140.42</v>
      </c>
      <c r="N52" s="2" t="n">
        <v>2.619127</v>
      </c>
      <c r="O52" s="8" t="n">
        <v>37.98496</v>
      </c>
      <c r="P52" s="8" t="n">
        <v>169.7624</v>
      </c>
      <c r="Q52" s="8"/>
      <c r="R52" s="8"/>
      <c r="V52" s="46"/>
      <c r="W52" s="46"/>
    </row>
    <row r="53" customFormat="false" ht="14.65" hidden="false" customHeight="false" outlineLevel="0" collapsed="false">
      <c r="A53" s="1" t="n">
        <v>574</v>
      </c>
      <c r="B53" s="1" t="s">
        <v>39</v>
      </c>
      <c r="C53" s="36" t="n">
        <v>4282.119</v>
      </c>
      <c r="D53" s="36" t="n">
        <v>1.5141</v>
      </c>
      <c r="E53" s="36" t="n">
        <v>34.6812</v>
      </c>
      <c r="F53" s="36" t="n">
        <v>1.5141</v>
      </c>
      <c r="G53" s="17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7.7535716417747</v>
      </c>
      <c r="H53" s="2" t="n">
        <v>90.21</v>
      </c>
      <c r="J53" s="1" t="n">
        <v>34.6809</v>
      </c>
      <c r="K53" s="45" t="s">
        <v>32</v>
      </c>
      <c r="L53" s="4" t="n">
        <v>3.275</v>
      </c>
      <c r="M53" s="25" t="n">
        <v>142.96</v>
      </c>
      <c r="N53" s="2" t="n">
        <v>2.597685</v>
      </c>
      <c r="O53" s="8" t="n">
        <v>37.39756</v>
      </c>
      <c r="P53" s="8" t="n">
        <v>169.5738</v>
      </c>
      <c r="Q53" s="8"/>
      <c r="R53" s="8"/>
      <c r="V53" s="46"/>
      <c r="W53" s="46"/>
    </row>
    <row r="54" customFormat="false" ht="14.65" hidden="false" customHeight="false" outlineLevel="0" collapsed="false">
      <c r="J54" s="5"/>
      <c r="K54" s="39"/>
      <c r="L54" s="7"/>
      <c r="M54" s="8"/>
      <c r="N54" s="2"/>
      <c r="O54" s="8"/>
      <c r="P54" s="8"/>
      <c r="Q54" s="8"/>
      <c r="R54" s="8"/>
      <c r="S54" s="8"/>
      <c r="T54" s="46"/>
      <c r="U54" s="48"/>
      <c r="V54" s="46"/>
      <c r="W54" s="46"/>
    </row>
    <row r="55" customFormat="false" ht="14.65" hidden="false" customHeight="false" outlineLevel="0" collapsed="false">
      <c r="C55" s="24" t="s">
        <v>40</v>
      </c>
      <c r="D55" s="49"/>
      <c r="E55" s="49"/>
      <c r="F55" s="49"/>
      <c r="G55" s="50"/>
      <c r="H55" s="51"/>
      <c r="I55" s="51"/>
      <c r="J55" s="7"/>
      <c r="K55" s="6"/>
      <c r="M55" s="2"/>
      <c r="N55" s="2"/>
      <c r="O55" s="8"/>
      <c r="P55" s="8"/>
      <c r="Q55" s="8"/>
      <c r="R55" s="8"/>
      <c r="S55" s="8"/>
      <c r="T55" s="46"/>
      <c r="U55" s="48"/>
      <c r="V55" s="46"/>
      <c r="W55" s="46"/>
    </row>
    <row r="56" customFormat="false" ht="14.65" hidden="false" customHeight="false" outlineLevel="0" collapsed="false">
      <c r="C56" s="24" t="s">
        <v>41</v>
      </c>
      <c r="D56" s="49"/>
      <c r="E56" s="49"/>
      <c r="F56" s="49"/>
      <c r="G56" s="50"/>
      <c r="H56" s="51"/>
      <c r="I56" s="51"/>
      <c r="J56" s="7"/>
      <c r="K56" s="6"/>
      <c r="M56" s="2"/>
      <c r="N56" s="2"/>
      <c r="O56" s="8"/>
      <c r="P56" s="8"/>
      <c r="Q56" s="8"/>
      <c r="R56" s="8"/>
      <c r="S56" s="8"/>
      <c r="T56" s="46"/>
      <c r="U56" s="48"/>
      <c r="V56" s="46"/>
      <c r="W56" s="46"/>
    </row>
    <row r="57" customFormat="false" ht="14.65" hidden="false" customHeight="false" outlineLevel="0" collapsed="false">
      <c r="G57" s="17"/>
      <c r="J57" s="7"/>
      <c r="K57" s="6"/>
      <c r="M57" s="2"/>
      <c r="N57" s="2"/>
      <c r="O57" s="8"/>
      <c r="P57" s="8"/>
      <c r="Q57" s="8"/>
      <c r="R57" s="8"/>
      <c r="S57" s="8"/>
      <c r="T57" s="46"/>
      <c r="U57" s="48"/>
      <c r="V57" s="46"/>
      <c r="W57" s="46"/>
    </row>
    <row r="58" customFormat="false" ht="14.65" hidden="false" customHeight="false" outlineLevel="0" collapsed="false">
      <c r="B58" s="18" t="s">
        <v>6</v>
      </c>
      <c r="C58" s="19" t="s">
        <v>7</v>
      </c>
      <c r="D58" s="20" t="s">
        <v>7</v>
      </c>
      <c r="E58" s="20" t="s">
        <v>7</v>
      </c>
      <c r="F58" s="20" t="s">
        <v>7</v>
      </c>
      <c r="G58" s="20"/>
      <c r="H58" s="21"/>
      <c r="I58" s="21"/>
      <c r="J58" s="22" t="s">
        <v>8</v>
      </c>
      <c r="K58" s="23"/>
      <c r="L58" s="22"/>
      <c r="M58" s="8"/>
      <c r="N58" s="2"/>
      <c r="O58" s="8"/>
      <c r="P58" s="8"/>
      <c r="S58" s="52" t="s">
        <v>42</v>
      </c>
      <c r="T58" s="46"/>
      <c r="U58" s="48"/>
      <c r="V58" s="46"/>
      <c r="W58" s="46"/>
    </row>
    <row r="59" customFormat="false" ht="14.65" hidden="false" customHeight="false" outlineLevel="0" collapsed="false">
      <c r="B59" s="18" t="s">
        <v>9</v>
      </c>
      <c r="C59" s="18" t="s">
        <v>9</v>
      </c>
      <c r="D59" s="20" t="s">
        <v>10</v>
      </c>
      <c r="E59" s="20" t="s">
        <v>11</v>
      </c>
      <c r="F59" s="20" t="s">
        <v>10</v>
      </c>
      <c r="G59" s="20" t="s">
        <v>12</v>
      </c>
      <c r="H59" s="21" t="s">
        <v>13</v>
      </c>
      <c r="I59" s="21" t="s">
        <v>14</v>
      </c>
      <c r="J59" s="22" t="s">
        <v>15</v>
      </c>
      <c r="K59" s="42" t="s">
        <v>16</v>
      </c>
      <c r="L59" s="22" t="s">
        <v>17</v>
      </c>
      <c r="M59" s="25" t="s">
        <v>17</v>
      </c>
      <c r="N59" s="26" t="s">
        <v>18</v>
      </c>
      <c r="O59" s="25" t="s">
        <v>19</v>
      </c>
      <c r="P59" s="25" t="s">
        <v>20</v>
      </c>
      <c r="Q59" s="19" t="s">
        <v>21</v>
      </c>
      <c r="S59" s="26" t="s">
        <v>18</v>
      </c>
      <c r="T59" s="25" t="s">
        <v>19</v>
      </c>
      <c r="U59" s="25" t="s">
        <v>20</v>
      </c>
    </row>
    <row r="60" customFormat="false" ht="14.65" hidden="false" customHeight="false" outlineLevel="0" collapsed="false">
      <c r="A60" s="27" t="s">
        <v>22</v>
      </c>
      <c r="B60" s="18" t="s">
        <v>23</v>
      </c>
      <c r="C60" s="18" t="s">
        <v>24</v>
      </c>
      <c r="D60" s="20" t="s">
        <v>25</v>
      </c>
      <c r="E60" s="20"/>
      <c r="F60" s="20" t="s">
        <v>25</v>
      </c>
      <c r="G60" s="20"/>
      <c r="H60" s="21"/>
      <c r="I60" s="21"/>
      <c r="J60" s="5"/>
      <c r="K60" s="43" t="s">
        <v>26</v>
      </c>
      <c r="L60" s="7" t="s">
        <v>27</v>
      </c>
      <c r="M60" s="25" t="s">
        <v>28</v>
      </c>
      <c r="N60" s="26" t="s">
        <v>29</v>
      </c>
      <c r="O60" s="25" t="s">
        <v>29</v>
      </c>
      <c r="P60" s="25" t="s">
        <v>29</v>
      </c>
      <c r="Q60" s="19" t="s">
        <v>30</v>
      </c>
      <c r="R60" s="27" t="s">
        <v>31</v>
      </c>
      <c r="S60" s="25" t="s">
        <v>29</v>
      </c>
      <c r="T60" s="25" t="s">
        <v>29</v>
      </c>
      <c r="U60" s="25" t="s">
        <v>29</v>
      </c>
    </row>
    <row r="61" customFormat="false" ht="14.65" hidden="false" customHeight="false" outlineLevel="0" collapsed="false">
      <c r="A61" s="29" t="s">
        <v>32</v>
      </c>
      <c r="B61" s="29" t="s">
        <v>32</v>
      </c>
      <c r="C61" s="29" t="s">
        <v>32</v>
      </c>
      <c r="D61" s="30" t="s">
        <v>32</v>
      </c>
      <c r="E61" s="30"/>
      <c r="F61" s="30" t="s">
        <v>32</v>
      </c>
      <c r="G61" s="30"/>
      <c r="H61" s="30"/>
      <c r="I61" s="30"/>
      <c r="J61" s="31" t="s">
        <v>32</v>
      </c>
      <c r="K61" s="44" t="s">
        <v>32</v>
      </c>
      <c r="L61" s="31" t="s">
        <v>32</v>
      </c>
      <c r="M61" s="33" t="s">
        <v>32</v>
      </c>
      <c r="N61" s="34" t="s">
        <v>32</v>
      </c>
      <c r="O61" s="33" t="s">
        <v>32</v>
      </c>
      <c r="P61" s="33" t="s">
        <v>32</v>
      </c>
      <c r="Q61" s="29" t="s">
        <v>32</v>
      </c>
      <c r="R61" s="29" t="s">
        <v>32</v>
      </c>
      <c r="S61" s="29" t="s">
        <v>32</v>
      </c>
      <c r="T61" s="33" t="s">
        <v>32</v>
      </c>
      <c r="U61" s="33" t="s">
        <v>32</v>
      </c>
    </row>
    <row r="62" customFormat="false" ht="14.65" hidden="false" customHeight="false" outlineLevel="0" collapsed="false">
      <c r="A62" s="1" t="n">
        <v>638</v>
      </c>
      <c r="B62" s="1" t="n">
        <v>0</v>
      </c>
      <c r="C62" s="36" t="n">
        <v>3.284</v>
      </c>
      <c r="D62" s="36" t="n">
        <v>8.0735</v>
      </c>
      <c r="E62" s="36" t="n">
        <v>32.7305</v>
      </c>
      <c r="F62" s="36" t="n">
        <v>8.0735</v>
      </c>
      <c r="G62" s="17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4816132836911</v>
      </c>
      <c r="H62" s="2" t="n">
        <v>87.81</v>
      </c>
      <c r="I62" s="2" t="n">
        <v>466.3</v>
      </c>
      <c r="J62" s="53" t="n">
        <v>32.733</v>
      </c>
      <c r="K62" s="54" t="n">
        <v>2.5</v>
      </c>
      <c r="L62" s="4" t="e">
        <f aca="false">NA()</f>
        <v>#N/A</v>
      </c>
      <c r="M62" s="25" t="e">
        <f aca="false">NA()</f>
        <v>#N/A</v>
      </c>
      <c r="N62" s="1" t="n">
        <v>1.01</v>
      </c>
      <c r="O62" s="8" t="n">
        <v>9.39</v>
      </c>
      <c r="P62" s="8" t="n">
        <v>13.46</v>
      </c>
      <c r="Q62" s="35" t="n">
        <v>0.247904191616766</v>
      </c>
      <c r="R62" s="1" t="s">
        <v>43</v>
      </c>
      <c r="S62" s="1" t="n">
        <v>1.04</v>
      </c>
      <c r="T62" s="8" t="n">
        <v>9.82</v>
      </c>
      <c r="U62" s="8" t="n">
        <v>13.3</v>
      </c>
    </row>
    <row r="63" customFormat="false" ht="14.65" hidden="false" customHeight="false" outlineLevel="0" collapsed="false">
      <c r="A63" s="1" t="n">
        <v>637</v>
      </c>
      <c r="B63" s="1" t="n">
        <v>5</v>
      </c>
      <c r="C63" s="36" t="n">
        <v>5.303</v>
      </c>
      <c r="D63" s="36" t="n">
        <v>8.0632</v>
      </c>
      <c r="E63" s="36" t="n">
        <v>32.7308</v>
      </c>
      <c r="F63" s="36" t="n">
        <v>8.0632</v>
      </c>
      <c r="G63" s="17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4833496874664</v>
      </c>
      <c r="H63" s="2" t="n">
        <v>88.26</v>
      </c>
      <c r="I63" s="2" t="n">
        <v>399.6</v>
      </c>
      <c r="J63" s="53" t="n">
        <v>32.733</v>
      </c>
      <c r="K63" s="54" t="n">
        <v>2.41</v>
      </c>
      <c r="L63" s="4" t="e">
        <f aca="false">NA()</f>
        <v>#N/A</v>
      </c>
      <c r="M63" s="25" t="e">
        <f aca="false">NA()</f>
        <v>#N/A</v>
      </c>
      <c r="N63" s="1" t="n">
        <v>1.01</v>
      </c>
      <c r="O63" s="8" t="n">
        <v>9.39</v>
      </c>
      <c r="P63" s="8" t="n">
        <v>13.22</v>
      </c>
      <c r="Q63" s="35" t="n">
        <v>0.240454545454545</v>
      </c>
      <c r="T63" s="8"/>
      <c r="U63" s="8"/>
    </row>
    <row r="64" customFormat="false" ht="14.65" hidden="false" customHeight="false" outlineLevel="0" collapsed="false">
      <c r="A64" s="1" t="n">
        <v>636</v>
      </c>
      <c r="B64" s="1" t="n">
        <v>10</v>
      </c>
      <c r="C64" s="36" t="n">
        <v>9.905</v>
      </c>
      <c r="D64" s="36" t="n">
        <v>8.0642</v>
      </c>
      <c r="E64" s="36" t="n">
        <v>32.7309</v>
      </c>
      <c r="F64" s="36" t="n">
        <v>8.0642</v>
      </c>
      <c r="G64" s="17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4832824843659</v>
      </c>
      <c r="H64" s="2" t="n">
        <v>88.22</v>
      </c>
      <c r="I64" s="2" t="n">
        <v>264.4</v>
      </c>
      <c r="J64" s="53" t="n">
        <v>32.733</v>
      </c>
      <c r="K64" s="54" t="n">
        <v>2.86</v>
      </c>
      <c r="L64" s="4" t="e">
        <f aca="false">NA()</f>
        <v>#N/A</v>
      </c>
      <c r="M64" s="25" t="e">
        <f aca="false">NA()</f>
        <v>#N/A</v>
      </c>
      <c r="N64" s="1" t="n">
        <v>1.01</v>
      </c>
      <c r="O64" s="8" t="n">
        <v>9.39</v>
      </c>
      <c r="P64" s="8" t="n">
        <v>13.53</v>
      </c>
      <c r="Q64" s="35" t="n">
        <v>0.232771084337349</v>
      </c>
      <c r="S64" s="1" t="n">
        <v>1.05</v>
      </c>
      <c r="T64" s="8" t="n">
        <v>9.43</v>
      </c>
      <c r="U64" s="8" t="n">
        <v>13.45</v>
      </c>
    </row>
    <row r="65" customFormat="false" ht="14.65" hidden="false" customHeight="false" outlineLevel="0" collapsed="false">
      <c r="A65" s="1" t="n">
        <v>635</v>
      </c>
      <c r="B65" s="1" t="n">
        <v>15</v>
      </c>
      <c r="C65" s="36" t="n">
        <v>16.448</v>
      </c>
      <c r="D65" s="36" t="n">
        <v>8.0526</v>
      </c>
      <c r="E65" s="36" t="n">
        <v>32.731</v>
      </c>
      <c r="F65" s="36" t="n">
        <v>8.0526</v>
      </c>
      <c r="G65" s="17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4850501370283</v>
      </c>
      <c r="H65" s="2" t="n">
        <v>88.18</v>
      </c>
      <c r="I65" s="2" t="n">
        <v>173.6</v>
      </c>
      <c r="J65" s="53" t="n">
        <v>32.7325</v>
      </c>
      <c r="K65" s="54" t="n">
        <v>2.32</v>
      </c>
      <c r="L65" s="4" t="e">
        <f aca="false">NA()</f>
        <v>#N/A</v>
      </c>
      <c r="M65" s="25" t="e">
        <f aca="false">NA()</f>
        <v>#N/A</v>
      </c>
      <c r="N65" s="1" t="n">
        <v>1.02</v>
      </c>
      <c r="O65" s="8" t="n">
        <v>9.39</v>
      </c>
      <c r="P65" s="8" t="n">
        <v>13.66</v>
      </c>
      <c r="Q65" s="35" t="n">
        <v>0.25536253776435</v>
      </c>
      <c r="T65" s="8"/>
      <c r="U65" s="8"/>
    </row>
    <row r="66" customFormat="false" ht="14.65" hidden="false" customHeight="false" outlineLevel="0" collapsed="false">
      <c r="A66" s="1" t="n">
        <v>634</v>
      </c>
      <c r="B66" s="1" t="n">
        <v>20</v>
      </c>
      <c r="C66" s="36" t="n">
        <v>20.617</v>
      </c>
      <c r="D66" s="36" t="n">
        <v>8.0368</v>
      </c>
      <c r="E66" s="36" t="n">
        <v>32.7312</v>
      </c>
      <c r="F66" s="36" t="n">
        <v>8.0368</v>
      </c>
      <c r="G66" s="17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4875055078489</v>
      </c>
      <c r="H66" s="2" t="n">
        <v>88.1</v>
      </c>
      <c r="I66" s="2" t="n">
        <v>140.6</v>
      </c>
      <c r="J66" s="53" t="n">
        <v>32.733</v>
      </c>
      <c r="K66" s="54" t="n">
        <v>1.93</v>
      </c>
      <c r="L66" s="4" t="e">
        <f aca="false">NA()</f>
        <v>#N/A</v>
      </c>
      <c r="M66" s="25" t="e">
        <f aca="false">NA()</f>
        <v>#N/A</v>
      </c>
      <c r="N66" s="1" t="n">
        <v>1.01</v>
      </c>
      <c r="O66" s="8" t="n">
        <v>9.38</v>
      </c>
      <c r="P66" s="8" t="n">
        <v>13.61</v>
      </c>
      <c r="Q66" s="35" t="n">
        <v>0.238363636363636</v>
      </c>
      <c r="S66" s="1" t="n">
        <v>1.04</v>
      </c>
      <c r="T66" s="8" t="n">
        <v>9.43</v>
      </c>
      <c r="U66" s="8" t="n">
        <v>13.42</v>
      </c>
    </row>
    <row r="67" customFormat="false" ht="14.65" hidden="false" customHeight="false" outlineLevel="0" collapsed="false">
      <c r="A67" s="1" t="n">
        <v>633</v>
      </c>
      <c r="B67" s="1" t="n">
        <v>30</v>
      </c>
      <c r="C67" s="36" t="n">
        <v>30.609</v>
      </c>
      <c r="D67" s="36" t="n">
        <v>7.9813</v>
      </c>
      <c r="E67" s="36" t="n">
        <v>32.7329</v>
      </c>
      <c r="F67" s="36" t="n">
        <v>7.9813</v>
      </c>
      <c r="G67" s="17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4968917910323</v>
      </c>
      <c r="H67" s="2" t="n">
        <v>88.14</v>
      </c>
      <c r="I67" s="2" t="n">
        <v>87.58</v>
      </c>
      <c r="J67" s="53" t="n">
        <v>32.735</v>
      </c>
      <c r="K67" s="54" t="n">
        <v>1.46</v>
      </c>
      <c r="L67" s="4" t="e">
        <f aca="false">NA()</f>
        <v>#N/A</v>
      </c>
      <c r="M67" s="25" t="e">
        <f aca="false">NA()</f>
        <v>#N/A</v>
      </c>
      <c r="N67" s="1" t="n">
        <v>1.01</v>
      </c>
      <c r="O67" s="8" t="n">
        <v>9.33</v>
      </c>
      <c r="P67" s="8" t="n">
        <v>13.55</v>
      </c>
      <c r="Q67" s="35" t="n">
        <v>0.242739520958084</v>
      </c>
      <c r="T67" s="8"/>
      <c r="U67" s="8"/>
    </row>
    <row r="68" customFormat="false" ht="14.65" hidden="false" customHeight="false" outlineLevel="0" collapsed="false">
      <c r="A68" s="1" t="n">
        <v>632</v>
      </c>
      <c r="B68" s="1" t="n">
        <v>40</v>
      </c>
      <c r="C68" s="36" t="n">
        <v>41.378</v>
      </c>
      <c r="D68" s="36" t="n">
        <v>7.7041</v>
      </c>
      <c r="E68" s="36" t="n">
        <v>32.7416</v>
      </c>
      <c r="F68" s="36" t="n">
        <v>7.7041</v>
      </c>
      <c r="G68" s="17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543437311974</v>
      </c>
      <c r="H68" s="2" t="n">
        <v>87.99</v>
      </c>
      <c r="I68" s="2" t="n">
        <v>47.29</v>
      </c>
      <c r="J68" s="53" t="n">
        <v>32.743</v>
      </c>
      <c r="K68" s="54" t="n">
        <v>2.27</v>
      </c>
      <c r="L68" s="4" t="e">
        <f aca="false">NA()</f>
        <v>#N/A</v>
      </c>
      <c r="M68" s="25" t="e">
        <f aca="false">NA()</f>
        <v>#N/A</v>
      </c>
      <c r="N68" s="1" t="n">
        <v>1.01</v>
      </c>
      <c r="O68" s="8" t="n">
        <v>9.33</v>
      </c>
      <c r="P68" s="8" t="n">
        <v>13.3</v>
      </c>
      <c r="Q68" s="35" t="n">
        <v>0.28866966966967</v>
      </c>
      <c r="T68" s="8"/>
      <c r="U68" s="8"/>
    </row>
    <row r="69" customFormat="false" ht="14.65" hidden="false" customHeight="false" outlineLevel="0" collapsed="false">
      <c r="A69" s="1" t="n">
        <v>631</v>
      </c>
      <c r="B69" s="1" t="n">
        <v>50</v>
      </c>
      <c r="C69" s="36" t="n">
        <v>49.961</v>
      </c>
      <c r="D69" s="36" t="n">
        <v>7.6695</v>
      </c>
      <c r="E69" s="36" t="n">
        <v>32.7415</v>
      </c>
      <c r="F69" s="36" t="n">
        <v>7.6695</v>
      </c>
      <c r="G69" s="17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5482567575943</v>
      </c>
      <c r="H69" s="2" t="n">
        <v>87.59</v>
      </c>
      <c r="I69" s="2" t="n">
        <v>26.95</v>
      </c>
      <c r="J69" s="53" t="n">
        <v>32.743</v>
      </c>
      <c r="K69" s="54" t="n">
        <v>1.45</v>
      </c>
      <c r="L69" s="4" t="e">
        <f aca="false">NA()</f>
        <v>#N/A</v>
      </c>
      <c r="M69" s="25" t="e">
        <f aca="false">NA()</f>
        <v>#N/A</v>
      </c>
      <c r="N69" s="1" t="n">
        <v>1.01</v>
      </c>
      <c r="O69" s="8" t="n">
        <v>9.27</v>
      </c>
      <c r="P69" s="8" t="n">
        <v>13.43</v>
      </c>
      <c r="Q69" s="35" t="n">
        <v>0.423861445783133</v>
      </c>
      <c r="T69" s="8"/>
      <c r="U69" s="8"/>
    </row>
    <row r="70" customFormat="false" ht="14.65" hidden="false" customHeight="false" outlineLevel="0" collapsed="false">
      <c r="A70" s="1" t="n">
        <v>630</v>
      </c>
      <c r="B70" s="1" t="n">
        <v>60</v>
      </c>
      <c r="C70" s="36" t="n">
        <v>58.943</v>
      </c>
      <c r="D70" s="36" t="n">
        <v>7.631</v>
      </c>
      <c r="E70" s="36" t="n">
        <v>32.7417</v>
      </c>
      <c r="F70" s="36" t="n">
        <v>7.631</v>
      </c>
      <c r="G70" s="17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5538484595911</v>
      </c>
      <c r="H70" s="2" t="n">
        <v>88.15</v>
      </c>
      <c r="I70" s="2" t="n">
        <v>14.21</v>
      </c>
      <c r="J70" s="53" t="n">
        <v>32.747</v>
      </c>
      <c r="K70" s="54" t="n">
        <v>1.35</v>
      </c>
      <c r="L70" s="4" t="e">
        <f aca="false">NA()</f>
        <v>#N/A</v>
      </c>
      <c r="M70" s="25" t="e">
        <f aca="false">NA()</f>
        <v>#N/A</v>
      </c>
      <c r="N70" s="1" t="n">
        <v>1.02</v>
      </c>
      <c r="O70" s="8" t="n">
        <v>9.44</v>
      </c>
      <c r="P70" s="8" t="n">
        <v>13.55</v>
      </c>
      <c r="Q70" s="35" t="n">
        <v>0.342345454545455</v>
      </c>
      <c r="S70" s="1" t="n">
        <v>0.98</v>
      </c>
      <c r="T70" s="8" t="n">
        <v>9.37</v>
      </c>
      <c r="U70" s="8" t="n">
        <v>13.57</v>
      </c>
    </row>
    <row r="71" customFormat="false" ht="14.65" hidden="false" customHeight="false" outlineLevel="0" collapsed="false">
      <c r="A71" s="1" t="n">
        <v>629</v>
      </c>
      <c r="B71" s="1" t="n">
        <v>80</v>
      </c>
      <c r="C71" s="36" t="n">
        <v>79.663</v>
      </c>
      <c r="D71" s="36" t="n">
        <v>5.8794</v>
      </c>
      <c r="E71" s="36" t="n">
        <v>32.8117</v>
      </c>
      <c r="F71" s="36" t="n">
        <v>5.8794</v>
      </c>
      <c r="G71" s="17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8388089972236</v>
      </c>
      <c r="H71" s="2" t="n">
        <v>89.92</v>
      </c>
      <c r="I71" s="2" t="n">
        <v>3.938</v>
      </c>
      <c r="J71" s="53" t="n">
        <v>32.814</v>
      </c>
      <c r="K71" s="54" t="n">
        <v>0.48</v>
      </c>
      <c r="L71" s="4" t="e">
        <f aca="false">NA()</f>
        <v>#N/A</v>
      </c>
      <c r="M71" s="25" t="e">
        <f aca="false">NA()</f>
        <v>#N/A</v>
      </c>
      <c r="N71" s="1" t="n">
        <v>1.22</v>
      </c>
      <c r="O71" s="8" t="n">
        <v>11.84</v>
      </c>
      <c r="P71" s="8" t="n">
        <v>17.37</v>
      </c>
      <c r="Q71" s="35" t="n">
        <v>0.256704819277109</v>
      </c>
      <c r="T71" s="8"/>
      <c r="U71" s="8"/>
    </row>
    <row r="72" customFormat="false" ht="14.65" hidden="false" customHeight="false" outlineLevel="0" collapsed="false">
      <c r="A72" s="1" t="n">
        <v>628</v>
      </c>
      <c r="B72" s="1" t="n">
        <v>100</v>
      </c>
      <c r="C72" s="36" t="n">
        <v>100.182</v>
      </c>
      <c r="D72" s="36" t="n">
        <v>5.3924</v>
      </c>
      <c r="E72" s="36" t="n">
        <v>32.8978</v>
      </c>
      <c r="F72" s="36" t="n">
        <v>5.3924</v>
      </c>
      <c r="G72" s="17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9646413811618</v>
      </c>
      <c r="H72" s="2" t="n">
        <v>90.3</v>
      </c>
      <c r="I72" s="2" t="n">
        <v>1.85</v>
      </c>
      <c r="J72" s="53" t="n">
        <v>33.795</v>
      </c>
      <c r="K72" s="55" t="s">
        <v>38</v>
      </c>
      <c r="L72" s="4" t="e">
        <f aca="false">NA()</f>
        <v>#N/A</v>
      </c>
      <c r="M72" s="25" t="e">
        <f aca="false">NA()</f>
        <v>#N/A</v>
      </c>
      <c r="N72" s="56"/>
      <c r="O72" s="56"/>
      <c r="P72" s="56"/>
      <c r="Q72" s="35" t="n">
        <v>0.0408078078078078</v>
      </c>
      <c r="R72" s="49" t="s">
        <v>44</v>
      </c>
      <c r="T72" s="8"/>
      <c r="U72" s="8"/>
    </row>
    <row r="73" customFormat="false" ht="14.65" hidden="false" customHeight="false" outlineLevel="0" collapsed="false">
      <c r="A73" s="1" t="n">
        <v>627</v>
      </c>
      <c r="B73" s="1" t="n">
        <v>125</v>
      </c>
      <c r="C73" s="36" t="n">
        <v>124.195</v>
      </c>
      <c r="D73" s="36" t="n">
        <v>6.5802</v>
      </c>
      <c r="E73" s="36" t="n">
        <v>33.7594</v>
      </c>
      <c r="F73" s="36" t="n">
        <v>6.5802</v>
      </c>
      <c r="G73" s="17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6.4982358696855</v>
      </c>
      <c r="H73" s="2" t="n">
        <v>90.51</v>
      </c>
      <c r="I73" s="2" t="n">
        <v>1.85</v>
      </c>
      <c r="J73" s="53" t="n">
        <v>33.75</v>
      </c>
      <c r="K73" s="55" t="s">
        <v>38</v>
      </c>
      <c r="L73" s="4" t="e">
        <f aca="false">NA()</f>
        <v>#N/A</v>
      </c>
      <c r="M73" s="25" t="e">
        <f aca="false">NA()</f>
        <v>#N/A</v>
      </c>
      <c r="N73" s="1" t="n">
        <v>1.9</v>
      </c>
      <c r="O73" s="8" t="n">
        <v>26.01</v>
      </c>
      <c r="P73" s="8" t="n">
        <v>38.36</v>
      </c>
      <c r="S73" s="1" t="n">
        <v>1.78</v>
      </c>
      <c r="T73" s="8" t="n">
        <v>25.65</v>
      </c>
      <c r="U73" s="8" t="n">
        <v>36.97</v>
      </c>
    </row>
    <row r="74" customFormat="false" ht="14.65" hidden="false" customHeight="false" outlineLevel="0" collapsed="false">
      <c r="A74" s="1" t="n">
        <v>626</v>
      </c>
      <c r="B74" s="1" t="n">
        <v>150</v>
      </c>
      <c r="C74" s="36" t="n">
        <v>149.545</v>
      </c>
      <c r="D74" s="36" t="n">
        <v>6.3371</v>
      </c>
      <c r="E74" s="36" t="n">
        <v>33.8782</v>
      </c>
      <c r="F74" s="36" t="n">
        <v>6.3371</v>
      </c>
      <c r="G74" s="17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6.6236822241481</v>
      </c>
      <c r="H74" s="2" t="n">
        <v>90.51</v>
      </c>
      <c r="I74" s="2" t="n">
        <v>1.85</v>
      </c>
      <c r="J74" s="53" t="n">
        <v>33.88</v>
      </c>
      <c r="K74" s="55" t="s">
        <v>38</v>
      </c>
      <c r="L74" s="4" t="e">
        <f aca="false">NA()</f>
        <v>#N/A</v>
      </c>
      <c r="M74" s="25" t="e">
        <f aca="false">NA()</f>
        <v>#N/A</v>
      </c>
      <c r="N74" s="1" t="n">
        <v>2.09</v>
      </c>
      <c r="O74" s="8" t="n">
        <v>29.15</v>
      </c>
      <c r="P74" s="8" t="n">
        <v>47.49</v>
      </c>
      <c r="T74" s="8"/>
      <c r="U74" s="8"/>
    </row>
    <row r="75" customFormat="false" ht="14.65" hidden="false" customHeight="false" outlineLevel="0" collapsed="false">
      <c r="A75" s="1" t="n">
        <v>625</v>
      </c>
      <c r="B75" s="1" t="n">
        <v>175</v>
      </c>
      <c r="C75" s="36" t="n">
        <v>175.388</v>
      </c>
      <c r="D75" s="36" t="n">
        <v>5.9705</v>
      </c>
      <c r="E75" s="36" t="n">
        <v>33.8892</v>
      </c>
      <c r="F75" s="36" t="n">
        <v>5.9705</v>
      </c>
      <c r="G75" s="17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6.6789914381286</v>
      </c>
      <c r="H75" s="2" t="n">
        <v>90.52</v>
      </c>
      <c r="I75" s="2" t="n">
        <v>1.85</v>
      </c>
      <c r="J75" s="53" t="n">
        <v>33.889</v>
      </c>
      <c r="K75" s="55" t="s">
        <v>38</v>
      </c>
      <c r="L75" s="4" t="e">
        <f aca="false">NA()</f>
        <v>#N/A</v>
      </c>
      <c r="M75" s="25" t="e">
        <f aca="false">NA()</f>
        <v>#N/A</v>
      </c>
      <c r="N75" s="1" t="n">
        <v>2.23</v>
      </c>
      <c r="O75" s="8" t="n">
        <v>31.06</v>
      </c>
      <c r="P75" s="8" t="n">
        <v>53.33</v>
      </c>
      <c r="T75" s="8"/>
      <c r="U75" s="8"/>
    </row>
    <row r="76" customFormat="false" ht="14.65" hidden="false" customHeight="false" outlineLevel="0" collapsed="false">
      <c r="A76" s="1" t="n">
        <v>624</v>
      </c>
      <c r="B76" s="1" t="n">
        <v>200</v>
      </c>
      <c r="C76" s="36" t="n">
        <v>200.404</v>
      </c>
      <c r="D76" s="36" t="n">
        <v>5.6501</v>
      </c>
      <c r="E76" s="36" t="n">
        <v>33.8913</v>
      </c>
      <c r="F76" s="36" t="n">
        <v>5.6501</v>
      </c>
      <c r="G76" s="17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6.7201441094242</v>
      </c>
      <c r="H76" s="2" t="n">
        <v>90.51</v>
      </c>
      <c r="I76" s="2" t="n">
        <v>1.85</v>
      </c>
      <c r="J76" s="53" t="n">
        <v>33.892</v>
      </c>
      <c r="K76" s="55" t="s">
        <v>38</v>
      </c>
      <c r="L76" s="4" t="e">
        <f aca="false">NA()</f>
        <v>#N/A</v>
      </c>
      <c r="M76" s="25" t="e">
        <f aca="false">NA()</f>
        <v>#N/A</v>
      </c>
      <c r="N76" s="1" t="n">
        <v>2.36</v>
      </c>
      <c r="O76" s="8" t="n">
        <v>33.13</v>
      </c>
      <c r="P76" s="8" t="n">
        <v>58.38</v>
      </c>
      <c r="S76" s="1" t="n">
        <v>2.26</v>
      </c>
      <c r="T76" s="8" t="n">
        <v>32.77</v>
      </c>
      <c r="U76" s="8" t="n">
        <v>56.88</v>
      </c>
    </row>
    <row r="77" customFormat="false" ht="14.65" hidden="false" customHeight="false" outlineLevel="0" collapsed="false">
      <c r="A77" s="1" t="n">
        <v>623</v>
      </c>
      <c r="B77" s="1" t="n">
        <v>250</v>
      </c>
      <c r="C77" s="36" t="n">
        <v>249.212</v>
      </c>
      <c r="D77" s="36" t="n">
        <v>5.105</v>
      </c>
      <c r="E77" s="36" t="n">
        <v>33.9189</v>
      </c>
      <c r="F77" s="36" t="n">
        <v>5.105</v>
      </c>
      <c r="G77" s="17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6.8064758539579</v>
      </c>
      <c r="H77" s="2" t="n">
        <v>90.49</v>
      </c>
      <c r="I77" s="2" t="n">
        <v>1.85</v>
      </c>
      <c r="J77" s="53" t="n">
        <v>33.919</v>
      </c>
      <c r="K77" s="55" t="s">
        <v>38</v>
      </c>
      <c r="L77" s="4" t="e">
        <f aca="false">NA()</f>
        <v>#N/A</v>
      </c>
      <c r="M77" s="25" t="e">
        <f aca="false">NA()</f>
        <v>#N/A</v>
      </c>
      <c r="N77" s="1" t="n">
        <v>2.61</v>
      </c>
      <c r="O77" s="8" t="n">
        <v>36.55</v>
      </c>
      <c r="P77" s="8" t="n">
        <v>69.95</v>
      </c>
      <c r="T77" s="8"/>
      <c r="U77" s="8"/>
    </row>
    <row r="78" customFormat="false" ht="13.9" hidden="false" customHeight="true" outlineLevel="0" collapsed="false">
      <c r="A78" s="1" t="n">
        <v>622</v>
      </c>
      <c r="B78" s="1" t="n">
        <v>300</v>
      </c>
      <c r="C78" s="36" t="n">
        <v>300.32</v>
      </c>
      <c r="D78" s="36" t="n">
        <v>4.7086</v>
      </c>
      <c r="E78" s="36" t="n">
        <v>33.9374</v>
      </c>
      <c r="F78" s="36" t="n">
        <v>4.7086</v>
      </c>
      <c r="G78" s="17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6.8658752646552</v>
      </c>
      <c r="H78" s="2" t="n">
        <v>90.63</v>
      </c>
      <c r="I78" s="2" t="n">
        <v>1.85</v>
      </c>
      <c r="J78" s="53" t="n">
        <v>33.937</v>
      </c>
      <c r="K78" s="55" t="s">
        <v>38</v>
      </c>
      <c r="L78" s="4" t="e">
        <f aca="false">NA()</f>
        <v>#N/A</v>
      </c>
      <c r="M78" s="25" t="e">
        <f aca="false">NA()</f>
        <v>#N/A</v>
      </c>
      <c r="N78" s="1" t="n">
        <v>2.76</v>
      </c>
      <c r="O78" s="8" t="n">
        <v>38.74</v>
      </c>
      <c r="P78" s="8" t="n">
        <v>77.28</v>
      </c>
      <c r="T78" s="8"/>
      <c r="U78" s="8"/>
    </row>
    <row r="79" customFormat="false" ht="13.9" hidden="false" customHeight="true" outlineLevel="0" collapsed="false">
      <c r="A79" s="1" t="n">
        <v>621</v>
      </c>
      <c r="B79" s="1" t="n">
        <v>400</v>
      </c>
      <c r="C79" s="36" t="n">
        <v>400.715</v>
      </c>
      <c r="D79" s="36" t="n">
        <v>4.3024</v>
      </c>
      <c r="E79" s="36" t="n">
        <v>34.0228</v>
      </c>
      <c r="F79" s="36" t="n">
        <v>4.3024</v>
      </c>
      <c r="G79" s="17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6.9776477948524</v>
      </c>
      <c r="H79" s="2" t="n">
        <v>90.69</v>
      </c>
      <c r="I79" s="2" t="n">
        <v>1.85</v>
      </c>
      <c r="J79" s="53" t="n">
        <v>34.023</v>
      </c>
      <c r="K79" s="55" t="s">
        <v>38</v>
      </c>
      <c r="L79" s="4" t="e">
        <f aca="false">NA()</f>
        <v>#N/A</v>
      </c>
      <c r="M79" s="25" t="e">
        <f aca="false">NA()</f>
        <v>#N/A</v>
      </c>
      <c r="N79" s="1" t="n">
        <v>2.98</v>
      </c>
      <c r="O79" s="8" t="n">
        <v>41.32</v>
      </c>
      <c r="P79" s="8" t="n">
        <v>92.88</v>
      </c>
      <c r="T79" s="8"/>
      <c r="U79" s="8"/>
    </row>
    <row r="80" customFormat="false" ht="13.9" hidden="false" customHeight="true" outlineLevel="0" collapsed="false">
      <c r="J80" s="5"/>
      <c r="K80" s="6"/>
      <c r="L80" s="7"/>
      <c r="M80" s="8"/>
      <c r="O80" s="8"/>
      <c r="P80" s="8"/>
      <c r="S80" s="8"/>
      <c r="T80" s="8"/>
      <c r="U80" s="8"/>
    </row>
    <row r="81" customFormat="false" ht="13.9" hidden="false" customHeight="true" outlineLevel="0" collapsed="false">
      <c r="C81" s="24" t="s">
        <v>40</v>
      </c>
      <c r="J81" s="5"/>
      <c r="K81" s="6"/>
      <c r="L81" s="7"/>
      <c r="M81" s="8"/>
      <c r="O81" s="8"/>
      <c r="P81" s="8"/>
      <c r="S81" s="8"/>
      <c r="T81" s="8"/>
      <c r="U81" s="8"/>
    </row>
    <row r="82" customFormat="false" ht="13.9" hidden="false" customHeight="true" outlineLevel="0" collapsed="false">
      <c r="C82" s="24" t="s">
        <v>45</v>
      </c>
      <c r="J82" s="5"/>
      <c r="K82" s="6"/>
      <c r="L82" s="7"/>
      <c r="M82" s="8"/>
      <c r="O82" s="8"/>
      <c r="P82" s="8"/>
      <c r="S82" s="8"/>
      <c r="T82" s="8"/>
      <c r="U82" s="8"/>
    </row>
    <row r="83" customFormat="false" ht="14.65" hidden="false" customHeight="false" outlineLevel="0" collapsed="false">
      <c r="G83" s="17"/>
      <c r="J83" s="7"/>
      <c r="K83" s="6"/>
      <c r="M83" s="2"/>
      <c r="N83" s="2"/>
      <c r="O83" s="8"/>
      <c r="P83" s="8"/>
      <c r="S83" s="8"/>
      <c r="T83" s="8"/>
      <c r="U83" s="8"/>
    </row>
    <row r="84" customFormat="false" ht="14.65" hidden="false" customHeight="false" outlineLevel="0" collapsed="false">
      <c r="B84" s="18" t="s">
        <v>6</v>
      </c>
      <c r="C84" s="19" t="s">
        <v>7</v>
      </c>
      <c r="D84" s="20" t="s">
        <v>7</v>
      </c>
      <c r="E84" s="20" t="s">
        <v>7</v>
      </c>
      <c r="F84" s="20" t="s">
        <v>7</v>
      </c>
      <c r="G84" s="20"/>
      <c r="H84" s="21"/>
      <c r="I84" s="21"/>
      <c r="J84" s="22" t="s">
        <v>8</v>
      </c>
      <c r="K84" s="23"/>
      <c r="L84" s="22"/>
      <c r="M84" s="8"/>
      <c r="N84" s="2"/>
      <c r="O84" s="8"/>
      <c r="P84" s="8"/>
      <c r="S84" s="57" t="s">
        <v>42</v>
      </c>
      <c r="T84" s="57"/>
      <c r="U84" s="57"/>
    </row>
    <row r="85" customFormat="false" ht="14.65" hidden="false" customHeight="false" outlineLevel="0" collapsed="false">
      <c r="B85" s="18" t="s">
        <v>9</v>
      </c>
      <c r="C85" s="18" t="s">
        <v>9</v>
      </c>
      <c r="D85" s="20" t="s">
        <v>10</v>
      </c>
      <c r="E85" s="20" t="s">
        <v>11</v>
      </c>
      <c r="F85" s="20" t="s">
        <v>10</v>
      </c>
      <c r="G85" s="20" t="s">
        <v>12</v>
      </c>
      <c r="H85" s="21" t="s">
        <v>13</v>
      </c>
      <c r="I85" s="21" t="s">
        <v>14</v>
      </c>
      <c r="J85" s="22" t="s">
        <v>15</v>
      </c>
      <c r="K85" s="23" t="s">
        <v>16</v>
      </c>
      <c r="L85" s="22" t="s">
        <v>17</v>
      </c>
      <c r="M85" s="25" t="s">
        <v>17</v>
      </c>
      <c r="N85" s="26" t="s">
        <v>18</v>
      </c>
      <c r="O85" s="25" t="s">
        <v>19</v>
      </c>
      <c r="P85" s="25" t="s">
        <v>20</v>
      </c>
      <c r="Q85" s="19" t="s">
        <v>21</v>
      </c>
      <c r="S85" s="26" t="s">
        <v>18</v>
      </c>
      <c r="T85" s="25" t="s">
        <v>19</v>
      </c>
      <c r="U85" s="25" t="s">
        <v>20</v>
      </c>
    </row>
    <row r="86" customFormat="false" ht="14.65" hidden="false" customHeight="false" outlineLevel="0" collapsed="false">
      <c r="A86" s="27" t="s">
        <v>22</v>
      </c>
      <c r="B86" s="18" t="s">
        <v>23</v>
      </c>
      <c r="C86" s="18" t="s">
        <v>24</v>
      </c>
      <c r="D86" s="20" t="s">
        <v>25</v>
      </c>
      <c r="E86" s="20"/>
      <c r="F86" s="20" t="s">
        <v>25</v>
      </c>
      <c r="G86" s="20"/>
      <c r="H86" s="21"/>
      <c r="I86" s="21"/>
      <c r="J86" s="5"/>
      <c r="K86" s="6" t="s">
        <v>26</v>
      </c>
      <c r="L86" s="7" t="s">
        <v>27</v>
      </c>
      <c r="M86" s="25" t="s">
        <v>28</v>
      </c>
      <c r="N86" s="26" t="s">
        <v>29</v>
      </c>
      <c r="O86" s="25" t="s">
        <v>29</v>
      </c>
      <c r="P86" s="25" t="s">
        <v>29</v>
      </c>
      <c r="Q86" s="19" t="s">
        <v>30</v>
      </c>
      <c r="R86" s="27" t="s">
        <v>31</v>
      </c>
      <c r="S86" s="58" t="s">
        <v>29</v>
      </c>
      <c r="T86" s="28" t="s">
        <v>29</v>
      </c>
      <c r="U86" s="28" t="s">
        <v>29</v>
      </c>
    </row>
    <row r="87" customFormat="false" ht="14.65" hidden="false" customHeight="false" outlineLevel="0" collapsed="false">
      <c r="A87" s="29" t="s">
        <v>32</v>
      </c>
      <c r="B87" s="29" t="s">
        <v>32</v>
      </c>
      <c r="C87" s="29" t="s">
        <v>32</v>
      </c>
      <c r="D87" s="30" t="s">
        <v>32</v>
      </c>
      <c r="E87" s="30"/>
      <c r="F87" s="30" t="s">
        <v>32</v>
      </c>
      <c r="G87" s="30"/>
      <c r="H87" s="30"/>
      <c r="I87" s="30"/>
      <c r="J87" s="31" t="s">
        <v>32</v>
      </c>
      <c r="K87" s="32" t="s">
        <v>32</v>
      </c>
      <c r="L87" s="31" t="s">
        <v>32</v>
      </c>
      <c r="M87" s="33" t="s">
        <v>32</v>
      </c>
      <c r="N87" s="34" t="s">
        <v>32</v>
      </c>
      <c r="O87" s="33" t="s">
        <v>32</v>
      </c>
      <c r="P87" s="33" t="s">
        <v>32</v>
      </c>
      <c r="Q87" s="29" t="s">
        <v>32</v>
      </c>
      <c r="R87" s="29" t="s">
        <v>32</v>
      </c>
      <c r="S87" s="29" t="s">
        <v>32</v>
      </c>
      <c r="T87" s="33" t="s">
        <v>32</v>
      </c>
      <c r="U87" s="33" t="s">
        <v>32</v>
      </c>
    </row>
    <row r="88" customFormat="false" ht="14.65" hidden="false" customHeight="false" outlineLevel="0" collapsed="false">
      <c r="A88" s="1" t="n">
        <v>661</v>
      </c>
      <c r="B88" s="1" t="n">
        <v>0</v>
      </c>
      <c r="C88" s="36" t="n">
        <v>1.72</v>
      </c>
      <c r="D88" s="36" t="n">
        <v>8.142</v>
      </c>
      <c r="E88" s="36" t="n">
        <v>32.7306</v>
      </c>
      <c r="F88" s="36" t="n">
        <v>8.142</v>
      </c>
      <c r="G88" s="17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5.4716799844296</v>
      </c>
      <c r="H88" s="2" t="n">
        <v>88.4</v>
      </c>
      <c r="J88" s="53" t="n">
        <v>34.677</v>
      </c>
      <c r="K88" s="59"/>
      <c r="L88" s="4" t="n">
        <v>6.958</v>
      </c>
      <c r="M88" s="25" t="n">
        <v>303.73</v>
      </c>
      <c r="N88" s="1" t="n">
        <v>0.97</v>
      </c>
      <c r="O88" s="8" t="n">
        <v>9.2</v>
      </c>
      <c r="P88" s="8" t="n">
        <v>13.46</v>
      </c>
      <c r="S88" s="1" t="n">
        <v>0.96</v>
      </c>
      <c r="T88" s="8" t="n">
        <v>9.71</v>
      </c>
      <c r="U88" s="8" t="n">
        <v>13.09</v>
      </c>
    </row>
    <row r="89" customFormat="false" ht="14.65" hidden="false" customHeight="false" outlineLevel="0" collapsed="false">
      <c r="A89" s="1" t="n">
        <v>660</v>
      </c>
      <c r="B89" s="1" t="n">
        <v>10</v>
      </c>
      <c r="C89" s="36" t="n">
        <v>8.776</v>
      </c>
      <c r="D89" s="36" t="n">
        <v>8.1446</v>
      </c>
      <c r="E89" s="36" t="n">
        <v>32.7308</v>
      </c>
      <c r="F89" s="36" t="n">
        <v>8.1446</v>
      </c>
      <c r="G89" s="17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5.4714558751909</v>
      </c>
      <c r="H89" s="2" t="n">
        <v>88.41</v>
      </c>
      <c r="J89" s="53" t="n">
        <v>34.668</v>
      </c>
      <c r="K89" s="59"/>
      <c r="L89" s="4" t="n">
        <v>6.96</v>
      </c>
      <c r="M89" s="25" t="n">
        <v>303.85</v>
      </c>
      <c r="N89" s="1" t="n">
        <v>0.98</v>
      </c>
      <c r="O89" s="8" t="n">
        <v>9.32</v>
      </c>
      <c r="P89" s="8" t="n">
        <v>13.46</v>
      </c>
      <c r="T89" s="8"/>
      <c r="U89" s="8"/>
    </row>
    <row r="90" customFormat="false" ht="14.65" hidden="false" customHeight="false" outlineLevel="0" collapsed="false">
      <c r="A90" s="1" t="n">
        <v>659</v>
      </c>
      <c r="B90" s="1" t="n">
        <v>25</v>
      </c>
      <c r="C90" s="36" t="n">
        <v>24.894</v>
      </c>
      <c r="D90" s="36" t="n">
        <v>7.9928</v>
      </c>
      <c r="E90" s="36" t="n">
        <v>32.7317</v>
      </c>
      <c r="F90" s="36" t="n">
        <v>7.9928</v>
      </c>
      <c r="G90" s="17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4942842204905</v>
      </c>
      <c r="H90" s="2" t="n">
        <v>88.06</v>
      </c>
      <c r="J90" s="53" t="n">
        <v>34.653</v>
      </c>
      <c r="K90" s="59"/>
      <c r="L90" s="4" t="n">
        <v>6.97</v>
      </c>
      <c r="M90" s="25" t="n">
        <v>304.28</v>
      </c>
      <c r="N90" s="1" t="n">
        <v>0.98</v>
      </c>
      <c r="O90" s="8" t="n">
        <v>9.37</v>
      </c>
      <c r="P90" s="8" t="n">
        <v>13.28</v>
      </c>
      <c r="T90" s="8"/>
      <c r="U90" s="8"/>
    </row>
    <row r="91" customFormat="false" ht="14.65" hidden="false" customHeight="false" outlineLevel="0" collapsed="false">
      <c r="A91" s="1" t="n">
        <v>658</v>
      </c>
      <c r="B91" s="1" t="n">
        <v>50</v>
      </c>
      <c r="C91" s="36" t="n">
        <v>51.269</v>
      </c>
      <c r="D91" s="36" t="n">
        <v>7.6168</v>
      </c>
      <c r="E91" s="36" t="n">
        <v>32.7427</v>
      </c>
      <c r="F91" s="36" t="n">
        <v>7.6168</v>
      </c>
      <c r="G91" s="17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5.5566345616398</v>
      </c>
      <c r="H91" s="2" t="n">
        <v>88.32</v>
      </c>
      <c r="J91" s="53" t="n">
        <v>34.642</v>
      </c>
      <c r="K91" s="59"/>
      <c r="L91" s="4" t="n">
        <v>7.048</v>
      </c>
      <c r="M91" s="25" t="n">
        <v>307.67</v>
      </c>
      <c r="N91" s="1" t="n">
        <v>0.96</v>
      </c>
      <c r="O91" s="8" t="n">
        <v>9.43</v>
      </c>
      <c r="P91" s="8" t="n">
        <v>13.46</v>
      </c>
      <c r="S91" s="1" t="n">
        <v>0.96</v>
      </c>
      <c r="T91" s="8" t="n">
        <v>9.43</v>
      </c>
      <c r="U91" s="8" t="n">
        <v>13.28</v>
      </c>
    </row>
    <row r="92" customFormat="false" ht="14.65" hidden="false" customHeight="false" outlineLevel="0" collapsed="false">
      <c r="A92" s="1" t="n">
        <v>657</v>
      </c>
      <c r="B92" s="1" t="n">
        <v>75</v>
      </c>
      <c r="C92" s="36" t="n">
        <v>76.093</v>
      </c>
      <c r="D92" s="36" t="n">
        <v>6.0514</v>
      </c>
      <c r="E92" s="36" t="n">
        <v>32.8049</v>
      </c>
      <c r="F92" s="36" t="n">
        <v>6.0514</v>
      </c>
      <c r="G92" s="17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5.8124046278408</v>
      </c>
      <c r="H92" s="2" t="n">
        <v>89.41</v>
      </c>
      <c r="J92" s="53" t="n">
        <v>34.625</v>
      </c>
      <c r="K92" s="59"/>
      <c r="L92" s="4" t="n">
        <v>7.147</v>
      </c>
      <c r="M92" s="25" t="n">
        <v>311.99</v>
      </c>
      <c r="N92" s="1" t="n">
        <v>1.12</v>
      </c>
      <c r="O92" s="8" t="n">
        <v>11.27</v>
      </c>
      <c r="P92" s="8" t="n">
        <v>16.41</v>
      </c>
      <c r="T92" s="8"/>
      <c r="U92" s="8"/>
    </row>
    <row r="93" customFormat="false" ht="14.65" hidden="false" customHeight="false" outlineLevel="0" collapsed="false">
      <c r="A93" s="1" t="n">
        <v>656</v>
      </c>
      <c r="B93" s="1" t="n">
        <v>100</v>
      </c>
      <c r="C93" s="36" t="n">
        <v>95.21</v>
      </c>
      <c r="D93" s="36" t="n">
        <v>5.426</v>
      </c>
      <c r="E93" s="36" t="n">
        <v>32.8402</v>
      </c>
      <c r="F93" s="36" t="n">
        <v>5.426</v>
      </c>
      <c r="G93" s="17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5.9151626591229</v>
      </c>
      <c r="H93" s="2" t="n">
        <v>90.16</v>
      </c>
      <c r="J93" s="53" t="n">
        <v>34.608</v>
      </c>
      <c r="K93" s="59"/>
      <c r="L93" s="4" t="n">
        <v>7.037</v>
      </c>
      <c r="M93" s="25" t="n">
        <v>307.19</v>
      </c>
      <c r="N93" s="1" t="n">
        <v>1.24</v>
      </c>
      <c r="O93" s="8" t="n">
        <v>12.95</v>
      </c>
      <c r="P93" s="8" t="n">
        <v>18.8</v>
      </c>
      <c r="T93" s="8"/>
      <c r="U93" s="8"/>
    </row>
    <row r="94" customFormat="false" ht="14.65" hidden="false" customHeight="false" outlineLevel="0" collapsed="false">
      <c r="A94" s="1" t="n">
        <v>655</v>
      </c>
      <c r="B94" s="1" t="n">
        <v>150</v>
      </c>
      <c r="C94" s="36" t="n">
        <v>149.469</v>
      </c>
      <c r="D94" s="36" t="n">
        <v>6.3419</v>
      </c>
      <c r="E94" s="36" t="n">
        <v>33.8769</v>
      </c>
      <c r="F94" s="36" t="n">
        <v>6.3419</v>
      </c>
      <c r="G94" s="17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6.6220356654944</v>
      </c>
      <c r="H94" s="2" t="n">
        <v>90.55</v>
      </c>
      <c r="J94" s="53" t="n">
        <v>34.5845</v>
      </c>
      <c r="K94" s="59"/>
      <c r="L94" s="4" t="n">
        <v>3.745</v>
      </c>
      <c r="M94" s="25" t="n">
        <v>163.5</v>
      </c>
      <c r="N94" s="1" t="n">
        <v>2.01</v>
      </c>
      <c r="O94" s="8" t="n">
        <v>28.73</v>
      </c>
      <c r="P94" s="8" t="n">
        <v>46.78</v>
      </c>
      <c r="T94" s="8"/>
      <c r="U94" s="8"/>
    </row>
    <row r="95" customFormat="false" ht="14.65" hidden="false" customHeight="false" outlineLevel="0" collapsed="false">
      <c r="A95" s="1" t="n">
        <v>654</v>
      </c>
      <c r="B95" s="1" t="n">
        <v>200</v>
      </c>
      <c r="C95" s="36" t="n">
        <v>200.209</v>
      </c>
      <c r="D95" s="36" t="n">
        <v>5.7077</v>
      </c>
      <c r="E95" s="36" t="n">
        <v>33.8933</v>
      </c>
      <c r="F95" s="36" t="n">
        <v>5.7077</v>
      </c>
      <c r="G95" s="17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6.7147130822432</v>
      </c>
      <c r="H95" s="2" t="n">
        <v>90.58</v>
      </c>
      <c r="J95" s="53" t="n">
        <v>34.55</v>
      </c>
      <c r="K95" s="59"/>
      <c r="L95" s="4" t="n">
        <v>3.104</v>
      </c>
      <c r="M95" s="25" t="n">
        <v>135.5</v>
      </c>
      <c r="N95" s="1" t="n">
        <v>2.25</v>
      </c>
      <c r="O95" s="8" t="n">
        <v>32.37</v>
      </c>
      <c r="P95" s="8" t="n">
        <v>56.29</v>
      </c>
      <c r="S95" s="1" t="n">
        <v>2.25</v>
      </c>
      <c r="T95" s="8" t="n">
        <v>31.92</v>
      </c>
      <c r="U95" s="8" t="n">
        <v>55.54</v>
      </c>
    </row>
    <row r="96" customFormat="false" ht="14.65" hidden="false" customHeight="false" outlineLevel="0" collapsed="false">
      <c r="A96" s="1" t="n">
        <v>653</v>
      </c>
      <c r="B96" s="1" t="n">
        <v>300</v>
      </c>
      <c r="C96" s="36" t="n">
        <v>300.417</v>
      </c>
      <c r="D96" s="36" t="n">
        <v>4.8332</v>
      </c>
      <c r="E96" s="36" t="n">
        <v>33.9245</v>
      </c>
      <c r="F96" s="36" t="n">
        <v>4.8332</v>
      </c>
      <c r="G96" s="17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6.8417802771082</v>
      </c>
      <c r="H96" s="2" t="n">
        <v>90.66</v>
      </c>
      <c r="J96" s="53" t="n">
        <v>34.507</v>
      </c>
      <c r="K96" s="59"/>
      <c r="L96" s="4" t="n">
        <v>2.152</v>
      </c>
      <c r="M96" s="25" t="n">
        <v>93.94</v>
      </c>
      <c r="N96" s="1" t="n">
        <v>2.62</v>
      </c>
      <c r="O96" s="8" t="n">
        <v>37.92</v>
      </c>
      <c r="P96" s="8" t="n">
        <v>72.79</v>
      </c>
      <c r="T96" s="8"/>
      <c r="U96" s="8"/>
    </row>
    <row r="97" customFormat="false" ht="14.65" hidden="false" customHeight="false" outlineLevel="0" collapsed="false">
      <c r="A97" s="1" t="n">
        <v>652</v>
      </c>
      <c r="B97" s="1" t="n">
        <v>400</v>
      </c>
      <c r="C97" s="36" t="n">
        <v>398.291</v>
      </c>
      <c r="D97" s="36" t="n">
        <v>4.3362</v>
      </c>
      <c r="E97" s="36" t="n">
        <v>34.0105</v>
      </c>
      <c r="F97" s="36" t="n">
        <v>4.3362</v>
      </c>
      <c r="G97" s="17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6.9642884223811</v>
      </c>
      <c r="H97" s="2" t="n">
        <v>90.78</v>
      </c>
      <c r="J97" s="53" t="n">
        <v>34.448</v>
      </c>
      <c r="K97" s="59"/>
      <c r="L97" s="4" t="n">
        <v>1.404</v>
      </c>
      <c r="M97" s="25" t="n">
        <v>61.3</v>
      </c>
      <c r="N97" s="1" t="n">
        <v>2.87</v>
      </c>
      <c r="O97" s="8" t="n">
        <v>41.06</v>
      </c>
      <c r="P97" s="8" t="n">
        <v>89</v>
      </c>
      <c r="T97" s="8"/>
      <c r="U97" s="8"/>
    </row>
    <row r="98" customFormat="false" ht="14.65" hidden="false" customHeight="false" outlineLevel="0" collapsed="false">
      <c r="A98" s="1" t="n">
        <v>651</v>
      </c>
      <c r="B98" s="1" t="n">
        <v>600</v>
      </c>
      <c r="C98" s="36" t="n">
        <v>597.439</v>
      </c>
      <c r="D98" s="36" t="n">
        <v>3.7828</v>
      </c>
      <c r="E98" s="36" t="n">
        <v>34.1661</v>
      </c>
      <c r="F98" s="36" t="n">
        <v>3.7828</v>
      </c>
      <c r="G98" s="17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7.1451296636315</v>
      </c>
      <c r="H98" s="2" t="n">
        <v>90.92</v>
      </c>
      <c r="J98" s="53" t="n">
        <v>34.378</v>
      </c>
      <c r="K98" s="59"/>
      <c r="L98" s="4" t="n">
        <v>0.763</v>
      </c>
      <c r="M98" s="25" t="n">
        <v>33.3</v>
      </c>
      <c r="N98" s="1" t="n">
        <v>3.05</v>
      </c>
      <c r="O98" s="8" t="n">
        <v>43.98</v>
      </c>
      <c r="P98" s="8" t="n">
        <v>113.12</v>
      </c>
      <c r="T98" s="8"/>
      <c r="U98" s="8"/>
    </row>
    <row r="99" customFormat="false" ht="14.65" hidden="false" customHeight="false" outlineLevel="0" collapsed="false">
      <c r="A99" s="1" t="n">
        <v>650</v>
      </c>
      <c r="B99" s="1" t="n">
        <v>800</v>
      </c>
      <c r="C99" s="36" t="n">
        <v>797.953</v>
      </c>
      <c r="D99" s="36" t="n">
        <v>3.3471</v>
      </c>
      <c r="E99" s="36" t="n">
        <v>34.2829</v>
      </c>
      <c r="F99" s="36" t="n">
        <v>3.3471</v>
      </c>
      <c r="G99" s="17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7.2806825926455</v>
      </c>
      <c r="H99" s="2" t="n">
        <v>90.96</v>
      </c>
      <c r="J99" s="53" t="n">
        <v>34.282</v>
      </c>
      <c r="K99" s="59"/>
      <c r="L99" s="4" t="n">
        <v>1.022</v>
      </c>
      <c r="M99" s="25" t="n">
        <v>44.63</v>
      </c>
      <c r="N99" s="1" t="n">
        <v>3.14</v>
      </c>
      <c r="O99" s="8" t="n">
        <v>45.39</v>
      </c>
      <c r="P99" s="8" t="n">
        <v>131.29</v>
      </c>
      <c r="S99" s="1" t="n">
        <v>3.13</v>
      </c>
      <c r="T99" s="8" t="n">
        <v>44.77</v>
      </c>
      <c r="U99" s="8" t="n">
        <v>128.79</v>
      </c>
    </row>
    <row r="100" customFormat="false" ht="14.65" hidden="false" customHeight="false" outlineLevel="0" collapsed="false">
      <c r="A100" s="1" t="n">
        <v>649</v>
      </c>
      <c r="B100" s="1" t="n">
        <v>1000</v>
      </c>
      <c r="C100" s="36" t="n">
        <v>999.497</v>
      </c>
      <c r="D100" s="36" t="n">
        <v>2.9522</v>
      </c>
      <c r="E100" s="36" t="n">
        <v>34.3768</v>
      </c>
      <c r="F100" s="36" t="n">
        <v>2.9522</v>
      </c>
      <c r="G100" s="17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7.3922249274933</v>
      </c>
      <c r="H100" s="2" t="n">
        <v>90.99</v>
      </c>
      <c r="J100" s="53" t="n">
        <v>34.167</v>
      </c>
      <c r="K100" s="59"/>
      <c r="L100" s="4" t="n">
        <v>0.892</v>
      </c>
      <c r="M100" s="25" t="n">
        <v>38.93</v>
      </c>
      <c r="N100" s="1" t="n">
        <v>3.16</v>
      </c>
      <c r="O100" s="8" t="n">
        <v>45.55</v>
      </c>
      <c r="P100" s="8" t="n">
        <v>145.52</v>
      </c>
      <c r="T100" s="8"/>
      <c r="U100" s="8"/>
    </row>
    <row r="101" customFormat="false" ht="14.65" hidden="false" customHeight="false" outlineLevel="0" collapsed="false">
      <c r="A101" s="1" t="n">
        <v>648</v>
      </c>
      <c r="B101" s="1" t="n">
        <v>1250</v>
      </c>
      <c r="C101" s="36" t="n">
        <v>1249.579</v>
      </c>
      <c r="D101" s="36" t="n">
        <v>2.5902</v>
      </c>
      <c r="E101" s="36" t="n">
        <v>34.4489</v>
      </c>
      <c r="F101" s="36" t="n">
        <v>2.5902</v>
      </c>
      <c r="G101" s="17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7.4817852287108</v>
      </c>
      <c r="H101" s="2" t="n">
        <v>90.99</v>
      </c>
      <c r="J101" s="53" t="n">
        <v>34.01</v>
      </c>
      <c r="K101" s="59"/>
      <c r="L101" s="4" t="n">
        <v>0.996</v>
      </c>
      <c r="M101" s="25" t="n">
        <v>43.5</v>
      </c>
      <c r="N101" s="1" t="n">
        <v>3.15</v>
      </c>
      <c r="O101" s="8" t="n">
        <v>45.39</v>
      </c>
      <c r="P101" s="8" t="n">
        <v>157.31</v>
      </c>
      <c r="T101" s="8"/>
      <c r="U101" s="8"/>
    </row>
    <row r="102" customFormat="false" ht="14.65" hidden="false" customHeight="false" outlineLevel="0" collapsed="false">
      <c r="A102" s="1" t="n">
        <v>647</v>
      </c>
      <c r="B102" s="1" t="n">
        <v>1500</v>
      </c>
      <c r="C102" s="36" t="n">
        <v>1496.791</v>
      </c>
      <c r="D102" s="36" t="n">
        <v>2.3051</v>
      </c>
      <c r="E102" s="36" t="n">
        <v>34.5063</v>
      </c>
      <c r="F102" s="36" t="n">
        <v>2.3051</v>
      </c>
      <c r="G102" s="17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7.5517633552722</v>
      </c>
      <c r="H102" s="2" t="n">
        <v>91.02</v>
      </c>
      <c r="J102" s="53" t="n">
        <v>33.924</v>
      </c>
      <c r="K102" s="59"/>
      <c r="L102" s="4" t="n">
        <v>1.164</v>
      </c>
      <c r="M102" s="25" t="n">
        <v>50.82</v>
      </c>
      <c r="N102" s="1" t="n">
        <v>3.11</v>
      </c>
      <c r="O102" s="8" t="n">
        <v>45.1</v>
      </c>
      <c r="P102" s="8" t="n">
        <v>166.42</v>
      </c>
      <c r="T102" s="8"/>
      <c r="U102" s="8"/>
    </row>
    <row r="103" customFormat="false" ht="14.65" hidden="false" customHeight="false" outlineLevel="0" collapsed="false">
      <c r="A103" s="1" t="n">
        <v>646</v>
      </c>
      <c r="B103" s="1" t="n">
        <v>1750</v>
      </c>
      <c r="C103" s="36" t="n">
        <v>1749.991</v>
      </c>
      <c r="D103" s="36" t="n">
        <v>2.1034</v>
      </c>
      <c r="E103" s="36" t="n">
        <v>34.5488</v>
      </c>
      <c r="F103" s="36" t="n">
        <v>2.1034</v>
      </c>
      <c r="G103" s="17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7.6022230750461</v>
      </c>
      <c r="H103" s="2" t="n">
        <v>91.07</v>
      </c>
      <c r="J103" s="53" t="n">
        <v>33.8945</v>
      </c>
      <c r="K103" s="59"/>
      <c r="L103" s="4" t="n">
        <v>1.373</v>
      </c>
      <c r="M103" s="25" t="n">
        <v>59.92</v>
      </c>
      <c r="N103" s="1" t="n">
        <v>3.04</v>
      </c>
      <c r="O103" s="8" t="n">
        <v>44.21</v>
      </c>
      <c r="P103" s="8" t="n">
        <v>170.5</v>
      </c>
      <c r="T103" s="8"/>
      <c r="U103" s="8"/>
    </row>
    <row r="104" customFormat="false" ht="14.65" hidden="false" customHeight="false" outlineLevel="0" collapsed="false">
      <c r="A104" s="1" t="n">
        <v>645</v>
      </c>
      <c r="B104" s="1" t="n">
        <v>2000</v>
      </c>
      <c r="C104" s="36" t="n">
        <v>1998.252</v>
      </c>
      <c r="D104" s="36" t="n">
        <v>1.9344</v>
      </c>
      <c r="E104" s="36" t="n">
        <v>34.5838</v>
      </c>
      <c r="F104" s="36" t="n">
        <v>1.9344</v>
      </c>
      <c r="G104" s="17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7.6436540864156</v>
      </c>
      <c r="H104" s="2" t="n">
        <v>91.08</v>
      </c>
      <c r="J104" s="53" t="n">
        <v>33.877</v>
      </c>
      <c r="K104" s="59"/>
      <c r="L104" s="4" t="n">
        <v>1.718</v>
      </c>
      <c r="M104" s="25" t="n">
        <v>74.98</v>
      </c>
      <c r="N104" s="1" t="n">
        <v>2.97</v>
      </c>
      <c r="O104" s="8" t="n">
        <v>43.25</v>
      </c>
      <c r="P104" s="8" t="n">
        <v>172.64</v>
      </c>
      <c r="S104" s="1" t="n">
        <v>2.98</v>
      </c>
      <c r="T104" s="8" t="n">
        <v>43.08</v>
      </c>
      <c r="U104" s="8" t="n">
        <v>172.44</v>
      </c>
    </row>
    <row r="105" customFormat="false" ht="14.65" hidden="false" customHeight="false" outlineLevel="0" collapsed="false">
      <c r="A105" s="1" t="n">
        <v>644</v>
      </c>
      <c r="B105" s="1" t="n">
        <v>2250</v>
      </c>
      <c r="C105" s="36" t="n">
        <v>2248.088</v>
      </c>
      <c r="D105" s="36" t="n">
        <v>1.8172</v>
      </c>
      <c r="E105" s="36" t="n">
        <v>34.6073</v>
      </c>
      <c r="F105" s="36" t="n">
        <v>1.8172</v>
      </c>
      <c r="G105" s="17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7.6715733465194</v>
      </c>
      <c r="H105" s="2" t="n">
        <v>91.15</v>
      </c>
      <c r="J105" s="53" t="n">
        <v>32.843</v>
      </c>
      <c r="K105" s="59"/>
      <c r="L105" s="4" t="n">
        <v>1.856</v>
      </c>
      <c r="M105" s="25" t="n">
        <v>81</v>
      </c>
      <c r="N105" s="1" t="n">
        <v>2.91</v>
      </c>
      <c r="O105" s="8" t="n">
        <v>42.3</v>
      </c>
      <c r="P105" s="8" t="n">
        <v>173.81</v>
      </c>
      <c r="T105" s="8"/>
      <c r="U105" s="8"/>
    </row>
    <row r="106" customFormat="false" ht="14.65" hidden="false" customHeight="false" outlineLevel="0" collapsed="false">
      <c r="A106" s="1" t="n">
        <v>643</v>
      </c>
      <c r="B106" s="1" t="n">
        <v>2500</v>
      </c>
      <c r="C106" s="36" t="n">
        <v>2500.045</v>
      </c>
      <c r="D106" s="36" t="n">
        <v>1.7322</v>
      </c>
      <c r="E106" s="36" t="n">
        <v>34.6248</v>
      </c>
      <c r="F106" s="36" t="n">
        <v>1.7322</v>
      </c>
      <c r="G106" s="17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7.6920882101651</v>
      </c>
      <c r="H106" s="2" t="n">
        <v>91.17</v>
      </c>
      <c r="J106" s="53" t="n">
        <v>32.803</v>
      </c>
      <c r="K106" s="59"/>
      <c r="L106" s="4" t="n">
        <v>3.612</v>
      </c>
      <c r="M106" s="25" t="n">
        <v>157.68</v>
      </c>
      <c r="N106" s="1" t="n">
        <v>2.84</v>
      </c>
      <c r="O106" s="8" t="n">
        <v>41.62</v>
      </c>
      <c r="P106" s="8" t="n">
        <v>174.2</v>
      </c>
      <c r="T106" s="8"/>
      <c r="U106" s="8"/>
    </row>
    <row r="107" customFormat="false" ht="14.65" hidden="false" customHeight="false" outlineLevel="0" collapsed="false">
      <c r="A107" s="1" t="n">
        <v>642</v>
      </c>
      <c r="B107" s="1" t="n">
        <v>2750</v>
      </c>
      <c r="C107" s="36" t="n">
        <v>2749.441</v>
      </c>
      <c r="D107" s="36" t="n">
        <v>1.6475</v>
      </c>
      <c r="E107" s="36" t="n">
        <v>34.6402</v>
      </c>
      <c r="F107" s="36" t="n">
        <v>1.6475</v>
      </c>
      <c r="G107" s="17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7.7108117734488</v>
      </c>
      <c r="H107" s="2" t="n">
        <v>91.16</v>
      </c>
      <c r="J107" s="53" t="n">
        <v>32.744</v>
      </c>
      <c r="K107" s="59"/>
      <c r="L107" s="4" t="n">
        <v>2.499</v>
      </c>
      <c r="M107" s="25" t="n">
        <v>109.1</v>
      </c>
      <c r="N107" s="1" t="n">
        <v>2.77</v>
      </c>
      <c r="O107" s="8" t="n">
        <v>40.39</v>
      </c>
      <c r="P107" s="8" t="n">
        <v>174</v>
      </c>
      <c r="T107" s="8"/>
      <c r="U107" s="8"/>
    </row>
    <row r="108" customFormat="false" ht="14.65" hidden="false" customHeight="false" outlineLevel="0" collapsed="false">
      <c r="A108" s="1" t="n">
        <v>641</v>
      </c>
      <c r="B108" s="1" t="n">
        <v>3000</v>
      </c>
      <c r="C108" s="36" t="n">
        <v>2999.424</v>
      </c>
      <c r="D108" s="36" t="n">
        <v>1.5827</v>
      </c>
      <c r="E108" s="36" t="n">
        <v>34.6532</v>
      </c>
      <c r="F108" s="36" t="n">
        <v>1.5827</v>
      </c>
      <c r="G108" s="17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7260568114784</v>
      </c>
      <c r="H108" s="2" t="n">
        <v>91.18</v>
      </c>
      <c r="J108" s="53" t="n">
        <v>32.7325</v>
      </c>
      <c r="K108" s="59"/>
      <c r="L108" s="4" t="n">
        <v>2.967</v>
      </c>
      <c r="M108" s="25" t="n">
        <v>129.53</v>
      </c>
      <c r="N108" s="1" t="n">
        <v>2.71</v>
      </c>
      <c r="O108" s="8" t="n">
        <v>39.83</v>
      </c>
      <c r="P108" s="8" t="n">
        <v>174</v>
      </c>
      <c r="S108" s="1" t="n">
        <v>2.73</v>
      </c>
      <c r="T108" s="8" t="n">
        <v>39.89</v>
      </c>
      <c r="U108" s="8" t="n">
        <v>171.86</v>
      </c>
    </row>
    <row r="109" customFormat="false" ht="14.65" hidden="false" customHeight="false" outlineLevel="0" collapsed="false">
      <c r="A109" s="1" t="n">
        <v>640</v>
      </c>
      <c r="B109" s="1" t="n">
        <v>3500</v>
      </c>
      <c r="C109" s="36" t="n">
        <v>3499.824</v>
      </c>
      <c r="D109" s="36" t="n">
        <v>1.5278</v>
      </c>
      <c r="E109" s="36" t="n">
        <v>34.6681</v>
      </c>
      <c r="F109" s="36" t="n">
        <v>1.5278</v>
      </c>
      <c r="G109" s="17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7420537232726</v>
      </c>
      <c r="H109" s="2" t="n">
        <v>91.19</v>
      </c>
      <c r="J109" s="53" t="n">
        <v>32.7325</v>
      </c>
      <c r="K109" s="59"/>
      <c r="L109" s="4" t="n">
        <v>3.217</v>
      </c>
      <c r="M109" s="25" t="n">
        <v>140.42</v>
      </c>
      <c r="N109" s="1" t="n">
        <v>2.64</v>
      </c>
      <c r="O109" s="8" t="n">
        <v>38.54</v>
      </c>
      <c r="P109" s="8" t="n">
        <v>173.61</v>
      </c>
      <c r="T109" s="8"/>
      <c r="U109" s="8"/>
    </row>
    <row r="110" customFormat="false" ht="14.65" hidden="false" customHeight="false" outlineLevel="0" collapsed="false">
      <c r="A110" s="1" t="n">
        <v>639</v>
      </c>
      <c r="B110" s="1" t="s">
        <v>46</v>
      </c>
      <c r="C110" s="36" t="n">
        <v>4014.084</v>
      </c>
      <c r="D110" s="36" t="n">
        <v>1.5375</v>
      </c>
      <c r="E110" s="36" t="n">
        <v>34.6754</v>
      </c>
      <c r="F110" s="36" t="n">
        <v>1.5375</v>
      </c>
      <c r="G110" s="17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7472025201198</v>
      </c>
      <c r="H110" s="2" t="n">
        <v>90.88</v>
      </c>
      <c r="J110" s="53" t="n">
        <v>32.732</v>
      </c>
      <c r="K110" s="59"/>
      <c r="L110" s="4" t="n">
        <v>3.69</v>
      </c>
      <c r="M110" s="25" t="n">
        <v>161.07</v>
      </c>
      <c r="N110" s="1" t="n">
        <v>2.62</v>
      </c>
      <c r="O110" s="8" t="n">
        <v>38.37</v>
      </c>
      <c r="P110" s="8" t="n">
        <v>172.83</v>
      </c>
      <c r="T110" s="8"/>
      <c r="U110" s="8"/>
    </row>
    <row r="111" customFormat="false" ht="14.65" hidden="false" customHeight="false" outlineLevel="0" collapsed="false">
      <c r="I111" s="37"/>
      <c r="J111" s="38"/>
      <c r="K111" s="39"/>
      <c r="L111" s="7"/>
      <c r="M111" s="8"/>
      <c r="O111" s="8"/>
      <c r="P111" s="8"/>
      <c r="Q111" s="8"/>
      <c r="R111" s="8"/>
      <c r="S111" s="8"/>
      <c r="T111" s="8"/>
      <c r="U111" s="8"/>
    </row>
    <row r="112" customFormat="false" ht="10.5" hidden="false" customHeight="true" outlineLevel="0" collapsed="false">
      <c r="C112" s="24" t="s">
        <v>47</v>
      </c>
      <c r="J112" s="5"/>
      <c r="K112" s="6"/>
      <c r="L112" s="7"/>
      <c r="M112" s="8"/>
      <c r="O112" s="8"/>
      <c r="P112" s="8"/>
      <c r="Q112" s="8"/>
      <c r="R112" s="8"/>
      <c r="S112" s="8"/>
      <c r="T112" s="8"/>
      <c r="U112" s="8"/>
    </row>
    <row r="113" customFormat="false" ht="10.5" hidden="false" customHeight="true" outlineLevel="0" collapsed="false">
      <c r="C113" s="24" t="s">
        <v>48</v>
      </c>
      <c r="J113" s="5"/>
      <c r="K113" s="6"/>
      <c r="L113" s="7"/>
      <c r="M113" s="8"/>
      <c r="O113" s="8"/>
      <c r="P113" s="8"/>
      <c r="Q113" s="8"/>
      <c r="R113" s="8"/>
      <c r="S113" s="8"/>
      <c r="T113" s="8"/>
      <c r="U113" s="8"/>
    </row>
    <row r="114" customFormat="false" ht="14.65" hidden="false" customHeight="false" outlineLevel="0" collapsed="false">
      <c r="G114" s="17"/>
      <c r="J114" s="7"/>
      <c r="K114" s="6"/>
      <c r="M114" s="2"/>
      <c r="N114" s="2"/>
      <c r="O114" s="8"/>
      <c r="P114" s="8"/>
      <c r="Q114" s="8"/>
      <c r="R114" s="8"/>
      <c r="S114" s="8"/>
      <c r="T114" s="8"/>
      <c r="U114" s="8"/>
    </row>
    <row r="115" customFormat="false" ht="14.65" hidden="false" customHeight="false" outlineLevel="0" collapsed="false">
      <c r="B115" s="18" t="s">
        <v>6</v>
      </c>
      <c r="C115" s="19" t="s">
        <v>7</v>
      </c>
      <c r="D115" s="20" t="s">
        <v>7</v>
      </c>
      <c r="E115" s="20" t="s">
        <v>7</v>
      </c>
      <c r="F115" s="20" t="s">
        <v>7</v>
      </c>
      <c r="G115" s="20"/>
      <c r="H115" s="21"/>
      <c r="I115" s="21"/>
      <c r="J115" s="22" t="s">
        <v>8</v>
      </c>
      <c r="K115" s="23"/>
      <c r="L115" s="22"/>
      <c r="M115" s="8"/>
      <c r="N115" s="2"/>
      <c r="O115" s="8"/>
      <c r="P115" s="8"/>
      <c r="S115" s="57" t="s">
        <v>42</v>
      </c>
      <c r="T115" s="57"/>
      <c r="U115" s="57"/>
    </row>
    <row r="116" customFormat="false" ht="14.65" hidden="false" customHeight="false" outlineLevel="0" collapsed="false">
      <c r="B116" s="18" t="s">
        <v>9</v>
      </c>
      <c r="C116" s="18" t="s">
        <v>9</v>
      </c>
      <c r="D116" s="20" t="s">
        <v>10</v>
      </c>
      <c r="E116" s="20" t="s">
        <v>11</v>
      </c>
      <c r="F116" s="20" t="s">
        <v>10</v>
      </c>
      <c r="G116" s="20" t="s">
        <v>12</v>
      </c>
      <c r="H116" s="21" t="s">
        <v>13</v>
      </c>
      <c r="I116" s="21" t="s">
        <v>14</v>
      </c>
      <c r="J116" s="22" t="s">
        <v>15</v>
      </c>
      <c r="K116" s="42" t="s">
        <v>16</v>
      </c>
      <c r="L116" s="22" t="s">
        <v>17</v>
      </c>
      <c r="M116" s="25" t="s">
        <v>17</v>
      </c>
      <c r="N116" s="26" t="s">
        <v>18</v>
      </c>
      <c r="O116" s="25" t="s">
        <v>19</v>
      </c>
      <c r="P116" s="25" t="s">
        <v>20</v>
      </c>
      <c r="Q116" s="19" t="s">
        <v>21</v>
      </c>
      <c r="S116" s="26" t="s">
        <v>18</v>
      </c>
      <c r="T116" s="25" t="s">
        <v>19</v>
      </c>
      <c r="U116" s="25" t="s">
        <v>20</v>
      </c>
    </row>
    <row r="117" customFormat="false" ht="14.65" hidden="false" customHeight="false" outlineLevel="0" collapsed="false">
      <c r="A117" s="27" t="s">
        <v>22</v>
      </c>
      <c r="B117" s="18" t="s">
        <v>23</v>
      </c>
      <c r="C117" s="18" t="s">
        <v>24</v>
      </c>
      <c r="D117" s="20" t="s">
        <v>25</v>
      </c>
      <c r="E117" s="20"/>
      <c r="F117" s="20" t="s">
        <v>25</v>
      </c>
      <c r="G117" s="20"/>
      <c r="H117" s="21"/>
      <c r="I117" s="21"/>
      <c r="J117" s="5"/>
      <c r="K117" s="43" t="s">
        <v>26</v>
      </c>
      <c r="L117" s="7" t="s">
        <v>27</v>
      </c>
      <c r="M117" s="25" t="s">
        <v>28</v>
      </c>
      <c r="N117" s="26" t="s">
        <v>29</v>
      </c>
      <c r="O117" s="25" t="s">
        <v>29</v>
      </c>
      <c r="P117" s="25" t="s">
        <v>29</v>
      </c>
      <c r="Q117" s="19" t="s">
        <v>30</v>
      </c>
      <c r="R117" s="27" t="s">
        <v>31</v>
      </c>
      <c r="S117" s="58" t="s">
        <v>29</v>
      </c>
      <c r="T117" s="28" t="s">
        <v>29</v>
      </c>
      <c r="U117" s="28" t="s">
        <v>29</v>
      </c>
    </row>
    <row r="118" customFormat="false" ht="14.65" hidden="false" customHeight="false" outlineLevel="0" collapsed="false">
      <c r="A118" s="29" t="s">
        <v>32</v>
      </c>
      <c r="B118" s="29" t="s">
        <v>32</v>
      </c>
      <c r="C118" s="29" t="s">
        <v>32</v>
      </c>
      <c r="D118" s="30" t="s">
        <v>32</v>
      </c>
      <c r="E118" s="30"/>
      <c r="F118" s="30" t="s">
        <v>32</v>
      </c>
      <c r="G118" s="30"/>
      <c r="H118" s="30"/>
      <c r="I118" s="30"/>
      <c r="J118" s="31" t="s">
        <v>32</v>
      </c>
      <c r="K118" s="44" t="s">
        <v>32</v>
      </c>
      <c r="L118" s="31" t="s">
        <v>32</v>
      </c>
      <c r="M118" s="33" t="s">
        <v>32</v>
      </c>
      <c r="N118" s="34" t="s">
        <v>32</v>
      </c>
      <c r="O118" s="33" t="s">
        <v>32</v>
      </c>
      <c r="P118" s="33" t="s">
        <v>32</v>
      </c>
      <c r="Q118" s="29" t="s">
        <v>32</v>
      </c>
      <c r="R118" s="29" t="s">
        <v>32</v>
      </c>
      <c r="S118" s="29" t="s">
        <v>32</v>
      </c>
      <c r="T118" s="33" t="s">
        <v>32</v>
      </c>
      <c r="U118" s="33" t="s">
        <v>32</v>
      </c>
    </row>
    <row r="119" customFormat="false" ht="14.65" hidden="false" customHeight="false" outlineLevel="0" collapsed="false">
      <c r="A119" s="1" t="n">
        <v>706</v>
      </c>
      <c r="B119" s="1" t="n">
        <v>0</v>
      </c>
      <c r="C119" s="1" t="n">
        <v>1.653</v>
      </c>
      <c r="D119" s="5" t="n">
        <v>8.8393</v>
      </c>
      <c r="E119" s="5" t="n">
        <v>32.72</v>
      </c>
      <c r="F119" s="5" t="n">
        <v>8.8385</v>
      </c>
      <c r="G119" s="17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5.3585676162763</v>
      </c>
      <c r="H119" s="2" t="n">
        <v>82.49</v>
      </c>
      <c r="I119" s="2" t="n">
        <v>77.66</v>
      </c>
      <c r="J119" s="60" t="n">
        <v>32.7225</v>
      </c>
      <c r="K119" s="61" t="n">
        <v>2</v>
      </c>
      <c r="L119" s="4" t="n">
        <v>6.892</v>
      </c>
      <c r="M119" s="25" t="n">
        <v>300.84</v>
      </c>
      <c r="N119" s="2" t="n">
        <v>0.8784886</v>
      </c>
      <c r="O119" s="8" t="n">
        <v>8.058283</v>
      </c>
      <c r="P119" s="8" t="n">
        <v>11.3951</v>
      </c>
      <c r="Q119" s="35" t="n">
        <v>0.104545454545455</v>
      </c>
      <c r="S119" s="2" t="n">
        <v>0.8776107</v>
      </c>
      <c r="T119" s="8" t="n">
        <v>8.588531</v>
      </c>
      <c r="U119" s="8" t="n">
        <v>11.33263</v>
      </c>
    </row>
    <row r="120" customFormat="false" ht="14.65" hidden="false" customHeight="false" outlineLevel="0" collapsed="false">
      <c r="A120" s="1" t="n">
        <v>705</v>
      </c>
      <c r="B120" s="1" t="n">
        <v>5</v>
      </c>
      <c r="C120" s="1" t="n">
        <v>5.646</v>
      </c>
      <c r="D120" s="5" t="n">
        <v>8.8388</v>
      </c>
      <c r="E120" s="5" t="n">
        <v>32.7204</v>
      </c>
      <c r="F120" s="5" t="n">
        <v>8.8378</v>
      </c>
      <c r="G120" s="17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3589578108556</v>
      </c>
      <c r="H120" s="2" t="n">
        <v>88.22</v>
      </c>
      <c r="I120" s="2" t="n">
        <v>31.53</v>
      </c>
      <c r="J120" s="60" t="n">
        <v>32.722</v>
      </c>
      <c r="K120" s="61" t="n">
        <v>2.36</v>
      </c>
      <c r="L120" s="4" t="n">
        <v>6.879</v>
      </c>
      <c r="M120" s="25" t="n">
        <v>300.31</v>
      </c>
      <c r="N120" s="2" t="n">
        <v>0.8741355</v>
      </c>
      <c r="O120" s="8" t="n">
        <v>7.952001</v>
      </c>
      <c r="P120" s="8" t="n">
        <v>11.58367</v>
      </c>
      <c r="Q120" s="35" t="n">
        <v>0.10631419939577</v>
      </c>
      <c r="T120" s="8"/>
      <c r="U120" s="8"/>
    </row>
    <row r="121" customFormat="false" ht="14.65" hidden="false" customHeight="false" outlineLevel="0" collapsed="false">
      <c r="A121" s="1" t="n">
        <v>704</v>
      </c>
      <c r="B121" s="1" t="n">
        <v>10</v>
      </c>
      <c r="C121" s="1" t="n">
        <v>10.58</v>
      </c>
      <c r="D121" s="5" t="n">
        <v>8.8231</v>
      </c>
      <c r="E121" s="5" t="n">
        <v>32.7231</v>
      </c>
      <c r="F121" s="5" t="n">
        <v>8.8247</v>
      </c>
      <c r="G121" s="17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3634889872199</v>
      </c>
      <c r="H121" s="2" t="n">
        <v>89.37</v>
      </c>
      <c r="I121" s="2" t="n">
        <v>20.51</v>
      </c>
      <c r="J121" s="60" t="n">
        <v>32.724</v>
      </c>
      <c r="K121" s="61" t="n">
        <v>2.52</v>
      </c>
      <c r="L121" s="4" t="n">
        <v>6.928</v>
      </c>
      <c r="M121" s="25" t="n">
        <v>302.43</v>
      </c>
      <c r="N121" s="2" t="n">
        <v>0.874088</v>
      </c>
      <c r="O121" s="8" t="n">
        <v>8.067591</v>
      </c>
      <c r="P121" s="8" t="n">
        <v>11.59031</v>
      </c>
      <c r="Q121" s="35" t="n">
        <v>0.0987198795180723</v>
      </c>
      <c r="T121" s="8"/>
      <c r="U121" s="8"/>
    </row>
    <row r="122" customFormat="false" ht="14.65" hidden="false" customHeight="false" outlineLevel="0" collapsed="false">
      <c r="A122" s="1" t="n">
        <v>703</v>
      </c>
      <c r="B122" s="1" t="n">
        <v>15</v>
      </c>
      <c r="C122" s="1" t="n">
        <v>15.553</v>
      </c>
      <c r="D122" s="5" t="n">
        <v>8.7539</v>
      </c>
      <c r="E122" s="5" t="n">
        <v>32.7238</v>
      </c>
      <c r="F122" s="5" t="n">
        <v>8.7484</v>
      </c>
      <c r="G122" s="17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3746601015503</v>
      </c>
      <c r="H122" s="2" t="n">
        <v>89.34</v>
      </c>
      <c r="I122" s="2" t="n">
        <v>15.35</v>
      </c>
      <c r="J122" s="60" t="n">
        <v>32.72</v>
      </c>
      <c r="K122" s="61" t="n">
        <v>1.57</v>
      </c>
      <c r="L122" s="4" t="n">
        <v>6.935</v>
      </c>
      <c r="M122" s="25" t="n">
        <v>302.75</v>
      </c>
      <c r="N122" s="2" t="n">
        <v>0.8826439</v>
      </c>
      <c r="O122" s="8" t="n">
        <v>8.016734</v>
      </c>
      <c r="P122" s="8" t="n">
        <v>11.41501</v>
      </c>
      <c r="Q122" s="35" t="n">
        <v>0.107681818181818</v>
      </c>
      <c r="T122" s="8"/>
      <c r="U122" s="8"/>
    </row>
    <row r="123" customFormat="false" ht="14.65" hidden="false" customHeight="false" outlineLevel="0" collapsed="false">
      <c r="A123" s="1" t="n">
        <v>702</v>
      </c>
      <c r="B123" s="1" t="n">
        <v>20</v>
      </c>
      <c r="C123" s="1" t="n">
        <v>20.643</v>
      </c>
      <c r="D123" s="5" t="n">
        <v>8.3625</v>
      </c>
      <c r="E123" s="5" t="n">
        <v>32.7273</v>
      </c>
      <c r="F123" s="5" t="n">
        <v>8.3623</v>
      </c>
      <c r="G123" s="17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4365177818497</v>
      </c>
      <c r="H123" s="2" t="n">
        <v>89.11</v>
      </c>
      <c r="I123" s="2" t="n">
        <v>11.63</v>
      </c>
      <c r="J123" s="60" t="n">
        <v>32.728</v>
      </c>
      <c r="K123" s="61" t="n">
        <v>1.57</v>
      </c>
      <c r="L123" s="4" t="n">
        <v>7.114</v>
      </c>
      <c r="M123" s="25" t="n">
        <v>310.57</v>
      </c>
      <c r="N123" s="2" t="n">
        <v>0.8825937</v>
      </c>
      <c r="O123" s="8" t="n">
        <v>8.187965</v>
      </c>
      <c r="P123" s="8" t="n">
        <v>11.96752</v>
      </c>
      <c r="Q123" s="35" t="n">
        <v>0.129116766467066</v>
      </c>
      <c r="S123" s="2" t="n">
        <v>0.881842</v>
      </c>
      <c r="T123" s="8" t="n">
        <v>8.258242</v>
      </c>
      <c r="U123" s="8" t="n">
        <v>11.88514</v>
      </c>
    </row>
    <row r="124" customFormat="false" ht="14.65" hidden="false" customHeight="false" outlineLevel="0" collapsed="false">
      <c r="A124" s="1" t="n">
        <v>701</v>
      </c>
      <c r="B124" s="1" t="n">
        <v>30</v>
      </c>
      <c r="C124" s="1" t="n">
        <v>30.25</v>
      </c>
      <c r="D124" s="5" t="n">
        <v>8.2347</v>
      </c>
      <c r="E124" s="5" t="n">
        <v>32.7302</v>
      </c>
      <c r="F124" s="5" t="n">
        <v>8.2342</v>
      </c>
      <c r="G124" s="17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4577359639138</v>
      </c>
      <c r="H124" s="2" t="n">
        <v>89.06</v>
      </c>
      <c r="I124" s="2" t="n">
        <v>7.395</v>
      </c>
      <c r="J124" s="60" t="n">
        <v>32.732</v>
      </c>
      <c r="K124" s="61" t="n">
        <v>1.27</v>
      </c>
      <c r="L124" s="4" t="n">
        <v>7.035</v>
      </c>
      <c r="M124" s="25" t="n">
        <v>307.09</v>
      </c>
      <c r="N124" s="2" t="n">
        <v>0.8911424</v>
      </c>
      <c r="O124" s="8" t="n">
        <v>8.137106</v>
      </c>
      <c r="P124" s="8" t="n">
        <v>11.97416</v>
      </c>
      <c r="Q124" s="35" t="n">
        <v>0.142544910179641</v>
      </c>
      <c r="T124" s="8"/>
      <c r="U124" s="8"/>
    </row>
    <row r="125" customFormat="false" ht="14.65" hidden="false" customHeight="false" outlineLevel="0" collapsed="false">
      <c r="A125" s="1" t="n">
        <v>700</v>
      </c>
      <c r="B125" s="1" t="n">
        <v>40</v>
      </c>
      <c r="C125" s="1" t="n">
        <v>41.354</v>
      </c>
      <c r="D125" s="5" t="n">
        <v>8.0822</v>
      </c>
      <c r="E125" s="5" t="n">
        <v>32.7307</v>
      </c>
      <c r="F125" s="5" t="n">
        <v>8.0818</v>
      </c>
      <c r="G125" s="17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4805014975393</v>
      </c>
      <c r="H125" s="2" t="n">
        <v>88.9</v>
      </c>
      <c r="I125" s="2" t="n">
        <v>3.577</v>
      </c>
      <c r="J125" s="60" t="n">
        <v>32.731</v>
      </c>
      <c r="K125" s="61" t="n">
        <v>1.29</v>
      </c>
      <c r="L125" s="4" t="n">
        <v>7.055</v>
      </c>
      <c r="M125" s="25" t="n">
        <v>307.97</v>
      </c>
      <c r="N125" s="2" t="n">
        <v>0.8996864</v>
      </c>
      <c r="O125" s="8" t="n">
        <v>8.252827</v>
      </c>
      <c r="P125" s="8" t="n">
        <v>11.9808</v>
      </c>
      <c r="Q125" s="35" t="n">
        <v>0.167837837837838</v>
      </c>
      <c r="T125" s="8"/>
      <c r="U125" s="8"/>
    </row>
    <row r="126" customFormat="false" ht="14.65" hidden="false" customHeight="false" outlineLevel="0" collapsed="false">
      <c r="A126" s="1" t="n">
        <v>699</v>
      </c>
      <c r="B126" s="1" t="n">
        <v>50</v>
      </c>
      <c r="C126" s="1" t="n">
        <v>50.185</v>
      </c>
      <c r="D126" s="5" t="n">
        <v>7.9975</v>
      </c>
      <c r="E126" s="5" t="n">
        <v>32.7284</v>
      </c>
      <c r="F126" s="5" t="n">
        <v>7.9971</v>
      </c>
      <c r="G126" s="17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4910129197167</v>
      </c>
      <c r="H126" s="2" t="n">
        <v>88.93</v>
      </c>
      <c r="I126" s="2" t="n">
        <v>2.543</v>
      </c>
      <c r="J126" s="60" t="n">
        <v>32.731</v>
      </c>
      <c r="K126" s="61" t="n">
        <v>0.94</v>
      </c>
      <c r="L126" s="4" t="n">
        <v>7.077</v>
      </c>
      <c r="M126" s="25" t="n">
        <v>308.93</v>
      </c>
      <c r="N126" s="2" t="n">
        <v>0.8953336</v>
      </c>
      <c r="O126" s="8" t="n">
        <v>8.313143</v>
      </c>
      <c r="P126" s="8" t="n">
        <v>12.16944</v>
      </c>
      <c r="Q126" s="35" t="n">
        <v>0.192243975903615</v>
      </c>
      <c r="T126" s="8"/>
      <c r="U126" s="8"/>
    </row>
    <row r="127" customFormat="false" ht="14.65" hidden="false" customHeight="false" outlineLevel="0" collapsed="false">
      <c r="A127" s="1" t="n">
        <v>698</v>
      </c>
      <c r="B127" s="1" t="n">
        <v>60</v>
      </c>
      <c r="C127" s="1" t="n">
        <v>61.082</v>
      </c>
      <c r="D127" s="5" t="n">
        <v>6.7826</v>
      </c>
      <c r="E127" s="5" t="n">
        <v>32.7589</v>
      </c>
      <c r="F127" s="5" t="n">
        <v>6.7797</v>
      </c>
      <c r="G127" s="17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6829679331161</v>
      </c>
      <c r="H127" s="2" t="n">
        <v>89.12</v>
      </c>
      <c r="I127" s="2" t="n">
        <v>1.85</v>
      </c>
      <c r="J127" s="60" t="n">
        <v>32.759</v>
      </c>
      <c r="K127" s="62" t="s">
        <v>32</v>
      </c>
      <c r="L127" s="4" t="n">
        <v>7.093</v>
      </c>
      <c r="M127" s="25" t="n">
        <v>309.63</v>
      </c>
      <c r="N127" s="2" t="n">
        <v>0.9898473</v>
      </c>
      <c r="O127" s="8" t="n">
        <v>9.541872</v>
      </c>
      <c r="P127" s="8" t="n">
        <v>13.81484</v>
      </c>
      <c r="Q127" s="35" t="n">
        <v>0.222681818181818</v>
      </c>
      <c r="R127" s="1" t="s">
        <v>49</v>
      </c>
      <c r="S127" s="2" t="n">
        <v>0.988859</v>
      </c>
      <c r="T127" s="8" t="n">
        <v>9.548287</v>
      </c>
      <c r="U127" s="8" t="n">
        <v>14.07675</v>
      </c>
    </row>
    <row r="128" customFormat="false" ht="14.65" hidden="false" customHeight="false" outlineLevel="0" collapsed="false">
      <c r="A128" s="1" t="n">
        <v>697</v>
      </c>
      <c r="B128" s="1" t="n">
        <v>80</v>
      </c>
      <c r="C128" s="1" t="n">
        <v>80.16</v>
      </c>
      <c r="D128" s="5" t="n">
        <v>6.1176</v>
      </c>
      <c r="E128" s="5" t="n">
        <v>32.8132</v>
      </c>
      <c r="F128" s="5" t="n">
        <v>6.1182</v>
      </c>
      <c r="G128" s="17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5.8107719684522</v>
      </c>
      <c r="H128" s="2" t="n">
        <v>89.41</v>
      </c>
      <c r="I128" s="2" t="n">
        <v>1.85</v>
      </c>
      <c r="J128" s="60" t="n">
        <v>32.8145</v>
      </c>
      <c r="K128" s="62" t="s">
        <v>32</v>
      </c>
      <c r="L128" s="4" t="n">
        <v>7.169</v>
      </c>
      <c r="M128" s="25" t="n">
        <v>312.95</v>
      </c>
      <c r="N128" s="2" t="n">
        <v>1.071507</v>
      </c>
      <c r="O128" s="8" t="n">
        <v>10.7722</v>
      </c>
      <c r="P128" s="8" t="n">
        <v>14.73252</v>
      </c>
      <c r="Q128" s="35" t="n">
        <v>0.247006006006006</v>
      </c>
      <c r="R128" s="1" t="s">
        <v>49</v>
      </c>
      <c r="T128" s="8"/>
      <c r="U128" s="8"/>
    </row>
    <row r="129" customFormat="false" ht="14.65" hidden="false" customHeight="false" outlineLevel="0" collapsed="false">
      <c r="A129" s="1" t="n">
        <v>696</v>
      </c>
      <c r="B129" s="1" t="n">
        <v>100</v>
      </c>
      <c r="C129" s="1" t="n">
        <v>100.823</v>
      </c>
      <c r="D129" s="5" t="n">
        <v>6.1497</v>
      </c>
      <c r="E129" s="5" t="n">
        <v>33.0788</v>
      </c>
      <c r="F129" s="5" t="n">
        <v>6.1519</v>
      </c>
      <c r="G129" s="17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6.0164691970761</v>
      </c>
      <c r="H129" s="2" t="n">
        <v>90.11</v>
      </c>
      <c r="I129" s="2" t="n">
        <v>1.85</v>
      </c>
      <c r="J129" s="60" t="n">
        <v>33.0925</v>
      </c>
      <c r="K129" s="62" t="n">
        <v>0.74</v>
      </c>
      <c r="L129" s="4" t="n">
        <v>6.359</v>
      </c>
      <c r="M129" s="25" t="n">
        <v>277.58</v>
      </c>
      <c r="N129" s="2" t="n">
        <v>1.334369</v>
      </c>
      <c r="O129" s="8" t="n">
        <v>16.30134</v>
      </c>
      <c r="P129" s="8" t="n">
        <v>21.49437</v>
      </c>
      <c r="Q129" s="35" t="n">
        <v>0.181852409638554</v>
      </c>
      <c r="T129" s="8"/>
      <c r="U129" s="8"/>
    </row>
    <row r="130" customFormat="false" ht="14.65" hidden="false" customHeight="false" outlineLevel="0" collapsed="false">
      <c r="A130" s="1" t="n">
        <v>695</v>
      </c>
      <c r="B130" s="1" t="n">
        <v>125</v>
      </c>
      <c r="C130" s="1" t="n">
        <v>123.695</v>
      </c>
      <c r="D130" s="5" t="n">
        <v>6.6837</v>
      </c>
      <c r="E130" s="5" t="n">
        <v>33.857</v>
      </c>
      <c r="F130" s="5" t="n">
        <v>6.6834</v>
      </c>
      <c r="G130" s="17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6.5614926822782</v>
      </c>
      <c r="H130" s="2" t="n">
        <v>90.48</v>
      </c>
      <c r="I130" s="2" t="n">
        <v>1.85</v>
      </c>
      <c r="J130" s="60" t="n">
        <v>33.8535</v>
      </c>
      <c r="K130" s="62" t="s">
        <v>38</v>
      </c>
      <c r="L130" s="4" t="n">
        <v>4.368</v>
      </c>
      <c r="M130" s="25" t="n">
        <v>190.68</v>
      </c>
      <c r="N130" s="2" t="n">
        <v>1.901996</v>
      </c>
      <c r="O130" s="8" t="n">
        <v>27.6259</v>
      </c>
      <c r="P130" s="8" t="n">
        <v>40.61488</v>
      </c>
      <c r="T130" s="8"/>
      <c r="U130" s="8"/>
    </row>
    <row r="131" customFormat="false" ht="14.65" hidden="false" customHeight="false" outlineLevel="0" collapsed="false">
      <c r="A131" s="1" t="n">
        <v>694</v>
      </c>
      <c r="B131" s="1" t="n">
        <v>150</v>
      </c>
      <c r="C131" s="1" t="n">
        <v>149.934</v>
      </c>
      <c r="D131" s="5" t="n">
        <v>6.3293</v>
      </c>
      <c r="E131" s="5" t="n">
        <v>33.9047</v>
      </c>
      <c r="F131" s="5" t="n">
        <v>6.3286</v>
      </c>
      <c r="G131" s="17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6.645606620041</v>
      </c>
      <c r="H131" s="2" t="n">
        <v>90.42</v>
      </c>
      <c r="I131" s="2" t="n">
        <v>1.85</v>
      </c>
      <c r="J131" s="60" t="n">
        <v>33.905</v>
      </c>
      <c r="K131" s="62" t="s">
        <v>38</v>
      </c>
      <c r="L131" s="4" t="n">
        <v>3.812</v>
      </c>
      <c r="M131" s="25" t="n">
        <v>166.42</v>
      </c>
      <c r="N131" s="2" t="n">
        <v>2.076005</v>
      </c>
      <c r="O131" s="8" t="n">
        <v>30.39275</v>
      </c>
      <c r="P131" s="8" t="n">
        <v>47.835</v>
      </c>
      <c r="S131" s="2" t="n">
        <v>2.069592</v>
      </c>
      <c r="T131" s="8" t="n">
        <v>29.94612</v>
      </c>
      <c r="U131" s="8" t="n">
        <v>47.87236</v>
      </c>
    </row>
    <row r="132" customFormat="false" ht="14.65" hidden="false" customHeight="false" outlineLevel="0" collapsed="false">
      <c r="A132" s="1" t="n">
        <v>693</v>
      </c>
      <c r="B132" s="1" t="n">
        <v>175</v>
      </c>
      <c r="C132" s="1" t="n">
        <v>175.929</v>
      </c>
      <c r="D132" s="5" t="n">
        <v>6.0467</v>
      </c>
      <c r="E132" s="5" t="n">
        <v>33.9147</v>
      </c>
      <c r="F132" s="5" t="n">
        <v>6.0439</v>
      </c>
      <c r="G132" s="17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6.6895714421034</v>
      </c>
      <c r="H132" s="2" t="n">
        <v>90.39</v>
      </c>
      <c r="I132" s="2" t="n">
        <v>1.85</v>
      </c>
      <c r="J132" s="60" t="n">
        <v>33.915</v>
      </c>
      <c r="K132" s="62" t="s">
        <v>38</v>
      </c>
      <c r="L132" s="4" t="n">
        <v>3.892</v>
      </c>
      <c r="M132" s="25" t="n">
        <v>169.92</v>
      </c>
      <c r="N132" s="2" t="n">
        <v>2.197992</v>
      </c>
      <c r="O132" s="8" t="n">
        <v>31.98213</v>
      </c>
      <c r="P132" s="8" t="n">
        <v>53.03446</v>
      </c>
      <c r="T132" s="8"/>
      <c r="U132" s="8"/>
    </row>
    <row r="133" customFormat="false" ht="14.65" hidden="false" customHeight="false" outlineLevel="0" collapsed="false">
      <c r="A133" s="1" t="n">
        <v>692</v>
      </c>
      <c r="B133" s="1" t="n">
        <v>200</v>
      </c>
      <c r="C133" s="1" t="n">
        <v>200.957</v>
      </c>
      <c r="D133" s="5" t="n">
        <v>5.6811</v>
      </c>
      <c r="E133" s="5" t="n">
        <v>33.92</v>
      </c>
      <c r="F133" s="5" t="n">
        <v>5.6799</v>
      </c>
      <c r="G133" s="17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6.7390750443362</v>
      </c>
      <c r="H133" s="2" t="n">
        <v>90.37</v>
      </c>
      <c r="I133" s="2" t="n">
        <v>1.85</v>
      </c>
      <c r="J133" s="60" t="n">
        <v>33.9205</v>
      </c>
      <c r="K133" s="62" t="s">
        <v>38</v>
      </c>
      <c r="L133" s="4" t="n">
        <v>3.307</v>
      </c>
      <c r="M133" s="25" t="n">
        <v>144.37</v>
      </c>
      <c r="N133" s="2" t="n">
        <v>2.337704</v>
      </c>
      <c r="O133" s="8" t="n">
        <v>34.13766</v>
      </c>
      <c r="P133" s="8" t="n">
        <v>58.43177</v>
      </c>
      <c r="T133" s="8"/>
      <c r="U133" s="8"/>
    </row>
    <row r="134" customFormat="false" ht="14.65" hidden="false" customHeight="false" outlineLevel="0" collapsed="false">
      <c r="A134" s="1" t="n">
        <v>691</v>
      </c>
      <c r="B134" s="1" t="n">
        <v>250</v>
      </c>
      <c r="C134" s="1" t="n">
        <v>247.697</v>
      </c>
      <c r="D134" s="5" t="n">
        <v>5.1569</v>
      </c>
      <c r="E134" s="5" t="n">
        <v>33.9279</v>
      </c>
      <c r="F134" s="5" t="n">
        <v>5.158</v>
      </c>
      <c r="G134" s="17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6.8076148609473</v>
      </c>
      <c r="H134" s="2" t="n">
        <v>90.17</v>
      </c>
      <c r="I134" s="2" t="n">
        <v>1.85</v>
      </c>
      <c r="J134" s="60" t="n">
        <v>33.928</v>
      </c>
      <c r="K134" s="62" t="s">
        <v>38</v>
      </c>
      <c r="L134" s="4" t="n">
        <v>2.842</v>
      </c>
      <c r="M134" s="25" t="n">
        <v>124.07</v>
      </c>
      <c r="N134" s="2" t="n">
        <v>2.517204</v>
      </c>
      <c r="O134" s="8" t="n">
        <v>36.86139</v>
      </c>
      <c r="P134" s="8" t="n">
        <v>67.7655</v>
      </c>
      <c r="T134" s="8"/>
      <c r="U134" s="8"/>
    </row>
    <row r="135" customFormat="false" ht="14.65" hidden="false" customHeight="false" outlineLevel="0" collapsed="false">
      <c r="A135" s="1" t="n">
        <v>690</v>
      </c>
      <c r="B135" s="1" t="n">
        <v>300</v>
      </c>
      <c r="C135" s="1" t="n">
        <v>296.856</v>
      </c>
      <c r="D135" s="5" t="n">
        <v>4.7711</v>
      </c>
      <c r="E135" s="5" t="n">
        <v>33.9448</v>
      </c>
      <c r="F135" s="5" t="n">
        <v>4.771</v>
      </c>
      <c r="G135" s="17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6.8648152122205</v>
      </c>
      <c r="H135" s="2" t="n">
        <v>90.54</v>
      </c>
      <c r="I135" s="2" t="n">
        <v>1.85</v>
      </c>
      <c r="J135" s="60" t="n">
        <v>33.945</v>
      </c>
      <c r="K135" s="62" t="s">
        <v>38</v>
      </c>
      <c r="L135" s="4" t="n">
        <v>2.465</v>
      </c>
      <c r="M135" s="25" t="n">
        <v>107.63</v>
      </c>
      <c r="N135" s="2" t="n">
        <v>2.666412</v>
      </c>
      <c r="O135" s="8" t="n">
        <v>39.08156</v>
      </c>
      <c r="P135" s="8" t="n">
        <v>74.88406</v>
      </c>
      <c r="T135" s="8"/>
      <c r="U135" s="8"/>
    </row>
    <row r="136" customFormat="false" ht="14.65" hidden="false" customHeight="false" outlineLevel="0" collapsed="false">
      <c r="A136" s="1" t="n">
        <v>689</v>
      </c>
      <c r="B136" s="1" t="n">
        <v>400</v>
      </c>
      <c r="C136" s="1" t="n">
        <v>401.583</v>
      </c>
      <c r="D136" s="5" t="n">
        <v>4.3566</v>
      </c>
      <c r="E136" s="5" t="n">
        <v>34.0096</v>
      </c>
      <c r="F136" s="5" t="n">
        <v>4.3562</v>
      </c>
      <c r="G136" s="17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6.9614027390026</v>
      </c>
      <c r="H136" s="2" t="n">
        <v>90.71</v>
      </c>
      <c r="I136" s="2" t="n">
        <v>1.85</v>
      </c>
      <c r="J136" s="60" t="n">
        <v>34.01</v>
      </c>
      <c r="K136" s="62" t="s">
        <v>38</v>
      </c>
      <c r="L136" s="4" t="n">
        <v>1.982</v>
      </c>
      <c r="M136" s="25" t="n">
        <v>86.53</v>
      </c>
      <c r="N136" s="2" t="n">
        <v>2.851277</v>
      </c>
      <c r="O136" s="8" t="n">
        <v>41.41882</v>
      </c>
      <c r="P136" s="8" t="n">
        <v>88.43161</v>
      </c>
      <c r="S136" s="2" t="n">
        <v>2.863845</v>
      </c>
      <c r="T136" s="8" t="n">
        <v>41.2217</v>
      </c>
      <c r="U136" s="8" t="n">
        <v>88.21825</v>
      </c>
    </row>
    <row r="137" customFormat="false" ht="14.65" hidden="false" customHeight="false" outlineLevel="0" collapsed="false">
      <c r="J137" s="5"/>
      <c r="K137" s="6"/>
      <c r="L137" s="7"/>
      <c r="M137" s="8"/>
      <c r="N137" s="2"/>
      <c r="O137" s="8"/>
      <c r="P137" s="8"/>
      <c r="Q137" s="8"/>
      <c r="R137" s="8"/>
      <c r="S137" s="8"/>
      <c r="T137" s="8"/>
      <c r="U137" s="8"/>
      <c r="V137" s="2"/>
      <c r="W137" s="8"/>
      <c r="X137" s="8"/>
    </row>
    <row r="138" customFormat="false" ht="14.65" hidden="false" customHeight="false" outlineLevel="0" collapsed="false">
      <c r="C138" s="24" t="s">
        <v>50</v>
      </c>
      <c r="J138" s="5"/>
      <c r="K138" s="6"/>
      <c r="L138" s="7"/>
      <c r="M138" s="8"/>
      <c r="N138" s="2"/>
      <c r="O138" s="8"/>
      <c r="P138" s="8"/>
      <c r="Q138" s="8"/>
      <c r="R138" s="8"/>
      <c r="S138" s="8"/>
      <c r="T138" s="8"/>
      <c r="U138" s="8"/>
      <c r="V138" s="2"/>
      <c r="W138" s="8"/>
      <c r="X138" s="8"/>
    </row>
    <row r="139" customFormat="false" ht="14.65" hidden="false" customHeight="false" outlineLevel="0" collapsed="false">
      <c r="C139" s="24" t="s">
        <v>51</v>
      </c>
      <c r="J139" s="5"/>
      <c r="K139" s="6"/>
      <c r="L139" s="7"/>
      <c r="M139" s="8"/>
      <c r="N139" s="2"/>
      <c r="O139" s="8"/>
      <c r="P139" s="8"/>
      <c r="Q139" s="8"/>
      <c r="R139" s="8"/>
      <c r="S139" s="8"/>
      <c r="T139" s="8"/>
      <c r="U139" s="8"/>
      <c r="V139" s="2"/>
      <c r="W139" s="8"/>
      <c r="X139" s="8"/>
    </row>
    <row r="140" customFormat="false" ht="14.65" hidden="false" customHeight="false" outlineLevel="0" collapsed="false">
      <c r="C140" s="63"/>
      <c r="J140" s="5"/>
      <c r="K140" s="6"/>
      <c r="L140" s="7"/>
      <c r="M140" s="8"/>
      <c r="N140" s="2"/>
      <c r="O140" s="8"/>
      <c r="P140" s="8"/>
      <c r="Q140" s="8"/>
      <c r="R140" s="8"/>
      <c r="S140" s="8"/>
      <c r="T140" s="8"/>
      <c r="U140" s="8"/>
      <c r="V140" s="2"/>
      <c r="W140" s="8"/>
      <c r="X140" s="8"/>
    </row>
    <row r="141" customFormat="false" ht="14.65" hidden="false" customHeight="false" outlineLevel="0" collapsed="false">
      <c r="B141" s="18" t="s">
        <v>6</v>
      </c>
      <c r="C141" s="19" t="s">
        <v>7</v>
      </c>
      <c r="D141" s="20" t="s">
        <v>7</v>
      </c>
      <c r="E141" s="20" t="s">
        <v>7</v>
      </c>
      <c r="F141" s="20" t="s">
        <v>7</v>
      </c>
      <c r="G141" s="20"/>
      <c r="H141" s="21"/>
      <c r="I141" s="21"/>
      <c r="J141" s="22" t="s">
        <v>8</v>
      </c>
      <c r="K141" s="23"/>
      <c r="L141" s="22"/>
      <c r="M141" s="8"/>
      <c r="N141" s="2"/>
      <c r="O141" s="8"/>
      <c r="P141" s="8"/>
      <c r="S141" s="57" t="s">
        <v>42</v>
      </c>
      <c r="T141" s="57"/>
      <c r="U141" s="57"/>
    </row>
    <row r="142" customFormat="false" ht="14.65" hidden="false" customHeight="false" outlineLevel="0" collapsed="false">
      <c r="B142" s="18" t="s">
        <v>9</v>
      </c>
      <c r="C142" s="18" t="s">
        <v>9</v>
      </c>
      <c r="D142" s="20" t="s">
        <v>10</v>
      </c>
      <c r="E142" s="20" t="s">
        <v>11</v>
      </c>
      <c r="F142" s="20" t="s">
        <v>10</v>
      </c>
      <c r="G142" s="20" t="s">
        <v>12</v>
      </c>
      <c r="H142" s="21" t="s">
        <v>13</v>
      </c>
      <c r="I142" s="21" t="s">
        <v>14</v>
      </c>
      <c r="J142" s="22" t="s">
        <v>15</v>
      </c>
      <c r="K142" s="42" t="s">
        <v>16</v>
      </c>
      <c r="L142" s="22" t="s">
        <v>17</v>
      </c>
      <c r="M142" s="25" t="s">
        <v>17</v>
      </c>
      <c r="N142" s="26" t="s">
        <v>18</v>
      </c>
      <c r="O142" s="25" t="s">
        <v>19</v>
      </c>
      <c r="P142" s="25" t="s">
        <v>20</v>
      </c>
      <c r="Q142" s="19" t="s">
        <v>21</v>
      </c>
      <c r="S142" s="26" t="s">
        <v>18</v>
      </c>
      <c r="T142" s="25" t="s">
        <v>19</v>
      </c>
      <c r="U142" s="25" t="s">
        <v>20</v>
      </c>
    </row>
    <row r="143" customFormat="false" ht="14.65" hidden="false" customHeight="false" outlineLevel="0" collapsed="false">
      <c r="A143" s="27" t="s">
        <v>22</v>
      </c>
      <c r="B143" s="18" t="s">
        <v>23</v>
      </c>
      <c r="C143" s="18" t="s">
        <v>24</v>
      </c>
      <c r="D143" s="20" t="s">
        <v>25</v>
      </c>
      <c r="E143" s="20"/>
      <c r="F143" s="20" t="s">
        <v>25</v>
      </c>
      <c r="G143" s="20"/>
      <c r="H143" s="21"/>
      <c r="I143" s="21"/>
      <c r="J143" s="5"/>
      <c r="K143" s="43" t="s">
        <v>26</v>
      </c>
      <c r="L143" s="7" t="s">
        <v>27</v>
      </c>
      <c r="M143" s="25" t="s">
        <v>28</v>
      </c>
      <c r="N143" s="26" t="s">
        <v>29</v>
      </c>
      <c r="O143" s="25" t="s">
        <v>29</v>
      </c>
      <c r="P143" s="25" t="s">
        <v>29</v>
      </c>
      <c r="Q143" s="19" t="s">
        <v>30</v>
      </c>
      <c r="R143" s="27" t="s">
        <v>31</v>
      </c>
      <c r="S143" s="58" t="s">
        <v>29</v>
      </c>
      <c r="T143" s="28" t="s">
        <v>29</v>
      </c>
      <c r="U143" s="28" t="s">
        <v>29</v>
      </c>
    </row>
    <row r="144" customFormat="false" ht="14.65" hidden="false" customHeight="false" outlineLevel="0" collapsed="false">
      <c r="A144" s="29" t="s">
        <v>32</v>
      </c>
      <c r="B144" s="29" t="s">
        <v>32</v>
      </c>
      <c r="C144" s="29" t="s">
        <v>32</v>
      </c>
      <c r="D144" s="30" t="s">
        <v>32</v>
      </c>
      <c r="E144" s="30"/>
      <c r="F144" s="30" t="s">
        <v>32</v>
      </c>
      <c r="G144" s="30"/>
      <c r="H144" s="30"/>
      <c r="I144" s="30"/>
      <c r="J144" s="31" t="s">
        <v>32</v>
      </c>
      <c r="K144" s="44" t="s">
        <v>32</v>
      </c>
      <c r="L144" s="31" t="s">
        <v>32</v>
      </c>
      <c r="M144" s="33" t="s">
        <v>32</v>
      </c>
      <c r="N144" s="34" t="s">
        <v>32</v>
      </c>
      <c r="O144" s="33" t="s">
        <v>32</v>
      </c>
      <c r="P144" s="33" t="s">
        <v>32</v>
      </c>
      <c r="Q144" s="29" t="s">
        <v>32</v>
      </c>
      <c r="R144" s="29" t="s">
        <v>32</v>
      </c>
      <c r="S144" s="29" t="s">
        <v>32</v>
      </c>
      <c r="T144" s="33" t="s">
        <v>32</v>
      </c>
      <c r="U144" s="33" t="s">
        <v>32</v>
      </c>
    </row>
    <row r="145" customFormat="false" ht="14.65" hidden="false" customHeight="false" outlineLevel="0" collapsed="false">
      <c r="A145" s="9" t="n">
        <v>729</v>
      </c>
      <c r="B145" s="9" t="n">
        <v>0</v>
      </c>
      <c r="C145" s="1" t="n">
        <v>0.712</v>
      </c>
      <c r="D145" s="5" t="n">
        <v>8.7511</v>
      </c>
      <c r="E145" s="5" t="n">
        <v>32.7182</v>
      </c>
      <c r="F145" s="5" t="n">
        <v>8.7511</v>
      </c>
      <c r="G145" s="17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5.3707033208866</v>
      </c>
      <c r="H145" s="2" t="n">
        <v>78.51</v>
      </c>
      <c r="J145" s="60" t="n">
        <v>32.728</v>
      </c>
      <c r="K145" s="62" t="s">
        <v>32</v>
      </c>
      <c r="L145" s="4" t="n">
        <v>6.849</v>
      </c>
      <c r="M145" s="25" t="n">
        <v>298.98</v>
      </c>
      <c r="N145" s="2" t="n">
        <v>0.8814895</v>
      </c>
      <c r="O145" s="8" t="n">
        <v>7.899551</v>
      </c>
      <c r="P145" s="8" t="n">
        <v>11.56104</v>
      </c>
      <c r="S145" s="2" t="n">
        <v>0.8943034</v>
      </c>
      <c r="T145" s="8" t="n">
        <v>8.291486</v>
      </c>
      <c r="U145" s="8" t="n">
        <v>11.92498</v>
      </c>
    </row>
    <row r="146" customFormat="false" ht="14.65" hidden="false" customHeight="false" outlineLevel="0" collapsed="false">
      <c r="A146" s="9" t="n">
        <v>728</v>
      </c>
      <c r="B146" s="9" t="n">
        <v>10</v>
      </c>
      <c r="C146" s="1" t="n">
        <v>10.604</v>
      </c>
      <c r="D146" s="5" t="n">
        <v>8.5419</v>
      </c>
      <c r="E146" s="5" t="n">
        <v>32.7262</v>
      </c>
      <c r="F146" s="5" t="n">
        <v>8.549</v>
      </c>
      <c r="G146" s="17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5.4087647180286</v>
      </c>
      <c r="H146" s="2" t="n">
        <v>89.13</v>
      </c>
      <c r="J146" s="60" t="n">
        <v>32.731</v>
      </c>
      <c r="K146" s="62" t="s">
        <v>32</v>
      </c>
      <c r="L146" s="4" t="n">
        <v>6.882</v>
      </c>
      <c r="M146" s="25" t="n">
        <v>300.43</v>
      </c>
      <c r="N146" s="2" t="n">
        <v>0.8814895</v>
      </c>
      <c r="O146" s="8" t="n">
        <v>8.011525</v>
      </c>
      <c r="P146" s="8" t="n">
        <v>11.56104</v>
      </c>
      <c r="T146" s="8"/>
      <c r="U146" s="8"/>
    </row>
    <row r="147" customFormat="false" ht="14.65" hidden="false" customHeight="false" outlineLevel="0" collapsed="false">
      <c r="A147" s="9" t="n">
        <v>727</v>
      </c>
      <c r="B147" s="9" t="n">
        <v>25</v>
      </c>
      <c r="C147" s="1" t="n">
        <v>26.213</v>
      </c>
      <c r="D147" s="5" t="n">
        <v>8.2214</v>
      </c>
      <c r="E147" s="5" t="n">
        <v>32.7339</v>
      </c>
      <c r="F147" s="5" t="n">
        <v>8.2192</v>
      </c>
      <c r="G147" s="17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5.4625994362748</v>
      </c>
      <c r="H147" s="2" t="n">
        <v>88.95</v>
      </c>
      <c r="J147" s="60" t="n">
        <v>32.739</v>
      </c>
      <c r="K147" s="62" t="s">
        <v>32</v>
      </c>
      <c r="L147" s="4" t="n">
        <v>6.955</v>
      </c>
      <c r="M147" s="25" t="n">
        <v>303.6</v>
      </c>
      <c r="N147" s="2" t="n">
        <v>0.8814895</v>
      </c>
      <c r="O147" s="8" t="n">
        <v>8.235491</v>
      </c>
      <c r="P147" s="8" t="n">
        <v>12.289</v>
      </c>
      <c r="T147" s="8"/>
      <c r="U147" s="8"/>
    </row>
    <row r="148" customFormat="false" ht="14.65" hidden="false" customHeight="false" outlineLevel="0" collapsed="false">
      <c r="A148" s="9" t="n">
        <v>726</v>
      </c>
      <c r="B148" s="9" t="n">
        <v>50</v>
      </c>
      <c r="C148" s="1" t="n">
        <v>50.785</v>
      </c>
      <c r="D148" s="5" t="n">
        <v>7.961</v>
      </c>
      <c r="E148" s="5" t="n">
        <v>32.7289</v>
      </c>
      <c r="F148" s="5" t="n">
        <v>7.9593</v>
      </c>
      <c r="G148" s="17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5.4966886487839</v>
      </c>
      <c r="H148" s="2" t="n">
        <v>88.83</v>
      </c>
      <c r="J148" s="60" t="n">
        <v>32.734</v>
      </c>
      <c r="K148" s="62" t="s">
        <v>32</v>
      </c>
      <c r="L148" s="4" t="n">
        <v>6.978</v>
      </c>
      <c r="M148" s="25" t="n">
        <v>304.6</v>
      </c>
      <c r="N148" s="2" t="n">
        <v>0.9071203</v>
      </c>
      <c r="O148" s="8" t="n">
        <v>8.291486</v>
      </c>
      <c r="P148" s="8" t="n">
        <v>12.289</v>
      </c>
      <c r="T148" s="8"/>
      <c r="U148" s="8"/>
    </row>
    <row r="149" customFormat="false" ht="14.65" hidden="false" customHeight="false" outlineLevel="0" collapsed="false">
      <c r="A149" s="9" t="n">
        <v>725</v>
      </c>
      <c r="B149" s="9" t="n">
        <v>75</v>
      </c>
      <c r="C149" s="1" t="n">
        <v>75.967</v>
      </c>
      <c r="D149" s="5" t="n">
        <v>6.1416</v>
      </c>
      <c r="E149" s="5" t="n">
        <v>32.8057</v>
      </c>
      <c r="F149" s="5" t="n">
        <v>6.1312</v>
      </c>
      <c r="G149" s="17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5.8018704522688</v>
      </c>
      <c r="H149" s="2" t="n">
        <v>89.47</v>
      </c>
      <c r="J149" s="60" t="n">
        <v>32.808</v>
      </c>
      <c r="K149" s="61" t="n">
        <v>0.61</v>
      </c>
      <c r="L149" s="4" t="n">
        <v>6.999</v>
      </c>
      <c r="M149" s="25" t="n">
        <v>305.52</v>
      </c>
      <c r="N149" s="2" t="n">
        <v>1.05687</v>
      </c>
      <c r="O149" s="8" t="n">
        <v>10.53245</v>
      </c>
      <c r="P149" s="8" t="n">
        <v>14.65656</v>
      </c>
      <c r="R149" s="1" t="s">
        <v>52</v>
      </c>
      <c r="T149" s="8"/>
      <c r="U149" s="8"/>
    </row>
    <row r="150" customFormat="false" ht="14.65" hidden="false" customHeight="false" outlineLevel="0" collapsed="false">
      <c r="A150" s="9" t="n">
        <v>724</v>
      </c>
      <c r="B150" s="9" t="n">
        <v>100</v>
      </c>
      <c r="C150" s="1" t="n">
        <v>100.996</v>
      </c>
      <c r="D150" s="5" t="n">
        <v>6.4318</v>
      </c>
      <c r="E150" s="5" t="n">
        <v>33.4496</v>
      </c>
      <c r="F150" s="5" t="n">
        <v>6.4299</v>
      </c>
      <c r="G150" s="17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6.273234493859</v>
      </c>
      <c r="H150" s="2" t="n">
        <v>90.45</v>
      </c>
      <c r="J150" s="60" t="n">
        <v>33.4555</v>
      </c>
      <c r="K150" s="62" t="s">
        <v>32</v>
      </c>
      <c r="L150" s="4" t="n">
        <v>4.968</v>
      </c>
      <c r="M150" s="25" t="n">
        <v>216.87</v>
      </c>
      <c r="N150" s="2" t="n">
        <v>1.594993</v>
      </c>
      <c r="O150" s="8" t="n">
        <v>21.546</v>
      </c>
      <c r="P150" s="8" t="n">
        <v>29.83351</v>
      </c>
      <c r="S150" s="2" t="n">
        <v>1.629608</v>
      </c>
      <c r="T150" s="8" t="n">
        <v>21.65866</v>
      </c>
      <c r="U150" s="8" t="n">
        <v>29.83351</v>
      </c>
    </row>
    <row r="151" customFormat="false" ht="14.65" hidden="false" customHeight="false" outlineLevel="0" collapsed="false">
      <c r="A151" s="9" t="n">
        <v>723</v>
      </c>
      <c r="B151" s="9" t="n">
        <v>150</v>
      </c>
      <c r="C151" s="1" t="n">
        <v>152.011</v>
      </c>
      <c r="D151" s="5" t="n">
        <v>6.3887</v>
      </c>
      <c r="E151" s="5" t="n">
        <v>33.9028</v>
      </c>
      <c r="F151" s="5" t="n">
        <v>6.3879</v>
      </c>
      <c r="G151" s="17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6.6364113828552</v>
      </c>
      <c r="H151" s="2" t="n">
        <v>90.5</v>
      </c>
      <c r="J151" s="60" t="n">
        <v>33.9045</v>
      </c>
      <c r="K151" s="62" t="s">
        <v>32</v>
      </c>
      <c r="L151" s="4" t="n">
        <v>3.492</v>
      </c>
      <c r="M151" s="25" t="n">
        <v>152.44</v>
      </c>
      <c r="N151" s="2" t="n">
        <v>2.046643</v>
      </c>
      <c r="O151" s="8" t="n">
        <v>29.55928</v>
      </c>
      <c r="P151" s="8" t="n">
        <v>46.7793</v>
      </c>
      <c r="T151" s="8"/>
      <c r="U151" s="8"/>
    </row>
    <row r="152" customFormat="false" ht="14.65" hidden="false" customHeight="false" outlineLevel="0" collapsed="false">
      <c r="A152" s="9" t="n">
        <v>722</v>
      </c>
      <c r="B152" s="9" t="n">
        <v>200</v>
      </c>
      <c r="C152" s="1" t="n">
        <v>199.96</v>
      </c>
      <c r="D152" s="5" t="n">
        <v>5.9402</v>
      </c>
      <c r="E152" s="5" t="n">
        <v>33.917</v>
      </c>
      <c r="F152" s="5" t="n">
        <v>5.9406</v>
      </c>
      <c r="G152" s="17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6.7047467338205</v>
      </c>
      <c r="H152" s="2" t="n">
        <v>90.41</v>
      </c>
      <c r="J152" s="60" t="n">
        <v>33.9155</v>
      </c>
      <c r="K152" s="62" t="s">
        <v>32</v>
      </c>
      <c r="L152" s="4" t="n">
        <v>3.269</v>
      </c>
      <c r="M152" s="25" t="n">
        <v>142.7</v>
      </c>
      <c r="N152" s="2" t="n">
        <v>2.234426</v>
      </c>
      <c r="O152" s="8" t="n">
        <v>32.27447</v>
      </c>
      <c r="P152" s="8" t="n">
        <v>54.37295</v>
      </c>
      <c r="T152" s="8"/>
      <c r="U152" s="8"/>
    </row>
    <row r="153" customFormat="false" ht="14.65" hidden="false" customHeight="false" outlineLevel="0" collapsed="false">
      <c r="A153" s="9" t="n">
        <v>721</v>
      </c>
      <c r="B153" s="9" t="n">
        <v>300</v>
      </c>
      <c r="C153" s="1" t="n">
        <v>301.942</v>
      </c>
      <c r="D153" s="5" t="n">
        <v>4.7583</v>
      </c>
      <c r="E153" s="5" t="n">
        <v>33.9458</v>
      </c>
      <c r="F153" s="5" t="n">
        <v>4.7576</v>
      </c>
      <c r="G153" s="17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6.8670320369997</v>
      </c>
      <c r="H153" s="2" t="n">
        <v>90.62</v>
      </c>
      <c r="J153" s="60" t="n">
        <v>33.944</v>
      </c>
      <c r="K153" s="62" t="s">
        <v>32</v>
      </c>
      <c r="L153" s="4" t="n">
        <v>1.937</v>
      </c>
      <c r="M153" s="25" t="n">
        <v>84.54</v>
      </c>
      <c r="N153" s="2" t="n">
        <v>2.6779</v>
      </c>
      <c r="O153" s="8" t="n">
        <v>38.62263</v>
      </c>
      <c r="P153" s="8" t="n">
        <v>73.93736</v>
      </c>
      <c r="T153" s="8"/>
      <c r="U153" s="8"/>
    </row>
    <row r="154" customFormat="false" ht="14.65" hidden="false" customHeight="false" outlineLevel="0" collapsed="false">
      <c r="A154" s="9" t="n">
        <v>720</v>
      </c>
      <c r="B154" s="9" t="n">
        <v>400</v>
      </c>
      <c r="C154" s="1" t="n">
        <v>401.413</v>
      </c>
      <c r="D154" s="5" t="n">
        <v>4.349</v>
      </c>
      <c r="E154" s="5" t="n">
        <v>34.0114</v>
      </c>
      <c r="F154" s="5" t="n">
        <v>4.3483</v>
      </c>
      <c r="G154" s="17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6.9636420696461</v>
      </c>
      <c r="H154" s="2" t="n">
        <v>90.79</v>
      </c>
      <c r="J154" s="60" t="n">
        <v>34.01</v>
      </c>
      <c r="K154" s="62" t="s">
        <v>32</v>
      </c>
      <c r="L154" s="4" t="n">
        <v>1.491</v>
      </c>
      <c r="M154" s="25" t="n">
        <v>65.07</v>
      </c>
      <c r="N154" s="2" t="n">
        <v>2.867728</v>
      </c>
      <c r="O154" s="8" t="n">
        <v>40.95097</v>
      </c>
      <c r="P154" s="8" t="n">
        <v>87.45044</v>
      </c>
      <c r="S154" s="2" t="n">
        <v>2.880995</v>
      </c>
      <c r="T154" s="8" t="n">
        <v>40.6669</v>
      </c>
      <c r="U154" s="8" t="n">
        <v>86.88581</v>
      </c>
    </row>
    <row r="155" customFormat="false" ht="14.65" hidden="false" customHeight="false" outlineLevel="0" collapsed="false">
      <c r="A155" s="9" t="n">
        <v>719</v>
      </c>
      <c r="B155" s="9" t="n">
        <v>600</v>
      </c>
      <c r="C155" s="1" t="n">
        <v>598.788</v>
      </c>
      <c r="D155" s="5" t="n">
        <v>3.7898</v>
      </c>
      <c r="E155" s="5" t="n">
        <v>34.1712</v>
      </c>
      <c r="F155" s="5" t="n">
        <v>3.7894</v>
      </c>
      <c r="G155" s="17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1484890653664</v>
      </c>
      <c r="H155" s="2" t="n">
        <v>90.83</v>
      </c>
      <c r="J155" s="60" t="n">
        <v>34.169</v>
      </c>
      <c r="K155" s="62" t="s">
        <v>32</v>
      </c>
      <c r="L155" s="4" t="n">
        <v>0.942</v>
      </c>
      <c r="M155" s="25" t="n">
        <v>41.14</v>
      </c>
      <c r="N155" s="2" t="n">
        <v>3.08035</v>
      </c>
      <c r="O155" s="8" t="n">
        <v>44.07809</v>
      </c>
      <c r="P155" s="8" t="n">
        <v>112.0499</v>
      </c>
      <c r="T155" s="8"/>
      <c r="U155" s="8"/>
    </row>
    <row r="156" customFormat="false" ht="14.65" hidden="false" customHeight="false" outlineLevel="0" collapsed="false">
      <c r="A156" s="9" t="n">
        <v>718</v>
      </c>
      <c r="B156" s="9" t="n">
        <v>800</v>
      </c>
      <c r="C156" s="1" t="n">
        <v>802.519</v>
      </c>
      <c r="D156" s="5" t="n">
        <v>3.3397</v>
      </c>
      <c r="E156" s="5" t="n">
        <v>34.2903</v>
      </c>
      <c r="F156" s="5" t="n">
        <v>3.3388</v>
      </c>
      <c r="G156" s="17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7.2872859078043</v>
      </c>
      <c r="H156" s="2" t="n">
        <v>90.89</v>
      </c>
      <c r="J156" s="60" t="n">
        <v>34.287</v>
      </c>
      <c r="K156" s="62" t="s">
        <v>32</v>
      </c>
      <c r="L156" s="4" t="n">
        <v>0.884</v>
      </c>
      <c r="M156" s="25" t="n">
        <v>38.57</v>
      </c>
      <c r="N156" s="2" t="n">
        <v>3.146951</v>
      </c>
      <c r="O156" s="8" t="n">
        <v>44.70404</v>
      </c>
      <c r="P156" s="8" t="n">
        <v>129.2318</v>
      </c>
      <c r="T156" s="8"/>
      <c r="U156" s="8"/>
    </row>
    <row r="157" customFormat="false" ht="14.65" hidden="false" customHeight="false" outlineLevel="0" collapsed="false">
      <c r="A157" s="9" t="n">
        <v>717</v>
      </c>
      <c r="B157" s="9" t="n">
        <v>1000</v>
      </c>
      <c r="C157" s="1" t="n">
        <v>1000.96</v>
      </c>
      <c r="D157" s="5" t="n">
        <v>2.9861</v>
      </c>
      <c r="E157" s="5" t="n">
        <v>34.3693</v>
      </c>
      <c r="F157" s="5" t="n">
        <v>2.9857</v>
      </c>
      <c r="G157" s="17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7.3831647515001</v>
      </c>
      <c r="H157" s="2" t="n">
        <v>90.95</v>
      </c>
      <c r="J157" s="60" t="n">
        <v>34.367</v>
      </c>
      <c r="K157" s="62" t="s">
        <v>32</v>
      </c>
      <c r="L157" s="4" t="n">
        <v>1.374</v>
      </c>
      <c r="M157" s="25" t="n">
        <v>59.99</v>
      </c>
      <c r="N157" s="2" t="n">
        <v>3.178056</v>
      </c>
      <c r="O157" s="8" t="n">
        <v>45.27322</v>
      </c>
      <c r="P157" s="8" t="n">
        <v>141.718</v>
      </c>
      <c r="T157" s="8"/>
      <c r="U157" s="8"/>
    </row>
    <row r="158" customFormat="false" ht="14.65" hidden="false" customHeight="false" outlineLevel="0" collapsed="false">
      <c r="A158" s="9" t="n">
        <v>716</v>
      </c>
      <c r="B158" s="9" t="n">
        <v>1250</v>
      </c>
      <c r="C158" s="1" t="n">
        <v>1249.314</v>
      </c>
      <c r="D158" s="5" t="n">
        <v>2.6369</v>
      </c>
      <c r="E158" s="5" t="n">
        <v>34.4412</v>
      </c>
      <c r="F158" s="5" t="n">
        <v>2.6367</v>
      </c>
      <c r="G158" s="17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7.4715950713428</v>
      </c>
      <c r="H158" s="2" t="n">
        <v>90.97</v>
      </c>
      <c r="J158" s="60" t="n">
        <v>34.4395</v>
      </c>
      <c r="K158" s="62" t="s">
        <v>32</v>
      </c>
      <c r="L158" s="4" t="n">
        <v>1.381</v>
      </c>
      <c r="M158" s="25" t="n">
        <v>60.27</v>
      </c>
      <c r="N158" s="2" t="n">
        <v>3.173612</v>
      </c>
      <c r="O158" s="8" t="n">
        <v>45.2163</v>
      </c>
      <c r="P158" s="8" t="n">
        <v>154.2689</v>
      </c>
      <c r="T158" s="8"/>
      <c r="U158" s="8"/>
    </row>
    <row r="159" customFormat="false" ht="14.65" hidden="false" customHeight="false" outlineLevel="0" collapsed="false">
      <c r="A159" s="9" t="n">
        <v>715</v>
      </c>
      <c r="B159" s="9" t="n">
        <v>1500</v>
      </c>
      <c r="C159" s="1" t="n">
        <v>1498.951</v>
      </c>
      <c r="D159" s="5" t="n">
        <v>2.3544</v>
      </c>
      <c r="E159" s="5" t="n">
        <v>34.5001</v>
      </c>
      <c r="F159" s="5" t="n">
        <v>2.3542</v>
      </c>
      <c r="G159" s="17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7.5427104631706</v>
      </c>
      <c r="H159" s="2" t="n">
        <v>90.99</v>
      </c>
      <c r="J159" s="60" t="n">
        <v>34.499</v>
      </c>
      <c r="K159" s="62" t="s">
        <v>32</v>
      </c>
      <c r="L159" s="4" t="n">
        <v>1.228</v>
      </c>
      <c r="M159" s="25" t="n">
        <v>53.61</v>
      </c>
      <c r="N159" s="2" t="n">
        <v>3.120301</v>
      </c>
      <c r="O159" s="8" t="n">
        <v>44.87477</v>
      </c>
      <c r="P159" s="8" t="n">
        <v>161.6362</v>
      </c>
      <c r="S159" s="2" t="n">
        <v>3.155836</v>
      </c>
      <c r="T159" s="8" t="n">
        <v>44.87477</v>
      </c>
      <c r="U159" s="8" t="n">
        <v>161.6362</v>
      </c>
    </row>
    <row r="160" customFormat="false" ht="14.65" hidden="false" customHeight="false" outlineLevel="0" collapsed="false">
      <c r="A160" s="9" t="n">
        <v>714</v>
      </c>
      <c r="B160" s="9" t="n">
        <v>1750</v>
      </c>
      <c r="C160" s="1" t="n">
        <v>1748.142</v>
      </c>
      <c r="D160" s="5" t="n">
        <v>2.1082</v>
      </c>
      <c r="E160" s="5" t="n">
        <v>34.5495</v>
      </c>
      <c r="F160" s="5" t="n">
        <v>2.1079</v>
      </c>
      <c r="G160" s="17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7.6023984206661</v>
      </c>
      <c r="H160" s="2" t="n">
        <v>91.02</v>
      </c>
      <c r="J160" s="60" t="n">
        <v>34.547</v>
      </c>
      <c r="K160" s="62" t="s">
        <v>32</v>
      </c>
      <c r="L160" s="4" t="n">
        <v>1.439</v>
      </c>
      <c r="M160" s="25" t="n">
        <v>62.82</v>
      </c>
      <c r="N160" s="2" t="n">
        <v>3.04486</v>
      </c>
      <c r="O160" s="8" t="n">
        <v>43.73674</v>
      </c>
      <c r="P160" s="8" t="n">
        <v>166.6898</v>
      </c>
      <c r="T160" s="8"/>
      <c r="U160" s="8"/>
    </row>
    <row r="161" customFormat="false" ht="14.65" hidden="false" customHeight="false" outlineLevel="0" collapsed="false">
      <c r="A161" s="9" t="n">
        <v>713</v>
      </c>
      <c r="B161" s="9" t="n">
        <v>2000</v>
      </c>
      <c r="C161" s="1" t="n">
        <v>1999.482</v>
      </c>
      <c r="D161" s="5" t="n">
        <v>1.9169</v>
      </c>
      <c r="E161" s="5" t="n">
        <v>34.5875</v>
      </c>
      <c r="F161" s="5" t="n">
        <v>1.9165</v>
      </c>
      <c r="G161" s="17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7.6479861660337</v>
      </c>
      <c r="H161" s="2" t="n">
        <v>91.05</v>
      </c>
      <c r="J161" s="60" t="n">
        <v>34.5855</v>
      </c>
      <c r="K161" s="62" t="s">
        <v>32</v>
      </c>
      <c r="L161" s="4" t="n">
        <v>2.054</v>
      </c>
      <c r="M161" s="25" t="n">
        <v>89.67</v>
      </c>
      <c r="N161" s="2" t="n">
        <v>2.978374</v>
      </c>
      <c r="O161" s="8" t="n">
        <v>43.45233</v>
      </c>
      <c r="P161" s="8" t="n">
        <v>169.0257</v>
      </c>
      <c r="T161" s="8"/>
      <c r="U161" s="8"/>
    </row>
    <row r="162" customFormat="false" ht="14.65" hidden="false" customHeight="false" outlineLevel="0" collapsed="false">
      <c r="A162" s="9" t="n">
        <v>712</v>
      </c>
      <c r="B162" s="9" t="n">
        <v>2250</v>
      </c>
      <c r="C162" s="1" t="n">
        <v>2250.244</v>
      </c>
      <c r="D162" s="5" t="n">
        <v>1.791</v>
      </c>
      <c r="E162" s="5" t="n">
        <v>34.6129</v>
      </c>
      <c r="F162" s="5" t="n">
        <v>1.7908</v>
      </c>
      <c r="G162" s="17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7.678070791156</v>
      </c>
      <c r="H162" s="2" t="n">
        <v>91.06</v>
      </c>
      <c r="J162" s="60" t="n">
        <v>34.612</v>
      </c>
      <c r="K162" s="62" t="s">
        <v>32</v>
      </c>
      <c r="L162" s="4" t="n">
        <v>2.096</v>
      </c>
      <c r="M162" s="25" t="n">
        <v>91.49</v>
      </c>
      <c r="N162" s="2" t="n">
        <v>2.898688</v>
      </c>
      <c r="O162" s="8" t="n">
        <v>41.57605</v>
      </c>
      <c r="P162" s="8" t="n">
        <v>170.974</v>
      </c>
      <c r="T162" s="8"/>
      <c r="U162" s="8"/>
    </row>
    <row r="163" customFormat="false" ht="14.65" hidden="false" customHeight="false" outlineLevel="0" collapsed="false">
      <c r="A163" s="9" t="n">
        <v>711</v>
      </c>
      <c r="B163" s="9" t="n">
        <v>2500</v>
      </c>
      <c r="C163" s="1" t="n">
        <v>2499.507</v>
      </c>
      <c r="D163" s="5" t="n">
        <v>1.706</v>
      </c>
      <c r="E163" s="5" t="n">
        <v>34.6299</v>
      </c>
      <c r="F163" s="5" t="n">
        <v>1.7059</v>
      </c>
      <c r="G163" s="17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7.6981587624853</v>
      </c>
      <c r="H163" s="2" t="n">
        <v>91.1</v>
      </c>
      <c r="J163" s="60" t="n">
        <v>34.628</v>
      </c>
      <c r="K163" s="62" t="s">
        <v>32</v>
      </c>
      <c r="L163" s="4" t="n">
        <v>2.53</v>
      </c>
      <c r="M163" s="25" t="n">
        <v>110.43</v>
      </c>
      <c r="N163" s="2" t="n">
        <v>2.850044</v>
      </c>
      <c r="O163" s="8" t="n">
        <v>41.17825</v>
      </c>
      <c r="P163" s="8" t="n">
        <v>171.5587</v>
      </c>
      <c r="T163" s="8"/>
      <c r="U163" s="8"/>
    </row>
    <row r="164" customFormat="false" ht="14.65" hidden="false" customHeight="false" outlineLevel="0" collapsed="false">
      <c r="A164" s="9" t="n">
        <v>710</v>
      </c>
      <c r="B164" s="9" t="n">
        <v>2750</v>
      </c>
      <c r="C164" s="1" t="n">
        <v>2774.656</v>
      </c>
      <c r="D164" s="5" t="n">
        <v>1.6353</v>
      </c>
      <c r="E164" s="5" t="n">
        <v>34.6443</v>
      </c>
      <c r="F164" s="5" t="n">
        <v>1.6351</v>
      </c>
      <c r="G164" s="17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7.7150116457549</v>
      </c>
      <c r="H164" s="2" t="n">
        <v>91.1</v>
      </c>
      <c r="J164" s="60" t="n">
        <v>34.642</v>
      </c>
      <c r="K164" s="62" t="s">
        <v>32</v>
      </c>
      <c r="L164" s="4" t="n">
        <v>2.682</v>
      </c>
      <c r="M164" s="25" t="n">
        <v>117.1</v>
      </c>
      <c r="N164" s="2" t="n">
        <v>2.788191</v>
      </c>
      <c r="O164" s="8" t="n">
        <v>40.04207</v>
      </c>
      <c r="P164" s="8" t="n">
        <v>171.9487</v>
      </c>
      <c r="S164" s="2" t="n">
        <v>2.810274</v>
      </c>
      <c r="T164" s="8" t="n">
        <v>40.21246</v>
      </c>
      <c r="U164" s="8" t="n">
        <v>171.3638</v>
      </c>
    </row>
    <row r="165" customFormat="false" ht="14.65" hidden="false" customHeight="false" outlineLevel="0" collapsed="false">
      <c r="A165" s="9" t="n">
        <v>709</v>
      </c>
      <c r="B165" s="9" t="n">
        <v>3000</v>
      </c>
      <c r="C165" s="1" t="n">
        <v>2999.604</v>
      </c>
      <c r="D165" s="5" t="n">
        <v>1.6006</v>
      </c>
      <c r="E165" s="5" t="n">
        <v>34.6521</v>
      </c>
      <c r="F165" s="5" t="n">
        <v>1.6004</v>
      </c>
      <c r="G165" s="17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7.7238495534634</v>
      </c>
      <c r="H165" s="2" t="n">
        <v>91.08</v>
      </c>
      <c r="J165" s="60" t="n">
        <v>34.65</v>
      </c>
      <c r="K165" s="62" t="s">
        <v>32</v>
      </c>
      <c r="L165" s="4" t="n">
        <v>2.932</v>
      </c>
      <c r="M165" s="25" t="n">
        <v>128</v>
      </c>
      <c r="N165" s="2" t="n">
        <v>2.757289</v>
      </c>
      <c r="O165" s="8" t="n">
        <v>39.75811</v>
      </c>
      <c r="P165" s="8" t="n">
        <v>171.5587</v>
      </c>
      <c r="T165" s="8"/>
      <c r="U165" s="8"/>
    </row>
    <row r="166" customFormat="false" ht="14.65" hidden="false" customHeight="false" outlineLevel="0" collapsed="false">
      <c r="A166" s="9" t="n">
        <v>708</v>
      </c>
      <c r="B166" s="9" t="n">
        <v>3500</v>
      </c>
      <c r="C166" s="1" t="n">
        <v>3499.807</v>
      </c>
      <c r="D166" s="5" t="n">
        <v>1.5636</v>
      </c>
      <c r="E166" s="5" t="n">
        <v>34.6644</v>
      </c>
      <c r="F166" s="5" t="n">
        <v>1.5637</v>
      </c>
      <c r="G166" s="17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7.7364547046871</v>
      </c>
      <c r="H166" s="2" t="n">
        <v>90.93</v>
      </c>
      <c r="J166" s="60" t="n">
        <v>34.663</v>
      </c>
      <c r="K166" s="62" t="s">
        <v>32</v>
      </c>
      <c r="L166" s="4" t="n">
        <v>3.609</v>
      </c>
      <c r="M166" s="25" t="n">
        <v>157.56</v>
      </c>
      <c r="N166" s="2" t="n">
        <v>2.691124</v>
      </c>
      <c r="O166" s="8" t="n">
        <v>38.84969</v>
      </c>
      <c r="P166" s="8" t="n">
        <v>172.7287</v>
      </c>
      <c r="T166" s="8"/>
      <c r="U166" s="8"/>
    </row>
    <row r="167" customFormat="false" ht="14.65" hidden="false" customHeight="false" outlineLevel="0" collapsed="false">
      <c r="A167" s="9" t="n">
        <v>707</v>
      </c>
      <c r="B167" s="9" t="n">
        <v>3679</v>
      </c>
      <c r="C167" s="1" t="n">
        <v>3679.056</v>
      </c>
      <c r="D167" s="5" t="n">
        <v>1.5726</v>
      </c>
      <c r="E167" s="5" t="n">
        <v>34.6659</v>
      </c>
      <c r="F167" s="5" t="n">
        <v>1.5727</v>
      </c>
      <c r="G167" s="17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7.7369950455836</v>
      </c>
      <c r="H167" s="2" t="n">
        <v>90.66</v>
      </c>
      <c r="J167" s="60" t="n">
        <v>34.666</v>
      </c>
      <c r="K167" s="62" t="s">
        <v>32</v>
      </c>
      <c r="L167" s="4" t="n">
        <v>3.321</v>
      </c>
      <c r="M167" s="25" t="n">
        <v>144.97</v>
      </c>
      <c r="N167" s="2" t="n">
        <v>2.691124</v>
      </c>
      <c r="O167" s="8" t="n">
        <v>39.07676</v>
      </c>
      <c r="P167" s="8" t="n">
        <v>172.3387</v>
      </c>
      <c r="Q167" s="8"/>
      <c r="R167" s="8"/>
      <c r="S167" s="8"/>
      <c r="T167" s="8"/>
      <c r="U167" s="8"/>
    </row>
    <row r="168" customFormat="false" ht="14.65" hidden="false" customHeight="false" outlineLevel="0" collapsed="false">
      <c r="J168" s="5"/>
      <c r="K168" s="6"/>
      <c r="L168" s="7"/>
      <c r="M168" s="8"/>
      <c r="N168" s="2"/>
      <c r="O168" s="8"/>
      <c r="P168" s="8"/>
      <c r="Q168" s="8"/>
      <c r="R168" s="8"/>
      <c r="S168" s="8"/>
      <c r="T168" s="8"/>
      <c r="U168" s="8"/>
    </row>
    <row r="169" s="9" customFormat="true" ht="14.65" hidden="false" customHeight="false" outlineLevel="0" collapsed="false">
      <c r="C169" s="10" t="s">
        <v>53</v>
      </c>
      <c r="H169" s="12"/>
      <c r="I169" s="12"/>
      <c r="J169" s="64"/>
      <c r="K169" s="14"/>
      <c r="L169" s="13"/>
      <c r="M169" s="16"/>
      <c r="N169" s="12"/>
      <c r="O169" s="16"/>
      <c r="P169" s="16"/>
      <c r="Q169" s="16"/>
      <c r="R169" s="16"/>
      <c r="S169" s="16"/>
      <c r="T169" s="16"/>
      <c r="U169" s="16"/>
      <c r="V169" s="12"/>
      <c r="W169" s="16"/>
      <c r="X169" s="16"/>
    </row>
    <row r="170" s="9" customFormat="true" ht="14.65" hidden="false" customHeight="false" outlineLevel="0" collapsed="false">
      <c r="C170" s="10" t="s">
        <v>54</v>
      </c>
      <c r="H170" s="12"/>
      <c r="I170" s="12"/>
      <c r="J170" s="64"/>
      <c r="K170" s="14"/>
      <c r="L170" s="13"/>
      <c r="M170" s="16"/>
      <c r="N170" s="12"/>
      <c r="O170" s="16"/>
      <c r="P170" s="16"/>
      <c r="Q170" s="16"/>
      <c r="R170" s="16"/>
      <c r="S170" s="16"/>
      <c r="T170" s="16"/>
      <c r="U170" s="16"/>
      <c r="V170" s="12"/>
      <c r="W170" s="16"/>
      <c r="X170" s="16"/>
    </row>
    <row r="171" customFormat="false" ht="14.65" hidden="false" customHeight="false" outlineLevel="0" collapsed="false">
      <c r="C171" s="63"/>
      <c r="J171" s="5"/>
      <c r="K171" s="6"/>
      <c r="L171" s="7"/>
      <c r="M171" s="8"/>
      <c r="N171" s="2"/>
      <c r="O171" s="8"/>
      <c r="P171" s="8"/>
      <c r="Q171" s="8"/>
      <c r="R171" s="8"/>
      <c r="S171" s="8"/>
      <c r="T171" s="8"/>
      <c r="U171" s="8"/>
      <c r="V171" s="2"/>
      <c r="W171" s="8"/>
      <c r="X171" s="8"/>
    </row>
    <row r="172" customFormat="false" ht="14.65" hidden="false" customHeight="false" outlineLevel="0" collapsed="false">
      <c r="B172" s="18" t="s">
        <v>6</v>
      </c>
      <c r="C172" s="19" t="s">
        <v>7</v>
      </c>
      <c r="D172" s="20" t="s">
        <v>7</v>
      </c>
      <c r="E172" s="20" t="s">
        <v>7</v>
      </c>
      <c r="F172" s="20" t="s">
        <v>7</v>
      </c>
      <c r="G172" s="20"/>
      <c r="H172" s="21"/>
      <c r="I172" s="21"/>
      <c r="J172" s="22" t="s">
        <v>8</v>
      </c>
      <c r="K172" s="23"/>
      <c r="L172" s="22"/>
      <c r="M172" s="8"/>
      <c r="N172" s="2"/>
      <c r="O172" s="8"/>
      <c r="P172" s="8"/>
      <c r="S172" s="57" t="s">
        <v>42</v>
      </c>
      <c r="T172" s="57"/>
      <c r="U172" s="57"/>
    </row>
    <row r="173" customFormat="false" ht="14.65" hidden="false" customHeight="false" outlineLevel="0" collapsed="false">
      <c r="B173" s="18" t="s">
        <v>9</v>
      </c>
      <c r="C173" s="18" t="s">
        <v>9</v>
      </c>
      <c r="D173" s="20" t="s">
        <v>10</v>
      </c>
      <c r="E173" s="20" t="s">
        <v>11</v>
      </c>
      <c r="F173" s="20" t="s">
        <v>10</v>
      </c>
      <c r="G173" s="20" t="s">
        <v>12</v>
      </c>
      <c r="H173" s="21" t="s">
        <v>13</v>
      </c>
      <c r="I173" s="21" t="s">
        <v>14</v>
      </c>
      <c r="J173" s="22" t="s">
        <v>15</v>
      </c>
      <c r="K173" s="42" t="s">
        <v>16</v>
      </c>
      <c r="L173" s="22" t="s">
        <v>17</v>
      </c>
      <c r="M173" s="25" t="s">
        <v>17</v>
      </c>
      <c r="N173" s="26" t="s">
        <v>18</v>
      </c>
      <c r="O173" s="25" t="s">
        <v>19</v>
      </c>
      <c r="P173" s="25" t="s">
        <v>20</v>
      </c>
      <c r="Q173" s="19" t="s">
        <v>21</v>
      </c>
      <c r="S173" s="26" t="s">
        <v>18</v>
      </c>
      <c r="T173" s="25" t="s">
        <v>19</v>
      </c>
      <c r="U173" s="25" t="s">
        <v>20</v>
      </c>
    </row>
    <row r="174" customFormat="false" ht="14.65" hidden="false" customHeight="false" outlineLevel="0" collapsed="false">
      <c r="A174" s="27" t="s">
        <v>22</v>
      </c>
      <c r="B174" s="18" t="s">
        <v>23</v>
      </c>
      <c r="C174" s="18" t="s">
        <v>24</v>
      </c>
      <c r="D174" s="20" t="s">
        <v>25</v>
      </c>
      <c r="E174" s="20"/>
      <c r="F174" s="20" t="s">
        <v>25</v>
      </c>
      <c r="G174" s="20"/>
      <c r="H174" s="21"/>
      <c r="I174" s="21"/>
      <c r="J174" s="5"/>
      <c r="K174" s="43" t="s">
        <v>26</v>
      </c>
      <c r="L174" s="7" t="s">
        <v>27</v>
      </c>
      <c r="M174" s="25" t="s">
        <v>28</v>
      </c>
      <c r="N174" s="26" t="s">
        <v>29</v>
      </c>
      <c r="O174" s="25" t="s">
        <v>29</v>
      </c>
      <c r="P174" s="25" t="s">
        <v>29</v>
      </c>
      <c r="Q174" s="19" t="s">
        <v>30</v>
      </c>
      <c r="R174" s="27" t="s">
        <v>31</v>
      </c>
      <c r="S174" s="58" t="s">
        <v>29</v>
      </c>
      <c r="T174" s="28" t="s">
        <v>29</v>
      </c>
      <c r="U174" s="28" t="s">
        <v>29</v>
      </c>
    </row>
    <row r="175" customFormat="false" ht="14.65" hidden="false" customHeight="false" outlineLevel="0" collapsed="false">
      <c r="A175" s="29" t="s">
        <v>32</v>
      </c>
      <c r="B175" s="29" t="s">
        <v>32</v>
      </c>
      <c r="C175" s="29" t="s">
        <v>32</v>
      </c>
      <c r="D175" s="30" t="s">
        <v>32</v>
      </c>
      <c r="E175" s="30"/>
      <c r="F175" s="30" t="s">
        <v>32</v>
      </c>
      <c r="G175" s="30"/>
      <c r="H175" s="30"/>
      <c r="I175" s="30"/>
      <c r="J175" s="31" t="s">
        <v>32</v>
      </c>
      <c r="K175" s="44" t="s">
        <v>32</v>
      </c>
      <c r="L175" s="31" t="s">
        <v>32</v>
      </c>
      <c r="M175" s="33" t="s">
        <v>32</v>
      </c>
      <c r="N175" s="34" t="s">
        <v>32</v>
      </c>
      <c r="O175" s="33" t="s">
        <v>32</v>
      </c>
      <c r="P175" s="33" t="s">
        <v>32</v>
      </c>
      <c r="Q175" s="29" t="s">
        <v>32</v>
      </c>
      <c r="R175" s="29" t="s">
        <v>32</v>
      </c>
      <c r="S175" s="29" t="s">
        <v>32</v>
      </c>
      <c r="T175" s="33" t="s">
        <v>32</v>
      </c>
      <c r="U175" s="33" t="s">
        <v>32</v>
      </c>
    </row>
    <row r="176" customFormat="false" ht="14.65" hidden="false" customHeight="false" outlineLevel="0" collapsed="false">
      <c r="A176" s="18" t="n">
        <v>747</v>
      </c>
      <c r="B176" s="18" t="n">
        <v>0</v>
      </c>
      <c r="C176" s="29"/>
      <c r="I176" s="34"/>
      <c r="J176" s="31"/>
      <c r="K176" s="42" t="s">
        <v>32</v>
      </c>
      <c r="L176" s="22"/>
      <c r="M176" s="33"/>
      <c r="N176" s="34"/>
      <c r="O176" s="33"/>
      <c r="P176" s="33"/>
      <c r="Q176" s="29"/>
      <c r="R176" s="8" t="s">
        <v>55</v>
      </c>
      <c r="S176" s="29"/>
      <c r="T176" s="33"/>
      <c r="U176" s="33"/>
    </row>
    <row r="177" customFormat="false" ht="14.65" hidden="false" customHeight="false" outlineLevel="0" collapsed="false">
      <c r="A177" s="1" t="n">
        <v>746</v>
      </c>
      <c r="B177" s="1" t="n">
        <v>5</v>
      </c>
      <c r="C177" s="1" t="n">
        <v>4.688</v>
      </c>
      <c r="D177" s="5" t="n">
        <v>10.0872</v>
      </c>
      <c r="E177" s="5" t="n">
        <v>32.8082</v>
      </c>
      <c r="F177" s="5" t="n">
        <v>10.0832</v>
      </c>
      <c r="G177" s="17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226877904279</v>
      </c>
      <c r="H177" s="2" t="n">
        <v>87.19</v>
      </c>
      <c r="I177" s="2" t="n">
        <v>204</v>
      </c>
      <c r="J177" s="60" t="n">
        <v>32.8095</v>
      </c>
      <c r="K177" s="61" t="n">
        <v>2.13</v>
      </c>
      <c r="L177" s="4" t="n">
        <v>6.702</v>
      </c>
      <c r="M177" s="25" t="n">
        <v>292.58</v>
      </c>
      <c r="N177" s="2" t="n">
        <v>0.7306548</v>
      </c>
      <c r="O177" s="8" t="n">
        <v>6.901323</v>
      </c>
      <c r="P177" s="8" t="n">
        <v>11.66775</v>
      </c>
      <c r="Q177" s="35" t="n">
        <v>0.411415151515152</v>
      </c>
      <c r="R177" s="8"/>
      <c r="S177" s="2" t="n">
        <v>0.8023641</v>
      </c>
      <c r="T177" s="8" t="n">
        <v>7.288327</v>
      </c>
      <c r="U177" s="8" t="n">
        <v>11.66775</v>
      </c>
    </row>
    <row r="178" customFormat="false" ht="14.65" hidden="false" customHeight="false" outlineLevel="0" collapsed="false">
      <c r="A178" s="1" t="n">
        <v>745</v>
      </c>
      <c r="B178" s="1" t="n">
        <v>10</v>
      </c>
      <c r="C178" s="1" t="n">
        <v>9.787</v>
      </c>
      <c r="D178" s="5" t="n">
        <v>9.8767</v>
      </c>
      <c r="E178" s="5" t="n">
        <v>32.8001</v>
      </c>
      <c r="F178" s="5" t="n">
        <v>9.8758</v>
      </c>
      <c r="G178" s="17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2555651423725</v>
      </c>
      <c r="H178" s="2" t="n">
        <v>87.17</v>
      </c>
      <c r="I178" s="2" t="n">
        <v>118.4</v>
      </c>
      <c r="J178" s="60" t="n">
        <v>32.827</v>
      </c>
      <c r="K178" s="61" t="n">
        <v>1.32</v>
      </c>
      <c r="L178" s="4" t="n">
        <v>6.809</v>
      </c>
      <c r="M178" s="25" t="n">
        <v>297.22</v>
      </c>
      <c r="N178" s="2" t="n">
        <v>0.7306548</v>
      </c>
      <c r="O178" s="8" t="n">
        <v>6.735483</v>
      </c>
      <c r="P178" s="8" t="n">
        <v>11.48828</v>
      </c>
      <c r="Q178" s="35" t="n">
        <v>0.365262839879154</v>
      </c>
      <c r="R178" s="8"/>
      <c r="S178" s="8"/>
      <c r="T178" s="8"/>
      <c r="U178" s="8"/>
    </row>
    <row r="179" customFormat="false" ht="14.65" hidden="false" customHeight="false" outlineLevel="0" collapsed="false">
      <c r="A179" s="1" t="n">
        <v>744</v>
      </c>
      <c r="B179" s="1" t="n">
        <v>15</v>
      </c>
      <c r="C179" s="1" t="n">
        <v>14.088</v>
      </c>
      <c r="D179" s="5" t="n">
        <v>9.8476</v>
      </c>
      <c r="E179" s="5" t="n">
        <v>32.8016</v>
      </c>
      <c r="F179" s="5" t="n">
        <v>9.8468</v>
      </c>
      <c r="G179" s="17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2615392073587</v>
      </c>
      <c r="H179" s="2" t="n">
        <v>86.95</v>
      </c>
      <c r="I179" s="2" t="n">
        <v>94.99</v>
      </c>
      <c r="J179" s="60" t="n">
        <v>32.802</v>
      </c>
      <c r="K179" s="61" t="n">
        <v>1.69</v>
      </c>
      <c r="L179" s="4" t="n">
        <v>6.769</v>
      </c>
      <c r="M179" s="25" t="n">
        <v>295.5</v>
      </c>
      <c r="N179" s="2" t="n">
        <v>0.7306548</v>
      </c>
      <c r="O179" s="8" t="n">
        <v>6.846042</v>
      </c>
      <c r="P179" s="8" t="n">
        <v>11.30882</v>
      </c>
      <c r="Q179" s="35" t="n">
        <v>0.396996987951807</v>
      </c>
      <c r="R179" s="8"/>
      <c r="S179" s="8"/>
      <c r="T179" s="8"/>
      <c r="U179" s="8"/>
    </row>
    <row r="180" customFormat="false" ht="14.65" hidden="false" customHeight="false" outlineLevel="0" collapsed="false">
      <c r="A180" s="1" t="n">
        <v>743</v>
      </c>
      <c r="B180" s="1" t="n">
        <v>20</v>
      </c>
      <c r="C180" s="1" t="n">
        <v>19.836</v>
      </c>
      <c r="D180" s="5" t="n">
        <v>9.8118</v>
      </c>
      <c r="E180" s="5" t="n">
        <v>32.8125</v>
      </c>
      <c r="F180" s="5" t="n">
        <v>9.8114</v>
      </c>
      <c r="G180" s="17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2759464521448</v>
      </c>
      <c r="H180" s="2" t="n">
        <v>86.99</v>
      </c>
      <c r="I180" s="2" t="n">
        <v>64.63</v>
      </c>
      <c r="J180" s="60" t="n">
        <v>32.809</v>
      </c>
      <c r="K180" s="61" t="n">
        <v>1.68</v>
      </c>
      <c r="L180" s="4" t="n">
        <v>6.757</v>
      </c>
      <c r="M180" s="25" t="n">
        <v>294.99</v>
      </c>
      <c r="N180" s="2" t="n">
        <v>0.7620323</v>
      </c>
      <c r="O180" s="8" t="n">
        <v>6.846042</v>
      </c>
      <c r="P180" s="8" t="n">
        <v>11.30882</v>
      </c>
      <c r="Q180" s="35" t="n">
        <v>0.384387878787879</v>
      </c>
      <c r="R180" s="8"/>
      <c r="S180" s="8"/>
      <c r="T180" s="8"/>
      <c r="U180" s="8"/>
    </row>
    <row r="181" customFormat="false" ht="14.65" hidden="false" customHeight="false" outlineLevel="0" collapsed="false">
      <c r="A181" s="1" t="n">
        <v>742</v>
      </c>
      <c r="B181" s="1" t="n">
        <v>30</v>
      </c>
      <c r="C181" s="1" t="n">
        <v>30.983</v>
      </c>
      <c r="D181" s="5" t="n">
        <v>9.358</v>
      </c>
      <c r="E181" s="5" t="n">
        <v>32.8324</v>
      </c>
      <c r="F181" s="5" t="n">
        <v>9.358</v>
      </c>
      <c r="G181" s="17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3650975838648</v>
      </c>
      <c r="H181" s="2" t="n">
        <v>86.93</v>
      </c>
      <c r="I181" s="2" t="n">
        <v>32.79</v>
      </c>
      <c r="J181" s="60" t="n">
        <v>32.831</v>
      </c>
      <c r="K181" s="61" t="n">
        <v>1.75</v>
      </c>
      <c r="L181" s="4" t="n">
        <v>6.822</v>
      </c>
      <c r="M181" s="25" t="n">
        <v>297.82</v>
      </c>
      <c r="N181" s="2" t="n">
        <v>0.7396205</v>
      </c>
      <c r="O181" s="8" t="n">
        <v>6.956605</v>
      </c>
      <c r="P181" s="8" t="n">
        <v>11.30882</v>
      </c>
      <c r="Q181" s="35" t="n">
        <v>0.477590361445783</v>
      </c>
      <c r="R181" s="8"/>
      <c r="S181" s="2" t="n">
        <v>0.770996</v>
      </c>
      <c r="T181" s="8" t="n">
        <v>7.067174</v>
      </c>
      <c r="U181" s="8" t="n">
        <v>11.66775</v>
      </c>
    </row>
    <row r="182" customFormat="false" ht="14.65" hidden="false" customHeight="false" outlineLevel="0" collapsed="false">
      <c r="A182" s="1" t="n">
        <v>741</v>
      </c>
      <c r="B182" s="1" t="n">
        <v>40</v>
      </c>
      <c r="C182" s="1" t="n">
        <v>40.562</v>
      </c>
      <c r="D182" s="5" t="n">
        <v>8.6867</v>
      </c>
      <c r="E182" s="5" t="n">
        <v>32.8444</v>
      </c>
      <c r="F182" s="5" t="n">
        <v>8.6768</v>
      </c>
      <c r="G182" s="17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4793927226333</v>
      </c>
      <c r="H182" s="2" t="n">
        <v>87.23</v>
      </c>
      <c r="I182" s="2" t="n">
        <v>17.58</v>
      </c>
      <c r="J182" s="60" t="n">
        <v>32.841</v>
      </c>
      <c r="K182" s="61" t="n">
        <v>1.35</v>
      </c>
      <c r="L182" s="4" t="n">
        <v>6.909</v>
      </c>
      <c r="M182" s="25" t="n">
        <v>301.58</v>
      </c>
      <c r="N182" s="2" t="n">
        <v>0.7754776</v>
      </c>
      <c r="O182" s="8" t="n">
        <v>7.288327</v>
      </c>
      <c r="P182" s="8" t="n">
        <v>11.48828</v>
      </c>
      <c r="Q182" s="35" t="n">
        <v>0.544603603603604</v>
      </c>
      <c r="R182" s="8"/>
      <c r="S182" s="8"/>
      <c r="T182" s="8"/>
      <c r="U182" s="8"/>
    </row>
    <row r="183" customFormat="false" ht="14.65" hidden="false" customHeight="false" outlineLevel="0" collapsed="false">
      <c r="A183" s="1" t="n">
        <v>740</v>
      </c>
      <c r="B183" s="1" t="n">
        <v>50</v>
      </c>
      <c r="C183" s="1" t="n">
        <v>50.63</v>
      </c>
      <c r="D183" s="5" t="n">
        <v>7.7071</v>
      </c>
      <c r="E183" s="5" t="n">
        <v>32.8607</v>
      </c>
      <c r="F183" s="5" t="n">
        <v>7.7035</v>
      </c>
      <c r="G183" s="17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6365772368733</v>
      </c>
      <c r="H183" s="2" t="n">
        <v>88.13</v>
      </c>
      <c r="I183" s="2" t="n">
        <v>8.841</v>
      </c>
      <c r="J183" s="60" t="n">
        <v>32.861</v>
      </c>
      <c r="K183" s="61" t="n">
        <v>0.99</v>
      </c>
      <c r="L183" s="4" t="n">
        <v>6.982</v>
      </c>
      <c r="M183" s="25" t="n">
        <v>304.81</v>
      </c>
      <c r="N183" s="2" t="n">
        <v>0.8382044</v>
      </c>
      <c r="O183" s="8" t="n">
        <v>8.228442</v>
      </c>
      <c r="P183" s="8" t="n">
        <v>12.38584</v>
      </c>
      <c r="Q183" s="35" t="n">
        <v>0.525530303030303</v>
      </c>
      <c r="R183" s="8"/>
      <c r="S183" s="8"/>
      <c r="T183" s="8"/>
      <c r="U183" s="8"/>
    </row>
    <row r="184" customFormat="false" ht="14.65" hidden="false" customHeight="false" outlineLevel="0" collapsed="false">
      <c r="A184" s="1" t="n">
        <v>739</v>
      </c>
      <c r="B184" s="1" t="n">
        <v>60</v>
      </c>
      <c r="C184" s="1" t="n">
        <v>59.746</v>
      </c>
      <c r="D184" s="5" t="n">
        <v>7.0542</v>
      </c>
      <c r="E184" s="5" t="n">
        <v>32.8865</v>
      </c>
      <c r="F184" s="5" t="n">
        <v>7.0513</v>
      </c>
      <c r="G184" s="17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7472813641082</v>
      </c>
      <c r="H184" s="2" t="n">
        <v>89.11</v>
      </c>
      <c r="I184" s="2" t="n">
        <v>4.358</v>
      </c>
      <c r="J184" s="60" t="n">
        <v>32.8755</v>
      </c>
      <c r="K184" s="62" t="s">
        <v>38</v>
      </c>
      <c r="L184" s="4" t="n">
        <v>6.884</v>
      </c>
      <c r="M184" s="25" t="n">
        <v>300.53</v>
      </c>
      <c r="N184" s="2" t="n">
        <v>0.9053791</v>
      </c>
      <c r="O184" s="8" t="n">
        <v>9.334914</v>
      </c>
      <c r="P184" s="8" t="n">
        <v>12.9246</v>
      </c>
      <c r="Q184" s="35" t="n">
        <v>0.373850299401198</v>
      </c>
      <c r="R184" s="8"/>
      <c r="S184" s="2" t="n">
        <v>0.9143331</v>
      </c>
      <c r="T184" s="8" t="n">
        <v>9.224244</v>
      </c>
      <c r="U184" s="8" t="n">
        <v>13.10423</v>
      </c>
    </row>
    <row r="185" customFormat="false" ht="14.65" hidden="false" customHeight="false" outlineLevel="0" collapsed="false">
      <c r="A185" s="1" t="n">
        <v>738</v>
      </c>
      <c r="B185" s="1" t="n">
        <v>80</v>
      </c>
      <c r="C185" s="1" t="n">
        <v>79.787</v>
      </c>
      <c r="D185" s="5" t="n">
        <v>6.9623</v>
      </c>
      <c r="E185" s="5" t="n">
        <v>33.0037</v>
      </c>
      <c r="F185" s="5" t="n">
        <v>6.9613</v>
      </c>
      <c r="G185" s="17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8519180324524</v>
      </c>
      <c r="H185" s="2" t="n">
        <v>89.91</v>
      </c>
      <c r="I185" s="2" t="n">
        <v>1.85</v>
      </c>
      <c r="J185" s="60" t="n">
        <v>33.004</v>
      </c>
      <c r="K185" s="62" t="s">
        <v>38</v>
      </c>
      <c r="L185" s="4" t="n">
        <v>6.414</v>
      </c>
      <c r="M185" s="25" t="n">
        <v>279.99</v>
      </c>
      <c r="N185" s="2" t="n">
        <v>1.088818</v>
      </c>
      <c r="O185" s="8" t="n">
        <v>12.54645</v>
      </c>
      <c r="P185" s="8" t="n">
        <v>16.34084</v>
      </c>
      <c r="Q185" s="35" t="n">
        <v>0.220222222222222</v>
      </c>
      <c r="R185" s="8"/>
      <c r="S185" s="8"/>
      <c r="T185" s="8"/>
      <c r="U185" s="8"/>
    </row>
    <row r="186" customFormat="false" ht="14.65" hidden="false" customHeight="false" outlineLevel="0" collapsed="false">
      <c r="A186" s="1" t="n">
        <v>737</v>
      </c>
      <c r="B186" s="1" t="n">
        <v>100</v>
      </c>
      <c r="C186" s="1" t="n">
        <v>99.928</v>
      </c>
      <c r="D186" s="5" t="n">
        <v>7.0179</v>
      </c>
      <c r="E186" s="5" t="n">
        <v>33.3417</v>
      </c>
      <c r="F186" s="5" t="n">
        <v>7.0175</v>
      </c>
      <c r="G186" s="17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6.1105784748038</v>
      </c>
      <c r="H186" s="2" t="n">
        <v>90.19</v>
      </c>
      <c r="I186" s="2" t="n">
        <v>1.85</v>
      </c>
      <c r="J186" s="60" t="n">
        <v>33.352</v>
      </c>
      <c r="K186" s="62" t="s">
        <v>38</v>
      </c>
      <c r="L186" s="4" t="n">
        <v>5.321</v>
      </c>
      <c r="M186" s="25" t="n">
        <v>232.27</v>
      </c>
      <c r="N186" s="2" t="n">
        <v>1.361272</v>
      </c>
      <c r="O186" s="8" t="n">
        <v>18.03773</v>
      </c>
      <c r="P186" s="8" t="n">
        <v>23.37497</v>
      </c>
      <c r="Q186" s="35" t="n">
        <v>0.103915662650602</v>
      </c>
      <c r="R186" s="35"/>
      <c r="S186" s="8"/>
      <c r="T186" s="8"/>
      <c r="U186" s="8"/>
    </row>
    <row r="187" customFormat="false" ht="14.65" hidden="false" customHeight="false" outlineLevel="0" collapsed="false">
      <c r="A187" s="1" t="n">
        <v>736</v>
      </c>
      <c r="B187" s="1" t="n">
        <v>125</v>
      </c>
      <c r="C187" s="1" t="n">
        <v>125.247</v>
      </c>
      <c r="D187" s="5" t="n">
        <v>7.1649</v>
      </c>
      <c r="E187" s="5" t="n">
        <v>33.8002</v>
      </c>
      <c r="F187" s="5" t="n">
        <v>7.1645</v>
      </c>
      <c r="G187" s="17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6.4514339520144</v>
      </c>
      <c r="H187" s="2" t="n">
        <v>90.35</v>
      </c>
      <c r="I187" s="2" t="n">
        <v>1.85</v>
      </c>
      <c r="J187" s="60" t="n">
        <v>33.79</v>
      </c>
      <c r="K187" s="62" t="s">
        <v>38</v>
      </c>
      <c r="L187" s="4" t="n">
        <v>4.23</v>
      </c>
      <c r="M187" s="25" t="n">
        <v>184.67</v>
      </c>
      <c r="N187" s="2" t="n">
        <v>1.731092</v>
      </c>
      <c r="O187" s="8" t="n">
        <v>24.87694</v>
      </c>
      <c r="P187" s="8" t="n">
        <v>34.25412</v>
      </c>
      <c r="S187" s="8"/>
      <c r="T187" s="8"/>
      <c r="U187" s="8"/>
    </row>
    <row r="188" customFormat="false" ht="14.65" hidden="false" customHeight="false" outlineLevel="0" collapsed="false">
      <c r="A188" s="1" t="n">
        <v>735</v>
      </c>
      <c r="B188" s="1" t="n">
        <v>150</v>
      </c>
      <c r="C188" s="1" t="n">
        <v>148.445</v>
      </c>
      <c r="D188" s="5" t="n">
        <v>6.9149</v>
      </c>
      <c r="E188" s="5" t="n">
        <v>33.9174</v>
      </c>
      <c r="F188" s="5" t="n">
        <v>6.9173</v>
      </c>
      <c r="G188" s="17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5780059869098</v>
      </c>
      <c r="H188" s="2" t="n">
        <v>90.31</v>
      </c>
      <c r="I188" s="2" t="n">
        <v>1.85</v>
      </c>
      <c r="J188" s="60" t="n">
        <v>33.913</v>
      </c>
      <c r="K188" s="62" t="s">
        <v>38</v>
      </c>
      <c r="L188" s="4" t="n">
        <v>3.8</v>
      </c>
      <c r="M188" s="25" t="n">
        <v>165.88</v>
      </c>
      <c r="N188" s="2" t="n">
        <v>1.904506</v>
      </c>
      <c r="O188" s="8" t="n">
        <v>27.71814</v>
      </c>
      <c r="P188" s="8" t="n">
        <v>40.63242</v>
      </c>
      <c r="S188" s="8"/>
      <c r="T188" s="8"/>
      <c r="U188" s="8"/>
    </row>
    <row r="189" customFormat="false" ht="14.65" hidden="false" customHeight="false" outlineLevel="0" collapsed="false">
      <c r="A189" s="1" t="n">
        <v>734</v>
      </c>
      <c r="B189" s="1" t="n">
        <v>175</v>
      </c>
      <c r="C189" s="1" t="n">
        <v>174.87</v>
      </c>
      <c r="D189" s="5" t="n">
        <v>6.526</v>
      </c>
      <c r="E189" s="5" t="n">
        <v>33.9332</v>
      </c>
      <c r="F189" s="5" t="n">
        <v>6.5256</v>
      </c>
      <c r="G189" s="17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6.64245104733</v>
      </c>
      <c r="H189" s="2" t="n">
        <v>90.33</v>
      </c>
      <c r="I189" s="2" t="n">
        <v>1.85</v>
      </c>
      <c r="J189" s="60" t="n">
        <v>33.928</v>
      </c>
      <c r="K189" s="62" t="s">
        <v>38</v>
      </c>
      <c r="L189" s="4" t="n">
        <v>3.379</v>
      </c>
      <c r="M189" s="25" t="n">
        <v>147.49</v>
      </c>
      <c r="N189" s="2" t="n">
        <v>2.091004</v>
      </c>
      <c r="O189" s="8" t="n">
        <v>30.22773</v>
      </c>
      <c r="P189" s="8" t="n">
        <v>47.40095</v>
      </c>
      <c r="S189" s="2" t="n">
        <v>2.082129</v>
      </c>
      <c r="T189" s="8" t="n">
        <v>29.89297</v>
      </c>
      <c r="U189" s="8" t="n">
        <v>47.76757</v>
      </c>
    </row>
    <row r="190" customFormat="false" ht="14.65" hidden="false" customHeight="false" outlineLevel="0" collapsed="false">
      <c r="A190" s="1" t="n">
        <v>733</v>
      </c>
      <c r="B190" s="1" t="n">
        <v>200</v>
      </c>
      <c r="C190" s="1" t="n">
        <v>200.675</v>
      </c>
      <c r="D190" s="5" t="n">
        <v>6.273</v>
      </c>
      <c r="E190" s="5" t="n">
        <v>33.9324</v>
      </c>
      <c r="F190" s="5" t="n">
        <v>6.2739</v>
      </c>
      <c r="G190" s="17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6.6747318337837</v>
      </c>
      <c r="H190" s="2" t="n">
        <v>90.34</v>
      </c>
      <c r="I190" s="2" t="n">
        <v>1.85</v>
      </c>
      <c r="J190" s="60" t="n">
        <v>33.931</v>
      </c>
      <c r="K190" s="62" t="s">
        <v>38</v>
      </c>
      <c r="L190" s="4" t="n">
        <v>3.238</v>
      </c>
      <c r="M190" s="25" t="n">
        <v>141.36</v>
      </c>
      <c r="N190" s="2" t="n">
        <v>2.184154</v>
      </c>
      <c r="O190" s="8" t="n">
        <v>31.51136</v>
      </c>
      <c r="P190" s="8" t="n">
        <v>51.07064</v>
      </c>
      <c r="S190" s="8"/>
      <c r="T190" s="8"/>
      <c r="U190" s="8"/>
    </row>
    <row r="191" customFormat="false" ht="14.65" hidden="false" customHeight="false" outlineLevel="0" collapsed="false">
      <c r="A191" s="1" t="n">
        <v>732</v>
      </c>
      <c r="B191" s="1" t="n">
        <v>250</v>
      </c>
      <c r="C191" s="1" t="n">
        <v>248.897</v>
      </c>
      <c r="D191" s="5" t="n">
        <v>5.7362</v>
      </c>
      <c r="E191" s="5" t="n">
        <v>33.9271</v>
      </c>
      <c r="F191" s="5" t="n">
        <v>5.7381</v>
      </c>
      <c r="G191" s="17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6.7379584766193</v>
      </c>
      <c r="H191" s="2" t="n">
        <v>90.37</v>
      </c>
      <c r="I191" s="2" t="n">
        <v>1.85</v>
      </c>
      <c r="J191" s="60" t="n">
        <v>33.926</v>
      </c>
      <c r="K191" s="62" t="s">
        <v>38</v>
      </c>
      <c r="L191" s="4" t="n">
        <v>2.78</v>
      </c>
      <c r="M191" s="25" t="n">
        <v>121.35</v>
      </c>
      <c r="N191" s="2" t="n">
        <v>2.374684</v>
      </c>
      <c r="O191" s="8" t="n">
        <v>34.13646</v>
      </c>
      <c r="P191" s="8" t="n">
        <v>58.06433</v>
      </c>
      <c r="S191" s="8"/>
      <c r="T191" s="8"/>
      <c r="U191" s="8"/>
    </row>
    <row r="192" customFormat="false" ht="14.65" hidden="false" customHeight="false" outlineLevel="0" collapsed="false">
      <c r="A192" s="1" t="n">
        <v>731</v>
      </c>
      <c r="B192" s="1" t="n">
        <v>300</v>
      </c>
      <c r="C192" s="1" t="n">
        <v>301.142</v>
      </c>
      <c r="D192" s="5" t="n">
        <v>5.2587</v>
      </c>
      <c r="E192" s="5" t="n">
        <v>33.9261</v>
      </c>
      <c r="F192" s="5" t="n">
        <v>5.2567</v>
      </c>
      <c r="G192" s="17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6.7943423706147</v>
      </c>
      <c r="H192" s="2" t="n">
        <v>90.45</v>
      </c>
      <c r="I192" s="2" t="n">
        <v>1.85</v>
      </c>
      <c r="J192" s="60" t="n">
        <v>33.9205</v>
      </c>
      <c r="K192" s="62" t="s">
        <v>38</v>
      </c>
      <c r="L192" s="4" t="n">
        <v>2.476</v>
      </c>
      <c r="M192" s="25" t="n">
        <v>108.08</v>
      </c>
      <c r="N192" s="2" t="n">
        <v>2.533983</v>
      </c>
      <c r="O192" s="8" t="n">
        <v>36.26086</v>
      </c>
      <c r="P192" s="8" t="n">
        <v>65.2711</v>
      </c>
      <c r="S192" s="8"/>
      <c r="T192" s="8"/>
      <c r="U192" s="8"/>
    </row>
    <row r="193" customFormat="false" ht="14.65" hidden="false" customHeight="false" outlineLevel="0" collapsed="false">
      <c r="A193" s="1" t="n">
        <v>730</v>
      </c>
      <c r="B193" s="1" t="n">
        <v>400</v>
      </c>
      <c r="C193" s="1" t="n">
        <v>401.351</v>
      </c>
      <c r="D193" s="5" t="n">
        <v>4.6615</v>
      </c>
      <c r="E193" s="5" t="n">
        <v>33.9933</v>
      </c>
      <c r="F193" s="5" t="n">
        <v>4.6615</v>
      </c>
      <c r="G193" s="17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6.9154323651337</v>
      </c>
      <c r="H193" s="2" t="n">
        <v>90.44</v>
      </c>
      <c r="I193" s="2" t="n">
        <v>1.85</v>
      </c>
      <c r="J193" s="60" t="n">
        <v>33.9965</v>
      </c>
      <c r="K193" s="62" t="s">
        <v>38</v>
      </c>
      <c r="L193" s="4" t="n">
        <v>1.452</v>
      </c>
      <c r="M193" s="25" t="n">
        <v>63.39</v>
      </c>
      <c r="N193" s="2" t="n">
        <v>2.865233</v>
      </c>
      <c r="O193" s="8" t="n">
        <v>40.73904</v>
      </c>
      <c r="P193" s="8" t="n">
        <v>81.08003</v>
      </c>
      <c r="S193" s="2" t="n">
        <v>2.852</v>
      </c>
      <c r="T193" s="8" t="n">
        <v>40.45893</v>
      </c>
      <c r="U193" s="8" t="n">
        <v>80.89323</v>
      </c>
    </row>
    <row r="194" customFormat="false" ht="14.65" hidden="false" customHeight="false" outlineLevel="0" collapsed="false">
      <c r="J194" s="5"/>
      <c r="K194" s="6"/>
      <c r="L194" s="7"/>
      <c r="M194" s="8"/>
      <c r="N194" s="2"/>
      <c r="O194" s="8"/>
      <c r="P194" s="8"/>
      <c r="S194" s="8"/>
      <c r="T194" s="8"/>
      <c r="U194" s="8"/>
    </row>
    <row r="195" customFormat="false" ht="14.65" hidden="false" customHeight="false" outlineLevel="0" collapsed="false">
      <c r="C195" s="24" t="s">
        <v>56</v>
      </c>
      <c r="J195" s="5"/>
      <c r="K195" s="6"/>
      <c r="L195" s="7"/>
      <c r="M195" s="8"/>
      <c r="N195" s="2"/>
      <c r="O195" s="8"/>
      <c r="P195" s="8"/>
      <c r="S195" s="8"/>
      <c r="T195" s="8"/>
      <c r="U195" s="8"/>
      <c r="V195" s="2"/>
      <c r="W195" s="8"/>
      <c r="X195" s="8"/>
    </row>
    <row r="196" customFormat="false" ht="14.65" hidden="false" customHeight="false" outlineLevel="0" collapsed="false">
      <c r="C196" s="24" t="s">
        <v>57</v>
      </c>
      <c r="J196" s="5"/>
      <c r="K196" s="6"/>
      <c r="L196" s="7"/>
      <c r="M196" s="8"/>
      <c r="N196" s="2"/>
      <c r="O196" s="8"/>
      <c r="P196" s="8"/>
      <c r="S196" s="8"/>
      <c r="T196" s="8"/>
      <c r="U196" s="8"/>
      <c r="V196" s="2"/>
      <c r="W196" s="8"/>
      <c r="X196" s="8"/>
    </row>
    <row r="197" customFormat="false" ht="14.65" hidden="false" customHeight="false" outlineLevel="0" collapsed="false">
      <c r="C197" s="63"/>
      <c r="J197" s="5"/>
      <c r="K197" s="6"/>
      <c r="L197" s="7"/>
      <c r="M197" s="8"/>
      <c r="N197" s="2"/>
      <c r="O197" s="8"/>
      <c r="P197" s="8"/>
      <c r="Q197" s="8"/>
      <c r="R197" s="8"/>
      <c r="S197" s="8"/>
      <c r="T197" s="8"/>
      <c r="U197" s="8"/>
      <c r="V197" s="2"/>
      <c r="W197" s="8"/>
      <c r="X197" s="8"/>
    </row>
    <row r="198" customFormat="false" ht="14.65" hidden="false" customHeight="false" outlineLevel="0" collapsed="false">
      <c r="B198" s="18" t="s">
        <v>6</v>
      </c>
      <c r="C198" s="19" t="s">
        <v>7</v>
      </c>
      <c r="D198" s="20" t="s">
        <v>7</v>
      </c>
      <c r="E198" s="20" t="s">
        <v>7</v>
      </c>
      <c r="F198" s="20" t="s">
        <v>7</v>
      </c>
      <c r="G198" s="20"/>
      <c r="H198" s="21"/>
      <c r="I198" s="21"/>
      <c r="J198" s="22" t="s">
        <v>8</v>
      </c>
      <c r="K198" s="23"/>
      <c r="L198" s="22"/>
      <c r="M198" s="8"/>
      <c r="N198" s="2"/>
      <c r="O198" s="8"/>
      <c r="P198" s="8"/>
      <c r="S198" s="57" t="s">
        <v>42</v>
      </c>
      <c r="T198" s="57"/>
      <c r="U198" s="57"/>
    </row>
    <row r="199" customFormat="false" ht="14.65" hidden="false" customHeight="false" outlineLevel="0" collapsed="false">
      <c r="B199" s="18" t="s">
        <v>9</v>
      </c>
      <c r="C199" s="18" t="s">
        <v>9</v>
      </c>
      <c r="D199" s="20" t="s">
        <v>10</v>
      </c>
      <c r="E199" s="20" t="s">
        <v>11</v>
      </c>
      <c r="F199" s="20" t="s">
        <v>10</v>
      </c>
      <c r="G199" s="20" t="s">
        <v>12</v>
      </c>
      <c r="H199" s="21" t="s">
        <v>13</v>
      </c>
      <c r="I199" s="21" t="s">
        <v>14</v>
      </c>
      <c r="J199" s="22" t="s">
        <v>15</v>
      </c>
      <c r="K199" s="23" t="s">
        <v>16</v>
      </c>
      <c r="L199" s="22" t="s">
        <v>17</v>
      </c>
      <c r="M199" s="25" t="s">
        <v>17</v>
      </c>
      <c r="N199" s="26" t="s">
        <v>18</v>
      </c>
      <c r="O199" s="25" t="s">
        <v>19</v>
      </c>
      <c r="P199" s="25" t="s">
        <v>20</v>
      </c>
      <c r="Q199" s="19" t="s">
        <v>21</v>
      </c>
      <c r="S199" s="26" t="s">
        <v>18</v>
      </c>
      <c r="T199" s="25" t="s">
        <v>19</v>
      </c>
      <c r="U199" s="25" t="s">
        <v>20</v>
      </c>
    </row>
    <row r="200" customFormat="false" ht="14.65" hidden="false" customHeight="false" outlineLevel="0" collapsed="false">
      <c r="A200" s="27" t="s">
        <v>22</v>
      </c>
      <c r="B200" s="18" t="s">
        <v>23</v>
      </c>
      <c r="C200" s="18" t="s">
        <v>24</v>
      </c>
      <c r="D200" s="20" t="s">
        <v>25</v>
      </c>
      <c r="E200" s="20"/>
      <c r="F200" s="20" t="s">
        <v>25</v>
      </c>
      <c r="G200" s="20"/>
      <c r="H200" s="21"/>
      <c r="I200" s="21"/>
      <c r="J200" s="5"/>
      <c r="K200" s="6" t="s">
        <v>26</v>
      </c>
      <c r="L200" s="7" t="s">
        <v>27</v>
      </c>
      <c r="M200" s="25" t="s">
        <v>28</v>
      </c>
      <c r="N200" s="26" t="s">
        <v>29</v>
      </c>
      <c r="O200" s="25" t="s">
        <v>29</v>
      </c>
      <c r="P200" s="25" t="s">
        <v>29</v>
      </c>
      <c r="Q200" s="19" t="s">
        <v>30</v>
      </c>
      <c r="R200" s="27" t="s">
        <v>31</v>
      </c>
      <c r="S200" s="58" t="s">
        <v>29</v>
      </c>
      <c r="T200" s="28" t="s">
        <v>29</v>
      </c>
      <c r="U200" s="28" t="s">
        <v>29</v>
      </c>
    </row>
    <row r="201" customFormat="false" ht="14.65" hidden="false" customHeight="false" outlineLevel="0" collapsed="false">
      <c r="A201" s="29" t="s">
        <v>32</v>
      </c>
      <c r="B201" s="29" t="s">
        <v>32</v>
      </c>
      <c r="C201" s="29" t="s">
        <v>32</v>
      </c>
      <c r="D201" s="30" t="s">
        <v>32</v>
      </c>
      <c r="E201" s="30"/>
      <c r="F201" s="30" t="s">
        <v>32</v>
      </c>
      <c r="G201" s="30"/>
      <c r="H201" s="30"/>
      <c r="I201" s="30"/>
      <c r="J201" s="31" t="s">
        <v>32</v>
      </c>
      <c r="K201" s="32" t="s">
        <v>32</v>
      </c>
      <c r="L201" s="31" t="s">
        <v>32</v>
      </c>
      <c r="M201" s="33" t="s">
        <v>32</v>
      </c>
      <c r="N201" s="34" t="s">
        <v>32</v>
      </c>
      <c r="O201" s="33" t="s">
        <v>32</v>
      </c>
      <c r="P201" s="33" t="s">
        <v>32</v>
      </c>
      <c r="Q201" s="29" t="s">
        <v>32</v>
      </c>
      <c r="R201" s="29" t="s">
        <v>32</v>
      </c>
      <c r="S201" s="29" t="s">
        <v>32</v>
      </c>
      <c r="T201" s="33" t="s">
        <v>32</v>
      </c>
      <c r="U201" s="33" t="s">
        <v>32</v>
      </c>
    </row>
    <row r="202" customFormat="false" ht="14.65" hidden="false" customHeight="false" outlineLevel="0" collapsed="false">
      <c r="A202" s="1" t="n">
        <v>769</v>
      </c>
      <c r="B202" s="9" t="n">
        <v>0</v>
      </c>
      <c r="C202" s="1" t="n">
        <v>0.973</v>
      </c>
      <c r="D202" s="5" t="n">
        <v>10.022</v>
      </c>
      <c r="E202" s="5" t="n">
        <v>32.7988</v>
      </c>
      <c r="F202" s="5" t="n">
        <v>10.022</v>
      </c>
      <c r="G202" s="17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5.2304364003173</v>
      </c>
      <c r="J202" s="60" t="n">
        <v>32.8035</v>
      </c>
      <c r="K202" s="65"/>
      <c r="L202" s="4" t="n">
        <v>6.714</v>
      </c>
      <c r="M202" s="25" t="n">
        <v>293.1</v>
      </c>
      <c r="N202" s="2" t="n">
        <v>0.8107532</v>
      </c>
      <c r="O202" s="8" t="n">
        <v>6.664307</v>
      </c>
      <c r="P202" s="8" t="n">
        <v>12.0606</v>
      </c>
      <c r="Q202" s="8"/>
      <c r="R202" s="8"/>
      <c r="S202" s="2" t="n">
        <v>0.8107532</v>
      </c>
      <c r="T202" s="8" t="n">
        <v>7.220029</v>
      </c>
      <c r="U202" s="8" t="n">
        <v>11.87767</v>
      </c>
    </row>
    <row r="203" customFormat="false" ht="14.65" hidden="false" customHeight="false" outlineLevel="0" collapsed="false">
      <c r="A203" s="1" t="n">
        <v>768</v>
      </c>
      <c r="B203" s="9" t="n">
        <v>10</v>
      </c>
      <c r="C203" s="1" t="n">
        <v>10.804</v>
      </c>
      <c r="D203" s="5" t="n">
        <v>9.9167</v>
      </c>
      <c r="E203" s="5" t="n">
        <v>32.8039</v>
      </c>
      <c r="F203" s="5" t="n">
        <v>9.9167</v>
      </c>
      <c r="G203" s="17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5.2519146409711</v>
      </c>
      <c r="J203" s="60" t="n">
        <v>32.8035</v>
      </c>
      <c r="K203" s="65"/>
      <c r="L203" s="4" t="n">
        <v>6.709</v>
      </c>
      <c r="M203" s="25" t="n">
        <v>292.87</v>
      </c>
      <c r="N203" s="2" t="n">
        <v>0.8150703</v>
      </c>
      <c r="O203" s="8" t="n">
        <v>6.664307</v>
      </c>
      <c r="P203" s="8" t="n">
        <v>12.0606</v>
      </c>
      <c r="Q203" s="8"/>
      <c r="R203" s="8"/>
      <c r="S203" s="8"/>
      <c r="T203" s="8"/>
      <c r="U203" s="8"/>
    </row>
    <row r="204" customFormat="false" ht="14.65" hidden="false" customHeight="false" outlineLevel="0" collapsed="false">
      <c r="A204" s="1" t="n">
        <v>767</v>
      </c>
      <c r="B204" s="9" t="n">
        <v>25</v>
      </c>
      <c r="C204" s="1" t="n">
        <v>26.202</v>
      </c>
      <c r="D204" s="5" t="n">
        <v>8.8443</v>
      </c>
      <c r="E204" s="5" t="n">
        <v>32.8259</v>
      </c>
      <c r="F204" s="5" t="n">
        <v>8.8443</v>
      </c>
      <c r="G204" s="17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5.4407098914126</v>
      </c>
      <c r="J204" s="60" t="n">
        <v>32.828</v>
      </c>
      <c r="K204" s="65"/>
      <c r="L204" s="4" t="n">
        <v>6.898</v>
      </c>
      <c r="M204" s="25" t="n">
        <v>301.11</v>
      </c>
      <c r="N204" s="2" t="n">
        <v>0.8539343</v>
      </c>
      <c r="O204" s="8" t="n">
        <v>7.331218</v>
      </c>
      <c r="P204" s="8" t="n">
        <v>12.42652</v>
      </c>
      <c r="Q204" s="8"/>
      <c r="R204" s="8"/>
      <c r="S204" s="8"/>
      <c r="T204" s="8"/>
      <c r="U204" s="8"/>
    </row>
    <row r="205" customFormat="false" ht="14.65" hidden="false" customHeight="false" outlineLevel="0" collapsed="false">
      <c r="A205" s="1" t="n">
        <v>766</v>
      </c>
      <c r="B205" s="9" t="n">
        <v>50</v>
      </c>
      <c r="C205" s="1" t="n">
        <v>50.036</v>
      </c>
      <c r="D205" s="5" t="n">
        <v>7.6564</v>
      </c>
      <c r="E205" s="5" t="n">
        <v>32.8626</v>
      </c>
      <c r="F205" s="5" t="n">
        <v>7.6564</v>
      </c>
      <c r="G205" s="17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5.6452589070889</v>
      </c>
      <c r="J205" s="60" t="n">
        <v>32.8605</v>
      </c>
      <c r="K205" s="65"/>
      <c r="L205" s="4" t="n">
        <v>6.992</v>
      </c>
      <c r="M205" s="25" t="n">
        <v>305.21</v>
      </c>
      <c r="N205" s="2" t="n">
        <v>0.9057818</v>
      </c>
      <c r="O205" s="8" t="n">
        <v>8.109948</v>
      </c>
      <c r="P205" s="8" t="n">
        <v>12.79249</v>
      </c>
      <c r="Q205" s="8"/>
      <c r="R205" s="8"/>
      <c r="S205" s="8"/>
      <c r="T205" s="8"/>
      <c r="U205" s="8"/>
    </row>
    <row r="206" customFormat="false" ht="14.65" hidden="false" customHeight="false" outlineLevel="0" collapsed="false">
      <c r="A206" s="1" t="n">
        <v>765</v>
      </c>
      <c r="B206" s="9" t="n">
        <v>75</v>
      </c>
      <c r="C206" s="1" t="n">
        <v>75.002</v>
      </c>
      <c r="D206" s="5" t="n">
        <v>6.8886</v>
      </c>
      <c r="E206" s="5" t="n">
        <v>32.8992</v>
      </c>
      <c r="F206" s="5" t="n">
        <v>6.8886</v>
      </c>
      <c r="G206" s="17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5.7794651677743</v>
      </c>
      <c r="J206" s="60" t="n">
        <v>32.9015</v>
      </c>
      <c r="K206" s="65"/>
      <c r="L206" s="4" t="n">
        <v>6.841</v>
      </c>
      <c r="M206" s="25" t="n">
        <v>298.64</v>
      </c>
      <c r="N206" s="2" t="n">
        <v>1.022558</v>
      </c>
      <c r="O206" s="8" t="n">
        <v>9.446588</v>
      </c>
      <c r="P206" s="8" t="n">
        <v>13.34155</v>
      </c>
      <c r="Q206" s="8"/>
      <c r="R206" s="8"/>
      <c r="S206" s="2" t="n">
        <v>0.9836144</v>
      </c>
      <c r="T206" s="8" t="n">
        <v>9.390852</v>
      </c>
      <c r="U206" s="8" t="n">
        <v>13.15852</v>
      </c>
    </row>
    <row r="207" customFormat="false" ht="14.65" hidden="false" customHeight="false" outlineLevel="0" collapsed="false">
      <c r="A207" s="1" t="n">
        <v>764</v>
      </c>
      <c r="B207" s="9" t="n">
        <v>100</v>
      </c>
      <c r="C207" s="1" t="n">
        <v>100.607</v>
      </c>
      <c r="D207" s="5" t="n">
        <v>6.9922</v>
      </c>
      <c r="E207" s="5" t="n">
        <v>33.2943</v>
      </c>
      <c r="F207" s="5" t="n">
        <v>6.9922</v>
      </c>
      <c r="G207" s="17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6.0767321940934</v>
      </c>
      <c r="J207" s="60" t="n">
        <v>33.293</v>
      </c>
      <c r="K207" s="65"/>
      <c r="L207" s="4" t="n">
        <v>5.52</v>
      </c>
      <c r="M207" s="25" t="n">
        <v>240.97</v>
      </c>
      <c r="N207" s="2" t="n">
        <v>1.391271</v>
      </c>
      <c r="O207" s="8" t="n">
        <v>16.77965</v>
      </c>
      <c r="P207" s="8" t="n">
        <v>22.5107</v>
      </c>
      <c r="Q207" s="8"/>
      <c r="R207" s="8"/>
      <c r="S207" s="8"/>
      <c r="T207" s="8"/>
      <c r="U207" s="8"/>
    </row>
    <row r="208" customFormat="false" ht="14.65" hidden="false" customHeight="false" outlineLevel="0" collapsed="false">
      <c r="A208" s="1" t="n">
        <v>763</v>
      </c>
      <c r="B208" s="9" t="n">
        <v>150</v>
      </c>
      <c r="C208" s="1" t="n">
        <v>150.239</v>
      </c>
      <c r="D208" s="5" t="n">
        <v>6.9978</v>
      </c>
      <c r="E208" s="5" t="n">
        <v>33.9067</v>
      </c>
      <c r="F208" s="5" t="n">
        <v>6.9978</v>
      </c>
      <c r="G208" s="17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6.5582785509507</v>
      </c>
      <c r="J208" s="60" t="n">
        <v>33.904</v>
      </c>
      <c r="K208" s="65"/>
      <c r="L208" s="4" t="n">
        <v>3.812</v>
      </c>
      <c r="M208" s="25" t="n">
        <v>166.4</v>
      </c>
      <c r="N208" s="2" t="n">
        <v>1.936481</v>
      </c>
      <c r="O208" s="8" t="n">
        <v>27.18581</v>
      </c>
      <c r="P208" s="8" t="n">
        <v>40.58165</v>
      </c>
      <c r="Q208" s="8"/>
      <c r="R208" s="8"/>
      <c r="S208" s="8"/>
      <c r="T208" s="8"/>
      <c r="U208" s="8"/>
    </row>
    <row r="209" customFormat="false" ht="14.65" hidden="false" customHeight="false" outlineLevel="0" collapsed="false">
      <c r="A209" s="1" t="n">
        <v>762</v>
      </c>
      <c r="B209" s="9" t="n">
        <v>200</v>
      </c>
      <c r="C209" s="1" t="n">
        <v>200.091</v>
      </c>
      <c r="D209" s="5" t="n">
        <v>6.3693</v>
      </c>
      <c r="E209" s="5" t="n">
        <v>33.9326</v>
      </c>
      <c r="F209" s="5" t="n">
        <v>6.3693</v>
      </c>
      <c r="G209" s="17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6.6624477336684</v>
      </c>
      <c r="J209" s="60" t="n">
        <v>33.9345</v>
      </c>
      <c r="K209" s="65"/>
      <c r="L209" s="4" t="n">
        <v>3.107</v>
      </c>
      <c r="M209" s="25" t="n">
        <v>135.65</v>
      </c>
      <c r="N209" s="2" t="n">
        <v>2.195055</v>
      </c>
      <c r="O209" s="8" t="n">
        <v>30.54886</v>
      </c>
      <c r="P209" s="8" t="n">
        <v>50.59536</v>
      </c>
      <c r="Q209" s="8"/>
      <c r="R209" s="8"/>
      <c r="S209" s="8"/>
      <c r="T209" s="8"/>
      <c r="U209" s="8"/>
    </row>
    <row r="210" customFormat="false" ht="14.65" hidden="false" customHeight="false" outlineLevel="0" collapsed="false">
      <c r="A210" s="1" t="n">
        <v>761</v>
      </c>
      <c r="B210" s="9" t="n">
        <v>300</v>
      </c>
      <c r="C210" s="1" t="n">
        <v>299.24</v>
      </c>
      <c r="D210" s="5" t="n">
        <v>5.1229</v>
      </c>
      <c r="E210" s="5" t="n">
        <v>33.9287</v>
      </c>
      <c r="F210" s="5" t="n">
        <v>5.1229</v>
      </c>
      <c r="G210" s="17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6.8121784723901</v>
      </c>
      <c r="J210" s="60" t="n">
        <v>33.93</v>
      </c>
      <c r="K210" s="65"/>
      <c r="L210" s="4" t="n">
        <v>2.149</v>
      </c>
      <c r="M210" s="25" t="n">
        <v>93.81</v>
      </c>
      <c r="N210" s="2" t="n">
        <v>2.626301</v>
      </c>
      <c r="O210" s="8" t="n">
        <v>36.91056</v>
      </c>
      <c r="P210" s="8" t="n">
        <v>68.3091</v>
      </c>
      <c r="Q210" s="8"/>
      <c r="R210" s="8"/>
      <c r="S210" s="2" t="n">
        <v>2.577786</v>
      </c>
      <c r="T210" s="8" t="n">
        <v>36.45055</v>
      </c>
      <c r="U210" s="8" t="n">
        <v>68.122</v>
      </c>
    </row>
    <row r="211" customFormat="false" ht="14.65" hidden="false" customHeight="false" outlineLevel="0" collapsed="false">
      <c r="A211" s="1" t="n">
        <v>760</v>
      </c>
      <c r="B211" s="9" t="n">
        <v>400</v>
      </c>
      <c r="C211" s="1" t="n">
        <v>399.462</v>
      </c>
      <c r="D211" s="5" t="n">
        <v>4.6618</v>
      </c>
      <c r="E211" s="5" t="n">
        <v>33.9974</v>
      </c>
      <c r="F211" s="5" t="n">
        <v>4.6618</v>
      </c>
      <c r="G211" s="17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6.9186532986612</v>
      </c>
      <c r="J211" s="60" t="n">
        <v>33.999</v>
      </c>
      <c r="K211" s="65"/>
      <c r="L211" s="4" t="n">
        <v>1.279</v>
      </c>
      <c r="M211" s="25" t="n">
        <v>55.85</v>
      </c>
      <c r="N211" s="2" t="n">
        <v>2.90911</v>
      </c>
      <c r="O211" s="8" t="n">
        <v>40.54136</v>
      </c>
      <c r="P211" s="8" t="n">
        <v>82.38103</v>
      </c>
      <c r="Q211" s="8"/>
      <c r="R211" s="8"/>
      <c r="S211" s="8"/>
      <c r="T211" s="8"/>
      <c r="U211" s="8"/>
    </row>
    <row r="212" customFormat="false" ht="14.65" hidden="false" customHeight="false" outlineLevel="0" collapsed="false">
      <c r="A212" s="1" t="n">
        <v>759</v>
      </c>
      <c r="B212" s="9" t="n">
        <v>600</v>
      </c>
      <c r="C212" s="1" t="n">
        <v>599.754</v>
      </c>
      <c r="D212" s="5" t="n">
        <v>4.2826</v>
      </c>
      <c r="E212" s="5" t="n">
        <v>34.1932</v>
      </c>
      <c r="F212" s="5" t="n">
        <v>4.2826</v>
      </c>
      <c r="G212" s="17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7.1151597467783</v>
      </c>
      <c r="J212" s="60" t="n">
        <v>34.195</v>
      </c>
      <c r="K212" s="65"/>
      <c r="L212" s="4" t="n">
        <v>0.393</v>
      </c>
      <c r="M212" s="25" t="n">
        <v>17.14</v>
      </c>
      <c r="N212" s="2" t="n">
        <v>3.197291</v>
      </c>
      <c r="O212" s="8" t="n">
        <v>43.78096</v>
      </c>
      <c r="P212" s="8" t="n">
        <v>105.6259</v>
      </c>
      <c r="Q212" s="8"/>
      <c r="R212" s="8"/>
      <c r="S212" s="8"/>
      <c r="T212" s="8"/>
      <c r="U212" s="8"/>
    </row>
    <row r="213" customFormat="false" ht="14.65" hidden="false" customHeight="false" outlineLevel="0" collapsed="false">
      <c r="A213" s="1" t="n">
        <v>758</v>
      </c>
      <c r="B213" s="9" t="n">
        <v>800</v>
      </c>
      <c r="C213" s="1" t="n">
        <v>799.531</v>
      </c>
      <c r="D213" s="5" t="n">
        <v>3.5525</v>
      </c>
      <c r="E213" s="5" t="n">
        <v>34.2927</v>
      </c>
      <c r="F213" s="5" t="n">
        <v>3.5525</v>
      </c>
      <c r="G213" s="17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7.2687118943861</v>
      </c>
      <c r="J213" s="60" t="n">
        <v>34.294</v>
      </c>
      <c r="K213" s="65"/>
      <c r="L213" s="4" t="n">
        <v>0.327</v>
      </c>
      <c r="M213" s="25" t="n">
        <v>14.29</v>
      </c>
      <c r="N213" s="2" t="n">
        <v>3.206173</v>
      </c>
      <c r="O213" s="8" t="n">
        <v>44.65067</v>
      </c>
      <c r="P213" s="8" t="n">
        <v>126.3983</v>
      </c>
      <c r="Q213" s="8"/>
      <c r="R213" s="8"/>
      <c r="S213" s="8"/>
      <c r="T213" s="8"/>
      <c r="U213" s="8"/>
    </row>
    <row r="214" customFormat="false" ht="14.65" hidden="false" customHeight="false" outlineLevel="0" collapsed="false">
      <c r="A214" s="1" t="n">
        <v>757</v>
      </c>
      <c r="B214" s="9" t="n">
        <v>1000</v>
      </c>
      <c r="C214" s="1" t="n">
        <v>999.048</v>
      </c>
      <c r="D214" s="5" t="n">
        <v>3.1162</v>
      </c>
      <c r="E214" s="5" t="n">
        <v>34.386</v>
      </c>
      <c r="F214" s="5" t="n">
        <v>3.1162</v>
      </c>
      <c r="G214" s="17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7.3845708538177</v>
      </c>
      <c r="J214" s="60" t="n">
        <v>34.39</v>
      </c>
      <c r="K214" s="65"/>
      <c r="L214" s="4" t="n">
        <v>0.326</v>
      </c>
      <c r="M214" s="25" t="n">
        <v>14.21</v>
      </c>
      <c r="N214" s="2" t="n">
        <v>3.215057</v>
      </c>
      <c r="O214" s="8" t="n">
        <v>45.17288</v>
      </c>
      <c r="P214" s="8" t="n">
        <v>142.3251</v>
      </c>
      <c r="Q214" s="8"/>
      <c r="R214" s="8"/>
      <c r="S214" s="2" t="n">
        <v>3.201732</v>
      </c>
      <c r="T214" s="8" t="n">
        <v>44.59266</v>
      </c>
      <c r="U214" s="8" t="n">
        <v>142.3251</v>
      </c>
    </row>
    <row r="215" customFormat="false" ht="14.65" hidden="false" customHeight="false" outlineLevel="0" collapsed="false">
      <c r="A215" s="1" t="n">
        <v>756</v>
      </c>
      <c r="B215" s="9" t="n">
        <v>1250</v>
      </c>
      <c r="C215" s="1" t="n">
        <v>1251.863</v>
      </c>
      <c r="D215" s="5" t="n">
        <v>2.6373</v>
      </c>
      <c r="E215" s="5" t="n">
        <v>34.4611</v>
      </c>
      <c r="F215" s="5" t="n">
        <v>2.6373</v>
      </c>
      <c r="G215" s="17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7.487468295154</v>
      </c>
      <c r="J215" s="60" t="n">
        <v>34.4645</v>
      </c>
      <c r="K215" s="65"/>
      <c r="L215" s="4" t="n">
        <v>0.443</v>
      </c>
      <c r="M215" s="25" t="n">
        <v>19.34</v>
      </c>
      <c r="N215" s="2" t="n">
        <v>3.179529</v>
      </c>
      <c r="O215" s="8" t="n">
        <v>44.8247</v>
      </c>
      <c r="P215" s="8" t="n">
        <v>156.6045</v>
      </c>
      <c r="Q215" s="8"/>
      <c r="R215" s="8"/>
      <c r="S215" s="8"/>
      <c r="T215" s="8"/>
      <c r="U215" s="8"/>
    </row>
    <row r="216" customFormat="false" ht="14.65" hidden="false" customHeight="false" outlineLevel="0" collapsed="false">
      <c r="A216" s="1" t="n">
        <v>755</v>
      </c>
      <c r="B216" s="9" t="n">
        <v>1500</v>
      </c>
      <c r="C216" s="1" t="n">
        <v>1499.423</v>
      </c>
      <c r="D216" s="5" t="n">
        <v>2.3532</v>
      </c>
      <c r="E216" s="5" t="n">
        <v>34.5117</v>
      </c>
      <c r="F216" s="5" t="n">
        <v>2.3532</v>
      </c>
      <c r="G216" s="17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7.5520930507864</v>
      </c>
      <c r="J216" s="60" t="n">
        <v>34.512</v>
      </c>
      <c r="K216" s="65"/>
      <c r="L216" s="4" t="n">
        <v>0.708</v>
      </c>
      <c r="M216" s="25" t="n">
        <v>30.9</v>
      </c>
      <c r="N216" s="2" t="n">
        <v>3.117391</v>
      </c>
      <c r="O216" s="8" t="n">
        <v>44.18672</v>
      </c>
      <c r="P216" s="8" t="n">
        <v>164.1603</v>
      </c>
      <c r="Q216" s="8"/>
      <c r="R216" s="8"/>
      <c r="S216" s="8"/>
      <c r="T216" s="8"/>
      <c r="U216" s="8"/>
    </row>
    <row r="217" customFormat="false" ht="14.65" hidden="false" customHeight="false" outlineLevel="0" collapsed="false">
      <c r="A217" s="1" t="n">
        <v>754</v>
      </c>
      <c r="B217" s="9" t="n">
        <v>1750</v>
      </c>
      <c r="C217" s="1" t="n">
        <v>1751.111</v>
      </c>
      <c r="D217" s="5" t="n">
        <v>2.0791</v>
      </c>
      <c r="E217" s="5" t="n">
        <v>34.5621</v>
      </c>
      <c r="F217" s="5" t="n">
        <v>2.0791</v>
      </c>
      <c r="G217" s="17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7.6148231634036</v>
      </c>
      <c r="J217" s="60" t="n">
        <v>34.5625</v>
      </c>
      <c r="K217" s="65"/>
      <c r="L217" s="4" t="n">
        <v>1.12</v>
      </c>
      <c r="M217" s="25" t="n">
        <v>48.88</v>
      </c>
      <c r="N217" s="2" t="n">
        <v>3.033131</v>
      </c>
      <c r="O217" s="8" t="n">
        <v>43.1437</v>
      </c>
      <c r="P217" s="8" t="n">
        <v>171.3479</v>
      </c>
      <c r="Q217" s="8"/>
      <c r="R217" s="8"/>
      <c r="S217" s="8"/>
      <c r="T217" s="8"/>
      <c r="U217" s="8"/>
    </row>
    <row r="218" customFormat="false" ht="14.65" hidden="false" customHeight="false" outlineLevel="0" collapsed="false">
      <c r="A218" s="1" t="n">
        <v>753</v>
      </c>
      <c r="B218" s="9" t="n">
        <v>2000</v>
      </c>
      <c r="C218" s="1" t="n">
        <v>1998.926</v>
      </c>
      <c r="D218" s="5" t="n">
        <v>1.8932</v>
      </c>
      <c r="E218" s="5" t="n">
        <v>34.5955</v>
      </c>
      <c r="F218" s="5" t="n">
        <v>1.8932</v>
      </c>
      <c r="G218" s="17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656243515763</v>
      </c>
      <c r="J218" s="60" t="n">
        <v>34.597</v>
      </c>
      <c r="K218" s="65"/>
      <c r="L218" s="4" t="n">
        <v>1.542</v>
      </c>
      <c r="M218" s="25" t="n">
        <v>67.31</v>
      </c>
      <c r="N218" s="2" t="n">
        <v>2.957811</v>
      </c>
      <c r="O218" s="8" t="n">
        <v>42.21758</v>
      </c>
      <c r="P218" s="8" t="n">
        <v>176.2151</v>
      </c>
      <c r="Q218" s="8"/>
      <c r="R218" s="8"/>
      <c r="S218" s="2" t="n">
        <v>2.953382</v>
      </c>
      <c r="U218" s="8" t="n">
        <v>176.7997</v>
      </c>
    </row>
    <row r="219" customFormat="false" ht="14.65" hidden="false" customHeight="false" outlineLevel="0" collapsed="false">
      <c r="A219" s="1" t="n">
        <v>752</v>
      </c>
      <c r="B219" s="9" t="n">
        <v>2250</v>
      </c>
      <c r="C219" s="1" t="n">
        <v>2251.229</v>
      </c>
      <c r="D219" s="5" t="n">
        <v>1.8026</v>
      </c>
      <c r="E219" s="5" t="n">
        <v>34.6158</v>
      </c>
      <c r="F219" s="5" t="n">
        <v>1.8026</v>
      </c>
      <c r="G219" s="17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6795086445941</v>
      </c>
      <c r="J219" s="60" t="n">
        <v>34.6205</v>
      </c>
      <c r="K219" s="65"/>
      <c r="L219" s="4" t="n">
        <v>1.694</v>
      </c>
      <c r="M219" s="25" t="n">
        <v>73.95</v>
      </c>
      <c r="N219" s="2" t="n">
        <v>2.90911</v>
      </c>
      <c r="O219" s="8" t="n">
        <v>40.77238</v>
      </c>
      <c r="P219" s="8" t="n">
        <v>179.7247</v>
      </c>
      <c r="Q219" s="8"/>
      <c r="R219" s="8"/>
      <c r="S219" s="8"/>
      <c r="T219" s="8"/>
      <c r="U219" s="8"/>
    </row>
    <row r="220" customFormat="false" ht="14.65" hidden="false" customHeight="false" outlineLevel="0" collapsed="false">
      <c r="A220" s="1" t="n">
        <v>751</v>
      </c>
      <c r="B220" s="9" t="n">
        <v>2500</v>
      </c>
      <c r="C220" s="1" t="n">
        <v>2499.634</v>
      </c>
      <c r="D220" s="5" t="n">
        <v>1.7571</v>
      </c>
      <c r="E220" s="5" t="n">
        <v>34.6274</v>
      </c>
      <c r="F220" s="5" t="n">
        <v>1.7571</v>
      </c>
      <c r="G220" s="17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6922839919316</v>
      </c>
      <c r="J220" s="60" t="n">
        <v>34.6285</v>
      </c>
      <c r="K220" s="65"/>
      <c r="L220" s="4" t="n">
        <v>1.861</v>
      </c>
      <c r="M220" s="25" t="n">
        <v>81.26</v>
      </c>
      <c r="N220" s="2" t="n">
        <v>2.882557</v>
      </c>
      <c r="O220" s="8" t="n">
        <v>41.00346</v>
      </c>
      <c r="P220" s="8" t="n">
        <v>180.7004</v>
      </c>
      <c r="Q220" s="8"/>
      <c r="R220" s="8"/>
      <c r="S220" s="8"/>
      <c r="T220" s="8"/>
      <c r="U220" s="8"/>
    </row>
    <row r="221" customFormat="false" ht="14.65" hidden="false" customHeight="false" outlineLevel="0" collapsed="false">
      <c r="A221" s="1" t="n">
        <v>750</v>
      </c>
      <c r="B221" s="9" t="n">
        <v>2750</v>
      </c>
      <c r="C221" s="1" t="n">
        <v>2750.061</v>
      </c>
      <c r="D221" s="5" t="n">
        <v>1.6806</v>
      </c>
      <c r="E221" s="5" t="n">
        <v>34.6392</v>
      </c>
      <c r="F221" s="5" t="n">
        <v>1.6806</v>
      </c>
      <c r="G221" s="17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7075306524832</v>
      </c>
      <c r="J221" s="60" t="n">
        <v>34.6395</v>
      </c>
      <c r="K221" s="65"/>
      <c r="L221" s="4" t="n">
        <v>2.092</v>
      </c>
      <c r="M221" s="25" t="n">
        <v>91.34</v>
      </c>
      <c r="N221" s="2" t="n">
        <v>2.811789</v>
      </c>
      <c r="O221" s="8" t="n">
        <v>40.36814</v>
      </c>
      <c r="P221" s="8" t="n">
        <v>179.1395</v>
      </c>
      <c r="Q221" s="8"/>
      <c r="R221" s="8"/>
      <c r="S221" s="8"/>
      <c r="T221" s="8"/>
      <c r="U221" s="8"/>
    </row>
    <row r="222" customFormat="false" ht="14.65" hidden="false" customHeight="false" outlineLevel="0" collapsed="false">
      <c r="A222" s="1" t="n">
        <v>749</v>
      </c>
      <c r="B222" s="9" t="n">
        <v>3000</v>
      </c>
      <c r="C222" s="1" t="n">
        <v>3000.239</v>
      </c>
      <c r="D222" s="5" t="n">
        <v>1.6613</v>
      </c>
      <c r="E222" s="5" t="n">
        <v>34.6446</v>
      </c>
      <c r="F222" s="5" t="n">
        <v>1.6613</v>
      </c>
      <c r="G222" s="17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7133101445602</v>
      </c>
      <c r="J222" s="60" t="n">
        <v>34.6375</v>
      </c>
      <c r="K222" s="65"/>
      <c r="L222" s="4" t="n">
        <v>2.253</v>
      </c>
      <c r="M222" s="25" t="n">
        <v>98.34</v>
      </c>
      <c r="N222" s="2" t="n">
        <v>2.785266</v>
      </c>
      <c r="O222" s="8" t="n">
        <v>40.19495</v>
      </c>
      <c r="P222" s="8" t="n">
        <v>177.3844</v>
      </c>
      <c r="Q222" s="8"/>
      <c r="R222" s="8"/>
      <c r="S222" s="2" t="n">
        <v>2.789686</v>
      </c>
      <c r="T222" s="8" t="n">
        <v>39.90636</v>
      </c>
      <c r="U222" s="8" t="n">
        <v>179.1395</v>
      </c>
    </row>
    <row r="223" customFormat="false" ht="14.65" hidden="false" customHeight="false" outlineLevel="0" collapsed="false">
      <c r="A223" s="1" t="n">
        <v>748</v>
      </c>
      <c r="B223" s="9" t="n">
        <v>3278</v>
      </c>
      <c r="C223" s="1" t="n">
        <v>3277.466</v>
      </c>
      <c r="D223" s="5" t="n">
        <v>1.6704</v>
      </c>
      <c r="E223" s="5" t="n">
        <v>34.6467</v>
      </c>
      <c r="F223" s="5" t="n">
        <v>1.6704</v>
      </c>
      <c r="G223" s="17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7143130964309</v>
      </c>
      <c r="J223" s="60" t="n">
        <v>34.647</v>
      </c>
      <c r="K223" s="65"/>
      <c r="L223" s="4" t="n">
        <v>2.483</v>
      </c>
      <c r="M223" s="25" t="n">
        <v>108.41</v>
      </c>
      <c r="N223" s="2" t="n">
        <v>2.772007</v>
      </c>
      <c r="O223" s="8" t="n">
        <v>39.84866</v>
      </c>
      <c r="P223" s="8" t="n">
        <v>179.1395</v>
      </c>
      <c r="Q223" s="8"/>
      <c r="R223" s="8"/>
      <c r="S223" s="8"/>
      <c r="T223" s="8"/>
      <c r="U223" s="8"/>
    </row>
    <row r="224" customFormat="false" ht="14.65" hidden="false" customHeight="false" outlineLevel="0" collapsed="false">
      <c r="B224" s="9"/>
      <c r="J224" s="5"/>
      <c r="K224" s="6"/>
      <c r="L224" s="7"/>
      <c r="Q224" s="8"/>
      <c r="R224" s="8"/>
      <c r="S224" s="8"/>
      <c r="T224" s="8"/>
      <c r="U224" s="8"/>
    </row>
    <row r="225" customFormat="false" ht="14.65" hidden="false" customHeight="false" outlineLevel="0" collapsed="false">
      <c r="B225" s="9"/>
      <c r="J225" s="5"/>
      <c r="K225" s="6"/>
      <c r="L225" s="7"/>
      <c r="Q225" s="8"/>
      <c r="R225" s="8"/>
      <c r="S225" s="8"/>
      <c r="T225" s="8"/>
      <c r="U225" s="8"/>
    </row>
    <row r="226" customFormat="false" ht="14.65" hidden="false" customHeight="false" outlineLevel="0" collapsed="false">
      <c r="C226" s="24" t="s">
        <v>58</v>
      </c>
      <c r="J226" s="5"/>
      <c r="K226" s="6"/>
      <c r="L226" s="7"/>
      <c r="Q226" s="8"/>
      <c r="R226" s="8"/>
      <c r="S226" s="8"/>
      <c r="T226" s="8"/>
      <c r="U226" s="8"/>
      <c r="V226" s="2"/>
      <c r="W226" s="8"/>
      <c r="X226" s="8"/>
    </row>
    <row r="227" customFormat="false" ht="14.65" hidden="false" customHeight="false" outlineLevel="0" collapsed="false">
      <c r="C227" s="24" t="s">
        <v>59</v>
      </c>
      <c r="J227" s="5"/>
      <c r="K227" s="6"/>
      <c r="L227" s="7"/>
      <c r="Q227" s="8"/>
      <c r="R227" s="8"/>
      <c r="S227" s="8"/>
      <c r="T227" s="8"/>
      <c r="U227" s="8"/>
      <c r="V227" s="2"/>
      <c r="W227" s="8"/>
      <c r="X227" s="8"/>
    </row>
    <row r="228" customFormat="false" ht="14.65" hidden="false" customHeight="false" outlineLevel="0" collapsed="false">
      <c r="C228" s="63"/>
      <c r="J228" s="5"/>
      <c r="K228" s="6"/>
      <c r="L228" s="7"/>
      <c r="Q228" s="8"/>
      <c r="R228" s="8"/>
      <c r="S228" s="8"/>
      <c r="T228" s="8"/>
      <c r="U228" s="8"/>
      <c r="V228" s="2"/>
      <c r="W228" s="8"/>
      <c r="X228" s="8"/>
    </row>
    <row r="229" customFormat="false" ht="14.65" hidden="false" customHeight="false" outlineLevel="0" collapsed="false">
      <c r="B229" s="18" t="s">
        <v>6</v>
      </c>
      <c r="C229" s="19" t="s">
        <v>7</v>
      </c>
      <c r="D229" s="20" t="s">
        <v>7</v>
      </c>
      <c r="E229" s="20" t="s">
        <v>7</v>
      </c>
      <c r="F229" s="20" t="s">
        <v>7</v>
      </c>
      <c r="G229" s="20"/>
      <c r="H229" s="21"/>
      <c r="I229" s="21"/>
      <c r="J229" s="22" t="s">
        <v>8</v>
      </c>
      <c r="K229" s="23"/>
      <c r="L229" s="22"/>
      <c r="S229" s="57" t="s">
        <v>42</v>
      </c>
      <c r="T229" s="57"/>
      <c r="U229" s="57"/>
    </row>
    <row r="230" customFormat="false" ht="14.65" hidden="false" customHeight="false" outlineLevel="0" collapsed="false">
      <c r="B230" s="18" t="s">
        <v>9</v>
      </c>
      <c r="C230" s="18" t="s">
        <v>9</v>
      </c>
      <c r="D230" s="20" t="s">
        <v>10</v>
      </c>
      <c r="E230" s="20" t="s">
        <v>11</v>
      </c>
      <c r="F230" s="20" t="s">
        <v>10</v>
      </c>
      <c r="G230" s="20" t="s">
        <v>12</v>
      </c>
      <c r="H230" s="21" t="s">
        <v>13</v>
      </c>
      <c r="I230" s="21" t="s">
        <v>14</v>
      </c>
      <c r="J230" s="22" t="s">
        <v>15</v>
      </c>
      <c r="K230" s="42" t="s">
        <v>16</v>
      </c>
      <c r="L230" s="22" t="s">
        <v>17</v>
      </c>
      <c r="M230" s="25" t="s">
        <v>17</v>
      </c>
      <c r="N230" s="26" t="s">
        <v>18</v>
      </c>
      <c r="O230" s="25" t="s">
        <v>19</v>
      </c>
      <c r="P230" s="25" t="s">
        <v>20</v>
      </c>
      <c r="Q230" s="19" t="s">
        <v>21</v>
      </c>
      <c r="S230" s="26" t="s">
        <v>18</v>
      </c>
      <c r="T230" s="25" t="s">
        <v>19</v>
      </c>
      <c r="U230" s="25" t="s">
        <v>20</v>
      </c>
    </row>
    <row r="231" customFormat="false" ht="14.65" hidden="false" customHeight="false" outlineLevel="0" collapsed="false">
      <c r="A231" s="27" t="s">
        <v>22</v>
      </c>
      <c r="B231" s="18" t="s">
        <v>23</v>
      </c>
      <c r="C231" s="18" t="s">
        <v>24</v>
      </c>
      <c r="D231" s="20" t="s">
        <v>25</v>
      </c>
      <c r="E231" s="20"/>
      <c r="F231" s="20" t="s">
        <v>25</v>
      </c>
      <c r="G231" s="20"/>
      <c r="H231" s="21"/>
      <c r="I231" s="21"/>
      <c r="J231" s="5"/>
      <c r="K231" s="43" t="s">
        <v>26</v>
      </c>
      <c r="L231" s="7" t="s">
        <v>27</v>
      </c>
      <c r="M231" s="25" t="s">
        <v>28</v>
      </c>
      <c r="N231" s="26" t="s">
        <v>29</v>
      </c>
      <c r="O231" s="25" t="s">
        <v>29</v>
      </c>
      <c r="P231" s="25" t="s">
        <v>29</v>
      </c>
      <c r="Q231" s="19" t="s">
        <v>30</v>
      </c>
      <c r="R231" s="27" t="s">
        <v>31</v>
      </c>
      <c r="S231" s="58" t="s">
        <v>29</v>
      </c>
      <c r="T231" s="28" t="s">
        <v>29</v>
      </c>
      <c r="U231" s="28" t="s">
        <v>29</v>
      </c>
    </row>
    <row r="232" customFormat="false" ht="14.65" hidden="false" customHeight="false" outlineLevel="0" collapsed="false">
      <c r="A232" s="29" t="s">
        <v>32</v>
      </c>
      <c r="B232" s="29" t="s">
        <v>32</v>
      </c>
      <c r="C232" s="29" t="s">
        <v>32</v>
      </c>
      <c r="D232" s="30" t="s">
        <v>32</v>
      </c>
      <c r="E232" s="30"/>
      <c r="F232" s="30" t="s">
        <v>32</v>
      </c>
      <c r="G232" s="30"/>
      <c r="H232" s="30"/>
      <c r="I232" s="30"/>
      <c r="J232" s="31" t="s">
        <v>32</v>
      </c>
      <c r="K232" s="44" t="s">
        <v>32</v>
      </c>
      <c r="L232" s="31" t="s">
        <v>32</v>
      </c>
      <c r="M232" s="33" t="s">
        <v>32</v>
      </c>
      <c r="N232" s="34" t="s">
        <v>32</v>
      </c>
      <c r="O232" s="33" t="s">
        <v>32</v>
      </c>
      <c r="P232" s="33" t="s">
        <v>32</v>
      </c>
      <c r="Q232" s="29" t="s">
        <v>32</v>
      </c>
      <c r="R232" s="29" t="s">
        <v>32</v>
      </c>
      <c r="S232" s="29" t="s">
        <v>32</v>
      </c>
      <c r="T232" s="33" t="s">
        <v>32</v>
      </c>
      <c r="U232" s="33" t="s">
        <v>32</v>
      </c>
    </row>
    <row r="233" customFormat="false" ht="14.65" hidden="false" customHeight="false" outlineLevel="0" collapsed="false">
      <c r="A233" s="1" t="n">
        <v>787</v>
      </c>
      <c r="B233" s="1" t="n">
        <v>0</v>
      </c>
      <c r="C233" s="1" t="n">
        <v>1.764</v>
      </c>
      <c r="D233" s="5" t="n">
        <v>12.0987</v>
      </c>
      <c r="E233" s="5" t="n">
        <v>31.6071</v>
      </c>
      <c r="F233" s="5" t="n">
        <v>12.0987</v>
      </c>
      <c r="G233" s="17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3.937715123608</v>
      </c>
      <c r="H233" s="2" t="n">
        <v>82.84</v>
      </c>
      <c r="I233" s="2" t="n">
        <v>466.1</v>
      </c>
      <c r="J233" s="60" t="n">
        <v>31.61</v>
      </c>
      <c r="K233" s="61" t="n">
        <v>13.97</v>
      </c>
      <c r="L233" s="4" t="n">
        <v>6.717</v>
      </c>
      <c r="M233" s="25" t="n">
        <v>293.22</v>
      </c>
      <c r="N233" s="2" t="n">
        <v>0.1727725</v>
      </c>
      <c r="O233" s="8" t="n">
        <v>0.004271945</v>
      </c>
      <c r="P233" s="8" t="n">
        <v>1.555996</v>
      </c>
      <c r="Q233" s="35" t="n">
        <v>0.648762762762763</v>
      </c>
      <c r="R233" s="35"/>
      <c r="S233" s="2" t="n">
        <v>0.1642574</v>
      </c>
      <c r="T233" s="8" t="n">
        <v>0.2839218</v>
      </c>
      <c r="U233" s="8" t="n">
        <v>1.555996</v>
      </c>
    </row>
    <row r="234" customFormat="false" ht="14.65" hidden="false" customHeight="false" outlineLevel="0" collapsed="false">
      <c r="A234" s="1" t="n">
        <v>786</v>
      </c>
      <c r="B234" s="1" t="n">
        <v>5</v>
      </c>
      <c r="C234" s="1" t="n">
        <v>5.621</v>
      </c>
      <c r="D234" s="5" t="n">
        <v>12.0823</v>
      </c>
      <c r="E234" s="5" t="n">
        <v>31.6083</v>
      </c>
      <c r="F234" s="5" t="n">
        <v>12.0823</v>
      </c>
      <c r="G234" s="17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3.9416847175957</v>
      </c>
      <c r="H234" s="2" t="n">
        <v>84.12</v>
      </c>
      <c r="I234" s="2" t="n">
        <v>188.8</v>
      </c>
      <c r="J234" s="60" t="n">
        <v>31.61</v>
      </c>
      <c r="K234" s="61" t="n">
        <v>8.53</v>
      </c>
      <c r="L234" s="4" t="n">
        <v>6.736</v>
      </c>
      <c r="M234" s="25" t="n">
        <v>294.03</v>
      </c>
      <c r="N234" s="2" t="n">
        <v>0.1727725</v>
      </c>
      <c r="O234" s="8" t="n">
        <v>0.004271945</v>
      </c>
      <c r="P234" s="8" t="n">
        <v>1.374683</v>
      </c>
      <c r="Q234" s="35" t="n">
        <v>0.744751515151515</v>
      </c>
      <c r="R234" s="35"/>
      <c r="S234" s="8"/>
      <c r="T234" s="8"/>
      <c r="U234" s="8"/>
    </row>
    <row r="235" customFormat="false" ht="14.65" hidden="false" customHeight="false" outlineLevel="0" collapsed="false">
      <c r="A235" s="1" t="n">
        <v>785</v>
      </c>
      <c r="B235" s="1" t="n">
        <v>10</v>
      </c>
      <c r="C235" s="1" t="n">
        <v>9.881</v>
      </c>
      <c r="D235" s="5" t="n">
        <v>11.8463</v>
      </c>
      <c r="E235" s="5" t="n">
        <v>31.6432</v>
      </c>
      <c r="F235" s="5" t="n">
        <v>11.8463</v>
      </c>
      <c r="G235" s="17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4.0122015425488</v>
      </c>
      <c r="H235" s="2" t="n">
        <v>83.86</v>
      </c>
      <c r="I235" s="2" t="n">
        <v>92.35</v>
      </c>
      <c r="J235" s="60" t="n">
        <v>31.638</v>
      </c>
      <c r="K235" s="61" t="n">
        <v>15.55</v>
      </c>
      <c r="L235" s="4" t="n">
        <v>6.786</v>
      </c>
      <c r="M235" s="25" t="n">
        <v>296.24</v>
      </c>
      <c r="N235" s="2" t="n">
        <v>0.1812885</v>
      </c>
      <c r="O235" s="8" t="n">
        <v>0</v>
      </c>
      <c r="P235" s="8" t="n">
        <v>1.555996</v>
      </c>
      <c r="Q235" s="35" t="n">
        <v>0.784051204819277</v>
      </c>
      <c r="R235" s="35"/>
      <c r="S235" s="8"/>
      <c r="T235" s="8"/>
      <c r="U235" s="8"/>
    </row>
    <row r="236" customFormat="false" ht="14.65" hidden="false" customHeight="false" outlineLevel="0" collapsed="false">
      <c r="A236" s="1" t="n">
        <v>784</v>
      </c>
      <c r="B236" s="1" t="n">
        <v>15</v>
      </c>
      <c r="C236" s="1" t="n">
        <v>14.943</v>
      </c>
      <c r="D236" s="5" t="n">
        <v>11.0544</v>
      </c>
      <c r="E236" s="5" t="n">
        <v>31.7424</v>
      </c>
      <c r="F236" s="5" t="n">
        <v>11.0544</v>
      </c>
      <c r="G236" s="17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4.2310360092677</v>
      </c>
      <c r="H236" s="2" t="n">
        <v>82.92</v>
      </c>
      <c r="I236" s="2" t="n">
        <v>48.39</v>
      </c>
      <c r="J236" s="60" t="n">
        <v>31.747</v>
      </c>
      <c r="K236" s="61" t="n">
        <v>14.77</v>
      </c>
      <c r="L236" s="4" t="n">
        <v>6.758</v>
      </c>
      <c r="M236" s="25" t="n">
        <v>295.02</v>
      </c>
      <c r="N236" s="2" t="n">
        <v>0.2920732</v>
      </c>
      <c r="O236" s="8" t="n">
        <v>0.3957983</v>
      </c>
      <c r="P236" s="8" t="n">
        <v>2.281425</v>
      </c>
      <c r="Q236" s="35" t="n">
        <v>1.48774242424242</v>
      </c>
      <c r="R236" s="35"/>
      <c r="S236" s="8"/>
      <c r="T236" s="8"/>
      <c r="U236" s="8"/>
    </row>
    <row r="237" customFormat="false" ht="14.65" hidden="false" customHeight="false" outlineLevel="0" collapsed="false">
      <c r="A237" s="1" t="n">
        <v>783</v>
      </c>
      <c r="B237" s="1" t="n">
        <v>20</v>
      </c>
      <c r="C237" s="1" t="n">
        <v>19.832</v>
      </c>
      <c r="D237" s="5" t="n">
        <v>10.0354</v>
      </c>
      <c r="E237" s="5" t="n">
        <v>31.9072</v>
      </c>
      <c r="F237" s="5" t="n">
        <v>10.0354</v>
      </c>
      <c r="G237" s="17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4.5326383896991</v>
      </c>
      <c r="H237" s="2" t="n">
        <v>84.44</v>
      </c>
      <c r="I237" s="2" t="n">
        <v>23.76</v>
      </c>
      <c r="J237" s="60" t="n">
        <v>31.904</v>
      </c>
      <c r="K237" s="61" t="s">
        <v>32</v>
      </c>
      <c r="L237" s="4" t="n">
        <v>6.386</v>
      </c>
      <c r="M237" s="25" t="n">
        <v>278.77</v>
      </c>
      <c r="N237" s="2" t="n">
        <v>0.5226213</v>
      </c>
      <c r="O237" s="8" t="n">
        <v>1.963064</v>
      </c>
      <c r="P237" s="8" t="n">
        <v>4.277798</v>
      </c>
      <c r="Q237" s="35" t="n">
        <v>1.44342900302115</v>
      </c>
      <c r="R237" s="35" t="s">
        <v>60</v>
      </c>
      <c r="S237" s="2" t="n">
        <v>0.5097969</v>
      </c>
      <c r="T237" s="8" t="n">
        <v>2.243128</v>
      </c>
      <c r="U237" s="8" t="n">
        <v>4.459392</v>
      </c>
    </row>
    <row r="238" customFormat="false" ht="14.65" hidden="false" customHeight="false" outlineLevel="0" collapsed="false">
      <c r="A238" s="1" t="n">
        <v>782</v>
      </c>
      <c r="B238" s="1" t="n">
        <v>30</v>
      </c>
      <c r="C238" s="1" t="n">
        <v>29.453</v>
      </c>
      <c r="D238" s="5" t="n">
        <v>8.998</v>
      </c>
      <c r="E238" s="5" t="n">
        <v>32.1751</v>
      </c>
      <c r="F238" s="5" t="n">
        <v>8.998</v>
      </c>
      <c r="G238" s="17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4.9076123477064</v>
      </c>
      <c r="H238" s="2" t="n">
        <v>86.84</v>
      </c>
      <c r="I238" s="2" t="n">
        <v>7.111</v>
      </c>
      <c r="J238" s="60" t="n">
        <v>32.142</v>
      </c>
      <c r="K238" s="61" t="n">
        <v>2.68</v>
      </c>
      <c r="L238" s="4" t="n">
        <v>5.752</v>
      </c>
      <c r="M238" s="25" t="n">
        <v>251.11</v>
      </c>
      <c r="N238" s="2" t="n">
        <v>0.9640795</v>
      </c>
      <c r="O238" s="8" t="n">
        <v>6.11406</v>
      </c>
      <c r="P238" s="8" t="n">
        <v>9.733212</v>
      </c>
      <c r="Q238" s="35" t="n">
        <v>0.907604790419162</v>
      </c>
      <c r="R238" s="35"/>
      <c r="S238" s="8"/>
      <c r="T238" s="8"/>
      <c r="U238" s="8"/>
    </row>
    <row r="239" customFormat="false" ht="14.65" hidden="false" customHeight="false" outlineLevel="0" collapsed="false">
      <c r="A239" s="1" t="n">
        <v>781</v>
      </c>
      <c r="B239" s="1" t="n">
        <v>40</v>
      </c>
      <c r="C239" s="1" t="n">
        <v>39.409</v>
      </c>
      <c r="D239" s="5" t="n">
        <v>8.6519</v>
      </c>
      <c r="E239" s="5" t="n">
        <v>32.5074</v>
      </c>
      <c r="F239" s="5" t="n">
        <v>8.6519</v>
      </c>
      <c r="G239" s="17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2207127638469</v>
      </c>
      <c r="H239" s="2" t="n">
        <v>88.76</v>
      </c>
      <c r="I239" s="2" t="n">
        <v>2.776</v>
      </c>
      <c r="J239" s="60" t="n">
        <v>32.4835</v>
      </c>
      <c r="K239" s="61" t="n">
        <v>0.47</v>
      </c>
      <c r="L239" s="4" t="n">
        <v>5.798</v>
      </c>
      <c r="M239" s="25" t="n">
        <v>253.08</v>
      </c>
      <c r="N239" s="2" t="n">
        <v>1.14043</v>
      </c>
      <c r="O239" s="8" t="n">
        <v>8.138152</v>
      </c>
      <c r="P239" s="8" t="n">
        <v>14.29142</v>
      </c>
      <c r="Q239" s="35" t="n">
        <v>0.205342342342342</v>
      </c>
      <c r="R239" s="35"/>
      <c r="S239" s="8"/>
      <c r="T239" s="8"/>
      <c r="U239" s="8"/>
    </row>
    <row r="240" customFormat="false" ht="14.65" hidden="false" customHeight="false" outlineLevel="0" collapsed="false">
      <c r="A240" s="1" t="n">
        <v>780</v>
      </c>
      <c r="B240" s="1" t="n">
        <v>50</v>
      </c>
      <c r="C240" s="1" t="n">
        <v>51.543</v>
      </c>
      <c r="D240" s="5" t="n">
        <v>8.2976</v>
      </c>
      <c r="E240" s="5" t="n">
        <v>32.6903</v>
      </c>
      <c r="F240" s="5" t="n">
        <v>8.2976</v>
      </c>
      <c r="G240" s="17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4171454157474</v>
      </c>
      <c r="H240" s="2" t="n">
        <v>88.71</v>
      </c>
      <c r="I240" s="2" t="n">
        <v>1.85</v>
      </c>
      <c r="J240" s="60" t="n">
        <v>32.69</v>
      </c>
      <c r="K240" s="61" t="n">
        <v>0.54</v>
      </c>
      <c r="L240" s="4" t="n">
        <v>5.776</v>
      </c>
      <c r="M240" s="25" t="n">
        <v>252.12</v>
      </c>
      <c r="N240" s="2" t="n">
        <v>1.179188</v>
      </c>
      <c r="O240" s="8" t="n">
        <v>10.33438</v>
      </c>
      <c r="P240" s="8" t="n">
        <v>16.66601</v>
      </c>
      <c r="Q240" s="35" t="n">
        <v>0.192859281437126</v>
      </c>
      <c r="R240" s="35"/>
      <c r="S240" s="2" t="n">
        <v>1.179188</v>
      </c>
      <c r="T240" s="8" t="n">
        <v>10.44711</v>
      </c>
      <c r="U240" s="8" t="n">
        <v>16.66601</v>
      </c>
    </row>
    <row r="241" customFormat="false" ht="14.65" hidden="false" customHeight="false" outlineLevel="0" collapsed="false">
      <c r="A241" s="1" t="n">
        <v>779</v>
      </c>
      <c r="B241" s="1" t="n">
        <v>60</v>
      </c>
      <c r="C241" s="1" t="n">
        <v>60.018</v>
      </c>
      <c r="D241" s="5" t="n">
        <v>7.8891</v>
      </c>
      <c r="E241" s="5" t="n">
        <v>32.8019</v>
      </c>
      <c r="F241" s="5" t="n">
        <v>7.8891</v>
      </c>
      <c r="G241" s="17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5643697826886</v>
      </c>
      <c r="H241" s="2" t="n">
        <v>89.08</v>
      </c>
      <c r="I241" s="2" t="n">
        <v>1.85</v>
      </c>
      <c r="J241" s="60" t="n">
        <v>32.798</v>
      </c>
      <c r="K241" s="61" t="n">
        <v>0.49</v>
      </c>
      <c r="L241" s="4" t="n">
        <v>6.064</v>
      </c>
      <c r="M241" s="25" t="n">
        <v>264.73</v>
      </c>
      <c r="N241" s="2" t="n">
        <v>1.123209</v>
      </c>
      <c r="O241" s="8" t="n">
        <v>10.67258</v>
      </c>
      <c r="P241" s="8" t="n">
        <v>15.75236</v>
      </c>
      <c r="Q241" s="35" t="n">
        <v>0.141571428571429</v>
      </c>
      <c r="R241" s="35"/>
      <c r="S241" s="8"/>
      <c r="T241" s="8"/>
      <c r="U241" s="8"/>
    </row>
    <row r="242" customFormat="false" ht="14.65" hidden="false" customHeight="false" outlineLevel="0" collapsed="false">
      <c r="A242" s="1" t="n">
        <v>778</v>
      </c>
      <c r="B242" s="1" t="n">
        <v>80</v>
      </c>
      <c r="C242" s="1" t="n">
        <v>79.458</v>
      </c>
      <c r="D242" s="5" t="n">
        <v>7.8389</v>
      </c>
      <c r="E242" s="5" t="n">
        <v>33.1107</v>
      </c>
      <c r="F242" s="5" t="n">
        <v>7.8389</v>
      </c>
      <c r="G242" s="17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8140931142384</v>
      </c>
      <c r="H242" s="2" t="n">
        <v>89.44</v>
      </c>
      <c r="I242" s="2" t="n">
        <v>1.85</v>
      </c>
      <c r="J242" s="60" t="n">
        <v>33.091</v>
      </c>
      <c r="K242" s="61" t="n">
        <v>0.71</v>
      </c>
      <c r="L242" s="4" t="n">
        <v>4.92</v>
      </c>
      <c r="M242" s="25" t="n">
        <v>214.8</v>
      </c>
      <c r="N242" s="2" t="n">
        <v>1.446657</v>
      </c>
      <c r="O242" s="8" t="n">
        <v>17.3412</v>
      </c>
      <c r="P242" s="8" t="n">
        <v>21.42406</v>
      </c>
      <c r="Q242" s="35" t="n">
        <v>0.100363636363636</v>
      </c>
      <c r="R242" s="35"/>
      <c r="S242" s="8"/>
      <c r="T242" s="8"/>
      <c r="U242" s="8"/>
    </row>
    <row r="243" customFormat="false" ht="14.65" hidden="false" customHeight="false" outlineLevel="0" collapsed="false">
      <c r="A243" s="1" t="n">
        <v>777</v>
      </c>
      <c r="B243" s="1" t="n">
        <v>100</v>
      </c>
      <c r="C243" s="1" t="n">
        <v>98.287</v>
      </c>
      <c r="D243" s="5" t="n">
        <v>7.8402</v>
      </c>
      <c r="E243" s="5" t="n">
        <v>33.5743</v>
      </c>
      <c r="F243" s="5" t="n">
        <v>7.8402</v>
      </c>
      <c r="G243" s="17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6.1780419901243</v>
      </c>
      <c r="H243" s="2" t="n">
        <v>89.5</v>
      </c>
      <c r="I243" s="2" t="n">
        <v>1.85</v>
      </c>
      <c r="J243" s="60" t="n">
        <v>33.5175</v>
      </c>
      <c r="K243" s="62" t="s">
        <v>38</v>
      </c>
      <c r="L243" s="4" t="n">
        <v>3.416</v>
      </c>
      <c r="M243" s="25" t="n">
        <v>149.12</v>
      </c>
      <c r="N243" s="2" t="n">
        <v>1.905824</v>
      </c>
      <c r="O243" s="8" t="n">
        <v>25.06796</v>
      </c>
      <c r="P243" s="8" t="n">
        <v>31.89656</v>
      </c>
      <c r="Q243" s="35" t="n">
        <v>0.0667069486404834</v>
      </c>
      <c r="R243" s="35"/>
      <c r="S243" s="8"/>
      <c r="T243" s="8"/>
      <c r="U243" s="8"/>
    </row>
    <row r="244" customFormat="false" ht="14.65" hidden="false" customHeight="false" outlineLevel="0" collapsed="false">
      <c r="A244" s="1" t="n">
        <v>776</v>
      </c>
      <c r="B244" s="1" t="n">
        <v>125</v>
      </c>
      <c r="C244" s="1" t="n">
        <v>125.157</v>
      </c>
      <c r="D244" s="5" t="n">
        <v>7.6765</v>
      </c>
      <c r="E244" s="5" t="n">
        <v>33.8597</v>
      </c>
      <c r="F244" s="5" t="n">
        <v>7.6765</v>
      </c>
      <c r="G244" s="17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6.4259823847071</v>
      </c>
      <c r="H244" s="2" t="n">
        <v>89.85</v>
      </c>
      <c r="I244" s="2" t="n">
        <v>1.85</v>
      </c>
      <c r="J244" s="60" t="n">
        <v>33.859</v>
      </c>
      <c r="K244" s="62" t="s">
        <v>38</v>
      </c>
      <c r="L244" s="4" t="n">
        <v>2.688</v>
      </c>
      <c r="M244" s="25" t="n">
        <v>117.33</v>
      </c>
      <c r="N244" s="2" t="n">
        <v>2.162428</v>
      </c>
      <c r="O244" s="8" t="n">
        <v>29.91943</v>
      </c>
      <c r="P244" s="8" t="n">
        <v>38.72493</v>
      </c>
      <c r="Q244" s="8"/>
      <c r="R244" s="8"/>
      <c r="S244" s="2" t="n">
        <v>2.158072</v>
      </c>
      <c r="T244" s="8" t="n">
        <v>29.57641</v>
      </c>
      <c r="U244" s="8" t="n">
        <v>38.72493</v>
      </c>
    </row>
    <row r="245" customFormat="false" ht="14.65" hidden="false" customHeight="false" outlineLevel="0" collapsed="false">
      <c r="A245" s="1" t="n">
        <v>775</v>
      </c>
      <c r="B245" s="1" t="n">
        <v>150</v>
      </c>
      <c r="C245" s="1" t="n">
        <v>150.415</v>
      </c>
      <c r="D245" s="5" t="n">
        <v>7.3501</v>
      </c>
      <c r="E245" s="5" t="n">
        <v>33.9195</v>
      </c>
      <c r="F245" s="5" t="n">
        <v>7.3501</v>
      </c>
      <c r="G245" s="17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6.5194879010614</v>
      </c>
      <c r="H245" s="2" t="n">
        <v>90.02</v>
      </c>
      <c r="I245" s="2" t="n">
        <v>1.85</v>
      </c>
      <c r="J245" s="60" t="n">
        <v>33.919</v>
      </c>
      <c r="K245" s="62" t="s">
        <v>38</v>
      </c>
      <c r="L245" s="4" t="n">
        <v>2.74</v>
      </c>
      <c r="M245" s="25" t="n">
        <v>119.63</v>
      </c>
      <c r="N245" s="2" t="n">
        <v>2.201635</v>
      </c>
      <c r="O245" s="8" t="n">
        <v>30.66292</v>
      </c>
      <c r="P245" s="8" t="n">
        <v>41.50001</v>
      </c>
      <c r="Q245" s="8"/>
      <c r="R245" s="8"/>
      <c r="S245" s="8"/>
      <c r="T245" s="8"/>
      <c r="U245" s="8"/>
    </row>
    <row r="246" customFormat="false" ht="14.65" hidden="false" customHeight="false" outlineLevel="0" collapsed="false">
      <c r="A246" s="1" t="n">
        <v>774</v>
      </c>
      <c r="B246" s="1" t="n">
        <v>175</v>
      </c>
      <c r="C246" s="1" t="n">
        <v>176.947</v>
      </c>
      <c r="D246" s="5" t="n">
        <v>7.0171</v>
      </c>
      <c r="E246" s="5" t="n">
        <v>33.9471</v>
      </c>
      <c r="F246" s="5" t="n">
        <v>7.0171</v>
      </c>
      <c r="G246" s="17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6.5874571389184</v>
      </c>
      <c r="H246" s="2" t="n">
        <v>90.05</v>
      </c>
      <c r="I246" s="2" t="n">
        <v>1.85</v>
      </c>
      <c r="J246" s="60" t="n">
        <v>33.947</v>
      </c>
      <c r="K246" s="62" t="s">
        <v>38</v>
      </c>
      <c r="L246" s="4" t="n">
        <v>2.452</v>
      </c>
      <c r="M246" s="25" t="n">
        <v>107.04</v>
      </c>
      <c r="N246" s="2" t="n">
        <v>2.306273</v>
      </c>
      <c r="O246" s="8" t="n">
        <v>32.26566</v>
      </c>
      <c r="P246" s="8" t="n">
        <v>45.94833</v>
      </c>
      <c r="Q246" s="8"/>
      <c r="R246" s="8"/>
      <c r="S246" s="8"/>
      <c r="T246" s="8"/>
      <c r="U246" s="8"/>
    </row>
    <row r="247" customFormat="false" ht="14.65" hidden="false" customHeight="false" outlineLevel="0" collapsed="false">
      <c r="A247" s="1" t="n">
        <v>773</v>
      </c>
      <c r="B247" s="1" t="n">
        <v>200</v>
      </c>
      <c r="C247" s="1" t="n">
        <v>200.071</v>
      </c>
      <c r="D247" s="5" t="n">
        <v>6.7936</v>
      </c>
      <c r="E247" s="5" t="n">
        <v>33.9577</v>
      </c>
      <c r="F247" s="5" t="n">
        <v>6.7936</v>
      </c>
      <c r="G247" s="17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6.6261644107121</v>
      </c>
      <c r="H247" s="2" t="n">
        <v>90.12</v>
      </c>
      <c r="I247" s="2" t="n">
        <v>1.85</v>
      </c>
      <c r="J247" s="60" t="n">
        <v>33.9585</v>
      </c>
      <c r="K247" s="62" t="s">
        <v>38</v>
      </c>
      <c r="L247" s="4" t="n">
        <v>2.348</v>
      </c>
      <c r="M247" s="25" t="n">
        <v>102.49</v>
      </c>
      <c r="N247" s="2" t="n">
        <v>2.358637</v>
      </c>
      <c r="O247" s="8" t="n">
        <v>32.95312</v>
      </c>
      <c r="P247" s="8" t="n">
        <v>48.54783</v>
      </c>
      <c r="Q247" s="8"/>
      <c r="R247" s="8"/>
      <c r="S247" s="8"/>
      <c r="T247" s="8"/>
      <c r="U247" s="8"/>
    </row>
    <row r="248" customFormat="false" ht="14.65" hidden="false" customHeight="false" outlineLevel="0" collapsed="false">
      <c r="A248" s="1" t="n">
        <v>772</v>
      </c>
      <c r="B248" s="1" t="n">
        <v>250</v>
      </c>
      <c r="C248" s="1" t="n">
        <v>250.116</v>
      </c>
      <c r="D248" s="5" t="n">
        <v>6.3409</v>
      </c>
      <c r="E248" s="5" t="n">
        <v>33.969</v>
      </c>
      <c r="F248" s="5" t="n">
        <v>6.3409</v>
      </c>
      <c r="G248" s="17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6.6948583174378</v>
      </c>
      <c r="H248" s="2" t="n">
        <v>90.18</v>
      </c>
      <c r="I248" s="2" t="n">
        <v>1.85</v>
      </c>
      <c r="J248" s="60" t="n">
        <v>33.9705</v>
      </c>
      <c r="K248" s="62" t="s">
        <v>38</v>
      </c>
      <c r="L248" s="4" t="n">
        <v>3.31</v>
      </c>
      <c r="M248" s="25" t="n">
        <v>144.5</v>
      </c>
      <c r="N248" s="2" t="n">
        <v>2.494052</v>
      </c>
      <c r="O248" s="8" t="n">
        <v>34.90276</v>
      </c>
      <c r="P248" s="8" t="n">
        <v>54.68881</v>
      </c>
      <c r="Q248" s="8"/>
      <c r="R248" s="8"/>
      <c r="S248" s="2" t="n">
        <v>2.489681</v>
      </c>
      <c r="T248" s="8" t="n">
        <v>34.788</v>
      </c>
      <c r="U248" s="8" t="n">
        <v>54.12975</v>
      </c>
    </row>
    <row r="249" customFormat="false" ht="14.65" hidden="false" customHeight="false" outlineLevel="0" collapsed="false">
      <c r="A249" s="1" t="n">
        <v>771</v>
      </c>
      <c r="B249" s="1" t="n">
        <v>300</v>
      </c>
      <c r="C249" s="1" t="n">
        <v>299.574</v>
      </c>
      <c r="D249" s="5" t="n">
        <v>5.9089</v>
      </c>
      <c r="E249" s="5" t="n">
        <v>33.9919</v>
      </c>
      <c r="F249" s="5" t="n">
        <v>5.9089</v>
      </c>
      <c r="G249" s="17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6.7678480186287</v>
      </c>
      <c r="H249" s="2" t="n">
        <v>90.1</v>
      </c>
      <c r="I249" s="2" t="n">
        <v>1.85</v>
      </c>
      <c r="J249" s="60" t="n">
        <v>33.992</v>
      </c>
      <c r="K249" s="62" t="s">
        <v>38</v>
      </c>
      <c r="L249" s="4" t="n">
        <v>1.733</v>
      </c>
      <c r="M249" s="25" t="n">
        <v>75.67</v>
      </c>
      <c r="N249" s="2" t="n">
        <v>2.651563</v>
      </c>
      <c r="O249" s="8" t="n">
        <v>36.91261</v>
      </c>
      <c r="P249" s="8" t="n">
        <v>62.34505</v>
      </c>
      <c r="Q249" s="8"/>
      <c r="R249" s="8"/>
      <c r="S249" s="8"/>
      <c r="T249" s="8"/>
      <c r="U249" s="8"/>
    </row>
    <row r="250" customFormat="false" ht="14.65" hidden="false" customHeight="false" outlineLevel="0" collapsed="false">
      <c r="A250" s="1" t="n">
        <v>770</v>
      </c>
      <c r="B250" s="1" t="n">
        <v>400</v>
      </c>
      <c r="C250" s="1" t="n">
        <v>401.154</v>
      </c>
      <c r="D250" s="5" t="n">
        <v>5.3145</v>
      </c>
      <c r="E250" s="5" t="n">
        <v>34.0406</v>
      </c>
      <c r="F250" s="5" t="n">
        <v>5.3145</v>
      </c>
      <c r="G250" s="17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8784732468498</v>
      </c>
      <c r="H250" s="2" t="n">
        <v>90.2</v>
      </c>
      <c r="I250" s="2" t="n">
        <v>1.85</v>
      </c>
      <c r="J250" s="60" t="n">
        <v>34.043</v>
      </c>
      <c r="K250" s="62" t="s">
        <v>38</v>
      </c>
      <c r="L250" s="4" t="n">
        <v>1.332</v>
      </c>
      <c r="M250" s="25" t="n">
        <v>58.16</v>
      </c>
      <c r="N250" s="2" t="n">
        <v>2.883954</v>
      </c>
      <c r="O250" s="8" t="n">
        <v>40.192</v>
      </c>
      <c r="P250" s="8" t="n">
        <v>74.73151</v>
      </c>
      <c r="Q250" s="8"/>
      <c r="R250" s="8"/>
      <c r="S250" s="8"/>
      <c r="T250" s="8"/>
      <c r="U250" s="8"/>
    </row>
    <row r="251" customFormat="false" ht="14.65" hidden="false" customHeight="false" outlineLevel="0" collapsed="false">
      <c r="B251" s="9"/>
      <c r="J251" s="5"/>
      <c r="K251" s="6"/>
      <c r="L251" s="7"/>
      <c r="Q251" s="8"/>
      <c r="R251" s="8"/>
      <c r="S251" s="8"/>
      <c r="T251" s="8"/>
      <c r="U251" s="8"/>
    </row>
    <row r="252" customFormat="false" ht="14.65" hidden="false" customHeight="false" outlineLevel="0" collapsed="false">
      <c r="C252" s="24" t="s">
        <v>61</v>
      </c>
      <c r="J252" s="5"/>
      <c r="K252" s="6"/>
      <c r="L252" s="7"/>
      <c r="Q252" s="8"/>
      <c r="R252" s="8"/>
      <c r="S252" s="8"/>
      <c r="T252" s="8"/>
      <c r="U252" s="8"/>
      <c r="V252" s="2"/>
      <c r="W252" s="8"/>
      <c r="X252" s="8"/>
    </row>
    <row r="253" customFormat="false" ht="14.65" hidden="false" customHeight="false" outlineLevel="0" collapsed="false">
      <c r="C253" s="24" t="s">
        <v>62</v>
      </c>
      <c r="J253" s="5"/>
      <c r="K253" s="6"/>
      <c r="L253" s="7"/>
      <c r="Q253" s="8"/>
      <c r="R253" s="8"/>
      <c r="S253" s="8"/>
      <c r="T253" s="8"/>
      <c r="U253" s="8"/>
      <c r="V253" s="2"/>
      <c r="W253" s="8"/>
      <c r="X253" s="8"/>
    </row>
    <row r="254" customFormat="false" ht="14.65" hidden="false" customHeight="false" outlineLevel="0" collapsed="false">
      <c r="C254" s="63"/>
      <c r="J254" s="5"/>
      <c r="K254" s="6"/>
      <c r="L254" s="7"/>
      <c r="Q254" s="8"/>
      <c r="R254" s="8"/>
      <c r="S254" s="8"/>
      <c r="T254" s="8"/>
      <c r="U254" s="8"/>
      <c r="V254" s="2"/>
      <c r="W254" s="8"/>
      <c r="X254" s="8"/>
    </row>
    <row r="255" customFormat="false" ht="14.65" hidden="false" customHeight="false" outlineLevel="0" collapsed="false">
      <c r="B255" s="18" t="s">
        <v>6</v>
      </c>
      <c r="C255" s="19" t="s">
        <v>7</v>
      </c>
      <c r="D255" s="20" t="s">
        <v>7</v>
      </c>
      <c r="E255" s="20" t="s">
        <v>7</v>
      </c>
      <c r="F255" s="20" t="s">
        <v>7</v>
      </c>
      <c r="G255" s="20"/>
      <c r="H255" s="21"/>
      <c r="I255" s="21"/>
      <c r="J255" s="22" t="s">
        <v>8</v>
      </c>
      <c r="K255" s="23"/>
      <c r="L255" s="22"/>
      <c r="S255" s="57" t="s">
        <v>42</v>
      </c>
      <c r="T255" s="57"/>
      <c r="U255" s="57"/>
    </row>
    <row r="256" customFormat="false" ht="14.65" hidden="false" customHeight="false" outlineLevel="0" collapsed="false">
      <c r="B256" s="18" t="s">
        <v>9</v>
      </c>
      <c r="C256" s="18" t="s">
        <v>9</v>
      </c>
      <c r="D256" s="20" t="s">
        <v>10</v>
      </c>
      <c r="E256" s="20" t="s">
        <v>11</v>
      </c>
      <c r="F256" s="20" t="s">
        <v>10</v>
      </c>
      <c r="G256" s="20" t="s">
        <v>12</v>
      </c>
      <c r="H256" s="21" t="s">
        <v>13</v>
      </c>
      <c r="I256" s="21" t="s">
        <v>14</v>
      </c>
      <c r="J256" s="22" t="s">
        <v>15</v>
      </c>
      <c r="K256" s="23" t="s">
        <v>16</v>
      </c>
      <c r="L256" s="22" t="s">
        <v>17</v>
      </c>
      <c r="M256" s="25" t="s">
        <v>17</v>
      </c>
      <c r="N256" s="26" t="s">
        <v>18</v>
      </c>
      <c r="O256" s="25" t="s">
        <v>19</v>
      </c>
      <c r="P256" s="25" t="s">
        <v>20</v>
      </c>
      <c r="Q256" s="19" t="s">
        <v>21</v>
      </c>
      <c r="S256" s="26" t="s">
        <v>18</v>
      </c>
      <c r="T256" s="25" t="s">
        <v>19</v>
      </c>
      <c r="U256" s="25" t="s">
        <v>20</v>
      </c>
    </row>
    <row r="257" customFormat="false" ht="14.65" hidden="false" customHeight="false" outlineLevel="0" collapsed="false">
      <c r="A257" s="27" t="s">
        <v>22</v>
      </c>
      <c r="B257" s="18" t="s">
        <v>23</v>
      </c>
      <c r="C257" s="18" t="s">
        <v>24</v>
      </c>
      <c r="D257" s="20" t="s">
        <v>25</v>
      </c>
      <c r="E257" s="20"/>
      <c r="F257" s="20" t="s">
        <v>25</v>
      </c>
      <c r="G257" s="20"/>
      <c r="H257" s="21"/>
      <c r="I257" s="21"/>
      <c r="J257" s="5"/>
      <c r="K257" s="6" t="s">
        <v>26</v>
      </c>
      <c r="L257" s="7" t="s">
        <v>27</v>
      </c>
      <c r="M257" s="25" t="s">
        <v>28</v>
      </c>
      <c r="N257" s="26" t="s">
        <v>29</v>
      </c>
      <c r="O257" s="25" t="s">
        <v>29</v>
      </c>
      <c r="P257" s="25" t="s">
        <v>29</v>
      </c>
      <c r="Q257" s="19" t="s">
        <v>30</v>
      </c>
      <c r="R257" s="27" t="s">
        <v>31</v>
      </c>
      <c r="S257" s="58" t="s">
        <v>29</v>
      </c>
      <c r="T257" s="28" t="s">
        <v>29</v>
      </c>
      <c r="U257" s="28" t="s">
        <v>29</v>
      </c>
    </row>
    <row r="258" customFormat="false" ht="14.65" hidden="false" customHeight="false" outlineLevel="0" collapsed="false">
      <c r="A258" s="29" t="s">
        <v>32</v>
      </c>
      <c r="B258" s="29" t="s">
        <v>32</v>
      </c>
      <c r="C258" s="29" t="s">
        <v>32</v>
      </c>
      <c r="D258" s="30" t="s">
        <v>32</v>
      </c>
      <c r="E258" s="30"/>
      <c r="F258" s="30" t="s">
        <v>32</v>
      </c>
      <c r="G258" s="30"/>
      <c r="H258" s="30"/>
      <c r="I258" s="30"/>
      <c r="J258" s="31" t="s">
        <v>32</v>
      </c>
      <c r="K258" s="32" t="s">
        <v>32</v>
      </c>
      <c r="L258" s="31" t="s">
        <v>32</v>
      </c>
      <c r="M258" s="33" t="s">
        <v>32</v>
      </c>
      <c r="N258" s="34" t="s">
        <v>32</v>
      </c>
      <c r="O258" s="33" t="s">
        <v>32</v>
      </c>
      <c r="P258" s="33" t="s">
        <v>32</v>
      </c>
      <c r="Q258" s="29" t="s">
        <v>32</v>
      </c>
      <c r="R258" s="29" t="s">
        <v>32</v>
      </c>
      <c r="S258" s="29" t="s">
        <v>32</v>
      </c>
      <c r="T258" s="33" t="s">
        <v>32</v>
      </c>
      <c r="U258" s="33" t="s">
        <v>32</v>
      </c>
    </row>
    <row r="259" customFormat="false" ht="14.65" hidden="false" customHeight="false" outlineLevel="0" collapsed="false">
      <c r="A259" s="1" t="n">
        <v>802</v>
      </c>
      <c r="B259" s="9" t="n">
        <v>0</v>
      </c>
      <c r="C259" s="1" t="n">
        <v>1.644</v>
      </c>
      <c r="D259" s="5" t="n">
        <v>12.1889</v>
      </c>
      <c r="E259" s="5" t="n">
        <v>31.5946</v>
      </c>
      <c r="F259" s="5" t="n">
        <v>12.1889</v>
      </c>
      <c r="G259" s="17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3.9112612796686</v>
      </c>
      <c r="H259" s="2" t="n">
        <v>83.27</v>
      </c>
      <c r="J259" s="60" t="n">
        <v>31.6</v>
      </c>
      <c r="K259" s="65"/>
      <c r="L259" s="4" t="n">
        <v>6.739</v>
      </c>
      <c r="M259" s="25" t="n">
        <v>294.16</v>
      </c>
      <c r="N259" s="2" t="n">
        <v>0.17</v>
      </c>
      <c r="O259" s="8" t="n">
        <v>0.004271945</v>
      </c>
      <c r="P259" s="8" t="n">
        <v>1.555996</v>
      </c>
      <c r="Q259" s="8"/>
      <c r="R259" s="8"/>
      <c r="S259" s="2"/>
      <c r="T259" s="8" t="n">
        <v>0.1161248</v>
      </c>
      <c r="U259" s="8" t="n">
        <v>1.374683</v>
      </c>
    </row>
    <row r="260" customFormat="false" ht="14.65" hidden="false" customHeight="false" outlineLevel="0" collapsed="false">
      <c r="A260" s="1" t="n">
        <v>801</v>
      </c>
      <c r="B260" s="9" t="n">
        <v>10</v>
      </c>
      <c r="C260" s="1" t="n">
        <v>11.528</v>
      </c>
      <c r="D260" s="5" t="n">
        <v>11.9688</v>
      </c>
      <c r="E260" s="5" t="n">
        <v>31.6194</v>
      </c>
      <c r="F260" s="5" t="n">
        <v>11.9688</v>
      </c>
      <c r="G260" s="17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3.9712540199544</v>
      </c>
      <c r="H260" s="2" t="n">
        <v>83.98</v>
      </c>
      <c r="J260" s="60" t="n">
        <v>31.625</v>
      </c>
      <c r="K260" s="65"/>
      <c r="L260" s="4" t="n">
        <v>6.767</v>
      </c>
      <c r="M260" s="25" t="n">
        <v>295.42</v>
      </c>
      <c r="N260" s="2" t="n">
        <v>0.19</v>
      </c>
      <c r="O260" s="8" t="n">
        <v>0.004271945</v>
      </c>
      <c r="P260" s="8" t="n">
        <v>1.737327</v>
      </c>
      <c r="Q260" s="8"/>
      <c r="R260" s="8"/>
      <c r="S260" s="8"/>
      <c r="T260" s="8"/>
      <c r="U260" s="8"/>
    </row>
    <row r="261" customFormat="false" ht="14.65" hidden="false" customHeight="false" outlineLevel="0" collapsed="false">
      <c r="A261" s="1" t="n">
        <v>800</v>
      </c>
      <c r="B261" s="9" t="n">
        <v>25</v>
      </c>
      <c r="C261" s="1" t="n">
        <v>24.825</v>
      </c>
      <c r="D261" s="5" t="n">
        <v>9.2414</v>
      </c>
      <c r="E261" s="5" t="n">
        <v>32.1169</v>
      </c>
      <c r="F261" s="5" t="n">
        <v>9.2414</v>
      </c>
      <c r="G261" s="17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4.8241863792189</v>
      </c>
      <c r="H261" s="2" t="n">
        <v>86.89</v>
      </c>
      <c r="J261" s="60" t="n">
        <v>32.1085</v>
      </c>
      <c r="K261" s="65"/>
      <c r="L261" s="4" t="n">
        <v>5.934</v>
      </c>
      <c r="M261" s="25" t="n">
        <v>259.04</v>
      </c>
      <c r="N261" s="2" t="n">
        <v>0.81</v>
      </c>
      <c r="O261" s="8" t="n">
        <v>4.261338</v>
      </c>
      <c r="P261" s="8" t="n">
        <v>7.367266</v>
      </c>
      <c r="Q261" s="8"/>
      <c r="R261" s="8"/>
      <c r="S261" s="8"/>
      <c r="T261" s="8"/>
      <c r="U261" s="8"/>
    </row>
    <row r="262" customFormat="false" ht="14.65" hidden="false" customHeight="false" outlineLevel="0" collapsed="false">
      <c r="A262" s="1" t="n">
        <v>799</v>
      </c>
      <c r="B262" s="9" t="n">
        <v>50</v>
      </c>
      <c r="C262" s="1" t="n">
        <v>50.942</v>
      </c>
      <c r="D262" s="5" t="n">
        <v>8.2478</v>
      </c>
      <c r="E262" s="5" t="n">
        <v>32.7168</v>
      </c>
      <c r="F262" s="5" t="n">
        <v>8.2478</v>
      </c>
      <c r="G262" s="17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5.4452926394415</v>
      </c>
      <c r="H262" s="2" t="n">
        <v>89.08</v>
      </c>
      <c r="J262" s="60" t="n">
        <v>32.718</v>
      </c>
      <c r="K262" s="65"/>
      <c r="L262" s="4" t="n">
        <v>5.947</v>
      </c>
      <c r="M262" s="25" t="n">
        <v>259.62</v>
      </c>
      <c r="N262" s="2" t="n">
        <v>1.12</v>
      </c>
      <c r="O262" s="8" t="n">
        <v>9.376609</v>
      </c>
      <c r="P262" s="8" t="n">
        <v>16.48324</v>
      </c>
      <c r="Q262" s="8"/>
      <c r="R262" s="66"/>
      <c r="S262" s="2" t="n">
        <v>1.118904</v>
      </c>
      <c r="T262" s="8" t="n">
        <v>9.939922</v>
      </c>
      <c r="U262" s="8" t="n">
        <v>16.11777</v>
      </c>
    </row>
    <row r="263" customFormat="false" ht="14.65" hidden="false" customHeight="false" outlineLevel="0" collapsed="false">
      <c r="A263" s="1" t="n">
        <v>798</v>
      </c>
      <c r="B263" s="9" t="n">
        <v>75</v>
      </c>
      <c r="C263" s="1" t="n">
        <v>76.23</v>
      </c>
      <c r="D263" s="5" t="n">
        <v>7.8078</v>
      </c>
      <c r="E263" s="5" t="n">
        <v>32.9993</v>
      </c>
      <c r="F263" s="5" t="n">
        <v>7.8078</v>
      </c>
      <c r="G263" s="17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5.7310716735803</v>
      </c>
      <c r="H263" s="2" t="n">
        <v>89.28</v>
      </c>
      <c r="J263" s="60" t="n">
        <v>32.996</v>
      </c>
      <c r="K263" s="65"/>
      <c r="L263" s="4" t="n">
        <v>5.384</v>
      </c>
      <c r="M263" s="25" t="n">
        <v>235.02</v>
      </c>
      <c r="N263" s="2" t="n">
        <v>1.37</v>
      </c>
      <c r="O263" s="8" t="n">
        <v>15.24664</v>
      </c>
      <c r="P263" s="8" t="n">
        <v>20.14188</v>
      </c>
      <c r="Q263" s="8"/>
      <c r="R263" s="8"/>
      <c r="S263" s="8"/>
      <c r="T263" s="8"/>
      <c r="U263" s="8"/>
    </row>
    <row r="264" customFormat="false" ht="14.65" hidden="false" customHeight="false" outlineLevel="0" collapsed="false">
      <c r="A264" s="1" t="n">
        <v>797</v>
      </c>
      <c r="B264" s="9" t="n">
        <v>100</v>
      </c>
      <c r="C264" s="1" t="n">
        <v>99.909</v>
      </c>
      <c r="D264" s="5" t="n">
        <v>7.8262</v>
      </c>
      <c r="E264" s="5" t="n">
        <v>33.5955</v>
      </c>
      <c r="F264" s="5" t="n">
        <v>7.8262</v>
      </c>
      <c r="G264" s="17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6.196728045036</v>
      </c>
      <c r="H264" s="2" t="n">
        <v>89.63</v>
      </c>
      <c r="J264" s="60" t="n">
        <v>33.5715</v>
      </c>
      <c r="K264" s="65"/>
      <c r="L264" s="4" t="n">
        <v>3.596</v>
      </c>
      <c r="M264" s="25" t="n">
        <v>157</v>
      </c>
      <c r="N264" s="2" t="n">
        <v>1.94</v>
      </c>
      <c r="O264" s="8" t="n">
        <v>25.75183</v>
      </c>
      <c r="P264" s="8" t="n">
        <v>33.37094</v>
      </c>
      <c r="Q264" s="8"/>
      <c r="R264" s="8"/>
      <c r="S264" s="8"/>
      <c r="T264" s="8"/>
      <c r="U264" s="8"/>
    </row>
    <row r="265" customFormat="false" ht="14.65" hidden="false" customHeight="false" outlineLevel="0" collapsed="false">
      <c r="A265" s="1" t="n">
        <v>796</v>
      </c>
      <c r="B265" s="9" t="n">
        <v>150</v>
      </c>
      <c r="C265" s="1" t="n">
        <v>149.179</v>
      </c>
      <c r="D265" s="5" t="n">
        <v>7.494</v>
      </c>
      <c r="E265" s="5" t="n">
        <v>33.9054</v>
      </c>
      <c r="F265" s="5" t="n">
        <v>7.494</v>
      </c>
      <c r="G265" s="17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6.4880418287898</v>
      </c>
      <c r="H265" s="2" t="n">
        <v>90.13</v>
      </c>
      <c r="J265" s="60" t="n">
        <v>33.908</v>
      </c>
      <c r="K265" s="65"/>
      <c r="L265" s="4" t="n">
        <v>2.94</v>
      </c>
      <c r="M265" s="25" t="n">
        <v>128.33</v>
      </c>
      <c r="N265" s="2" t="n">
        <v>2.18</v>
      </c>
      <c r="O265" s="8" t="n">
        <v>30.14815</v>
      </c>
      <c r="P265" s="8" t="n">
        <v>40.3895</v>
      </c>
      <c r="Q265" s="8"/>
      <c r="R265" s="8"/>
      <c r="S265" s="8"/>
      <c r="T265" s="8"/>
      <c r="U265" s="8"/>
    </row>
    <row r="266" customFormat="false" ht="14.65" hidden="false" customHeight="false" outlineLevel="0" collapsed="false">
      <c r="A266" s="1" t="n">
        <v>795</v>
      </c>
      <c r="B266" s="9" t="n">
        <v>200</v>
      </c>
      <c r="C266" s="1" t="n">
        <v>199.761</v>
      </c>
      <c r="D266" s="5" t="n">
        <v>6.8718</v>
      </c>
      <c r="E266" s="5" t="n">
        <v>33.9484</v>
      </c>
      <c r="F266" s="5" t="n">
        <v>6.8718</v>
      </c>
      <c r="G266" s="17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6.6082775375403</v>
      </c>
      <c r="H266" s="2" t="n">
        <v>90.25</v>
      </c>
      <c r="J266" s="60" t="n">
        <v>33.952</v>
      </c>
      <c r="K266" s="65"/>
      <c r="L266" s="4" t="n">
        <v>2.939</v>
      </c>
      <c r="M266" s="25" t="n">
        <v>128.29</v>
      </c>
      <c r="N266" s="2" t="n">
        <v>2.28</v>
      </c>
      <c r="O266" s="8" t="n">
        <v>31.97932</v>
      </c>
      <c r="P266" s="8" t="n">
        <v>47.24765</v>
      </c>
      <c r="Q266" s="8"/>
      <c r="R266" s="8"/>
      <c r="S266" s="2" t="n">
        <v>2.284463</v>
      </c>
      <c r="T266" s="8" t="n">
        <v>31.69304</v>
      </c>
      <c r="U266" s="8" t="n">
        <v>47.24765</v>
      </c>
    </row>
    <row r="267" customFormat="false" ht="14.65" hidden="false" customHeight="false" outlineLevel="0" collapsed="false">
      <c r="A267" s="1" t="n">
        <v>794</v>
      </c>
      <c r="B267" s="9" t="n">
        <v>300</v>
      </c>
      <c r="C267" s="1" t="n">
        <v>300.343</v>
      </c>
      <c r="D267" s="5" t="n">
        <v>5.8464</v>
      </c>
      <c r="E267" s="5" t="n">
        <v>34.003</v>
      </c>
      <c r="F267" s="5" t="n">
        <v>5.8464</v>
      </c>
      <c r="G267" s="17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6.7843915876949</v>
      </c>
      <c r="H267" s="2" t="n">
        <v>90.38</v>
      </c>
      <c r="J267" s="60" t="n">
        <v>34.003</v>
      </c>
      <c r="K267" s="65"/>
      <c r="L267" s="4" t="n">
        <v>1.806</v>
      </c>
      <c r="M267" s="25" t="n">
        <v>78.83</v>
      </c>
      <c r="N267" s="2" t="n">
        <v>2.651563</v>
      </c>
      <c r="O267" s="8" t="n">
        <v>36.56786</v>
      </c>
      <c r="P267" s="8" t="n">
        <v>63.65515</v>
      </c>
      <c r="Q267" s="8"/>
      <c r="R267" s="8"/>
      <c r="S267" s="8"/>
      <c r="T267" s="8"/>
      <c r="U267" s="8"/>
    </row>
    <row r="268" customFormat="false" ht="14.65" hidden="false" customHeight="false" outlineLevel="0" collapsed="false">
      <c r="A268" s="1" t="n">
        <v>793</v>
      </c>
      <c r="B268" s="9" t="n">
        <v>400</v>
      </c>
      <c r="C268" s="1" t="n">
        <v>400.432</v>
      </c>
      <c r="D268" s="5" t="n">
        <v>5.2536</v>
      </c>
      <c r="E268" s="5" t="n">
        <v>34.0491</v>
      </c>
      <c r="F268" s="5" t="n">
        <v>5.2536</v>
      </c>
      <c r="G268" s="17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6.8923653684449</v>
      </c>
      <c r="H268" s="2" t="n">
        <v>90.45</v>
      </c>
      <c r="J268" s="60" t="n">
        <v>34.051</v>
      </c>
      <c r="K268" s="65"/>
      <c r="L268" s="4" t="n">
        <v>1.448</v>
      </c>
      <c r="M268" s="25" t="n">
        <v>63.2</v>
      </c>
      <c r="N268" s="2" t="n">
        <v>2.870784</v>
      </c>
      <c r="O268" s="8" t="n">
        <v>40.192</v>
      </c>
      <c r="P268" s="8" t="n">
        <v>77.36874</v>
      </c>
      <c r="Q268" s="8"/>
      <c r="R268" s="8"/>
      <c r="S268" s="8"/>
      <c r="T268" s="8"/>
      <c r="U268" s="8"/>
    </row>
    <row r="269" customFormat="false" ht="14.65" hidden="false" customHeight="false" outlineLevel="0" collapsed="false">
      <c r="A269" s="1" t="n">
        <v>792</v>
      </c>
      <c r="B269" s="9" t="n">
        <v>600</v>
      </c>
      <c r="C269" s="1" t="n">
        <v>602.078</v>
      </c>
      <c r="D269" s="5" t="n">
        <v>4.5664</v>
      </c>
      <c r="E269" s="5" t="n">
        <v>34.1906</v>
      </c>
      <c r="F269" s="5" t="n">
        <v>4.5664</v>
      </c>
      <c r="G269" s="17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7.0824935137441</v>
      </c>
      <c r="H269" s="2" t="n">
        <v>90.27</v>
      </c>
      <c r="J269" s="60" t="n">
        <v>34.1895</v>
      </c>
      <c r="K269" s="65"/>
      <c r="L269" s="4" t="n">
        <v>1.114</v>
      </c>
      <c r="M269" s="25" t="n">
        <v>48.64</v>
      </c>
      <c r="N269" s="2" t="n">
        <v>3.112536</v>
      </c>
      <c r="O269" s="8" t="n">
        <v>42.95955</v>
      </c>
      <c r="P269" s="8" t="n">
        <v>98.39959</v>
      </c>
      <c r="Q269" s="8"/>
      <c r="R269" s="8"/>
      <c r="S269" s="8"/>
      <c r="T269" s="8"/>
      <c r="U269" s="8"/>
    </row>
    <row r="270" customFormat="false" ht="14.65" hidden="false" customHeight="false" outlineLevel="0" collapsed="false">
      <c r="A270" s="1" t="n">
        <v>791</v>
      </c>
      <c r="B270" s="9" t="n">
        <v>800</v>
      </c>
      <c r="C270" s="1" t="n">
        <v>801.076</v>
      </c>
      <c r="D270" s="5" t="n">
        <v>4.0444</v>
      </c>
      <c r="E270" s="5" t="n">
        <v>34.3007</v>
      </c>
      <c r="F270" s="5" t="n">
        <v>4.0444</v>
      </c>
      <c r="G270" s="17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7.2256050590456</v>
      </c>
      <c r="H270" s="2" t="n">
        <v>90.51</v>
      </c>
      <c r="J270" s="60" t="n">
        <v>34.3005</v>
      </c>
      <c r="K270" s="65"/>
      <c r="L270" s="4" t="n">
        <v>0.965</v>
      </c>
      <c r="M270" s="25" t="n">
        <v>42.13</v>
      </c>
      <c r="N270" s="2" t="n">
        <v>3.209416</v>
      </c>
      <c r="O270" s="8" t="n">
        <v>43.82553</v>
      </c>
      <c r="P270" s="8" t="n">
        <v>115.6099</v>
      </c>
      <c r="Q270" s="8"/>
      <c r="R270" s="8"/>
      <c r="S270" s="2" t="n">
        <v>3.205011</v>
      </c>
      <c r="T270" s="8" t="n">
        <v>43.53682</v>
      </c>
      <c r="U270" s="8" t="n">
        <v>115.4179</v>
      </c>
    </row>
    <row r="271" customFormat="false" ht="14.65" hidden="false" customHeight="false" outlineLevel="0" collapsed="false">
      <c r="A271" s="1" t="n">
        <v>790</v>
      </c>
      <c r="B271" s="9" t="n">
        <v>1000</v>
      </c>
      <c r="C271" s="1" t="n">
        <v>1002.47</v>
      </c>
      <c r="D271" s="5" t="n">
        <v>3.562</v>
      </c>
      <c r="E271" s="5" t="n">
        <v>34.3981</v>
      </c>
      <c r="F271" s="5" t="n">
        <v>3.562</v>
      </c>
      <c r="G271" s="17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7.3517613611473</v>
      </c>
      <c r="H271" s="2" t="n">
        <v>90.23</v>
      </c>
      <c r="J271" s="60" t="n">
        <v>34.399</v>
      </c>
      <c r="K271" s="65"/>
      <c r="L271" s="4" t="n">
        <v>0.886</v>
      </c>
      <c r="M271" s="25" t="n">
        <v>38.69</v>
      </c>
      <c r="N271" s="2" t="n">
        <v>3.231449</v>
      </c>
      <c r="O271" s="8" t="n">
        <v>44.46093</v>
      </c>
      <c r="P271" s="8" t="n">
        <v>130.8335</v>
      </c>
      <c r="Q271" s="8"/>
      <c r="R271" s="8"/>
      <c r="S271" s="8"/>
      <c r="T271" s="8"/>
      <c r="U271" s="8"/>
    </row>
    <row r="272" customFormat="false" ht="14.65" hidden="false" customHeight="false" outlineLevel="0" collapsed="false">
      <c r="A272" s="1" t="n">
        <v>789</v>
      </c>
      <c r="B272" s="9" t="n">
        <v>1250</v>
      </c>
      <c r="C272" s="1" t="n">
        <v>1250.03</v>
      </c>
      <c r="D272" s="5" t="n">
        <v>3.093</v>
      </c>
      <c r="E272" s="5" t="n">
        <v>34.4555</v>
      </c>
      <c r="F272" s="5" t="n">
        <v>3.093</v>
      </c>
      <c r="G272" s="17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7.4421797578639</v>
      </c>
      <c r="H272" s="2" t="n">
        <v>90.07</v>
      </c>
      <c r="J272" s="60" t="n">
        <v>34.458</v>
      </c>
      <c r="K272" s="65"/>
      <c r="L272" s="4" t="n">
        <v>1.051</v>
      </c>
      <c r="M272" s="25" t="n">
        <v>45.87</v>
      </c>
      <c r="N272" s="2" t="n">
        <v>3.196199</v>
      </c>
      <c r="O272" s="8" t="n">
        <v>44.17207</v>
      </c>
      <c r="P272" s="8" t="n">
        <v>143.6357</v>
      </c>
      <c r="Q272" s="8"/>
      <c r="R272" s="8"/>
      <c r="S272" s="8"/>
      <c r="T272" s="8"/>
      <c r="U272" s="8"/>
    </row>
    <row r="273" customFormat="false" ht="14.65" hidden="false" customHeight="false" outlineLevel="0" collapsed="false">
      <c r="A273" s="1" t="n">
        <v>788</v>
      </c>
      <c r="B273" s="9" t="n">
        <v>1335</v>
      </c>
      <c r="C273" s="1" t="n">
        <v>1335.381</v>
      </c>
      <c r="D273" s="5" t="n">
        <v>2.856</v>
      </c>
      <c r="E273" s="5" t="n">
        <v>34.4795</v>
      </c>
      <c r="F273" s="5" t="n">
        <v>2.856</v>
      </c>
      <c r="G273" s="17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7.482898269747</v>
      </c>
      <c r="H273" s="2" t="n">
        <v>40.4</v>
      </c>
      <c r="J273" s="60" t="n">
        <v>34.486</v>
      </c>
      <c r="K273" s="65"/>
      <c r="L273" s="4" t="n">
        <v>0.947</v>
      </c>
      <c r="M273" s="25" t="n">
        <v>41.32</v>
      </c>
      <c r="N273" s="2" t="n">
        <v>3.182984</v>
      </c>
      <c r="O273" s="8" t="n">
        <v>44.11431</v>
      </c>
      <c r="P273" s="8" t="n">
        <v>151.8222</v>
      </c>
      <c r="Q273" s="8"/>
      <c r="R273" s="8"/>
      <c r="S273" s="2" t="n">
        <v>3.182984</v>
      </c>
      <c r="T273" s="8" t="n">
        <v>43.99879</v>
      </c>
      <c r="U273" s="8" t="n">
        <v>152.0175</v>
      </c>
    </row>
  </sheetData>
  <mergeCells count="29">
    <mergeCell ref="D13:E13"/>
    <mergeCell ref="F13:I13"/>
    <mergeCell ref="R13:S13"/>
    <mergeCell ref="D31:E31"/>
    <mergeCell ref="F31:I31"/>
    <mergeCell ref="R31:S31"/>
    <mergeCell ref="D61:E61"/>
    <mergeCell ref="F61:I61"/>
    <mergeCell ref="S84:U84"/>
    <mergeCell ref="D87:E87"/>
    <mergeCell ref="F87:I87"/>
    <mergeCell ref="S115:U115"/>
    <mergeCell ref="D118:E118"/>
    <mergeCell ref="F118:I118"/>
    <mergeCell ref="S141:U141"/>
    <mergeCell ref="D144:E144"/>
    <mergeCell ref="F144:I144"/>
    <mergeCell ref="S172:U172"/>
    <mergeCell ref="D175:E175"/>
    <mergeCell ref="F175:I175"/>
    <mergeCell ref="S198:U198"/>
    <mergeCell ref="D201:E201"/>
    <mergeCell ref="F201:I201"/>
    <mergeCell ref="S229:U229"/>
    <mergeCell ref="D232:E232"/>
    <mergeCell ref="F232:I232"/>
    <mergeCell ref="S255:U255"/>
    <mergeCell ref="D258:E258"/>
    <mergeCell ref="F258:I25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1" man="true" max="16383" min="0"/>
    <brk id="168" man="true" max="16383" min="0"/>
    <brk id="22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