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10_cmp" sheetId="1" state="visible" r:id="rId2"/>
  </sheets>
  <definedNames>
    <definedName function="false" hidden="true" localSheetId="0" name="_xlnm._FilterDatabase" vbProcedure="false">9910_cmp!$A$1:$R$7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100">
  <si>
    <t xml:space="preserve"># Channels=</t>
  </si>
  <si>
    <t xml:space="preserve"> </t>
  </si>
  <si>
    <t xml:space="preserve">Primary</t>
  </si>
  <si>
    <t xml:space="preserve">Secondary</t>
  </si>
  <si>
    <t xml:space="preserve">Ref</t>
  </si>
  <si>
    <t xml:space="preserve">Pressure</t>
  </si>
  <si>
    <t xml:space="preserve">Comp 1</t>
  </si>
  <si>
    <t xml:space="preserve">Temperature</t>
  </si>
  <si>
    <t xml:space="preserve">t190</t>
  </si>
  <si>
    <t xml:space="preserve">Comp 2</t>
  </si>
  <si>
    <t xml:space="preserve">Salinityb</t>
  </si>
  <si>
    <t xml:space="preserve">Salinity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99100005.hyd</t>
  </si>
  <si>
    <t xml:space="preserve">99100005.avg</t>
  </si>
  <si>
    <t xml:space="preserve"> 99100006.hyd</t>
  </si>
  <si>
    <t xml:space="preserve">99100006.avg</t>
  </si>
  <si>
    <t xml:space="preserve">CTD - Bottle</t>
  </si>
  <si>
    <t xml:space="preserve">P&gt;990dbar</t>
  </si>
  <si>
    <t xml:space="preserve">P&gt;2400</t>
  </si>
  <si>
    <t xml:space="preserve"> 99100007.hyd</t>
  </si>
  <si>
    <t xml:space="preserve">99100007.avg</t>
  </si>
  <si>
    <t xml:space="preserve"> 99100008.hyd</t>
  </si>
  <si>
    <t xml:space="preserve">99100008.avg</t>
  </si>
  <si>
    <t xml:space="preserve"> 99100009.hyd</t>
  </si>
  <si>
    <t xml:space="preserve">99100009.avg</t>
  </si>
  <si>
    <t xml:space="preserve"> 99100010.hyd</t>
  </si>
  <si>
    <t xml:space="preserve">99100010.avg</t>
  </si>
  <si>
    <t xml:space="preserve"> 99100011.hyd</t>
  </si>
  <si>
    <t xml:space="preserve">99100011.avg</t>
  </si>
  <si>
    <t xml:space="preserve"> 99100012.hyd</t>
  </si>
  <si>
    <t xml:space="preserve">99100012.avg</t>
  </si>
  <si>
    <t xml:space="preserve"> 99100013.hyd</t>
  </si>
  <si>
    <t xml:space="preserve">99100013.avg</t>
  </si>
  <si>
    <t xml:space="preserve"> 99100014.hyd</t>
  </si>
  <si>
    <t xml:space="preserve">99100014.avg</t>
  </si>
  <si>
    <t xml:space="preserve"> 99100015.hyd</t>
  </si>
  <si>
    <t xml:space="preserve">99100015.avg</t>
  </si>
  <si>
    <t xml:space="preserve"> 99100016.hyd</t>
  </si>
  <si>
    <t xml:space="preserve">99100016.avg</t>
  </si>
  <si>
    <t xml:space="preserve"> 99100017.hyd</t>
  </si>
  <si>
    <t xml:space="preserve">99100017.avg</t>
  </si>
  <si>
    <t xml:space="preserve"> 99100018.hyd</t>
  </si>
  <si>
    <t xml:space="preserve">99100018.avg</t>
  </si>
  <si>
    <t xml:space="preserve"> 99100019.hyd</t>
  </si>
  <si>
    <t xml:space="preserve">99100019.avg</t>
  </si>
  <si>
    <t xml:space="preserve">Average</t>
  </si>
  <si>
    <t xml:space="preserve">StdDev</t>
  </si>
  <si>
    <t xml:space="preserve"> 99100020.hyd</t>
  </si>
  <si>
    <t xml:space="preserve">99100020.avg</t>
  </si>
  <si>
    <t xml:space="preserve"> 99100022.hyd</t>
  </si>
  <si>
    <t xml:space="preserve">99100022.avg</t>
  </si>
  <si>
    <t xml:space="preserve"> 99100023.hyd</t>
  </si>
  <si>
    <t xml:space="preserve">99100023.avg</t>
  </si>
  <si>
    <t xml:space="preserve"> 99100024.hyd</t>
  </si>
  <si>
    <t xml:space="preserve">99100024.avg</t>
  </si>
  <si>
    <t xml:space="preserve"> 99100025.hyd</t>
  </si>
  <si>
    <t xml:space="preserve">99100025.avg</t>
  </si>
  <si>
    <t xml:space="preserve"> 99100026.hyd</t>
  </si>
  <si>
    <t xml:space="preserve">99100026.avg</t>
  </si>
  <si>
    <t xml:space="preserve"> 99100027.hyd</t>
  </si>
  <si>
    <t xml:space="preserve">99100027.avg</t>
  </si>
  <si>
    <t xml:space="preserve"> 99100028.hyd</t>
  </si>
  <si>
    <t xml:space="preserve">99100028.avg</t>
  </si>
  <si>
    <t xml:space="preserve"> 99100029.hyd</t>
  </si>
  <si>
    <t xml:space="preserve">99100029.avg</t>
  </si>
  <si>
    <t xml:space="preserve"> 99100030.hyd</t>
  </si>
  <si>
    <t xml:space="preserve">99100030.avg</t>
  </si>
  <si>
    <t xml:space="preserve"> 99100031.hyd</t>
  </si>
  <si>
    <t xml:space="preserve">99100031.avg</t>
  </si>
  <si>
    <t xml:space="preserve"> 99100032.hyd</t>
  </si>
  <si>
    <t xml:space="preserve">99100032.avg</t>
  </si>
  <si>
    <t xml:space="preserve"> 99100034.hyd</t>
  </si>
  <si>
    <t xml:space="preserve">99100034.avg</t>
  </si>
  <si>
    <t xml:space="preserve"> 99100035.hyd</t>
  </si>
  <si>
    <t xml:space="preserve">99100035.avg</t>
  </si>
  <si>
    <t xml:space="preserve"> 99100036.hyd</t>
  </si>
  <si>
    <t xml:space="preserve">99100036.avg</t>
  </si>
  <si>
    <t xml:space="preserve"> 99100039.hyd</t>
  </si>
  <si>
    <t xml:space="preserve">99100039.avg</t>
  </si>
  <si>
    <t xml:space="preserve"> 99100042.hyd</t>
  </si>
  <si>
    <t xml:space="preserve">99100042.avg</t>
  </si>
  <si>
    <t xml:space="preserve"> 99100043.hyd</t>
  </si>
  <si>
    <t xml:space="preserve">99100043.avg</t>
  </si>
  <si>
    <t xml:space="preserve"> 99100047.hyd</t>
  </si>
  <si>
    <t xml:space="preserve">99100047.avg</t>
  </si>
  <si>
    <t xml:space="preserve"> 99100049.hyd</t>
  </si>
  <si>
    <t xml:space="preserve">99100049.avg</t>
  </si>
  <si>
    <t xml:space="preserve"> 99100057.hyd</t>
  </si>
  <si>
    <t xml:space="preserve">99100057.avg</t>
  </si>
  <si>
    <t xml:space="preserve"> 99100058.hyd</t>
  </si>
  <si>
    <t xml:space="preserve">99100058.av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3 Secondary Pressure t190 Salinity 1 Second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9910_cmp!$O$1:$O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9910_cmp!$O$10:$O$792</c:f>
              <c:numCache>
                <c:formatCode>General</c:formatCode>
                <c:ptCount val="537"/>
                <c:pt idx="0">
                  <c:v>-0.0556984</c:v>
                </c:pt>
                <c:pt idx="1">
                  <c:v>0.000301361</c:v>
                </c:pt>
                <c:pt idx="2">
                  <c:v>-0.0013504</c:v>
                </c:pt>
                <c:pt idx="3">
                  <c:v>-0.00340271</c:v>
                </c:pt>
                <c:pt idx="4">
                  <c:v>-0.000301361</c:v>
                </c:pt>
                <c:pt idx="5">
                  <c:v>-0.00245285</c:v>
                </c:pt>
                <c:pt idx="6">
                  <c:v>0.00529861</c:v>
                </c:pt>
                <c:pt idx="7">
                  <c:v>0.0956497</c:v>
                </c:pt>
                <c:pt idx="8">
                  <c:v>-0.0019989</c:v>
                </c:pt>
                <c:pt idx="9">
                  <c:v>-0.00044632</c:v>
                </c:pt>
                <c:pt idx="10">
                  <c:v>-0.000850677</c:v>
                </c:pt>
                <c:pt idx="11">
                  <c:v>0.0060997</c:v>
                </c:pt>
                <c:pt idx="12">
                  <c:v>-0.00114822</c:v>
                </c:pt>
                <c:pt idx="13">
                  <c:v>-0.00555038</c:v>
                </c:pt>
                <c:pt idx="14">
                  <c:v>-0.00225067</c:v>
                </c:pt>
                <c:pt idx="15">
                  <c:v>-0.00350189</c:v>
                </c:pt>
                <c:pt idx="16">
                  <c:v>0.00550079</c:v>
                </c:pt>
                <c:pt idx="17">
                  <c:v>-0.000801086</c:v>
                </c:pt>
                <c:pt idx="18">
                  <c:v>-0.0883522</c:v>
                </c:pt>
                <c:pt idx="19">
                  <c:v>133.641</c:v>
                </c:pt>
                <c:pt idx="20">
                  <c:v>133.639</c:v>
                </c:pt>
                <c:pt idx="21">
                  <c:v>133.622</c:v>
                </c:pt>
                <c:pt idx="22">
                  <c:v>133.599</c:v>
                </c:pt>
                <c:pt idx="23">
                  <c:v>133.562</c:v>
                </c:pt>
                <c:pt idx="24">
                  <c:v>133.524</c:v>
                </c:pt>
                <c:pt idx="25">
                  <c:v>133.468</c:v>
                </c:pt>
                <c:pt idx="26">
                  <c:v>133.401</c:v>
                </c:pt>
                <c:pt idx="27">
                  <c:v>133.318</c:v>
                </c:pt>
                <c:pt idx="28">
                  <c:v>133.176</c:v>
                </c:pt>
                <c:pt idx="29">
                  <c:v>133.044</c:v>
                </c:pt>
                <c:pt idx="30">
                  <c:v>132.986</c:v>
                </c:pt>
                <c:pt idx="31">
                  <c:v>132.945</c:v>
                </c:pt>
                <c:pt idx="32">
                  <c:v>132.87</c:v>
                </c:pt>
                <c:pt idx="33">
                  <c:v>132.473</c:v>
                </c:pt>
                <c:pt idx="34">
                  <c:v>-0.000247955</c:v>
                </c:pt>
                <c:pt idx="35">
                  <c:v>-0.00115204</c:v>
                </c:pt>
                <c:pt idx="36">
                  <c:v>-0.00265121</c:v>
                </c:pt>
                <c:pt idx="37">
                  <c:v>-0.000549316</c:v>
                </c:pt>
                <c:pt idx="38">
                  <c:v>0.000900269</c:v>
                </c:pt>
                <c:pt idx="39">
                  <c:v>0.00144958</c:v>
                </c:pt>
                <c:pt idx="40">
                  <c:v>0.0143471</c:v>
                </c:pt>
                <c:pt idx="41">
                  <c:v>0.00886536</c:v>
                </c:pt>
                <c:pt idx="42">
                  <c:v>0.00299835</c:v>
                </c:pt>
                <c:pt idx="43">
                  <c:v>-0.00109863</c:v>
                </c:pt>
                <c:pt idx="44">
                  <c:v>-0.00984955</c:v>
                </c:pt>
                <c:pt idx="45">
                  <c:v>-0.00985336</c:v>
                </c:pt>
                <c:pt idx="46">
                  <c:v>-0.00759888</c:v>
                </c:pt>
                <c:pt idx="47">
                  <c:v>-0.0080986</c:v>
                </c:pt>
                <c:pt idx="48">
                  <c:v>-0.125301</c:v>
                </c:pt>
                <c:pt idx="49">
                  <c:v>-0.00104904</c:v>
                </c:pt>
                <c:pt idx="50">
                  <c:v>-0.00104904</c:v>
                </c:pt>
                <c:pt idx="51">
                  <c:v>-0.0386009</c:v>
                </c:pt>
                <c:pt idx="52">
                  <c:v>-0.0410995</c:v>
                </c:pt>
                <c:pt idx="53">
                  <c:v>-0.0367012</c:v>
                </c:pt>
                <c:pt idx="54">
                  <c:v>-0.0383034</c:v>
                </c:pt>
                <c:pt idx="55">
                  <c:v>-0.0414009</c:v>
                </c:pt>
                <c:pt idx="56">
                  <c:v>-0.0387001</c:v>
                </c:pt>
                <c:pt idx="57">
                  <c:v>-0.0342674</c:v>
                </c:pt>
                <c:pt idx="58">
                  <c:v>0.0102043</c:v>
                </c:pt>
                <c:pt idx="59">
                  <c:v>-0.00799942</c:v>
                </c:pt>
                <c:pt idx="60">
                  <c:v>-0.00370026</c:v>
                </c:pt>
                <c:pt idx="61">
                  <c:v>0.00234985</c:v>
                </c:pt>
                <c:pt idx="62">
                  <c:v>0.007267</c:v>
                </c:pt>
                <c:pt idx="63">
                  <c:v>0.4077</c:v>
                </c:pt>
                <c:pt idx="64">
                  <c:v>0.00069809</c:v>
                </c:pt>
                <c:pt idx="65">
                  <c:v>-0.00220108</c:v>
                </c:pt>
                <c:pt idx="66">
                  <c:v>-0.00105286</c:v>
                </c:pt>
                <c:pt idx="67">
                  <c:v>-0.00405121</c:v>
                </c:pt>
                <c:pt idx="68">
                  <c:v>-0.0013504</c:v>
                </c:pt>
                <c:pt idx="69">
                  <c:v>-0.000747681</c:v>
                </c:pt>
                <c:pt idx="70">
                  <c:v>0.00025177</c:v>
                </c:pt>
                <c:pt idx="71">
                  <c:v>0.00505066</c:v>
                </c:pt>
                <c:pt idx="72">
                  <c:v>0.0019989</c:v>
                </c:pt>
                <c:pt idx="73">
                  <c:v>-0.00299835</c:v>
                </c:pt>
                <c:pt idx="74">
                  <c:v>-0.00279999</c:v>
                </c:pt>
                <c:pt idx="75">
                  <c:v>0</c:v>
                </c:pt>
                <c:pt idx="76">
                  <c:v>0.00930405</c:v>
                </c:pt>
                <c:pt idx="77">
                  <c:v>-0.0111504</c:v>
                </c:pt>
                <c:pt idx="78">
                  <c:v>0.035099</c:v>
                </c:pt>
                <c:pt idx="79">
                  <c:v>-0.000701904</c:v>
                </c:pt>
                <c:pt idx="80">
                  <c:v>-0.00204849</c:v>
                </c:pt>
                <c:pt idx="81">
                  <c:v>0.000499725</c:v>
                </c:pt>
                <c:pt idx="82">
                  <c:v>0.00325012</c:v>
                </c:pt>
                <c:pt idx="83">
                  <c:v>0.00419998</c:v>
                </c:pt>
                <c:pt idx="84">
                  <c:v>0.00175095</c:v>
                </c:pt>
                <c:pt idx="85">
                  <c:v>0.00505066</c:v>
                </c:pt>
                <c:pt idx="86">
                  <c:v>-0.00530243</c:v>
                </c:pt>
                <c:pt idx="87">
                  <c:v>-0.00149918</c:v>
                </c:pt>
                <c:pt idx="88">
                  <c:v>-0.00749969</c:v>
                </c:pt>
                <c:pt idx="89">
                  <c:v>-0.00100327</c:v>
                </c:pt>
                <c:pt idx="90">
                  <c:v>0.00760269</c:v>
                </c:pt>
                <c:pt idx="91">
                  <c:v>0.00225067</c:v>
                </c:pt>
                <c:pt idx="92">
                  <c:v>0.00205231</c:v>
                </c:pt>
                <c:pt idx="93">
                  <c:v>0.1092</c:v>
                </c:pt>
                <c:pt idx="94">
                  <c:v>-0.000167847</c:v>
                </c:pt>
                <c:pt idx="95">
                  <c:v>-0.000850677</c:v>
                </c:pt>
                <c:pt idx="96">
                  <c:v>0.000198364</c:v>
                </c:pt>
                <c:pt idx="97">
                  <c:v>-0.000148773</c:v>
                </c:pt>
                <c:pt idx="98">
                  <c:v>0.00319672</c:v>
                </c:pt>
                <c:pt idx="99">
                  <c:v>0.00173187</c:v>
                </c:pt>
                <c:pt idx="100">
                  <c:v>0.00590134</c:v>
                </c:pt>
                <c:pt idx="101">
                  <c:v>0.00574875</c:v>
                </c:pt>
                <c:pt idx="102">
                  <c:v>0.0105476</c:v>
                </c:pt>
                <c:pt idx="103">
                  <c:v>0.023201</c:v>
                </c:pt>
                <c:pt idx="104">
                  <c:v>0.0194016</c:v>
                </c:pt>
                <c:pt idx="105">
                  <c:v>0.0033989</c:v>
                </c:pt>
                <c:pt idx="106">
                  <c:v>0.00285339</c:v>
                </c:pt>
                <c:pt idx="107">
                  <c:v>0.00619888</c:v>
                </c:pt>
                <c:pt idx="108">
                  <c:v>-0.103249</c:v>
                </c:pt>
                <c:pt idx="109">
                  <c:v>0.00220108</c:v>
                </c:pt>
                <c:pt idx="110">
                  <c:v>0.00204849</c:v>
                </c:pt>
                <c:pt idx="111">
                  <c:v>0.00245285</c:v>
                </c:pt>
                <c:pt idx="112">
                  <c:v>0.00239944</c:v>
                </c:pt>
                <c:pt idx="113">
                  <c:v>0.00439835</c:v>
                </c:pt>
                <c:pt idx="114">
                  <c:v>0.000102997</c:v>
                </c:pt>
                <c:pt idx="115">
                  <c:v>0.00374985</c:v>
                </c:pt>
                <c:pt idx="116">
                  <c:v>0.00300217</c:v>
                </c:pt>
                <c:pt idx="117">
                  <c:v>-0.00405121</c:v>
                </c:pt>
                <c:pt idx="118">
                  <c:v>0.00330353</c:v>
                </c:pt>
                <c:pt idx="119">
                  <c:v>0.0133018</c:v>
                </c:pt>
                <c:pt idx="120">
                  <c:v>0.00434875</c:v>
                </c:pt>
                <c:pt idx="121">
                  <c:v>0.00555038</c:v>
                </c:pt>
                <c:pt idx="122">
                  <c:v>-0.00180054</c:v>
                </c:pt>
                <c:pt idx="123">
                  <c:v>-0.0591011</c:v>
                </c:pt>
                <c:pt idx="124">
                  <c:v>0.00194931</c:v>
                </c:pt>
                <c:pt idx="125">
                  <c:v>0.0026474</c:v>
                </c:pt>
                <c:pt idx="126">
                  <c:v>0.00365067</c:v>
                </c:pt>
                <c:pt idx="127">
                  <c:v>0.0033989</c:v>
                </c:pt>
                <c:pt idx="128">
                  <c:v>0.0027504</c:v>
                </c:pt>
                <c:pt idx="129">
                  <c:v>-0.000247955</c:v>
                </c:pt>
                <c:pt idx="130">
                  <c:v>-0.00244904</c:v>
                </c:pt>
                <c:pt idx="131">
                  <c:v>-0.00374603</c:v>
                </c:pt>
                <c:pt idx="132">
                  <c:v>0.000198364</c:v>
                </c:pt>
                <c:pt idx="133">
                  <c:v>-0.00116348</c:v>
                </c:pt>
                <c:pt idx="134">
                  <c:v>0.0027504</c:v>
                </c:pt>
                <c:pt idx="135">
                  <c:v>0.00514984</c:v>
                </c:pt>
                <c:pt idx="136">
                  <c:v>0.00934982</c:v>
                </c:pt>
                <c:pt idx="137">
                  <c:v>-0.0225525</c:v>
                </c:pt>
                <c:pt idx="138">
                  <c:v>0.0794487</c:v>
                </c:pt>
                <c:pt idx="139">
                  <c:v>0.00184631</c:v>
                </c:pt>
                <c:pt idx="140">
                  <c:v>0.00230026</c:v>
                </c:pt>
                <c:pt idx="141">
                  <c:v>0.00365067</c:v>
                </c:pt>
                <c:pt idx="142">
                  <c:v>0.00455093</c:v>
                </c:pt>
                <c:pt idx="143">
                  <c:v>0.00965118</c:v>
                </c:pt>
                <c:pt idx="144">
                  <c:v>0.00486755</c:v>
                </c:pt>
                <c:pt idx="145">
                  <c:v>-0.00205231</c:v>
                </c:pt>
                <c:pt idx="146">
                  <c:v>0.00474548</c:v>
                </c:pt>
                <c:pt idx="147">
                  <c:v>0.00159836</c:v>
                </c:pt>
                <c:pt idx="148">
                  <c:v>-0.000148773</c:v>
                </c:pt>
                <c:pt idx="149">
                  <c:v>0.00355148</c:v>
                </c:pt>
                <c:pt idx="150">
                  <c:v>0.0109978</c:v>
                </c:pt>
                <c:pt idx="151">
                  <c:v>0.0123978</c:v>
                </c:pt>
                <c:pt idx="152">
                  <c:v>-0.00069809</c:v>
                </c:pt>
                <c:pt idx="153">
                  <c:v>-0.0967979</c:v>
                </c:pt>
                <c:pt idx="154">
                  <c:v>0.00230026</c:v>
                </c:pt>
                <c:pt idx="155">
                  <c:v>0.00230026</c:v>
                </c:pt>
                <c:pt idx="156">
                  <c:v>0.00130081</c:v>
                </c:pt>
                <c:pt idx="157">
                  <c:v>0.0039978</c:v>
                </c:pt>
                <c:pt idx="158">
                  <c:v>0.00234985</c:v>
                </c:pt>
                <c:pt idx="159">
                  <c:v>0.00305176</c:v>
                </c:pt>
                <c:pt idx="160">
                  <c:v>-0.000652313</c:v>
                </c:pt>
                <c:pt idx="161">
                  <c:v>0.00724792</c:v>
                </c:pt>
                <c:pt idx="162">
                  <c:v>0.00499725</c:v>
                </c:pt>
                <c:pt idx="163">
                  <c:v>0.00394821</c:v>
                </c:pt>
                <c:pt idx="164">
                  <c:v>0.0182495</c:v>
                </c:pt>
                <c:pt idx="165">
                  <c:v>0.00729752</c:v>
                </c:pt>
                <c:pt idx="166">
                  <c:v>0.0018959</c:v>
                </c:pt>
                <c:pt idx="167">
                  <c:v>0.0152512</c:v>
                </c:pt>
                <c:pt idx="168">
                  <c:v>0.00910187</c:v>
                </c:pt>
                <c:pt idx="169">
                  <c:v>0.0605965</c:v>
                </c:pt>
                <c:pt idx="170">
                  <c:v>-0.0573997</c:v>
                </c:pt>
                <c:pt idx="171">
                  <c:v>0.00244904</c:v>
                </c:pt>
                <c:pt idx="172">
                  <c:v>0.00149918</c:v>
                </c:pt>
                <c:pt idx="173">
                  <c:v>0.00160217</c:v>
                </c:pt>
                <c:pt idx="174">
                  <c:v>0.00920105</c:v>
                </c:pt>
                <c:pt idx="175">
                  <c:v>0.00439835</c:v>
                </c:pt>
                <c:pt idx="176">
                  <c:v>0.00325012</c:v>
                </c:pt>
                <c:pt idx="177">
                  <c:v>0.00394821</c:v>
                </c:pt>
                <c:pt idx="178">
                  <c:v>0.00519943</c:v>
                </c:pt>
                <c:pt idx="179">
                  <c:v>0.00664902</c:v>
                </c:pt>
                <c:pt idx="180">
                  <c:v>0.00595093</c:v>
                </c:pt>
                <c:pt idx="181">
                  <c:v>0.0113029</c:v>
                </c:pt>
                <c:pt idx="182">
                  <c:v>0.0167503</c:v>
                </c:pt>
                <c:pt idx="183">
                  <c:v>9.91821E-005</c:v>
                </c:pt>
                <c:pt idx="184">
                  <c:v>0.0019989</c:v>
                </c:pt>
                <c:pt idx="185">
                  <c:v>0.000602722</c:v>
                </c:pt>
                <c:pt idx="186">
                  <c:v>0.00500107</c:v>
                </c:pt>
                <c:pt idx="187">
                  <c:v>-0.0344505</c:v>
                </c:pt>
                <c:pt idx="188">
                  <c:v>-0.0145493</c:v>
                </c:pt>
                <c:pt idx="189">
                  <c:v>0.000751495</c:v>
                </c:pt>
                <c:pt idx="190">
                  <c:v>0.00025177</c:v>
                </c:pt>
                <c:pt idx="191">
                  <c:v>0.0021019</c:v>
                </c:pt>
                <c:pt idx="192">
                  <c:v>0.001297</c:v>
                </c:pt>
                <c:pt idx="193">
                  <c:v>0.000751495</c:v>
                </c:pt>
                <c:pt idx="194">
                  <c:v>0.00104904</c:v>
                </c:pt>
                <c:pt idx="195">
                  <c:v>133.592</c:v>
                </c:pt>
                <c:pt idx="196">
                  <c:v>0.00534821</c:v>
                </c:pt>
                <c:pt idx="197">
                  <c:v>0.00220108</c:v>
                </c:pt>
                <c:pt idx="198">
                  <c:v>0.00660324</c:v>
                </c:pt>
                <c:pt idx="199">
                  <c:v>0.0053978</c:v>
                </c:pt>
                <c:pt idx="200">
                  <c:v>0.000751495</c:v>
                </c:pt>
                <c:pt idx="201">
                  <c:v>0.000301361</c:v>
                </c:pt>
                <c:pt idx="202">
                  <c:v>0.00494766</c:v>
                </c:pt>
                <c:pt idx="203">
                  <c:v>0.00310135</c:v>
                </c:pt>
                <c:pt idx="204">
                  <c:v>0.0048027</c:v>
                </c:pt>
                <c:pt idx="205">
                  <c:v>0.0184021</c:v>
                </c:pt>
                <c:pt idx="206">
                  <c:v>0.201603</c:v>
                </c:pt>
                <c:pt idx="207">
                  <c:v>0.000549316</c:v>
                </c:pt>
                <c:pt idx="208">
                  <c:v>-0.000247955</c:v>
                </c:pt>
                <c:pt idx="209">
                  <c:v>-0.00189972</c:v>
                </c:pt>
                <c:pt idx="210">
                  <c:v>-0.000297546</c:v>
                </c:pt>
                <c:pt idx="211">
                  <c:v>-0.00104904</c:v>
                </c:pt>
                <c:pt idx="212">
                  <c:v>-0.00225067</c:v>
                </c:pt>
                <c:pt idx="213">
                  <c:v>-0.00249863</c:v>
                </c:pt>
                <c:pt idx="214">
                  <c:v>-0.00234985</c:v>
                </c:pt>
                <c:pt idx="215">
                  <c:v>-0.0043335</c:v>
                </c:pt>
                <c:pt idx="216">
                  <c:v>-0.000648499</c:v>
                </c:pt>
                <c:pt idx="217">
                  <c:v>-0.00500107</c:v>
                </c:pt>
                <c:pt idx="218">
                  <c:v>-9.91821E-005</c:v>
                </c:pt>
                <c:pt idx="219">
                  <c:v>0.0139999</c:v>
                </c:pt>
                <c:pt idx="220">
                  <c:v>0.00629807</c:v>
                </c:pt>
                <c:pt idx="221">
                  <c:v>-0.000652313</c:v>
                </c:pt>
                <c:pt idx="222">
                  <c:v>0.00535202</c:v>
                </c:pt>
                <c:pt idx="223">
                  <c:v>0.00375366</c:v>
                </c:pt>
                <c:pt idx="224">
                  <c:v>0.0419006</c:v>
                </c:pt>
                <c:pt idx="225">
                  <c:v>0.206898</c:v>
                </c:pt>
                <c:pt idx="226">
                  <c:v>-0.000453949</c:v>
                </c:pt>
                <c:pt idx="227">
                  <c:v>-0.000549316</c:v>
                </c:pt>
                <c:pt idx="228">
                  <c:v>-0.000999451</c:v>
                </c:pt>
                <c:pt idx="229">
                  <c:v>-0.000850677</c:v>
                </c:pt>
                <c:pt idx="230">
                  <c:v>133.642</c:v>
                </c:pt>
                <c:pt idx="231">
                  <c:v>-0.000751495</c:v>
                </c:pt>
                <c:pt idx="232">
                  <c:v>-0.00100327</c:v>
                </c:pt>
                <c:pt idx="233">
                  <c:v>-0.00114822</c:v>
                </c:pt>
                <c:pt idx="234">
                  <c:v>-0.00186539</c:v>
                </c:pt>
                <c:pt idx="235">
                  <c:v>0.000545502</c:v>
                </c:pt>
                <c:pt idx="236">
                  <c:v>0.0100021</c:v>
                </c:pt>
                <c:pt idx="237">
                  <c:v>0.00574875</c:v>
                </c:pt>
                <c:pt idx="238">
                  <c:v>-0.00105286</c:v>
                </c:pt>
                <c:pt idx="239">
                  <c:v>-0.00100327</c:v>
                </c:pt>
                <c:pt idx="240">
                  <c:v>0.00639725</c:v>
                </c:pt>
                <c:pt idx="241">
                  <c:v>0.000850677</c:v>
                </c:pt>
                <c:pt idx="242">
                  <c:v>0.00394821</c:v>
                </c:pt>
                <c:pt idx="243">
                  <c:v>-0.257</c:v>
                </c:pt>
                <c:pt idx="244">
                  <c:v>-0.00094986</c:v>
                </c:pt>
                <c:pt idx="245">
                  <c:v>-4.95911E-005</c:v>
                </c:pt>
                <c:pt idx="246">
                  <c:v>-0.000198364</c:v>
                </c:pt>
                <c:pt idx="247">
                  <c:v>0.000102997</c:v>
                </c:pt>
                <c:pt idx="248">
                  <c:v>-0.000549316</c:v>
                </c:pt>
                <c:pt idx="249">
                  <c:v>-0.00300217</c:v>
                </c:pt>
                <c:pt idx="250">
                  <c:v>-0.00100327</c:v>
                </c:pt>
                <c:pt idx="251">
                  <c:v>-0.00514984</c:v>
                </c:pt>
                <c:pt idx="252">
                  <c:v>0.000751495</c:v>
                </c:pt>
                <c:pt idx="253">
                  <c:v>-0.00189972</c:v>
                </c:pt>
                <c:pt idx="254">
                  <c:v>-0.000198364</c:v>
                </c:pt>
                <c:pt idx="255">
                  <c:v>0.00939941</c:v>
                </c:pt>
                <c:pt idx="256">
                  <c:v>0.000598907</c:v>
                </c:pt>
                <c:pt idx="257">
                  <c:v>-0.0121498</c:v>
                </c:pt>
                <c:pt idx="258">
                  <c:v>0.00825119</c:v>
                </c:pt>
                <c:pt idx="259">
                  <c:v>0.0067482</c:v>
                </c:pt>
                <c:pt idx="260">
                  <c:v>0.000148773</c:v>
                </c:pt>
                <c:pt idx="261">
                  <c:v>-0.0426979</c:v>
                </c:pt>
                <c:pt idx="262">
                  <c:v>-0.1259</c:v>
                </c:pt>
                <c:pt idx="263">
                  <c:v>-0.0476036</c:v>
                </c:pt>
                <c:pt idx="264">
                  <c:v>-0.000301361</c:v>
                </c:pt>
                <c:pt idx="265">
                  <c:v>-0.00160217</c:v>
                </c:pt>
                <c:pt idx="266">
                  <c:v>-0.000900269</c:v>
                </c:pt>
                <c:pt idx="267">
                  <c:v>-0.000598907</c:v>
                </c:pt>
                <c:pt idx="268">
                  <c:v>-0.00449753</c:v>
                </c:pt>
                <c:pt idx="269">
                  <c:v>133.629</c:v>
                </c:pt>
                <c:pt idx="270">
                  <c:v>133.613</c:v>
                </c:pt>
                <c:pt idx="271">
                  <c:v>133.589</c:v>
                </c:pt>
                <c:pt idx="272">
                  <c:v>0.000148773</c:v>
                </c:pt>
                <c:pt idx="273">
                  <c:v>0.000499725</c:v>
                </c:pt>
                <c:pt idx="274">
                  <c:v>0.000347137</c:v>
                </c:pt>
                <c:pt idx="275">
                  <c:v>0.00159836</c:v>
                </c:pt>
                <c:pt idx="276">
                  <c:v>0.000797272</c:v>
                </c:pt>
                <c:pt idx="277">
                  <c:v>0.000198364</c:v>
                </c:pt>
                <c:pt idx="278">
                  <c:v>0.00102997</c:v>
                </c:pt>
                <c:pt idx="279">
                  <c:v>-0.000553131</c:v>
                </c:pt>
                <c:pt idx="280">
                  <c:v>0.00189972</c:v>
                </c:pt>
                <c:pt idx="281">
                  <c:v>0.00566864</c:v>
                </c:pt>
                <c:pt idx="282">
                  <c:v>-0.000366211</c:v>
                </c:pt>
                <c:pt idx="283">
                  <c:v>0.000598907</c:v>
                </c:pt>
                <c:pt idx="284">
                  <c:v>-0.000148773</c:v>
                </c:pt>
                <c:pt idx="285">
                  <c:v>-9.91821E-005</c:v>
                </c:pt>
                <c:pt idx="286">
                  <c:v>0.00110245</c:v>
                </c:pt>
                <c:pt idx="287">
                  <c:v>-0.000846863</c:v>
                </c:pt>
                <c:pt idx="288">
                  <c:v>-0.00365067</c:v>
                </c:pt>
                <c:pt idx="289">
                  <c:v>0.000652313</c:v>
                </c:pt>
                <c:pt idx="290">
                  <c:v>0.000751495</c:v>
                </c:pt>
                <c:pt idx="291">
                  <c:v>-0.000148773</c:v>
                </c:pt>
                <c:pt idx="292">
                  <c:v>0.0019989</c:v>
                </c:pt>
                <c:pt idx="293">
                  <c:v>0.0041008</c:v>
                </c:pt>
                <c:pt idx="294">
                  <c:v>0.00854874</c:v>
                </c:pt>
                <c:pt idx="295">
                  <c:v>0.0138512</c:v>
                </c:pt>
                <c:pt idx="296">
                  <c:v>0.00719833</c:v>
                </c:pt>
                <c:pt idx="297">
                  <c:v>-0.0105515</c:v>
                </c:pt>
                <c:pt idx="298">
                  <c:v>0.00595093</c:v>
                </c:pt>
                <c:pt idx="299">
                  <c:v>-0.00564957</c:v>
                </c:pt>
                <c:pt idx="300">
                  <c:v>-0.24675</c:v>
                </c:pt>
                <c:pt idx="301">
                  <c:v>-0.0611496</c:v>
                </c:pt>
                <c:pt idx="302">
                  <c:v>0.000850677</c:v>
                </c:pt>
                <c:pt idx="303">
                  <c:v>0.000598907</c:v>
                </c:pt>
                <c:pt idx="304">
                  <c:v>-0.00025177</c:v>
                </c:pt>
                <c:pt idx="305">
                  <c:v>0.00234985</c:v>
                </c:pt>
                <c:pt idx="306">
                  <c:v>0.00094986</c:v>
                </c:pt>
                <c:pt idx="307">
                  <c:v>-0.0013504</c:v>
                </c:pt>
                <c:pt idx="308">
                  <c:v>0.0021019</c:v>
                </c:pt>
                <c:pt idx="309">
                  <c:v>0.00450134</c:v>
                </c:pt>
                <c:pt idx="310">
                  <c:v>0.00660324</c:v>
                </c:pt>
                <c:pt idx="311">
                  <c:v>0.00365067</c:v>
                </c:pt>
                <c:pt idx="312">
                  <c:v>0.0114517</c:v>
                </c:pt>
                <c:pt idx="313">
                  <c:v>0.00889969</c:v>
                </c:pt>
                <c:pt idx="314">
                  <c:v>0.0207481</c:v>
                </c:pt>
                <c:pt idx="315">
                  <c:v>0.0293007</c:v>
                </c:pt>
                <c:pt idx="316">
                  <c:v>0.00509644</c:v>
                </c:pt>
                <c:pt idx="317">
                  <c:v>0.0119476</c:v>
                </c:pt>
                <c:pt idx="318">
                  <c:v>0.00325012</c:v>
                </c:pt>
                <c:pt idx="319">
                  <c:v>-0.0410461</c:v>
                </c:pt>
                <c:pt idx="320">
                  <c:v>-0.0401497</c:v>
                </c:pt>
                <c:pt idx="321">
                  <c:v>-0.00069809</c:v>
                </c:pt>
                <c:pt idx="322">
                  <c:v>-0.000366211</c:v>
                </c:pt>
                <c:pt idx="323">
                  <c:v>-0.00180054</c:v>
                </c:pt>
                <c:pt idx="324">
                  <c:v>-0.00110245</c:v>
                </c:pt>
                <c:pt idx="325">
                  <c:v>-0.000400543</c:v>
                </c:pt>
                <c:pt idx="326">
                  <c:v>-0.000900269</c:v>
                </c:pt>
                <c:pt idx="327">
                  <c:v>-0.000133514</c:v>
                </c:pt>
                <c:pt idx="328">
                  <c:v>-0.000102997</c:v>
                </c:pt>
                <c:pt idx="329">
                  <c:v>-3.43323E-005</c:v>
                </c:pt>
                <c:pt idx="330">
                  <c:v>0.000747681</c:v>
                </c:pt>
                <c:pt idx="331">
                  <c:v>0.000400543</c:v>
                </c:pt>
                <c:pt idx="332">
                  <c:v>0.00134659</c:v>
                </c:pt>
                <c:pt idx="333">
                  <c:v>0.000900269</c:v>
                </c:pt>
                <c:pt idx="334">
                  <c:v>0.00196838</c:v>
                </c:pt>
                <c:pt idx="335">
                  <c:v>0.00139999</c:v>
                </c:pt>
                <c:pt idx="336">
                  <c:v>-0.000564575</c:v>
                </c:pt>
                <c:pt idx="337">
                  <c:v>0.00113297</c:v>
                </c:pt>
                <c:pt idx="338">
                  <c:v>-0.000797272</c:v>
                </c:pt>
                <c:pt idx="339">
                  <c:v>0.00535202</c:v>
                </c:pt>
                <c:pt idx="340">
                  <c:v>-0.000648499</c:v>
                </c:pt>
                <c:pt idx="341">
                  <c:v>-0.00180054</c:v>
                </c:pt>
                <c:pt idx="342">
                  <c:v>-0.0013504</c:v>
                </c:pt>
                <c:pt idx="343">
                  <c:v>-0.000900269</c:v>
                </c:pt>
                <c:pt idx="344">
                  <c:v>0</c:v>
                </c:pt>
                <c:pt idx="345">
                  <c:v>-0.00174713</c:v>
                </c:pt>
                <c:pt idx="346">
                  <c:v>-0.0027504</c:v>
                </c:pt>
                <c:pt idx="347">
                  <c:v>-0.00615311</c:v>
                </c:pt>
                <c:pt idx="348">
                  <c:v>-0.00950241</c:v>
                </c:pt>
                <c:pt idx="349">
                  <c:v>0.00185013</c:v>
                </c:pt>
                <c:pt idx="350">
                  <c:v>0.00650024</c:v>
                </c:pt>
                <c:pt idx="351">
                  <c:v>0.000999451</c:v>
                </c:pt>
                <c:pt idx="352">
                  <c:v>0.00284958</c:v>
                </c:pt>
                <c:pt idx="353">
                  <c:v>0.00219727</c:v>
                </c:pt>
                <c:pt idx="354">
                  <c:v>-0.000652313</c:v>
                </c:pt>
                <c:pt idx="355">
                  <c:v>0.015049</c:v>
                </c:pt>
                <c:pt idx="356">
                  <c:v>-0.0208015</c:v>
                </c:pt>
                <c:pt idx="357">
                  <c:v>-0.0414467</c:v>
                </c:pt>
                <c:pt idx="358">
                  <c:v>-0.0270996</c:v>
                </c:pt>
                <c:pt idx="359">
                  <c:v>-0.00069809</c:v>
                </c:pt>
                <c:pt idx="360">
                  <c:v>0.000297546</c:v>
                </c:pt>
                <c:pt idx="361">
                  <c:v>0.000247955</c:v>
                </c:pt>
                <c:pt idx="362">
                  <c:v>0.000247955</c:v>
                </c:pt>
                <c:pt idx="363">
                  <c:v>0.00174713</c:v>
                </c:pt>
                <c:pt idx="364">
                  <c:v>0.000396729</c:v>
                </c:pt>
                <c:pt idx="365">
                  <c:v>0.000747681</c:v>
                </c:pt>
                <c:pt idx="366">
                  <c:v>0.00220108</c:v>
                </c:pt>
                <c:pt idx="367">
                  <c:v>-0.000701904</c:v>
                </c:pt>
                <c:pt idx="368">
                  <c:v>-0.00204849</c:v>
                </c:pt>
                <c:pt idx="369">
                  <c:v>-0.000747681</c:v>
                </c:pt>
                <c:pt idx="370">
                  <c:v>-0.00209808</c:v>
                </c:pt>
                <c:pt idx="371">
                  <c:v>-0.00289917</c:v>
                </c:pt>
                <c:pt idx="372">
                  <c:v>-9.91821E-005</c:v>
                </c:pt>
                <c:pt idx="373">
                  <c:v>0.0149994</c:v>
                </c:pt>
                <c:pt idx="374">
                  <c:v>0.00664902</c:v>
                </c:pt>
                <c:pt idx="375">
                  <c:v>-0.00254822</c:v>
                </c:pt>
                <c:pt idx="376">
                  <c:v>-0.0115509</c:v>
                </c:pt>
                <c:pt idx="377">
                  <c:v>0.00270081</c:v>
                </c:pt>
                <c:pt idx="378">
                  <c:v>0.00125122</c:v>
                </c:pt>
                <c:pt idx="379">
                  <c:v>0.00695038</c:v>
                </c:pt>
                <c:pt idx="380">
                  <c:v>0.00524902</c:v>
                </c:pt>
                <c:pt idx="381">
                  <c:v>34.6595</c:v>
                </c:pt>
                <c:pt idx="382">
                  <c:v>34.6475</c:v>
                </c:pt>
                <c:pt idx="383">
                  <c:v>0.00225067</c:v>
                </c:pt>
                <c:pt idx="384">
                  <c:v>0.00709915</c:v>
                </c:pt>
                <c:pt idx="385">
                  <c:v>0.0209007</c:v>
                </c:pt>
                <c:pt idx="386">
                  <c:v>0.00159836</c:v>
                </c:pt>
                <c:pt idx="387">
                  <c:v>0.0034523</c:v>
                </c:pt>
                <c:pt idx="388">
                  <c:v>0.00130081</c:v>
                </c:pt>
                <c:pt idx="389">
                  <c:v>0.00315094</c:v>
                </c:pt>
                <c:pt idx="390">
                  <c:v>0.00104904</c:v>
                </c:pt>
                <c:pt idx="391">
                  <c:v>-0.0203476</c:v>
                </c:pt>
                <c:pt idx="392">
                  <c:v>0.00284958</c:v>
                </c:pt>
                <c:pt idx="393">
                  <c:v>0.00835037</c:v>
                </c:pt>
                <c:pt idx="394">
                  <c:v>0.00600052</c:v>
                </c:pt>
                <c:pt idx="395">
                  <c:v>0.0139465</c:v>
                </c:pt>
                <c:pt idx="396">
                  <c:v>-0.0266991</c:v>
                </c:pt>
                <c:pt idx="397">
                  <c:v>-0.00050354</c:v>
                </c:pt>
                <c:pt idx="398">
                  <c:v>0.00069809</c:v>
                </c:pt>
                <c:pt idx="399">
                  <c:v>-0.000499725</c:v>
                </c:pt>
                <c:pt idx="400">
                  <c:v>133.656</c:v>
                </c:pt>
                <c:pt idx="401">
                  <c:v>-0.00115204</c:v>
                </c:pt>
                <c:pt idx="402">
                  <c:v>0.00194931</c:v>
                </c:pt>
                <c:pt idx="403">
                  <c:v>-0.00325012</c:v>
                </c:pt>
                <c:pt idx="404">
                  <c:v>0.00120163</c:v>
                </c:pt>
                <c:pt idx="405">
                  <c:v>-0.00134659</c:v>
                </c:pt>
                <c:pt idx="406">
                  <c:v>0.00255203</c:v>
                </c:pt>
                <c:pt idx="407">
                  <c:v>-0.00139999</c:v>
                </c:pt>
                <c:pt idx="408">
                  <c:v>9.91821E-005</c:v>
                </c:pt>
                <c:pt idx="409">
                  <c:v>0.00635147</c:v>
                </c:pt>
                <c:pt idx="410">
                  <c:v>0.00844955</c:v>
                </c:pt>
                <c:pt idx="411">
                  <c:v>-0.00785446</c:v>
                </c:pt>
                <c:pt idx="412">
                  <c:v>-0.00585175</c:v>
                </c:pt>
                <c:pt idx="413">
                  <c:v>0.00130081</c:v>
                </c:pt>
                <c:pt idx="414">
                  <c:v>-0.0532494</c:v>
                </c:pt>
                <c:pt idx="415">
                  <c:v>0.000900269</c:v>
                </c:pt>
                <c:pt idx="416">
                  <c:v>133.681</c:v>
                </c:pt>
                <c:pt idx="417">
                  <c:v>133.678</c:v>
                </c:pt>
                <c:pt idx="418">
                  <c:v>133.669</c:v>
                </c:pt>
                <c:pt idx="419">
                  <c:v>133.653</c:v>
                </c:pt>
                <c:pt idx="420">
                  <c:v>133.643</c:v>
                </c:pt>
                <c:pt idx="421">
                  <c:v>133.627</c:v>
                </c:pt>
                <c:pt idx="422">
                  <c:v>133.606</c:v>
                </c:pt>
                <c:pt idx="423">
                  <c:v>133.584</c:v>
                </c:pt>
                <c:pt idx="424">
                  <c:v>133.549</c:v>
                </c:pt>
                <c:pt idx="425">
                  <c:v>133.502</c:v>
                </c:pt>
                <c:pt idx="426">
                  <c:v>133.439</c:v>
                </c:pt>
                <c:pt idx="427">
                  <c:v>133.361</c:v>
                </c:pt>
                <c:pt idx="428">
                  <c:v>133.28</c:v>
                </c:pt>
                <c:pt idx="429">
                  <c:v>133.17</c:v>
                </c:pt>
                <c:pt idx="430">
                  <c:v>133.028</c:v>
                </c:pt>
                <c:pt idx="431">
                  <c:v>132.893</c:v>
                </c:pt>
                <c:pt idx="432">
                  <c:v>132.831</c:v>
                </c:pt>
                <c:pt idx="433">
                  <c:v>132.81</c:v>
                </c:pt>
                <c:pt idx="434">
                  <c:v>131.984</c:v>
                </c:pt>
                <c:pt idx="435">
                  <c:v>-0.000400543</c:v>
                </c:pt>
                <c:pt idx="436">
                  <c:v>0.00139999</c:v>
                </c:pt>
                <c:pt idx="437">
                  <c:v>0.000301361</c:v>
                </c:pt>
                <c:pt idx="438">
                  <c:v>0.00365067</c:v>
                </c:pt>
                <c:pt idx="439">
                  <c:v>0.00195313</c:v>
                </c:pt>
                <c:pt idx="440">
                  <c:v>-0.0130005</c:v>
                </c:pt>
                <c:pt idx="441">
                  <c:v>-0.1861</c:v>
                </c:pt>
                <c:pt idx="442">
                  <c:v>-0.934948</c:v>
                </c:pt>
                <c:pt idx="443">
                  <c:v>0.00405121</c:v>
                </c:pt>
                <c:pt idx="444">
                  <c:v>-0.00149918</c:v>
                </c:pt>
                <c:pt idx="445">
                  <c:v>-0.000148773</c:v>
                </c:pt>
                <c:pt idx="446">
                  <c:v>9.91821E-005</c:v>
                </c:pt>
                <c:pt idx="447">
                  <c:v>-0.000846863</c:v>
                </c:pt>
                <c:pt idx="448">
                  <c:v>0.000499725</c:v>
                </c:pt>
                <c:pt idx="449">
                  <c:v>-9.91821E-005</c:v>
                </c:pt>
                <c:pt idx="450">
                  <c:v>-0.00139999</c:v>
                </c:pt>
                <c:pt idx="451">
                  <c:v>0.000301361</c:v>
                </c:pt>
                <c:pt idx="452">
                  <c:v>-0.000400543</c:v>
                </c:pt>
                <c:pt idx="453">
                  <c:v>-0.00320053</c:v>
                </c:pt>
                <c:pt idx="454">
                  <c:v>-0.00534821</c:v>
                </c:pt>
                <c:pt idx="455">
                  <c:v>0.00889969</c:v>
                </c:pt>
                <c:pt idx="456">
                  <c:v>0.00374985</c:v>
                </c:pt>
                <c:pt idx="457">
                  <c:v>0.0047493</c:v>
                </c:pt>
                <c:pt idx="458">
                  <c:v>0.0107994</c:v>
                </c:pt>
                <c:pt idx="459">
                  <c:v>-0.00104904</c:v>
                </c:pt>
                <c:pt idx="460">
                  <c:v>0.00580215</c:v>
                </c:pt>
                <c:pt idx="461">
                  <c:v>0.0354004</c:v>
                </c:pt>
                <c:pt idx="462">
                  <c:v>133.583</c:v>
                </c:pt>
                <c:pt idx="463">
                  <c:v>133.583</c:v>
                </c:pt>
                <c:pt idx="464">
                  <c:v>133.583</c:v>
                </c:pt>
                <c:pt idx="465">
                  <c:v>-0.000545502</c:v>
                </c:pt>
                <c:pt idx="466">
                  <c:v>0.0021019</c:v>
                </c:pt>
                <c:pt idx="467">
                  <c:v>0.00159836</c:v>
                </c:pt>
                <c:pt idx="468">
                  <c:v>0.00313187</c:v>
                </c:pt>
                <c:pt idx="469">
                  <c:v>-0.00180054</c:v>
                </c:pt>
                <c:pt idx="470">
                  <c:v>-0.00259781</c:v>
                </c:pt>
                <c:pt idx="471">
                  <c:v>-0.13755</c:v>
                </c:pt>
                <c:pt idx="472">
                  <c:v>0.0142021</c:v>
                </c:pt>
                <c:pt idx="473">
                  <c:v>0.0183029</c:v>
                </c:pt>
                <c:pt idx="474">
                  <c:v>4.95911E-005</c:v>
                </c:pt>
                <c:pt idx="475">
                  <c:v>0.00105286</c:v>
                </c:pt>
                <c:pt idx="476">
                  <c:v>0.00214767</c:v>
                </c:pt>
                <c:pt idx="477">
                  <c:v>0.00139999</c:v>
                </c:pt>
                <c:pt idx="478">
                  <c:v>0.00160217</c:v>
                </c:pt>
                <c:pt idx="479">
                  <c:v>0.000747681</c:v>
                </c:pt>
                <c:pt idx="480">
                  <c:v>0.00419998</c:v>
                </c:pt>
                <c:pt idx="481">
                  <c:v>0.00130081</c:v>
                </c:pt>
                <c:pt idx="482">
                  <c:v>0.00189972</c:v>
                </c:pt>
                <c:pt idx="483">
                  <c:v>-0.0013504</c:v>
                </c:pt>
                <c:pt idx="484">
                  <c:v>0.000434875</c:v>
                </c:pt>
                <c:pt idx="485">
                  <c:v>-0.0125465</c:v>
                </c:pt>
                <c:pt idx="486">
                  <c:v>-0.000350952</c:v>
                </c:pt>
                <c:pt idx="487">
                  <c:v>0.0166016</c:v>
                </c:pt>
                <c:pt idx="488">
                  <c:v>0.0019989</c:v>
                </c:pt>
                <c:pt idx="489">
                  <c:v>0.0113983</c:v>
                </c:pt>
                <c:pt idx="490">
                  <c:v>0.00306702</c:v>
                </c:pt>
                <c:pt idx="491">
                  <c:v>-0.477703</c:v>
                </c:pt>
                <c:pt idx="492">
                  <c:v>-0.00274658</c:v>
                </c:pt>
                <c:pt idx="493">
                  <c:v>0.00785065</c:v>
                </c:pt>
                <c:pt idx="494">
                  <c:v>0.00514984</c:v>
                </c:pt>
                <c:pt idx="495">
                  <c:v>0.00624847</c:v>
                </c:pt>
                <c:pt idx="496">
                  <c:v>0.00754929</c:v>
                </c:pt>
                <c:pt idx="497">
                  <c:v>0.0117531</c:v>
                </c:pt>
                <c:pt idx="498">
                  <c:v>0.0528488</c:v>
                </c:pt>
                <c:pt idx="499">
                  <c:v>0.100849</c:v>
                </c:pt>
                <c:pt idx="500">
                  <c:v>0.0203972</c:v>
                </c:pt>
                <c:pt idx="501">
                  <c:v>-0.000148773</c:v>
                </c:pt>
                <c:pt idx="502">
                  <c:v>0.00714874</c:v>
                </c:pt>
                <c:pt idx="503">
                  <c:v>-0.000549316</c:v>
                </c:pt>
                <c:pt idx="504">
                  <c:v>-0.000900269</c:v>
                </c:pt>
                <c:pt idx="505">
                  <c:v>-0.00479889</c:v>
                </c:pt>
                <c:pt idx="506">
                  <c:v>-0.00144958</c:v>
                </c:pt>
                <c:pt idx="507">
                  <c:v>9.91821E-005</c:v>
                </c:pt>
                <c:pt idx="508">
                  <c:v>0.00125122</c:v>
                </c:pt>
                <c:pt idx="509">
                  <c:v>-0.000602722</c:v>
                </c:pt>
                <c:pt idx="510">
                  <c:v>0.00250244</c:v>
                </c:pt>
                <c:pt idx="511">
                  <c:v>0.00265121</c:v>
                </c:pt>
                <c:pt idx="512">
                  <c:v>0.00405121</c:v>
                </c:pt>
                <c:pt idx="513">
                  <c:v>-0.00430298</c:v>
                </c:pt>
                <c:pt idx="514">
                  <c:v>0</c:v>
                </c:pt>
                <c:pt idx="515">
                  <c:v>0.000946045</c:v>
                </c:pt>
                <c:pt idx="516">
                  <c:v>-0.00569916</c:v>
                </c:pt>
                <c:pt idx="517">
                  <c:v>0.0492477</c:v>
                </c:pt>
                <c:pt idx="518">
                  <c:v>-0.00185013</c:v>
                </c:pt>
                <c:pt idx="519">
                  <c:v>0.00654984</c:v>
                </c:pt>
                <c:pt idx="520">
                  <c:v>0.000648499</c:v>
                </c:pt>
                <c:pt idx="521">
                  <c:v>0.0027504</c:v>
                </c:pt>
                <c:pt idx="522">
                  <c:v>0.0033493</c:v>
                </c:pt>
                <c:pt idx="523">
                  <c:v>0.00230408</c:v>
                </c:pt>
                <c:pt idx="524">
                  <c:v>0.00215149</c:v>
                </c:pt>
                <c:pt idx="525">
                  <c:v>0.0248985</c:v>
                </c:pt>
                <c:pt idx="526">
                  <c:v>0.0699997</c:v>
                </c:pt>
                <c:pt idx="527">
                  <c:v>-1.0539</c:v>
                </c:pt>
                <c:pt idx="528">
                  <c:v>0.000598907</c:v>
                </c:pt>
                <c:pt idx="529">
                  <c:v>-0.00265121</c:v>
                </c:pt>
                <c:pt idx="530">
                  <c:v>-0.00510025</c:v>
                </c:pt>
                <c:pt idx="531">
                  <c:v>-0.00544739</c:v>
                </c:pt>
                <c:pt idx="532">
                  <c:v>-0.00424576</c:v>
                </c:pt>
                <c:pt idx="533">
                  <c:v>0.00154877</c:v>
                </c:pt>
                <c:pt idx="534">
                  <c:v>0.00709915</c:v>
                </c:pt>
                <c:pt idx="535">
                  <c:v>0.0128975</c:v>
                </c:pt>
                <c:pt idx="536">
                  <c:v>-0.0153999</c:v>
                </c:pt>
              </c:numCache>
            </c:numRef>
          </c:yVal>
          <c:smooth val="0"/>
        </c:ser>
        <c:axId val="88159392"/>
        <c:axId val="26313040"/>
      </c:scatterChart>
      <c:valAx>
        <c:axId val="88159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13040"/>
        <c:crossesAt val="0"/>
        <c:crossBetween val="midCat"/>
      </c:valAx>
      <c:valAx>
        <c:axId val="26313040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593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080</xdr:colOff>
      <xdr:row>18</xdr:row>
      <xdr:rowOff>9720</xdr:rowOff>
    </xdr:from>
    <xdr:to>
      <xdr:col>16</xdr:col>
      <xdr:colOff>10800</xdr:colOff>
      <xdr:row>54</xdr:row>
      <xdr:rowOff>47160</xdr:rowOff>
    </xdr:to>
    <xdr:graphicFrame>
      <xdr:nvGraphicFramePr>
        <xdr:cNvPr id="0" name="Chart 1"/>
        <xdr:cNvGraphicFramePr/>
      </xdr:nvGraphicFramePr>
      <xdr:xfrm>
        <a:off x="3696120" y="1305000"/>
        <a:ext cx="734004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56"/>
    <col collapsed="false" customWidth="true" hidden="false" outlineLevel="0" max="5" min="4" style="1" width="9.56"/>
    <col collapsed="false" customWidth="true" hidden="false" outlineLevel="0" max="15" min="6" style="1" width="9.28"/>
    <col collapsed="false" customWidth="true" hidden="false" outlineLevel="0" max="17" min="17" style="1" width="9.14"/>
  </cols>
  <sheetData>
    <row r="1" customFormat="false" ht="12.75" hidden="false" customHeight="false" outlineLevel="0" collapsed="false">
      <c r="A1" s="2" t="s">
        <v>0</v>
      </c>
      <c r="B1" s="2" t="n">
        <v>3</v>
      </c>
    </row>
    <row r="2" customFormat="false" ht="12.75" hidden="true" customHeight="false" outlineLevel="0" collapsed="false">
      <c r="A2" s="0" t="s">
        <v>1</v>
      </c>
      <c r="B2" s="0" t="s">
        <v>2</v>
      </c>
      <c r="C2" s="0" t="s">
        <v>3</v>
      </c>
    </row>
    <row r="3" customFormat="false" ht="12.75" hidden="true" customHeight="false" outlineLevel="0" collapsed="false">
      <c r="A3" s="0" t="s">
        <v>4</v>
      </c>
      <c r="B3" s="0" t="s">
        <v>5</v>
      </c>
      <c r="C3" s="0" t="s">
        <v>5</v>
      </c>
    </row>
    <row r="4" customFormat="false" ht="12.75" hidden="true" customHeight="false" outlineLevel="0" collapsed="false">
      <c r="A4" s="0" t="s">
        <v>6</v>
      </c>
      <c r="B4" s="0" t="s">
        <v>7</v>
      </c>
      <c r="C4" s="0" t="s">
        <v>8</v>
      </c>
    </row>
    <row r="5" customFormat="false" ht="12.75" hidden="true" customHeight="false" outlineLevel="0" collapsed="false">
      <c r="A5" s="0" t="s">
        <v>9</v>
      </c>
      <c r="B5" s="0" t="s">
        <v>10</v>
      </c>
      <c r="C5" s="0" t="s">
        <v>11</v>
      </c>
    </row>
    <row r="6" customFormat="false" ht="12.75" hidden="true" customHeight="false" outlineLevel="0" collapsed="false">
      <c r="A6" s="0" t="s">
        <v>12</v>
      </c>
    </row>
    <row r="7" customFormat="false" ht="12.75" hidden="true" customHeight="false" outlineLevel="0" collapsed="false">
      <c r="A7" s="0" t="s">
        <v>13</v>
      </c>
      <c r="B7" s="0" t="n">
        <v>1</v>
      </c>
    </row>
    <row r="8" customFormat="false" ht="12.75" hidden="true" customHeight="false" outlineLevel="0" collapsed="false">
      <c r="A8" s="0" t="s">
        <v>12</v>
      </c>
    </row>
    <row r="9" customFormat="false" ht="12.75" hidden="true" customHeight="false" outlineLevel="0" collapsed="false">
      <c r="D9" s="1" t="s">
        <v>2</v>
      </c>
      <c r="E9" s="1" t="s">
        <v>3</v>
      </c>
      <c r="F9" s="1" t="s">
        <v>3</v>
      </c>
      <c r="H9" s="1" t="s">
        <v>2</v>
      </c>
      <c r="I9" s="1" t="s">
        <v>3</v>
      </c>
      <c r="J9" s="1" t="s">
        <v>3</v>
      </c>
      <c r="L9" s="1" t="s">
        <v>2</v>
      </c>
      <c r="M9" s="1" t="s">
        <v>3</v>
      </c>
      <c r="N9" s="1" t="s">
        <v>3</v>
      </c>
    </row>
    <row r="10" customFormat="false" ht="12.75" hidden="true" customHeight="false" outlineLevel="0" collapsed="false">
      <c r="A10" s="0" t="s">
        <v>2</v>
      </c>
      <c r="B10" s="0" t="s">
        <v>3</v>
      </c>
      <c r="C10" s="0" t="s">
        <v>3</v>
      </c>
      <c r="D10" s="1" t="s">
        <v>5</v>
      </c>
      <c r="E10" s="1" t="s">
        <v>5</v>
      </c>
      <c r="F10" s="1" t="s">
        <v>5</v>
      </c>
      <c r="G10" s="1" t="s">
        <v>14</v>
      </c>
      <c r="H10" s="1" t="s">
        <v>7</v>
      </c>
      <c r="I10" s="1" t="s">
        <v>8</v>
      </c>
      <c r="J10" s="1" t="s">
        <v>8</v>
      </c>
      <c r="K10" s="1" t="s">
        <v>14</v>
      </c>
      <c r="L10" s="1" t="s">
        <v>10</v>
      </c>
      <c r="M10" s="1" t="s">
        <v>11</v>
      </c>
      <c r="N10" s="1" t="s">
        <v>11</v>
      </c>
      <c r="O10" s="1" t="s">
        <v>14</v>
      </c>
    </row>
    <row r="11" customFormat="false" ht="12.75" hidden="true" customHeight="false" outlineLevel="0" collapsed="false">
      <c r="A11" s="0" t="s">
        <v>15</v>
      </c>
      <c r="B11" s="0" t="s">
        <v>15</v>
      </c>
      <c r="C11" s="0" t="s">
        <v>16</v>
      </c>
      <c r="D11" s="1" t="s">
        <v>17</v>
      </c>
      <c r="E11" s="1" t="s">
        <v>18</v>
      </c>
      <c r="F11" s="1" t="s">
        <v>19</v>
      </c>
      <c r="G11" s="1" t="s">
        <v>20</v>
      </c>
      <c r="H11" s="1" t="s">
        <v>17</v>
      </c>
      <c r="I11" s="1" t="s">
        <v>18</v>
      </c>
      <c r="J11" s="1" t="s">
        <v>19</v>
      </c>
      <c r="K11" s="1" t="s">
        <v>20</v>
      </c>
      <c r="L11" s="1" t="s">
        <v>17</v>
      </c>
      <c r="M11" s="1" t="s">
        <v>18</v>
      </c>
      <c r="N11" s="1" t="s">
        <v>19</v>
      </c>
      <c r="O11" s="1" t="s">
        <v>20</v>
      </c>
    </row>
    <row r="12" customFormat="false" ht="12.75" hidden="false" customHeight="false" outlineLevel="0" collapsed="false">
      <c r="A12" s="0" t="s">
        <v>21</v>
      </c>
      <c r="B12" s="0" t="s">
        <v>22</v>
      </c>
      <c r="C12" s="0" t="n">
        <v>2</v>
      </c>
      <c r="D12" s="1" t="n">
        <v>799.4</v>
      </c>
      <c r="E12" s="1" t="n">
        <v>799.531</v>
      </c>
      <c r="F12" s="1" t="n">
        <v>0.740339</v>
      </c>
      <c r="G12" s="1" t="n">
        <v>0.13147</v>
      </c>
      <c r="H12" s="1" t="n">
        <v>4.2235</v>
      </c>
      <c r="I12" s="1" t="n">
        <v>4.22975</v>
      </c>
      <c r="J12" s="1" t="n">
        <v>0.00261614</v>
      </c>
      <c r="K12" s="1" t="n">
        <v>0.0062499</v>
      </c>
      <c r="L12" s="1" t="n">
        <v>34.341</v>
      </c>
      <c r="M12" s="1" t="n">
        <v>34.2853</v>
      </c>
      <c r="N12" s="1" t="n">
        <v>0.000706718</v>
      </c>
      <c r="O12" s="1" t="n">
        <v>-0.0556984</v>
      </c>
    </row>
    <row r="13" customFormat="false" ht="12.75" hidden="false" customHeight="false" outlineLevel="0" collapsed="false">
      <c r="A13" s="0" t="s">
        <v>21</v>
      </c>
      <c r="B13" s="0" t="s">
        <v>22</v>
      </c>
      <c r="C13" s="0" t="n">
        <v>2</v>
      </c>
      <c r="D13" s="1" t="n">
        <v>799.2</v>
      </c>
      <c r="E13" s="1" t="n">
        <v>799.531</v>
      </c>
      <c r="F13" s="1" t="n">
        <v>0.740339</v>
      </c>
      <c r="G13" s="1" t="n">
        <v>0.331482</v>
      </c>
      <c r="H13" s="1" t="n">
        <v>4.2307</v>
      </c>
      <c r="I13" s="1" t="n">
        <v>4.22975</v>
      </c>
      <c r="J13" s="1" t="n">
        <v>0.00261614</v>
      </c>
      <c r="K13" s="1" t="n">
        <v>-0.000950336</v>
      </c>
      <c r="L13" s="1" t="n">
        <v>34.285</v>
      </c>
      <c r="M13" s="1" t="n">
        <v>34.2853</v>
      </c>
      <c r="N13" s="1" t="n">
        <v>0.000706718</v>
      </c>
      <c r="O13" s="1" t="n">
        <v>0.000301361</v>
      </c>
    </row>
    <row r="14" customFormat="false" ht="12.75" hidden="false" customHeight="false" outlineLevel="0" collapsed="false">
      <c r="A14" s="0" t="s">
        <v>21</v>
      </c>
      <c r="B14" s="0" t="s">
        <v>22</v>
      </c>
      <c r="C14" s="0" t="n">
        <v>2</v>
      </c>
      <c r="D14" s="1" t="n">
        <v>599.7</v>
      </c>
      <c r="E14" s="1" t="n">
        <v>599.508</v>
      </c>
      <c r="F14" s="1" t="n">
        <v>0.707797</v>
      </c>
      <c r="G14" s="1" t="n">
        <v>-0.191528</v>
      </c>
      <c r="H14" s="1" t="n">
        <v>4.6149</v>
      </c>
      <c r="I14" s="1" t="n">
        <v>4.6192</v>
      </c>
      <c r="J14" s="1" t="n">
        <v>0.00410106</v>
      </c>
      <c r="K14" s="1" t="n">
        <v>0.00429964</v>
      </c>
      <c r="L14" s="1" t="n">
        <v>34.2035</v>
      </c>
      <c r="M14" s="1" t="n">
        <v>34.2021</v>
      </c>
      <c r="N14" s="1" t="n">
        <v>0.000919813</v>
      </c>
      <c r="O14" s="1" t="n">
        <v>-0.0013504</v>
      </c>
    </row>
    <row r="15" customFormat="false" ht="12.75" hidden="false" customHeight="false" outlineLevel="0" collapsed="false">
      <c r="A15" s="0" t="s">
        <v>21</v>
      </c>
      <c r="B15" s="0" t="s">
        <v>22</v>
      </c>
      <c r="C15" s="0" t="n">
        <v>2</v>
      </c>
      <c r="D15" s="1" t="n">
        <v>400.8</v>
      </c>
      <c r="E15" s="1" t="n">
        <v>400.481</v>
      </c>
      <c r="F15" s="1" t="n">
        <v>0.725492</v>
      </c>
      <c r="G15" s="1" t="n">
        <v>-0.319</v>
      </c>
      <c r="H15" s="1" t="n">
        <v>5.2173</v>
      </c>
      <c r="I15" s="1" t="n">
        <v>5.2415</v>
      </c>
      <c r="J15" s="1" t="n">
        <v>0.00155572</v>
      </c>
      <c r="K15" s="1" t="n">
        <v>0.0242</v>
      </c>
      <c r="L15" s="1" t="n">
        <v>34.084</v>
      </c>
      <c r="M15" s="1" t="n">
        <v>34.0806</v>
      </c>
      <c r="N15" s="1" t="n">
        <v>0.000283227</v>
      </c>
      <c r="O15" s="1" t="n">
        <v>-0.00340271</v>
      </c>
    </row>
    <row r="16" customFormat="false" ht="12.75" hidden="false" customHeight="false" outlineLevel="0" collapsed="false">
      <c r="A16" s="0" t="s">
        <v>21</v>
      </c>
      <c r="B16" s="0" t="s">
        <v>22</v>
      </c>
      <c r="C16" s="0" t="n">
        <v>2</v>
      </c>
      <c r="D16" s="1" t="n">
        <v>301.9</v>
      </c>
      <c r="E16" s="1" t="n">
        <v>301.519</v>
      </c>
      <c r="F16" s="1" t="n">
        <v>0.711358</v>
      </c>
      <c r="G16" s="1" t="n">
        <v>-0.381012</v>
      </c>
      <c r="H16" s="1" t="n">
        <v>5.6161</v>
      </c>
      <c r="I16" s="1" t="n">
        <v>5.6228</v>
      </c>
      <c r="J16" s="1" t="n">
        <v>0.000707056</v>
      </c>
      <c r="K16" s="1" t="n">
        <v>0.00670004</v>
      </c>
      <c r="L16" s="1" t="n">
        <v>34.0405</v>
      </c>
      <c r="M16" s="1" t="n">
        <v>34.0402</v>
      </c>
      <c r="N16" s="1" t="n">
        <v>0</v>
      </c>
      <c r="O16" s="1" t="n">
        <v>-0.000301361</v>
      </c>
    </row>
    <row r="17" customFormat="false" ht="12.75" hidden="false" customHeight="false" outlineLevel="0" collapsed="false">
      <c r="A17" s="0" t="s">
        <v>21</v>
      </c>
      <c r="B17" s="0" t="s">
        <v>22</v>
      </c>
      <c r="C17" s="0" t="n">
        <v>2</v>
      </c>
      <c r="D17" s="1" t="n">
        <v>202.1</v>
      </c>
      <c r="E17" s="1" t="n">
        <v>202.447</v>
      </c>
      <c r="F17" s="1" t="n">
        <v>0.738925</v>
      </c>
      <c r="G17" s="1" t="n">
        <v>0.346497</v>
      </c>
      <c r="H17" s="1" t="n">
        <v>6.1003</v>
      </c>
      <c r="I17" s="1" t="n">
        <v>6.2224</v>
      </c>
      <c r="J17" s="1" t="n">
        <v>0.00296984</v>
      </c>
      <c r="K17" s="1" t="n">
        <v>0.1221</v>
      </c>
      <c r="L17" s="1" t="n">
        <v>33.997</v>
      </c>
      <c r="M17" s="1" t="n">
        <v>33.9945</v>
      </c>
      <c r="N17" s="1" t="n">
        <v>7.01324E-005</v>
      </c>
      <c r="O17" s="1" t="n">
        <v>-0.00245285</v>
      </c>
    </row>
    <row r="18" customFormat="false" ht="12.75" hidden="false" customHeight="false" outlineLevel="0" collapsed="false">
      <c r="A18" s="0" t="s">
        <v>21</v>
      </c>
      <c r="B18" s="0" t="s">
        <v>22</v>
      </c>
      <c r="C18" s="0" t="n">
        <v>2</v>
      </c>
      <c r="D18" s="1" t="n">
        <v>150.3</v>
      </c>
      <c r="E18" s="1" t="n">
        <v>150.464</v>
      </c>
      <c r="F18" s="1" t="n">
        <v>0.726906</v>
      </c>
      <c r="G18" s="1" t="n">
        <v>0.163986</v>
      </c>
      <c r="H18" s="1" t="n">
        <v>6.767</v>
      </c>
      <c r="I18" s="1" t="n">
        <v>6.75815</v>
      </c>
      <c r="J18" s="1" t="n">
        <v>0.00417186</v>
      </c>
      <c r="K18" s="1" t="n">
        <v>-0.0088501</v>
      </c>
      <c r="L18" s="1" t="n">
        <v>33.949</v>
      </c>
      <c r="M18" s="1" t="n">
        <v>33.9543</v>
      </c>
      <c r="N18" s="1" t="n">
        <v>0.000706718</v>
      </c>
      <c r="O18" s="1" t="n">
        <v>0.00529861</v>
      </c>
    </row>
    <row r="19" customFormat="false" ht="12.75" hidden="false" customHeight="false" outlineLevel="0" collapsed="false">
      <c r="A19" s="0" t="s">
        <v>21</v>
      </c>
      <c r="B19" s="0" t="s">
        <v>22</v>
      </c>
      <c r="C19" s="0" t="n">
        <v>2</v>
      </c>
      <c r="D19" s="1" t="n">
        <v>100.3</v>
      </c>
      <c r="E19" s="1" t="n">
        <v>100.493</v>
      </c>
      <c r="F19" s="1" t="n">
        <v>0.566389</v>
      </c>
      <c r="G19" s="1" t="n">
        <v>0.192497</v>
      </c>
      <c r="H19" s="1" t="n">
        <v>8.0534</v>
      </c>
      <c r="I19" s="1" t="n">
        <v>7.8151</v>
      </c>
      <c r="J19" s="1" t="n">
        <v>0.0411539</v>
      </c>
      <c r="K19" s="1" t="n">
        <v>-0.2383</v>
      </c>
      <c r="L19" s="1" t="n">
        <v>33.592</v>
      </c>
      <c r="M19" s="1" t="n">
        <v>33.6876</v>
      </c>
      <c r="N19" s="1" t="n">
        <v>0.00714271</v>
      </c>
      <c r="O19" s="1" t="n">
        <v>0.0956497</v>
      </c>
    </row>
    <row r="20" customFormat="false" ht="12.75" hidden="true" customHeight="false" outlineLevel="0" collapsed="false">
      <c r="A20" s="0" t="s">
        <v>21</v>
      </c>
      <c r="B20" s="0" t="s">
        <v>22</v>
      </c>
      <c r="C20" s="0" t="n">
        <v>2</v>
      </c>
      <c r="D20" s="1" t="n">
        <v>74.9</v>
      </c>
      <c r="E20" s="1" t="n">
        <v>74.512</v>
      </c>
      <c r="F20" s="1" t="n">
        <v>0.714174</v>
      </c>
      <c r="G20" s="1" t="n">
        <v>-0.388</v>
      </c>
      <c r="H20" s="1" t="n">
        <v>8.2952</v>
      </c>
      <c r="I20" s="1" t="n">
        <v>8.18635</v>
      </c>
      <c r="J20" s="1" t="n">
        <v>0.000636586</v>
      </c>
      <c r="K20" s="1" t="n">
        <v>-0.10885</v>
      </c>
      <c r="L20" s="1" t="n">
        <v>33.074</v>
      </c>
      <c r="M20" s="1" t="n">
        <v>33.1413</v>
      </c>
      <c r="N20" s="1" t="n">
        <v>0.0159093</v>
      </c>
      <c r="O20" s="1" t="n">
        <v>0.0672493</v>
      </c>
    </row>
    <row r="21" customFormat="false" ht="12.75" hidden="true" customHeight="false" outlineLevel="0" collapsed="false">
      <c r="A21" s="0" t="s">
        <v>21</v>
      </c>
      <c r="B21" s="0" t="s">
        <v>22</v>
      </c>
      <c r="C21" s="0" t="n">
        <v>2</v>
      </c>
      <c r="D21" s="1" t="n">
        <v>51.3</v>
      </c>
      <c r="E21" s="1" t="n">
        <v>51.4855</v>
      </c>
      <c r="F21" s="1" t="n">
        <v>0.709227</v>
      </c>
      <c r="G21" s="1" t="n">
        <v>0.185501</v>
      </c>
      <c r="H21" s="1" t="n">
        <v>8.2547</v>
      </c>
      <c r="I21" s="1" t="n">
        <v>8.292</v>
      </c>
      <c r="J21" s="1" t="n">
        <v>0.000706718</v>
      </c>
      <c r="K21" s="1" t="n">
        <v>0.0373001</v>
      </c>
      <c r="L21" s="1" t="n">
        <v>32.752</v>
      </c>
      <c r="M21" s="1" t="n">
        <v>32.7548</v>
      </c>
      <c r="N21" s="1" t="n">
        <v>0.00261648</v>
      </c>
      <c r="O21" s="1" t="n">
        <v>0.00284958</v>
      </c>
    </row>
    <row r="22" customFormat="false" ht="12.75" hidden="true" customHeight="false" outlineLevel="0" collapsed="false">
      <c r="A22" s="0" t="s">
        <v>21</v>
      </c>
      <c r="B22" s="0" t="s">
        <v>22</v>
      </c>
      <c r="C22" s="0" t="n">
        <v>2</v>
      </c>
      <c r="D22" s="1" t="n">
        <v>25.8</v>
      </c>
      <c r="E22" s="1" t="n">
        <v>25.4945</v>
      </c>
      <c r="F22" s="1" t="n">
        <v>0.721956</v>
      </c>
      <c r="G22" s="1" t="n">
        <v>-0.3055</v>
      </c>
      <c r="H22" s="1" t="n">
        <v>8.7113</v>
      </c>
      <c r="I22" s="1" t="n">
        <v>8.95185</v>
      </c>
      <c r="J22" s="1" t="n">
        <v>0.100621</v>
      </c>
      <c r="K22" s="1" t="n">
        <v>0.24055</v>
      </c>
      <c r="L22" s="1" t="n">
        <v>32.699</v>
      </c>
      <c r="M22" s="1" t="n">
        <v>32.6796</v>
      </c>
      <c r="N22" s="1" t="n">
        <v>0.0126562</v>
      </c>
      <c r="O22" s="1" t="n">
        <v>-0.0194511</v>
      </c>
    </row>
    <row r="23" customFormat="false" ht="12.75" hidden="true" customHeight="false" outlineLevel="0" collapsed="false">
      <c r="A23" s="0" t="s">
        <v>21</v>
      </c>
      <c r="B23" s="0" t="s">
        <v>22</v>
      </c>
      <c r="C23" s="0" t="n">
        <v>2</v>
      </c>
      <c r="D23" s="1" t="n">
        <v>10.1</v>
      </c>
      <c r="E23" s="1" t="n">
        <v>10.4955</v>
      </c>
      <c r="F23" s="1" t="n">
        <v>0.717714</v>
      </c>
      <c r="G23" s="1" t="n">
        <v>0.3955</v>
      </c>
      <c r="H23" s="1" t="n">
        <v>11.1869</v>
      </c>
      <c r="I23" s="1" t="n">
        <v>11.0195</v>
      </c>
      <c r="J23" s="1" t="n">
        <v>0.203505</v>
      </c>
      <c r="K23" s="1" t="n">
        <v>-0.1674</v>
      </c>
      <c r="L23" s="1" t="n">
        <v>32.232</v>
      </c>
      <c r="M23" s="1" t="n">
        <v>31.6214</v>
      </c>
      <c r="N23" s="1" t="n">
        <v>0.00806118</v>
      </c>
      <c r="O23" s="1" t="n">
        <v>-0.6106</v>
      </c>
    </row>
    <row r="24" customFormat="false" ht="12.75" hidden="true" customHeight="false" outlineLevel="0" collapsed="false">
      <c r="A24" s="0" t="s">
        <v>21</v>
      </c>
      <c r="B24" s="0" t="s">
        <v>22</v>
      </c>
      <c r="C24" s="0" t="n">
        <v>2</v>
      </c>
      <c r="D24" s="1" t="n">
        <v>1.9</v>
      </c>
      <c r="E24" s="1" t="n">
        <v>1.572</v>
      </c>
      <c r="F24" s="1" t="n">
        <v>0.5572</v>
      </c>
      <c r="G24" s="1" t="n">
        <v>-0.328</v>
      </c>
      <c r="H24" s="1" t="n">
        <v>11.3271</v>
      </c>
      <c r="I24" s="1" t="n">
        <v>11.2768</v>
      </c>
      <c r="J24" s="1" t="n">
        <v>0.000354034</v>
      </c>
      <c r="K24" s="1" t="n">
        <v>-0.0503492</v>
      </c>
      <c r="L24" s="1" t="n">
        <v>31.653</v>
      </c>
      <c r="M24" s="1" t="n">
        <v>31.6112</v>
      </c>
      <c r="N24" s="1" t="n">
        <v>7.01324E-005</v>
      </c>
      <c r="O24" s="1" t="n">
        <v>-0.04175</v>
      </c>
    </row>
    <row r="25" customFormat="false" ht="12.75" hidden="true" customHeight="false" outlineLevel="0" collapsed="false">
      <c r="A25" s="0" t="s">
        <v>12</v>
      </c>
    </row>
    <row r="26" customFormat="false" ht="12.75" hidden="false" customHeight="false" outlineLevel="0" collapsed="false">
      <c r="A26" s="0" t="s">
        <v>23</v>
      </c>
      <c r="B26" s="0" t="s">
        <v>24</v>
      </c>
      <c r="C26" s="0" t="n">
        <v>2</v>
      </c>
      <c r="D26" s="1" t="n">
        <v>1759.1</v>
      </c>
      <c r="E26" s="1" t="n">
        <v>1759.46</v>
      </c>
      <c r="F26" s="1" t="n">
        <v>0.740339</v>
      </c>
      <c r="G26" s="1" t="n">
        <v>0.357544</v>
      </c>
      <c r="H26" s="1" t="n">
        <v>2.1804</v>
      </c>
      <c r="I26" s="1" t="n">
        <v>2.18555</v>
      </c>
      <c r="J26" s="1" t="n">
        <v>0.00233342</v>
      </c>
      <c r="K26" s="1" t="n">
        <v>0.00515032</v>
      </c>
      <c r="L26" s="1" t="n">
        <v>34.568</v>
      </c>
      <c r="M26" s="1" t="n">
        <v>34.566</v>
      </c>
      <c r="N26" s="1" t="n">
        <v>0.000563756</v>
      </c>
      <c r="O26" s="1" t="n">
        <v>-0.0019989</v>
      </c>
      <c r="Q26" s="1" t="s">
        <v>25</v>
      </c>
    </row>
    <row r="27" customFormat="false" ht="12.75" hidden="false" customHeight="false" outlineLevel="0" collapsed="false">
      <c r="A27" s="0" t="s">
        <v>23</v>
      </c>
      <c r="B27" s="0" t="s">
        <v>24</v>
      </c>
      <c r="C27" s="0" t="n">
        <v>2</v>
      </c>
      <c r="D27" s="1" t="n">
        <v>1499.6</v>
      </c>
      <c r="E27" s="1" t="n">
        <v>1499.46</v>
      </c>
      <c r="F27" s="1" t="n">
        <v>0.72765</v>
      </c>
      <c r="G27" s="1" t="n">
        <v>-0.140503</v>
      </c>
      <c r="H27" s="1" t="n">
        <v>2.6513</v>
      </c>
      <c r="I27" s="1" t="n">
        <v>2.64265</v>
      </c>
      <c r="J27" s="1" t="n">
        <v>0.000212252</v>
      </c>
      <c r="K27" s="1" t="n">
        <v>-0.00864983</v>
      </c>
      <c r="L27" s="1" t="n">
        <v>34.51</v>
      </c>
      <c r="M27" s="1" t="n">
        <v>34.5096</v>
      </c>
      <c r="N27" s="1" t="n">
        <v>7.28298E-005</v>
      </c>
      <c r="O27" s="1" t="n">
        <v>-0.00044632</v>
      </c>
      <c r="Q27" s="1" t="s">
        <v>26</v>
      </c>
      <c r="R27" s="0" t="s">
        <v>27</v>
      </c>
    </row>
    <row r="28" customFormat="false" ht="12.75" hidden="false" customHeight="false" outlineLevel="0" collapsed="false">
      <c r="A28" s="0" t="s">
        <v>23</v>
      </c>
      <c r="B28" s="0" t="s">
        <v>24</v>
      </c>
      <c r="C28" s="0" t="n">
        <v>2</v>
      </c>
      <c r="D28" s="1" t="n">
        <v>1247.9</v>
      </c>
      <c r="E28" s="1" t="n">
        <v>1247.53</v>
      </c>
      <c r="F28" s="1" t="n">
        <v>0.714098</v>
      </c>
      <c r="G28" s="1" t="n">
        <v>-0.366089</v>
      </c>
      <c r="H28" s="1" t="n">
        <v>3.1185</v>
      </c>
      <c r="I28" s="1" t="n">
        <v>3.129</v>
      </c>
      <c r="J28" s="1" t="n">
        <v>0.0008485</v>
      </c>
      <c r="K28" s="1" t="n">
        <v>0.0105002</v>
      </c>
      <c r="L28" s="1" t="n">
        <v>34.466</v>
      </c>
      <c r="M28" s="1" t="n">
        <v>34.4651</v>
      </c>
      <c r="N28" s="1" t="n">
        <v>0.000213094</v>
      </c>
      <c r="O28" s="1" t="n">
        <v>-0.000850677</v>
      </c>
      <c r="Q28" s="1" t="n">
        <v>-0.0019989</v>
      </c>
    </row>
    <row r="29" customFormat="false" ht="12.75" hidden="false" customHeight="false" outlineLevel="0" collapsed="false">
      <c r="A29" s="0" t="s">
        <v>23</v>
      </c>
      <c r="B29" s="0" t="s">
        <v>24</v>
      </c>
      <c r="C29" s="0" t="n">
        <v>2</v>
      </c>
      <c r="D29" s="1" t="n">
        <v>1000.3</v>
      </c>
      <c r="E29" s="1" t="n">
        <v>1000.5</v>
      </c>
      <c r="F29" s="1" t="n">
        <v>0.641333</v>
      </c>
      <c r="G29" s="1" t="n">
        <v>0.2005</v>
      </c>
      <c r="H29" s="1" t="n">
        <v>3.6215</v>
      </c>
      <c r="I29" s="1" t="n">
        <v>3.5845</v>
      </c>
      <c r="J29" s="1" t="n">
        <v>0.00183845</v>
      </c>
      <c r="K29" s="1" t="n">
        <v>-0.0370002</v>
      </c>
      <c r="L29" s="1" t="n">
        <v>34.4</v>
      </c>
      <c r="M29" s="1" t="n">
        <v>34.4061</v>
      </c>
      <c r="N29" s="1" t="n">
        <v>0.000566454</v>
      </c>
      <c r="O29" s="1" t="n">
        <v>0.0060997</v>
      </c>
      <c r="Q29" s="1" t="n">
        <v>-0.00044632</v>
      </c>
    </row>
    <row r="30" customFormat="false" ht="12.75" hidden="false" customHeight="false" outlineLevel="0" collapsed="false">
      <c r="A30" s="0" t="s">
        <v>23</v>
      </c>
      <c r="B30" s="0" t="s">
        <v>24</v>
      </c>
      <c r="C30" s="0" t="n">
        <v>2</v>
      </c>
      <c r="D30" s="1" t="n">
        <v>799.5</v>
      </c>
      <c r="E30" s="1" t="n">
        <v>799.494</v>
      </c>
      <c r="F30" s="1" t="n">
        <v>0.678838</v>
      </c>
      <c r="G30" s="1" t="n">
        <v>-0.00598145</v>
      </c>
      <c r="H30" s="1" t="n">
        <v>3.9977</v>
      </c>
      <c r="I30" s="1" t="n">
        <v>3.98055</v>
      </c>
      <c r="J30" s="1" t="n">
        <v>0.00120203</v>
      </c>
      <c r="K30" s="1" t="n">
        <v>-0.0171499</v>
      </c>
      <c r="L30" s="1" t="n">
        <v>34.339</v>
      </c>
      <c r="M30" s="1" t="n">
        <v>34.3379</v>
      </c>
      <c r="N30" s="1" t="n">
        <v>0.000213094</v>
      </c>
      <c r="O30" s="1" t="n">
        <v>-0.00114822</v>
      </c>
      <c r="Q30" s="1" t="n">
        <v>-0.000850677</v>
      </c>
      <c r="R30" s="0" t="n">
        <v>-0.000247955</v>
      </c>
    </row>
    <row r="31" customFormat="false" ht="12.75" hidden="false" customHeight="false" outlineLevel="0" collapsed="false">
      <c r="A31" s="0" t="s">
        <v>23</v>
      </c>
      <c r="B31" s="0" t="s">
        <v>24</v>
      </c>
      <c r="C31" s="0" t="n">
        <v>2</v>
      </c>
      <c r="D31" s="1" t="n">
        <v>598.9</v>
      </c>
      <c r="E31" s="1" t="n">
        <v>598.495</v>
      </c>
      <c r="F31" s="1" t="n">
        <v>0.705726</v>
      </c>
      <c r="G31" s="1" t="n">
        <v>-0.405029</v>
      </c>
      <c r="H31" s="1" t="n">
        <v>4.523</v>
      </c>
      <c r="I31" s="1" t="n">
        <v>4.55385</v>
      </c>
      <c r="J31" s="1" t="n">
        <v>0.00275775</v>
      </c>
      <c r="K31" s="1" t="n">
        <v>0.0308504</v>
      </c>
      <c r="L31" s="1" t="n">
        <v>34.221</v>
      </c>
      <c r="M31" s="1" t="n">
        <v>34.2155</v>
      </c>
      <c r="N31" s="1" t="n">
        <v>0.000496321</v>
      </c>
      <c r="O31" s="1" t="n">
        <v>-0.00555038</v>
      </c>
      <c r="Q31" s="1" t="n">
        <v>0.0060997</v>
      </c>
      <c r="R31" s="0" t="n">
        <v>-0.00115204</v>
      </c>
    </row>
    <row r="32" customFormat="false" ht="12.75" hidden="false" customHeight="false" outlineLevel="0" collapsed="false">
      <c r="A32" s="0" t="s">
        <v>23</v>
      </c>
      <c r="B32" s="0" t="s">
        <v>24</v>
      </c>
      <c r="C32" s="0" t="n">
        <v>2</v>
      </c>
      <c r="D32" s="1" t="n">
        <v>399.4</v>
      </c>
      <c r="E32" s="1" t="n">
        <v>399.518</v>
      </c>
      <c r="F32" s="1" t="n">
        <v>0.709222</v>
      </c>
      <c r="G32" s="1" t="n">
        <v>0.1185</v>
      </c>
      <c r="H32" s="1" t="n">
        <v>5.3133</v>
      </c>
      <c r="I32" s="1" t="n">
        <v>5.28275</v>
      </c>
      <c r="J32" s="1" t="n">
        <v>0.0020507</v>
      </c>
      <c r="K32" s="1" t="n">
        <v>-0.03055</v>
      </c>
      <c r="L32" s="1" t="n">
        <v>34.069</v>
      </c>
      <c r="M32" s="1" t="n">
        <v>34.0667</v>
      </c>
      <c r="N32" s="1" t="n">
        <v>0.000636586</v>
      </c>
      <c r="O32" s="1" t="n">
        <v>-0.00225067</v>
      </c>
      <c r="R32" s="0" t="n">
        <v>-0.00104904</v>
      </c>
    </row>
    <row r="33" customFormat="false" ht="12.75" hidden="false" customHeight="false" outlineLevel="0" collapsed="false">
      <c r="A33" s="0" t="s">
        <v>23</v>
      </c>
      <c r="B33" s="0" t="s">
        <v>24</v>
      </c>
      <c r="C33" s="0" t="n">
        <v>2</v>
      </c>
      <c r="D33" s="1" t="n">
        <v>298.6</v>
      </c>
      <c r="E33" s="1" t="n">
        <v>298.531</v>
      </c>
      <c r="F33" s="1" t="n">
        <v>0.689433</v>
      </c>
      <c r="G33" s="1" t="n">
        <v>-0.0694885</v>
      </c>
      <c r="H33" s="1" t="n">
        <v>5.8021</v>
      </c>
      <c r="I33" s="1" t="n">
        <v>5.8622</v>
      </c>
      <c r="J33" s="1" t="n">
        <v>0.00989979</v>
      </c>
      <c r="K33" s="1" t="n">
        <v>0.0600996</v>
      </c>
      <c r="L33" s="1" t="n">
        <v>34.018</v>
      </c>
      <c r="M33" s="1" t="n">
        <v>34.0145</v>
      </c>
      <c r="N33" s="1" t="n">
        <v>0.000140265</v>
      </c>
      <c r="O33" s="1" t="n">
        <v>-0.00350189</v>
      </c>
      <c r="R33" s="0" t="n">
        <v>-0.00104904</v>
      </c>
    </row>
    <row r="34" customFormat="false" ht="12.75" hidden="false" customHeight="false" outlineLevel="0" collapsed="false">
      <c r="A34" s="0" t="s">
        <v>23</v>
      </c>
      <c r="B34" s="0" t="s">
        <v>24</v>
      </c>
      <c r="C34" s="0" t="n">
        <v>2</v>
      </c>
      <c r="D34" s="1" t="n">
        <v>201.2</v>
      </c>
      <c r="E34" s="1" t="n">
        <v>201.521</v>
      </c>
      <c r="F34" s="1" t="n">
        <v>0.69225</v>
      </c>
      <c r="G34" s="1" t="n">
        <v>0.320511</v>
      </c>
      <c r="H34" s="1" t="n">
        <v>6.5513</v>
      </c>
      <c r="I34" s="1" t="n">
        <v>6.62285</v>
      </c>
      <c r="J34" s="1" t="n">
        <v>0.00289903</v>
      </c>
      <c r="K34" s="1" t="n">
        <v>0.0715499</v>
      </c>
      <c r="L34" s="1" t="n">
        <v>33.967</v>
      </c>
      <c r="M34" s="1" t="n">
        <v>33.9725</v>
      </c>
      <c r="N34" s="1" t="n">
        <v>0</v>
      </c>
      <c r="O34" s="1" t="n">
        <v>0.00550079</v>
      </c>
      <c r="R34" s="0" t="n">
        <v>0.00069809</v>
      </c>
    </row>
    <row r="35" customFormat="false" ht="12.75" hidden="true" customHeight="false" outlineLevel="0" collapsed="false">
      <c r="A35" s="0" t="s">
        <v>23</v>
      </c>
      <c r="B35" s="0" t="s">
        <v>24</v>
      </c>
      <c r="C35" s="0" t="n">
        <v>0</v>
      </c>
      <c r="D35" s="1" t="n">
        <v>-99</v>
      </c>
      <c r="E35" s="1" t="n">
        <v>0</v>
      </c>
      <c r="F35" s="1" t="n">
        <v>0</v>
      </c>
      <c r="G35" s="1" t="n">
        <v>99</v>
      </c>
      <c r="H35" s="1" t="n">
        <v>-99</v>
      </c>
      <c r="I35" s="1" t="n">
        <v>0</v>
      </c>
      <c r="J35" s="1" t="n">
        <v>0</v>
      </c>
      <c r="K35" s="1" t="n">
        <v>99</v>
      </c>
      <c r="L35" s="1" t="n">
        <v>-99</v>
      </c>
      <c r="M35" s="1" t="n">
        <v>0</v>
      </c>
      <c r="N35" s="1" t="n">
        <v>0</v>
      </c>
      <c r="O35" s="1" t="n">
        <v>99</v>
      </c>
      <c r="R35" s="0" t="n">
        <v>-0.00220108</v>
      </c>
    </row>
    <row r="36" customFormat="false" ht="12.75" hidden="false" customHeight="false" outlineLevel="0" collapsed="false">
      <c r="A36" s="0" t="s">
        <v>23</v>
      </c>
      <c r="B36" s="0" t="s">
        <v>24</v>
      </c>
      <c r="C36" s="0" t="n">
        <v>2</v>
      </c>
      <c r="D36" s="1" t="n">
        <v>150</v>
      </c>
      <c r="E36" s="1" t="n">
        <v>149.514</v>
      </c>
      <c r="F36" s="1" t="n">
        <v>0.702154</v>
      </c>
      <c r="G36" s="1" t="n">
        <v>-0.485504</v>
      </c>
      <c r="H36" s="1" t="n">
        <v>7.4076</v>
      </c>
      <c r="I36" s="1" t="n">
        <v>7.44835</v>
      </c>
      <c r="J36" s="1" t="n">
        <v>0.0054447</v>
      </c>
      <c r="K36" s="1" t="n">
        <v>0.04075</v>
      </c>
      <c r="L36" s="1" t="n">
        <v>33.886</v>
      </c>
      <c r="M36" s="1" t="n">
        <v>33.8852</v>
      </c>
      <c r="N36" s="1" t="n">
        <v>0.000426189</v>
      </c>
      <c r="O36" s="1" t="n">
        <v>-0.000801086</v>
      </c>
      <c r="R36" s="0" t="n">
        <v>-0.000701904</v>
      </c>
    </row>
    <row r="37" customFormat="false" ht="12.75" hidden="false" customHeight="false" outlineLevel="0" collapsed="false">
      <c r="A37" s="0" t="s">
        <v>23</v>
      </c>
      <c r="B37" s="0" t="s">
        <v>24</v>
      </c>
      <c r="C37" s="0" t="n">
        <v>2</v>
      </c>
      <c r="D37" s="1" t="n">
        <v>101.3</v>
      </c>
      <c r="E37" s="1" t="n">
        <v>101.486</v>
      </c>
      <c r="F37" s="1" t="n">
        <v>0.70852</v>
      </c>
      <c r="G37" s="1" t="n">
        <v>0.185997</v>
      </c>
      <c r="H37" s="1" t="n">
        <v>8.0467</v>
      </c>
      <c r="I37" s="1" t="n">
        <v>8.17215</v>
      </c>
      <c r="J37" s="1" t="n">
        <v>0.00346481</v>
      </c>
      <c r="K37" s="1" t="n">
        <v>0.12545</v>
      </c>
      <c r="L37" s="1" t="n">
        <v>33.563</v>
      </c>
      <c r="M37" s="1" t="n">
        <v>33.4746</v>
      </c>
      <c r="N37" s="1" t="n">
        <v>0.00303997</v>
      </c>
      <c r="O37" s="1" t="n">
        <v>-0.0883522</v>
      </c>
      <c r="R37" s="0" t="n">
        <v>-0.00204849</v>
      </c>
    </row>
    <row r="38" customFormat="false" ht="12.75" hidden="true" customHeight="false" outlineLevel="0" collapsed="false">
      <c r="A38" s="0" t="s">
        <v>23</v>
      </c>
      <c r="B38" s="0" t="s">
        <v>24</v>
      </c>
      <c r="C38" s="0" t="n">
        <v>2</v>
      </c>
      <c r="D38" s="1" t="n">
        <v>74.1</v>
      </c>
      <c r="E38" s="1" t="n">
        <v>74.5065</v>
      </c>
      <c r="F38" s="1" t="n">
        <v>0.721953</v>
      </c>
      <c r="G38" s="1" t="n">
        <v>0.406502</v>
      </c>
      <c r="H38" s="1" t="n">
        <v>8.2395</v>
      </c>
      <c r="I38" s="1" t="n">
        <v>8.247</v>
      </c>
      <c r="J38" s="1" t="n">
        <v>0.0203647</v>
      </c>
      <c r="K38" s="1" t="n">
        <v>0.00749969</v>
      </c>
      <c r="L38" s="1" t="n">
        <v>33.011</v>
      </c>
      <c r="M38" s="1" t="n">
        <v>32.9943</v>
      </c>
      <c r="N38" s="1" t="n">
        <v>0.0462442</v>
      </c>
      <c r="O38" s="1" t="n">
        <v>-0.0167007</v>
      </c>
      <c r="R38" s="0" t="n">
        <v>-0.000167847</v>
      </c>
    </row>
    <row r="39" customFormat="false" ht="12.75" hidden="true" customHeight="false" outlineLevel="0" collapsed="false">
      <c r="A39" s="0" t="s">
        <v>23</v>
      </c>
      <c r="B39" s="0" t="s">
        <v>24</v>
      </c>
      <c r="C39" s="0" t="n">
        <v>2</v>
      </c>
      <c r="D39" s="1" t="n">
        <v>48.2</v>
      </c>
      <c r="E39" s="1" t="n">
        <v>48.503</v>
      </c>
      <c r="F39" s="1" t="n">
        <v>0.714177</v>
      </c>
      <c r="G39" s="1" t="n">
        <v>0.302998</v>
      </c>
      <c r="H39" s="1" t="n">
        <v>8.5101</v>
      </c>
      <c r="I39" s="1" t="n">
        <v>8.5263</v>
      </c>
      <c r="J39" s="1" t="n">
        <v>0.00367723</v>
      </c>
      <c r="K39" s="1" t="n">
        <v>0.0162001</v>
      </c>
      <c r="L39" s="1" t="n">
        <v>32.7225</v>
      </c>
      <c r="M39" s="1" t="n">
        <v>32.7223</v>
      </c>
      <c r="N39" s="1" t="n">
        <v>0.000779548</v>
      </c>
      <c r="O39" s="1" t="n">
        <v>-0.000247955</v>
      </c>
      <c r="R39" s="0" t="n">
        <v>-0.000850677</v>
      </c>
    </row>
    <row r="40" customFormat="false" ht="12.75" hidden="true" customHeight="false" outlineLevel="0" collapsed="false">
      <c r="A40" s="0" t="s">
        <v>23</v>
      </c>
      <c r="B40" s="0" t="s">
        <v>24</v>
      </c>
      <c r="C40" s="0" t="n">
        <v>2</v>
      </c>
      <c r="D40" s="1" t="n">
        <v>23.7</v>
      </c>
      <c r="E40" s="1" t="n">
        <v>23.464</v>
      </c>
      <c r="F40" s="1" t="n">
        <v>0.711348</v>
      </c>
      <c r="G40" s="1" t="n">
        <v>-0.236</v>
      </c>
      <c r="H40" s="1" t="n">
        <v>11.4521</v>
      </c>
      <c r="I40" s="1" t="n">
        <v>10.9594</v>
      </c>
      <c r="J40" s="1" t="n">
        <v>0.152311</v>
      </c>
      <c r="K40" s="1" t="n">
        <v>-0.4927</v>
      </c>
      <c r="L40" s="1" t="n">
        <v>32.0495</v>
      </c>
      <c r="M40" s="1" t="n">
        <v>32.1623</v>
      </c>
      <c r="N40" s="1" t="n">
        <v>0.0304752</v>
      </c>
      <c r="O40" s="1" t="n">
        <v>0.112751</v>
      </c>
      <c r="Q40" s="1" t="n">
        <v>-0.000247955</v>
      </c>
      <c r="R40" s="0" t="n">
        <v>0.00220108</v>
      </c>
    </row>
    <row r="41" customFormat="false" ht="12.75" hidden="true" customHeight="false" outlineLevel="0" collapsed="false">
      <c r="A41" s="0" t="s">
        <v>23</v>
      </c>
      <c r="B41" s="0" t="s">
        <v>24</v>
      </c>
      <c r="C41" s="0" t="n">
        <v>2</v>
      </c>
      <c r="D41" s="1" t="n">
        <v>9.7</v>
      </c>
      <c r="E41" s="1" t="n">
        <v>9.4615</v>
      </c>
      <c r="F41" s="1" t="n">
        <v>0.726199</v>
      </c>
      <c r="G41" s="1" t="n">
        <v>-0.2385</v>
      </c>
      <c r="H41" s="1" t="n">
        <v>11.8175</v>
      </c>
      <c r="I41" s="1" t="n">
        <v>11.8542</v>
      </c>
      <c r="J41" s="1" t="n">
        <v>0.00226244</v>
      </c>
      <c r="K41" s="1" t="n">
        <v>0.0367002</v>
      </c>
      <c r="L41" s="1" t="n">
        <v>32.0495</v>
      </c>
      <c r="M41" s="1" t="n">
        <v>32.0643</v>
      </c>
      <c r="N41" s="1" t="n">
        <v>0.000140265</v>
      </c>
      <c r="O41" s="1" t="n">
        <v>0.014801</v>
      </c>
      <c r="Q41" s="1" t="n">
        <v>-0.00115204</v>
      </c>
      <c r="R41" s="0" t="n">
        <v>0.00204849</v>
      </c>
    </row>
    <row r="42" customFormat="false" ht="12.75" hidden="true" customHeight="false" outlineLevel="0" collapsed="false">
      <c r="A42" s="0" t="s">
        <v>23</v>
      </c>
      <c r="B42" s="0" t="s">
        <v>24</v>
      </c>
      <c r="C42" s="0" t="n">
        <v>2</v>
      </c>
      <c r="D42" s="1" t="n">
        <v>1.7</v>
      </c>
      <c r="E42" s="1" t="n">
        <v>1.6485</v>
      </c>
      <c r="F42" s="1" t="n">
        <v>0.47164</v>
      </c>
      <c r="G42" s="1" t="n">
        <v>-0.0515001</v>
      </c>
      <c r="H42" s="1" t="n">
        <v>11.8224</v>
      </c>
      <c r="I42" s="1" t="n">
        <v>11.8471</v>
      </c>
      <c r="J42" s="1" t="n">
        <v>0.00325239</v>
      </c>
      <c r="K42" s="1" t="n">
        <v>0.0246992</v>
      </c>
      <c r="L42" s="1" t="n">
        <v>-99</v>
      </c>
      <c r="M42" s="1" t="n">
        <v>32.0643</v>
      </c>
      <c r="N42" s="1" t="n">
        <v>7.01324E-005</v>
      </c>
      <c r="O42" s="1" t="n">
        <v>131.064</v>
      </c>
      <c r="Q42" s="1" t="n">
        <v>-0.00265121</v>
      </c>
      <c r="R42" s="0" t="n">
        <v>0.00194931</v>
      </c>
    </row>
    <row r="43" customFormat="false" ht="12.75" hidden="true" customHeight="false" outlineLevel="0" collapsed="false">
      <c r="A43" s="0" t="s">
        <v>12</v>
      </c>
      <c r="Q43" s="1" t="n">
        <v>-0.000549316</v>
      </c>
      <c r="R43" s="0" t="n">
        <v>0.0026474</v>
      </c>
    </row>
    <row r="44" customFormat="false" ht="12.75" hidden="false" customHeight="false" outlineLevel="0" collapsed="false">
      <c r="A44" s="0" t="s">
        <v>28</v>
      </c>
      <c r="B44" s="0" t="s">
        <v>29</v>
      </c>
      <c r="C44" s="0" t="n">
        <v>3</v>
      </c>
      <c r="D44" s="1" t="n">
        <v>2567.7</v>
      </c>
      <c r="E44" s="1" t="n">
        <v>2567.87</v>
      </c>
      <c r="F44" s="1" t="n">
        <v>0.728033</v>
      </c>
      <c r="G44" s="1" t="n">
        <v>0.168701</v>
      </c>
      <c r="H44" s="1" t="n">
        <v>1.7402</v>
      </c>
      <c r="I44" s="1" t="n">
        <v>1.74013</v>
      </c>
      <c r="J44" s="1" t="n">
        <v>0.000152778</v>
      </c>
      <c r="K44" s="1" t="n">
        <v>-6.6638E-005</v>
      </c>
      <c r="L44" s="1" t="n">
        <v>-99</v>
      </c>
      <c r="M44" s="1" t="n">
        <v>34.6412</v>
      </c>
      <c r="N44" s="1" t="n">
        <v>5.72628E-005</v>
      </c>
      <c r="O44" s="1" t="n">
        <v>133.641</v>
      </c>
      <c r="Q44" s="1" t="n">
        <v>0.000900269</v>
      </c>
      <c r="R44" s="0" t="n">
        <v>0.00184631</v>
      </c>
    </row>
    <row r="45" customFormat="false" ht="12.75" hidden="false" customHeight="false" outlineLevel="0" collapsed="false">
      <c r="A45" s="0" t="s">
        <v>28</v>
      </c>
      <c r="B45" s="0" t="s">
        <v>29</v>
      </c>
      <c r="C45" s="0" t="n">
        <v>1</v>
      </c>
      <c r="D45" s="1" t="n">
        <v>2500</v>
      </c>
      <c r="E45" s="1" t="n">
        <v>2499.96</v>
      </c>
      <c r="F45" s="1" t="n">
        <v>0</v>
      </c>
      <c r="G45" s="1" t="n">
        <v>-0.0390625</v>
      </c>
      <c r="H45" s="1" t="n">
        <v>1.7433</v>
      </c>
      <c r="I45" s="1" t="n">
        <v>1.7438</v>
      </c>
      <c r="J45" s="1" t="n">
        <v>0</v>
      </c>
      <c r="K45" s="1" t="n">
        <v>0.000500083</v>
      </c>
      <c r="L45" s="1" t="n">
        <v>-99</v>
      </c>
      <c r="M45" s="1" t="n">
        <v>34.6388</v>
      </c>
      <c r="N45" s="1" t="n">
        <v>0</v>
      </c>
      <c r="O45" s="1" t="n">
        <v>133.639</v>
      </c>
      <c r="Q45" s="1" t="n">
        <v>0.00144958</v>
      </c>
      <c r="R45" s="0" t="n">
        <v>0.00230026</v>
      </c>
    </row>
    <row r="46" customFormat="false" ht="12.75" hidden="false" customHeight="false" outlineLevel="0" collapsed="false">
      <c r="A46" s="0" t="s">
        <v>28</v>
      </c>
      <c r="B46" s="0" t="s">
        <v>29</v>
      </c>
      <c r="C46" s="0" t="n">
        <v>2</v>
      </c>
      <c r="D46" s="1" t="n">
        <v>2250.5</v>
      </c>
      <c r="E46" s="1" t="n">
        <v>2250.54</v>
      </c>
      <c r="F46" s="1" t="n">
        <v>0.735419</v>
      </c>
      <c r="G46" s="1" t="n">
        <v>0.0419922</v>
      </c>
      <c r="H46" s="1" t="n">
        <v>1.7842</v>
      </c>
      <c r="I46" s="1" t="n">
        <v>1.7874</v>
      </c>
      <c r="J46" s="1" t="n">
        <v>0.000141445</v>
      </c>
      <c r="K46" s="1" t="n">
        <v>0.00320005</v>
      </c>
      <c r="L46" s="1" t="n">
        <v>-99</v>
      </c>
      <c r="M46" s="1" t="n">
        <v>34.6225</v>
      </c>
      <c r="N46" s="1" t="n">
        <v>0</v>
      </c>
      <c r="O46" s="1" t="n">
        <v>133.622</v>
      </c>
      <c r="Q46" s="1" t="n">
        <v>0.0143471</v>
      </c>
      <c r="R46" s="0" t="n">
        <v>0.00230026</v>
      </c>
    </row>
    <row r="47" customFormat="false" ht="12.75" hidden="false" customHeight="false" outlineLevel="0" collapsed="false">
      <c r="A47" s="0" t="s">
        <v>28</v>
      </c>
      <c r="B47" s="0" t="s">
        <v>29</v>
      </c>
      <c r="C47" s="0" t="n">
        <v>2</v>
      </c>
      <c r="D47" s="1" t="n">
        <v>2004.5</v>
      </c>
      <c r="E47" s="1" t="n">
        <v>2004.53</v>
      </c>
      <c r="F47" s="1" t="n">
        <v>0.745345</v>
      </c>
      <c r="G47" s="1" t="n">
        <v>0.0290527</v>
      </c>
      <c r="H47" s="1" t="n">
        <v>1.9024</v>
      </c>
      <c r="I47" s="1" t="n">
        <v>1.9139</v>
      </c>
      <c r="J47" s="1" t="n">
        <v>0.00042425</v>
      </c>
      <c r="K47" s="1" t="n">
        <v>0.0114999</v>
      </c>
      <c r="L47" s="1" t="n">
        <v>-99</v>
      </c>
      <c r="M47" s="1" t="n">
        <v>34.5986</v>
      </c>
      <c r="N47" s="1" t="n">
        <v>0.000142962</v>
      </c>
      <c r="O47" s="1" t="n">
        <v>133.599</v>
      </c>
      <c r="Q47" s="1" t="n">
        <v>0.00886536</v>
      </c>
      <c r="R47" s="0" t="n">
        <v>0.00230026</v>
      </c>
    </row>
    <row r="48" customFormat="false" ht="12.75" hidden="false" customHeight="false" outlineLevel="0" collapsed="false">
      <c r="A48" s="0" t="s">
        <v>28</v>
      </c>
      <c r="B48" s="0" t="s">
        <v>29</v>
      </c>
      <c r="C48" s="0" t="n">
        <v>2</v>
      </c>
      <c r="D48" s="1" t="n">
        <v>1749.8</v>
      </c>
      <c r="E48" s="1" t="n">
        <v>1749.46</v>
      </c>
      <c r="F48" s="1" t="n">
        <v>0.726183</v>
      </c>
      <c r="G48" s="1" t="n">
        <v>-0.335449</v>
      </c>
      <c r="H48" s="1" t="n">
        <v>2.1658</v>
      </c>
      <c r="I48" s="1" t="n">
        <v>2.17885</v>
      </c>
      <c r="J48" s="1" t="n">
        <v>0.00106058</v>
      </c>
      <c r="K48" s="1" t="n">
        <v>0.0130501</v>
      </c>
      <c r="L48" s="1" t="n">
        <v>-99</v>
      </c>
      <c r="M48" s="1" t="n">
        <v>34.5618</v>
      </c>
      <c r="N48" s="1" t="n">
        <v>0.000142962</v>
      </c>
      <c r="O48" s="1" t="n">
        <v>133.562</v>
      </c>
      <c r="Q48" s="1" t="n">
        <v>-0.00104904</v>
      </c>
      <c r="R48" s="0" t="n">
        <v>0.00130081</v>
      </c>
    </row>
    <row r="49" customFormat="false" ht="12.75" hidden="false" customHeight="false" outlineLevel="0" collapsed="false">
      <c r="A49" s="0" t="s">
        <v>28</v>
      </c>
      <c r="B49" s="0" t="s">
        <v>29</v>
      </c>
      <c r="C49" s="0" t="n">
        <v>2</v>
      </c>
      <c r="D49" s="1" t="n">
        <v>1499.7</v>
      </c>
      <c r="E49" s="1" t="n">
        <v>1499.47</v>
      </c>
      <c r="F49" s="1" t="n">
        <v>0.693641</v>
      </c>
      <c r="G49" s="1" t="n">
        <v>-0.227417</v>
      </c>
      <c r="H49" s="1" t="n">
        <v>2.5229</v>
      </c>
      <c r="I49" s="1" t="n">
        <v>2.5215</v>
      </c>
      <c r="J49" s="1" t="n">
        <v>0.00537406</v>
      </c>
      <c r="K49" s="1" t="n">
        <v>-0.00139999</v>
      </c>
      <c r="L49" s="1" t="n">
        <v>-99</v>
      </c>
      <c r="M49" s="1" t="n">
        <v>34.5243</v>
      </c>
      <c r="N49" s="1" t="n">
        <v>0.000426189</v>
      </c>
      <c r="O49" s="1" t="n">
        <v>133.524</v>
      </c>
      <c r="Q49" s="1" t="n">
        <v>-0.00104904</v>
      </c>
      <c r="R49" s="0" t="n">
        <v>0.0039978</v>
      </c>
    </row>
    <row r="50" customFormat="false" ht="12.75" hidden="false" customHeight="false" outlineLevel="0" collapsed="false">
      <c r="A50" s="0" t="s">
        <v>28</v>
      </c>
      <c r="B50" s="0" t="s">
        <v>29</v>
      </c>
      <c r="C50" s="0" t="n">
        <v>2</v>
      </c>
      <c r="D50" s="1" t="n">
        <v>1248.2</v>
      </c>
      <c r="E50" s="1" t="n">
        <v>1248.49</v>
      </c>
      <c r="F50" s="1" t="n">
        <v>0.759415</v>
      </c>
      <c r="G50" s="1" t="n">
        <v>0.286011</v>
      </c>
      <c r="H50" s="1" t="n">
        <v>2.9665</v>
      </c>
      <c r="I50" s="1" t="n">
        <v>2.94985</v>
      </c>
      <c r="J50" s="1" t="n">
        <v>0.00261631</v>
      </c>
      <c r="K50" s="1" t="n">
        <v>-0.01665</v>
      </c>
      <c r="L50" s="1" t="n">
        <v>-99</v>
      </c>
      <c r="M50" s="1" t="n">
        <v>34.4685</v>
      </c>
      <c r="N50" s="1" t="n">
        <v>0.000919813</v>
      </c>
      <c r="O50" s="1" t="n">
        <v>133.468</v>
      </c>
      <c r="R50" s="0" t="n">
        <v>0.00244904</v>
      </c>
    </row>
    <row r="51" customFormat="false" ht="12.75" hidden="false" customHeight="false" outlineLevel="0" collapsed="false">
      <c r="A51" s="0" t="s">
        <v>28</v>
      </c>
      <c r="B51" s="0" t="s">
        <v>29</v>
      </c>
      <c r="C51" s="0" t="n">
        <v>2</v>
      </c>
      <c r="D51" s="1" t="n">
        <v>999.5</v>
      </c>
      <c r="E51" s="1" t="n">
        <v>999.453</v>
      </c>
      <c r="F51" s="1" t="n">
        <v>0.748798</v>
      </c>
      <c r="G51" s="1" t="n">
        <v>-0.0465088</v>
      </c>
      <c r="H51" s="1" t="n">
        <v>3.5038</v>
      </c>
      <c r="I51" s="1" t="n">
        <v>3.4544</v>
      </c>
      <c r="J51" s="1" t="n">
        <v>0.00212134</v>
      </c>
      <c r="K51" s="1" t="n">
        <v>-0.0493999</v>
      </c>
      <c r="L51" s="1" t="n">
        <v>-99</v>
      </c>
      <c r="M51" s="1" t="n">
        <v>34.4006</v>
      </c>
      <c r="N51" s="1" t="n">
        <v>0.000426189</v>
      </c>
      <c r="O51" s="1" t="n">
        <v>133.401</v>
      </c>
      <c r="R51" s="0" t="n">
        <v>0.00149918</v>
      </c>
    </row>
    <row r="52" customFormat="false" ht="12.75" hidden="false" customHeight="false" outlineLevel="0" collapsed="false">
      <c r="A52" s="0" t="s">
        <v>28</v>
      </c>
      <c r="B52" s="0" t="s">
        <v>29</v>
      </c>
      <c r="C52" s="0" t="n">
        <v>2</v>
      </c>
      <c r="D52" s="1" t="n">
        <v>800.6</v>
      </c>
      <c r="E52" s="1" t="n">
        <v>800.494</v>
      </c>
      <c r="F52" s="1" t="n">
        <v>0.738914</v>
      </c>
      <c r="G52" s="1" t="n">
        <v>-0.106445</v>
      </c>
      <c r="H52" s="1" t="n">
        <v>3.9848</v>
      </c>
      <c r="I52" s="1" t="n">
        <v>3.9797</v>
      </c>
      <c r="J52" s="1" t="n">
        <v>0.0008485</v>
      </c>
      <c r="K52" s="1" t="n">
        <v>-0.00510001</v>
      </c>
      <c r="L52" s="1" t="n">
        <v>-99</v>
      </c>
      <c r="M52" s="1" t="n">
        <v>34.3179</v>
      </c>
      <c r="N52" s="1" t="n">
        <v>0.000213094</v>
      </c>
      <c r="O52" s="1" t="n">
        <v>133.318</v>
      </c>
      <c r="R52" s="0" t="n">
        <v>0.00160217</v>
      </c>
    </row>
    <row r="53" customFormat="false" ht="12.75" hidden="false" customHeight="false" outlineLevel="0" collapsed="false">
      <c r="A53" s="0" t="s">
        <v>28</v>
      </c>
      <c r="B53" s="0" t="s">
        <v>29</v>
      </c>
      <c r="C53" s="0" t="n">
        <v>2</v>
      </c>
      <c r="D53" s="1" t="n">
        <v>601.9</v>
      </c>
      <c r="E53" s="1" t="n">
        <v>601.468</v>
      </c>
      <c r="F53" s="1" t="n">
        <v>0.721263</v>
      </c>
      <c r="G53" s="1" t="n">
        <v>-0.432007</v>
      </c>
      <c r="H53" s="1" t="n">
        <v>4.5526</v>
      </c>
      <c r="I53" s="1" t="n">
        <v>4.55655</v>
      </c>
      <c r="J53" s="1" t="n">
        <v>0.000636586</v>
      </c>
      <c r="K53" s="1" t="n">
        <v>0.00395012</v>
      </c>
      <c r="L53" s="1" t="n">
        <v>-99</v>
      </c>
      <c r="M53" s="1" t="n">
        <v>34.1755</v>
      </c>
      <c r="N53" s="1" t="n">
        <v>0.000706718</v>
      </c>
      <c r="O53" s="1" t="n">
        <v>133.176</v>
      </c>
    </row>
    <row r="54" customFormat="false" ht="12.75" hidden="false" customHeight="false" outlineLevel="0" collapsed="false">
      <c r="A54" s="0" t="s">
        <v>28</v>
      </c>
      <c r="B54" s="0" t="s">
        <v>29</v>
      </c>
      <c r="C54" s="0" t="n">
        <v>3</v>
      </c>
      <c r="D54" s="1" t="n">
        <v>399</v>
      </c>
      <c r="E54" s="1" t="n">
        <v>399.01</v>
      </c>
      <c r="F54" s="1" t="n">
        <v>0.956093</v>
      </c>
      <c r="G54" s="1" t="n">
        <v>0.0103455</v>
      </c>
      <c r="H54" s="1" t="n">
        <v>5.3942</v>
      </c>
      <c r="I54" s="1" t="n">
        <v>5.4318</v>
      </c>
      <c r="J54" s="1" t="n">
        <v>0.0169717</v>
      </c>
      <c r="K54" s="1" t="n">
        <v>0.0376</v>
      </c>
      <c r="L54" s="1" t="n">
        <v>-99</v>
      </c>
      <c r="M54" s="1" t="n">
        <v>34.0436</v>
      </c>
      <c r="N54" s="1" t="n">
        <v>0.00370748</v>
      </c>
      <c r="O54" s="1" t="n">
        <v>133.044</v>
      </c>
      <c r="R54" s="0" t="n">
        <v>0.00439835</v>
      </c>
    </row>
    <row r="55" customFormat="false" ht="12.75" hidden="false" customHeight="false" outlineLevel="0" collapsed="false">
      <c r="A55" s="0" t="s">
        <v>28</v>
      </c>
      <c r="B55" s="0" t="s">
        <v>29</v>
      </c>
      <c r="C55" s="0" t="n">
        <v>2</v>
      </c>
      <c r="D55" s="1" t="n">
        <v>299.1</v>
      </c>
      <c r="E55" s="1" t="n">
        <v>299.521</v>
      </c>
      <c r="F55" s="1" t="n">
        <v>0.725492</v>
      </c>
      <c r="G55" s="1" t="n">
        <v>0.42099</v>
      </c>
      <c r="H55" s="1" t="n">
        <v>6.0806</v>
      </c>
      <c r="I55" s="1" t="n">
        <v>6.10215</v>
      </c>
      <c r="J55" s="1" t="n">
        <v>0.000919138</v>
      </c>
      <c r="K55" s="1" t="n">
        <v>0.0215502</v>
      </c>
      <c r="L55" s="1" t="n">
        <v>-99</v>
      </c>
      <c r="M55" s="1" t="n">
        <v>33.9855</v>
      </c>
      <c r="N55" s="1" t="n">
        <v>0.000636586</v>
      </c>
      <c r="O55" s="1" t="n">
        <v>132.986</v>
      </c>
      <c r="R55" s="0" t="n">
        <v>0.000751495</v>
      </c>
    </row>
    <row r="56" customFormat="false" ht="12.75" hidden="false" customHeight="false" outlineLevel="0" collapsed="false">
      <c r="A56" s="0" t="s">
        <v>28</v>
      </c>
      <c r="B56" s="0" t="s">
        <v>29</v>
      </c>
      <c r="C56" s="0" t="n">
        <v>2</v>
      </c>
      <c r="D56" s="1" t="n">
        <v>199.9</v>
      </c>
      <c r="E56" s="1" t="n">
        <v>199.517</v>
      </c>
      <c r="F56" s="1" t="n">
        <v>0.72054</v>
      </c>
      <c r="G56" s="1" t="n">
        <v>-0.382507</v>
      </c>
      <c r="H56" s="1" t="n">
        <v>7.0748</v>
      </c>
      <c r="I56" s="1" t="n">
        <v>7.0007</v>
      </c>
      <c r="J56" s="1" t="n">
        <v>0.0258802</v>
      </c>
      <c r="K56" s="1" t="n">
        <v>-0.0741</v>
      </c>
      <c r="L56" s="1" t="n">
        <v>-99</v>
      </c>
      <c r="M56" s="1" t="n">
        <v>33.9454</v>
      </c>
      <c r="N56" s="1" t="n">
        <v>0.00162653</v>
      </c>
      <c r="O56" s="1" t="n">
        <v>132.945</v>
      </c>
      <c r="Q56" s="1" t="n">
        <v>0.00069809</v>
      </c>
      <c r="R56" s="0" t="n">
        <v>0.00025177</v>
      </c>
    </row>
    <row r="57" customFormat="false" ht="12.75" hidden="false" customHeight="false" outlineLevel="0" collapsed="false">
      <c r="A57" s="0" t="s">
        <v>28</v>
      </c>
      <c r="B57" s="0" t="s">
        <v>29</v>
      </c>
      <c r="C57" s="0" t="n">
        <v>2</v>
      </c>
      <c r="D57" s="1" t="n">
        <v>149.5</v>
      </c>
      <c r="E57" s="1" t="n">
        <v>149.526</v>
      </c>
      <c r="F57" s="1" t="n">
        <v>0.726906</v>
      </c>
      <c r="G57" s="1" t="n">
        <v>0.026001</v>
      </c>
      <c r="H57" s="1" t="n">
        <v>7.6088</v>
      </c>
      <c r="I57" s="1" t="n">
        <v>7.61275</v>
      </c>
      <c r="J57" s="1" t="n">
        <v>0.00190908</v>
      </c>
      <c r="K57" s="1" t="n">
        <v>0.00395012</v>
      </c>
      <c r="L57" s="1" t="n">
        <v>-99</v>
      </c>
      <c r="M57" s="1" t="n">
        <v>33.8696</v>
      </c>
      <c r="N57" s="1" t="n">
        <v>0.000283227</v>
      </c>
      <c r="O57" s="1" t="n">
        <v>132.87</v>
      </c>
      <c r="Q57" s="1" t="n">
        <v>-0.00220108</v>
      </c>
      <c r="R57" s="0" t="n">
        <v>0.0021019</v>
      </c>
    </row>
    <row r="58" customFormat="false" ht="12.75" hidden="false" customHeight="false" outlineLevel="0" collapsed="false">
      <c r="A58" s="0" t="s">
        <v>28</v>
      </c>
      <c r="B58" s="0" t="s">
        <v>29</v>
      </c>
      <c r="C58" s="0" t="n">
        <v>2</v>
      </c>
      <c r="D58" s="1" t="n">
        <v>100.9</v>
      </c>
      <c r="E58" s="1" t="n">
        <v>100.521</v>
      </c>
      <c r="F58" s="1" t="n">
        <v>0.710646</v>
      </c>
      <c r="G58" s="1" t="n">
        <v>-0.379501</v>
      </c>
      <c r="H58" s="1" t="n">
        <v>8.4791</v>
      </c>
      <c r="I58" s="1" t="n">
        <v>8.44825</v>
      </c>
      <c r="J58" s="1" t="n">
        <v>0.0125159</v>
      </c>
      <c r="K58" s="1" t="n">
        <v>-0.0308504</v>
      </c>
      <c r="L58" s="1" t="n">
        <v>-99</v>
      </c>
      <c r="M58" s="1" t="n">
        <v>33.4729</v>
      </c>
      <c r="N58" s="1" t="n">
        <v>0.00820279</v>
      </c>
      <c r="O58" s="1" t="n">
        <v>132.473</v>
      </c>
      <c r="Q58" s="1" t="n">
        <v>-0.00105286</v>
      </c>
      <c r="R58" s="0" t="n">
        <v>0.001297</v>
      </c>
    </row>
    <row r="59" customFormat="false" ht="12.75" hidden="true" customHeight="false" outlineLevel="0" collapsed="false">
      <c r="A59" s="0" t="s">
        <v>28</v>
      </c>
      <c r="B59" s="0" t="s">
        <v>29</v>
      </c>
      <c r="C59" s="0" t="n">
        <v>2</v>
      </c>
      <c r="D59" s="1" t="n">
        <v>76.9</v>
      </c>
      <c r="E59" s="1" t="n">
        <v>76.491</v>
      </c>
      <c r="F59" s="1" t="n">
        <v>0.72266</v>
      </c>
      <c r="G59" s="1" t="n">
        <v>-0.409004</v>
      </c>
      <c r="H59" s="1" t="n">
        <v>8.3307</v>
      </c>
      <c r="I59" s="1" t="n">
        <v>8.29965</v>
      </c>
      <c r="J59" s="1" t="n">
        <v>0.00261648</v>
      </c>
      <c r="K59" s="1" t="n">
        <v>-0.0310497</v>
      </c>
      <c r="L59" s="1" t="n">
        <v>-99</v>
      </c>
      <c r="M59" s="1" t="n">
        <v>32.7939</v>
      </c>
      <c r="N59" s="1" t="n">
        <v>0.00190976</v>
      </c>
      <c r="O59" s="1" t="n">
        <v>131.794</v>
      </c>
      <c r="Q59" s="1" t="n">
        <v>-0.00405121</v>
      </c>
      <c r="R59" s="0" t="n">
        <v>0.000751495</v>
      </c>
    </row>
    <row r="60" customFormat="false" ht="12.75" hidden="true" customHeight="false" outlineLevel="0" collapsed="false">
      <c r="A60" s="0" t="s">
        <v>28</v>
      </c>
      <c r="B60" s="0" t="s">
        <v>29</v>
      </c>
      <c r="C60" s="0" t="n">
        <v>2</v>
      </c>
      <c r="D60" s="1" t="n">
        <v>48.5</v>
      </c>
      <c r="E60" s="1" t="n">
        <v>48.4755</v>
      </c>
      <c r="F60" s="1" t="n">
        <v>0.712057</v>
      </c>
      <c r="G60" s="1" t="n">
        <v>-0.024498</v>
      </c>
      <c r="H60" s="1" t="n">
        <v>8.93</v>
      </c>
      <c r="I60" s="1" t="n">
        <v>8.83635</v>
      </c>
      <c r="J60" s="1" t="n">
        <v>0.0118085</v>
      </c>
      <c r="K60" s="1" t="n">
        <v>-0.0936508</v>
      </c>
      <c r="L60" s="1" t="n">
        <v>-99</v>
      </c>
      <c r="M60" s="1" t="n">
        <v>32.795</v>
      </c>
      <c r="N60" s="1" t="n">
        <v>0.00820279</v>
      </c>
      <c r="O60" s="1" t="n">
        <v>131.795</v>
      </c>
      <c r="Q60" s="1" t="n">
        <v>-0.0013504</v>
      </c>
      <c r="R60" s="0" t="n">
        <v>0.000549316</v>
      </c>
    </row>
    <row r="61" customFormat="false" ht="12.75" hidden="true" customHeight="false" outlineLevel="0" collapsed="false">
      <c r="A61" s="0" t="s">
        <v>28</v>
      </c>
      <c r="B61" s="0" t="s">
        <v>29</v>
      </c>
      <c r="C61" s="0" t="n">
        <v>2</v>
      </c>
      <c r="D61" s="1" t="n">
        <v>25</v>
      </c>
      <c r="E61" s="1" t="n">
        <v>24.508</v>
      </c>
      <c r="F61" s="1" t="n">
        <v>0.715591</v>
      </c>
      <c r="G61" s="1" t="n">
        <v>-0.492001</v>
      </c>
      <c r="H61" s="1" t="n">
        <v>10.412</v>
      </c>
      <c r="I61" s="1" t="n">
        <v>10.2937</v>
      </c>
      <c r="J61" s="1" t="n">
        <v>0.1125</v>
      </c>
      <c r="K61" s="1" t="n">
        <v>-0.11825</v>
      </c>
      <c r="L61" s="1" t="n">
        <v>-99</v>
      </c>
      <c r="M61" s="1" t="n">
        <v>32.6576</v>
      </c>
      <c r="N61" s="1" t="n">
        <v>0.0153428</v>
      </c>
      <c r="O61" s="1" t="n">
        <v>131.658</v>
      </c>
      <c r="Q61" s="1" t="n">
        <v>-0.000747681</v>
      </c>
      <c r="R61" s="0" t="n">
        <v>-0.000247955</v>
      </c>
    </row>
    <row r="62" customFormat="false" ht="12.75" hidden="true" customHeight="false" outlineLevel="0" collapsed="false">
      <c r="A62" s="0" t="s">
        <v>28</v>
      </c>
      <c r="B62" s="0" t="s">
        <v>29</v>
      </c>
      <c r="C62" s="0" t="n">
        <v>2</v>
      </c>
      <c r="D62" s="1" t="n">
        <v>10.9</v>
      </c>
      <c r="E62" s="1" t="n">
        <v>10.531</v>
      </c>
      <c r="F62" s="1" t="n">
        <v>0.739633</v>
      </c>
      <c r="G62" s="1" t="n">
        <v>-0.368999</v>
      </c>
      <c r="H62" s="1" t="n">
        <v>11.9485</v>
      </c>
      <c r="I62" s="1" t="n">
        <v>11.8382</v>
      </c>
      <c r="J62" s="1" t="n">
        <v>7.01324E-005</v>
      </c>
      <c r="K62" s="1" t="n">
        <v>-0.11035</v>
      </c>
      <c r="L62" s="1" t="n">
        <v>-99</v>
      </c>
      <c r="M62" s="1" t="n">
        <v>32.1928</v>
      </c>
      <c r="N62" s="1" t="n">
        <v>0.000283227</v>
      </c>
      <c r="O62" s="1" t="n">
        <v>131.193</v>
      </c>
      <c r="Q62" s="1" t="n">
        <v>0.00025177</v>
      </c>
      <c r="R62" s="0" t="n">
        <v>-0.00189972</v>
      </c>
    </row>
    <row r="63" customFormat="false" ht="12.75" hidden="true" customHeight="false" outlineLevel="0" collapsed="false">
      <c r="A63" s="0" t="s">
        <v>28</v>
      </c>
      <c r="B63" s="0" t="s">
        <v>29</v>
      </c>
      <c r="C63" s="0" t="n">
        <v>0</v>
      </c>
      <c r="D63" s="1" t="n">
        <v>2</v>
      </c>
      <c r="E63" s="1" t="n">
        <v>0</v>
      </c>
      <c r="F63" s="1" t="n">
        <v>0</v>
      </c>
      <c r="G63" s="1" t="n">
        <v>-2</v>
      </c>
      <c r="H63" s="1" t="n">
        <v>11.952</v>
      </c>
      <c r="I63" s="1" t="n">
        <v>0</v>
      </c>
      <c r="J63" s="1" t="n">
        <v>0</v>
      </c>
      <c r="K63" s="1" t="n">
        <v>-11.952</v>
      </c>
      <c r="L63" s="1" t="n">
        <v>-99</v>
      </c>
      <c r="M63" s="1" t="n">
        <v>0</v>
      </c>
      <c r="N63" s="1" t="n">
        <v>0</v>
      </c>
      <c r="O63" s="1" t="n">
        <v>99</v>
      </c>
      <c r="Q63" s="1" t="n">
        <v>0.00505066</v>
      </c>
      <c r="R63" s="0" t="n">
        <v>-0.000297546</v>
      </c>
    </row>
    <row r="64" customFormat="false" ht="12.75" hidden="true" customHeight="false" outlineLevel="0" collapsed="false">
      <c r="A64" s="0" t="s">
        <v>12</v>
      </c>
      <c r="Q64" s="1" t="n">
        <v>-0.000701904</v>
      </c>
      <c r="R64" s="0" t="n">
        <v>-0.00104904</v>
      </c>
    </row>
    <row r="65" customFormat="false" ht="12.75" hidden="false" customHeight="false" outlineLevel="0" collapsed="false">
      <c r="A65" s="0" t="s">
        <v>30</v>
      </c>
      <c r="B65" s="0" t="s">
        <v>31</v>
      </c>
      <c r="C65" s="0" t="n">
        <v>2</v>
      </c>
      <c r="D65" s="1" t="n">
        <v>2568.8</v>
      </c>
      <c r="E65" s="1" t="n">
        <v>2568.51</v>
      </c>
      <c r="F65" s="1" t="n">
        <v>0.671026</v>
      </c>
      <c r="G65" s="1" t="n">
        <v>-0.292725</v>
      </c>
      <c r="H65" s="1" t="n">
        <v>1.7481</v>
      </c>
      <c r="I65" s="1" t="n">
        <v>1.74735</v>
      </c>
      <c r="J65" s="1" t="n">
        <v>7.07224E-005</v>
      </c>
      <c r="K65" s="1" t="n">
        <v>-0.000750065</v>
      </c>
      <c r="L65" s="1" t="n">
        <v>34.641</v>
      </c>
      <c r="M65" s="1" t="n">
        <v>34.6408</v>
      </c>
      <c r="N65" s="1" t="n">
        <v>7.01324E-005</v>
      </c>
      <c r="O65" s="1" t="n">
        <v>-0.000247955</v>
      </c>
      <c r="Q65" s="1" t="n">
        <v>-0.00204849</v>
      </c>
      <c r="R65" s="0" t="n">
        <v>-0.00225067</v>
      </c>
    </row>
    <row r="66" customFormat="false" ht="12.75" hidden="false" customHeight="false" outlineLevel="0" collapsed="false">
      <c r="A66" s="0" t="s">
        <v>30</v>
      </c>
      <c r="B66" s="0" t="s">
        <v>31</v>
      </c>
      <c r="C66" s="0" t="n">
        <v>2</v>
      </c>
      <c r="D66" s="1" t="n">
        <v>2498.1</v>
      </c>
      <c r="E66" s="1" t="n">
        <v>2498.52</v>
      </c>
      <c r="F66" s="1" t="n">
        <v>0.696576</v>
      </c>
      <c r="G66" s="1" t="n">
        <v>0.418457</v>
      </c>
      <c r="H66" s="1" t="n">
        <v>1.7487</v>
      </c>
      <c r="I66" s="1" t="n">
        <v>1.74905</v>
      </c>
      <c r="J66" s="1" t="n">
        <v>7.07224E-005</v>
      </c>
      <c r="K66" s="1" t="n">
        <v>0.000349879</v>
      </c>
      <c r="L66" s="1" t="n">
        <v>34.639</v>
      </c>
      <c r="M66" s="1" t="n">
        <v>34.6378</v>
      </c>
      <c r="N66" s="1" t="n">
        <v>7.28298E-005</v>
      </c>
      <c r="O66" s="1" t="n">
        <v>-0.00115204</v>
      </c>
      <c r="Q66" s="1" t="n">
        <v>0.000499725</v>
      </c>
      <c r="R66" s="0" t="n">
        <v>-0.000453949</v>
      </c>
    </row>
    <row r="67" customFormat="false" ht="12.75" hidden="false" customHeight="false" outlineLevel="0" collapsed="false">
      <c r="A67" s="0" t="s">
        <v>30</v>
      </c>
      <c r="B67" s="0" t="s">
        <v>31</v>
      </c>
      <c r="C67" s="0" t="n">
        <v>2</v>
      </c>
      <c r="D67" s="1" t="n">
        <v>2249.8</v>
      </c>
      <c r="E67" s="1" t="n">
        <v>2249.48</v>
      </c>
      <c r="F67" s="1" t="n">
        <v>0.684492</v>
      </c>
      <c r="G67" s="1" t="n">
        <v>-0.316162</v>
      </c>
      <c r="H67" s="1" t="n">
        <v>1.791</v>
      </c>
      <c r="I67" s="1" t="n">
        <v>1.79185</v>
      </c>
      <c r="J67" s="1" t="n">
        <v>0.000212167</v>
      </c>
      <c r="K67" s="1" t="n">
        <v>0.000850081</v>
      </c>
      <c r="L67" s="1" t="n">
        <v>34.624</v>
      </c>
      <c r="M67" s="1" t="n">
        <v>34.6213</v>
      </c>
      <c r="N67" s="1" t="n">
        <v>7.01324E-005</v>
      </c>
      <c r="O67" s="1" t="n">
        <v>-0.00265121</v>
      </c>
      <c r="Q67" s="1" t="n">
        <v>0.00325012</v>
      </c>
      <c r="R67" s="0" t="n">
        <v>-0.000549316</v>
      </c>
    </row>
    <row r="68" customFormat="false" ht="12.75" hidden="false" customHeight="false" outlineLevel="0" collapsed="false">
      <c r="A68" s="0" t="s">
        <v>30</v>
      </c>
      <c r="B68" s="0" t="s">
        <v>31</v>
      </c>
      <c r="C68" s="0" t="n">
        <v>2</v>
      </c>
      <c r="D68" s="1" t="n">
        <v>2000.7</v>
      </c>
      <c r="E68" s="1" t="n">
        <v>2000.48</v>
      </c>
      <c r="F68" s="1" t="n">
        <v>0.712113</v>
      </c>
      <c r="G68" s="1" t="n">
        <v>-0.216431</v>
      </c>
      <c r="H68" s="1" t="n">
        <v>1.9329</v>
      </c>
      <c r="I68" s="1" t="n">
        <v>1.9344</v>
      </c>
      <c r="J68" s="1" t="n">
        <v>0.000141445</v>
      </c>
      <c r="K68" s="1" t="n">
        <v>0.00150001</v>
      </c>
      <c r="L68" s="1" t="n">
        <v>34.5965</v>
      </c>
      <c r="M68" s="1" t="n">
        <v>34.596</v>
      </c>
      <c r="N68" s="1" t="n">
        <v>7.01324E-005</v>
      </c>
      <c r="O68" s="1" t="n">
        <v>-0.000549316</v>
      </c>
      <c r="Q68" s="1" t="n">
        <v>0.00419998</v>
      </c>
      <c r="R68" s="0" t="n">
        <v>-0.000999451</v>
      </c>
    </row>
    <row r="69" customFormat="false" ht="12.75" hidden="false" customHeight="false" outlineLevel="0" collapsed="false">
      <c r="A69" s="0" t="s">
        <v>30</v>
      </c>
      <c r="B69" s="0" t="s">
        <v>31</v>
      </c>
      <c r="C69" s="0" t="n">
        <v>2</v>
      </c>
      <c r="D69" s="1" t="n">
        <v>1748.3</v>
      </c>
      <c r="E69" s="1" t="n">
        <v>1748.48</v>
      </c>
      <c r="F69" s="1" t="n">
        <v>0.707884</v>
      </c>
      <c r="G69" s="1" t="n">
        <v>0.181396</v>
      </c>
      <c r="H69" s="1" t="n">
        <v>2.1756</v>
      </c>
      <c r="I69" s="1" t="n">
        <v>2.167</v>
      </c>
      <c r="J69" s="1" t="n">
        <v>0.0008485</v>
      </c>
      <c r="K69" s="1" t="n">
        <v>-0.00860023</v>
      </c>
      <c r="L69" s="1" t="n">
        <v>34.5635</v>
      </c>
      <c r="M69" s="1" t="n">
        <v>34.5644</v>
      </c>
      <c r="N69" s="1" t="n">
        <v>0.000426189</v>
      </c>
      <c r="O69" s="1" t="n">
        <v>0.000900269</v>
      </c>
      <c r="Q69" s="1" t="n">
        <v>0.00175095</v>
      </c>
      <c r="R69" s="0" t="n">
        <v>-0.000850677</v>
      </c>
    </row>
    <row r="70" customFormat="false" ht="12.75" hidden="false" customHeight="false" outlineLevel="0" collapsed="false">
      <c r="A70" s="0" t="s">
        <v>30</v>
      </c>
      <c r="B70" s="0" t="s">
        <v>31</v>
      </c>
      <c r="C70" s="0" t="n">
        <v>2</v>
      </c>
      <c r="D70" s="1" t="n">
        <v>1497.5</v>
      </c>
      <c r="E70" s="1" t="n">
        <v>1497.48</v>
      </c>
      <c r="F70" s="1" t="n">
        <v>0.712027</v>
      </c>
      <c r="G70" s="1" t="n">
        <v>-0.0175781</v>
      </c>
      <c r="H70" s="1" t="n">
        <v>2.5132</v>
      </c>
      <c r="I70" s="1" t="n">
        <v>2.48665</v>
      </c>
      <c r="J70" s="1" t="n">
        <v>0.00106075</v>
      </c>
      <c r="K70" s="1" t="n">
        <v>-0.0265501</v>
      </c>
      <c r="L70" s="1" t="n">
        <v>34.5245</v>
      </c>
      <c r="M70" s="1" t="n">
        <v>34.526</v>
      </c>
      <c r="N70" s="1" t="n">
        <v>7.01324E-005</v>
      </c>
      <c r="O70" s="1" t="n">
        <v>0.00144958</v>
      </c>
      <c r="Q70" s="1" t="n">
        <v>0.00505066</v>
      </c>
    </row>
    <row r="71" customFormat="false" ht="12.75" hidden="false" customHeight="false" outlineLevel="0" collapsed="false">
      <c r="A71" s="0" t="s">
        <v>30</v>
      </c>
      <c r="B71" s="0" t="s">
        <v>31</v>
      </c>
      <c r="C71" s="0" t="n">
        <v>2</v>
      </c>
      <c r="D71" s="1" t="n">
        <v>1252.5</v>
      </c>
      <c r="E71" s="1" t="n">
        <v>1252.52</v>
      </c>
      <c r="F71" s="1" t="n">
        <v>0.72204</v>
      </c>
      <c r="G71" s="1" t="n">
        <v>0.0234375</v>
      </c>
      <c r="H71" s="1" t="n">
        <v>2.9551</v>
      </c>
      <c r="I71" s="1" t="n">
        <v>2.9058</v>
      </c>
      <c r="J71" s="1" t="n">
        <v>0.0008485</v>
      </c>
      <c r="K71" s="1" t="n">
        <v>-0.0493002</v>
      </c>
      <c r="L71" s="1" t="n">
        <v>34.463</v>
      </c>
      <c r="M71" s="1" t="n">
        <v>34.4773</v>
      </c>
      <c r="N71" s="1" t="n">
        <v>7.28298E-005</v>
      </c>
      <c r="O71" s="1" t="n">
        <v>0.0143471</v>
      </c>
      <c r="Q71" s="1" t="n">
        <v>-0.00530243</v>
      </c>
      <c r="R71" s="0" t="n">
        <v>-0.000751495</v>
      </c>
    </row>
    <row r="72" customFormat="false" ht="12.75" hidden="false" customHeight="false" outlineLevel="0" collapsed="false">
      <c r="A72" s="0" t="s">
        <v>30</v>
      </c>
      <c r="B72" s="0" t="s">
        <v>31</v>
      </c>
      <c r="C72" s="0" t="n">
        <v>3</v>
      </c>
      <c r="D72" s="1" t="n">
        <v>1002</v>
      </c>
      <c r="E72" s="1" t="n">
        <v>1002.02</v>
      </c>
      <c r="F72" s="1" t="n">
        <v>0.984538</v>
      </c>
      <c r="G72" s="1" t="n">
        <v>0.0166626</v>
      </c>
      <c r="H72" s="1" t="n">
        <v>3.4431</v>
      </c>
      <c r="I72" s="1" t="n">
        <v>3.4372</v>
      </c>
      <c r="J72" s="1" t="n">
        <v>0.00270552</v>
      </c>
      <c r="K72" s="1" t="n">
        <v>-0.00589991</v>
      </c>
      <c r="L72" s="1" t="n">
        <v>34.3955</v>
      </c>
      <c r="M72" s="1" t="n">
        <v>34.4044</v>
      </c>
      <c r="N72" s="1" t="n">
        <v>0.000251625</v>
      </c>
      <c r="O72" s="1" t="n">
        <v>0.00886536</v>
      </c>
      <c r="Q72" s="1" t="n">
        <v>-0.000167847</v>
      </c>
      <c r="R72" s="0" t="n">
        <v>-4.95911E-005</v>
      </c>
    </row>
    <row r="73" customFormat="false" ht="12.75" hidden="false" customHeight="false" outlineLevel="0" collapsed="false">
      <c r="A73" s="0" t="s">
        <v>30</v>
      </c>
      <c r="B73" s="0" t="s">
        <v>31</v>
      </c>
      <c r="C73" s="0" t="n">
        <v>2</v>
      </c>
      <c r="D73" s="1" t="n">
        <v>799.2</v>
      </c>
      <c r="E73" s="1" t="n">
        <v>799.459</v>
      </c>
      <c r="F73" s="1" t="n">
        <v>0.721263</v>
      </c>
      <c r="G73" s="1" t="n">
        <v>0.258972</v>
      </c>
      <c r="H73" s="1" t="n">
        <v>3.8982</v>
      </c>
      <c r="I73" s="1" t="n">
        <v>3.9168</v>
      </c>
      <c r="J73" s="1" t="n">
        <v>0.00155572</v>
      </c>
      <c r="K73" s="1" t="n">
        <v>0.0186</v>
      </c>
      <c r="L73" s="1" t="n">
        <v>34.306</v>
      </c>
      <c r="M73" s="1" t="n">
        <v>34.309</v>
      </c>
      <c r="N73" s="1" t="n">
        <v>0.000423492</v>
      </c>
      <c r="O73" s="1" t="n">
        <v>0.00299835</v>
      </c>
      <c r="Q73" s="1" t="n">
        <v>-0.000850677</v>
      </c>
      <c r="R73" s="0" t="n">
        <v>-0.000198364</v>
      </c>
    </row>
    <row r="74" customFormat="false" ht="12.75" hidden="false" customHeight="false" outlineLevel="0" collapsed="false">
      <c r="A74" s="0" t="s">
        <v>30</v>
      </c>
      <c r="B74" s="0" t="s">
        <v>31</v>
      </c>
      <c r="C74" s="0" t="n">
        <v>2</v>
      </c>
      <c r="D74" s="1" t="n">
        <v>602.5</v>
      </c>
      <c r="E74" s="1" t="n">
        <v>602.511</v>
      </c>
      <c r="F74" s="1" t="n">
        <v>0.701453</v>
      </c>
      <c r="G74" s="1" t="n">
        <v>0.0109863</v>
      </c>
      <c r="H74" s="1" t="n">
        <v>4.5774</v>
      </c>
      <c r="I74" s="1" t="n">
        <v>4.57275</v>
      </c>
      <c r="J74" s="1" t="n">
        <v>0.00247486</v>
      </c>
      <c r="K74" s="1" t="n">
        <v>-0.00465012</v>
      </c>
      <c r="L74" s="1" t="n">
        <v>34.196</v>
      </c>
      <c r="M74" s="1" t="n">
        <v>34.1949</v>
      </c>
      <c r="N74" s="1" t="n">
        <v>0.000283227</v>
      </c>
      <c r="O74" s="1" t="n">
        <v>-0.00109863</v>
      </c>
      <c r="Q74" s="1" t="n">
        <v>0.000198364</v>
      </c>
      <c r="R74" s="0" t="n">
        <v>0.000102997</v>
      </c>
    </row>
    <row r="75" customFormat="false" ht="12.75" hidden="false" customHeight="false" outlineLevel="0" collapsed="false">
      <c r="A75" s="0" t="s">
        <v>30</v>
      </c>
      <c r="B75" s="0" t="s">
        <v>31</v>
      </c>
      <c r="C75" s="0" t="n">
        <v>2</v>
      </c>
      <c r="D75" s="1" t="n">
        <v>401.9</v>
      </c>
      <c r="E75" s="1" t="n">
        <v>401.49</v>
      </c>
      <c r="F75" s="1" t="n">
        <v>0.725492</v>
      </c>
      <c r="G75" s="1" t="n">
        <v>-0.410004</v>
      </c>
      <c r="H75" s="1" t="n">
        <v>5.3823</v>
      </c>
      <c r="I75" s="1" t="n">
        <v>5.4218</v>
      </c>
      <c r="J75" s="1" t="n">
        <v>0.00848534</v>
      </c>
      <c r="K75" s="1" t="n">
        <v>0.0395002</v>
      </c>
      <c r="L75" s="1" t="n">
        <v>34.041</v>
      </c>
      <c r="M75" s="1" t="n">
        <v>34.0312</v>
      </c>
      <c r="N75" s="1" t="n">
        <v>7.01324E-005</v>
      </c>
      <c r="O75" s="1" t="n">
        <v>-0.00984955</v>
      </c>
      <c r="Q75" s="1" t="n">
        <v>-0.000148773</v>
      </c>
      <c r="R75" s="0" t="n">
        <v>-0.000549316</v>
      </c>
    </row>
    <row r="76" customFormat="false" ht="12.75" hidden="false" customHeight="false" outlineLevel="0" collapsed="false">
      <c r="A76" s="0" t="s">
        <v>30</v>
      </c>
      <c r="B76" s="0" t="s">
        <v>31</v>
      </c>
      <c r="C76" s="0" t="n">
        <v>2</v>
      </c>
      <c r="D76" s="1" t="n">
        <v>298.4</v>
      </c>
      <c r="E76" s="1" t="n">
        <v>298.501</v>
      </c>
      <c r="F76" s="1" t="n">
        <v>0.717012</v>
      </c>
      <c r="G76" s="1" t="n">
        <v>0.100983</v>
      </c>
      <c r="H76" s="1" t="n">
        <v>5.99</v>
      </c>
      <c r="I76" s="1" t="n">
        <v>6.06715</v>
      </c>
      <c r="J76" s="1" t="n">
        <v>0.00954609</v>
      </c>
      <c r="K76" s="1" t="n">
        <v>0.0771503</v>
      </c>
      <c r="L76" s="1" t="n">
        <v>33.992</v>
      </c>
      <c r="M76" s="1" t="n">
        <v>33.9821</v>
      </c>
      <c r="N76" s="1" t="n">
        <v>0.000493624</v>
      </c>
      <c r="O76" s="1" t="n">
        <v>-0.00985336</v>
      </c>
      <c r="Q76" s="1" t="n">
        <v>0.00319672</v>
      </c>
      <c r="R76" s="0" t="n">
        <v>-0.00300217</v>
      </c>
    </row>
    <row r="77" customFormat="false" ht="12.75" hidden="false" customHeight="false" outlineLevel="0" collapsed="false">
      <c r="A77" s="0" t="s">
        <v>30</v>
      </c>
      <c r="B77" s="0" t="s">
        <v>31</v>
      </c>
      <c r="C77" s="0" t="n">
        <v>2</v>
      </c>
      <c r="D77" s="1" t="n">
        <v>201.9</v>
      </c>
      <c r="E77" s="1" t="n">
        <v>201.56</v>
      </c>
      <c r="F77" s="1" t="n">
        <v>0.755185</v>
      </c>
      <c r="G77" s="1" t="n">
        <v>-0.339996</v>
      </c>
      <c r="H77" s="1" t="n">
        <v>7.0789</v>
      </c>
      <c r="I77" s="1" t="n">
        <v>7.14505</v>
      </c>
      <c r="J77" s="1" t="n">
        <v>0.00275775</v>
      </c>
      <c r="K77" s="1" t="n">
        <v>0.0661502</v>
      </c>
      <c r="L77" s="1" t="n">
        <v>33.9535</v>
      </c>
      <c r="M77" s="1" t="n">
        <v>33.9459</v>
      </c>
      <c r="N77" s="1" t="n">
        <v>0.00212016</v>
      </c>
      <c r="O77" s="1" t="n">
        <v>-0.00759888</v>
      </c>
      <c r="Q77" s="1" t="n">
        <v>0.00173187</v>
      </c>
      <c r="R77" s="0" t="n">
        <v>-0.00100327</v>
      </c>
    </row>
    <row r="78" customFormat="false" ht="12.75" hidden="false" customHeight="false" outlineLevel="0" collapsed="false">
      <c r="A78" s="0" t="s">
        <v>30</v>
      </c>
      <c r="B78" s="0" t="s">
        <v>31</v>
      </c>
      <c r="C78" s="0" t="n">
        <v>2</v>
      </c>
      <c r="D78" s="1" t="n">
        <v>150.3</v>
      </c>
      <c r="E78" s="1" t="n">
        <v>150.51</v>
      </c>
      <c r="F78" s="1" t="n">
        <v>0.725492</v>
      </c>
      <c r="G78" s="1" t="n">
        <v>0.209991</v>
      </c>
      <c r="H78" s="1" t="n">
        <v>7.6794</v>
      </c>
      <c r="I78" s="1" t="n">
        <v>7.7648</v>
      </c>
      <c r="J78" s="1" t="n">
        <v>0.0131522</v>
      </c>
      <c r="K78" s="1" t="n">
        <v>0.0854001</v>
      </c>
      <c r="L78" s="1" t="n">
        <v>33.869</v>
      </c>
      <c r="M78" s="1" t="n">
        <v>33.8609</v>
      </c>
      <c r="N78" s="1" t="n">
        <v>0.00494973</v>
      </c>
      <c r="O78" s="1" t="n">
        <v>-0.0080986</v>
      </c>
      <c r="Q78" s="1" t="n">
        <v>0.00590134</v>
      </c>
      <c r="R78" s="0" t="n">
        <v>-0.000301361</v>
      </c>
    </row>
    <row r="79" customFormat="false" ht="12.75" hidden="false" customHeight="false" outlineLevel="0" collapsed="false">
      <c r="A79" s="0" t="s">
        <v>30</v>
      </c>
      <c r="B79" s="0" t="s">
        <v>31</v>
      </c>
      <c r="C79" s="0" t="n">
        <v>2</v>
      </c>
      <c r="D79" s="1" t="n">
        <v>100.1</v>
      </c>
      <c r="E79" s="1" t="n">
        <v>100.553</v>
      </c>
      <c r="F79" s="1" t="n">
        <v>0.748825</v>
      </c>
      <c r="G79" s="1" t="n">
        <v>0.453499</v>
      </c>
      <c r="H79" s="1" t="n">
        <v>8.4332</v>
      </c>
      <c r="I79" s="1" t="n">
        <v>8.4923</v>
      </c>
      <c r="J79" s="1" t="n">
        <v>0.006788</v>
      </c>
      <c r="K79" s="1" t="n">
        <v>0.0591002</v>
      </c>
      <c r="L79" s="1" t="n">
        <v>33.284</v>
      </c>
      <c r="M79" s="1" t="n">
        <v>33.1587</v>
      </c>
      <c r="N79" s="1" t="n">
        <v>0.0244654</v>
      </c>
      <c r="O79" s="1" t="n">
        <v>-0.125301</v>
      </c>
      <c r="Q79" s="1" t="n">
        <v>0.00574875</v>
      </c>
      <c r="R79" s="0" t="n">
        <v>-0.00160217</v>
      </c>
    </row>
    <row r="80" customFormat="false" ht="12.75" hidden="true" customHeight="false" outlineLevel="0" collapsed="false">
      <c r="A80" s="0" t="s">
        <v>30</v>
      </c>
      <c r="B80" s="0" t="s">
        <v>31</v>
      </c>
      <c r="C80" s="0" t="n">
        <v>2</v>
      </c>
      <c r="D80" s="1" t="n">
        <v>75.1</v>
      </c>
      <c r="E80" s="1" t="n">
        <v>75.499</v>
      </c>
      <c r="F80" s="1" t="n">
        <v>0.642056</v>
      </c>
      <c r="G80" s="1" t="n">
        <v>0.399002</v>
      </c>
      <c r="H80" s="1" t="n">
        <v>8.3726</v>
      </c>
      <c r="I80" s="1" t="n">
        <v>8.55205</v>
      </c>
      <c r="J80" s="1" t="n">
        <v>0.00841453</v>
      </c>
      <c r="K80" s="1" t="n">
        <v>0.17945</v>
      </c>
      <c r="L80" s="1" t="n">
        <v>32.844</v>
      </c>
      <c r="M80" s="1" t="n">
        <v>32.7934</v>
      </c>
      <c r="N80" s="1" t="n">
        <v>0.000496321</v>
      </c>
      <c r="O80" s="1" t="n">
        <v>-0.0506516</v>
      </c>
      <c r="Q80" s="1" t="n">
        <v>0.00220108</v>
      </c>
      <c r="R80" s="0" t="n">
        <v>-0.000900269</v>
      </c>
    </row>
    <row r="81" customFormat="false" ht="12.75" hidden="true" customHeight="false" outlineLevel="0" collapsed="false">
      <c r="A81" s="0" t="s">
        <v>30</v>
      </c>
      <c r="B81" s="0" t="s">
        <v>31</v>
      </c>
      <c r="C81" s="0" t="n">
        <v>3</v>
      </c>
      <c r="D81" s="1" t="n">
        <v>49</v>
      </c>
      <c r="E81" s="1" t="n">
        <v>49.0087</v>
      </c>
      <c r="F81" s="1" t="n">
        <v>0.963908</v>
      </c>
      <c r="G81" s="1" t="n">
        <v>0.00866699</v>
      </c>
      <c r="H81" s="1" t="n">
        <v>8.8403</v>
      </c>
      <c r="I81" s="1" t="n">
        <v>8.9172</v>
      </c>
      <c r="J81" s="1" t="n">
        <v>0.0249045</v>
      </c>
      <c r="K81" s="1" t="n">
        <v>0.0769005</v>
      </c>
      <c r="L81" s="1" t="n">
        <v>32.7745</v>
      </c>
      <c r="M81" s="1" t="n">
        <v>32.781</v>
      </c>
      <c r="N81" s="1" t="n">
        <v>0.00165215</v>
      </c>
      <c r="O81" s="1" t="n">
        <v>0.00650024</v>
      </c>
      <c r="Q81" s="1" t="n">
        <v>0.00204849</v>
      </c>
      <c r="R81" s="0" t="n">
        <v>-0.000598907</v>
      </c>
    </row>
    <row r="82" customFormat="false" ht="12.75" hidden="true" customHeight="false" outlineLevel="0" collapsed="false">
      <c r="A82" s="0" t="s">
        <v>30</v>
      </c>
      <c r="B82" s="0" t="s">
        <v>31</v>
      </c>
      <c r="C82" s="0" t="n">
        <v>2</v>
      </c>
      <c r="D82" s="1" t="n">
        <v>24.2</v>
      </c>
      <c r="E82" s="1" t="n">
        <v>24.5435</v>
      </c>
      <c r="F82" s="1" t="n">
        <v>0.723371</v>
      </c>
      <c r="G82" s="1" t="n">
        <v>0.343498</v>
      </c>
      <c r="H82" s="1" t="n">
        <v>11.3972</v>
      </c>
      <c r="I82" s="1" t="n">
        <v>11.6686</v>
      </c>
      <c r="J82" s="1" t="n">
        <v>0.000354034</v>
      </c>
      <c r="K82" s="1" t="n">
        <v>0.271351</v>
      </c>
      <c r="L82" s="1" t="n">
        <v>32.669</v>
      </c>
      <c r="M82" s="1" t="n">
        <v>32.5379</v>
      </c>
      <c r="N82" s="1" t="n">
        <v>0.00367655</v>
      </c>
      <c r="O82" s="1" t="n">
        <v>-0.131096</v>
      </c>
      <c r="Q82" s="1" t="n">
        <v>0.00245285</v>
      </c>
      <c r="R82" s="0" t="n">
        <v>-0.00449753</v>
      </c>
    </row>
    <row r="83" customFormat="false" ht="12.75" hidden="true" customHeight="false" outlineLevel="0" collapsed="false">
      <c r="A83" s="0" t="s">
        <v>30</v>
      </c>
      <c r="B83" s="0" t="s">
        <v>31</v>
      </c>
      <c r="C83" s="0" t="n">
        <v>2</v>
      </c>
      <c r="D83" s="1" t="n">
        <v>11</v>
      </c>
      <c r="E83" s="1" t="n">
        <v>10.5215</v>
      </c>
      <c r="F83" s="1" t="n">
        <v>0.685186</v>
      </c>
      <c r="G83" s="1" t="n">
        <v>-0.4785</v>
      </c>
      <c r="H83" s="1" t="n">
        <v>11.5699</v>
      </c>
      <c r="I83" s="1" t="n">
        <v>11.8144</v>
      </c>
      <c r="J83" s="1" t="n">
        <v>7.08067E-005</v>
      </c>
      <c r="K83" s="1" t="n">
        <v>0.244451</v>
      </c>
      <c r="L83" s="1" t="n">
        <v>32.6455</v>
      </c>
      <c r="M83" s="1" t="n">
        <v>32.511</v>
      </c>
      <c r="N83" s="1" t="n">
        <v>0</v>
      </c>
      <c r="O83" s="1" t="n">
        <v>-0.134499</v>
      </c>
      <c r="Q83" s="1" t="n">
        <v>0.00239944</v>
      </c>
    </row>
    <row r="84" customFormat="false" ht="12.75" hidden="true" customHeight="false" outlineLevel="0" collapsed="false">
      <c r="A84" s="0" t="s">
        <v>30</v>
      </c>
      <c r="B84" s="0" t="s">
        <v>31</v>
      </c>
      <c r="C84" s="0" t="n">
        <v>2</v>
      </c>
      <c r="D84" s="1" t="n">
        <v>3.1</v>
      </c>
      <c r="E84" s="1" t="n">
        <v>3.494</v>
      </c>
      <c r="F84" s="1" t="n">
        <v>0.678823</v>
      </c>
      <c r="G84" s="1" t="n">
        <v>0.394</v>
      </c>
      <c r="H84" s="1" t="n">
        <v>11.5623</v>
      </c>
      <c r="I84" s="1" t="n">
        <v>11.8252</v>
      </c>
      <c r="J84" s="1" t="n">
        <v>0.00113156</v>
      </c>
      <c r="K84" s="1" t="n">
        <v>0.2629</v>
      </c>
      <c r="L84" s="1" t="n">
        <v>32.6075</v>
      </c>
      <c r="M84" s="1" t="n">
        <v>32.5112</v>
      </c>
      <c r="N84" s="1" t="n">
        <v>7.01324E-005</v>
      </c>
      <c r="O84" s="1" t="n">
        <v>-0.0963478</v>
      </c>
      <c r="Q84" s="1" t="n">
        <v>0.00439835</v>
      </c>
      <c r="R84" s="0" t="n">
        <v>0.000598907</v>
      </c>
    </row>
    <row r="85" customFormat="false" ht="12.75" hidden="true" customHeight="false" outlineLevel="0" collapsed="false">
      <c r="A85" s="0" t="s">
        <v>12</v>
      </c>
      <c r="Q85" s="1" t="n">
        <v>0.000102997</v>
      </c>
      <c r="R85" s="0" t="n">
        <v>-0.000148773</v>
      </c>
    </row>
    <row r="86" customFormat="false" ht="12.75" hidden="false" customHeight="false" outlineLevel="0" collapsed="false">
      <c r="A86" s="0" t="s">
        <v>32</v>
      </c>
      <c r="B86" s="0" t="s">
        <v>33</v>
      </c>
      <c r="C86" s="0" t="n">
        <v>2</v>
      </c>
      <c r="D86" s="1" t="n">
        <v>2654.6</v>
      </c>
      <c r="E86" s="1" t="n">
        <v>2654.6</v>
      </c>
      <c r="F86" s="1" t="n">
        <v>0.681039</v>
      </c>
      <c r="G86" s="1" t="n">
        <v>0.000488281</v>
      </c>
      <c r="H86" s="1" t="n">
        <v>1.7582</v>
      </c>
      <c r="I86" s="1" t="n">
        <v>1.75805</v>
      </c>
      <c r="J86" s="1" t="n">
        <v>7.07224E-005</v>
      </c>
      <c r="K86" s="1" t="n">
        <v>-0.000150084</v>
      </c>
      <c r="L86" s="1" t="n">
        <v>34.642</v>
      </c>
      <c r="M86" s="1" t="n">
        <v>34.6409</v>
      </c>
      <c r="N86" s="1" t="n">
        <v>7.01324E-005</v>
      </c>
      <c r="O86" s="1" t="n">
        <v>-0.00104904</v>
      </c>
      <c r="Q86" s="1" t="n">
        <v>0.00374985</v>
      </c>
      <c r="R86" s="0" t="n">
        <v>-9.91821E-005</v>
      </c>
    </row>
    <row r="87" customFormat="false" ht="12.75" hidden="false" customHeight="false" outlineLevel="0" collapsed="false">
      <c r="A87" s="0" t="s">
        <v>32</v>
      </c>
      <c r="B87" s="0" t="s">
        <v>33</v>
      </c>
      <c r="C87" s="0" t="n">
        <v>2</v>
      </c>
      <c r="D87" s="1" t="n">
        <v>2499.4</v>
      </c>
      <c r="E87" s="1" t="n">
        <v>2499.5</v>
      </c>
      <c r="F87" s="1" t="n">
        <v>0.626487</v>
      </c>
      <c r="G87" s="1" t="n">
        <v>0.0981445</v>
      </c>
      <c r="H87" s="1" t="n">
        <v>1.759</v>
      </c>
      <c r="I87" s="1" t="n">
        <v>1.7591</v>
      </c>
      <c r="J87" s="1" t="n">
        <v>0</v>
      </c>
      <c r="K87" s="1" t="n">
        <v>0.000100017</v>
      </c>
      <c r="L87" s="1" t="n">
        <v>34.634</v>
      </c>
      <c r="M87" s="1" t="n">
        <v>34.6329</v>
      </c>
      <c r="N87" s="1" t="n">
        <v>7.01324E-005</v>
      </c>
      <c r="O87" s="1" t="n">
        <v>-0.00104904</v>
      </c>
      <c r="Q87" s="1" t="n">
        <v>0.00300217</v>
      </c>
      <c r="R87" s="0" t="n">
        <v>0.00110245</v>
      </c>
    </row>
    <row r="88" customFormat="false" ht="12.75" hidden="false" customHeight="false" outlineLevel="0" collapsed="false">
      <c r="A88" s="0" t="s">
        <v>32</v>
      </c>
      <c r="B88" s="0" t="s">
        <v>33</v>
      </c>
      <c r="C88" s="0" t="n">
        <v>2</v>
      </c>
      <c r="D88" s="1" t="n">
        <v>2248.9</v>
      </c>
      <c r="E88" s="1" t="n">
        <v>2248.51</v>
      </c>
      <c r="F88" s="1" t="n">
        <v>0.685873</v>
      </c>
      <c r="G88" s="1" t="n">
        <v>-0.394043</v>
      </c>
      <c r="H88" s="1" t="n">
        <v>1.7886</v>
      </c>
      <c r="I88" s="1" t="n">
        <v>1.7882</v>
      </c>
      <c r="J88" s="1" t="n">
        <v>0</v>
      </c>
      <c r="K88" s="1" t="n">
        <v>-0.000399947</v>
      </c>
      <c r="L88" s="1" t="n">
        <v>34.6595</v>
      </c>
      <c r="M88" s="1" t="n">
        <v>34.6209</v>
      </c>
      <c r="N88" s="1" t="n">
        <v>0</v>
      </c>
      <c r="O88" s="1" t="n">
        <v>-0.0386009</v>
      </c>
      <c r="Q88" s="1" t="n">
        <v>0.00194931</v>
      </c>
      <c r="R88" s="0" t="n">
        <v>-0.000846863</v>
      </c>
    </row>
    <row r="89" customFormat="false" ht="12.75" hidden="false" customHeight="false" outlineLevel="0" collapsed="false">
      <c r="A89" s="0" t="s">
        <v>32</v>
      </c>
      <c r="B89" s="0" t="s">
        <v>33</v>
      </c>
      <c r="C89" s="0" t="n">
        <v>2</v>
      </c>
      <c r="D89" s="1" t="n">
        <v>1999.8</v>
      </c>
      <c r="E89" s="1" t="n">
        <v>1999.54</v>
      </c>
      <c r="F89" s="1" t="n">
        <v>0.743878</v>
      </c>
      <c r="G89" s="1" t="n">
        <v>-0.261108</v>
      </c>
      <c r="H89" s="1" t="n">
        <v>1.8893</v>
      </c>
      <c r="I89" s="1" t="n">
        <v>1.8906</v>
      </c>
      <c r="J89" s="1" t="n">
        <v>0.0008485</v>
      </c>
      <c r="K89" s="1" t="n">
        <v>0.00129998</v>
      </c>
      <c r="L89" s="1" t="n">
        <v>34.6405</v>
      </c>
      <c r="M89" s="1" t="n">
        <v>34.5994</v>
      </c>
      <c r="N89" s="1" t="n">
        <v>0</v>
      </c>
      <c r="O89" s="1" t="n">
        <v>-0.0410995</v>
      </c>
      <c r="Q89" s="1" t="n">
        <v>0.0026474</v>
      </c>
      <c r="R89" s="0" t="n">
        <v>-0.00365067</v>
      </c>
    </row>
    <row r="90" customFormat="false" ht="12.75" hidden="false" customHeight="false" outlineLevel="0" collapsed="false">
      <c r="A90" s="0" t="s">
        <v>32</v>
      </c>
      <c r="B90" s="0" t="s">
        <v>33</v>
      </c>
      <c r="C90" s="0" t="n">
        <v>2</v>
      </c>
      <c r="D90" s="1" t="n">
        <v>1748.1</v>
      </c>
      <c r="E90" s="1" t="n">
        <v>1748.49</v>
      </c>
      <c r="F90" s="1" t="n">
        <v>0.707107</v>
      </c>
      <c r="G90" s="1" t="n">
        <v>0.387085</v>
      </c>
      <c r="H90" s="1" t="n">
        <v>2.1071</v>
      </c>
      <c r="I90" s="1" t="n">
        <v>2.0929</v>
      </c>
      <c r="J90" s="1" t="n">
        <v>0.000565779</v>
      </c>
      <c r="K90" s="1" t="n">
        <v>-0.0142</v>
      </c>
      <c r="L90" s="1" t="n">
        <v>34.6035</v>
      </c>
      <c r="M90" s="1" t="n">
        <v>34.5668</v>
      </c>
      <c r="N90" s="1" t="n">
        <v>0</v>
      </c>
      <c r="O90" s="1" t="n">
        <v>-0.0367012</v>
      </c>
      <c r="Q90" s="1" t="n">
        <v>0.00365067</v>
      </c>
      <c r="R90" s="0" t="n">
        <v>0.000850677</v>
      </c>
    </row>
    <row r="91" customFormat="false" ht="12.75" hidden="false" customHeight="false" outlineLevel="0" collapsed="false">
      <c r="A91" s="0" t="s">
        <v>32</v>
      </c>
      <c r="B91" s="0" t="s">
        <v>33</v>
      </c>
      <c r="C91" s="0" t="n">
        <v>2</v>
      </c>
      <c r="D91" s="1" t="n">
        <v>1500.1</v>
      </c>
      <c r="E91" s="1" t="n">
        <v>1500.49</v>
      </c>
      <c r="F91" s="1" t="n">
        <v>0.719105</v>
      </c>
      <c r="G91" s="1" t="n">
        <v>0.390503</v>
      </c>
      <c r="H91" s="1" t="n">
        <v>2.4405</v>
      </c>
      <c r="I91" s="1" t="n">
        <v>2.42845</v>
      </c>
      <c r="J91" s="1" t="n">
        <v>0.00190925</v>
      </c>
      <c r="K91" s="1" t="n">
        <v>-0.0120499</v>
      </c>
      <c r="L91" s="1" t="n">
        <v>34.561</v>
      </c>
      <c r="M91" s="1" t="n">
        <v>34.5227</v>
      </c>
      <c r="N91" s="1" t="n">
        <v>0.000142962</v>
      </c>
      <c r="O91" s="1" t="n">
        <v>-0.0383034</v>
      </c>
      <c r="Q91" s="1" t="n">
        <v>0.0033989</v>
      </c>
      <c r="R91" s="0" t="n">
        <v>0.000598907</v>
      </c>
    </row>
    <row r="92" customFormat="false" ht="12.75" hidden="false" customHeight="false" outlineLevel="0" collapsed="false">
      <c r="A92" s="0" t="s">
        <v>32</v>
      </c>
      <c r="B92" s="0" t="s">
        <v>33</v>
      </c>
      <c r="C92" s="0" t="n">
        <v>2</v>
      </c>
      <c r="D92" s="1" t="n">
        <v>1247.6</v>
      </c>
      <c r="E92" s="1" t="n">
        <v>1247.48</v>
      </c>
      <c r="F92" s="1" t="n">
        <v>0.711336</v>
      </c>
      <c r="G92" s="1" t="n">
        <v>-0.121948</v>
      </c>
      <c r="H92" s="1" t="n">
        <v>2.8317</v>
      </c>
      <c r="I92" s="1" t="n">
        <v>2.82375</v>
      </c>
      <c r="J92" s="1" t="n">
        <v>0.000777862</v>
      </c>
      <c r="K92" s="1" t="n">
        <v>-0.00795007</v>
      </c>
      <c r="L92" s="1" t="n">
        <v>34.508</v>
      </c>
      <c r="M92" s="1" t="n">
        <v>34.4666</v>
      </c>
      <c r="N92" s="1" t="n">
        <v>0.000142962</v>
      </c>
      <c r="O92" s="1" t="n">
        <v>-0.0414009</v>
      </c>
      <c r="Q92" s="1" t="n">
        <v>0.0027504</v>
      </c>
      <c r="R92" s="0" t="n">
        <v>-0.00025177</v>
      </c>
    </row>
    <row r="93" customFormat="false" ht="12.75" hidden="false" customHeight="false" outlineLevel="0" collapsed="false">
      <c r="A93" s="0" t="s">
        <v>32</v>
      </c>
      <c r="B93" s="0" t="s">
        <v>33</v>
      </c>
      <c r="C93" s="0" t="n">
        <v>2</v>
      </c>
      <c r="D93" s="1" t="n">
        <v>999</v>
      </c>
      <c r="E93" s="1" t="n">
        <v>998.51</v>
      </c>
      <c r="F93" s="1" t="n">
        <v>0.706373</v>
      </c>
      <c r="G93" s="1" t="n">
        <v>-0.490479</v>
      </c>
      <c r="H93" s="1" t="n">
        <v>3.3669</v>
      </c>
      <c r="I93" s="1" t="n">
        <v>3.37795</v>
      </c>
      <c r="J93" s="1" t="n">
        <v>0.00219197</v>
      </c>
      <c r="K93" s="1" t="n">
        <v>0.01105</v>
      </c>
      <c r="L93" s="1" t="n">
        <v>34.422</v>
      </c>
      <c r="M93" s="1" t="n">
        <v>34.3833</v>
      </c>
      <c r="N93" s="1" t="n">
        <v>0.000283227</v>
      </c>
      <c r="O93" s="1" t="n">
        <v>-0.0387001</v>
      </c>
      <c r="Q93" s="1" t="n">
        <v>-0.000247955</v>
      </c>
      <c r="R93" s="0" t="n">
        <v>0.00234985</v>
      </c>
    </row>
    <row r="94" customFormat="false" ht="12.75" hidden="false" customHeight="false" outlineLevel="0" collapsed="false">
      <c r="A94" s="0" t="s">
        <v>32</v>
      </c>
      <c r="B94" s="0" t="s">
        <v>33</v>
      </c>
      <c r="C94" s="0" t="n">
        <v>3</v>
      </c>
      <c r="D94" s="1" t="n">
        <v>799</v>
      </c>
      <c r="E94" s="1" t="n">
        <v>798.985</v>
      </c>
      <c r="F94" s="1" t="n">
        <v>0.971283</v>
      </c>
      <c r="G94" s="1" t="n">
        <v>-0.0153198</v>
      </c>
      <c r="H94" s="1" t="n">
        <v>3.8677</v>
      </c>
      <c r="I94" s="1" t="n">
        <v>3.83237</v>
      </c>
      <c r="J94" s="1" t="n">
        <v>0.00720166</v>
      </c>
      <c r="K94" s="1" t="n">
        <v>-0.0353334</v>
      </c>
      <c r="L94" s="1" t="n">
        <v>34.3395</v>
      </c>
      <c r="M94" s="1" t="n">
        <v>34.3052</v>
      </c>
      <c r="N94" s="1" t="n">
        <v>0.0011066</v>
      </c>
      <c r="O94" s="1" t="n">
        <v>-0.0342674</v>
      </c>
      <c r="Q94" s="1" t="n">
        <v>-0.00244904</v>
      </c>
      <c r="R94" s="0" t="n">
        <v>0.00094986</v>
      </c>
    </row>
    <row r="95" customFormat="false" ht="12.75" hidden="false" customHeight="false" outlineLevel="0" collapsed="false">
      <c r="A95" s="0" t="s">
        <v>32</v>
      </c>
      <c r="B95" s="0" t="s">
        <v>33</v>
      </c>
      <c r="C95" s="0" t="n">
        <v>2</v>
      </c>
      <c r="D95" s="1" t="n">
        <v>598.4</v>
      </c>
      <c r="E95" s="1" t="n">
        <v>598.506</v>
      </c>
      <c r="F95" s="1" t="n">
        <v>0.725492</v>
      </c>
      <c r="G95" s="1" t="n">
        <v>0.105957</v>
      </c>
      <c r="H95" s="1" t="n">
        <v>4.2772</v>
      </c>
      <c r="I95" s="1" t="n">
        <v>4.31185</v>
      </c>
      <c r="J95" s="1" t="n">
        <v>0.00473764</v>
      </c>
      <c r="K95" s="1" t="n">
        <v>0.0346494</v>
      </c>
      <c r="L95" s="1" t="n">
        <v>34.163</v>
      </c>
      <c r="M95" s="1" t="n">
        <v>34.1732</v>
      </c>
      <c r="N95" s="1" t="n">
        <v>0.000423492</v>
      </c>
      <c r="O95" s="1" t="n">
        <v>0.0102043</v>
      </c>
      <c r="Q95" s="1" t="n">
        <v>-0.00374603</v>
      </c>
      <c r="R95" s="0" t="n">
        <v>-0.0013504</v>
      </c>
    </row>
    <row r="96" customFormat="false" ht="12.75" hidden="false" customHeight="false" outlineLevel="0" collapsed="false">
      <c r="A96" s="0" t="s">
        <v>32</v>
      </c>
      <c r="B96" s="0" t="s">
        <v>33</v>
      </c>
      <c r="C96" s="0" t="n">
        <v>2</v>
      </c>
      <c r="D96" s="1" t="n">
        <v>401.4</v>
      </c>
      <c r="E96" s="1" t="n">
        <v>401.529</v>
      </c>
      <c r="F96" s="1" t="n">
        <v>0.705704</v>
      </c>
      <c r="G96" s="1" t="n">
        <v>0.128998</v>
      </c>
      <c r="H96" s="1" t="n">
        <v>5.2742</v>
      </c>
      <c r="I96" s="1" t="n">
        <v>5.2262</v>
      </c>
      <c r="J96" s="1" t="n">
        <v>0.00028289</v>
      </c>
      <c r="K96" s="1" t="n">
        <v>-0.0479999</v>
      </c>
      <c r="L96" s="1" t="n">
        <v>34.04</v>
      </c>
      <c r="M96" s="1" t="n">
        <v>34.032</v>
      </c>
      <c r="N96" s="1" t="n">
        <v>0.00127317</v>
      </c>
      <c r="O96" s="1" t="n">
        <v>-0.00799942</v>
      </c>
      <c r="Q96" s="1" t="n">
        <v>0.00184631</v>
      </c>
      <c r="R96" s="0" t="n">
        <v>-0.00069809</v>
      </c>
    </row>
    <row r="97" customFormat="false" ht="12.75" hidden="false" customHeight="false" outlineLevel="0" collapsed="false">
      <c r="A97" s="0" t="s">
        <v>32</v>
      </c>
      <c r="B97" s="0" t="s">
        <v>33</v>
      </c>
      <c r="C97" s="0" t="n">
        <v>2</v>
      </c>
      <c r="D97" s="1" t="n">
        <v>301.5</v>
      </c>
      <c r="E97" s="1" t="n">
        <v>301.494</v>
      </c>
      <c r="F97" s="1" t="n">
        <v>0.683068</v>
      </c>
      <c r="G97" s="1" t="n">
        <v>-0.00601196</v>
      </c>
      <c r="H97" s="1" t="n">
        <v>5.8244</v>
      </c>
      <c r="I97" s="1" t="n">
        <v>5.83795</v>
      </c>
      <c r="J97" s="1" t="n">
        <v>0.0106773</v>
      </c>
      <c r="K97" s="1" t="n">
        <v>0.0135498</v>
      </c>
      <c r="L97" s="1" t="n">
        <v>33.983</v>
      </c>
      <c r="M97" s="1" t="n">
        <v>33.9793</v>
      </c>
      <c r="N97" s="1" t="n">
        <v>0.000142962</v>
      </c>
      <c r="O97" s="1" t="n">
        <v>-0.00370026</v>
      </c>
      <c r="Q97" s="1" t="n">
        <v>0.00230026</v>
      </c>
      <c r="R97" s="0" t="n">
        <v>-0.000366211</v>
      </c>
    </row>
    <row r="98" customFormat="false" ht="12.75" hidden="false" customHeight="false" outlineLevel="0" collapsed="false">
      <c r="A98" s="0" t="s">
        <v>32</v>
      </c>
      <c r="B98" s="0" t="s">
        <v>33</v>
      </c>
      <c r="C98" s="0" t="n">
        <v>2</v>
      </c>
      <c r="D98" s="1" t="n">
        <v>200.2</v>
      </c>
      <c r="E98" s="1" t="n">
        <v>200.505</v>
      </c>
      <c r="F98" s="1" t="n">
        <v>0.724079</v>
      </c>
      <c r="G98" s="1" t="n">
        <v>0.305008</v>
      </c>
      <c r="H98" s="1" t="n">
        <v>6.8796</v>
      </c>
      <c r="I98" s="1" t="n">
        <v>6.82675</v>
      </c>
      <c r="J98" s="1" t="n">
        <v>0.01492</v>
      </c>
      <c r="K98" s="1" t="n">
        <v>-0.0528502</v>
      </c>
      <c r="L98" s="1" t="n">
        <v>33.9425</v>
      </c>
      <c r="M98" s="1" t="n">
        <v>33.9449</v>
      </c>
      <c r="N98" s="1" t="n">
        <v>0.000776851</v>
      </c>
      <c r="O98" s="1" t="n">
        <v>0.00234985</v>
      </c>
      <c r="Q98" s="1" t="n">
        <v>0.00365067</v>
      </c>
      <c r="R98" s="0" t="n">
        <v>-0.00180054</v>
      </c>
    </row>
    <row r="99" customFormat="false" ht="12.75" hidden="false" customHeight="false" outlineLevel="0" collapsed="false">
      <c r="A99" s="0" t="s">
        <v>32</v>
      </c>
      <c r="B99" s="0" t="s">
        <v>33</v>
      </c>
      <c r="C99" s="0" t="n">
        <v>3</v>
      </c>
      <c r="D99" s="1" t="n">
        <v>149</v>
      </c>
      <c r="E99" s="1" t="n">
        <v>148.993</v>
      </c>
      <c r="F99" s="1" t="n">
        <v>0.990629</v>
      </c>
      <c r="G99" s="1" t="n">
        <v>-0.00666809</v>
      </c>
      <c r="H99" s="1" t="n">
        <v>7.511</v>
      </c>
      <c r="I99" s="1" t="n">
        <v>7.4946</v>
      </c>
      <c r="J99" s="1" t="n">
        <v>0.0150443</v>
      </c>
      <c r="K99" s="1" t="n">
        <v>-0.0164003</v>
      </c>
      <c r="L99" s="1" t="n">
        <v>33.884</v>
      </c>
      <c r="M99" s="1" t="n">
        <v>33.8913</v>
      </c>
      <c r="N99" s="1" t="n">
        <v>0.00459724</v>
      </c>
      <c r="O99" s="1" t="n">
        <v>0.007267</v>
      </c>
      <c r="Q99" s="1" t="n">
        <v>0.00455093</v>
      </c>
      <c r="R99" s="0" t="n">
        <v>-0.00110245</v>
      </c>
    </row>
    <row r="100" customFormat="false" ht="12.75" hidden="false" customHeight="false" outlineLevel="0" collapsed="false">
      <c r="A100" s="0" t="s">
        <v>32</v>
      </c>
      <c r="B100" s="0" t="s">
        <v>33</v>
      </c>
      <c r="C100" s="0" t="n">
        <v>2</v>
      </c>
      <c r="D100" s="1" t="n">
        <v>99.4</v>
      </c>
      <c r="E100" s="1" t="n">
        <v>99.513</v>
      </c>
      <c r="F100" s="1" t="n">
        <v>0.726906</v>
      </c>
      <c r="G100" s="1" t="n">
        <v>0.112999</v>
      </c>
      <c r="H100" s="1" t="n">
        <v>7.9171</v>
      </c>
      <c r="I100" s="1" t="n">
        <v>8.08315</v>
      </c>
      <c r="J100" s="1" t="n">
        <v>0.00176814</v>
      </c>
      <c r="K100" s="1" t="n">
        <v>0.16605</v>
      </c>
      <c r="L100" s="1" t="n">
        <v>33.153</v>
      </c>
      <c r="M100" s="1" t="n">
        <v>33.5607</v>
      </c>
      <c r="N100" s="1" t="n">
        <v>0.0115961</v>
      </c>
      <c r="O100" s="1" t="n">
        <v>0.4077</v>
      </c>
      <c r="Q100" s="1" t="n">
        <v>0.00965118</v>
      </c>
      <c r="R100" s="0" t="n">
        <v>-0.000400543</v>
      </c>
    </row>
    <row r="101" customFormat="false" ht="12.75" hidden="true" customHeight="false" outlineLevel="0" collapsed="false">
      <c r="A101" s="0" t="s">
        <v>32</v>
      </c>
      <c r="B101" s="0" t="s">
        <v>33</v>
      </c>
      <c r="C101" s="0" t="n">
        <v>2</v>
      </c>
      <c r="D101" s="1" t="n">
        <v>73.9</v>
      </c>
      <c r="E101" s="1" t="n">
        <v>73.4855</v>
      </c>
      <c r="F101" s="1" t="n">
        <v>0.71064</v>
      </c>
      <c r="G101" s="1" t="n">
        <v>-0.414497</v>
      </c>
      <c r="H101" s="1" t="n">
        <v>7.9128</v>
      </c>
      <c r="I101" s="1" t="n">
        <v>7.80225</v>
      </c>
      <c r="J101" s="1" t="n">
        <v>0.0296279</v>
      </c>
      <c r="K101" s="1" t="n">
        <v>-0.11055</v>
      </c>
      <c r="L101" s="1" t="n">
        <v>32.789</v>
      </c>
      <c r="M101" s="1" t="n">
        <v>32.8224</v>
      </c>
      <c r="N101" s="1" t="n">
        <v>0.00452623</v>
      </c>
      <c r="O101" s="1" t="n">
        <v>0.0333977</v>
      </c>
      <c r="Q101" s="1" t="n">
        <v>0.00486755</v>
      </c>
      <c r="R101" s="0" t="n">
        <v>-0.000900269</v>
      </c>
    </row>
    <row r="102" customFormat="false" ht="12.75" hidden="true" customHeight="false" outlineLevel="0" collapsed="false">
      <c r="A102" s="0" t="s">
        <v>32</v>
      </c>
      <c r="B102" s="0" t="s">
        <v>33</v>
      </c>
      <c r="C102" s="0" t="n">
        <v>2</v>
      </c>
      <c r="D102" s="1" t="n">
        <v>49.4</v>
      </c>
      <c r="E102" s="1" t="n">
        <v>49.511</v>
      </c>
      <c r="F102" s="1" t="n">
        <v>0.71559</v>
      </c>
      <c r="G102" s="1" t="n">
        <v>0.111</v>
      </c>
      <c r="H102" s="1" t="n">
        <v>9.5003</v>
      </c>
      <c r="I102" s="1" t="n">
        <v>8.8202</v>
      </c>
      <c r="J102" s="1" t="n">
        <v>0.039881</v>
      </c>
      <c r="K102" s="1" t="n">
        <v>-0.6801</v>
      </c>
      <c r="L102" s="1" t="n">
        <v>32.7715</v>
      </c>
      <c r="M102" s="1" t="n">
        <v>32.798</v>
      </c>
      <c r="N102" s="1" t="n">
        <v>0.000140265</v>
      </c>
      <c r="O102" s="1" t="n">
        <v>0.0265007</v>
      </c>
      <c r="Q102" s="1" t="n">
        <v>-0.00205231</v>
      </c>
      <c r="R102" s="0" t="n">
        <v>-0.000648499</v>
      </c>
    </row>
    <row r="103" customFormat="false" ht="12.75" hidden="true" customHeight="false" outlineLevel="0" collapsed="false">
      <c r="A103" s="0" t="s">
        <v>32</v>
      </c>
      <c r="B103" s="0" t="s">
        <v>33</v>
      </c>
      <c r="C103" s="0" t="n">
        <v>2</v>
      </c>
      <c r="D103" s="1" t="n">
        <v>25.1</v>
      </c>
      <c r="E103" s="1" t="n">
        <v>25.4915</v>
      </c>
      <c r="F103" s="1" t="n">
        <v>0.714885</v>
      </c>
      <c r="G103" s="1" t="n">
        <v>0.3915</v>
      </c>
      <c r="H103" s="1" t="n">
        <v>10.7717</v>
      </c>
      <c r="I103" s="1" t="n">
        <v>10.7683</v>
      </c>
      <c r="J103" s="1" t="n">
        <v>0.00141479</v>
      </c>
      <c r="K103" s="1" t="n">
        <v>-0.00339985</v>
      </c>
      <c r="L103" s="1" t="n">
        <v>32.768</v>
      </c>
      <c r="M103" s="1" t="n">
        <v>32.7297</v>
      </c>
      <c r="N103" s="1" t="n">
        <v>0.000213094</v>
      </c>
      <c r="O103" s="1" t="n">
        <v>-0.0383492</v>
      </c>
      <c r="Q103" s="1" t="n">
        <v>0.00474548</v>
      </c>
      <c r="R103" s="0" t="n">
        <v>-0.00180054</v>
      </c>
    </row>
    <row r="104" customFormat="false" ht="12.75" hidden="true" customHeight="false" outlineLevel="0" collapsed="false">
      <c r="A104" s="0" t="s">
        <v>32</v>
      </c>
      <c r="B104" s="0" t="s">
        <v>33</v>
      </c>
      <c r="C104" s="0" t="n">
        <v>2</v>
      </c>
      <c r="D104" s="1" t="n">
        <v>9.6</v>
      </c>
      <c r="E104" s="1" t="n">
        <v>9.512</v>
      </c>
      <c r="F104" s="1" t="n">
        <v>0.704279</v>
      </c>
      <c r="G104" s="1" t="n">
        <v>-0.0880003</v>
      </c>
      <c r="H104" s="1" t="n">
        <v>10.9924</v>
      </c>
      <c r="I104" s="1" t="n">
        <v>10.8327</v>
      </c>
      <c r="J104" s="1" t="n">
        <v>0.0114552</v>
      </c>
      <c r="K104" s="1" t="n">
        <v>-0.159699</v>
      </c>
      <c r="L104" s="1" t="n">
        <v>32.773</v>
      </c>
      <c r="M104" s="1" t="n">
        <v>32.7281</v>
      </c>
      <c r="N104" s="1" t="n">
        <v>0.00318293</v>
      </c>
      <c r="O104" s="1" t="n">
        <v>-0.0449486</v>
      </c>
      <c r="Q104" s="1" t="n">
        <v>0.00230026</v>
      </c>
      <c r="R104" s="0" t="n">
        <v>-0.0013504</v>
      </c>
    </row>
    <row r="105" customFormat="false" ht="12.75" hidden="true" customHeight="false" outlineLevel="0" collapsed="false">
      <c r="A105" s="0" t="s">
        <v>32</v>
      </c>
      <c r="B105" s="0" t="s">
        <v>33</v>
      </c>
      <c r="C105" s="0" t="n">
        <v>0</v>
      </c>
      <c r="D105" s="1" t="n">
        <v>1.8</v>
      </c>
      <c r="E105" s="1" t="n">
        <v>0</v>
      </c>
      <c r="F105" s="1" t="n">
        <v>0</v>
      </c>
      <c r="G105" s="1" t="n">
        <v>-1.8</v>
      </c>
      <c r="H105" s="1" t="n">
        <v>11.0477</v>
      </c>
      <c r="I105" s="1" t="n">
        <v>0</v>
      </c>
      <c r="J105" s="1" t="n">
        <v>0</v>
      </c>
      <c r="K105" s="1" t="n">
        <v>-11.0477</v>
      </c>
      <c r="L105" s="1" t="n">
        <v>32.775</v>
      </c>
      <c r="M105" s="1" t="n">
        <v>0</v>
      </c>
      <c r="N105" s="1" t="n">
        <v>0</v>
      </c>
      <c r="O105" s="1" t="n">
        <v>-32.775</v>
      </c>
      <c r="Q105" s="1" t="n">
        <v>0.00230026</v>
      </c>
      <c r="R105" s="0" t="n">
        <v>-0.000900269</v>
      </c>
    </row>
    <row r="106" customFormat="false" ht="12.75" hidden="true" customHeight="false" outlineLevel="0" collapsed="false">
      <c r="A106" s="0" t="s">
        <v>12</v>
      </c>
      <c r="Q106" s="1" t="n">
        <v>0.00130081</v>
      </c>
      <c r="R106" s="0" t="n">
        <v>0</v>
      </c>
    </row>
    <row r="107" customFormat="false" ht="12.75" hidden="false" customHeight="false" outlineLevel="0" collapsed="false">
      <c r="A107" s="0" t="s">
        <v>34</v>
      </c>
      <c r="B107" s="0" t="s">
        <v>35</v>
      </c>
      <c r="C107" s="0" t="n">
        <v>2</v>
      </c>
      <c r="D107" s="1" t="n">
        <v>2705.7</v>
      </c>
      <c r="E107" s="1" t="n">
        <v>2705.49</v>
      </c>
      <c r="F107" s="1" t="n">
        <v>0.704863</v>
      </c>
      <c r="G107" s="1" t="n">
        <v>-0.205322</v>
      </c>
      <c r="H107" s="1" t="n">
        <v>1.7443</v>
      </c>
      <c r="I107" s="1" t="n">
        <v>1.74425</v>
      </c>
      <c r="J107" s="1" t="n">
        <v>7.07224E-005</v>
      </c>
      <c r="K107" s="1" t="n">
        <v>-4.99487E-005</v>
      </c>
      <c r="L107" s="1" t="n">
        <v>34.6426</v>
      </c>
      <c r="M107" s="1" t="n">
        <v>34.6433</v>
      </c>
      <c r="N107" s="1" t="n">
        <v>0</v>
      </c>
      <c r="O107" s="1" t="n">
        <v>0.00069809</v>
      </c>
      <c r="Q107" s="1" t="n">
        <v>0.0039978</v>
      </c>
      <c r="R107" s="0" t="n">
        <v>-0.00174713</v>
      </c>
    </row>
    <row r="108" customFormat="false" ht="12.75" hidden="false" customHeight="false" outlineLevel="0" collapsed="false">
      <c r="A108" s="0" t="s">
        <v>34</v>
      </c>
      <c r="B108" s="0" t="s">
        <v>35</v>
      </c>
      <c r="C108" s="0" t="n">
        <v>2</v>
      </c>
      <c r="D108" s="1" t="n">
        <v>2498.6</v>
      </c>
      <c r="E108" s="1" t="n">
        <v>2498.49</v>
      </c>
      <c r="F108" s="1" t="n">
        <v>0.692951</v>
      </c>
      <c r="G108" s="1" t="n">
        <v>-0.109131</v>
      </c>
      <c r="H108" s="1" t="n">
        <v>1.7596</v>
      </c>
      <c r="I108" s="1" t="n">
        <v>1.76</v>
      </c>
      <c r="J108" s="1" t="n">
        <v>0</v>
      </c>
      <c r="K108" s="1" t="n">
        <v>0.000399947</v>
      </c>
      <c r="L108" s="1" t="n">
        <v>34.6346</v>
      </c>
      <c r="M108" s="1" t="n">
        <v>34.6324</v>
      </c>
      <c r="N108" s="1" t="n">
        <v>0</v>
      </c>
      <c r="O108" s="1" t="n">
        <v>-0.00220108</v>
      </c>
      <c r="Q108" s="1" t="n">
        <v>0.00234985</v>
      </c>
      <c r="R108" s="0" t="n">
        <v>-0.00069809</v>
      </c>
    </row>
    <row r="109" customFormat="false" ht="12.75" hidden="false" customHeight="false" outlineLevel="0" collapsed="false">
      <c r="A109" s="0" t="s">
        <v>34</v>
      </c>
      <c r="B109" s="0" t="s">
        <v>35</v>
      </c>
      <c r="C109" s="0" t="n">
        <v>2</v>
      </c>
      <c r="D109" s="1" t="n">
        <v>2248.8</v>
      </c>
      <c r="E109" s="1" t="n">
        <v>2248.53</v>
      </c>
      <c r="F109" s="1" t="n">
        <v>0.709178</v>
      </c>
      <c r="G109" s="1" t="n">
        <v>-0.270508</v>
      </c>
      <c r="H109" s="1" t="n">
        <v>1.7919</v>
      </c>
      <c r="I109" s="1" t="n">
        <v>1.79595</v>
      </c>
      <c r="J109" s="1" t="n">
        <v>0.000353612</v>
      </c>
      <c r="K109" s="1" t="n">
        <v>0.0040499</v>
      </c>
      <c r="L109" s="1" t="n">
        <v>34.6206</v>
      </c>
      <c r="M109" s="1" t="n">
        <v>34.6195</v>
      </c>
      <c r="N109" s="1" t="n">
        <v>7.01324E-005</v>
      </c>
      <c r="O109" s="1" t="n">
        <v>-0.00105286</v>
      </c>
      <c r="Q109" s="1" t="n">
        <v>0.00305176</v>
      </c>
      <c r="R109" s="0" t="n">
        <v>0.000297546</v>
      </c>
    </row>
    <row r="110" customFormat="false" ht="12.75" hidden="false" customHeight="false" outlineLevel="0" collapsed="false">
      <c r="A110" s="0" t="s">
        <v>34</v>
      </c>
      <c r="B110" s="0" t="s">
        <v>35</v>
      </c>
      <c r="C110" s="0" t="n">
        <v>2</v>
      </c>
      <c r="D110" s="1" t="n">
        <v>1999.7</v>
      </c>
      <c r="E110" s="1" t="n">
        <v>1999.51</v>
      </c>
      <c r="F110" s="1" t="n">
        <v>0.664639</v>
      </c>
      <c r="G110" s="1" t="n">
        <v>-0.194946</v>
      </c>
      <c r="H110" s="1" t="n">
        <v>1.8937</v>
      </c>
      <c r="I110" s="1" t="n">
        <v>1.9034</v>
      </c>
      <c r="J110" s="1" t="n">
        <v>0</v>
      </c>
      <c r="K110" s="1" t="n">
        <v>0.00969994</v>
      </c>
      <c r="L110" s="1" t="n">
        <v>34.6006</v>
      </c>
      <c r="M110" s="1" t="n">
        <v>34.5965</v>
      </c>
      <c r="N110" s="1" t="n">
        <v>7.01324E-005</v>
      </c>
      <c r="O110" s="1" t="n">
        <v>-0.00405121</v>
      </c>
      <c r="Q110" s="1" t="n">
        <v>-0.000652313</v>
      </c>
      <c r="R110" s="0" t="n">
        <v>0.000247955</v>
      </c>
    </row>
    <row r="111" customFormat="false" ht="12.75" hidden="false" customHeight="false" outlineLevel="0" collapsed="false">
      <c r="A111" s="0" t="s">
        <v>34</v>
      </c>
      <c r="B111" s="0" t="s">
        <v>35</v>
      </c>
      <c r="C111" s="0" t="n">
        <v>2</v>
      </c>
      <c r="D111" s="1" t="n">
        <v>1748.3</v>
      </c>
      <c r="E111" s="1" t="n">
        <v>1748.52</v>
      </c>
      <c r="F111" s="1" t="n">
        <v>0.712717</v>
      </c>
      <c r="G111" s="1" t="n">
        <v>0.2229</v>
      </c>
      <c r="H111" s="1" t="n">
        <v>2.0842</v>
      </c>
      <c r="I111" s="1" t="n">
        <v>2.09175</v>
      </c>
      <c r="J111" s="1" t="n">
        <v>0.000777694</v>
      </c>
      <c r="K111" s="1" t="n">
        <v>0.00755024</v>
      </c>
      <c r="L111" s="1" t="n">
        <v>34.5646</v>
      </c>
      <c r="M111" s="1" t="n">
        <v>34.5633</v>
      </c>
      <c r="N111" s="1" t="n">
        <v>7.01324E-005</v>
      </c>
      <c r="O111" s="1" t="n">
        <v>-0.0013504</v>
      </c>
      <c r="Q111" s="1" t="n">
        <v>0.00724792</v>
      </c>
      <c r="R111" s="0" t="n">
        <v>0.000247955</v>
      </c>
    </row>
    <row r="112" customFormat="false" ht="12.75" hidden="false" customHeight="false" outlineLevel="0" collapsed="false">
      <c r="A112" s="0" t="s">
        <v>34</v>
      </c>
      <c r="B112" s="0" t="s">
        <v>35</v>
      </c>
      <c r="C112" s="0" t="n">
        <v>2</v>
      </c>
      <c r="D112" s="1" t="n">
        <v>1501.2</v>
      </c>
      <c r="E112" s="1" t="n">
        <v>1501.51</v>
      </c>
      <c r="F112" s="1" t="n">
        <v>0.690879</v>
      </c>
      <c r="G112" s="1" t="n">
        <v>0.310547</v>
      </c>
      <c r="H112" s="1" t="n">
        <v>2.3777</v>
      </c>
      <c r="I112" s="1" t="n">
        <v>2.3863</v>
      </c>
      <c r="J112" s="1" t="n">
        <v>0.000424334</v>
      </c>
      <c r="K112" s="1" t="n">
        <v>0.0086</v>
      </c>
      <c r="L112" s="1" t="n">
        <v>34.5196</v>
      </c>
      <c r="M112" s="1" t="n">
        <v>34.5189</v>
      </c>
      <c r="N112" s="1" t="n">
        <v>7.28298E-005</v>
      </c>
      <c r="O112" s="1" t="n">
        <v>-0.000747681</v>
      </c>
      <c r="Q112" s="1" t="n">
        <v>0.00499725</v>
      </c>
      <c r="R112" s="0" t="n">
        <v>0.00174713</v>
      </c>
    </row>
    <row r="113" customFormat="false" ht="12.75" hidden="false" customHeight="false" outlineLevel="0" collapsed="false">
      <c r="A113" s="0" t="s">
        <v>34</v>
      </c>
      <c r="B113" s="0" t="s">
        <v>35</v>
      </c>
      <c r="C113" s="0" t="n">
        <v>2</v>
      </c>
      <c r="D113" s="1" t="n">
        <v>1249.8</v>
      </c>
      <c r="E113" s="1" t="n">
        <v>1249.48</v>
      </c>
      <c r="F113" s="1" t="n">
        <v>0.719882</v>
      </c>
      <c r="G113" s="1" t="n">
        <v>-0.320068</v>
      </c>
      <c r="H113" s="1" t="n">
        <v>2.7762</v>
      </c>
      <c r="I113" s="1" t="n">
        <v>2.77655</v>
      </c>
      <c r="J113" s="1" t="n">
        <v>0.00360625</v>
      </c>
      <c r="K113" s="1" t="n">
        <v>0.00034976</v>
      </c>
      <c r="L113" s="1" t="n">
        <v>34.4616</v>
      </c>
      <c r="M113" s="1" t="n">
        <v>34.4619</v>
      </c>
      <c r="N113" s="1" t="n">
        <v>0.000213094</v>
      </c>
      <c r="O113" s="1" t="n">
        <v>0.00025177</v>
      </c>
      <c r="Q113" s="1" t="n">
        <v>0.00394821</v>
      </c>
      <c r="R113" s="0" t="n">
        <v>0.000396729</v>
      </c>
    </row>
    <row r="114" customFormat="false" ht="12.75" hidden="false" customHeight="false" outlineLevel="0" collapsed="false">
      <c r="A114" s="0" t="s">
        <v>34</v>
      </c>
      <c r="B114" s="0" t="s">
        <v>35</v>
      </c>
      <c r="C114" s="0" t="n">
        <v>2</v>
      </c>
      <c r="D114" s="1" t="n">
        <v>999</v>
      </c>
      <c r="E114" s="1" t="n">
        <v>998.518</v>
      </c>
      <c r="F114" s="1" t="n">
        <v>0.712761</v>
      </c>
      <c r="G114" s="1" t="n">
        <v>-0.482056</v>
      </c>
      <c r="H114" s="1" t="n">
        <v>3.3388</v>
      </c>
      <c r="I114" s="1" t="n">
        <v>3.309</v>
      </c>
      <c r="J114" s="1" t="n">
        <v>0.00155572</v>
      </c>
      <c r="K114" s="1" t="n">
        <v>-0.0297999</v>
      </c>
      <c r="L114" s="1" t="n">
        <v>34.3786</v>
      </c>
      <c r="M114" s="1" t="n">
        <v>34.3837</v>
      </c>
      <c r="N114" s="1" t="n">
        <v>7.28298E-005</v>
      </c>
      <c r="O114" s="1" t="n">
        <v>0.00505066</v>
      </c>
      <c r="Q114" s="1" t="n">
        <v>0.00244904</v>
      </c>
      <c r="R114" s="0" t="n">
        <v>0.00125122</v>
      </c>
    </row>
    <row r="115" customFormat="false" ht="12.75" hidden="false" customHeight="false" outlineLevel="0" collapsed="false">
      <c r="A115" s="0" t="s">
        <v>34</v>
      </c>
      <c r="B115" s="0" t="s">
        <v>35</v>
      </c>
      <c r="C115" s="0" t="n">
        <v>2</v>
      </c>
      <c r="D115" s="1" t="n">
        <v>799</v>
      </c>
      <c r="E115" s="1" t="n">
        <v>798.505</v>
      </c>
      <c r="F115" s="1" t="n">
        <v>0.71207</v>
      </c>
      <c r="G115" s="1" t="n">
        <v>-0.495483</v>
      </c>
      <c r="H115" s="1" t="n">
        <v>3.7604</v>
      </c>
      <c r="I115" s="1" t="n">
        <v>3.7756</v>
      </c>
      <c r="J115" s="1" t="n">
        <v>0.000707056</v>
      </c>
      <c r="K115" s="1" t="n">
        <v>0.0151999</v>
      </c>
      <c r="L115" s="1" t="n">
        <v>34.2981</v>
      </c>
      <c r="M115" s="1" t="n">
        <v>34.3001</v>
      </c>
      <c r="N115" s="1" t="n">
        <v>0</v>
      </c>
      <c r="O115" s="1" t="n">
        <v>0.0019989</v>
      </c>
      <c r="Q115" s="1" t="n">
        <v>0.00149918</v>
      </c>
      <c r="R115" s="0" t="n">
        <v>0.00695038</v>
      </c>
    </row>
    <row r="116" customFormat="false" ht="12.75" hidden="false" customHeight="false" outlineLevel="0" collapsed="false">
      <c r="A116" s="0" t="s">
        <v>34</v>
      </c>
      <c r="B116" s="0" t="s">
        <v>35</v>
      </c>
      <c r="C116" s="0" t="n">
        <v>2</v>
      </c>
      <c r="D116" s="1" t="n">
        <v>597.4</v>
      </c>
      <c r="E116" s="1" t="n">
        <v>597.487</v>
      </c>
      <c r="F116" s="1" t="n">
        <v>0.717724</v>
      </c>
      <c r="G116" s="1" t="n">
        <v>0.0874634</v>
      </c>
      <c r="H116" s="1" t="n">
        <v>4.3691</v>
      </c>
      <c r="I116" s="1" t="n">
        <v>4.37675</v>
      </c>
      <c r="J116" s="1" t="n">
        <v>0.00190908</v>
      </c>
      <c r="K116" s="1" t="n">
        <v>0.0076499</v>
      </c>
      <c r="L116" s="1" t="n">
        <v>34.1801</v>
      </c>
      <c r="M116" s="1" t="n">
        <v>34.1771</v>
      </c>
      <c r="N116" s="1" t="n">
        <v>0.000706718</v>
      </c>
      <c r="O116" s="1" t="n">
        <v>-0.00299835</v>
      </c>
      <c r="Q116" s="1" t="n">
        <v>0.00160217</v>
      </c>
      <c r="R116" s="0" t="n">
        <v>0.00524902</v>
      </c>
    </row>
    <row r="117" customFormat="false" ht="12.75" hidden="false" customHeight="false" outlineLevel="0" collapsed="false">
      <c r="A117" s="0" t="s">
        <v>34</v>
      </c>
      <c r="B117" s="0" t="s">
        <v>35</v>
      </c>
      <c r="C117" s="0" t="n">
        <v>2</v>
      </c>
      <c r="D117" s="1" t="n">
        <v>400.5</v>
      </c>
      <c r="E117" s="1" t="n">
        <v>400.501</v>
      </c>
      <c r="F117" s="1" t="n">
        <v>0.720529</v>
      </c>
      <c r="G117" s="1" t="n">
        <v>0.00149536</v>
      </c>
      <c r="H117" s="1" t="n">
        <v>4.8816</v>
      </c>
      <c r="I117" s="1" t="n">
        <v>4.9265</v>
      </c>
      <c r="J117" s="1" t="n">
        <v>0.00268695</v>
      </c>
      <c r="K117" s="1" t="n">
        <v>0.0449004</v>
      </c>
      <c r="L117" s="1" t="n">
        <v>33.9776</v>
      </c>
      <c r="M117" s="1" t="n">
        <v>33.9748</v>
      </c>
      <c r="N117" s="1" t="n">
        <v>0.000140265</v>
      </c>
      <c r="O117" s="1" t="n">
        <v>-0.00279999</v>
      </c>
      <c r="Q117" s="1" t="n">
        <v>0.00920105</v>
      </c>
    </row>
    <row r="118" customFormat="false" ht="12.75" hidden="false" customHeight="false" outlineLevel="0" collapsed="false">
      <c r="A118" s="0" t="s">
        <v>34</v>
      </c>
      <c r="B118" s="0" t="s">
        <v>35</v>
      </c>
      <c r="C118" s="0" t="n">
        <v>2</v>
      </c>
      <c r="D118" s="1" t="n">
        <v>299.8</v>
      </c>
      <c r="E118" s="1" t="n">
        <v>299.508</v>
      </c>
      <c r="F118" s="1" t="n">
        <v>0.717724</v>
      </c>
      <c r="G118" s="1" t="n">
        <v>-0.29248</v>
      </c>
      <c r="H118" s="1" t="n">
        <v>5.6166</v>
      </c>
      <c r="I118" s="1" t="n">
        <v>5.71515</v>
      </c>
      <c r="J118" s="1" t="n">
        <v>0.00601048</v>
      </c>
      <c r="K118" s="1" t="n">
        <v>0.0985498</v>
      </c>
      <c r="L118" s="1" t="n">
        <v>33.9296</v>
      </c>
      <c r="M118" s="1" t="n">
        <v>33.9296</v>
      </c>
      <c r="N118" s="1" t="n">
        <v>0</v>
      </c>
      <c r="O118" s="1" t="n">
        <v>0</v>
      </c>
      <c r="Q118" s="1" t="n">
        <v>0.00439835</v>
      </c>
    </row>
    <row r="119" customFormat="false" ht="12.75" hidden="false" customHeight="false" outlineLevel="0" collapsed="false">
      <c r="A119" s="0" t="s">
        <v>34</v>
      </c>
      <c r="B119" s="0" t="s">
        <v>35</v>
      </c>
      <c r="C119" s="0" t="n">
        <v>2</v>
      </c>
      <c r="D119" s="1" t="n">
        <v>199.4</v>
      </c>
      <c r="E119" s="1" t="n">
        <v>199.483</v>
      </c>
      <c r="F119" s="1" t="n">
        <v>0.699327</v>
      </c>
      <c r="G119" s="1" t="n">
        <v>0.0834961</v>
      </c>
      <c r="H119" s="1" t="n">
        <v>6.8207</v>
      </c>
      <c r="I119" s="1" t="n">
        <v>6.96785</v>
      </c>
      <c r="J119" s="1" t="n">
        <v>7.04695E-005</v>
      </c>
      <c r="K119" s="1" t="n">
        <v>0.14715</v>
      </c>
      <c r="L119" s="1" t="n">
        <v>33.9316</v>
      </c>
      <c r="M119" s="1" t="n">
        <v>33.9409</v>
      </c>
      <c r="N119" s="1" t="n">
        <v>0.000142962</v>
      </c>
      <c r="O119" s="1" t="n">
        <v>0.00930405</v>
      </c>
      <c r="Q119" s="1" t="n">
        <v>0.00325012</v>
      </c>
      <c r="R119" s="0" t="n">
        <v>0.00225067</v>
      </c>
    </row>
    <row r="120" customFormat="false" ht="12.75" hidden="false" customHeight="false" outlineLevel="0" collapsed="false">
      <c r="A120" s="0" t="s">
        <v>34</v>
      </c>
      <c r="B120" s="0" t="s">
        <v>35</v>
      </c>
      <c r="C120" s="0" t="n">
        <v>2</v>
      </c>
      <c r="D120" s="1" t="n">
        <v>149.9</v>
      </c>
      <c r="E120" s="1" t="n">
        <v>149.499</v>
      </c>
      <c r="F120" s="1" t="n">
        <v>0.711347</v>
      </c>
      <c r="G120" s="1" t="n">
        <v>-0.401001</v>
      </c>
      <c r="H120" s="1" t="n">
        <v>7.5283</v>
      </c>
      <c r="I120" s="1" t="n">
        <v>7.5754</v>
      </c>
      <c r="J120" s="1" t="n">
        <v>0.00240406</v>
      </c>
      <c r="K120" s="1" t="n">
        <v>0.0471001</v>
      </c>
      <c r="L120" s="1" t="n">
        <v>33.8811</v>
      </c>
      <c r="M120" s="1" t="n">
        <v>33.8699</v>
      </c>
      <c r="N120" s="1" t="n">
        <v>0.000636586</v>
      </c>
      <c r="O120" s="1" t="n">
        <v>-0.0111504</v>
      </c>
      <c r="Q120" s="1" t="n">
        <v>0.00394821</v>
      </c>
      <c r="R120" s="0" t="n">
        <v>-0.00050354</v>
      </c>
    </row>
    <row r="121" customFormat="false" ht="12.75" hidden="false" customHeight="false" outlineLevel="0" collapsed="false">
      <c r="A121" s="0" t="s">
        <v>34</v>
      </c>
      <c r="B121" s="0" t="s">
        <v>35</v>
      </c>
      <c r="C121" s="0" t="n">
        <v>2</v>
      </c>
      <c r="D121" s="1" t="n">
        <v>99.4</v>
      </c>
      <c r="E121" s="1" t="n">
        <v>99.516</v>
      </c>
      <c r="F121" s="1" t="n">
        <v>0.707107</v>
      </c>
      <c r="G121" s="1" t="n">
        <v>0.115997</v>
      </c>
      <c r="H121" s="1" t="n">
        <v>7.5223</v>
      </c>
      <c r="I121" s="1" t="n">
        <v>7.5358</v>
      </c>
      <c r="J121" s="1" t="n">
        <v>0.0207888</v>
      </c>
      <c r="K121" s="1" t="n">
        <v>0.0135002</v>
      </c>
      <c r="L121" s="1" t="n">
        <v>32.8831</v>
      </c>
      <c r="M121" s="1" t="n">
        <v>32.9182</v>
      </c>
      <c r="N121" s="1" t="n">
        <v>0.0181022</v>
      </c>
      <c r="O121" s="1" t="n">
        <v>0.035099</v>
      </c>
      <c r="Q121" s="1" t="n">
        <v>0.00519943</v>
      </c>
      <c r="R121" s="0" t="n">
        <v>0.00069809</v>
      </c>
    </row>
    <row r="122" customFormat="false" ht="12.75" hidden="true" customHeight="false" outlineLevel="0" collapsed="false">
      <c r="A122" s="0" t="s">
        <v>34</v>
      </c>
      <c r="B122" s="0" t="s">
        <v>35</v>
      </c>
      <c r="C122" s="0" t="n">
        <v>2</v>
      </c>
      <c r="D122" s="1" t="n">
        <v>75.6</v>
      </c>
      <c r="E122" s="1" t="n">
        <v>75.486</v>
      </c>
      <c r="F122" s="1" t="n">
        <v>0.685894</v>
      </c>
      <c r="G122" s="1" t="n">
        <v>-0.113998</v>
      </c>
      <c r="H122" s="1" t="n">
        <v>7.7299</v>
      </c>
      <c r="I122" s="1" t="n">
        <v>7.7605</v>
      </c>
      <c r="J122" s="1" t="n">
        <v>0.0115968</v>
      </c>
      <c r="K122" s="1" t="n">
        <v>0.0306001</v>
      </c>
      <c r="L122" s="1" t="n">
        <v>32.8096</v>
      </c>
      <c r="M122" s="1" t="n">
        <v>32.8379</v>
      </c>
      <c r="N122" s="1" t="n">
        <v>0.000142962</v>
      </c>
      <c r="O122" s="1" t="n">
        <v>0.0282974</v>
      </c>
      <c r="Q122" s="1" t="n">
        <v>0.00664902</v>
      </c>
      <c r="R122" s="0" t="n">
        <v>-0.000499725</v>
      </c>
    </row>
    <row r="123" customFormat="false" ht="12.75" hidden="true" customHeight="false" outlineLevel="0" collapsed="false">
      <c r="A123" s="0" t="s">
        <v>34</v>
      </c>
      <c r="B123" s="0" t="s">
        <v>35</v>
      </c>
      <c r="C123" s="0" t="n">
        <v>2</v>
      </c>
      <c r="D123" s="1" t="n">
        <v>49.8</v>
      </c>
      <c r="E123" s="1" t="n">
        <v>49.483</v>
      </c>
      <c r="F123" s="1" t="n">
        <v>0.705691</v>
      </c>
      <c r="G123" s="1" t="n">
        <v>-0.316998</v>
      </c>
      <c r="H123" s="1" t="n">
        <v>8.7494</v>
      </c>
      <c r="I123" s="1" t="n">
        <v>8.75995</v>
      </c>
      <c r="J123" s="1" t="n">
        <v>0.0676703</v>
      </c>
      <c r="K123" s="1" t="n">
        <v>0.0105505</v>
      </c>
      <c r="L123" s="1" t="n">
        <v>32.7906</v>
      </c>
      <c r="M123" s="1" t="n">
        <v>32.8097</v>
      </c>
      <c r="N123" s="1" t="n">
        <v>0.000989945</v>
      </c>
      <c r="O123" s="1" t="n">
        <v>0.0191002</v>
      </c>
      <c r="Q123" s="1" t="n">
        <v>0.00595093</v>
      </c>
    </row>
    <row r="124" customFormat="false" ht="12.75" hidden="true" customHeight="false" outlineLevel="0" collapsed="false">
      <c r="A124" s="0" t="s">
        <v>34</v>
      </c>
      <c r="B124" s="0" t="s">
        <v>35</v>
      </c>
      <c r="C124" s="0" t="n">
        <v>2</v>
      </c>
      <c r="D124" s="1" t="n">
        <v>25.2</v>
      </c>
      <c r="E124" s="1" t="n">
        <v>25.5015</v>
      </c>
      <c r="F124" s="1" t="n">
        <v>0.6866</v>
      </c>
      <c r="G124" s="1" t="n">
        <v>0.301498</v>
      </c>
      <c r="H124" s="1" t="n">
        <v>10.2197</v>
      </c>
      <c r="I124" s="1" t="n">
        <v>10.1922</v>
      </c>
      <c r="J124" s="1" t="n">
        <v>0.00346481</v>
      </c>
      <c r="K124" s="1" t="n">
        <v>-0.0275497</v>
      </c>
      <c r="L124" s="1" t="n">
        <v>32.7901</v>
      </c>
      <c r="M124" s="1" t="n">
        <v>32.7911</v>
      </c>
      <c r="N124" s="1" t="n">
        <v>0.000283227</v>
      </c>
      <c r="O124" s="1" t="n">
        <v>0.000999451</v>
      </c>
      <c r="Q124" s="1" t="n">
        <v>0.0113029</v>
      </c>
      <c r="R124" s="0" t="n">
        <v>-0.00115204</v>
      </c>
    </row>
    <row r="125" customFormat="false" ht="12.75" hidden="true" customHeight="false" outlineLevel="0" collapsed="false">
      <c r="A125" s="0" t="s">
        <v>34</v>
      </c>
      <c r="B125" s="0" t="s">
        <v>35</v>
      </c>
      <c r="C125" s="0" t="n">
        <v>2</v>
      </c>
      <c r="D125" s="1" t="n">
        <v>9.6</v>
      </c>
      <c r="E125" s="1" t="n">
        <v>9.4835</v>
      </c>
      <c r="F125" s="1" t="n">
        <v>0.710642</v>
      </c>
      <c r="G125" s="1" t="n">
        <v>-0.116501</v>
      </c>
      <c r="H125" s="1" t="n">
        <v>10.2937</v>
      </c>
      <c r="I125" s="1" t="n">
        <v>10.3242</v>
      </c>
      <c r="J125" s="1" t="n">
        <v>0.000141613</v>
      </c>
      <c r="K125" s="1" t="n">
        <v>0.0304995</v>
      </c>
      <c r="L125" s="1" t="n">
        <v>32.7906</v>
      </c>
      <c r="M125" s="1" t="n">
        <v>32.7901</v>
      </c>
      <c r="N125" s="1" t="n">
        <v>7.01324E-005</v>
      </c>
      <c r="O125" s="1" t="n">
        <v>-0.000549316</v>
      </c>
      <c r="Q125" s="1" t="n">
        <v>0.000751495</v>
      </c>
      <c r="R125" s="0" t="n">
        <v>0.00194931</v>
      </c>
    </row>
    <row r="126" customFormat="false" ht="12.75" hidden="true" customHeight="false" outlineLevel="0" collapsed="false">
      <c r="A126" s="0" t="s">
        <v>34</v>
      </c>
      <c r="B126" s="0" t="s">
        <v>35</v>
      </c>
      <c r="C126" s="0" t="n">
        <v>2</v>
      </c>
      <c r="D126" s="1" t="n">
        <v>1.5</v>
      </c>
      <c r="E126" s="1" t="n">
        <v>1.6725</v>
      </c>
      <c r="F126" s="1" t="n">
        <v>0.451841</v>
      </c>
      <c r="G126" s="1" t="n">
        <v>0.1725</v>
      </c>
      <c r="H126" s="1" t="n">
        <v>10.3006</v>
      </c>
      <c r="I126" s="1" t="n">
        <v>10.3406</v>
      </c>
      <c r="J126" s="1" t="n">
        <v>0.00247486</v>
      </c>
      <c r="K126" s="1" t="n">
        <v>0.0400496</v>
      </c>
      <c r="L126" s="1" t="n">
        <v>32.7906</v>
      </c>
      <c r="M126" s="1" t="n">
        <v>32.7898</v>
      </c>
      <c r="N126" s="1" t="n">
        <v>0</v>
      </c>
      <c r="O126" s="1" t="n">
        <v>-0.000801086</v>
      </c>
      <c r="Q126" s="1" t="n">
        <v>0.00025177</v>
      </c>
    </row>
    <row r="127" customFormat="false" ht="12.75" hidden="true" customHeight="false" outlineLevel="0" collapsed="false">
      <c r="A127" s="0" t="s">
        <v>12</v>
      </c>
      <c r="Q127" s="1" t="n">
        <v>0.0021019</v>
      </c>
    </row>
    <row r="128" customFormat="false" ht="12.75" hidden="false" customHeight="false" outlineLevel="0" collapsed="false">
      <c r="A128" s="0" t="s">
        <v>36</v>
      </c>
      <c r="B128" s="0" t="s">
        <v>37</v>
      </c>
      <c r="C128" s="0" t="n">
        <v>1</v>
      </c>
      <c r="D128" s="1" t="n">
        <v>2712.2</v>
      </c>
      <c r="E128" s="1" t="n">
        <v>2712</v>
      </c>
      <c r="F128" s="1" t="n">
        <v>0</v>
      </c>
      <c r="G128" s="1" t="n">
        <v>-0.199951</v>
      </c>
      <c r="H128" s="1" t="n">
        <v>1.7464</v>
      </c>
      <c r="I128" s="1" t="n">
        <v>1.7462</v>
      </c>
      <c r="J128" s="1" t="n">
        <v>0</v>
      </c>
      <c r="K128" s="1" t="n">
        <v>-0.000200033</v>
      </c>
      <c r="L128" s="1" t="n">
        <v>34.6436</v>
      </c>
      <c r="M128" s="1" t="n">
        <v>34.6429</v>
      </c>
      <c r="N128" s="1" t="n">
        <v>0</v>
      </c>
      <c r="O128" s="1" t="n">
        <v>-0.000701904</v>
      </c>
      <c r="Q128" s="1" t="n">
        <v>0.001297</v>
      </c>
    </row>
    <row r="129" customFormat="false" ht="12.75" hidden="false" customHeight="false" outlineLevel="0" collapsed="false">
      <c r="A129" s="0" t="s">
        <v>36</v>
      </c>
      <c r="B129" s="0" t="s">
        <v>37</v>
      </c>
      <c r="C129" s="0" t="n">
        <v>2</v>
      </c>
      <c r="D129" s="1" t="n">
        <v>2500.2</v>
      </c>
      <c r="E129" s="1" t="n">
        <v>2500.47</v>
      </c>
      <c r="F129" s="1" t="n">
        <v>0.714185</v>
      </c>
      <c r="G129" s="1" t="n">
        <v>0.270264</v>
      </c>
      <c r="H129" s="1" t="n">
        <v>1.7608</v>
      </c>
      <c r="I129" s="1" t="n">
        <v>1.7602</v>
      </c>
      <c r="J129" s="1" t="n">
        <v>0.00028289</v>
      </c>
      <c r="K129" s="1" t="n">
        <v>-0.00059998</v>
      </c>
      <c r="L129" s="1" t="n">
        <v>34.6346</v>
      </c>
      <c r="M129" s="1" t="n">
        <v>34.6326</v>
      </c>
      <c r="N129" s="1" t="n">
        <v>0.000213094</v>
      </c>
      <c r="O129" s="1" t="n">
        <v>-0.00204849</v>
      </c>
      <c r="Q129" s="1" t="n">
        <v>0.000751495</v>
      </c>
    </row>
    <row r="130" customFormat="false" ht="12.75" hidden="false" customHeight="false" outlineLevel="0" collapsed="false">
      <c r="A130" s="0" t="s">
        <v>36</v>
      </c>
      <c r="B130" s="0" t="s">
        <v>37</v>
      </c>
      <c r="C130" s="0" t="n">
        <v>2</v>
      </c>
      <c r="D130" s="1" t="n">
        <v>2250.8</v>
      </c>
      <c r="E130" s="1" t="n">
        <v>2250.48</v>
      </c>
      <c r="F130" s="1" t="n">
        <v>0.719191</v>
      </c>
      <c r="G130" s="1" t="n">
        <v>-0.31958</v>
      </c>
      <c r="H130" s="1" t="n">
        <v>1.7959</v>
      </c>
      <c r="I130" s="1" t="n">
        <v>1.7954</v>
      </c>
      <c r="J130" s="1" t="n">
        <v>0</v>
      </c>
      <c r="K130" s="1" t="n">
        <v>-0.000499964</v>
      </c>
      <c r="L130" s="1" t="n">
        <v>34.6191</v>
      </c>
      <c r="M130" s="1" t="n">
        <v>34.6196</v>
      </c>
      <c r="N130" s="1" t="n">
        <v>0</v>
      </c>
      <c r="O130" s="1" t="n">
        <v>0.000499725</v>
      </c>
      <c r="Q130" s="1" t="n">
        <v>0.00104904</v>
      </c>
    </row>
    <row r="131" customFormat="false" ht="12.75" hidden="false" customHeight="false" outlineLevel="0" collapsed="false">
      <c r="A131" s="0" t="s">
        <v>36</v>
      </c>
      <c r="B131" s="0" t="s">
        <v>37</v>
      </c>
      <c r="C131" s="0" t="n">
        <v>2</v>
      </c>
      <c r="D131" s="1" t="n">
        <v>2000.2</v>
      </c>
      <c r="E131" s="1" t="n">
        <v>2000.49</v>
      </c>
      <c r="F131" s="1" t="n">
        <v>0.717724</v>
      </c>
      <c r="G131" s="1" t="n">
        <v>0.29248</v>
      </c>
      <c r="H131" s="1" t="n">
        <v>1.9069</v>
      </c>
      <c r="I131" s="1" t="n">
        <v>1.8944</v>
      </c>
      <c r="J131" s="1" t="n">
        <v>0.000565611</v>
      </c>
      <c r="K131" s="1" t="n">
        <v>-0.0125</v>
      </c>
      <c r="L131" s="1" t="n">
        <v>34.5951</v>
      </c>
      <c r="M131" s="1" t="n">
        <v>34.5984</v>
      </c>
      <c r="N131" s="1" t="n">
        <v>7.01324E-005</v>
      </c>
      <c r="O131" s="1" t="n">
        <v>0.00325012</v>
      </c>
    </row>
    <row r="132" customFormat="false" ht="12.75" hidden="false" customHeight="false" outlineLevel="0" collapsed="false">
      <c r="A132" s="0" t="s">
        <v>36</v>
      </c>
      <c r="B132" s="0" t="s">
        <v>37</v>
      </c>
      <c r="C132" s="0" t="n">
        <v>2</v>
      </c>
      <c r="D132" s="1" t="n">
        <v>1751.3</v>
      </c>
      <c r="E132" s="1" t="n">
        <v>1751.5</v>
      </c>
      <c r="F132" s="1" t="n">
        <v>0.711336</v>
      </c>
      <c r="G132" s="1" t="n">
        <v>0.196045</v>
      </c>
      <c r="H132" s="1" t="n">
        <v>2.1266</v>
      </c>
      <c r="I132" s="1" t="n">
        <v>2.10355</v>
      </c>
      <c r="J132" s="1" t="n">
        <v>7.08067E-005</v>
      </c>
      <c r="K132" s="1" t="n">
        <v>-0.0230501</v>
      </c>
      <c r="L132" s="1" t="n">
        <v>34.5576</v>
      </c>
      <c r="M132" s="1" t="n">
        <v>34.5618</v>
      </c>
      <c r="N132" s="1" t="n">
        <v>0</v>
      </c>
      <c r="O132" s="1" t="n">
        <v>0.00419998</v>
      </c>
      <c r="Q132" s="1" t="n">
        <v>0.00534821</v>
      </c>
      <c r="R132" s="0" t="n">
        <v>-0.00149918</v>
      </c>
    </row>
    <row r="133" customFormat="false" ht="12.75" hidden="false" customHeight="false" outlineLevel="0" collapsed="false">
      <c r="A133" s="0" t="s">
        <v>36</v>
      </c>
      <c r="B133" s="0" t="s">
        <v>37</v>
      </c>
      <c r="C133" s="0" t="n">
        <v>2</v>
      </c>
      <c r="D133" s="1" t="n">
        <v>1500.8</v>
      </c>
      <c r="E133" s="1" t="n">
        <v>1500.49</v>
      </c>
      <c r="F133" s="1" t="n">
        <v>0.702187</v>
      </c>
      <c r="G133" s="1" t="n">
        <v>-0.308594</v>
      </c>
      <c r="H133" s="1" t="n">
        <v>2.4235</v>
      </c>
      <c r="I133" s="1" t="n">
        <v>2.39535</v>
      </c>
      <c r="J133" s="1" t="n">
        <v>0.0020507</v>
      </c>
      <c r="K133" s="1" t="n">
        <v>-0.0281501</v>
      </c>
      <c r="L133" s="1" t="n">
        <v>34.5161</v>
      </c>
      <c r="M133" s="1" t="n">
        <v>34.5179</v>
      </c>
      <c r="N133" s="1" t="n">
        <v>0.000353359</v>
      </c>
      <c r="O133" s="1" t="n">
        <v>0.00175095</v>
      </c>
      <c r="Q133" s="1" t="n">
        <v>0.00220108</v>
      </c>
      <c r="R133" s="0" t="n">
        <v>-0.000148773</v>
      </c>
    </row>
    <row r="134" customFormat="false" ht="12.75" hidden="false" customHeight="false" outlineLevel="0" collapsed="false">
      <c r="A134" s="0" t="s">
        <v>36</v>
      </c>
      <c r="B134" s="0" t="s">
        <v>37</v>
      </c>
      <c r="C134" s="0" t="n">
        <v>2</v>
      </c>
      <c r="D134" s="1" t="n">
        <v>1251.6</v>
      </c>
      <c r="E134" s="1" t="n">
        <v>1251.54</v>
      </c>
      <c r="F134" s="1" t="n">
        <v>0.712027</v>
      </c>
      <c r="G134" s="1" t="n">
        <v>-0.0604248</v>
      </c>
      <c r="H134" s="1" t="n">
        <v>2.8529</v>
      </c>
      <c r="I134" s="1" t="n">
        <v>2.83765</v>
      </c>
      <c r="J134" s="1" t="n">
        <v>0.000212083</v>
      </c>
      <c r="K134" s="1" t="n">
        <v>-0.01525</v>
      </c>
      <c r="L134" s="1" t="n">
        <v>34.4486</v>
      </c>
      <c r="M134" s="1" t="n">
        <v>34.4537</v>
      </c>
      <c r="N134" s="1" t="n">
        <v>0.000353359</v>
      </c>
      <c r="O134" s="1" t="n">
        <v>0.00505066</v>
      </c>
      <c r="Q134" s="1" t="n">
        <v>0.00660324</v>
      </c>
      <c r="R134" s="0" t="n">
        <v>9.91821E-005</v>
      </c>
    </row>
    <row r="135" customFormat="false" ht="12.75" hidden="false" customHeight="false" outlineLevel="0" collapsed="false">
      <c r="A135" s="0" t="s">
        <v>36</v>
      </c>
      <c r="B135" s="0" t="s">
        <v>37</v>
      </c>
      <c r="C135" s="0" t="n">
        <v>2</v>
      </c>
      <c r="D135" s="1" t="n">
        <v>1000.3</v>
      </c>
      <c r="E135" s="1" t="n">
        <v>1000.52</v>
      </c>
      <c r="F135" s="1" t="n">
        <v>0.714918</v>
      </c>
      <c r="G135" s="1" t="n">
        <v>0.224548</v>
      </c>
      <c r="H135" s="1" t="n">
        <v>3.3084</v>
      </c>
      <c r="I135" s="1" t="n">
        <v>3.32335</v>
      </c>
      <c r="J135" s="1" t="n">
        <v>0.00134347</v>
      </c>
      <c r="K135" s="1" t="n">
        <v>0.01495</v>
      </c>
      <c r="L135" s="1" t="n">
        <v>34.3861</v>
      </c>
      <c r="M135" s="1" t="n">
        <v>34.3808</v>
      </c>
      <c r="N135" s="1" t="n">
        <v>0.000283227</v>
      </c>
      <c r="O135" s="1" t="n">
        <v>-0.00530243</v>
      </c>
      <c r="Q135" s="1" t="n">
        <v>0.0053978</v>
      </c>
      <c r="R135" s="0" t="n">
        <v>-0.000846863</v>
      </c>
    </row>
    <row r="136" customFormat="false" ht="12.75" hidden="false" customHeight="false" outlineLevel="0" collapsed="false">
      <c r="A136" s="0" t="s">
        <v>36</v>
      </c>
      <c r="B136" s="0" t="s">
        <v>37</v>
      </c>
      <c r="C136" s="0" t="n">
        <v>2</v>
      </c>
      <c r="D136" s="1" t="n">
        <v>801.2</v>
      </c>
      <c r="E136" s="1" t="n">
        <v>801.518</v>
      </c>
      <c r="F136" s="1" t="n">
        <v>0.699338</v>
      </c>
      <c r="G136" s="1" t="n">
        <v>0.318481</v>
      </c>
      <c r="H136" s="1" t="n">
        <v>3.777</v>
      </c>
      <c r="I136" s="1" t="n">
        <v>3.78855</v>
      </c>
      <c r="J136" s="1" t="n">
        <v>0.000212252</v>
      </c>
      <c r="K136" s="1" t="n">
        <v>0.0115499</v>
      </c>
      <c r="L136" s="1" t="n">
        <v>34.2966</v>
      </c>
      <c r="M136" s="1" t="n">
        <v>34.2951</v>
      </c>
      <c r="N136" s="1" t="n">
        <v>0.000566454</v>
      </c>
      <c r="O136" s="1" t="n">
        <v>-0.00149918</v>
      </c>
      <c r="Q136" s="1" t="n">
        <v>0.000549316</v>
      </c>
      <c r="R136" s="0" t="n">
        <v>0.000499725</v>
      </c>
    </row>
    <row r="137" customFormat="false" ht="12.75" hidden="false" customHeight="false" outlineLevel="0" collapsed="false">
      <c r="A137" s="0" t="s">
        <v>36</v>
      </c>
      <c r="B137" s="0" t="s">
        <v>37</v>
      </c>
      <c r="C137" s="0" t="n">
        <v>2</v>
      </c>
      <c r="D137" s="1" t="n">
        <v>600.6</v>
      </c>
      <c r="E137" s="1" t="n">
        <v>600.509</v>
      </c>
      <c r="F137" s="1" t="n">
        <v>0.714142</v>
      </c>
      <c r="G137" s="1" t="n">
        <v>-0.0909424</v>
      </c>
      <c r="H137" s="1" t="n">
        <v>4.3471</v>
      </c>
      <c r="I137" s="1" t="n">
        <v>4.3815</v>
      </c>
      <c r="J137" s="1" t="n">
        <v>0.00254533</v>
      </c>
      <c r="K137" s="1" t="n">
        <v>0.0344005</v>
      </c>
      <c r="L137" s="1" t="n">
        <v>34.1801</v>
      </c>
      <c r="M137" s="1" t="n">
        <v>34.1726</v>
      </c>
      <c r="N137" s="1" t="n">
        <v>0.000846983</v>
      </c>
      <c r="O137" s="1" t="n">
        <v>-0.00749969</v>
      </c>
      <c r="Q137" s="1" t="n">
        <v>-0.000247955</v>
      </c>
      <c r="R137" s="0" t="n">
        <v>4.95911E-005</v>
      </c>
    </row>
    <row r="138" customFormat="false" ht="12.75" hidden="false" customHeight="false" outlineLevel="0" collapsed="false">
      <c r="A138" s="0" t="s">
        <v>36</v>
      </c>
      <c r="B138" s="0" t="s">
        <v>37</v>
      </c>
      <c r="C138" s="0" t="n">
        <v>2</v>
      </c>
      <c r="D138" s="1" t="n">
        <v>398.9</v>
      </c>
      <c r="E138" s="1" t="n">
        <v>398.469</v>
      </c>
      <c r="F138" s="1" t="n">
        <v>0.726916</v>
      </c>
      <c r="G138" s="1" t="n">
        <v>-0.431</v>
      </c>
      <c r="H138" s="1" t="n">
        <v>4.8292</v>
      </c>
      <c r="I138" s="1" t="n">
        <v>4.85355</v>
      </c>
      <c r="J138" s="1" t="n">
        <v>0.00233325</v>
      </c>
      <c r="K138" s="1" t="n">
        <v>0.0243502</v>
      </c>
      <c r="L138" s="1" t="n">
        <v>33.9836</v>
      </c>
      <c r="M138" s="1" t="n">
        <v>33.9826</v>
      </c>
      <c r="N138" s="1" t="n">
        <v>0.000283227</v>
      </c>
      <c r="O138" s="1" t="n">
        <v>-0.00100327</v>
      </c>
      <c r="Q138" s="1" t="n">
        <v>-0.00189972</v>
      </c>
      <c r="R138" s="0" t="n">
        <v>0.00105286</v>
      </c>
    </row>
    <row r="139" customFormat="false" ht="12.75" hidden="false" customHeight="false" outlineLevel="0" collapsed="false">
      <c r="A139" s="0" t="s">
        <v>36</v>
      </c>
      <c r="B139" s="0" t="s">
        <v>37</v>
      </c>
      <c r="C139" s="0" t="n">
        <v>2</v>
      </c>
      <c r="D139" s="1" t="n">
        <v>300.8</v>
      </c>
      <c r="E139" s="1" t="n">
        <v>300.503</v>
      </c>
      <c r="F139" s="1" t="n">
        <v>0.718414</v>
      </c>
      <c r="G139" s="1" t="n">
        <v>-0.296997</v>
      </c>
      <c r="H139" s="1" t="n">
        <v>5.5522</v>
      </c>
      <c r="I139" s="1" t="n">
        <v>5.4543</v>
      </c>
      <c r="J139" s="1" t="n">
        <v>0.00410139</v>
      </c>
      <c r="K139" s="1" t="n">
        <v>-0.0978999</v>
      </c>
      <c r="L139" s="1" t="n">
        <v>33.9296</v>
      </c>
      <c r="M139" s="1" t="n">
        <v>33.9372</v>
      </c>
      <c r="N139" s="1" t="n">
        <v>0.000142962</v>
      </c>
      <c r="O139" s="1" t="n">
        <v>0.00760269</v>
      </c>
      <c r="Q139" s="1" t="n">
        <v>-0.000297546</v>
      </c>
      <c r="R139" s="0" t="n">
        <v>0.00214767</v>
      </c>
    </row>
    <row r="140" customFormat="false" ht="12.75" hidden="false" customHeight="false" outlineLevel="0" collapsed="false">
      <c r="A140" s="0" t="s">
        <v>36</v>
      </c>
      <c r="B140" s="0" t="s">
        <v>37</v>
      </c>
      <c r="C140" s="0" t="n">
        <v>2</v>
      </c>
      <c r="D140" s="1" t="n">
        <v>199.7</v>
      </c>
      <c r="E140" s="1" t="n">
        <v>199.529</v>
      </c>
      <c r="F140" s="1" t="n">
        <v>0.713473</v>
      </c>
      <c r="G140" s="1" t="n">
        <v>-0.171494</v>
      </c>
      <c r="H140" s="1" t="n">
        <v>6.8943</v>
      </c>
      <c r="I140" s="1" t="n">
        <v>6.8702</v>
      </c>
      <c r="J140" s="1" t="n">
        <v>0.00947529</v>
      </c>
      <c r="K140" s="1" t="n">
        <v>-0.0240998</v>
      </c>
      <c r="L140" s="1" t="n">
        <v>33.9376</v>
      </c>
      <c r="M140" s="1" t="n">
        <v>33.9398</v>
      </c>
      <c r="N140" s="1" t="n">
        <v>0.00106277</v>
      </c>
      <c r="O140" s="1" t="n">
        <v>0.00225067</v>
      </c>
      <c r="Q140" s="1" t="n">
        <v>-0.00104904</v>
      </c>
      <c r="R140" s="0" t="n">
        <v>0.00139999</v>
      </c>
    </row>
    <row r="141" customFormat="false" ht="12.75" hidden="false" customHeight="false" outlineLevel="0" collapsed="false">
      <c r="A141" s="0" t="s">
        <v>36</v>
      </c>
      <c r="B141" s="0" t="s">
        <v>37</v>
      </c>
      <c r="C141" s="0" t="n">
        <v>2</v>
      </c>
      <c r="D141" s="1" t="n">
        <v>150.1</v>
      </c>
      <c r="E141" s="1" t="n">
        <v>150.492</v>
      </c>
      <c r="F141" s="1" t="n">
        <v>0.701453</v>
      </c>
      <c r="G141" s="1" t="n">
        <v>0.391998</v>
      </c>
      <c r="H141" s="1" t="n">
        <v>7.5188</v>
      </c>
      <c r="I141" s="1" t="n">
        <v>7.562</v>
      </c>
      <c r="J141" s="1" t="n">
        <v>0.00975818</v>
      </c>
      <c r="K141" s="1" t="n">
        <v>0.0432005</v>
      </c>
      <c r="L141" s="1" t="n">
        <v>33.8696</v>
      </c>
      <c r="M141" s="1" t="n">
        <v>33.8717</v>
      </c>
      <c r="N141" s="1" t="n">
        <v>0.00360642</v>
      </c>
      <c r="O141" s="1" t="n">
        <v>0.00205231</v>
      </c>
      <c r="Q141" s="1" t="n">
        <v>-0.00225067</v>
      </c>
      <c r="R141" s="0" t="n">
        <v>0.00160217</v>
      </c>
    </row>
    <row r="142" customFormat="false" ht="12.75" hidden="false" customHeight="false" outlineLevel="0" collapsed="false">
      <c r="A142" s="0" t="s">
        <v>36</v>
      </c>
      <c r="B142" s="0" t="s">
        <v>37</v>
      </c>
      <c r="C142" s="0" t="n">
        <v>2</v>
      </c>
      <c r="D142" s="1" t="n">
        <v>99.8</v>
      </c>
      <c r="E142" s="1" t="n">
        <v>99.481</v>
      </c>
      <c r="F142" s="1" t="n">
        <v>0.707107</v>
      </c>
      <c r="G142" s="1" t="n">
        <v>-0.319</v>
      </c>
      <c r="H142" s="1" t="n">
        <v>7.545</v>
      </c>
      <c r="I142" s="1" t="n">
        <v>7.7433</v>
      </c>
      <c r="J142" s="1" t="n">
        <v>0.0164049</v>
      </c>
      <c r="K142" s="1" t="n">
        <v>0.1983</v>
      </c>
      <c r="L142" s="1" t="n">
        <v>33.0191</v>
      </c>
      <c r="M142" s="1" t="n">
        <v>33.1283</v>
      </c>
      <c r="N142" s="1" t="n">
        <v>0.0124458</v>
      </c>
      <c r="O142" s="1" t="n">
        <v>0.1092</v>
      </c>
      <c r="Q142" s="1" t="n">
        <v>-0.00249863</v>
      </c>
      <c r="R142" s="0" t="n">
        <v>-0.000148773</v>
      </c>
    </row>
    <row r="143" customFormat="false" ht="12.75" hidden="true" customHeight="false" outlineLevel="0" collapsed="false">
      <c r="A143" s="0" t="s">
        <v>36</v>
      </c>
      <c r="B143" s="0" t="s">
        <v>37</v>
      </c>
      <c r="C143" s="0" t="n">
        <v>2</v>
      </c>
      <c r="D143" s="1" t="n">
        <v>74.8</v>
      </c>
      <c r="E143" s="1" t="n">
        <v>74.501</v>
      </c>
      <c r="F143" s="1" t="n">
        <v>0.687308</v>
      </c>
      <c r="G143" s="1" t="n">
        <v>-0.299004</v>
      </c>
      <c r="H143" s="1" t="n">
        <v>7.6318</v>
      </c>
      <c r="I143" s="1" t="n">
        <v>7.523</v>
      </c>
      <c r="J143" s="1" t="n">
        <v>0.00678834</v>
      </c>
      <c r="K143" s="1" t="n">
        <v>-0.1088</v>
      </c>
      <c r="L143" s="1" t="n">
        <v>32.8241</v>
      </c>
      <c r="M143" s="1" t="n">
        <v>32.8494</v>
      </c>
      <c r="N143" s="1" t="n">
        <v>0.00106008</v>
      </c>
      <c r="O143" s="1" t="n">
        <v>0.0253487</v>
      </c>
      <c r="Q143" s="1" t="n">
        <v>-0.00234985</v>
      </c>
      <c r="R143" s="0" t="n">
        <v>0.00714874</v>
      </c>
    </row>
    <row r="144" customFormat="false" ht="12.75" hidden="true" customHeight="false" outlineLevel="0" collapsed="false">
      <c r="A144" s="0" t="s">
        <v>36</v>
      </c>
      <c r="B144" s="0" t="s">
        <v>37</v>
      </c>
      <c r="C144" s="0" t="n">
        <v>2</v>
      </c>
      <c r="D144" s="1" t="n">
        <v>49.8</v>
      </c>
      <c r="E144" s="1" t="n">
        <v>49.506</v>
      </c>
      <c r="F144" s="1" t="n">
        <v>0.698621</v>
      </c>
      <c r="G144" s="1" t="n">
        <v>-0.293999</v>
      </c>
      <c r="H144" s="1" t="n">
        <v>8.5761</v>
      </c>
      <c r="I144" s="1" t="n">
        <v>8.3317</v>
      </c>
      <c r="J144" s="1" t="n">
        <v>0.0486489</v>
      </c>
      <c r="K144" s="1" t="n">
        <v>-0.2444</v>
      </c>
      <c r="L144" s="1" t="n">
        <v>32.7966</v>
      </c>
      <c r="M144" s="1" t="n">
        <v>32.8134</v>
      </c>
      <c r="N144" s="1" t="n">
        <v>0.00127317</v>
      </c>
      <c r="O144" s="1" t="n">
        <v>0.0167999</v>
      </c>
      <c r="Q144" s="1" t="n">
        <v>-0.0043335</v>
      </c>
      <c r="R144" s="0" t="n">
        <v>-0.000549316</v>
      </c>
    </row>
    <row r="145" customFormat="false" ht="12.75" hidden="true" customHeight="false" outlineLevel="0" collapsed="false">
      <c r="A145" s="0" t="s">
        <v>36</v>
      </c>
      <c r="B145" s="0" t="s">
        <v>37</v>
      </c>
      <c r="C145" s="0" t="n">
        <v>2</v>
      </c>
      <c r="D145" s="1" t="n">
        <v>24.9</v>
      </c>
      <c r="E145" s="1" t="n">
        <v>24.508</v>
      </c>
      <c r="F145" s="1" t="n">
        <v>0.708522</v>
      </c>
      <c r="G145" s="1" t="n">
        <v>-0.392</v>
      </c>
      <c r="H145" s="1" t="n">
        <v>10.1632</v>
      </c>
      <c r="I145" s="1" t="n">
        <v>10.1824</v>
      </c>
      <c r="J145" s="1" t="n">
        <v>0.00148492</v>
      </c>
      <c r="K145" s="1" t="n">
        <v>0.0191498</v>
      </c>
      <c r="L145" s="1" t="n">
        <v>32.7891</v>
      </c>
      <c r="M145" s="1" t="n">
        <v>32.7896</v>
      </c>
      <c r="N145" s="1" t="n">
        <v>7.01324E-005</v>
      </c>
      <c r="O145" s="1" t="n">
        <v>0.000450134</v>
      </c>
      <c r="Q145" s="1" t="n">
        <v>-0.000648499</v>
      </c>
      <c r="R145" s="0" t="n">
        <v>-0.000900269</v>
      </c>
    </row>
    <row r="146" customFormat="false" ht="12.75" hidden="true" customHeight="false" outlineLevel="0" collapsed="false">
      <c r="A146" s="0" t="s">
        <v>36</v>
      </c>
      <c r="B146" s="0" t="s">
        <v>37</v>
      </c>
      <c r="C146" s="0" t="n">
        <v>2</v>
      </c>
      <c r="D146" s="1" t="n">
        <v>10.4</v>
      </c>
      <c r="E146" s="1" t="n">
        <v>10.4705</v>
      </c>
      <c r="F146" s="1" t="n">
        <v>0.729027</v>
      </c>
      <c r="G146" s="1" t="n">
        <v>0.0705004</v>
      </c>
      <c r="H146" s="1" t="n">
        <v>10.3317</v>
      </c>
      <c r="I146" s="1" t="n">
        <v>10.3027</v>
      </c>
      <c r="J146" s="1" t="n">
        <v>0.000848332</v>
      </c>
      <c r="K146" s="1" t="n">
        <v>-0.0290003</v>
      </c>
      <c r="L146" s="1" t="n">
        <v>32.7886</v>
      </c>
      <c r="M146" s="1" t="n">
        <v>32.7895</v>
      </c>
      <c r="N146" s="1" t="n">
        <v>7.28298E-005</v>
      </c>
      <c r="O146" s="1" t="n">
        <v>0.000850677</v>
      </c>
      <c r="Q146" s="1" t="n">
        <v>-0.00500107</v>
      </c>
    </row>
    <row r="147" customFormat="false" ht="12.75" hidden="true" customHeight="false" outlineLevel="0" collapsed="false">
      <c r="A147" s="0" t="s">
        <v>36</v>
      </c>
      <c r="B147" s="0" t="s">
        <v>37</v>
      </c>
      <c r="C147" s="0" t="n">
        <v>0</v>
      </c>
      <c r="D147" s="1" t="n">
        <v>2.6</v>
      </c>
      <c r="E147" s="1" t="n">
        <v>0</v>
      </c>
      <c r="F147" s="1" t="n">
        <v>0</v>
      </c>
      <c r="G147" s="1" t="n">
        <v>-2.6</v>
      </c>
      <c r="H147" s="1" t="n">
        <v>10.3335</v>
      </c>
      <c r="I147" s="1" t="n">
        <v>0</v>
      </c>
      <c r="J147" s="1" t="n">
        <v>0</v>
      </c>
      <c r="K147" s="1" t="n">
        <v>-10.3335</v>
      </c>
      <c r="L147" s="1" t="n">
        <v>32.7891</v>
      </c>
      <c r="M147" s="1" t="n">
        <v>0</v>
      </c>
      <c r="N147" s="1" t="n">
        <v>0</v>
      </c>
      <c r="O147" s="1" t="n">
        <v>-32.7891</v>
      </c>
      <c r="Q147" s="1" t="n">
        <v>-9.91821E-005</v>
      </c>
    </row>
    <row r="148" customFormat="false" ht="12.75" hidden="true" customHeight="false" outlineLevel="0" collapsed="false">
      <c r="A148" s="0" t="s">
        <v>12</v>
      </c>
      <c r="Q148" s="1" t="n">
        <v>-0.000453949</v>
      </c>
    </row>
    <row r="149" customFormat="false" ht="12.75" hidden="false" customHeight="false" outlineLevel="0" collapsed="false">
      <c r="A149" s="0" t="s">
        <v>38</v>
      </c>
      <c r="B149" s="0" t="s">
        <v>39</v>
      </c>
      <c r="C149" s="0" t="n">
        <v>3</v>
      </c>
      <c r="D149" s="1" t="n">
        <v>2747.7</v>
      </c>
      <c r="E149" s="1" t="n">
        <v>2747.86</v>
      </c>
      <c r="F149" s="1" t="n">
        <v>0.753255</v>
      </c>
      <c r="G149" s="1" t="n">
        <v>0.156738</v>
      </c>
      <c r="H149" s="1" t="n">
        <v>1.7278</v>
      </c>
      <c r="I149" s="1" t="n">
        <v>1.72787</v>
      </c>
      <c r="J149" s="1" t="n">
        <v>0.000288654</v>
      </c>
      <c r="K149" s="1" t="n">
        <v>6.6638E-005</v>
      </c>
      <c r="L149" s="1" t="n">
        <v>34.6446</v>
      </c>
      <c r="M149" s="1" t="n">
        <v>34.6444</v>
      </c>
      <c r="N149" s="1" t="n">
        <v>0.000116728</v>
      </c>
      <c r="O149" s="1" t="n">
        <v>-0.000167847</v>
      </c>
      <c r="Q149" s="1" t="n">
        <v>-0.000549316</v>
      </c>
    </row>
    <row r="150" customFormat="false" ht="12.75" hidden="false" customHeight="false" outlineLevel="0" collapsed="false">
      <c r="A150" s="0" t="s">
        <v>38</v>
      </c>
      <c r="B150" s="0" t="s">
        <v>39</v>
      </c>
      <c r="C150" s="0" t="n">
        <v>2</v>
      </c>
      <c r="D150" s="1" t="n">
        <v>2499.9</v>
      </c>
      <c r="E150" s="1" t="n">
        <v>2499.5</v>
      </c>
      <c r="F150" s="1" t="n">
        <v>0.642715</v>
      </c>
      <c r="G150" s="1" t="n">
        <v>-0.401367</v>
      </c>
      <c r="H150" s="1" t="n">
        <v>1.7651</v>
      </c>
      <c r="I150" s="1" t="n">
        <v>1.76635</v>
      </c>
      <c r="J150" s="1" t="n">
        <v>7.07224E-005</v>
      </c>
      <c r="K150" s="1" t="n">
        <v>0.00125003</v>
      </c>
      <c r="L150" s="1" t="n">
        <v>34.6311</v>
      </c>
      <c r="M150" s="1" t="n">
        <v>34.6302</v>
      </c>
      <c r="N150" s="1" t="n">
        <v>7.01324E-005</v>
      </c>
      <c r="O150" s="1" t="n">
        <v>-0.000850677</v>
      </c>
      <c r="Q150" s="1" t="n">
        <v>-0.000999451</v>
      </c>
    </row>
    <row r="151" customFormat="false" ht="12.75" hidden="false" customHeight="false" outlineLevel="0" collapsed="false">
      <c r="A151" s="0" t="s">
        <v>38</v>
      </c>
      <c r="B151" s="0" t="s">
        <v>39</v>
      </c>
      <c r="C151" s="0" t="n">
        <v>2</v>
      </c>
      <c r="D151" s="1" t="n">
        <v>2250</v>
      </c>
      <c r="E151" s="1" t="n">
        <v>2250.48</v>
      </c>
      <c r="F151" s="1" t="n">
        <v>0.707797</v>
      </c>
      <c r="G151" s="1" t="n">
        <v>0.476563</v>
      </c>
      <c r="H151" s="1" t="n">
        <v>1.8061</v>
      </c>
      <c r="I151" s="1" t="n">
        <v>1.8068</v>
      </c>
      <c r="J151" s="1" t="n">
        <v>0.00028289</v>
      </c>
      <c r="K151" s="1" t="n">
        <v>0.000699997</v>
      </c>
      <c r="L151" s="1" t="n">
        <v>34.6176</v>
      </c>
      <c r="M151" s="1" t="n">
        <v>34.6178</v>
      </c>
      <c r="N151" s="1" t="n">
        <v>0.000142962</v>
      </c>
      <c r="O151" s="1" t="n">
        <v>0.000198364</v>
      </c>
      <c r="Q151" s="1" t="n">
        <v>-0.000850677</v>
      </c>
    </row>
    <row r="152" customFormat="false" ht="12.75" hidden="false" customHeight="false" outlineLevel="0" collapsed="false">
      <c r="A152" s="0" t="s">
        <v>38</v>
      </c>
      <c r="B152" s="0" t="s">
        <v>39</v>
      </c>
      <c r="C152" s="0" t="n">
        <v>2</v>
      </c>
      <c r="D152" s="1" t="n">
        <v>2000.9</v>
      </c>
      <c r="E152" s="1" t="n">
        <v>2000.5</v>
      </c>
      <c r="F152" s="1" t="n">
        <v>0.708488</v>
      </c>
      <c r="G152" s="1" t="n">
        <v>-0.404053</v>
      </c>
      <c r="H152" s="1" t="n">
        <v>1.909</v>
      </c>
      <c r="I152" s="1" t="n">
        <v>1.91315</v>
      </c>
      <c r="J152" s="1" t="n">
        <v>0.000212167</v>
      </c>
      <c r="K152" s="1" t="n">
        <v>0.00415003</v>
      </c>
      <c r="L152" s="1" t="n">
        <v>34.5956</v>
      </c>
      <c r="M152" s="1" t="n">
        <v>34.5955</v>
      </c>
      <c r="N152" s="1" t="n">
        <v>7.01324E-005</v>
      </c>
      <c r="O152" s="1" t="n">
        <v>-0.000148773</v>
      </c>
    </row>
    <row r="153" customFormat="false" ht="12.75" hidden="false" customHeight="false" outlineLevel="0" collapsed="false">
      <c r="A153" s="0" t="s">
        <v>38</v>
      </c>
      <c r="B153" s="0" t="s">
        <v>39</v>
      </c>
      <c r="C153" s="0" t="n">
        <v>2</v>
      </c>
      <c r="D153" s="1" t="n">
        <v>1752.1</v>
      </c>
      <c r="E153" s="1" t="n">
        <v>1752.48</v>
      </c>
      <c r="F153" s="1" t="n">
        <v>0.736109</v>
      </c>
      <c r="G153" s="1" t="n">
        <v>0.37854</v>
      </c>
      <c r="H153" s="1" t="n">
        <v>2.1045</v>
      </c>
      <c r="I153" s="1" t="n">
        <v>2.08985</v>
      </c>
      <c r="J153" s="1" t="n">
        <v>0.000353528</v>
      </c>
      <c r="K153" s="1" t="n">
        <v>-0.0146501</v>
      </c>
      <c r="L153" s="1" t="n">
        <v>34.5586</v>
      </c>
      <c r="M153" s="1" t="n">
        <v>34.5618</v>
      </c>
      <c r="N153" s="1" t="n">
        <v>0.000142962</v>
      </c>
      <c r="O153" s="1" t="n">
        <v>0.00319672</v>
      </c>
      <c r="Q153" s="1" t="n">
        <v>-0.000751495</v>
      </c>
    </row>
    <row r="154" customFormat="false" ht="12.75" hidden="false" customHeight="false" outlineLevel="0" collapsed="false">
      <c r="A154" s="0" t="s">
        <v>38</v>
      </c>
      <c r="B154" s="0" t="s">
        <v>39</v>
      </c>
      <c r="C154" s="0" t="n">
        <v>3</v>
      </c>
      <c r="D154" s="1" t="n">
        <v>1501</v>
      </c>
      <c r="E154" s="1" t="n">
        <v>1501</v>
      </c>
      <c r="F154" s="1" t="n">
        <v>0.976631</v>
      </c>
      <c r="G154" s="1" t="n">
        <v>0.00427246</v>
      </c>
      <c r="H154" s="1" t="n">
        <v>2.3676</v>
      </c>
      <c r="I154" s="1" t="n">
        <v>2.36277</v>
      </c>
      <c r="J154" s="1" t="n">
        <v>0.00235864</v>
      </c>
      <c r="K154" s="1" t="n">
        <v>-0.00483322</v>
      </c>
      <c r="L154" s="1" t="n">
        <v>34.5166</v>
      </c>
      <c r="M154" s="1" t="n">
        <v>34.5183</v>
      </c>
      <c r="N154" s="1" t="n">
        <v>0.000451044</v>
      </c>
      <c r="O154" s="1" t="n">
        <v>0.00173187</v>
      </c>
      <c r="Q154" s="1" t="n">
        <v>-0.00100327</v>
      </c>
    </row>
    <row r="155" customFormat="false" ht="12.75" hidden="false" customHeight="false" outlineLevel="0" collapsed="false">
      <c r="A155" s="0" t="s">
        <v>38</v>
      </c>
      <c r="B155" s="0" t="s">
        <v>39</v>
      </c>
      <c r="C155" s="0" t="n">
        <v>2</v>
      </c>
      <c r="D155" s="1" t="n">
        <v>1249.9</v>
      </c>
      <c r="E155" s="1" t="n">
        <v>1249.52</v>
      </c>
      <c r="F155" s="1" t="n">
        <v>0.695799</v>
      </c>
      <c r="G155" s="1" t="n">
        <v>-0.376099</v>
      </c>
      <c r="H155" s="1" t="n">
        <v>2.7442</v>
      </c>
      <c r="I155" s="1" t="n">
        <v>2.7297</v>
      </c>
      <c r="J155" s="1" t="n">
        <v>0.000282721</v>
      </c>
      <c r="K155" s="1" t="n">
        <v>-0.0144999</v>
      </c>
      <c r="L155" s="1" t="n">
        <v>34.4531</v>
      </c>
      <c r="M155" s="1" t="n">
        <v>34.459</v>
      </c>
      <c r="N155" s="1" t="n">
        <v>0.000140265</v>
      </c>
      <c r="O155" s="1" t="n">
        <v>0.00590134</v>
      </c>
      <c r="Q155" s="1" t="n">
        <v>-0.00114822</v>
      </c>
    </row>
    <row r="156" customFormat="false" ht="12.75" hidden="false" customHeight="false" outlineLevel="0" collapsed="false">
      <c r="A156" s="0" t="s">
        <v>38</v>
      </c>
      <c r="B156" s="0" t="s">
        <v>39</v>
      </c>
      <c r="C156" s="0" t="n">
        <v>2</v>
      </c>
      <c r="D156" s="1" t="n">
        <v>997.7</v>
      </c>
      <c r="E156" s="1" t="n">
        <v>997.507</v>
      </c>
      <c r="F156" s="1" t="n">
        <v>0.704992</v>
      </c>
      <c r="G156" s="1" t="n">
        <v>-0.192566</v>
      </c>
      <c r="H156" s="1" t="n">
        <v>3.1965</v>
      </c>
      <c r="I156" s="1" t="n">
        <v>3.17305</v>
      </c>
      <c r="J156" s="1" t="n">
        <v>0.000353528</v>
      </c>
      <c r="K156" s="1" t="n">
        <v>-0.0234501</v>
      </c>
      <c r="L156" s="1" t="n">
        <v>34.3771</v>
      </c>
      <c r="M156" s="1" t="n">
        <v>34.3829</v>
      </c>
      <c r="N156" s="1" t="n">
        <v>0.000496321</v>
      </c>
      <c r="O156" s="1" t="n">
        <v>0.00574875</v>
      </c>
      <c r="Q156" s="1" t="n">
        <v>-0.00186539</v>
      </c>
    </row>
    <row r="157" customFormat="false" ht="12.75" hidden="false" customHeight="false" outlineLevel="0" collapsed="false">
      <c r="A157" s="0" t="s">
        <v>38</v>
      </c>
      <c r="B157" s="0" t="s">
        <v>39</v>
      </c>
      <c r="C157" s="0" t="n">
        <v>2</v>
      </c>
      <c r="D157" s="1" t="n">
        <v>798.9</v>
      </c>
      <c r="E157" s="1" t="n">
        <v>798.499</v>
      </c>
      <c r="F157" s="1" t="n">
        <v>0.682377</v>
      </c>
      <c r="G157" s="1" t="n">
        <v>-0.401489</v>
      </c>
      <c r="H157" s="1" t="n">
        <v>3.6736</v>
      </c>
      <c r="I157" s="1" t="n">
        <v>3.65865</v>
      </c>
      <c r="J157" s="1" t="n">
        <v>0.0045962</v>
      </c>
      <c r="K157" s="1" t="n">
        <v>-0.01495</v>
      </c>
      <c r="L157" s="1" t="n">
        <v>34.2751</v>
      </c>
      <c r="M157" s="1" t="n">
        <v>34.2856</v>
      </c>
      <c r="N157" s="1" t="n">
        <v>0.000636586</v>
      </c>
      <c r="O157" s="1" t="n">
        <v>0.0105476</v>
      </c>
      <c r="Q157" s="1" t="n">
        <v>0.000545502</v>
      </c>
    </row>
    <row r="158" customFormat="false" ht="12.75" hidden="false" customHeight="false" outlineLevel="0" collapsed="false">
      <c r="A158" s="0" t="s">
        <v>38</v>
      </c>
      <c r="B158" s="0" t="s">
        <v>39</v>
      </c>
      <c r="C158" s="0" t="n">
        <v>2</v>
      </c>
      <c r="D158" s="1" t="n">
        <v>599.4</v>
      </c>
      <c r="E158" s="1" t="n">
        <v>599.522</v>
      </c>
      <c r="F158" s="1" t="n">
        <v>0.707841</v>
      </c>
      <c r="G158" s="1" t="n">
        <v>0.122437</v>
      </c>
      <c r="H158" s="1" t="n">
        <v>4.194</v>
      </c>
      <c r="I158" s="1" t="n">
        <v>4.1255</v>
      </c>
      <c r="J158" s="1" t="n">
        <v>0.00113122</v>
      </c>
      <c r="K158" s="1" t="n">
        <v>-0.0685</v>
      </c>
      <c r="L158" s="1" t="n">
        <v>34.1256</v>
      </c>
      <c r="M158" s="1" t="n">
        <v>34.1488</v>
      </c>
      <c r="N158" s="1" t="n">
        <v>0.000426189</v>
      </c>
      <c r="O158" s="1" t="n">
        <v>0.023201</v>
      </c>
      <c r="Q158" s="1" t="n">
        <v>0.0100021</v>
      </c>
    </row>
    <row r="159" customFormat="false" ht="12.75" hidden="false" customHeight="false" outlineLevel="0" collapsed="false">
      <c r="A159" s="0" t="s">
        <v>38</v>
      </c>
      <c r="B159" s="0" t="s">
        <v>39</v>
      </c>
      <c r="C159" s="0" t="n">
        <v>2</v>
      </c>
      <c r="D159" s="1" t="n">
        <v>399.6</v>
      </c>
      <c r="E159" s="1" t="n">
        <v>399.498</v>
      </c>
      <c r="F159" s="1" t="n">
        <v>0.707107</v>
      </c>
      <c r="G159" s="1" t="n">
        <v>-0.10202</v>
      </c>
      <c r="H159" s="1" t="n">
        <v>4.8612</v>
      </c>
      <c r="I159" s="1" t="n">
        <v>4.73995</v>
      </c>
      <c r="J159" s="1" t="n">
        <v>0.00601048</v>
      </c>
      <c r="K159" s="1" t="n">
        <v>-0.12125</v>
      </c>
      <c r="L159" s="1" t="n">
        <v>33.9636</v>
      </c>
      <c r="M159" s="1" t="n">
        <v>33.983</v>
      </c>
      <c r="N159" s="1" t="n">
        <v>0.000709416</v>
      </c>
      <c r="O159" s="1" t="n">
        <v>0.0194016</v>
      </c>
      <c r="Q159" s="1" t="n">
        <v>0.00574875</v>
      </c>
    </row>
    <row r="160" customFormat="false" ht="12.75" hidden="false" customHeight="false" outlineLevel="0" collapsed="false">
      <c r="A160" s="0" t="s">
        <v>38</v>
      </c>
      <c r="B160" s="0" t="s">
        <v>39</v>
      </c>
      <c r="C160" s="0" t="n">
        <v>1</v>
      </c>
      <c r="D160" s="1" t="n">
        <v>301</v>
      </c>
      <c r="E160" s="1" t="n">
        <v>301.02</v>
      </c>
      <c r="F160" s="1" t="n">
        <v>0</v>
      </c>
      <c r="G160" s="1" t="n">
        <v>0.019989</v>
      </c>
      <c r="H160" s="1" t="n">
        <v>5.635</v>
      </c>
      <c r="I160" s="1" t="n">
        <v>5.4942</v>
      </c>
      <c r="J160" s="1" t="n">
        <v>0</v>
      </c>
      <c r="K160" s="1" t="n">
        <v>-0.1408</v>
      </c>
      <c r="L160" s="1" t="n">
        <v>33.9231</v>
      </c>
      <c r="M160" s="1" t="n">
        <v>33.9265</v>
      </c>
      <c r="N160" s="1" t="n">
        <v>0</v>
      </c>
      <c r="O160" s="1" t="n">
        <v>0.0033989</v>
      </c>
      <c r="Q160" s="1" t="n">
        <v>-4.95911E-005</v>
      </c>
    </row>
    <row r="161" customFormat="false" ht="12.75" hidden="false" customHeight="false" outlineLevel="0" collapsed="false">
      <c r="A161" s="0" t="s">
        <v>38</v>
      </c>
      <c r="B161" s="0" t="s">
        <v>39</v>
      </c>
      <c r="C161" s="0" t="n">
        <v>2</v>
      </c>
      <c r="D161" s="1" t="n">
        <v>199.5</v>
      </c>
      <c r="E161" s="1" t="n">
        <v>199.509</v>
      </c>
      <c r="F161" s="1" t="n">
        <v>0.700029</v>
      </c>
      <c r="G161" s="1" t="n">
        <v>0.00900269</v>
      </c>
      <c r="H161" s="1" t="n">
        <v>6.9702</v>
      </c>
      <c r="I161" s="1" t="n">
        <v>6.72885</v>
      </c>
      <c r="J161" s="1" t="n">
        <v>0.00799037</v>
      </c>
      <c r="K161" s="1" t="n">
        <v>-0.24135</v>
      </c>
      <c r="L161" s="1" t="n">
        <v>33.9311</v>
      </c>
      <c r="M161" s="1" t="n">
        <v>33.934</v>
      </c>
      <c r="N161" s="1" t="n">
        <v>0.000213094</v>
      </c>
      <c r="O161" s="1" t="n">
        <v>0.00285339</v>
      </c>
      <c r="Q161" s="1" t="n">
        <v>-0.000198364</v>
      </c>
    </row>
    <row r="162" customFormat="false" ht="12.75" hidden="false" customHeight="false" outlineLevel="0" collapsed="false">
      <c r="A162" s="0" t="s">
        <v>38</v>
      </c>
      <c r="B162" s="0" t="s">
        <v>39</v>
      </c>
      <c r="C162" s="0" t="n">
        <v>2</v>
      </c>
      <c r="D162" s="1" t="n">
        <v>150.2</v>
      </c>
      <c r="E162" s="1" t="n">
        <v>150.527</v>
      </c>
      <c r="F162" s="1" t="n">
        <v>0.700741</v>
      </c>
      <c r="G162" s="1" t="n">
        <v>0.327499</v>
      </c>
      <c r="H162" s="1" t="n">
        <v>7.4688</v>
      </c>
      <c r="I162" s="1" t="n">
        <v>7.4679</v>
      </c>
      <c r="J162" s="1" t="n">
        <v>0.00226278</v>
      </c>
      <c r="K162" s="1" t="n">
        <v>-0.000899792</v>
      </c>
      <c r="L162" s="1" t="n">
        <v>33.8736</v>
      </c>
      <c r="M162" s="1" t="n">
        <v>33.8798</v>
      </c>
      <c r="N162" s="1" t="n">
        <v>0.00113021</v>
      </c>
      <c r="O162" s="1" t="n">
        <v>0.00619888</v>
      </c>
      <c r="Q162" s="1" t="n">
        <v>0.000102997</v>
      </c>
    </row>
    <row r="163" customFormat="false" ht="12.75" hidden="false" customHeight="false" outlineLevel="0" collapsed="false">
      <c r="A163" s="0" t="s">
        <v>38</v>
      </c>
      <c r="B163" s="0" t="s">
        <v>39</v>
      </c>
      <c r="C163" s="0" t="n">
        <v>2</v>
      </c>
      <c r="D163" s="1" t="n">
        <v>100.4</v>
      </c>
      <c r="E163" s="1" t="n">
        <v>100.499</v>
      </c>
      <c r="F163" s="1" t="n">
        <v>0.721959</v>
      </c>
      <c r="G163" s="1" t="n">
        <v>0.0994949</v>
      </c>
      <c r="H163" s="1" t="n">
        <v>7.2922</v>
      </c>
      <c r="I163" s="1" t="n">
        <v>7.0946</v>
      </c>
      <c r="J163" s="1" t="n">
        <v>0.0263044</v>
      </c>
      <c r="K163" s="1" t="n">
        <v>-0.1976</v>
      </c>
      <c r="L163" s="1" t="n">
        <v>33.0556</v>
      </c>
      <c r="M163" s="1" t="n">
        <v>32.9524</v>
      </c>
      <c r="N163" s="1" t="n">
        <v>0.0153428</v>
      </c>
      <c r="O163" s="1" t="n">
        <v>-0.103249</v>
      </c>
      <c r="Q163" s="1" t="n">
        <v>-0.000549316</v>
      </c>
    </row>
    <row r="164" customFormat="false" ht="12.75" hidden="true" customHeight="false" outlineLevel="0" collapsed="false">
      <c r="A164" s="0" t="s">
        <v>38</v>
      </c>
      <c r="B164" s="0" t="s">
        <v>39</v>
      </c>
      <c r="C164" s="0" t="n">
        <v>2</v>
      </c>
      <c r="D164" s="1" t="n">
        <v>75.9</v>
      </c>
      <c r="E164" s="1" t="n">
        <v>75.504</v>
      </c>
      <c r="F164" s="1" t="n">
        <v>0.715593</v>
      </c>
      <c r="G164" s="1" t="n">
        <v>-0.396004</v>
      </c>
      <c r="H164" s="1" t="n">
        <v>7.3117</v>
      </c>
      <c r="I164" s="1" t="n">
        <v>7.4212</v>
      </c>
      <c r="J164" s="1" t="n">
        <v>0.013718</v>
      </c>
      <c r="K164" s="1" t="n">
        <v>0.1095</v>
      </c>
      <c r="L164" s="1" t="n">
        <v>32.8771</v>
      </c>
      <c r="M164" s="1" t="n">
        <v>32.8722</v>
      </c>
      <c r="N164" s="1" t="n">
        <v>0.000776851</v>
      </c>
      <c r="O164" s="1" t="n">
        <v>-0.00495148</v>
      </c>
      <c r="Q164" s="1" t="n">
        <v>-0.00300217</v>
      </c>
    </row>
    <row r="165" customFormat="false" ht="12.75" hidden="true" customHeight="false" outlineLevel="0" collapsed="false">
      <c r="A165" s="0" t="s">
        <v>38</v>
      </c>
      <c r="B165" s="0" t="s">
        <v>39</v>
      </c>
      <c r="C165" s="0" t="n">
        <v>2</v>
      </c>
      <c r="D165" s="1" t="n">
        <v>50.6</v>
      </c>
      <c r="E165" s="1" t="n">
        <v>50.502</v>
      </c>
      <c r="F165" s="1" t="n">
        <v>0.722663</v>
      </c>
      <c r="G165" s="1" t="n">
        <v>-0.0979996</v>
      </c>
      <c r="H165" s="1" t="n">
        <v>8.3086</v>
      </c>
      <c r="I165" s="1" t="n">
        <v>8.3035</v>
      </c>
      <c r="J165" s="1" t="n">
        <v>0.0336581</v>
      </c>
      <c r="K165" s="1" t="n">
        <v>-0.00510025</v>
      </c>
      <c r="L165" s="1" t="n">
        <v>32.8331</v>
      </c>
      <c r="M165" s="1" t="n">
        <v>32.842</v>
      </c>
      <c r="N165" s="1" t="n">
        <v>0.000493624</v>
      </c>
      <c r="O165" s="1" t="n">
        <v>0.00894928</v>
      </c>
      <c r="Q165" s="1" t="n">
        <v>-0.00100327</v>
      </c>
    </row>
    <row r="166" customFormat="false" ht="12.75" hidden="true" customHeight="false" outlineLevel="0" collapsed="false">
      <c r="A166" s="0" t="s">
        <v>38</v>
      </c>
      <c r="B166" s="0" t="s">
        <v>39</v>
      </c>
      <c r="C166" s="0" t="n">
        <v>2</v>
      </c>
      <c r="D166" s="1" t="n">
        <v>24.1</v>
      </c>
      <c r="E166" s="1" t="n">
        <v>24.5055</v>
      </c>
      <c r="F166" s="1" t="n">
        <v>0.673873</v>
      </c>
      <c r="G166" s="1" t="n">
        <v>0.4055</v>
      </c>
      <c r="H166" s="1" t="n">
        <v>9.8486</v>
      </c>
      <c r="I166" s="1" t="n">
        <v>10.1084</v>
      </c>
      <c r="J166" s="1" t="n">
        <v>0.00254567</v>
      </c>
      <c r="K166" s="1" t="n">
        <v>0.2598</v>
      </c>
      <c r="L166" s="1" t="n">
        <v>32.8286</v>
      </c>
      <c r="M166" s="1" t="n">
        <v>32.8313</v>
      </c>
      <c r="N166" s="1" t="n">
        <v>0.000142962</v>
      </c>
      <c r="O166" s="1" t="n">
        <v>0.00269699</v>
      </c>
      <c r="Q166" s="1" t="n">
        <v>-0.00514984</v>
      </c>
    </row>
    <row r="167" customFormat="false" ht="12.75" hidden="true" customHeight="false" outlineLevel="0" collapsed="false">
      <c r="A167" s="0" t="s">
        <v>38</v>
      </c>
      <c r="B167" s="0" t="s">
        <v>39</v>
      </c>
      <c r="C167" s="0" t="n">
        <v>2</v>
      </c>
      <c r="D167" s="1" t="n">
        <v>10.9</v>
      </c>
      <c r="E167" s="1" t="n">
        <v>10.485</v>
      </c>
      <c r="F167" s="1" t="n">
        <v>0.708521</v>
      </c>
      <c r="G167" s="1" t="n">
        <v>-0.414999</v>
      </c>
      <c r="H167" s="1" t="n">
        <v>10.0824</v>
      </c>
      <c r="I167" s="1" t="n">
        <v>10.1465</v>
      </c>
      <c r="J167" s="1" t="n">
        <v>0.000989945</v>
      </c>
      <c r="K167" s="1" t="n">
        <v>0.0640993</v>
      </c>
      <c r="L167" s="1" t="n">
        <v>32.8311</v>
      </c>
      <c r="M167" s="1" t="n">
        <v>32.8307</v>
      </c>
      <c r="N167" s="1" t="n">
        <v>7.01324E-005</v>
      </c>
      <c r="O167" s="1" t="n">
        <v>-0.000450134</v>
      </c>
      <c r="Q167" s="1" t="n">
        <v>0.000751495</v>
      </c>
    </row>
    <row r="168" customFormat="false" ht="12.75" hidden="true" customHeight="false" outlineLevel="0" collapsed="false">
      <c r="A168" s="0" t="s">
        <v>38</v>
      </c>
      <c r="B168" s="0" t="s">
        <v>39</v>
      </c>
      <c r="C168" s="0" t="n">
        <v>1</v>
      </c>
      <c r="D168" s="1" t="n">
        <v>1.3</v>
      </c>
      <c r="E168" s="1" t="n">
        <v>2.257</v>
      </c>
      <c r="F168" s="1" t="n">
        <v>0</v>
      </c>
      <c r="G168" s="1" t="n">
        <v>0.957</v>
      </c>
      <c r="H168" s="1" t="n">
        <v>10.0918</v>
      </c>
      <c r="I168" s="1" t="n">
        <v>10.1486</v>
      </c>
      <c r="J168" s="1" t="n">
        <v>0</v>
      </c>
      <c r="K168" s="1" t="n">
        <v>0.0567999</v>
      </c>
      <c r="L168" s="1" t="n">
        <v>32.8311</v>
      </c>
      <c r="M168" s="1" t="n">
        <v>32.8307</v>
      </c>
      <c r="N168" s="1" t="n">
        <v>0</v>
      </c>
      <c r="O168" s="1" t="n">
        <v>-0.000400543</v>
      </c>
      <c r="Q168" s="1" t="n">
        <v>-0.00189972</v>
      </c>
    </row>
    <row r="169" customFormat="false" ht="12.75" hidden="true" customHeight="false" outlineLevel="0" collapsed="false">
      <c r="A169" s="0" t="s">
        <v>12</v>
      </c>
      <c r="Q169" s="1" t="n">
        <v>-0.000198364</v>
      </c>
    </row>
    <row r="170" customFormat="false" ht="12.75" hidden="false" customHeight="false" outlineLevel="0" collapsed="false">
      <c r="A170" s="0" t="s">
        <v>40</v>
      </c>
      <c r="B170" s="0" t="s">
        <v>41</v>
      </c>
      <c r="C170" s="0" t="n">
        <v>2</v>
      </c>
      <c r="D170" s="1" t="n">
        <v>2574.1</v>
      </c>
      <c r="E170" s="1" t="n">
        <v>2574.37</v>
      </c>
      <c r="F170" s="1" t="n">
        <v>0.562095</v>
      </c>
      <c r="G170" s="1" t="n">
        <v>0.273438</v>
      </c>
      <c r="H170" s="1" t="n">
        <v>1.7756</v>
      </c>
      <c r="I170" s="1" t="n">
        <v>1.77515</v>
      </c>
      <c r="J170" s="1" t="n">
        <v>0.000636333</v>
      </c>
      <c r="K170" s="1" t="n">
        <v>-0.000449896</v>
      </c>
      <c r="L170" s="1" t="n">
        <v>34.6235</v>
      </c>
      <c r="M170" s="1" t="n">
        <v>34.6257</v>
      </c>
      <c r="N170" s="1" t="n">
        <v>0.000142962</v>
      </c>
      <c r="O170" s="1" t="n">
        <v>0.00220108</v>
      </c>
      <c r="Q170" s="1" t="n">
        <v>0.00939941</v>
      </c>
    </row>
    <row r="171" customFormat="false" ht="12.75" hidden="false" customHeight="false" outlineLevel="0" collapsed="false">
      <c r="A171" s="0" t="s">
        <v>40</v>
      </c>
      <c r="B171" s="0" t="s">
        <v>41</v>
      </c>
      <c r="C171" s="0" t="n">
        <v>2</v>
      </c>
      <c r="D171" s="1" t="n">
        <v>2498.5</v>
      </c>
      <c r="E171" s="1" t="n">
        <v>2498.49</v>
      </c>
      <c r="F171" s="1" t="n">
        <v>0.682248</v>
      </c>
      <c r="G171" s="1" t="n">
        <v>-0.00952148</v>
      </c>
      <c r="H171" s="1" t="n">
        <v>1.7748</v>
      </c>
      <c r="I171" s="1" t="n">
        <v>1.7748</v>
      </c>
      <c r="J171" s="1" t="n">
        <v>0.000141361</v>
      </c>
      <c r="K171" s="1" t="n">
        <v>1.19209E-007</v>
      </c>
      <c r="L171" s="1" t="n">
        <v>34.623</v>
      </c>
      <c r="M171" s="1" t="n">
        <v>34.625</v>
      </c>
      <c r="N171" s="1" t="n">
        <v>7.01324E-005</v>
      </c>
      <c r="O171" s="1" t="n">
        <v>0.00204849</v>
      </c>
      <c r="Q171" s="1" t="n">
        <v>0.000598907</v>
      </c>
    </row>
    <row r="172" customFormat="false" ht="12.75" hidden="false" customHeight="false" outlineLevel="0" collapsed="false">
      <c r="A172" s="0" t="s">
        <v>40</v>
      </c>
      <c r="B172" s="0" t="s">
        <v>41</v>
      </c>
      <c r="C172" s="0" t="n">
        <v>2</v>
      </c>
      <c r="D172" s="1" t="n">
        <v>2249</v>
      </c>
      <c r="E172" s="1" t="n">
        <v>2249.48</v>
      </c>
      <c r="F172" s="1" t="n">
        <v>0.719882</v>
      </c>
      <c r="G172" s="1" t="n">
        <v>0.476074</v>
      </c>
      <c r="H172" s="1" t="n">
        <v>1.8071</v>
      </c>
      <c r="I172" s="1" t="n">
        <v>1.80825</v>
      </c>
      <c r="J172" s="1" t="n">
        <v>7.07224E-005</v>
      </c>
      <c r="K172" s="1" t="n">
        <v>0.00114989</v>
      </c>
      <c r="L172" s="1" t="n">
        <v>34.614</v>
      </c>
      <c r="M172" s="1" t="n">
        <v>34.6165</v>
      </c>
      <c r="N172" s="1" t="n">
        <v>7.01324E-005</v>
      </c>
      <c r="O172" s="1" t="n">
        <v>0.00245285</v>
      </c>
      <c r="Q172" s="1" t="n">
        <v>-0.000301361</v>
      </c>
    </row>
    <row r="173" customFormat="false" ht="12.75" hidden="false" customHeight="false" outlineLevel="0" collapsed="false">
      <c r="A173" s="0" t="s">
        <v>40</v>
      </c>
      <c r="B173" s="0" t="s">
        <v>41</v>
      </c>
      <c r="C173" s="0" t="n">
        <v>2</v>
      </c>
      <c r="D173" s="1" t="n">
        <v>1998.3</v>
      </c>
      <c r="E173" s="1" t="n">
        <v>1998.5</v>
      </c>
      <c r="F173" s="1" t="n">
        <v>0.726183</v>
      </c>
      <c r="G173" s="1" t="n">
        <v>0.201416</v>
      </c>
      <c r="H173" s="1" t="n">
        <v>1.905</v>
      </c>
      <c r="I173" s="1" t="n">
        <v>1.9064</v>
      </c>
      <c r="J173" s="1" t="n">
        <v>0</v>
      </c>
      <c r="K173" s="1" t="n">
        <v>0.00139999</v>
      </c>
      <c r="L173" s="1" t="n">
        <v>34.5945</v>
      </c>
      <c r="M173" s="1" t="n">
        <v>34.5969</v>
      </c>
      <c r="N173" s="1" t="n">
        <v>0</v>
      </c>
      <c r="O173" s="1" t="n">
        <v>0.00239944</v>
      </c>
      <c r="Q173" s="1" t="n">
        <v>-0.00160217</v>
      </c>
    </row>
    <row r="174" customFormat="false" ht="12.75" hidden="false" customHeight="false" outlineLevel="0" collapsed="false">
      <c r="A174" s="0" t="s">
        <v>40</v>
      </c>
      <c r="B174" s="0" t="s">
        <v>41</v>
      </c>
      <c r="C174" s="0" t="n">
        <v>1</v>
      </c>
      <c r="D174" s="1" t="n">
        <v>1750</v>
      </c>
      <c r="E174" s="1" t="n">
        <v>1750.01</v>
      </c>
      <c r="F174" s="1" t="n">
        <v>0</v>
      </c>
      <c r="G174" s="1" t="n">
        <v>0.00805664</v>
      </c>
      <c r="H174" s="1" t="n">
        <v>2.0769</v>
      </c>
      <c r="I174" s="1" t="n">
        <v>2.0687</v>
      </c>
      <c r="J174" s="1" t="n">
        <v>0</v>
      </c>
      <c r="K174" s="1" t="n">
        <v>-0.00819993</v>
      </c>
      <c r="L174" s="1" t="n">
        <v>34.561</v>
      </c>
      <c r="M174" s="1" t="n">
        <v>34.5654</v>
      </c>
      <c r="N174" s="1" t="n">
        <v>0</v>
      </c>
      <c r="O174" s="1" t="n">
        <v>0.00439835</v>
      </c>
      <c r="Q174" s="1" t="n">
        <v>-0.000900269</v>
      </c>
    </row>
    <row r="175" customFormat="false" ht="12.75" hidden="false" customHeight="false" outlineLevel="0" collapsed="false">
      <c r="A175" s="0" t="s">
        <v>40</v>
      </c>
      <c r="B175" s="0" t="s">
        <v>41</v>
      </c>
      <c r="C175" s="0" t="n">
        <v>2</v>
      </c>
      <c r="D175" s="1" t="n">
        <v>1499.2</v>
      </c>
      <c r="E175" s="1" t="n">
        <v>1499.46</v>
      </c>
      <c r="F175" s="1" t="n">
        <v>0.712027</v>
      </c>
      <c r="G175" s="1" t="n">
        <v>0.260498</v>
      </c>
      <c r="H175" s="1" t="n">
        <v>2.2943</v>
      </c>
      <c r="I175" s="1" t="n">
        <v>2.32205</v>
      </c>
      <c r="J175" s="1" t="n">
        <v>0.000212252</v>
      </c>
      <c r="K175" s="1" t="n">
        <v>0.02775</v>
      </c>
      <c r="L175" s="1" t="n">
        <v>34.523</v>
      </c>
      <c r="M175" s="1" t="n">
        <v>34.5231</v>
      </c>
      <c r="N175" s="1" t="n">
        <v>0.000142962</v>
      </c>
      <c r="O175" s="1" t="n">
        <v>0.000102997</v>
      </c>
      <c r="Q175" s="1" t="n">
        <v>-0.000598907</v>
      </c>
    </row>
    <row r="176" customFormat="false" ht="12.75" hidden="false" customHeight="false" outlineLevel="0" collapsed="false">
      <c r="A176" s="0" t="s">
        <v>40</v>
      </c>
      <c r="B176" s="0" t="s">
        <v>41</v>
      </c>
      <c r="C176" s="0" t="n">
        <v>2</v>
      </c>
      <c r="D176" s="1" t="n">
        <v>1249.5</v>
      </c>
      <c r="E176" s="1" t="n">
        <v>1249.51</v>
      </c>
      <c r="F176" s="1" t="n">
        <v>0.704949</v>
      </c>
      <c r="G176" s="1" t="n">
        <v>0.0144043</v>
      </c>
      <c r="H176" s="1" t="n">
        <v>2.7344</v>
      </c>
      <c r="I176" s="1" t="n">
        <v>2.73185</v>
      </c>
      <c r="J176" s="1" t="n">
        <v>0.000636417</v>
      </c>
      <c r="K176" s="1" t="n">
        <v>-0.00254989</v>
      </c>
      <c r="L176" s="1" t="n">
        <v>34.4535</v>
      </c>
      <c r="M176" s="1" t="n">
        <v>34.4572</v>
      </c>
      <c r="N176" s="1" t="n">
        <v>7.01324E-005</v>
      </c>
      <c r="O176" s="1" t="n">
        <v>0.00374985</v>
      </c>
      <c r="Q176" s="1" t="n">
        <v>-0.00449753</v>
      </c>
    </row>
    <row r="177" customFormat="false" ht="12.75" hidden="false" customHeight="false" outlineLevel="0" collapsed="false">
      <c r="A177" s="0" t="s">
        <v>40</v>
      </c>
      <c r="B177" s="0" t="s">
        <v>41</v>
      </c>
      <c r="C177" s="0" t="n">
        <v>2</v>
      </c>
      <c r="D177" s="1" t="n">
        <v>999.9</v>
      </c>
      <c r="E177" s="1" t="n">
        <v>999.503</v>
      </c>
      <c r="F177" s="1" t="n">
        <v>0.702187</v>
      </c>
      <c r="G177" s="1" t="n">
        <v>-0.397522</v>
      </c>
      <c r="H177" s="1" t="n">
        <v>3.1923</v>
      </c>
      <c r="I177" s="1" t="n">
        <v>3.1722</v>
      </c>
      <c r="J177" s="1" t="n">
        <v>0.00127283</v>
      </c>
      <c r="K177" s="1" t="n">
        <v>-0.0201001</v>
      </c>
      <c r="L177" s="1" t="n">
        <v>34.381</v>
      </c>
      <c r="M177" s="1" t="n">
        <v>34.384</v>
      </c>
      <c r="N177" s="1" t="n">
        <v>0.000283227</v>
      </c>
      <c r="O177" s="1" t="n">
        <v>0.00300217</v>
      </c>
    </row>
    <row r="178" customFormat="false" ht="12.75" hidden="false" customHeight="false" outlineLevel="0" collapsed="false">
      <c r="A178" s="0" t="s">
        <v>40</v>
      </c>
      <c r="B178" s="0" t="s">
        <v>41</v>
      </c>
      <c r="C178" s="0" t="n">
        <v>2</v>
      </c>
      <c r="D178" s="1" t="n">
        <v>798.6</v>
      </c>
      <c r="E178" s="1" t="n">
        <v>798.492</v>
      </c>
      <c r="F178" s="1" t="n">
        <v>0.720572</v>
      </c>
      <c r="G178" s="1" t="n">
        <v>-0.107483</v>
      </c>
      <c r="H178" s="1" t="n">
        <v>3.6111</v>
      </c>
      <c r="I178" s="1" t="n">
        <v>3.647</v>
      </c>
      <c r="J178" s="1" t="n">
        <v>0.00113139</v>
      </c>
      <c r="K178" s="1" t="n">
        <v>0.0358999</v>
      </c>
      <c r="L178" s="1" t="n">
        <v>34.2965</v>
      </c>
      <c r="M178" s="1" t="n">
        <v>34.2924</v>
      </c>
      <c r="N178" s="1" t="n">
        <v>0.000356057</v>
      </c>
      <c r="O178" s="1" t="n">
        <v>-0.00405121</v>
      </c>
    </row>
    <row r="179" customFormat="false" ht="12.75" hidden="false" customHeight="false" outlineLevel="0" collapsed="false">
      <c r="A179" s="0" t="s">
        <v>40</v>
      </c>
      <c r="B179" s="0" t="s">
        <v>41</v>
      </c>
      <c r="C179" s="0" t="n">
        <v>2</v>
      </c>
      <c r="D179" s="1" t="n">
        <v>599.1</v>
      </c>
      <c r="E179" s="1" t="n">
        <v>599.496</v>
      </c>
      <c r="F179" s="1" t="n">
        <v>0.683758</v>
      </c>
      <c r="G179" s="1" t="n">
        <v>0.396484</v>
      </c>
      <c r="H179" s="1" t="n">
        <v>4.1073</v>
      </c>
      <c r="I179" s="1" t="n">
        <v>4.1081</v>
      </c>
      <c r="J179" s="1" t="n">
        <v>0.00183828</v>
      </c>
      <c r="K179" s="1" t="n">
        <v>0.000800133</v>
      </c>
      <c r="L179" s="1" t="n">
        <v>34.1465</v>
      </c>
      <c r="M179" s="1" t="n">
        <v>34.1498</v>
      </c>
      <c r="N179" s="1" t="n">
        <v>0.000283227</v>
      </c>
      <c r="O179" s="1" t="n">
        <v>0.00330353</v>
      </c>
    </row>
    <row r="180" customFormat="false" ht="12.75" hidden="false" customHeight="false" outlineLevel="0" collapsed="false">
      <c r="A180" s="0" t="s">
        <v>40</v>
      </c>
      <c r="B180" s="0" t="s">
        <v>41</v>
      </c>
      <c r="C180" s="0" t="n">
        <v>2</v>
      </c>
      <c r="D180" s="1" t="n">
        <v>398.2</v>
      </c>
      <c r="E180" s="1" t="n">
        <v>398.51</v>
      </c>
      <c r="F180" s="1" t="n">
        <v>0.729031</v>
      </c>
      <c r="G180" s="1" t="n">
        <v>0.310486</v>
      </c>
      <c r="H180" s="1" t="n">
        <v>4.8006</v>
      </c>
      <c r="I180" s="1" t="n">
        <v>4.7664</v>
      </c>
      <c r="J180" s="1" t="n">
        <v>0.0152737</v>
      </c>
      <c r="K180" s="1" t="n">
        <v>-0.0341997</v>
      </c>
      <c r="L180" s="1" t="n">
        <v>33.967</v>
      </c>
      <c r="M180" s="1" t="n">
        <v>33.9803</v>
      </c>
      <c r="N180" s="1" t="n">
        <v>0.00084968</v>
      </c>
      <c r="O180" s="1" t="n">
        <v>0.0133018</v>
      </c>
      <c r="Q180" s="1" t="n">
        <v>0.000148773</v>
      </c>
    </row>
    <row r="181" customFormat="false" ht="12.75" hidden="false" customHeight="false" outlineLevel="0" collapsed="false">
      <c r="A181" s="0" t="s">
        <v>40</v>
      </c>
      <c r="B181" s="0" t="s">
        <v>41</v>
      </c>
      <c r="C181" s="0" t="n">
        <v>2</v>
      </c>
      <c r="D181" s="1" t="n">
        <v>300.5</v>
      </c>
      <c r="E181" s="1" t="n">
        <v>300.523</v>
      </c>
      <c r="F181" s="1" t="n">
        <v>0.717702</v>
      </c>
      <c r="G181" s="1" t="n">
        <v>0.022522</v>
      </c>
      <c r="H181" s="1" t="n">
        <v>5.5981</v>
      </c>
      <c r="I181" s="1" t="n">
        <v>5.56795</v>
      </c>
      <c r="J181" s="1" t="n">
        <v>0.00643498</v>
      </c>
      <c r="K181" s="1" t="n">
        <v>-0.0301499</v>
      </c>
      <c r="L181" s="1" t="n">
        <v>33.9255</v>
      </c>
      <c r="M181" s="1" t="n">
        <v>33.9298</v>
      </c>
      <c r="N181" s="1" t="n">
        <v>0.000353359</v>
      </c>
      <c r="O181" s="1" t="n">
        <v>0.00434875</v>
      </c>
      <c r="Q181" s="1" t="n">
        <v>0.000499725</v>
      </c>
    </row>
    <row r="182" customFormat="false" ht="12.75" hidden="false" customHeight="false" outlineLevel="0" collapsed="false">
      <c r="A182" s="0" t="s">
        <v>40</v>
      </c>
      <c r="B182" s="0" t="s">
        <v>41</v>
      </c>
      <c r="C182" s="0" t="n">
        <v>2</v>
      </c>
      <c r="D182" s="1" t="n">
        <v>202.2</v>
      </c>
      <c r="E182" s="1" t="n">
        <v>202.525</v>
      </c>
      <c r="F182" s="1" t="n">
        <v>0.721953</v>
      </c>
      <c r="G182" s="1" t="n">
        <v>0.324509</v>
      </c>
      <c r="H182" s="1" t="n">
        <v>6.7034</v>
      </c>
      <c r="I182" s="1" t="n">
        <v>6.79425</v>
      </c>
      <c r="J182" s="1" t="n">
        <v>0.00784875</v>
      </c>
      <c r="K182" s="1" t="n">
        <v>0.0908499</v>
      </c>
      <c r="L182" s="1" t="n">
        <v>33.9255</v>
      </c>
      <c r="M182" s="1" t="n">
        <v>33.931</v>
      </c>
      <c r="N182" s="1" t="n">
        <v>0.000210397</v>
      </c>
      <c r="O182" s="1" t="n">
        <v>0.00555038</v>
      </c>
      <c r="Q182" s="1" t="n">
        <v>0.000347137</v>
      </c>
    </row>
    <row r="183" customFormat="false" ht="12.75" hidden="false" customHeight="false" outlineLevel="0" collapsed="false">
      <c r="A183" s="0" t="s">
        <v>40</v>
      </c>
      <c r="B183" s="0" t="s">
        <v>41</v>
      </c>
      <c r="C183" s="0" t="n">
        <v>2</v>
      </c>
      <c r="D183" s="1" t="n">
        <v>151.2</v>
      </c>
      <c r="E183" s="1" t="n">
        <v>151.478</v>
      </c>
      <c r="F183" s="1" t="n">
        <v>0.714174</v>
      </c>
      <c r="G183" s="1" t="n">
        <v>0.278</v>
      </c>
      <c r="H183" s="1" t="n">
        <v>7.4229</v>
      </c>
      <c r="I183" s="1" t="n">
        <v>7.46295</v>
      </c>
      <c r="J183" s="1" t="n">
        <v>0.0105357</v>
      </c>
      <c r="K183" s="1" t="n">
        <v>0.0400496</v>
      </c>
      <c r="L183" s="1" t="n">
        <v>33.8805</v>
      </c>
      <c r="M183" s="1" t="n">
        <v>33.8787</v>
      </c>
      <c r="N183" s="1" t="n">
        <v>0.00452623</v>
      </c>
      <c r="O183" s="1" t="n">
        <v>-0.00180054</v>
      </c>
      <c r="Q183" s="1" t="n">
        <v>0.00159836</v>
      </c>
    </row>
    <row r="184" customFormat="false" ht="12.75" hidden="false" customHeight="false" outlineLevel="0" collapsed="false">
      <c r="A184" s="0" t="s">
        <v>40</v>
      </c>
      <c r="B184" s="0" t="s">
        <v>41</v>
      </c>
      <c r="C184" s="0" t="n">
        <v>2</v>
      </c>
      <c r="D184" s="1" t="n">
        <v>98.2</v>
      </c>
      <c r="E184" s="1" t="n">
        <v>98.517</v>
      </c>
      <c r="F184" s="1" t="n">
        <v>0.709934</v>
      </c>
      <c r="G184" s="1" t="n">
        <v>0.317001</v>
      </c>
      <c r="H184" s="1" t="n">
        <v>7.4096</v>
      </c>
      <c r="I184" s="1" t="n">
        <v>7.3717</v>
      </c>
      <c r="J184" s="1" t="n">
        <v>0.00452522</v>
      </c>
      <c r="K184" s="1" t="n">
        <v>-0.0378995</v>
      </c>
      <c r="L184" s="1" t="n">
        <v>33.132</v>
      </c>
      <c r="M184" s="1" t="n">
        <v>33.0729</v>
      </c>
      <c r="N184" s="1" t="n">
        <v>0.00820279</v>
      </c>
      <c r="O184" s="1" t="n">
        <v>-0.0591011</v>
      </c>
      <c r="Q184" s="1" t="n">
        <v>0.000598907</v>
      </c>
    </row>
    <row r="185" customFormat="false" ht="12.75" hidden="true" customHeight="false" outlineLevel="0" collapsed="false">
      <c r="A185" s="0" t="s">
        <v>40</v>
      </c>
      <c r="B185" s="0" t="s">
        <v>41</v>
      </c>
      <c r="C185" s="0" t="n">
        <v>2</v>
      </c>
      <c r="D185" s="1" t="n">
        <v>73.6</v>
      </c>
      <c r="E185" s="1" t="n">
        <v>73.5175</v>
      </c>
      <c r="F185" s="1" t="n">
        <v>0.700741</v>
      </c>
      <c r="G185" s="1" t="n">
        <v>-0.0824966</v>
      </c>
      <c r="H185" s="1" t="n">
        <v>7.5612</v>
      </c>
      <c r="I185" s="1" t="n">
        <v>7.66335</v>
      </c>
      <c r="J185" s="1" t="n">
        <v>0.0226983</v>
      </c>
      <c r="K185" s="1" t="n">
        <v>0.10215</v>
      </c>
      <c r="L185" s="1" t="n">
        <v>32.869</v>
      </c>
      <c r="M185" s="1" t="n">
        <v>32.8713</v>
      </c>
      <c r="N185" s="1" t="n">
        <v>0.00148357</v>
      </c>
      <c r="O185" s="1" t="n">
        <v>0.00234985</v>
      </c>
      <c r="Q185" s="1" t="n">
        <v>-0.000148773</v>
      </c>
    </row>
    <row r="186" customFormat="false" ht="12.75" hidden="true" customHeight="false" outlineLevel="0" collapsed="false">
      <c r="A186" s="0" t="s">
        <v>40</v>
      </c>
      <c r="B186" s="0" t="s">
        <v>41</v>
      </c>
      <c r="C186" s="0" t="n">
        <v>2</v>
      </c>
      <c r="D186" s="1" t="n">
        <v>48.6</v>
      </c>
      <c r="E186" s="1" t="n">
        <v>48.5045</v>
      </c>
      <c r="F186" s="1" t="n">
        <v>0.729029</v>
      </c>
      <c r="G186" s="1" t="n">
        <v>-0.0954971</v>
      </c>
      <c r="H186" s="1" t="n">
        <v>8.5956</v>
      </c>
      <c r="I186" s="1" t="n">
        <v>8.6218</v>
      </c>
      <c r="J186" s="1" t="n">
        <v>0.0161217</v>
      </c>
      <c r="K186" s="1" t="n">
        <v>0.0261993</v>
      </c>
      <c r="L186" s="1" t="n">
        <v>32.8235</v>
      </c>
      <c r="M186" s="1" t="n">
        <v>32.8558</v>
      </c>
      <c r="N186" s="1" t="n">
        <v>0.000566454</v>
      </c>
      <c r="O186" s="1" t="n">
        <v>0.032299</v>
      </c>
      <c r="Q186" s="1" t="n">
        <v>-9.91821E-005</v>
      </c>
    </row>
    <row r="187" customFormat="false" ht="12.75" hidden="true" customHeight="false" outlineLevel="0" collapsed="false">
      <c r="A187" s="0" t="s">
        <v>40</v>
      </c>
      <c r="B187" s="0" t="s">
        <v>41</v>
      </c>
      <c r="C187" s="0" t="n">
        <v>2</v>
      </c>
      <c r="D187" s="1" t="n">
        <v>25.1</v>
      </c>
      <c r="E187" s="1" t="n">
        <v>25.5035</v>
      </c>
      <c r="F187" s="1" t="n">
        <v>0.712057</v>
      </c>
      <c r="G187" s="1" t="n">
        <v>0.4035</v>
      </c>
      <c r="H187" s="1" t="n">
        <v>9.9383</v>
      </c>
      <c r="I187" s="1" t="n">
        <v>10.0435</v>
      </c>
      <c r="J187" s="1" t="n">
        <v>0.0154858</v>
      </c>
      <c r="K187" s="1" t="n">
        <v>0.10515</v>
      </c>
      <c r="L187" s="1" t="n">
        <v>32.84</v>
      </c>
      <c r="M187" s="1" t="n">
        <v>32.8177</v>
      </c>
      <c r="N187" s="1" t="n">
        <v>0.000353359</v>
      </c>
      <c r="O187" s="1" t="n">
        <v>-0.0222511</v>
      </c>
      <c r="Q187" s="1" t="n">
        <v>0.00110245</v>
      </c>
    </row>
    <row r="188" customFormat="false" ht="12.75" hidden="true" customHeight="false" outlineLevel="0" collapsed="false">
      <c r="A188" s="0" t="s">
        <v>40</v>
      </c>
      <c r="B188" s="0" t="s">
        <v>41</v>
      </c>
      <c r="C188" s="0" t="n">
        <v>2</v>
      </c>
      <c r="D188" s="1" t="n">
        <v>10.4</v>
      </c>
      <c r="E188" s="1" t="n">
        <v>10.48</v>
      </c>
      <c r="F188" s="1" t="n">
        <v>0.714177</v>
      </c>
      <c r="G188" s="1" t="n">
        <v>0.0799999</v>
      </c>
      <c r="H188" s="1" t="n">
        <v>10.0494</v>
      </c>
      <c r="I188" s="1" t="n">
        <v>10.1482</v>
      </c>
      <c r="J188" s="1" t="n">
        <v>0.000494973</v>
      </c>
      <c r="K188" s="1" t="n">
        <v>0.0987501</v>
      </c>
      <c r="L188" s="1" t="n">
        <v>-99</v>
      </c>
      <c r="M188" s="1" t="n">
        <v>32.8163</v>
      </c>
      <c r="N188" s="1" t="n">
        <v>0</v>
      </c>
      <c r="O188" s="1" t="n">
        <v>131.816</v>
      </c>
      <c r="Q188" s="1" t="n">
        <v>-0.000846863</v>
      </c>
    </row>
    <row r="189" customFormat="false" ht="12.75" hidden="true" customHeight="false" outlineLevel="0" collapsed="false">
      <c r="A189" s="0" t="s">
        <v>40</v>
      </c>
      <c r="B189" s="0" t="s">
        <v>41</v>
      </c>
      <c r="C189" s="0" t="n">
        <v>2</v>
      </c>
      <c r="D189" s="1" t="n">
        <v>2.9</v>
      </c>
      <c r="E189" s="1" t="n">
        <v>2.473</v>
      </c>
      <c r="F189" s="1" t="n">
        <v>0.71842</v>
      </c>
      <c r="G189" s="1" t="n">
        <v>-0.427</v>
      </c>
      <c r="H189" s="1" t="n">
        <v>10.0556</v>
      </c>
      <c r="I189" s="1" t="n">
        <v>10.1513</v>
      </c>
      <c r="J189" s="1" t="n">
        <v>0.00304064</v>
      </c>
      <c r="K189" s="1" t="n">
        <v>0.0956507</v>
      </c>
      <c r="L189" s="1" t="n">
        <v>32.83</v>
      </c>
      <c r="M189" s="1" t="n">
        <v>32.8161</v>
      </c>
      <c r="N189" s="1" t="n">
        <v>7.01324E-005</v>
      </c>
      <c r="O189" s="1" t="n">
        <v>-0.0139503</v>
      </c>
      <c r="Q189" s="1" t="n">
        <v>-0.00365067</v>
      </c>
    </row>
    <row r="190" customFormat="false" ht="12.75" hidden="true" customHeight="false" outlineLevel="0" collapsed="false">
      <c r="A190" s="0" t="s">
        <v>12</v>
      </c>
      <c r="Q190" s="1" t="n">
        <v>0.000652313</v>
      </c>
    </row>
    <row r="191" customFormat="false" ht="12.75" hidden="false" customHeight="false" outlineLevel="0" collapsed="false">
      <c r="A191" s="0" t="s">
        <v>42</v>
      </c>
      <c r="B191" s="0" t="s">
        <v>43</v>
      </c>
      <c r="C191" s="0" t="n">
        <v>2</v>
      </c>
      <c r="D191" s="1" t="n">
        <v>2664</v>
      </c>
      <c r="E191" s="1" t="n">
        <v>2664.44</v>
      </c>
      <c r="F191" s="1" t="n">
        <v>0.59455</v>
      </c>
      <c r="G191" s="1" t="n">
        <v>0.436523</v>
      </c>
      <c r="H191" s="1" t="n">
        <v>1.6818</v>
      </c>
      <c r="I191" s="1" t="n">
        <v>1.68185</v>
      </c>
      <c r="J191" s="1" t="n">
        <v>0.000212167</v>
      </c>
      <c r="K191" s="1" t="n">
        <v>4.99487E-005</v>
      </c>
      <c r="L191" s="1" t="n">
        <v>34.636</v>
      </c>
      <c r="M191" s="1" t="n">
        <v>34.638</v>
      </c>
      <c r="N191" s="1" t="n">
        <v>7.01324E-005</v>
      </c>
      <c r="O191" s="1" t="n">
        <v>0.00194931</v>
      </c>
      <c r="Q191" s="1" t="n">
        <v>0.000751495</v>
      </c>
    </row>
    <row r="192" customFormat="false" ht="12.75" hidden="false" customHeight="false" outlineLevel="0" collapsed="false">
      <c r="A192" s="0" t="s">
        <v>42</v>
      </c>
      <c r="B192" s="0" t="s">
        <v>43</v>
      </c>
      <c r="C192" s="0" t="n">
        <v>2</v>
      </c>
      <c r="D192" s="1" t="n">
        <v>2501.7</v>
      </c>
      <c r="E192" s="1" t="n">
        <v>2501.5</v>
      </c>
      <c r="F192" s="1" t="n">
        <v>0.713494</v>
      </c>
      <c r="G192" s="1" t="n">
        <v>-0.19751</v>
      </c>
      <c r="H192" s="1" t="n">
        <v>1.7115</v>
      </c>
      <c r="I192" s="1" t="n">
        <v>1.7085</v>
      </c>
      <c r="J192" s="1" t="n">
        <v>0.00070714</v>
      </c>
      <c r="K192" s="1" t="n">
        <v>-0.00300014</v>
      </c>
      <c r="L192" s="1" t="n">
        <v>34.6285</v>
      </c>
      <c r="M192" s="1" t="n">
        <v>34.6311</v>
      </c>
      <c r="N192" s="1" t="n">
        <v>0.000213094</v>
      </c>
      <c r="O192" s="1" t="n">
        <v>0.0026474</v>
      </c>
      <c r="Q192" s="1" t="n">
        <v>-0.000148773</v>
      </c>
    </row>
    <row r="193" customFormat="false" ht="12.75" hidden="false" customHeight="false" outlineLevel="0" collapsed="false">
      <c r="A193" s="0" t="s">
        <v>42</v>
      </c>
      <c r="B193" s="0" t="s">
        <v>43</v>
      </c>
      <c r="C193" s="0" t="n">
        <v>2</v>
      </c>
      <c r="D193" s="1" t="n">
        <v>2250.6</v>
      </c>
      <c r="E193" s="1" t="n">
        <v>2250.5</v>
      </c>
      <c r="F193" s="1" t="n">
        <v>0.709869</v>
      </c>
      <c r="G193" s="1" t="n">
        <v>-0.101074</v>
      </c>
      <c r="H193" s="1" t="n">
        <v>1.7952</v>
      </c>
      <c r="I193" s="1" t="n">
        <v>1.79285</v>
      </c>
      <c r="J193" s="1" t="n">
        <v>0.000636417</v>
      </c>
      <c r="K193" s="1" t="n">
        <v>-0.00234997</v>
      </c>
      <c r="L193" s="1" t="n">
        <v>34.6115</v>
      </c>
      <c r="M193" s="1" t="n">
        <v>34.6152</v>
      </c>
      <c r="N193" s="1" t="n">
        <v>7.01324E-005</v>
      </c>
      <c r="O193" s="1" t="n">
        <v>0.00365067</v>
      </c>
      <c r="Q193" s="1" t="n">
        <v>0.0019989</v>
      </c>
    </row>
    <row r="194" customFormat="false" ht="12.75" hidden="false" customHeight="false" outlineLevel="0" collapsed="false">
      <c r="A194" s="0" t="s">
        <v>42</v>
      </c>
      <c r="B194" s="0" t="s">
        <v>43</v>
      </c>
      <c r="C194" s="0" t="n">
        <v>2</v>
      </c>
      <c r="D194" s="1" t="n">
        <v>2001.5</v>
      </c>
      <c r="E194" s="1" t="n">
        <v>2001.52</v>
      </c>
      <c r="F194" s="1" t="n">
        <v>0.697957</v>
      </c>
      <c r="G194" s="1" t="n">
        <v>0.0164795</v>
      </c>
      <c r="H194" s="1" t="n">
        <v>1.9142</v>
      </c>
      <c r="I194" s="1" t="n">
        <v>1.9066</v>
      </c>
      <c r="J194" s="1" t="n">
        <v>0.000707056</v>
      </c>
      <c r="K194" s="1" t="n">
        <v>-0.00759995</v>
      </c>
      <c r="L194" s="1" t="n">
        <v>34.589</v>
      </c>
      <c r="M194" s="1" t="n">
        <v>34.5924</v>
      </c>
      <c r="N194" s="1" t="n">
        <v>0.000140265</v>
      </c>
      <c r="O194" s="1" t="n">
        <v>0.0033989</v>
      </c>
      <c r="Q194" s="1" t="n">
        <v>0.0041008</v>
      </c>
    </row>
    <row r="195" customFormat="false" ht="12.75" hidden="false" customHeight="false" outlineLevel="0" collapsed="false">
      <c r="A195" s="0" t="s">
        <v>42</v>
      </c>
      <c r="B195" s="0" t="s">
        <v>43</v>
      </c>
      <c r="C195" s="0" t="n">
        <v>2</v>
      </c>
      <c r="D195" s="1" t="n">
        <v>1747.2</v>
      </c>
      <c r="E195" s="1" t="n">
        <v>1747.56</v>
      </c>
      <c r="F195" s="1" t="n">
        <v>0.773571</v>
      </c>
      <c r="G195" s="1" t="n">
        <v>0.362061</v>
      </c>
      <c r="H195" s="1" t="n">
        <v>2.0668</v>
      </c>
      <c r="I195" s="1" t="n">
        <v>2.0657</v>
      </c>
      <c r="J195" s="1" t="n">
        <v>0.000424334</v>
      </c>
      <c r="K195" s="1" t="n">
        <v>-0.00110006</v>
      </c>
      <c r="L195" s="1" t="n">
        <v>34.56</v>
      </c>
      <c r="M195" s="1" t="n">
        <v>34.5628</v>
      </c>
      <c r="N195" s="1" t="n">
        <v>7.28298E-005</v>
      </c>
      <c r="O195" s="1" t="n">
        <v>0.0027504</v>
      </c>
      <c r="Q195" s="1" t="n">
        <v>0.00854874</v>
      </c>
    </row>
    <row r="196" customFormat="false" ht="12.75" hidden="false" customHeight="false" outlineLevel="0" collapsed="false">
      <c r="A196" s="0" t="s">
        <v>42</v>
      </c>
      <c r="B196" s="0" t="s">
        <v>43</v>
      </c>
      <c r="C196" s="0" t="n">
        <v>2</v>
      </c>
      <c r="D196" s="1" t="n">
        <v>1501.8</v>
      </c>
      <c r="E196" s="1" t="n">
        <v>1501.53</v>
      </c>
      <c r="F196" s="1" t="n">
        <v>0.714875</v>
      </c>
      <c r="G196" s="1" t="n">
        <v>-0.27356</v>
      </c>
      <c r="H196" s="1" t="n">
        <v>2.3396</v>
      </c>
      <c r="I196" s="1" t="n">
        <v>2.3621</v>
      </c>
      <c r="J196" s="1" t="n">
        <v>0.000424334</v>
      </c>
      <c r="K196" s="1" t="n">
        <v>0.0225</v>
      </c>
      <c r="L196" s="1" t="n">
        <v>34.515</v>
      </c>
      <c r="M196" s="1" t="n">
        <v>34.5148</v>
      </c>
      <c r="N196" s="1" t="n">
        <v>7.01324E-005</v>
      </c>
      <c r="O196" s="1" t="n">
        <v>-0.000247955</v>
      </c>
      <c r="Q196" s="1" t="n">
        <v>0.000850677</v>
      </c>
    </row>
    <row r="197" customFormat="false" ht="12.75" hidden="false" customHeight="false" outlineLevel="0" collapsed="false">
      <c r="A197" s="0" t="s">
        <v>42</v>
      </c>
      <c r="B197" s="0" t="s">
        <v>43</v>
      </c>
      <c r="C197" s="0" t="n">
        <v>2</v>
      </c>
      <c r="D197" s="1" t="n">
        <v>1251.7</v>
      </c>
      <c r="E197" s="1" t="n">
        <v>1251.51</v>
      </c>
      <c r="F197" s="1" t="n">
        <v>0.713494</v>
      </c>
      <c r="G197" s="1" t="n">
        <v>-0.188477</v>
      </c>
      <c r="H197" s="1" t="n">
        <v>2.7481</v>
      </c>
      <c r="I197" s="1" t="n">
        <v>2.78385</v>
      </c>
      <c r="J197" s="1" t="n">
        <v>0.000494973</v>
      </c>
      <c r="K197" s="1" t="n">
        <v>0.0357499</v>
      </c>
      <c r="L197" s="1" t="n">
        <v>34.447</v>
      </c>
      <c r="M197" s="1" t="n">
        <v>34.4445</v>
      </c>
      <c r="N197" s="1" t="n">
        <v>0.000210397</v>
      </c>
      <c r="O197" s="1" t="n">
        <v>-0.00244904</v>
      </c>
      <c r="Q197" s="1" t="n">
        <v>0.000598907</v>
      </c>
    </row>
    <row r="198" customFormat="false" ht="12.75" hidden="false" customHeight="false" outlineLevel="0" collapsed="false">
      <c r="A198" s="0" t="s">
        <v>42</v>
      </c>
      <c r="B198" s="0" t="s">
        <v>43</v>
      </c>
      <c r="C198" s="0" t="n">
        <v>2</v>
      </c>
      <c r="D198" s="1" t="n">
        <v>1001.3</v>
      </c>
      <c r="E198" s="1" t="n">
        <v>1001.53</v>
      </c>
      <c r="F198" s="1" t="n">
        <v>0.699338</v>
      </c>
      <c r="G198" s="1" t="n">
        <v>0.229492</v>
      </c>
      <c r="H198" s="1" t="n">
        <v>3.2091</v>
      </c>
      <c r="I198" s="1" t="n">
        <v>3.24315</v>
      </c>
      <c r="J198" s="1" t="n">
        <v>0.00289903</v>
      </c>
      <c r="K198" s="1" t="n">
        <v>0.03405</v>
      </c>
      <c r="L198" s="1" t="n">
        <v>34.364</v>
      </c>
      <c r="M198" s="1" t="n">
        <v>34.3603</v>
      </c>
      <c r="N198" s="1" t="n">
        <v>0.000213094</v>
      </c>
      <c r="O198" s="1" t="n">
        <v>-0.00374603</v>
      </c>
      <c r="Q198" s="1" t="n">
        <v>-0.00025177</v>
      </c>
    </row>
    <row r="199" customFormat="false" ht="12.75" hidden="false" customHeight="false" outlineLevel="0" collapsed="false">
      <c r="A199" s="0" t="s">
        <v>42</v>
      </c>
      <c r="B199" s="0" t="s">
        <v>43</v>
      </c>
      <c r="C199" s="0" t="n">
        <v>2</v>
      </c>
      <c r="D199" s="1" t="n">
        <v>801.1</v>
      </c>
      <c r="E199" s="1" t="n">
        <v>801.506</v>
      </c>
      <c r="F199" s="1" t="n">
        <v>0.644872</v>
      </c>
      <c r="G199" s="1" t="n">
        <v>0.406006</v>
      </c>
      <c r="H199" s="1" t="n">
        <v>3.6653</v>
      </c>
      <c r="I199" s="1" t="n">
        <v>3.69425</v>
      </c>
      <c r="J199" s="1" t="n">
        <v>0.000919307</v>
      </c>
      <c r="K199" s="1" t="n">
        <v>0.0289502</v>
      </c>
      <c r="L199" s="1" t="n">
        <v>34.278</v>
      </c>
      <c r="M199" s="1" t="n">
        <v>34.2782</v>
      </c>
      <c r="N199" s="1" t="n">
        <v>0</v>
      </c>
      <c r="O199" s="1" t="n">
        <v>0.000198364</v>
      </c>
      <c r="Q199" s="1" t="n">
        <v>0.00234985</v>
      </c>
    </row>
    <row r="200" customFormat="false" ht="12.75" hidden="false" customHeight="false" outlineLevel="0" collapsed="false">
      <c r="A200" s="0" t="s">
        <v>42</v>
      </c>
      <c r="B200" s="0" t="s">
        <v>43</v>
      </c>
      <c r="C200" s="0" t="n">
        <v>3</v>
      </c>
      <c r="D200" s="1" t="n">
        <v>598.1</v>
      </c>
      <c r="E200" s="1" t="n">
        <v>597.998</v>
      </c>
      <c r="F200" s="1" t="n">
        <v>0.917055</v>
      </c>
      <c r="G200" s="1" t="n">
        <v>-0.10199</v>
      </c>
      <c r="H200" s="1" t="n">
        <v>4.0593</v>
      </c>
      <c r="I200" s="1" t="n">
        <v>4.06473</v>
      </c>
      <c r="J200" s="1" t="n">
        <v>0.000986547</v>
      </c>
      <c r="K200" s="1" t="n">
        <v>0.00543356</v>
      </c>
      <c r="L200" s="1" t="n">
        <v>34.1405</v>
      </c>
      <c r="M200" s="1" t="n">
        <v>34.1393</v>
      </c>
      <c r="N200" s="1" t="n">
        <v>0.00119335</v>
      </c>
      <c r="O200" s="1" t="n">
        <v>-0.00116348</v>
      </c>
      <c r="Q200" s="1" t="n">
        <v>0.00094986</v>
      </c>
    </row>
    <row r="201" customFormat="false" ht="12.75" hidden="false" customHeight="false" outlineLevel="0" collapsed="false">
      <c r="A201" s="0" t="s">
        <v>42</v>
      </c>
      <c r="B201" s="0" t="s">
        <v>43</v>
      </c>
      <c r="C201" s="0" t="n">
        <v>2</v>
      </c>
      <c r="D201" s="1" t="n">
        <v>402.8</v>
      </c>
      <c r="E201" s="1" t="n">
        <v>402.515</v>
      </c>
      <c r="F201" s="1" t="n">
        <v>0.719817</v>
      </c>
      <c r="G201" s="1" t="n">
        <v>-0.284973</v>
      </c>
      <c r="H201" s="1" t="n">
        <v>4.6424</v>
      </c>
      <c r="I201" s="1" t="n">
        <v>4.65615</v>
      </c>
      <c r="J201" s="1" t="n">
        <v>0.0020507</v>
      </c>
      <c r="K201" s="1" t="n">
        <v>0.0137501</v>
      </c>
      <c r="L201" s="1" t="n">
        <v>33.968</v>
      </c>
      <c r="M201" s="1" t="n">
        <v>33.9707</v>
      </c>
      <c r="N201" s="1" t="n">
        <v>7.01324E-005</v>
      </c>
      <c r="O201" s="1" t="n">
        <v>0.0027504</v>
      </c>
      <c r="Q201" s="1" t="n">
        <v>-0.0013504</v>
      </c>
    </row>
    <row r="202" customFormat="false" ht="12.75" hidden="false" customHeight="false" outlineLevel="0" collapsed="false">
      <c r="A202" s="0" t="s">
        <v>42</v>
      </c>
      <c r="B202" s="0" t="s">
        <v>43</v>
      </c>
      <c r="C202" s="0" t="n">
        <v>2</v>
      </c>
      <c r="D202" s="1" t="n">
        <v>304.1</v>
      </c>
      <c r="E202" s="1" t="n">
        <v>304.505</v>
      </c>
      <c r="F202" s="1" t="n">
        <v>0.70428</v>
      </c>
      <c r="G202" s="1" t="n">
        <v>0.404999</v>
      </c>
      <c r="H202" s="1" t="n">
        <v>5.4974</v>
      </c>
      <c r="I202" s="1" t="n">
        <v>5.56115</v>
      </c>
      <c r="J202" s="1" t="n">
        <v>0.00671753</v>
      </c>
      <c r="K202" s="1" t="n">
        <v>0.0637498</v>
      </c>
      <c r="L202" s="1" t="n">
        <v>33.932</v>
      </c>
      <c r="M202" s="1" t="n">
        <v>33.9371</v>
      </c>
      <c r="N202" s="1" t="n">
        <v>0.000213094</v>
      </c>
      <c r="O202" s="1" t="n">
        <v>0.00514984</v>
      </c>
      <c r="Q202" s="1" t="n">
        <v>0.0021019</v>
      </c>
    </row>
    <row r="203" customFormat="false" ht="12.75" hidden="false" customHeight="false" outlineLevel="0" collapsed="false">
      <c r="A203" s="0" t="s">
        <v>42</v>
      </c>
      <c r="B203" s="0" t="s">
        <v>43</v>
      </c>
      <c r="C203" s="0" t="n">
        <v>2</v>
      </c>
      <c r="D203" s="1" t="n">
        <v>199.7</v>
      </c>
      <c r="E203" s="1" t="n">
        <v>199.494</v>
      </c>
      <c r="F203" s="1" t="n">
        <v>0.712761</v>
      </c>
      <c r="G203" s="1" t="n">
        <v>-0.205994</v>
      </c>
      <c r="H203" s="1" t="n">
        <v>6.914</v>
      </c>
      <c r="I203" s="1" t="n">
        <v>6.9402</v>
      </c>
      <c r="J203" s="1" t="n">
        <v>0.00226278</v>
      </c>
      <c r="K203" s="1" t="n">
        <v>0.0261998</v>
      </c>
      <c r="L203" s="1" t="n">
        <v>33.939</v>
      </c>
      <c r="M203" s="1" t="n">
        <v>33.9483</v>
      </c>
      <c r="N203" s="1" t="n">
        <v>0.000213094</v>
      </c>
      <c r="O203" s="1" t="n">
        <v>0.00934982</v>
      </c>
      <c r="Q203" s="1" t="n">
        <v>0.00450134</v>
      </c>
    </row>
    <row r="204" customFormat="false" ht="12.75" hidden="false" customHeight="false" outlineLevel="0" collapsed="false">
      <c r="A204" s="0" t="s">
        <v>42</v>
      </c>
      <c r="B204" s="0" t="s">
        <v>43</v>
      </c>
      <c r="C204" s="0" t="n">
        <v>2</v>
      </c>
      <c r="D204" s="1" t="n">
        <v>149.8</v>
      </c>
      <c r="E204" s="1" t="n">
        <v>149.484</v>
      </c>
      <c r="F204" s="1" t="n">
        <v>0.721953</v>
      </c>
      <c r="G204" s="1" t="n">
        <v>-0.316498</v>
      </c>
      <c r="H204" s="1" t="n">
        <v>7.6331</v>
      </c>
      <c r="I204" s="1" t="n">
        <v>7.6887</v>
      </c>
      <c r="J204" s="1" t="n">
        <v>0.00806084</v>
      </c>
      <c r="K204" s="1" t="n">
        <v>0.0555997</v>
      </c>
      <c r="L204" s="1" t="n">
        <v>33.9235</v>
      </c>
      <c r="M204" s="1" t="n">
        <v>33.9009</v>
      </c>
      <c r="N204" s="1" t="n">
        <v>0.00742594</v>
      </c>
      <c r="O204" s="1" t="n">
        <v>-0.0225525</v>
      </c>
      <c r="Q204" s="1" t="n">
        <v>0.00660324</v>
      </c>
    </row>
    <row r="205" customFormat="false" ht="12.75" hidden="false" customHeight="false" outlineLevel="0" collapsed="false">
      <c r="A205" s="0" t="s">
        <v>42</v>
      </c>
      <c r="B205" s="0" t="s">
        <v>43</v>
      </c>
      <c r="C205" s="0" t="n">
        <v>2</v>
      </c>
      <c r="D205" s="1" t="n">
        <v>100.2</v>
      </c>
      <c r="E205" s="1" t="n">
        <v>100.484</v>
      </c>
      <c r="F205" s="1" t="n">
        <v>0.731853</v>
      </c>
      <c r="G205" s="1" t="n">
        <v>0.283508</v>
      </c>
      <c r="H205" s="1" t="n">
        <v>6.998</v>
      </c>
      <c r="I205" s="1" t="n">
        <v>7.0311</v>
      </c>
      <c r="J205" s="1" t="n">
        <v>0.0100407</v>
      </c>
      <c r="K205" s="1" t="n">
        <v>0.0331001</v>
      </c>
      <c r="L205" s="1" t="n">
        <v>32.9575</v>
      </c>
      <c r="M205" s="1" t="n">
        <v>33.0369</v>
      </c>
      <c r="N205" s="1" t="n">
        <v>0.00205002</v>
      </c>
      <c r="O205" s="1" t="n">
        <v>0.0794487</v>
      </c>
      <c r="Q205" s="1" t="n">
        <v>0.00365067</v>
      </c>
    </row>
    <row r="206" customFormat="false" ht="12.75" hidden="true" customHeight="false" outlineLevel="0" collapsed="false">
      <c r="A206" s="0" t="s">
        <v>42</v>
      </c>
      <c r="B206" s="0" t="s">
        <v>43</v>
      </c>
      <c r="C206" s="0" t="n">
        <v>2</v>
      </c>
      <c r="D206" s="1" t="n">
        <v>78.9</v>
      </c>
      <c r="E206" s="1" t="n">
        <v>78.4845</v>
      </c>
      <c r="F206" s="1" t="n">
        <v>0.714886</v>
      </c>
      <c r="G206" s="1" t="n">
        <v>-0.415504</v>
      </c>
      <c r="H206" s="1" t="n">
        <v>7.1261</v>
      </c>
      <c r="I206" s="1" t="n">
        <v>7.08695</v>
      </c>
      <c r="J206" s="1" t="n">
        <v>0.00912159</v>
      </c>
      <c r="K206" s="1" t="n">
        <v>-0.0391498</v>
      </c>
      <c r="L206" s="1" t="n">
        <v>32.884</v>
      </c>
      <c r="M206" s="1" t="n">
        <v>32.8924</v>
      </c>
      <c r="N206" s="1" t="n">
        <v>0.000142962</v>
      </c>
      <c r="O206" s="1" t="n">
        <v>0.00840378</v>
      </c>
      <c r="Q206" s="1" t="n">
        <v>0.0114517</v>
      </c>
    </row>
    <row r="207" customFormat="false" ht="12.75" hidden="true" customHeight="false" outlineLevel="0" collapsed="false">
      <c r="A207" s="0" t="s">
        <v>42</v>
      </c>
      <c r="B207" s="0" t="s">
        <v>43</v>
      </c>
      <c r="C207" s="0" t="n">
        <v>2</v>
      </c>
      <c r="D207" s="1" t="n">
        <v>51.1</v>
      </c>
      <c r="E207" s="1" t="n">
        <v>51.542</v>
      </c>
      <c r="F207" s="1" t="n">
        <v>0.745291</v>
      </c>
      <c r="G207" s="1" t="n">
        <v>0.442001</v>
      </c>
      <c r="H207" s="1" t="n">
        <v>7.9656</v>
      </c>
      <c r="I207" s="1" t="n">
        <v>7.89455</v>
      </c>
      <c r="J207" s="1" t="n">
        <v>0.0567806</v>
      </c>
      <c r="K207" s="1" t="n">
        <v>-0.0710497</v>
      </c>
      <c r="L207" s="1" t="n">
        <v>32.853</v>
      </c>
      <c r="M207" s="1" t="n">
        <v>32.8674</v>
      </c>
      <c r="N207" s="1" t="n">
        <v>0.0017668</v>
      </c>
      <c r="O207" s="1" t="n">
        <v>0.0144463</v>
      </c>
      <c r="Q207" s="1" t="n">
        <v>0.00889969</v>
      </c>
    </row>
    <row r="208" customFormat="false" ht="12.75" hidden="true" customHeight="false" outlineLevel="0" collapsed="false">
      <c r="A208" s="0" t="s">
        <v>42</v>
      </c>
      <c r="B208" s="0" t="s">
        <v>43</v>
      </c>
      <c r="C208" s="0" t="n">
        <v>2</v>
      </c>
      <c r="D208" s="1" t="n">
        <v>25.4</v>
      </c>
      <c r="E208" s="1" t="n">
        <v>25.488</v>
      </c>
      <c r="F208" s="1" t="n">
        <v>0.694379</v>
      </c>
      <c r="G208" s="1" t="n">
        <v>0.0879993</v>
      </c>
      <c r="H208" s="1" t="n">
        <v>9.6261</v>
      </c>
      <c r="I208" s="1" t="n">
        <v>9.6759</v>
      </c>
      <c r="J208" s="1" t="n">
        <v>0.00240406</v>
      </c>
      <c r="K208" s="1" t="n">
        <v>0.0497999</v>
      </c>
      <c r="L208" s="1" t="n">
        <v>32.847</v>
      </c>
      <c r="M208" s="1" t="n">
        <v>32.8503</v>
      </c>
      <c r="N208" s="1" t="n">
        <v>7.01324E-005</v>
      </c>
      <c r="O208" s="1" t="n">
        <v>0.00325012</v>
      </c>
      <c r="Q208" s="1" t="n">
        <v>-0.00069809</v>
      </c>
    </row>
    <row r="209" customFormat="false" ht="12.75" hidden="true" customHeight="false" outlineLevel="0" collapsed="false">
      <c r="A209" s="0" t="s">
        <v>42</v>
      </c>
      <c r="B209" s="0" t="s">
        <v>43</v>
      </c>
      <c r="C209" s="0" t="n">
        <v>2</v>
      </c>
      <c r="D209" s="1" t="n">
        <v>10.8</v>
      </c>
      <c r="E209" s="1" t="n">
        <v>10.5035</v>
      </c>
      <c r="F209" s="1" t="n">
        <v>0.720541</v>
      </c>
      <c r="G209" s="1" t="n">
        <v>-0.2965</v>
      </c>
      <c r="H209" s="1" t="n">
        <v>9.6307</v>
      </c>
      <c r="I209" s="1" t="n">
        <v>9.68985</v>
      </c>
      <c r="J209" s="1" t="n">
        <v>0.00120169</v>
      </c>
      <c r="K209" s="1" t="n">
        <v>0.0591497</v>
      </c>
      <c r="L209" s="1" t="n">
        <v>32.847</v>
      </c>
      <c r="M209" s="1" t="n">
        <v>32.8498</v>
      </c>
      <c r="N209" s="1" t="n">
        <v>7.01324E-005</v>
      </c>
      <c r="O209" s="1" t="n">
        <v>0.00284958</v>
      </c>
      <c r="Q209" s="1" t="n">
        <v>-0.000366211</v>
      </c>
    </row>
    <row r="210" customFormat="false" ht="12.75" hidden="true" customHeight="false" outlineLevel="0" collapsed="false">
      <c r="A210" s="0" t="s">
        <v>42</v>
      </c>
      <c r="B210" s="0" t="s">
        <v>43</v>
      </c>
      <c r="C210" s="0" t="n">
        <v>2</v>
      </c>
      <c r="D210" s="1" t="n">
        <v>4.2</v>
      </c>
      <c r="E210" s="1" t="n">
        <v>4.4915</v>
      </c>
      <c r="F210" s="1" t="n">
        <v>0.724784</v>
      </c>
      <c r="G210" s="1" t="n">
        <v>0.2915</v>
      </c>
      <c r="H210" s="1" t="n">
        <v>9.6296</v>
      </c>
      <c r="I210" s="1" t="n">
        <v>9.6918</v>
      </c>
      <c r="J210" s="1" t="n">
        <v>0.00254567</v>
      </c>
      <c r="K210" s="1" t="n">
        <v>0.0621996</v>
      </c>
      <c r="L210" s="1" t="n">
        <v>32.847</v>
      </c>
      <c r="M210" s="1" t="n">
        <v>32.8499</v>
      </c>
      <c r="N210" s="1" t="n">
        <v>7.01324E-005</v>
      </c>
      <c r="O210" s="1" t="n">
        <v>0.00294876</v>
      </c>
      <c r="Q210" s="1" t="n">
        <v>-0.00180054</v>
      </c>
    </row>
    <row r="211" customFormat="false" ht="12.75" hidden="true" customHeight="false" outlineLevel="0" collapsed="false">
      <c r="A211" s="0" t="s">
        <v>12</v>
      </c>
      <c r="Q211" s="1" t="n">
        <v>-0.00110245</v>
      </c>
    </row>
    <row r="212" customFormat="false" ht="12.75" hidden="false" customHeight="false" outlineLevel="0" collapsed="false">
      <c r="A212" s="0" t="s">
        <v>44</v>
      </c>
      <c r="B212" s="0" t="s">
        <v>45</v>
      </c>
      <c r="C212" s="0" t="n">
        <v>2</v>
      </c>
      <c r="D212" s="1" t="n">
        <v>2503.3</v>
      </c>
      <c r="E212" s="1" t="n">
        <v>2503.53</v>
      </c>
      <c r="F212" s="1" t="n">
        <v>0.644268</v>
      </c>
      <c r="G212" s="1" t="n">
        <v>0.229492</v>
      </c>
      <c r="H212" s="1" t="n">
        <v>1.7186</v>
      </c>
      <c r="I212" s="1" t="n">
        <v>1.71805</v>
      </c>
      <c r="J212" s="1" t="n">
        <v>0.000212083</v>
      </c>
      <c r="K212" s="1" t="n">
        <v>-0.000550032</v>
      </c>
      <c r="L212" s="1" t="n">
        <v>34.6285</v>
      </c>
      <c r="M212" s="1" t="n">
        <v>34.6303</v>
      </c>
      <c r="N212" s="1" t="n">
        <v>7.28298E-005</v>
      </c>
      <c r="O212" s="1" t="n">
        <v>0.00184631</v>
      </c>
      <c r="Q212" s="1" t="n">
        <v>-0.000400543</v>
      </c>
    </row>
    <row r="213" customFormat="false" ht="12.75" hidden="false" customHeight="false" outlineLevel="0" collapsed="false">
      <c r="A213" s="0" t="s">
        <v>44</v>
      </c>
      <c r="B213" s="0" t="s">
        <v>45</v>
      </c>
      <c r="C213" s="0" t="n">
        <v>2</v>
      </c>
      <c r="D213" s="1" t="n">
        <v>2507.1</v>
      </c>
      <c r="E213" s="1" t="n">
        <v>2507.47</v>
      </c>
      <c r="F213" s="1" t="n">
        <v>0.69226</v>
      </c>
      <c r="G213" s="1" t="n">
        <v>0.367432</v>
      </c>
      <c r="H213" s="1" t="n">
        <v>1.7194</v>
      </c>
      <c r="I213" s="1" t="n">
        <v>1.71885</v>
      </c>
      <c r="J213" s="1" t="n">
        <v>0.000494973</v>
      </c>
      <c r="K213" s="1" t="n">
        <v>-0.000550032</v>
      </c>
      <c r="L213" s="1" t="n">
        <v>34.628</v>
      </c>
      <c r="M213" s="1" t="n">
        <v>34.6303</v>
      </c>
      <c r="N213" s="1" t="n">
        <v>0</v>
      </c>
      <c r="O213" s="1" t="n">
        <v>0.00230026</v>
      </c>
      <c r="Q213" s="1" t="n">
        <v>-0.000900269</v>
      </c>
    </row>
    <row r="214" customFormat="false" ht="12.75" hidden="false" customHeight="false" outlineLevel="0" collapsed="false">
      <c r="A214" s="0" t="s">
        <v>44</v>
      </c>
      <c r="B214" s="0" t="s">
        <v>45</v>
      </c>
      <c r="C214" s="0" t="n">
        <v>2</v>
      </c>
      <c r="D214" s="1" t="n">
        <v>2240.3</v>
      </c>
      <c r="E214" s="1" t="n">
        <v>2240.5</v>
      </c>
      <c r="F214" s="1" t="n">
        <v>0.71781</v>
      </c>
      <c r="G214" s="1" t="n">
        <v>0.198486</v>
      </c>
      <c r="H214" s="1" t="n">
        <v>1.8366</v>
      </c>
      <c r="I214" s="1" t="n">
        <v>1.83385</v>
      </c>
      <c r="J214" s="1" t="n">
        <v>0.000494973</v>
      </c>
      <c r="K214" s="1" t="n">
        <v>-0.00274992</v>
      </c>
      <c r="L214" s="1" t="n">
        <v>34.607</v>
      </c>
      <c r="M214" s="1" t="n">
        <v>34.6106</v>
      </c>
      <c r="N214" s="1" t="n">
        <v>7.01324E-005</v>
      </c>
      <c r="O214" s="1" t="n">
        <v>0.00365067</v>
      </c>
      <c r="Q214" s="1" t="n">
        <v>-0.000133514</v>
      </c>
    </row>
    <row r="215" customFormat="false" ht="12.75" hidden="false" customHeight="false" outlineLevel="0" collapsed="false">
      <c r="A215" s="0" t="s">
        <v>44</v>
      </c>
      <c r="B215" s="0" t="s">
        <v>45</v>
      </c>
      <c r="C215" s="0" t="n">
        <v>2</v>
      </c>
      <c r="D215" s="1" t="n">
        <v>2000.9</v>
      </c>
      <c r="E215" s="1" t="n">
        <v>2000.49</v>
      </c>
      <c r="F215" s="1" t="n">
        <v>0.663258</v>
      </c>
      <c r="G215" s="1" t="n">
        <v>-0.414063</v>
      </c>
      <c r="H215" s="1" t="n">
        <v>1.9323</v>
      </c>
      <c r="I215" s="1" t="n">
        <v>1.9197</v>
      </c>
      <c r="J215" s="1" t="n">
        <v>0</v>
      </c>
      <c r="K215" s="1" t="n">
        <v>-0.0125999</v>
      </c>
      <c r="L215" s="1" t="n">
        <v>34.588</v>
      </c>
      <c r="M215" s="1" t="n">
        <v>34.5926</v>
      </c>
      <c r="N215" s="1" t="n">
        <v>7.28298E-005</v>
      </c>
      <c r="O215" s="1" t="n">
        <v>0.00455093</v>
      </c>
      <c r="Q215" s="1" t="n">
        <v>-0.000102997</v>
      </c>
    </row>
    <row r="216" customFormat="false" ht="12.75" hidden="false" customHeight="false" outlineLevel="0" collapsed="false">
      <c r="A216" s="0" t="s">
        <v>44</v>
      </c>
      <c r="B216" s="0" t="s">
        <v>45</v>
      </c>
      <c r="C216" s="0" t="n">
        <v>2</v>
      </c>
      <c r="D216" s="1" t="n">
        <v>1755.2</v>
      </c>
      <c r="E216" s="1" t="n">
        <v>1755.5</v>
      </c>
      <c r="F216" s="1" t="n">
        <v>0.712804</v>
      </c>
      <c r="G216" s="1" t="n">
        <v>0.300049</v>
      </c>
      <c r="H216" s="1" t="n">
        <v>2.109</v>
      </c>
      <c r="I216" s="1" t="n">
        <v>2.07425</v>
      </c>
      <c r="J216" s="1" t="n">
        <v>0.000494973</v>
      </c>
      <c r="K216" s="1" t="n">
        <v>-0.03475</v>
      </c>
      <c r="L216" s="1" t="n">
        <v>34.555</v>
      </c>
      <c r="M216" s="1" t="n">
        <v>34.5647</v>
      </c>
      <c r="N216" s="1" t="n">
        <v>7.01324E-005</v>
      </c>
      <c r="O216" s="1" t="n">
        <v>0.00965118</v>
      </c>
      <c r="Q216" s="1" t="n">
        <v>-3.43323E-005</v>
      </c>
    </row>
    <row r="217" customFormat="false" ht="12.75" hidden="false" customHeight="false" outlineLevel="0" collapsed="false">
      <c r="A217" s="0" t="s">
        <v>44</v>
      </c>
      <c r="B217" s="0" t="s">
        <v>45</v>
      </c>
      <c r="C217" s="0" t="n">
        <v>3</v>
      </c>
      <c r="D217" s="1" t="n">
        <v>1505</v>
      </c>
      <c r="E217" s="1" t="n">
        <v>1504.98</v>
      </c>
      <c r="F217" s="1" t="n">
        <v>0.987141</v>
      </c>
      <c r="G217" s="1" t="n">
        <v>-0.0157471</v>
      </c>
      <c r="H217" s="1" t="n">
        <v>2.3866</v>
      </c>
      <c r="I217" s="1" t="n">
        <v>2.3795</v>
      </c>
      <c r="J217" s="1" t="n">
        <v>0.00222711</v>
      </c>
      <c r="K217" s="1" t="n">
        <v>-0.00709987</v>
      </c>
      <c r="L217" s="1" t="n">
        <v>34.51</v>
      </c>
      <c r="M217" s="1" t="n">
        <v>34.5149</v>
      </c>
      <c r="N217" s="1" t="n">
        <v>0.000352118</v>
      </c>
      <c r="O217" s="1" t="n">
        <v>0.00486755</v>
      </c>
      <c r="Q217" s="1" t="n">
        <v>0.000747681</v>
      </c>
    </row>
    <row r="218" customFormat="false" ht="12.75" hidden="false" customHeight="false" outlineLevel="0" collapsed="false">
      <c r="A218" s="0" t="s">
        <v>44</v>
      </c>
      <c r="B218" s="0" t="s">
        <v>45</v>
      </c>
      <c r="C218" s="0" t="n">
        <v>2</v>
      </c>
      <c r="D218" s="1" t="n">
        <v>1264.7</v>
      </c>
      <c r="E218" s="1" t="n">
        <v>1264.54</v>
      </c>
      <c r="F218" s="1" t="n">
        <v>0.707797</v>
      </c>
      <c r="G218" s="1" t="n">
        <v>-0.159424</v>
      </c>
      <c r="H218" s="1" t="n">
        <v>2.7621</v>
      </c>
      <c r="I218" s="1" t="n">
        <v>2.8108</v>
      </c>
      <c r="J218" s="1" t="n">
        <v>0.000989945</v>
      </c>
      <c r="K218" s="1" t="n">
        <v>0.0487001</v>
      </c>
      <c r="L218" s="1" t="n">
        <v>34.458</v>
      </c>
      <c r="M218" s="1" t="n">
        <v>34.4559</v>
      </c>
      <c r="N218" s="1" t="n">
        <v>0.000213094</v>
      </c>
      <c r="O218" s="1" t="n">
        <v>-0.00205231</v>
      </c>
      <c r="Q218" s="1" t="n">
        <v>0.000400543</v>
      </c>
    </row>
    <row r="219" customFormat="false" ht="12.75" hidden="false" customHeight="false" outlineLevel="0" collapsed="false">
      <c r="A219" s="0" t="s">
        <v>44</v>
      </c>
      <c r="B219" s="0" t="s">
        <v>45</v>
      </c>
      <c r="C219" s="0" t="n">
        <v>2</v>
      </c>
      <c r="D219" s="1" t="n">
        <v>995.8</v>
      </c>
      <c r="E219" s="1" t="n">
        <v>995.481</v>
      </c>
      <c r="F219" s="1" t="n">
        <v>0.723377</v>
      </c>
      <c r="G219" s="1" t="n">
        <v>-0.318542</v>
      </c>
      <c r="H219" s="1" t="n">
        <v>3.2595</v>
      </c>
      <c r="I219" s="1" t="n">
        <v>3.3039</v>
      </c>
      <c r="J219" s="1" t="n">
        <v>0.012728</v>
      </c>
      <c r="K219" s="1" t="n">
        <v>0.0444</v>
      </c>
      <c r="L219" s="1" t="n">
        <v>34.372</v>
      </c>
      <c r="M219" s="1" t="n">
        <v>34.3767</v>
      </c>
      <c r="N219" s="1" t="n">
        <v>0.000213094</v>
      </c>
      <c r="O219" s="1" t="n">
        <v>0.00474548</v>
      </c>
      <c r="Q219" s="1" t="n">
        <v>0.00134659</v>
      </c>
    </row>
    <row r="220" customFormat="false" ht="12.75" hidden="false" customHeight="false" outlineLevel="0" collapsed="false">
      <c r="A220" s="0" t="s">
        <v>44</v>
      </c>
      <c r="B220" s="0" t="s">
        <v>45</v>
      </c>
      <c r="C220" s="0" t="n">
        <v>2</v>
      </c>
      <c r="D220" s="1" t="n">
        <v>801.5</v>
      </c>
      <c r="E220" s="1" t="n">
        <v>801.489</v>
      </c>
      <c r="F220" s="1" t="n">
        <v>0.664682</v>
      </c>
      <c r="G220" s="1" t="n">
        <v>-0.0109863</v>
      </c>
      <c r="H220" s="1" t="n">
        <v>3.6093</v>
      </c>
      <c r="I220" s="1" t="n">
        <v>3.6195</v>
      </c>
      <c r="J220" s="1" t="n">
        <v>0.001697</v>
      </c>
      <c r="K220" s="1" t="n">
        <v>0.0102</v>
      </c>
      <c r="L220" s="1" t="n">
        <v>34.273</v>
      </c>
      <c r="M220" s="1" t="n">
        <v>34.2746</v>
      </c>
      <c r="N220" s="1" t="n">
        <v>0.000423492</v>
      </c>
      <c r="O220" s="1" t="n">
        <v>0.00159836</v>
      </c>
      <c r="Q220" s="1" t="n">
        <v>-0.000648499</v>
      </c>
    </row>
    <row r="221" customFormat="false" ht="12.75" hidden="false" customHeight="false" outlineLevel="0" collapsed="false">
      <c r="A221" s="0" t="s">
        <v>44</v>
      </c>
      <c r="B221" s="0" t="s">
        <v>45</v>
      </c>
      <c r="C221" s="0" t="n">
        <v>2</v>
      </c>
      <c r="D221" s="1" t="n">
        <v>598.2</v>
      </c>
      <c r="E221" s="1" t="n">
        <v>598.494</v>
      </c>
      <c r="F221" s="1" t="n">
        <v>0.693685</v>
      </c>
      <c r="G221" s="1" t="n">
        <v>0.293518</v>
      </c>
      <c r="H221" s="1" t="n">
        <v>3.9906</v>
      </c>
      <c r="I221" s="1" t="n">
        <v>4.0018</v>
      </c>
      <c r="J221" s="1" t="n">
        <v>0.0021215</v>
      </c>
      <c r="K221" s="1" t="n">
        <v>0.0112</v>
      </c>
      <c r="L221" s="1" t="n">
        <v>34.119</v>
      </c>
      <c r="M221" s="1" t="n">
        <v>34.1189</v>
      </c>
      <c r="N221" s="1" t="n">
        <v>0.000636586</v>
      </c>
      <c r="O221" s="1" t="n">
        <v>-0.000148773</v>
      </c>
      <c r="Q221" s="1" t="n">
        <v>-0.00180054</v>
      </c>
    </row>
    <row r="222" customFormat="false" ht="12.75" hidden="false" customHeight="false" outlineLevel="0" collapsed="false">
      <c r="A222" s="0" t="s">
        <v>44</v>
      </c>
      <c r="B222" s="0" t="s">
        <v>45</v>
      </c>
      <c r="C222" s="0" t="n">
        <v>2</v>
      </c>
      <c r="D222" s="1" t="n">
        <v>363.5</v>
      </c>
      <c r="E222" s="1" t="n">
        <v>363.505</v>
      </c>
      <c r="F222" s="1" t="n">
        <v>0.724068</v>
      </c>
      <c r="G222" s="1" t="n">
        <v>0.00500488</v>
      </c>
      <c r="H222" s="1" t="n">
        <v>4.8182</v>
      </c>
      <c r="I222" s="1" t="n">
        <v>4.87715</v>
      </c>
      <c r="J222" s="1" t="n">
        <v>0.00685881</v>
      </c>
      <c r="K222" s="1" t="n">
        <v>0.0589499</v>
      </c>
      <c r="L222" s="1" t="n">
        <v>33.945</v>
      </c>
      <c r="M222" s="1" t="n">
        <v>33.9486</v>
      </c>
      <c r="N222" s="1" t="n">
        <v>0.000776851</v>
      </c>
      <c r="O222" s="1" t="n">
        <v>0.00355148</v>
      </c>
      <c r="Q222" s="1" t="n">
        <v>-0.0013504</v>
      </c>
    </row>
    <row r="223" customFormat="false" ht="12.75" hidden="false" customHeight="false" outlineLevel="0" collapsed="false">
      <c r="A223" s="0" t="s">
        <v>44</v>
      </c>
      <c r="B223" s="0" t="s">
        <v>45</v>
      </c>
      <c r="C223" s="0" t="n">
        <v>2</v>
      </c>
      <c r="D223" s="1" t="n">
        <v>299.4</v>
      </c>
      <c r="E223" s="1" t="n">
        <v>299.508</v>
      </c>
      <c r="F223" s="1" t="n">
        <v>0.695799</v>
      </c>
      <c r="G223" s="1" t="n">
        <v>0.108002</v>
      </c>
      <c r="H223" s="1" t="n">
        <v>5.3677</v>
      </c>
      <c r="I223" s="1" t="n">
        <v>5.54305</v>
      </c>
      <c r="J223" s="1" t="n">
        <v>0.00275775</v>
      </c>
      <c r="K223" s="1" t="n">
        <v>0.17535</v>
      </c>
      <c r="L223" s="1" t="n">
        <v>33.923</v>
      </c>
      <c r="M223" s="1" t="n">
        <v>33.934</v>
      </c>
      <c r="N223" s="1" t="n">
        <v>0.000142962</v>
      </c>
      <c r="O223" s="1" t="n">
        <v>0.0109978</v>
      </c>
      <c r="Q223" s="1" t="n">
        <v>-0.000900269</v>
      </c>
    </row>
    <row r="224" customFormat="false" ht="12.75" hidden="false" customHeight="false" outlineLevel="0" collapsed="false">
      <c r="A224" s="0" t="s">
        <v>44</v>
      </c>
      <c r="B224" s="0" t="s">
        <v>45</v>
      </c>
      <c r="C224" s="0" t="n">
        <v>2</v>
      </c>
      <c r="D224" s="1" t="n">
        <v>198.1</v>
      </c>
      <c r="E224" s="1" t="n">
        <v>198.499</v>
      </c>
      <c r="F224" s="1" t="n">
        <v>0.711347</v>
      </c>
      <c r="G224" s="1" t="n">
        <v>0.398987</v>
      </c>
      <c r="H224" s="1" t="n">
        <v>6.835</v>
      </c>
      <c r="I224" s="1" t="n">
        <v>7.0061</v>
      </c>
      <c r="J224" s="1" t="n">
        <v>0.0226275</v>
      </c>
      <c r="K224" s="1" t="n">
        <v>0.1711</v>
      </c>
      <c r="L224" s="1" t="n">
        <v>33.942</v>
      </c>
      <c r="M224" s="1" t="n">
        <v>33.9544</v>
      </c>
      <c r="N224" s="1" t="n">
        <v>0.000423492</v>
      </c>
      <c r="O224" s="1" t="n">
        <v>0.0123978</v>
      </c>
      <c r="Q224" s="1" t="n">
        <v>0</v>
      </c>
    </row>
    <row r="225" customFormat="false" ht="12.75" hidden="false" customHeight="false" outlineLevel="0" collapsed="false">
      <c r="A225" s="0" t="s">
        <v>44</v>
      </c>
      <c r="B225" s="0" t="s">
        <v>45</v>
      </c>
      <c r="C225" s="0" t="n">
        <v>2</v>
      </c>
      <c r="D225" s="1" t="n">
        <v>145.7</v>
      </c>
      <c r="E225" s="1" t="n">
        <v>145.475</v>
      </c>
      <c r="F225" s="1" t="n">
        <v>0.662557</v>
      </c>
      <c r="G225" s="1" t="n">
        <v>-0.224503</v>
      </c>
      <c r="H225" s="1" t="n">
        <v>7.6317</v>
      </c>
      <c r="I225" s="1" t="n">
        <v>7.709</v>
      </c>
      <c r="J225" s="1" t="n">
        <v>0.0189506</v>
      </c>
      <c r="K225" s="1" t="n">
        <v>0.0773001</v>
      </c>
      <c r="L225" s="1" t="n">
        <v>33.932</v>
      </c>
      <c r="M225" s="1" t="n">
        <v>33.9313</v>
      </c>
      <c r="N225" s="1" t="n">
        <v>0.00127317</v>
      </c>
      <c r="O225" s="1" t="n">
        <v>-0.00069809</v>
      </c>
      <c r="Q225" s="1" t="n">
        <v>-0.00174713</v>
      </c>
    </row>
    <row r="226" customFormat="false" ht="12.75" hidden="false" customHeight="false" outlineLevel="0" collapsed="false">
      <c r="A226" s="0" t="s">
        <v>44</v>
      </c>
      <c r="B226" s="0" t="s">
        <v>45</v>
      </c>
      <c r="C226" s="0" t="n">
        <v>2</v>
      </c>
      <c r="D226" s="1" t="n">
        <v>96.6</v>
      </c>
      <c r="E226" s="1" t="n">
        <v>96.472</v>
      </c>
      <c r="F226" s="1" t="n">
        <v>0.725492</v>
      </c>
      <c r="G226" s="1" t="n">
        <v>-0.127998</v>
      </c>
      <c r="H226" s="1" t="n">
        <v>7.0781</v>
      </c>
      <c r="I226" s="1" t="n">
        <v>7.2285</v>
      </c>
      <c r="J226" s="1" t="n">
        <v>0.00395978</v>
      </c>
      <c r="K226" s="1" t="n">
        <v>0.1504</v>
      </c>
      <c r="L226" s="1" t="n">
        <v>33.019</v>
      </c>
      <c r="M226" s="1" t="n">
        <v>32.9222</v>
      </c>
      <c r="N226" s="1" t="n">
        <v>0.0161224</v>
      </c>
      <c r="O226" s="1" t="n">
        <v>-0.0967979</v>
      </c>
      <c r="Q226" s="1" t="n">
        <v>-0.0027504</v>
      </c>
    </row>
    <row r="227" customFormat="false" ht="12.75" hidden="true" customHeight="false" outlineLevel="0" collapsed="false">
      <c r="A227" s="0" t="s">
        <v>44</v>
      </c>
      <c r="B227" s="0" t="s">
        <v>45</v>
      </c>
      <c r="C227" s="0" t="n">
        <v>2</v>
      </c>
      <c r="D227" s="1" t="n">
        <v>74.4</v>
      </c>
      <c r="E227" s="1" t="n">
        <v>74.41</v>
      </c>
      <c r="F227" s="1" t="n">
        <v>0.803269</v>
      </c>
      <c r="G227" s="1" t="n">
        <v>0.0100021</v>
      </c>
      <c r="H227" s="1" t="n">
        <v>7.3763</v>
      </c>
      <c r="I227" s="1" t="n">
        <v>7.6829</v>
      </c>
      <c r="J227" s="1" t="n">
        <v>0.0629323</v>
      </c>
      <c r="K227" s="1" t="n">
        <v>0.3066</v>
      </c>
      <c r="L227" s="1" t="n">
        <v>32.853</v>
      </c>
      <c r="M227" s="1" t="n">
        <v>32.8296</v>
      </c>
      <c r="N227" s="1" t="n">
        <v>0.00650612</v>
      </c>
      <c r="O227" s="1" t="n">
        <v>-0.0233994</v>
      </c>
      <c r="Q227" s="1" t="n">
        <v>-0.00615311</v>
      </c>
    </row>
    <row r="228" customFormat="false" ht="12.75" hidden="true" customHeight="false" outlineLevel="0" collapsed="false">
      <c r="A228" s="0" t="s">
        <v>44</v>
      </c>
      <c r="B228" s="0" t="s">
        <v>45</v>
      </c>
      <c r="C228" s="0" t="n">
        <v>2</v>
      </c>
      <c r="D228" s="1" t="n">
        <v>48.3</v>
      </c>
      <c r="E228" s="1" t="n">
        <v>48.5105</v>
      </c>
      <c r="F228" s="1" t="n">
        <v>0.611649</v>
      </c>
      <c r="G228" s="1" t="n">
        <v>0.210499</v>
      </c>
      <c r="H228" s="1" t="n">
        <v>7.923</v>
      </c>
      <c r="I228" s="1" t="n">
        <v>8.165</v>
      </c>
      <c r="J228" s="1" t="n">
        <v>0.0473758</v>
      </c>
      <c r="K228" s="1" t="n">
        <v>0.242</v>
      </c>
      <c r="L228" s="1" t="n">
        <v>32.822</v>
      </c>
      <c r="M228" s="1" t="n">
        <v>32.8288</v>
      </c>
      <c r="N228" s="1" t="n">
        <v>0.00410005</v>
      </c>
      <c r="O228" s="1" t="n">
        <v>0.00680161</v>
      </c>
      <c r="Q228" s="1" t="n">
        <v>-0.00950241</v>
      </c>
    </row>
    <row r="229" customFormat="false" ht="12.75" hidden="true" customHeight="false" outlineLevel="0" collapsed="false">
      <c r="A229" s="0" t="s">
        <v>44</v>
      </c>
      <c r="B229" s="0" t="s">
        <v>45</v>
      </c>
      <c r="C229" s="0" t="n">
        <v>2</v>
      </c>
      <c r="D229" s="1" t="n">
        <v>25.9</v>
      </c>
      <c r="E229" s="1" t="n">
        <v>25.4915</v>
      </c>
      <c r="F229" s="1" t="n">
        <v>0.618718</v>
      </c>
      <c r="G229" s="1" t="n">
        <v>-0.408499</v>
      </c>
      <c r="H229" s="1" t="n">
        <v>9.2429</v>
      </c>
      <c r="I229" s="1" t="n">
        <v>9.3136</v>
      </c>
      <c r="J229" s="1" t="n">
        <v>0.000140939</v>
      </c>
      <c r="K229" s="1" t="n">
        <v>0.0707006</v>
      </c>
      <c r="L229" s="1" t="n">
        <v>32.835</v>
      </c>
      <c r="M229" s="1" t="n">
        <v>32.8378</v>
      </c>
      <c r="N229" s="1" t="n">
        <v>0</v>
      </c>
      <c r="O229" s="1" t="n">
        <v>0.00279999</v>
      </c>
      <c r="Q229" s="1" t="n">
        <v>0.00185013</v>
      </c>
    </row>
    <row r="230" customFormat="false" ht="12.75" hidden="true" customHeight="false" outlineLevel="0" collapsed="false">
      <c r="A230" s="0" t="s">
        <v>44</v>
      </c>
      <c r="B230" s="0" t="s">
        <v>45</v>
      </c>
      <c r="C230" s="0" t="n">
        <v>2</v>
      </c>
      <c r="D230" s="1" t="n">
        <v>15.1</v>
      </c>
      <c r="E230" s="1" t="n">
        <v>15.4615</v>
      </c>
      <c r="F230" s="1" t="n">
        <v>0.724784</v>
      </c>
      <c r="G230" s="1" t="n">
        <v>0.3615</v>
      </c>
      <c r="H230" s="1" t="n">
        <v>9.2629</v>
      </c>
      <c r="I230" s="1" t="n">
        <v>9.3119</v>
      </c>
      <c r="J230" s="1" t="n">
        <v>0.000283227</v>
      </c>
      <c r="K230" s="1" t="n">
        <v>0.0489998</v>
      </c>
      <c r="L230" s="1" t="n">
        <v>32.836</v>
      </c>
      <c r="M230" s="1" t="n">
        <v>32.8375</v>
      </c>
      <c r="N230" s="1" t="n">
        <v>0.000142962</v>
      </c>
      <c r="O230" s="1" t="n">
        <v>0.00150299</v>
      </c>
      <c r="Q230" s="1" t="n">
        <v>0.00650024</v>
      </c>
    </row>
    <row r="231" customFormat="false" ht="12.75" hidden="true" customHeight="false" outlineLevel="0" collapsed="false">
      <c r="A231" s="0" t="s">
        <v>44</v>
      </c>
      <c r="B231" s="0" t="s">
        <v>45</v>
      </c>
      <c r="C231" s="0" t="n">
        <v>2</v>
      </c>
      <c r="D231" s="1" t="n">
        <v>6.8</v>
      </c>
      <c r="E231" s="1" t="n">
        <v>6.554</v>
      </c>
      <c r="F231" s="1" t="n">
        <v>0.766504</v>
      </c>
      <c r="G231" s="1" t="n">
        <v>-0.246</v>
      </c>
      <c r="H231" s="1" t="n">
        <v>9.2602</v>
      </c>
      <c r="I231" s="1" t="n">
        <v>9.30815</v>
      </c>
      <c r="J231" s="1" t="n">
        <v>0.000919138</v>
      </c>
      <c r="K231" s="1" t="n">
        <v>0.0479498</v>
      </c>
      <c r="L231" s="1" t="n">
        <v>32.835</v>
      </c>
      <c r="M231" s="1" t="n">
        <v>32.8373</v>
      </c>
      <c r="N231" s="1" t="n">
        <v>0.000140265</v>
      </c>
      <c r="O231" s="1" t="n">
        <v>0.00230026</v>
      </c>
      <c r="Q231" s="1" t="n">
        <v>0.000999451</v>
      </c>
    </row>
    <row r="232" customFormat="false" ht="12.75" hidden="true" customHeight="false" outlineLevel="0" collapsed="false">
      <c r="A232" s="0" t="s">
        <v>12</v>
      </c>
      <c r="Q232" s="1" t="n">
        <v>-0.00069809</v>
      </c>
    </row>
    <row r="233" customFormat="false" ht="12.75" hidden="false" customHeight="false" outlineLevel="0" collapsed="false">
      <c r="A233" s="0" t="s">
        <v>46</v>
      </c>
      <c r="B233" s="0" t="s">
        <v>47</v>
      </c>
      <c r="C233" s="0" t="n">
        <v>2</v>
      </c>
      <c r="D233" s="1" t="n">
        <v>3299.6</v>
      </c>
      <c r="E233" s="1" t="n">
        <v>3299.42</v>
      </c>
      <c r="F233" s="1" t="n">
        <v>0.846249</v>
      </c>
      <c r="G233" s="1" t="n">
        <v>-0.183594</v>
      </c>
      <c r="H233" s="1" t="n">
        <v>1.5512</v>
      </c>
      <c r="I233" s="1" t="n">
        <v>1.5513</v>
      </c>
      <c r="J233" s="1" t="n">
        <v>0.00042425</v>
      </c>
      <c r="K233" s="1" t="n">
        <v>0.000100017</v>
      </c>
      <c r="L233" s="1" t="n">
        <v>34.662</v>
      </c>
      <c r="M233" s="1" t="n">
        <v>34.6643</v>
      </c>
      <c r="N233" s="1" t="n">
        <v>0</v>
      </c>
      <c r="O233" s="1" t="n">
        <v>0.00230026</v>
      </c>
      <c r="Q233" s="1" t="n">
        <v>0.000297546</v>
      </c>
    </row>
    <row r="234" customFormat="false" ht="12.75" hidden="false" customHeight="false" outlineLevel="0" collapsed="false">
      <c r="A234" s="0" t="s">
        <v>46</v>
      </c>
      <c r="B234" s="0" t="s">
        <v>47</v>
      </c>
      <c r="C234" s="0" t="n">
        <v>2</v>
      </c>
      <c r="D234" s="1" t="n">
        <v>3301.1</v>
      </c>
      <c r="E234" s="1" t="n">
        <v>3301.52</v>
      </c>
      <c r="F234" s="1" t="n">
        <v>0.700719</v>
      </c>
      <c r="G234" s="1" t="n">
        <v>0.42334</v>
      </c>
      <c r="H234" s="1" t="n">
        <v>1.551</v>
      </c>
      <c r="I234" s="1" t="n">
        <v>1.55145</v>
      </c>
      <c r="J234" s="1" t="n">
        <v>7.07224E-005</v>
      </c>
      <c r="K234" s="1" t="n">
        <v>0.000450015</v>
      </c>
      <c r="L234" s="1" t="n">
        <v>34.662</v>
      </c>
      <c r="M234" s="1" t="n">
        <v>34.6643</v>
      </c>
      <c r="N234" s="1" t="n">
        <v>0.000140265</v>
      </c>
      <c r="O234" s="1" t="n">
        <v>0.00230026</v>
      </c>
      <c r="Q234" s="1" t="n">
        <v>0.000247955</v>
      </c>
    </row>
    <row r="235" customFormat="false" ht="12.75" hidden="false" customHeight="false" outlineLevel="0" collapsed="false">
      <c r="A235" s="0" t="s">
        <v>46</v>
      </c>
      <c r="B235" s="0" t="s">
        <v>47</v>
      </c>
      <c r="C235" s="0" t="n">
        <v>2</v>
      </c>
      <c r="D235" s="1" t="n">
        <v>2745.8</v>
      </c>
      <c r="E235" s="1" t="n">
        <v>2745.49</v>
      </c>
      <c r="F235" s="1" t="n">
        <v>0.702273</v>
      </c>
      <c r="G235" s="1" t="n">
        <v>-0.310547</v>
      </c>
      <c r="H235" s="1" t="n">
        <v>1.6622</v>
      </c>
      <c r="I235" s="1" t="n">
        <v>1.6669</v>
      </c>
      <c r="J235" s="1" t="n">
        <v>0.000141445</v>
      </c>
      <c r="K235" s="1" t="n">
        <v>0.00470006</v>
      </c>
      <c r="L235" s="1" t="n">
        <v>34.639</v>
      </c>
      <c r="M235" s="1" t="n">
        <v>34.6403</v>
      </c>
      <c r="N235" s="1" t="n">
        <v>0.000140265</v>
      </c>
      <c r="O235" s="1" t="n">
        <v>0.00130081</v>
      </c>
      <c r="Q235" s="1" t="n">
        <v>0.000247955</v>
      </c>
    </row>
    <row r="236" customFormat="false" ht="12.75" hidden="false" customHeight="false" outlineLevel="0" collapsed="false">
      <c r="A236" s="0" t="s">
        <v>46</v>
      </c>
      <c r="B236" s="0" t="s">
        <v>47</v>
      </c>
      <c r="C236" s="0" t="n">
        <v>2</v>
      </c>
      <c r="D236" s="1" t="n">
        <v>2503.1</v>
      </c>
      <c r="E236" s="1" t="n">
        <v>2503.51</v>
      </c>
      <c r="F236" s="1" t="n">
        <v>0.721953</v>
      </c>
      <c r="G236" s="1" t="n">
        <v>0.4104</v>
      </c>
      <c r="H236" s="1" t="n">
        <v>1.725</v>
      </c>
      <c r="I236" s="1" t="n">
        <v>1.72605</v>
      </c>
      <c r="J236" s="1" t="n">
        <v>0.000777862</v>
      </c>
      <c r="K236" s="1" t="n">
        <v>0.00105</v>
      </c>
      <c r="L236" s="1" t="n">
        <v>34.625</v>
      </c>
      <c r="M236" s="1" t="n">
        <v>34.629</v>
      </c>
      <c r="N236" s="1" t="n">
        <v>0.000142962</v>
      </c>
      <c r="O236" s="1" t="n">
        <v>0.0039978</v>
      </c>
      <c r="Q236" s="1" t="n">
        <v>0.00174713</v>
      </c>
    </row>
    <row r="237" customFormat="false" ht="12.75" hidden="false" customHeight="false" outlineLevel="0" collapsed="false">
      <c r="A237" s="0" t="s">
        <v>46</v>
      </c>
      <c r="B237" s="0" t="s">
        <v>47</v>
      </c>
      <c r="C237" s="0" t="n">
        <v>2</v>
      </c>
      <c r="D237" s="1" t="n">
        <v>2246.5</v>
      </c>
      <c r="E237" s="1" t="n">
        <v>2246.51</v>
      </c>
      <c r="F237" s="1" t="n">
        <v>0.722644</v>
      </c>
      <c r="G237" s="1" t="n">
        <v>0.0119629</v>
      </c>
      <c r="H237" s="1" t="n">
        <v>1.8312</v>
      </c>
      <c r="I237" s="1" t="n">
        <v>1.83155</v>
      </c>
      <c r="J237" s="1" t="n">
        <v>0.000919307</v>
      </c>
      <c r="K237" s="1" t="n">
        <v>0.000349998</v>
      </c>
      <c r="L237" s="1" t="n">
        <v>34.6065</v>
      </c>
      <c r="M237" s="1" t="n">
        <v>34.6088</v>
      </c>
      <c r="N237" s="1" t="n">
        <v>0.000213094</v>
      </c>
      <c r="O237" s="1" t="n">
        <v>0.00234985</v>
      </c>
      <c r="Q237" s="1" t="n">
        <v>0.000396729</v>
      </c>
    </row>
    <row r="238" customFormat="false" ht="12.75" hidden="false" customHeight="false" outlineLevel="0" collapsed="false">
      <c r="A238" s="0" t="s">
        <v>46</v>
      </c>
      <c r="B238" s="0" t="s">
        <v>47</v>
      </c>
      <c r="C238" s="0" t="n">
        <v>2</v>
      </c>
      <c r="D238" s="1" t="n">
        <v>1996.7</v>
      </c>
      <c r="E238" s="1" t="n">
        <v>1996.51</v>
      </c>
      <c r="F238" s="1" t="n">
        <v>0.739648</v>
      </c>
      <c r="G238" s="1" t="n">
        <v>-0.187012</v>
      </c>
      <c r="H238" s="1" t="n">
        <v>1.9373</v>
      </c>
      <c r="I238" s="1" t="n">
        <v>1.94265</v>
      </c>
      <c r="J238" s="1" t="n">
        <v>7.07224E-005</v>
      </c>
      <c r="K238" s="1" t="n">
        <v>0.00535011</v>
      </c>
      <c r="L238" s="1" t="n">
        <v>34.583</v>
      </c>
      <c r="M238" s="1" t="n">
        <v>34.5861</v>
      </c>
      <c r="N238" s="1" t="n">
        <v>7.28298E-005</v>
      </c>
      <c r="O238" s="1" t="n">
        <v>0.00305176</v>
      </c>
      <c r="Q238" s="1" t="n">
        <v>0.000747681</v>
      </c>
    </row>
    <row r="239" customFormat="false" ht="12.75" hidden="false" customHeight="false" outlineLevel="0" collapsed="false">
      <c r="A239" s="0" t="s">
        <v>46</v>
      </c>
      <c r="B239" s="0" t="s">
        <v>47</v>
      </c>
      <c r="C239" s="0" t="n">
        <v>2</v>
      </c>
      <c r="D239" s="1" t="n">
        <v>1751.2</v>
      </c>
      <c r="E239" s="1" t="n">
        <v>1751.48</v>
      </c>
      <c r="F239" s="1" t="n">
        <v>0.712717</v>
      </c>
      <c r="G239" s="1" t="n">
        <v>0.281006</v>
      </c>
      <c r="H239" s="1" t="n">
        <v>2.0969</v>
      </c>
      <c r="I239" s="1" t="n">
        <v>2.11835</v>
      </c>
      <c r="J239" s="1" t="n">
        <v>7.08067E-005</v>
      </c>
      <c r="K239" s="1" t="n">
        <v>0.02145</v>
      </c>
      <c r="L239" s="1" t="n">
        <v>34.553</v>
      </c>
      <c r="M239" s="1" t="n">
        <v>34.5523</v>
      </c>
      <c r="N239" s="1" t="n">
        <v>7.01324E-005</v>
      </c>
      <c r="O239" s="1" t="n">
        <v>-0.000652313</v>
      </c>
      <c r="Q239" s="1" t="n">
        <v>0.00220108</v>
      </c>
    </row>
    <row r="240" customFormat="false" ht="12.75" hidden="false" customHeight="false" outlineLevel="0" collapsed="false">
      <c r="A240" s="0" t="s">
        <v>46</v>
      </c>
      <c r="B240" s="0" t="s">
        <v>47</v>
      </c>
      <c r="C240" s="0" t="n">
        <v>2</v>
      </c>
      <c r="D240" s="1" t="n">
        <v>1496.6</v>
      </c>
      <c r="E240" s="1" t="n">
        <v>1496.46</v>
      </c>
      <c r="F240" s="1" t="n">
        <v>0.753114</v>
      </c>
      <c r="G240" s="1" t="n">
        <v>-0.139526</v>
      </c>
      <c r="H240" s="1" t="n">
        <v>2.3882</v>
      </c>
      <c r="I240" s="1" t="n">
        <v>2.37185</v>
      </c>
      <c r="J240" s="1" t="n">
        <v>0.0020507</v>
      </c>
      <c r="K240" s="1" t="n">
        <v>-0.01635</v>
      </c>
      <c r="L240" s="1" t="n">
        <v>34.5</v>
      </c>
      <c r="M240" s="1" t="n">
        <v>34.5072</v>
      </c>
      <c r="N240" s="1" t="n">
        <v>0.000353359</v>
      </c>
      <c r="O240" s="1" t="n">
        <v>0.00724792</v>
      </c>
      <c r="Q240" s="1" t="n">
        <v>-0.000701904</v>
      </c>
    </row>
    <row r="241" customFormat="false" ht="12.75" hidden="false" customHeight="false" outlineLevel="0" collapsed="false">
      <c r="A241" s="0" t="s">
        <v>46</v>
      </c>
      <c r="B241" s="0" t="s">
        <v>47</v>
      </c>
      <c r="C241" s="0" t="n">
        <v>2</v>
      </c>
      <c r="D241" s="1" t="n">
        <v>1240.7</v>
      </c>
      <c r="E241" s="1" t="n">
        <v>1240.55</v>
      </c>
      <c r="F241" s="1" t="n">
        <v>0.787727</v>
      </c>
      <c r="G241" s="1" t="n">
        <v>-0.151001</v>
      </c>
      <c r="H241" s="1" t="n">
        <v>2.8415</v>
      </c>
      <c r="I241" s="1" t="n">
        <v>2.81515</v>
      </c>
      <c r="J241" s="1" t="n">
        <v>0.00360625</v>
      </c>
      <c r="K241" s="1" t="n">
        <v>-0.0263503</v>
      </c>
      <c r="L241" s="1" t="n">
        <v>34.442</v>
      </c>
      <c r="M241" s="1" t="n">
        <v>34.447</v>
      </c>
      <c r="N241" s="1" t="n">
        <v>0.000283227</v>
      </c>
      <c r="O241" s="1" t="n">
        <v>0.00499725</v>
      </c>
      <c r="Q241" s="1" t="n">
        <v>-0.00204849</v>
      </c>
    </row>
    <row r="242" customFormat="false" ht="12.75" hidden="false" customHeight="false" outlineLevel="0" collapsed="false">
      <c r="A242" s="0" t="s">
        <v>46</v>
      </c>
      <c r="B242" s="0" t="s">
        <v>47</v>
      </c>
      <c r="C242" s="0" t="n">
        <v>2</v>
      </c>
      <c r="D242" s="1" t="n">
        <v>1004</v>
      </c>
      <c r="E242" s="1" t="n">
        <v>1003.58</v>
      </c>
      <c r="F242" s="1" t="n">
        <v>0.579099</v>
      </c>
      <c r="G242" s="1" t="n">
        <v>-0.421509</v>
      </c>
      <c r="H242" s="1" t="n">
        <v>3.1703</v>
      </c>
      <c r="I242" s="1" t="n">
        <v>3.1714</v>
      </c>
      <c r="J242" s="1" t="n">
        <v>0.0066469</v>
      </c>
      <c r="K242" s="1" t="n">
        <v>0.00110006</v>
      </c>
      <c r="L242" s="1" t="n">
        <v>34.354</v>
      </c>
      <c r="M242" s="1" t="n">
        <v>34.3579</v>
      </c>
      <c r="N242" s="1" t="n">
        <v>0.000493624</v>
      </c>
      <c r="O242" s="1" t="n">
        <v>0.00394821</v>
      </c>
      <c r="Q242" s="1" t="n">
        <v>-0.000747681</v>
      </c>
    </row>
    <row r="243" customFormat="false" ht="12.75" hidden="false" customHeight="false" outlineLevel="0" collapsed="false">
      <c r="A243" s="0" t="s">
        <v>46</v>
      </c>
      <c r="B243" s="0" t="s">
        <v>47</v>
      </c>
      <c r="C243" s="0" t="n">
        <v>2</v>
      </c>
      <c r="D243" s="1" t="n">
        <v>799.2</v>
      </c>
      <c r="E243" s="1" t="n">
        <v>799.479</v>
      </c>
      <c r="F243" s="1" t="n">
        <v>0.73257</v>
      </c>
      <c r="G243" s="1" t="n">
        <v>0.278992</v>
      </c>
      <c r="H243" s="1" t="n">
        <v>3.5624</v>
      </c>
      <c r="I243" s="1" t="n">
        <v>3.53515</v>
      </c>
      <c r="J243" s="1" t="n">
        <v>0.00106075</v>
      </c>
      <c r="K243" s="1" t="n">
        <v>-0.0272501</v>
      </c>
      <c r="L243" s="1" t="n">
        <v>34.257</v>
      </c>
      <c r="M243" s="1" t="n">
        <v>34.2752</v>
      </c>
      <c r="N243" s="1" t="n">
        <v>0.000636586</v>
      </c>
      <c r="O243" s="1" t="n">
        <v>0.0182495</v>
      </c>
      <c r="Q243" s="1" t="n">
        <v>-0.00209808</v>
      </c>
    </row>
    <row r="244" customFormat="false" ht="12.75" hidden="false" customHeight="false" outlineLevel="0" collapsed="false">
      <c r="A244" s="0" t="s">
        <v>46</v>
      </c>
      <c r="B244" s="0" t="s">
        <v>47</v>
      </c>
      <c r="C244" s="0" t="n">
        <v>2</v>
      </c>
      <c r="D244" s="1" t="n">
        <v>602.7</v>
      </c>
      <c r="E244" s="1" t="n">
        <v>602.486</v>
      </c>
      <c r="F244" s="1" t="n">
        <v>0.730455</v>
      </c>
      <c r="G244" s="1" t="n">
        <v>-0.213562</v>
      </c>
      <c r="H244" s="1" t="n">
        <v>4.0183</v>
      </c>
      <c r="I244" s="1" t="n">
        <v>4.00805</v>
      </c>
      <c r="J244" s="1" t="n">
        <v>0.000212083</v>
      </c>
      <c r="K244" s="1" t="n">
        <v>-0.0102501</v>
      </c>
      <c r="L244" s="1" t="n">
        <v>34.117</v>
      </c>
      <c r="M244" s="1" t="n">
        <v>34.1243</v>
      </c>
      <c r="N244" s="1" t="n">
        <v>0.000142962</v>
      </c>
      <c r="O244" s="1" t="n">
        <v>0.00729752</v>
      </c>
      <c r="Q244" s="1" t="n">
        <v>0.00125122</v>
      </c>
    </row>
    <row r="245" customFormat="false" ht="12.75" hidden="false" customHeight="false" outlineLevel="0" collapsed="false">
      <c r="A245" s="0" t="s">
        <v>46</v>
      </c>
      <c r="B245" s="0" t="s">
        <v>47</v>
      </c>
      <c r="C245" s="0" t="n">
        <v>2</v>
      </c>
      <c r="D245" s="1" t="n">
        <v>403.9</v>
      </c>
      <c r="E245" s="1" t="n">
        <v>403.5</v>
      </c>
      <c r="F245" s="1" t="n">
        <v>0.7368</v>
      </c>
      <c r="G245" s="1" t="n">
        <v>-0.399994</v>
      </c>
      <c r="H245" s="1" t="n">
        <v>4.7846</v>
      </c>
      <c r="I245" s="1" t="n">
        <v>4.8471</v>
      </c>
      <c r="J245" s="1" t="n">
        <v>0.00311111</v>
      </c>
      <c r="K245" s="1" t="n">
        <v>0.0625005</v>
      </c>
      <c r="L245" s="1" t="n">
        <v>33.949</v>
      </c>
      <c r="M245" s="1" t="n">
        <v>33.9509</v>
      </c>
      <c r="N245" s="1" t="n">
        <v>0.000423492</v>
      </c>
      <c r="O245" s="1" t="n">
        <v>0.0018959</v>
      </c>
      <c r="Q245" s="1" t="n">
        <v>0.00695038</v>
      </c>
    </row>
    <row r="246" customFormat="false" ht="12.75" hidden="false" customHeight="false" outlineLevel="0" collapsed="false">
      <c r="A246" s="0" t="s">
        <v>46</v>
      </c>
      <c r="B246" s="0" t="s">
        <v>47</v>
      </c>
      <c r="C246" s="0" t="n">
        <v>2</v>
      </c>
      <c r="D246" s="1" t="n">
        <v>300.6</v>
      </c>
      <c r="E246" s="1" t="n">
        <v>300.505</v>
      </c>
      <c r="F246" s="1" t="n">
        <v>0.712761</v>
      </c>
      <c r="G246" s="1" t="n">
        <v>-0.0950012</v>
      </c>
      <c r="H246" s="1" t="n">
        <v>5.744</v>
      </c>
      <c r="I246" s="1" t="n">
        <v>5.97625</v>
      </c>
      <c r="J246" s="1" t="n">
        <v>0.0170412</v>
      </c>
      <c r="K246" s="1" t="n">
        <v>0.23225</v>
      </c>
      <c r="L246" s="1" t="n">
        <v>33.928</v>
      </c>
      <c r="M246" s="1" t="n">
        <v>33.9433</v>
      </c>
      <c r="N246" s="1" t="n">
        <v>0.000213094</v>
      </c>
      <c r="O246" s="1" t="n">
        <v>0.0152512</v>
      </c>
      <c r="Q246" s="1" t="n">
        <v>0.00524902</v>
      </c>
    </row>
    <row r="247" customFormat="false" ht="12.75" hidden="false" customHeight="false" outlineLevel="0" collapsed="false">
      <c r="A247" s="0" t="s">
        <v>46</v>
      </c>
      <c r="B247" s="0" t="s">
        <v>47</v>
      </c>
      <c r="C247" s="0" t="n">
        <v>2</v>
      </c>
      <c r="D247" s="1" t="n">
        <v>199.1</v>
      </c>
      <c r="E247" s="1" t="n">
        <v>199.533</v>
      </c>
      <c r="F247" s="1" t="n">
        <v>0.738213</v>
      </c>
      <c r="G247" s="1" t="n">
        <v>0.432983</v>
      </c>
      <c r="H247" s="1" t="n">
        <v>7.3666</v>
      </c>
      <c r="I247" s="1" t="n">
        <v>7.3135</v>
      </c>
      <c r="J247" s="1" t="n">
        <v>0.00254567</v>
      </c>
      <c r="K247" s="1" t="n">
        <v>-0.0531001</v>
      </c>
      <c r="L247" s="1" t="n">
        <v>33.9525</v>
      </c>
      <c r="M247" s="1" t="n">
        <v>33.9616</v>
      </c>
      <c r="N247" s="1" t="n">
        <v>0.000142962</v>
      </c>
      <c r="O247" s="1" t="n">
        <v>0.00910187</v>
      </c>
    </row>
    <row r="248" customFormat="false" ht="12.75" hidden="false" customHeight="false" outlineLevel="0" collapsed="false">
      <c r="A248" s="0" t="s">
        <v>46</v>
      </c>
      <c r="B248" s="0" t="s">
        <v>47</v>
      </c>
      <c r="C248" s="0" t="n">
        <v>2</v>
      </c>
      <c r="D248" s="1" t="n">
        <v>150.7</v>
      </c>
      <c r="E248" s="1" t="n">
        <v>150.522</v>
      </c>
      <c r="F248" s="1" t="n">
        <v>0.628613</v>
      </c>
      <c r="G248" s="1" t="n">
        <v>-0.177505</v>
      </c>
      <c r="H248" s="1" t="n">
        <v>7.8813</v>
      </c>
      <c r="I248" s="1" t="n">
        <v>7.78105</v>
      </c>
      <c r="J248" s="1" t="n">
        <v>0.0173244</v>
      </c>
      <c r="K248" s="1" t="n">
        <v>-0.10025</v>
      </c>
      <c r="L248" s="1" t="n">
        <v>33.88</v>
      </c>
      <c r="M248" s="1" t="n">
        <v>33.9406</v>
      </c>
      <c r="N248" s="1" t="n">
        <v>0.00212285</v>
      </c>
      <c r="O248" s="1" t="n">
        <v>0.0605965</v>
      </c>
    </row>
    <row r="249" customFormat="false" ht="12.75" hidden="false" customHeight="false" outlineLevel="0" collapsed="false">
      <c r="A249" s="0" t="s">
        <v>46</v>
      </c>
      <c r="B249" s="0" t="s">
        <v>47</v>
      </c>
      <c r="C249" s="0" t="n">
        <v>1</v>
      </c>
      <c r="D249" s="1" t="n">
        <v>98</v>
      </c>
      <c r="E249" s="1" t="n">
        <v>97.991</v>
      </c>
      <c r="F249" s="1" t="n">
        <v>0</v>
      </c>
      <c r="G249" s="1" t="n">
        <v>-0.00900269</v>
      </c>
      <c r="H249" s="1" t="n">
        <v>7.2473</v>
      </c>
      <c r="I249" s="1" t="n">
        <v>7.2513</v>
      </c>
      <c r="J249" s="1" t="n">
        <v>0</v>
      </c>
      <c r="K249" s="1" t="n">
        <v>0.00399971</v>
      </c>
      <c r="L249" s="1" t="n">
        <v>32.942</v>
      </c>
      <c r="M249" s="1" t="n">
        <v>32.8846</v>
      </c>
      <c r="N249" s="1" t="n">
        <v>0</v>
      </c>
      <c r="O249" s="1" t="n">
        <v>-0.0573997</v>
      </c>
      <c r="Q249" s="1" t="n">
        <v>0.00225067</v>
      </c>
    </row>
    <row r="250" customFormat="false" ht="12.75" hidden="true" customHeight="false" outlineLevel="0" collapsed="false">
      <c r="A250" s="0" t="s">
        <v>46</v>
      </c>
      <c r="B250" s="0" t="s">
        <v>47</v>
      </c>
      <c r="C250" s="0" t="n">
        <v>2</v>
      </c>
      <c r="D250" s="1" t="n">
        <v>76.8</v>
      </c>
      <c r="E250" s="1" t="n">
        <v>76.492</v>
      </c>
      <c r="F250" s="1" t="n">
        <v>0.711352</v>
      </c>
      <c r="G250" s="1" t="n">
        <v>-0.307999</v>
      </c>
      <c r="H250" s="1" t="n">
        <v>7.7089</v>
      </c>
      <c r="I250" s="1" t="n">
        <v>7.66875</v>
      </c>
      <c r="J250" s="1" t="n">
        <v>0.012233</v>
      </c>
      <c r="K250" s="1" t="n">
        <v>-0.0401502</v>
      </c>
      <c r="L250" s="1" t="n">
        <v>32.827</v>
      </c>
      <c r="M250" s="1" t="n">
        <v>32.8367</v>
      </c>
      <c r="N250" s="1" t="n">
        <v>0.000706718</v>
      </c>
      <c r="O250" s="1" t="n">
        <v>0.00970078</v>
      </c>
      <c r="Q250" s="1" t="n">
        <v>0.00709915</v>
      </c>
    </row>
    <row r="251" customFormat="false" ht="12.75" hidden="true" customHeight="false" outlineLevel="0" collapsed="false">
      <c r="A251" s="0" t="s">
        <v>46</v>
      </c>
      <c r="B251" s="0" t="s">
        <v>47</v>
      </c>
      <c r="C251" s="0" t="n">
        <v>2</v>
      </c>
      <c r="D251" s="1" t="n">
        <v>51.1</v>
      </c>
      <c r="E251" s="1" t="n">
        <v>51.489</v>
      </c>
      <c r="F251" s="1" t="n">
        <v>0.738221</v>
      </c>
      <c r="G251" s="1" t="n">
        <v>0.389</v>
      </c>
      <c r="H251" s="1" t="n">
        <v>9.1336</v>
      </c>
      <c r="I251" s="1" t="n">
        <v>9.1443</v>
      </c>
      <c r="J251" s="1" t="n">
        <v>0.0127283</v>
      </c>
      <c r="K251" s="1" t="n">
        <v>0.0107002</v>
      </c>
      <c r="L251" s="1" t="n">
        <v>32.812</v>
      </c>
      <c r="M251" s="1" t="n">
        <v>32.8086</v>
      </c>
      <c r="N251" s="1" t="n">
        <v>0.000706718</v>
      </c>
      <c r="O251" s="1" t="n">
        <v>-0.0033989</v>
      </c>
    </row>
    <row r="252" customFormat="false" ht="12.75" hidden="true" customHeight="false" outlineLevel="0" collapsed="false">
      <c r="A252" s="0" t="s">
        <v>46</v>
      </c>
      <c r="B252" s="0" t="s">
        <v>47</v>
      </c>
      <c r="C252" s="0" t="n">
        <v>2</v>
      </c>
      <c r="D252" s="1" t="n">
        <v>26.3</v>
      </c>
      <c r="E252" s="1" t="n">
        <v>26.5005</v>
      </c>
      <c r="F252" s="1" t="n">
        <v>0.671045</v>
      </c>
      <c r="G252" s="1" t="n">
        <v>0.2005</v>
      </c>
      <c r="H252" s="1" t="n">
        <v>9.2817</v>
      </c>
      <c r="I252" s="1" t="n">
        <v>9.20755</v>
      </c>
      <c r="J252" s="1" t="n">
        <v>7.01324E-005</v>
      </c>
      <c r="K252" s="1" t="n">
        <v>-0.0741501</v>
      </c>
      <c r="L252" s="1" t="n">
        <v>32.8125</v>
      </c>
      <c r="M252" s="1" t="n">
        <v>32.8061</v>
      </c>
      <c r="N252" s="1" t="n">
        <v>7.01324E-005</v>
      </c>
      <c r="O252" s="1" t="n">
        <v>-0.00635147</v>
      </c>
      <c r="Q252" s="1" t="n">
        <v>0.00159836</v>
      </c>
    </row>
    <row r="253" customFormat="false" ht="12.75" hidden="true" customHeight="false" outlineLevel="0" collapsed="false">
      <c r="A253" s="0" t="s">
        <v>46</v>
      </c>
      <c r="B253" s="0" t="s">
        <v>47</v>
      </c>
      <c r="C253" s="0" t="n">
        <v>2</v>
      </c>
      <c r="D253" s="1" t="n">
        <v>9.4</v>
      </c>
      <c r="E253" s="1" t="n">
        <v>9.658</v>
      </c>
      <c r="F253" s="1" t="n">
        <v>0.377595</v>
      </c>
      <c r="G253" s="1" t="n">
        <v>0.258</v>
      </c>
      <c r="H253" s="1" t="n">
        <v>9.2785</v>
      </c>
      <c r="I253" s="1" t="n">
        <v>9.20325</v>
      </c>
      <c r="J253" s="1" t="n">
        <v>0.000211746</v>
      </c>
      <c r="K253" s="1" t="n">
        <v>-0.0752497</v>
      </c>
      <c r="L253" s="1" t="n">
        <v>32.813</v>
      </c>
      <c r="M253" s="1" t="n">
        <v>32.8062</v>
      </c>
      <c r="N253" s="1" t="n">
        <v>0</v>
      </c>
      <c r="O253" s="1" t="n">
        <v>-0.00680161</v>
      </c>
      <c r="Q253" s="1" t="n">
        <v>0.0034523</v>
      </c>
    </row>
    <row r="254" customFormat="false" ht="12.75" hidden="true" customHeight="false" outlineLevel="0" collapsed="false">
      <c r="A254" s="0" t="s">
        <v>46</v>
      </c>
      <c r="B254" s="0" t="s">
        <v>47</v>
      </c>
      <c r="C254" s="0" t="n">
        <v>0</v>
      </c>
      <c r="D254" s="1" t="n">
        <v>7.6</v>
      </c>
      <c r="E254" s="1" t="n">
        <v>0</v>
      </c>
      <c r="F254" s="1" t="n">
        <v>0</v>
      </c>
      <c r="G254" s="1" t="n">
        <v>-7.6</v>
      </c>
      <c r="H254" s="1" t="n">
        <v>9.2756</v>
      </c>
      <c r="I254" s="1" t="n">
        <v>0</v>
      </c>
      <c r="J254" s="1" t="n">
        <v>0</v>
      </c>
      <c r="K254" s="1" t="n">
        <v>-9.2756</v>
      </c>
      <c r="L254" s="1" t="n">
        <v>32.813</v>
      </c>
      <c r="M254" s="1" t="n">
        <v>0</v>
      </c>
      <c r="N254" s="1" t="n">
        <v>0</v>
      </c>
      <c r="O254" s="1" t="n">
        <v>-32.813</v>
      </c>
      <c r="Q254" s="1" t="n">
        <v>0.00130081</v>
      </c>
    </row>
    <row r="255" customFormat="false" ht="12.75" hidden="true" customHeight="false" outlineLevel="0" collapsed="false">
      <c r="A255" s="0" t="s">
        <v>12</v>
      </c>
      <c r="Q255" s="1" t="n">
        <v>0.00315094</v>
      </c>
    </row>
    <row r="256" customFormat="false" ht="12.75" hidden="false" customHeight="false" outlineLevel="0" collapsed="false">
      <c r="A256" s="0" t="s">
        <v>48</v>
      </c>
      <c r="B256" s="0" t="s">
        <v>49</v>
      </c>
      <c r="C256" s="0" t="n">
        <v>2</v>
      </c>
      <c r="D256" s="1" t="n">
        <v>3590.5</v>
      </c>
      <c r="E256" s="1" t="n">
        <v>3590.57</v>
      </c>
      <c r="F256" s="1" t="n">
        <v>0.668955</v>
      </c>
      <c r="G256" s="1" t="n">
        <v>0.0688477</v>
      </c>
      <c r="H256" s="1" t="n">
        <v>1.5441</v>
      </c>
      <c r="I256" s="1" t="n">
        <v>1.5445</v>
      </c>
      <c r="J256" s="1" t="n">
        <v>0.000141445</v>
      </c>
      <c r="K256" s="1" t="n">
        <v>0.000399947</v>
      </c>
      <c r="L256" s="1" t="n">
        <v>34.667</v>
      </c>
      <c r="M256" s="1" t="n">
        <v>34.6694</v>
      </c>
      <c r="N256" s="1" t="n">
        <v>7.01324E-005</v>
      </c>
      <c r="O256" s="1" t="n">
        <v>0.00244904</v>
      </c>
      <c r="Q256" s="1" t="n">
        <v>-0.00050354</v>
      </c>
    </row>
    <row r="257" customFormat="false" ht="12.75" hidden="false" customHeight="false" outlineLevel="0" collapsed="false">
      <c r="A257" s="0" t="s">
        <v>48</v>
      </c>
      <c r="B257" s="0" t="s">
        <v>49</v>
      </c>
      <c r="C257" s="0" t="n">
        <v>2</v>
      </c>
      <c r="D257" s="1" t="n">
        <v>3495.3</v>
      </c>
      <c r="E257" s="1" t="n">
        <v>3495.52</v>
      </c>
      <c r="F257" s="1" t="n">
        <v>0.720572</v>
      </c>
      <c r="G257" s="1" t="n">
        <v>0.221436</v>
      </c>
      <c r="H257" s="1" t="n">
        <v>1.5468</v>
      </c>
      <c r="I257" s="1" t="n">
        <v>1.54735</v>
      </c>
      <c r="J257" s="1" t="n">
        <v>0.000212167</v>
      </c>
      <c r="K257" s="1" t="n">
        <v>0.000549912</v>
      </c>
      <c r="L257" s="1" t="n">
        <v>34.666</v>
      </c>
      <c r="M257" s="1" t="n">
        <v>34.6675</v>
      </c>
      <c r="N257" s="1" t="n">
        <v>0</v>
      </c>
      <c r="O257" s="1" t="n">
        <v>0.00149918</v>
      </c>
      <c r="Q257" s="1" t="n">
        <v>0.00069809</v>
      </c>
    </row>
    <row r="258" customFormat="false" ht="12.75" hidden="false" customHeight="false" outlineLevel="0" collapsed="false">
      <c r="A258" s="0" t="s">
        <v>48</v>
      </c>
      <c r="B258" s="0" t="s">
        <v>49</v>
      </c>
      <c r="C258" s="0" t="n">
        <v>2</v>
      </c>
      <c r="D258" s="1" t="n">
        <v>2999.2</v>
      </c>
      <c r="E258" s="1" t="n">
        <v>2999.49</v>
      </c>
      <c r="F258" s="1" t="n">
        <v>0.725406</v>
      </c>
      <c r="G258" s="1" t="n">
        <v>0.288086</v>
      </c>
      <c r="H258" s="1" t="n">
        <v>1.6177</v>
      </c>
      <c r="I258" s="1" t="n">
        <v>1.6194</v>
      </c>
      <c r="J258" s="1" t="n">
        <v>0.000141445</v>
      </c>
      <c r="K258" s="1" t="n">
        <v>0.00170004</v>
      </c>
      <c r="L258" s="1" t="n">
        <v>34.6485</v>
      </c>
      <c r="M258" s="1" t="n">
        <v>34.6501</v>
      </c>
      <c r="N258" s="1" t="n">
        <v>0</v>
      </c>
      <c r="O258" s="1" t="n">
        <v>0.00160217</v>
      </c>
      <c r="Q258" s="1" t="n">
        <v>-0.000499725</v>
      </c>
    </row>
    <row r="259" customFormat="false" ht="12.75" hidden="false" customHeight="false" outlineLevel="0" collapsed="false">
      <c r="A259" s="0" t="s">
        <v>48</v>
      </c>
      <c r="B259" s="0" t="s">
        <v>49</v>
      </c>
      <c r="C259" s="0" t="n">
        <v>2</v>
      </c>
      <c r="D259" s="1" t="n">
        <v>2742.6</v>
      </c>
      <c r="E259" s="1" t="n">
        <v>2742.49</v>
      </c>
      <c r="F259" s="1" t="n">
        <v>0.7021</v>
      </c>
      <c r="G259" s="1" t="n">
        <v>-0.11377</v>
      </c>
      <c r="H259" s="1" t="n">
        <v>1.6688</v>
      </c>
      <c r="I259" s="1" t="n">
        <v>1.6703</v>
      </c>
      <c r="J259" s="1" t="n">
        <v>0</v>
      </c>
      <c r="K259" s="1" t="n">
        <v>0.00150001</v>
      </c>
      <c r="L259" s="1" t="n">
        <v>34.631</v>
      </c>
      <c r="M259" s="1" t="n">
        <v>34.6402</v>
      </c>
      <c r="N259" s="1" t="n">
        <v>0</v>
      </c>
      <c r="O259" s="1" t="n">
        <v>0.00920105</v>
      </c>
    </row>
    <row r="260" customFormat="false" ht="12.75" hidden="false" customHeight="false" outlineLevel="0" collapsed="false">
      <c r="A260" s="0" t="s">
        <v>48</v>
      </c>
      <c r="B260" s="0" t="s">
        <v>49</v>
      </c>
      <c r="C260" s="0" t="n">
        <v>2</v>
      </c>
      <c r="D260" s="1" t="n">
        <v>2497.2</v>
      </c>
      <c r="E260" s="1" t="n">
        <v>2497.5</v>
      </c>
      <c r="F260" s="1" t="n">
        <v>0.726269</v>
      </c>
      <c r="G260" s="1" t="n">
        <v>0.297607</v>
      </c>
      <c r="H260" s="1" t="n">
        <v>1.7406</v>
      </c>
      <c r="I260" s="1" t="n">
        <v>1.7435</v>
      </c>
      <c r="J260" s="1" t="n">
        <v>0</v>
      </c>
      <c r="K260" s="1" t="n">
        <v>0.0029</v>
      </c>
      <c r="L260" s="1" t="n">
        <v>34.624</v>
      </c>
      <c r="M260" s="1" t="n">
        <v>34.6284</v>
      </c>
      <c r="N260" s="1" t="n">
        <v>0</v>
      </c>
      <c r="O260" s="1" t="n">
        <v>0.00439835</v>
      </c>
      <c r="Q260" s="1" t="n">
        <v>-0.00115204</v>
      </c>
    </row>
    <row r="261" customFormat="false" ht="12.75" hidden="false" customHeight="false" outlineLevel="0" collapsed="false">
      <c r="A261" s="0" t="s">
        <v>48</v>
      </c>
      <c r="B261" s="0" t="s">
        <v>49</v>
      </c>
      <c r="C261" s="0" t="n">
        <v>2</v>
      </c>
      <c r="D261" s="1" t="n">
        <v>2256.8</v>
      </c>
      <c r="E261" s="1" t="n">
        <v>2256.46</v>
      </c>
      <c r="F261" s="1" t="n">
        <v>0.72696</v>
      </c>
      <c r="G261" s="1" t="n">
        <v>-0.339111</v>
      </c>
      <c r="H261" s="1" t="n">
        <v>1.8268</v>
      </c>
      <c r="I261" s="1" t="n">
        <v>1.82725</v>
      </c>
      <c r="J261" s="1" t="n">
        <v>0.000494973</v>
      </c>
      <c r="K261" s="1" t="n">
        <v>0.000450015</v>
      </c>
      <c r="L261" s="1" t="n">
        <v>34.61</v>
      </c>
      <c r="M261" s="1" t="n">
        <v>34.6133</v>
      </c>
      <c r="N261" s="1" t="n">
        <v>0.000213094</v>
      </c>
      <c r="O261" s="1" t="n">
        <v>0.00325012</v>
      </c>
      <c r="Q261" s="1" t="n">
        <v>0.00194931</v>
      </c>
    </row>
    <row r="262" customFormat="false" ht="12.75" hidden="false" customHeight="false" outlineLevel="0" collapsed="false">
      <c r="A262" s="0" t="s">
        <v>48</v>
      </c>
      <c r="B262" s="0" t="s">
        <v>49</v>
      </c>
      <c r="C262" s="0" t="n">
        <v>2</v>
      </c>
      <c r="D262" s="1" t="n">
        <v>2003.1</v>
      </c>
      <c r="E262" s="1" t="n">
        <v>2003.47</v>
      </c>
      <c r="F262" s="1" t="n">
        <v>0.716256</v>
      </c>
      <c r="G262" s="1" t="n">
        <v>0.373535</v>
      </c>
      <c r="H262" s="1" t="n">
        <v>1.9314</v>
      </c>
      <c r="I262" s="1" t="n">
        <v>1.929</v>
      </c>
      <c r="J262" s="1" t="n">
        <v>0.000565695</v>
      </c>
      <c r="K262" s="1" t="n">
        <v>-0.00240004</v>
      </c>
      <c r="L262" s="1" t="n">
        <v>34.588</v>
      </c>
      <c r="M262" s="1" t="n">
        <v>34.5919</v>
      </c>
      <c r="N262" s="1" t="n">
        <v>7.01324E-005</v>
      </c>
      <c r="O262" s="1" t="n">
        <v>0.00394821</v>
      </c>
      <c r="Q262" s="1" t="n">
        <v>-0.00325012</v>
      </c>
    </row>
    <row r="263" customFormat="false" ht="12.75" hidden="false" customHeight="false" outlineLevel="0" collapsed="false">
      <c r="A263" s="0" t="s">
        <v>48</v>
      </c>
      <c r="B263" s="0" t="s">
        <v>49</v>
      </c>
      <c r="C263" s="0" t="n">
        <v>2</v>
      </c>
      <c r="D263" s="1" t="n">
        <v>1754.1</v>
      </c>
      <c r="E263" s="1" t="n">
        <v>1754.45</v>
      </c>
      <c r="F263" s="1" t="n">
        <v>0.728341</v>
      </c>
      <c r="G263" s="1" t="n">
        <v>0.347046</v>
      </c>
      <c r="H263" s="1" t="n">
        <v>2.1317</v>
      </c>
      <c r="I263" s="1" t="n">
        <v>2.12065</v>
      </c>
      <c r="J263" s="1" t="n">
        <v>7.06381E-005</v>
      </c>
      <c r="K263" s="1" t="n">
        <v>-0.0110502</v>
      </c>
      <c r="L263" s="1" t="n">
        <v>34.551</v>
      </c>
      <c r="M263" s="1" t="n">
        <v>34.5562</v>
      </c>
      <c r="N263" s="1" t="n">
        <v>0</v>
      </c>
      <c r="O263" s="1" t="n">
        <v>0.00519943</v>
      </c>
      <c r="Q263" s="1" t="n">
        <v>0.00120163</v>
      </c>
    </row>
    <row r="264" customFormat="false" ht="12.75" hidden="false" customHeight="false" outlineLevel="0" collapsed="false">
      <c r="A264" s="0" t="s">
        <v>48</v>
      </c>
      <c r="B264" s="0" t="s">
        <v>49</v>
      </c>
      <c r="C264" s="0" t="n">
        <v>2</v>
      </c>
      <c r="D264" s="1" t="n">
        <v>1504.8</v>
      </c>
      <c r="E264" s="1" t="n">
        <v>1504.48</v>
      </c>
      <c r="F264" s="1" t="n">
        <v>0.707107</v>
      </c>
      <c r="G264" s="1" t="n">
        <v>-0.315063</v>
      </c>
      <c r="H264" s="1" t="n">
        <v>2.4133</v>
      </c>
      <c r="I264" s="1" t="n">
        <v>2.38745</v>
      </c>
      <c r="J264" s="1" t="n">
        <v>0.000636417</v>
      </c>
      <c r="K264" s="1" t="n">
        <v>-0.0258498</v>
      </c>
      <c r="L264" s="1" t="n">
        <v>34.507</v>
      </c>
      <c r="M264" s="1" t="n">
        <v>34.5136</v>
      </c>
      <c r="N264" s="1" t="n">
        <v>0.000213094</v>
      </c>
      <c r="O264" s="1" t="n">
        <v>0.00664902</v>
      </c>
      <c r="Q264" s="1" t="n">
        <v>-0.00134659</v>
      </c>
    </row>
    <row r="265" customFormat="false" ht="12.75" hidden="false" customHeight="false" outlineLevel="0" collapsed="false">
      <c r="A265" s="0" t="s">
        <v>48</v>
      </c>
      <c r="B265" s="0" t="s">
        <v>49</v>
      </c>
      <c r="C265" s="0" t="n">
        <v>2</v>
      </c>
      <c r="D265" s="1" t="n">
        <v>1254.1</v>
      </c>
      <c r="E265" s="1" t="n">
        <v>1254.46</v>
      </c>
      <c r="F265" s="1" t="n">
        <v>0.58048</v>
      </c>
      <c r="G265" s="1" t="n">
        <v>0.36145</v>
      </c>
      <c r="H265" s="1" t="n">
        <v>2.7443</v>
      </c>
      <c r="I265" s="1" t="n">
        <v>2.72935</v>
      </c>
      <c r="J265" s="1" t="n">
        <v>7.06381E-005</v>
      </c>
      <c r="K265" s="1" t="n">
        <v>-0.0149498</v>
      </c>
      <c r="L265" s="1" t="n">
        <v>34.439</v>
      </c>
      <c r="M265" s="1" t="n">
        <v>34.445</v>
      </c>
      <c r="N265" s="1" t="n">
        <v>7.01324E-005</v>
      </c>
      <c r="O265" s="1" t="n">
        <v>0.00595093</v>
      </c>
      <c r="Q265" s="1" t="n">
        <v>0.00255203</v>
      </c>
    </row>
    <row r="266" customFormat="false" ht="12.75" hidden="false" customHeight="false" outlineLevel="0" collapsed="false">
      <c r="A266" s="0" t="s">
        <v>48</v>
      </c>
      <c r="B266" s="0" t="s">
        <v>49</v>
      </c>
      <c r="C266" s="0" t="n">
        <v>2</v>
      </c>
      <c r="D266" s="1" t="n">
        <v>1000.6</v>
      </c>
      <c r="E266" s="1" t="n">
        <v>1000.51</v>
      </c>
      <c r="F266" s="1" t="n">
        <v>0.704258</v>
      </c>
      <c r="G266" s="1" t="n">
        <v>-0.0899658</v>
      </c>
      <c r="H266" s="1" t="n">
        <v>3.2079</v>
      </c>
      <c r="I266" s="1" t="n">
        <v>3.1732</v>
      </c>
      <c r="J266" s="1" t="n">
        <v>0.000989945</v>
      </c>
      <c r="K266" s="1" t="n">
        <v>-0.0347002</v>
      </c>
      <c r="L266" s="1" t="n">
        <v>34.357</v>
      </c>
      <c r="M266" s="1" t="n">
        <v>34.3683</v>
      </c>
      <c r="N266" s="1" t="n">
        <v>0.000283227</v>
      </c>
      <c r="O266" s="1" t="n">
        <v>0.0113029</v>
      </c>
      <c r="Q266" s="1" t="n">
        <v>-0.00139999</v>
      </c>
      <c r="R266" s="1"/>
    </row>
    <row r="267" customFormat="false" ht="12.75" hidden="false" customHeight="false" outlineLevel="0" collapsed="false">
      <c r="A267" s="0" t="s">
        <v>48</v>
      </c>
      <c r="B267" s="0" t="s">
        <v>49</v>
      </c>
      <c r="C267" s="0" t="n">
        <v>2</v>
      </c>
      <c r="D267" s="1" t="n">
        <v>800</v>
      </c>
      <c r="E267" s="1" t="n">
        <v>799.525</v>
      </c>
      <c r="F267" s="1" t="n">
        <v>0.702144</v>
      </c>
      <c r="G267" s="1" t="n">
        <v>-0.475464</v>
      </c>
      <c r="H267" s="1" t="n">
        <v>3.5939</v>
      </c>
      <c r="I267" s="1" t="n">
        <v>3.5489</v>
      </c>
      <c r="J267" s="1" t="n">
        <v>0.00240422</v>
      </c>
      <c r="K267" s="1" t="n">
        <v>-0.0449998</v>
      </c>
      <c r="L267" s="1" t="n">
        <v>34.244</v>
      </c>
      <c r="M267" s="1" t="n">
        <v>34.2607</v>
      </c>
      <c r="N267" s="1" t="n">
        <v>0.000210397</v>
      </c>
      <c r="O267" s="1" t="n">
        <v>0.0167503</v>
      </c>
      <c r="Q267" s="1" t="n">
        <v>9.91821E-005</v>
      </c>
      <c r="R267" s="1"/>
    </row>
    <row r="268" customFormat="false" ht="12.75" hidden="false" customHeight="false" outlineLevel="0" collapsed="false">
      <c r="A268" s="0" t="s">
        <v>48</v>
      </c>
      <c r="B268" s="0" t="s">
        <v>49</v>
      </c>
      <c r="C268" s="0" t="n">
        <v>2</v>
      </c>
      <c r="D268" s="1" t="n">
        <v>703</v>
      </c>
      <c r="E268" s="1" t="n">
        <v>703.482</v>
      </c>
      <c r="F268" s="1" t="n">
        <v>0.730412</v>
      </c>
      <c r="G268" s="1" t="n">
        <v>0.481506</v>
      </c>
      <c r="H268" s="1" t="n">
        <v>3.7956</v>
      </c>
      <c r="I268" s="1" t="n">
        <v>3.8024</v>
      </c>
      <c r="J268" s="1" t="n">
        <v>0.00466701</v>
      </c>
      <c r="K268" s="1" t="n">
        <v>0.00680017</v>
      </c>
      <c r="L268" s="1" t="n">
        <v>34.183</v>
      </c>
      <c r="M268" s="1" t="n">
        <v>34.1831</v>
      </c>
      <c r="N268" s="1" t="n">
        <v>0.00113021</v>
      </c>
      <c r="O268" s="1" t="n">
        <v>9.91821E-005</v>
      </c>
    </row>
    <row r="269" customFormat="false" ht="12.75" hidden="false" customHeight="false" outlineLevel="0" collapsed="false">
      <c r="A269" s="0" t="s">
        <v>48</v>
      </c>
      <c r="B269" s="0" t="s">
        <v>49</v>
      </c>
      <c r="C269" s="0" t="n">
        <v>2</v>
      </c>
      <c r="D269" s="1" t="n">
        <v>399.9</v>
      </c>
      <c r="E269" s="1" t="n">
        <v>399.49</v>
      </c>
      <c r="F269" s="1" t="n">
        <v>0.725492</v>
      </c>
      <c r="G269" s="1" t="n">
        <v>-0.410004</v>
      </c>
      <c r="H269" s="1" t="n">
        <v>4.7921</v>
      </c>
      <c r="I269" s="1" t="n">
        <v>4.81455</v>
      </c>
      <c r="J269" s="1" t="n">
        <v>0.00148492</v>
      </c>
      <c r="K269" s="1" t="n">
        <v>0.02245</v>
      </c>
      <c r="L269" s="1" t="n">
        <v>33.956</v>
      </c>
      <c r="M269" s="1" t="n">
        <v>33.958</v>
      </c>
      <c r="N269" s="1" t="n">
        <v>0.000140265</v>
      </c>
      <c r="O269" s="1" t="n">
        <v>0.0019989</v>
      </c>
    </row>
    <row r="270" customFormat="false" ht="12.75" hidden="false" customHeight="false" outlineLevel="0" collapsed="false">
      <c r="A270" s="0" t="s">
        <v>48</v>
      </c>
      <c r="B270" s="0" t="s">
        <v>49</v>
      </c>
      <c r="C270" s="0" t="n">
        <v>2</v>
      </c>
      <c r="D270" s="1" t="n">
        <v>299.9</v>
      </c>
      <c r="E270" s="1" t="n">
        <v>299.495</v>
      </c>
      <c r="F270" s="1" t="n">
        <v>0.700029</v>
      </c>
      <c r="G270" s="1" t="n">
        <v>-0.404999</v>
      </c>
      <c r="H270" s="1" t="n">
        <v>5.998</v>
      </c>
      <c r="I270" s="1" t="n">
        <v>5.85845</v>
      </c>
      <c r="J270" s="1" t="n">
        <v>0.00332319</v>
      </c>
      <c r="K270" s="1" t="n">
        <v>-0.13955</v>
      </c>
      <c r="L270" s="1" t="n">
        <v>33.945</v>
      </c>
      <c r="M270" s="1" t="n">
        <v>33.9456</v>
      </c>
      <c r="N270" s="1" t="n">
        <v>0.000563756</v>
      </c>
      <c r="O270" s="1" t="n">
        <v>0.000602722</v>
      </c>
    </row>
    <row r="271" customFormat="false" ht="12.75" hidden="false" customHeight="false" outlineLevel="0" collapsed="false">
      <c r="A271" s="0" t="s">
        <v>48</v>
      </c>
      <c r="B271" s="0" t="s">
        <v>49</v>
      </c>
      <c r="C271" s="0" t="n">
        <v>2</v>
      </c>
      <c r="D271" s="1" t="n">
        <v>200.6</v>
      </c>
      <c r="E271" s="1" t="n">
        <v>200.519</v>
      </c>
      <c r="F271" s="1" t="n">
        <v>0.636392</v>
      </c>
      <c r="G271" s="1" t="n">
        <v>-0.0810089</v>
      </c>
      <c r="H271" s="1" t="n">
        <v>7.3313</v>
      </c>
      <c r="I271" s="1" t="n">
        <v>7.29375</v>
      </c>
      <c r="J271" s="1" t="n">
        <v>0.0202942</v>
      </c>
      <c r="K271" s="1" t="n">
        <v>-0.03755</v>
      </c>
      <c r="L271" s="1" t="n">
        <v>33.952</v>
      </c>
      <c r="M271" s="1" t="n">
        <v>33.957</v>
      </c>
      <c r="N271" s="1" t="n">
        <v>0.000706718</v>
      </c>
      <c r="O271" s="1" t="n">
        <v>0.00500107</v>
      </c>
    </row>
    <row r="272" customFormat="false" ht="12.75" hidden="false" customHeight="false" outlineLevel="0" collapsed="false">
      <c r="A272" s="0" t="s">
        <v>48</v>
      </c>
      <c r="B272" s="0" t="s">
        <v>49</v>
      </c>
      <c r="C272" s="0" t="n">
        <v>2</v>
      </c>
      <c r="D272" s="1" t="n">
        <v>152.2</v>
      </c>
      <c r="E272" s="1" t="n">
        <v>152.503</v>
      </c>
      <c r="F272" s="1" t="n">
        <v>0.732559</v>
      </c>
      <c r="G272" s="1" t="n">
        <v>0.302994</v>
      </c>
      <c r="H272" s="1" t="n">
        <v>7.9223</v>
      </c>
      <c r="I272" s="1" t="n">
        <v>7.9203</v>
      </c>
      <c r="J272" s="1" t="n">
        <v>0.000424166</v>
      </c>
      <c r="K272" s="1" t="n">
        <v>-0.00199986</v>
      </c>
      <c r="L272" s="1" t="n">
        <v>33.923</v>
      </c>
      <c r="M272" s="1" t="n">
        <v>33.8885</v>
      </c>
      <c r="N272" s="1" t="n">
        <v>0.00360642</v>
      </c>
      <c r="O272" s="1" t="n">
        <v>-0.0344505</v>
      </c>
    </row>
    <row r="273" customFormat="false" ht="12.75" hidden="false" customHeight="false" outlineLevel="0" collapsed="false">
      <c r="A273" s="0" t="s">
        <v>48</v>
      </c>
      <c r="B273" s="0" t="s">
        <v>49</v>
      </c>
      <c r="C273" s="0" t="n">
        <v>2</v>
      </c>
      <c r="D273" s="1" t="n">
        <v>99.9</v>
      </c>
      <c r="E273" s="1" t="n">
        <v>99.5</v>
      </c>
      <c r="F273" s="1" t="n">
        <v>0.719839</v>
      </c>
      <c r="G273" s="1" t="n">
        <v>-0.400002</v>
      </c>
      <c r="H273" s="1" t="n">
        <v>7.4061</v>
      </c>
      <c r="I273" s="1" t="n">
        <v>7.3466</v>
      </c>
      <c r="J273" s="1" t="n">
        <v>0.0152733</v>
      </c>
      <c r="K273" s="1" t="n">
        <v>-0.0594997</v>
      </c>
      <c r="L273" s="1" t="n">
        <v>33.023</v>
      </c>
      <c r="M273" s="1" t="n">
        <v>33.0084</v>
      </c>
      <c r="N273" s="1" t="n">
        <v>0.000776851</v>
      </c>
      <c r="O273" s="1" t="n">
        <v>-0.0145493</v>
      </c>
    </row>
    <row r="274" customFormat="false" ht="12.75" hidden="true" customHeight="false" outlineLevel="0" collapsed="false">
      <c r="A274" s="0" t="s">
        <v>48</v>
      </c>
      <c r="B274" s="0" t="s">
        <v>49</v>
      </c>
      <c r="C274" s="0" t="n">
        <v>2</v>
      </c>
      <c r="D274" s="1" t="n">
        <v>75.5</v>
      </c>
      <c r="E274" s="1" t="n">
        <v>75.52</v>
      </c>
      <c r="F274" s="1" t="n">
        <v>0.704275</v>
      </c>
      <c r="G274" s="1" t="n">
        <v>0.0200043</v>
      </c>
      <c r="H274" s="1" t="n">
        <v>7.5773</v>
      </c>
      <c r="I274" s="1" t="n">
        <v>7.32785</v>
      </c>
      <c r="J274" s="1" t="n">
        <v>0.00318192</v>
      </c>
      <c r="K274" s="1" t="n">
        <v>-0.24945</v>
      </c>
      <c r="L274" s="1" t="n">
        <v>33.027</v>
      </c>
      <c r="M274" s="1" t="n">
        <v>32.9407</v>
      </c>
      <c r="N274" s="1" t="n">
        <v>0.000706718</v>
      </c>
      <c r="O274" s="1" t="n">
        <v>-0.0862999</v>
      </c>
    </row>
    <row r="275" customFormat="false" ht="12.75" hidden="true" customHeight="false" outlineLevel="0" collapsed="false">
      <c r="A275" s="0" t="s">
        <v>48</v>
      </c>
      <c r="B275" s="0" t="s">
        <v>49</v>
      </c>
      <c r="C275" s="0" t="n">
        <v>2</v>
      </c>
      <c r="D275" s="1" t="n">
        <v>49.7</v>
      </c>
      <c r="E275" s="1" t="n">
        <v>49.493</v>
      </c>
      <c r="F275" s="1" t="n">
        <v>0.707107</v>
      </c>
      <c r="G275" s="1" t="n">
        <v>-0.207001</v>
      </c>
      <c r="H275" s="1" t="n">
        <v>7.8697</v>
      </c>
      <c r="I275" s="1" t="n">
        <v>8.2523</v>
      </c>
      <c r="J275" s="1" t="n">
        <v>0.182999</v>
      </c>
      <c r="K275" s="1" t="n">
        <v>0.3826</v>
      </c>
      <c r="L275" s="1" t="n">
        <v>32.848</v>
      </c>
      <c r="M275" s="1" t="n">
        <v>32.8834</v>
      </c>
      <c r="N275" s="1" t="n">
        <v>0.000210397</v>
      </c>
      <c r="O275" s="1" t="n">
        <v>0.03545</v>
      </c>
    </row>
    <row r="276" customFormat="false" ht="12.75" hidden="true" customHeight="false" outlineLevel="0" collapsed="false">
      <c r="A276" s="0" t="s">
        <v>48</v>
      </c>
      <c r="B276" s="0" t="s">
        <v>49</v>
      </c>
      <c r="C276" s="0" t="n">
        <v>2</v>
      </c>
      <c r="D276" s="1" t="n">
        <v>24.6</v>
      </c>
      <c r="E276" s="1" t="n">
        <v>24.507</v>
      </c>
      <c r="F276" s="1" t="n">
        <v>0.719836</v>
      </c>
      <c r="G276" s="1" t="n">
        <v>-0.0930004</v>
      </c>
      <c r="H276" s="1" t="n">
        <v>9.2014</v>
      </c>
      <c r="I276" s="1" t="n">
        <v>9.1908</v>
      </c>
      <c r="J276" s="1" t="n">
        <v>0.000141613</v>
      </c>
      <c r="K276" s="1" t="n">
        <v>-0.0106001</v>
      </c>
      <c r="L276" s="1" t="n">
        <v>-99</v>
      </c>
      <c r="M276" s="1" t="n">
        <v>32.8242</v>
      </c>
      <c r="N276" s="1" t="n">
        <v>7.01324E-005</v>
      </c>
      <c r="O276" s="1" t="n">
        <v>131.824</v>
      </c>
    </row>
    <row r="277" customFormat="false" ht="12.75" hidden="true" customHeight="false" outlineLevel="0" collapsed="false">
      <c r="A277" s="0" t="s">
        <v>48</v>
      </c>
      <c r="B277" s="0" t="s">
        <v>49</v>
      </c>
      <c r="C277" s="0" t="n">
        <v>2</v>
      </c>
      <c r="D277" s="1" t="n">
        <v>15.8</v>
      </c>
      <c r="E277" s="1" t="n">
        <v>15.4945</v>
      </c>
      <c r="F277" s="1" t="n">
        <v>0.703571</v>
      </c>
      <c r="G277" s="1" t="n">
        <v>-0.305501</v>
      </c>
      <c r="H277" s="1" t="n">
        <v>9.1991</v>
      </c>
      <c r="I277" s="1" t="n">
        <v>9.19095</v>
      </c>
      <c r="J277" s="1" t="n">
        <v>0.00148492</v>
      </c>
      <c r="K277" s="1" t="n">
        <v>-0.00814915</v>
      </c>
      <c r="L277" s="1" t="n">
        <v>32.821</v>
      </c>
      <c r="M277" s="1" t="n">
        <v>32.824</v>
      </c>
      <c r="N277" s="1" t="n">
        <v>0.000142962</v>
      </c>
      <c r="O277" s="1" t="n">
        <v>0.00299835</v>
      </c>
    </row>
    <row r="278" customFormat="false" ht="12.75" hidden="true" customHeight="false" outlineLevel="0" collapsed="false">
      <c r="A278" s="0" t="s">
        <v>48</v>
      </c>
      <c r="B278" s="0" t="s">
        <v>49</v>
      </c>
      <c r="C278" s="0" t="n">
        <v>1</v>
      </c>
      <c r="D278" s="1" t="n">
        <v>1</v>
      </c>
      <c r="E278" s="1" t="n">
        <v>1.405</v>
      </c>
      <c r="F278" s="1" t="n">
        <v>0</v>
      </c>
      <c r="G278" s="1" t="n">
        <v>0.405</v>
      </c>
      <c r="H278" s="1" t="n">
        <v>9.201</v>
      </c>
      <c r="I278" s="1" t="n">
        <v>9.1885</v>
      </c>
      <c r="J278" s="1" t="n">
        <v>0</v>
      </c>
      <c r="K278" s="1" t="n">
        <v>-0.0124998</v>
      </c>
      <c r="L278" s="1" t="n">
        <v>32.82</v>
      </c>
      <c r="M278" s="1" t="n">
        <v>32.8233</v>
      </c>
      <c r="N278" s="1" t="n">
        <v>0</v>
      </c>
      <c r="O278" s="1" t="n">
        <v>0.00329971</v>
      </c>
    </row>
    <row r="279" customFormat="false" ht="12.75" hidden="true" customHeight="false" outlineLevel="0" collapsed="false">
      <c r="A279" s="0" t="s">
        <v>12</v>
      </c>
    </row>
    <row r="280" customFormat="false" ht="12.75" hidden="false" customHeight="false" outlineLevel="0" collapsed="false">
      <c r="A280" s="0" t="s">
        <v>50</v>
      </c>
      <c r="B280" s="0" t="s">
        <v>51</v>
      </c>
      <c r="C280" s="0" t="n">
        <v>2</v>
      </c>
      <c r="D280" s="1" t="n">
        <v>4043.7</v>
      </c>
      <c r="E280" s="1" t="n">
        <v>4043.56</v>
      </c>
      <c r="F280" s="1" t="n">
        <v>0.740425</v>
      </c>
      <c r="G280" s="1" t="n">
        <v>-0.142334</v>
      </c>
      <c r="H280" s="1" t="n">
        <v>1.5404</v>
      </c>
      <c r="I280" s="1" t="n">
        <v>1.54015</v>
      </c>
      <c r="J280" s="1" t="n">
        <v>0.000212167</v>
      </c>
      <c r="K280" s="1" t="n">
        <v>-0.000250101</v>
      </c>
      <c r="L280" s="1" t="n">
        <v>34.676</v>
      </c>
      <c r="M280" s="1" t="n">
        <v>34.6768</v>
      </c>
      <c r="N280" s="1" t="n">
        <v>7.01324E-005</v>
      </c>
      <c r="O280" s="1" t="n">
        <v>0.000751495</v>
      </c>
      <c r="Q280" s="1" t="n">
        <v>-0.00149918</v>
      </c>
    </row>
    <row r="281" customFormat="false" ht="12.75" hidden="false" customHeight="false" outlineLevel="0" collapsed="false">
      <c r="A281" s="0" t="s">
        <v>50</v>
      </c>
      <c r="B281" s="0" t="s">
        <v>51</v>
      </c>
      <c r="C281" s="0" t="n">
        <v>2</v>
      </c>
      <c r="D281" s="1" t="n">
        <v>3500.5</v>
      </c>
      <c r="E281" s="1" t="n">
        <v>3500.52</v>
      </c>
      <c r="F281" s="1" t="n">
        <v>0.693641</v>
      </c>
      <c r="G281" s="1" t="n">
        <v>0.0224609</v>
      </c>
      <c r="H281" s="1" t="n">
        <v>1.5289</v>
      </c>
      <c r="I281" s="1" t="n">
        <v>1.52935</v>
      </c>
      <c r="J281" s="1" t="n">
        <v>7.07224E-005</v>
      </c>
      <c r="K281" s="1" t="n">
        <v>0.000450015</v>
      </c>
      <c r="L281" s="1" t="n">
        <v>34.669</v>
      </c>
      <c r="M281" s="1" t="n">
        <v>34.6693</v>
      </c>
      <c r="N281" s="1" t="n">
        <v>7.01324E-005</v>
      </c>
      <c r="O281" s="1" t="n">
        <v>0.00025177</v>
      </c>
      <c r="Q281" s="1" t="n">
        <v>-0.000148773</v>
      </c>
    </row>
    <row r="282" customFormat="false" ht="12.75" hidden="false" customHeight="false" outlineLevel="0" collapsed="false">
      <c r="A282" s="0" t="s">
        <v>50</v>
      </c>
      <c r="B282" s="0" t="s">
        <v>51</v>
      </c>
      <c r="C282" s="0" t="n">
        <v>2</v>
      </c>
      <c r="D282" s="1" t="n">
        <v>3001.1</v>
      </c>
      <c r="E282" s="1" t="n">
        <v>3001.53</v>
      </c>
      <c r="F282" s="1" t="n">
        <v>0.721953</v>
      </c>
      <c r="G282" s="1" t="n">
        <v>0.431396</v>
      </c>
      <c r="H282" s="1" t="n">
        <v>1.5893</v>
      </c>
      <c r="I282" s="1" t="n">
        <v>1.58255</v>
      </c>
      <c r="J282" s="1" t="n">
        <v>0.000212167</v>
      </c>
      <c r="K282" s="1" t="n">
        <v>-0.00674999</v>
      </c>
      <c r="L282" s="1" t="n">
        <v>34.653</v>
      </c>
      <c r="M282" s="1" t="n">
        <v>34.6551</v>
      </c>
      <c r="N282" s="1" t="n">
        <v>0</v>
      </c>
      <c r="O282" s="1" t="n">
        <v>0.0021019</v>
      </c>
      <c r="Q282" s="1" t="n">
        <v>9.91821E-005</v>
      </c>
    </row>
    <row r="283" customFormat="false" ht="12.75" hidden="false" customHeight="false" outlineLevel="0" collapsed="false">
      <c r="A283" s="0" t="s">
        <v>50</v>
      </c>
      <c r="B283" s="0" t="s">
        <v>51</v>
      </c>
      <c r="C283" s="0" t="n">
        <v>2</v>
      </c>
      <c r="D283" s="1" t="n">
        <v>2748.4</v>
      </c>
      <c r="E283" s="1" t="n">
        <v>2748.51</v>
      </c>
      <c r="F283" s="1" t="n">
        <v>0.700719</v>
      </c>
      <c r="G283" s="1" t="n">
        <v>0.109375</v>
      </c>
      <c r="H283" s="1" t="n">
        <v>1.6452</v>
      </c>
      <c r="I283" s="1" t="n">
        <v>1.64255</v>
      </c>
      <c r="J283" s="1" t="n">
        <v>0.000353528</v>
      </c>
      <c r="K283" s="1" t="n">
        <v>-0.00265002</v>
      </c>
      <c r="L283" s="1" t="n">
        <v>34.6435</v>
      </c>
      <c r="M283" s="1" t="n">
        <v>34.6448</v>
      </c>
      <c r="N283" s="1" t="n">
        <v>0</v>
      </c>
      <c r="O283" s="1" t="n">
        <v>0.001297</v>
      </c>
      <c r="Q283" s="1" t="n">
        <v>-0.000846863</v>
      </c>
    </row>
    <row r="284" customFormat="false" ht="12.75" hidden="false" customHeight="false" outlineLevel="0" collapsed="false">
      <c r="A284" s="0" t="s">
        <v>50</v>
      </c>
      <c r="B284" s="0" t="s">
        <v>51</v>
      </c>
      <c r="C284" s="0" t="n">
        <v>2</v>
      </c>
      <c r="D284" s="1" t="n">
        <v>2492.9</v>
      </c>
      <c r="E284" s="1" t="n">
        <v>2492.45</v>
      </c>
      <c r="F284" s="1" t="n">
        <v>0.742497</v>
      </c>
      <c r="G284" s="1" t="n">
        <v>-0.447754</v>
      </c>
      <c r="H284" s="1" t="n">
        <v>1.7166</v>
      </c>
      <c r="I284" s="1" t="n">
        <v>1.7212</v>
      </c>
      <c r="J284" s="1" t="n">
        <v>0.00141428</v>
      </c>
      <c r="K284" s="1" t="n">
        <v>0.00460005</v>
      </c>
      <c r="L284" s="1" t="n">
        <v>34.632</v>
      </c>
      <c r="M284" s="1" t="n">
        <v>34.6328</v>
      </c>
      <c r="N284" s="1" t="n">
        <v>0.000213094</v>
      </c>
      <c r="O284" s="1" t="n">
        <v>0.000751495</v>
      </c>
      <c r="Q284" s="1" t="n">
        <v>0.000499725</v>
      </c>
    </row>
    <row r="285" customFormat="false" ht="12.75" hidden="false" customHeight="false" outlineLevel="0" collapsed="false">
      <c r="A285" s="0" t="s">
        <v>50</v>
      </c>
      <c r="B285" s="0" t="s">
        <v>51</v>
      </c>
      <c r="C285" s="0" t="n">
        <v>2</v>
      </c>
      <c r="D285" s="1" t="n">
        <v>2248.5</v>
      </c>
      <c r="E285" s="1" t="n">
        <v>2248.5</v>
      </c>
      <c r="F285" s="1" t="n">
        <v>0.55588</v>
      </c>
      <c r="G285" s="1" t="n">
        <v>-0.000976563</v>
      </c>
      <c r="H285" s="1" t="n">
        <v>1.8098</v>
      </c>
      <c r="I285" s="1" t="n">
        <v>1.81235</v>
      </c>
      <c r="J285" s="1" t="n">
        <v>0.000212167</v>
      </c>
      <c r="K285" s="1" t="n">
        <v>0.00255001</v>
      </c>
      <c r="L285" s="1" t="n">
        <v>34.616</v>
      </c>
      <c r="M285" s="1" t="n">
        <v>34.6171</v>
      </c>
      <c r="N285" s="1" t="n">
        <v>0.000210397</v>
      </c>
      <c r="O285" s="1" t="n">
        <v>0.00104904</v>
      </c>
      <c r="Q285" s="1" t="n">
        <v>-9.91821E-005</v>
      </c>
    </row>
    <row r="286" customFormat="false" ht="12.75" hidden="false" customHeight="false" outlineLevel="0" collapsed="false">
      <c r="A286" s="0" t="s">
        <v>50</v>
      </c>
      <c r="B286" s="0" t="s">
        <v>51</v>
      </c>
      <c r="C286" s="0" t="n">
        <v>2</v>
      </c>
      <c r="D286" s="1" t="n">
        <v>2001.3</v>
      </c>
      <c r="E286" s="1" t="n">
        <v>2001.52</v>
      </c>
      <c r="F286" s="1" t="n">
        <v>0.702877</v>
      </c>
      <c r="G286" s="1" t="n">
        <v>0.224854</v>
      </c>
      <c r="H286" s="1" t="n">
        <v>1.9299</v>
      </c>
      <c r="I286" s="1" t="n">
        <v>1.93085</v>
      </c>
      <c r="J286" s="1" t="n">
        <v>0.000494973</v>
      </c>
      <c r="K286" s="1" t="n">
        <v>0.000949979</v>
      </c>
      <c r="L286" s="1" t="n">
        <v>-99</v>
      </c>
      <c r="M286" s="1" t="n">
        <v>34.5925</v>
      </c>
      <c r="N286" s="1" t="n">
        <v>0.000142962</v>
      </c>
      <c r="O286" s="1" t="n">
        <v>133.592</v>
      </c>
      <c r="Q286" s="1" t="n">
        <v>-0.00139999</v>
      </c>
    </row>
    <row r="287" customFormat="false" ht="12.75" hidden="false" customHeight="false" outlineLevel="0" collapsed="false">
      <c r="A287" s="0" t="s">
        <v>50</v>
      </c>
      <c r="B287" s="0" t="s">
        <v>51</v>
      </c>
      <c r="C287" s="0" t="n">
        <v>2</v>
      </c>
      <c r="D287" s="1" t="n">
        <v>1749.6</v>
      </c>
      <c r="E287" s="1" t="n">
        <v>1749.49</v>
      </c>
      <c r="F287" s="1" t="n">
        <v>0.718414</v>
      </c>
      <c r="G287" s="1" t="n">
        <v>-0.108032</v>
      </c>
      <c r="H287" s="1" t="n">
        <v>2.1027</v>
      </c>
      <c r="I287" s="1" t="n">
        <v>2.0874</v>
      </c>
      <c r="J287" s="1" t="n">
        <v>0.0008485</v>
      </c>
      <c r="K287" s="1" t="n">
        <v>-0.0153</v>
      </c>
      <c r="L287" s="1" t="n">
        <v>34.555</v>
      </c>
      <c r="M287" s="1" t="n">
        <v>34.5603</v>
      </c>
      <c r="N287" s="1" t="n">
        <v>0.000213094</v>
      </c>
      <c r="O287" s="1" t="n">
        <v>0.00534821</v>
      </c>
      <c r="Q287" s="1" t="n">
        <v>0.000301361</v>
      </c>
    </row>
    <row r="288" customFormat="false" ht="12.75" hidden="false" customHeight="false" outlineLevel="0" collapsed="false">
      <c r="A288" s="0" t="s">
        <v>50</v>
      </c>
      <c r="B288" s="0" t="s">
        <v>51</v>
      </c>
      <c r="C288" s="0" t="n">
        <v>2</v>
      </c>
      <c r="D288" s="1" t="n">
        <v>1496.8</v>
      </c>
      <c r="E288" s="1" t="n">
        <v>1496.48</v>
      </c>
      <c r="F288" s="1" t="n">
        <v>0.704345</v>
      </c>
      <c r="G288" s="1" t="n">
        <v>-0.31604</v>
      </c>
      <c r="H288" s="1" t="n">
        <v>2.3719</v>
      </c>
      <c r="I288" s="1" t="n">
        <v>2.37105</v>
      </c>
      <c r="J288" s="1" t="n">
        <v>0.00106058</v>
      </c>
      <c r="K288" s="1" t="n">
        <v>-0.000850201</v>
      </c>
      <c r="L288" s="1" t="n">
        <v>34.502</v>
      </c>
      <c r="M288" s="1" t="n">
        <v>34.5042</v>
      </c>
      <c r="N288" s="1" t="n">
        <v>0.000140265</v>
      </c>
      <c r="O288" s="1" t="n">
        <v>0.00220108</v>
      </c>
      <c r="Q288" s="1" t="n">
        <v>-0.000400543</v>
      </c>
    </row>
    <row r="289" customFormat="false" ht="12.75" hidden="false" customHeight="false" outlineLevel="0" collapsed="false">
      <c r="A289" s="0" t="s">
        <v>50</v>
      </c>
      <c r="B289" s="0" t="s">
        <v>51</v>
      </c>
      <c r="C289" s="0" t="n">
        <v>2</v>
      </c>
      <c r="D289" s="1" t="n">
        <v>1254</v>
      </c>
      <c r="E289" s="1" t="n">
        <v>1254.48</v>
      </c>
      <c r="F289" s="1" t="n">
        <v>0.693641</v>
      </c>
      <c r="G289" s="1" t="n">
        <v>0.483521</v>
      </c>
      <c r="H289" s="1" t="n">
        <v>2.693</v>
      </c>
      <c r="I289" s="1" t="n">
        <v>2.6884</v>
      </c>
      <c r="J289" s="1" t="n">
        <v>0.00028289</v>
      </c>
      <c r="K289" s="1" t="n">
        <v>-0.00460005</v>
      </c>
      <c r="L289" s="1" t="n">
        <v>34.439</v>
      </c>
      <c r="M289" s="1" t="n">
        <v>34.4456</v>
      </c>
      <c r="N289" s="1" t="n">
        <v>0.000142962</v>
      </c>
      <c r="O289" s="1" t="n">
        <v>0.00660324</v>
      </c>
      <c r="Q289" s="1" t="n">
        <v>-0.00320053</v>
      </c>
    </row>
    <row r="290" customFormat="false" ht="12.75" hidden="false" customHeight="false" outlineLevel="0" collapsed="false">
      <c r="A290" s="0" t="s">
        <v>50</v>
      </c>
      <c r="B290" s="0" t="s">
        <v>51</v>
      </c>
      <c r="C290" s="0" t="n">
        <v>2</v>
      </c>
      <c r="D290" s="1" t="n">
        <v>1000.3</v>
      </c>
      <c r="E290" s="1" t="n">
        <v>1000.5</v>
      </c>
      <c r="F290" s="1" t="n">
        <v>0.713451</v>
      </c>
      <c r="G290" s="1" t="n">
        <v>0.196472</v>
      </c>
      <c r="H290" s="1" t="n">
        <v>3.1574</v>
      </c>
      <c r="I290" s="1" t="n">
        <v>3.16185</v>
      </c>
      <c r="J290" s="1" t="n">
        <v>0.000353528</v>
      </c>
      <c r="K290" s="1" t="n">
        <v>0.00445008</v>
      </c>
      <c r="L290" s="1" t="n">
        <v>34.358</v>
      </c>
      <c r="M290" s="1" t="n">
        <v>34.3634</v>
      </c>
      <c r="N290" s="1" t="n">
        <v>0.000140265</v>
      </c>
      <c r="O290" s="1" t="n">
        <v>0.0053978</v>
      </c>
      <c r="Q290" s="1" t="n">
        <v>-0.00534821</v>
      </c>
    </row>
    <row r="291" customFormat="false" ht="12.75" hidden="false" customHeight="false" outlineLevel="0" collapsed="false">
      <c r="A291" s="0" t="s">
        <v>50</v>
      </c>
      <c r="B291" s="0" t="s">
        <v>51</v>
      </c>
      <c r="C291" s="0" t="n">
        <v>2</v>
      </c>
      <c r="D291" s="1" t="n">
        <v>798.5</v>
      </c>
      <c r="E291" s="1" t="n">
        <v>798.524</v>
      </c>
      <c r="F291" s="1" t="n">
        <v>0.719839</v>
      </c>
      <c r="G291" s="1" t="n">
        <v>0.0240479</v>
      </c>
      <c r="H291" s="1" t="n">
        <v>3.5202</v>
      </c>
      <c r="I291" s="1" t="n">
        <v>3.5398</v>
      </c>
      <c r="J291" s="1" t="n">
        <v>0.00183845</v>
      </c>
      <c r="K291" s="1" t="n">
        <v>0.0196002</v>
      </c>
      <c r="L291" s="1" t="n">
        <v>34.258</v>
      </c>
      <c r="M291" s="1" t="n">
        <v>34.2588</v>
      </c>
      <c r="N291" s="1" t="n">
        <v>0.000919813</v>
      </c>
      <c r="O291" s="1" t="n">
        <v>0.000751495</v>
      </c>
    </row>
    <row r="292" customFormat="false" ht="12.75" hidden="false" customHeight="false" outlineLevel="0" collapsed="false">
      <c r="A292" s="0" t="s">
        <v>50</v>
      </c>
      <c r="B292" s="0" t="s">
        <v>51</v>
      </c>
      <c r="C292" s="0" t="n">
        <v>2</v>
      </c>
      <c r="D292" s="1" t="n">
        <v>598.7</v>
      </c>
      <c r="E292" s="1" t="n">
        <v>598.531</v>
      </c>
      <c r="F292" s="1" t="n">
        <v>0.710646</v>
      </c>
      <c r="G292" s="1" t="n">
        <v>-0.168518</v>
      </c>
      <c r="H292" s="1" t="n">
        <v>3.9158</v>
      </c>
      <c r="I292" s="1" t="n">
        <v>3.9307</v>
      </c>
      <c r="J292" s="1" t="n">
        <v>0.000989945</v>
      </c>
      <c r="K292" s="1" t="n">
        <v>0.0149</v>
      </c>
      <c r="L292" s="1" t="n">
        <v>34.133</v>
      </c>
      <c r="M292" s="1" t="n">
        <v>34.1333</v>
      </c>
      <c r="N292" s="1" t="n">
        <v>0.000140265</v>
      </c>
      <c r="O292" s="1" t="n">
        <v>0.000301361</v>
      </c>
    </row>
    <row r="293" customFormat="false" ht="12.75" hidden="false" customHeight="false" outlineLevel="0" collapsed="false">
      <c r="A293" s="0" t="s">
        <v>50</v>
      </c>
      <c r="B293" s="0" t="s">
        <v>51</v>
      </c>
      <c r="C293" s="0" t="n">
        <v>2</v>
      </c>
      <c r="D293" s="1" t="n">
        <v>399.7</v>
      </c>
      <c r="E293" s="1" t="n">
        <v>399.543</v>
      </c>
      <c r="F293" s="1" t="n">
        <v>0.700029</v>
      </c>
      <c r="G293" s="1" t="n">
        <v>-0.157013</v>
      </c>
      <c r="H293" s="1" t="n">
        <v>4.6258</v>
      </c>
      <c r="I293" s="1" t="n">
        <v>4.63905</v>
      </c>
      <c r="J293" s="1" t="n">
        <v>0.00332319</v>
      </c>
      <c r="K293" s="1" t="n">
        <v>0.0132499</v>
      </c>
      <c r="L293" s="1" t="n">
        <v>33.9855</v>
      </c>
      <c r="M293" s="1" t="n">
        <v>33.9904</v>
      </c>
      <c r="N293" s="1" t="n">
        <v>7.28298E-005</v>
      </c>
      <c r="O293" s="1" t="n">
        <v>0.00494766</v>
      </c>
    </row>
    <row r="294" customFormat="false" ht="12.75" hidden="false" customHeight="false" outlineLevel="0" collapsed="false">
      <c r="A294" s="0" t="s">
        <v>50</v>
      </c>
      <c r="B294" s="0" t="s">
        <v>51</v>
      </c>
      <c r="C294" s="0" t="n">
        <v>2</v>
      </c>
      <c r="D294" s="1" t="n">
        <v>301.7</v>
      </c>
      <c r="E294" s="1" t="n">
        <v>301.501</v>
      </c>
      <c r="F294" s="1" t="n">
        <v>0.7163</v>
      </c>
      <c r="G294" s="1" t="n">
        <v>-0.198517</v>
      </c>
      <c r="H294" s="1" t="n">
        <v>5.2658</v>
      </c>
      <c r="I294" s="1" t="n">
        <v>5.3273</v>
      </c>
      <c r="J294" s="1" t="n">
        <v>0.00268695</v>
      </c>
      <c r="K294" s="1" t="n">
        <v>0.0615001</v>
      </c>
      <c r="L294" s="1" t="n">
        <v>33.9315</v>
      </c>
      <c r="M294" s="1" t="n">
        <v>33.9346</v>
      </c>
      <c r="N294" s="1" t="n">
        <v>0.000423492</v>
      </c>
      <c r="O294" s="1" t="n">
        <v>0.00310135</v>
      </c>
      <c r="Q294" s="1" t="n">
        <v>4.95911E-005</v>
      </c>
    </row>
    <row r="295" customFormat="false" ht="12.75" hidden="false" customHeight="false" outlineLevel="0" collapsed="false">
      <c r="A295" s="0" t="s">
        <v>50</v>
      </c>
      <c r="B295" s="0" t="s">
        <v>51</v>
      </c>
      <c r="C295" s="0" t="n">
        <v>2</v>
      </c>
      <c r="D295" s="1" t="n">
        <v>200.8</v>
      </c>
      <c r="E295" s="1" t="n">
        <v>200.462</v>
      </c>
      <c r="F295" s="1" t="n">
        <v>0.55083</v>
      </c>
      <c r="G295" s="1" t="n">
        <v>-0.338501</v>
      </c>
      <c r="H295" s="1" t="n">
        <v>6.625</v>
      </c>
      <c r="I295" s="1" t="n">
        <v>6.57285</v>
      </c>
      <c r="J295" s="1" t="n">
        <v>0.0157687</v>
      </c>
      <c r="K295" s="1" t="n">
        <v>-0.0521498</v>
      </c>
      <c r="L295" s="1" t="n">
        <v>33.9305</v>
      </c>
      <c r="M295" s="1" t="n">
        <v>33.9353</v>
      </c>
      <c r="N295" s="1" t="n">
        <v>0.00240338</v>
      </c>
      <c r="O295" s="1" t="n">
        <v>0.0048027</v>
      </c>
      <c r="Q295" s="1" t="n">
        <v>0.00105286</v>
      </c>
    </row>
    <row r="296" customFormat="false" ht="12.75" hidden="false" customHeight="false" outlineLevel="0" collapsed="false">
      <c r="A296" s="0" t="s">
        <v>50</v>
      </c>
      <c r="B296" s="0" t="s">
        <v>51</v>
      </c>
      <c r="C296" s="0" t="n">
        <v>2</v>
      </c>
      <c r="D296" s="1" t="n">
        <v>151.4</v>
      </c>
      <c r="E296" s="1" t="n">
        <v>151.508</v>
      </c>
      <c r="F296" s="1" t="n">
        <v>0.665383</v>
      </c>
      <c r="G296" s="1" t="n">
        <v>0.107513</v>
      </c>
      <c r="H296" s="1" t="n">
        <v>7.2275</v>
      </c>
      <c r="I296" s="1" t="n">
        <v>7.11365</v>
      </c>
      <c r="J296" s="1" t="n">
        <v>0.0205768</v>
      </c>
      <c r="K296" s="1" t="n">
        <v>-0.11385</v>
      </c>
      <c r="L296" s="1" t="n">
        <v>33.884</v>
      </c>
      <c r="M296" s="1" t="n">
        <v>33.9024</v>
      </c>
      <c r="N296" s="1" t="n">
        <v>0.00197989</v>
      </c>
      <c r="O296" s="1" t="n">
        <v>0.0184021</v>
      </c>
      <c r="Q296" s="1" t="n">
        <v>0.00214767</v>
      </c>
    </row>
    <row r="297" customFormat="false" ht="12.75" hidden="false" customHeight="false" outlineLevel="0" collapsed="false">
      <c r="A297" s="0" t="s">
        <v>50</v>
      </c>
      <c r="B297" s="0" t="s">
        <v>51</v>
      </c>
      <c r="C297" s="0" t="n">
        <v>2</v>
      </c>
      <c r="D297" s="1" t="n">
        <v>99.8</v>
      </c>
      <c r="E297" s="1" t="n">
        <v>99.4585</v>
      </c>
      <c r="F297" s="1" t="n">
        <v>0.709227</v>
      </c>
      <c r="G297" s="1" t="n">
        <v>-0.341507</v>
      </c>
      <c r="H297" s="1" t="n">
        <v>6.9481</v>
      </c>
      <c r="I297" s="1" t="n">
        <v>7.13045</v>
      </c>
      <c r="J297" s="1" t="n">
        <v>0.0150613</v>
      </c>
      <c r="K297" s="1" t="n">
        <v>0.18235</v>
      </c>
      <c r="L297" s="1" t="n">
        <v>32.9155</v>
      </c>
      <c r="M297" s="1" t="n">
        <v>33.1171</v>
      </c>
      <c r="N297" s="1" t="n">
        <v>0.0181022</v>
      </c>
      <c r="O297" s="1" t="n">
        <v>0.201603</v>
      </c>
      <c r="Q297" s="1" t="n">
        <v>0.00139999</v>
      </c>
    </row>
    <row r="298" customFormat="false" ht="12.75" hidden="true" customHeight="false" outlineLevel="0" collapsed="false">
      <c r="A298" s="0" t="s">
        <v>50</v>
      </c>
      <c r="B298" s="0" t="s">
        <v>51</v>
      </c>
      <c r="C298" s="0" t="n">
        <v>2</v>
      </c>
      <c r="D298" s="1" t="n">
        <v>74.5</v>
      </c>
      <c r="E298" s="1" t="n">
        <v>74.532</v>
      </c>
      <c r="F298" s="1" t="n">
        <v>0.584068</v>
      </c>
      <c r="G298" s="1" t="n">
        <v>0.0319977</v>
      </c>
      <c r="H298" s="1" t="n">
        <v>7.4832</v>
      </c>
      <c r="I298" s="1" t="n">
        <v>7.21485</v>
      </c>
      <c r="J298" s="1" t="n">
        <v>0.0167583</v>
      </c>
      <c r="K298" s="1" t="n">
        <v>-0.26835</v>
      </c>
      <c r="L298" s="1" t="n">
        <v>32.802</v>
      </c>
      <c r="M298" s="1" t="n">
        <v>32.865</v>
      </c>
      <c r="N298" s="1" t="n">
        <v>0.0044534</v>
      </c>
      <c r="O298" s="1" t="n">
        <v>0.0629539</v>
      </c>
      <c r="Q298" s="1" t="n">
        <v>0.00160217</v>
      </c>
    </row>
    <row r="299" customFormat="false" ht="12.75" hidden="true" customHeight="false" outlineLevel="0" collapsed="false">
      <c r="A299" s="0" t="s">
        <v>50</v>
      </c>
      <c r="B299" s="0" t="s">
        <v>51</v>
      </c>
      <c r="C299" s="0" t="n">
        <v>2</v>
      </c>
      <c r="D299" s="1" t="n">
        <v>52</v>
      </c>
      <c r="E299" s="1" t="n">
        <v>51.5075</v>
      </c>
      <c r="F299" s="1" t="n">
        <v>0.707814</v>
      </c>
      <c r="G299" s="1" t="n">
        <v>-0.4925</v>
      </c>
      <c r="H299" s="1" t="n">
        <v>7.6574</v>
      </c>
      <c r="I299" s="1" t="n">
        <v>7.85705</v>
      </c>
      <c r="J299" s="1" t="n">
        <v>0.0744583</v>
      </c>
      <c r="K299" s="1" t="n">
        <v>0.19965</v>
      </c>
      <c r="L299" s="1" t="n">
        <v>32.7895</v>
      </c>
      <c r="M299" s="1" t="n">
        <v>32.7987</v>
      </c>
      <c r="N299" s="1" t="n">
        <v>0.00127317</v>
      </c>
      <c r="O299" s="1" t="n">
        <v>0.00919724</v>
      </c>
      <c r="Q299" s="1" t="n">
        <v>0.000747681</v>
      </c>
    </row>
    <row r="300" customFormat="false" ht="12.75" hidden="true" customHeight="false" outlineLevel="0" collapsed="false">
      <c r="A300" s="0" t="s">
        <v>50</v>
      </c>
      <c r="B300" s="0" t="s">
        <v>51</v>
      </c>
      <c r="C300" s="0" t="n">
        <v>2</v>
      </c>
      <c r="D300" s="1" t="n">
        <v>23.8</v>
      </c>
      <c r="E300" s="1" t="n">
        <v>23.5325</v>
      </c>
      <c r="F300" s="1" t="n">
        <v>0.720541</v>
      </c>
      <c r="G300" s="1" t="n">
        <v>-0.267498</v>
      </c>
      <c r="H300" s="1" t="n">
        <v>8.9425</v>
      </c>
      <c r="I300" s="1" t="n">
        <v>8.95945</v>
      </c>
      <c r="J300" s="1" t="n">
        <v>0.000494973</v>
      </c>
      <c r="K300" s="1" t="n">
        <v>0.0169497</v>
      </c>
      <c r="L300" s="1" t="n">
        <v>32.7985</v>
      </c>
      <c r="M300" s="1" t="n">
        <v>32.7979</v>
      </c>
      <c r="N300" s="1" t="n">
        <v>0</v>
      </c>
      <c r="O300" s="1" t="n">
        <v>-0.000598907</v>
      </c>
      <c r="Q300" s="1" t="n">
        <v>0.00419998</v>
      </c>
    </row>
    <row r="301" customFormat="false" ht="12.75" hidden="true" customHeight="false" outlineLevel="0" collapsed="false">
      <c r="A301" s="0" t="s">
        <v>50</v>
      </c>
      <c r="B301" s="0" t="s">
        <v>51</v>
      </c>
      <c r="C301" s="0" t="n">
        <v>2</v>
      </c>
      <c r="D301" s="1" t="n">
        <v>10.8</v>
      </c>
      <c r="E301" s="1" t="n">
        <v>10.5095</v>
      </c>
      <c r="F301" s="1" t="n">
        <v>0.702157</v>
      </c>
      <c r="G301" s="1" t="n">
        <v>-0.290501</v>
      </c>
      <c r="H301" s="1" t="n">
        <v>8.9386</v>
      </c>
      <c r="I301" s="1" t="n">
        <v>8.95795</v>
      </c>
      <c r="J301" s="1" t="n">
        <v>0.000919138</v>
      </c>
      <c r="K301" s="1" t="n">
        <v>0.019351</v>
      </c>
      <c r="L301" s="1" t="n">
        <v>32.798</v>
      </c>
      <c r="M301" s="1" t="n">
        <v>32.7979</v>
      </c>
      <c r="N301" s="1" t="n">
        <v>7.28298E-005</v>
      </c>
      <c r="O301" s="1" t="n">
        <v>-0.000148773</v>
      </c>
      <c r="Q301" s="1" t="n">
        <v>0.00130081</v>
      </c>
    </row>
    <row r="302" customFormat="false" ht="12.75" hidden="true" customHeight="false" outlineLevel="0" collapsed="false">
      <c r="A302" s="0" t="s">
        <v>50</v>
      </c>
      <c r="B302" s="0" t="s">
        <v>51</v>
      </c>
      <c r="C302" s="0" t="n">
        <v>0</v>
      </c>
      <c r="D302" s="1" t="n">
        <v>1.8</v>
      </c>
      <c r="E302" s="1" t="n">
        <v>0</v>
      </c>
      <c r="F302" s="1" t="n">
        <v>0</v>
      </c>
      <c r="G302" s="1" t="n">
        <v>-1.8</v>
      </c>
      <c r="H302" s="1" t="n">
        <v>8.9441</v>
      </c>
      <c r="I302" s="1" t="n">
        <v>0</v>
      </c>
      <c r="J302" s="1" t="n">
        <v>0</v>
      </c>
      <c r="K302" s="1" t="n">
        <v>-8.9441</v>
      </c>
      <c r="L302" s="1" t="n">
        <v>32.798</v>
      </c>
      <c r="M302" s="1" t="n">
        <v>0</v>
      </c>
      <c r="N302" s="1" t="n">
        <v>0</v>
      </c>
      <c r="O302" s="1" t="n">
        <v>-32.798</v>
      </c>
      <c r="Q302" s="1" t="n">
        <v>0.00189972</v>
      </c>
    </row>
    <row r="303" customFormat="false" ht="12.75" hidden="true" customHeight="false" outlineLevel="0" collapsed="false">
      <c r="A303" s="0" t="s">
        <v>12</v>
      </c>
      <c r="Q303" s="1" t="n">
        <v>-0.0013504</v>
      </c>
    </row>
    <row r="304" customFormat="false" ht="12.75" hidden="false" customHeight="false" outlineLevel="0" collapsed="false">
      <c r="A304" s="0" t="s">
        <v>52</v>
      </c>
      <c r="B304" s="0" t="s">
        <v>53</v>
      </c>
      <c r="C304" s="0" t="n">
        <v>2</v>
      </c>
      <c r="D304" s="1" t="n">
        <v>4193.6</v>
      </c>
      <c r="E304" s="1" t="n">
        <v>4193.49</v>
      </c>
      <c r="F304" s="1" t="n">
        <v>0.719191</v>
      </c>
      <c r="G304" s="1" t="n">
        <v>-0.108887</v>
      </c>
      <c r="H304" s="1" t="n">
        <v>1.5363</v>
      </c>
      <c r="I304" s="1" t="n">
        <v>1.53625</v>
      </c>
      <c r="J304" s="1" t="n">
        <v>7.06381E-005</v>
      </c>
      <c r="K304" s="1" t="n">
        <v>-4.99487E-005</v>
      </c>
      <c r="L304" s="1" t="n">
        <v>34.679</v>
      </c>
      <c r="M304" s="1" t="n">
        <v>34.6796</v>
      </c>
      <c r="N304" s="1" t="n">
        <v>7.01324E-005</v>
      </c>
      <c r="O304" s="1" t="n">
        <v>0.000549316</v>
      </c>
      <c r="Q304" s="1" t="n">
        <v>0.000434875</v>
      </c>
    </row>
    <row r="305" customFormat="false" ht="12.75" hidden="false" customHeight="false" outlineLevel="0" collapsed="false">
      <c r="A305" s="0" t="s">
        <v>52</v>
      </c>
      <c r="B305" s="0" t="s">
        <v>53</v>
      </c>
      <c r="C305" s="0" t="n">
        <v>2</v>
      </c>
      <c r="D305" s="1" t="n">
        <v>3998.7</v>
      </c>
      <c r="E305" s="1" t="n">
        <v>3998.48</v>
      </c>
      <c r="F305" s="1" t="n">
        <v>0.69226</v>
      </c>
      <c r="G305" s="1" t="n">
        <v>-0.219482</v>
      </c>
      <c r="H305" s="1" t="n">
        <v>1.5279</v>
      </c>
      <c r="I305" s="1" t="n">
        <v>1.5282</v>
      </c>
      <c r="J305" s="1" t="n">
        <v>0.000141445</v>
      </c>
      <c r="K305" s="1" t="n">
        <v>0.00030005</v>
      </c>
      <c r="L305" s="1" t="n">
        <v>34.677</v>
      </c>
      <c r="M305" s="1" t="n">
        <v>34.6768</v>
      </c>
      <c r="N305" s="1" t="n">
        <v>7.01324E-005</v>
      </c>
      <c r="O305" s="1" t="n">
        <v>-0.000247955</v>
      </c>
      <c r="Q305" s="1" t="n">
        <v>-0.000148773</v>
      </c>
    </row>
    <row r="306" customFormat="false" ht="12.75" hidden="false" customHeight="false" outlineLevel="0" collapsed="false">
      <c r="A306" s="0" t="s">
        <v>52</v>
      </c>
      <c r="B306" s="0" t="s">
        <v>53</v>
      </c>
      <c r="C306" s="0" t="n">
        <v>2</v>
      </c>
      <c r="D306" s="1" t="n">
        <v>3499.9</v>
      </c>
      <c r="E306" s="1" t="n">
        <v>3499.48</v>
      </c>
      <c r="F306" s="1" t="n">
        <v>0.726269</v>
      </c>
      <c r="G306" s="1" t="n">
        <v>-0.41748</v>
      </c>
      <c r="H306" s="1" t="n">
        <v>1.5255</v>
      </c>
      <c r="I306" s="1" t="n">
        <v>1.52585</v>
      </c>
      <c r="J306" s="1" t="n">
        <v>7.07224E-005</v>
      </c>
      <c r="K306" s="1" t="n">
        <v>0.000349998</v>
      </c>
      <c r="L306" s="1" t="n">
        <v>34.671</v>
      </c>
      <c r="M306" s="1" t="n">
        <v>34.6691</v>
      </c>
      <c r="N306" s="1" t="n">
        <v>0</v>
      </c>
      <c r="O306" s="1" t="n">
        <v>-0.00189972</v>
      </c>
      <c r="Q306" s="1" t="n">
        <v>0.00714874</v>
      </c>
    </row>
    <row r="307" customFormat="false" ht="12.75" hidden="false" customHeight="false" outlineLevel="0" collapsed="false">
      <c r="A307" s="0" t="s">
        <v>52</v>
      </c>
      <c r="B307" s="0" t="s">
        <v>53</v>
      </c>
      <c r="C307" s="0" t="n">
        <v>2</v>
      </c>
      <c r="D307" s="1" t="n">
        <v>2998.7</v>
      </c>
      <c r="E307" s="1" t="n">
        <v>2998.49</v>
      </c>
      <c r="F307" s="1" t="n">
        <v>0.707107</v>
      </c>
      <c r="G307" s="1" t="n">
        <v>-0.206055</v>
      </c>
      <c r="H307" s="1" t="n">
        <v>1.5819</v>
      </c>
      <c r="I307" s="1" t="n">
        <v>1.5826</v>
      </c>
      <c r="J307" s="1" t="n">
        <v>0.000141445</v>
      </c>
      <c r="K307" s="1" t="n">
        <v>0.000699997</v>
      </c>
      <c r="L307" s="1" t="n">
        <v>34.655</v>
      </c>
      <c r="M307" s="1" t="n">
        <v>34.6547</v>
      </c>
      <c r="N307" s="1" t="n">
        <v>0</v>
      </c>
      <c r="O307" s="1" t="n">
        <v>-0.000297546</v>
      </c>
      <c r="Q307" s="1" t="n">
        <v>-0.000549316</v>
      </c>
    </row>
    <row r="308" customFormat="false" ht="12.75" hidden="false" customHeight="false" outlineLevel="0" collapsed="false">
      <c r="A308" s="0" t="s">
        <v>52</v>
      </c>
      <c r="B308" s="0" t="s">
        <v>53</v>
      </c>
      <c r="C308" s="0" t="n">
        <v>2</v>
      </c>
      <c r="D308" s="1" t="n">
        <v>2752.1</v>
      </c>
      <c r="E308" s="1" t="n">
        <v>2752.48</v>
      </c>
      <c r="F308" s="1" t="n">
        <v>0.703654</v>
      </c>
      <c r="G308" s="1" t="n">
        <v>0.381348</v>
      </c>
      <c r="H308" s="1" t="n">
        <v>1.6397</v>
      </c>
      <c r="I308" s="1" t="n">
        <v>1.64365</v>
      </c>
      <c r="J308" s="1" t="n">
        <v>0.000212167</v>
      </c>
      <c r="K308" s="1" t="n">
        <v>0.00395</v>
      </c>
      <c r="L308" s="1" t="n">
        <v>34.6455</v>
      </c>
      <c r="M308" s="1" t="n">
        <v>34.6445</v>
      </c>
      <c r="N308" s="1" t="n">
        <v>7.01324E-005</v>
      </c>
      <c r="O308" s="1" t="n">
        <v>-0.00104904</v>
      </c>
      <c r="Q308" s="1" t="n">
        <v>-0.000900269</v>
      </c>
    </row>
    <row r="309" customFormat="false" ht="12.75" hidden="false" customHeight="false" outlineLevel="0" collapsed="false">
      <c r="A309" s="0" t="s">
        <v>52</v>
      </c>
      <c r="B309" s="0" t="s">
        <v>53</v>
      </c>
      <c r="C309" s="0" t="n">
        <v>2</v>
      </c>
      <c r="D309" s="1" t="n">
        <v>2500.5</v>
      </c>
      <c r="E309" s="1" t="n">
        <v>2500.48</v>
      </c>
      <c r="F309" s="1" t="n">
        <v>0.668955</v>
      </c>
      <c r="G309" s="1" t="n">
        <v>-0.0151367</v>
      </c>
      <c r="H309" s="1" t="n">
        <v>1.7152</v>
      </c>
      <c r="I309" s="1" t="n">
        <v>1.72465</v>
      </c>
      <c r="J309" s="1" t="n">
        <v>7.07224E-005</v>
      </c>
      <c r="K309" s="1" t="n">
        <v>0.00944996</v>
      </c>
      <c r="L309" s="1" t="n">
        <v>34.6345</v>
      </c>
      <c r="M309" s="1" t="n">
        <v>34.6322</v>
      </c>
      <c r="N309" s="1" t="n">
        <v>7.28298E-005</v>
      </c>
      <c r="O309" s="1" t="n">
        <v>-0.00225067</v>
      </c>
      <c r="Q309" s="1" t="n">
        <v>-0.00479889</v>
      </c>
    </row>
    <row r="310" customFormat="false" ht="12.75" hidden="false" customHeight="false" outlineLevel="0" collapsed="false">
      <c r="A310" s="0" t="s">
        <v>52</v>
      </c>
      <c r="B310" s="0" t="s">
        <v>53</v>
      </c>
      <c r="C310" s="0" t="n">
        <v>2</v>
      </c>
      <c r="D310" s="1" t="n">
        <v>2252.2</v>
      </c>
      <c r="E310" s="1" t="n">
        <v>2252.5</v>
      </c>
      <c r="F310" s="1" t="n">
        <v>0.714185</v>
      </c>
      <c r="G310" s="1" t="n">
        <v>0.295166</v>
      </c>
      <c r="H310" s="1" t="n">
        <v>1.8123</v>
      </c>
      <c r="I310" s="1" t="n">
        <v>1.82055</v>
      </c>
      <c r="J310" s="1" t="n">
        <v>0.000212167</v>
      </c>
      <c r="K310" s="1" t="n">
        <v>0.00825</v>
      </c>
      <c r="L310" s="1" t="n">
        <v>34.6175</v>
      </c>
      <c r="M310" s="1" t="n">
        <v>34.615</v>
      </c>
      <c r="N310" s="1" t="n">
        <v>0</v>
      </c>
      <c r="O310" s="1" t="n">
        <v>-0.00249863</v>
      </c>
      <c r="Q310" s="1" t="n">
        <v>-0.00144958</v>
      </c>
    </row>
    <row r="311" customFormat="false" ht="12.75" hidden="false" customHeight="false" outlineLevel="0" collapsed="false">
      <c r="A311" s="0" t="s">
        <v>52</v>
      </c>
      <c r="B311" s="0" t="s">
        <v>53</v>
      </c>
      <c r="C311" s="0" t="n">
        <v>2</v>
      </c>
      <c r="D311" s="1" t="n">
        <v>2000.8</v>
      </c>
      <c r="E311" s="1" t="n">
        <v>2000.51</v>
      </c>
      <c r="F311" s="1" t="n">
        <v>0.706416</v>
      </c>
      <c r="G311" s="1" t="n">
        <v>-0.294556</v>
      </c>
      <c r="H311" s="1" t="n">
        <v>1.9119</v>
      </c>
      <c r="I311" s="1" t="n">
        <v>1.9252</v>
      </c>
      <c r="J311" s="1" t="n">
        <v>0.00042425</v>
      </c>
      <c r="K311" s="1" t="n">
        <v>0.0132999</v>
      </c>
      <c r="L311" s="1" t="n">
        <v>34.59</v>
      </c>
      <c r="M311" s="1" t="n">
        <v>34.5877</v>
      </c>
      <c r="N311" s="1" t="n">
        <v>7.01324E-005</v>
      </c>
      <c r="O311" s="1" t="n">
        <v>-0.00234985</v>
      </c>
      <c r="Q311" s="1" t="n">
        <v>9.91821E-005</v>
      </c>
    </row>
    <row r="312" customFormat="false" ht="12.75" hidden="false" customHeight="false" outlineLevel="0" collapsed="false">
      <c r="A312" s="0" t="s">
        <v>52</v>
      </c>
      <c r="B312" s="0" t="s">
        <v>53</v>
      </c>
      <c r="C312" s="0" t="n">
        <v>3</v>
      </c>
      <c r="D312" s="1" t="n">
        <v>1749</v>
      </c>
      <c r="E312" s="1" t="n">
        <v>1748.98</v>
      </c>
      <c r="F312" s="1" t="n">
        <v>0.986395</v>
      </c>
      <c r="G312" s="1" t="n">
        <v>-0.0227051</v>
      </c>
      <c r="H312" s="1" t="n">
        <v>2.083</v>
      </c>
      <c r="I312" s="1" t="n">
        <v>2.11493</v>
      </c>
      <c r="J312" s="1" t="n">
        <v>0.000208087</v>
      </c>
      <c r="K312" s="1" t="n">
        <v>0.0319333</v>
      </c>
      <c r="L312" s="1" t="n">
        <v>34.554</v>
      </c>
      <c r="M312" s="1" t="n">
        <v>34.5497</v>
      </c>
      <c r="N312" s="1" t="n">
        <v>5.94652E-005</v>
      </c>
      <c r="O312" s="1" t="n">
        <v>-0.0043335</v>
      </c>
      <c r="Q312" s="1" t="n">
        <v>0.00125122</v>
      </c>
    </row>
    <row r="313" customFormat="false" ht="12.75" hidden="false" customHeight="false" outlineLevel="0" collapsed="false">
      <c r="A313" s="0" t="s">
        <v>52</v>
      </c>
      <c r="B313" s="0" t="s">
        <v>53</v>
      </c>
      <c r="C313" s="0" t="n">
        <v>2</v>
      </c>
      <c r="D313" s="1" t="n">
        <v>1499.6</v>
      </c>
      <c r="E313" s="1" t="n">
        <v>1499.45</v>
      </c>
      <c r="F313" s="1" t="n">
        <v>0.735332</v>
      </c>
      <c r="G313" s="1" t="n">
        <v>-0.149048</v>
      </c>
      <c r="H313" s="1" t="n">
        <v>2.3146</v>
      </c>
      <c r="I313" s="1" t="n">
        <v>2.32545</v>
      </c>
      <c r="J313" s="1" t="n">
        <v>0.000636417</v>
      </c>
      <c r="K313" s="1" t="n">
        <v>0.01085</v>
      </c>
      <c r="L313" s="1" t="n">
        <v>34.508</v>
      </c>
      <c r="M313" s="1" t="n">
        <v>34.5074</v>
      </c>
      <c r="N313" s="1" t="n">
        <v>7.01324E-005</v>
      </c>
      <c r="O313" s="1" t="n">
        <v>-0.000648499</v>
      </c>
      <c r="Q313" s="1" t="n">
        <v>-0.000602722</v>
      </c>
    </row>
    <row r="314" customFormat="false" ht="12.75" hidden="false" customHeight="false" outlineLevel="0" collapsed="false">
      <c r="A314" s="0" t="s">
        <v>52</v>
      </c>
      <c r="B314" s="0" t="s">
        <v>53</v>
      </c>
      <c r="C314" s="0" t="n">
        <v>2</v>
      </c>
      <c r="D314" s="1" t="n">
        <v>1248.3</v>
      </c>
      <c r="E314" s="1" t="n">
        <v>1248.51</v>
      </c>
      <c r="F314" s="1" t="n">
        <v>0.717724</v>
      </c>
      <c r="G314" s="1" t="n">
        <v>0.212402</v>
      </c>
      <c r="H314" s="1" t="n">
        <v>2.6393</v>
      </c>
      <c r="I314" s="1" t="n">
        <v>2.65345</v>
      </c>
      <c r="J314" s="1" t="n">
        <v>0.00346481</v>
      </c>
      <c r="K314" s="1" t="n">
        <v>0.0141499</v>
      </c>
      <c r="L314" s="1" t="n">
        <v>34.448</v>
      </c>
      <c r="M314" s="1" t="n">
        <v>34.443</v>
      </c>
      <c r="N314" s="1" t="n">
        <v>0</v>
      </c>
      <c r="O314" s="1" t="n">
        <v>-0.00500107</v>
      </c>
      <c r="Q314" s="1" t="n">
        <v>0.00250244</v>
      </c>
    </row>
    <row r="315" customFormat="false" ht="12.75" hidden="false" customHeight="false" outlineLevel="0" collapsed="false">
      <c r="A315" s="0" t="s">
        <v>52</v>
      </c>
      <c r="B315" s="0" t="s">
        <v>53</v>
      </c>
      <c r="C315" s="0" t="n">
        <v>2</v>
      </c>
      <c r="D315" s="1" t="n">
        <v>1000.5</v>
      </c>
      <c r="E315" s="1" t="n">
        <v>1000.51</v>
      </c>
      <c r="F315" s="1" t="n">
        <v>0.710646</v>
      </c>
      <c r="G315" s="1" t="n">
        <v>0.00750732</v>
      </c>
      <c r="H315" s="1" t="n">
        <v>3.035</v>
      </c>
      <c r="I315" s="1" t="n">
        <v>3.0448</v>
      </c>
      <c r="J315" s="1" t="n">
        <v>0.00339417</v>
      </c>
      <c r="K315" s="1" t="n">
        <v>0.00979972</v>
      </c>
      <c r="L315" s="1" t="n">
        <v>34.363</v>
      </c>
      <c r="M315" s="1" t="n">
        <v>34.3629</v>
      </c>
      <c r="N315" s="1" t="n">
        <v>0.000706718</v>
      </c>
      <c r="O315" s="1" t="n">
        <v>-9.91821E-005</v>
      </c>
    </row>
    <row r="316" customFormat="false" ht="12.75" hidden="false" customHeight="false" outlineLevel="0" collapsed="false">
      <c r="A316" s="0" t="s">
        <v>52</v>
      </c>
      <c r="B316" s="0" t="s">
        <v>53</v>
      </c>
      <c r="C316" s="0" t="n">
        <v>2</v>
      </c>
      <c r="D316" s="1" t="n">
        <v>800.4</v>
      </c>
      <c r="E316" s="1" t="n">
        <v>800.525</v>
      </c>
      <c r="F316" s="1" t="n">
        <v>0.718414</v>
      </c>
      <c r="G316" s="1" t="n">
        <v>0.125</v>
      </c>
      <c r="H316" s="1" t="n">
        <v>3.4708</v>
      </c>
      <c r="I316" s="1" t="n">
        <v>3.4227</v>
      </c>
      <c r="J316" s="1" t="n">
        <v>0.00183845</v>
      </c>
      <c r="K316" s="1" t="n">
        <v>-0.0481</v>
      </c>
      <c r="L316" s="1" t="n">
        <v>34.2675</v>
      </c>
      <c r="M316" s="1" t="n">
        <v>34.2815</v>
      </c>
      <c r="N316" s="1" t="n">
        <v>0.000423492</v>
      </c>
      <c r="O316" s="1" t="n">
        <v>0.0139999</v>
      </c>
      <c r="Q316" s="1" t="n">
        <v>0.000598907</v>
      </c>
    </row>
    <row r="317" customFormat="false" ht="12.75" hidden="false" customHeight="false" outlineLevel="0" collapsed="false">
      <c r="A317" s="0" t="s">
        <v>52</v>
      </c>
      <c r="B317" s="0" t="s">
        <v>53</v>
      </c>
      <c r="C317" s="0" t="n">
        <v>2</v>
      </c>
      <c r="D317" s="1" t="n">
        <v>599.7</v>
      </c>
      <c r="E317" s="1" t="n">
        <v>599.494</v>
      </c>
      <c r="F317" s="1" t="n">
        <v>0.715609</v>
      </c>
      <c r="G317" s="1" t="n">
        <v>-0.205994</v>
      </c>
      <c r="H317" s="1" t="n">
        <v>3.9324</v>
      </c>
      <c r="I317" s="1" t="n">
        <v>3.91285</v>
      </c>
      <c r="J317" s="1" t="n">
        <v>0.0012022</v>
      </c>
      <c r="K317" s="1" t="n">
        <v>-0.0195501</v>
      </c>
      <c r="L317" s="1" t="n">
        <v>34.151</v>
      </c>
      <c r="M317" s="1" t="n">
        <v>34.1573</v>
      </c>
      <c r="N317" s="1" t="n">
        <v>0.000140265</v>
      </c>
      <c r="O317" s="1" t="n">
        <v>0.00629807</v>
      </c>
      <c r="Q317" s="1" t="n">
        <v>-0.00265121</v>
      </c>
    </row>
    <row r="318" customFormat="false" ht="12.75" hidden="false" customHeight="false" outlineLevel="0" collapsed="false">
      <c r="A318" s="0" t="s">
        <v>52</v>
      </c>
      <c r="B318" s="0" t="s">
        <v>53</v>
      </c>
      <c r="C318" s="0" t="n">
        <v>2</v>
      </c>
      <c r="D318" s="1" t="n">
        <v>400.2</v>
      </c>
      <c r="E318" s="1" t="n">
        <v>400.518</v>
      </c>
      <c r="F318" s="1" t="n">
        <v>0.709243</v>
      </c>
      <c r="G318" s="1" t="n">
        <v>0.317505</v>
      </c>
      <c r="H318" s="1" t="n">
        <v>4.5942</v>
      </c>
      <c r="I318" s="1" t="n">
        <v>4.55445</v>
      </c>
      <c r="J318" s="1" t="n">
        <v>0.00403059</v>
      </c>
      <c r="K318" s="1" t="n">
        <v>-0.0397501</v>
      </c>
      <c r="L318" s="1" t="n">
        <v>33.994</v>
      </c>
      <c r="M318" s="1" t="n">
        <v>33.9933</v>
      </c>
      <c r="N318" s="1" t="n">
        <v>0.000493624</v>
      </c>
      <c r="O318" s="1" t="n">
        <v>-0.000652313</v>
      </c>
      <c r="Q318" s="1" t="n">
        <f aca="false">AVERAGE(Q28:Q317)</f>
        <v>0.00103340257649402</v>
      </c>
      <c r="R318" s="1" t="n">
        <f aca="false">AVERAGE(R28:R317)</f>
        <v>0.000236070759615385</v>
      </c>
      <c r="S318" s="0" t="s">
        <v>54</v>
      </c>
    </row>
    <row r="319" customFormat="false" ht="12.75" hidden="false" customHeight="false" outlineLevel="0" collapsed="false">
      <c r="A319" s="0" t="s">
        <v>52</v>
      </c>
      <c r="B319" s="0" t="s">
        <v>53</v>
      </c>
      <c r="C319" s="0" t="n">
        <v>2</v>
      </c>
      <c r="D319" s="1" t="n">
        <v>301.6</v>
      </c>
      <c r="E319" s="1" t="n">
        <v>301.523</v>
      </c>
      <c r="F319" s="1" t="n">
        <v>0.738936</v>
      </c>
      <c r="G319" s="1" t="n">
        <v>-0.0774841</v>
      </c>
      <c r="H319" s="1" t="n">
        <v>5.3481</v>
      </c>
      <c r="I319" s="1" t="n">
        <v>5.221</v>
      </c>
      <c r="J319" s="1" t="n">
        <v>0.0124451</v>
      </c>
      <c r="K319" s="1" t="n">
        <v>-0.1271</v>
      </c>
      <c r="L319" s="1" t="n">
        <v>33.938</v>
      </c>
      <c r="M319" s="1" t="n">
        <v>33.9434</v>
      </c>
      <c r="N319" s="1" t="n">
        <v>0.000636586</v>
      </c>
      <c r="O319" s="1" t="n">
        <v>0.00535202</v>
      </c>
      <c r="Q319" s="1" t="n">
        <f aca="false">STDEV(Q28:Q317)</f>
        <v>0.00321934206859118</v>
      </c>
      <c r="R319" s="1" t="n">
        <f aca="false">STDEV(R28:R317)</f>
        <v>0.0018406679735883</v>
      </c>
      <c r="S319" s="0" t="s">
        <v>55</v>
      </c>
    </row>
    <row r="320" customFormat="false" ht="12.75" hidden="false" customHeight="false" outlineLevel="0" collapsed="false">
      <c r="A320" s="0" t="s">
        <v>52</v>
      </c>
      <c r="B320" s="0" t="s">
        <v>53</v>
      </c>
      <c r="C320" s="0" t="n">
        <v>2</v>
      </c>
      <c r="D320" s="1" t="n">
        <v>198.3</v>
      </c>
      <c r="E320" s="1" t="n">
        <v>198.56</v>
      </c>
      <c r="F320" s="1" t="n">
        <v>0.736098</v>
      </c>
      <c r="G320" s="1" t="n">
        <v>0.259506</v>
      </c>
      <c r="H320" s="1" t="n">
        <v>6.5677</v>
      </c>
      <c r="I320" s="1" t="n">
        <v>6.5021</v>
      </c>
      <c r="J320" s="1" t="n">
        <v>0.00395978</v>
      </c>
      <c r="K320" s="1" t="n">
        <v>-0.0655999</v>
      </c>
      <c r="L320" s="1" t="n">
        <v>33.934</v>
      </c>
      <c r="M320" s="1" t="n">
        <v>33.9378</v>
      </c>
      <c r="N320" s="1" t="n">
        <v>0.00106008</v>
      </c>
      <c r="O320" s="1" t="n">
        <v>0.00375366</v>
      </c>
    </row>
    <row r="321" customFormat="false" ht="12.75" hidden="false" customHeight="false" outlineLevel="0" collapsed="false">
      <c r="A321" s="0" t="s">
        <v>52</v>
      </c>
      <c r="B321" s="0" t="s">
        <v>53</v>
      </c>
      <c r="C321" s="0" t="n">
        <v>2</v>
      </c>
      <c r="D321" s="1" t="n">
        <v>149.1</v>
      </c>
      <c r="E321" s="1" t="n">
        <v>149.445</v>
      </c>
      <c r="F321" s="1" t="n">
        <v>0.756599</v>
      </c>
      <c r="G321" s="1" t="n">
        <v>0.345001</v>
      </c>
      <c r="H321" s="1" t="n">
        <v>7.3797</v>
      </c>
      <c r="I321" s="1" t="n">
        <v>7.22225</v>
      </c>
      <c r="J321" s="1" t="n">
        <v>0.0226979</v>
      </c>
      <c r="K321" s="1" t="n">
        <v>-0.15745</v>
      </c>
      <c r="L321" s="1" t="n">
        <v>33.8745</v>
      </c>
      <c r="M321" s="1" t="n">
        <v>33.9164</v>
      </c>
      <c r="N321" s="1" t="n">
        <v>0.00254634</v>
      </c>
      <c r="O321" s="1" t="n">
        <v>0.0419006</v>
      </c>
    </row>
    <row r="322" customFormat="false" ht="12.75" hidden="false" customHeight="false" outlineLevel="0" collapsed="false">
      <c r="A322" s="0" t="s">
        <v>52</v>
      </c>
      <c r="B322" s="0" t="s">
        <v>53</v>
      </c>
      <c r="C322" s="0" t="n">
        <v>2</v>
      </c>
      <c r="D322" s="1" t="n">
        <v>100.8</v>
      </c>
      <c r="E322" s="1" t="n">
        <v>100.523</v>
      </c>
      <c r="F322" s="1" t="n">
        <v>0.729733</v>
      </c>
      <c r="G322" s="1" t="n">
        <v>-0.277</v>
      </c>
      <c r="H322" s="1" t="n">
        <v>6.6327</v>
      </c>
      <c r="I322" s="1" t="n">
        <v>6.93885</v>
      </c>
      <c r="J322" s="1" t="n">
        <v>0.00615175</v>
      </c>
      <c r="K322" s="1" t="n">
        <v>0.30615</v>
      </c>
      <c r="L322" s="1" t="n">
        <v>32.873</v>
      </c>
      <c r="M322" s="1" t="n">
        <v>33.0799</v>
      </c>
      <c r="N322" s="1" t="n">
        <v>0.00452623</v>
      </c>
      <c r="O322" s="1" t="n">
        <v>0.206898</v>
      </c>
    </row>
    <row r="323" customFormat="false" ht="12.75" hidden="true" customHeight="false" outlineLevel="0" collapsed="false">
      <c r="A323" s="0" t="s">
        <v>52</v>
      </c>
      <c r="B323" s="0" t="s">
        <v>53</v>
      </c>
      <c r="C323" s="0" t="n">
        <v>2</v>
      </c>
      <c r="D323" s="1" t="n">
        <v>75.1</v>
      </c>
      <c r="E323" s="1" t="n">
        <v>75.512</v>
      </c>
      <c r="F323" s="1" t="n">
        <v>0.712761</v>
      </c>
      <c r="G323" s="1" t="n">
        <v>0.412003</v>
      </c>
      <c r="H323" s="1" t="n">
        <v>7.0863</v>
      </c>
      <c r="I323" s="1" t="n">
        <v>6.9771</v>
      </c>
      <c r="J323" s="1" t="n">
        <v>0.0285671</v>
      </c>
      <c r="K323" s="1" t="n">
        <v>-0.1092</v>
      </c>
      <c r="L323" s="1" t="n">
        <v>32.835</v>
      </c>
      <c r="M323" s="1" t="n">
        <v>32.8396</v>
      </c>
      <c r="N323" s="1" t="n">
        <v>0.00296984</v>
      </c>
      <c r="O323" s="1" t="n">
        <v>0.00460052</v>
      </c>
    </row>
    <row r="324" customFormat="false" ht="12.75" hidden="true" customHeight="false" outlineLevel="0" collapsed="false">
      <c r="A324" s="0" t="s">
        <v>52</v>
      </c>
      <c r="B324" s="0" t="s">
        <v>53</v>
      </c>
      <c r="C324" s="0" t="n">
        <v>2</v>
      </c>
      <c r="D324" s="1" t="n">
        <v>49.3</v>
      </c>
      <c r="E324" s="1" t="n">
        <v>49.486</v>
      </c>
      <c r="F324" s="1" t="n">
        <v>0.712766</v>
      </c>
      <c r="G324" s="1" t="n">
        <v>0.186001</v>
      </c>
      <c r="H324" s="1" t="n">
        <v>8.3445</v>
      </c>
      <c r="I324" s="1" t="n">
        <v>8.22525</v>
      </c>
      <c r="J324" s="1" t="n">
        <v>0.113208</v>
      </c>
      <c r="K324" s="1" t="n">
        <v>-0.119249</v>
      </c>
      <c r="L324" s="1" t="n">
        <v>32.798</v>
      </c>
      <c r="M324" s="1" t="n">
        <v>32.8081</v>
      </c>
      <c r="N324" s="1" t="n">
        <v>0.0046692</v>
      </c>
      <c r="O324" s="1" t="n">
        <v>0.0100975</v>
      </c>
    </row>
    <row r="325" customFormat="false" ht="12.75" hidden="true" customHeight="false" outlineLevel="0" collapsed="false">
      <c r="A325" s="0" t="s">
        <v>52</v>
      </c>
      <c r="B325" s="0" t="s">
        <v>53</v>
      </c>
      <c r="C325" s="0" t="n">
        <v>2</v>
      </c>
      <c r="D325" s="1" t="n">
        <v>23.2</v>
      </c>
      <c r="E325" s="1" t="n">
        <v>23.5135</v>
      </c>
      <c r="F325" s="1" t="n">
        <v>0.710643</v>
      </c>
      <c r="G325" s="1" t="n">
        <v>0.313499</v>
      </c>
      <c r="H325" s="1" t="n">
        <v>8.4496</v>
      </c>
      <c r="I325" s="1" t="n">
        <v>8.48105</v>
      </c>
      <c r="J325" s="1" t="n">
        <v>0.00021242</v>
      </c>
      <c r="K325" s="1" t="n">
        <v>0.0314503</v>
      </c>
      <c r="L325" s="1" t="n">
        <v>32.798</v>
      </c>
      <c r="M325" s="1" t="n">
        <v>32.7976</v>
      </c>
      <c r="N325" s="1" t="n">
        <v>7.01324E-005</v>
      </c>
      <c r="O325" s="1" t="n">
        <v>-0.000450134</v>
      </c>
    </row>
    <row r="326" customFormat="false" ht="12.75" hidden="true" customHeight="false" outlineLevel="0" collapsed="false">
      <c r="A326" s="0" t="s">
        <v>52</v>
      </c>
      <c r="B326" s="0" t="s">
        <v>53</v>
      </c>
      <c r="C326" s="0" t="n">
        <v>2</v>
      </c>
      <c r="D326" s="1" t="n">
        <v>10.9</v>
      </c>
      <c r="E326" s="1" t="n">
        <v>10.47</v>
      </c>
      <c r="F326" s="1" t="n">
        <v>0.721249</v>
      </c>
      <c r="G326" s="1" t="n">
        <v>-0.43</v>
      </c>
      <c r="H326" s="1" t="n">
        <v>8.4473</v>
      </c>
      <c r="I326" s="1" t="n">
        <v>8.47985</v>
      </c>
      <c r="J326" s="1" t="n">
        <v>0.000211746</v>
      </c>
      <c r="K326" s="1" t="n">
        <v>0.0325499</v>
      </c>
      <c r="L326" s="1" t="n">
        <v>32.798</v>
      </c>
      <c r="M326" s="1" t="n">
        <v>32.7975</v>
      </c>
      <c r="N326" s="1" t="n">
        <v>7.01324E-005</v>
      </c>
      <c r="O326" s="1" t="n">
        <v>-0.000549316</v>
      </c>
    </row>
    <row r="327" customFormat="false" ht="12.75" hidden="true" customHeight="false" outlineLevel="0" collapsed="false">
      <c r="A327" s="0" t="s">
        <v>52</v>
      </c>
      <c r="B327" s="0" t="s">
        <v>53</v>
      </c>
      <c r="C327" s="0" t="n">
        <v>0</v>
      </c>
      <c r="D327" s="1" t="n">
        <v>2.5</v>
      </c>
      <c r="E327" s="1" t="n">
        <v>0</v>
      </c>
      <c r="F327" s="1" t="n">
        <v>0</v>
      </c>
      <c r="G327" s="1" t="n">
        <v>-2.5</v>
      </c>
      <c r="H327" s="1" t="n">
        <v>8.4471</v>
      </c>
      <c r="I327" s="1" t="n">
        <v>0</v>
      </c>
      <c r="J327" s="1" t="n">
        <v>0</v>
      </c>
      <c r="K327" s="1" t="n">
        <v>-8.4471</v>
      </c>
      <c r="L327" s="1" t="n">
        <v>32.798</v>
      </c>
      <c r="M327" s="1" t="n">
        <v>0</v>
      </c>
      <c r="N327" s="1" t="n">
        <v>0</v>
      </c>
      <c r="O327" s="1" t="n">
        <v>-32.798</v>
      </c>
    </row>
    <row r="328" customFormat="false" ht="12.75" hidden="true" customHeight="false" outlineLevel="0" collapsed="false">
      <c r="A328" s="0" t="s">
        <v>12</v>
      </c>
    </row>
    <row r="329" customFormat="false" ht="12.75" hidden="false" customHeight="false" outlineLevel="0" collapsed="false">
      <c r="A329" s="0" t="s">
        <v>56</v>
      </c>
      <c r="B329" s="0" t="s">
        <v>57</v>
      </c>
      <c r="C329" s="0" t="n">
        <v>2</v>
      </c>
      <c r="D329" s="1" t="n">
        <v>4151.8</v>
      </c>
      <c r="E329" s="1" t="n">
        <v>4151.52</v>
      </c>
      <c r="F329" s="1" t="n">
        <v>0.682248</v>
      </c>
      <c r="G329" s="1" t="n">
        <v>-0.28418</v>
      </c>
      <c r="H329" s="1" t="n">
        <v>1.5422</v>
      </c>
      <c r="I329" s="1" t="n">
        <v>1.5419</v>
      </c>
      <c r="J329" s="1" t="n">
        <v>0.000141445</v>
      </c>
      <c r="K329" s="1" t="n">
        <v>-0.000299931</v>
      </c>
      <c r="L329" s="1" t="n">
        <v>34.6775</v>
      </c>
      <c r="M329" s="1" t="n">
        <v>34.677</v>
      </c>
      <c r="N329" s="1" t="n">
        <v>7.28298E-005</v>
      </c>
      <c r="O329" s="1" t="n">
        <v>-0.000453949</v>
      </c>
    </row>
    <row r="330" customFormat="false" ht="12.75" hidden="false" customHeight="false" outlineLevel="0" collapsed="false">
      <c r="A330" s="0" t="s">
        <v>56</v>
      </c>
      <c r="B330" s="0" t="s">
        <v>57</v>
      </c>
      <c r="C330" s="0" t="n">
        <v>2</v>
      </c>
      <c r="D330" s="1" t="n">
        <v>3999.3</v>
      </c>
      <c r="E330" s="1" t="n">
        <v>3999.47</v>
      </c>
      <c r="F330" s="1" t="n">
        <v>0.689498</v>
      </c>
      <c r="G330" s="1" t="n">
        <v>0.171387</v>
      </c>
      <c r="H330" s="1" t="n">
        <v>1.5374</v>
      </c>
      <c r="I330" s="1" t="n">
        <v>1.5375</v>
      </c>
      <c r="J330" s="1" t="n">
        <v>0</v>
      </c>
      <c r="K330" s="1" t="n">
        <v>0.000100017</v>
      </c>
      <c r="L330" s="1" t="n">
        <v>34.676</v>
      </c>
      <c r="M330" s="1" t="n">
        <v>34.6754</v>
      </c>
      <c r="N330" s="1" t="n">
        <v>7.01324E-005</v>
      </c>
      <c r="O330" s="1" t="n">
        <v>-0.000549316</v>
      </c>
    </row>
    <row r="331" customFormat="false" ht="12.75" hidden="false" customHeight="false" outlineLevel="0" collapsed="false">
      <c r="A331" s="0" t="s">
        <v>56</v>
      </c>
      <c r="B331" s="0" t="s">
        <v>57</v>
      </c>
      <c r="C331" s="0" t="n">
        <v>2</v>
      </c>
      <c r="D331" s="1" t="n">
        <v>3499.1</v>
      </c>
      <c r="E331" s="1" t="n">
        <v>3499.5</v>
      </c>
      <c r="F331" s="1" t="n">
        <v>0.708488</v>
      </c>
      <c r="G331" s="1" t="n">
        <v>0.395996</v>
      </c>
      <c r="H331" s="1" t="n">
        <v>1.5274</v>
      </c>
      <c r="I331" s="1" t="n">
        <v>1.5283</v>
      </c>
      <c r="J331" s="1" t="n">
        <v>0.000141361</v>
      </c>
      <c r="K331" s="1" t="n">
        <v>0.00090003</v>
      </c>
      <c r="L331" s="1" t="n">
        <v>34.669</v>
      </c>
      <c r="M331" s="1" t="n">
        <v>34.668</v>
      </c>
      <c r="N331" s="1" t="n">
        <v>0</v>
      </c>
      <c r="O331" s="1" t="n">
        <v>-0.000999451</v>
      </c>
    </row>
    <row r="332" customFormat="false" ht="12.75" hidden="true" customHeight="false" outlineLevel="0" collapsed="false">
      <c r="A332" s="0" t="s">
        <v>56</v>
      </c>
      <c r="B332" s="0" t="s">
        <v>57</v>
      </c>
      <c r="C332" s="0" t="n">
        <v>0</v>
      </c>
      <c r="D332" s="1" t="n">
        <v>-99</v>
      </c>
      <c r="E332" s="1" t="n">
        <v>0</v>
      </c>
      <c r="F332" s="1" t="n">
        <v>0</v>
      </c>
      <c r="G332" s="1" t="n">
        <v>99</v>
      </c>
      <c r="H332" s="1" t="n">
        <v>-99</v>
      </c>
      <c r="I332" s="1" t="n">
        <v>0</v>
      </c>
      <c r="J332" s="1" t="n">
        <v>0</v>
      </c>
      <c r="K332" s="1" t="n">
        <v>99</v>
      </c>
      <c r="L332" s="1" t="n">
        <v>-99</v>
      </c>
      <c r="M332" s="1" t="n">
        <v>0</v>
      </c>
      <c r="N332" s="1" t="n">
        <v>0</v>
      </c>
      <c r="O332" s="1" t="n">
        <v>99</v>
      </c>
    </row>
    <row r="333" customFormat="false" ht="12.75" hidden="false" customHeight="false" outlineLevel="0" collapsed="false">
      <c r="A333" s="0" t="s">
        <v>56</v>
      </c>
      <c r="B333" s="0" t="s">
        <v>57</v>
      </c>
      <c r="C333" s="0" t="n">
        <v>2</v>
      </c>
      <c r="D333" s="1" t="n">
        <v>2999.9</v>
      </c>
      <c r="E333" s="1" t="n">
        <v>2999.52</v>
      </c>
      <c r="F333" s="1" t="n">
        <v>0.705726</v>
      </c>
      <c r="G333" s="1" t="n">
        <v>-0.380859</v>
      </c>
      <c r="H333" s="1" t="n">
        <v>1.5935</v>
      </c>
      <c r="I333" s="1" t="n">
        <v>1.59695</v>
      </c>
      <c r="J333" s="1" t="n">
        <v>0.000212167</v>
      </c>
      <c r="K333" s="1" t="n">
        <v>0.00345004</v>
      </c>
      <c r="L333" s="1" t="n">
        <v>34.6525</v>
      </c>
      <c r="M333" s="1" t="n">
        <v>34.6516</v>
      </c>
      <c r="N333" s="1" t="n">
        <v>7.01324E-005</v>
      </c>
      <c r="O333" s="1" t="n">
        <v>-0.000850677</v>
      </c>
    </row>
    <row r="334" customFormat="false" ht="12.75" hidden="false" customHeight="false" outlineLevel="0" collapsed="false">
      <c r="A334" s="0" t="s">
        <v>56</v>
      </c>
      <c r="B334" s="0" t="s">
        <v>57</v>
      </c>
      <c r="C334" s="0" t="n">
        <v>2</v>
      </c>
      <c r="D334" s="1" t="n">
        <v>2753.2</v>
      </c>
      <c r="E334" s="1" t="n">
        <v>2753.52</v>
      </c>
      <c r="F334" s="1" t="n">
        <v>0.716256</v>
      </c>
      <c r="G334" s="1" t="n">
        <v>0.31665</v>
      </c>
      <c r="H334" s="1" t="n">
        <v>1.6582</v>
      </c>
      <c r="I334" s="1" t="n">
        <v>1.65545</v>
      </c>
      <c r="J334" s="1" t="n">
        <v>7.07224E-005</v>
      </c>
      <c r="K334" s="1" t="n">
        <v>-0.00274992</v>
      </c>
      <c r="L334" s="1" t="n">
        <v>-99</v>
      </c>
      <c r="M334" s="1" t="n">
        <v>34.6421</v>
      </c>
      <c r="N334" s="1" t="n">
        <v>0</v>
      </c>
      <c r="O334" s="1" t="n">
        <v>133.642</v>
      </c>
    </row>
    <row r="335" customFormat="false" ht="12.75" hidden="false" customHeight="false" outlineLevel="0" collapsed="false">
      <c r="A335" s="0" t="s">
        <v>56</v>
      </c>
      <c r="B335" s="0" t="s">
        <v>57</v>
      </c>
      <c r="C335" s="0" t="n">
        <v>2</v>
      </c>
      <c r="D335" s="1" t="n">
        <v>2501.7</v>
      </c>
      <c r="E335" s="1" t="n">
        <v>2501.48</v>
      </c>
      <c r="F335" s="1" t="n">
        <v>0.718501</v>
      </c>
      <c r="G335" s="1" t="n">
        <v>-0.2229</v>
      </c>
      <c r="H335" s="1" t="n">
        <v>1.7473</v>
      </c>
      <c r="I335" s="1" t="n">
        <v>1.7441</v>
      </c>
      <c r="J335" s="1" t="n">
        <v>0.000141445</v>
      </c>
      <c r="K335" s="1" t="n">
        <v>-0.00320005</v>
      </c>
      <c r="L335" s="1" t="n">
        <v>34.63</v>
      </c>
      <c r="M335" s="1" t="n">
        <v>34.6292</v>
      </c>
      <c r="N335" s="1" t="n">
        <v>7.01324E-005</v>
      </c>
      <c r="O335" s="1" t="n">
        <v>-0.000751495</v>
      </c>
    </row>
    <row r="336" customFormat="false" ht="12.75" hidden="false" customHeight="false" outlineLevel="0" collapsed="false">
      <c r="A336" s="0" t="s">
        <v>56</v>
      </c>
      <c r="B336" s="0" t="s">
        <v>57</v>
      </c>
      <c r="C336" s="0" t="n">
        <v>2</v>
      </c>
      <c r="D336" s="1" t="n">
        <v>2251.1</v>
      </c>
      <c r="E336" s="1" t="n">
        <v>2251.51</v>
      </c>
      <c r="F336" s="1" t="n">
        <v>0.724025</v>
      </c>
      <c r="G336" s="1" t="n">
        <v>0.406982</v>
      </c>
      <c r="H336" s="1" t="n">
        <v>1.8335</v>
      </c>
      <c r="I336" s="1" t="n">
        <v>1.8293</v>
      </c>
      <c r="J336" s="1" t="n">
        <v>0.000282805</v>
      </c>
      <c r="K336" s="1" t="n">
        <v>-0.0042001</v>
      </c>
      <c r="L336" s="1" t="n">
        <v>34.6155</v>
      </c>
      <c r="M336" s="1" t="n">
        <v>34.6145</v>
      </c>
      <c r="N336" s="1" t="n">
        <v>0</v>
      </c>
      <c r="O336" s="1" t="n">
        <v>-0.00100327</v>
      </c>
    </row>
    <row r="337" customFormat="false" ht="12.75" hidden="false" customHeight="false" outlineLevel="0" collapsed="false">
      <c r="A337" s="0" t="s">
        <v>56</v>
      </c>
      <c r="B337" s="0" t="s">
        <v>57</v>
      </c>
      <c r="C337" s="0" t="n">
        <v>2</v>
      </c>
      <c r="D337" s="1" t="n">
        <v>2000.5</v>
      </c>
      <c r="E337" s="1" t="n">
        <v>2000.52</v>
      </c>
      <c r="F337" s="1" t="n">
        <v>0.718414</v>
      </c>
      <c r="G337" s="1" t="n">
        <v>0.0219727</v>
      </c>
      <c r="H337" s="1" t="n">
        <v>1.9367</v>
      </c>
      <c r="I337" s="1" t="n">
        <v>1.93685</v>
      </c>
      <c r="J337" s="1" t="n">
        <v>0.000212167</v>
      </c>
      <c r="K337" s="1" t="n">
        <v>0.000150084</v>
      </c>
      <c r="L337" s="1" t="n">
        <v>34.593</v>
      </c>
      <c r="M337" s="1" t="n">
        <v>34.5919</v>
      </c>
      <c r="N337" s="1" t="n">
        <v>7.01324E-005</v>
      </c>
      <c r="O337" s="1" t="n">
        <v>-0.00114822</v>
      </c>
    </row>
    <row r="338" customFormat="false" ht="12.75" hidden="false" customHeight="false" outlineLevel="0" collapsed="false">
      <c r="A338" s="0" t="s">
        <v>56</v>
      </c>
      <c r="B338" s="0" t="s">
        <v>57</v>
      </c>
      <c r="C338" s="0" t="n">
        <v>3</v>
      </c>
      <c r="D338" s="1" t="n">
        <v>1749</v>
      </c>
      <c r="E338" s="1" t="n">
        <v>1749</v>
      </c>
      <c r="F338" s="1" t="n">
        <v>0.968735</v>
      </c>
      <c r="G338" s="1" t="n">
        <v>-0.00170898</v>
      </c>
      <c r="H338" s="1" t="n">
        <v>2.1125</v>
      </c>
      <c r="I338" s="1" t="n">
        <v>2.11917</v>
      </c>
      <c r="J338" s="1" t="n">
        <v>5.76758E-005</v>
      </c>
      <c r="K338" s="1" t="n">
        <v>0.00666666</v>
      </c>
      <c r="L338" s="1" t="n">
        <v>34.5575</v>
      </c>
      <c r="M338" s="1" t="n">
        <v>34.5556</v>
      </c>
      <c r="N338" s="1" t="n">
        <v>5.72628E-005</v>
      </c>
      <c r="O338" s="1" t="n">
        <v>-0.00186539</v>
      </c>
    </row>
    <row r="339" customFormat="false" ht="12.75" hidden="false" customHeight="false" outlineLevel="0" collapsed="false">
      <c r="A339" s="0" t="s">
        <v>56</v>
      </c>
      <c r="B339" s="0" t="s">
        <v>57</v>
      </c>
      <c r="C339" s="0" t="n">
        <v>2</v>
      </c>
      <c r="D339" s="1" t="n">
        <v>1499.2</v>
      </c>
      <c r="E339" s="1" t="n">
        <v>1499.49</v>
      </c>
      <c r="F339" s="1" t="n">
        <v>0.719795</v>
      </c>
      <c r="G339" s="1" t="n">
        <v>0.286133</v>
      </c>
      <c r="H339" s="1" t="n">
        <v>2.3916</v>
      </c>
      <c r="I339" s="1" t="n">
        <v>2.38465</v>
      </c>
      <c r="J339" s="1" t="n">
        <v>0.000636249</v>
      </c>
      <c r="K339" s="1" t="n">
        <v>-0.0069499</v>
      </c>
      <c r="L339" s="1" t="n">
        <v>34.505</v>
      </c>
      <c r="M339" s="1" t="n">
        <v>34.5055</v>
      </c>
      <c r="N339" s="1" t="n">
        <v>0.000353359</v>
      </c>
      <c r="O339" s="1" t="n">
        <v>0.000545502</v>
      </c>
    </row>
    <row r="340" customFormat="false" ht="12.75" hidden="false" customHeight="false" outlineLevel="0" collapsed="false">
      <c r="A340" s="0" t="s">
        <v>56</v>
      </c>
      <c r="B340" s="0" t="s">
        <v>57</v>
      </c>
      <c r="C340" s="0" t="n">
        <v>2</v>
      </c>
      <c r="D340" s="1" t="n">
        <v>1249.9</v>
      </c>
      <c r="E340" s="1" t="n">
        <v>1249.47</v>
      </c>
      <c r="F340" s="1" t="n">
        <v>0.69226</v>
      </c>
      <c r="G340" s="1" t="n">
        <v>-0.426514</v>
      </c>
      <c r="H340" s="1" t="n">
        <v>2.7438</v>
      </c>
      <c r="I340" s="1" t="n">
        <v>2.7719</v>
      </c>
      <c r="J340" s="1" t="n">
        <v>0.00113139</v>
      </c>
      <c r="K340" s="1" t="n">
        <v>0.0281003</v>
      </c>
      <c r="L340" s="1" t="n">
        <v>34.4335</v>
      </c>
      <c r="M340" s="1" t="n">
        <v>34.4435</v>
      </c>
      <c r="N340" s="1" t="n">
        <v>0.000140265</v>
      </c>
      <c r="O340" s="1" t="n">
        <v>0.0100021</v>
      </c>
    </row>
    <row r="341" customFormat="false" ht="12.75" hidden="false" customHeight="false" outlineLevel="0" collapsed="false">
      <c r="A341" s="0" t="s">
        <v>56</v>
      </c>
      <c r="B341" s="0" t="s">
        <v>57</v>
      </c>
      <c r="C341" s="0" t="n">
        <v>2</v>
      </c>
      <c r="D341" s="1" t="n">
        <v>1001</v>
      </c>
      <c r="E341" s="1" t="n">
        <v>1000.53</v>
      </c>
      <c r="F341" s="1" t="n">
        <v>0.707107</v>
      </c>
      <c r="G341" s="1" t="n">
        <v>-0.473999</v>
      </c>
      <c r="H341" s="1" t="n">
        <v>3.1934</v>
      </c>
      <c r="I341" s="1" t="n">
        <v>3.14985</v>
      </c>
      <c r="J341" s="1" t="n">
        <v>0.00134347</v>
      </c>
      <c r="K341" s="1" t="n">
        <v>-0.04355</v>
      </c>
      <c r="L341" s="1" t="n">
        <v>34.355</v>
      </c>
      <c r="M341" s="1" t="n">
        <v>34.3607</v>
      </c>
      <c r="N341" s="1" t="n">
        <v>0.000213094</v>
      </c>
      <c r="O341" s="1" t="n">
        <v>0.00574875</v>
      </c>
    </row>
    <row r="342" customFormat="false" ht="12.75" hidden="false" customHeight="false" outlineLevel="0" collapsed="false">
      <c r="A342" s="0" t="s">
        <v>56</v>
      </c>
      <c r="B342" s="0" t="s">
        <v>57</v>
      </c>
      <c r="C342" s="0" t="n">
        <v>2</v>
      </c>
      <c r="D342" s="1" t="n">
        <v>801.9</v>
      </c>
      <c r="E342" s="1" t="n">
        <v>801.476</v>
      </c>
      <c r="F342" s="1" t="n">
        <v>0.526791</v>
      </c>
      <c r="G342" s="1" t="n">
        <v>-0.4245</v>
      </c>
      <c r="H342" s="1" t="n">
        <v>3.6076</v>
      </c>
      <c r="I342" s="1" t="n">
        <v>3.611</v>
      </c>
      <c r="J342" s="1" t="n">
        <v>0.00438412</v>
      </c>
      <c r="K342" s="1" t="n">
        <v>0.00340009</v>
      </c>
      <c r="L342" s="1" t="n">
        <v>34.2605</v>
      </c>
      <c r="M342" s="1" t="n">
        <v>34.2594</v>
      </c>
      <c r="N342" s="1" t="n">
        <v>0.00275674</v>
      </c>
      <c r="O342" s="1" t="n">
        <v>-0.00105286</v>
      </c>
    </row>
    <row r="343" customFormat="false" ht="12.75" hidden="false" customHeight="false" outlineLevel="0" collapsed="false">
      <c r="A343" s="0" t="s">
        <v>56</v>
      </c>
      <c r="B343" s="0" t="s">
        <v>57</v>
      </c>
      <c r="C343" s="0" t="n">
        <v>2</v>
      </c>
      <c r="D343" s="1" t="n">
        <v>599.5</v>
      </c>
      <c r="E343" s="1" t="n">
        <v>599.502</v>
      </c>
      <c r="F343" s="1" t="n">
        <v>0.701453</v>
      </c>
      <c r="G343" s="1" t="n">
        <v>0.00195313</v>
      </c>
      <c r="H343" s="1" t="n">
        <v>4.0403</v>
      </c>
      <c r="I343" s="1" t="n">
        <v>4.04195</v>
      </c>
      <c r="J343" s="1" t="n">
        <v>0.00190942</v>
      </c>
      <c r="K343" s="1" t="n">
        <v>0.00165033</v>
      </c>
      <c r="L343" s="1" t="n">
        <v>34.118</v>
      </c>
      <c r="M343" s="1" t="n">
        <v>34.117</v>
      </c>
      <c r="N343" s="1" t="n">
        <v>0.000423492</v>
      </c>
      <c r="O343" s="1" t="n">
        <v>-0.00100327</v>
      </c>
    </row>
    <row r="344" customFormat="false" ht="12.75" hidden="false" customHeight="false" outlineLevel="0" collapsed="false">
      <c r="A344" s="0" t="s">
        <v>56</v>
      </c>
      <c r="B344" s="0" t="s">
        <v>57</v>
      </c>
      <c r="C344" s="0" t="n">
        <v>2</v>
      </c>
      <c r="D344" s="1" t="n">
        <v>401.5</v>
      </c>
      <c r="E344" s="1" t="n">
        <v>401.493</v>
      </c>
      <c r="F344" s="1" t="n">
        <v>0.668221</v>
      </c>
      <c r="G344" s="1" t="n">
        <v>-0.00650024</v>
      </c>
      <c r="H344" s="1" t="n">
        <v>4.8935</v>
      </c>
      <c r="I344" s="1" t="n">
        <v>4.89275</v>
      </c>
      <c r="J344" s="1" t="n">
        <v>0.00176781</v>
      </c>
      <c r="K344" s="1" t="n">
        <v>-0.000750065</v>
      </c>
      <c r="L344" s="1" t="n">
        <v>33.956</v>
      </c>
      <c r="M344" s="1" t="n">
        <v>33.9624</v>
      </c>
      <c r="N344" s="1" t="n">
        <v>0.00127317</v>
      </c>
      <c r="O344" s="1" t="n">
        <v>0.00639725</v>
      </c>
    </row>
    <row r="345" customFormat="false" ht="12.75" hidden="false" customHeight="false" outlineLevel="0" collapsed="false">
      <c r="A345" s="0" t="s">
        <v>56</v>
      </c>
      <c r="B345" s="0" t="s">
        <v>57</v>
      </c>
      <c r="C345" s="0" t="n">
        <v>2</v>
      </c>
      <c r="D345" s="1" t="n">
        <v>299.9</v>
      </c>
      <c r="E345" s="1" t="n">
        <v>299.478</v>
      </c>
      <c r="F345" s="1" t="n">
        <v>0.7163</v>
      </c>
      <c r="G345" s="1" t="n">
        <v>-0.421509</v>
      </c>
      <c r="H345" s="1" t="n">
        <v>5.7695</v>
      </c>
      <c r="I345" s="1" t="n">
        <v>5.736</v>
      </c>
      <c r="J345" s="1" t="n">
        <v>0.0132935</v>
      </c>
      <c r="K345" s="1" t="n">
        <v>-0.0334997</v>
      </c>
      <c r="L345" s="1" t="n">
        <v>33.932</v>
      </c>
      <c r="M345" s="1" t="n">
        <v>33.9328</v>
      </c>
      <c r="N345" s="1" t="n">
        <v>0.000210397</v>
      </c>
      <c r="O345" s="1" t="n">
        <v>0.000850677</v>
      </c>
    </row>
    <row r="346" customFormat="false" ht="12.75" hidden="false" customHeight="false" outlineLevel="0" collapsed="false">
      <c r="A346" s="0" t="s">
        <v>56</v>
      </c>
      <c r="B346" s="0" t="s">
        <v>57</v>
      </c>
      <c r="C346" s="0" t="n">
        <v>2</v>
      </c>
      <c r="D346" s="1" t="n">
        <v>202.2</v>
      </c>
      <c r="E346" s="1" t="n">
        <v>202.477</v>
      </c>
      <c r="F346" s="1" t="n">
        <v>0.723377</v>
      </c>
      <c r="G346" s="1" t="n">
        <v>0.276505</v>
      </c>
      <c r="H346" s="1" t="n">
        <v>7.0752</v>
      </c>
      <c r="I346" s="1" t="n">
        <v>7.1002</v>
      </c>
      <c r="J346" s="1" t="n">
        <v>0.00664673</v>
      </c>
      <c r="K346" s="1" t="n">
        <v>0.0249996</v>
      </c>
      <c r="L346" s="1" t="n">
        <v>33.911</v>
      </c>
      <c r="M346" s="1" t="n">
        <v>33.9149</v>
      </c>
      <c r="N346" s="1" t="n">
        <v>0.000353359</v>
      </c>
      <c r="O346" s="1" t="n">
        <v>0.00394821</v>
      </c>
    </row>
    <row r="347" customFormat="false" ht="12.75" hidden="false" customHeight="false" outlineLevel="0" collapsed="false">
      <c r="A347" s="0" t="s">
        <v>56</v>
      </c>
      <c r="B347" s="0" t="s">
        <v>57</v>
      </c>
      <c r="C347" s="0" t="n">
        <v>2</v>
      </c>
      <c r="D347" s="1" t="n">
        <v>149.2</v>
      </c>
      <c r="E347" s="1" t="n">
        <v>149.458</v>
      </c>
      <c r="F347" s="1" t="n">
        <v>0.709232</v>
      </c>
      <c r="G347" s="1" t="n">
        <v>0.258499</v>
      </c>
      <c r="H347" s="1" t="n">
        <v>7.7179</v>
      </c>
      <c r="I347" s="1" t="n">
        <v>7.5337</v>
      </c>
      <c r="J347" s="1" t="n">
        <v>0.0899441</v>
      </c>
      <c r="K347" s="1" t="n">
        <v>-0.1842</v>
      </c>
      <c r="L347" s="1" t="n">
        <v>33.626</v>
      </c>
      <c r="M347" s="1" t="n">
        <v>33.369</v>
      </c>
      <c r="N347" s="1" t="n">
        <v>0.050204</v>
      </c>
      <c r="O347" s="1" t="n">
        <v>-0.257</v>
      </c>
    </row>
    <row r="348" customFormat="false" ht="12.75" hidden="false" customHeight="false" outlineLevel="0" collapsed="false">
      <c r="A348" s="0" t="s">
        <v>56</v>
      </c>
      <c r="B348" s="0" t="s">
        <v>57</v>
      </c>
      <c r="C348" s="0" t="n">
        <v>2</v>
      </c>
      <c r="D348" s="1" t="n">
        <v>100.8</v>
      </c>
      <c r="E348" s="1" t="n">
        <v>100.526</v>
      </c>
      <c r="F348" s="1" t="n">
        <v>0.717713</v>
      </c>
      <c r="G348" s="1" t="n">
        <v>-0.273506</v>
      </c>
      <c r="H348" s="1" t="n">
        <v>6.9815</v>
      </c>
      <c r="I348" s="1" t="n">
        <v>6.9915</v>
      </c>
      <c r="J348" s="1" t="n">
        <v>0.00622256</v>
      </c>
      <c r="K348" s="1" t="n">
        <v>0.00999975</v>
      </c>
      <c r="L348" s="1" t="n">
        <v>32.8485</v>
      </c>
      <c r="M348" s="1" t="n">
        <v>32.8475</v>
      </c>
      <c r="N348" s="1" t="n">
        <v>7.01324E-005</v>
      </c>
      <c r="O348" s="1" t="n">
        <v>-0.00094986</v>
      </c>
    </row>
    <row r="349" customFormat="false" ht="12.75" hidden="true" customHeight="false" outlineLevel="0" collapsed="false">
      <c r="A349" s="0" t="s">
        <v>56</v>
      </c>
      <c r="B349" s="0" t="s">
        <v>57</v>
      </c>
      <c r="C349" s="0" t="n">
        <v>2</v>
      </c>
      <c r="D349" s="1" t="n">
        <v>78.2</v>
      </c>
      <c r="E349" s="1" t="n">
        <v>78.472</v>
      </c>
      <c r="F349" s="1" t="n">
        <v>0.726906</v>
      </c>
      <c r="G349" s="1" t="n">
        <v>0.272003</v>
      </c>
      <c r="H349" s="1" t="n">
        <v>7.3877</v>
      </c>
      <c r="I349" s="1" t="n">
        <v>7.35375</v>
      </c>
      <c r="J349" s="1" t="n">
        <v>0.00388931</v>
      </c>
      <c r="K349" s="1" t="n">
        <v>-0.0339499</v>
      </c>
      <c r="L349" s="1" t="n">
        <v>32.8185</v>
      </c>
      <c r="M349" s="1" t="n">
        <v>32.8212</v>
      </c>
      <c r="N349" s="1" t="n">
        <v>0.000493624</v>
      </c>
      <c r="O349" s="1" t="n">
        <v>0.00265121</v>
      </c>
    </row>
    <row r="350" customFormat="false" ht="12.75" hidden="true" customHeight="false" outlineLevel="0" collapsed="false">
      <c r="A350" s="0" t="s">
        <v>56</v>
      </c>
      <c r="B350" s="0" t="s">
        <v>57</v>
      </c>
      <c r="C350" s="0" t="n">
        <v>2</v>
      </c>
      <c r="D350" s="1" t="n">
        <v>51</v>
      </c>
      <c r="E350" s="1" t="n">
        <v>51.502</v>
      </c>
      <c r="F350" s="1" t="n">
        <v>0.677408</v>
      </c>
      <c r="G350" s="1" t="n">
        <v>0.501999</v>
      </c>
      <c r="H350" s="1" t="n">
        <v>7.4625</v>
      </c>
      <c r="I350" s="1" t="n">
        <v>7.4307</v>
      </c>
      <c r="J350" s="1" t="n">
        <v>0.0130106</v>
      </c>
      <c r="K350" s="1" t="n">
        <v>-0.0317998</v>
      </c>
      <c r="L350" s="1" t="n">
        <v>32.7325</v>
      </c>
      <c r="M350" s="1" t="n">
        <v>32.7343</v>
      </c>
      <c r="N350" s="1" t="n">
        <v>0.000423492</v>
      </c>
      <c r="O350" s="1" t="n">
        <v>0.00180054</v>
      </c>
    </row>
    <row r="351" customFormat="false" ht="12.75" hidden="true" customHeight="false" outlineLevel="0" collapsed="false">
      <c r="A351" s="0" t="s">
        <v>56</v>
      </c>
      <c r="B351" s="0" t="s">
        <v>57</v>
      </c>
      <c r="C351" s="0" t="n">
        <v>2</v>
      </c>
      <c r="D351" s="1" t="n">
        <v>26.8</v>
      </c>
      <c r="E351" s="1" t="n">
        <v>26.493</v>
      </c>
      <c r="F351" s="1" t="n">
        <v>0.709936</v>
      </c>
      <c r="G351" s="1" t="n">
        <v>-0.306999</v>
      </c>
      <c r="H351" s="1" t="n">
        <v>8.2935</v>
      </c>
      <c r="I351" s="1" t="n">
        <v>8.26735</v>
      </c>
      <c r="J351" s="1" t="n">
        <v>0.000211746</v>
      </c>
      <c r="K351" s="1" t="n">
        <v>-0.0261497</v>
      </c>
      <c r="L351" s="1" t="n">
        <v>32.7255</v>
      </c>
      <c r="M351" s="1" t="n">
        <v>32.728</v>
      </c>
      <c r="N351" s="1" t="n">
        <v>0</v>
      </c>
      <c r="O351" s="1" t="n">
        <v>0.00250244</v>
      </c>
    </row>
    <row r="352" customFormat="false" ht="12.75" hidden="true" customHeight="false" outlineLevel="0" collapsed="false">
      <c r="A352" s="0" t="s">
        <v>56</v>
      </c>
      <c r="B352" s="0" t="s">
        <v>57</v>
      </c>
      <c r="C352" s="0" t="n">
        <v>2</v>
      </c>
      <c r="D352" s="1" t="n">
        <v>10.9</v>
      </c>
      <c r="E352" s="1" t="n">
        <v>10.5055</v>
      </c>
      <c r="F352" s="1" t="n">
        <v>0.724784</v>
      </c>
      <c r="G352" s="1" t="n">
        <v>-0.3945</v>
      </c>
      <c r="H352" s="1" t="n">
        <v>8.2957</v>
      </c>
      <c r="I352" s="1" t="n">
        <v>8.2648</v>
      </c>
      <c r="J352" s="1" t="n">
        <v>0.000141613</v>
      </c>
      <c r="K352" s="1" t="n">
        <v>-0.0309</v>
      </c>
      <c r="L352" s="1" t="n">
        <v>32.725</v>
      </c>
      <c r="M352" s="1" t="n">
        <v>32.7276</v>
      </c>
      <c r="N352" s="1" t="n">
        <v>0</v>
      </c>
      <c r="O352" s="1" t="n">
        <v>0.00260162</v>
      </c>
    </row>
    <row r="353" customFormat="false" ht="12.75" hidden="true" customHeight="false" outlineLevel="0" collapsed="false">
      <c r="A353" s="0" t="s">
        <v>56</v>
      </c>
      <c r="B353" s="0" t="s">
        <v>57</v>
      </c>
      <c r="C353" s="0" t="n">
        <v>0</v>
      </c>
      <c r="D353" s="1" t="n">
        <v>1.4</v>
      </c>
      <c r="E353" s="1" t="n">
        <v>0</v>
      </c>
      <c r="F353" s="1" t="n">
        <v>0</v>
      </c>
      <c r="G353" s="1" t="n">
        <v>-1.4</v>
      </c>
      <c r="H353" s="1" t="n">
        <v>8.3182</v>
      </c>
      <c r="I353" s="1" t="n">
        <v>0</v>
      </c>
      <c r="J353" s="1" t="n">
        <v>0</v>
      </c>
      <c r="K353" s="1" t="n">
        <v>-8.3182</v>
      </c>
      <c r="L353" s="1" t="n">
        <v>32.725</v>
      </c>
      <c r="M353" s="1" t="n">
        <v>0</v>
      </c>
      <c r="N353" s="1" t="n">
        <v>0</v>
      </c>
      <c r="O353" s="1" t="n">
        <v>-32.725</v>
      </c>
    </row>
    <row r="354" customFormat="false" ht="12.75" hidden="true" customHeight="false" outlineLevel="0" collapsed="false">
      <c r="A354" s="0" t="s">
        <v>12</v>
      </c>
    </row>
    <row r="355" customFormat="false" ht="12.75" hidden="true" customHeight="false" outlineLevel="0" collapsed="false">
      <c r="A355" s="0" t="s">
        <v>58</v>
      </c>
      <c r="B355" s="0" t="s">
        <v>59</v>
      </c>
      <c r="C355" s="0" t="n">
        <v>2</v>
      </c>
      <c r="D355" s="1" t="n">
        <v>74</v>
      </c>
      <c r="E355" s="1" t="n">
        <v>74.488</v>
      </c>
      <c r="F355" s="1" t="n">
        <v>0.724079</v>
      </c>
      <c r="G355" s="1" t="n">
        <v>0.487999</v>
      </c>
      <c r="H355" s="1" t="n">
        <v>7.6242</v>
      </c>
      <c r="I355" s="1" t="n">
        <v>7.57725</v>
      </c>
      <c r="J355" s="1" t="n">
        <v>0.0184556</v>
      </c>
      <c r="K355" s="1" t="n">
        <v>-0.0469499</v>
      </c>
      <c r="L355" s="1" t="n">
        <v>-99</v>
      </c>
      <c r="M355" s="1" t="n">
        <v>32.7079</v>
      </c>
      <c r="N355" s="1" t="n">
        <v>0.000140265</v>
      </c>
      <c r="O355" s="1" t="n">
        <v>131.708</v>
      </c>
    </row>
    <row r="356" customFormat="false" ht="12.75" hidden="true" customHeight="false" outlineLevel="0" collapsed="false">
      <c r="A356" s="0" t="s">
        <v>58</v>
      </c>
      <c r="B356" s="0" t="s">
        <v>59</v>
      </c>
      <c r="C356" s="0" t="n">
        <v>2</v>
      </c>
      <c r="D356" s="1" t="n">
        <v>50.3</v>
      </c>
      <c r="E356" s="1" t="n">
        <v>50.538</v>
      </c>
      <c r="F356" s="1" t="n">
        <v>0.690137</v>
      </c>
      <c r="G356" s="1" t="n">
        <v>0.238003</v>
      </c>
      <c r="H356" s="1" t="n">
        <v>8.4591</v>
      </c>
      <c r="I356" s="1" t="n">
        <v>8.45815</v>
      </c>
      <c r="J356" s="1" t="n">
        <v>7.08067E-005</v>
      </c>
      <c r="K356" s="1" t="n">
        <v>-0.000948906</v>
      </c>
      <c r="L356" s="1" t="n">
        <v>-99</v>
      </c>
      <c r="M356" s="1" t="n">
        <v>32.6842</v>
      </c>
      <c r="N356" s="1" t="n">
        <v>7.01324E-005</v>
      </c>
      <c r="O356" s="1" t="n">
        <v>131.684</v>
      </c>
    </row>
    <row r="357" customFormat="false" ht="12.75" hidden="true" customHeight="false" outlineLevel="0" collapsed="false">
      <c r="A357" s="0" t="s">
        <v>58</v>
      </c>
      <c r="B357" s="0" t="s">
        <v>59</v>
      </c>
      <c r="C357" s="0" t="n">
        <v>2</v>
      </c>
      <c r="D357" s="1" t="n">
        <v>25.6</v>
      </c>
      <c r="E357" s="1" t="n">
        <v>25.479</v>
      </c>
      <c r="F357" s="1" t="n">
        <v>0.726906</v>
      </c>
      <c r="G357" s="1" t="n">
        <v>-0.121</v>
      </c>
      <c r="H357" s="1" t="n">
        <v>8.4665</v>
      </c>
      <c r="I357" s="1" t="n">
        <v>8.4661</v>
      </c>
      <c r="J357" s="1" t="n">
        <v>0.000282552</v>
      </c>
      <c r="K357" s="1" t="n">
        <v>-0.00039959</v>
      </c>
      <c r="L357" s="1" t="n">
        <v>-99</v>
      </c>
      <c r="M357" s="1" t="n">
        <v>32.6841</v>
      </c>
      <c r="N357" s="1" t="n">
        <v>0</v>
      </c>
      <c r="O357" s="1" t="n">
        <v>131.684</v>
      </c>
    </row>
    <row r="358" customFormat="false" ht="12.75" hidden="true" customHeight="false" outlineLevel="0" collapsed="false">
      <c r="A358" s="0" t="s">
        <v>58</v>
      </c>
      <c r="B358" s="0" t="s">
        <v>59</v>
      </c>
      <c r="C358" s="0" t="n">
        <v>2</v>
      </c>
      <c r="D358" s="1" t="n">
        <v>11.4</v>
      </c>
      <c r="E358" s="1" t="n">
        <v>11.5105</v>
      </c>
      <c r="F358" s="1" t="n">
        <v>0.750241</v>
      </c>
      <c r="G358" s="1" t="n">
        <v>0.1105</v>
      </c>
      <c r="H358" s="1" t="n">
        <v>8.4871</v>
      </c>
      <c r="I358" s="1" t="n">
        <v>8.4854</v>
      </c>
      <c r="J358" s="1" t="n">
        <v>0.00169734</v>
      </c>
      <c r="K358" s="1" t="n">
        <v>-0.0017004</v>
      </c>
      <c r="L358" s="1" t="n">
        <v>-99</v>
      </c>
      <c r="M358" s="1" t="n">
        <v>32.6857</v>
      </c>
      <c r="N358" s="1" t="n">
        <v>7.01324E-005</v>
      </c>
      <c r="O358" s="1" t="n">
        <v>131.686</v>
      </c>
    </row>
    <row r="359" customFormat="false" ht="12.75" hidden="true" customHeight="false" outlineLevel="0" collapsed="false">
      <c r="A359" s="0" t="s">
        <v>58</v>
      </c>
      <c r="B359" s="0" t="s">
        <v>59</v>
      </c>
      <c r="C359" s="0" t="n">
        <v>1</v>
      </c>
      <c r="D359" s="1" t="n">
        <v>1.1</v>
      </c>
      <c r="E359" s="1" t="n">
        <v>1.995</v>
      </c>
      <c r="F359" s="1" t="n">
        <v>0</v>
      </c>
      <c r="G359" s="1" t="n">
        <v>0.895</v>
      </c>
      <c r="H359" s="1" t="n">
        <v>8.6063</v>
      </c>
      <c r="I359" s="1" t="n">
        <v>8.8368</v>
      </c>
      <c r="J359" s="1" t="n">
        <v>0</v>
      </c>
      <c r="K359" s="1" t="n">
        <v>0.230499</v>
      </c>
      <c r="L359" s="1" t="n">
        <v>-99</v>
      </c>
      <c r="M359" s="1" t="n">
        <v>32.6862</v>
      </c>
      <c r="N359" s="1" t="n">
        <v>0</v>
      </c>
      <c r="O359" s="1" t="n">
        <v>131.686</v>
      </c>
    </row>
    <row r="360" customFormat="false" ht="12.75" hidden="true" customHeight="false" outlineLevel="0" collapsed="false">
      <c r="A360" s="0" t="s">
        <v>12</v>
      </c>
    </row>
    <row r="361" customFormat="false" ht="12.75" hidden="false" customHeight="false" outlineLevel="0" collapsed="false">
      <c r="A361" s="0" t="s">
        <v>60</v>
      </c>
      <c r="B361" s="0" t="s">
        <v>61</v>
      </c>
      <c r="C361" s="0" t="n">
        <v>2</v>
      </c>
      <c r="D361" s="1" t="n">
        <v>4143.9</v>
      </c>
      <c r="E361" s="1" t="n">
        <v>4143.54</v>
      </c>
      <c r="F361" s="1" t="n">
        <v>0.694332</v>
      </c>
      <c r="G361" s="1" t="n">
        <v>-0.35498</v>
      </c>
      <c r="H361" s="1" t="n">
        <v>1.5462</v>
      </c>
      <c r="I361" s="1" t="n">
        <v>1.54615</v>
      </c>
      <c r="J361" s="1" t="n">
        <v>7.07224E-005</v>
      </c>
      <c r="K361" s="1" t="n">
        <v>-5.00679E-005</v>
      </c>
      <c r="L361" s="1" t="n">
        <v>34.6765</v>
      </c>
      <c r="M361" s="1" t="n">
        <v>34.6764</v>
      </c>
      <c r="N361" s="1" t="n">
        <v>7.01324E-005</v>
      </c>
      <c r="O361" s="1" t="n">
        <v>-4.95911E-005</v>
      </c>
    </row>
    <row r="362" customFormat="false" ht="12.75" hidden="false" customHeight="false" outlineLevel="0" collapsed="false">
      <c r="A362" s="0" t="s">
        <v>60</v>
      </c>
      <c r="B362" s="0" t="s">
        <v>61</v>
      </c>
      <c r="C362" s="0" t="n">
        <v>1</v>
      </c>
      <c r="D362" s="1" t="n">
        <v>3997</v>
      </c>
      <c r="E362" s="1" t="n">
        <v>3997.02</v>
      </c>
      <c r="F362" s="1" t="n">
        <v>0</v>
      </c>
      <c r="G362" s="1" t="n">
        <v>0.0219727</v>
      </c>
      <c r="H362" s="1" t="n">
        <v>1.538</v>
      </c>
      <c r="I362" s="1" t="n">
        <v>1.5372</v>
      </c>
      <c r="J362" s="1" t="n">
        <v>0</v>
      </c>
      <c r="K362" s="1" t="n">
        <v>-0.000800014</v>
      </c>
      <c r="L362" s="1" t="n">
        <v>34.6755</v>
      </c>
      <c r="M362" s="1" t="n">
        <v>34.6753</v>
      </c>
      <c r="N362" s="1" t="n">
        <v>0</v>
      </c>
      <c r="O362" s="1" t="n">
        <v>-0.000198364</v>
      </c>
    </row>
    <row r="363" customFormat="false" ht="12.75" hidden="false" customHeight="false" outlineLevel="0" collapsed="false">
      <c r="A363" s="0" t="s">
        <v>60</v>
      </c>
      <c r="B363" s="0" t="s">
        <v>61</v>
      </c>
      <c r="C363" s="0" t="n">
        <v>2</v>
      </c>
      <c r="D363" s="1" t="n">
        <v>3497.9</v>
      </c>
      <c r="E363" s="1" t="n">
        <v>3497.5</v>
      </c>
      <c r="F363" s="1" t="n">
        <v>0.72696</v>
      </c>
      <c r="G363" s="1" t="n">
        <v>-0.403809</v>
      </c>
      <c r="H363" s="1" t="n">
        <v>1.5313</v>
      </c>
      <c r="I363" s="1" t="n">
        <v>1.5316</v>
      </c>
      <c r="J363" s="1" t="n">
        <v>0.000141445</v>
      </c>
      <c r="K363" s="1" t="n">
        <v>0.00030005</v>
      </c>
      <c r="L363" s="1" t="n">
        <v>34.6675</v>
      </c>
      <c r="M363" s="1" t="n">
        <v>34.6676</v>
      </c>
      <c r="N363" s="1" t="n">
        <v>0.000142962</v>
      </c>
      <c r="O363" s="1" t="n">
        <v>0.000102997</v>
      </c>
    </row>
    <row r="364" customFormat="false" ht="12.75" hidden="false" customHeight="false" outlineLevel="0" collapsed="false">
      <c r="A364" s="0" t="s">
        <v>60</v>
      </c>
      <c r="B364" s="0" t="s">
        <v>61</v>
      </c>
      <c r="C364" s="0" t="n">
        <v>2</v>
      </c>
      <c r="D364" s="1" t="n">
        <v>3000.2</v>
      </c>
      <c r="E364" s="1" t="n">
        <v>3000.49</v>
      </c>
      <c r="F364" s="1" t="n">
        <v>0.704863</v>
      </c>
      <c r="G364" s="1" t="n">
        <v>0.294678</v>
      </c>
      <c r="H364" s="1" t="n">
        <v>1.5974</v>
      </c>
      <c r="I364" s="1" t="n">
        <v>1.60325</v>
      </c>
      <c r="J364" s="1" t="n">
        <v>7.07224E-005</v>
      </c>
      <c r="K364" s="1" t="n">
        <v>0.00585008</v>
      </c>
      <c r="L364" s="1" t="n">
        <v>34.6525</v>
      </c>
      <c r="M364" s="1" t="n">
        <v>34.652</v>
      </c>
      <c r="N364" s="1" t="n">
        <v>7.01324E-005</v>
      </c>
      <c r="O364" s="1" t="n">
        <v>-0.000549316</v>
      </c>
    </row>
    <row r="365" customFormat="false" ht="12.75" hidden="false" customHeight="false" outlineLevel="0" collapsed="false">
      <c r="A365" s="0" t="s">
        <v>60</v>
      </c>
      <c r="B365" s="0" t="s">
        <v>61</v>
      </c>
      <c r="C365" s="0" t="n">
        <v>2</v>
      </c>
      <c r="D365" s="1" t="n">
        <v>2744.3</v>
      </c>
      <c r="E365" s="1" t="n">
        <v>2744.52</v>
      </c>
      <c r="F365" s="1" t="n">
        <v>0.717637</v>
      </c>
      <c r="G365" s="1" t="n">
        <v>0.223389</v>
      </c>
      <c r="H365" s="1" t="n">
        <v>1.6405</v>
      </c>
      <c r="I365" s="1" t="n">
        <v>1.66005</v>
      </c>
      <c r="J365" s="1" t="n">
        <v>0.000212167</v>
      </c>
      <c r="K365" s="1" t="n">
        <v>0.01955</v>
      </c>
      <c r="L365" s="1" t="n">
        <v>34.645</v>
      </c>
      <c r="M365" s="1" t="n">
        <v>34.642</v>
      </c>
      <c r="N365" s="1" t="n">
        <v>0</v>
      </c>
      <c r="O365" s="1" t="n">
        <v>-0.00300217</v>
      </c>
    </row>
    <row r="366" customFormat="false" ht="12.75" hidden="false" customHeight="false" outlineLevel="0" collapsed="false">
      <c r="A366" s="0" t="s">
        <v>60</v>
      </c>
      <c r="B366" s="0" t="s">
        <v>61</v>
      </c>
      <c r="C366" s="0" t="n">
        <v>2</v>
      </c>
      <c r="D366" s="1" t="n">
        <v>2500.3</v>
      </c>
      <c r="E366" s="1" t="n">
        <v>2500.48</v>
      </c>
      <c r="F366" s="1" t="n">
        <v>0.706416</v>
      </c>
      <c r="G366" s="1" t="n">
        <v>0.17749</v>
      </c>
      <c r="H366" s="1" t="n">
        <v>1.7444</v>
      </c>
      <c r="I366" s="1" t="n">
        <v>1.75625</v>
      </c>
      <c r="J366" s="1" t="n">
        <v>0.00120211</v>
      </c>
      <c r="K366" s="1" t="n">
        <v>0.0118499</v>
      </c>
      <c r="L366" s="1" t="n">
        <v>34.629</v>
      </c>
      <c r="M366" s="1" t="n">
        <v>34.628</v>
      </c>
      <c r="N366" s="1" t="n">
        <v>0.000142962</v>
      </c>
      <c r="O366" s="1" t="n">
        <v>-0.00100327</v>
      </c>
    </row>
    <row r="367" customFormat="false" ht="12.75" hidden="false" customHeight="false" outlineLevel="0" collapsed="false">
      <c r="A367" s="0" t="s">
        <v>60</v>
      </c>
      <c r="B367" s="0" t="s">
        <v>61</v>
      </c>
      <c r="C367" s="0" t="n">
        <v>2</v>
      </c>
      <c r="D367" s="1" t="n">
        <v>2249.2</v>
      </c>
      <c r="E367" s="1" t="n">
        <v>2249.51</v>
      </c>
      <c r="F367" s="1" t="n">
        <v>0.714875</v>
      </c>
      <c r="G367" s="1" t="n">
        <v>0.314697</v>
      </c>
      <c r="H367" s="1" t="n">
        <v>1.8582</v>
      </c>
      <c r="I367" s="1" t="n">
        <v>1.87455</v>
      </c>
      <c r="J367" s="1" t="n">
        <v>7.07224E-005</v>
      </c>
      <c r="K367" s="1" t="n">
        <v>0.0163502</v>
      </c>
      <c r="L367" s="1" t="n">
        <v>34.612</v>
      </c>
      <c r="M367" s="1" t="n">
        <v>34.6068</v>
      </c>
      <c r="N367" s="1" t="n">
        <v>7.01324E-005</v>
      </c>
      <c r="O367" s="1" t="n">
        <v>-0.00514984</v>
      </c>
    </row>
    <row r="368" customFormat="false" ht="12.75" hidden="false" customHeight="false" outlineLevel="0" collapsed="false">
      <c r="A368" s="0" t="s">
        <v>60</v>
      </c>
      <c r="B368" s="0" t="s">
        <v>61</v>
      </c>
      <c r="C368" s="0" t="n">
        <v>2</v>
      </c>
      <c r="D368" s="1" t="n">
        <v>1999.4</v>
      </c>
      <c r="E368" s="1" t="n">
        <v>1999.52</v>
      </c>
      <c r="F368" s="1" t="n">
        <v>0.709178</v>
      </c>
      <c r="G368" s="1" t="n">
        <v>0.115479</v>
      </c>
      <c r="H368" s="1" t="n">
        <v>1.9871</v>
      </c>
      <c r="I368" s="1" t="n">
        <v>1.9829</v>
      </c>
      <c r="J368" s="1" t="n">
        <v>0.000989945</v>
      </c>
      <c r="K368" s="1" t="n">
        <v>-0.00419998</v>
      </c>
      <c r="L368" s="1" t="n">
        <v>34.5835</v>
      </c>
      <c r="M368" s="1" t="n">
        <v>34.5843</v>
      </c>
      <c r="N368" s="1" t="n">
        <v>7.01324E-005</v>
      </c>
      <c r="O368" s="1" t="n">
        <v>0.000751495</v>
      </c>
    </row>
    <row r="369" customFormat="false" ht="12.75" hidden="false" customHeight="false" outlineLevel="0" collapsed="false">
      <c r="A369" s="0" t="s">
        <v>60</v>
      </c>
      <c r="B369" s="0" t="s">
        <v>61</v>
      </c>
      <c r="C369" s="0" t="n">
        <v>1</v>
      </c>
      <c r="D369" s="1" t="n">
        <v>1751</v>
      </c>
      <c r="E369" s="1" t="n">
        <v>1751</v>
      </c>
      <c r="F369" s="1" t="n">
        <v>0</v>
      </c>
      <c r="G369" s="1" t="n">
        <v>0.000976563</v>
      </c>
      <c r="H369" s="1" t="n">
        <v>2.1602</v>
      </c>
      <c r="I369" s="1" t="n">
        <v>2.1736</v>
      </c>
      <c r="J369" s="1" t="n">
        <v>0</v>
      </c>
      <c r="K369" s="1" t="n">
        <v>0.0133998</v>
      </c>
      <c r="L369" s="1" t="n">
        <v>34.546</v>
      </c>
      <c r="M369" s="1" t="n">
        <v>34.5441</v>
      </c>
      <c r="N369" s="1" t="n">
        <v>0</v>
      </c>
      <c r="O369" s="1" t="n">
        <v>-0.00189972</v>
      </c>
    </row>
    <row r="370" customFormat="false" ht="12.75" hidden="false" customHeight="false" outlineLevel="0" collapsed="false">
      <c r="A370" s="0" t="s">
        <v>60</v>
      </c>
      <c r="B370" s="0" t="s">
        <v>61</v>
      </c>
      <c r="C370" s="0" t="n">
        <v>2</v>
      </c>
      <c r="D370" s="1" t="n">
        <v>1501.1</v>
      </c>
      <c r="E370" s="1" t="n">
        <v>1501.49</v>
      </c>
      <c r="F370" s="1" t="n">
        <v>0.705726</v>
      </c>
      <c r="G370" s="1" t="n">
        <v>0.39502</v>
      </c>
      <c r="H370" s="1" t="n">
        <v>2.445</v>
      </c>
      <c r="I370" s="1" t="n">
        <v>2.45415</v>
      </c>
      <c r="J370" s="1" t="n">
        <v>0.00120203</v>
      </c>
      <c r="K370" s="1" t="n">
        <v>0.00915003</v>
      </c>
      <c r="L370" s="1" t="n">
        <v>34.486</v>
      </c>
      <c r="M370" s="1" t="n">
        <v>34.4858</v>
      </c>
      <c r="N370" s="1" t="n">
        <v>0.000283227</v>
      </c>
      <c r="O370" s="1" t="n">
        <v>-0.000198364</v>
      </c>
    </row>
    <row r="371" customFormat="false" ht="12.75" hidden="false" customHeight="false" outlineLevel="0" collapsed="false">
      <c r="A371" s="0" t="s">
        <v>60</v>
      </c>
      <c r="B371" s="0" t="s">
        <v>61</v>
      </c>
      <c r="C371" s="0" t="n">
        <v>2</v>
      </c>
      <c r="D371" s="1" t="n">
        <v>1254.4</v>
      </c>
      <c r="E371" s="1" t="n">
        <v>1254.49</v>
      </c>
      <c r="F371" s="1" t="n">
        <v>0.72273</v>
      </c>
      <c r="G371" s="1" t="n">
        <v>0.0870361</v>
      </c>
      <c r="H371" s="1" t="n">
        <v>2.8349</v>
      </c>
      <c r="I371" s="1" t="n">
        <v>2.7836</v>
      </c>
      <c r="J371" s="1" t="n">
        <v>0.000565611</v>
      </c>
      <c r="K371" s="1" t="n">
        <v>-0.0513</v>
      </c>
      <c r="L371" s="1" t="n">
        <v>34.421</v>
      </c>
      <c r="M371" s="1" t="n">
        <v>34.4304</v>
      </c>
      <c r="N371" s="1" t="n">
        <v>0</v>
      </c>
      <c r="O371" s="1" t="n">
        <v>0.00939941</v>
      </c>
    </row>
    <row r="372" customFormat="false" ht="12.75" hidden="false" customHeight="false" outlineLevel="0" collapsed="false">
      <c r="A372" s="0" t="s">
        <v>60</v>
      </c>
      <c r="B372" s="0" t="s">
        <v>61</v>
      </c>
      <c r="C372" s="0" t="n">
        <v>2</v>
      </c>
      <c r="D372" s="1" t="n">
        <v>1004.2</v>
      </c>
      <c r="E372" s="1" t="n">
        <v>1004.52</v>
      </c>
      <c r="F372" s="1" t="n">
        <v>0.709222</v>
      </c>
      <c r="G372" s="1" t="n">
        <v>0.319519</v>
      </c>
      <c r="H372" s="1" t="n">
        <v>3.2644</v>
      </c>
      <c r="I372" s="1" t="n">
        <v>3.28445</v>
      </c>
      <c r="J372" s="1" t="n">
        <v>0.000494973</v>
      </c>
      <c r="K372" s="1" t="n">
        <v>0.02005</v>
      </c>
      <c r="L372" s="1" t="n">
        <v>34.333</v>
      </c>
      <c r="M372" s="1" t="n">
        <v>34.3336</v>
      </c>
      <c r="N372" s="1" t="n">
        <v>0.000140265</v>
      </c>
      <c r="O372" s="1" t="n">
        <v>0.000598907</v>
      </c>
    </row>
    <row r="373" customFormat="false" ht="12.75" hidden="false" customHeight="false" outlineLevel="0" collapsed="false">
      <c r="A373" s="0" t="s">
        <v>60</v>
      </c>
      <c r="B373" s="0" t="s">
        <v>61</v>
      </c>
      <c r="C373" s="0" t="n">
        <v>2</v>
      </c>
      <c r="D373" s="1" t="n">
        <v>802.6</v>
      </c>
      <c r="E373" s="1" t="n">
        <v>802.522</v>
      </c>
      <c r="F373" s="1" t="n">
        <v>0.694375</v>
      </c>
      <c r="G373" s="1" t="n">
        <v>-0.0780029</v>
      </c>
      <c r="H373" s="1" t="n">
        <v>3.6803</v>
      </c>
      <c r="I373" s="1" t="n">
        <v>3.73965</v>
      </c>
      <c r="J373" s="1" t="n">
        <v>0.00233359</v>
      </c>
      <c r="K373" s="1" t="n">
        <v>0.05935</v>
      </c>
      <c r="L373" s="1" t="n">
        <v>34.237</v>
      </c>
      <c r="M373" s="1" t="n">
        <v>34.2248</v>
      </c>
      <c r="N373" s="1" t="n">
        <v>0.000496321</v>
      </c>
      <c r="O373" s="1" t="n">
        <v>-0.0121498</v>
      </c>
    </row>
    <row r="374" customFormat="false" ht="12.75" hidden="false" customHeight="false" outlineLevel="0" collapsed="false">
      <c r="A374" s="0" t="s">
        <v>60</v>
      </c>
      <c r="B374" s="0" t="s">
        <v>61</v>
      </c>
      <c r="C374" s="0" t="n">
        <v>2</v>
      </c>
      <c r="D374" s="1" t="n">
        <v>603.3</v>
      </c>
      <c r="E374" s="1" t="n">
        <v>603.482</v>
      </c>
      <c r="F374" s="1" t="n">
        <v>0.718414</v>
      </c>
      <c r="G374" s="1" t="n">
        <v>0.182007</v>
      </c>
      <c r="H374" s="1" t="n">
        <v>4.2753</v>
      </c>
      <c r="I374" s="1" t="n">
        <v>4.30435</v>
      </c>
      <c r="J374" s="1" t="n">
        <v>0.0146371</v>
      </c>
      <c r="K374" s="1" t="n">
        <v>0.0290499</v>
      </c>
      <c r="L374" s="1" t="n">
        <v>34.059</v>
      </c>
      <c r="M374" s="1" t="n">
        <v>34.0672</v>
      </c>
      <c r="N374" s="1" t="n">
        <v>7.01324E-005</v>
      </c>
      <c r="O374" s="1" t="n">
        <v>0.00825119</v>
      </c>
    </row>
    <row r="375" customFormat="false" ht="12.75" hidden="false" customHeight="false" outlineLevel="0" collapsed="false">
      <c r="A375" s="0" t="s">
        <v>60</v>
      </c>
      <c r="B375" s="0" t="s">
        <v>61</v>
      </c>
      <c r="C375" s="0" t="n">
        <v>2</v>
      </c>
      <c r="D375" s="1" t="n">
        <v>402.8</v>
      </c>
      <c r="E375" s="1" t="n">
        <v>402.499</v>
      </c>
      <c r="F375" s="1" t="n">
        <v>0.724068</v>
      </c>
      <c r="G375" s="1" t="n">
        <v>-0.300995</v>
      </c>
      <c r="H375" s="1" t="n">
        <v>5.3332</v>
      </c>
      <c r="I375" s="1" t="n">
        <v>5.5568</v>
      </c>
      <c r="J375" s="1" t="n">
        <v>0.00197989</v>
      </c>
      <c r="K375" s="1" t="n">
        <v>0.2236</v>
      </c>
      <c r="L375" s="1" t="n">
        <v>33.941</v>
      </c>
      <c r="M375" s="1" t="n">
        <v>33.9478</v>
      </c>
      <c r="N375" s="1" t="n">
        <v>7.01324E-005</v>
      </c>
      <c r="O375" s="1" t="n">
        <v>0.0067482</v>
      </c>
    </row>
    <row r="376" customFormat="false" ht="12.75" hidden="false" customHeight="false" outlineLevel="0" collapsed="false">
      <c r="A376" s="0" t="s">
        <v>60</v>
      </c>
      <c r="B376" s="0" t="s">
        <v>61</v>
      </c>
      <c r="C376" s="0" t="n">
        <v>2</v>
      </c>
      <c r="D376" s="1" t="n">
        <v>300.5</v>
      </c>
      <c r="E376" s="1" t="n">
        <v>300.498</v>
      </c>
      <c r="F376" s="1" t="n">
        <v>0.658316</v>
      </c>
      <c r="G376" s="1" t="n">
        <v>-0.00152588</v>
      </c>
      <c r="H376" s="1" t="n">
        <v>6.4595</v>
      </c>
      <c r="I376" s="1" t="n">
        <v>6.5469</v>
      </c>
      <c r="J376" s="1" t="n">
        <v>0.0107481</v>
      </c>
      <c r="K376" s="1" t="n">
        <v>0.0874</v>
      </c>
      <c r="L376" s="1" t="n">
        <v>33.924</v>
      </c>
      <c r="M376" s="1" t="n">
        <v>33.9241</v>
      </c>
      <c r="N376" s="1" t="n">
        <v>0.000353359</v>
      </c>
      <c r="O376" s="1" t="n">
        <v>0.000148773</v>
      </c>
    </row>
    <row r="377" customFormat="false" ht="12.75" hidden="false" customHeight="false" outlineLevel="0" collapsed="false">
      <c r="A377" s="0" t="s">
        <v>60</v>
      </c>
      <c r="B377" s="0" t="s">
        <v>61</v>
      </c>
      <c r="C377" s="0" t="n">
        <v>2</v>
      </c>
      <c r="D377" s="1" t="n">
        <v>201.5</v>
      </c>
      <c r="E377" s="1" t="n">
        <v>201.514</v>
      </c>
      <c r="F377" s="1" t="n">
        <v>0.719828</v>
      </c>
      <c r="G377" s="1" t="n">
        <v>0.0140076</v>
      </c>
      <c r="H377" s="1" t="n">
        <v>7.526</v>
      </c>
      <c r="I377" s="1" t="n">
        <v>7.63515</v>
      </c>
      <c r="J377" s="1" t="n">
        <v>0.00360642</v>
      </c>
      <c r="K377" s="1" t="n">
        <v>0.10915</v>
      </c>
      <c r="L377" s="1" t="n">
        <v>33.774</v>
      </c>
      <c r="M377" s="1" t="n">
        <v>33.7313</v>
      </c>
      <c r="N377" s="1" t="n">
        <v>0.00268661</v>
      </c>
      <c r="O377" s="1" t="n">
        <v>-0.0426979</v>
      </c>
    </row>
    <row r="378" customFormat="false" ht="12.75" hidden="false" customHeight="false" outlineLevel="0" collapsed="false">
      <c r="A378" s="0" t="s">
        <v>60</v>
      </c>
      <c r="B378" s="0" t="s">
        <v>61</v>
      </c>
      <c r="C378" s="0" t="n">
        <v>2</v>
      </c>
      <c r="D378" s="1" t="n">
        <v>150.7</v>
      </c>
      <c r="E378" s="1" t="n">
        <v>150.493</v>
      </c>
      <c r="F378" s="1" t="n">
        <v>0.642056</v>
      </c>
      <c r="G378" s="1" t="n">
        <v>-0.206985</v>
      </c>
      <c r="H378" s="1" t="n">
        <v>7.7092</v>
      </c>
      <c r="I378" s="1" t="n">
        <v>7.6697</v>
      </c>
      <c r="J378" s="1" t="n">
        <v>0.0172536</v>
      </c>
      <c r="K378" s="1" t="n">
        <v>-0.0395002</v>
      </c>
      <c r="L378" s="1" t="n">
        <v>33.262</v>
      </c>
      <c r="M378" s="1" t="n">
        <v>33.1361</v>
      </c>
      <c r="N378" s="1" t="n">
        <v>0.0120196</v>
      </c>
      <c r="O378" s="1" t="n">
        <v>-0.1259</v>
      </c>
    </row>
    <row r="379" customFormat="false" ht="12.75" hidden="false" customHeight="false" outlineLevel="0" collapsed="false">
      <c r="A379" s="0" t="s">
        <v>60</v>
      </c>
      <c r="B379" s="0" t="s">
        <v>61</v>
      </c>
      <c r="C379" s="0" t="n">
        <v>2</v>
      </c>
      <c r="D379" s="1" t="n">
        <v>100.2</v>
      </c>
      <c r="E379" s="1" t="n">
        <v>100.478</v>
      </c>
      <c r="F379" s="1" t="n">
        <v>0.702861</v>
      </c>
      <c r="G379" s="1" t="n">
        <v>0.278</v>
      </c>
      <c r="H379" s="1" t="n">
        <v>7.099</v>
      </c>
      <c r="I379" s="1" t="n">
        <v>7.26695</v>
      </c>
      <c r="J379" s="1" t="n">
        <v>0.00770748</v>
      </c>
      <c r="K379" s="1" t="n">
        <v>0.16795</v>
      </c>
      <c r="L379" s="1" t="n">
        <v>32.7895</v>
      </c>
      <c r="M379" s="1" t="n">
        <v>32.7419</v>
      </c>
      <c r="N379" s="1" t="n">
        <v>0.00240338</v>
      </c>
      <c r="O379" s="1" t="n">
        <v>-0.0476036</v>
      </c>
    </row>
    <row r="380" customFormat="false" ht="12.75" hidden="true" customHeight="false" outlineLevel="0" collapsed="false">
      <c r="A380" s="0" t="s">
        <v>60</v>
      </c>
      <c r="B380" s="0" t="s">
        <v>61</v>
      </c>
      <c r="C380" s="0" t="n">
        <v>2</v>
      </c>
      <c r="D380" s="1" t="n">
        <v>73.9</v>
      </c>
      <c r="E380" s="1" t="n">
        <v>73.5115</v>
      </c>
      <c r="F380" s="1" t="n">
        <v>0.713467</v>
      </c>
      <c r="G380" s="1" t="n">
        <v>-0.388496</v>
      </c>
      <c r="H380" s="1" t="n">
        <v>7.3978</v>
      </c>
      <c r="I380" s="1" t="n">
        <v>7.51875</v>
      </c>
      <c r="J380" s="1" t="n">
        <v>0.00558597</v>
      </c>
      <c r="K380" s="1" t="n">
        <v>0.12095</v>
      </c>
      <c r="L380" s="1" t="n">
        <v>32.718</v>
      </c>
      <c r="M380" s="1" t="n">
        <v>32.7151</v>
      </c>
      <c r="N380" s="1" t="n">
        <v>0.000636586</v>
      </c>
      <c r="O380" s="1" t="n">
        <v>-0.00284958</v>
      </c>
    </row>
    <row r="381" customFormat="false" ht="12.75" hidden="true" customHeight="false" outlineLevel="0" collapsed="false">
      <c r="A381" s="0" t="s">
        <v>60</v>
      </c>
      <c r="B381" s="0" t="s">
        <v>61</v>
      </c>
      <c r="C381" s="0" t="n">
        <v>2</v>
      </c>
      <c r="D381" s="1" t="n">
        <v>46.6</v>
      </c>
      <c r="E381" s="1" t="n">
        <v>46.4995</v>
      </c>
      <c r="F381" s="1" t="n">
        <v>0.71064</v>
      </c>
      <c r="G381" s="1" t="n">
        <v>-0.100498</v>
      </c>
      <c r="H381" s="1" t="n">
        <v>8.4362</v>
      </c>
      <c r="I381" s="1" t="n">
        <v>8.4509</v>
      </c>
      <c r="J381" s="1" t="n">
        <v>0.000283227</v>
      </c>
      <c r="K381" s="1" t="n">
        <v>0.0146999</v>
      </c>
      <c r="L381" s="1" t="n">
        <v>32.6865</v>
      </c>
      <c r="M381" s="1" t="n">
        <v>32.6842</v>
      </c>
      <c r="N381" s="1" t="n">
        <v>7.01324E-005</v>
      </c>
      <c r="O381" s="1" t="n">
        <v>-0.00225067</v>
      </c>
    </row>
    <row r="382" customFormat="false" ht="12.75" hidden="true" customHeight="false" outlineLevel="0" collapsed="false">
      <c r="A382" s="0" t="s">
        <v>60</v>
      </c>
      <c r="B382" s="0" t="s">
        <v>61</v>
      </c>
      <c r="C382" s="0" t="n">
        <v>2</v>
      </c>
      <c r="D382" s="1" t="n">
        <v>22.6</v>
      </c>
      <c r="E382" s="1" t="n">
        <v>22.5135</v>
      </c>
      <c r="F382" s="1" t="n">
        <v>0.692258</v>
      </c>
      <c r="G382" s="1" t="n">
        <v>-0.0865002</v>
      </c>
      <c r="H382" s="1" t="n">
        <v>8.4454</v>
      </c>
      <c r="I382" s="1" t="n">
        <v>8.4608</v>
      </c>
      <c r="J382" s="1" t="n">
        <v>0.00127317</v>
      </c>
      <c r="K382" s="1" t="n">
        <v>0.0153999</v>
      </c>
      <c r="L382" s="1" t="n">
        <v>32.6855</v>
      </c>
      <c r="M382" s="1" t="n">
        <v>32.684</v>
      </c>
      <c r="N382" s="1" t="n">
        <v>0</v>
      </c>
      <c r="O382" s="1" t="n">
        <v>-0.00150299</v>
      </c>
    </row>
    <row r="383" customFormat="false" ht="12.75" hidden="true" customHeight="false" outlineLevel="0" collapsed="false">
      <c r="A383" s="0" t="s">
        <v>60</v>
      </c>
      <c r="B383" s="0" t="s">
        <v>61</v>
      </c>
      <c r="C383" s="0" t="n">
        <v>2</v>
      </c>
      <c r="D383" s="1" t="n">
        <v>9.9</v>
      </c>
      <c r="E383" s="1" t="n">
        <v>9.494</v>
      </c>
      <c r="F383" s="1" t="n">
        <v>0.712764</v>
      </c>
      <c r="G383" s="1" t="n">
        <v>-0.406</v>
      </c>
      <c r="H383" s="1" t="n">
        <v>8.4674</v>
      </c>
      <c r="I383" s="1" t="n">
        <v>8.48385</v>
      </c>
      <c r="J383" s="1" t="n">
        <v>0.00289903</v>
      </c>
      <c r="K383" s="1" t="n">
        <v>0.0164509</v>
      </c>
      <c r="L383" s="1" t="n">
        <v>32.686</v>
      </c>
      <c r="M383" s="1" t="n">
        <v>32.6824</v>
      </c>
      <c r="N383" s="1" t="n">
        <v>0.00339333</v>
      </c>
      <c r="O383" s="1" t="n">
        <v>-0.00360107</v>
      </c>
    </row>
    <row r="384" customFormat="false" ht="12.75" hidden="true" customHeight="false" outlineLevel="0" collapsed="false">
      <c r="A384" s="0" t="s">
        <v>60</v>
      </c>
      <c r="B384" s="0" t="s">
        <v>61</v>
      </c>
      <c r="C384" s="0" t="n">
        <v>2</v>
      </c>
      <c r="D384" s="1" t="n">
        <v>1.9</v>
      </c>
      <c r="E384" s="1" t="n">
        <v>1.6405</v>
      </c>
      <c r="F384" s="1" t="n">
        <v>0.439113</v>
      </c>
      <c r="G384" s="1" t="n">
        <v>-0.2595</v>
      </c>
      <c r="H384" s="1" t="n">
        <v>8.7365</v>
      </c>
      <c r="I384" s="1" t="n">
        <v>8.604</v>
      </c>
      <c r="J384" s="1" t="n">
        <v>0.00636384</v>
      </c>
      <c r="K384" s="1" t="n">
        <v>-0.1325</v>
      </c>
      <c r="L384" s="1" t="n">
        <v>32.689</v>
      </c>
      <c r="M384" s="1" t="n">
        <v>32.6847</v>
      </c>
      <c r="N384" s="1" t="n">
        <v>0.000566454</v>
      </c>
      <c r="O384" s="1" t="n">
        <v>-0.00429916</v>
      </c>
    </row>
    <row r="385" customFormat="false" ht="12.75" hidden="true" customHeight="false" outlineLevel="0" collapsed="false">
      <c r="A385" s="0" t="s">
        <v>12</v>
      </c>
    </row>
    <row r="386" customFormat="false" ht="12.75" hidden="false" customHeight="false" outlineLevel="0" collapsed="false">
      <c r="A386" s="0" t="s">
        <v>62</v>
      </c>
      <c r="B386" s="0" t="s">
        <v>63</v>
      </c>
      <c r="C386" s="0" t="n">
        <v>3</v>
      </c>
      <c r="D386" s="1" t="n">
        <v>4224.7</v>
      </c>
      <c r="E386" s="1" t="n">
        <v>4224.82</v>
      </c>
      <c r="F386" s="1" t="n">
        <v>0.909712</v>
      </c>
      <c r="G386" s="1" t="n">
        <v>0.115723</v>
      </c>
      <c r="H386" s="1" t="n">
        <v>1.5403</v>
      </c>
      <c r="I386" s="1" t="n">
        <v>1.54037</v>
      </c>
      <c r="J386" s="1" t="n">
        <v>5.77446E-005</v>
      </c>
      <c r="K386" s="1" t="n">
        <v>6.6638E-005</v>
      </c>
      <c r="L386" s="1" t="n">
        <v>34.679</v>
      </c>
      <c r="M386" s="1" t="n">
        <v>34.6787</v>
      </c>
      <c r="N386" s="1" t="n">
        <v>0</v>
      </c>
      <c r="O386" s="1" t="n">
        <v>-0.000301361</v>
      </c>
    </row>
    <row r="387" customFormat="false" ht="12.75" hidden="false" customHeight="false" outlineLevel="0" collapsed="false">
      <c r="A387" s="0" t="s">
        <v>62</v>
      </c>
      <c r="B387" s="0" t="s">
        <v>63</v>
      </c>
      <c r="C387" s="0" t="n">
        <v>3</v>
      </c>
      <c r="D387" s="1" t="n">
        <v>4001.9</v>
      </c>
      <c r="E387" s="1" t="n">
        <v>4001.94</v>
      </c>
      <c r="F387" s="1" t="n">
        <v>0.767352</v>
      </c>
      <c r="G387" s="1" t="n">
        <v>0.041748</v>
      </c>
      <c r="H387" s="1" t="n">
        <v>1.5262</v>
      </c>
      <c r="I387" s="1" t="n">
        <v>1.52607</v>
      </c>
      <c r="J387" s="1" t="n">
        <v>5.77446E-005</v>
      </c>
      <c r="K387" s="1" t="n">
        <v>-0.000133395</v>
      </c>
      <c r="L387" s="1" t="n">
        <v>34.678</v>
      </c>
      <c r="M387" s="1" t="n">
        <v>34.6764</v>
      </c>
      <c r="N387" s="1" t="n">
        <v>0.000171788</v>
      </c>
      <c r="O387" s="1" t="n">
        <v>-0.00160217</v>
      </c>
    </row>
    <row r="388" customFormat="false" ht="12.75" hidden="false" customHeight="false" outlineLevel="0" collapsed="false">
      <c r="A388" s="0" t="s">
        <v>62</v>
      </c>
      <c r="B388" s="0" t="s">
        <v>63</v>
      </c>
      <c r="C388" s="0" t="n">
        <v>2</v>
      </c>
      <c r="D388" s="1" t="n">
        <v>3501.8</v>
      </c>
      <c r="E388" s="1" t="n">
        <v>3501.58</v>
      </c>
      <c r="F388" s="1" t="n">
        <v>0.519799</v>
      </c>
      <c r="G388" s="1" t="n">
        <v>-0.221436</v>
      </c>
      <c r="H388" s="1" t="n">
        <v>1.5172</v>
      </c>
      <c r="I388" s="1" t="n">
        <v>1.51695</v>
      </c>
      <c r="J388" s="1" t="n">
        <v>7.07224E-005</v>
      </c>
      <c r="K388" s="1" t="n">
        <v>-0.000250101</v>
      </c>
      <c r="L388" s="1" t="n">
        <v>34.6705</v>
      </c>
      <c r="M388" s="1" t="n">
        <v>34.6696</v>
      </c>
      <c r="N388" s="1" t="n">
        <v>0</v>
      </c>
      <c r="O388" s="1" t="n">
        <v>-0.000900269</v>
      </c>
    </row>
    <row r="389" customFormat="false" ht="12.75" hidden="false" customHeight="false" outlineLevel="0" collapsed="false">
      <c r="A389" s="0" t="s">
        <v>62</v>
      </c>
      <c r="B389" s="0" t="s">
        <v>63</v>
      </c>
      <c r="C389" s="0" t="n">
        <v>3</v>
      </c>
      <c r="D389" s="1" t="n">
        <v>2999.8</v>
      </c>
      <c r="E389" s="1" t="n">
        <v>3000</v>
      </c>
      <c r="F389" s="1" t="n">
        <v>0.723408</v>
      </c>
      <c r="G389" s="1" t="n">
        <v>0.202393</v>
      </c>
      <c r="H389" s="1" t="n">
        <v>1.5806</v>
      </c>
      <c r="I389" s="1" t="n">
        <v>1.58</v>
      </c>
      <c r="J389" s="1" t="n">
        <v>0.000346399</v>
      </c>
      <c r="K389" s="1" t="n">
        <v>-0.0006001</v>
      </c>
      <c r="L389" s="1" t="n">
        <v>34.655</v>
      </c>
      <c r="M389" s="1" t="n">
        <v>34.6544</v>
      </c>
      <c r="N389" s="1" t="n">
        <v>0</v>
      </c>
      <c r="O389" s="1" t="n">
        <v>-0.000598907</v>
      </c>
    </row>
    <row r="390" customFormat="false" ht="12.75" hidden="false" customHeight="false" outlineLevel="0" collapsed="false">
      <c r="A390" s="0" t="s">
        <v>62</v>
      </c>
      <c r="B390" s="0" t="s">
        <v>63</v>
      </c>
      <c r="C390" s="0" t="n">
        <v>2</v>
      </c>
      <c r="D390" s="1" t="n">
        <v>2750.2</v>
      </c>
      <c r="E390" s="1" t="n">
        <v>2750.44</v>
      </c>
      <c r="F390" s="1" t="n">
        <v>0.445567</v>
      </c>
      <c r="G390" s="1" t="n">
        <v>0.243896</v>
      </c>
      <c r="H390" s="1" t="n">
        <v>1.6434</v>
      </c>
      <c r="I390" s="1" t="n">
        <v>1.6431</v>
      </c>
      <c r="J390" s="1" t="n">
        <v>0.000141445</v>
      </c>
      <c r="K390" s="1" t="n">
        <v>-0.000299931</v>
      </c>
      <c r="L390" s="1" t="n">
        <v>34.6485</v>
      </c>
      <c r="M390" s="1" t="n">
        <v>34.644</v>
      </c>
      <c r="N390" s="1" t="n">
        <v>0</v>
      </c>
      <c r="O390" s="1" t="n">
        <v>-0.00449753</v>
      </c>
    </row>
    <row r="391" customFormat="false" ht="12.75" hidden="false" customHeight="false" outlineLevel="0" collapsed="false">
      <c r="A391" s="0" t="s">
        <v>62</v>
      </c>
      <c r="B391" s="0" t="s">
        <v>63</v>
      </c>
      <c r="C391" s="0" t="n">
        <v>2</v>
      </c>
      <c r="D391" s="1" t="n">
        <v>2500.5</v>
      </c>
      <c r="E391" s="1" t="n">
        <v>2500.42</v>
      </c>
      <c r="F391" s="1" t="n">
        <v>0.545177</v>
      </c>
      <c r="G391" s="1" t="n">
        <v>-0.0805664</v>
      </c>
      <c r="H391" s="1" t="n">
        <v>1.7476</v>
      </c>
      <c r="I391" s="1" t="n">
        <v>1.74735</v>
      </c>
      <c r="J391" s="1" t="n">
        <v>0.000212083</v>
      </c>
      <c r="K391" s="1" t="n">
        <v>-0.000249982</v>
      </c>
      <c r="L391" s="1" t="n">
        <v>-99</v>
      </c>
      <c r="M391" s="1" t="n">
        <v>34.6285</v>
      </c>
      <c r="N391" s="1" t="n">
        <v>0.000213094</v>
      </c>
      <c r="O391" s="1" t="n">
        <v>133.629</v>
      </c>
    </row>
    <row r="392" customFormat="false" ht="12.75" hidden="false" customHeight="false" outlineLevel="0" collapsed="false">
      <c r="A392" s="0" t="s">
        <v>62</v>
      </c>
      <c r="B392" s="0" t="s">
        <v>63</v>
      </c>
      <c r="C392" s="0" t="n">
        <v>3</v>
      </c>
      <c r="D392" s="1" t="n">
        <v>2251.9</v>
      </c>
      <c r="E392" s="1" t="n">
        <v>2251.96</v>
      </c>
      <c r="F392" s="1" t="n">
        <v>0.82494</v>
      </c>
      <c r="G392" s="1" t="n">
        <v>0.0561523</v>
      </c>
      <c r="H392" s="1" t="n">
        <v>1.8455</v>
      </c>
      <c r="I392" s="1" t="n">
        <v>1.8447</v>
      </c>
      <c r="J392" s="1" t="n">
        <v>0.000781048</v>
      </c>
      <c r="K392" s="1" t="n">
        <v>-0.000800014</v>
      </c>
      <c r="L392" s="1" t="n">
        <v>-99</v>
      </c>
      <c r="M392" s="1" t="n">
        <v>34.6134</v>
      </c>
      <c r="N392" s="1" t="n">
        <v>0.000114526</v>
      </c>
      <c r="O392" s="1" t="n">
        <v>133.613</v>
      </c>
    </row>
    <row r="393" customFormat="false" ht="12.75" hidden="false" customHeight="false" outlineLevel="0" collapsed="false">
      <c r="A393" s="0" t="s">
        <v>62</v>
      </c>
      <c r="B393" s="0" t="s">
        <v>63</v>
      </c>
      <c r="C393" s="0" t="n">
        <v>3</v>
      </c>
      <c r="D393" s="1" t="n">
        <v>1999.9</v>
      </c>
      <c r="E393" s="1" t="n">
        <v>2000.03</v>
      </c>
      <c r="F393" s="1" t="n">
        <v>0.7332</v>
      </c>
      <c r="G393" s="1" t="n">
        <v>0.133911</v>
      </c>
      <c r="H393" s="1" t="n">
        <v>1.9631</v>
      </c>
      <c r="I393" s="1" t="n">
        <v>1.9631</v>
      </c>
      <c r="J393" s="1" t="n">
        <v>0.000264551</v>
      </c>
      <c r="K393" s="1" t="n">
        <v>1.19209E-007</v>
      </c>
      <c r="L393" s="1" t="n">
        <v>-99</v>
      </c>
      <c r="M393" s="1" t="n">
        <v>34.5888</v>
      </c>
      <c r="N393" s="1" t="n">
        <v>0.000153175</v>
      </c>
      <c r="O393" s="1" t="n">
        <v>133.589</v>
      </c>
    </row>
    <row r="394" customFormat="false" ht="12.75" hidden="false" customHeight="false" outlineLevel="0" collapsed="false">
      <c r="A394" s="0" t="s">
        <v>62</v>
      </c>
      <c r="B394" s="0" t="s">
        <v>63</v>
      </c>
      <c r="C394" s="0" t="n">
        <v>2</v>
      </c>
      <c r="D394" s="1" t="n">
        <v>1749.7</v>
      </c>
      <c r="E394" s="1" t="n">
        <v>1749.66</v>
      </c>
      <c r="F394" s="1" t="n">
        <v>0.600333</v>
      </c>
      <c r="G394" s="1" t="n">
        <v>-0.0383301</v>
      </c>
      <c r="H394" s="1" t="n">
        <v>2.1148</v>
      </c>
      <c r="I394" s="1" t="n">
        <v>2.11475</v>
      </c>
      <c r="J394" s="1" t="n">
        <v>0.000353528</v>
      </c>
      <c r="K394" s="1" t="n">
        <v>-5.00679E-005</v>
      </c>
      <c r="L394" s="1" t="n">
        <v>34.55</v>
      </c>
      <c r="M394" s="1" t="n">
        <v>34.5501</v>
      </c>
      <c r="N394" s="1" t="n">
        <v>7.28298E-005</v>
      </c>
      <c r="O394" s="1" t="n">
        <v>0.000148773</v>
      </c>
    </row>
    <row r="395" customFormat="false" ht="12.75" hidden="false" customHeight="false" outlineLevel="0" collapsed="false">
      <c r="A395" s="0" t="s">
        <v>62</v>
      </c>
      <c r="B395" s="0" t="s">
        <v>63</v>
      </c>
      <c r="C395" s="0" t="n">
        <v>3</v>
      </c>
      <c r="D395" s="1" t="n">
        <v>1498</v>
      </c>
      <c r="E395" s="1" t="n">
        <v>1498.02</v>
      </c>
      <c r="F395" s="1" t="n">
        <v>0.948083</v>
      </c>
      <c r="G395" s="1" t="n">
        <v>0.0236816</v>
      </c>
      <c r="H395" s="1" t="n">
        <v>2.4084</v>
      </c>
      <c r="I395" s="1" t="n">
        <v>2.40857</v>
      </c>
      <c r="J395" s="1" t="n">
        <v>0.00128974</v>
      </c>
      <c r="K395" s="1" t="n">
        <v>0.000166655</v>
      </c>
      <c r="L395" s="1" t="n">
        <v>34.494</v>
      </c>
      <c r="M395" s="1" t="n">
        <v>34.4945</v>
      </c>
      <c r="N395" s="1" t="n">
        <v>0.000263858</v>
      </c>
      <c r="O395" s="1" t="n">
        <v>0.000499725</v>
      </c>
    </row>
    <row r="396" customFormat="false" ht="12.75" hidden="false" customHeight="false" outlineLevel="0" collapsed="false">
      <c r="A396" s="0" t="s">
        <v>62</v>
      </c>
      <c r="B396" s="0" t="s">
        <v>63</v>
      </c>
      <c r="C396" s="0" t="n">
        <v>2</v>
      </c>
      <c r="D396" s="1" t="n">
        <v>1248.8</v>
      </c>
      <c r="E396" s="1" t="n">
        <v>1248.56</v>
      </c>
      <c r="F396" s="1" t="n">
        <v>0.45394</v>
      </c>
      <c r="G396" s="1" t="n">
        <v>-0.239014</v>
      </c>
      <c r="H396" s="1" t="n">
        <v>2.7815</v>
      </c>
      <c r="I396" s="1" t="n">
        <v>2.78125</v>
      </c>
      <c r="J396" s="1" t="n">
        <v>7.08067E-005</v>
      </c>
      <c r="K396" s="1" t="n">
        <v>-0.000250101</v>
      </c>
      <c r="L396" s="1" t="n">
        <v>34.428</v>
      </c>
      <c r="M396" s="1" t="n">
        <v>34.4283</v>
      </c>
      <c r="N396" s="1" t="n">
        <v>7.01324E-005</v>
      </c>
      <c r="O396" s="1" t="n">
        <v>0.000347137</v>
      </c>
    </row>
    <row r="397" customFormat="false" ht="12.75" hidden="false" customHeight="false" outlineLevel="0" collapsed="false">
      <c r="A397" s="0" t="s">
        <v>62</v>
      </c>
      <c r="B397" s="0" t="s">
        <v>63</v>
      </c>
      <c r="C397" s="0" t="n">
        <v>2</v>
      </c>
      <c r="D397" s="1" t="n">
        <v>1004.2</v>
      </c>
      <c r="E397" s="1" t="n">
        <v>1004.43</v>
      </c>
      <c r="F397" s="1" t="n">
        <v>0.602448</v>
      </c>
      <c r="G397" s="1" t="n">
        <v>0.230042</v>
      </c>
      <c r="H397" s="1" t="n">
        <v>3.2421</v>
      </c>
      <c r="I397" s="1" t="n">
        <v>3.23795</v>
      </c>
      <c r="J397" s="1" t="n">
        <v>0.00516198</v>
      </c>
      <c r="K397" s="1" t="n">
        <v>-0.00415015</v>
      </c>
      <c r="L397" s="1" t="n">
        <v>34.34</v>
      </c>
      <c r="M397" s="1" t="n">
        <v>34.3416</v>
      </c>
      <c r="N397" s="1" t="n">
        <v>0.000142962</v>
      </c>
      <c r="O397" s="1" t="n">
        <v>0.00159836</v>
      </c>
    </row>
    <row r="398" customFormat="false" ht="12.75" hidden="false" customHeight="false" outlineLevel="0" collapsed="false">
      <c r="A398" s="0" t="s">
        <v>62</v>
      </c>
      <c r="B398" s="0" t="s">
        <v>63</v>
      </c>
      <c r="C398" s="0" t="n">
        <v>2</v>
      </c>
      <c r="D398" s="1" t="n">
        <v>801.3</v>
      </c>
      <c r="E398" s="1" t="n">
        <v>801.427</v>
      </c>
      <c r="F398" s="1" t="n">
        <v>0.697914</v>
      </c>
      <c r="G398" s="1" t="n">
        <v>0.126526</v>
      </c>
      <c r="H398" s="1" t="n">
        <v>3.7071</v>
      </c>
      <c r="I398" s="1" t="n">
        <v>3.70605</v>
      </c>
      <c r="J398" s="1" t="n">
        <v>0.00134347</v>
      </c>
      <c r="K398" s="1" t="n">
        <v>-0.00105</v>
      </c>
      <c r="L398" s="1" t="n">
        <v>34.229</v>
      </c>
      <c r="M398" s="1" t="n">
        <v>34.2298</v>
      </c>
      <c r="N398" s="1" t="n">
        <v>0.00113021</v>
      </c>
      <c r="O398" s="1" t="n">
        <v>0.000797272</v>
      </c>
    </row>
    <row r="399" customFormat="false" ht="12.75" hidden="false" customHeight="false" outlineLevel="0" collapsed="false">
      <c r="A399" s="0" t="s">
        <v>62</v>
      </c>
      <c r="B399" s="0" t="s">
        <v>63</v>
      </c>
      <c r="C399" s="0" t="n">
        <v>2</v>
      </c>
      <c r="D399" s="1" t="n">
        <v>598.2</v>
      </c>
      <c r="E399" s="1" t="n">
        <v>598.369</v>
      </c>
      <c r="F399" s="1" t="n">
        <v>0.625063</v>
      </c>
      <c r="G399" s="1" t="n">
        <v>0.169006</v>
      </c>
      <c r="H399" s="1" t="n">
        <v>4.1959</v>
      </c>
      <c r="I399" s="1" t="n">
        <v>4.1958</v>
      </c>
      <c r="J399" s="1" t="n">
        <v>0.00113122</v>
      </c>
      <c r="K399" s="1" t="n">
        <v>-0.000100136</v>
      </c>
      <c r="L399" s="1" t="n">
        <v>34.08</v>
      </c>
      <c r="M399" s="1" t="n">
        <v>34.0802</v>
      </c>
      <c r="N399" s="1" t="n">
        <v>0</v>
      </c>
      <c r="O399" s="1" t="n">
        <v>0.000198364</v>
      </c>
    </row>
    <row r="400" customFormat="false" ht="12.75" hidden="false" customHeight="false" outlineLevel="0" collapsed="false">
      <c r="A400" s="0" t="s">
        <v>62</v>
      </c>
      <c r="B400" s="0" t="s">
        <v>63</v>
      </c>
      <c r="C400" s="0" t="n">
        <v>3</v>
      </c>
      <c r="D400" s="1" t="n">
        <v>400.9</v>
      </c>
      <c r="E400" s="1" t="n">
        <v>401.034</v>
      </c>
      <c r="F400" s="1" t="n">
        <v>0.775694</v>
      </c>
      <c r="G400" s="1" t="n">
        <v>0.133667</v>
      </c>
      <c r="H400" s="1" t="n">
        <v>5.4079</v>
      </c>
      <c r="I400" s="1" t="n">
        <v>5.41727</v>
      </c>
      <c r="J400" s="1" t="n">
        <v>0.0120069</v>
      </c>
      <c r="K400" s="1" t="n">
        <v>0.00936699</v>
      </c>
      <c r="L400" s="1" t="n">
        <v>33.941</v>
      </c>
      <c r="M400" s="1" t="n">
        <v>33.942</v>
      </c>
      <c r="N400" s="1" t="n">
        <v>0.00388813</v>
      </c>
      <c r="O400" s="1" t="n">
        <v>0.00102997</v>
      </c>
    </row>
    <row r="401" customFormat="false" ht="12.75" hidden="false" customHeight="false" outlineLevel="0" collapsed="false">
      <c r="A401" s="0" t="s">
        <v>62</v>
      </c>
      <c r="B401" s="0" t="s">
        <v>63</v>
      </c>
      <c r="C401" s="0" t="n">
        <v>2</v>
      </c>
      <c r="D401" s="1" t="n">
        <v>300.7</v>
      </c>
      <c r="E401" s="1" t="n">
        <v>300.385</v>
      </c>
      <c r="F401" s="1" t="n">
        <v>0.470232</v>
      </c>
      <c r="G401" s="1" t="n">
        <v>-0.315491</v>
      </c>
      <c r="H401" s="1" t="n">
        <v>6.4394</v>
      </c>
      <c r="I401" s="1" t="n">
        <v>6.4413</v>
      </c>
      <c r="J401" s="1" t="n">
        <v>0.001697</v>
      </c>
      <c r="K401" s="1" t="n">
        <v>0.0019002</v>
      </c>
      <c r="L401" s="1" t="n">
        <v>33.9275</v>
      </c>
      <c r="M401" s="1" t="n">
        <v>33.9269</v>
      </c>
      <c r="N401" s="1" t="n">
        <v>0.000353359</v>
      </c>
      <c r="O401" s="1" t="n">
        <v>-0.000553131</v>
      </c>
    </row>
    <row r="402" customFormat="false" ht="12.75" hidden="false" customHeight="false" outlineLevel="0" collapsed="false">
      <c r="A402" s="0" t="s">
        <v>62</v>
      </c>
      <c r="B402" s="0" t="s">
        <v>63</v>
      </c>
      <c r="C402" s="0" t="n">
        <v>2</v>
      </c>
      <c r="D402" s="1" t="n">
        <v>200.7</v>
      </c>
      <c r="E402" s="1" t="n">
        <v>200.493</v>
      </c>
      <c r="F402" s="1" t="n">
        <v>0.516886</v>
      </c>
      <c r="G402" s="1" t="n">
        <v>-0.206497</v>
      </c>
      <c r="H402" s="1" t="n">
        <v>7.4954</v>
      </c>
      <c r="I402" s="1" t="n">
        <v>7.4962</v>
      </c>
      <c r="J402" s="1" t="n">
        <v>0.00282822</v>
      </c>
      <c r="K402" s="1" t="n">
        <v>0.000800133</v>
      </c>
      <c r="L402" s="1" t="n">
        <v>33.803</v>
      </c>
      <c r="M402" s="1" t="n">
        <v>33.8049</v>
      </c>
      <c r="N402" s="1" t="n">
        <v>0.0015564</v>
      </c>
      <c r="O402" s="1" t="n">
        <v>0.00189972</v>
      </c>
    </row>
    <row r="403" customFormat="false" ht="12.75" hidden="false" customHeight="false" outlineLevel="0" collapsed="false">
      <c r="A403" s="0" t="s">
        <v>62</v>
      </c>
      <c r="B403" s="0" t="s">
        <v>63</v>
      </c>
      <c r="C403" s="0" t="n">
        <v>3</v>
      </c>
      <c r="D403" s="1" t="n">
        <v>151.2</v>
      </c>
      <c r="E403" s="1" t="n">
        <v>150.988</v>
      </c>
      <c r="F403" s="1" t="n">
        <v>0.779184</v>
      </c>
      <c r="G403" s="1" t="n">
        <v>-0.21167</v>
      </c>
      <c r="H403" s="1" t="n">
        <v>7.6179</v>
      </c>
      <c r="I403" s="1" t="n">
        <v>7.62547</v>
      </c>
      <c r="J403" s="1" t="n">
        <v>0.0147698</v>
      </c>
      <c r="K403" s="1" t="n">
        <v>0.00756693</v>
      </c>
      <c r="L403" s="1" t="n">
        <v>33.377</v>
      </c>
      <c r="M403" s="1" t="n">
        <v>33.3827</v>
      </c>
      <c r="N403" s="1" t="n">
        <v>0.00876998</v>
      </c>
      <c r="O403" s="1" t="n">
        <v>0.00566864</v>
      </c>
    </row>
    <row r="404" customFormat="false" ht="12.75" hidden="false" customHeight="false" outlineLevel="0" collapsed="false">
      <c r="A404" s="0" t="s">
        <v>62</v>
      </c>
      <c r="B404" s="0" t="s">
        <v>63</v>
      </c>
      <c r="C404" s="0" t="n">
        <v>3</v>
      </c>
      <c r="D404" s="1" t="n">
        <v>101</v>
      </c>
      <c r="E404" s="1" t="n">
        <v>101.006</v>
      </c>
      <c r="F404" s="1" t="n">
        <v>0.668839</v>
      </c>
      <c r="G404" s="1" t="n">
        <v>0.0063324</v>
      </c>
      <c r="H404" s="1" t="n">
        <v>7.1251</v>
      </c>
      <c r="I404" s="1" t="n">
        <v>7.11167</v>
      </c>
      <c r="J404" s="1" t="n">
        <v>0.0261542</v>
      </c>
      <c r="K404" s="1" t="n">
        <v>-0.0134335</v>
      </c>
      <c r="L404" s="1" t="n">
        <v>32.82</v>
      </c>
      <c r="M404" s="1" t="n">
        <v>32.8196</v>
      </c>
      <c r="N404" s="1" t="n">
        <v>0.000251625</v>
      </c>
      <c r="O404" s="1" t="n">
        <v>-0.000366211</v>
      </c>
    </row>
    <row r="405" customFormat="false" ht="12.75" hidden="true" customHeight="false" outlineLevel="0" collapsed="false">
      <c r="A405" s="0" t="s">
        <v>62</v>
      </c>
      <c r="B405" s="0" t="s">
        <v>63</v>
      </c>
      <c r="C405" s="0" t="n">
        <v>2</v>
      </c>
      <c r="D405" s="1" t="n">
        <v>76.6</v>
      </c>
      <c r="E405" s="1" t="n">
        <v>76.502</v>
      </c>
      <c r="F405" s="1" t="n">
        <v>0.35638</v>
      </c>
      <c r="G405" s="1" t="n">
        <v>-0.0979996</v>
      </c>
      <c r="H405" s="1" t="n">
        <v>7.4682</v>
      </c>
      <c r="I405" s="1" t="n">
        <v>7.466</v>
      </c>
      <c r="J405" s="1" t="n">
        <v>0.00381817</v>
      </c>
      <c r="K405" s="1" t="n">
        <v>-0.00220013</v>
      </c>
      <c r="L405" s="1" t="n">
        <v>32.804</v>
      </c>
      <c r="M405" s="1" t="n">
        <v>32.8039</v>
      </c>
      <c r="N405" s="1" t="n">
        <v>0.000283227</v>
      </c>
      <c r="O405" s="1" t="n">
        <v>-9.91821E-005</v>
      </c>
    </row>
    <row r="406" customFormat="false" ht="12.75" hidden="true" customHeight="false" outlineLevel="0" collapsed="false">
      <c r="A406" s="0" t="s">
        <v>62</v>
      </c>
      <c r="B406" s="0" t="s">
        <v>63</v>
      </c>
      <c r="C406" s="0" t="n">
        <v>2</v>
      </c>
      <c r="D406" s="1" t="n">
        <v>51.4</v>
      </c>
      <c r="E406" s="1" t="n">
        <v>51.495</v>
      </c>
      <c r="F406" s="1" t="n">
        <v>0.390322</v>
      </c>
      <c r="G406" s="1" t="n">
        <v>0.0950012</v>
      </c>
      <c r="H406" s="1" t="n">
        <v>8.3787</v>
      </c>
      <c r="I406" s="1" t="n">
        <v>8.3793</v>
      </c>
      <c r="J406" s="1" t="n">
        <v>0.000141613</v>
      </c>
      <c r="K406" s="1" t="n">
        <v>0.000599861</v>
      </c>
      <c r="L406" s="1" t="n">
        <v>32.693</v>
      </c>
      <c r="M406" s="1" t="n">
        <v>32.6926</v>
      </c>
      <c r="N406" s="1" t="n">
        <v>0</v>
      </c>
      <c r="O406" s="1" t="n">
        <v>-0.000400543</v>
      </c>
    </row>
    <row r="407" customFormat="false" ht="12.75" hidden="true" customHeight="false" outlineLevel="0" collapsed="false">
      <c r="A407" s="0" t="s">
        <v>62</v>
      </c>
      <c r="B407" s="0" t="s">
        <v>63</v>
      </c>
      <c r="C407" s="0" t="n">
        <v>2</v>
      </c>
      <c r="D407" s="1" t="n">
        <v>26.5</v>
      </c>
      <c r="E407" s="1" t="n">
        <v>26.4075</v>
      </c>
      <c r="F407" s="1" t="n">
        <v>0.4179</v>
      </c>
      <c r="G407" s="1" t="n">
        <v>-0.0925007</v>
      </c>
      <c r="H407" s="1" t="n">
        <v>8.3913</v>
      </c>
      <c r="I407" s="1" t="n">
        <v>8.392</v>
      </c>
      <c r="J407" s="1" t="n">
        <v>0.000141613</v>
      </c>
      <c r="K407" s="1" t="n">
        <v>0.000699997</v>
      </c>
      <c r="L407" s="1" t="n">
        <v>32.695</v>
      </c>
      <c r="M407" s="1" t="n">
        <v>32.6937</v>
      </c>
      <c r="N407" s="1" t="n">
        <v>0.000142962</v>
      </c>
      <c r="O407" s="1" t="n">
        <v>-0.001297</v>
      </c>
    </row>
    <row r="408" customFormat="false" ht="12.75" hidden="true" customHeight="false" outlineLevel="0" collapsed="false">
      <c r="A408" s="0" t="s">
        <v>62</v>
      </c>
      <c r="B408" s="0" t="s">
        <v>63</v>
      </c>
      <c r="C408" s="0" t="n">
        <v>2</v>
      </c>
      <c r="D408" s="1" t="n">
        <v>8.8</v>
      </c>
      <c r="E408" s="1" t="n">
        <v>8.57</v>
      </c>
      <c r="F408" s="1" t="n">
        <v>0.346482</v>
      </c>
      <c r="G408" s="1" t="n">
        <v>-0.23</v>
      </c>
      <c r="H408" s="1" t="n">
        <v>8.4889</v>
      </c>
      <c r="I408" s="1" t="n">
        <v>8.4782</v>
      </c>
      <c r="J408" s="1" t="n">
        <v>0.00494973</v>
      </c>
      <c r="K408" s="1" t="n">
        <v>-0.0107002</v>
      </c>
      <c r="L408" s="1" t="n">
        <v>32.697</v>
      </c>
      <c r="M408" s="1" t="n">
        <v>32.696</v>
      </c>
      <c r="N408" s="1" t="n">
        <v>7.01324E-005</v>
      </c>
      <c r="O408" s="1" t="n">
        <v>-0.00094986</v>
      </c>
    </row>
    <row r="409" customFormat="false" ht="12.75" hidden="true" customHeight="false" outlineLevel="0" collapsed="false">
      <c r="A409" s="0" t="s">
        <v>62</v>
      </c>
      <c r="B409" s="0" t="s">
        <v>63</v>
      </c>
      <c r="C409" s="0" t="n">
        <v>2</v>
      </c>
      <c r="D409" s="1" t="n">
        <v>3.3</v>
      </c>
      <c r="E409" s="1" t="n">
        <v>3.3245</v>
      </c>
      <c r="F409" s="1" t="n">
        <v>0.581949</v>
      </c>
      <c r="G409" s="1" t="n">
        <v>0.0245001</v>
      </c>
      <c r="H409" s="1" t="n">
        <v>8.4717</v>
      </c>
      <c r="I409" s="1" t="n">
        <v>8.47885</v>
      </c>
      <c r="J409" s="1" t="n">
        <v>7.08067E-005</v>
      </c>
      <c r="K409" s="1" t="n">
        <v>0.0071497</v>
      </c>
      <c r="L409" s="1" t="n">
        <v>-99</v>
      </c>
      <c r="M409" s="1" t="n">
        <v>32.6959</v>
      </c>
      <c r="N409" s="1" t="n">
        <v>0.000210397</v>
      </c>
      <c r="O409" s="1" t="n">
        <v>131.696</v>
      </c>
    </row>
    <row r="410" customFormat="false" ht="12.75" hidden="true" customHeight="false" outlineLevel="0" collapsed="false">
      <c r="A410" s="0" t="s">
        <v>12</v>
      </c>
    </row>
    <row r="411" customFormat="false" ht="12.75" hidden="true" customHeight="false" outlineLevel="0" collapsed="false">
      <c r="A411" s="0" t="s">
        <v>64</v>
      </c>
      <c r="B411" s="0" t="s">
        <v>65</v>
      </c>
      <c r="C411" s="0" t="n">
        <v>2</v>
      </c>
      <c r="D411" s="1" t="n">
        <v>76.4</v>
      </c>
      <c r="E411" s="1" t="n">
        <v>76.4965</v>
      </c>
      <c r="F411" s="1" t="n">
        <v>0.703573</v>
      </c>
      <c r="G411" s="1" t="n">
        <v>0.0965042</v>
      </c>
      <c r="H411" s="1" t="n">
        <v>7.2177</v>
      </c>
      <c r="I411" s="1" t="n">
        <v>7.2359</v>
      </c>
      <c r="J411" s="1" t="n">
        <v>0.0205063</v>
      </c>
      <c r="K411" s="1" t="n">
        <v>0.0181999</v>
      </c>
      <c r="L411" s="1" t="n">
        <v>-99</v>
      </c>
      <c r="M411" s="1" t="n">
        <v>32.7948</v>
      </c>
      <c r="N411" s="1" t="n">
        <v>0.000280529</v>
      </c>
      <c r="O411" s="1" t="n">
        <v>131.795</v>
      </c>
    </row>
    <row r="412" customFormat="false" ht="12.75" hidden="true" customHeight="false" outlineLevel="0" collapsed="false">
      <c r="A412" s="0" t="s">
        <v>64</v>
      </c>
      <c r="B412" s="0" t="s">
        <v>65</v>
      </c>
      <c r="C412" s="0" t="n">
        <v>2</v>
      </c>
      <c r="D412" s="1" t="n">
        <v>51.2</v>
      </c>
      <c r="E412" s="1" t="n">
        <v>51.4845</v>
      </c>
      <c r="F412" s="1" t="n">
        <v>0.710643</v>
      </c>
      <c r="G412" s="1" t="n">
        <v>0.284496</v>
      </c>
      <c r="H412" s="1" t="n">
        <v>8.6074</v>
      </c>
      <c r="I412" s="1" t="n">
        <v>8.55055</v>
      </c>
      <c r="J412" s="1" t="n">
        <v>0.0519728</v>
      </c>
      <c r="K412" s="1" t="n">
        <v>-0.0568495</v>
      </c>
      <c r="L412" s="1" t="n">
        <v>-99</v>
      </c>
      <c r="M412" s="1" t="n">
        <v>32.7105</v>
      </c>
      <c r="N412" s="1" t="n">
        <v>0.0031101</v>
      </c>
      <c r="O412" s="1" t="n">
        <v>131.711</v>
      </c>
    </row>
    <row r="413" customFormat="false" ht="12.75" hidden="true" customHeight="false" outlineLevel="0" collapsed="false">
      <c r="A413" s="0" t="s">
        <v>64</v>
      </c>
      <c r="B413" s="0" t="s">
        <v>65</v>
      </c>
      <c r="C413" s="0" t="n">
        <v>2</v>
      </c>
      <c r="D413" s="1" t="n">
        <v>26.3</v>
      </c>
      <c r="E413" s="1" t="n">
        <v>26.4945</v>
      </c>
      <c r="F413" s="1" t="n">
        <v>0.668216</v>
      </c>
      <c r="G413" s="1" t="n">
        <v>0.1945</v>
      </c>
      <c r="H413" s="1" t="n">
        <v>8.6395</v>
      </c>
      <c r="I413" s="1" t="n">
        <v>8.64125</v>
      </c>
      <c r="J413" s="1" t="n">
        <v>0.000635912</v>
      </c>
      <c r="K413" s="1" t="n">
        <v>0.00175095</v>
      </c>
      <c r="L413" s="1" t="n">
        <v>-99</v>
      </c>
      <c r="M413" s="1" t="n">
        <v>32.7058</v>
      </c>
      <c r="N413" s="1" t="n">
        <v>7.01324E-005</v>
      </c>
      <c r="O413" s="1" t="n">
        <v>131.706</v>
      </c>
    </row>
    <row r="414" customFormat="false" ht="12.75" hidden="true" customHeight="false" outlineLevel="0" collapsed="false">
      <c r="A414" s="0" t="s">
        <v>64</v>
      </c>
      <c r="B414" s="0" t="s">
        <v>65</v>
      </c>
      <c r="C414" s="0" t="n">
        <v>2</v>
      </c>
      <c r="D414" s="1" t="n">
        <v>11.2</v>
      </c>
      <c r="E414" s="1" t="n">
        <v>11.5205</v>
      </c>
      <c r="F414" s="1" t="n">
        <v>0.671045</v>
      </c>
      <c r="G414" s="1" t="n">
        <v>0.3205</v>
      </c>
      <c r="H414" s="1" t="n">
        <v>8.8046</v>
      </c>
      <c r="I414" s="1" t="n">
        <v>8.7962</v>
      </c>
      <c r="J414" s="1" t="n">
        <v>0.000424166</v>
      </c>
      <c r="K414" s="1" t="n">
        <v>-0.00839996</v>
      </c>
      <c r="L414" s="1" t="n">
        <v>-99</v>
      </c>
      <c r="M414" s="1" t="n">
        <v>32.7046</v>
      </c>
      <c r="N414" s="1" t="n">
        <v>0.000142962</v>
      </c>
      <c r="O414" s="1" t="n">
        <v>131.705</v>
      </c>
    </row>
    <row r="415" customFormat="false" ht="12.75" hidden="true" customHeight="false" outlineLevel="0" collapsed="false">
      <c r="A415" s="0" t="s">
        <v>64</v>
      </c>
      <c r="B415" s="0" t="s">
        <v>65</v>
      </c>
      <c r="C415" s="0" t="n">
        <v>2</v>
      </c>
      <c r="D415" s="1" t="n">
        <v>3.1</v>
      </c>
      <c r="E415" s="1" t="n">
        <v>3.4935</v>
      </c>
      <c r="F415" s="1" t="n">
        <v>0.720542</v>
      </c>
      <c r="G415" s="1" t="n">
        <v>0.3935</v>
      </c>
      <c r="H415" s="1" t="n">
        <v>8.81</v>
      </c>
      <c r="I415" s="1" t="n">
        <v>8.82375</v>
      </c>
      <c r="J415" s="1" t="n">
        <v>0.00233392</v>
      </c>
      <c r="K415" s="1" t="n">
        <v>0.0137491</v>
      </c>
      <c r="L415" s="1" t="n">
        <v>-99</v>
      </c>
      <c r="M415" s="1" t="n">
        <v>32.7039</v>
      </c>
      <c r="N415" s="1" t="n">
        <v>0.000353359</v>
      </c>
      <c r="O415" s="1" t="n">
        <v>131.704</v>
      </c>
    </row>
    <row r="416" customFormat="false" ht="12.75" hidden="true" customHeight="false" outlineLevel="0" collapsed="false">
      <c r="A416" s="0" t="s">
        <v>12</v>
      </c>
    </row>
    <row r="417" customFormat="false" ht="12.75" hidden="false" customHeight="false" outlineLevel="0" collapsed="false">
      <c r="A417" s="0" t="s">
        <v>66</v>
      </c>
      <c r="B417" s="0" t="s">
        <v>67</v>
      </c>
      <c r="C417" s="0" t="n">
        <v>2</v>
      </c>
      <c r="D417" s="1" t="n">
        <v>4286.8</v>
      </c>
      <c r="E417" s="1" t="n">
        <v>4286.52</v>
      </c>
      <c r="F417" s="1" t="n">
        <v>0.670509</v>
      </c>
      <c r="G417" s="1" t="n">
        <v>-0.276855</v>
      </c>
      <c r="H417" s="1" t="n">
        <v>1.5391</v>
      </c>
      <c r="I417" s="1" t="n">
        <v>1.53885</v>
      </c>
      <c r="J417" s="1" t="n">
        <v>7.07224E-005</v>
      </c>
      <c r="K417" s="1" t="n">
        <v>-0.000249982</v>
      </c>
      <c r="L417" s="1" t="n">
        <v>34.679</v>
      </c>
      <c r="M417" s="1" t="n">
        <v>34.6796</v>
      </c>
      <c r="N417" s="1" t="n">
        <v>0</v>
      </c>
      <c r="O417" s="1" t="n">
        <v>0.000598907</v>
      </c>
    </row>
    <row r="418" customFormat="false" ht="12.75" hidden="false" customHeight="false" outlineLevel="0" collapsed="false">
      <c r="A418" s="0" t="s">
        <v>66</v>
      </c>
      <c r="B418" s="0" t="s">
        <v>67</v>
      </c>
      <c r="C418" s="0" t="n">
        <v>2</v>
      </c>
      <c r="D418" s="1" t="n">
        <v>3999.2</v>
      </c>
      <c r="E418" s="1" t="n">
        <v>3999.47</v>
      </c>
      <c r="F418" s="1" t="n">
        <v>0.69157</v>
      </c>
      <c r="G418" s="1" t="n">
        <v>0.268066</v>
      </c>
      <c r="H418" s="1" t="n">
        <v>1.5184</v>
      </c>
      <c r="I418" s="1" t="n">
        <v>1.5189</v>
      </c>
      <c r="J418" s="1" t="n">
        <v>0.000141445</v>
      </c>
      <c r="K418" s="1" t="n">
        <v>0.000500083</v>
      </c>
      <c r="L418" s="1" t="n">
        <v>34.677</v>
      </c>
      <c r="M418" s="1" t="n">
        <v>34.6768</v>
      </c>
      <c r="N418" s="1" t="n">
        <v>7.01324E-005</v>
      </c>
      <c r="O418" s="1" t="n">
        <v>-0.000148773</v>
      </c>
    </row>
    <row r="419" customFormat="false" ht="12.75" hidden="false" customHeight="false" outlineLevel="0" collapsed="false">
      <c r="A419" s="0" t="s">
        <v>66</v>
      </c>
      <c r="B419" s="0" t="s">
        <v>67</v>
      </c>
      <c r="C419" s="0" t="n">
        <v>2</v>
      </c>
      <c r="D419" s="1" t="n">
        <v>3500.8</v>
      </c>
      <c r="E419" s="1" t="n">
        <v>3500.47</v>
      </c>
      <c r="F419" s="1" t="n">
        <v>0.716256</v>
      </c>
      <c r="G419" s="1" t="n">
        <v>-0.329346</v>
      </c>
      <c r="H419" s="1" t="n">
        <v>1.5127</v>
      </c>
      <c r="I419" s="1" t="n">
        <v>1.51245</v>
      </c>
      <c r="J419" s="1" t="n">
        <v>7.07224E-005</v>
      </c>
      <c r="K419" s="1" t="n">
        <v>-0.000249982</v>
      </c>
      <c r="L419" s="1" t="n">
        <v>34.67</v>
      </c>
      <c r="M419" s="1" t="n">
        <v>34.6699</v>
      </c>
      <c r="N419" s="1" t="n">
        <v>0</v>
      </c>
      <c r="O419" s="1" t="n">
        <v>-9.91821E-005</v>
      </c>
    </row>
    <row r="420" customFormat="false" ht="12.75" hidden="false" customHeight="false" outlineLevel="0" collapsed="false">
      <c r="A420" s="0" t="s">
        <v>66</v>
      </c>
      <c r="B420" s="0" t="s">
        <v>67</v>
      </c>
      <c r="C420" s="0" t="n">
        <v>3</v>
      </c>
      <c r="D420" s="1" t="n">
        <v>2997</v>
      </c>
      <c r="E420" s="1" t="n">
        <v>2997</v>
      </c>
      <c r="F420" s="1" t="n">
        <v>0.995506</v>
      </c>
      <c r="G420" s="1" t="n">
        <v>0.000244141</v>
      </c>
      <c r="H420" s="1" t="n">
        <v>1.5724</v>
      </c>
      <c r="I420" s="1" t="n">
        <v>1.57437</v>
      </c>
      <c r="J420" s="1" t="n">
        <v>0.000305491</v>
      </c>
      <c r="K420" s="1" t="n">
        <v>0.00196671</v>
      </c>
      <c r="L420" s="1" t="n">
        <v>34.654</v>
      </c>
      <c r="M420" s="1" t="n">
        <v>34.6551</v>
      </c>
      <c r="N420" s="1" t="n">
        <v>0.000101095</v>
      </c>
      <c r="O420" s="1" t="n">
        <v>0.00110245</v>
      </c>
    </row>
    <row r="421" customFormat="false" ht="12.75" hidden="false" customHeight="false" outlineLevel="0" collapsed="false">
      <c r="A421" s="0" t="s">
        <v>66</v>
      </c>
      <c r="B421" s="0" t="s">
        <v>67</v>
      </c>
      <c r="C421" s="0" t="n">
        <v>2</v>
      </c>
      <c r="D421" s="1" t="n">
        <v>2997.6</v>
      </c>
      <c r="E421" s="1" t="n">
        <v>2997.5</v>
      </c>
      <c r="F421" s="1" t="n">
        <v>0.695713</v>
      </c>
      <c r="G421" s="1" t="n">
        <v>-0.100098</v>
      </c>
      <c r="H421" s="1" t="n">
        <v>1.5723</v>
      </c>
      <c r="I421" s="1" t="n">
        <v>1.5742</v>
      </c>
      <c r="J421" s="1" t="n">
        <v>0.000141445</v>
      </c>
      <c r="K421" s="1" t="n">
        <v>0.00190008</v>
      </c>
      <c r="L421" s="1" t="n">
        <v>34.656</v>
      </c>
      <c r="M421" s="1" t="n">
        <v>34.6552</v>
      </c>
      <c r="N421" s="1" t="n">
        <v>7.01324E-005</v>
      </c>
      <c r="O421" s="1" t="n">
        <v>-0.000846863</v>
      </c>
    </row>
    <row r="422" customFormat="false" ht="12.75" hidden="false" customHeight="false" outlineLevel="0" collapsed="false">
      <c r="A422" s="0" t="s">
        <v>66</v>
      </c>
      <c r="B422" s="0" t="s">
        <v>67</v>
      </c>
      <c r="C422" s="0" t="n">
        <v>2</v>
      </c>
      <c r="D422" s="1" t="n">
        <v>2751.6</v>
      </c>
      <c r="E422" s="1" t="n">
        <v>2751.5</v>
      </c>
      <c r="F422" s="1" t="n">
        <v>0.726269</v>
      </c>
      <c r="G422" s="1" t="n">
        <v>-0.102539</v>
      </c>
      <c r="H422" s="1" t="n">
        <v>1.6256</v>
      </c>
      <c r="I422" s="1" t="n">
        <v>1.63375</v>
      </c>
      <c r="J422" s="1" t="n">
        <v>7.07224E-005</v>
      </c>
      <c r="K422" s="1" t="n">
        <v>0.00814998</v>
      </c>
      <c r="L422" s="1" t="n">
        <v>34.647</v>
      </c>
      <c r="M422" s="1" t="n">
        <v>34.6433</v>
      </c>
      <c r="N422" s="1" t="n">
        <v>7.01324E-005</v>
      </c>
      <c r="O422" s="1" t="n">
        <v>-0.00365067</v>
      </c>
    </row>
    <row r="423" customFormat="false" ht="12.75" hidden="false" customHeight="false" outlineLevel="0" collapsed="false">
      <c r="A423" s="0" t="s">
        <v>66</v>
      </c>
      <c r="B423" s="0" t="s">
        <v>67</v>
      </c>
      <c r="C423" s="0" t="n">
        <v>2</v>
      </c>
      <c r="D423" s="1" t="n">
        <v>2253.5</v>
      </c>
      <c r="E423" s="1" t="n">
        <v>2253.49</v>
      </c>
      <c r="F423" s="1" t="n">
        <v>0.702791</v>
      </c>
      <c r="G423" s="1" t="n">
        <v>-0.00683594</v>
      </c>
      <c r="H423" s="1" t="n">
        <v>1.8298</v>
      </c>
      <c r="I423" s="1" t="n">
        <v>1.8271</v>
      </c>
      <c r="J423" s="1" t="n">
        <v>0.000141445</v>
      </c>
      <c r="K423" s="1" t="n">
        <v>-0.00269997</v>
      </c>
      <c r="L423" s="1" t="n">
        <v>34.614</v>
      </c>
      <c r="M423" s="1" t="n">
        <v>34.6147</v>
      </c>
      <c r="N423" s="1" t="n">
        <v>7.01324E-005</v>
      </c>
      <c r="O423" s="1" t="n">
        <v>0.000652313</v>
      </c>
    </row>
    <row r="424" customFormat="false" ht="12.75" hidden="false" customHeight="false" outlineLevel="0" collapsed="false">
      <c r="A424" s="0" t="s">
        <v>66</v>
      </c>
      <c r="B424" s="0" t="s">
        <v>67</v>
      </c>
      <c r="C424" s="0" t="n">
        <v>2</v>
      </c>
      <c r="D424" s="1" t="n">
        <v>1998.7</v>
      </c>
      <c r="E424" s="1" t="n">
        <v>1998.52</v>
      </c>
      <c r="F424" s="1" t="n">
        <v>0.738267</v>
      </c>
      <c r="G424" s="1" t="n">
        <v>-0.181885</v>
      </c>
      <c r="H424" s="1" t="n">
        <v>1.9469</v>
      </c>
      <c r="I424" s="1" t="n">
        <v>1.9464</v>
      </c>
      <c r="J424" s="1" t="n">
        <v>0.000565695</v>
      </c>
      <c r="K424" s="1" t="n">
        <v>-0.000500083</v>
      </c>
      <c r="L424" s="1" t="n">
        <v>34.59</v>
      </c>
      <c r="M424" s="1" t="n">
        <v>34.5908</v>
      </c>
      <c r="N424" s="1" t="n">
        <v>7.28298E-005</v>
      </c>
      <c r="O424" s="1" t="n">
        <v>0.000751495</v>
      </c>
    </row>
    <row r="425" customFormat="false" ht="12.75" hidden="false" customHeight="false" outlineLevel="0" collapsed="false">
      <c r="A425" s="0" t="s">
        <v>66</v>
      </c>
      <c r="B425" s="0" t="s">
        <v>67</v>
      </c>
      <c r="C425" s="0" t="n">
        <v>2</v>
      </c>
      <c r="D425" s="1" t="n">
        <v>1750.6</v>
      </c>
      <c r="E425" s="1" t="n">
        <v>1750.52</v>
      </c>
      <c r="F425" s="1" t="n">
        <v>0.72765</v>
      </c>
      <c r="G425" s="1" t="n">
        <v>-0.0834961</v>
      </c>
      <c r="H425" s="1" t="n">
        <v>2.1131</v>
      </c>
      <c r="I425" s="1" t="n">
        <v>2.12285</v>
      </c>
      <c r="J425" s="1" t="n">
        <v>0.000212083</v>
      </c>
      <c r="K425" s="1" t="n">
        <v>0.00974989</v>
      </c>
      <c r="L425" s="1" t="n">
        <v>34.556</v>
      </c>
      <c r="M425" s="1" t="n">
        <v>34.5559</v>
      </c>
      <c r="N425" s="1" t="n">
        <v>7.01324E-005</v>
      </c>
      <c r="O425" s="1" t="n">
        <v>-0.000148773</v>
      </c>
    </row>
    <row r="426" customFormat="false" ht="12.75" hidden="false" customHeight="false" outlineLevel="0" collapsed="false">
      <c r="A426" s="0" t="s">
        <v>66</v>
      </c>
      <c r="B426" s="0" t="s">
        <v>67</v>
      </c>
      <c r="C426" s="0" t="n">
        <v>2</v>
      </c>
      <c r="D426" s="1" t="n">
        <v>1499.9</v>
      </c>
      <c r="E426" s="1" t="n">
        <v>1499.49</v>
      </c>
      <c r="F426" s="1" t="n">
        <v>0.653418</v>
      </c>
      <c r="G426" s="1" t="n">
        <v>-0.406006</v>
      </c>
      <c r="H426" s="1" t="n">
        <v>2.4043</v>
      </c>
      <c r="I426" s="1" t="n">
        <v>2.3826</v>
      </c>
      <c r="J426" s="1" t="n">
        <v>0.000707056</v>
      </c>
      <c r="K426" s="1" t="n">
        <v>-0.0216999</v>
      </c>
      <c r="L426" s="1" t="n">
        <v>34.5065</v>
      </c>
      <c r="M426" s="1" t="n">
        <v>34.5085</v>
      </c>
      <c r="N426" s="1" t="n">
        <v>0.000140265</v>
      </c>
      <c r="O426" s="1" t="n">
        <v>0.0019989</v>
      </c>
    </row>
    <row r="427" customFormat="false" ht="12.75" hidden="false" customHeight="false" outlineLevel="0" collapsed="false">
      <c r="A427" s="0" t="s">
        <v>66</v>
      </c>
      <c r="B427" s="0" t="s">
        <v>67</v>
      </c>
      <c r="C427" s="0" t="n">
        <v>2</v>
      </c>
      <c r="D427" s="1" t="n">
        <v>1249.6</v>
      </c>
      <c r="E427" s="1" t="n">
        <v>1249.51</v>
      </c>
      <c r="F427" s="1" t="n">
        <v>0.695799</v>
      </c>
      <c r="G427" s="1" t="n">
        <v>-0.0899658</v>
      </c>
      <c r="H427" s="1" t="n">
        <v>2.7307</v>
      </c>
      <c r="I427" s="1" t="n">
        <v>2.70305</v>
      </c>
      <c r="J427" s="1" t="n">
        <v>0.000919307</v>
      </c>
      <c r="K427" s="1" t="n">
        <v>-0.0276499</v>
      </c>
      <c r="L427" s="1" t="n">
        <v>34.436</v>
      </c>
      <c r="M427" s="1" t="n">
        <v>34.4401</v>
      </c>
      <c r="N427" s="1" t="n">
        <v>0.000142962</v>
      </c>
      <c r="O427" s="1" t="n">
        <v>0.0041008</v>
      </c>
    </row>
    <row r="428" customFormat="false" ht="12.75" hidden="false" customHeight="false" outlineLevel="0" collapsed="false">
      <c r="A428" s="0" t="s">
        <v>66</v>
      </c>
      <c r="B428" s="0" t="s">
        <v>67</v>
      </c>
      <c r="C428" s="0" t="n">
        <v>2</v>
      </c>
      <c r="D428" s="1" t="n">
        <v>1000.2</v>
      </c>
      <c r="E428" s="1" t="n">
        <v>1000.53</v>
      </c>
      <c r="F428" s="1" t="n">
        <v>0.708488</v>
      </c>
      <c r="G428" s="1" t="n">
        <v>0.330994</v>
      </c>
      <c r="H428" s="1" t="n">
        <v>3.2196</v>
      </c>
      <c r="I428" s="1" t="n">
        <v>3.19005</v>
      </c>
      <c r="J428" s="1" t="n">
        <v>7.06381E-005</v>
      </c>
      <c r="K428" s="1" t="n">
        <v>-0.0295498</v>
      </c>
      <c r="L428" s="1" t="n">
        <v>34.36</v>
      </c>
      <c r="M428" s="1" t="n">
        <v>34.3685</v>
      </c>
      <c r="N428" s="1" t="n">
        <v>0.000496321</v>
      </c>
      <c r="O428" s="1" t="n">
        <v>0.00854874</v>
      </c>
    </row>
    <row r="429" customFormat="false" ht="12.75" hidden="false" customHeight="false" outlineLevel="0" collapsed="false">
      <c r="A429" s="0" t="s">
        <v>66</v>
      </c>
      <c r="B429" s="0" t="s">
        <v>67</v>
      </c>
      <c r="C429" s="0" t="n">
        <v>2</v>
      </c>
      <c r="D429" s="1" t="n">
        <v>799.3</v>
      </c>
      <c r="E429" s="1" t="n">
        <v>799.505</v>
      </c>
      <c r="F429" s="1" t="n">
        <v>0.721953</v>
      </c>
      <c r="G429" s="1" t="n">
        <v>0.204529</v>
      </c>
      <c r="H429" s="1" t="n">
        <v>3.5803</v>
      </c>
      <c r="I429" s="1" t="n">
        <v>3.5099</v>
      </c>
      <c r="J429" s="1" t="n">
        <v>0.000424334</v>
      </c>
      <c r="K429" s="1" t="n">
        <v>-0.0704</v>
      </c>
      <c r="L429" s="1" t="n">
        <v>34.254</v>
      </c>
      <c r="M429" s="1" t="n">
        <v>34.2679</v>
      </c>
      <c r="N429" s="1" t="n">
        <v>0.000353359</v>
      </c>
      <c r="O429" s="1" t="n">
        <v>0.0138512</v>
      </c>
    </row>
    <row r="430" customFormat="false" ht="12.75" hidden="false" customHeight="false" outlineLevel="0" collapsed="false">
      <c r="A430" s="0" t="s">
        <v>66</v>
      </c>
      <c r="B430" s="0" t="s">
        <v>67</v>
      </c>
      <c r="C430" s="0" t="n">
        <v>2</v>
      </c>
      <c r="D430" s="1" t="n">
        <v>599.2</v>
      </c>
      <c r="E430" s="1" t="n">
        <v>599.511</v>
      </c>
      <c r="F430" s="1" t="n">
        <v>0.696533</v>
      </c>
      <c r="G430" s="1" t="n">
        <v>0.311462</v>
      </c>
      <c r="H430" s="1" t="n">
        <v>4.0389</v>
      </c>
      <c r="I430" s="1" t="n">
        <v>4.0073</v>
      </c>
      <c r="J430" s="1" t="n">
        <v>0.001697</v>
      </c>
      <c r="K430" s="1" t="n">
        <v>-0.0315995</v>
      </c>
      <c r="L430" s="1" t="n">
        <v>34.118</v>
      </c>
      <c r="M430" s="1" t="n">
        <v>34.1252</v>
      </c>
      <c r="N430" s="1" t="n">
        <v>0.00084968</v>
      </c>
      <c r="O430" s="1" t="n">
        <v>0.00719833</v>
      </c>
    </row>
    <row r="431" customFormat="false" ht="12.75" hidden="false" customHeight="false" outlineLevel="0" collapsed="false">
      <c r="A431" s="0" t="s">
        <v>66</v>
      </c>
      <c r="B431" s="0" t="s">
        <v>67</v>
      </c>
      <c r="C431" s="0" t="n">
        <v>2</v>
      </c>
      <c r="D431" s="1" t="n">
        <v>394.9</v>
      </c>
      <c r="E431" s="1" t="n">
        <v>394.516</v>
      </c>
      <c r="F431" s="1" t="n">
        <v>0.691548</v>
      </c>
      <c r="G431" s="1" t="n">
        <v>-0.384003</v>
      </c>
      <c r="H431" s="1" t="n">
        <v>4.6838</v>
      </c>
      <c r="I431" s="1" t="n">
        <v>4.82785</v>
      </c>
      <c r="J431" s="1" t="n">
        <v>0.00346481</v>
      </c>
      <c r="K431" s="1" t="n">
        <v>0.14405</v>
      </c>
      <c r="L431" s="1" t="n">
        <v>33.961</v>
      </c>
      <c r="M431" s="1" t="n">
        <v>33.9504</v>
      </c>
      <c r="N431" s="1" t="n">
        <v>0.000353359</v>
      </c>
      <c r="O431" s="1" t="n">
        <v>-0.0105515</v>
      </c>
    </row>
    <row r="432" customFormat="false" ht="12.75" hidden="false" customHeight="false" outlineLevel="0" collapsed="false">
      <c r="A432" s="0" t="s">
        <v>66</v>
      </c>
      <c r="B432" s="0" t="s">
        <v>67</v>
      </c>
      <c r="C432" s="0" t="n">
        <v>2</v>
      </c>
      <c r="D432" s="1" t="n">
        <v>301.2</v>
      </c>
      <c r="E432" s="1" t="n">
        <v>301.477</v>
      </c>
      <c r="F432" s="1" t="n">
        <v>0.702856</v>
      </c>
      <c r="G432" s="1" t="n">
        <v>0.276978</v>
      </c>
      <c r="H432" s="1" t="n">
        <v>5.5042</v>
      </c>
      <c r="I432" s="1" t="n">
        <v>5.7631</v>
      </c>
      <c r="J432" s="1" t="n">
        <v>0.00890951</v>
      </c>
      <c r="K432" s="1" t="n">
        <v>0.2589</v>
      </c>
      <c r="L432" s="1" t="n">
        <v>33.931</v>
      </c>
      <c r="M432" s="1" t="n">
        <v>33.937</v>
      </c>
      <c r="N432" s="1" t="n">
        <v>0.000353359</v>
      </c>
      <c r="O432" s="1" t="n">
        <v>0.00595093</v>
      </c>
    </row>
    <row r="433" customFormat="false" ht="12.75" hidden="false" customHeight="false" outlineLevel="0" collapsed="false">
      <c r="A433" s="0" t="s">
        <v>66</v>
      </c>
      <c r="B433" s="0" t="s">
        <v>67</v>
      </c>
      <c r="C433" s="0" t="n">
        <v>2</v>
      </c>
      <c r="D433" s="1" t="n">
        <v>199</v>
      </c>
      <c r="E433" s="1" t="n">
        <v>199.482</v>
      </c>
      <c r="F433" s="1" t="n">
        <v>0.702165</v>
      </c>
      <c r="G433" s="1" t="n">
        <v>0.482498</v>
      </c>
      <c r="H433" s="1" t="n">
        <v>6.9134</v>
      </c>
      <c r="I433" s="1" t="n">
        <v>7.14735</v>
      </c>
      <c r="J433" s="1" t="n">
        <v>0.00572759</v>
      </c>
      <c r="K433" s="1" t="n">
        <v>0.23395</v>
      </c>
      <c r="L433" s="1" t="n">
        <v>33.934</v>
      </c>
      <c r="M433" s="1" t="n">
        <v>33.9283</v>
      </c>
      <c r="N433" s="1" t="n">
        <v>0.000636586</v>
      </c>
      <c r="O433" s="1" t="n">
        <v>-0.00564957</v>
      </c>
    </row>
    <row r="434" customFormat="false" ht="12.75" hidden="false" customHeight="false" outlineLevel="0" collapsed="false">
      <c r="A434" s="0" t="s">
        <v>66</v>
      </c>
      <c r="B434" s="0" t="s">
        <v>67</v>
      </c>
      <c r="C434" s="0" t="n">
        <v>2</v>
      </c>
      <c r="D434" s="1" t="n">
        <v>149.1</v>
      </c>
      <c r="E434" s="1" t="n">
        <v>149.514</v>
      </c>
      <c r="F434" s="1" t="n">
        <v>0.700741</v>
      </c>
      <c r="G434" s="1" t="n">
        <v>0.413498</v>
      </c>
      <c r="H434" s="1" t="n">
        <v>7.4319</v>
      </c>
      <c r="I434" s="1" t="n">
        <v>7.57255</v>
      </c>
      <c r="J434" s="1" t="n">
        <v>0.00417186</v>
      </c>
      <c r="K434" s="1" t="n">
        <v>0.14065</v>
      </c>
      <c r="L434" s="1" t="n">
        <v>33.85</v>
      </c>
      <c r="M434" s="1" t="n">
        <v>33.6032</v>
      </c>
      <c r="N434" s="1" t="n">
        <v>0.00360642</v>
      </c>
      <c r="O434" s="1" t="n">
        <v>-0.24675</v>
      </c>
    </row>
    <row r="435" customFormat="false" ht="12.75" hidden="false" customHeight="false" outlineLevel="0" collapsed="false">
      <c r="A435" s="0" t="s">
        <v>66</v>
      </c>
      <c r="B435" s="0" t="s">
        <v>67</v>
      </c>
      <c r="C435" s="0" t="n">
        <v>2</v>
      </c>
      <c r="D435" s="1" t="n">
        <v>99.2</v>
      </c>
      <c r="E435" s="1" t="n">
        <v>99.531</v>
      </c>
      <c r="F435" s="1" t="n">
        <v>0.592554</v>
      </c>
      <c r="G435" s="1" t="n">
        <v>0.331001</v>
      </c>
      <c r="H435" s="1" t="n">
        <v>6.8139</v>
      </c>
      <c r="I435" s="1" t="n">
        <v>6.8699</v>
      </c>
      <c r="J435" s="1" t="n">
        <v>0.0101823</v>
      </c>
      <c r="K435" s="1" t="n">
        <v>0.0559998</v>
      </c>
      <c r="L435" s="1" t="n">
        <v>32.8985</v>
      </c>
      <c r="M435" s="1" t="n">
        <v>32.8373</v>
      </c>
      <c r="N435" s="1" t="n">
        <v>0.000919813</v>
      </c>
      <c r="O435" s="1" t="n">
        <v>-0.0611496</v>
      </c>
    </row>
    <row r="436" customFormat="false" ht="12.75" hidden="true" customHeight="false" outlineLevel="0" collapsed="false">
      <c r="A436" s="0" t="s">
        <v>66</v>
      </c>
      <c r="B436" s="0" t="s">
        <v>67</v>
      </c>
      <c r="C436" s="0" t="n">
        <v>2</v>
      </c>
      <c r="D436" s="1" t="n">
        <v>74.6</v>
      </c>
      <c r="E436" s="1" t="n">
        <v>74.5005</v>
      </c>
      <c r="F436" s="1" t="n">
        <v>0.675283</v>
      </c>
      <c r="G436" s="1" t="n">
        <v>-0.0994949</v>
      </c>
      <c r="H436" s="1" t="n">
        <v>7.1076</v>
      </c>
      <c r="I436" s="1" t="n">
        <v>7.4869</v>
      </c>
      <c r="J436" s="1" t="n">
        <v>0.0173948</v>
      </c>
      <c r="K436" s="1" t="n">
        <v>0.3793</v>
      </c>
      <c r="L436" s="1" t="n">
        <v>32.799</v>
      </c>
      <c r="M436" s="1" t="n">
        <v>32.7785</v>
      </c>
      <c r="N436" s="1" t="n">
        <v>0.000776851</v>
      </c>
      <c r="O436" s="1" t="n">
        <v>-0.0204506</v>
      </c>
    </row>
    <row r="437" customFormat="false" ht="12.75" hidden="true" customHeight="false" outlineLevel="0" collapsed="false">
      <c r="A437" s="0" t="s">
        <v>66</v>
      </c>
      <c r="B437" s="0" t="s">
        <v>67</v>
      </c>
      <c r="C437" s="0" t="n">
        <v>2</v>
      </c>
      <c r="D437" s="1" t="n">
        <v>49.7</v>
      </c>
      <c r="E437" s="1" t="n">
        <v>49.4955</v>
      </c>
      <c r="F437" s="1" t="n">
        <v>0.712057</v>
      </c>
      <c r="G437" s="1" t="n">
        <v>-0.204502</v>
      </c>
      <c r="H437" s="1" t="n">
        <v>8.426</v>
      </c>
      <c r="I437" s="1" t="n">
        <v>8.6138</v>
      </c>
      <c r="J437" s="1" t="n">
        <v>0.000706718</v>
      </c>
      <c r="K437" s="1" t="n">
        <v>0.1878</v>
      </c>
      <c r="L437" s="1" t="n">
        <v>32.7125</v>
      </c>
      <c r="M437" s="1" t="n">
        <v>32.7042</v>
      </c>
      <c r="N437" s="1" t="n">
        <v>7.01324E-005</v>
      </c>
      <c r="O437" s="1" t="n">
        <v>-0.00835037</v>
      </c>
    </row>
    <row r="438" customFormat="false" ht="12.75" hidden="true" customHeight="false" outlineLevel="0" collapsed="false">
      <c r="A438" s="0" t="s">
        <v>66</v>
      </c>
      <c r="B438" s="0" t="s">
        <v>67</v>
      </c>
      <c r="C438" s="0" t="n">
        <v>2</v>
      </c>
      <c r="D438" s="1" t="n">
        <v>24.9</v>
      </c>
      <c r="E438" s="1" t="n">
        <v>24.5295</v>
      </c>
      <c r="F438" s="1" t="n">
        <v>0.710642</v>
      </c>
      <c r="G438" s="1" t="n">
        <v>-0.370501</v>
      </c>
      <c r="H438" s="1" t="n">
        <v>8.7238</v>
      </c>
      <c r="I438" s="1" t="n">
        <v>8.643</v>
      </c>
      <c r="J438" s="1" t="n">
        <v>0.00226244</v>
      </c>
      <c r="K438" s="1" t="n">
        <v>-0.0808001</v>
      </c>
      <c r="L438" s="1" t="n">
        <v>32.706</v>
      </c>
      <c r="M438" s="1" t="n">
        <v>32.7042</v>
      </c>
      <c r="N438" s="1" t="n">
        <v>7.01324E-005</v>
      </c>
      <c r="O438" s="1" t="n">
        <v>-0.00185013</v>
      </c>
    </row>
    <row r="439" customFormat="false" ht="12.75" hidden="true" customHeight="false" outlineLevel="0" collapsed="false">
      <c r="A439" s="0" t="s">
        <v>66</v>
      </c>
      <c r="B439" s="0" t="s">
        <v>67</v>
      </c>
      <c r="C439" s="0" t="n">
        <v>2</v>
      </c>
      <c r="D439" s="1" t="n">
        <v>9.5</v>
      </c>
      <c r="E439" s="1" t="n">
        <v>9.4855</v>
      </c>
      <c r="F439" s="1" t="n">
        <v>0.690843</v>
      </c>
      <c r="G439" s="1" t="n">
        <v>-0.0144997</v>
      </c>
      <c r="H439" s="1" t="n">
        <v>8.7841</v>
      </c>
      <c r="I439" s="1" t="n">
        <v>8.7972</v>
      </c>
      <c r="J439" s="1" t="n">
        <v>0.000707393</v>
      </c>
      <c r="K439" s="1" t="n">
        <v>0.0130997</v>
      </c>
      <c r="L439" s="1" t="n">
        <v>32.705</v>
      </c>
      <c r="M439" s="1" t="n">
        <v>32.7036</v>
      </c>
      <c r="N439" s="1" t="n">
        <v>7.28298E-005</v>
      </c>
      <c r="O439" s="1" t="n">
        <v>-0.00144958</v>
      </c>
    </row>
    <row r="440" customFormat="false" ht="12.75" hidden="true" customHeight="false" outlineLevel="0" collapsed="false">
      <c r="A440" s="0" t="s">
        <v>66</v>
      </c>
      <c r="B440" s="0" t="s">
        <v>67</v>
      </c>
      <c r="C440" s="0" t="n">
        <v>1</v>
      </c>
      <c r="D440" s="1" t="n">
        <v>1.2</v>
      </c>
      <c r="E440" s="1" t="n">
        <v>2.069</v>
      </c>
      <c r="F440" s="1" t="n">
        <v>0</v>
      </c>
      <c r="G440" s="1" t="n">
        <v>0.869</v>
      </c>
      <c r="H440" s="1" t="n">
        <v>8.7955</v>
      </c>
      <c r="I440" s="1" t="n">
        <v>8.7999</v>
      </c>
      <c r="J440" s="1" t="n">
        <v>0</v>
      </c>
      <c r="K440" s="1" t="n">
        <v>0.00440025</v>
      </c>
      <c r="L440" s="1" t="n">
        <v>32.7045</v>
      </c>
      <c r="M440" s="1" t="n">
        <v>32.7031</v>
      </c>
      <c r="N440" s="1" t="n">
        <v>0</v>
      </c>
      <c r="O440" s="1" t="n">
        <v>-0.00139999</v>
      </c>
    </row>
    <row r="441" customFormat="false" ht="12.75" hidden="true" customHeight="false" outlineLevel="0" collapsed="false">
      <c r="A441" s="0" t="s">
        <v>12</v>
      </c>
    </row>
    <row r="442" customFormat="false" ht="12.75" hidden="false" customHeight="false" outlineLevel="0" collapsed="false">
      <c r="A442" s="0" t="s">
        <v>68</v>
      </c>
      <c r="B442" s="0" t="s">
        <v>69</v>
      </c>
      <c r="C442" s="0" t="n">
        <v>2</v>
      </c>
      <c r="D442" s="1" t="n">
        <v>4392.3</v>
      </c>
      <c r="E442" s="1" t="n">
        <v>4392.42</v>
      </c>
      <c r="F442" s="1" t="n">
        <v>0.612504</v>
      </c>
      <c r="G442" s="1" t="n">
        <v>0.121094</v>
      </c>
      <c r="H442" s="1" t="n">
        <v>1.5415</v>
      </c>
      <c r="I442" s="1" t="n">
        <v>1.54145</v>
      </c>
      <c r="J442" s="1" t="n">
        <v>7.07224E-005</v>
      </c>
      <c r="K442" s="1" t="n">
        <v>-4.99487E-005</v>
      </c>
      <c r="L442" s="1" t="n">
        <v>34.6805</v>
      </c>
      <c r="M442" s="1" t="n">
        <v>34.6814</v>
      </c>
      <c r="N442" s="1" t="n">
        <v>7.01324E-005</v>
      </c>
      <c r="O442" s="1" t="n">
        <v>0.000850677</v>
      </c>
    </row>
    <row r="443" customFormat="false" ht="12.75" hidden="false" customHeight="false" outlineLevel="0" collapsed="false">
      <c r="A443" s="0" t="s">
        <v>68</v>
      </c>
      <c r="B443" s="0" t="s">
        <v>69</v>
      </c>
      <c r="C443" s="0" t="n">
        <v>2</v>
      </c>
      <c r="D443" s="1" t="n">
        <v>3998.1</v>
      </c>
      <c r="E443" s="1" t="n">
        <v>3998.44</v>
      </c>
      <c r="F443" s="1" t="n">
        <v>0.74733</v>
      </c>
      <c r="G443" s="1" t="n">
        <v>0.341309</v>
      </c>
      <c r="H443" s="1" t="n">
        <v>1.5034</v>
      </c>
      <c r="I443" s="1" t="n">
        <v>1.50425</v>
      </c>
      <c r="J443" s="1" t="n">
        <v>7.07224E-005</v>
      </c>
      <c r="K443" s="1" t="n">
        <v>0.000850081</v>
      </c>
      <c r="L443" s="1" t="n">
        <v>34.678</v>
      </c>
      <c r="M443" s="1" t="n">
        <v>34.6786</v>
      </c>
      <c r="N443" s="1" t="n">
        <v>0</v>
      </c>
      <c r="O443" s="1" t="n">
        <v>0.000598907</v>
      </c>
    </row>
    <row r="444" customFormat="false" ht="12.75" hidden="false" customHeight="false" outlineLevel="0" collapsed="false">
      <c r="A444" s="0" t="s">
        <v>68</v>
      </c>
      <c r="B444" s="0" t="s">
        <v>69</v>
      </c>
      <c r="C444" s="0" t="n">
        <v>2</v>
      </c>
      <c r="D444" s="1" t="n">
        <v>3497.5</v>
      </c>
      <c r="E444" s="1" t="n">
        <v>3497.5</v>
      </c>
      <c r="F444" s="1" t="n">
        <v>0.730412</v>
      </c>
      <c r="G444" s="1" t="n">
        <v>-0.00244141</v>
      </c>
      <c r="H444" s="1" t="n">
        <v>1.5025</v>
      </c>
      <c r="I444" s="1" t="n">
        <v>1.50655</v>
      </c>
      <c r="J444" s="1" t="n">
        <v>7.07224E-005</v>
      </c>
      <c r="K444" s="1" t="n">
        <v>0.00405002</v>
      </c>
      <c r="L444" s="1" t="n">
        <v>34.6705</v>
      </c>
      <c r="M444" s="1" t="n">
        <v>34.6702</v>
      </c>
      <c r="N444" s="1" t="n">
        <v>7.01324E-005</v>
      </c>
      <c r="O444" s="1" t="n">
        <v>-0.00025177</v>
      </c>
    </row>
    <row r="445" customFormat="false" ht="12.75" hidden="false" customHeight="false" outlineLevel="0" collapsed="false">
      <c r="A445" s="0" t="s">
        <v>68</v>
      </c>
      <c r="B445" s="0" t="s">
        <v>69</v>
      </c>
      <c r="C445" s="0" t="n">
        <v>2</v>
      </c>
      <c r="D445" s="1" t="n">
        <v>2997.9</v>
      </c>
      <c r="E445" s="1" t="n">
        <v>2997.52</v>
      </c>
      <c r="F445" s="1" t="n">
        <v>0.723334</v>
      </c>
      <c r="G445" s="1" t="n">
        <v>-0.381348</v>
      </c>
      <c r="H445" s="1" t="n">
        <v>1.5601</v>
      </c>
      <c r="I445" s="1" t="n">
        <v>1.56735</v>
      </c>
      <c r="J445" s="1" t="n">
        <v>0.000353528</v>
      </c>
      <c r="K445" s="1" t="n">
        <v>0.00725007</v>
      </c>
      <c r="L445" s="1" t="n">
        <v>34.653</v>
      </c>
      <c r="M445" s="1" t="n">
        <v>34.6553</v>
      </c>
      <c r="N445" s="1" t="n">
        <v>0.000210397</v>
      </c>
      <c r="O445" s="1" t="n">
        <v>0.00234985</v>
      </c>
    </row>
    <row r="446" customFormat="false" ht="12.75" hidden="false" customHeight="false" outlineLevel="0" collapsed="false">
      <c r="A446" s="0" t="s">
        <v>68</v>
      </c>
      <c r="B446" s="0" t="s">
        <v>69</v>
      </c>
      <c r="C446" s="0" t="n">
        <v>2</v>
      </c>
      <c r="D446" s="1" t="n">
        <v>2752.9</v>
      </c>
      <c r="E446" s="1" t="n">
        <v>2752.49</v>
      </c>
      <c r="F446" s="1" t="n">
        <v>0.705726</v>
      </c>
      <c r="G446" s="1" t="n">
        <v>-0.412842</v>
      </c>
      <c r="H446" s="1" t="n">
        <v>1.6157</v>
      </c>
      <c r="I446" s="1" t="n">
        <v>1.62635</v>
      </c>
      <c r="J446" s="1" t="n">
        <v>7.07224E-005</v>
      </c>
      <c r="K446" s="1" t="n">
        <v>0.0106499</v>
      </c>
      <c r="L446" s="1" t="n">
        <v>34.643</v>
      </c>
      <c r="M446" s="1" t="n">
        <v>34.644</v>
      </c>
      <c r="N446" s="1" t="n">
        <v>7.01324E-005</v>
      </c>
      <c r="O446" s="1" t="n">
        <v>0.00094986</v>
      </c>
    </row>
    <row r="447" customFormat="false" ht="12.75" hidden="false" customHeight="false" outlineLevel="0" collapsed="false">
      <c r="A447" s="0" t="s">
        <v>68</v>
      </c>
      <c r="B447" s="0" t="s">
        <v>69</v>
      </c>
      <c r="C447" s="0" t="n">
        <v>2</v>
      </c>
      <c r="D447" s="1" t="n">
        <v>2500.8</v>
      </c>
      <c r="E447" s="1" t="n">
        <v>2500.48</v>
      </c>
      <c r="F447" s="1" t="n">
        <v>0.712804</v>
      </c>
      <c r="G447" s="1" t="n">
        <v>-0.318115</v>
      </c>
      <c r="H447" s="1" t="n">
        <v>1.6993</v>
      </c>
      <c r="I447" s="1" t="n">
        <v>1.7116</v>
      </c>
      <c r="J447" s="1" t="n">
        <v>0</v>
      </c>
      <c r="K447" s="1" t="n">
        <v>0.0122999</v>
      </c>
      <c r="L447" s="1" t="n">
        <v>34.63</v>
      </c>
      <c r="M447" s="1" t="n">
        <v>34.6287</v>
      </c>
      <c r="N447" s="1" t="n">
        <v>7.01324E-005</v>
      </c>
      <c r="O447" s="1" t="n">
        <v>-0.0013504</v>
      </c>
    </row>
    <row r="448" customFormat="false" ht="12.75" hidden="false" customHeight="false" outlineLevel="0" collapsed="false">
      <c r="A448" s="0" t="s">
        <v>68</v>
      </c>
      <c r="B448" s="0" t="s">
        <v>69</v>
      </c>
      <c r="C448" s="0" t="n">
        <v>2</v>
      </c>
      <c r="D448" s="1" t="n">
        <v>2251.7</v>
      </c>
      <c r="E448" s="1" t="n">
        <v>2251.51</v>
      </c>
      <c r="F448" s="1" t="n">
        <v>0.675342</v>
      </c>
      <c r="G448" s="1" t="n">
        <v>-0.192383</v>
      </c>
      <c r="H448" s="1" t="n">
        <v>1.8053</v>
      </c>
      <c r="I448" s="1" t="n">
        <v>1.8179</v>
      </c>
      <c r="J448" s="1" t="n">
        <v>0.00042425</v>
      </c>
      <c r="K448" s="1" t="n">
        <v>0.0125999</v>
      </c>
      <c r="L448" s="1" t="n">
        <v>34.6105</v>
      </c>
      <c r="M448" s="1" t="n">
        <v>34.6126</v>
      </c>
      <c r="N448" s="1" t="n">
        <v>0.000142962</v>
      </c>
      <c r="O448" s="1" t="n">
        <v>0.0021019</v>
      </c>
    </row>
    <row r="449" customFormat="false" ht="12.75" hidden="false" customHeight="false" outlineLevel="0" collapsed="false">
      <c r="A449" s="0" t="s">
        <v>68</v>
      </c>
      <c r="B449" s="0" t="s">
        <v>69</v>
      </c>
      <c r="C449" s="0" t="n">
        <v>2</v>
      </c>
      <c r="D449" s="1" t="n">
        <v>2002.6</v>
      </c>
      <c r="E449" s="1" t="n">
        <v>2002.51</v>
      </c>
      <c r="F449" s="1" t="n">
        <v>0.728341</v>
      </c>
      <c r="G449" s="1" t="n">
        <v>-0.0889893</v>
      </c>
      <c r="H449" s="1" t="n">
        <v>1.9337</v>
      </c>
      <c r="I449" s="1" t="n">
        <v>1.93445</v>
      </c>
      <c r="J449" s="1" t="n">
        <v>0.000353528</v>
      </c>
      <c r="K449" s="1" t="n">
        <v>0.000750065</v>
      </c>
      <c r="L449" s="1" t="n">
        <v>34.586</v>
      </c>
      <c r="M449" s="1" t="n">
        <v>34.5905</v>
      </c>
      <c r="N449" s="1" t="n">
        <v>0.000140265</v>
      </c>
      <c r="O449" s="1" t="n">
        <v>0.00450134</v>
      </c>
    </row>
    <row r="450" customFormat="false" ht="12.75" hidden="false" customHeight="false" outlineLevel="0" collapsed="false">
      <c r="A450" s="0" t="s">
        <v>68</v>
      </c>
      <c r="B450" s="0" t="s">
        <v>69</v>
      </c>
      <c r="C450" s="0" t="n">
        <v>2</v>
      </c>
      <c r="D450" s="1" t="n">
        <v>1746.6</v>
      </c>
      <c r="E450" s="1" t="n">
        <v>1746.49</v>
      </c>
      <c r="F450" s="1" t="n">
        <v>0.703654</v>
      </c>
      <c r="G450" s="1" t="n">
        <v>-0.110474</v>
      </c>
      <c r="H450" s="1" t="n">
        <v>2.1019</v>
      </c>
      <c r="I450" s="1" t="n">
        <v>2.09895</v>
      </c>
      <c r="J450" s="1" t="n">
        <v>0.000494973</v>
      </c>
      <c r="K450" s="1" t="n">
        <v>-0.00295019</v>
      </c>
      <c r="L450" s="1" t="n">
        <v>34.55</v>
      </c>
      <c r="M450" s="1" t="n">
        <v>34.5566</v>
      </c>
      <c r="N450" s="1" t="n">
        <v>0.000142962</v>
      </c>
      <c r="O450" s="1" t="n">
        <v>0.00660324</v>
      </c>
    </row>
    <row r="451" customFormat="false" ht="12.75" hidden="false" customHeight="false" outlineLevel="0" collapsed="false">
      <c r="A451" s="0" t="s">
        <v>68</v>
      </c>
      <c r="B451" s="0" t="s">
        <v>69</v>
      </c>
      <c r="C451" s="0" t="n">
        <v>2</v>
      </c>
      <c r="D451" s="1" t="n">
        <v>1495.3</v>
      </c>
      <c r="E451" s="1" t="n">
        <v>1495.5</v>
      </c>
      <c r="F451" s="1" t="n">
        <v>0.712804</v>
      </c>
      <c r="G451" s="1" t="n">
        <v>0.198975</v>
      </c>
      <c r="H451" s="1" t="n">
        <v>2.3719</v>
      </c>
      <c r="I451" s="1" t="n">
        <v>2.36655</v>
      </c>
      <c r="J451" s="1" t="n">
        <v>0.000212083</v>
      </c>
      <c r="K451" s="1" t="n">
        <v>-0.00535011</v>
      </c>
      <c r="L451" s="1" t="n">
        <v>34.501</v>
      </c>
      <c r="M451" s="1" t="n">
        <v>34.5047</v>
      </c>
      <c r="N451" s="1" t="n">
        <v>0.000210397</v>
      </c>
      <c r="O451" s="1" t="n">
        <v>0.00365067</v>
      </c>
    </row>
    <row r="452" customFormat="false" ht="12.75" hidden="false" customHeight="false" outlineLevel="0" collapsed="false">
      <c r="A452" s="0" t="s">
        <v>68</v>
      </c>
      <c r="B452" s="0" t="s">
        <v>69</v>
      </c>
      <c r="C452" s="0" t="n">
        <v>2</v>
      </c>
      <c r="D452" s="1" t="n">
        <v>1254.9</v>
      </c>
      <c r="E452" s="1" t="n">
        <v>1254.51</v>
      </c>
      <c r="F452" s="1" t="n">
        <v>0.697871</v>
      </c>
      <c r="G452" s="1" t="n">
        <v>-0.392456</v>
      </c>
      <c r="H452" s="1" t="n">
        <v>2.6724</v>
      </c>
      <c r="I452" s="1" t="n">
        <v>2.6853</v>
      </c>
      <c r="J452" s="1" t="n">
        <v>0.000707224</v>
      </c>
      <c r="K452" s="1" t="n">
        <v>0.0128999</v>
      </c>
      <c r="L452" s="1" t="n">
        <v>34.429</v>
      </c>
      <c r="M452" s="1" t="n">
        <v>34.4405</v>
      </c>
      <c r="N452" s="1" t="n">
        <v>0.000353359</v>
      </c>
      <c r="O452" s="1" t="n">
        <v>0.0114517</v>
      </c>
    </row>
    <row r="453" customFormat="false" ht="12.75" hidden="false" customHeight="false" outlineLevel="0" collapsed="false">
      <c r="A453" s="0" t="s">
        <v>68</v>
      </c>
      <c r="B453" s="0" t="s">
        <v>69</v>
      </c>
      <c r="C453" s="0" t="n">
        <v>2</v>
      </c>
      <c r="D453" s="1" t="n">
        <v>1005.2</v>
      </c>
      <c r="E453" s="1" t="n">
        <v>1005.54</v>
      </c>
      <c r="F453" s="1" t="n">
        <v>0.701453</v>
      </c>
      <c r="G453" s="1" t="n">
        <v>0.337952</v>
      </c>
      <c r="H453" s="1" t="n">
        <v>3.0454</v>
      </c>
      <c r="I453" s="1" t="n">
        <v>3.03685</v>
      </c>
      <c r="J453" s="1" t="n">
        <v>0.00219197</v>
      </c>
      <c r="K453" s="1" t="n">
        <v>-0.00854993</v>
      </c>
      <c r="L453" s="1" t="n">
        <v>34.3515</v>
      </c>
      <c r="M453" s="1" t="n">
        <v>34.3604</v>
      </c>
      <c r="N453" s="1" t="n">
        <v>0.000566454</v>
      </c>
      <c r="O453" s="1" t="n">
        <v>0.00889969</v>
      </c>
    </row>
    <row r="454" customFormat="false" ht="12.75" hidden="false" customHeight="false" outlineLevel="0" collapsed="false">
      <c r="A454" s="0" t="s">
        <v>68</v>
      </c>
      <c r="B454" s="0" t="s">
        <v>69</v>
      </c>
      <c r="C454" s="0" t="n">
        <v>2</v>
      </c>
      <c r="D454" s="1" t="n">
        <v>803.8</v>
      </c>
      <c r="E454" s="1" t="n">
        <v>803.484</v>
      </c>
      <c r="F454" s="1" t="n">
        <v>0.7163</v>
      </c>
      <c r="G454" s="1" t="n">
        <v>-0.315491</v>
      </c>
      <c r="H454" s="1" t="n">
        <v>3.489</v>
      </c>
      <c r="I454" s="1" t="n">
        <v>3.4118</v>
      </c>
      <c r="J454" s="1" t="n">
        <v>0.000565611</v>
      </c>
      <c r="K454" s="1" t="n">
        <v>-0.0772002</v>
      </c>
      <c r="L454" s="1" t="n">
        <v>34.249</v>
      </c>
      <c r="M454" s="1" t="n">
        <v>34.2697</v>
      </c>
      <c r="N454" s="1" t="n">
        <v>7.01324E-005</v>
      </c>
      <c r="O454" s="1" t="n">
        <v>0.0207481</v>
      </c>
    </row>
    <row r="455" customFormat="false" ht="12.75" hidden="false" customHeight="false" outlineLevel="0" collapsed="false">
      <c r="A455" s="0" t="s">
        <v>68</v>
      </c>
      <c r="B455" s="0" t="s">
        <v>69</v>
      </c>
      <c r="C455" s="0" t="n">
        <v>2</v>
      </c>
      <c r="D455" s="1" t="n">
        <v>605</v>
      </c>
      <c r="E455" s="1" t="n">
        <v>605.481</v>
      </c>
      <c r="F455" s="1" t="n">
        <v>0.722687</v>
      </c>
      <c r="G455" s="1" t="n">
        <v>0.480957</v>
      </c>
      <c r="H455" s="1" t="n">
        <v>4.0025</v>
      </c>
      <c r="I455" s="1" t="n">
        <v>3.9282</v>
      </c>
      <c r="J455" s="1" t="n">
        <v>0.00127283</v>
      </c>
      <c r="K455" s="1" t="n">
        <v>-0.0743001</v>
      </c>
      <c r="L455" s="1" t="n">
        <v>34.106</v>
      </c>
      <c r="M455" s="1" t="n">
        <v>34.1353</v>
      </c>
      <c r="N455" s="1" t="n">
        <v>0.000566454</v>
      </c>
      <c r="O455" s="1" t="n">
        <v>0.0293007</v>
      </c>
    </row>
    <row r="456" customFormat="false" ht="12.75" hidden="false" customHeight="false" outlineLevel="0" collapsed="false">
      <c r="A456" s="0" t="s">
        <v>68</v>
      </c>
      <c r="B456" s="0" t="s">
        <v>69</v>
      </c>
      <c r="C456" s="0" t="n">
        <v>2</v>
      </c>
      <c r="D456" s="1" t="n">
        <v>403.2</v>
      </c>
      <c r="E456" s="1" t="n">
        <v>403.505</v>
      </c>
      <c r="F456" s="1" t="n">
        <v>0.709243</v>
      </c>
      <c r="G456" s="1" t="n">
        <v>0.304504</v>
      </c>
      <c r="H456" s="1" t="n">
        <v>4.6165</v>
      </c>
      <c r="I456" s="1" t="n">
        <v>4.64495</v>
      </c>
      <c r="J456" s="1" t="n">
        <v>0.00643464</v>
      </c>
      <c r="K456" s="1" t="n">
        <v>0.02845</v>
      </c>
      <c r="L456" s="1" t="n">
        <v>33.969</v>
      </c>
      <c r="M456" s="1" t="n">
        <v>33.9741</v>
      </c>
      <c r="N456" s="1" t="n">
        <v>0.000563756</v>
      </c>
      <c r="O456" s="1" t="n">
        <v>0.00509644</v>
      </c>
    </row>
    <row r="457" customFormat="false" ht="12.75" hidden="false" customHeight="false" outlineLevel="0" collapsed="false">
      <c r="A457" s="0" t="s">
        <v>68</v>
      </c>
      <c r="B457" s="0" t="s">
        <v>69</v>
      </c>
      <c r="C457" s="0" t="n">
        <v>2</v>
      </c>
      <c r="D457" s="1" t="n">
        <v>306.4</v>
      </c>
      <c r="E457" s="1" t="n">
        <v>306.487</v>
      </c>
      <c r="F457" s="1" t="n">
        <v>0.726204</v>
      </c>
      <c r="G457" s="1" t="n">
        <v>0.0874939</v>
      </c>
      <c r="H457" s="1" t="n">
        <v>5.3688</v>
      </c>
      <c r="I457" s="1" t="n">
        <v>5.51385</v>
      </c>
      <c r="J457" s="1" t="n">
        <v>0.022415</v>
      </c>
      <c r="K457" s="1" t="n">
        <v>0.14505</v>
      </c>
      <c r="L457" s="1" t="n">
        <v>33.9345</v>
      </c>
      <c r="M457" s="1" t="n">
        <v>33.9464</v>
      </c>
      <c r="N457" s="1" t="n">
        <v>0.000213094</v>
      </c>
      <c r="O457" s="1" t="n">
        <v>0.0119476</v>
      </c>
    </row>
    <row r="458" customFormat="false" ht="12.75" hidden="false" customHeight="false" outlineLevel="0" collapsed="false">
      <c r="A458" s="0" t="s">
        <v>68</v>
      </c>
      <c r="B458" s="0" t="s">
        <v>69</v>
      </c>
      <c r="C458" s="0" t="n">
        <v>2</v>
      </c>
      <c r="D458" s="1" t="n">
        <v>206.5</v>
      </c>
      <c r="E458" s="1" t="n">
        <v>206.479</v>
      </c>
      <c r="F458" s="1" t="n">
        <v>0.724791</v>
      </c>
      <c r="G458" s="1" t="n">
        <v>-0.0205078</v>
      </c>
      <c r="H458" s="1" t="n">
        <v>6.6927</v>
      </c>
      <c r="I458" s="1" t="n">
        <v>6.97655</v>
      </c>
      <c r="J458" s="1" t="n">
        <v>0.0174657</v>
      </c>
      <c r="K458" s="1" t="n">
        <v>0.28385</v>
      </c>
      <c r="L458" s="1" t="n">
        <v>33.942</v>
      </c>
      <c r="M458" s="1" t="n">
        <v>33.9453</v>
      </c>
      <c r="N458" s="1" t="n">
        <v>0.000493624</v>
      </c>
      <c r="O458" s="1" t="n">
        <v>0.00325012</v>
      </c>
    </row>
    <row r="459" customFormat="false" ht="12.75" hidden="false" customHeight="false" outlineLevel="0" collapsed="false">
      <c r="A459" s="0" t="s">
        <v>68</v>
      </c>
      <c r="B459" s="0" t="s">
        <v>69</v>
      </c>
      <c r="C459" s="0" t="n">
        <v>2</v>
      </c>
      <c r="D459" s="1" t="n">
        <v>157.7</v>
      </c>
      <c r="E459" s="1" t="n">
        <v>157.495</v>
      </c>
      <c r="F459" s="1" t="n">
        <v>0.715598</v>
      </c>
      <c r="G459" s="1" t="n">
        <v>-0.205002</v>
      </c>
      <c r="H459" s="1" t="n">
        <v>7.4485</v>
      </c>
      <c r="I459" s="1" t="n">
        <v>7.4357</v>
      </c>
      <c r="J459" s="1" t="n">
        <v>0.00593967</v>
      </c>
      <c r="K459" s="1" t="n">
        <v>-0.0128002</v>
      </c>
      <c r="L459" s="1" t="n">
        <v>33.932</v>
      </c>
      <c r="M459" s="1" t="n">
        <v>33.891</v>
      </c>
      <c r="N459" s="1" t="n">
        <v>0.00360642</v>
      </c>
      <c r="O459" s="1" t="n">
        <v>-0.0410461</v>
      </c>
    </row>
    <row r="460" customFormat="false" ht="12.75" hidden="false" customHeight="false" outlineLevel="0" collapsed="false">
      <c r="A460" s="0" t="s">
        <v>68</v>
      </c>
      <c r="B460" s="0" t="s">
        <v>69</v>
      </c>
      <c r="C460" s="0" t="n">
        <v>2</v>
      </c>
      <c r="D460" s="1" t="n">
        <v>101.6</v>
      </c>
      <c r="E460" s="1" t="n">
        <v>101.507</v>
      </c>
      <c r="F460" s="1" t="n">
        <v>0.7163</v>
      </c>
      <c r="G460" s="1" t="n">
        <v>-0.0924988</v>
      </c>
      <c r="H460" s="1" t="n">
        <v>6.7973</v>
      </c>
      <c r="I460" s="1" t="n">
        <v>6.7191</v>
      </c>
      <c r="J460" s="1" t="n">
        <v>0.0108894</v>
      </c>
      <c r="K460" s="1" t="n">
        <v>-0.0781999</v>
      </c>
      <c r="L460" s="1" t="n">
        <v>32.911</v>
      </c>
      <c r="M460" s="1" t="n">
        <v>32.8708</v>
      </c>
      <c r="N460" s="1" t="n">
        <v>0.00233325</v>
      </c>
      <c r="O460" s="1" t="n">
        <v>-0.0401497</v>
      </c>
    </row>
    <row r="461" customFormat="false" ht="12.75" hidden="true" customHeight="false" outlineLevel="0" collapsed="false">
      <c r="A461" s="0" t="s">
        <v>68</v>
      </c>
      <c r="B461" s="0" t="s">
        <v>69</v>
      </c>
      <c r="C461" s="0" t="n">
        <v>2</v>
      </c>
      <c r="D461" s="1" t="n">
        <v>76.3</v>
      </c>
      <c r="E461" s="1" t="n">
        <v>76.533</v>
      </c>
      <c r="F461" s="1" t="n">
        <v>0.712766</v>
      </c>
      <c r="G461" s="1" t="n">
        <v>0.233002</v>
      </c>
      <c r="H461" s="1" t="n">
        <v>7.2779</v>
      </c>
      <c r="I461" s="1" t="n">
        <v>7.238</v>
      </c>
      <c r="J461" s="1" t="n">
        <v>0.00494973</v>
      </c>
      <c r="K461" s="1" t="n">
        <v>-0.0399003</v>
      </c>
      <c r="L461" s="1" t="n">
        <v>32.815</v>
      </c>
      <c r="M461" s="1" t="n">
        <v>32.8321</v>
      </c>
      <c r="N461" s="1" t="n">
        <v>7.01324E-005</v>
      </c>
      <c r="O461" s="1" t="n">
        <v>0.0170517</v>
      </c>
    </row>
    <row r="462" customFormat="false" ht="12.75" hidden="true" customHeight="false" outlineLevel="0" collapsed="false">
      <c r="A462" s="0" t="s">
        <v>68</v>
      </c>
      <c r="B462" s="0" t="s">
        <v>69</v>
      </c>
      <c r="C462" s="0" t="n">
        <v>2</v>
      </c>
      <c r="D462" s="1" t="n">
        <v>50.1</v>
      </c>
      <c r="E462" s="1" t="n">
        <v>50.5055</v>
      </c>
      <c r="F462" s="1" t="n">
        <v>0.704987</v>
      </c>
      <c r="G462" s="1" t="n">
        <v>0.405502</v>
      </c>
      <c r="H462" s="1" t="n">
        <v>8.1819</v>
      </c>
      <c r="I462" s="1" t="n">
        <v>8.1632</v>
      </c>
      <c r="J462" s="1" t="n">
        <v>0.0106068</v>
      </c>
      <c r="K462" s="1" t="n">
        <v>-0.0186996</v>
      </c>
      <c r="L462" s="1" t="n">
        <v>32.784</v>
      </c>
      <c r="M462" s="1" t="n">
        <v>32.7948</v>
      </c>
      <c r="N462" s="1" t="n">
        <v>0.000140265</v>
      </c>
      <c r="O462" s="1" t="n">
        <v>0.0107994</v>
      </c>
    </row>
    <row r="463" customFormat="false" ht="12.75" hidden="true" customHeight="false" outlineLevel="0" collapsed="false">
      <c r="A463" s="0" t="s">
        <v>68</v>
      </c>
      <c r="B463" s="0" t="s">
        <v>69</v>
      </c>
      <c r="C463" s="0" t="n">
        <v>2</v>
      </c>
      <c r="D463" s="1" t="n">
        <v>23.7</v>
      </c>
      <c r="E463" s="1" t="n">
        <v>23.495</v>
      </c>
      <c r="F463" s="1" t="n">
        <v>0.712765</v>
      </c>
      <c r="G463" s="1" t="n">
        <v>-0.205002</v>
      </c>
      <c r="H463" s="1" t="n">
        <v>8.572</v>
      </c>
      <c r="I463" s="1" t="n">
        <v>8.6323</v>
      </c>
      <c r="J463" s="1" t="n">
        <v>0.00212083</v>
      </c>
      <c r="K463" s="1" t="n">
        <v>0.0602999</v>
      </c>
      <c r="L463" s="1" t="n">
        <v>32.776</v>
      </c>
      <c r="M463" s="1" t="n">
        <v>32.7743</v>
      </c>
      <c r="N463" s="1" t="n">
        <v>0.000496321</v>
      </c>
      <c r="O463" s="1" t="n">
        <v>-0.00175095</v>
      </c>
    </row>
    <row r="464" customFormat="false" ht="12.75" hidden="true" customHeight="false" outlineLevel="0" collapsed="false">
      <c r="A464" s="0" t="s">
        <v>68</v>
      </c>
      <c r="B464" s="0" t="s">
        <v>69</v>
      </c>
      <c r="C464" s="0" t="n">
        <v>2</v>
      </c>
      <c r="D464" s="1" t="n">
        <v>9.1</v>
      </c>
      <c r="E464" s="1" t="n">
        <v>9.4915</v>
      </c>
      <c r="F464" s="1" t="n">
        <v>0.719128</v>
      </c>
      <c r="G464" s="1" t="n">
        <v>0.3915</v>
      </c>
      <c r="H464" s="1" t="n">
        <v>8.6352</v>
      </c>
      <c r="I464" s="1" t="n">
        <v>8.68695</v>
      </c>
      <c r="J464" s="1" t="n">
        <v>0.000636586</v>
      </c>
      <c r="K464" s="1" t="n">
        <v>0.0517502</v>
      </c>
      <c r="L464" s="1" t="n">
        <v>32.7705</v>
      </c>
      <c r="M464" s="1" t="n">
        <v>32.7673</v>
      </c>
      <c r="N464" s="1" t="n">
        <v>0.000140265</v>
      </c>
      <c r="O464" s="1" t="n">
        <v>-0.00320053</v>
      </c>
    </row>
    <row r="465" customFormat="false" ht="12.75" hidden="true" customHeight="false" outlineLevel="0" collapsed="false">
      <c r="A465" s="0" t="s">
        <v>68</v>
      </c>
      <c r="B465" s="0" t="s">
        <v>69</v>
      </c>
      <c r="C465" s="0" t="n">
        <v>0</v>
      </c>
      <c r="D465" s="1" t="n">
        <v>1.1</v>
      </c>
      <c r="E465" s="1" t="n">
        <v>0</v>
      </c>
      <c r="F465" s="1" t="n">
        <v>0</v>
      </c>
      <c r="G465" s="1" t="n">
        <v>-1.1</v>
      </c>
      <c r="H465" s="1" t="n">
        <v>8.6707</v>
      </c>
      <c r="I465" s="1" t="n">
        <v>0</v>
      </c>
      <c r="J465" s="1" t="n">
        <v>0</v>
      </c>
      <c r="K465" s="1" t="n">
        <v>-8.6707</v>
      </c>
      <c r="L465" s="1" t="n">
        <v>32.772</v>
      </c>
      <c r="M465" s="1" t="n">
        <v>0</v>
      </c>
      <c r="N465" s="1" t="n">
        <v>0</v>
      </c>
      <c r="O465" s="1" t="n">
        <v>-32.772</v>
      </c>
    </row>
    <row r="466" customFormat="false" ht="12.75" hidden="true" customHeight="false" outlineLevel="0" collapsed="false">
      <c r="A466" s="0" t="s">
        <v>12</v>
      </c>
    </row>
    <row r="467" customFormat="false" ht="12.75" hidden="false" customHeight="false" outlineLevel="0" collapsed="false">
      <c r="A467" s="0" t="s">
        <v>70</v>
      </c>
      <c r="B467" s="0" t="s">
        <v>71</v>
      </c>
      <c r="C467" s="0" t="n">
        <v>3</v>
      </c>
      <c r="D467" s="1" t="n">
        <v>4464.1</v>
      </c>
      <c r="E467" s="1" t="n">
        <v>4464.07</v>
      </c>
      <c r="F467" s="1" t="n">
        <v>0.776119</v>
      </c>
      <c r="G467" s="1" t="n">
        <v>-0.03125</v>
      </c>
      <c r="H467" s="1" t="n">
        <v>1.5467</v>
      </c>
      <c r="I467" s="1" t="n">
        <v>1.54677</v>
      </c>
      <c r="J467" s="1" t="n">
        <v>5.77446E-005</v>
      </c>
      <c r="K467" s="1" t="n">
        <v>6.6638E-005</v>
      </c>
      <c r="L467" s="1" t="n">
        <v>34.682</v>
      </c>
      <c r="M467" s="1" t="n">
        <v>34.6813</v>
      </c>
      <c r="N467" s="1" t="n">
        <v>0.000345779</v>
      </c>
      <c r="O467" s="1" t="n">
        <v>-0.00069809</v>
      </c>
    </row>
    <row r="468" customFormat="false" ht="12.75" hidden="false" customHeight="false" outlineLevel="0" collapsed="false">
      <c r="A468" s="0" t="s">
        <v>70</v>
      </c>
      <c r="B468" s="0" t="s">
        <v>71</v>
      </c>
      <c r="C468" s="0" t="n">
        <v>3</v>
      </c>
      <c r="D468" s="1" t="n">
        <v>3999.2</v>
      </c>
      <c r="E468" s="1" t="n">
        <v>3998.99</v>
      </c>
      <c r="F468" s="1" t="n">
        <v>0.750171</v>
      </c>
      <c r="G468" s="1" t="n">
        <v>-0.206543</v>
      </c>
      <c r="H468" s="1" t="n">
        <v>1.4994</v>
      </c>
      <c r="I468" s="1" t="n">
        <v>1.49923</v>
      </c>
      <c r="J468" s="1" t="n">
        <v>0.000115489</v>
      </c>
      <c r="K468" s="1" t="n">
        <v>-0.000166655</v>
      </c>
      <c r="L468" s="1" t="n">
        <v>34.6795</v>
      </c>
      <c r="M468" s="1" t="n">
        <v>34.6791</v>
      </c>
      <c r="N468" s="1" t="n">
        <v>0.000231254</v>
      </c>
      <c r="O468" s="1" t="n">
        <v>-0.000366211</v>
      </c>
    </row>
    <row r="469" customFormat="false" ht="12.75" hidden="false" customHeight="false" outlineLevel="0" collapsed="false">
      <c r="A469" s="0" t="s">
        <v>70</v>
      </c>
      <c r="B469" s="0" t="s">
        <v>71</v>
      </c>
      <c r="C469" s="0" t="n">
        <v>2</v>
      </c>
      <c r="D469" s="1" t="n">
        <v>3498.4</v>
      </c>
      <c r="E469" s="1" t="n">
        <v>3498.38</v>
      </c>
      <c r="F469" s="1" t="n">
        <v>0.463866</v>
      </c>
      <c r="G469" s="1" t="n">
        <v>-0.0180664</v>
      </c>
      <c r="H469" s="1" t="n">
        <v>1.4969</v>
      </c>
      <c r="I469" s="1" t="n">
        <v>1.4966</v>
      </c>
      <c r="J469" s="1" t="n">
        <v>0</v>
      </c>
      <c r="K469" s="1" t="n">
        <v>-0.000299931</v>
      </c>
      <c r="L469" s="1" t="n">
        <v>34.6735</v>
      </c>
      <c r="M469" s="1" t="n">
        <v>34.6717</v>
      </c>
      <c r="N469" s="1" t="n">
        <v>0.000140265</v>
      </c>
      <c r="O469" s="1" t="n">
        <v>-0.00180054</v>
      </c>
    </row>
    <row r="470" customFormat="false" ht="12.75" hidden="false" customHeight="false" outlineLevel="0" collapsed="false">
      <c r="A470" s="0" t="s">
        <v>70</v>
      </c>
      <c r="B470" s="0" t="s">
        <v>71</v>
      </c>
      <c r="C470" s="0" t="n">
        <v>2</v>
      </c>
      <c r="D470" s="1" t="n">
        <v>2999.4</v>
      </c>
      <c r="E470" s="1" t="n">
        <v>2999.59</v>
      </c>
      <c r="F470" s="1" t="n">
        <v>0.56572</v>
      </c>
      <c r="G470" s="1" t="n">
        <v>0.187988</v>
      </c>
      <c r="H470" s="1" t="n">
        <v>1.5577</v>
      </c>
      <c r="I470" s="1" t="n">
        <v>1.55745</v>
      </c>
      <c r="J470" s="1" t="n">
        <v>7.07224E-005</v>
      </c>
      <c r="K470" s="1" t="n">
        <v>-0.000249982</v>
      </c>
      <c r="L470" s="1" t="n">
        <v>34.6575</v>
      </c>
      <c r="M470" s="1" t="n">
        <v>34.6564</v>
      </c>
      <c r="N470" s="1" t="n">
        <v>0</v>
      </c>
      <c r="O470" s="1" t="n">
        <v>-0.00110245</v>
      </c>
    </row>
    <row r="471" customFormat="false" ht="12.75" hidden="false" customHeight="false" outlineLevel="0" collapsed="false">
      <c r="A471" s="0" t="s">
        <v>70</v>
      </c>
      <c r="B471" s="0" t="s">
        <v>71</v>
      </c>
      <c r="C471" s="0" t="n">
        <v>2</v>
      </c>
      <c r="D471" s="1" t="n">
        <v>2749.4</v>
      </c>
      <c r="E471" s="1" t="n">
        <v>2749.45</v>
      </c>
      <c r="F471" s="1" t="n">
        <v>0.448157</v>
      </c>
      <c r="G471" s="1" t="n">
        <v>0.0480957</v>
      </c>
      <c r="H471" s="1" t="n">
        <v>1.614</v>
      </c>
      <c r="I471" s="1" t="n">
        <v>1.6139</v>
      </c>
      <c r="J471" s="1" t="n">
        <v>0</v>
      </c>
      <c r="K471" s="1" t="n">
        <v>-0.000100017</v>
      </c>
      <c r="L471" s="1" t="n">
        <v>34.6455</v>
      </c>
      <c r="M471" s="1" t="n">
        <v>34.6451</v>
      </c>
      <c r="N471" s="1" t="n">
        <v>0.000140265</v>
      </c>
      <c r="O471" s="1" t="n">
        <v>-0.000400543</v>
      </c>
    </row>
    <row r="472" customFormat="false" ht="12.75" hidden="false" customHeight="false" outlineLevel="0" collapsed="false">
      <c r="A472" s="0" t="s">
        <v>70</v>
      </c>
      <c r="B472" s="0" t="s">
        <v>71</v>
      </c>
      <c r="C472" s="0" t="n">
        <v>2</v>
      </c>
      <c r="D472" s="1" t="n">
        <v>2497.4</v>
      </c>
      <c r="E472" s="1" t="n">
        <v>2497.48</v>
      </c>
      <c r="F472" s="1" t="n">
        <v>0.523943</v>
      </c>
      <c r="G472" s="1" t="n">
        <v>0.0805664</v>
      </c>
      <c r="H472" s="1" t="n">
        <v>1.6983</v>
      </c>
      <c r="I472" s="1" t="n">
        <v>1.69835</v>
      </c>
      <c r="J472" s="1" t="n">
        <v>7.07224E-005</v>
      </c>
      <c r="K472" s="1" t="n">
        <v>4.99487E-005</v>
      </c>
      <c r="L472" s="1" t="n">
        <v>34.631</v>
      </c>
      <c r="M472" s="1" t="n">
        <v>34.6301</v>
      </c>
      <c r="N472" s="1" t="n">
        <v>0.000140265</v>
      </c>
      <c r="O472" s="1" t="n">
        <v>-0.000900269</v>
      </c>
    </row>
    <row r="473" customFormat="false" ht="12.75" hidden="false" customHeight="false" outlineLevel="0" collapsed="false">
      <c r="A473" s="0" t="s">
        <v>70</v>
      </c>
      <c r="B473" s="0" t="s">
        <v>71</v>
      </c>
      <c r="C473" s="0" t="n">
        <v>3</v>
      </c>
      <c r="D473" s="1" t="n">
        <v>2248.2</v>
      </c>
      <c r="E473" s="1" t="n">
        <v>2247.98</v>
      </c>
      <c r="F473" s="1" t="n">
        <v>0.710965</v>
      </c>
      <c r="G473" s="1" t="n">
        <v>-0.217285</v>
      </c>
      <c r="H473" s="1" t="n">
        <v>1.8099</v>
      </c>
      <c r="I473" s="1" t="n">
        <v>1.80973</v>
      </c>
      <c r="J473" s="1" t="n">
        <v>0.000152778</v>
      </c>
      <c r="K473" s="1" t="n">
        <v>-0.000166655</v>
      </c>
      <c r="L473" s="1" t="n">
        <v>34.6115</v>
      </c>
      <c r="M473" s="1" t="n">
        <v>34.6114</v>
      </c>
      <c r="N473" s="1" t="n">
        <v>0.000114526</v>
      </c>
      <c r="O473" s="1" t="n">
        <v>-0.000133514</v>
      </c>
    </row>
    <row r="474" customFormat="false" ht="12.75" hidden="false" customHeight="false" outlineLevel="0" collapsed="false">
      <c r="A474" s="0" t="s">
        <v>70</v>
      </c>
      <c r="B474" s="0" t="s">
        <v>71</v>
      </c>
      <c r="C474" s="0" t="n">
        <v>2</v>
      </c>
      <c r="D474" s="1" t="n">
        <v>1998.6</v>
      </c>
      <c r="E474" s="1" t="n">
        <v>1998.56</v>
      </c>
      <c r="F474" s="1" t="n">
        <v>0.716343</v>
      </c>
      <c r="G474" s="1" t="n">
        <v>-0.0394287</v>
      </c>
      <c r="H474" s="1" t="n">
        <v>1.9323</v>
      </c>
      <c r="I474" s="1" t="n">
        <v>1.932</v>
      </c>
      <c r="J474" s="1" t="n">
        <v>0.000282805</v>
      </c>
      <c r="K474" s="1" t="n">
        <v>-0.00030005</v>
      </c>
      <c r="L474" s="1" t="n">
        <v>34.587</v>
      </c>
      <c r="M474" s="1" t="n">
        <v>34.5869</v>
      </c>
      <c r="N474" s="1" t="n">
        <v>0</v>
      </c>
      <c r="O474" s="1" t="n">
        <v>-0.000102997</v>
      </c>
    </row>
    <row r="475" customFormat="false" ht="12.75" hidden="false" customHeight="false" outlineLevel="0" collapsed="false">
      <c r="A475" s="0" t="s">
        <v>70</v>
      </c>
      <c r="B475" s="0" t="s">
        <v>71</v>
      </c>
      <c r="C475" s="0" t="n">
        <v>3</v>
      </c>
      <c r="D475" s="1" t="n">
        <v>1749.9</v>
      </c>
      <c r="E475" s="1" t="n">
        <v>1749.99</v>
      </c>
      <c r="F475" s="1" t="n">
        <v>0.83715</v>
      </c>
      <c r="G475" s="1" t="n">
        <v>0.0909424</v>
      </c>
      <c r="H475" s="1" t="n">
        <v>2.0825</v>
      </c>
      <c r="I475" s="1" t="n">
        <v>2.08213</v>
      </c>
      <c r="J475" s="1" t="n">
        <v>0.000251766</v>
      </c>
      <c r="K475" s="1" t="n">
        <v>-0.000366688</v>
      </c>
      <c r="L475" s="1" t="n">
        <v>34.5545</v>
      </c>
      <c r="M475" s="1" t="n">
        <v>34.5545</v>
      </c>
      <c r="N475" s="1" t="n">
        <v>0.000153586</v>
      </c>
      <c r="O475" s="1" t="n">
        <v>-3.43323E-005</v>
      </c>
    </row>
    <row r="476" customFormat="false" ht="12.75" hidden="false" customHeight="false" outlineLevel="0" collapsed="false">
      <c r="A476" s="0" t="s">
        <v>70</v>
      </c>
      <c r="B476" s="0" t="s">
        <v>71</v>
      </c>
      <c r="C476" s="0" t="n">
        <v>2</v>
      </c>
      <c r="D476" s="1" t="n">
        <v>1499.5</v>
      </c>
      <c r="E476" s="1" t="n">
        <v>1499.55</v>
      </c>
      <c r="F476" s="1" t="n">
        <v>0.528259</v>
      </c>
      <c r="G476" s="1" t="n">
        <v>0.0474854</v>
      </c>
      <c r="H476" s="1" t="n">
        <v>2.3145</v>
      </c>
      <c r="I476" s="1" t="n">
        <v>2.3142</v>
      </c>
      <c r="J476" s="1" t="n">
        <v>0.000565611</v>
      </c>
      <c r="K476" s="1" t="n">
        <v>-0.000300169</v>
      </c>
      <c r="L476" s="1" t="n">
        <v>34.5065</v>
      </c>
      <c r="M476" s="1" t="n">
        <v>34.5072</v>
      </c>
      <c r="N476" s="1" t="n">
        <v>0.000213094</v>
      </c>
      <c r="O476" s="1" t="n">
        <v>0.000747681</v>
      </c>
    </row>
    <row r="477" customFormat="false" ht="12.75" hidden="false" customHeight="false" outlineLevel="0" collapsed="false">
      <c r="A477" s="0" t="s">
        <v>70</v>
      </c>
      <c r="B477" s="0" t="s">
        <v>71</v>
      </c>
      <c r="C477" s="0" t="n">
        <v>3</v>
      </c>
      <c r="D477" s="1" t="n">
        <v>1252.8</v>
      </c>
      <c r="E477" s="1" t="n">
        <v>1252.99</v>
      </c>
      <c r="F477" s="1" t="n">
        <v>0.78168</v>
      </c>
      <c r="G477" s="1" t="n">
        <v>0.19458</v>
      </c>
      <c r="H477" s="1" t="n">
        <v>2.6082</v>
      </c>
      <c r="I477" s="1" t="n">
        <v>2.60803</v>
      </c>
      <c r="J477" s="1" t="n">
        <v>0.00105039</v>
      </c>
      <c r="K477" s="1" t="n">
        <v>-0.000166655</v>
      </c>
      <c r="L477" s="1" t="n">
        <v>34.448</v>
      </c>
      <c r="M477" s="1" t="n">
        <v>34.4484</v>
      </c>
      <c r="N477" s="1" t="n">
        <v>0.000264574</v>
      </c>
      <c r="O477" s="1" t="n">
        <v>0.000400543</v>
      </c>
    </row>
    <row r="478" customFormat="false" ht="12.75" hidden="false" customHeight="false" outlineLevel="0" collapsed="false">
      <c r="A478" s="0" t="s">
        <v>70</v>
      </c>
      <c r="B478" s="0" t="s">
        <v>71</v>
      </c>
      <c r="C478" s="0" t="n">
        <v>2</v>
      </c>
      <c r="D478" s="1" t="n">
        <v>1000.7</v>
      </c>
      <c r="E478" s="1" t="n">
        <v>1000.43</v>
      </c>
      <c r="F478" s="1" t="n">
        <v>0.674565</v>
      </c>
      <c r="G478" s="1" t="n">
        <v>-0.268005</v>
      </c>
      <c r="H478" s="1" t="n">
        <v>2.9782</v>
      </c>
      <c r="I478" s="1" t="n">
        <v>2.97825</v>
      </c>
      <c r="J478" s="1" t="n">
        <v>0.00134347</v>
      </c>
      <c r="K478" s="1" t="n">
        <v>5.00679E-005</v>
      </c>
      <c r="L478" s="1" t="n">
        <v>34.366</v>
      </c>
      <c r="M478" s="1" t="n">
        <v>34.3673</v>
      </c>
      <c r="N478" s="1" t="n">
        <v>0.000353359</v>
      </c>
      <c r="O478" s="1" t="n">
        <v>0.00134659</v>
      </c>
    </row>
    <row r="479" customFormat="false" ht="12.75" hidden="false" customHeight="false" outlineLevel="0" collapsed="false">
      <c r="A479" s="0" t="s">
        <v>70</v>
      </c>
      <c r="B479" s="0" t="s">
        <v>71</v>
      </c>
      <c r="C479" s="0" t="n">
        <v>3</v>
      </c>
      <c r="D479" s="1" t="n">
        <v>800.1</v>
      </c>
      <c r="E479" s="1" t="n">
        <v>800.039</v>
      </c>
      <c r="F479" s="1" t="n">
        <v>0.784485</v>
      </c>
      <c r="G479" s="1" t="n">
        <v>-0.0612793</v>
      </c>
      <c r="H479" s="1" t="n">
        <v>3.3487</v>
      </c>
      <c r="I479" s="1" t="n">
        <v>3.34893</v>
      </c>
      <c r="J479" s="1" t="n">
        <v>0.00140124</v>
      </c>
      <c r="K479" s="1" t="n">
        <v>0.000233412</v>
      </c>
      <c r="L479" s="1" t="n">
        <v>34.2765</v>
      </c>
      <c r="M479" s="1" t="n">
        <v>34.2774</v>
      </c>
      <c r="N479" s="1" t="n">
        <v>0.000264574</v>
      </c>
      <c r="O479" s="1" t="n">
        <v>0.000900269</v>
      </c>
    </row>
    <row r="480" customFormat="false" ht="12.75" hidden="false" customHeight="false" outlineLevel="0" collapsed="false">
      <c r="A480" s="0" t="s">
        <v>70</v>
      </c>
      <c r="B480" s="0" t="s">
        <v>71</v>
      </c>
      <c r="C480" s="0" t="n">
        <v>3</v>
      </c>
      <c r="D480" s="1" t="n">
        <v>601.1</v>
      </c>
      <c r="E480" s="1" t="n">
        <v>600.98</v>
      </c>
      <c r="F480" s="1" t="n">
        <v>0.86805</v>
      </c>
      <c r="G480" s="1" t="n">
        <v>-0.119629</v>
      </c>
      <c r="H480" s="1" t="n">
        <v>3.8313</v>
      </c>
      <c r="I480" s="1" t="n">
        <v>3.8307</v>
      </c>
      <c r="J480" s="1" t="n">
        <v>0.0037027</v>
      </c>
      <c r="K480" s="1" t="n">
        <v>-0.000599861</v>
      </c>
      <c r="L480" s="1" t="n">
        <v>34.1615</v>
      </c>
      <c r="M480" s="1" t="n">
        <v>34.1635</v>
      </c>
      <c r="N480" s="1" t="n">
        <v>0.000874476</v>
      </c>
      <c r="O480" s="1" t="n">
        <v>0.00196838</v>
      </c>
    </row>
    <row r="481" customFormat="false" ht="12.75" hidden="false" customHeight="false" outlineLevel="0" collapsed="false">
      <c r="A481" s="0" t="s">
        <v>70</v>
      </c>
      <c r="B481" s="0" t="s">
        <v>71</v>
      </c>
      <c r="C481" s="0" t="n">
        <v>3</v>
      </c>
      <c r="D481" s="1" t="n">
        <v>400.1</v>
      </c>
      <c r="E481" s="1" t="n">
        <v>400.041</v>
      </c>
      <c r="F481" s="1" t="n">
        <v>0.873478</v>
      </c>
      <c r="G481" s="1" t="n">
        <v>-0.0586853</v>
      </c>
      <c r="H481" s="1" t="n">
        <v>4.3803</v>
      </c>
      <c r="I481" s="1" t="n">
        <v>4.38083</v>
      </c>
      <c r="J481" s="1" t="n">
        <v>0.00335313</v>
      </c>
      <c r="K481" s="1" t="n">
        <v>0.000533104</v>
      </c>
      <c r="L481" s="1" t="n">
        <v>33.9965</v>
      </c>
      <c r="M481" s="1" t="n">
        <v>33.9979</v>
      </c>
      <c r="N481" s="1" t="n">
        <v>0.00119972</v>
      </c>
      <c r="O481" s="1" t="n">
        <v>0.00139999</v>
      </c>
    </row>
    <row r="482" customFormat="false" ht="12.75" hidden="false" customHeight="false" outlineLevel="0" collapsed="false">
      <c r="A482" s="0" t="s">
        <v>70</v>
      </c>
      <c r="B482" s="0" t="s">
        <v>71</v>
      </c>
      <c r="C482" s="0" t="n">
        <v>3</v>
      </c>
      <c r="D482" s="1" t="n">
        <v>301.1</v>
      </c>
      <c r="E482" s="1" t="n">
        <v>301.007</v>
      </c>
      <c r="F482" s="1" t="n">
        <v>0.854022</v>
      </c>
      <c r="G482" s="1" t="n">
        <v>-0.0933533</v>
      </c>
      <c r="H482" s="1" t="n">
        <v>4.855</v>
      </c>
      <c r="I482" s="1" t="n">
        <v>4.85883</v>
      </c>
      <c r="J482" s="1" t="n">
        <v>0.00929223</v>
      </c>
      <c r="K482" s="1" t="n">
        <v>0.00383329</v>
      </c>
      <c r="L482" s="1" t="n">
        <v>33.9315</v>
      </c>
      <c r="M482" s="1" t="n">
        <v>33.9309</v>
      </c>
      <c r="N482" s="1" t="n">
        <v>0.000352118</v>
      </c>
      <c r="O482" s="1" t="n">
        <v>-0.000564575</v>
      </c>
    </row>
    <row r="483" customFormat="false" ht="12.75" hidden="false" customHeight="false" outlineLevel="0" collapsed="false">
      <c r="A483" s="0" t="s">
        <v>70</v>
      </c>
      <c r="B483" s="0" t="s">
        <v>71</v>
      </c>
      <c r="C483" s="0" t="n">
        <v>3</v>
      </c>
      <c r="D483" s="1" t="n">
        <v>200.3</v>
      </c>
      <c r="E483" s="1" t="n">
        <v>200.058</v>
      </c>
      <c r="F483" s="1" t="n">
        <v>0.805543</v>
      </c>
      <c r="G483" s="1" t="n">
        <v>-0.242004</v>
      </c>
      <c r="H483" s="1" t="n">
        <v>5.6082</v>
      </c>
      <c r="I483" s="1" t="n">
        <v>5.61387</v>
      </c>
      <c r="J483" s="1" t="n">
        <v>0.00263141</v>
      </c>
      <c r="K483" s="1" t="n">
        <v>0.00566673</v>
      </c>
      <c r="L483" s="1" t="n">
        <v>33.8695</v>
      </c>
      <c r="M483" s="1" t="n">
        <v>33.8706</v>
      </c>
      <c r="N483" s="1" t="n">
        <v>0.00094537</v>
      </c>
      <c r="O483" s="1" t="n">
        <v>0.00113297</v>
      </c>
    </row>
    <row r="484" customFormat="false" ht="12.75" hidden="false" customHeight="false" outlineLevel="0" collapsed="false">
      <c r="A484" s="0" t="s">
        <v>70</v>
      </c>
      <c r="B484" s="0" t="s">
        <v>71</v>
      </c>
      <c r="C484" s="0" t="n">
        <v>2</v>
      </c>
      <c r="D484" s="1" t="n">
        <v>150.7</v>
      </c>
      <c r="E484" s="1" t="n">
        <v>150.492</v>
      </c>
      <c r="F484" s="1" t="n">
        <v>0.357082</v>
      </c>
      <c r="G484" s="1" t="n">
        <v>-0.207504</v>
      </c>
      <c r="H484" s="1" t="n">
        <v>6.2399</v>
      </c>
      <c r="I484" s="1" t="n">
        <v>6.245</v>
      </c>
      <c r="J484" s="1" t="n">
        <v>0.00410139</v>
      </c>
      <c r="K484" s="1" t="n">
        <v>0.00509977</v>
      </c>
      <c r="L484" s="1" t="n">
        <v>33.8575</v>
      </c>
      <c r="M484" s="1" t="n">
        <v>33.8567</v>
      </c>
      <c r="N484" s="1" t="n">
        <v>0.000140265</v>
      </c>
      <c r="O484" s="1" t="n">
        <v>-0.000797272</v>
      </c>
    </row>
    <row r="485" customFormat="false" ht="12.75" hidden="false" customHeight="false" outlineLevel="0" collapsed="false">
      <c r="A485" s="0" t="s">
        <v>70</v>
      </c>
      <c r="B485" s="0" t="s">
        <v>71</v>
      </c>
      <c r="C485" s="0" t="n">
        <v>2</v>
      </c>
      <c r="D485" s="1" t="n">
        <v>99.4</v>
      </c>
      <c r="E485" s="1" t="n">
        <v>99.526</v>
      </c>
      <c r="F485" s="1" t="n">
        <v>0.517598</v>
      </c>
      <c r="G485" s="1" t="n">
        <v>0.125999</v>
      </c>
      <c r="H485" s="1" t="n">
        <v>5.7481</v>
      </c>
      <c r="I485" s="1" t="n">
        <v>5.7445</v>
      </c>
      <c r="J485" s="1" t="n">
        <v>0.00325273</v>
      </c>
      <c r="K485" s="1" t="n">
        <v>-0.00359964</v>
      </c>
      <c r="L485" s="1" t="n">
        <v>32.8635</v>
      </c>
      <c r="M485" s="1" t="n">
        <v>32.8689</v>
      </c>
      <c r="N485" s="1" t="n">
        <v>0.00233325</v>
      </c>
      <c r="O485" s="1" t="n">
        <v>0.00535202</v>
      </c>
    </row>
    <row r="486" customFormat="false" ht="12.75" hidden="true" customHeight="false" outlineLevel="0" collapsed="false">
      <c r="A486" s="0" t="s">
        <v>70</v>
      </c>
      <c r="B486" s="0" t="s">
        <v>71</v>
      </c>
      <c r="C486" s="0" t="n">
        <v>2</v>
      </c>
      <c r="D486" s="1" t="n">
        <v>75.7</v>
      </c>
      <c r="E486" s="1" t="n">
        <v>75.584</v>
      </c>
      <c r="F486" s="1" t="n">
        <v>0.434162</v>
      </c>
      <c r="G486" s="1" t="n">
        <v>-0.115997</v>
      </c>
      <c r="H486" s="1" t="n">
        <v>6.113</v>
      </c>
      <c r="I486" s="1" t="n">
        <v>6.1167</v>
      </c>
      <c r="J486" s="1" t="n">
        <v>0.00367689</v>
      </c>
      <c r="K486" s="1" t="n">
        <v>0.00370026</v>
      </c>
      <c r="L486" s="1" t="n">
        <v>32.8025</v>
      </c>
      <c r="M486" s="1" t="n">
        <v>32.8035</v>
      </c>
      <c r="N486" s="1" t="n">
        <v>0.00120034</v>
      </c>
      <c r="O486" s="1" t="n">
        <v>0.00094986</v>
      </c>
    </row>
    <row r="487" customFormat="false" ht="12.75" hidden="true" customHeight="false" outlineLevel="0" collapsed="false">
      <c r="A487" s="0" t="s">
        <v>70</v>
      </c>
      <c r="B487" s="0" t="s">
        <v>71</v>
      </c>
      <c r="C487" s="0" t="n">
        <v>3</v>
      </c>
      <c r="D487" s="1" t="n">
        <v>51.1</v>
      </c>
      <c r="E487" s="1" t="n">
        <v>50.9403</v>
      </c>
      <c r="F487" s="1" t="n">
        <v>0.748502</v>
      </c>
      <c r="G487" s="1" t="n">
        <v>-0.159664</v>
      </c>
      <c r="H487" s="1" t="n">
        <v>6.8727</v>
      </c>
      <c r="I487" s="1" t="n">
        <v>6.8548</v>
      </c>
      <c r="J487" s="1" t="n">
        <v>0.0116245</v>
      </c>
      <c r="K487" s="1" t="n">
        <v>-0.0179005</v>
      </c>
      <c r="L487" s="1" t="n">
        <v>32.798</v>
      </c>
      <c r="M487" s="1" t="n">
        <v>32.7979</v>
      </c>
      <c r="N487" s="1" t="n">
        <v>0.00225424</v>
      </c>
      <c r="O487" s="1" t="n">
        <v>-9.91821E-005</v>
      </c>
    </row>
    <row r="488" customFormat="false" ht="12.75" hidden="true" customHeight="false" outlineLevel="0" collapsed="false">
      <c r="A488" s="0" t="s">
        <v>70</v>
      </c>
      <c r="B488" s="0" t="s">
        <v>71</v>
      </c>
      <c r="C488" s="0" t="n">
        <v>2</v>
      </c>
      <c r="D488" s="1" t="n">
        <v>24.5</v>
      </c>
      <c r="E488" s="1" t="n">
        <v>24.4215</v>
      </c>
      <c r="F488" s="1" t="n">
        <v>0.451841</v>
      </c>
      <c r="G488" s="1" t="n">
        <v>-0.0785007</v>
      </c>
      <c r="H488" s="1" t="n">
        <v>7.8142</v>
      </c>
      <c r="I488" s="1" t="n">
        <v>7.81555</v>
      </c>
      <c r="J488" s="1" t="n">
        <v>0.00247486</v>
      </c>
      <c r="K488" s="1" t="n">
        <v>0.00134993</v>
      </c>
      <c r="L488" s="1" t="n">
        <v>32.7655</v>
      </c>
      <c r="M488" s="1" t="n">
        <v>32.7634</v>
      </c>
      <c r="N488" s="1" t="n">
        <v>0.000283227</v>
      </c>
      <c r="O488" s="1" t="n">
        <v>-0.0021019</v>
      </c>
    </row>
    <row r="489" customFormat="false" ht="12.75" hidden="true" customHeight="false" outlineLevel="0" collapsed="false">
      <c r="A489" s="0" t="s">
        <v>70</v>
      </c>
      <c r="B489" s="0" t="s">
        <v>71</v>
      </c>
      <c r="C489" s="0" t="n">
        <v>3</v>
      </c>
      <c r="D489" s="1" t="n">
        <v>10.8</v>
      </c>
      <c r="E489" s="1" t="n">
        <v>10.9913</v>
      </c>
      <c r="F489" s="1" t="n">
        <v>0.710678</v>
      </c>
      <c r="G489" s="1" t="n">
        <v>0.191333</v>
      </c>
      <c r="H489" s="1" t="n">
        <v>8.2308</v>
      </c>
      <c r="I489" s="1" t="n">
        <v>8.20463</v>
      </c>
      <c r="J489" s="1" t="n">
        <v>0.0420409</v>
      </c>
      <c r="K489" s="1" t="n">
        <v>-0.026166</v>
      </c>
      <c r="L489" s="1" t="n">
        <v>32.7245</v>
      </c>
      <c r="M489" s="1" t="n">
        <v>32.7237</v>
      </c>
      <c r="N489" s="1" t="n">
        <v>0.000251375</v>
      </c>
      <c r="O489" s="1" t="n">
        <v>-0.000766754</v>
      </c>
    </row>
    <row r="490" customFormat="false" ht="12.75" hidden="true" customHeight="false" outlineLevel="0" collapsed="false">
      <c r="A490" s="0" t="s">
        <v>70</v>
      </c>
      <c r="B490" s="0" t="s">
        <v>71</v>
      </c>
      <c r="C490" s="0" t="n">
        <v>2</v>
      </c>
      <c r="D490" s="1" t="n">
        <v>2.2</v>
      </c>
      <c r="E490" s="1" t="n">
        <v>2.4185</v>
      </c>
      <c r="F490" s="1" t="n">
        <v>0.446184</v>
      </c>
      <c r="G490" s="1" t="n">
        <v>0.2185</v>
      </c>
      <c r="H490" s="1" t="n">
        <v>8.2531</v>
      </c>
      <c r="I490" s="1" t="n">
        <v>8.2518</v>
      </c>
      <c r="J490" s="1" t="n">
        <v>0.000140939</v>
      </c>
      <c r="K490" s="1" t="n">
        <v>-0.00129986</v>
      </c>
      <c r="L490" s="1" t="n">
        <v>32.7235</v>
      </c>
      <c r="M490" s="1" t="n">
        <v>32.7214</v>
      </c>
      <c r="N490" s="1" t="n">
        <v>0.000142962</v>
      </c>
      <c r="O490" s="1" t="n">
        <v>-0.0021019</v>
      </c>
    </row>
    <row r="491" customFormat="false" ht="12.75" hidden="true" customHeight="false" outlineLevel="0" collapsed="false">
      <c r="A491" s="0" t="s">
        <v>12</v>
      </c>
    </row>
    <row r="492" customFormat="false" ht="12.75" hidden="false" customHeight="false" outlineLevel="0" collapsed="false">
      <c r="A492" s="0" t="s">
        <v>72</v>
      </c>
      <c r="B492" s="0" t="s">
        <v>73</v>
      </c>
      <c r="C492" s="0" t="n">
        <v>2</v>
      </c>
      <c r="D492" s="1" t="n">
        <v>4577.2</v>
      </c>
      <c r="E492" s="1" t="n">
        <v>4577.47</v>
      </c>
      <c r="F492" s="1" t="n">
        <v>0.655662</v>
      </c>
      <c r="G492" s="1" t="n">
        <v>0.270508</v>
      </c>
      <c r="H492" s="1" t="n">
        <v>1.5479</v>
      </c>
      <c r="I492" s="1" t="n">
        <v>1.5476</v>
      </c>
      <c r="J492" s="1" t="n">
        <v>0</v>
      </c>
      <c r="K492" s="1" t="n">
        <v>-0.000299931</v>
      </c>
      <c r="L492" s="1" t="n">
        <v>34.6835</v>
      </c>
      <c r="M492" s="1" t="n">
        <v>34.6828</v>
      </c>
      <c r="N492" s="1" t="n">
        <v>7.01324E-005</v>
      </c>
      <c r="O492" s="1" t="n">
        <v>-0.000648499</v>
      </c>
    </row>
    <row r="493" customFormat="false" ht="12.75" hidden="false" customHeight="false" outlineLevel="0" collapsed="false">
      <c r="A493" s="0" t="s">
        <v>72</v>
      </c>
      <c r="B493" s="0" t="s">
        <v>73</v>
      </c>
      <c r="C493" s="0" t="n">
        <v>3</v>
      </c>
      <c r="D493" s="1" t="n">
        <v>4001</v>
      </c>
      <c r="E493" s="1" t="n">
        <v>4001</v>
      </c>
      <c r="F493" s="1" t="n">
        <v>0.951661</v>
      </c>
      <c r="G493" s="1" t="n">
        <v>-0.000488281</v>
      </c>
      <c r="H493" s="1" t="n">
        <v>1.4952</v>
      </c>
      <c r="I493" s="1" t="n">
        <v>1.49483</v>
      </c>
      <c r="J493" s="1" t="n">
        <v>5.77446E-005</v>
      </c>
      <c r="K493" s="1" t="n">
        <v>-0.000366688</v>
      </c>
      <c r="L493" s="1" t="n">
        <v>34.6815</v>
      </c>
      <c r="M493" s="1" t="n">
        <v>34.6797</v>
      </c>
      <c r="N493" s="1" t="n">
        <v>0</v>
      </c>
      <c r="O493" s="1" t="n">
        <v>-0.00180054</v>
      </c>
    </row>
    <row r="494" customFormat="false" ht="12.75" hidden="false" customHeight="false" outlineLevel="0" collapsed="false">
      <c r="A494" s="0" t="s">
        <v>72</v>
      </c>
      <c r="B494" s="0" t="s">
        <v>73</v>
      </c>
      <c r="C494" s="0" t="n">
        <v>2</v>
      </c>
      <c r="D494" s="1" t="n">
        <v>3500.7</v>
      </c>
      <c r="E494" s="1" t="n">
        <v>3500.48</v>
      </c>
      <c r="F494" s="1" t="n">
        <v>0.706416</v>
      </c>
      <c r="G494" s="1" t="n">
        <v>-0.222412</v>
      </c>
      <c r="H494" s="1" t="n">
        <v>1.484</v>
      </c>
      <c r="I494" s="1" t="n">
        <v>1.48485</v>
      </c>
      <c r="J494" s="1" t="n">
        <v>7.07224E-005</v>
      </c>
      <c r="K494" s="1" t="n">
        <v>0.000849962</v>
      </c>
      <c r="L494" s="1" t="n">
        <v>34.6745</v>
      </c>
      <c r="M494" s="1" t="n">
        <v>34.6731</v>
      </c>
      <c r="N494" s="1" t="n">
        <v>7.01324E-005</v>
      </c>
      <c r="O494" s="1" t="n">
        <v>-0.0013504</v>
      </c>
    </row>
    <row r="495" customFormat="false" ht="12.75" hidden="false" customHeight="false" outlineLevel="0" collapsed="false">
      <c r="A495" s="0" t="s">
        <v>72</v>
      </c>
      <c r="B495" s="0" t="s">
        <v>73</v>
      </c>
      <c r="C495" s="0" t="n">
        <v>2</v>
      </c>
      <c r="D495" s="1" t="n">
        <v>3001.1</v>
      </c>
      <c r="E495" s="1" t="n">
        <v>3001.46</v>
      </c>
      <c r="F495" s="1" t="n">
        <v>0.743187</v>
      </c>
      <c r="G495" s="1" t="n">
        <v>0.363281</v>
      </c>
      <c r="H495" s="1" t="n">
        <v>1.5384</v>
      </c>
      <c r="I495" s="1" t="n">
        <v>1.542</v>
      </c>
      <c r="J495" s="1" t="n">
        <v>0</v>
      </c>
      <c r="K495" s="1" t="n">
        <v>0.0036</v>
      </c>
      <c r="L495" s="1" t="n">
        <v>34.6595</v>
      </c>
      <c r="M495" s="1" t="n">
        <v>34.6586</v>
      </c>
      <c r="N495" s="1" t="n">
        <v>0</v>
      </c>
      <c r="O495" s="1" t="n">
        <v>-0.000900269</v>
      </c>
    </row>
    <row r="496" customFormat="false" ht="12.75" hidden="false" customHeight="false" outlineLevel="0" collapsed="false">
      <c r="A496" s="0" t="s">
        <v>72</v>
      </c>
      <c r="B496" s="0" t="s">
        <v>73</v>
      </c>
      <c r="C496" s="0" t="n">
        <v>2</v>
      </c>
      <c r="D496" s="1" t="n">
        <v>2750.7</v>
      </c>
      <c r="E496" s="1" t="n">
        <v>2750.54</v>
      </c>
      <c r="F496" s="1" t="n">
        <v>0.712113</v>
      </c>
      <c r="G496" s="1" t="n">
        <v>-0.164307</v>
      </c>
      <c r="H496" s="1" t="n">
        <v>1.59</v>
      </c>
      <c r="I496" s="1" t="n">
        <v>1.59835</v>
      </c>
      <c r="J496" s="1" t="n">
        <v>0.000212167</v>
      </c>
      <c r="K496" s="1" t="n">
        <v>0.00835001</v>
      </c>
      <c r="L496" s="1" t="n">
        <v>34.6475</v>
      </c>
      <c r="M496" s="1" t="n">
        <v>34.6475</v>
      </c>
      <c r="N496" s="1" t="n">
        <v>0</v>
      </c>
      <c r="O496" s="1" t="n">
        <v>0</v>
      </c>
    </row>
    <row r="497" customFormat="false" ht="12.75" hidden="false" customHeight="false" outlineLevel="0" collapsed="false">
      <c r="A497" s="0" t="s">
        <v>72</v>
      </c>
      <c r="B497" s="0" t="s">
        <v>73</v>
      </c>
      <c r="C497" s="0" t="n">
        <v>2</v>
      </c>
      <c r="D497" s="1" t="n">
        <v>2499.2</v>
      </c>
      <c r="E497" s="1" t="n">
        <v>2499.51</v>
      </c>
      <c r="F497" s="1" t="n">
        <v>0.719191</v>
      </c>
      <c r="G497" s="1" t="n">
        <v>0.310547</v>
      </c>
      <c r="H497" s="1" t="n">
        <v>1.6706</v>
      </c>
      <c r="I497" s="1" t="n">
        <v>1.68775</v>
      </c>
      <c r="J497" s="1" t="n">
        <v>0.000353528</v>
      </c>
      <c r="K497" s="1" t="n">
        <v>0.0171499</v>
      </c>
      <c r="L497" s="1" t="n">
        <v>34.6335</v>
      </c>
      <c r="M497" s="1" t="n">
        <v>34.6318</v>
      </c>
      <c r="N497" s="1" t="n">
        <v>7.28298E-005</v>
      </c>
      <c r="O497" s="1" t="n">
        <v>-0.00174713</v>
      </c>
    </row>
    <row r="498" customFormat="false" ht="12.75" hidden="false" customHeight="false" outlineLevel="0" collapsed="false">
      <c r="A498" s="0" t="s">
        <v>72</v>
      </c>
      <c r="B498" s="0" t="s">
        <v>73</v>
      </c>
      <c r="C498" s="0" t="n">
        <v>2</v>
      </c>
      <c r="D498" s="1" t="n">
        <v>2249.9</v>
      </c>
      <c r="E498" s="1" t="n">
        <v>2249.48</v>
      </c>
      <c r="F498" s="1" t="n">
        <v>0.711423</v>
      </c>
      <c r="G498" s="1" t="n">
        <v>-0.417969</v>
      </c>
      <c r="H498" s="1" t="n">
        <v>1.7859</v>
      </c>
      <c r="I498" s="1" t="n">
        <v>1.8095</v>
      </c>
      <c r="J498" s="1" t="n">
        <v>0.00042425</v>
      </c>
      <c r="K498" s="1" t="n">
        <v>0.0236</v>
      </c>
      <c r="L498" s="1" t="n">
        <v>34.6145</v>
      </c>
      <c r="M498" s="1" t="n">
        <v>34.6117</v>
      </c>
      <c r="N498" s="1" t="n">
        <v>7.28298E-005</v>
      </c>
      <c r="O498" s="1" t="n">
        <v>-0.0027504</v>
      </c>
    </row>
    <row r="499" customFormat="false" ht="12.75" hidden="false" customHeight="false" outlineLevel="0" collapsed="false">
      <c r="A499" s="0" t="s">
        <v>72</v>
      </c>
      <c r="B499" s="0" t="s">
        <v>73</v>
      </c>
      <c r="C499" s="0" t="n">
        <v>2</v>
      </c>
      <c r="D499" s="1" t="n">
        <v>1999.2</v>
      </c>
      <c r="E499" s="1" t="n">
        <v>1999.48</v>
      </c>
      <c r="F499" s="1" t="n">
        <v>0.738267</v>
      </c>
      <c r="G499" s="1" t="n">
        <v>0.276123</v>
      </c>
      <c r="H499" s="1" t="n">
        <v>1.9069</v>
      </c>
      <c r="I499" s="1" t="n">
        <v>1.93355</v>
      </c>
      <c r="J499" s="1" t="n">
        <v>0.000777862</v>
      </c>
      <c r="K499" s="1" t="n">
        <v>0.02665</v>
      </c>
      <c r="L499" s="1" t="n">
        <v>34.594</v>
      </c>
      <c r="M499" s="1" t="n">
        <v>34.5878</v>
      </c>
      <c r="N499" s="1" t="n">
        <v>7.01324E-005</v>
      </c>
      <c r="O499" s="1" t="n">
        <v>-0.00615311</v>
      </c>
    </row>
    <row r="500" customFormat="false" ht="12.75" hidden="false" customHeight="false" outlineLevel="0" collapsed="false">
      <c r="A500" s="0" t="s">
        <v>72</v>
      </c>
      <c r="B500" s="0" t="s">
        <v>73</v>
      </c>
      <c r="C500" s="0" t="n">
        <v>2</v>
      </c>
      <c r="D500" s="1" t="n">
        <v>1747.9</v>
      </c>
      <c r="E500" s="1" t="n">
        <v>1747.48</v>
      </c>
      <c r="F500" s="1" t="n">
        <v>0.667487</v>
      </c>
      <c r="G500" s="1" t="n">
        <v>-0.418091</v>
      </c>
      <c r="H500" s="1" t="n">
        <v>2.0897</v>
      </c>
      <c r="I500" s="1" t="n">
        <v>2.1211</v>
      </c>
      <c r="J500" s="1" t="n">
        <v>0.000424334</v>
      </c>
      <c r="K500" s="1" t="n">
        <v>0.0314</v>
      </c>
      <c r="L500" s="1" t="n">
        <v>34.5595</v>
      </c>
      <c r="M500" s="1" t="n">
        <v>34.55</v>
      </c>
      <c r="N500" s="1" t="n">
        <v>0</v>
      </c>
      <c r="O500" s="1" t="n">
        <v>-0.00950241</v>
      </c>
    </row>
    <row r="501" customFormat="false" ht="12.75" hidden="false" customHeight="false" outlineLevel="0" collapsed="false">
      <c r="A501" s="0" t="s">
        <v>72</v>
      </c>
      <c r="B501" s="0" t="s">
        <v>73</v>
      </c>
      <c r="C501" s="0" t="n">
        <v>2</v>
      </c>
      <c r="D501" s="1" t="n">
        <v>1502.8</v>
      </c>
      <c r="E501" s="1" t="n">
        <v>1502.49</v>
      </c>
      <c r="F501" s="1" t="n">
        <v>0.712717</v>
      </c>
      <c r="G501" s="1" t="n">
        <v>-0.308105</v>
      </c>
      <c r="H501" s="1" t="n">
        <v>2.3269</v>
      </c>
      <c r="I501" s="1" t="n">
        <v>2.33145</v>
      </c>
      <c r="J501" s="1" t="n">
        <v>0.00106075</v>
      </c>
      <c r="K501" s="1" t="n">
        <v>0.00454998</v>
      </c>
      <c r="L501" s="1" t="n">
        <v>34.5025</v>
      </c>
      <c r="M501" s="1" t="n">
        <v>34.5043</v>
      </c>
      <c r="N501" s="1" t="n">
        <v>0.000213094</v>
      </c>
      <c r="O501" s="1" t="n">
        <v>0.00185013</v>
      </c>
    </row>
    <row r="502" customFormat="false" ht="12.75" hidden="false" customHeight="false" outlineLevel="0" collapsed="false">
      <c r="A502" s="0" t="s">
        <v>72</v>
      </c>
      <c r="B502" s="0" t="s">
        <v>73</v>
      </c>
      <c r="C502" s="0" t="n">
        <v>2</v>
      </c>
      <c r="D502" s="1" t="n">
        <v>1251.9</v>
      </c>
      <c r="E502" s="1" t="n">
        <v>1251.51</v>
      </c>
      <c r="F502" s="1" t="n">
        <v>0.727564</v>
      </c>
      <c r="G502" s="1" t="n">
        <v>-0.392456</v>
      </c>
      <c r="H502" s="1" t="n">
        <v>2.601</v>
      </c>
      <c r="I502" s="1" t="n">
        <v>2.57875</v>
      </c>
      <c r="J502" s="1" t="n">
        <v>0.00176764</v>
      </c>
      <c r="K502" s="1" t="n">
        <v>-0.0222499</v>
      </c>
      <c r="L502" s="1" t="n">
        <v>34.444</v>
      </c>
      <c r="M502" s="1" t="n">
        <v>34.4505</v>
      </c>
      <c r="N502" s="1" t="n">
        <v>0.000426189</v>
      </c>
      <c r="O502" s="1" t="n">
        <v>0.00650024</v>
      </c>
    </row>
    <row r="503" customFormat="false" ht="12.75" hidden="false" customHeight="false" outlineLevel="0" collapsed="false">
      <c r="A503" s="0" t="s">
        <v>72</v>
      </c>
      <c r="B503" s="0" t="s">
        <v>73</v>
      </c>
      <c r="C503" s="0" t="n">
        <v>2</v>
      </c>
      <c r="D503" s="1" t="n">
        <v>1001.1</v>
      </c>
      <c r="E503" s="1" t="n">
        <v>1001.48</v>
      </c>
      <c r="F503" s="1" t="n">
        <v>0.718414</v>
      </c>
      <c r="G503" s="1" t="n">
        <v>0.384033</v>
      </c>
      <c r="H503" s="1" t="n">
        <v>2.9132</v>
      </c>
      <c r="I503" s="1" t="n">
        <v>2.9208</v>
      </c>
      <c r="J503" s="1" t="n">
        <v>0.00240406</v>
      </c>
      <c r="K503" s="1" t="n">
        <v>0.00760007</v>
      </c>
      <c r="L503" s="1" t="n">
        <v>34.3725</v>
      </c>
      <c r="M503" s="1" t="n">
        <v>34.3735</v>
      </c>
      <c r="N503" s="1" t="n">
        <v>0.000566454</v>
      </c>
      <c r="O503" s="1" t="n">
        <v>0.000999451</v>
      </c>
    </row>
    <row r="504" customFormat="false" ht="12.75" hidden="false" customHeight="false" outlineLevel="0" collapsed="false">
      <c r="A504" s="0" t="s">
        <v>72</v>
      </c>
      <c r="B504" s="0" t="s">
        <v>73</v>
      </c>
      <c r="C504" s="0" t="n">
        <v>2</v>
      </c>
      <c r="D504" s="1" t="n">
        <v>799.1</v>
      </c>
      <c r="E504" s="1" t="n">
        <v>799.494</v>
      </c>
      <c r="F504" s="1" t="n">
        <v>0.722687</v>
      </c>
      <c r="G504" s="1" t="n">
        <v>0.394043</v>
      </c>
      <c r="H504" s="1" t="n">
        <v>3.2791</v>
      </c>
      <c r="I504" s="1" t="n">
        <v>3.27305</v>
      </c>
      <c r="J504" s="1" t="n">
        <v>7.06381E-005</v>
      </c>
      <c r="K504" s="1" t="n">
        <v>-0.00605011</v>
      </c>
      <c r="L504" s="1" t="n">
        <v>34.2935</v>
      </c>
      <c r="M504" s="1" t="n">
        <v>34.2963</v>
      </c>
      <c r="N504" s="1" t="n">
        <v>7.01324E-005</v>
      </c>
      <c r="O504" s="1" t="n">
        <v>0.00284958</v>
      </c>
    </row>
    <row r="505" customFormat="false" ht="12.75" hidden="false" customHeight="false" outlineLevel="0" collapsed="false">
      <c r="A505" s="0" t="s">
        <v>72</v>
      </c>
      <c r="B505" s="0" t="s">
        <v>73</v>
      </c>
      <c r="C505" s="0" t="n">
        <v>3</v>
      </c>
      <c r="D505" s="1" t="n">
        <v>600</v>
      </c>
      <c r="E505" s="1" t="n">
        <v>600.007</v>
      </c>
      <c r="F505" s="1" t="n">
        <v>0.971952</v>
      </c>
      <c r="G505" s="1" t="n">
        <v>0.00665283</v>
      </c>
      <c r="H505" s="1" t="n">
        <v>3.7404</v>
      </c>
      <c r="I505" s="1" t="n">
        <v>3.74143</v>
      </c>
      <c r="J505" s="1" t="n">
        <v>0.00145711</v>
      </c>
      <c r="K505" s="1" t="n">
        <v>0.00103331</v>
      </c>
      <c r="L505" s="1" t="n">
        <v>34.179</v>
      </c>
      <c r="M505" s="1" t="n">
        <v>34.1812</v>
      </c>
      <c r="N505" s="1" t="n">
        <v>0.000558046</v>
      </c>
      <c r="O505" s="1" t="n">
        <v>0.00219727</v>
      </c>
    </row>
    <row r="506" customFormat="false" ht="12.75" hidden="false" customHeight="false" outlineLevel="0" collapsed="false">
      <c r="A506" s="0" t="s">
        <v>72</v>
      </c>
      <c r="B506" s="0" t="s">
        <v>73</v>
      </c>
      <c r="C506" s="0" t="n">
        <v>2</v>
      </c>
      <c r="D506" s="1" t="n">
        <v>401.2</v>
      </c>
      <c r="E506" s="1" t="n">
        <v>401.499</v>
      </c>
      <c r="F506" s="1" t="n">
        <v>0.709934</v>
      </c>
      <c r="G506" s="1" t="n">
        <v>0.299011</v>
      </c>
      <c r="H506" s="1" t="n">
        <v>4.2381</v>
      </c>
      <c r="I506" s="1" t="n">
        <v>4.2438</v>
      </c>
      <c r="J506" s="1" t="n">
        <v>0.00226278</v>
      </c>
      <c r="K506" s="1" t="n">
        <v>0.00570011</v>
      </c>
      <c r="L506" s="1" t="n">
        <v>34.018</v>
      </c>
      <c r="M506" s="1" t="n">
        <v>34.0173</v>
      </c>
      <c r="N506" s="1" t="n">
        <v>0.000636586</v>
      </c>
      <c r="O506" s="1" t="n">
        <v>-0.000652313</v>
      </c>
    </row>
    <row r="507" customFormat="false" ht="12.75" hidden="false" customHeight="false" outlineLevel="0" collapsed="false">
      <c r="A507" s="0" t="s">
        <v>72</v>
      </c>
      <c r="B507" s="0" t="s">
        <v>73</v>
      </c>
      <c r="C507" s="0" t="n">
        <v>2</v>
      </c>
      <c r="D507" s="1" t="n">
        <v>300.9</v>
      </c>
      <c r="E507" s="1" t="n">
        <v>300.505</v>
      </c>
      <c r="F507" s="1" t="n">
        <v>0.714875</v>
      </c>
      <c r="G507" s="1" t="n">
        <v>-0.394501</v>
      </c>
      <c r="H507" s="1" t="n">
        <v>4.6682</v>
      </c>
      <c r="I507" s="1" t="n">
        <v>4.6733</v>
      </c>
      <c r="J507" s="1" t="n">
        <v>0.00664673</v>
      </c>
      <c r="K507" s="1" t="n">
        <v>0.00509977</v>
      </c>
      <c r="L507" s="1" t="n">
        <v>33.9135</v>
      </c>
      <c r="M507" s="1" t="n">
        <v>33.9286</v>
      </c>
      <c r="N507" s="1" t="n">
        <v>0.000919813</v>
      </c>
      <c r="O507" s="1" t="n">
        <v>0.015049</v>
      </c>
    </row>
    <row r="508" customFormat="false" ht="12.75" hidden="false" customHeight="false" outlineLevel="0" collapsed="false">
      <c r="A508" s="0" t="s">
        <v>72</v>
      </c>
      <c r="B508" s="0" t="s">
        <v>73</v>
      </c>
      <c r="C508" s="0" t="n">
        <v>2</v>
      </c>
      <c r="D508" s="1" t="n">
        <v>201.9</v>
      </c>
      <c r="E508" s="1" t="n">
        <v>201.473</v>
      </c>
      <c r="F508" s="1" t="n">
        <v>0.722655</v>
      </c>
      <c r="G508" s="1" t="n">
        <v>-0.427002</v>
      </c>
      <c r="H508" s="1" t="n">
        <v>5.6438</v>
      </c>
      <c r="I508" s="1" t="n">
        <v>5.4994</v>
      </c>
      <c r="J508" s="1" t="n">
        <v>0.00791956</v>
      </c>
      <c r="K508" s="1" t="n">
        <v>-0.1444</v>
      </c>
      <c r="L508" s="1" t="n">
        <v>33.882</v>
      </c>
      <c r="M508" s="1" t="n">
        <v>33.8612</v>
      </c>
      <c r="N508" s="1" t="n">
        <v>0.000706718</v>
      </c>
      <c r="O508" s="1" t="n">
        <v>-0.0208015</v>
      </c>
    </row>
    <row r="509" customFormat="false" ht="12.75" hidden="false" customHeight="false" outlineLevel="0" collapsed="false">
      <c r="A509" s="0" t="s">
        <v>72</v>
      </c>
      <c r="B509" s="0" t="s">
        <v>73</v>
      </c>
      <c r="C509" s="0" t="n">
        <v>2</v>
      </c>
      <c r="D509" s="1" t="n">
        <v>150.5</v>
      </c>
      <c r="E509" s="1" t="n">
        <v>150.488</v>
      </c>
      <c r="F509" s="1" t="n">
        <v>0.717001</v>
      </c>
      <c r="G509" s="1" t="n">
        <v>-0.0119934</v>
      </c>
      <c r="H509" s="1" t="n">
        <v>6.48</v>
      </c>
      <c r="I509" s="1" t="n">
        <v>6.28795</v>
      </c>
      <c r="J509" s="1" t="n">
        <v>0.0284967</v>
      </c>
      <c r="K509" s="1" t="n">
        <v>-0.19205</v>
      </c>
      <c r="L509" s="1" t="n">
        <v>33.8775</v>
      </c>
      <c r="M509" s="1" t="n">
        <v>33.8361</v>
      </c>
      <c r="N509" s="1" t="n">
        <v>0.00572658</v>
      </c>
      <c r="O509" s="1" t="n">
        <v>-0.0414467</v>
      </c>
    </row>
    <row r="510" customFormat="false" ht="12.75" hidden="false" customHeight="false" outlineLevel="0" collapsed="false">
      <c r="A510" s="0" t="s">
        <v>72</v>
      </c>
      <c r="B510" s="0" t="s">
        <v>73</v>
      </c>
      <c r="C510" s="0" t="n">
        <v>1</v>
      </c>
      <c r="D510" s="1" t="n">
        <v>101</v>
      </c>
      <c r="E510" s="1" t="n">
        <v>100.997</v>
      </c>
      <c r="F510" s="1" t="n">
        <v>0</v>
      </c>
      <c r="G510" s="1" t="n">
        <v>-0.00299835</v>
      </c>
      <c r="H510" s="1" t="n">
        <v>5.5762</v>
      </c>
      <c r="I510" s="1" t="n">
        <v>5.6142</v>
      </c>
      <c r="J510" s="1" t="n">
        <v>0</v>
      </c>
      <c r="K510" s="1" t="n">
        <v>0.0380001</v>
      </c>
      <c r="L510" s="1" t="n">
        <v>32.9105</v>
      </c>
      <c r="M510" s="1" t="n">
        <v>32.8834</v>
      </c>
      <c r="N510" s="1" t="n">
        <v>0</v>
      </c>
      <c r="O510" s="1" t="n">
        <v>-0.0270996</v>
      </c>
    </row>
    <row r="511" customFormat="false" ht="12.75" hidden="true" customHeight="false" outlineLevel="0" collapsed="false">
      <c r="A511" s="0" t="s">
        <v>72</v>
      </c>
      <c r="B511" s="0" t="s">
        <v>73</v>
      </c>
      <c r="C511" s="0" t="n">
        <v>2</v>
      </c>
      <c r="D511" s="1" t="n">
        <v>75.2</v>
      </c>
      <c r="E511" s="1" t="n">
        <v>75.513</v>
      </c>
      <c r="F511" s="1" t="n">
        <v>0.695789</v>
      </c>
      <c r="G511" s="1" t="n">
        <v>0.313004</v>
      </c>
      <c r="H511" s="1" t="n">
        <v>5.952</v>
      </c>
      <c r="I511" s="1" t="n">
        <v>6.09985</v>
      </c>
      <c r="J511" s="1" t="n">
        <v>0.0146371</v>
      </c>
      <c r="K511" s="1" t="n">
        <v>0.14785</v>
      </c>
      <c r="L511" s="1" t="n">
        <v>32.8435</v>
      </c>
      <c r="M511" s="1" t="n">
        <v>32.8388</v>
      </c>
      <c r="N511" s="1" t="n">
        <v>0.000423492</v>
      </c>
      <c r="O511" s="1" t="n">
        <v>-0.00469971</v>
      </c>
    </row>
    <row r="512" customFormat="false" ht="12.75" hidden="true" customHeight="false" outlineLevel="0" collapsed="false">
      <c r="A512" s="0" t="s">
        <v>72</v>
      </c>
      <c r="B512" s="0" t="s">
        <v>73</v>
      </c>
      <c r="C512" s="0" t="n">
        <v>2</v>
      </c>
      <c r="D512" s="1" t="n">
        <v>49.4</v>
      </c>
      <c r="E512" s="1" t="n">
        <v>49.4845</v>
      </c>
      <c r="F512" s="1" t="n">
        <v>0.7163</v>
      </c>
      <c r="G512" s="1" t="n">
        <v>0.0844994</v>
      </c>
      <c r="H512" s="1" t="n">
        <v>6.9057</v>
      </c>
      <c r="I512" s="1" t="n">
        <v>7.2326</v>
      </c>
      <c r="J512" s="1" t="n">
        <v>0.0241832</v>
      </c>
      <c r="K512" s="1" t="n">
        <v>0.3269</v>
      </c>
      <c r="L512" s="1" t="n">
        <v>32.819</v>
      </c>
      <c r="M512" s="1" t="n">
        <v>32.7982</v>
      </c>
      <c r="N512" s="1" t="n">
        <v>0.000142962</v>
      </c>
      <c r="O512" s="1" t="n">
        <v>-0.0207977</v>
      </c>
    </row>
    <row r="513" customFormat="false" ht="12.75" hidden="true" customHeight="false" outlineLevel="0" collapsed="false">
      <c r="A513" s="0" t="s">
        <v>72</v>
      </c>
      <c r="B513" s="0" t="s">
        <v>73</v>
      </c>
      <c r="C513" s="0" t="n">
        <v>2</v>
      </c>
      <c r="D513" s="1" t="n">
        <v>24.6</v>
      </c>
      <c r="E513" s="1" t="n">
        <v>24.5195</v>
      </c>
      <c r="F513" s="1" t="n">
        <v>0.716298</v>
      </c>
      <c r="G513" s="1" t="n">
        <v>-0.0804996</v>
      </c>
      <c r="H513" s="1" t="n">
        <v>7.4369</v>
      </c>
      <c r="I513" s="1" t="n">
        <v>7.57965</v>
      </c>
      <c r="J513" s="1" t="n">
        <v>0.0140717</v>
      </c>
      <c r="K513" s="1" t="n">
        <v>0.14275</v>
      </c>
      <c r="L513" s="1" t="n">
        <v>32.7955</v>
      </c>
      <c r="M513" s="1" t="n">
        <v>32.7846</v>
      </c>
      <c r="N513" s="1" t="n">
        <v>0.00183963</v>
      </c>
      <c r="O513" s="1" t="n">
        <v>-0.0109024</v>
      </c>
    </row>
    <row r="514" customFormat="false" ht="12.75" hidden="true" customHeight="false" outlineLevel="0" collapsed="false">
      <c r="A514" s="0" t="s">
        <v>72</v>
      </c>
      <c r="B514" s="0" t="s">
        <v>73</v>
      </c>
      <c r="C514" s="0" t="n">
        <v>2</v>
      </c>
      <c r="D514" s="1" t="n">
        <v>9.2</v>
      </c>
      <c r="E514" s="1" t="n">
        <v>9.479</v>
      </c>
      <c r="F514" s="1" t="n">
        <v>0.712763</v>
      </c>
      <c r="G514" s="1" t="n">
        <v>0.279</v>
      </c>
      <c r="H514" s="1" t="n">
        <v>7.8543</v>
      </c>
      <c r="I514" s="1" t="n">
        <v>7.84615</v>
      </c>
      <c r="J514" s="1" t="n">
        <v>0.000636586</v>
      </c>
      <c r="K514" s="1" t="n">
        <v>-0.0081501</v>
      </c>
      <c r="L514" s="1" t="n">
        <v>32.764</v>
      </c>
      <c r="M514" s="1" t="n">
        <v>32.7583</v>
      </c>
      <c r="N514" s="1" t="n">
        <v>0.000140265</v>
      </c>
      <c r="O514" s="1" t="n">
        <v>-0.00569916</v>
      </c>
    </row>
    <row r="515" customFormat="false" ht="12.75" hidden="true" customHeight="false" outlineLevel="0" collapsed="false">
      <c r="A515" s="0" t="s">
        <v>72</v>
      </c>
      <c r="B515" s="0" t="s">
        <v>73</v>
      </c>
      <c r="C515" s="0" t="n">
        <v>0</v>
      </c>
      <c r="D515" s="1" t="n">
        <v>2.1</v>
      </c>
      <c r="E515" s="1" t="n">
        <v>0</v>
      </c>
      <c r="F515" s="1" t="n">
        <v>0</v>
      </c>
      <c r="G515" s="1" t="n">
        <v>-2.1</v>
      </c>
      <c r="H515" s="1" t="n">
        <v>7.9058</v>
      </c>
      <c r="I515" s="1" t="n">
        <v>0</v>
      </c>
      <c r="J515" s="1" t="n">
        <v>0</v>
      </c>
      <c r="K515" s="1" t="n">
        <v>-7.9058</v>
      </c>
      <c r="L515" s="1" t="n">
        <v>32.7635</v>
      </c>
      <c r="M515" s="1" t="n">
        <v>0</v>
      </c>
      <c r="N515" s="1" t="n">
        <v>0</v>
      </c>
      <c r="O515" s="1" t="n">
        <v>-32.7635</v>
      </c>
    </row>
    <row r="516" customFormat="false" ht="12.75" hidden="true" customHeight="false" outlineLevel="0" collapsed="false">
      <c r="A516" s="0" t="s">
        <v>12</v>
      </c>
    </row>
    <row r="517" customFormat="false" ht="12.75" hidden="false" customHeight="false" outlineLevel="0" collapsed="false">
      <c r="A517" s="0" t="s">
        <v>74</v>
      </c>
      <c r="B517" s="0" t="s">
        <v>75</v>
      </c>
      <c r="C517" s="0" t="n">
        <v>2</v>
      </c>
      <c r="D517" s="1" t="n">
        <v>4662.1</v>
      </c>
      <c r="E517" s="1" t="n">
        <v>4662.36</v>
      </c>
      <c r="F517" s="1" t="n">
        <v>0.509614</v>
      </c>
      <c r="G517" s="1" t="n">
        <v>0.256348</v>
      </c>
      <c r="H517" s="1" t="n">
        <v>1.5527</v>
      </c>
      <c r="I517" s="1" t="n">
        <v>1.55255</v>
      </c>
      <c r="J517" s="1" t="n">
        <v>7.07224E-005</v>
      </c>
      <c r="K517" s="1" t="n">
        <v>-0.000149965</v>
      </c>
      <c r="L517" s="1" t="n">
        <v>34.684</v>
      </c>
      <c r="M517" s="1" t="n">
        <v>34.6833</v>
      </c>
      <c r="N517" s="1" t="n">
        <v>0</v>
      </c>
      <c r="O517" s="1" t="n">
        <v>-0.00069809</v>
      </c>
    </row>
    <row r="518" customFormat="false" ht="12.75" hidden="false" customHeight="false" outlineLevel="0" collapsed="false">
      <c r="A518" s="0" t="s">
        <v>74</v>
      </c>
      <c r="B518" s="0" t="s">
        <v>75</v>
      </c>
      <c r="C518" s="0" t="n">
        <v>2</v>
      </c>
      <c r="D518" s="1" t="n">
        <v>4000.6</v>
      </c>
      <c r="E518" s="1" t="n">
        <v>4000.49</v>
      </c>
      <c r="F518" s="1" t="n">
        <v>0.707797</v>
      </c>
      <c r="G518" s="1" t="n">
        <v>-0.111572</v>
      </c>
      <c r="H518" s="1" t="n">
        <v>1.4955</v>
      </c>
      <c r="I518" s="1" t="n">
        <v>1.4957</v>
      </c>
      <c r="J518" s="1" t="n">
        <v>0.000141445</v>
      </c>
      <c r="K518" s="1" t="n">
        <v>0.000200033</v>
      </c>
      <c r="L518" s="1" t="n">
        <v>34.679</v>
      </c>
      <c r="M518" s="1" t="n">
        <v>34.6793</v>
      </c>
      <c r="N518" s="1" t="n">
        <v>0</v>
      </c>
      <c r="O518" s="1" t="n">
        <v>0.000297546</v>
      </c>
    </row>
    <row r="519" customFormat="false" ht="12.75" hidden="false" customHeight="false" outlineLevel="0" collapsed="false">
      <c r="A519" s="0" t="s">
        <v>74</v>
      </c>
      <c r="B519" s="0" t="s">
        <v>75</v>
      </c>
      <c r="C519" s="0" t="n">
        <v>2</v>
      </c>
      <c r="D519" s="1" t="n">
        <v>3500.2</v>
      </c>
      <c r="E519" s="1" t="n">
        <v>3500.54</v>
      </c>
      <c r="F519" s="1" t="n">
        <v>0.712804</v>
      </c>
      <c r="G519" s="1" t="n">
        <v>0.338135</v>
      </c>
      <c r="H519" s="1" t="n">
        <v>1.495</v>
      </c>
      <c r="I519" s="1" t="n">
        <v>1.49455</v>
      </c>
      <c r="J519" s="1" t="n">
        <v>7.07224E-005</v>
      </c>
      <c r="K519" s="1" t="n">
        <v>-0.000450015</v>
      </c>
      <c r="L519" s="1" t="n">
        <v>34.6715</v>
      </c>
      <c r="M519" s="1" t="n">
        <v>34.6717</v>
      </c>
      <c r="N519" s="1" t="n">
        <v>7.01324E-005</v>
      </c>
      <c r="O519" s="1" t="n">
        <v>0.000247955</v>
      </c>
    </row>
    <row r="520" customFormat="false" ht="12.75" hidden="false" customHeight="false" outlineLevel="0" collapsed="false">
      <c r="A520" s="0" t="s">
        <v>74</v>
      </c>
      <c r="B520" s="0" t="s">
        <v>75</v>
      </c>
      <c r="C520" s="0" t="n">
        <v>2</v>
      </c>
      <c r="D520" s="1" t="n">
        <v>3001.7</v>
      </c>
      <c r="E520" s="1" t="n">
        <v>3001.47</v>
      </c>
      <c r="F520" s="1" t="n">
        <v>0.732484</v>
      </c>
      <c r="G520" s="1" t="n">
        <v>-0.227783</v>
      </c>
      <c r="H520" s="1" t="n">
        <v>1.5538</v>
      </c>
      <c r="I520" s="1" t="n">
        <v>1.5553</v>
      </c>
      <c r="J520" s="1" t="n">
        <v>0</v>
      </c>
      <c r="K520" s="1" t="n">
        <v>0.00150001</v>
      </c>
      <c r="L520" s="1" t="n">
        <v>34.6565</v>
      </c>
      <c r="M520" s="1" t="n">
        <v>34.6567</v>
      </c>
      <c r="N520" s="1" t="n">
        <v>7.01324E-005</v>
      </c>
      <c r="O520" s="1" t="n">
        <v>0.000247955</v>
      </c>
    </row>
    <row r="521" customFormat="false" ht="12.75" hidden="false" customHeight="false" outlineLevel="0" collapsed="false">
      <c r="A521" s="0" t="s">
        <v>74</v>
      </c>
      <c r="B521" s="0" t="s">
        <v>75</v>
      </c>
      <c r="C521" s="0" t="n">
        <v>2</v>
      </c>
      <c r="D521" s="1" t="n">
        <v>2750.4</v>
      </c>
      <c r="E521" s="1" t="n">
        <v>2750.53</v>
      </c>
      <c r="F521" s="1" t="n">
        <v>0.732484</v>
      </c>
      <c r="G521" s="1" t="n">
        <v>0.12793</v>
      </c>
      <c r="H521" s="1" t="n">
        <v>1.6209</v>
      </c>
      <c r="I521" s="1" t="n">
        <v>1.6143</v>
      </c>
      <c r="J521" s="1" t="n">
        <v>0.000141445</v>
      </c>
      <c r="K521" s="1" t="n">
        <v>-0.00660002</v>
      </c>
      <c r="L521" s="1" t="n">
        <v>34.6435</v>
      </c>
      <c r="M521" s="1" t="n">
        <v>34.6452</v>
      </c>
      <c r="N521" s="1" t="n">
        <v>7.28298E-005</v>
      </c>
      <c r="O521" s="1" t="n">
        <v>0.00174713</v>
      </c>
    </row>
    <row r="522" customFormat="false" ht="12.75" hidden="false" customHeight="false" outlineLevel="0" collapsed="false">
      <c r="A522" s="0" t="s">
        <v>74</v>
      </c>
      <c r="B522" s="0" t="s">
        <v>75</v>
      </c>
      <c r="C522" s="0" t="n">
        <v>2</v>
      </c>
      <c r="D522" s="1" t="n">
        <v>2500.8</v>
      </c>
      <c r="E522" s="1" t="n">
        <v>2500.5</v>
      </c>
      <c r="F522" s="1" t="n">
        <v>0.704345</v>
      </c>
      <c r="G522" s="1" t="n">
        <v>-0.297119</v>
      </c>
      <c r="H522" s="1" t="n">
        <v>1.7078</v>
      </c>
      <c r="I522" s="1" t="n">
        <v>1.7002</v>
      </c>
      <c r="J522" s="1" t="n">
        <v>0.000282805</v>
      </c>
      <c r="K522" s="1" t="n">
        <v>-0.00759995</v>
      </c>
      <c r="L522" s="1" t="n">
        <v>34.629</v>
      </c>
      <c r="M522" s="1" t="n">
        <v>34.6294</v>
      </c>
      <c r="N522" s="1" t="n">
        <v>0</v>
      </c>
      <c r="O522" s="1" t="n">
        <v>0.000396729</v>
      </c>
    </row>
    <row r="523" customFormat="false" ht="12.75" hidden="false" customHeight="false" outlineLevel="0" collapsed="false">
      <c r="A523" s="0" t="s">
        <v>74</v>
      </c>
      <c r="B523" s="0" t="s">
        <v>75</v>
      </c>
      <c r="C523" s="0" t="n">
        <v>2</v>
      </c>
      <c r="D523" s="1" t="n">
        <v>2250.3</v>
      </c>
      <c r="E523" s="1" t="n">
        <v>2250.5</v>
      </c>
      <c r="F523" s="1" t="n">
        <v>0.706416</v>
      </c>
      <c r="G523" s="1" t="n">
        <v>0.198486</v>
      </c>
      <c r="H523" s="1" t="n">
        <v>1.815</v>
      </c>
      <c r="I523" s="1" t="n">
        <v>1.8089</v>
      </c>
      <c r="J523" s="1" t="n">
        <v>0.000141445</v>
      </c>
      <c r="K523" s="1" t="n">
        <v>-0.00610006</v>
      </c>
      <c r="L523" s="1" t="n">
        <v>34.609</v>
      </c>
      <c r="M523" s="1" t="n">
        <v>34.6097</v>
      </c>
      <c r="N523" s="1" t="n">
        <v>7.01324E-005</v>
      </c>
      <c r="O523" s="1" t="n">
        <v>0.000747681</v>
      </c>
    </row>
    <row r="524" customFormat="false" ht="12.75" hidden="false" customHeight="false" outlineLevel="0" collapsed="false">
      <c r="A524" s="0" t="s">
        <v>74</v>
      </c>
      <c r="B524" s="0" t="s">
        <v>75</v>
      </c>
      <c r="C524" s="0" t="n">
        <v>2</v>
      </c>
      <c r="D524" s="1" t="n">
        <v>1999.3</v>
      </c>
      <c r="E524" s="1" t="n">
        <v>1999.47</v>
      </c>
      <c r="F524" s="1" t="n">
        <v>0.697267</v>
      </c>
      <c r="G524" s="1" t="n">
        <v>0.17395</v>
      </c>
      <c r="H524" s="1" t="n">
        <v>1.9312</v>
      </c>
      <c r="I524" s="1" t="n">
        <v>1.93005</v>
      </c>
      <c r="J524" s="1" t="n">
        <v>0.000353528</v>
      </c>
      <c r="K524" s="1" t="n">
        <v>-0.00115001</v>
      </c>
      <c r="L524" s="1" t="n">
        <v>34.583</v>
      </c>
      <c r="M524" s="1" t="n">
        <v>34.5852</v>
      </c>
      <c r="N524" s="1" t="n">
        <v>0</v>
      </c>
      <c r="O524" s="1" t="n">
        <v>0.00220108</v>
      </c>
    </row>
    <row r="525" customFormat="false" ht="12.75" hidden="false" customHeight="false" outlineLevel="0" collapsed="false">
      <c r="A525" s="0" t="s">
        <v>74</v>
      </c>
      <c r="B525" s="0" t="s">
        <v>75</v>
      </c>
      <c r="C525" s="0" t="n">
        <v>2</v>
      </c>
      <c r="D525" s="1" t="n">
        <v>1748.8</v>
      </c>
      <c r="E525" s="1" t="n">
        <v>1748.51</v>
      </c>
      <c r="F525" s="1" t="n">
        <v>0.712027</v>
      </c>
      <c r="G525" s="1" t="n">
        <v>-0.290527</v>
      </c>
      <c r="H525" s="1" t="n">
        <v>2.1127</v>
      </c>
      <c r="I525" s="1" t="n">
        <v>2.1218</v>
      </c>
      <c r="J525" s="1" t="n">
        <v>0.000424334</v>
      </c>
      <c r="K525" s="1" t="n">
        <v>0.00909996</v>
      </c>
      <c r="L525" s="1" t="n">
        <v>34.5485</v>
      </c>
      <c r="M525" s="1" t="n">
        <v>34.5478</v>
      </c>
      <c r="N525" s="1" t="n">
        <v>0.000142962</v>
      </c>
      <c r="O525" s="1" t="n">
        <v>-0.000701904</v>
      </c>
    </row>
    <row r="526" customFormat="false" ht="12.75" hidden="false" customHeight="false" outlineLevel="0" collapsed="false">
      <c r="A526" s="0" t="s">
        <v>74</v>
      </c>
      <c r="B526" s="0" t="s">
        <v>75</v>
      </c>
      <c r="C526" s="0" t="n">
        <v>2</v>
      </c>
      <c r="D526" s="1" t="n">
        <v>1500.9</v>
      </c>
      <c r="E526" s="1" t="n">
        <v>1500.5</v>
      </c>
      <c r="F526" s="1" t="n">
        <v>0.709178</v>
      </c>
      <c r="G526" s="1" t="n">
        <v>-0.395508</v>
      </c>
      <c r="H526" s="1" t="n">
        <v>2.3511</v>
      </c>
      <c r="I526" s="1" t="n">
        <v>2.36485</v>
      </c>
      <c r="J526" s="1" t="n">
        <v>0.00162636</v>
      </c>
      <c r="K526" s="1" t="n">
        <v>0.0137501</v>
      </c>
      <c r="L526" s="1" t="n">
        <v>34.5015</v>
      </c>
      <c r="M526" s="1" t="n">
        <v>34.4995</v>
      </c>
      <c r="N526" s="1" t="n">
        <v>0.000213094</v>
      </c>
      <c r="O526" s="1" t="n">
        <v>-0.00204849</v>
      </c>
    </row>
    <row r="527" customFormat="false" ht="12.75" hidden="false" customHeight="false" outlineLevel="0" collapsed="false">
      <c r="A527" s="0" t="s">
        <v>74</v>
      </c>
      <c r="B527" s="0" t="s">
        <v>75</v>
      </c>
      <c r="C527" s="0" t="n">
        <v>2</v>
      </c>
      <c r="D527" s="1" t="n">
        <v>1250.4</v>
      </c>
      <c r="E527" s="1" t="n">
        <v>1250.48</v>
      </c>
      <c r="F527" s="1" t="n">
        <v>0.708488</v>
      </c>
      <c r="G527" s="1" t="n">
        <v>0.0830078</v>
      </c>
      <c r="H527" s="1" t="n">
        <v>2.6467</v>
      </c>
      <c r="I527" s="1" t="n">
        <v>2.662</v>
      </c>
      <c r="J527" s="1" t="n">
        <v>0.0008485</v>
      </c>
      <c r="K527" s="1" t="n">
        <v>0.0153003</v>
      </c>
      <c r="L527" s="1" t="n">
        <v>34.4405</v>
      </c>
      <c r="M527" s="1" t="n">
        <v>34.4398</v>
      </c>
      <c r="N527" s="1" t="n">
        <v>0.000210397</v>
      </c>
      <c r="O527" s="1" t="n">
        <v>-0.000747681</v>
      </c>
    </row>
    <row r="528" customFormat="false" ht="12.75" hidden="false" customHeight="false" outlineLevel="0" collapsed="false">
      <c r="A528" s="0" t="s">
        <v>74</v>
      </c>
      <c r="B528" s="0" t="s">
        <v>75</v>
      </c>
      <c r="C528" s="0" t="n">
        <v>2</v>
      </c>
      <c r="D528" s="1" t="n">
        <v>1000.3</v>
      </c>
      <c r="E528" s="1" t="n">
        <v>1000.54</v>
      </c>
      <c r="F528" s="1" t="n">
        <v>0.714185</v>
      </c>
      <c r="G528" s="1" t="n">
        <v>0.239014</v>
      </c>
      <c r="H528" s="1" t="n">
        <v>2.99</v>
      </c>
      <c r="I528" s="1" t="n">
        <v>3.0059</v>
      </c>
      <c r="J528" s="1" t="n">
        <v>0.0008485</v>
      </c>
      <c r="K528" s="1" t="n">
        <v>0.0158999</v>
      </c>
      <c r="L528" s="1" t="n">
        <v>34.363</v>
      </c>
      <c r="M528" s="1" t="n">
        <v>34.3609</v>
      </c>
      <c r="N528" s="1" t="n">
        <v>0.000423492</v>
      </c>
      <c r="O528" s="1" t="n">
        <v>-0.00209808</v>
      </c>
    </row>
    <row r="529" customFormat="false" ht="12.75" hidden="false" customHeight="false" outlineLevel="0" collapsed="false">
      <c r="A529" s="0" t="s">
        <v>74</v>
      </c>
      <c r="B529" s="0" t="s">
        <v>75</v>
      </c>
      <c r="C529" s="0" t="n">
        <v>2</v>
      </c>
      <c r="D529" s="1" t="n">
        <v>801.5</v>
      </c>
      <c r="E529" s="1" t="n">
        <v>801.488</v>
      </c>
      <c r="F529" s="1" t="n">
        <v>0.704992</v>
      </c>
      <c r="G529" s="1" t="n">
        <v>-0.0124512</v>
      </c>
      <c r="H529" s="1" t="n">
        <v>3.337</v>
      </c>
      <c r="I529" s="1" t="n">
        <v>3.3613</v>
      </c>
      <c r="J529" s="1" t="n">
        <v>0.00155572</v>
      </c>
      <c r="K529" s="1" t="n">
        <v>0.0243001</v>
      </c>
      <c r="L529" s="1" t="n">
        <v>34.2785</v>
      </c>
      <c r="M529" s="1" t="n">
        <v>34.2756</v>
      </c>
      <c r="N529" s="1" t="n">
        <v>0.000426189</v>
      </c>
      <c r="O529" s="1" t="n">
        <v>-0.00289917</v>
      </c>
    </row>
    <row r="530" customFormat="false" ht="12.75" hidden="false" customHeight="false" outlineLevel="0" collapsed="false">
      <c r="A530" s="0" t="s">
        <v>74</v>
      </c>
      <c r="B530" s="0" t="s">
        <v>75</v>
      </c>
      <c r="C530" s="0" t="n">
        <v>1</v>
      </c>
      <c r="D530" s="1" t="n">
        <v>601</v>
      </c>
      <c r="E530" s="1" t="n">
        <v>600.985</v>
      </c>
      <c r="F530" s="1" t="n">
        <v>0</v>
      </c>
      <c r="G530" s="1" t="n">
        <v>-0.0150146</v>
      </c>
      <c r="H530" s="1" t="n">
        <v>3.8549</v>
      </c>
      <c r="I530" s="1" t="n">
        <v>3.8695</v>
      </c>
      <c r="J530" s="1" t="n">
        <v>0</v>
      </c>
      <c r="K530" s="1" t="n">
        <v>0.0146</v>
      </c>
      <c r="L530" s="1" t="n">
        <v>34.1555</v>
      </c>
      <c r="M530" s="1" t="n">
        <v>34.1554</v>
      </c>
      <c r="N530" s="1" t="n">
        <v>0</v>
      </c>
      <c r="O530" s="1" t="n">
        <v>-9.91821E-005</v>
      </c>
    </row>
    <row r="531" customFormat="false" ht="12.75" hidden="false" customHeight="false" outlineLevel="0" collapsed="false">
      <c r="A531" s="0" t="s">
        <v>74</v>
      </c>
      <c r="B531" s="0" t="s">
        <v>75</v>
      </c>
      <c r="C531" s="0" t="n">
        <v>1</v>
      </c>
      <c r="D531" s="1" t="n">
        <v>401</v>
      </c>
      <c r="E531" s="1" t="n">
        <v>400.996</v>
      </c>
      <c r="F531" s="1" t="n">
        <v>0</v>
      </c>
      <c r="G531" s="1" t="n">
        <v>-0.0039978</v>
      </c>
      <c r="H531" s="1" t="n">
        <v>4.5585</v>
      </c>
      <c r="I531" s="1" t="n">
        <v>4.4886</v>
      </c>
      <c r="J531" s="1" t="n">
        <v>0</v>
      </c>
      <c r="K531" s="1" t="n">
        <v>-0.0699</v>
      </c>
      <c r="L531" s="1" t="n">
        <v>33.9865</v>
      </c>
      <c r="M531" s="1" t="n">
        <v>34.0015</v>
      </c>
      <c r="N531" s="1" t="n">
        <v>0</v>
      </c>
      <c r="O531" s="1" t="n">
        <v>0.0149994</v>
      </c>
    </row>
    <row r="532" customFormat="false" ht="12.75" hidden="false" customHeight="false" outlineLevel="0" collapsed="false">
      <c r="A532" s="0" t="s">
        <v>74</v>
      </c>
      <c r="B532" s="0" t="s">
        <v>75</v>
      </c>
      <c r="C532" s="0" t="n">
        <v>2</v>
      </c>
      <c r="D532" s="1" t="n">
        <v>300.7</v>
      </c>
      <c r="E532" s="1" t="n">
        <v>300.493</v>
      </c>
      <c r="F532" s="1" t="n">
        <v>0.707107</v>
      </c>
      <c r="G532" s="1" t="n">
        <v>-0.207001</v>
      </c>
      <c r="H532" s="1" t="n">
        <v>5.094</v>
      </c>
      <c r="I532" s="1" t="n">
        <v>4.9976</v>
      </c>
      <c r="J532" s="1" t="n">
        <v>0.00183828</v>
      </c>
      <c r="K532" s="1" t="n">
        <v>-0.0963998</v>
      </c>
      <c r="L532" s="1" t="n">
        <v>33.929</v>
      </c>
      <c r="M532" s="1" t="n">
        <v>33.9356</v>
      </c>
      <c r="N532" s="1" t="n">
        <v>0.000496321</v>
      </c>
      <c r="O532" s="1" t="n">
        <v>0.00664902</v>
      </c>
    </row>
    <row r="533" customFormat="false" ht="12.75" hidden="false" customHeight="false" outlineLevel="0" collapsed="false">
      <c r="A533" s="0" t="s">
        <v>74</v>
      </c>
      <c r="B533" s="0" t="s">
        <v>75</v>
      </c>
      <c r="C533" s="0" t="n">
        <v>2</v>
      </c>
      <c r="D533" s="1" t="n">
        <v>200.6</v>
      </c>
      <c r="E533" s="1" t="n">
        <v>200.486</v>
      </c>
      <c r="F533" s="1" t="n">
        <v>0.714886</v>
      </c>
      <c r="G533" s="1" t="n">
        <v>-0.114502</v>
      </c>
      <c r="H533" s="1" t="n">
        <v>6.1252</v>
      </c>
      <c r="I533" s="1" t="n">
        <v>5.96625</v>
      </c>
      <c r="J533" s="1" t="n">
        <v>0.0208597</v>
      </c>
      <c r="K533" s="1" t="n">
        <v>-0.15895</v>
      </c>
      <c r="L533" s="1" t="n">
        <v>33.8955</v>
      </c>
      <c r="M533" s="1" t="n">
        <v>33.893</v>
      </c>
      <c r="N533" s="1" t="n">
        <v>0.000779548</v>
      </c>
      <c r="O533" s="1" t="n">
        <v>-0.00254822</v>
      </c>
    </row>
    <row r="534" customFormat="false" ht="12.75" hidden="false" customHeight="false" outlineLevel="0" collapsed="false">
      <c r="A534" s="0" t="s">
        <v>74</v>
      </c>
      <c r="B534" s="0" t="s">
        <v>75</v>
      </c>
      <c r="C534" s="0" t="n">
        <v>2</v>
      </c>
      <c r="D534" s="1" t="n">
        <v>151.6</v>
      </c>
      <c r="E534" s="1" t="n">
        <v>151.523</v>
      </c>
      <c r="F534" s="1" t="n">
        <v>0.723377</v>
      </c>
      <c r="G534" s="1" t="n">
        <v>-0.0765076</v>
      </c>
      <c r="H534" s="1" t="n">
        <v>6.9832</v>
      </c>
      <c r="I534" s="1" t="n">
        <v>6.844</v>
      </c>
      <c r="J534" s="1" t="n">
        <v>0.00311111</v>
      </c>
      <c r="K534" s="1" t="n">
        <v>-0.1392</v>
      </c>
      <c r="L534" s="1" t="n">
        <v>33.8965</v>
      </c>
      <c r="M534" s="1" t="n">
        <v>33.8849</v>
      </c>
      <c r="N534" s="1" t="n">
        <v>0.00106008</v>
      </c>
      <c r="O534" s="1" t="n">
        <v>-0.0115509</v>
      </c>
    </row>
    <row r="535" customFormat="false" ht="12.75" hidden="false" customHeight="false" outlineLevel="0" collapsed="false">
      <c r="A535" s="0" t="s">
        <v>74</v>
      </c>
      <c r="B535" s="0" t="s">
        <v>75</v>
      </c>
      <c r="C535" s="0" t="n">
        <v>2</v>
      </c>
      <c r="D535" s="1" t="n">
        <v>100.9</v>
      </c>
      <c r="E535" s="1" t="n">
        <v>100.477</v>
      </c>
      <c r="F535" s="1" t="n">
        <v>0.707814</v>
      </c>
      <c r="G535" s="1" t="n">
        <v>-0.4235</v>
      </c>
      <c r="H535" s="1" t="n">
        <v>5.8136</v>
      </c>
      <c r="I535" s="1" t="n">
        <v>5.637</v>
      </c>
      <c r="J535" s="1" t="n">
        <v>0.0265872</v>
      </c>
      <c r="K535" s="1" t="n">
        <v>-0.1766</v>
      </c>
      <c r="L535" s="1" t="n">
        <v>32.873</v>
      </c>
      <c r="M535" s="1" t="n">
        <v>32.8757</v>
      </c>
      <c r="N535" s="1" t="n">
        <v>0.00183693</v>
      </c>
      <c r="O535" s="1" t="n">
        <v>0.00270081</v>
      </c>
    </row>
    <row r="536" customFormat="false" ht="12.75" hidden="true" customHeight="false" outlineLevel="0" collapsed="false">
      <c r="A536" s="0" t="s">
        <v>74</v>
      </c>
      <c r="B536" s="0" t="s">
        <v>75</v>
      </c>
      <c r="C536" s="0" t="n">
        <v>2</v>
      </c>
      <c r="D536" s="1" t="n">
        <v>75.3</v>
      </c>
      <c r="E536" s="1" t="n">
        <v>75.5005</v>
      </c>
      <c r="F536" s="1" t="n">
        <v>0.665389</v>
      </c>
      <c r="G536" s="1" t="n">
        <v>0.2005</v>
      </c>
      <c r="H536" s="1" t="n">
        <v>6.3124</v>
      </c>
      <c r="I536" s="1" t="n">
        <v>6.0358</v>
      </c>
      <c r="J536" s="1" t="n">
        <v>0.00141411</v>
      </c>
      <c r="K536" s="1" t="n">
        <v>-0.2766</v>
      </c>
      <c r="L536" s="1" t="n">
        <v>32.858</v>
      </c>
      <c r="M536" s="1" t="n">
        <v>32.8602</v>
      </c>
      <c r="N536" s="1" t="n">
        <v>0.000140265</v>
      </c>
      <c r="O536" s="1" t="n">
        <v>0.00219727</v>
      </c>
    </row>
    <row r="537" customFormat="false" ht="12.75" hidden="true" customHeight="false" outlineLevel="0" collapsed="false">
      <c r="A537" s="0" t="s">
        <v>74</v>
      </c>
      <c r="B537" s="0" t="s">
        <v>75</v>
      </c>
      <c r="C537" s="0" t="n">
        <v>2</v>
      </c>
      <c r="D537" s="1" t="n">
        <v>49.3</v>
      </c>
      <c r="E537" s="1" t="n">
        <v>49.466</v>
      </c>
      <c r="F537" s="1" t="n">
        <v>0.753777</v>
      </c>
      <c r="G537" s="1" t="n">
        <v>0.166</v>
      </c>
      <c r="H537" s="1" t="n">
        <v>6.8258</v>
      </c>
      <c r="I537" s="1" t="n">
        <v>6.6745</v>
      </c>
      <c r="J537" s="1" t="n">
        <v>0.0107478</v>
      </c>
      <c r="K537" s="1" t="n">
        <v>-0.1513</v>
      </c>
      <c r="L537" s="1" t="n">
        <v>32.8425</v>
      </c>
      <c r="M537" s="1" t="n">
        <v>32.8423</v>
      </c>
      <c r="N537" s="1" t="n">
        <v>0.000283227</v>
      </c>
      <c r="O537" s="1" t="n">
        <v>-0.000198364</v>
      </c>
    </row>
    <row r="538" customFormat="false" ht="12.75" hidden="true" customHeight="false" outlineLevel="0" collapsed="false">
      <c r="A538" s="0" t="s">
        <v>74</v>
      </c>
      <c r="B538" s="0" t="s">
        <v>75</v>
      </c>
      <c r="C538" s="0" t="n">
        <v>3</v>
      </c>
      <c r="D538" s="1" t="n">
        <v>25</v>
      </c>
      <c r="E538" s="1" t="n">
        <v>24.9917</v>
      </c>
      <c r="F538" s="1" t="n">
        <v>0.967579</v>
      </c>
      <c r="G538" s="1" t="n">
        <v>-0.00833321</v>
      </c>
      <c r="H538" s="1" t="n">
        <v>7.5743</v>
      </c>
      <c r="I538" s="1" t="n">
        <v>7.52627</v>
      </c>
      <c r="J538" s="1" t="n">
        <v>0.00573941</v>
      </c>
      <c r="K538" s="1" t="n">
        <v>-0.0480332</v>
      </c>
      <c r="L538" s="1" t="n">
        <v>32.8205</v>
      </c>
      <c r="M538" s="1" t="n">
        <v>32.8322</v>
      </c>
      <c r="N538" s="1" t="n">
        <v>0.000153586</v>
      </c>
      <c r="O538" s="1" t="n">
        <v>0.011734</v>
      </c>
    </row>
    <row r="539" customFormat="false" ht="12.75" hidden="true" customHeight="false" outlineLevel="0" collapsed="false">
      <c r="A539" s="0" t="s">
        <v>74</v>
      </c>
      <c r="B539" s="0" t="s">
        <v>75</v>
      </c>
      <c r="C539" s="0" t="n">
        <v>2</v>
      </c>
      <c r="D539" s="1" t="n">
        <v>10.3</v>
      </c>
      <c r="E539" s="1" t="n">
        <v>10.485</v>
      </c>
      <c r="F539" s="1" t="n">
        <v>0.684479</v>
      </c>
      <c r="G539" s="1" t="n">
        <v>0.185</v>
      </c>
      <c r="H539" s="1" t="n">
        <v>7.8453</v>
      </c>
      <c r="I539" s="1" t="n">
        <v>7.90515</v>
      </c>
      <c r="J539" s="1" t="n">
        <v>0.00685881</v>
      </c>
      <c r="K539" s="1" t="n">
        <v>0.0598497</v>
      </c>
      <c r="L539" s="1" t="n">
        <v>32.7755</v>
      </c>
      <c r="M539" s="1" t="n">
        <v>32.7706</v>
      </c>
      <c r="N539" s="1" t="n">
        <v>7.01324E-005</v>
      </c>
      <c r="O539" s="1" t="n">
        <v>-0.00485229</v>
      </c>
    </row>
    <row r="540" customFormat="false" ht="12.75" hidden="true" customHeight="false" outlineLevel="0" collapsed="false">
      <c r="A540" s="0" t="s">
        <v>74</v>
      </c>
      <c r="B540" s="0" t="s">
        <v>75</v>
      </c>
      <c r="C540" s="0" t="n">
        <v>0</v>
      </c>
      <c r="D540" s="1" t="n">
        <v>2.2</v>
      </c>
      <c r="E540" s="1" t="n">
        <v>0</v>
      </c>
      <c r="F540" s="1" t="n">
        <v>0</v>
      </c>
      <c r="G540" s="1" t="n">
        <v>-2.2</v>
      </c>
      <c r="H540" s="1" t="n">
        <v>8.6647</v>
      </c>
      <c r="I540" s="1" t="n">
        <v>0</v>
      </c>
      <c r="J540" s="1" t="n">
        <v>0</v>
      </c>
      <c r="K540" s="1" t="n">
        <v>-8.6647</v>
      </c>
      <c r="L540" s="1" t="n">
        <v>32.7685</v>
      </c>
      <c r="M540" s="1" t="n">
        <v>0</v>
      </c>
      <c r="N540" s="1" t="n">
        <v>0</v>
      </c>
      <c r="O540" s="1" t="n">
        <v>-32.7685</v>
      </c>
    </row>
    <row r="541" customFormat="false" ht="12.75" hidden="true" customHeight="false" outlineLevel="0" collapsed="false">
      <c r="A541" s="0" t="s">
        <v>12</v>
      </c>
    </row>
    <row r="542" customFormat="false" ht="12.75" hidden="false" customHeight="false" outlineLevel="0" collapsed="false">
      <c r="A542" s="0" t="s">
        <v>76</v>
      </c>
      <c r="B542" s="0" t="s">
        <v>77</v>
      </c>
      <c r="C542" s="0" t="n">
        <v>2</v>
      </c>
      <c r="D542" s="1" t="n">
        <v>4755.3</v>
      </c>
      <c r="E542" s="1" t="n">
        <v>4755.5</v>
      </c>
      <c r="F542" s="1" t="n">
        <v>0.735419</v>
      </c>
      <c r="G542" s="1" t="n">
        <v>0.203125</v>
      </c>
      <c r="H542" s="1" t="n">
        <v>1.5527</v>
      </c>
      <c r="I542" s="1" t="n">
        <v>1.55285</v>
      </c>
      <c r="J542" s="1" t="n">
        <v>7.06381E-005</v>
      </c>
      <c r="K542" s="1" t="n">
        <v>0.000149965</v>
      </c>
      <c r="L542" s="1" t="n">
        <v>34.6825</v>
      </c>
      <c r="M542" s="1" t="n">
        <v>34.6838</v>
      </c>
      <c r="N542" s="1" t="n">
        <v>7.01324E-005</v>
      </c>
      <c r="O542" s="1" t="n">
        <v>0.00125122</v>
      </c>
    </row>
    <row r="543" customFormat="false" ht="12.75" hidden="false" customHeight="false" outlineLevel="0" collapsed="false">
      <c r="A543" s="0" t="s">
        <v>76</v>
      </c>
      <c r="B543" s="0" t="s">
        <v>77</v>
      </c>
      <c r="C543" s="0" t="n">
        <v>2</v>
      </c>
      <c r="D543" s="1" t="n">
        <v>3991.9</v>
      </c>
      <c r="E543" s="1" t="n">
        <v>3991.49</v>
      </c>
      <c r="F543" s="1" t="n">
        <v>0.709178</v>
      </c>
      <c r="G543" s="1" t="n">
        <v>-0.411377</v>
      </c>
      <c r="H543" s="1" t="n">
        <v>1.4909</v>
      </c>
      <c r="I543" s="1" t="n">
        <v>1.492</v>
      </c>
      <c r="J543" s="1" t="n">
        <v>0</v>
      </c>
      <c r="K543" s="1" t="n">
        <v>0.00109994</v>
      </c>
      <c r="L543" s="1" t="n">
        <v>34.6725</v>
      </c>
      <c r="M543" s="1" t="n">
        <v>34.6795</v>
      </c>
      <c r="N543" s="1" t="n">
        <v>7.01324E-005</v>
      </c>
      <c r="O543" s="1" t="n">
        <v>0.00695038</v>
      </c>
    </row>
    <row r="544" customFormat="false" ht="12.75" hidden="false" customHeight="false" outlineLevel="0" collapsed="false">
      <c r="A544" s="0" t="s">
        <v>76</v>
      </c>
      <c r="B544" s="0" t="s">
        <v>77</v>
      </c>
      <c r="C544" s="0" t="n">
        <v>2</v>
      </c>
      <c r="D544" s="1" t="n">
        <v>3500.5</v>
      </c>
      <c r="E544" s="1" t="n">
        <v>3500.49</v>
      </c>
      <c r="F544" s="1" t="n">
        <v>0.719709</v>
      </c>
      <c r="G544" s="1" t="n">
        <v>-0.00585938</v>
      </c>
      <c r="H544" s="1" t="n">
        <v>1.4907</v>
      </c>
      <c r="I544" s="1" t="n">
        <v>1.4937</v>
      </c>
      <c r="J544" s="1" t="n">
        <v>0</v>
      </c>
      <c r="K544" s="1" t="n">
        <v>0.00300002</v>
      </c>
      <c r="L544" s="1" t="n">
        <v>34.6665</v>
      </c>
      <c r="M544" s="1" t="n">
        <v>34.6717</v>
      </c>
      <c r="N544" s="1" t="n">
        <v>7.01324E-005</v>
      </c>
      <c r="O544" s="1" t="n">
        <v>0.00524902</v>
      </c>
    </row>
    <row r="545" customFormat="false" ht="12.75" hidden="false" customHeight="false" outlineLevel="0" collapsed="false">
      <c r="A545" s="0" t="s">
        <v>76</v>
      </c>
      <c r="B545" s="0" t="s">
        <v>77</v>
      </c>
      <c r="C545" s="0" t="n">
        <v>2</v>
      </c>
      <c r="D545" s="1" t="n">
        <v>2998.6</v>
      </c>
      <c r="E545" s="1" t="n">
        <v>2998.51</v>
      </c>
      <c r="F545" s="1" t="n">
        <v>0.699338</v>
      </c>
      <c r="G545" s="1" t="n">
        <v>-0.0927734</v>
      </c>
      <c r="H545" s="1" t="n">
        <v>1.5583</v>
      </c>
      <c r="I545" s="1" t="n">
        <v>1.5613</v>
      </c>
      <c r="J545" s="1" t="n">
        <v>0.000141445</v>
      </c>
      <c r="K545" s="1" t="n">
        <v>0.00300002</v>
      </c>
      <c r="L545" s="1" t="n">
        <v>-0.0035</v>
      </c>
      <c r="M545" s="1" t="n">
        <v>34.656</v>
      </c>
      <c r="N545" s="1" t="n">
        <v>0</v>
      </c>
      <c r="O545" s="1" t="n">
        <v>34.6595</v>
      </c>
    </row>
    <row r="546" customFormat="false" ht="12.75" hidden="false" customHeight="false" outlineLevel="0" collapsed="false">
      <c r="A546" s="0" t="s">
        <v>76</v>
      </c>
      <c r="B546" s="0" t="s">
        <v>77</v>
      </c>
      <c r="C546" s="0" t="n">
        <v>2</v>
      </c>
      <c r="D546" s="1" t="n">
        <v>2746.6</v>
      </c>
      <c r="E546" s="1" t="n">
        <v>2746.5</v>
      </c>
      <c r="F546" s="1" t="n">
        <v>0.62079</v>
      </c>
      <c r="G546" s="1" t="n">
        <v>-0.100098</v>
      </c>
      <c r="H546" s="1" t="n">
        <v>1.6209</v>
      </c>
      <c r="I546" s="1" t="n">
        <v>1.62255</v>
      </c>
      <c r="J546" s="1" t="n">
        <v>7.07224E-005</v>
      </c>
      <c r="K546" s="1" t="n">
        <v>0.00164998</v>
      </c>
      <c r="L546" s="1" t="n">
        <v>-0.0035</v>
      </c>
      <c r="M546" s="1" t="n">
        <v>34.644</v>
      </c>
      <c r="N546" s="1" t="n">
        <v>0.000140265</v>
      </c>
      <c r="O546" s="1" t="n">
        <v>34.6475</v>
      </c>
    </row>
    <row r="547" customFormat="false" ht="12.75" hidden="false" customHeight="false" outlineLevel="0" collapsed="false">
      <c r="A547" s="0" t="s">
        <v>76</v>
      </c>
      <c r="B547" s="0" t="s">
        <v>77</v>
      </c>
      <c r="C547" s="0" t="n">
        <v>2</v>
      </c>
      <c r="D547" s="1" t="n">
        <v>2498.5</v>
      </c>
      <c r="E547" s="1" t="n">
        <v>2498.51</v>
      </c>
      <c r="F547" s="1" t="n">
        <v>0.712113</v>
      </c>
      <c r="G547" s="1" t="n">
        <v>0.0136719</v>
      </c>
      <c r="H547" s="1" t="n">
        <v>1.7123</v>
      </c>
      <c r="I547" s="1" t="n">
        <v>1.7165</v>
      </c>
      <c r="J547" s="1" t="n">
        <v>0.000141361</v>
      </c>
      <c r="K547" s="1" t="n">
        <v>0.0042001</v>
      </c>
      <c r="L547" s="1" t="n">
        <v>34.6245</v>
      </c>
      <c r="M547" s="1" t="n">
        <v>34.6268</v>
      </c>
      <c r="N547" s="1" t="n">
        <v>7.01324E-005</v>
      </c>
      <c r="O547" s="1" t="n">
        <v>0.00225067</v>
      </c>
    </row>
    <row r="548" customFormat="false" ht="12.75" hidden="false" customHeight="false" outlineLevel="0" collapsed="false">
      <c r="A548" s="0" t="s">
        <v>76</v>
      </c>
      <c r="B548" s="0" t="s">
        <v>77</v>
      </c>
      <c r="C548" s="0" t="n">
        <v>2</v>
      </c>
      <c r="D548" s="1" t="n">
        <v>2247.9</v>
      </c>
      <c r="E548" s="1" t="n">
        <v>2247.48</v>
      </c>
      <c r="F548" s="1" t="n">
        <v>0.714185</v>
      </c>
      <c r="G548" s="1" t="n">
        <v>-0.417969</v>
      </c>
      <c r="H548" s="1" t="n">
        <v>1.8191</v>
      </c>
      <c r="I548" s="1" t="n">
        <v>1.8169</v>
      </c>
      <c r="J548" s="1" t="n">
        <v>0.000565695</v>
      </c>
      <c r="K548" s="1" t="n">
        <v>-0.00220001</v>
      </c>
      <c r="L548" s="1" t="n">
        <v>34.6005</v>
      </c>
      <c r="M548" s="1" t="n">
        <v>34.6076</v>
      </c>
      <c r="N548" s="1" t="n">
        <v>0.000142962</v>
      </c>
      <c r="O548" s="1" t="n">
        <v>0.00709915</v>
      </c>
    </row>
    <row r="549" customFormat="false" ht="12.75" hidden="false" customHeight="false" outlineLevel="0" collapsed="false">
      <c r="A549" s="0" t="s">
        <v>76</v>
      </c>
      <c r="B549" s="0" t="s">
        <v>77</v>
      </c>
      <c r="C549" s="0" t="n">
        <v>2</v>
      </c>
      <c r="D549" s="1" t="n">
        <v>2001.2</v>
      </c>
      <c r="E549" s="1" t="n">
        <v>2001.52</v>
      </c>
      <c r="F549" s="1" t="n">
        <v>0.728341</v>
      </c>
      <c r="G549" s="1" t="n">
        <v>0.321045</v>
      </c>
      <c r="H549" s="1" t="n">
        <v>1.9402</v>
      </c>
      <c r="I549" s="1" t="n">
        <v>1.93615</v>
      </c>
      <c r="J549" s="1" t="n">
        <v>0.000919223</v>
      </c>
      <c r="K549" s="1" t="n">
        <v>-0.0040499</v>
      </c>
      <c r="L549" s="1" t="n">
        <v>34.5635</v>
      </c>
      <c r="M549" s="1" t="n">
        <v>34.5844</v>
      </c>
      <c r="N549" s="1" t="n">
        <v>0.000140265</v>
      </c>
      <c r="O549" s="1" t="n">
        <v>0.0209007</v>
      </c>
    </row>
    <row r="550" customFormat="false" ht="12.75" hidden="false" customHeight="false" outlineLevel="0" collapsed="false">
      <c r="A550" s="0" t="s">
        <v>76</v>
      </c>
      <c r="B550" s="0" t="s">
        <v>77</v>
      </c>
      <c r="C550" s="0" t="n">
        <v>2</v>
      </c>
      <c r="D550" s="1" t="n">
        <v>1751.1</v>
      </c>
      <c r="E550" s="1" t="n">
        <v>1751.49</v>
      </c>
      <c r="F550" s="1" t="n">
        <v>0.689412</v>
      </c>
      <c r="G550" s="1" t="n">
        <v>0.386597</v>
      </c>
      <c r="H550" s="1" t="n">
        <v>2.1096</v>
      </c>
      <c r="I550" s="1" t="n">
        <v>2.1162</v>
      </c>
      <c r="J550" s="1" t="n">
        <v>0</v>
      </c>
      <c r="K550" s="1" t="n">
        <v>0.0065999</v>
      </c>
      <c r="L550" s="1" t="n">
        <v>34.5475</v>
      </c>
      <c r="M550" s="1" t="n">
        <v>34.5491</v>
      </c>
      <c r="N550" s="1" t="n">
        <v>0</v>
      </c>
      <c r="O550" s="1" t="n">
        <v>0.00159836</v>
      </c>
    </row>
    <row r="551" customFormat="false" ht="12.75" hidden="false" customHeight="false" outlineLevel="0" collapsed="false">
      <c r="A551" s="0" t="s">
        <v>76</v>
      </c>
      <c r="B551" s="0" t="s">
        <v>77</v>
      </c>
      <c r="C551" s="0" t="n">
        <v>2</v>
      </c>
      <c r="D551" s="1" t="n">
        <v>1501.1</v>
      </c>
      <c r="E551" s="1" t="n">
        <v>1501.5</v>
      </c>
      <c r="F551" s="1" t="n">
        <v>0.669645</v>
      </c>
      <c r="G551" s="1" t="n">
        <v>0.39856</v>
      </c>
      <c r="H551" s="1" t="n">
        <v>2.3316</v>
      </c>
      <c r="I551" s="1" t="n">
        <v>2.33245</v>
      </c>
      <c r="J551" s="1" t="n">
        <v>0.000636417</v>
      </c>
      <c r="K551" s="1" t="n">
        <v>0.000849962</v>
      </c>
      <c r="L551" s="1" t="n">
        <v>34.5005</v>
      </c>
      <c r="M551" s="1" t="n">
        <v>34.504</v>
      </c>
      <c r="N551" s="1" t="n">
        <v>7.28298E-005</v>
      </c>
      <c r="O551" s="1" t="n">
        <v>0.0034523</v>
      </c>
    </row>
    <row r="552" customFormat="false" ht="12.75" hidden="false" customHeight="false" outlineLevel="0" collapsed="false">
      <c r="A552" s="0" t="s">
        <v>76</v>
      </c>
      <c r="B552" s="0" t="s">
        <v>77</v>
      </c>
      <c r="C552" s="0" t="n">
        <v>2</v>
      </c>
      <c r="D552" s="1" t="n">
        <v>1250.5</v>
      </c>
      <c r="E552" s="1" t="n">
        <v>1250.49</v>
      </c>
      <c r="F552" s="1" t="n">
        <v>0.702187</v>
      </c>
      <c r="G552" s="1" t="n">
        <v>-0.00854492</v>
      </c>
      <c r="H552" s="1" t="n">
        <v>2.619</v>
      </c>
      <c r="I552" s="1" t="n">
        <v>2.60215</v>
      </c>
      <c r="J552" s="1" t="n">
        <v>0.00190908</v>
      </c>
      <c r="K552" s="1" t="n">
        <v>-0.01685</v>
      </c>
      <c r="L552" s="1" t="n">
        <v>34.4475</v>
      </c>
      <c r="M552" s="1" t="n">
        <v>34.4488</v>
      </c>
      <c r="N552" s="1" t="n">
        <v>0.000283227</v>
      </c>
      <c r="O552" s="1" t="n">
        <v>0.00130081</v>
      </c>
    </row>
    <row r="553" customFormat="false" ht="12.75" hidden="false" customHeight="false" outlineLevel="0" collapsed="false">
      <c r="A553" s="0" t="s">
        <v>76</v>
      </c>
      <c r="B553" s="0" t="s">
        <v>77</v>
      </c>
      <c r="C553" s="0" t="n">
        <v>2</v>
      </c>
      <c r="D553" s="1" t="n">
        <v>1001</v>
      </c>
      <c r="E553" s="1" t="n">
        <v>1001.48</v>
      </c>
      <c r="F553" s="1" t="n">
        <v>0.731146</v>
      </c>
      <c r="G553" s="1" t="n">
        <v>0.480957</v>
      </c>
      <c r="H553" s="1" t="n">
        <v>2.9774</v>
      </c>
      <c r="I553" s="1" t="n">
        <v>2.96395</v>
      </c>
      <c r="J553" s="1" t="n">
        <v>0.000636417</v>
      </c>
      <c r="K553" s="1" t="n">
        <v>-0.0134499</v>
      </c>
      <c r="L553" s="1" t="n">
        <v>34.3675</v>
      </c>
      <c r="M553" s="1" t="n">
        <v>34.3707</v>
      </c>
      <c r="N553" s="1" t="n">
        <v>0.000213094</v>
      </c>
      <c r="O553" s="1" t="n">
        <v>0.00315094</v>
      </c>
    </row>
    <row r="554" customFormat="false" ht="12.75" hidden="false" customHeight="false" outlineLevel="0" collapsed="false">
      <c r="A554" s="0" t="s">
        <v>76</v>
      </c>
      <c r="B554" s="0" t="s">
        <v>77</v>
      </c>
      <c r="C554" s="0" t="n">
        <v>2</v>
      </c>
      <c r="D554" s="1" t="n">
        <v>801.4</v>
      </c>
      <c r="E554" s="1" t="n">
        <v>801.495</v>
      </c>
      <c r="F554" s="1" t="n">
        <v>0.719839</v>
      </c>
      <c r="G554" s="1" t="n">
        <v>0.0949707</v>
      </c>
      <c r="H554" s="1" t="n">
        <v>3.3565</v>
      </c>
      <c r="I554" s="1" t="n">
        <v>3.3541</v>
      </c>
      <c r="J554" s="1" t="n">
        <v>0.00028289</v>
      </c>
      <c r="K554" s="1" t="n">
        <v>-0.00239992</v>
      </c>
      <c r="L554" s="1" t="n">
        <v>34.2755</v>
      </c>
      <c r="M554" s="1" t="n">
        <v>34.2766</v>
      </c>
      <c r="N554" s="1" t="n">
        <v>0.000636586</v>
      </c>
      <c r="O554" s="1" t="n">
        <v>0.00104904</v>
      </c>
    </row>
    <row r="555" customFormat="false" ht="12.75" hidden="false" customHeight="false" outlineLevel="0" collapsed="false">
      <c r="A555" s="0" t="s">
        <v>76</v>
      </c>
      <c r="B555" s="0" t="s">
        <v>77</v>
      </c>
      <c r="C555" s="0" t="n">
        <v>2</v>
      </c>
      <c r="D555" s="1" t="n">
        <v>601.5</v>
      </c>
      <c r="E555" s="1" t="n">
        <v>601.528</v>
      </c>
      <c r="F555" s="1" t="n">
        <v>0.697223</v>
      </c>
      <c r="G555" s="1" t="n">
        <v>0.0279541</v>
      </c>
      <c r="H555" s="1" t="n">
        <v>3.8197</v>
      </c>
      <c r="I555" s="1" t="n">
        <v>3.84045</v>
      </c>
      <c r="J555" s="1" t="n">
        <v>0.00106075</v>
      </c>
      <c r="K555" s="1" t="n">
        <v>0.02075</v>
      </c>
      <c r="L555" s="1" t="n">
        <v>34.183</v>
      </c>
      <c r="M555" s="1" t="n">
        <v>34.1627</v>
      </c>
      <c r="N555" s="1" t="n">
        <v>7.01324E-005</v>
      </c>
      <c r="O555" s="1" t="n">
        <v>-0.0203476</v>
      </c>
    </row>
    <row r="556" customFormat="false" ht="12.75" hidden="false" customHeight="false" outlineLevel="0" collapsed="false">
      <c r="A556" s="0" t="s">
        <v>76</v>
      </c>
      <c r="B556" s="0" t="s">
        <v>77</v>
      </c>
      <c r="C556" s="0" t="n">
        <v>2</v>
      </c>
      <c r="D556" s="1" t="n">
        <v>399.7</v>
      </c>
      <c r="E556" s="1" t="n">
        <v>399.495</v>
      </c>
      <c r="F556" s="1" t="n">
        <v>0.649123</v>
      </c>
      <c r="G556" s="1" t="n">
        <v>-0.205017</v>
      </c>
      <c r="H556" s="1" t="n">
        <v>4.5094</v>
      </c>
      <c r="I556" s="1" t="n">
        <v>4.5102</v>
      </c>
      <c r="J556" s="1" t="n">
        <v>0.00325239</v>
      </c>
      <c r="K556" s="1" t="n">
        <v>0.000800133</v>
      </c>
      <c r="L556" s="1" t="n">
        <v>33.9895</v>
      </c>
      <c r="M556" s="1" t="n">
        <v>33.9923</v>
      </c>
      <c r="N556" s="1" t="n">
        <v>0.000353359</v>
      </c>
      <c r="O556" s="1" t="n">
        <v>0.00284958</v>
      </c>
    </row>
    <row r="557" customFormat="false" ht="12.75" hidden="false" customHeight="false" outlineLevel="0" collapsed="false">
      <c r="A557" s="0" t="s">
        <v>76</v>
      </c>
      <c r="B557" s="0" t="s">
        <v>77</v>
      </c>
      <c r="C557" s="0" t="n">
        <v>2</v>
      </c>
      <c r="D557" s="1" t="n">
        <v>300</v>
      </c>
      <c r="E557" s="1" t="n">
        <v>300.462</v>
      </c>
      <c r="F557" s="1" t="n">
        <v>0.7163</v>
      </c>
      <c r="G557" s="1" t="n">
        <v>0.462494</v>
      </c>
      <c r="H557" s="1" t="n">
        <v>5.2184</v>
      </c>
      <c r="I557" s="1" t="n">
        <v>5.06935</v>
      </c>
      <c r="J557" s="1" t="n">
        <v>0.00601014</v>
      </c>
      <c r="K557" s="1" t="n">
        <v>-0.14905</v>
      </c>
      <c r="L557" s="1" t="n">
        <v>33.9315</v>
      </c>
      <c r="M557" s="1" t="n">
        <v>33.9398</v>
      </c>
      <c r="N557" s="1" t="n">
        <v>0.000353359</v>
      </c>
      <c r="O557" s="1" t="n">
        <v>0.00835037</v>
      </c>
    </row>
    <row r="558" customFormat="false" ht="12.75" hidden="false" customHeight="false" outlineLevel="0" collapsed="false">
      <c r="A558" s="0" t="s">
        <v>76</v>
      </c>
      <c r="B558" s="0" t="s">
        <v>77</v>
      </c>
      <c r="C558" s="0" t="n">
        <v>2</v>
      </c>
      <c r="D558" s="1" t="n">
        <v>201.1</v>
      </c>
      <c r="E558" s="1" t="n">
        <v>201.512</v>
      </c>
      <c r="F558" s="1" t="n">
        <v>0.721953</v>
      </c>
      <c r="G558" s="1" t="n">
        <v>0.412491</v>
      </c>
      <c r="H558" s="1" t="n">
        <v>6.489</v>
      </c>
      <c r="I558" s="1" t="n">
        <v>6.263</v>
      </c>
      <c r="J558" s="1" t="n">
        <v>0.0021215</v>
      </c>
      <c r="K558" s="1" t="n">
        <v>-0.226</v>
      </c>
      <c r="L558" s="1" t="n">
        <v>33.9125</v>
      </c>
      <c r="M558" s="1" t="n">
        <v>33.9185</v>
      </c>
      <c r="N558" s="1" t="n">
        <v>0.00127317</v>
      </c>
      <c r="O558" s="1" t="n">
        <v>0.00600052</v>
      </c>
    </row>
    <row r="559" customFormat="false" ht="12.75" hidden="false" customHeight="false" outlineLevel="0" collapsed="false">
      <c r="A559" s="0" t="s">
        <v>76</v>
      </c>
      <c r="B559" s="0" t="s">
        <v>77</v>
      </c>
      <c r="C559" s="0" t="n">
        <v>2</v>
      </c>
      <c r="D559" s="1" t="n">
        <v>151.6</v>
      </c>
      <c r="E559" s="1" t="n">
        <v>151.492</v>
      </c>
      <c r="F559" s="1" t="n">
        <v>0.701453</v>
      </c>
      <c r="G559" s="1" t="n">
        <v>-0.108002</v>
      </c>
      <c r="H559" s="1" t="n">
        <v>7.2418</v>
      </c>
      <c r="I559" s="1" t="n">
        <v>7.17755</v>
      </c>
      <c r="J559" s="1" t="n">
        <v>0.00346481</v>
      </c>
      <c r="K559" s="1" t="n">
        <v>-0.06425</v>
      </c>
      <c r="L559" s="1" t="n">
        <v>33.8665</v>
      </c>
      <c r="M559" s="1" t="n">
        <v>33.8804</v>
      </c>
      <c r="N559" s="1" t="n">
        <v>0.00431314</v>
      </c>
      <c r="O559" s="1" t="n">
        <v>0.0139465</v>
      </c>
    </row>
    <row r="560" customFormat="false" ht="12.75" hidden="false" customHeight="false" outlineLevel="0" collapsed="false">
      <c r="A560" s="0" t="s">
        <v>76</v>
      </c>
      <c r="B560" s="0" t="s">
        <v>77</v>
      </c>
      <c r="C560" s="0" t="n">
        <v>2</v>
      </c>
      <c r="D560" s="1" t="n">
        <v>101.1</v>
      </c>
      <c r="E560" s="1" t="n">
        <v>101.516</v>
      </c>
      <c r="F560" s="1" t="n">
        <v>0.715593</v>
      </c>
      <c r="G560" s="1" t="n">
        <v>0.416008</v>
      </c>
      <c r="H560" s="1" t="n">
        <v>6.2682</v>
      </c>
      <c r="I560" s="1" t="n">
        <v>6.0785</v>
      </c>
      <c r="J560" s="1" t="n">
        <v>0.00438428</v>
      </c>
      <c r="K560" s="1" t="n">
        <v>-0.1897</v>
      </c>
      <c r="L560" s="1" t="n">
        <v>32.902</v>
      </c>
      <c r="M560" s="1" t="n">
        <v>32.8753</v>
      </c>
      <c r="N560" s="1" t="n">
        <v>0</v>
      </c>
      <c r="O560" s="1" t="n">
        <v>-0.0266991</v>
      </c>
    </row>
    <row r="561" customFormat="false" ht="12.75" hidden="true" customHeight="false" outlineLevel="0" collapsed="false">
      <c r="A561" s="0" t="s">
        <v>76</v>
      </c>
      <c r="B561" s="0" t="s">
        <v>77</v>
      </c>
      <c r="C561" s="0" t="n">
        <v>2</v>
      </c>
      <c r="D561" s="1" t="n">
        <v>76</v>
      </c>
      <c r="E561" s="1" t="n">
        <v>76.482</v>
      </c>
      <c r="F561" s="1" t="n">
        <v>0.721247</v>
      </c>
      <c r="G561" s="1" t="n">
        <v>0.481995</v>
      </c>
      <c r="H561" s="1" t="n">
        <v>6.4924</v>
      </c>
      <c r="I561" s="1" t="n">
        <v>6.52585</v>
      </c>
      <c r="J561" s="1" t="n">
        <v>0.0375474</v>
      </c>
      <c r="K561" s="1" t="n">
        <v>0.0334501</v>
      </c>
      <c r="L561" s="1" t="n">
        <v>32.8845</v>
      </c>
      <c r="M561" s="1" t="n">
        <v>32.8666</v>
      </c>
      <c r="N561" s="1" t="n">
        <v>0.0013433</v>
      </c>
      <c r="O561" s="1" t="n">
        <v>-0.017849</v>
      </c>
    </row>
    <row r="562" customFormat="false" ht="12.75" hidden="true" customHeight="false" outlineLevel="0" collapsed="false">
      <c r="A562" s="0" t="s">
        <v>76</v>
      </c>
      <c r="B562" s="0" t="s">
        <v>77</v>
      </c>
      <c r="C562" s="0" t="n">
        <v>2</v>
      </c>
      <c r="D562" s="1" t="n">
        <v>50.7</v>
      </c>
      <c r="E562" s="1" t="n">
        <v>50.52</v>
      </c>
      <c r="F562" s="1" t="n">
        <v>0.705693</v>
      </c>
      <c r="G562" s="1" t="n">
        <v>-0.18</v>
      </c>
      <c r="H562" s="1" t="n">
        <v>6.9755</v>
      </c>
      <c r="I562" s="1" t="n">
        <v>7.41515</v>
      </c>
      <c r="J562" s="1" t="n">
        <v>0.0457499</v>
      </c>
      <c r="K562" s="1" t="n">
        <v>0.43965</v>
      </c>
      <c r="L562" s="1" t="n">
        <v>32.8705</v>
      </c>
      <c r="M562" s="1" t="n">
        <v>32.8474</v>
      </c>
      <c r="N562" s="1" t="n">
        <v>0.0015564</v>
      </c>
      <c r="O562" s="1" t="n">
        <v>-0.0231018</v>
      </c>
    </row>
    <row r="563" customFormat="false" ht="12.75" hidden="true" customHeight="false" outlineLevel="0" collapsed="false">
      <c r="A563" s="0" t="s">
        <v>76</v>
      </c>
      <c r="B563" s="0" t="s">
        <v>77</v>
      </c>
      <c r="C563" s="0" t="n">
        <v>2</v>
      </c>
      <c r="D563" s="1" t="n">
        <v>25.9</v>
      </c>
      <c r="E563" s="1" t="n">
        <v>25.478</v>
      </c>
      <c r="F563" s="1" t="n">
        <v>0.721249</v>
      </c>
      <c r="G563" s="1" t="n">
        <v>-0.421999</v>
      </c>
      <c r="H563" s="1" t="n">
        <v>7.7698</v>
      </c>
      <c r="I563" s="1" t="n">
        <v>7.77115</v>
      </c>
      <c r="J563" s="1" t="n">
        <v>0.00388897</v>
      </c>
      <c r="K563" s="1" t="n">
        <v>0.00134993</v>
      </c>
      <c r="L563" s="1" t="n">
        <v>32.8405</v>
      </c>
      <c r="M563" s="1" t="n">
        <v>32.8446</v>
      </c>
      <c r="N563" s="1" t="n">
        <v>0.000140265</v>
      </c>
      <c r="O563" s="1" t="n">
        <v>0.0041008</v>
      </c>
    </row>
    <row r="564" customFormat="false" ht="12.75" hidden="true" customHeight="false" outlineLevel="0" collapsed="false">
      <c r="A564" s="0" t="s">
        <v>76</v>
      </c>
      <c r="B564" s="0" t="s">
        <v>77</v>
      </c>
      <c r="C564" s="0" t="n">
        <v>2</v>
      </c>
      <c r="D564" s="1" t="n">
        <v>10.3</v>
      </c>
      <c r="E564" s="1" t="n">
        <v>10.494</v>
      </c>
      <c r="F564" s="1" t="n">
        <v>0.715592</v>
      </c>
      <c r="G564" s="1" t="n">
        <v>0.193999</v>
      </c>
      <c r="H564" s="1" t="n">
        <v>7.9825</v>
      </c>
      <c r="I564" s="1" t="n">
        <v>8.3225</v>
      </c>
      <c r="J564" s="1" t="n">
        <v>0.00890951</v>
      </c>
      <c r="K564" s="1" t="n">
        <v>0.34</v>
      </c>
      <c r="L564" s="1" t="n">
        <v>32.817</v>
      </c>
      <c r="M564" s="1" t="n">
        <v>32.7744</v>
      </c>
      <c r="N564" s="1" t="n">
        <v>0.000423492</v>
      </c>
      <c r="O564" s="1" t="n">
        <v>-0.0426025</v>
      </c>
    </row>
    <row r="565" customFormat="false" ht="12.75" hidden="true" customHeight="false" outlineLevel="0" collapsed="false">
      <c r="A565" s="0" t="s">
        <v>76</v>
      </c>
      <c r="B565" s="0" t="s">
        <v>77</v>
      </c>
      <c r="C565" s="0" t="n">
        <v>3</v>
      </c>
      <c r="D565" s="1" t="n">
        <v>2.3</v>
      </c>
      <c r="E565" s="1" t="n">
        <v>2.112</v>
      </c>
      <c r="F565" s="1" t="n">
        <v>0.860583</v>
      </c>
      <c r="G565" s="1" t="n">
        <v>-0.188</v>
      </c>
      <c r="H565" s="1" t="n">
        <v>8.7844</v>
      </c>
      <c r="I565" s="1" t="n">
        <v>8.92243</v>
      </c>
      <c r="J565" s="1" t="n">
        <v>0.0142496</v>
      </c>
      <c r="K565" s="1" t="n">
        <v>0.138034</v>
      </c>
      <c r="L565" s="1" t="n">
        <v>32.765</v>
      </c>
      <c r="M565" s="1" t="n">
        <v>32.7674</v>
      </c>
      <c r="N565" s="1" t="n">
        <v>0.000352118</v>
      </c>
      <c r="O565" s="1" t="n">
        <v>0.00236511</v>
      </c>
    </row>
    <row r="566" customFormat="false" ht="12.75" hidden="true" customHeight="false" outlineLevel="0" collapsed="false">
      <c r="A566" s="0" t="s">
        <v>12</v>
      </c>
    </row>
    <row r="567" customFormat="false" ht="12.75" hidden="false" customHeight="false" outlineLevel="0" collapsed="false">
      <c r="A567" s="0" t="s">
        <v>78</v>
      </c>
      <c r="B567" s="0" t="s">
        <v>79</v>
      </c>
      <c r="C567" s="0" t="n">
        <v>2</v>
      </c>
      <c r="D567" s="1" t="n">
        <v>4885.5</v>
      </c>
      <c r="E567" s="1" t="n">
        <v>4885.62</v>
      </c>
      <c r="F567" s="1" t="n">
        <v>0.854191</v>
      </c>
      <c r="G567" s="1" t="n">
        <v>0.117188</v>
      </c>
      <c r="H567" s="1" t="n">
        <v>1.5695</v>
      </c>
      <c r="I567" s="1" t="n">
        <v>1.5691</v>
      </c>
      <c r="J567" s="1" t="n">
        <v>0.000141445</v>
      </c>
      <c r="K567" s="1" t="n">
        <v>-0.000399947</v>
      </c>
      <c r="L567" s="1" t="n">
        <v>34.6845</v>
      </c>
      <c r="M567" s="1" t="n">
        <v>34.684</v>
      </c>
      <c r="N567" s="1" t="n">
        <v>0</v>
      </c>
      <c r="O567" s="1" t="n">
        <v>-0.00050354</v>
      </c>
    </row>
    <row r="568" customFormat="false" ht="12.75" hidden="false" customHeight="false" outlineLevel="0" collapsed="false">
      <c r="A568" s="0" t="s">
        <v>78</v>
      </c>
      <c r="B568" s="0" t="s">
        <v>79</v>
      </c>
      <c r="C568" s="0" t="n">
        <v>2</v>
      </c>
      <c r="D568" s="1" t="n">
        <v>4000.5</v>
      </c>
      <c r="E568" s="1" t="n">
        <v>4000.51</v>
      </c>
      <c r="F568" s="1" t="n">
        <v>0.726269</v>
      </c>
      <c r="G568" s="1" t="n">
        <v>0.00634766</v>
      </c>
      <c r="H568" s="1" t="n">
        <v>1.493</v>
      </c>
      <c r="I568" s="1" t="n">
        <v>1.49425</v>
      </c>
      <c r="J568" s="1" t="n">
        <v>7.07224E-005</v>
      </c>
      <c r="K568" s="1" t="n">
        <v>0.00125003</v>
      </c>
      <c r="L568" s="1" t="n">
        <v>34.6785</v>
      </c>
      <c r="M568" s="1" t="n">
        <v>34.6792</v>
      </c>
      <c r="N568" s="1" t="n">
        <v>0</v>
      </c>
      <c r="O568" s="1" t="n">
        <v>0.00069809</v>
      </c>
    </row>
    <row r="569" customFormat="false" ht="12.75" hidden="false" customHeight="false" outlineLevel="0" collapsed="false">
      <c r="A569" s="0" t="s">
        <v>78</v>
      </c>
      <c r="B569" s="0" t="s">
        <v>79</v>
      </c>
      <c r="C569" s="0" t="n">
        <v>2</v>
      </c>
      <c r="D569" s="1" t="n">
        <v>3504</v>
      </c>
      <c r="E569" s="1" t="n">
        <v>3503.5</v>
      </c>
      <c r="F569" s="1" t="n">
        <v>0.703481</v>
      </c>
      <c r="G569" s="1" t="n">
        <v>-0.495605</v>
      </c>
      <c r="H569" s="1" t="n">
        <v>1.4943</v>
      </c>
      <c r="I569" s="1" t="n">
        <v>1.49675</v>
      </c>
      <c r="J569" s="1" t="n">
        <v>0.000212083</v>
      </c>
      <c r="K569" s="1" t="n">
        <v>0.00244999</v>
      </c>
      <c r="L569" s="1" t="n">
        <v>34.672</v>
      </c>
      <c r="M569" s="1" t="n">
        <v>34.6715</v>
      </c>
      <c r="N569" s="1" t="n">
        <v>0</v>
      </c>
      <c r="O569" s="1" t="n">
        <v>-0.000499725</v>
      </c>
    </row>
    <row r="570" customFormat="false" ht="12.75" hidden="false" customHeight="false" outlineLevel="0" collapsed="false">
      <c r="A570" s="0" t="s">
        <v>78</v>
      </c>
      <c r="B570" s="0" t="s">
        <v>79</v>
      </c>
      <c r="C570" s="0" t="n">
        <v>2</v>
      </c>
      <c r="D570" s="1" t="n">
        <v>2999.8</v>
      </c>
      <c r="E570" s="1" t="n">
        <v>2999.48</v>
      </c>
      <c r="F570" s="1" t="n">
        <v>0.713322</v>
      </c>
      <c r="G570" s="1" t="n">
        <v>-0.321533</v>
      </c>
      <c r="H570" s="1" t="n">
        <v>1.5601</v>
      </c>
      <c r="I570" s="1" t="n">
        <v>1.5649</v>
      </c>
      <c r="J570" s="1" t="n">
        <v>0</v>
      </c>
      <c r="K570" s="1" t="n">
        <v>0.00480008</v>
      </c>
      <c r="L570" s="1" t="n">
        <v>-99</v>
      </c>
      <c r="M570" s="1" t="n">
        <v>34.6555</v>
      </c>
      <c r="N570" s="1" t="n">
        <v>7.28298E-005</v>
      </c>
      <c r="O570" s="1" t="n">
        <v>133.656</v>
      </c>
    </row>
    <row r="571" customFormat="false" ht="12.75" hidden="false" customHeight="false" outlineLevel="0" collapsed="false">
      <c r="A571" s="0" t="s">
        <v>78</v>
      </c>
      <c r="B571" s="0" t="s">
        <v>79</v>
      </c>
      <c r="C571" s="0" t="n">
        <v>2</v>
      </c>
      <c r="D571" s="1" t="n">
        <v>2749.4</v>
      </c>
      <c r="E571" s="1" t="n">
        <v>2749.49</v>
      </c>
      <c r="F571" s="1" t="n">
        <v>0.698648</v>
      </c>
      <c r="G571" s="1" t="n">
        <v>0.0913086</v>
      </c>
      <c r="H571" s="1" t="n">
        <v>1.6222</v>
      </c>
      <c r="I571" s="1" t="n">
        <v>1.62085</v>
      </c>
      <c r="J571" s="1" t="n">
        <v>0.000353528</v>
      </c>
      <c r="K571" s="1" t="n">
        <v>-0.00135005</v>
      </c>
      <c r="L571" s="1" t="n">
        <v>34.6455</v>
      </c>
      <c r="M571" s="1" t="n">
        <v>34.6443</v>
      </c>
      <c r="N571" s="1" t="n">
        <v>7.28298E-005</v>
      </c>
      <c r="O571" s="1" t="n">
        <v>-0.00115204</v>
      </c>
    </row>
    <row r="572" customFormat="false" ht="12.75" hidden="false" customHeight="false" outlineLevel="0" collapsed="false">
      <c r="A572" s="0" t="s">
        <v>78</v>
      </c>
      <c r="B572" s="0" t="s">
        <v>79</v>
      </c>
      <c r="C572" s="0" t="n">
        <v>2</v>
      </c>
      <c r="D572" s="1" t="n">
        <v>2499.9</v>
      </c>
      <c r="E572" s="1" t="n">
        <v>2499.5</v>
      </c>
      <c r="F572" s="1" t="n">
        <v>0.697957</v>
      </c>
      <c r="G572" s="1" t="n">
        <v>-0.397461</v>
      </c>
      <c r="H572" s="1" t="n">
        <v>1.7055</v>
      </c>
      <c r="I572" s="1" t="n">
        <v>1.70555</v>
      </c>
      <c r="J572" s="1" t="n">
        <v>0.000353612</v>
      </c>
      <c r="K572" s="1" t="n">
        <v>4.99487E-005</v>
      </c>
      <c r="L572" s="1" t="n">
        <v>34.6265</v>
      </c>
      <c r="M572" s="1" t="n">
        <v>34.6284</v>
      </c>
      <c r="N572" s="1" t="n">
        <v>0.000213094</v>
      </c>
      <c r="O572" s="1" t="n">
        <v>0.00194931</v>
      </c>
    </row>
    <row r="573" customFormat="false" ht="12.75" hidden="false" customHeight="false" outlineLevel="0" collapsed="false">
      <c r="A573" s="0" t="s">
        <v>78</v>
      </c>
      <c r="B573" s="0" t="s">
        <v>79</v>
      </c>
      <c r="C573" s="0" t="n">
        <v>2</v>
      </c>
      <c r="D573" s="1" t="n">
        <v>2248.6</v>
      </c>
      <c r="E573" s="1" t="n">
        <v>2248.53</v>
      </c>
      <c r="F573" s="1" t="n">
        <v>0.720572</v>
      </c>
      <c r="G573" s="1" t="n">
        <v>-0.0666504</v>
      </c>
      <c r="H573" s="1" t="n">
        <v>1.813</v>
      </c>
      <c r="I573" s="1" t="n">
        <v>1.80875</v>
      </c>
      <c r="J573" s="1" t="n">
        <v>0.000212167</v>
      </c>
      <c r="K573" s="1" t="n">
        <v>-0.00425005</v>
      </c>
      <c r="L573" s="1" t="n">
        <v>34.613</v>
      </c>
      <c r="M573" s="1" t="n">
        <v>34.6097</v>
      </c>
      <c r="N573" s="1" t="n">
        <v>0.000213094</v>
      </c>
      <c r="O573" s="1" t="n">
        <v>-0.00325012</v>
      </c>
    </row>
    <row r="574" customFormat="false" ht="12.75" hidden="false" customHeight="false" outlineLevel="0" collapsed="false">
      <c r="A574" s="0" t="s">
        <v>78</v>
      </c>
      <c r="B574" s="0" t="s">
        <v>79</v>
      </c>
      <c r="C574" s="0" t="n">
        <v>2</v>
      </c>
      <c r="D574" s="1" t="n">
        <v>2000.8</v>
      </c>
      <c r="E574" s="1" t="n">
        <v>2000.52</v>
      </c>
      <c r="F574" s="1" t="n">
        <v>0.69649</v>
      </c>
      <c r="G574" s="1" t="n">
        <v>-0.275635</v>
      </c>
      <c r="H574" s="1" t="n">
        <v>1.9401</v>
      </c>
      <c r="I574" s="1" t="n">
        <v>1.93255</v>
      </c>
      <c r="J574" s="1" t="n">
        <v>0.000353612</v>
      </c>
      <c r="K574" s="1" t="n">
        <v>-0.00755</v>
      </c>
      <c r="L574" s="1" t="n">
        <v>34.586</v>
      </c>
      <c r="M574" s="1" t="n">
        <v>34.5872</v>
      </c>
      <c r="N574" s="1" t="n">
        <v>0.000280529</v>
      </c>
      <c r="O574" s="1" t="n">
        <v>0.00120163</v>
      </c>
    </row>
    <row r="575" customFormat="false" ht="12.75" hidden="false" customHeight="false" outlineLevel="0" collapsed="false">
      <c r="A575" s="0" t="s">
        <v>78</v>
      </c>
      <c r="B575" s="0" t="s">
        <v>79</v>
      </c>
      <c r="C575" s="0" t="n">
        <v>2</v>
      </c>
      <c r="D575" s="1" t="n">
        <v>1752.4</v>
      </c>
      <c r="E575" s="1" t="n">
        <v>1752.49</v>
      </c>
      <c r="F575" s="1" t="n">
        <v>0.680953</v>
      </c>
      <c r="G575" s="1" t="n">
        <v>0.0865479</v>
      </c>
      <c r="H575" s="1" t="n">
        <v>2.1106</v>
      </c>
      <c r="I575" s="1" t="n">
        <v>2.11235</v>
      </c>
      <c r="J575" s="1" t="n">
        <v>0.000777862</v>
      </c>
      <c r="K575" s="1" t="n">
        <v>0.00174999</v>
      </c>
      <c r="L575" s="1" t="n">
        <v>34.552</v>
      </c>
      <c r="M575" s="1" t="n">
        <v>34.5507</v>
      </c>
      <c r="N575" s="1" t="n">
        <v>7.28298E-005</v>
      </c>
      <c r="O575" s="1" t="n">
        <v>-0.00134659</v>
      </c>
    </row>
    <row r="576" customFormat="false" ht="12.75" hidden="false" customHeight="false" outlineLevel="0" collapsed="false">
      <c r="A576" s="0" t="s">
        <v>78</v>
      </c>
      <c r="B576" s="0" t="s">
        <v>79</v>
      </c>
      <c r="C576" s="0" t="n">
        <v>2</v>
      </c>
      <c r="D576" s="1" t="n">
        <v>1499.4</v>
      </c>
      <c r="E576" s="1" t="n">
        <v>1499.47</v>
      </c>
      <c r="F576" s="1" t="n">
        <v>0.717724</v>
      </c>
      <c r="G576" s="1" t="n">
        <v>0.074585</v>
      </c>
      <c r="H576" s="1" t="n">
        <v>2.3548</v>
      </c>
      <c r="I576" s="1" t="n">
        <v>2.34415</v>
      </c>
      <c r="J576" s="1" t="n">
        <v>0.000636417</v>
      </c>
      <c r="K576" s="1" t="n">
        <v>-0.0106499</v>
      </c>
      <c r="L576" s="1" t="n">
        <v>34.501</v>
      </c>
      <c r="M576" s="1" t="n">
        <v>34.5036</v>
      </c>
      <c r="N576" s="1" t="n">
        <v>7.01324E-005</v>
      </c>
      <c r="O576" s="1" t="n">
        <v>0.00255203</v>
      </c>
    </row>
    <row r="577" customFormat="false" ht="12.75" hidden="false" customHeight="false" outlineLevel="0" collapsed="false">
      <c r="A577" s="0" t="s">
        <v>78</v>
      </c>
      <c r="B577" s="0" t="s">
        <v>79</v>
      </c>
      <c r="C577" s="0" t="n">
        <v>2</v>
      </c>
      <c r="D577" s="1" t="n">
        <v>1249.4</v>
      </c>
      <c r="E577" s="1" t="n">
        <v>1249.47</v>
      </c>
      <c r="F577" s="1" t="n">
        <v>0.724802</v>
      </c>
      <c r="G577" s="1" t="n">
        <v>0.0675049</v>
      </c>
      <c r="H577" s="1" t="n">
        <v>2.6459</v>
      </c>
      <c r="I577" s="1" t="n">
        <v>2.64705</v>
      </c>
      <c r="J577" s="1" t="n">
        <v>0.00176764</v>
      </c>
      <c r="K577" s="1" t="n">
        <v>0.00114989</v>
      </c>
      <c r="L577" s="1" t="n">
        <v>34.4425</v>
      </c>
      <c r="M577" s="1" t="n">
        <v>34.4411</v>
      </c>
      <c r="N577" s="1" t="n">
        <v>0.000140265</v>
      </c>
      <c r="O577" s="1" t="n">
        <v>-0.00139999</v>
      </c>
    </row>
    <row r="578" customFormat="false" ht="12.75" hidden="false" customHeight="false" outlineLevel="0" collapsed="false">
      <c r="A578" s="0" t="s">
        <v>78</v>
      </c>
      <c r="B578" s="0" t="s">
        <v>79</v>
      </c>
      <c r="C578" s="0" t="n">
        <v>2</v>
      </c>
      <c r="D578" s="1" t="n">
        <v>1000.7</v>
      </c>
      <c r="E578" s="1" t="n">
        <v>1000.48</v>
      </c>
      <c r="F578" s="1" t="n">
        <v>0.707107</v>
      </c>
      <c r="G578" s="1" t="n">
        <v>-0.223022</v>
      </c>
      <c r="H578" s="1" t="n">
        <v>3.0147</v>
      </c>
      <c r="I578" s="1" t="n">
        <v>3.017</v>
      </c>
      <c r="J578" s="1" t="n">
        <v>0.00141411</v>
      </c>
      <c r="K578" s="1" t="n">
        <v>0.00230002</v>
      </c>
      <c r="L578" s="1" t="n">
        <v>34.358</v>
      </c>
      <c r="M578" s="1" t="n">
        <v>34.3581</v>
      </c>
      <c r="N578" s="1" t="n">
        <v>0.000423492</v>
      </c>
      <c r="O578" s="1" t="n">
        <v>9.91821E-005</v>
      </c>
    </row>
    <row r="579" customFormat="false" ht="12.75" hidden="false" customHeight="false" outlineLevel="0" collapsed="false">
      <c r="A579" s="0" t="s">
        <v>78</v>
      </c>
      <c r="B579" s="0" t="s">
        <v>79</v>
      </c>
      <c r="C579" s="0" t="n">
        <v>2</v>
      </c>
      <c r="D579" s="1" t="n">
        <v>800.6</v>
      </c>
      <c r="E579" s="1" t="n">
        <v>800.518</v>
      </c>
      <c r="F579" s="1" t="n">
        <v>0.685182</v>
      </c>
      <c r="G579" s="1" t="n">
        <v>-0.0824585</v>
      </c>
      <c r="H579" s="1" t="n">
        <v>3.3979</v>
      </c>
      <c r="I579" s="1" t="n">
        <v>3.3756</v>
      </c>
      <c r="J579" s="1" t="n">
        <v>0.00169717</v>
      </c>
      <c r="K579" s="1" t="n">
        <v>-0.0223002</v>
      </c>
      <c r="L579" s="1" t="n">
        <v>34.2665</v>
      </c>
      <c r="M579" s="1" t="n">
        <v>34.2729</v>
      </c>
      <c r="N579" s="1" t="n">
        <v>0.000496321</v>
      </c>
      <c r="O579" s="1" t="n">
        <v>0.00635147</v>
      </c>
    </row>
    <row r="580" customFormat="false" ht="12.75" hidden="false" customHeight="false" outlineLevel="0" collapsed="false">
      <c r="A580" s="0" t="s">
        <v>78</v>
      </c>
      <c r="B580" s="0" t="s">
        <v>79</v>
      </c>
      <c r="C580" s="0" t="n">
        <v>2</v>
      </c>
      <c r="D580" s="1" t="n">
        <v>600.1</v>
      </c>
      <c r="E580" s="1" t="n">
        <v>600.474</v>
      </c>
      <c r="F580" s="1" t="n">
        <v>0.700719</v>
      </c>
      <c r="G580" s="1" t="n">
        <v>0.374512</v>
      </c>
      <c r="H580" s="1" t="n">
        <v>3.9335</v>
      </c>
      <c r="I580" s="1" t="n">
        <v>3.8963</v>
      </c>
      <c r="J580" s="1" t="n">
        <v>0.000141445</v>
      </c>
      <c r="K580" s="1" t="n">
        <v>-0.0372002</v>
      </c>
      <c r="L580" s="1" t="n">
        <v>34.139</v>
      </c>
      <c r="M580" s="1" t="n">
        <v>34.1474</v>
      </c>
      <c r="N580" s="1" t="n">
        <v>7.01324E-005</v>
      </c>
      <c r="O580" s="1" t="n">
        <v>0.00844955</v>
      </c>
    </row>
    <row r="581" customFormat="false" ht="12.75" hidden="false" customHeight="false" outlineLevel="0" collapsed="false">
      <c r="A581" s="0" t="s">
        <v>78</v>
      </c>
      <c r="B581" s="0" t="s">
        <v>79</v>
      </c>
      <c r="C581" s="0" t="n">
        <v>2</v>
      </c>
      <c r="D581" s="1" t="n">
        <v>400.4</v>
      </c>
      <c r="E581" s="1" t="n">
        <v>400.518</v>
      </c>
      <c r="F581" s="1" t="n">
        <v>0.714875</v>
      </c>
      <c r="G581" s="1" t="n">
        <v>0.1185</v>
      </c>
      <c r="H581" s="1" t="n">
        <v>4.5576</v>
      </c>
      <c r="I581" s="1" t="n">
        <v>4.5798</v>
      </c>
      <c r="J581" s="1" t="n">
        <v>0.00141411</v>
      </c>
      <c r="K581" s="1" t="n">
        <v>0.0222001</v>
      </c>
      <c r="L581" s="1" t="n">
        <v>33.99</v>
      </c>
      <c r="M581" s="1" t="n">
        <v>33.9821</v>
      </c>
      <c r="N581" s="1" t="n">
        <v>0.000213094</v>
      </c>
      <c r="O581" s="1" t="n">
        <v>-0.00785446</v>
      </c>
    </row>
    <row r="582" customFormat="false" ht="12.75" hidden="false" customHeight="false" outlineLevel="0" collapsed="false">
      <c r="A582" s="0" t="s">
        <v>78</v>
      </c>
      <c r="B582" s="0" t="s">
        <v>79</v>
      </c>
      <c r="C582" s="0" t="n">
        <v>2</v>
      </c>
      <c r="D582" s="1" t="n">
        <v>300.1</v>
      </c>
      <c r="E582" s="1" t="n">
        <v>300.516</v>
      </c>
      <c r="F582" s="1" t="n">
        <v>0.715587</v>
      </c>
      <c r="G582" s="1" t="n">
        <v>0.415985</v>
      </c>
      <c r="H582" s="1" t="n">
        <v>5.039</v>
      </c>
      <c r="I582" s="1" t="n">
        <v>5.16815</v>
      </c>
      <c r="J582" s="1" t="n">
        <v>0.00714204</v>
      </c>
      <c r="K582" s="1" t="n">
        <v>0.12915</v>
      </c>
      <c r="L582" s="1" t="n">
        <v>33.914</v>
      </c>
      <c r="M582" s="1" t="n">
        <v>33.9081</v>
      </c>
      <c r="N582" s="1" t="n">
        <v>0.000496321</v>
      </c>
      <c r="O582" s="1" t="n">
        <v>-0.00585175</v>
      </c>
    </row>
    <row r="583" customFormat="false" ht="12.75" hidden="false" customHeight="false" outlineLevel="0" collapsed="false">
      <c r="A583" s="0" t="s">
        <v>78</v>
      </c>
      <c r="B583" s="0" t="s">
        <v>79</v>
      </c>
      <c r="C583" s="0" t="n">
        <v>2</v>
      </c>
      <c r="D583" s="1" t="n">
        <v>202.8</v>
      </c>
      <c r="E583" s="1" t="n">
        <v>202.522</v>
      </c>
      <c r="F583" s="1" t="n">
        <v>0.712761</v>
      </c>
      <c r="G583" s="1" t="n">
        <v>-0.278</v>
      </c>
      <c r="H583" s="1" t="n">
        <v>6.525</v>
      </c>
      <c r="I583" s="1" t="n">
        <v>6.58675</v>
      </c>
      <c r="J583" s="1" t="n">
        <v>0.0180314</v>
      </c>
      <c r="K583" s="1" t="n">
        <v>0.0617499</v>
      </c>
      <c r="L583" s="1" t="n">
        <v>33.91</v>
      </c>
      <c r="M583" s="1" t="n">
        <v>33.9113</v>
      </c>
      <c r="N583" s="1" t="n">
        <v>0.000423492</v>
      </c>
      <c r="O583" s="1" t="n">
        <v>0.00130081</v>
      </c>
    </row>
    <row r="584" customFormat="false" ht="12.75" hidden="false" customHeight="false" outlineLevel="0" collapsed="false">
      <c r="A584" s="0" t="s">
        <v>78</v>
      </c>
      <c r="B584" s="0" t="s">
        <v>79</v>
      </c>
      <c r="C584" s="0" t="n">
        <v>2</v>
      </c>
      <c r="D584" s="1" t="n">
        <v>150.2</v>
      </c>
      <c r="E584" s="1" t="n">
        <v>150.497</v>
      </c>
      <c r="F584" s="1" t="n">
        <v>0.713473</v>
      </c>
      <c r="G584" s="1" t="n">
        <v>0.297501</v>
      </c>
      <c r="H584" s="1" t="n">
        <v>6.4697</v>
      </c>
      <c r="I584" s="1" t="n">
        <v>6.20175</v>
      </c>
      <c r="J584" s="1" t="n">
        <v>0.0335877</v>
      </c>
      <c r="K584" s="1" t="n">
        <v>-0.26795</v>
      </c>
      <c r="L584" s="1" t="n">
        <v>33.259</v>
      </c>
      <c r="M584" s="1" t="n">
        <v>33.2057</v>
      </c>
      <c r="N584" s="1" t="n">
        <v>0.0316081</v>
      </c>
      <c r="O584" s="1" t="n">
        <v>-0.0532494</v>
      </c>
    </row>
    <row r="585" customFormat="false" ht="12.75" hidden="false" customHeight="false" outlineLevel="0" collapsed="false">
      <c r="A585" s="0" t="s">
        <v>78</v>
      </c>
      <c r="B585" s="0" t="s">
        <v>79</v>
      </c>
      <c r="C585" s="0" t="n">
        <v>2</v>
      </c>
      <c r="D585" s="1" t="n">
        <v>100.7</v>
      </c>
      <c r="E585" s="1" t="n">
        <v>100.492</v>
      </c>
      <c r="F585" s="1" t="n">
        <v>0.701448</v>
      </c>
      <c r="G585" s="1" t="n">
        <v>-0.207993</v>
      </c>
      <c r="H585" s="1" t="n">
        <v>6.1049</v>
      </c>
      <c r="I585" s="1" t="n">
        <v>6.11915</v>
      </c>
      <c r="J585" s="1" t="n">
        <v>0.000919138</v>
      </c>
      <c r="K585" s="1" t="n">
        <v>0.0142503</v>
      </c>
      <c r="L585" s="1" t="n">
        <v>32.874</v>
      </c>
      <c r="M585" s="1" t="n">
        <v>32.8749</v>
      </c>
      <c r="N585" s="1" t="n">
        <v>0.000140265</v>
      </c>
      <c r="O585" s="1" t="n">
        <v>0.000900269</v>
      </c>
    </row>
    <row r="586" customFormat="false" ht="12.75" hidden="true" customHeight="false" outlineLevel="0" collapsed="false">
      <c r="A586" s="0" t="s">
        <v>78</v>
      </c>
      <c r="B586" s="0" t="s">
        <v>79</v>
      </c>
      <c r="C586" s="0" t="n">
        <v>2</v>
      </c>
      <c r="D586" s="1" t="n">
        <v>74.4</v>
      </c>
      <c r="E586" s="1" t="n">
        <v>74.499</v>
      </c>
      <c r="F586" s="1" t="n">
        <v>0.711347</v>
      </c>
      <c r="G586" s="1" t="n">
        <v>0.098999</v>
      </c>
      <c r="H586" s="1" t="n">
        <v>6.4432</v>
      </c>
      <c r="I586" s="1" t="n">
        <v>6.2992</v>
      </c>
      <c r="J586" s="1" t="n">
        <v>0.0140008</v>
      </c>
      <c r="K586" s="1" t="n">
        <v>-0.144</v>
      </c>
      <c r="L586" s="1" t="n">
        <v>32.866</v>
      </c>
      <c r="M586" s="1" t="n">
        <v>32.8753</v>
      </c>
      <c r="N586" s="1" t="n">
        <v>7.28298E-005</v>
      </c>
      <c r="O586" s="1" t="n">
        <v>0.00925064</v>
      </c>
    </row>
    <row r="587" customFormat="false" ht="12.75" hidden="true" customHeight="false" outlineLevel="0" collapsed="false">
      <c r="A587" s="0" t="s">
        <v>78</v>
      </c>
      <c r="B587" s="0" t="s">
        <v>79</v>
      </c>
      <c r="C587" s="0" t="n">
        <v>2</v>
      </c>
      <c r="D587" s="1" t="n">
        <v>50.1</v>
      </c>
      <c r="E587" s="1" t="n">
        <v>50.5105</v>
      </c>
      <c r="F587" s="1" t="n">
        <v>0.730442</v>
      </c>
      <c r="G587" s="1" t="n">
        <v>0.4105</v>
      </c>
      <c r="H587" s="1" t="n">
        <v>7.3092</v>
      </c>
      <c r="I587" s="1" t="n">
        <v>7.2181</v>
      </c>
      <c r="J587" s="1" t="n">
        <v>0.0125867</v>
      </c>
      <c r="K587" s="1" t="n">
        <v>-0.0910997</v>
      </c>
      <c r="L587" s="1" t="n">
        <v>32.8405</v>
      </c>
      <c r="M587" s="1" t="n">
        <v>32.8472</v>
      </c>
      <c r="N587" s="1" t="n">
        <v>0.000563756</v>
      </c>
      <c r="O587" s="1" t="n">
        <v>0.00669861</v>
      </c>
    </row>
    <row r="588" customFormat="false" ht="12.75" hidden="true" customHeight="false" outlineLevel="0" collapsed="false">
      <c r="A588" s="0" t="s">
        <v>78</v>
      </c>
      <c r="B588" s="0" t="s">
        <v>79</v>
      </c>
      <c r="C588" s="0" t="n">
        <v>1</v>
      </c>
      <c r="D588" s="1" t="n">
        <v>25</v>
      </c>
      <c r="E588" s="1" t="n">
        <v>24.979</v>
      </c>
      <c r="F588" s="1" t="n">
        <v>0</v>
      </c>
      <c r="G588" s="1" t="n">
        <v>-0.0209999</v>
      </c>
      <c r="H588" s="1" t="n">
        <v>7.9836</v>
      </c>
      <c r="I588" s="1" t="n">
        <v>7.9922</v>
      </c>
      <c r="J588" s="1" t="n">
        <v>0</v>
      </c>
      <c r="K588" s="1" t="n">
        <v>0.00859976</v>
      </c>
      <c r="L588" s="1" t="n">
        <v>32.8365</v>
      </c>
      <c r="M588" s="1" t="n">
        <v>32.8363</v>
      </c>
      <c r="N588" s="1" t="n">
        <v>0</v>
      </c>
      <c r="O588" s="1" t="n">
        <v>-0.000198364</v>
      </c>
    </row>
    <row r="589" customFormat="false" ht="12.75" hidden="true" customHeight="false" outlineLevel="0" collapsed="false">
      <c r="A589" s="0" t="s">
        <v>78</v>
      </c>
      <c r="B589" s="0" t="s">
        <v>79</v>
      </c>
      <c r="C589" s="0" t="n">
        <v>2</v>
      </c>
      <c r="D589" s="1" t="n">
        <v>11.4</v>
      </c>
      <c r="E589" s="1" t="n">
        <v>11.493</v>
      </c>
      <c r="F589" s="1" t="n">
        <v>0.756604</v>
      </c>
      <c r="G589" s="1" t="n">
        <v>0.0930004</v>
      </c>
      <c r="H589" s="1" t="n">
        <v>8.3482</v>
      </c>
      <c r="I589" s="1" t="n">
        <v>8.2963</v>
      </c>
      <c r="J589" s="1" t="n">
        <v>0.0111726</v>
      </c>
      <c r="K589" s="1" t="n">
        <v>-0.0518999</v>
      </c>
      <c r="L589" s="1" t="n">
        <v>32.786</v>
      </c>
      <c r="M589" s="1" t="n">
        <v>32.7951</v>
      </c>
      <c r="N589" s="1" t="n">
        <v>0.0013433</v>
      </c>
      <c r="O589" s="1" t="n">
        <v>0.00905228</v>
      </c>
    </row>
    <row r="590" customFormat="false" ht="12.75" hidden="true" customHeight="false" outlineLevel="0" collapsed="false">
      <c r="A590" s="0" t="s">
        <v>78</v>
      </c>
      <c r="B590" s="0" t="s">
        <v>79</v>
      </c>
      <c r="C590" s="0" t="n">
        <v>0</v>
      </c>
      <c r="D590" s="1" t="n">
        <v>1</v>
      </c>
      <c r="E590" s="1" t="n">
        <v>0</v>
      </c>
      <c r="F590" s="1" t="n">
        <v>0</v>
      </c>
      <c r="G590" s="1" t="n">
        <v>-1</v>
      </c>
      <c r="H590" s="1" t="n">
        <v>8.6628</v>
      </c>
      <c r="I590" s="1" t="n">
        <v>0</v>
      </c>
      <c r="J590" s="1" t="n">
        <v>0</v>
      </c>
      <c r="K590" s="1" t="n">
        <v>-8.6628</v>
      </c>
      <c r="L590" s="1" t="n">
        <v>32.772</v>
      </c>
      <c r="M590" s="1" t="n">
        <v>0</v>
      </c>
      <c r="N590" s="1" t="n">
        <v>0</v>
      </c>
      <c r="O590" s="1" t="n">
        <v>-32.772</v>
      </c>
    </row>
    <row r="591" customFormat="false" ht="12.75" hidden="true" customHeight="false" outlineLevel="0" collapsed="false">
      <c r="A591" s="0" t="s">
        <v>12</v>
      </c>
    </row>
    <row r="592" customFormat="false" ht="12.75" hidden="false" customHeight="false" outlineLevel="0" collapsed="false">
      <c r="A592" s="0" t="s">
        <v>80</v>
      </c>
      <c r="B592" s="0" t="s">
        <v>81</v>
      </c>
      <c r="C592" s="0" t="n">
        <v>2</v>
      </c>
      <c r="D592" s="1" t="n">
        <v>4282.1</v>
      </c>
      <c r="E592" s="1" t="n">
        <v>4282.52</v>
      </c>
      <c r="F592" s="1" t="n">
        <v>0.670509</v>
      </c>
      <c r="G592" s="1" t="n">
        <v>0.422852</v>
      </c>
      <c r="H592" s="1" t="n">
        <v>1.5145</v>
      </c>
      <c r="I592" s="1" t="n">
        <v>1.5143</v>
      </c>
      <c r="J592" s="1" t="n">
        <v>0</v>
      </c>
      <c r="K592" s="1" t="n">
        <v>-0.000200033</v>
      </c>
      <c r="L592" s="1" t="n">
        <v>-99</v>
      </c>
      <c r="M592" s="1" t="n">
        <v>34.6811</v>
      </c>
      <c r="N592" s="1" t="n">
        <v>7.01324E-005</v>
      </c>
      <c r="O592" s="1" t="n">
        <v>133.681</v>
      </c>
    </row>
    <row r="593" customFormat="false" ht="12.75" hidden="false" customHeight="false" outlineLevel="0" collapsed="false">
      <c r="A593" s="0" t="s">
        <v>80</v>
      </c>
      <c r="B593" s="0" t="s">
        <v>81</v>
      </c>
      <c r="C593" s="0" t="n">
        <v>2</v>
      </c>
      <c r="D593" s="1" t="n">
        <v>3995.8</v>
      </c>
      <c r="E593" s="1" t="n">
        <v>3995.5</v>
      </c>
      <c r="F593" s="1" t="n">
        <v>0.712804</v>
      </c>
      <c r="G593" s="1" t="n">
        <v>-0.298096</v>
      </c>
      <c r="H593" s="1" t="n">
        <v>1.5011</v>
      </c>
      <c r="I593" s="1" t="n">
        <v>1.50095</v>
      </c>
      <c r="J593" s="1" t="n">
        <v>7.07224E-005</v>
      </c>
      <c r="K593" s="1" t="n">
        <v>-0.000149846</v>
      </c>
      <c r="L593" s="1" t="n">
        <v>-99</v>
      </c>
      <c r="M593" s="1" t="n">
        <v>34.6779</v>
      </c>
      <c r="N593" s="1" t="n">
        <v>7.28298E-005</v>
      </c>
      <c r="O593" s="1" t="n">
        <v>133.678</v>
      </c>
    </row>
    <row r="594" customFormat="false" ht="12.75" hidden="false" customHeight="false" outlineLevel="0" collapsed="false">
      <c r="A594" s="0" t="s">
        <v>80</v>
      </c>
      <c r="B594" s="0" t="s">
        <v>81</v>
      </c>
      <c r="C594" s="0" t="n">
        <v>2</v>
      </c>
      <c r="D594" s="1" t="n">
        <v>3496.7</v>
      </c>
      <c r="E594" s="1" t="n">
        <v>3496.49</v>
      </c>
      <c r="F594" s="1" t="n">
        <v>0.706416</v>
      </c>
      <c r="G594" s="1" t="n">
        <v>-0.210449</v>
      </c>
      <c r="H594" s="1" t="n">
        <v>1.5111</v>
      </c>
      <c r="I594" s="1" t="n">
        <v>1.51305</v>
      </c>
      <c r="J594" s="1" t="n">
        <v>7.07224E-005</v>
      </c>
      <c r="K594" s="1" t="n">
        <v>0.00195003</v>
      </c>
      <c r="L594" s="1" t="n">
        <v>-99</v>
      </c>
      <c r="M594" s="1" t="n">
        <v>34.6692</v>
      </c>
      <c r="N594" s="1" t="n">
        <v>7.01324E-005</v>
      </c>
      <c r="O594" s="1" t="n">
        <v>133.669</v>
      </c>
    </row>
    <row r="595" customFormat="false" ht="12.75" hidden="false" customHeight="false" outlineLevel="0" collapsed="false">
      <c r="A595" s="0" t="s">
        <v>80</v>
      </c>
      <c r="B595" s="0" t="s">
        <v>81</v>
      </c>
      <c r="C595" s="0" t="n">
        <v>1</v>
      </c>
      <c r="D595" s="1" t="n">
        <v>2999</v>
      </c>
      <c r="E595" s="1" t="n">
        <v>2999</v>
      </c>
      <c r="F595" s="1" t="n">
        <v>0</v>
      </c>
      <c r="G595" s="1" t="n">
        <v>-0.00390625</v>
      </c>
      <c r="H595" s="1" t="n">
        <v>1.5786</v>
      </c>
      <c r="I595" s="1" t="n">
        <v>1.5806</v>
      </c>
      <c r="J595" s="1" t="n">
        <v>0</v>
      </c>
      <c r="K595" s="1" t="n">
        <v>0.00199997</v>
      </c>
      <c r="L595" s="1" t="n">
        <v>-99</v>
      </c>
      <c r="M595" s="1" t="n">
        <v>34.6531</v>
      </c>
      <c r="N595" s="1" t="n">
        <v>0</v>
      </c>
      <c r="O595" s="1" t="n">
        <v>133.653</v>
      </c>
    </row>
    <row r="596" customFormat="false" ht="12.75" hidden="false" customHeight="false" outlineLevel="0" collapsed="false">
      <c r="A596" s="0" t="s">
        <v>80</v>
      </c>
      <c r="B596" s="0" t="s">
        <v>81</v>
      </c>
      <c r="C596" s="0" t="n">
        <v>2</v>
      </c>
      <c r="D596" s="1" t="n">
        <v>2754.7</v>
      </c>
      <c r="E596" s="1" t="n">
        <v>2754.49</v>
      </c>
      <c r="F596" s="1" t="n">
        <v>0.717637</v>
      </c>
      <c r="G596" s="1" t="n">
        <v>-0.2146</v>
      </c>
      <c r="H596" s="1" t="n">
        <v>1.6281</v>
      </c>
      <c r="I596" s="1" t="n">
        <v>1.6284</v>
      </c>
      <c r="J596" s="1" t="n">
        <v>0</v>
      </c>
      <c r="K596" s="1" t="n">
        <v>0.000299931</v>
      </c>
      <c r="L596" s="1" t="n">
        <v>-99</v>
      </c>
      <c r="M596" s="1" t="n">
        <v>34.6428</v>
      </c>
      <c r="N596" s="1" t="n">
        <v>0</v>
      </c>
      <c r="O596" s="1" t="n">
        <v>133.643</v>
      </c>
    </row>
    <row r="597" customFormat="false" ht="12.75" hidden="false" customHeight="false" outlineLevel="0" collapsed="false">
      <c r="A597" s="0" t="s">
        <v>80</v>
      </c>
      <c r="B597" s="0" t="s">
        <v>81</v>
      </c>
      <c r="C597" s="0" t="n">
        <v>2</v>
      </c>
      <c r="D597" s="1" t="n">
        <v>2502.1</v>
      </c>
      <c r="E597" s="1" t="n">
        <v>2502.46</v>
      </c>
      <c r="F597" s="1" t="n">
        <v>0.714875</v>
      </c>
      <c r="G597" s="1" t="n">
        <v>0.363281</v>
      </c>
      <c r="H597" s="1" t="n">
        <v>1.7067</v>
      </c>
      <c r="I597" s="1" t="n">
        <v>1.70845</v>
      </c>
      <c r="J597" s="1" t="n">
        <v>7.07224E-005</v>
      </c>
      <c r="K597" s="1" t="n">
        <v>0.00175011</v>
      </c>
      <c r="L597" s="1" t="n">
        <v>-99</v>
      </c>
      <c r="M597" s="1" t="n">
        <v>34.6273</v>
      </c>
      <c r="N597" s="1" t="n">
        <v>7.01324E-005</v>
      </c>
      <c r="O597" s="1" t="n">
        <v>133.627</v>
      </c>
    </row>
    <row r="598" customFormat="false" ht="12.75" hidden="false" customHeight="false" outlineLevel="0" collapsed="false">
      <c r="A598" s="0" t="s">
        <v>80</v>
      </c>
      <c r="B598" s="0" t="s">
        <v>81</v>
      </c>
      <c r="C598" s="0" t="n">
        <v>2</v>
      </c>
      <c r="D598" s="1" t="n">
        <v>2254</v>
      </c>
      <c r="E598" s="1" t="n">
        <v>2253.51</v>
      </c>
      <c r="F598" s="1" t="n">
        <v>0.71712</v>
      </c>
      <c r="G598" s="1" t="n">
        <v>-0.490967</v>
      </c>
      <c r="H598" s="1" t="n">
        <v>1.8146</v>
      </c>
      <c r="I598" s="1" t="n">
        <v>1.816</v>
      </c>
      <c r="J598" s="1" t="n">
        <v>0.00028289</v>
      </c>
      <c r="K598" s="1" t="n">
        <v>0.00139999</v>
      </c>
      <c r="L598" s="1" t="n">
        <v>-99</v>
      </c>
      <c r="M598" s="1" t="n">
        <v>34.6063</v>
      </c>
      <c r="N598" s="1" t="n">
        <v>7.01324E-005</v>
      </c>
      <c r="O598" s="1" t="n">
        <v>133.606</v>
      </c>
    </row>
    <row r="599" customFormat="false" ht="12.75" hidden="false" customHeight="false" outlineLevel="0" collapsed="false">
      <c r="A599" s="0" t="s">
        <v>80</v>
      </c>
      <c r="B599" s="0" t="s">
        <v>81</v>
      </c>
      <c r="C599" s="0" t="n">
        <v>2</v>
      </c>
      <c r="D599" s="1" t="n">
        <v>2000.6</v>
      </c>
      <c r="E599" s="1" t="n">
        <v>2000.49</v>
      </c>
      <c r="F599" s="1" t="n">
        <v>0.709955</v>
      </c>
      <c r="G599" s="1" t="n">
        <v>-0.107056</v>
      </c>
      <c r="H599" s="1" t="n">
        <v>1.9264</v>
      </c>
      <c r="I599" s="1" t="n">
        <v>1.9244</v>
      </c>
      <c r="J599" s="1" t="n">
        <v>0.00042425</v>
      </c>
      <c r="K599" s="1" t="n">
        <v>-0.00199986</v>
      </c>
      <c r="L599" s="1" t="n">
        <v>-99</v>
      </c>
      <c r="M599" s="1" t="n">
        <v>34.5843</v>
      </c>
      <c r="N599" s="1" t="n">
        <v>7.01324E-005</v>
      </c>
      <c r="O599" s="1" t="n">
        <v>133.584</v>
      </c>
    </row>
    <row r="600" customFormat="false" ht="12.75" hidden="false" customHeight="false" outlineLevel="0" collapsed="false">
      <c r="A600" s="0" t="s">
        <v>80</v>
      </c>
      <c r="B600" s="0" t="s">
        <v>81</v>
      </c>
      <c r="C600" s="0" t="n">
        <v>2</v>
      </c>
      <c r="D600" s="1" t="n">
        <v>1752.2</v>
      </c>
      <c r="E600" s="1" t="n">
        <v>1752.48</v>
      </c>
      <c r="F600" s="1" t="n">
        <v>0.712113</v>
      </c>
      <c r="G600" s="1" t="n">
        <v>0.278564</v>
      </c>
      <c r="H600" s="1" t="n">
        <v>2.1042</v>
      </c>
      <c r="I600" s="1" t="n">
        <v>2.0988</v>
      </c>
      <c r="J600" s="1" t="n">
        <v>0.000424334</v>
      </c>
      <c r="K600" s="1" t="n">
        <v>-0.0053997</v>
      </c>
      <c r="L600" s="1" t="n">
        <v>-99</v>
      </c>
      <c r="M600" s="1" t="n">
        <v>34.5487</v>
      </c>
      <c r="N600" s="1" t="n">
        <v>0.000213094</v>
      </c>
      <c r="O600" s="1" t="n">
        <v>133.549</v>
      </c>
    </row>
    <row r="601" customFormat="false" ht="12.75" hidden="false" customHeight="false" outlineLevel="0" collapsed="false">
      <c r="A601" s="0" t="s">
        <v>80</v>
      </c>
      <c r="B601" s="0" t="s">
        <v>81</v>
      </c>
      <c r="C601" s="0" t="n">
        <v>2</v>
      </c>
      <c r="D601" s="1" t="n">
        <v>1503.9</v>
      </c>
      <c r="E601" s="1" t="n">
        <v>1503.47</v>
      </c>
      <c r="F601" s="1" t="n">
        <v>0.69226</v>
      </c>
      <c r="G601" s="1" t="n">
        <v>-0.432495</v>
      </c>
      <c r="H601" s="1" t="n">
        <v>2.3185</v>
      </c>
      <c r="I601" s="1" t="n">
        <v>2.3223</v>
      </c>
      <c r="J601" s="1" t="n">
        <v>0.00325273</v>
      </c>
      <c r="K601" s="1" t="n">
        <v>0.00379992</v>
      </c>
      <c r="L601" s="1" t="n">
        <v>-99</v>
      </c>
      <c r="M601" s="1" t="n">
        <v>34.5017</v>
      </c>
      <c r="N601" s="1" t="n">
        <v>0.000706718</v>
      </c>
      <c r="O601" s="1" t="n">
        <v>133.502</v>
      </c>
    </row>
    <row r="602" customFormat="false" ht="12.75" hidden="false" customHeight="false" outlineLevel="0" collapsed="false">
      <c r="A602" s="0" t="s">
        <v>80</v>
      </c>
      <c r="B602" s="0" t="s">
        <v>81</v>
      </c>
      <c r="C602" s="0" t="n">
        <v>2</v>
      </c>
      <c r="D602" s="1" t="n">
        <v>1237.9</v>
      </c>
      <c r="E602" s="1" t="n">
        <v>1237.51</v>
      </c>
      <c r="F602" s="1" t="n">
        <v>0.713494</v>
      </c>
      <c r="G602" s="1" t="n">
        <v>-0.38855</v>
      </c>
      <c r="H602" s="1" t="n">
        <v>2.6018</v>
      </c>
      <c r="I602" s="1" t="n">
        <v>2.62265</v>
      </c>
      <c r="J602" s="1" t="n">
        <v>0.00176764</v>
      </c>
      <c r="K602" s="1" t="n">
        <v>0.0208502</v>
      </c>
      <c r="L602" s="1" t="n">
        <v>-99</v>
      </c>
      <c r="M602" s="1" t="n">
        <v>34.4389</v>
      </c>
      <c r="N602" s="1" t="n">
        <v>0.000496321</v>
      </c>
      <c r="O602" s="1" t="n">
        <v>133.439</v>
      </c>
    </row>
    <row r="603" customFormat="false" ht="12.75" hidden="false" customHeight="false" outlineLevel="0" collapsed="false">
      <c r="A603" s="0" t="s">
        <v>80</v>
      </c>
      <c r="B603" s="0" t="s">
        <v>81</v>
      </c>
      <c r="C603" s="0" t="n">
        <v>2</v>
      </c>
      <c r="D603" s="1" t="n">
        <v>1000.8</v>
      </c>
      <c r="E603" s="1" t="n">
        <v>1000.47</v>
      </c>
      <c r="F603" s="1" t="n">
        <v>0.699295</v>
      </c>
      <c r="G603" s="1" t="n">
        <v>-0.327454</v>
      </c>
      <c r="H603" s="1" t="n">
        <v>2.9713</v>
      </c>
      <c r="I603" s="1" t="n">
        <v>2.98235</v>
      </c>
      <c r="J603" s="1" t="n">
        <v>0.000212252</v>
      </c>
      <c r="K603" s="1" t="n">
        <v>0.01105</v>
      </c>
      <c r="L603" s="1" t="n">
        <v>-99</v>
      </c>
      <c r="M603" s="1" t="n">
        <v>34.3606</v>
      </c>
      <c r="N603" s="1" t="n">
        <v>7.01324E-005</v>
      </c>
      <c r="O603" s="1" t="n">
        <v>133.361</v>
      </c>
    </row>
    <row r="604" customFormat="false" ht="12.75" hidden="false" customHeight="false" outlineLevel="0" collapsed="false">
      <c r="A604" s="0" t="s">
        <v>80</v>
      </c>
      <c r="B604" s="0" t="s">
        <v>81</v>
      </c>
      <c r="C604" s="0" t="n">
        <v>2</v>
      </c>
      <c r="D604" s="1" t="n">
        <v>801.6</v>
      </c>
      <c r="E604" s="1" t="n">
        <v>801.457</v>
      </c>
      <c r="F604" s="1" t="n">
        <v>0.7573</v>
      </c>
      <c r="G604" s="1" t="n">
        <v>-0.143433</v>
      </c>
      <c r="H604" s="1" t="n">
        <v>3.3104</v>
      </c>
      <c r="I604" s="1" t="n">
        <v>3.3375</v>
      </c>
      <c r="J604" s="1" t="n">
        <v>0.00141428</v>
      </c>
      <c r="K604" s="1" t="n">
        <v>0.0271001</v>
      </c>
      <c r="L604" s="1" t="n">
        <v>-99</v>
      </c>
      <c r="M604" s="1" t="n">
        <v>34.2802</v>
      </c>
      <c r="N604" s="1" t="n">
        <v>0.000140265</v>
      </c>
      <c r="O604" s="1" t="n">
        <v>133.28</v>
      </c>
    </row>
    <row r="605" customFormat="false" ht="12.75" hidden="false" customHeight="false" outlineLevel="0" collapsed="false">
      <c r="A605" s="0" t="s">
        <v>80</v>
      </c>
      <c r="B605" s="0" t="s">
        <v>81</v>
      </c>
      <c r="C605" s="0" t="n">
        <v>2</v>
      </c>
      <c r="D605" s="1" t="n">
        <v>602.4</v>
      </c>
      <c r="E605" s="1" t="n">
        <v>602.515</v>
      </c>
      <c r="F605" s="1" t="n">
        <v>0.724068</v>
      </c>
      <c r="G605" s="1" t="n">
        <v>0.11499</v>
      </c>
      <c r="H605" s="1" t="n">
        <v>3.7567</v>
      </c>
      <c r="I605" s="1" t="n">
        <v>3.7648</v>
      </c>
      <c r="J605" s="1" t="n">
        <v>0.00325273</v>
      </c>
      <c r="K605" s="1" t="n">
        <v>0.00810003</v>
      </c>
      <c r="L605" s="1" t="n">
        <v>-99</v>
      </c>
      <c r="M605" s="1" t="n">
        <v>34.1697</v>
      </c>
      <c r="N605" s="1" t="n">
        <v>0.000776851</v>
      </c>
      <c r="O605" s="1" t="n">
        <v>133.17</v>
      </c>
    </row>
    <row r="606" customFormat="false" ht="12.75" hidden="false" customHeight="false" outlineLevel="0" collapsed="false">
      <c r="A606" s="0" t="s">
        <v>80</v>
      </c>
      <c r="B606" s="0" t="s">
        <v>81</v>
      </c>
      <c r="C606" s="0" t="n">
        <v>2</v>
      </c>
      <c r="D606" s="1" t="n">
        <v>402.5</v>
      </c>
      <c r="E606" s="1" t="n">
        <v>402.531</v>
      </c>
      <c r="F606" s="1" t="n">
        <v>0.721953</v>
      </c>
      <c r="G606" s="1" t="n">
        <v>0.0314941</v>
      </c>
      <c r="H606" s="1" t="n">
        <v>4.3093</v>
      </c>
      <c r="I606" s="1" t="n">
        <v>4.34905</v>
      </c>
      <c r="J606" s="1" t="n">
        <v>0.00148492</v>
      </c>
      <c r="K606" s="1" t="n">
        <v>0.0397501</v>
      </c>
      <c r="L606" s="1" t="n">
        <v>-99</v>
      </c>
      <c r="M606" s="1" t="n">
        <v>34.0277</v>
      </c>
      <c r="N606" s="1" t="n">
        <v>0.000989945</v>
      </c>
      <c r="O606" s="1" t="n">
        <v>133.028</v>
      </c>
    </row>
    <row r="607" customFormat="false" ht="12.75" hidden="false" customHeight="false" outlineLevel="0" collapsed="false">
      <c r="A607" s="0" t="s">
        <v>80</v>
      </c>
      <c r="B607" s="0" t="s">
        <v>81</v>
      </c>
      <c r="C607" s="0" t="n">
        <v>2</v>
      </c>
      <c r="D607" s="1" t="n">
        <v>302.5</v>
      </c>
      <c r="E607" s="1" t="n">
        <v>302.518</v>
      </c>
      <c r="F607" s="1" t="n">
        <v>0.743166</v>
      </c>
      <c r="G607" s="1" t="n">
        <v>0.0184937</v>
      </c>
      <c r="H607" s="1" t="n">
        <v>4.2817</v>
      </c>
      <c r="I607" s="1" t="n">
        <v>4.2834</v>
      </c>
      <c r="J607" s="1" t="n">
        <v>0.00113156</v>
      </c>
      <c r="K607" s="1" t="n">
        <v>0.00169992</v>
      </c>
      <c r="L607" s="1" t="n">
        <v>-99</v>
      </c>
      <c r="M607" s="1" t="n">
        <v>33.8934</v>
      </c>
      <c r="N607" s="1" t="n">
        <v>0.000213094</v>
      </c>
      <c r="O607" s="1" t="n">
        <v>132.893</v>
      </c>
    </row>
    <row r="608" customFormat="false" ht="12.75" hidden="false" customHeight="false" outlineLevel="0" collapsed="false">
      <c r="A608" s="0" t="s">
        <v>80</v>
      </c>
      <c r="B608" s="0" t="s">
        <v>81</v>
      </c>
      <c r="C608" s="0" t="n">
        <v>2</v>
      </c>
      <c r="D608" s="1" t="n">
        <v>202.4</v>
      </c>
      <c r="E608" s="1" t="n">
        <v>202.552</v>
      </c>
      <c r="F608" s="1" t="n">
        <v>0.723367</v>
      </c>
      <c r="G608" s="1" t="n">
        <v>0.152496</v>
      </c>
      <c r="H608" s="1" t="n">
        <v>5.086</v>
      </c>
      <c r="I608" s="1" t="n">
        <v>5.0331</v>
      </c>
      <c r="J608" s="1" t="n">
        <v>0.033941</v>
      </c>
      <c r="K608" s="1" t="n">
        <v>-0.0528998</v>
      </c>
      <c r="L608" s="1" t="n">
        <v>-99</v>
      </c>
      <c r="M608" s="1" t="n">
        <v>33.8313</v>
      </c>
      <c r="N608" s="1" t="n">
        <v>0.000566454</v>
      </c>
      <c r="O608" s="1" t="n">
        <v>132.831</v>
      </c>
    </row>
    <row r="609" customFormat="false" ht="12.75" hidden="false" customHeight="false" outlineLevel="0" collapsed="false">
      <c r="A609" s="0" t="s">
        <v>80</v>
      </c>
      <c r="B609" s="0" t="s">
        <v>81</v>
      </c>
      <c r="C609" s="0" t="n">
        <v>2</v>
      </c>
      <c r="D609" s="1" t="n">
        <v>151.2</v>
      </c>
      <c r="E609" s="1" t="n">
        <v>151.517</v>
      </c>
      <c r="F609" s="1" t="n">
        <v>0.723367</v>
      </c>
      <c r="G609" s="1" t="n">
        <v>0.316513</v>
      </c>
      <c r="H609" s="1" t="n">
        <v>5.9892</v>
      </c>
      <c r="I609" s="1" t="n">
        <v>5.7127</v>
      </c>
      <c r="J609" s="1" t="n">
        <v>0.0100411</v>
      </c>
      <c r="K609" s="1" t="n">
        <v>-0.2765</v>
      </c>
      <c r="L609" s="1" t="n">
        <v>-99</v>
      </c>
      <c r="M609" s="1" t="n">
        <v>33.8102</v>
      </c>
      <c r="N609" s="1" t="n">
        <v>0.00282687</v>
      </c>
      <c r="O609" s="1" t="n">
        <v>132.81</v>
      </c>
    </row>
    <row r="610" customFormat="false" ht="12.75" hidden="false" customHeight="false" outlineLevel="0" collapsed="false">
      <c r="A610" s="0" t="s">
        <v>80</v>
      </c>
      <c r="B610" s="0" t="s">
        <v>81</v>
      </c>
      <c r="C610" s="0" t="n">
        <v>2</v>
      </c>
      <c r="D610" s="1" t="n">
        <v>102.8</v>
      </c>
      <c r="E610" s="1" t="n">
        <v>102.463</v>
      </c>
      <c r="F610" s="1" t="n">
        <v>0.729733</v>
      </c>
      <c r="G610" s="1" t="n">
        <v>-0.337006</v>
      </c>
      <c r="H610" s="1" t="n">
        <v>5.227</v>
      </c>
      <c r="I610" s="1" t="n">
        <v>5.17515</v>
      </c>
      <c r="J610" s="1" t="n">
        <v>0.0253852</v>
      </c>
      <c r="K610" s="1" t="n">
        <v>-0.0518503</v>
      </c>
      <c r="L610" s="1" t="n">
        <v>-99</v>
      </c>
      <c r="M610" s="1" t="n">
        <v>32.9836</v>
      </c>
      <c r="N610" s="1" t="n">
        <v>0.00120304</v>
      </c>
      <c r="O610" s="1" t="n">
        <v>131.984</v>
      </c>
    </row>
    <row r="611" customFormat="false" ht="12.75" hidden="true" customHeight="false" outlineLevel="0" collapsed="false">
      <c r="A611" s="0" t="s">
        <v>80</v>
      </c>
      <c r="B611" s="0" t="s">
        <v>81</v>
      </c>
      <c r="C611" s="0" t="n">
        <v>2</v>
      </c>
      <c r="D611" s="1" t="n">
        <v>74.5</v>
      </c>
      <c r="E611" s="1" t="n">
        <v>74.52</v>
      </c>
      <c r="F611" s="1" t="n">
        <v>0.725487</v>
      </c>
      <c r="G611" s="1" t="n">
        <v>0.0200043</v>
      </c>
      <c r="H611" s="1" t="n">
        <v>5.5278</v>
      </c>
      <c r="I611" s="1" t="n">
        <v>5.21915</v>
      </c>
      <c r="J611" s="1" t="n">
        <v>0.0231224</v>
      </c>
      <c r="K611" s="1" t="n">
        <v>-0.30865</v>
      </c>
      <c r="L611" s="1" t="n">
        <v>-99</v>
      </c>
      <c r="M611" s="1" t="n">
        <v>32.9145</v>
      </c>
      <c r="N611" s="1" t="n">
        <v>0.00381682</v>
      </c>
      <c r="O611" s="1" t="n">
        <v>131.914</v>
      </c>
    </row>
    <row r="612" customFormat="false" ht="12.75" hidden="true" customHeight="false" outlineLevel="0" collapsed="false">
      <c r="A612" s="0" t="s">
        <v>80</v>
      </c>
      <c r="B612" s="0" t="s">
        <v>81</v>
      </c>
      <c r="C612" s="0" t="n">
        <v>2</v>
      </c>
      <c r="D612" s="1" t="n">
        <v>48.6</v>
      </c>
      <c r="E612" s="1" t="n">
        <v>48.4865</v>
      </c>
      <c r="F612" s="1" t="n">
        <v>0.678115</v>
      </c>
      <c r="G612" s="1" t="n">
        <v>-0.113499</v>
      </c>
      <c r="H612" s="1" t="n">
        <v>6.3531</v>
      </c>
      <c r="I612" s="1" t="n">
        <v>6.27635</v>
      </c>
      <c r="J612" s="1" t="n">
        <v>0.0167583</v>
      </c>
      <c r="K612" s="1" t="n">
        <v>-0.0767498</v>
      </c>
      <c r="L612" s="1" t="n">
        <v>-99</v>
      </c>
      <c r="M612" s="1" t="n">
        <v>32.8861</v>
      </c>
      <c r="N612" s="1" t="n">
        <v>0.000989945</v>
      </c>
      <c r="O612" s="1" t="n">
        <v>131.886</v>
      </c>
    </row>
    <row r="613" customFormat="false" ht="12.75" hidden="true" customHeight="false" outlineLevel="0" collapsed="false">
      <c r="A613" s="0" t="s">
        <v>80</v>
      </c>
      <c r="B613" s="0" t="s">
        <v>81</v>
      </c>
      <c r="C613" s="0" t="n">
        <v>1</v>
      </c>
      <c r="D613" s="1" t="n">
        <v>1.4</v>
      </c>
      <c r="E613" s="1" t="n">
        <v>1.935</v>
      </c>
      <c r="F613" s="1" t="n">
        <v>0</v>
      </c>
      <c r="G613" s="1" t="n">
        <v>0.535</v>
      </c>
      <c r="H613" s="1" t="n">
        <v>6.9989</v>
      </c>
      <c r="I613" s="1" t="n">
        <v>7.0352</v>
      </c>
      <c r="J613" s="1" t="n">
        <v>0</v>
      </c>
      <c r="K613" s="1" t="n">
        <v>0.0363002</v>
      </c>
      <c r="L613" s="1" t="n">
        <v>-99</v>
      </c>
      <c r="M613" s="1" t="n">
        <v>32.8604</v>
      </c>
      <c r="N613" s="1" t="n">
        <v>0</v>
      </c>
      <c r="O613" s="1" t="n">
        <v>131.86</v>
      </c>
    </row>
    <row r="614" customFormat="false" ht="12.75" hidden="true" customHeight="false" outlineLevel="0" collapsed="false">
      <c r="A614" s="0" t="s">
        <v>12</v>
      </c>
    </row>
    <row r="615" customFormat="false" ht="12.75" hidden="false" customHeight="false" outlineLevel="0" collapsed="false">
      <c r="A615" s="0" t="s">
        <v>82</v>
      </c>
      <c r="B615" s="0" t="s">
        <v>83</v>
      </c>
      <c r="C615" s="0" t="n">
        <v>2</v>
      </c>
      <c r="D615" s="1" t="n">
        <v>400.7</v>
      </c>
      <c r="E615" s="1" t="n">
        <v>400.577</v>
      </c>
      <c r="F615" s="1" t="n">
        <v>0.770744</v>
      </c>
      <c r="G615" s="1" t="n">
        <v>-0.122986</v>
      </c>
      <c r="H615" s="1" t="n">
        <v>4.3034</v>
      </c>
      <c r="I615" s="1" t="n">
        <v>4.3049</v>
      </c>
      <c r="J615" s="1" t="n">
        <v>0.000424503</v>
      </c>
      <c r="K615" s="1" t="n">
        <v>0.00150013</v>
      </c>
      <c r="L615" s="1" t="n">
        <v>34.023</v>
      </c>
      <c r="M615" s="1" t="n">
        <v>34.0226</v>
      </c>
      <c r="N615" s="1" t="n">
        <v>0.000423492</v>
      </c>
      <c r="O615" s="1" t="n">
        <v>-0.000400543</v>
      </c>
    </row>
    <row r="616" customFormat="false" ht="12.75" hidden="false" customHeight="false" outlineLevel="0" collapsed="false">
      <c r="A616" s="0" t="s">
        <v>82</v>
      </c>
      <c r="B616" s="0" t="s">
        <v>83</v>
      </c>
      <c r="C616" s="0" t="n">
        <v>2</v>
      </c>
      <c r="D616" s="1" t="n">
        <v>300.3</v>
      </c>
      <c r="E616" s="1" t="n">
        <v>300.51</v>
      </c>
      <c r="F616" s="1" t="n">
        <v>0.715587</v>
      </c>
      <c r="G616" s="1" t="n">
        <v>0.210022</v>
      </c>
      <c r="H616" s="1" t="n">
        <v>4.7093</v>
      </c>
      <c r="I616" s="1" t="n">
        <v>4.7148</v>
      </c>
      <c r="J616" s="1" t="n">
        <v>0.003394</v>
      </c>
      <c r="K616" s="1" t="n">
        <v>0.00549984</v>
      </c>
      <c r="L616" s="1" t="n">
        <v>33.937</v>
      </c>
      <c r="M616" s="1" t="n">
        <v>33.9384</v>
      </c>
      <c r="N616" s="1" t="n">
        <v>0.000426189</v>
      </c>
      <c r="O616" s="1" t="n">
        <v>0.00139999</v>
      </c>
    </row>
    <row r="617" customFormat="false" ht="12.75" hidden="false" customHeight="false" outlineLevel="0" collapsed="false">
      <c r="A617" s="0" t="s">
        <v>82</v>
      </c>
      <c r="B617" s="0" t="s">
        <v>83</v>
      </c>
      <c r="C617" s="0" t="n">
        <v>2</v>
      </c>
      <c r="D617" s="1" t="n">
        <v>249.2</v>
      </c>
      <c r="E617" s="1" t="n">
        <v>249.469</v>
      </c>
      <c r="F617" s="1" t="n">
        <v>0.736811</v>
      </c>
      <c r="G617" s="1" t="n">
        <v>0.268997</v>
      </c>
      <c r="H617" s="1" t="n">
        <v>5.1083</v>
      </c>
      <c r="I617" s="1" t="n">
        <v>5.13715</v>
      </c>
      <c r="J617" s="1" t="n">
        <v>0.00827326</v>
      </c>
      <c r="K617" s="1" t="n">
        <v>0.0288496</v>
      </c>
      <c r="L617" s="1" t="n">
        <v>33.919</v>
      </c>
      <c r="M617" s="1" t="n">
        <v>33.9193</v>
      </c>
      <c r="N617" s="1" t="n">
        <v>0.000426189</v>
      </c>
      <c r="O617" s="1" t="n">
        <v>0.000301361</v>
      </c>
    </row>
    <row r="618" customFormat="false" ht="12.75" hidden="false" customHeight="false" outlineLevel="0" collapsed="false">
      <c r="A618" s="0" t="s">
        <v>82</v>
      </c>
      <c r="B618" s="0" t="s">
        <v>83</v>
      </c>
      <c r="C618" s="0" t="n">
        <v>2</v>
      </c>
      <c r="D618" s="1" t="n">
        <v>200.4</v>
      </c>
      <c r="E618" s="1" t="n">
        <v>200.519</v>
      </c>
      <c r="F618" s="1" t="n">
        <v>0.711347</v>
      </c>
      <c r="G618" s="1" t="n">
        <v>0.119019</v>
      </c>
      <c r="H618" s="1" t="n">
        <v>5.6533</v>
      </c>
      <c r="I618" s="1" t="n">
        <v>5.733</v>
      </c>
      <c r="J618" s="1" t="n">
        <v>0.00820245</v>
      </c>
      <c r="K618" s="1" t="n">
        <v>0.0797</v>
      </c>
      <c r="L618" s="1" t="n">
        <v>33.892</v>
      </c>
      <c r="M618" s="1" t="n">
        <v>33.8956</v>
      </c>
      <c r="N618" s="1" t="n">
        <v>7.01324E-005</v>
      </c>
      <c r="O618" s="1" t="n">
        <v>0.00365067</v>
      </c>
    </row>
    <row r="619" customFormat="false" ht="12.75" hidden="false" customHeight="false" outlineLevel="0" collapsed="false">
      <c r="A619" s="0" t="s">
        <v>82</v>
      </c>
      <c r="B619" s="0" t="s">
        <v>83</v>
      </c>
      <c r="C619" s="0" t="n">
        <v>2</v>
      </c>
      <c r="D619" s="1" t="n">
        <v>175.4</v>
      </c>
      <c r="E619" s="1" t="n">
        <v>175.495</v>
      </c>
      <c r="F619" s="1" t="n">
        <v>0.726194</v>
      </c>
      <c r="G619" s="1" t="n">
        <v>0.0945129</v>
      </c>
      <c r="H619" s="1" t="n">
        <v>5.9714</v>
      </c>
      <c r="I619" s="1" t="n">
        <v>6.0685</v>
      </c>
      <c r="J619" s="1" t="n">
        <v>0.0096169</v>
      </c>
      <c r="K619" s="1" t="n">
        <v>0.0971003</v>
      </c>
      <c r="L619" s="1" t="n">
        <v>33.889</v>
      </c>
      <c r="M619" s="1" t="n">
        <v>33.891</v>
      </c>
      <c r="N619" s="1" t="n">
        <v>0.000213094</v>
      </c>
      <c r="O619" s="1" t="n">
        <v>0.00195313</v>
      </c>
    </row>
    <row r="620" customFormat="false" ht="12.75" hidden="false" customHeight="false" outlineLevel="0" collapsed="false">
      <c r="A620" s="0" t="s">
        <v>82</v>
      </c>
      <c r="B620" s="0" t="s">
        <v>83</v>
      </c>
      <c r="C620" s="0" t="n">
        <v>2</v>
      </c>
      <c r="D620" s="1" t="n">
        <v>149.5</v>
      </c>
      <c r="E620" s="1" t="n">
        <v>149.521</v>
      </c>
      <c r="F620" s="1" t="n">
        <v>0.723377</v>
      </c>
      <c r="G620" s="1" t="n">
        <v>0.0214996</v>
      </c>
      <c r="H620" s="1" t="n">
        <v>6.3368</v>
      </c>
      <c r="I620" s="1" t="n">
        <v>6.3995</v>
      </c>
      <c r="J620" s="1" t="n">
        <v>0.000848669</v>
      </c>
      <c r="K620" s="1" t="n">
        <v>0.0626998</v>
      </c>
      <c r="L620" s="1" t="n">
        <v>33.88</v>
      </c>
      <c r="M620" s="1" t="n">
        <v>33.867</v>
      </c>
      <c r="N620" s="1" t="n">
        <v>0.00127317</v>
      </c>
      <c r="O620" s="1" t="n">
        <v>-0.0130005</v>
      </c>
    </row>
    <row r="621" customFormat="false" ht="12.75" hidden="false" customHeight="false" outlineLevel="0" collapsed="false">
      <c r="A621" s="0" t="s">
        <v>82</v>
      </c>
      <c r="B621" s="0" t="s">
        <v>83</v>
      </c>
      <c r="C621" s="0" t="n">
        <v>2</v>
      </c>
      <c r="D621" s="1" t="n">
        <v>124.2</v>
      </c>
      <c r="E621" s="1" t="n">
        <v>124.506</v>
      </c>
      <c r="F621" s="1" t="n">
        <v>0.619425</v>
      </c>
      <c r="G621" s="1" t="n">
        <v>0.306</v>
      </c>
      <c r="H621" s="1" t="n">
        <v>6.5784</v>
      </c>
      <c r="I621" s="1" t="n">
        <v>6.4893</v>
      </c>
      <c r="J621" s="1" t="n">
        <v>0.0196576</v>
      </c>
      <c r="K621" s="1" t="n">
        <v>-0.0891004</v>
      </c>
      <c r="L621" s="1" t="n">
        <v>33.75</v>
      </c>
      <c r="M621" s="1" t="n">
        <v>33.5639</v>
      </c>
      <c r="N621" s="1" t="n">
        <v>0.0697224</v>
      </c>
      <c r="O621" s="1" t="n">
        <v>-0.1861</v>
      </c>
    </row>
    <row r="622" customFormat="false" ht="12.75" hidden="false" customHeight="false" outlineLevel="0" collapsed="false">
      <c r="A622" s="0" t="s">
        <v>82</v>
      </c>
      <c r="B622" s="0" t="s">
        <v>83</v>
      </c>
      <c r="C622" s="0" t="n">
        <v>2</v>
      </c>
      <c r="D622" s="1" t="n">
        <v>100.2</v>
      </c>
      <c r="E622" s="1" t="n">
        <v>100.507</v>
      </c>
      <c r="F622" s="1" t="n">
        <v>0.709232</v>
      </c>
      <c r="G622" s="1" t="n">
        <v>0.306503</v>
      </c>
      <c r="H622" s="1" t="n">
        <v>5.3887</v>
      </c>
      <c r="I622" s="1" t="n">
        <v>5.36315</v>
      </c>
      <c r="J622" s="1" t="n">
        <v>0.00388897</v>
      </c>
      <c r="K622" s="1" t="n">
        <v>-0.0255499</v>
      </c>
      <c r="L622" s="1" t="n">
        <v>33.795</v>
      </c>
      <c r="M622" s="1" t="n">
        <v>32.8601</v>
      </c>
      <c r="N622" s="1" t="n">
        <v>0.00657626</v>
      </c>
      <c r="O622" s="1" t="n">
        <v>-0.934948</v>
      </c>
    </row>
    <row r="623" customFormat="false" ht="12.75" hidden="false" customHeight="false" outlineLevel="0" collapsed="false">
      <c r="A623" s="0" t="s">
        <v>82</v>
      </c>
      <c r="B623" s="0" t="s">
        <v>83</v>
      </c>
      <c r="C623" s="0" t="n">
        <v>2</v>
      </c>
      <c r="D623" s="1" t="n">
        <v>79.7</v>
      </c>
      <c r="E623" s="1" t="n">
        <v>79.5025</v>
      </c>
      <c r="F623" s="1" t="n">
        <v>0.669629</v>
      </c>
      <c r="G623" s="1" t="n">
        <v>-0.197495</v>
      </c>
      <c r="H623" s="1" t="n">
        <v>5.8819</v>
      </c>
      <c r="I623" s="1" t="n">
        <v>5.9535</v>
      </c>
      <c r="J623" s="1" t="n">
        <v>0.0278597</v>
      </c>
      <c r="K623" s="1" t="n">
        <v>0.0716</v>
      </c>
      <c r="L623" s="1" t="n">
        <v>32.814</v>
      </c>
      <c r="M623" s="1" t="n">
        <v>32.8181</v>
      </c>
      <c r="N623" s="1" t="n">
        <v>0.000496321</v>
      </c>
      <c r="O623" s="1" t="n">
        <v>0.00405121</v>
      </c>
    </row>
    <row r="624" customFormat="false" ht="12.75" hidden="true" customHeight="false" outlineLevel="0" collapsed="false">
      <c r="A624" s="0" t="s">
        <v>82</v>
      </c>
      <c r="B624" s="0" t="s">
        <v>83</v>
      </c>
      <c r="C624" s="0" t="n">
        <v>2</v>
      </c>
      <c r="D624" s="1" t="n">
        <v>58.9</v>
      </c>
      <c r="E624" s="1" t="n">
        <v>58.4745</v>
      </c>
      <c r="F624" s="1" t="n">
        <v>0.710643</v>
      </c>
      <c r="G624" s="1" t="n">
        <v>-0.425499</v>
      </c>
      <c r="H624" s="1" t="n">
        <v>7.6325</v>
      </c>
      <c r="I624" s="1" t="n">
        <v>7.6302</v>
      </c>
      <c r="J624" s="1" t="n">
        <v>0.00975818</v>
      </c>
      <c r="K624" s="1" t="n">
        <v>-0.00229979</v>
      </c>
      <c r="L624" s="1" t="n">
        <v>32.747</v>
      </c>
      <c r="M624" s="1" t="n">
        <v>32.7473</v>
      </c>
      <c r="N624" s="1" t="n">
        <v>0.000353359</v>
      </c>
      <c r="O624" s="1" t="n">
        <v>0.00025177</v>
      </c>
    </row>
    <row r="625" customFormat="false" ht="12.75" hidden="true" customHeight="false" outlineLevel="0" collapsed="false">
      <c r="A625" s="0" t="s">
        <v>82</v>
      </c>
      <c r="B625" s="0" t="s">
        <v>83</v>
      </c>
      <c r="C625" s="0" t="n">
        <v>3</v>
      </c>
      <c r="D625" s="1" t="n">
        <v>50</v>
      </c>
      <c r="E625" s="1" t="n">
        <v>50.0127</v>
      </c>
      <c r="F625" s="1" t="n">
        <v>0.982115</v>
      </c>
      <c r="G625" s="1" t="n">
        <v>0.0126648</v>
      </c>
      <c r="H625" s="1" t="n">
        <v>7.6704</v>
      </c>
      <c r="I625" s="1" t="n">
        <v>7.67837</v>
      </c>
      <c r="J625" s="1" t="n">
        <v>0.00320838</v>
      </c>
      <c r="K625" s="1" t="n">
        <v>0.00796652</v>
      </c>
      <c r="L625" s="1" t="n">
        <v>32.743</v>
      </c>
      <c r="M625" s="1" t="n">
        <v>32.7439</v>
      </c>
      <c r="N625" s="1" t="n">
        <v>0.000171788</v>
      </c>
      <c r="O625" s="1" t="n">
        <v>0.000900269</v>
      </c>
    </row>
    <row r="626" customFormat="false" ht="12.75" hidden="true" customHeight="false" outlineLevel="0" collapsed="false">
      <c r="A626" s="0" t="s">
        <v>82</v>
      </c>
      <c r="B626" s="0" t="s">
        <v>83</v>
      </c>
      <c r="C626" s="0" t="n">
        <v>2</v>
      </c>
      <c r="D626" s="1" t="n">
        <v>41.4</v>
      </c>
      <c r="E626" s="1" t="n">
        <v>41.5665</v>
      </c>
      <c r="F626" s="1" t="n">
        <v>0.788425</v>
      </c>
      <c r="G626" s="1" t="n">
        <v>0.166496</v>
      </c>
      <c r="H626" s="1" t="n">
        <v>7.7049</v>
      </c>
      <c r="I626" s="1" t="n">
        <v>7.70385</v>
      </c>
      <c r="J626" s="1" t="n">
        <v>0.00332353</v>
      </c>
      <c r="K626" s="1" t="n">
        <v>-0.00105</v>
      </c>
      <c r="L626" s="1" t="n">
        <v>32.743</v>
      </c>
      <c r="M626" s="1" t="n">
        <v>32.7441</v>
      </c>
      <c r="N626" s="1" t="n">
        <v>0.000353359</v>
      </c>
      <c r="O626" s="1" t="n">
        <v>0.00114822</v>
      </c>
    </row>
    <row r="627" customFormat="false" ht="12.75" hidden="true" customHeight="false" outlineLevel="0" collapsed="false">
      <c r="A627" s="0" t="s">
        <v>82</v>
      </c>
      <c r="B627" s="0" t="s">
        <v>83</v>
      </c>
      <c r="C627" s="0" t="n">
        <v>2</v>
      </c>
      <c r="D627" s="1" t="n">
        <v>30.6</v>
      </c>
      <c r="E627" s="1" t="n">
        <v>30.4895</v>
      </c>
      <c r="F627" s="1" t="n">
        <v>0.727612</v>
      </c>
      <c r="G627" s="1" t="n">
        <v>-0.1105</v>
      </c>
      <c r="H627" s="1" t="n">
        <v>7.9821</v>
      </c>
      <c r="I627" s="1" t="n">
        <v>7.90365</v>
      </c>
      <c r="J627" s="1" t="n">
        <v>0.015627</v>
      </c>
      <c r="K627" s="1" t="n">
        <v>-0.0784497</v>
      </c>
      <c r="L627" s="1" t="n">
        <v>32.735</v>
      </c>
      <c r="M627" s="1" t="n">
        <v>32.7374</v>
      </c>
      <c r="N627" s="1" t="n">
        <v>0.000636586</v>
      </c>
      <c r="O627" s="1" t="n">
        <v>0.00244904</v>
      </c>
    </row>
    <row r="628" customFormat="false" ht="12.75" hidden="true" customHeight="false" outlineLevel="0" collapsed="false">
      <c r="A628" s="0" t="s">
        <v>82</v>
      </c>
      <c r="B628" s="0" t="s">
        <v>83</v>
      </c>
      <c r="C628" s="0" t="n">
        <v>2</v>
      </c>
      <c r="D628" s="1" t="n">
        <v>20.6</v>
      </c>
      <c r="E628" s="1" t="n">
        <v>20.49</v>
      </c>
      <c r="F628" s="1" t="n">
        <v>0.698621</v>
      </c>
      <c r="G628" s="1" t="n">
        <v>-0.110001</v>
      </c>
      <c r="H628" s="1" t="n">
        <v>8.0387</v>
      </c>
      <c r="I628" s="1" t="n">
        <v>8.03445</v>
      </c>
      <c r="J628" s="1" t="n">
        <v>0.00021242</v>
      </c>
      <c r="K628" s="1" t="n">
        <v>-0.00424957</v>
      </c>
      <c r="L628" s="1" t="n">
        <v>32.733</v>
      </c>
      <c r="M628" s="1" t="n">
        <v>32.7313</v>
      </c>
      <c r="N628" s="1" t="n">
        <v>7.01324E-005</v>
      </c>
      <c r="O628" s="1" t="n">
        <v>-0.00165176</v>
      </c>
    </row>
    <row r="629" customFormat="false" ht="12.75" hidden="true" customHeight="false" outlineLevel="0" collapsed="false">
      <c r="A629" s="0" t="s">
        <v>82</v>
      </c>
      <c r="B629" s="0" t="s">
        <v>83</v>
      </c>
      <c r="C629" s="0" t="n">
        <v>2</v>
      </c>
      <c r="D629" s="1" t="n">
        <v>16.4</v>
      </c>
      <c r="E629" s="1" t="n">
        <v>16.544</v>
      </c>
      <c r="F629" s="1" t="n">
        <v>0.73822</v>
      </c>
      <c r="G629" s="1" t="n">
        <v>0.143999</v>
      </c>
      <c r="H629" s="1" t="n">
        <v>8.0535</v>
      </c>
      <c r="I629" s="1" t="n">
        <v>8.0361</v>
      </c>
      <c r="J629" s="1" t="n">
        <v>0.000282552</v>
      </c>
      <c r="K629" s="1" t="n">
        <v>-0.0173998</v>
      </c>
      <c r="L629" s="1" t="n">
        <v>32.733</v>
      </c>
      <c r="M629" s="1" t="n">
        <v>32.7314</v>
      </c>
      <c r="N629" s="1" t="n">
        <v>0</v>
      </c>
      <c r="O629" s="1" t="n">
        <v>-0.00160217</v>
      </c>
    </row>
    <row r="630" customFormat="false" ht="12.75" hidden="true" customHeight="false" outlineLevel="0" collapsed="false">
      <c r="A630" s="0" t="s">
        <v>82</v>
      </c>
      <c r="B630" s="0" t="s">
        <v>83</v>
      </c>
      <c r="C630" s="0" t="n">
        <v>2</v>
      </c>
      <c r="D630" s="1" t="n">
        <v>9.9</v>
      </c>
      <c r="E630" s="1" t="n">
        <v>9.522</v>
      </c>
      <c r="F630" s="1" t="n">
        <v>0.726906</v>
      </c>
      <c r="G630" s="1" t="n">
        <v>-0.377999</v>
      </c>
      <c r="H630" s="1" t="n">
        <v>8.064</v>
      </c>
      <c r="I630" s="1" t="n">
        <v>8.0619</v>
      </c>
      <c r="J630" s="1" t="n">
        <v>0.00381817</v>
      </c>
      <c r="K630" s="1" t="n">
        <v>-0.00209999</v>
      </c>
      <c r="L630" s="1" t="n">
        <v>32.733</v>
      </c>
      <c r="M630" s="1" t="n">
        <v>32.7303</v>
      </c>
      <c r="N630" s="1" t="n">
        <v>0.000423492</v>
      </c>
      <c r="O630" s="1" t="n">
        <v>-0.00270081</v>
      </c>
    </row>
    <row r="631" customFormat="false" ht="12.75" hidden="true" customHeight="false" outlineLevel="0" collapsed="false">
      <c r="A631" s="0" t="s">
        <v>82</v>
      </c>
      <c r="B631" s="0" t="s">
        <v>83</v>
      </c>
      <c r="C631" s="0" t="n">
        <v>2</v>
      </c>
      <c r="D631" s="1" t="n">
        <v>5.3</v>
      </c>
      <c r="E631" s="1" t="n">
        <v>5.4675</v>
      </c>
      <c r="F631" s="1" t="n">
        <v>0.720542</v>
      </c>
      <c r="G631" s="1" t="n">
        <v>0.1675</v>
      </c>
      <c r="H631" s="1" t="n">
        <v>8.0635</v>
      </c>
      <c r="I631" s="1" t="n">
        <v>8.0645</v>
      </c>
      <c r="J631" s="1" t="n">
        <v>0.000283227</v>
      </c>
      <c r="K631" s="1" t="n">
        <v>0.000999451</v>
      </c>
      <c r="L631" s="1" t="n">
        <v>32.733</v>
      </c>
      <c r="M631" s="1" t="n">
        <v>32.7301</v>
      </c>
      <c r="N631" s="1" t="n">
        <v>7.28298E-005</v>
      </c>
      <c r="O631" s="1" t="n">
        <v>-0.00285339</v>
      </c>
    </row>
    <row r="632" customFormat="false" ht="12.75" hidden="true" customHeight="false" outlineLevel="0" collapsed="false">
      <c r="A632" s="0" t="s">
        <v>82</v>
      </c>
      <c r="B632" s="0" t="s">
        <v>83</v>
      </c>
      <c r="C632" s="0" t="n">
        <v>1</v>
      </c>
      <c r="D632" s="1" t="n">
        <v>3.3</v>
      </c>
      <c r="E632" s="1" t="n">
        <v>4.259</v>
      </c>
      <c r="F632" s="1" t="n">
        <v>0</v>
      </c>
      <c r="G632" s="1" t="n">
        <v>0.959</v>
      </c>
      <c r="H632" s="1" t="n">
        <v>8.0753</v>
      </c>
      <c r="I632" s="1" t="n">
        <v>8.0637</v>
      </c>
      <c r="J632" s="1" t="n">
        <v>0</v>
      </c>
      <c r="K632" s="1" t="n">
        <v>-0.0116005</v>
      </c>
      <c r="L632" s="1" t="n">
        <v>32.733</v>
      </c>
      <c r="M632" s="1" t="n">
        <v>32.7303</v>
      </c>
      <c r="N632" s="1" t="n">
        <v>0</v>
      </c>
      <c r="O632" s="1" t="n">
        <v>-0.00270081</v>
      </c>
    </row>
    <row r="633" customFormat="false" ht="12.75" hidden="true" customHeight="false" outlineLevel="0" collapsed="false">
      <c r="A633" s="0" t="s">
        <v>12</v>
      </c>
    </row>
    <row r="634" customFormat="false" ht="12.75" hidden="false" customHeight="false" outlineLevel="0" collapsed="false">
      <c r="A634" s="0" t="s">
        <v>84</v>
      </c>
      <c r="B634" s="0" t="s">
        <v>85</v>
      </c>
      <c r="C634" s="0" t="n">
        <v>2</v>
      </c>
      <c r="D634" s="1" t="n">
        <v>4014.1</v>
      </c>
      <c r="E634" s="1" t="n">
        <v>4014.49</v>
      </c>
      <c r="F634" s="1" t="n">
        <v>0.755272</v>
      </c>
      <c r="G634" s="1" t="n">
        <v>0.393066</v>
      </c>
      <c r="H634" s="1" t="n">
        <v>1.5374</v>
      </c>
      <c r="I634" s="1" t="n">
        <v>1.5375</v>
      </c>
      <c r="J634" s="1" t="n">
        <v>0.000141445</v>
      </c>
      <c r="K634" s="1" t="n">
        <v>0.000100017</v>
      </c>
      <c r="L634" s="1" t="n">
        <v>34.677</v>
      </c>
      <c r="M634" s="1" t="n">
        <v>34.6755</v>
      </c>
      <c r="N634" s="1" t="n">
        <v>0.000140265</v>
      </c>
      <c r="O634" s="1" t="n">
        <v>-0.00149918</v>
      </c>
    </row>
    <row r="635" customFormat="false" ht="12.75" hidden="false" customHeight="false" outlineLevel="0" collapsed="false">
      <c r="A635" s="0" t="s">
        <v>84</v>
      </c>
      <c r="B635" s="0" t="s">
        <v>85</v>
      </c>
      <c r="C635" s="0" t="n">
        <v>2</v>
      </c>
      <c r="D635" s="1" t="n">
        <v>3499.8</v>
      </c>
      <c r="E635" s="1" t="n">
        <v>3499.51</v>
      </c>
      <c r="F635" s="1" t="n">
        <v>0.708488</v>
      </c>
      <c r="G635" s="1" t="n">
        <v>-0.292969</v>
      </c>
      <c r="H635" s="1" t="n">
        <v>1.5278</v>
      </c>
      <c r="I635" s="1" t="n">
        <v>1.5289</v>
      </c>
      <c r="J635" s="1" t="n">
        <v>0</v>
      </c>
      <c r="K635" s="1" t="n">
        <v>0.00110006</v>
      </c>
      <c r="L635" s="1" t="n">
        <v>34.668</v>
      </c>
      <c r="M635" s="1" t="n">
        <v>34.6679</v>
      </c>
      <c r="N635" s="1" t="n">
        <v>7.01324E-005</v>
      </c>
      <c r="O635" s="1" t="n">
        <v>-0.000148773</v>
      </c>
    </row>
    <row r="636" customFormat="false" ht="12.75" hidden="false" customHeight="false" outlineLevel="0" collapsed="false">
      <c r="A636" s="0" t="s">
        <v>84</v>
      </c>
      <c r="B636" s="0" t="s">
        <v>85</v>
      </c>
      <c r="C636" s="0" t="n">
        <v>2</v>
      </c>
      <c r="D636" s="1" t="n">
        <v>2999.4</v>
      </c>
      <c r="E636" s="1" t="n">
        <v>2999.49</v>
      </c>
      <c r="F636" s="1" t="n">
        <v>0.729031</v>
      </c>
      <c r="G636" s="1" t="n">
        <v>0.0854492</v>
      </c>
      <c r="H636" s="1" t="n">
        <v>1.5827</v>
      </c>
      <c r="I636" s="1" t="n">
        <v>1.5835</v>
      </c>
      <c r="J636" s="1" t="n">
        <v>0.00042425</v>
      </c>
      <c r="K636" s="1" t="n">
        <v>0.000799894</v>
      </c>
      <c r="L636" s="1" t="n">
        <v>34.653</v>
      </c>
      <c r="M636" s="1" t="n">
        <v>34.6531</v>
      </c>
      <c r="N636" s="1" t="n">
        <v>0</v>
      </c>
      <c r="O636" s="1" t="n">
        <v>9.91821E-005</v>
      </c>
    </row>
    <row r="637" customFormat="false" ht="12.75" hidden="false" customHeight="false" outlineLevel="0" collapsed="false">
      <c r="A637" s="0" t="s">
        <v>84</v>
      </c>
      <c r="B637" s="0" t="s">
        <v>85</v>
      </c>
      <c r="C637" s="0" t="n">
        <v>2</v>
      </c>
      <c r="D637" s="1" t="n">
        <v>2749.4</v>
      </c>
      <c r="E637" s="1" t="n">
        <v>2749.54</v>
      </c>
      <c r="F637" s="1" t="n">
        <v>0.749402</v>
      </c>
      <c r="G637" s="1" t="n">
        <v>0.13623</v>
      </c>
      <c r="H637" s="1" t="n">
        <v>1.6475</v>
      </c>
      <c r="I637" s="1" t="n">
        <v>1.6417</v>
      </c>
      <c r="J637" s="1" t="n">
        <v>0.000282805</v>
      </c>
      <c r="K637" s="1" t="n">
        <v>-0.00580001</v>
      </c>
      <c r="L637" s="1" t="n">
        <v>34.642</v>
      </c>
      <c r="M637" s="1" t="n">
        <v>34.6412</v>
      </c>
      <c r="N637" s="1" t="n">
        <v>7.01324E-005</v>
      </c>
      <c r="O637" s="1" t="n">
        <v>-0.000846863</v>
      </c>
    </row>
    <row r="638" customFormat="false" ht="12.75" hidden="false" customHeight="false" outlineLevel="0" collapsed="false">
      <c r="A638" s="0" t="s">
        <v>84</v>
      </c>
      <c r="B638" s="0" t="s">
        <v>85</v>
      </c>
      <c r="C638" s="0" t="n">
        <v>2</v>
      </c>
      <c r="D638" s="1" t="n">
        <v>2500</v>
      </c>
      <c r="E638" s="1" t="n">
        <v>2500.47</v>
      </c>
      <c r="F638" s="1" t="n">
        <v>0.722644</v>
      </c>
      <c r="G638" s="1" t="n">
        <v>0.4729</v>
      </c>
      <c r="H638" s="1" t="n">
        <v>1.7323</v>
      </c>
      <c r="I638" s="1" t="n">
        <v>1.731</v>
      </c>
      <c r="J638" s="1" t="n">
        <v>0.000282805</v>
      </c>
      <c r="K638" s="1" t="n">
        <v>-0.0013001</v>
      </c>
      <c r="L638" s="1" t="n">
        <v>34.625</v>
      </c>
      <c r="M638" s="1" t="n">
        <v>34.6255</v>
      </c>
      <c r="N638" s="1" t="n">
        <v>0.000140265</v>
      </c>
      <c r="O638" s="1" t="n">
        <v>0.000499725</v>
      </c>
    </row>
    <row r="639" customFormat="false" ht="12.75" hidden="false" customHeight="false" outlineLevel="0" collapsed="false">
      <c r="A639" s="0" t="s">
        <v>84</v>
      </c>
      <c r="B639" s="0" t="s">
        <v>85</v>
      </c>
      <c r="C639" s="0" t="n">
        <v>2</v>
      </c>
      <c r="D639" s="1" t="n">
        <v>2248.1</v>
      </c>
      <c r="E639" s="1" t="n">
        <v>2248.46</v>
      </c>
      <c r="F639" s="1" t="n">
        <v>0.578322</v>
      </c>
      <c r="G639" s="1" t="n">
        <v>0.356934</v>
      </c>
      <c r="H639" s="1" t="n">
        <v>1.8171</v>
      </c>
      <c r="I639" s="1" t="n">
        <v>1.8133</v>
      </c>
      <c r="J639" s="1" t="n">
        <v>0.00127283</v>
      </c>
      <c r="K639" s="1" t="n">
        <v>-0.00380003</v>
      </c>
      <c r="L639" s="1" t="n">
        <v>34.608</v>
      </c>
      <c r="M639" s="1" t="n">
        <v>34.6079</v>
      </c>
      <c r="N639" s="1" t="n">
        <v>0.000283227</v>
      </c>
      <c r="O639" s="1" t="n">
        <v>-9.91821E-005</v>
      </c>
    </row>
    <row r="640" customFormat="false" ht="12.75" hidden="false" customHeight="false" outlineLevel="0" collapsed="false">
      <c r="A640" s="0" t="s">
        <v>84</v>
      </c>
      <c r="B640" s="0" t="s">
        <v>85</v>
      </c>
      <c r="C640" s="0" t="n">
        <v>2</v>
      </c>
      <c r="D640" s="1" t="n">
        <v>1998.3</v>
      </c>
      <c r="E640" s="1" t="n">
        <v>1998.51</v>
      </c>
      <c r="F640" s="1" t="n">
        <v>0.716343</v>
      </c>
      <c r="G640" s="1" t="n">
        <v>0.213379</v>
      </c>
      <c r="H640" s="1" t="n">
        <v>1.9345</v>
      </c>
      <c r="I640" s="1" t="n">
        <v>1.93645</v>
      </c>
      <c r="J640" s="1" t="n">
        <v>0.000212083</v>
      </c>
      <c r="K640" s="1" t="n">
        <v>0.00195003</v>
      </c>
      <c r="L640" s="1" t="n">
        <v>34.585</v>
      </c>
      <c r="M640" s="1" t="n">
        <v>34.5836</v>
      </c>
      <c r="N640" s="1" t="n">
        <v>0.000140265</v>
      </c>
      <c r="O640" s="1" t="n">
        <v>-0.00139999</v>
      </c>
    </row>
    <row r="641" customFormat="false" ht="12.75" hidden="false" customHeight="false" outlineLevel="0" collapsed="false">
      <c r="A641" s="0" t="s">
        <v>84</v>
      </c>
      <c r="B641" s="0" t="s">
        <v>85</v>
      </c>
      <c r="C641" s="0" t="n">
        <v>3</v>
      </c>
      <c r="D641" s="1" t="n">
        <v>1750</v>
      </c>
      <c r="E641" s="1" t="n">
        <v>1750.02</v>
      </c>
      <c r="F641" s="1" t="n">
        <v>0.97878</v>
      </c>
      <c r="G641" s="1" t="n">
        <v>0.0167236</v>
      </c>
      <c r="H641" s="1" t="n">
        <v>2.1035</v>
      </c>
      <c r="I641" s="1" t="n">
        <v>2.09653</v>
      </c>
      <c r="J641" s="1" t="n">
        <v>0.00100171</v>
      </c>
      <c r="K641" s="1" t="n">
        <v>-0.00696659</v>
      </c>
      <c r="L641" s="1" t="n">
        <v>34.55</v>
      </c>
      <c r="M641" s="1" t="n">
        <v>34.5503</v>
      </c>
      <c r="N641" s="1" t="n">
        <v>0.000299456</v>
      </c>
      <c r="O641" s="1" t="n">
        <v>0.000301361</v>
      </c>
    </row>
    <row r="642" customFormat="false" ht="12.75" hidden="false" customHeight="false" outlineLevel="0" collapsed="false">
      <c r="A642" s="0" t="s">
        <v>84</v>
      </c>
      <c r="B642" s="0" t="s">
        <v>85</v>
      </c>
      <c r="C642" s="0" t="n">
        <v>2</v>
      </c>
      <c r="D642" s="1" t="n">
        <v>1496.8</v>
      </c>
      <c r="E642" s="1" t="n">
        <v>1496.5</v>
      </c>
      <c r="F642" s="1" t="n">
        <v>0.721953</v>
      </c>
      <c r="G642" s="1" t="n">
        <v>-0.299561</v>
      </c>
      <c r="H642" s="1" t="n">
        <v>2.3054</v>
      </c>
      <c r="I642" s="1" t="n">
        <v>2.30515</v>
      </c>
      <c r="J642" s="1" t="n">
        <v>0.000353528</v>
      </c>
      <c r="K642" s="1" t="n">
        <v>-0.000249863</v>
      </c>
      <c r="L642" s="1" t="n">
        <v>34.507</v>
      </c>
      <c r="M642" s="1" t="n">
        <v>34.5066</v>
      </c>
      <c r="N642" s="1" t="n">
        <v>0</v>
      </c>
      <c r="O642" s="1" t="n">
        <v>-0.000400543</v>
      </c>
    </row>
    <row r="643" customFormat="false" ht="12.75" hidden="false" customHeight="false" outlineLevel="0" collapsed="false">
      <c r="A643" s="0" t="s">
        <v>84</v>
      </c>
      <c r="B643" s="0" t="s">
        <v>85</v>
      </c>
      <c r="C643" s="0" t="n">
        <v>2</v>
      </c>
      <c r="D643" s="1" t="n">
        <v>1249.6</v>
      </c>
      <c r="E643" s="1" t="n">
        <v>1249.53</v>
      </c>
      <c r="F643" s="1" t="n">
        <v>0.692951</v>
      </c>
      <c r="G643" s="1" t="n">
        <v>-0.0699463</v>
      </c>
      <c r="H643" s="1" t="n">
        <v>2.5907</v>
      </c>
      <c r="I643" s="1" t="n">
        <v>2.61965</v>
      </c>
      <c r="J643" s="1" t="n">
        <v>0.000212252</v>
      </c>
      <c r="K643" s="1" t="n">
        <v>0.02895</v>
      </c>
      <c r="L643" s="1" t="n">
        <v>34.448</v>
      </c>
      <c r="M643" s="1" t="n">
        <v>34.4448</v>
      </c>
      <c r="N643" s="1" t="n">
        <v>0.000283227</v>
      </c>
      <c r="O643" s="1" t="n">
        <v>-0.00320053</v>
      </c>
    </row>
    <row r="644" customFormat="false" ht="12.75" hidden="false" customHeight="false" outlineLevel="0" collapsed="false">
      <c r="A644" s="0" t="s">
        <v>84</v>
      </c>
      <c r="B644" s="0" t="s">
        <v>85</v>
      </c>
      <c r="C644" s="0" t="n">
        <v>2</v>
      </c>
      <c r="D644" s="1" t="n">
        <v>999.5</v>
      </c>
      <c r="E644" s="1" t="n">
        <v>999.509</v>
      </c>
      <c r="F644" s="1" t="n">
        <v>0.723377</v>
      </c>
      <c r="G644" s="1" t="n">
        <v>0.00854492</v>
      </c>
      <c r="H644" s="1" t="n">
        <v>2.9523</v>
      </c>
      <c r="I644" s="1" t="n">
        <v>2.97715</v>
      </c>
      <c r="J644" s="1" t="n">
        <v>0.0020507</v>
      </c>
      <c r="K644" s="1" t="n">
        <v>0.0248499</v>
      </c>
      <c r="L644" s="1" t="n">
        <v>34.378</v>
      </c>
      <c r="M644" s="1" t="n">
        <v>34.3727</v>
      </c>
      <c r="N644" s="1" t="n">
        <v>0.000210397</v>
      </c>
      <c r="O644" s="1" t="n">
        <v>-0.00534821</v>
      </c>
    </row>
    <row r="645" customFormat="false" ht="12.75" hidden="false" customHeight="false" outlineLevel="0" collapsed="false">
      <c r="A645" s="0" t="s">
        <v>84</v>
      </c>
      <c r="B645" s="0" t="s">
        <v>85</v>
      </c>
      <c r="C645" s="0" t="n">
        <v>1</v>
      </c>
      <c r="D645" s="1" t="n">
        <v>798</v>
      </c>
      <c r="E645" s="1" t="n">
        <v>797.99</v>
      </c>
      <c r="F645" s="1" t="n">
        <v>0</v>
      </c>
      <c r="G645" s="1" t="n">
        <v>-0.0100098</v>
      </c>
      <c r="H645" s="1" t="n">
        <v>3.348</v>
      </c>
      <c r="I645" s="1" t="n">
        <v>3.3186</v>
      </c>
      <c r="J645" s="1" t="n">
        <v>0</v>
      </c>
      <c r="K645" s="1" t="n">
        <v>-0.0294001</v>
      </c>
      <c r="L645" s="1" t="n">
        <v>34.282</v>
      </c>
      <c r="M645" s="1" t="n">
        <v>34.2909</v>
      </c>
      <c r="N645" s="1" t="n">
        <v>0</v>
      </c>
      <c r="O645" s="1" t="n">
        <v>0.00889969</v>
      </c>
    </row>
    <row r="646" customFormat="false" ht="12.75" hidden="false" customHeight="false" outlineLevel="0" collapsed="false">
      <c r="A646" s="0" t="s">
        <v>84</v>
      </c>
      <c r="B646" s="0" t="s">
        <v>85</v>
      </c>
      <c r="C646" s="0" t="n">
        <v>2</v>
      </c>
      <c r="D646" s="1" t="n">
        <v>597.4</v>
      </c>
      <c r="E646" s="1" t="n">
        <v>597.543</v>
      </c>
      <c r="F646" s="1" t="n">
        <v>0.739605</v>
      </c>
      <c r="G646" s="1" t="n">
        <v>0.142944</v>
      </c>
      <c r="H646" s="1" t="n">
        <v>3.7833</v>
      </c>
      <c r="I646" s="1" t="n">
        <v>3.7688</v>
      </c>
      <c r="J646" s="1" t="n">
        <v>0.000707056</v>
      </c>
      <c r="K646" s="1" t="n">
        <v>-0.0144999</v>
      </c>
      <c r="L646" s="1" t="n">
        <v>34.167</v>
      </c>
      <c r="M646" s="1" t="n">
        <v>34.1707</v>
      </c>
      <c r="N646" s="1" t="n">
        <v>0.000636586</v>
      </c>
      <c r="O646" s="1" t="n">
        <v>0.00374985</v>
      </c>
    </row>
    <row r="647" customFormat="false" ht="12.75" hidden="false" customHeight="false" outlineLevel="0" collapsed="false">
      <c r="A647" s="0" t="s">
        <v>84</v>
      </c>
      <c r="B647" s="0" t="s">
        <v>85</v>
      </c>
      <c r="C647" s="0" t="n">
        <v>2</v>
      </c>
      <c r="D647" s="1" t="n">
        <v>398.3</v>
      </c>
      <c r="E647" s="1" t="n">
        <v>398.508</v>
      </c>
      <c r="F647" s="1" t="n">
        <v>0.735397</v>
      </c>
      <c r="G647" s="1" t="n">
        <v>0.208008</v>
      </c>
      <c r="H647" s="1" t="n">
        <v>4.3367</v>
      </c>
      <c r="I647" s="1" t="n">
        <v>4.3283</v>
      </c>
      <c r="J647" s="1" t="n">
        <v>0.00113156</v>
      </c>
      <c r="K647" s="1" t="n">
        <v>-0.00839996</v>
      </c>
      <c r="L647" s="1" t="n">
        <v>34.01</v>
      </c>
      <c r="M647" s="1" t="n">
        <v>34.0147</v>
      </c>
      <c r="N647" s="1" t="n">
        <v>0.000353359</v>
      </c>
      <c r="O647" s="1" t="n">
        <v>0.0047493</v>
      </c>
    </row>
    <row r="648" customFormat="false" ht="12.75" hidden="false" customHeight="false" outlineLevel="0" collapsed="false">
      <c r="A648" s="0" t="s">
        <v>84</v>
      </c>
      <c r="B648" s="0" t="s">
        <v>85</v>
      </c>
      <c r="C648" s="0" t="n">
        <v>2</v>
      </c>
      <c r="D648" s="1" t="n">
        <v>300.4</v>
      </c>
      <c r="E648" s="1" t="n">
        <v>300.5</v>
      </c>
      <c r="F648" s="1" t="n">
        <v>0.69226</v>
      </c>
      <c r="G648" s="1" t="n">
        <v>0.0995178</v>
      </c>
      <c r="H648" s="1" t="n">
        <v>4.8335</v>
      </c>
      <c r="I648" s="1" t="n">
        <v>4.7056</v>
      </c>
      <c r="J648" s="1" t="n">
        <v>0.00127283</v>
      </c>
      <c r="K648" s="1" t="n">
        <v>-0.1279</v>
      </c>
      <c r="L648" s="1" t="n">
        <v>33.924</v>
      </c>
      <c r="M648" s="1" t="n">
        <v>33.9348</v>
      </c>
      <c r="N648" s="1" t="n">
        <v>0.000140265</v>
      </c>
      <c r="O648" s="1" t="n">
        <v>0.0107994</v>
      </c>
    </row>
    <row r="649" customFormat="false" ht="12.75" hidden="false" customHeight="false" outlineLevel="0" collapsed="false">
      <c r="A649" s="0" t="s">
        <v>84</v>
      </c>
      <c r="B649" s="0" t="s">
        <v>85</v>
      </c>
      <c r="C649" s="0" t="n">
        <v>2</v>
      </c>
      <c r="D649" s="1" t="n">
        <v>200.2</v>
      </c>
      <c r="E649" s="1" t="n">
        <v>200.495</v>
      </c>
      <c r="F649" s="1" t="n">
        <v>0.695087</v>
      </c>
      <c r="G649" s="1" t="n">
        <v>0.295502</v>
      </c>
      <c r="H649" s="1" t="n">
        <v>5.71</v>
      </c>
      <c r="I649" s="1" t="n">
        <v>5.62465</v>
      </c>
      <c r="J649" s="1" t="n">
        <v>0.00968703</v>
      </c>
      <c r="K649" s="1" t="n">
        <v>-0.08535</v>
      </c>
      <c r="L649" s="1" t="n">
        <v>33.895</v>
      </c>
      <c r="M649" s="1" t="n">
        <v>33.894</v>
      </c>
      <c r="N649" s="1" t="n">
        <v>0.000213094</v>
      </c>
      <c r="O649" s="1" t="n">
        <v>-0.00104904</v>
      </c>
    </row>
    <row r="650" customFormat="false" ht="12.75" hidden="false" customHeight="false" outlineLevel="0" collapsed="false">
      <c r="A650" s="0" t="s">
        <v>84</v>
      </c>
      <c r="B650" s="0" t="s">
        <v>85</v>
      </c>
      <c r="C650" s="0" t="n">
        <v>2</v>
      </c>
      <c r="D650" s="1" t="n">
        <v>149.5</v>
      </c>
      <c r="E650" s="1" t="n">
        <v>149.51</v>
      </c>
      <c r="F650" s="1" t="n">
        <v>0.707107</v>
      </c>
      <c r="G650" s="1" t="n">
        <v>0.00999451</v>
      </c>
      <c r="H650" s="1" t="n">
        <v>6.3422</v>
      </c>
      <c r="I650" s="1" t="n">
        <v>6.3191</v>
      </c>
      <c r="J650" s="1" t="n">
        <v>0.00834373</v>
      </c>
      <c r="K650" s="1" t="n">
        <v>-0.0230999</v>
      </c>
      <c r="L650" s="1" t="n">
        <v>33.877</v>
      </c>
      <c r="M650" s="1" t="n">
        <v>33.8828</v>
      </c>
      <c r="N650" s="1" t="n">
        <v>0</v>
      </c>
      <c r="O650" s="1" t="n">
        <v>0.00580215</v>
      </c>
    </row>
    <row r="651" customFormat="false" ht="12.75" hidden="false" customHeight="false" outlineLevel="0" collapsed="false">
      <c r="A651" s="0" t="s">
        <v>84</v>
      </c>
      <c r="B651" s="0" t="s">
        <v>85</v>
      </c>
      <c r="C651" s="0" t="n">
        <v>2</v>
      </c>
      <c r="D651" s="1" t="n">
        <v>95.2</v>
      </c>
      <c r="E651" s="1" t="n">
        <v>95.4795</v>
      </c>
      <c r="F651" s="1" t="n">
        <v>0.839333</v>
      </c>
      <c r="G651" s="1" t="n">
        <v>0.279503</v>
      </c>
      <c r="H651" s="1" t="n">
        <v>5.4194</v>
      </c>
      <c r="I651" s="1" t="n">
        <v>5.3786</v>
      </c>
      <c r="J651" s="1" t="n">
        <v>0.00325273</v>
      </c>
      <c r="K651" s="1" t="n">
        <v>-0.0408001</v>
      </c>
      <c r="L651" s="1" t="n">
        <v>32.843</v>
      </c>
      <c r="M651" s="1" t="n">
        <v>32.8784</v>
      </c>
      <c r="N651" s="1" t="n">
        <v>0.0077793</v>
      </c>
      <c r="O651" s="1" t="n">
        <v>0.0354004</v>
      </c>
    </row>
    <row r="652" customFormat="false" ht="12.75" hidden="true" customHeight="false" outlineLevel="0" collapsed="false">
      <c r="A652" s="0" t="s">
        <v>84</v>
      </c>
      <c r="B652" s="0" t="s">
        <v>85</v>
      </c>
      <c r="C652" s="0" t="n">
        <v>2</v>
      </c>
      <c r="D652" s="1" t="n">
        <v>76.1</v>
      </c>
      <c r="E652" s="1" t="n">
        <v>76.504</v>
      </c>
      <c r="F652" s="1" t="n">
        <v>0.714179</v>
      </c>
      <c r="G652" s="1" t="n">
        <v>0.403999</v>
      </c>
      <c r="H652" s="1" t="n">
        <v>6.0527</v>
      </c>
      <c r="I652" s="1" t="n">
        <v>5.8366</v>
      </c>
      <c r="J652" s="1" t="n">
        <v>0.0875397</v>
      </c>
      <c r="K652" s="1" t="n">
        <v>-0.2161</v>
      </c>
      <c r="L652" s="1" t="n">
        <v>32.803</v>
      </c>
      <c r="M652" s="1" t="n">
        <v>32.8235</v>
      </c>
      <c r="N652" s="1" t="n">
        <v>0.00827292</v>
      </c>
      <c r="O652" s="1" t="n">
        <v>0.020546</v>
      </c>
    </row>
    <row r="653" customFormat="false" ht="12.75" hidden="true" customHeight="false" outlineLevel="0" collapsed="false">
      <c r="A653" s="0" t="s">
        <v>84</v>
      </c>
      <c r="B653" s="0" t="s">
        <v>85</v>
      </c>
      <c r="C653" s="0" t="n">
        <v>2</v>
      </c>
      <c r="D653" s="1" t="n">
        <v>51.3</v>
      </c>
      <c r="E653" s="1" t="n">
        <v>51.5185</v>
      </c>
      <c r="F653" s="1" t="n">
        <v>0.712057</v>
      </c>
      <c r="G653" s="1" t="n">
        <v>0.218502</v>
      </c>
      <c r="H653" s="1" t="n">
        <v>7.6175</v>
      </c>
      <c r="I653" s="1" t="n">
        <v>7.6075</v>
      </c>
      <c r="J653" s="1" t="n">
        <v>0.00961656</v>
      </c>
      <c r="K653" s="1" t="n">
        <v>-0.00999975</v>
      </c>
      <c r="L653" s="1" t="n">
        <v>32.744</v>
      </c>
      <c r="M653" s="1" t="n">
        <v>32.7463</v>
      </c>
      <c r="N653" s="1" t="n">
        <v>0.000426189</v>
      </c>
      <c r="O653" s="1" t="n">
        <v>0.00230026</v>
      </c>
    </row>
    <row r="654" customFormat="false" ht="12.75" hidden="true" customHeight="false" outlineLevel="0" collapsed="false">
      <c r="A654" s="0" t="s">
        <v>84</v>
      </c>
      <c r="B654" s="0" t="s">
        <v>85</v>
      </c>
      <c r="C654" s="0" t="n">
        <v>2</v>
      </c>
      <c r="D654" s="1" t="n">
        <v>24.9</v>
      </c>
      <c r="E654" s="1" t="n">
        <v>24.449</v>
      </c>
      <c r="F654" s="1" t="n">
        <v>0.729734</v>
      </c>
      <c r="G654" s="1" t="n">
        <v>-0.450998</v>
      </c>
      <c r="H654" s="1" t="n">
        <v>7.9936</v>
      </c>
      <c r="I654" s="1" t="n">
        <v>7.8545</v>
      </c>
      <c r="J654" s="1" t="n">
        <v>0.0179603</v>
      </c>
      <c r="K654" s="1" t="n">
        <v>-0.1391</v>
      </c>
      <c r="L654" s="1" t="n">
        <v>32.733</v>
      </c>
      <c r="M654" s="1" t="n">
        <v>32.7388</v>
      </c>
      <c r="N654" s="1" t="n">
        <v>0.000566454</v>
      </c>
      <c r="O654" s="1" t="n">
        <v>0.00579834</v>
      </c>
    </row>
    <row r="655" customFormat="false" ht="12.75" hidden="true" customHeight="false" outlineLevel="0" collapsed="false">
      <c r="A655" s="0" t="s">
        <v>84</v>
      </c>
      <c r="B655" s="0" t="s">
        <v>85</v>
      </c>
      <c r="C655" s="0" t="n">
        <v>2</v>
      </c>
      <c r="D655" s="1" t="n">
        <v>8.8</v>
      </c>
      <c r="E655" s="1" t="n">
        <v>8.439</v>
      </c>
      <c r="F655" s="1" t="n">
        <v>0.75519</v>
      </c>
      <c r="G655" s="1" t="n">
        <v>-0.361</v>
      </c>
      <c r="H655" s="1" t="n">
        <v>8.1447</v>
      </c>
      <c r="I655" s="1" t="n">
        <v>8.0554</v>
      </c>
      <c r="J655" s="1" t="n">
        <v>0.000424166</v>
      </c>
      <c r="K655" s="1" t="n">
        <v>-0.0892992</v>
      </c>
      <c r="L655" s="1" t="n">
        <v>32.733</v>
      </c>
      <c r="M655" s="1" t="n">
        <v>32.7317</v>
      </c>
      <c r="N655" s="1" t="n">
        <v>0.000423492</v>
      </c>
      <c r="O655" s="1" t="n">
        <v>-0.00130463</v>
      </c>
    </row>
    <row r="656" customFormat="false" ht="12.75" hidden="true" customHeight="false" outlineLevel="0" collapsed="false">
      <c r="A656" s="0" t="s">
        <v>84</v>
      </c>
      <c r="B656" s="0" t="s">
        <v>85</v>
      </c>
      <c r="C656" s="0" t="n">
        <v>0</v>
      </c>
      <c r="D656" s="1" t="n">
        <v>1.7</v>
      </c>
      <c r="E656" s="1" t="n">
        <v>0</v>
      </c>
      <c r="F656" s="1" t="n">
        <v>0</v>
      </c>
      <c r="G656" s="1" t="n">
        <v>-1.7</v>
      </c>
      <c r="H656" s="1" t="n">
        <v>8.142</v>
      </c>
      <c r="I656" s="1" t="n">
        <v>0</v>
      </c>
      <c r="J656" s="1" t="n">
        <v>0</v>
      </c>
      <c r="K656" s="1" t="n">
        <v>-8.142</v>
      </c>
      <c r="L656" s="1" t="n">
        <v>32.732</v>
      </c>
      <c r="M656" s="1" t="n">
        <v>0</v>
      </c>
      <c r="N656" s="1" t="n">
        <v>0</v>
      </c>
      <c r="O656" s="1" t="n">
        <v>-32.732</v>
      </c>
    </row>
    <row r="657" customFormat="false" ht="12.75" hidden="true" customHeight="false" outlineLevel="0" collapsed="false">
      <c r="A657" s="0" t="s">
        <v>12</v>
      </c>
    </row>
    <row r="658" customFormat="false" ht="12.75" hidden="false" customHeight="false" outlineLevel="0" collapsed="false">
      <c r="A658" s="0" t="s">
        <v>86</v>
      </c>
      <c r="B658" s="0" t="s">
        <v>87</v>
      </c>
      <c r="C658" s="0" t="n">
        <v>2</v>
      </c>
      <c r="D658" s="1" t="n">
        <v>2004.4</v>
      </c>
      <c r="E658" s="1" t="n">
        <v>2004.51</v>
      </c>
      <c r="F658" s="1" t="n">
        <v>0.658338</v>
      </c>
      <c r="G658" s="1" t="n">
        <v>0.113403</v>
      </c>
      <c r="H658" s="1" t="n">
        <v>1.9463</v>
      </c>
      <c r="I658" s="1" t="n">
        <v>1.94655</v>
      </c>
      <c r="J658" s="1" t="n">
        <v>7.07224E-005</v>
      </c>
      <c r="K658" s="1" t="n">
        <v>0.000249863</v>
      </c>
      <c r="L658" s="1" t="n">
        <v>-99</v>
      </c>
      <c r="M658" s="1" t="n">
        <v>34.5835</v>
      </c>
      <c r="N658" s="1" t="n">
        <v>7.01324E-005</v>
      </c>
      <c r="O658" s="1" t="n">
        <v>133.583</v>
      </c>
    </row>
    <row r="659" customFormat="false" ht="12.75" hidden="false" customHeight="false" outlineLevel="0" collapsed="false">
      <c r="A659" s="0" t="s">
        <v>86</v>
      </c>
      <c r="B659" s="0" t="s">
        <v>87</v>
      </c>
      <c r="C659" s="0" t="n">
        <v>2</v>
      </c>
      <c r="D659" s="1" t="n">
        <v>2005.4</v>
      </c>
      <c r="E659" s="1" t="n">
        <v>2005.47</v>
      </c>
      <c r="F659" s="1" t="n">
        <v>0.69649</v>
      </c>
      <c r="G659" s="1" t="n">
        <v>0.0714111</v>
      </c>
      <c r="H659" s="1" t="n">
        <v>1.9461</v>
      </c>
      <c r="I659" s="1" t="n">
        <v>1.94625</v>
      </c>
      <c r="J659" s="1" t="n">
        <v>0.000353528</v>
      </c>
      <c r="K659" s="1" t="n">
        <v>0.000149965</v>
      </c>
      <c r="L659" s="1" t="n">
        <v>-99</v>
      </c>
      <c r="M659" s="1" t="n">
        <v>34.5834</v>
      </c>
      <c r="N659" s="1" t="n">
        <v>0</v>
      </c>
      <c r="O659" s="1" t="n">
        <v>133.583</v>
      </c>
    </row>
    <row r="660" customFormat="false" ht="12.75" hidden="false" customHeight="false" outlineLevel="0" collapsed="false">
      <c r="A660" s="0" t="s">
        <v>86</v>
      </c>
      <c r="B660" s="0" t="s">
        <v>87</v>
      </c>
      <c r="C660" s="0" t="n">
        <v>2</v>
      </c>
      <c r="D660" s="1" t="n">
        <v>2004.8</v>
      </c>
      <c r="E660" s="1" t="n">
        <v>2004.51</v>
      </c>
      <c r="F660" s="1" t="n">
        <v>0.658338</v>
      </c>
      <c r="G660" s="1" t="n">
        <v>-0.286621</v>
      </c>
      <c r="H660" s="1" t="n">
        <v>1.9461</v>
      </c>
      <c r="I660" s="1" t="n">
        <v>1.94655</v>
      </c>
      <c r="J660" s="1" t="n">
        <v>7.07224E-005</v>
      </c>
      <c r="K660" s="1" t="n">
        <v>0.000449896</v>
      </c>
      <c r="L660" s="1" t="n">
        <v>-99</v>
      </c>
      <c r="M660" s="1" t="n">
        <v>34.5835</v>
      </c>
      <c r="N660" s="1" t="n">
        <v>7.01324E-005</v>
      </c>
      <c r="O660" s="1" t="n">
        <v>133.583</v>
      </c>
    </row>
    <row r="661" customFormat="false" ht="12.75" hidden="true" customHeight="false" outlineLevel="0" collapsed="false">
      <c r="A661" s="0" t="s">
        <v>12</v>
      </c>
    </row>
    <row r="662" customFormat="false" ht="12.75" hidden="false" customHeight="false" outlineLevel="0" collapsed="false">
      <c r="A662" s="0" t="s">
        <v>88</v>
      </c>
      <c r="B662" s="0" t="s">
        <v>89</v>
      </c>
      <c r="C662" s="0" t="n">
        <v>2</v>
      </c>
      <c r="D662" s="1" t="n">
        <v>401.6</v>
      </c>
      <c r="E662" s="1" t="n">
        <v>401.451</v>
      </c>
      <c r="F662" s="1" t="n">
        <v>0.596082</v>
      </c>
      <c r="G662" s="1" t="n">
        <v>-0.148529</v>
      </c>
      <c r="H662" s="1" t="n">
        <v>4.3566</v>
      </c>
      <c r="I662" s="1" t="n">
        <v>4.35715</v>
      </c>
      <c r="J662" s="1" t="n">
        <v>0.0013433</v>
      </c>
      <c r="K662" s="1" t="n">
        <v>0.00055027</v>
      </c>
      <c r="L662" s="1" t="n">
        <v>34.01</v>
      </c>
      <c r="M662" s="1" t="n">
        <v>34.0095</v>
      </c>
      <c r="N662" s="1" t="n">
        <v>0.000213094</v>
      </c>
      <c r="O662" s="1" t="n">
        <v>-0.000545502</v>
      </c>
    </row>
    <row r="663" customFormat="false" ht="12.75" hidden="false" customHeight="false" outlineLevel="0" collapsed="false">
      <c r="A663" s="0" t="s">
        <v>88</v>
      </c>
      <c r="B663" s="0" t="s">
        <v>89</v>
      </c>
      <c r="C663" s="0" t="n">
        <v>2</v>
      </c>
      <c r="D663" s="1" t="n">
        <v>296.9</v>
      </c>
      <c r="E663" s="1" t="n">
        <v>296.5</v>
      </c>
      <c r="F663" s="1" t="n">
        <v>0.690858</v>
      </c>
      <c r="G663" s="1" t="n">
        <v>-0.399506</v>
      </c>
      <c r="H663" s="1" t="n">
        <v>4.7711</v>
      </c>
      <c r="I663" s="1" t="n">
        <v>4.76365</v>
      </c>
      <c r="J663" s="1" t="n">
        <v>0.00685881</v>
      </c>
      <c r="K663" s="1" t="n">
        <v>-0.0074501</v>
      </c>
      <c r="L663" s="1" t="n">
        <v>33.945</v>
      </c>
      <c r="M663" s="1" t="n">
        <v>33.9471</v>
      </c>
      <c r="N663" s="1" t="n">
        <v>0.000706718</v>
      </c>
      <c r="O663" s="1" t="n">
        <v>0.0021019</v>
      </c>
    </row>
    <row r="664" customFormat="false" ht="12.75" hidden="false" customHeight="false" outlineLevel="0" collapsed="false">
      <c r="A664" s="0" t="s">
        <v>88</v>
      </c>
      <c r="B664" s="0" t="s">
        <v>89</v>
      </c>
      <c r="C664" s="0" t="n">
        <v>2</v>
      </c>
      <c r="D664" s="1" t="n">
        <v>247.7</v>
      </c>
      <c r="E664" s="1" t="n">
        <v>247.469</v>
      </c>
      <c r="F664" s="1" t="n">
        <v>0.706405</v>
      </c>
      <c r="G664" s="1" t="n">
        <v>-0.231491</v>
      </c>
      <c r="H664" s="1" t="n">
        <v>5.1569</v>
      </c>
      <c r="I664" s="1" t="n">
        <v>5.15665</v>
      </c>
      <c r="J664" s="1" t="n">
        <v>0.00332319</v>
      </c>
      <c r="K664" s="1" t="n">
        <v>-0.000249863</v>
      </c>
      <c r="L664" s="1" t="n">
        <v>33.928</v>
      </c>
      <c r="M664" s="1" t="n">
        <v>33.9296</v>
      </c>
      <c r="N664" s="1" t="n">
        <v>0.000140265</v>
      </c>
      <c r="O664" s="1" t="n">
        <v>0.00159836</v>
      </c>
    </row>
    <row r="665" customFormat="false" ht="12.75" hidden="false" customHeight="false" outlineLevel="0" collapsed="false">
      <c r="A665" s="0" t="s">
        <v>88</v>
      </c>
      <c r="B665" s="0" t="s">
        <v>89</v>
      </c>
      <c r="C665" s="0" t="n">
        <v>3</v>
      </c>
      <c r="D665" s="1" t="n">
        <v>201</v>
      </c>
      <c r="E665" s="1" t="n">
        <v>200.992</v>
      </c>
      <c r="F665" s="1" t="n">
        <v>0.972039</v>
      </c>
      <c r="G665" s="1" t="n">
        <v>-0.00801086</v>
      </c>
      <c r="H665" s="1" t="n">
        <v>5.6811</v>
      </c>
      <c r="I665" s="1" t="n">
        <v>5.71967</v>
      </c>
      <c r="J665" s="1" t="n">
        <v>0.00884894</v>
      </c>
      <c r="K665" s="1" t="n">
        <v>0.0385671</v>
      </c>
      <c r="L665" s="1" t="n">
        <v>33.9205</v>
      </c>
      <c r="M665" s="1" t="n">
        <v>33.9236</v>
      </c>
      <c r="N665" s="1" t="n">
        <v>0.000403042</v>
      </c>
      <c r="O665" s="1" t="n">
        <v>0.00313187</v>
      </c>
    </row>
    <row r="666" customFormat="false" ht="12.75" hidden="false" customHeight="false" outlineLevel="0" collapsed="false">
      <c r="A666" s="0" t="s">
        <v>88</v>
      </c>
      <c r="B666" s="0" t="s">
        <v>89</v>
      </c>
      <c r="C666" s="0" t="n">
        <v>2</v>
      </c>
      <c r="D666" s="1" t="n">
        <v>175.9</v>
      </c>
      <c r="E666" s="1" t="n">
        <v>175.499</v>
      </c>
      <c r="F666" s="1" t="n">
        <v>0.634277</v>
      </c>
      <c r="G666" s="1" t="n">
        <v>-0.401489</v>
      </c>
      <c r="H666" s="1" t="n">
        <v>6.0467</v>
      </c>
      <c r="I666" s="1" t="n">
        <v>6.13205</v>
      </c>
      <c r="J666" s="1" t="n">
        <v>0.00346481</v>
      </c>
      <c r="K666" s="1" t="n">
        <v>0.08535</v>
      </c>
      <c r="L666" s="1" t="n">
        <v>33.915</v>
      </c>
      <c r="M666" s="1" t="n">
        <v>33.9132</v>
      </c>
      <c r="N666" s="1" t="n">
        <v>0.000426189</v>
      </c>
      <c r="O666" s="1" t="n">
        <v>-0.00180054</v>
      </c>
    </row>
    <row r="667" customFormat="false" ht="12.75" hidden="false" customHeight="false" outlineLevel="0" collapsed="false">
      <c r="A667" s="0" t="s">
        <v>88</v>
      </c>
      <c r="B667" s="0" t="s">
        <v>89</v>
      </c>
      <c r="C667" s="0" t="n">
        <v>2</v>
      </c>
      <c r="D667" s="1" t="n">
        <v>149.9</v>
      </c>
      <c r="E667" s="1" t="n">
        <v>149.468</v>
      </c>
      <c r="F667" s="1" t="n">
        <v>0.714185</v>
      </c>
      <c r="G667" s="1" t="n">
        <v>-0.431992</v>
      </c>
      <c r="H667" s="1" t="n">
        <v>6.3293</v>
      </c>
      <c r="I667" s="1" t="n">
        <v>6.46205</v>
      </c>
      <c r="J667" s="1" t="n">
        <v>0.016617</v>
      </c>
      <c r="K667" s="1" t="n">
        <v>0.132751</v>
      </c>
      <c r="L667" s="1" t="n">
        <v>33.905</v>
      </c>
      <c r="M667" s="1" t="n">
        <v>33.9024</v>
      </c>
      <c r="N667" s="1" t="n">
        <v>0.00141344</v>
      </c>
      <c r="O667" s="1" t="n">
        <v>-0.00259781</v>
      </c>
    </row>
    <row r="668" customFormat="false" ht="12.75" hidden="false" customHeight="false" outlineLevel="0" collapsed="false">
      <c r="A668" s="0" t="s">
        <v>88</v>
      </c>
      <c r="B668" s="0" t="s">
        <v>89</v>
      </c>
      <c r="C668" s="0" t="n">
        <v>2</v>
      </c>
      <c r="D668" s="1" t="n">
        <v>123.7</v>
      </c>
      <c r="E668" s="1" t="n">
        <v>123.504</v>
      </c>
      <c r="F668" s="1" t="n">
        <v>0.685894</v>
      </c>
      <c r="G668" s="1" t="n">
        <v>-0.195999</v>
      </c>
      <c r="H668" s="1" t="n">
        <v>6.6837</v>
      </c>
      <c r="I668" s="1" t="n">
        <v>6.6876</v>
      </c>
      <c r="J668" s="1" t="n">
        <v>0.00862662</v>
      </c>
      <c r="K668" s="1" t="n">
        <v>0.00390005</v>
      </c>
      <c r="L668" s="1" t="n">
        <v>33.8535</v>
      </c>
      <c r="M668" s="1" t="n">
        <v>33.716</v>
      </c>
      <c r="N668" s="1" t="n">
        <v>0.020155</v>
      </c>
      <c r="O668" s="1" t="n">
        <v>-0.13755</v>
      </c>
    </row>
    <row r="669" customFormat="false" ht="12.75" hidden="false" customHeight="false" outlineLevel="0" collapsed="false">
      <c r="A669" s="0" t="s">
        <v>88</v>
      </c>
      <c r="B669" s="0" t="s">
        <v>89</v>
      </c>
      <c r="C669" s="0" t="n">
        <v>2</v>
      </c>
      <c r="D669" s="1" t="n">
        <v>100.8</v>
      </c>
      <c r="E669" s="1" t="n">
        <v>100.479</v>
      </c>
      <c r="F669" s="1" t="n">
        <v>0.717006</v>
      </c>
      <c r="G669" s="1" t="n">
        <v>-0.320999</v>
      </c>
      <c r="H669" s="1" t="n">
        <v>6.1497</v>
      </c>
      <c r="I669" s="1" t="n">
        <v>6.1397</v>
      </c>
      <c r="J669" s="1" t="n">
        <v>0.00509134</v>
      </c>
      <c r="K669" s="1" t="n">
        <v>-0.0100002</v>
      </c>
      <c r="L669" s="1" t="n">
        <v>33.0925</v>
      </c>
      <c r="M669" s="1" t="n">
        <v>33.1067</v>
      </c>
      <c r="N669" s="1" t="n">
        <v>0.0120196</v>
      </c>
      <c r="O669" s="1" t="n">
        <v>0.0142021</v>
      </c>
    </row>
    <row r="670" customFormat="false" ht="12.75" hidden="false" customHeight="false" outlineLevel="0" collapsed="false">
      <c r="A670" s="0" t="s">
        <v>88</v>
      </c>
      <c r="B670" s="0" t="s">
        <v>89</v>
      </c>
      <c r="C670" s="0" t="n">
        <v>2</v>
      </c>
      <c r="D670" s="1" t="n">
        <v>80.2</v>
      </c>
      <c r="E670" s="1" t="n">
        <v>80.502</v>
      </c>
      <c r="F670" s="1" t="n">
        <v>0.683068</v>
      </c>
      <c r="G670" s="1" t="n">
        <v>0.302002</v>
      </c>
      <c r="H670" s="1" t="n">
        <v>6.1176</v>
      </c>
      <c r="I670" s="1" t="n">
        <v>6.1343</v>
      </c>
      <c r="J670" s="1" t="n">
        <v>0.00961656</v>
      </c>
      <c r="K670" s="1" t="n">
        <v>0.0167003</v>
      </c>
      <c r="L670" s="1" t="n">
        <v>32.8145</v>
      </c>
      <c r="M670" s="1" t="n">
        <v>32.8328</v>
      </c>
      <c r="N670" s="1" t="n">
        <v>0.00353629</v>
      </c>
      <c r="O670" s="1" t="n">
        <v>0.0183029</v>
      </c>
    </row>
    <row r="671" customFormat="false" ht="12.75" hidden="true" customHeight="false" outlineLevel="0" collapsed="false">
      <c r="A671" s="0" t="s">
        <v>88</v>
      </c>
      <c r="B671" s="0" t="s">
        <v>89</v>
      </c>
      <c r="C671" s="0" t="n">
        <v>2</v>
      </c>
      <c r="D671" s="1" t="n">
        <v>61.1</v>
      </c>
      <c r="E671" s="1" t="n">
        <v>61.521</v>
      </c>
      <c r="F671" s="1" t="n">
        <v>0.715593</v>
      </c>
      <c r="G671" s="1" t="n">
        <v>0.421001</v>
      </c>
      <c r="H671" s="1" t="n">
        <v>6.7826</v>
      </c>
      <c r="I671" s="1" t="n">
        <v>6.8629</v>
      </c>
      <c r="J671" s="1" t="n">
        <v>0.085843</v>
      </c>
      <c r="K671" s="1" t="n">
        <v>0.0802999</v>
      </c>
      <c r="L671" s="1" t="n">
        <v>32.759</v>
      </c>
      <c r="M671" s="1" t="n">
        <v>32.7854</v>
      </c>
      <c r="N671" s="1" t="n">
        <v>0.000846983</v>
      </c>
      <c r="O671" s="1" t="n">
        <v>0.0264015</v>
      </c>
    </row>
    <row r="672" customFormat="false" ht="12.75" hidden="true" customHeight="false" outlineLevel="0" collapsed="false">
      <c r="A672" s="0" t="s">
        <v>88</v>
      </c>
      <c r="B672" s="0" t="s">
        <v>89</v>
      </c>
      <c r="C672" s="0" t="n">
        <v>2</v>
      </c>
      <c r="D672" s="1" t="n">
        <v>50.2</v>
      </c>
      <c r="E672" s="1" t="n">
        <v>50.493</v>
      </c>
      <c r="F672" s="1" t="n">
        <v>0.712766</v>
      </c>
      <c r="G672" s="1" t="n">
        <v>0.292999</v>
      </c>
      <c r="H672" s="1" t="n">
        <v>7.9975</v>
      </c>
      <c r="I672" s="1" t="n">
        <v>7.9968</v>
      </c>
      <c r="J672" s="1" t="n">
        <v>0.00240406</v>
      </c>
      <c r="K672" s="1" t="n">
        <v>-0.000699997</v>
      </c>
      <c r="L672" s="1" t="n">
        <v>32.731</v>
      </c>
      <c r="M672" s="1" t="n">
        <v>32.729</v>
      </c>
      <c r="N672" s="1" t="n">
        <v>7.01324E-005</v>
      </c>
      <c r="O672" s="1" t="n">
        <v>-0.00194931</v>
      </c>
    </row>
    <row r="673" customFormat="false" ht="12.75" hidden="true" customHeight="false" outlineLevel="0" collapsed="false">
      <c r="A673" s="0" t="s">
        <v>88</v>
      </c>
      <c r="B673" s="0" t="s">
        <v>89</v>
      </c>
      <c r="C673" s="0" t="n">
        <v>2</v>
      </c>
      <c r="D673" s="1" t="n">
        <v>41.4</v>
      </c>
      <c r="E673" s="1" t="n">
        <v>41.4865</v>
      </c>
      <c r="F673" s="1" t="n">
        <v>0.71064</v>
      </c>
      <c r="G673" s="1" t="n">
        <v>0.0864983</v>
      </c>
      <c r="H673" s="1" t="n">
        <v>8.0822</v>
      </c>
      <c r="I673" s="1" t="n">
        <v>8.092</v>
      </c>
      <c r="J673" s="1" t="n">
        <v>0.00905112</v>
      </c>
      <c r="K673" s="1" t="n">
        <v>0.00979996</v>
      </c>
      <c r="L673" s="1" t="n">
        <v>32.731</v>
      </c>
      <c r="M673" s="1" t="n">
        <v>32.7331</v>
      </c>
      <c r="N673" s="1" t="n">
        <v>0.000566454</v>
      </c>
      <c r="O673" s="1" t="n">
        <v>0.0021019</v>
      </c>
    </row>
    <row r="674" customFormat="false" ht="12.75" hidden="true" customHeight="false" outlineLevel="0" collapsed="false">
      <c r="A674" s="0" t="s">
        <v>88</v>
      </c>
      <c r="B674" s="0" t="s">
        <v>89</v>
      </c>
      <c r="C674" s="0" t="n">
        <v>2</v>
      </c>
      <c r="D674" s="1" t="n">
        <v>30.3</v>
      </c>
      <c r="E674" s="1" t="n">
        <v>30.4905</v>
      </c>
      <c r="F674" s="1" t="n">
        <v>0.659731</v>
      </c>
      <c r="G674" s="1" t="n">
        <v>0.190502</v>
      </c>
      <c r="H674" s="1" t="n">
        <v>8.2347</v>
      </c>
      <c r="I674" s="1" t="n">
        <v>8.18585</v>
      </c>
      <c r="J674" s="1" t="n">
        <v>0.00275809</v>
      </c>
      <c r="K674" s="1" t="n">
        <v>-0.0488501</v>
      </c>
      <c r="L674" s="1" t="n">
        <v>32.732</v>
      </c>
      <c r="M674" s="1" t="n">
        <v>32.736</v>
      </c>
      <c r="N674" s="1" t="n">
        <v>0.000280529</v>
      </c>
      <c r="O674" s="1" t="n">
        <v>0.00400162</v>
      </c>
    </row>
    <row r="675" customFormat="false" ht="12.75" hidden="true" customHeight="false" outlineLevel="0" collapsed="false">
      <c r="A675" s="0" t="s">
        <v>88</v>
      </c>
      <c r="B675" s="0" t="s">
        <v>89</v>
      </c>
      <c r="C675" s="0" t="n">
        <v>2</v>
      </c>
      <c r="D675" s="1" t="n">
        <v>20.6</v>
      </c>
      <c r="E675" s="1" t="n">
        <v>20.52</v>
      </c>
      <c r="F675" s="1" t="n">
        <v>0.715591</v>
      </c>
      <c r="G675" s="1" t="n">
        <v>-0.0799999</v>
      </c>
      <c r="H675" s="1" t="n">
        <v>8.3625</v>
      </c>
      <c r="I675" s="1" t="n">
        <v>8.3386</v>
      </c>
      <c r="J675" s="1" t="n">
        <v>0.00763633</v>
      </c>
      <c r="K675" s="1" t="n">
        <v>-0.0239</v>
      </c>
      <c r="L675" s="1" t="n">
        <v>32.728</v>
      </c>
      <c r="M675" s="1" t="n">
        <v>32.7359</v>
      </c>
      <c r="N675" s="1" t="n">
        <v>0.000353359</v>
      </c>
      <c r="O675" s="1" t="n">
        <v>0.00794601</v>
      </c>
    </row>
    <row r="676" customFormat="false" ht="12.75" hidden="true" customHeight="false" outlineLevel="0" collapsed="false">
      <c r="A676" s="0" t="s">
        <v>88</v>
      </c>
      <c r="B676" s="0" t="s">
        <v>89</v>
      </c>
      <c r="C676" s="0" t="n">
        <v>2</v>
      </c>
      <c r="D676" s="1" t="n">
        <v>15.6</v>
      </c>
      <c r="E676" s="1" t="n">
        <v>15.518</v>
      </c>
      <c r="F676" s="1" t="n">
        <v>0.702864</v>
      </c>
      <c r="G676" s="1" t="n">
        <v>-0.0820007</v>
      </c>
      <c r="H676" s="1" t="n">
        <v>8.7539</v>
      </c>
      <c r="I676" s="1" t="n">
        <v>8.6295</v>
      </c>
      <c r="J676" s="1" t="n">
        <v>0.116389</v>
      </c>
      <c r="K676" s="1" t="n">
        <v>-0.1244</v>
      </c>
      <c r="L676" s="1" t="n">
        <v>32.72</v>
      </c>
      <c r="M676" s="1" t="n">
        <v>32.7349</v>
      </c>
      <c r="N676" s="1" t="n">
        <v>0.0046665</v>
      </c>
      <c r="O676" s="1" t="n">
        <v>0.0149002</v>
      </c>
    </row>
    <row r="677" customFormat="false" ht="12.75" hidden="true" customHeight="false" outlineLevel="0" collapsed="false">
      <c r="A677" s="0" t="s">
        <v>88</v>
      </c>
      <c r="B677" s="0" t="s">
        <v>89</v>
      </c>
      <c r="C677" s="0" t="n">
        <v>2</v>
      </c>
      <c r="D677" s="1" t="n">
        <v>10.6</v>
      </c>
      <c r="E677" s="1" t="n">
        <v>10.519</v>
      </c>
      <c r="F677" s="1" t="n">
        <v>0.709935</v>
      </c>
      <c r="G677" s="1" t="n">
        <v>-0.0810003</v>
      </c>
      <c r="H677" s="1" t="n">
        <v>8.8231</v>
      </c>
      <c r="I677" s="1" t="n">
        <v>8.8465</v>
      </c>
      <c r="J677" s="1" t="n">
        <v>0.00141411</v>
      </c>
      <c r="K677" s="1" t="n">
        <v>0.0234003</v>
      </c>
      <c r="L677" s="1" t="n">
        <v>32.724</v>
      </c>
      <c r="M677" s="1" t="n">
        <v>32.7242</v>
      </c>
      <c r="N677" s="1" t="n">
        <v>0.000142962</v>
      </c>
      <c r="O677" s="1" t="n">
        <v>0.000198364</v>
      </c>
    </row>
    <row r="678" customFormat="false" ht="12.75" hidden="true" customHeight="false" outlineLevel="0" collapsed="false">
      <c r="A678" s="0" t="s">
        <v>88</v>
      </c>
      <c r="B678" s="0" t="s">
        <v>89</v>
      </c>
      <c r="C678" s="0" t="n">
        <v>2</v>
      </c>
      <c r="D678" s="1" t="n">
        <v>5.6</v>
      </c>
      <c r="E678" s="1" t="n">
        <v>5.4755</v>
      </c>
      <c r="F678" s="1" t="n">
        <v>0.727613</v>
      </c>
      <c r="G678" s="1" t="n">
        <v>-0.1245</v>
      </c>
      <c r="H678" s="1" t="n">
        <v>8.8388</v>
      </c>
      <c r="I678" s="1" t="n">
        <v>8.8556</v>
      </c>
      <c r="J678" s="1" t="n">
        <v>0.000989945</v>
      </c>
      <c r="K678" s="1" t="n">
        <v>0.0167999</v>
      </c>
      <c r="L678" s="1" t="n">
        <v>32.722</v>
      </c>
      <c r="M678" s="1" t="n">
        <v>32.7225</v>
      </c>
      <c r="N678" s="1" t="n">
        <v>0.000496321</v>
      </c>
      <c r="O678" s="1" t="n">
        <v>0.000450134</v>
      </c>
    </row>
    <row r="679" customFormat="false" ht="12.75" hidden="true" customHeight="false" outlineLevel="0" collapsed="false">
      <c r="A679" s="0" t="s">
        <v>88</v>
      </c>
      <c r="B679" s="0" t="s">
        <v>89</v>
      </c>
      <c r="C679" s="0" t="n">
        <v>2</v>
      </c>
      <c r="D679" s="1" t="n">
        <v>1.7</v>
      </c>
      <c r="E679" s="1" t="n">
        <v>1.442</v>
      </c>
      <c r="F679" s="1" t="n">
        <v>0.677408</v>
      </c>
      <c r="G679" s="1" t="n">
        <v>-0.258</v>
      </c>
      <c r="H679" s="1" t="n">
        <v>8.8393</v>
      </c>
      <c r="I679" s="1" t="n">
        <v>8.85525</v>
      </c>
      <c r="J679" s="1" t="n">
        <v>0.000635912</v>
      </c>
      <c r="K679" s="1" t="n">
        <v>0.0159492</v>
      </c>
      <c r="L679" s="1" t="n">
        <v>32.7225</v>
      </c>
      <c r="M679" s="1" t="n">
        <v>32.7193</v>
      </c>
      <c r="N679" s="1" t="n">
        <v>0.00402991</v>
      </c>
      <c r="O679" s="1" t="n">
        <v>-0.00315094</v>
      </c>
    </row>
    <row r="680" customFormat="false" ht="12.75" hidden="true" customHeight="false" outlineLevel="0" collapsed="false">
      <c r="A680" s="0" t="s">
        <v>12</v>
      </c>
    </row>
    <row r="681" customFormat="false" ht="12.75" hidden="false" customHeight="false" outlineLevel="0" collapsed="false">
      <c r="A681" s="0" t="s">
        <v>90</v>
      </c>
      <c r="B681" s="0" t="s">
        <v>91</v>
      </c>
      <c r="C681" s="0" t="n">
        <v>2</v>
      </c>
      <c r="D681" s="1" t="n">
        <v>3679.1</v>
      </c>
      <c r="E681" s="1" t="n">
        <v>3679.51</v>
      </c>
      <c r="F681" s="1" t="n">
        <v>0.706416</v>
      </c>
      <c r="G681" s="1" t="n">
        <v>0.406494</v>
      </c>
      <c r="H681" s="1" t="n">
        <v>1.5726</v>
      </c>
      <c r="I681" s="1" t="n">
        <v>1.57235</v>
      </c>
      <c r="J681" s="1" t="n">
        <v>7.07224E-005</v>
      </c>
      <c r="K681" s="1" t="n">
        <v>-0.000249982</v>
      </c>
      <c r="L681" s="1" t="n">
        <v>34.666</v>
      </c>
      <c r="M681" s="1" t="n">
        <v>34.666</v>
      </c>
      <c r="N681" s="1" t="n">
        <v>7.01324E-005</v>
      </c>
      <c r="O681" s="1" t="n">
        <v>4.95911E-005</v>
      </c>
    </row>
    <row r="682" customFormat="false" ht="12.75" hidden="false" customHeight="false" outlineLevel="0" collapsed="false">
      <c r="A682" s="0" t="s">
        <v>90</v>
      </c>
      <c r="B682" s="0" t="s">
        <v>91</v>
      </c>
      <c r="C682" s="0" t="n">
        <v>2</v>
      </c>
      <c r="D682" s="1" t="n">
        <v>3499.8</v>
      </c>
      <c r="E682" s="1" t="n">
        <v>3499.53</v>
      </c>
      <c r="F682" s="1" t="n">
        <v>0.70141</v>
      </c>
      <c r="G682" s="1" t="n">
        <v>-0.273193</v>
      </c>
      <c r="H682" s="1" t="n">
        <v>1.5636</v>
      </c>
      <c r="I682" s="1" t="n">
        <v>1.56565</v>
      </c>
      <c r="J682" s="1" t="n">
        <v>7.07224E-005</v>
      </c>
      <c r="K682" s="1" t="n">
        <v>0.00205004</v>
      </c>
      <c r="L682" s="1" t="n">
        <v>34.663</v>
      </c>
      <c r="M682" s="1" t="n">
        <v>34.6641</v>
      </c>
      <c r="N682" s="1" t="n">
        <v>7.01324E-005</v>
      </c>
      <c r="O682" s="1" t="n">
        <v>0.00105286</v>
      </c>
    </row>
    <row r="683" customFormat="false" ht="12.75" hidden="false" customHeight="false" outlineLevel="0" collapsed="false">
      <c r="A683" s="0" t="s">
        <v>90</v>
      </c>
      <c r="B683" s="0" t="s">
        <v>91</v>
      </c>
      <c r="C683" s="0" t="n">
        <v>2</v>
      </c>
      <c r="D683" s="1" t="n">
        <v>2999.6</v>
      </c>
      <c r="E683" s="1" t="n">
        <v>2999.52</v>
      </c>
      <c r="F683" s="1" t="n">
        <v>0.713494</v>
      </c>
      <c r="G683" s="1" t="n">
        <v>-0.0844727</v>
      </c>
      <c r="H683" s="1" t="n">
        <v>1.6006</v>
      </c>
      <c r="I683" s="1" t="n">
        <v>1.5996</v>
      </c>
      <c r="J683" s="1" t="n">
        <v>0.000141445</v>
      </c>
      <c r="K683" s="1" t="n">
        <v>-0.00100005</v>
      </c>
      <c r="L683" s="1" t="n">
        <v>34.65</v>
      </c>
      <c r="M683" s="1" t="n">
        <v>34.6521</v>
      </c>
      <c r="N683" s="1" t="n">
        <v>7.01324E-005</v>
      </c>
      <c r="O683" s="1" t="n">
        <v>0.00214767</v>
      </c>
    </row>
    <row r="684" customFormat="false" ht="12.75" hidden="false" customHeight="false" outlineLevel="0" collapsed="false">
      <c r="A684" s="0" t="s">
        <v>90</v>
      </c>
      <c r="B684" s="0" t="s">
        <v>91</v>
      </c>
      <c r="C684" s="0" t="n">
        <v>2</v>
      </c>
      <c r="D684" s="1" t="n">
        <v>2774.7</v>
      </c>
      <c r="E684" s="1" t="n">
        <v>2774.48</v>
      </c>
      <c r="F684" s="1" t="n">
        <v>0.7021</v>
      </c>
      <c r="G684" s="1" t="n">
        <v>-0.218506</v>
      </c>
      <c r="H684" s="1" t="n">
        <v>1.6353</v>
      </c>
      <c r="I684" s="1" t="n">
        <v>1.6405</v>
      </c>
      <c r="J684" s="1" t="n">
        <v>0.000282805</v>
      </c>
      <c r="K684" s="1" t="n">
        <v>0.00520003</v>
      </c>
      <c r="L684" s="1" t="n">
        <v>34.642</v>
      </c>
      <c r="M684" s="1" t="n">
        <v>34.6434</v>
      </c>
      <c r="N684" s="1" t="n">
        <v>0</v>
      </c>
      <c r="O684" s="1" t="n">
        <v>0.00139999</v>
      </c>
    </row>
    <row r="685" customFormat="false" ht="12.75" hidden="false" customHeight="false" outlineLevel="0" collapsed="false">
      <c r="A685" s="0" t="s">
        <v>90</v>
      </c>
      <c r="B685" s="0" t="s">
        <v>91</v>
      </c>
      <c r="C685" s="0" t="n">
        <v>2</v>
      </c>
      <c r="D685" s="1" t="n">
        <v>2499.5</v>
      </c>
      <c r="E685" s="1" t="n">
        <v>2499.48</v>
      </c>
      <c r="F685" s="1" t="n">
        <v>0.591097</v>
      </c>
      <c r="G685" s="1" t="n">
        <v>-0.0209961</v>
      </c>
      <c r="H685" s="1" t="n">
        <v>1.706</v>
      </c>
      <c r="I685" s="1" t="n">
        <v>1.7071</v>
      </c>
      <c r="J685" s="1" t="n">
        <v>0.00042425</v>
      </c>
      <c r="K685" s="1" t="n">
        <v>0.00109994</v>
      </c>
      <c r="L685" s="1" t="n">
        <v>34.628</v>
      </c>
      <c r="M685" s="1" t="n">
        <v>34.6296</v>
      </c>
      <c r="N685" s="1" t="n">
        <v>0.000140265</v>
      </c>
      <c r="O685" s="1" t="n">
        <v>0.00160217</v>
      </c>
    </row>
    <row r="686" customFormat="false" ht="12.75" hidden="false" customHeight="false" outlineLevel="0" collapsed="false">
      <c r="A686" s="0" t="s">
        <v>90</v>
      </c>
      <c r="B686" s="0" t="s">
        <v>91</v>
      </c>
      <c r="C686" s="0" t="n">
        <v>2</v>
      </c>
      <c r="D686" s="1" t="n">
        <v>2250.2</v>
      </c>
      <c r="E686" s="1" t="n">
        <v>2250.52</v>
      </c>
      <c r="F686" s="1" t="n">
        <v>0.743878</v>
      </c>
      <c r="G686" s="1" t="n">
        <v>0.323975</v>
      </c>
      <c r="H686" s="1" t="n">
        <v>1.791</v>
      </c>
      <c r="I686" s="1" t="n">
        <v>1.7918</v>
      </c>
      <c r="J686" s="1" t="n">
        <v>0.000565695</v>
      </c>
      <c r="K686" s="1" t="n">
        <v>0.000800014</v>
      </c>
      <c r="L686" s="1" t="n">
        <v>34.612</v>
      </c>
      <c r="M686" s="1" t="n">
        <v>34.6127</v>
      </c>
      <c r="N686" s="1" t="n">
        <v>0.000213094</v>
      </c>
      <c r="O686" s="1" t="n">
        <v>0.000747681</v>
      </c>
    </row>
    <row r="687" customFormat="false" ht="12.75" hidden="false" customHeight="false" outlineLevel="0" collapsed="false">
      <c r="A687" s="0" t="s">
        <v>90</v>
      </c>
      <c r="B687" s="0" t="s">
        <v>91</v>
      </c>
      <c r="C687" s="0" t="n">
        <v>2</v>
      </c>
      <c r="D687" s="1" t="n">
        <v>1999.5</v>
      </c>
      <c r="E687" s="1" t="n">
        <v>1999.54</v>
      </c>
      <c r="F687" s="1" t="n">
        <v>0.734642</v>
      </c>
      <c r="G687" s="1" t="n">
        <v>0.0395508</v>
      </c>
      <c r="H687" s="1" t="n">
        <v>1.9169</v>
      </c>
      <c r="I687" s="1" t="n">
        <v>1.90415</v>
      </c>
      <c r="J687" s="1" t="n">
        <v>0.000212083</v>
      </c>
      <c r="K687" s="1" t="n">
        <v>-0.01275</v>
      </c>
      <c r="L687" s="1" t="n">
        <v>34.5855</v>
      </c>
      <c r="M687" s="1" t="n">
        <v>34.5897</v>
      </c>
      <c r="N687" s="1" t="n">
        <v>0</v>
      </c>
      <c r="O687" s="1" t="n">
        <v>0.00419998</v>
      </c>
    </row>
    <row r="688" customFormat="false" ht="12.75" hidden="false" customHeight="false" outlineLevel="0" collapsed="false">
      <c r="A688" s="0" t="s">
        <v>90</v>
      </c>
      <c r="B688" s="0" t="s">
        <v>91</v>
      </c>
      <c r="C688" s="0" t="n">
        <v>2</v>
      </c>
      <c r="D688" s="1" t="n">
        <v>1748.1</v>
      </c>
      <c r="E688" s="1" t="n">
        <v>1748.51</v>
      </c>
      <c r="F688" s="1" t="n">
        <v>0.719105</v>
      </c>
      <c r="G688" s="1" t="n">
        <v>0.408569</v>
      </c>
      <c r="H688" s="1" t="n">
        <v>2.1082</v>
      </c>
      <c r="I688" s="1" t="n">
        <v>2.11525</v>
      </c>
      <c r="J688" s="1" t="n">
        <v>0.00106058</v>
      </c>
      <c r="K688" s="1" t="n">
        <v>0.00705004</v>
      </c>
      <c r="L688" s="1" t="n">
        <v>34.547</v>
      </c>
      <c r="M688" s="1" t="n">
        <v>34.5483</v>
      </c>
      <c r="N688" s="1" t="n">
        <v>0.000283227</v>
      </c>
      <c r="O688" s="1" t="n">
        <v>0.00130081</v>
      </c>
    </row>
    <row r="689" customFormat="false" ht="12.75" hidden="false" customHeight="false" outlineLevel="0" collapsed="false">
      <c r="A689" s="0" t="s">
        <v>90</v>
      </c>
      <c r="B689" s="0" t="s">
        <v>91</v>
      </c>
      <c r="C689" s="0" t="n">
        <v>3</v>
      </c>
      <c r="D689" s="1" t="n">
        <v>1499</v>
      </c>
      <c r="E689" s="1" t="n">
        <v>1499.01</v>
      </c>
      <c r="F689" s="1" t="n">
        <v>0.963703</v>
      </c>
      <c r="G689" s="1" t="n">
        <v>0.0129395</v>
      </c>
      <c r="H689" s="1" t="n">
        <v>2.3544</v>
      </c>
      <c r="I689" s="1" t="n">
        <v>2.35243</v>
      </c>
      <c r="J689" s="1" t="n">
        <v>0.00301052</v>
      </c>
      <c r="K689" s="1" t="n">
        <v>-0.00196671</v>
      </c>
      <c r="L689" s="1" t="n">
        <v>34.499</v>
      </c>
      <c r="M689" s="1" t="n">
        <v>34.5009</v>
      </c>
      <c r="N689" s="1" t="n">
        <v>0.000721032</v>
      </c>
      <c r="O689" s="1" t="n">
        <v>0.00189972</v>
      </c>
    </row>
    <row r="690" customFormat="false" ht="12.75" hidden="false" customHeight="false" outlineLevel="0" collapsed="false">
      <c r="A690" s="0" t="s">
        <v>90</v>
      </c>
      <c r="B690" s="0" t="s">
        <v>91</v>
      </c>
      <c r="C690" s="0" t="n">
        <v>2</v>
      </c>
      <c r="D690" s="1" t="n">
        <v>1249.3</v>
      </c>
      <c r="E690" s="1" t="n">
        <v>1249.52</v>
      </c>
      <c r="F690" s="1" t="n">
        <v>0.717033</v>
      </c>
      <c r="G690" s="1" t="n">
        <v>0.218018</v>
      </c>
      <c r="H690" s="1" t="n">
        <v>2.6369</v>
      </c>
      <c r="I690" s="1" t="n">
        <v>2.6529</v>
      </c>
      <c r="J690" s="1" t="n">
        <v>0.00113139</v>
      </c>
      <c r="K690" s="1" t="n">
        <v>0.0160003</v>
      </c>
      <c r="L690" s="1" t="n">
        <v>34.4395</v>
      </c>
      <c r="M690" s="1" t="n">
        <v>34.4381</v>
      </c>
      <c r="N690" s="1" t="n">
        <v>0.000353359</v>
      </c>
      <c r="O690" s="1" t="n">
        <v>-0.0013504</v>
      </c>
    </row>
    <row r="691" customFormat="false" ht="12.75" hidden="false" customHeight="false" outlineLevel="0" collapsed="false">
      <c r="A691" s="0" t="s">
        <v>90</v>
      </c>
      <c r="B691" s="0" t="s">
        <v>91</v>
      </c>
      <c r="C691" s="0" t="n">
        <v>3</v>
      </c>
      <c r="D691" s="1" t="n">
        <v>1001</v>
      </c>
      <c r="E691" s="1" t="n">
        <v>1001.02</v>
      </c>
      <c r="F691" s="1" t="n">
        <v>0.974995</v>
      </c>
      <c r="G691" s="1" t="n">
        <v>0.0186768</v>
      </c>
      <c r="H691" s="1" t="n">
        <v>2.9861</v>
      </c>
      <c r="I691" s="1" t="n">
        <v>2.99607</v>
      </c>
      <c r="J691" s="1" t="n">
        <v>0.00191406</v>
      </c>
      <c r="K691" s="1" t="n">
        <v>0.00996661</v>
      </c>
      <c r="L691" s="1" t="n">
        <v>34.367</v>
      </c>
      <c r="M691" s="1" t="n">
        <v>34.3674</v>
      </c>
      <c r="N691" s="1" t="n">
        <v>0.000404616</v>
      </c>
      <c r="O691" s="1" t="n">
        <v>0.000434875</v>
      </c>
    </row>
    <row r="692" customFormat="false" ht="12.75" hidden="false" customHeight="false" outlineLevel="0" collapsed="false">
      <c r="A692" s="0" t="s">
        <v>90</v>
      </c>
      <c r="B692" s="0" t="s">
        <v>91</v>
      </c>
      <c r="C692" s="0" t="n">
        <v>2</v>
      </c>
      <c r="D692" s="1" t="n">
        <v>802.5</v>
      </c>
      <c r="E692" s="1" t="n">
        <v>802.495</v>
      </c>
      <c r="F692" s="1" t="n">
        <v>0.697914</v>
      </c>
      <c r="G692" s="1" t="n">
        <v>-0.0045166</v>
      </c>
      <c r="H692" s="1" t="n">
        <v>3.3397</v>
      </c>
      <c r="I692" s="1" t="n">
        <v>3.39775</v>
      </c>
      <c r="J692" s="1" t="n">
        <v>0.000353528</v>
      </c>
      <c r="K692" s="1" t="n">
        <v>0.0580499</v>
      </c>
      <c r="L692" s="1" t="n">
        <v>34.287</v>
      </c>
      <c r="M692" s="1" t="n">
        <v>34.2745</v>
      </c>
      <c r="N692" s="1" t="n">
        <v>7.28298E-005</v>
      </c>
      <c r="O692" s="1" t="n">
        <v>-0.0125465</v>
      </c>
    </row>
    <row r="693" customFormat="false" ht="12.75" hidden="false" customHeight="false" outlineLevel="0" collapsed="false">
      <c r="A693" s="0" t="s">
        <v>90</v>
      </c>
      <c r="B693" s="0" t="s">
        <v>91</v>
      </c>
      <c r="C693" s="0" t="n">
        <v>2</v>
      </c>
      <c r="D693" s="1" t="n">
        <v>598.8</v>
      </c>
      <c r="E693" s="1" t="n">
        <v>598.477</v>
      </c>
      <c r="F693" s="1" t="n">
        <v>0.680262</v>
      </c>
      <c r="G693" s="1" t="n">
        <v>-0.322998</v>
      </c>
      <c r="H693" s="1" t="n">
        <v>3.7898</v>
      </c>
      <c r="I693" s="1" t="n">
        <v>3.80215</v>
      </c>
      <c r="J693" s="1" t="n">
        <v>0.000777862</v>
      </c>
      <c r="K693" s="1" t="n">
        <v>0.0123501</v>
      </c>
      <c r="L693" s="1" t="n">
        <v>34.169</v>
      </c>
      <c r="M693" s="1" t="n">
        <v>34.1686</v>
      </c>
      <c r="N693" s="1" t="n">
        <v>0.000213094</v>
      </c>
      <c r="O693" s="1" t="n">
        <v>-0.000350952</v>
      </c>
    </row>
    <row r="694" customFormat="false" ht="12.75" hidden="false" customHeight="false" outlineLevel="0" collapsed="false">
      <c r="A694" s="0" t="s">
        <v>90</v>
      </c>
      <c r="B694" s="0" t="s">
        <v>91</v>
      </c>
      <c r="C694" s="0" t="n">
        <v>2</v>
      </c>
      <c r="D694" s="1" t="n">
        <v>401.4</v>
      </c>
      <c r="E694" s="1" t="n">
        <v>401.475</v>
      </c>
      <c r="F694" s="1" t="n">
        <v>0.7368</v>
      </c>
      <c r="G694" s="1" t="n">
        <v>0.0750122</v>
      </c>
      <c r="H694" s="1" t="n">
        <v>4.349</v>
      </c>
      <c r="I694" s="1" t="n">
        <v>4.29045</v>
      </c>
      <c r="J694" s="1" t="n">
        <v>0.00304064</v>
      </c>
      <c r="K694" s="1" t="n">
        <v>-0.0585499</v>
      </c>
      <c r="L694" s="1" t="n">
        <v>34.01</v>
      </c>
      <c r="M694" s="1" t="n">
        <v>34.0266</v>
      </c>
      <c r="N694" s="1" t="n">
        <v>0.000846983</v>
      </c>
      <c r="O694" s="1" t="n">
        <v>0.0166016</v>
      </c>
    </row>
    <row r="695" customFormat="false" ht="12.75" hidden="false" customHeight="false" outlineLevel="0" collapsed="false">
      <c r="A695" s="0" t="s">
        <v>90</v>
      </c>
      <c r="B695" s="0" t="s">
        <v>91</v>
      </c>
      <c r="C695" s="0" t="n">
        <v>2</v>
      </c>
      <c r="D695" s="1" t="n">
        <v>301.9</v>
      </c>
      <c r="E695" s="1" t="n">
        <v>301.473</v>
      </c>
      <c r="F695" s="1" t="n">
        <v>0.717012</v>
      </c>
      <c r="G695" s="1" t="n">
        <v>-0.426971</v>
      </c>
      <c r="H695" s="1" t="n">
        <v>4.7583</v>
      </c>
      <c r="I695" s="1" t="n">
        <v>4.77385</v>
      </c>
      <c r="J695" s="1" t="n">
        <v>0.0236879</v>
      </c>
      <c r="K695" s="1" t="n">
        <v>0.0155501</v>
      </c>
      <c r="L695" s="1" t="n">
        <v>33.944</v>
      </c>
      <c r="M695" s="1" t="n">
        <v>33.946</v>
      </c>
      <c r="N695" s="1" t="n">
        <v>0.00254634</v>
      </c>
      <c r="O695" s="1" t="n">
        <v>0.0019989</v>
      </c>
    </row>
    <row r="696" customFormat="false" ht="12.75" hidden="false" customHeight="false" outlineLevel="0" collapsed="false">
      <c r="A696" s="0" t="s">
        <v>90</v>
      </c>
      <c r="B696" s="0" t="s">
        <v>91</v>
      </c>
      <c r="C696" s="0" t="n">
        <v>1</v>
      </c>
      <c r="D696" s="1" t="n">
        <v>200</v>
      </c>
      <c r="E696" s="1" t="n">
        <v>199.989</v>
      </c>
      <c r="F696" s="1" t="n">
        <v>0</v>
      </c>
      <c r="G696" s="1" t="n">
        <v>-0.0110016</v>
      </c>
      <c r="H696" s="1" t="n">
        <v>5.9402</v>
      </c>
      <c r="I696" s="1" t="n">
        <v>5.8185</v>
      </c>
      <c r="J696" s="1" t="n">
        <v>0</v>
      </c>
      <c r="K696" s="1" t="n">
        <v>-0.1217</v>
      </c>
      <c r="L696" s="1" t="n">
        <v>33.9155</v>
      </c>
      <c r="M696" s="1" t="n">
        <v>33.9269</v>
      </c>
      <c r="N696" s="1" t="n">
        <v>0</v>
      </c>
      <c r="O696" s="1" t="n">
        <v>0.0113983</v>
      </c>
    </row>
    <row r="697" customFormat="false" ht="12.75" hidden="false" customHeight="false" outlineLevel="0" collapsed="false">
      <c r="A697" s="0" t="s">
        <v>90</v>
      </c>
      <c r="B697" s="0" t="s">
        <v>91</v>
      </c>
      <c r="C697" s="0" t="n">
        <v>3</v>
      </c>
      <c r="D697" s="1" t="n">
        <v>152</v>
      </c>
      <c r="E697" s="1" t="n">
        <v>151.99</v>
      </c>
      <c r="F697" s="1" t="n">
        <v>0.964003</v>
      </c>
      <c r="G697" s="1" t="n">
        <v>-0.00999451</v>
      </c>
      <c r="H697" s="1" t="n">
        <v>6.3887</v>
      </c>
      <c r="I697" s="1" t="n">
        <v>6.4359</v>
      </c>
      <c r="J697" s="1" t="n">
        <v>0.0281907</v>
      </c>
      <c r="K697" s="1" t="n">
        <v>0.0472002</v>
      </c>
      <c r="L697" s="1" t="n">
        <v>33.9045</v>
      </c>
      <c r="M697" s="1" t="n">
        <v>33.9076</v>
      </c>
      <c r="N697" s="1" t="n">
        <v>0.00226953</v>
      </c>
      <c r="O697" s="1" t="n">
        <v>0.00306702</v>
      </c>
    </row>
    <row r="698" customFormat="false" ht="12.75" hidden="false" customHeight="false" outlineLevel="0" collapsed="false">
      <c r="A698" s="0" t="s">
        <v>90</v>
      </c>
      <c r="B698" s="0" t="s">
        <v>91</v>
      </c>
      <c r="C698" s="0" t="n">
        <v>1</v>
      </c>
      <c r="D698" s="1" t="n">
        <v>101</v>
      </c>
      <c r="E698" s="1" t="n">
        <v>101.013</v>
      </c>
      <c r="F698" s="1" t="n">
        <v>0</v>
      </c>
      <c r="G698" s="1" t="n">
        <v>0.0130005</v>
      </c>
      <c r="H698" s="1" t="n">
        <v>6.4318</v>
      </c>
      <c r="I698" s="1" t="n">
        <v>5.9726</v>
      </c>
      <c r="J698" s="1" t="n">
        <v>0</v>
      </c>
      <c r="K698" s="1" t="n">
        <v>-0.4592</v>
      </c>
      <c r="L698" s="1" t="n">
        <v>33.4555</v>
      </c>
      <c r="M698" s="1" t="n">
        <v>32.9778</v>
      </c>
      <c r="N698" s="1" t="n">
        <v>0</v>
      </c>
      <c r="O698" s="1" t="n">
        <v>-0.477703</v>
      </c>
    </row>
    <row r="699" customFormat="false" ht="12.75" hidden="true" customHeight="false" outlineLevel="0" collapsed="false">
      <c r="A699" s="0" t="s">
        <v>90</v>
      </c>
      <c r="B699" s="0" t="s">
        <v>91</v>
      </c>
      <c r="C699" s="0" t="n">
        <v>1</v>
      </c>
      <c r="D699" s="1" t="n">
        <v>76</v>
      </c>
      <c r="E699" s="1" t="n">
        <v>75.962</v>
      </c>
      <c r="F699" s="1" t="n">
        <v>0</v>
      </c>
      <c r="G699" s="1" t="n">
        <v>-0.038002</v>
      </c>
      <c r="H699" s="1" t="n">
        <v>6.1416</v>
      </c>
      <c r="I699" s="1" t="n">
        <v>6.0382</v>
      </c>
      <c r="J699" s="1" t="n">
        <v>0</v>
      </c>
      <c r="K699" s="1" t="n">
        <v>-0.1034</v>
      </c>
      <c r="L699" s="1" t="n">
        <v>32.808</v>
      </c>
      <c r="M699" s="1" t="n">
        <v>32.8178</v>
      </c>
      <c r="N699" s="1" t="n">
        <v>0</v>
      </c>
      <c r="O699" s="1" t="n">
        <v>0.00979996</v>
      </c>
    </row>
    <row r="700" customFormat="false" ht="12.75" hidden="true" customHeight="false" outlineLevel="0" collapsed="false">
      <c r="A700" s="0" t="s">
        <v>90</v>
      </c>
      <c r="B700" s="0" t="s">
        <v>91</v>
      </c>
      <c r="C700" s="0" t="n">
        <v>2</v>
      </c>
      <c r="D700" s="1" t="n">
        <v>50.8</v>
      </c>
      <c r="E700" s="1" t="n">
        <v>50.497</v>
      </c>
      <c r="F700" s="1" t="n">
        <v>0.719836</v>
      </c>
      <c r="G700" s="1" t="n">
        <v>-0.302998</v>
      </c>
      <c r="H700" s="1" t="n">
        <v>7.961</v>
      </c>
      <c r="I700" s="1" t="n">
        <v>7.98525</v>
      </c>
      <c r="J700" s="1" t="n">
        <v>0.00502053</v>
      </c>
      <c r="K700" s="1" t="n">
        <v>0.02425</v>
      </c>
      <c r="L700" s="1" t="n">
        <v>32.734</v>
      </c>
      <c r="M700" s="1" t="n">
        <v>32.7312</v>
      </c>
      <c r="N700" s="1" t="n">
        <v>0.000213094</v>
      </c>
      <c r="O700" s="1" t="n">
        <v>-0.00275421</v>
      </c>
    </row>
    <row r="701" customFormat="false" ht="12.75" hidden="true" customHeight="false" outlineLevel="0" collapsed="false">
      <c r="A701" s="0" t="s">
        <v>90</v>
      </c>
      <c r="B701" s="0" t="s">
        <v>91</v>
      </c>
      <c r="C701" s="0" t="n">
        <v>2</v>
      </c>
      <c r="D701" s="1" t="n">
        <v>26.2</v>
      </c>
      <c r="E701" s="1" t="n">
        <v>26.519</v>
      </c>
      <c r="F701" s="1" t="n">
        <v>0.709935</v>
      </c>
      <c r="G701" s="1" t="n">
        <v>0.319</v>
      </c>
      <c r="H701" s="1" t="n">
        <v>8.2214</v>
      </c>
      <c r="I701" s="1" t="n">
        <v>8.2848</v>
      </c>
      <c r="J701" s="1" t="n">
        <v>0.00919206</v>
      </c>
      <c r="K701" s="1" t="n">
        <v>0.0633993</v>
      </c>
      <c r="L701" s="1" t="n">
        <v>32.739</v>
      </c>
      <c r="M701" s="1" t="n">
        <v>32.737</v>
      </c>
      <c r="N701" s="1" t="n">
        <v>0.000140265</v>
      </c>
      <c r="O701" s="1" t="n">
        <v>-0.0019989</v>
      </c>
    </row>
    <row r="702" customFormat="false" ht="12.75" hidden="true" customHeight="false" outlineLevel="0" collapsed="false">
      <c r="A702" s="0" t="s">
        <v>90</v>
      </c>
      <c r="B702" s="0" t="s">
        <v>91</v>
      </c>
      <c r="C702" s="0" t="n">
        <v>2</v>
      </c>
      <c r="D702" s="1" t="n">
        <v>10.6</v>
      </c>
      <c r="E702" s="1" t="n">
        <v>10.545</v>
      </c>
      <c r="F702" s="1" t="n">
        <v>0.719834</v>
      </c>
      <c r="G702" s="1" t="n">
        <v>-0.0550003</v>
      </c>
      <c r="H702" s="1" t="n">
        <v>8.5419</v>
      </c>
      <c r="I702" s="1" t="n">
        <v>8.76205</v>
      </c>
      <c r="J702" s="1" t="n">
        <v>0.0082736</v>
      </c>
      <c r="K702" s="1" t="n">
        <v>0.220151</v>
      </c>
      <c r="L702" s="1" t="n">
        <v>32.731</v>
      </c>
      <c r="M702" s="1" t="n">
        <v>32.7257</v>
      </c>
      <c r="N702" s="1" t="n">
        <v>0.000496321</v>
      </c>
      <c r="O702" s="1" t="n">
        <v>-0.00524902</v>
      </c>
    </row>
    <row r="703" customFormat="false" ht="12.75" hidden="true" customHeight="false" outlineLevel="0" collapsed="false">
      <c r="A703" s="0" t="s">
        <v>90</v>
      </c>
      <c r="B703" s="0" t="s">
        <v>91</v>
      </c>
      <c r="C703" s="0" t="n">
        <v>0</v>
      </c>
      <c r="D703" s="1" t="n">
        <v>0.7</v>
      </c>
      <c r="E703" s="1" t="n">
        <v>0</v>
      </c>
      <c r="F703" s="1" t="n">
        <v>0</v>
      </c>
      <c r="G703" s="1" t="n">
        <v>-0.7</v>
      </c>
      <c r="H703" s="1" t="n">
        <v>8.7511</v>
      </c>
      <c r="I703" s="1" t="n">
        <v>0</v>
      </c>
      <c r="J703" s="1" t="n">
        <v>0</v>
      </c>
      <c r="K703" s="1" t="n">
        <v>-8.7511</v>
      </c>
      <c r="L703" s="1" t="n">
        <v>32.728</v>
      </c>
      <c r="M703" s="1" t="n">
        <v>0</v>
      </c>
      <c r="N703" s="1" t="n">
        <v>0</v>
      </c>
      <c r="O703" s="1" t="n">
        <v>-32.728</v>
      </c>
    </row>
    <row r="704" customFormat="false" ht="12.75" hidden="true" customHeight="false" outlineLevel="0" collapsed="false">
      <c r="A704" s="0" t="s">
        <v>12</v>
      </c>
    </row>
    <row r="705" customFormat="false" ht="12.75" hidden="false" customHeight="false" outlineLevel="0" collapsed="false">
      <c r="A705" s="0" t="s">
        <v>92</v>
      </c>
      <c r="B705" s="0" t="s">
        <v>93</v>
      </c>
      <c r="C705" s="0" t="n">
        <v>2</v>
      </c>
      <c r="D705" s="1" t="n">
        <v>401.4</v>
      </c>
      <c r="E705" s="1" t="n">
        <v>401.441</v>
      </c>
      <c r="F705" s="1" t="n">
        <v>0.533869</v>
      </c>
      <c r="G705" s="1" t="n">
        <v>0.0415039</v>
      </c>
      <c r="H705" s="1" t="n">
        <v>4.6615</v>
      </c>
      <c r="I705" s="1" t="n">
        <v>4.6671</v>
      </c>
      <c r="J705" s="1" t="n">
        <v>0.00141411</v>
      </c>
      <c r="K705" s="1" t="n">
        <v>0.00559998</v>
      </c>
      <c r="L705" s="1" t="n">
        <v>33.9965</v>
      </c>
      <c r="M705" s="1" t="n">
        <v>33.9938</v>
      </c>
      <c r="N705" s="1" t="n">
        <v>7.28298E-005</v>
      </c>
      <c r="O705" s="1" t="n">
        <v>-0.00274658</v>
      </c>
    </row>
    <row r="706" customFormat="false" ht="12.75" hidden="false" customHeight="false" outlineLevel="0" collapsed="false">
      <c r="A706" s="0" t="s">
        <v>92</v>
      </c>
      <c r="B706" s="0" t="s">
        <v>93</v>
      </c>
      <c r="C706" s="0" t="n">
        <v>2</v>
      </c>
      <c r="D706" s="1" t="n">
        <v>301.1</v>
      </c>
      <c r="E706" s="1" t="n">
        <v>301.509</v>
      </c>
      <c r="F706" s="1" t="n">
        <v>0.709222</v>
      </c>
      <c r="G706" s="1" t="n">
        <v>0.409485</v>
      </c>
      <c r="H706" s="1" t="n">
        <v>5.2587</v>
      </c>
      <c r="I706" s="1" t="n">
        <v>5.23385</v>
      </c>
      <c r="J706" s="1" t="n">
        <v>0.00954609</v>
      </c>
      <c r="K706" s="1" t="n">
        <v>-0.0248499</v>
      </c>
      <c r="L706" s="1" t="n">
        <v>33.9205</v>
      </c>
      <c r="M706" s="1" t="n">
        <v>33.9284</v>
      </c>
      <c r="N706" s="1" t="n">
        <v>0.000493624</v>
      </c>
      <c r="O706" s="1" t="n">
        <v>0.00785065</v>
      </c>
    </row>
    <row r="707" customFormat="false" ht="12.75" hidden="false" customHeight="false" outlineLevel="0" collapsed="false">
      <c r="A707" s="0" t="s">
        <v>92</v>
      </c>
      <c r="B707" s="0" t="s">
        <v>93</v>
      </c>
      <c r="C707" s="0" t="n">
        <v>2</v>
      </c>
      <c r="D707" s="1" t="n">
        <v>248.9</v>
      </c>
      <c r="E707" s="1" t="n">
        <v>248.56</v>
      </c>
      <c r="F707" s="1" t="n">
        <v>0.696501</v>
      </c>
      <c r="G707" s="1" t="n">
        <v>-0.340485</v>
      </c>
      <c r="H707" s="1" t="n">
        <v>5.7362</v>
      </c>
      <c r="I707" s="1" t="n">
        <v>5.7257</v>
      </c>
      <c r="J707" s="1" t="n">
        <v>0.016122</v>
      </c>
      <c r="K707" s="1" t="n">
        <v>-0.0104995</v>
      </c>
      <c r="L707" s="1" t="n">
        <v>33.926</v>
      </c>
      <c r="M707" s="1" t="n">
        <v>33.9311</v>
      </c>
      <c r="N707" s="1" t="n">
        <v>0.000636586</v>
      </c>
      <c r="O707" s="1" t="n">
        <v>0.00514984</v>
      </c>
    </row>
    <row r="708" customFormat="false" ht="12.75" hidden="false" customHeight="false" outlineLevel="0" collapsed="false">
      <c r="A708" s="0" t="s">
        <v>92</v>
      </c>
      <c r="B708" s="0" t="s">
        <v>93</v>
      </c>
      <c r="C708" s="0" t="n">
        <v>2</v>
      </c>
      <c r="D708" s="1" t="n">
        <v>200.7</v>
      </c>
      <c r="E708" s="1" t="n">
        <v>200.542</v>
      </c>
      <c r="F708" s="1" t="n">
        <v>0.739637</v>
      </c>
      <c r="G708" s="1" t="n">
        <v>-0.158005</v>
      </c>
      <c r="H708" s="1" t="n">
        <v>6.273</v>
      </c>
      <c r="I708" s="1" t="n">
        <v>6.25055</v>
      </c>
      <c r="J708" s="1" t="n">
        <v>0.00841453</v>
      </c>
      <c r="K708" s="1" t="n">
        <v>-0.02245</v>
      </c>
      <c r="L708" s="1" t="n">
        <v>33.931</v>
      </c>
      <c r="M708" s="1" t="n">
        <v>33.9372</v>
      </c>
      <c r="N708" s="1" t="n">
        <v>0.00346616</v>
      </c>
      <c r="O708" s="1" t="n">
        <v>0.00624847</v>
      </c>
    </row>
    <row r="709" customFormat="false" ht="12.75" hidden="false" customHeight="false" outlineLevel="0" collapsed="false">
      <c r="A709" s="0" t="s">
        <v>92</v>
      </c>
      <c r="B709" s="0" t="s">
        <v>93</v>
      </c>
      <c r="C709" s="0" t="n">
        <v>2</v>
      </c>
      <c r="D709" s="1" t="n">
        <v>174.9</v>
      </c>
      <c r="E709" s="1" t="n">
        <v>174.51</v>
      </c>
      <c r="F709" s="1" t="n">
        <v>0.700741</v>
      </c>
      <c r="G709" s="1" t="n">
        <v>-0.390488</v>
      </c>
      <c r="H709" s="1" t="n">
        <v>6.526</v>
      </c>
      <c r="I709" s="1" t="n">
        <v>6.51465</v>
      </c>
      <c r="J709" s="1" t="n">
        <v>0.013223</v>
      </c>
      <c r="K709" s="1" t="n">
        <v>-0.0113497</v>
      </c>
      <c r="L709" s="1" t="n">
        <v>33.928</v>
      </c>
      <c r="M709" s="1" t="n">
        <v>33.9356</v>
      </c>
      <c r="N709" s="1" t="n">
        <v>0.000636586</v>
      </c>
      <c r="O709" s="1" t="n">
        <v>0.00754929</v>
      </c>
    </row>
    <row r="710" customFormat="false" ht="12.75" hidden="false" customHeight="false" outlineLevel="0" collapsed="false">
      <c r="A710" s="0" t="s">
        <v>92</v>
      </c>
      <c r="B710" s="0" t="s">
        <v>93</v>
      </c>
      <c r="C710" s="0" t="n">
        <v>2</v>
      </c>
      <c r="D710" s="1" t="n">
        <v>148.4</v>
      </c>
      <c r="E710" s="1" t="n">
        <v>148.501</v>
      </c>
      <c r="F710" s="1" t="n">
        <v>0.701442</v>
      </c>
      <c r="G710" s="1" t="n">
        <v>0.101013</v>
      </c>
      <c r="H710" s="1" t="n">
        <v>6.9149</v>
      </c>
      <c r="I710" s="1" t="n">
        <v>6.88415</v>
      </c>
      <c r="J710" s="1" t="n">
        <v>0.000494973</v>
      </c>
      <c r="K710" s="1" t="n">
        <v>-0.0307498</v>
      </c>
      <c r="L710" s="1" t="n">
        <v>33.913</v>
      </c>
      <c r="M710" s="1" t="n">
        <v>33.9248</v>
      </c>
      <c r="N710" s="1" t="n">
        <v>7.01324E-005</v>
      </c>
      <c r="O710" s="1" t="n">
        <v>0.0117531</v>
      </c>
    </row>
    <row r="711" customFormat="false" ht="12.75" hidden="false" customHeight="false" outlineLevel="0" collapsed="false">
      <c r="A711" s="0" t="s">
        <v>92</v>
      </c>
      <c r="B711" s="0" t="s">
        <v>93</v>
      </c>
      <c r="C711" s="0" t="n">
        <v>2</v>
      </c>
      <c r="D711" s="1" t="n">
        <v>125.2</v>
      </c>
      <c r="E711" s="1" t="n">
        <v>125.477</v>
      </c>
      <c r="F711" s="1" t="n">
        <v>0.709934</v>
      </c>
      <c r="G711" s="1" t="n">
        <v>0.277</v>
      </c>
      <c r="H711" s="1" t="n">
        <v>7.1649</v>
      </c>
      <c r="I711" s="1" t="n">
        <v>7.1392</v>
      </c>
      <c r="J711" s="1" t="n">
        <v>0.00325273</v>
      </c>
      <c r="K711" s="1" t="n">
        <v>-0.0256996</v>
      </c>
      <c r="L711" s="1" t="n">
        <v>33.79</v>
      </c>
      <c r="M711" s="1" t="n">
        <v>33.8428</v>
      </c>
      <c r="N711" s="1" t="n">
        <v>0.00402991</v>
      </c>
      <c r="O711" s="1" t="n">
        <v>0.0528488</v>
      </c>
    </row>
    <row r="712" customFormat="false" ht="12.75" hidden="false" customHeight="false" outlineLevel="0" collapsed="false">
      <c r="A712" s="0" t="s">
        <v>92</v>
      </c>
      <c r="B712" s="0" t="s">
        <v>93</v>
      </c>
      <c r="C712" s="0" t="n">
        <v>2</v>
      </c>
      <c r="D712" s="1" t="n">
        <v>99.9</v>
      </c>
      <c r="E712" s="1" t="n">
        <v>99.49</v>
      </c>
      <c r="F712" s="1" t="n">
        <v>0.711347</v>
      </c>
      <c r="G712" s="1" t="n">
        <v>-0.410004</v>
      </c>
      <c r="H712" s="1" t="n">
        <v>7.0179</v>
      </c>
      <c r="I712" s="1" t="n">
        <v>7.082</v>
      </c>
      <c r="J712" s="1" t="n">
        <v>0.0135763</v>
      </c>
      <c r="K712" s="1" t="n">
        <v>0.0640998</v>
      </c>
      <c r="L712" s="1" t="n">
        <v>33.352</v>
      </c>
      <c r="M712" s="1" t="n">
        <v>33.4529</v>
      </c>
      <c r="N712" s="1" t="n">
        <v>0.019869</v>
      </c>
      <c r="O712" s="1" t="n">
        <v>0.100849</v>
      </c>
    </row>
    <row r="713" customFormat="false" ht="12.75" hidden="false" customHeight="false" outlineLevel="0" collapsed="false">
      <c r="A713" s="0" t="s">
        <v>92</v>
      </c>
      <c r="B713" s="0" t="s">
        <v>93</v>
      </c>
      <c r="C713" s="0" t="n">
        <v>2</v>
      </c>
      <c r="D713" s="1" t="n">
        <v>79.8</v>
      </c>
      <c r="E713" s="1" t="n">
        <v>79.5005</v>
      </c>
      <c r="F713" s="1" t="n">
        <v>0.693668</v>
      </c>
      <c r="G713" s="1" t="n">
        <v>-0.2995</v>
      </c>
      <c r="H713" s="1" t="n">
        <v>6.9623</v>
      </c>
      <c r="I713" s="1" t="n">
        <v>6.9651</v>
      </c>
      <c r="J713" s="1" t="n">
        <v>0.00127283</v>
      </c>
      <c r="K713" s="1" t="n">
        <v>0.00280046</v>
      </c>
      <c r="L713" s="1" t="n">
        <v>33.004</v>
      </c>
      <c r="M713" s="1" t="n">
        <v>33.0244</v>
      </c>
      <c r="N713" s="1" t="n">
        <v>0.00791956</v>
      </c>
      <c r="O713" s="1" t="n">
        <v>0.0203972</v>
      </c>
    </row>
    <row r="714" customFormat="false" ht="12.75" hidden="true" customHeight="false" outlineLevel="0" collapsed="false">
      <c r="A714" s="0" t="s">
        <v>92</v>
      </c>
      <c r="B714" s="0" t="s">
        <v>93</v>
      </c>
      <c r="C714" s="0" t="n">
        <v>2</v>
      </c>
      <c r="D714" s="1" t="n">
        <v>59.7</v>
      </c>
      <c r="E714" s="1" t="n">
        <v>59.5035</v>
      </c>
      <c r="F714" s="1" t="n">
        <v>0.64276</v>
      </c>
      <c r="G714" s="1" t="n">
        <v>-0.196499</v>
      </c>
      <c r="H714" s="1" t="n">
        <v>7.0542</v>
      </c>
      <c r="I714" s="1" t="n">
        <v>7.2371</v>
      </c>
      <c r="J714" s="1" t="n">
        <v>0.0444063</v>
      </c>
      <c r="K714" s="1" t="n">
        <v>0.182899</v>
      </c>
      <c r="L714" s="1" t="n">
        <v>32.8755</v>
      </c>
      <c r="M714" s="1" t="n">
        <v>32.899</v>
      </c>
      <c r="N714" s="1" t="n">
        <v>0.00883937</v>
      </c>
      <c r="O714" s="1" t="n">
        <v>0.0235481</v>
      </c>
    </row>
    <row r="715" customFormat="false" ht="12.75" hidden="true" customHeight="false" outlineLevel="0" collapsed="false">
      <c r="A715" s="0" t="s">
        <v>92</v>
      </c>
      <c r="B715" s="0" t="s">
        <v>93</v>
      </c>
      <c r="C715" s="0" t="n">
        <v>2</v>
      </c>
      <c r="D715" s="1" t="n">
        <v>50.6</v>
      </c>
      <c r="E715" s="1" t="n">
        <v>50.5005</v>
      </c>
      <c r="F715" s="1" t="n">
        <v>0.702157</v>
      </c>
      <c r="G715" s="1" t="n">
        <v>-0.0994949</v>
      </c>
      <c r="H715" s="1" t="n">
        <v>7.7071</v>
      </c>
      <c r="I715" s="1" t="n">
        <v>7.66685</v>
      </c>
      <c r="J715" s="1" t="n">
        <v>0.0692257</v>
      </c>
      <c r="K715" s="1" t="n">
        <v>-0.0402498</v>
      </c>
      <c r="L715" s="1" t="n">
        <v>32.861</v>
      </c>
      <c r="M715" s="1" t="n">
        <v>32.8725</v>
      </c>
      <c r="N715" s="1" t="n">
        <v>0.0015564</v>
      </c>
      <c r="O715" s="1" t="n">
        <v>0.0114975</v>
      </c>
    </row>
    <row r="716" customFormat="false" ht="12.75" hidden="true" customHeight="false" outlineLevel="0" collapsed="false">
      <c r="A716" s="0" t="s">
        <v>92</v>
      </c>
      <c r="B716" s="0" t="s">
        <v>93</v>
      </c>
      <c r="C716" s="0" t="n">
        <v>2</v>
      </c>
      <c r="D716" s="1" t="n">
        <v>40.6</v>
      </c>
      <c r="E716" s="1" t="n">
        <v>40.4905</v>
      </c>
      <c r="F716" s="1" t="n">
        <v>0.710643</v>
      </c>
      <c r="G716" s="1" t="n">
        <v>-0.109497</v>
      </c>
      <c r="H716" s="1" t="n">
        <v>8.6867</v>
      </c>
      <c r="I716" s="1" t="n">
        <v>8.14515</v>
      </c>
      <c r="J716" s="1" t="n">
        <v>0.0269409</v>
      </c>
      <c r="K716" s="1" t="n">
        <v>-0.541551</v>
      </c>
      <c r="L716" s="1" t="n">
        <v>32.841</v>
      </c>
      <c r="M716" s="1" t="n">
        <v>32.8687</v>
      </c>
      <c r="N716" s="1" t="n">
        <v>0.000989945</v>
      </c>
      <c r="O716" s="1" t="n">
        <v>0.0276985</v>
      </c>
    </row>
    <row r="717" customFormat="false" ht="12.75" hidden="true" customHeight="false" outlineLevel="0" collapsed="false">
      <c r="A717" s="0" t="s">
        <v>92</v>
      </c>
      <c r="B717" s="0" t="s">
        <v>93</v>
      </c>
      <c r="C717" s="0" t="n">
        <v>2</v>
      </c>
      <c r="D717" s="1" t="n">
        <v>31</v>
      </c>
      <c r="E717" s="1" t="n">
        <v>31.483</v>
      </c>
      <c r="F717" s="1" t="n">
        <v>0.712763</v>
      </c>
      <c r="G717" s="1" t="n">
        <v>0.483</v>
      </c>
      <c r="H717" s="1" t="n">
        <v>9.358</v>
      </c>
      <c r="I717" s="1" t="n">
        <v>9.10965</v>
      </c>
      <c r="J717" s="1" t="n">
        <v>0.0467398</v>
      </c>
      <c r="K717" s="1" t="n">
        <v>-0.24835</v>
      </c>
      <c r="L717" s="1" t="n">
        <v>32.831</v>
      </c>
      <c r="M717" s="1" t="n">
        <v>32.8478</v>
      </c>
      <c r="N717" s="1" t="n">
        <v>0.000989945</v>
      </c>
      <c r="O717" s="1" t="n">
        <v>0.0167999</v>
      </c>
    </row>
    <row r="718" customFormat="false" ht="12.75" hidden="true" customHeight="false" outlineLevel="0" collapsed="false">
      <c r="A718" s="0" t="s">
        <v>92</v>
      </c>
      <c r="B718" s="0" t="s">
        <v>93</v>
      </c>
      <c r="C718" s="0" t="n">
        <v>2</v>
      </c>
      <c r="D718" s="1" t="n">
        <v>19.8</v>
      </c>
      <c r="E718" s="1" t="n">
        <v>19.477</v>
      </c>
      <c r="F718" s="1" t="n">
        <v>0.711348</v>
      </c>
      <c r="G718" s="1" t="n">
        <v>-0.322998</v>
      </c>
      <c r="H718" s="1" t="n">
        <v>9.8118</v>
      </c>
      <c r="I718" s="1" t="n">
        <v>9.65645</v>
      </c>
      <c r="J718" s="1" t="n">
        <v>0.0246778</v>
      </c>
      <c r="K718" s="1" t="n">
        <v>-0.15535</v>
      </c>
      <c r="L718" s="1" t="n">
        <v>32.809</v>
      </c>
      <c r="M718" s="1" t="n">
        <v>32.8184</v>
      </c>
      <c r="N718" s="1" t="n">
        <v>0.00410274</v>
      </c>
      <c r="O718" s="1" t="n">
        <v>0.00939941</v>
      </c>
    </row>
    <row r="719" customFormat="false" ht="12.75" hidden="true" customHeight="false" outlineLevel="0" collapsed="false">
      <c r="A719" s="0" t="s">
        <v>92</v>
      </c>
      <c r="B719" s="0" t="s">
        <v>93</v>
      </c>
      <c r="C719" s="0" t="n">
        <v>2</v>
      </c>
      <c r="D719" s="1" t="n">
        <v>14.1</v>
      </c>
      <c r="E719" s="1" t="n">
        <v>14.501</v>
      </c>
      <c r="F719" s="1" t="n">
        <v>0.721249</v>
      </c>
      <c r="G719" s="1" t="n">
        <v>0.400999</v>
      </c>
      <c r="H719" s="1" t="n">
        <v>9.8476</v>
      </c>
      <c r="I719" s="1" t="n">
        <v>9.78845</v>
      </c>
      <c r="J719" s="1" t="n">
        <v>0.0211422</v>
      </c>
      <c r="K719" s="1" t="n">
        <v>-0.0591497</v>
      </c>
      <c r="L719" s="1" t="n">
        <v>32.802</v>
      </c>
      <c r="M719" s="1" t="n">
        <v>32.7997</v>
      </c>
      <c r="N719" s="1" t="n">
        <v>0.00106008</v>
      </c>
      <c r="O719" s="1" t="n">
        <v>-0.00234604</v>
      </c>
    </row>
    <row r="720" customFormat="false" ht="12.75" hidden="true" customHeight="false" outlineLevel="0" collapsed="false">
      <c r="A720" s="0" t="s">
        <v>92</v>
      </c>
      <c r="B720" s="0" t="s">
        <v>93</v>
      </c>
      <c r="C720" s="0" t="n">
        <v>2</v>
      </c>
      <c r="D720" s="1" t="n">
        <v>9.8</v>
      </c>
      <c r="E720" s="1" t="n">
        <v>9.5095</v>
      </c>
      <c r="F720" s="1" t="n">
        <v>0.724785</v>
      </c>
      <c r="G720" s="1" t="n">
        <v>-0.2905</v>
      </c>
      <c r="H720" s="1" t="n">
        <v>9.8767</v>
      </c>
      <c r="I720" s="1" t="n">
        <v>9.87265</v>
      </c>
      <c r="J720" s="1" t="n">
        <v>0.00318158</v>
      </c>
      <c r="K720" s="1" t="n">
        <v>-0.00405025</v>
      </c>
      <c r="L720" s="1" t="n">
        <v>32.827</v>
      </c>
      <c r="M720" s="1" t="n">
        <v>32.7952</v>
      </c>
      <c r="N720" s="1" t="n">
        <v>0.00318293</v>
      </c>
      <c r="O720" s="1" t="n">
        <v>-0.0318489</v>
      </c>
    </row>
    <row r="721" customFormat="false" ht="12.75" hidden="true" customHeight="false" outlineLevel="0" collapsed="false">
      <c r="A721" s="0" t="s">
        <v>92</v>
      </c>
      <c r="B721" s="0" t="s">
        <v>93</v>
      </c>
      <c r="C721" s="0" t="n">
        <v>2</v>
      </c>
      <c r="D721" s="1" t="n">
        <v>4.7</v>
      </c>
      <c r="E721" s="1" t="n">
        <v>4.49</v>
      </c>
      <c r="F721" s="1" t="n">
        <v>0.732563</v>
      </c>
      <c r="G721" s="1" t="n">
        <v>-0.21</v>
      </c>
      <c r="H721" s="1" t="n">
        <v>10.0872</v>
      </c>
      <c r="I721" s="1" t="n">
        <v>10.0485</v>
      </c>
      <c r="J721" s="1" t="n">
        <v>0.04476</v>
      </c>
      <c r="K721" s="1" t="n">
        <v>-0.0387497</v>
      </c>
      <c r="L721" s="1" t="n">
        <v>32.8095</v>
      </c>
      <c r="M721" s="1" t="n">
        <v>32.8034</v>
      </c>
      <c r="N721" s="1" t="n">
        <v>0.00268931</v>
      </c>
      <c r="O721" s="1" t="n">
        <v>-0.00610352</v>
      </c>
    </row>
    <row r="722" customFormat="false" ht="12.75" hidden="true" customHeight="false" outlineLevel="0" collapsed="false">
      <c r="A722" s="0" t="s">
        <v>12</v>
      </c>
    </row>
    <row r="723" customFormat="false" ht="12.75" hidden="false" customHeight="false" outlineLevel="0" collapsed="false">
      <c r="A723" s="0" t="s">
        <v>94</v>
      </c>
      <c r="B723" s="0" t="s">
        <v>95</v>
      </c>
      <c r="C723" s="0" t="n">
        <v>2</v>
      </c>
      <c r="D723" s="1" t="n">
        <v>3277.5</v>
      </c>
      <c r="E723" s="1" t="n">
        <v>3277.49</v>
      </c>
      <c r="F723" s="1" t="n">
        <v>0.608015</v>
      </c>
      <c r="G723" s="1" t="n">
        <v>-0.0100098</v>
      </c>
      <c r="H723" s="1" t="n">
        <v>1.6703</v>
      </c>
      <c r="I723" s="1" t="n">
        <v>1.6706</v>
      </c>
      <c r="J723" s="1" t="n">
        <v>0.000141361</v>
      </c>
      <c r="K723" s="1" t="n">
        <v>0.000299931</v>
      </c>
      <c r="L723" s="1" t="n">
        <v>34.647</v>
      </c>
      <c r="M723" s="1" t="n">
        <v>34.6469</v>
      </c>
      <c r="N723" s="1" t="n">
        <v>7.01324E-005</v>
      </c>
      <c r="O723" s="1" t="n">
        <v>-0.000148773</v>
      </c>
    </row>
    <row r="724" customFormat="false" ht="12.75" hidden="false" customHeight="false" outlineLevel="0" collapsed="false">
      <c r="A724" s="0" t="s">
        <v>94</v>
      </c>
      <c r="B724" s="0" t="s">
        <v>95</v>
      </c>
      <c r="C724" s="0" t="n">
        <v>2</v>
      </c>
      <c r="D724" s="1" t="n">
        <v>3000.2</v>
      </c>
      <c r="E724" s="1" t="n">
        <v>3000.5</v>
      </c>
      <c r="F724" s="1" t="n">
        <v>0.723334</v>
      </c>
      <c r="G724" s="1" t="n">
        <v>0.299561</v>
      </c>
      <c r="H724" s="1" t="n">
        <v>1.6609</v>
      </c>
      <c r="I724" s="1" t="n">
        <v>1.66005</v>
      </c>
      <c r="J724" s="1" t="n">
        <v>7.07224E-005</v>
      </c>
      <c r="K724" s="1" t="n">
        <v>-0.000850081</v>
      </c>
      <c r="L724" s="1" t="n">
        <v>34.6375</v>
      </c>
      <c r="M724" s="1" t="n">
        <v>34.6446</v>
      </c>
      <c r="N724" s="1" t="n">
        <v>7.01324E-005</v>
      </c>
      <c r="O724" s="1" t="n">
        <v>0.00714874</v>
      </c>
    </row>
    <row r="725" customFormat="false" ht="12.75" hidden="false" customHeight="false" outlineLevel="0" collapsed="false">
      <c r="A725" s="0" t="s">
        <v>94</v>
      </c>
      <c r="B725" s="0" t="s">
        <v>95</v>
      </c>
      <c r="C725" s="0" t="n">
        <v>2</v>
      </c>
      <c r="D725" s="1" t="n">
        <v>2750.1</v>
      </c>
      <c r="E725" s="1" t="n">
        <v>2750.52</v>
      </c>
      <c r="F725" s="1" t="n">
        <v>0.698648</v>
      </c>
      <c r="G725" s="1" t="n">
        <v>0.419922</v>
      </c>
      <c r="H725" s="1" t="n">
        <v>1.6807</v>
      </c>
      <c r="I725" s="1" t="n">
        <v>1.68335</v>
      </c>
      <c r="J725" s="1" t="n">
        <v>7.07224E-005</v>
      </c>
      <c r="K725" s="1" t="n">
        <v>0.00265014</v>
      </c>
      <c r="L725" s="1" t="n">
        <v>34.6395</v>
      </c>
      <c r="M725" s="1" t="n">
        <v>34.639</v>
      </c>
      <c r="N725" s="1" t="n">
        <v>7.01324E-005</v>
      </c>
      <c r="O725" s="1" t="n">
        <v>-0.000549316</v>
      </c>
    </row>
    <row r="726" customFormat="false" ht="12.75" hidden="false" customHeight="false" outlineLevel="0" collapsed="false">
      <c r="A726" s="0" t="s">
        <v>94</v>
      </c>
      <c r="B726" s="0" t="s">
        <v>95</v>
      </c>
      <c r="C726" s="0" t="n">
        <v>2</v>
      </c>
      <c r="D726" s="1" t="n">
        <v>2499.6</v>
      </c>
      <c r="E726" s="1" t="n">
        <v>2499.51</v>
      </c>
      <c r="F726" s="1" t="n">
        <v>0.712804</v>
      </c>
      <c r="G726" s="1" t="n">
        <v>-0.0869141</v>
      </c>
      <c r="H726" s="1" t="n">
        <v>1.7574</v>
      </c>
      <c r="I726" s="1" t="n">
        <v>1.75575</v>
      </c>
      <c r="J726" s="1" t="n">
        <v>7.07224E-005</v>
      </c>
      <c r="K726" s="1" t="n">
        <v>-0.00165009</v>
      </c>
      <c r="L726" s="1" t="n">
        <v>34.6285</v>
      </c>
      <c r="M726" s="1" t="n">
        <v>34.6276</v>
      </c>
      <c r="N726" s="1" t="n">
        <v>0</v>
      </c>
      <c r="O726" s="1" t="n">
        <v>-0.000900269</v>
      </c>
    </row>
    <row r="727" customFormat="false" ht="12.75" hidden="false" customHeight="false" outlineLevel="0" collapsed="false">
      <c r="A727" s="0" t="s">
        <v>94</v>
      </c>
      <c r="B727" s="0" t="s">
        <v>95</v>
      </c>
      <c r="C727" s="0" t="n">
        <v>2</v>
      </c>
      <c r="D727" s="1" t="n">
        <v>2251.2</v>
      </c>
      <c r="E727" s="1" t="n">
        <v>2251.52</v>
      </c>
      <c r="F727" s="1" t="n">
        <v>0.694332</v>
      </c>
      <c r="G727" s="1" t="n">
        <v>0.321045</v>
      </c>
      <c r="H727" s="1" t="n">
        <v>1.8029</v>
      </c>
      <c r="I727" s="1" t="n">
        <v>1.8035</v>
      </c>
      <c r="J727" s="1" t="n">
        <v>0.000848585</v>
      </c>
      <c r="K727" s="1" t="n">
        <v>0.00059998</v>
      </c>
      <c r="L727" s="1" t="n">
        <v>34.6205</v>
      </c>
      <c r="M727" s="1" t="n">
        <v>34.6157</v>
      </c>
      <c r="N727" s="1" t="n">
        <v>0.000280529</v>
      </c>
      <c r="O727" s="1" t="n">
        <v>-0.00479889</v>
      </c>
    </row>
    <row r="728" customFormat="false" ht="12.75" hidden="false" customHeight="false" outlineLevel="0" collapsed="false">
      <c r="A728" s="0" t="s">
        <v>94</v>
      </c>
      <c r="B728" s="0" t="s">
        <v>95</v>
      </c>
      <c r="C728" s="0" t="n">
        <v>2</v>
      </c>
      <c r="D728" s="1" t="n">
        <v>1998.9</v>
      </c>
      <c r="E728" s="1" t="n">
        <v>1998.5</v>
      </c>
      <c r="F728" s="1" t="n">
        <v>0.712027</v>
      </c>
      <c r="G728" s="1" t="n">
        <v>-0.401489</v>
      </c>
      <c r="H728" s="1" t="n">
        <v>1.8934</v>
      </c>
      <c r="I728" s="1" t="n">
        <v>1.89405</v>
      </c>
      <c r="J728" s="1" t="n">
        <v>0.000636417</v>
      </c>
      <c r="K728" s="1" t="n">
        <v>0.000650048</v>
      </c>
      <c r="L728" s="1" t="n">
        <v>34.597</v>
      </c>
      <c r="M728" s="1" t="n">
        <v>34.5956</v>
      </c>
      <c r="N728" s="1" t="n">
        <v>0.000210397</v>
      </c>
      <c r="O728" s="1" t="n">
        <v>-0.00144958</v>
      </c>
    </row>
    <row r="729" customFormat="false" ht="12.75" hidden="false" customHeight="false" outlineLevel="0" collapsed="false">
      <c r="A729" s="0" t="s">
        <v>94</v>
      </c>
      <c r="B729" s="0" t="s">
        <v>95</v>
      </c>
      <c r="C729" s="0" t="n">
        <v>2</v>
      </c>
      <c r="D729" s="1" t="n">
        <v>1751.1</v>
      </c>
      <c r="E729" s="1" t="n">
        <v>1751.47</v>
      </c>
      <c r="F729" s="1" t="n">
        <v>0.712717</v>
      </c>
      <c r="G729" s="1" t="n">
        <v>0.371948</v>
      </c>
      <c r="H729" s="1" t="n">
        <v>2.0798</v>
      </c>
      <c r="I729" s="1" t="n">
        <v>2.0769</v>
      </c>
      <c r="J729" s="1" t="n">
        <v>0.000989945</v>
      </c>
      <c r="K729" s="1" t="n">
        <v>-0.00289989</v>
      </c>
      <c r="L729" s="1" t="n">
        <v>34.5625</v>
      </c>
      <c r="M729" s="1" t="n">
        <v>34.5626</v>
      </c>
      <c r="N729" s="1" t="n">
        <v>0.000140265</v>
      </c>
      <c r="O729" s="1" t="n">
        <v>9.91821E-005</v>
      </c>
    </row>
    <row r="730" customFormat="false" ht="12.75" hidden="false" customHeight="false" outlineLevel="0" collapsed="false">
      <c r="A730" s="0" t="s">
        <v>94</v>
      </c>
      <c r="B730" s="0" t="s">
        <v>95</v>
      </c>
      <c r="C730" s="0" t="n">
        <v>2</v>
      </c>
      <c r="D730" s="1" t="n">
        <v>1499.4</v>
      </c>
      <c r="E730" s="1" t="n">
        <v>1499.51</v>
      </c>
      <c r="F730" s="1" t="n">
        <v>0.701496</v>
      </c>
      <c r="G730" s="1" t="n">
        <v>0.109009</v>
      </c>
      <c r="H730" s="1" t="n">
        <v>2.3535</v>
      </c>
      <c r="I730" s="1" t="n">
        <v>2.3447</v>
      </c>
      <c r="J730" s="1" t="n">
        <v>0.000141445</v>
      </c>
      <c r="K730" s="1" t="n">
        <v>-0.00880003</v>
      </c>
      <c r="L730" s="1" t="n">
        <v>34.512</v>
      </c>
      <c r="M730" s="1" t="n">
        <v>34.5133</v>
      </c>
      <c r="N730" s="1" t="n">
        <v>7.28298E-005</v>
      </c>
      <c r="O730" s="1" t="n">
        <v>0.00125122</v>
      </c>
    </row>
    <row r="731" customFormat="false" ht="12.75" hidden="false" customHeight="false" outlineLevel="0" collapsed="false">
      <c r="A731" s="0" t="s">
        <v>94</v>
      </c>
      <c r="B731" s="0" t="s">
        <v>95</v>
      </c>
      <c r="C731" s="0" t="n">
        <v>2</v>
      </c>
      <c r="D731" s="1" t="n">
        <v>1251.9</v>
      </c>
      <c r="E731" s="1" t="n">
        <v>1251.52</v>
      </c>
      <c r="F731" s="1" t="n">
        <v>0.708574</v>
      </c>
      <c r="G731" s="1" t="n">
        <v>-0.376099</v>
      </c>
      <c r="H731" s="1" t="n">
        <v>2.6377</v>
      </c>
      <c r="I731" s="1" t="n">
        <v>2.62305</v>
      </c>
      <c r="J731" s="1" t="n">
        <v>0.000353528</v>
      </c>
      <c r="K731" s="1" t="n">
        <v>-0.0146499</v>
      </c>
      <c r="L731" s="1" t="n">
        <v>34.4645</v>
      </c>
      <c r="M731" s="1" t="n">
        <v>34.4639</v>
      </c>
      <c r="N731" s="1" t="n">
        <v>0.000142962</v>
      </c>
      <c r="O731" s="1" t="n">
        <v>-0.000602722</v>
      </c>
    </row>
    <row r="732" customFormat="false" ht="12.75" hidden="false" customHeight="false" outlineLevel="0" collapsed="false">
      <c r="A732" s="0" t="s">
        <v>94</v>
      </c>
      <c r="B732" s="0" t="s">
        <v>95</v>
      </c>
      <c r="C732" s="0" t="n">
        <v>1</v>
      </c>
      <c r="D732" s="1" t="n">
        <v>999</v>
      </c>
      <c r="E732" s="1" t="n">
        <v>998.98</v>
      </c>
      <c r="F732" s="1" t="n">
        <v>0</v>
      </c>
      <c r="G732" s="1" t="n">
        <v>-0.0200195</v>
      </c>
      <c r="H732" s="1" t="n">
        <v>3.1167</v>
      </c>
      <c r="I732" s="1" t="n">
        <v>3.0885</v>
      </c>
      <c r="J732" s="1" t="n">
        <v>0</v>
      </c>
      <c r="K732" s="1" t="n">
        <v>-0.0281999</v>
      </c>
      <c r="L732" s="1" t="n">
        <v>34.39</v>
      </c>
      <c r="M732" s="1" t="n">
        <v>34.3925</v>
      </c>
      <c r="N732" s="1" t="n">
        <v>0</v>
      </c>
      <c r="O732" s="1" t="n">
        <v>0.00250244</v>
      </c>
    </row>
    <row r="733" customFormat="false" ht="12.75" hidden="false" customHeight="false" outlineLevel="0" collapsed="false">
      <c r="A733" s="0" t="s">
        <v>94</v>
      </c>
      <c r="B733" s="0" t="s">
        <v>95</v>
      </c>
      <c r="C733" s="0" t="n">
        <v>2</v>
      </c>
      <c r="D733" s="1" t="n">
        <v>799.5</v>
      </c>
      <c r="E733" s="1" t="n">
        <v>799.469</v>
      </c>
      <c r="F733" s="1" t="n">
        <v>0.678104</v>
      </c>
      <c r="G733" s="1" t="n">
        <v>-0.0305176</v>
      </c>
      <c r="H733" s="1" t="n">
        <v>3.5531</v>
      </c>
      <c r="I733" s="1" t="n">
        <v>3.5324</v>
      </c>
      <c r="J733" s="1" t="n">
        <v>0.00339417</v>
      </c>
      <c r="K733" s="1" t="n">
        <v>-0.0207</v>
      </c>
      <c r="L733" s="1" t="n">
        <v>34.294</v>
      </c>
      <c r="M733" s="1" t="n">
        <v>34.2966</v>
      </c>
      <c r="N733" s="1" t="n">
        <v>0.000636586</v>
      </c>
      <c r="O733" s="1" t="n">
        <v>0.00265121</v>
      </c>
    </row>
    <row r="734" customFormat="false" ht="12.75" hidden="false" customHeight="false" outlineLevel="0" collapsed="false">
      <c r="A734" s="0" t="s">
        <v>94</v>
      </c>
      <c r="B734" s="0" t="s">
        <v>95</v>
      </c>
      <c r="C734" s="0" t="n">
        <v>2</v>
      </c>
      <c r="D734" s="1" t="n">
        <v>599.8</v>
      </c>
      <c r="E734" s="1" t="n">
        <v>599.485</v>
      </c>
      <c r="F734" s="1" t="n">
        <v>0.661143</v>
      </c>
      <c r="G734" s="1" t="n">
        <v>-0.314514</v>
      </c>
      <c r="H734" s="1" t="n">
        <v>4.2829</v>
      </c>
      <c r="I734" s="1" t="n">
        <v>4.2623</v>
      </c>
      <c r="J734" s="1" t="n">
        <v>0.00452556</v>
      </c>
      <c r="K734" s="1" t="n">
        <v>-0.0205998</v>
      </c>
      <c r="L734" s="1" t="n">
        <v>34.195</v>
      </c>
      <c r="M734" s="1" t="n">
        <v>34.1991</v>
      </c>
      <c r="N734" s="1" t="n">
        <v>0.0017668</v>
      </c>
      <c r="O734" s="1" t="n">
        <v>0.00405121</v>
      </c>
    </row>
    <row r="735" customFormat="false" ht="12.75" hidden="false" customHeight="false" outlineLevel="0" collapsed="false">
      <c r="A735" s="0" t="s">
        <v>94</v>
      </c>
      <c r="B735" s="0" t="s">
        <v>95</v>
      </c>
      <c r="C735" s="0" t="n">
        <v>2</v>
      </c>
      <c r="D735" s="1" t="n">
        <v>399.5</v>
      </c>
      <c r="E735" s="1" t="n">
        <v>399.501</v>
      </c>
      <c r="F735" s="1" t="n">
        <v>0.736109</v>
      </c>
      <c r="G735" s="1" t="n">
        <v>0.00149536</v>
      </c>
      <c r="H735" s="1" t="n">
        <v>4.6624</v>
      </c>
      <c r="I735" s="1" t="n">
        <v>4.67095</v>
      </c>
      <c r="J735" s="1" t="n">
        <v>0.00176781</v>
      </c>
      <c r="K735" s="1" t="n">
        <v>0.00855017</v>
      </c>
      <c r="L735" s="1" t="n">
        <v>33.999</v>
      </c>
      <c r="M735" s="1" t="n">
        <v>33.9947</v>
      </c>
      <c r="N735" s="1" t="n">
        <v>0.000142962</v>
      </c>
      <c r="O735" s="1" t="n">
        <v>-0.00430298</v>
      </c>
    </row>
    <row r="736" customFormat="false" ht="12.75" hidden="false" customHeight="false" outlineLevel="0" collapsed="false">
      <c r="A736" s="0" t="s">
        <v>94</v>
      </c>
      <c r="B736" s="0" t="s">
        <v>95</v>
      </c>
      <c r="C736" s="0" t="n">
        <v>2</v>
      </c>
      <c r="D736" s="1" t="n">
        <v>299.2</v>
      </c>
      <c r="E736" s="1" t="n">
        <v>299.518</v>
      </c>
      <c r="F736" s="1" t="n">
        <v>0.705683</v>
      </c>
      <c r="G736" s="1" t="n">
        <v>0.317993</v>
      </c>
      <c r="H736" s="1" t="n">
        <v>5.1239</v>
      </c>
      <c r="I736" s="1" t="n">
        <v>5.23035</v>
      </c>
      <c r="J736" s="1" t="n">
        <v>0.0126572</v>
      </c>
      <c r="K736" s="1" t="n">
        <v>0.10645</v>
      </c>
      <c r="L736" s="1" t="n">
        <v>33.93</v>
      </c>
      <c r="M736" s="1" t="n">
        <v>33.93</v>
      </c>
      <c r="N736" s="1" t="n">
        <v>0.00254634</v>
      </c>
      <c r="O736" s="1" t="n">
        <v>0</v>
      </c>
    </row>
    <row r="737" customFormat="false" ht="12.75" hidden="false" customHeight="false" outlineLevel="0" collapsed="false">
      <c r="A737" s="0" t="s">
        <v>94</v>
      </c>
      <c r="B737" s="0" t="s">
        <v>95</v>
      </c>
      <c r="C737" s="0" t="n">
        <v>2</v>
      </c>
      <c r="D737" s="1" t="n">
        <v>200.1</v>
      </c>
      <c r="E737" s="1" t="n">
        <v>200.499</v>
      </c>
      <c r="F737" s="1" t="n">
        <v>0.72478</v>
      </c>
      <c r="G737" s="1" t="n">
        <v>0.39949</v>
      </c>
      <c r="H737" s="1" t="n">
        <v>6.3686</v>
      </c>
      <c r="I737" s="1" t="n">
        <v>6.28415</v>
      </c>
      <c r="J737" s="1" t="n">
        <v>0.00360608</v>
      </c>
      <c r="K737" s="1" t="n">
        <v>-0.0844498</v>
      </c>
      <c r="L737" s="1" t="n">
        <v>33.9345</v>
      </c>
      <c r="M737" s="1" t="n">
        <v>33.9354</v>
      </c>
      <c r="N737" s="1" t="n">
        <v>0.000213094</v>
      </c>
      <c r="O737" s="1" t="n">
        <v>0.000946045</v>
      </c>
    </row>
    <row r="738" customFormat="false" ht="12.75" hidden="false" customHeight="false" outlineLevel="0" collapsed="false">
      <c r="A738" s="0" t="s">
        <v>94</v>
      </c>
      <c r="B738" s="0" t="s">
        <v>95</v>
      </c>
      <c r="C738" s="0" t="n">
        <v>2</v>
      </c>
      <c r="D738" s="1" t="n">
        <v>150.2</v>
      </c>
      <c r="E738" s="1" t="n">
        <v>150.517</v>
      </c>
      <c r="F738" s="1" t="n">
        <v>0.725492</v>
      </c>
      <c r="G738" s="1" t="n">
        <v>0.317001</v>
      </c>
      <c r="H738" s="1" t="n">
        <v>6.9988</v>
      </c>
      <c r="I738" s="1" t="n">
        <v>7.03015</v>
      </c>
      <c r="J738" s="1" t="n">
        <v>0.0234053</v>
      </c>
      <c r="K738" s="1" t="n">
        <v>0.0313501</v>
      </c>
      <c r="L738" s="1" t="n">
        <v>33.904</v>
      </c>
      <c r="M738" s="1" t="n">
        <v>33.8983</v>
      </c>
      <c r="N738" s="1" t="n">
        <v>0.00678665</v>
      </c>
      <c r="O738" s="1" t="n">
        <v>-0.00569916</v>
      </c>
    </row>
    <row r="739" customFormat="false" ht="12.75" hidden="false" customHeight="false" outlineLevel="0" collapsed="false">
      <c r="A739" s="0" t="s">
        <v>94</v>
      </c>
      <c r="B739" s="0" t="s">
        <v>95</v>
      </c>
      <c r="C739" s="0" t="n">
        <v>2</v>
      </c>
      <c r="D739" s="1" t="n">
        <v>100.6</v>
      </c>
      <c r="E739" s="1" t="n">
        <v>100.525</v>
      </c>
      <c r="F739" s="1" t="n">
        <v>0.7163</v>
      </c>
      <c r="G739" s="1" t="n">
        <v>-0.074501</v>
      </c>
      <c r="H739" s="1" t="n">
        <v>6.9928</v>
      </c>
      <c r="I739" s="1" t="n">
        <v>7.0185</v>
      </c>
      <c r="J739" s="1" t="n">
        <v>0.00622256</v>
      </c>
      <c r="K739" s="1" t="n">
        <v>0.0257001</v>
      </c>
      <c r="L739" s="1" t="n">
        <v>33.293</v>
      </c>
      <c r="M739" s="1" t="n">
        <v>33.3422</v>
      </c>
      <c r="N739" s="1" t="n">
        <v>0.0136461</v>
      </c>
      <c r="O739" s="1" t="n">
        <v>0.0492477</v>
      </c>
    </row>
    <row r="740" customFormat="false" ht="12.75" hidden="true" customHeight="false" outlineLevel="0" collapsed="false">
      <c r="A740" s="0" t="s">
        <v>94</v>
      </c>
      <c r="B740" s="0" t="s">
        <v>95</v>
      </c>
      <c r="C740" s="0" t="n">
        <v>1</v>
      </c>
      <c r="D740" s="1" t="n">
        <v>75</v>
      </c>
      <c r="E740" s="1" t="n">
        <v>75.024</v>
      </c>
      <c r="F740" s="1" t="n">
        <v>0</v>
      </c>
      <c r="G740" s="1" t="n">
        <v>0.0240021</v>
      </c>
      <c r="H740" s="1" t="n">
        <v>6.8878</v>
      </c>
      <c r="I740" s="1" t="n">
        <v>6.929</v>
      </c>
      <c r="J740" s="1" t="n">
        <v>0</v>
      </c>
      <c r="K740" s="1" t="n">
        <v>0.0411997</v>
      </c>
      <c r="L740" s="1" t="n">
        <v>32.9015</v>
      </c>
      <c r="M740" s="1" t="n">
        <v>32.9433</v>
      </c>
      <c r="N740" s="1" t="n">
        <v>0</v>
      </c>
      <c r="O740" s="1" t="n">
        <v>0.0417976</v>
      </c>
    </row>
    <row r="741" customFormat="false" ht="12.75" hidden="true" customHeight="false" outlineLevel="0" collapsed="false">
      <c r="A741" s="0" t="s">
        <v>94</v>
      </c>
      <c r="B741" s="0" t="s">
        <v>95</v>
      </c>
      <c r="C741" s="0" t="n">
        <v>3</v>
      </c>
      <c r="D741" s="1" t="n">
        <v>50</v>
      </c>
      <c r="E741" s="1" t="n">
        <v>49.9953</v>
      </c>
      <c r="F741" s="1" t="n">
        <v>0.959201</v>
      </c>
      <c r="G741" s="1" t="n">
        <v>-0.00466537</v>
      </c>
      <c r="H741" s="1" t="n">
        <v>7.665</v>
      </c>
      <c r="I741" s="1" t="n">
        <v>7.565</v>
      </c>
      <c r="J741" s="1" t="n">
        <v>0.0400356</v>
      </c>
      <c r="K741" s="1" t="n">
        <v>-0.0999999</v>
      </c>
      <c r="L741" s="1" t="n">
        <v>32.8605</v>
      </c>
      <c r="M741" s="1" t="n">
        <v>32.879</v>
      </c>
      <c r="N741" s="1" t="n">
        <v>0.00300907</v>
      </c>
      <c r="O741" s="1" t="n">
        <v>0.0185318</v>
      </c>
    </row>
    <row r="742" customFormat="false" ht="12.75" hidden="true" customHeight="false" outlineLevel="0" collapsed="false">
      <c r="A742" s="0" t="s">
        <v>94</v>
      </c>
      <c r="B742" s="0" t="s">
        <v>95</v>
      </c>
      <c r="C742" s="0" t="n">
        <v>2</v>
      </c>
      <c r="D742" s="1" t="n">
        <v>26.2</v>
      </c>
      <c r="E742" s="1" t="n">
        <v>26.5105</v>
      </c>
      <c r="F742" s="1" t="n">
        <v>0.7163</v>
      </c>
      <c r="G742" s="1" t="n">
        <v>0.310499</v>
      </c>
      <c r="H742" s="1" t="n">
        <v>8.8439</v>
      </c>
      <c r="I742" s="1" t="n">
        <v>9.30145</v>
      </c>
      <c r="J742" s="1" t="n">
        <v>0.0307591</v>
      </c>
      <c r="K742" s="1" t="n">
        <v>0.457551</v>
      </c>
      <c r="L742" s="1" t="n">
        <v>32.828</v>
      </c>
      <c r="M742" s="1" t="n">
        <v>32.838</v>
      </c>
      <c r="N742" s="1" t="n">
        <v>0.000636586</v>
      </c>
      <c r="O742" s="1" t="n">
        <v>0.00995255</v>
      </c>
    </row>
    <row r="743" customFormat="false" ht="12.75" hidden="true" customHeight="false" outlineLevel="0" collapsed="false">
      <c r="A743" s="0" t="s">
        <v>94</v>
      </c>
      <c r="B743" s="0" t="s">
        <v>95</v>
      </c>
      <c r="C743" s="0" t="n">
        <v>2</v>
      </c>
      <c r="D743" s="1" t="n">
        <v>10.8</v>
      </c>
      <c r="E743" s="1" t="n">
        <v>10.5165</v>
      </c>
      <c r="F743" s="1" t="n">
        <v>0.717714</v>
      </c>
      <c r="G743" s="1" t="n">
        <v>-0.2835</v>
      </c>
      <c r="H743" s="1" t="n">
        <v>9.9306</v>
      </c>
      <c r="I743" s="1" t="n">
        <v>9.9523</v>
      </c>
      <c r="J743" s="1" t="n">
        <v>0.00240473</v>
      </c>
      <c r="K743" s="1" t="n">
        <v>0.0216999</v>
      </c>
      <c r="L743" s="1" t="n">
        <v>32.8035</v>
      </c>
      <c r="M743" s="1" t="n">
        <v>32.8158</v>
      </c>
      <c r="N743" s="1" t="n">
        <v>0</v>
      </c>
      <c r="O743" s="1" t="n">
        <v>0.0122986</v>
      </c>
    </row>
    <row r="744" customFormat="false" ht="12.75" hidden="true" customHeight="false" outlineLevel="0" collapsed="false">
      <c r="A744" s="0" t="s">
        <v>94</v>
      </c>
      <c r="B744" s="0" t="s">
        <v>95</v>
      </c>
      <c r="C744" s="0" t="n">
        <v>0</v>
      </c>
      <c r="D744" s="1" t="n">
        <v>1</v>
      </c>
      <c r="E744" s="1" t="n">
        <v>0</v>
      </c>
      <c r="F744" s="1" t="n">
        <v>0</v>
      </c>
      <c r="G744" s="1" t="n">
        <v>-1</v>
      </c>
      <c r="H744" s="1" t="n">
        <v>10.0224</v>
      </c>
      <c r="I744" s="1" t="n">
        <v>0</v>
      </c>
      <c r="J744" s="1" t="n">
        <v>0</v>
      </c>
      <c r="K744" s="1" t="n">
        <v>-10.0224</v>
      </c>
      <c r="L744" s="1" t="n">
        <v>32.8035</v>
      </c>
      <c r="M744" s="1" t="n">
        <v>0</v>
      </c>
      <c r="N744" s="1" t="n">
        <v>0</v>
      </c>
      <c r="O744" s="1" t="n">
        <v>-32.8035</v>
      </c>
    </row>
    <row r="745" customFormat="false" ht="12.75" hidden="true" customHeight="false" outlineLevel="0" collapsed="false">
      <c r="A745" s="0" t="s">
        <v>94</v>
      </c>
      <c r="B745" s="0" t="s">
        <v>95</v>
      </c>
      <c r="C745" s="0" t="n">
        <v>0</v>
      </c>
      <c r="D745" s="1" t="n">
        <v>-99</v>
      </c>
      <c r="E745" s="1" t="n">
        <v>0</v>
      </c>
      <c r="F745" s="1" t="n">
        <v>0</v>
      </c>
      <c r="G745" s="1" t="n">
        <v>99</v>
      </c>
      <c r="H745" s="1" t="n">
        <v>-99</v>
      </c>
      <c r="I745" s="1" t="n">
        <v>0</v>
      </c>
      <c r="J745" s="1" t="n">
        <v>0</v>
      </c>
      <c r="K745" s="1" t="n">
        <v>99</v>
      </c>
      <c r="L745" s="1" t="n">
        <v>-99</v>
      </c>
      <c r="M745" s="1" t="n">
        <v>0</v>
      </c>
      <c r="N745" s="1" t="n">
        <v>0</v>
      </c>
      <c r="O745" s="1" t="n">
        <v>99</v>
      </c>
    </row>
    <row r="746" customFormat="false" ht="12.75" hidden="true" customHeight="false" outlineLevel="0" collapsed="false">
      <c r="A746" s="0" t="s">
        <v>12</v>
      </c>
    </row>
    <row r="747" customFormat="false" ht="12.75" hidden="false" customHeight="false" outlineLevel="0" collapsed="false">
      <c r="A747" s="0" t="s">
        <v>96</v>
      </c>
      <c r="B747" s="0" t="s">
        <v>97</v>
      </c>
      <c r="C747" s="0" t="n">
        <v>2</v>
      </c>
      <c r="D747" s="1" t="n">
        <v>401.2</v>
      </c>
      <c r="E747" s="1" t="n">
        <v>401.5</v>
      </c>
      <c r="F747" s="1" t="n">
        <v>0.607389</v>
      </c>
      <c r="G747" s="1" t="n">
        <v>0.2995</v>
      </c>
      <c r="H747" s="1" t="n">
        <v>5.3149</v>
      </c>
      <c r="I747" s="1" t="n">
        <v>5.31775</v>
      </c>
      <c r="J747" s="1" t="n">
        <v>0.00318226</v>
      </c>
      <c r="K747" s="1" t="n">
        <v>0.00285006</v>
      </c>
      <c r="L747" s="1" t="n">
        <v>34.043</v>
      </c>
      <c r="M747" s="1" t="n">
        <v>34.0411</v>
      </c>
      <c r="N747" s="1" t="n">
        <v>7.01324E-005</v>
      </c>
      <c r="O747" s="1" t="n">
        <v>-0.00185013</v>
      </c>
    </row>
    <row r="748" customFormat="false" ht="12.75" hidden="false" customHeight="false" outlineLevel="0" collapsed="false">
      <c r="A748" s="0" t="s">
        <v>96</v>
      </c>
      <c r="B748" s="0" t="s">
        <v>97</v>
      </c>
      <c r="C748" s="0" t="n">
        <v>2</v>
      </c>
      <c r="D748" s="1" t="n">
        <v>299.6</v>
      </c>
      <c r="E748" s="1" t="n">
        <v>299.511</v>
      </c>
      <c r="F748" s="1" t="n">
        <v>0.712782</v>
      </c>
      <c r="G748" s="1" t="n">
        <v>-0.0890198</v>
      </c>
      <c r="H748" s="1" t="n">
        <v>5.9097</v>
      </c>
      <c r="I748" s="1" t="n">
        <v>5.93245</v>
      </c>
      <c r="J748" s="1" t="n">
        <v>0.0058692</v>
      </c>
      <c r="K748" s="1" t="n">
        <v>0.0227504</v>
      </c>
      <c r="L748" s="1" t="n">
        <v>33.992</v>
      </c>
      <c r="M748" s="1" t="n">
        <v>33.9986</v>
      </c>
      <c r="N748" s="1" t="n">
        <v>0.000210397</v>
      </c>
      <c r="O748" s="1" t="n">
        <v>0.00654984</v>
      </c>
    </row>
    <row r="749" customFormat="false" ht="12.75" hidden="false" customHeight="false" outlineLevel="0" collapsed="false">
      <c r="A749" s="0" t="s">
        <v>96</v>
      </c>
      <c r="B749" s="0" t="s">
        <v>97</v>
      </c>
      <c r="C749" s="0" t="n">
        <v>2</v>
      </c>
      <c r="D749" s="1" t="n">
        <v>250.1</v>
      </c>
      <c r="E749" s="1" t="n">
        <v>250.476</v>
      </c>
      <c r="F749" s="1" t="n">
        <v>0.726906</v>
      </c>
      <c r="G749" s="1" t="n">
        <v>0.376007</v>
      </c>
      <c r="H749" s="1" t="n">
        <v>6.3413</v>
      </c>
      <c r="I749" s="1" t="n">
        <v>6.2759</v>
      </c>
      <c r="J749" s="1" t="n">
        <v>0.00551551</v>
      </c>
      <c r="K749" s="1" t="n">
        <v>-0.0654001</v>
      </c>
      <c r="L749" s="1" t="n">
        <v>33.9705</v>
      </c>
      <c r="M749" s="1" t="n">
        <v>33.9711</v>
      </c>
      <c r="N749" s="1" t="n">
        <v>0.000776851</v>
      </c>
      <c r="O749" s="1" t="n">
        <v>0.000648499</v>
      </c>
    </row>
    <row r="750" customFormat="false" ht="12.75" hidden="false" customHeight="false" outlineLevel="0" collapsed="false">
      <c r="A750" s="0" t="s">
        <v>96</v>
      </c>
      <c r="B750" s="0" t="s">
        <v>97</v>
      </c>
      <c r="C750" s="0" t="n">
        <v>2</v>
      </c>
      <c r="D750" s="1" t="n">
        <v>200.1</v>
      </c>
      <c r="E750" s="1" t="n">
        <v>200.475</v>
      </c>
      <c r="F750" s="1" t="n">
        <v>0.742464</v>
      </c>
      <c r="G750" s="1" t="n">
        <v>0.375</v>
      </c>
      <c r="H750" s="1" t="n">
        <v>6.7937</v>
      </c>
      <c r="I750" s="1" t="n">
        <v>6.7753</v>
      </c>
      <c r="J750" s="1" t="n">
        <v>0.00791956</v>
      </c>
      <c r="K750" s="1" t="n">
        <v>-0.0184002</v>
      </c>
      <c r="L750" s="1" t="n">
        <v>33.9585</v>
      </c>
      <c r="M750" s="1" t="n">
        <v>33.9613</v>
      </c>
      <c r="N750" s="1" t="n">
        <v>0.000353359</v>
      </c>
      <c r="O750" s="1" t="n">
        <v>0.0027504</v>
      </c>
    </row>
    <row r="751" customFormat="false" ht="12.75" hidden="false" customHeight="false" outlineLevel="0" collapsed="false">
      <c r="A751" s="0" t="s">
        <v>96</v>
      </c>
      <c r="B751" s="0" t="s">
        <v>97</v>
      </c>
      <c r="C751" s="0" t="n">
        <v>2</v>
      </c>
      <c r="D751" s="1" t="n">
        <v>176.9</v>
      </c>
      <c r="E751" s="1" t="n">
        <v>176.49</v>
      </c>
      <c r="F751" s="1" t="n">
        <v>0.671048</v>
      </c>
      <c r="G751" s="1" t="n">
        <v>-0.410492</v>
      </c>
      <c r="H751" s="1" t="n">
        <v>7.0175</v>
      </c>
      <c r="I751" s="1" t="n">
        <v>7.04995</v>
      </c>
      <c r="J751" s="1" t="n">
        <v>0.011526</v>
      </c>
      <c r="K751" s="1" t="n">
        <v>0.0324502</v>
      </c>
      <c r="L751" s="1" t="n">
        <v>33.947</v>
      </c>
      <c r="M751" s="1" t="n">
        <v>33.9503</v>
      </c>
      <c r="N751" s="1" t="n">
        <v>0.00120034</v>
      </c>
      <c r="O751" s="1" t="n">
        <v>0.0033493</v>
      </c>
    </row>
    <row r="752" customFormat="false" ht="12.75" hidden="false" customHeight="false" outlineLevel="0" collapsed="false">
      <c r="A752" s="0" t="s">
        <v>96</v>
      </c>
      <c r="B752" s="0" t="s">
        <v>97</v>
      </c>
      <c r="C752" s="0" t="n">
        <v>2</v>
      </c>
      <c r="D752" s="1" t="n">
        <v>150.4</v>
      </c>
      <c r="E752" s="1" t="n">
        <v>150.526</v>
      </c>
      <c r="F752" s="1" t="n">
        <v>0.691548</v>
      </c>
      <c r="G752" s="1" t="n">
        <v>0.126007</v>
      </c>
      <c r="H752" s="1" t="n">
        <v>7.351</v>
      </c>
      <c r="I752" s="1" t="n">
        <v>7.3792</v>
      </c>
      <c r="J752" s="1" t="n">
        <v>0.00848534</v>
      </c>
      <c r="K752" s="1" t="n">
        <v>0.0282001</v>
      </c>
      <c r="L752" s="1" t="n">
        <v>33.919</v>
      </c>
      <c r="M752" s="1" t="n">
        <v>33.9213</v>
      </c>
      <c r="N752" s="1" t="n">
        <v>0.000989945</v>
      </c>
      <c r="O752" s="1" t="n">
        <v>0.00230408</v>
      </c>
    </row>
    <row r="753" customFormat="false" ht="12.75" hidden="false" customHeight="false" outlineLevel="0" collapsed="false">
      <c r="A753" s="0" t="s">
        <v>96</v>
      </c>
      <c r="B753" s="0" t="s">
        <v>97</v>
      </c>
      <c r="C753" s="0" t="n">
        <v>2</v>
      </c>
      <c r="D753" s="1" t="n">
        <v>125.2</v>
      </c>
      <c r="E753" s="1" t="n">
        <v>125.516</v>
      </c>
      <c r="F753" s="1" t="n">
        <v>0.723372</v>
      </c>
      <c r="G753" s="1" t="n">
        <v>0.316498</v>
      </c>
      <c r="H753" s="1" t="n">
        <v>7.6701</v>
      </c>
      <c r="I753" s="1" t="n">
        <v>7.65965</v>
      </c>
      <c r="J753" s="1" t="n">
        <v>0.00558597</v>
      </c>
      <c r="K753" s="1" t="n">
        <v>-0.0104504</v>
      </c>
      <c r="L753" s="1" t="n">
        <v>33.859</v>
      </c>
      <c r="M753" s="1" t="n">
        <v>33.8612</v>
      </c>
      <c r="N753" s="1" t="n">
        <v>0.00106008</v>
      </c>
      <c r="O753" s="1" t="n">
        <v>0.00215149</v>
      </c>
    </row>
    <row r="754" customFormat="false" ht="12.75" hidden="false" customHeight="false" outlineLevel="0" collapsed="false">
      <c r="A754" s="0" t="s">
        <v>96</v>
      </c>
      <c r="B754" s="0" t="s">
        <v>97</v>
      </c>
      <c r="C754" s="0" t="n">
        <v>2</v>
      </c>
      <c r="D754" s="1" t="n">
        <v>98.3</v>
      </c>
      <c r="E754" s="1" t="n">
        <v>98.532</v>
      </c>
      <c r="F754" s="1" t="n">
        <v>0.715593</v>
      </c>
      <c r="G754" s="1" t="n">
        <v>0.231995</v>
      </c>
      <c r="H754" s="1" t="n">
        <v>7.8405</v>
      </c>
      <c r="I754" s="1" t="n">
        <v>7.8061</v>
      </c>
      <c r="J754" s="1" t="n">
        <v>0.0182432</v>
      </c>
      <c r="K754" s="1" t="n">
        <v>-0.0344</v>
      </c>
      <c r="L754" s="1" t="n">
        <v>33.5175</v>
      </c>
      <c r="M754" s="1" t="n">
        <v>33.5424</v>
      </c>
      <c r="N754" s="1" t="n">
        <v>0.0203654</v>
      </c>
      <c r="O754" s="1" t="n">
        <v>0.0248985</v>
      </c>
    </row>
    <row r="755" customFormat="false" ht="12.75" hidden="false" customHeight="false" outlineLevel="0" collapsed="false">
      <c r="A755" s="0" t="s">
        <v>96</v>
      </c>
      <c r="B755" s="0" t="s">
        <v>97</v>
      </c>
      <c r="C755" s="0" t="n">
        <v>2</v>
      </c>
      <c r="D755" s="1" t="n">
        <v>79.5</v>
      </c>
      <c r="E755" s="1" t="n">
        <v>79.481</v>
      </c>
      <c r="F755" s="1" t="n">
        <v>0.656196</v>
      </c>
      <c r="G755" s="1" t="n">
        <v>-0.0189972</v>
      </c>
      <c r="H755" s="1" t="n">
        <v>7.8402</v>
      </c>
      <c r="I755" s="1" t="n">
        <v>7.8695</v>
      </c>
      <c r="J755" s="1" t="n">
        <v>0.00735412</v>
      </c>
      <c r="K755" s="1" t="n">
        <v>0.0293002</v>
      </c>
      <c r="L755" s="1" t="n">
        <v>33.091</v>
      </c>
      <c r="M755" s="1" t="n">
        <v>33.161</v>
      </c>
      <c r="N755" s="1" t="n">
        <v>0.0171123</v>
      </c>
      <c r="O755" s="1" t="n">
        <v>0.0699997</v>
      </c>
    </row>
    <row r="756" customFormat="false" ht="12.75" hidden="true" customHeight="false" outlineLevel="0" collapsed="false">
      <c r="A756" s="0" t="s">
        <v>96</v>
      </c>
      <c r="B756" s="0" t="s">
        <v>97</v>
      </c>
      <c r="C756" s="0" t="n">
        <v>2</v>
      </c>
      <c r="D756" s="1" t="n">
        <v>60</v>
      </c>
      <c r="E756" s="1" t="n">
        <v>59.498</v>
      </c>
      <c r="F756" s="1" t="n">
        <v>0.702864</v>
      </c>
      <c r="G756" s="1" t="n">
        <v>-0.501999</v>
      </c>
      <c r="H756" s="1" t="n">
        <v>7.8892</v>
      </c>
      <c r="I756" s="1" t="n">
        <v>7.85605</v>
      </c>
      <c r="J756" s="1" t="n">
        <v>0.0436284</v>
      </c>
      <c r="K756" s="1" t="n">
        <v>-0.0331502</v>
      </c>
      <c r="L756" s="1" t="n">
        <v>32.798</v>
      </c>
      <c r="M756" s="1" t="n">
        <v>32.8237</v>
      </c>
      <c r="N756" s="1" t="n">
        <v>0.0136488</v>
      </c>
      <c r="O756" s="1" t="n">
        <v>0.02565</v>
      </c>
    </row>
    <row r="757" customFormat="false" ht="12.75" hidden="true" customHeight="false" outlineLevel="0" collapsed="false">
      <c r="A757" s="0" t="s">
        <v>96</v>
      </c>
      <c r="B757" s="0" t="s">
        <v>97</v>
      </c>
      <c r="C757" s="0" t="n">
        <v>2</v>
      </c>
      <c r="D757" s="1" t="n">
        <v>24.9</v>
      </c>
      <c r="E757" s="1" t="n">
        <v>24.4865</v>
      </c>
      <c r="F757" s="1" t="n">
        <v>0.712057</v>
      </c>
      <c r="G757" s="1" t="n">
        <v>-0.4135</v>
      </c>
      <c r="H757" s="1" t="n">
        <v>9.428</v>
      </c>
      <c r="I757" s="1" t="n">
        <v>9.204</v>
      </c>
      <c r="J757" s="1" t="n">
        <v>0.0463865</v>
      </c>
      <c r="K757" s="1" t="n">
        <v>-0.224</v>
      </c>
      <c r="L757" s="1" t="n">
        <v>-99</v>
      </c>
      <c r="M757" s="1" t="n">
        <v>32.1054</v>
      </c>
      <c r="N757" s="1" t="n">
        <v>0.0312521</v>
      </c>
      <c r="O757" s="1" t="n">
        <v>131.105</v>
      </c>
    </row>
    <row r="758" customFormat="false" ht="12.75" hidden="true" customHeight="false" outlineLevel="0" collapsed="false">
      <c r="A758" s="0" t="s">
        <v>96</v>
      </c>
      <c r="B758" s="0" t="s">
        <v>97</v>
      </c>
      <c r="C758" s="0" t="n">
        <v>2</v>
      </c>
      <c r="D758" s="1" t="n">
        <v>24.8</v>
      </c>
      <c r="E758" s="1" t="n">
        <v>24.4865</v>
      </c>
      <c r="F758" s="1" t="n">
        <v>0.712057</v>
      </c>
      <c r="G758" s="1" t="n">
        <v>-0.313499</v>
      </c>
      <c r="H758" s="1" t="n">
        <v>9.4787</v>
      </c>
      <c r="I758" s="1" t="n">
        <v>9.204</v>
      </c>
      <c r="J758" s="1" t="n">
        <v>0.0463865</v>
      </c>
      <c r="K758" s="1" t="n">
        <v>-0.274699</v>
      </c>
      <c r="L758" s="1" t="n">
        <v>-99</v>
      </c>
      <c r="M758" s="1" t="n">
        <v>32.1054</v>
      </c>
      <c r="N758" s="1" t="n">
        <v>0.0312521</v>
      </c>
      <c r="O758" s="1" t="n">
        <v>131.105</v>
      </c>
    </row>
    <row r="759" customFormat="false" ht="12.75" hidden="true" customHeight="false" outlineLevel="0" collapsed="false">
      <c r="A759" s="0" t="s">
        <v>96</v>
      </c>
      <c r="B759" s="0" t="s">
        <v>97</v>
      </c>
      <c r="C759" s="0" t="n">
        <v>2</v>
      </c>
      <c r="D759" s="1" t="n">
        <v>25.4</v>
      </c>
      <c r="E759" s="1" t="n">
        <v>25.505</v>
      </c>
      <c r="F759" s="1" t="n">
        <v>0.72832</v>
      </c>
      <c r="G759" s="1" t="n">
        <v>0.105001</v>
      </c>
      <c r="H759" s="1" t="n">
        <v>9.3881</v>
      </c>
      <c r="I759" s="1" t="n">
        <v>9.1437</v>
      </c>
      <c r="J759" s="1" t="n">
        <v>0.0388904</v>
      </c>
      <c r="K759" s="1" t="n">
        <v>-0.2444</v>
      </c>
      <c r="L759" s="1" t="n">
        <v>-99</v>
      </c>
      <c r="M759" s="1" t="n">
        <v>32.1534</v>
      </c>
      <c r="N759" s="1" t="n">
        <v>0.036628</v>
      </c>
      <c r="O759" s="1" t="n">
        <v>131.153</v>
      </c>
    </row>
    <row r="760" customFormat="false" ht="12.75" hidden="true" customHeight="false" outlineLevel="0" collapsed="false">
      <c r="A760" s="0" t="s">
        <v>96</v>
      </c>
      <c r="B760" s="0" t="s">
        <v>97</v>
      </c>
      <c r="C760" s="0" t="n">
        <v>2</v>
      </c>
      <c r="D760" s="1" t="n">
        <v>24.5</v>
      </c>
      <c r="E760" s="1" t="n">
        <v>24.4865</v>
      </c>
      <c r="F760" s="1" t="n">
        <v>0.712057</v>
      </c>
      <c r="G760" s="1" t="n">
        <v>-0.0135002</v>
      </c>
      <c r="H760" s="1" t="n">
        <v>9.4979</v>
      </c>
      <c r="I760" s="1" t="n">
        <v>9.204</v>
      </c>
      <c r="J760" s="1" t="n">
        <v>0.0463865</v>
      </c>
      <c r="K760" s="1" t="n">
        <v>-0.2939</v>
      </c>
      <c r="L760" s="1" t="n">
        <v>-99</v>
      </c>
      <c r="M760" s="1" t="n">
        <v>32.1054</v>
      </c>
      <c r="N760" s="1" t="n">
        <v>0.0312521</v>
      </c>
      <c r="O760" s="1" t="n">
        <v>131.105</v>
      </c>
    </row>
    <row r="761" customFormat="false" ht="12.75" hidden="true" customHeight="false" outlineLevel="0" collapsed="false">
      <c r="A761" s="0" t="s">
        <v>96</v>
      </c>
      <c r="B761" s="0" t="s">
        <v>97</v>
      </c>
      <c r="C761" s="0" t="n">
        <v>2</v>
      </c>
      <c r="D761" s="1" t="n">
        <v>24.6</v>
      </c>
      <c r="E761" s="1" t="n">
        <v>24.4865</v>
      </c>
      <c r="F761" s="1" t="n">
        <v>0.712057</v>
      </c>
      <c r="G761" s="1" t="n">
        <v>-0.113501</v>
      </c>
      <c r="H761" s="1" t="n">
        <v>9.5165</v>
      </c>
      <c r="I761" s="1" t="n">
        <v>9.204</v>
      </c>
      <c r="J761" s="1" t="n">
        <v>0.0463865</v>
      </c>
      <c r="K761" s="1" t="n">
        <v>-0.3125</v>
      </c>
      <c r="L761" s="1" t="n">
        <v>-99</v>
      </c>
      <c r="M761" s="1" t="n">
        <v>32.1054</v>
      </c>
      <c r="N761" s="1" t="n">
        <v>0.0312521</v>
      </c>
      <c r="O761" s="1" t="n">
        <v>131.105</v>
      </c>
    </row>
    <row r="762" customFormat="false" ht="12.75" hidden="true" customHeight="false" outlineLevel="0" collapsed="false">
      <c r="A762" s="0" t="s">
        <v>96</v>
      </c>
      <c r="B762" s="0" t="s">
        <v>97</v>
      </c>
      <c r="C762" s="0" t="n">
        <v>2</v>
      </c>
      <c r="D762" s="1" t="n">
        <v>25.2</v>
      </c>
      <c r="E762" s="1" t="n">
        <v>25.505</v>
      </c>
      <c r="F762" s="1" t="n">
        <v>0.72832</v>
      </c>
      <c r="G762" s="1" t="n">
        <v>0.305</v>
      </c>
      <c r="H762" s="1" t="n">
        <v>9.4658</v>
      </c>
      <c r="I762" s="1" t="n">
        <v>9.1437</v>
      </c>
      <c r="J762" s="1" t="n">
        <v>0.0388904</v>
      </c>
      <c r="K762" s="1" t="n">
        <v>-0.322101</v>
      </c>
      <c r="L762" s="1" t="n">
        <v>-99</v>
      </c>
      <c r="M762" s="1" t="n">
        <v>32.1534</v>
      </c>
      <c r="N762" s="1" t="n">
        <v>0.036628</v>
      </c>
      <c r="O762" s="1" t="n">
        <v>131.153</v>
      </c>
    </row>
    <row r="763" customFormat="false" ht="12.75" hidden="true" customHeight="false" outlineLevel="0" collapsed="false">
      <c r="A763" s="0" t="s">
        <v>96</v>
      </c>
      <c r="B763" s="0" t="s">
        <v>97</v>
      </c>
      <c r="C763" s="0" t="n">
        <v>2</v>
      </c>
      <c r="D763" s="1" t="n">
        <v>51.5</v>
      </c>
      <c r="E763" s="1" t="n">
        <v>51.514</v>
      </c>
      <c r="F763" s="1" t="n">
        <v>0.707107</v>
      </c>
      <c r="G763" s="1" t="n">
        <v>0.0139999</v>
      </c>
      <c r="H763" s="1" t="n">
        <v>8.3028</v>
      </c>
      <c r="I763" s="1" t="n">
        <v>8.11045</v>
      </c>
      <c r="J763" s="1" t="n">
        <v>0.0197281</v>
      </c>
      <c r="K763" s="1" t="n">
        <v>-0.192349</v>
      </c>
      <c r="L763" s="1" t="n">
        <v>32.69</v>
      </c>
      <c r="M763" s="1" t="n">
        <v>32.7569</v>
      </c>
      <c r="N763" s="1" t="n">
        <v>0.00678665</v>
      </c>
      <c r="O763" s="1" t="n">
        <v>0.0669022</v>
      </c>
    </row>
    <row r="764" customFormat="false" ht="12.75" hidden="true" customHeight="false" outlineLevel="0" collapsed="false">
      <c r="A764" s="0" t="s">
        <v>96</v>
      </c>
      <c r="B764" s="0" t="s">
        <v>97</v>
      </c>
      <c r="C764" s="0" t="n">
        <v>2</v>
      </c>
      <c r="D764" s="1" t="n">
        <v>39.4</v>
      </c>
      <c r="E764" s="1" t="n">
        <v>39.515</v>
      </c>
      <c r="F764" s="1" t="n">
        <v>0.695794</v>
      </c>
      <c r="G764" s="1" t="n">
        <v>0.114998</v>
      </c>
      <c r="H764" s="1" t="n">
        <v>8.6538</v>
      </c>
      <c r="I764" s="1" t="n">
        <v>8.60435</v>
      </c>
      <c r="J764" s="1" t="n">
        <v>0.00233325</v>
      </c>
      <c r="K764" s="1" t="n">
        <v>-0.0494499</v>
      </c>
      <c r="L764" s="1" t="n">
        <v>32.4835</v>
      </c>
      <c r="M764" s="1" t="n">
        <v>32.556</v>
      </c>
      <c r="N764" s="1" t="n">
        <v>0.0248215</v>
      </c>
      <c r="O764" s="1" t="n">
        <v>0.0724487</v>
      </c>
    </row>
    <row r="765" customFormat="false" ht="12.75" hidden="true" customHeight="false" outlineLevel="0" collapsed="false">
      <c r="A765" s="0" t="s">
        <v>96</v>
      </c>
      <c r="B765" s="0" t="s">
        <v>97</v>
      </c>
      <c r="C765" s="0" t="n">
        <v>2</v>
      </c>
      <c r="D765" s="1" t="n">
        <v>29.5</v>
      </c>
      <c r="E765" s="1" t="n">
        <v>29.503</v>
      </c>
      <c r="F765" s="1" t="n">
        <v>0.697207</v>
      </c>
      <c r="G765" s="1" t="n">
        <v>0.00300026</v>
      </c>
      <c r="H765" s="1" t="n">
        <v>9.0186</v>
      </c>
      <c r="I765" s="1" t="n">
        <v>8.9562</v>
      </c>
      <c r="J765" s="1" t="n">
        <v>0.0931971</v>
      </c>
      <c r="K765" s="1" t="n">
        <v>-0.0624008</v>
      </c>
      <c r="L765" s="1" t="n">
        <v>32.142</v>
      </c>
      <c r="M765" s="1" t="n">
        <v>32.284</v>
      </c>
      <c r="N765" s="1" t="n">
        <v>0.0457506</v>
      </c>
      <c r="O765" s="1" t="n">
        <v>0.141953</v>
      </c>
    </row>
    <row r="766" customFormat="false" ht="12.75" hidden="true" customHeight="false" outlineLevel="0" collapsed="false">
      <c r="A766" s="0" t="s">
        <v>96</v>
      </c>
      <c r="B766" s="0" t="s">
        <v>97</v>
      </c>
      <c r="C766" s="0" t="n">
        <v>2</v>
      </c>
      <c r="D766" s="1" t="n">
        <v>19.8</v>
      </c>
      <c r="E766" s="1" t="n">
        <v>19.494</v>
      </c>
      <c r="F766" s="1" t="n">
        <v>0.718421</v>
      </c>
      <c r="G766" s="1" t="n">
        <v>-0.306</v>
      </c>
      <c r="H766" s="1" t="n">
        <v>10.0378</v>
      </c>
      <c r="I766" s="1" t="n">
        <v>10.2704</v>
      </c>
      <c r="J766" s="1" t="n">
        <v>0.0584068</v>
      </c>
      <c r="K766" s="1" t="n">
        <v>0.2326</v>
      </c>
      <c r="L766" s="1" t="n">
        <v>31.904</v>
      </c>
      <c r="M766" s="1" t="n">
        <v>31.8708</v>
      </c>
      <c r="N766" s="1" t="n">
        <v>0.00919273</v>
      </c>
      <c r="O766" s="1" t="n">
        <v>-0.0331993</v>
      </c>
    </row>
    <row r="767" customFormat="false" ht="12.75" hidden="true" customHeight="false" outlineLevel="0" collapsed="false">
      <c r="A767" s="0" t="s">
        <v>96</v>
      </c>
      <c r="B767" s="0" t="s">
        <v>97</v>
      </c>
      <c r="C767" s="0" t="n">
        <v>2</v>
      </c>
      <c r="D767" s="1" t="n">
        <v>14.9</v>
      </c>
      <c r="E767" s="1" t="n">
        <v>14.4695</v>
      </c>
      <c r="F767" s="1" t="n">
        <v>0.724785</v>
      </c>
      <c r="G767" s="1" t="n">
        <v>-0.4305</v>
      </c>
      <c r="H767" s="1" t="n">
        <v>11.0046</v>
      </c>
      <c r="I767" s="1" t="n">
        <v>11.3176</v>
      </c>
      <c r="J767" s="1" t="n">
        <v>0.125158</v>
      </c>
      <c r="K767" s="1" t="n">
        <v>0.313001</v>
      </c>
      <c r="L767" s="1" t="n">
        <v>31.747</v>
      </c>
      <c r="M767" s="1" t="n">
        <v>31.7175</v>
      </c>
      <c r="N767" s="1" t="n">
        <v>0.0134344</v>
      </c>
      <c r="O767" s="1" t="n">
        <v>-0.029501</v>
      </c>
    </row>
    <row r="768" customFormat="false" ht="12.75" hidden="true" customHeight="false" outlineLevel="0" collapsed="false">
      <c r="A768" s="0" t="s">
        <v>96</v>
      </c>
      <c r="B768" s="0" t="s">
        <v>97</v>
      </c>
      <c r="C768" s="0" t="n">
        <v>2</v>
      </c>
      <c r="D768" s="1" t="n">
        <v>9.9</v>
      </c>
      <c r="E768" s="1" t="n">
        <v>9.464</v>
      </c>
      <c r="F768" s="1" t="n">
        <v>0.722663</v>
      </c>
      <c r="G768" s="1" t="n">
        <v>-0.435999</v>
      </c>
      <c r="H768" s="1" t="n">
        <v>11.8549</v>
      </c>
      <c r="I768" s="1" t="n">
        <v>11.82</v>
      </c>
      <c r="J768" s="1" t="n">
        <v>0.0941864</v>
      </c>
      <c r="K768" s="1" t="n">
        <v>-0.0349007</v>
      </c>
      <c r="L768" s="1" t="n">
        <v>31.638</v>
      </c>
      <c r="M768" s="1" t="n">
        <v>31.6503</v>
      </c>
      <c r="N768" s="1" t="n">
        <v>0.0143542</v>
      </c>
      <c r="O768" s="1" t="n">
        <v>0.0123482</v>
      </c>
    </row>
    <row r="769" customFormat="false" ht="12.75" hidden="true" customHeight="false" outlineLevel="0" collapsed="false">
      <c r="A769" s="0" t="s">
        <v>96</v>
      </c>
      <c r="B769" s="0" t="s">
        <v>97</v>
      </c>
      <c r="C769" s="0" t="n">
        <v>2</v>
      </c>
      <c r="D769" s="1" t="n">
        <v>5.6</v>
      </c>
      <c r="E769" s="1" t="n">
        <v>5.4575</v>
      </c>
      <c r="F769" s="1" t="n">
        <v>0.729027</v>
      </c>
      <c r="G769" s="1" t="n">
        <v>-0.1425</v>
      </c>
      <c r="H769" s="1" t="n">
        <v>12.0824</v>
      </c>
      <c r="I769" s="1" t="n">
        <v>12.0787</v>
      </c>
      <c r="J769" s="1" t="n">
        <v>0.0182439</v>
      </c>
      <c r="K769" s="1" t="n">
        <v>-0.00370026</v>
      </c>
      <c r="L769" s="1" t="n">
        <v>31.61</v>
      </c>
      <c r="M769" s="1" t="n">
        <v>31.6072</v>
      </c>
      <c r="N769" s="1" t="n">
        <v>0.00282822</v>
      </c>
      <c r="O769" s="1" t="n">
        <v>-0.00279999</v>
      </c>
    </row>
    <row r="770" customFormat="false" ht="12.75" hidden="true" customHeight="false" outlineLevel="0" collapsed="false">
      <c r="A770" s="0" t="s">
        <v>96</v>
      </c>
      <c r="B770" s="0" t="s">
        <v>97</v>
      </c>
      <c r="C770" s="0" t="n">
        <v>0</v>
      </c>
      <c r="D770" s="1" t="n">
        <v>1.8</v>
      </c>
      <c r="E770" s="1" t="n">
        <v>0</v>
      </c>
      <c r="F770" s="1" t="n">
        <v>0</v>
      </c>
      <c r="G770" s="1" t="n">
        <v>-1.8</v>
      </c>
      <c r="H770" s="1" t="n">
        <v>12.0992</v>
      </c>
      <c r="I770" s="1" t="n">
        <v>0</v>
      </c>
      <c r="J770" s="1" t="n">
        <v>0</v>
      </c>
      <c r="K770" s="1" t="n">
        <v>-12.0992</v>
      </c>
      <c r="L770" s="1" t="n">
        <v>31.61</v>
      </c>
      <c r="M770" s="1" t="n">
        <v>0</v>
      </c>
      <c r="N770" s="1" t="n">
        <v>0</v>
      </c>
      <c r="O770" s="1" t="n">
        <v>-31.61</v>
      </c>
    </row>
    <row r="771" customFormat="false" ht="12.75" hidden="true" customHeight="false" outlineLevel="0" collapsed="false">
      <c r="A771" s="0" t="s">
        <v>12</v>
      </c>
    </row>
    <row r="772" customFormat="false" ht="12.75" hidden="true" customHeight="false" outlineLevel="0" collapsed="false">
      <c r="A772" s="0" t="s">
        <v>98</v>
      </c>
      <c r="B772" s="0" t="s">
        <v>99</v>
      </c>
      <c r="C772" s="0" t="n">
        <v>0</v>
      </c>
      <c r="D772" s="1" t="n">
        <v>-99</v>
      </c>
      <c r="E772" s="1" t="n">
        <v>0</v>
      </c>
      <c r="F772" s="1" t="n">
        <v>0</v>
      </c>
      <c r="G772" s="1" t="n">
        <v>99</v>
      </c>
      <c r="H772" s="1" t="n">
        <v>-99</v>
      </c>
      <c r="I772" s="1" t="n">
        <v>0</v>
      </c>
      <c r="J772" s="1" t="n">
        <v>0</v>
      </c>
      <c r="K772" s="1" t="n">
        <v>99</v>
      </c>
      <c r="L772" s="1" t="n">
        <v>-99</v>
      </c>
      <c r="M772" s="1" t="n">
        <v>0</v>
      </c>
      <c r="N772" s="1" t="n">
        <v>0</v>
      </c>
      <c r="O772" s="1" t="n">
        <v>99</v>
      </c>
    </row>
    <row r="773" customFormat="false" ht="12.75" hidden="true" customHeight="false" outlineLevel="0" collapsed="false">
      <c r="A773" s="0" t="s">
        <v>98</v>
      </c>
      <c r="B773" s="0" t="s">
        <v>99</v>
      </c>
      <c r="C773" s="0" t="n">
        <v>0</v>
      </c>
      <c r="D773" s="1" t="n">
        <v>-99</v>
      </c>
      <c r="E773" s="1" t="n">
        <v>0</v>
      </c>
      <c r="F773" s="1" t="n">
        <v>0</v>
      </c>
      <c r="G773" s="1" t="n">
        <v>99</v>
      </c>
      <c r="H773" s="1" t="n">
        <v>-99</v>
      </c>
      <c r="I773" s="1" t="n">
        <v>0</v>
      </c>
      <c r="J773" s="1" t="n">
        <v>0</v>
      </c>
      <c r="K773" s="1" t="n">
        <v>99</v>
      </c>
      <c r="L773" s="1" t="n">
        <v>-99</v>
      </c>
      <c r="M773" s="1" t="n">
        <v>0</v>
      </c>
      <c r="N773" s="1" t="n">
        <v>0</v>
      </c>
      <c r="O773" s="1" t="n">
        <v>99</v>
      </c>
    </row>
    <row r="774" customFormat="false" ht="12.75" hidden="true" customHeight="false" outlineLevel="0" collapsed="false">
      <c r="A774" s="0" t="s">
        <v>98</v>
      </c>
      <c r="B774" s="0" t="s">
        <v>99</v>
      </c>
      <c r="C774" s="0" t="n">
        <v>0</v>
      </c>
      <c r="D774" s="1" t="n">
        <v>-99</v>
      </c>
      <c r="E774" s="1" t="n">
        <v>0</v>
      </c>
      <c r="F774" s="1" t="n">
        <v>0</v>
      </c>
      <c r="G774" s="1" t="n">
        <v>99</v>
      </c>
      <c r="H774" s="1" t="n">
        <v>-99</v>
      </c>
      <c r="I774" s="1" t="n">
        <v>0</v>
      </c>
      <c r="J774" s="1" t="n">
        <v>0</v>
      </c>
      <c r="K774" s="1" t="n">
        <v>99</v>
      </c>
      <c r="L774" s="1" t="n">
        <v>-99</v>
      </c>
      <c r="M774" s="1" t="n">
        <v>0</v>
      </c>
      <c r="N774" s="1" t="n">
        <v>0</v>
      </c>
      <c r="O774" s="1" t="n">
        <v>99</v>
      </c>
    </row>
    <row r="775" customFormat="false" ht="12.75" hidden="true" customHeight="false" outlineLevel="0" collapsed="false">
      <c r="A775" s="0" t="s">
        <v>98</v>
      </c>
      <c r="B775" s="0" t="s">
        <v>99</v>
      </c>
      <c r="C775" s="0" t="n">
        <v>0</v>
      </c>
      <c r="D775" s="1" t="n">
        <v>-99</v>
      </c>
      <c r="E775" s="1" t="n">
        <v>0</v>
      </c>
      <c r="F775" s="1" t="n">
        <v>0</v>
      </c>
      <c r="G775" s="1" t="n">
        <v>99</v>
      </c>
      <c r="H775" s="1" t="n">
        <v>-99</v>
      </c>
      <c r="I775" s="1" t="n">
        <v>0</v>
      </c>
      <c r="J775" s="1" t="n">
        <v>0</v>
      </c>
      <c r="K775" s="1" t="n">
        <v>99</v>
      </c>
      <c r="L775" s="1" t="n">
        <v>-99</v>
      </c>
      <c r="M775" s="1" t="n">
        <v>0</v>
      </c>
      <c r="N775" s="1" t="n">
        <v>0</v>
      </c>
      <c r="O775" s="1" t="n">
        <v>99</v>
      </c>
    </row>
    <row r="776" customFormat="false" ht="12.75" hidden="true" customHeight="false" outlineLevel="0" collapsed="false">
      <c r="A776" s="0" t="s">
        <v>98</v>
      </c>
      <c r="B776" s="0" t="s">
        <v>99</v>
      </c>
      <c r="C776" s="0" t="n">
        <v>0</v>
      </c>
      <c r="D776" s="1" t="n">
        <v>-99</v>
      </c>
      <c r="E776" s="1" t="n">
        <v>0</v>
      </c>
      <c r="F776" s="1" t="n">
        <v>0</v>
      </c>
      <c r="G776" s="1" t="n">
        <v>99</v>
      </c>
      <c r="H776" s="1" t="n">
        <v>-99</v>
      </c>
      <c r="I776" s="1" t="n">
        <v>0</v>
      </c>
      <c r="J776" s="1" t="n">
        <v>0</v>
      </c>
      <c r="K776" s="1" t="n">
        <v>99</v>
      </c>
      <c r="L776" s="1" t="n">
        <v>-99</v>
      </c>
      <c r="M776" s="1" t="n">
        <v>0</v>
      </c>
      <c r="N776" s="1" t="n">
        <v>0</v>
      </c>
      <c r="O776" s="1" t="n">
        <v>99</v>
      </c>
    </row>
    <row r="777" customFormat="false" ht="12.75" hidden="false" customHeight="false" outlineLevel="0" collapsed="false">
      <c r="A777" s="0" t="s">
        <v>98</v>
      </c>
      <c r="B777" s="0" t="s">
        <v>99</v>
      </c>
      <c r="C777" s="0" t="n">
        <v>1</v>
      </c>
      <c r="D777" s="1" t="n">
        <v>1335.4</v>
      </c>
      <c r="E777" s="1" t="n">
        <v>1335.12</v>
      </c>
      <c r="F777" s="1" t="n">
        <v>0</v>
      </c>
      <c r="G777" s="1" t="n">
        <v>-0.279053</v>
      </c>
      <c r="H777" s="1" t="n">
        <v>2.8566</v>
      </c>
      <c r="I777" s="1" t="n">
        <v>2.8558</v>
      </c>
      <c r="J777" s="1" t="n">
        <v>0</v>
      </c>
      <c r="K777" s="1" t="n">
        <v>-0.000800133</v>
      </c>
      <c r="L777" s="1" t="n">
        <v>34.486</v>
      </c>
      <c r="M777" s="1" t="n">
        <v>33.4321</v>
      </c>
      <c r="N777" s="1" t="n">
        <v>0</v>
      </c>
      <c r="O777" s="1" t="n">
        <v>-1.0539</v>
      </c>
    </row>
    <row r="778" customFormat="false" ht="12.75" hidden="false" customHeight="false" outlineLevel="0" collapsed="false">
      <c r="A778" s="0" t="s">
        <v>98</v>
      </c>
      <c r="B778" s="0" t="s">
        <v>99</v>
      </c>
      <c r="C778" s="0" t="n">
        <v>3</v>
      </c>
      <c r="D778" s="1" t="n">
        <v>1250</v>
      </c>
      <c r="E778" s="1" t="n">
        <v>1250</v>
      </c>
      <c r="F778" s="1" t="n">
        <v>0.969529</v>
      </c>
      <c r="G778" s="1" t="n">
        <v>0.00195313</v>
      </c>
      <c r="H778" s="1" t="n">
        <v>3.0913</v>
      </c>
      <c r="I778" s="1" t="n">
        <v>3.07863</v>
      </c>
      <c r="J778" s="1" t="n">
        <v>0.00549308</v>
      </c>
      <c r="K778" s="1" t="n">
        <v>-0.0126667</v>
      </c>
      <c r="L778" s="1" t="n">
        <v>34.458</v>
      </c>
      <c r="M778" s="1" t="n">
        <v>34.4586</v>
      </c>
      <c r="N778" s="1" t="n">
        <v>0.000721032</v>
      </c>
      <c r="O778" s="1" t="n">
        <v>0.000598907</v>
      </c>
    </row>
    <row r="779" customFormat="false" ht="12.75" hidden="false" customHeight="false" outlineLevel="0" collapsed="false">
      <c r="A779" s="0" t="s">
        <v>98</v>
      </c>
      <c r="B779" s="0" t="s">
        <v>99</v>
      </c>
      <c r="C779" s="0" t="n">
        <v>2</v>
      </c>
      <c r="D779" s="1" t="n">
        <v>1002.5</v>
      </c>
      <c r="E779" s="1" t="n">
        <v>1002.52</v>
      </c>
      <c r="F779" s="1" t="n">
        <v>0.733261</v>
      </c>
      <c r="G779" s="1" t="n">
        <v>0.0234985</v>
      </c>
      <c r="H779" s="1" t="n">
        <v>3.5626</v>
      </c>
      <c r="I779" s="1" t="n">
        <v>3.5795</v>
      </c>
      <c r="J779" s="1" t="n">
        <v>0.000707056</v>
      </c>
      <c r="K779" s="1" t="n">
        <v>0.0169001</v>
      </c>
      <c r="L779" s="1" t="n">
        <v>34.399</v>
      </c>
      <c r="M779" s="1" t="n">
        <v>34.3963</v>
      </c>
      <c r="N779" s="1" t="n">
        <v>0.000213094</v>
      </c>
      <c r="O779" s="1" t="n">
        <v>-0.00265121</v>
      </c>
    </row>
    <row r="780" customFormat="false" ht="12.75" hidden="false" customHeight="false" outlineLevel="0" collapsed="false">
      <c r="A780" s="0" t="s">
        <v>98</v>
      </c>
      <c r="B780" s="0" t="s">
        <v>99</v>
      </c>
      <c r="C780" s="0" t="n">
        <v>2</v>
      </c>
      <c r="D780" s="1" t="n">
        <v>801.1</v>
      </c>
      <c r="E780" s="1" t="n">
        <v>801.51</v>
      </c>
      <c r="F780" s="1" t="n">
        <v>0.644872</v>
      </c>
      <c r="G780" s="1" t="n">
        <v>0.410034</v>
      </c>
      <c r="H780" s="1" t="n">
        <v>4.0454</v>
      </c>
      <c r="I780" s="1" t="n">
        <v>4.0677</v>
      </c>
      <c r="J780" s="1" t="n">
        <v>0.000565779</v>
      </c>
      <c r="K780" s="1" t="n">
        <v>0.0222998</v>
      </c>
      <c r="L780" s="1" t="n">
        <v>34.3005</v>
      </c>
      <c r="M780" s="1" t="n">
        <v>34.2954</v>
      </c>
      <c r="N780" s="1" t="n">
        <v>0</v>
      </c>
      <c r="O780" s="1" t="n">
        <v>-0.00510025</v>
      </c>
    </row>
    <row r="781" customFormat="false" ht="12.75" hidden="false" customHeight="false" outlineLevel="0" collapsed="false">
      <c r="A781" s="0" t="s">
        <v>98</v>
      </c>
      <c r="B781" s="0" t="s">
        <v>99</v>
      </c>
      <c r="C781" s="0" t="n">
        <v>2</v>
      </c>
      <c r="D781" s="1" t="n">
        <v>602.1</v>
      </c>
      <c r="E781" s="1" t="n">
        <v>602.476</v>
      </c>
      <c r="F781" s="1" t="n">
        <v>0.709955</v>
      </c>
      <c r="G781" s="1" t="n">
        <v>0.376038</v>
      </c>
      <c r="H781" s="1" t="n">
        <v>4.5658</v>
      </c>
      <c r="I781" s="1" t="n">
        <v>4.6061</v>
      </c>
      <c r="J781" s="1" t="n">
        <v>0.00197989</v>
      </c>
      <c r="K781" s="1" t="n">
        <v>0.0402999</v>
      </c>
      <c r="L781" s="1" t="n">
        <v>34.1895</v>
      </c>
      <c r="M781" s="1" t="n">
        <v>34.1841</v>
      </c>
      <c r="N781" s="1" t="n">
        <v>0.000353359</v>
      </c>
      <c r="O781" s="1" t="n">
        <v>-0.00544739</v>
      </c>
    </row>
    <row r="782" customFormat="false" ht="12.75" hidden="false" customHeight="false" outlineLevel="0" collapsed="false">
      <c r="A782" s="0" t="s">
        <v>98</v>
      </c>
      <c r="B782" s="0" t="s">
        <v>99</v>
      </c>
      <c r="C782" s="0" t="n">
        <v>2</v>
      </c>
      <c r="D782" s="1" t="n">
        <v>400.4</v>
      </c>
      <c r="E782" s="1" t="n">
        <v>400.491</v>
      </c>
      <c r="F782" s="1" t="n">
        <v>0.715609</v>
      </c>
      <c r="G782" s="1" t="n">
        <v>0.0910034</v>
      </c>
      <c r="H782" s="1" t="n">
        <v>5.2539</v>
      </c>
      <c r="I782" s="1" t="n">
        <v>5.26455</v>
      </c>
      <c r="J782" s="1" t="n">
        <v>0.00176781</v>
      </c>
      <c r="K782" s="1" t="n">
        <v>0.0106502</v>
      </c>
      <c r="L782" s="1" t="n">
        <v>34.051</v>
      </c>
      <c r="M782" s="1" t="n">
        <v>34.0468</v>
      </c>
      <c r="N782" s="1" t="n">
        <v>0.000353359</v>
      </c>
      <c r="O782" s="1" t="n">
        <v>-0.00424576</v>
      </c>
    </row>
    <row r="783" customFormat="false" ht="12.75" hidden="false" customHeight="false" outlineLevel="0" collapsed="false">
      <c r="A783" s="0" t="s">
        <v>98</v>
      </c>
      <c r="B783" s="0" t="s">
        <v>99</v>
      </c>
      <c r="C783" s="0" t="n">
        <v>2</v>
      </c>
      <c r="D783" s="1" t="n">
        <v>300.3</v>
      </c>
      <c r="E783" s="1" t="n">
        <v>300.499</v>
      </c>
      <c r="F783" s="1" t="n">
        <v>0.691548</v>
      </c>
      <c r="G783" s="1" t="n">
        <v>0.199036</v>
      </c>
      <c r="H783" s="1" t="n">
        <v>5.8474</v>
      </c>
      <c r="I783" s="1" t="n">
        <v>5.8959</v>
      </c>
      <c r="J783" s="1" t="n">
        <v>0.0108897</v>
      </c>
      <c r="K783" s="1" t="n">
        <v>0.0484996</v>
      </c>
      <c r="L783" s="1" t="n">
        <v>34.003</v>
      </c>
      <c r="M783" s="1" t="n">
        <v>34.0045</v>
      </c>
      <c r="N783" s="1" t="n">
        <v>0.00106008</v>
      </c>
      <c r="O783" s="1" t="n">
        <v>0.00154877</v>
      </c>
    </row>
    <row r="784" customFormat="false" ht="12.75" hidden="false" customHeight="false" outlineLevel="0" collapsed="false">
      <c r="A784" s="0" t="s">
        <v>98</v>
      </c>
      <c r="B784" s="0" t="s">
        <v>99</v>
      </c>
      <c r="C784" s="0" t="n">
        <v>2</v>
      </c>
      <c r="D784" s="1" t="n">
        <v>199.8</v>
      </c>
      <c r="E784" s="1" t="n">
        <v>199.521</v>
      </c>
      <c r="F784" s="1" t="n">
        <v>0.703579</v>
      </c>
      <c r="G784" s="1" t="n">
        <v>-0.279495</v>
      </c>
      <c r="H784" s="1" t="n">
        <v>6.8719</v>
      </c>
      <c r="I784" s="1" t="n">
        <v>6.8256</v>
      </c>
      <c r="J784" s="1" t="n">
        <v>0.00989945</v>
      </c>
      <c r="K784" s="1" t="n">
        <v>-0.0462999</v>
      </c>
      <c r="L784" s="1" t="n">
        <v>33.952</v>
      </c>
      <c r="M784" s="1" t="n">
        <v>33.9591</v>
      </c>
      <c r="N784" s="1" t="n">
        <v>0.000142962</v>
      </c>
      <c r="O784" s="1" t="n">
        <v>0.00709915</v>
      </c>
    </row>
    <row r="785" customFormat="false" ht="12.75" hidden="false" customHeight="false" outlineLevel="0" collapsed="false">
      <c r="A785" s="0" t="s">
        <v>98</v>
      </c>
      <c r="B785" s="0" t="s">
        <v>99</v>
      </c>
      <c r="C785" s="0" t="n">
        <v>2</v>
      </c>
      <c r="D785" s="1" t="n">
        <v>149.2</v>
      </c>
      <c r="E785" s="1" t="n">
        <v>149.534</v>
      </c>
      <c r="F785" s="1" t="n">
        <v>0.724079</v>
      </c>
      <c r="G785" s="1" t="n">
        <v>0.334</v>
      </c>
      <c r="H785" s="1" t="n">
        <v>7.4961</v>
      </c>
      <c r="I785" s="1" t="n">
        <v>7.37525</v>
      </c>
      <c r="J785" s="1" t="n">
        <v>0.0120914</v>
      </c>
      <c r="K785" s="1" t="n">
        <v>-0.12085</v>
      </c>
      <c r="L785" s="1" t="n">
        <v>33.908</v>
      </c>
      <c r="M785" s="1" t="n">
        <v>33.9209</v>
      </c>
      <c r="N785" s="1" t="n">
        <v>0.000706718</v>
      </c>
      <c r="O785" s="1" t="n">
        <v>0.0128975</v>
      </c>
    </row>
    <row r="786" customFormat="false" ht="12.75" hidden="false" customHeight="false" outlineLevel="0" collapsed="false">
      <c r="A786" s="0" t="s">
        <v>98</v>
      </c>
      <c r="B786" s="0" t="s">
        <v>99</v>
      </c>
      <c r="C786" s="0" t="n">
        <v>2</v>
      </c>
      <c r="D786" s="1" t="n">
        <v>99.9</v>
      </c>
      <c r="E786" s="1" t="n">
        <v>99.476</v>
      </c>
      <c r="F786" s="1" t="n">
        <v>0.702866</v>
      </c>
      <c r="G786" s="1" t="n">
        <v>-0.424004</v>
      </c>
      <c r="H786" s="1" t="n">
        <v>7.8245</v>
      </c>
      <c r="I786" s="1" t="n">
        <v>7.7691</v>
      </c>
      <c r="J786" s="1" t="n">
        <v>0.0210717</v>
      </c>
      <c r="K786" s="1" t="n">
        <v>-0.0553999</v>
      </c>
      <c r="L786" s="1" t="n">
        <v>33.5715</v>
      </c>
      <c r="M786" s="1" t="n">
        <v>33.5561</v>
      </c>
      <c r="N786" s="1" t="n">
        <v>0.00805983</v>
      </c>
      <c r="O786" s="1" t="n">
        <v>-0.0153999</v>
      </c>
    </row>
    <row r="787" customFormat="false" ht="12.75" hidden="true" customHeight="false" outlineLevel="0" collapsed="false">
      <c r="A787" s="0" t="s">
        <v>98</v>
      </c>
      <c r="B787" s="0" t="s">
        <v>99</v>
      </c>
      <c r="C787" s="0" t="n">
        <v>2</v>
      </c>
      <c r="D787" s="1" t="n">
        <v>76.2</v>
      </c>
      <c r="E787" s="1" t="n">
        <v>76.4725</v>
      </c>
      <c r="F787" s="1" t="n">
        <v>0.7064</v>
      </c>
      <c r="G787" s="1" t="n">
        <v>0.272507</v>
      </c>
      <c r="H787" s="1" t="n">
        <v>7.8077</v>
      </c>
      <c r="I787" s="1" t="n">
        <v>7.70455</v>
      </c>
      <c r="J787" s="1" t="n">
        <v>0.0364159</v>
      </c>
      <c r="K787" s="1" t="n">
        <v>-0.10315</v>
      </c>
      <c r="L787" s="1" t="n">
        <v>32.996</v>
      </c>
      <c r="M787" s="1" t="n">
        <v>32.9718</v>
      </c>
      <c r="N787" s="1" t="n">
        <v>0.0423572</v>
      </c>
      <c r="O787" s="1" t="n">
        <v>-0.0241508</v>
      </c>
    </row>
    <row r="788" customFormat="false" ht="12.75" hidden="true" customHeight="false" outlineLevel="0" collapsed="false">
      <c r="A788" s="0" t="s">
        <v>98</v>
      </c>
      <c r="B788" s="0" t="s">
        <v>99</v>
      </c>
      <c r="C788" s="0" t="n">
        <v>2</v>
      </c>
      <c r="D788" s="1" t="n">
        <v>50.9</v>
      </c>
      <c r="E788" s="1" t="n">
        <v>50.477</v>
      </c>
      <c r="F788" s="1" t="n">
        <v>0.709936</v>
      </c>
      <c r="G788" s="1" t="n">
        <v>-0.423004</v>
      </c>
      <c r="H788" s="1" t="n">
        <v>8.2462</v>
      </c>
      <c r="I788" s="1" t="n">
        <v>8.2796</v>
      </c>
      <c r="J788" s="1" t="n">
        <v>0.0336581</v>
      </c>
      <c r="K788" s="1" t="n">
        <v>0.0334005</v>
      </c>
      <c r="L788" s="1" t="n">
        <v>32.718</v>
      </c>
      <c r="M788" s="1" t="n">
        <v>32.697</v>
      </c>
      <c r="N788" s="1" t="n">
        <v>0.0167589</v>
      </c>
      <c r="O788" s="1" t="n">
        <v>-0.0210457</v>
      </c>
    </row>
    <row r="789" customFormat="false" ht="12.75" hidden="true" customHeight="false" outlineLevel="0" collapsed="false">
      <c r="A789" s="0" t="s">
        <v>98</v>
      </c>
      <c r="B789" s="0" t="s">
        <v>99</v>
      </c>
      <c r="C789" s="0" t="n">
        <v>2</v>
      </c>
      <c r="D789" s="1" t="n">
        <v>24.8</v>
      </c>
      <c r="E789" s="1" t="n">
        <v>24.5265</v>
      </c>
      <c r="F789" s="1" t="n">
        <v>0.724784</v>
      </c>
      <c r="G789" s="1" t="n">
        <v>-0.273499</v>
      </c>
      <c r="H789" s="1" t="n">
        <v>9.2208</v>
      </c>
      <c r="I789" s="1" t="n">
        <v>9.7286</v>
      </c>
      <c r="J789" s="1" t="n">
        <v>0.0337991</v>
      </c>
      <c r="K789" s="1" t="n">
        <v>0.507799</v>
      </c>
      <c r="L789" s="1" t="n">
        <v>32.1085</v>
      </c>
      <c r="M789" s="1" t="n">
        <v>31.9691</v>
      </c>
      <c r="N789" s="1" t="n">
        <v>0.0192338</v>
      </c>
      <c r="O789" s="1" t="n">
        <v>-0.1394</v>
      </c>
    </row>
    <row r="790" customFormat="false" ht="12.75" hidden="true" customHeight="false" outlineLevel="0" collapsed="false">
      <c r="A790" s="0" t="s">
        <v>98</v>
      </c>
      <c r="B790" s="0" t="s">
        <v>99</v>
      </c>
      <c r="C790" s="0" t="n">
        <v>2</v>
      </c>
      <c r="D790" s="1" t="n">
        <v>11.5</v>
      </c>
      <c r="E790" s="1" t="n">
        <v>11.5175</v>
      </c>
      <c r="F790" s="1" t="n">
        <v>0.690843</v>
      </c>
      <c r="G790" s="1" t="n">
        <v>0.0174999</v>
      </c>
      <c r="H790" s="1" t="n">
        <v>11.9706</v>
      </c>
      <c r="I790" s="1" t="n">
        <v>11.917</v>
      </c>
      <c r="J790" s="1" t="n">
        <v>0.0640639</v>
      </c>
      <c r="K790" s="1" t="n">
        <v>-0.0536003</v>
      </c>
      <c r="L790" s="1" t="n">
        <v>31.625</v>
      </c>
      <c r="M790" s="1" t="n">
        <v>31.6331</v>
      </c>
      <c r="N790" s="1" t="n">
        <v>0.0148492</v>
      </c>
      <c r="O790" s="1" t="n">
        <v>0.00810051</v>
      </c>
    </row>
    <row r="791" customFormat="false" ht="12.75" hidden="true" customHeight="false" outlineLevel="0" collapsed="false">
      <c r="A791" s="0" t="s">
        <v>98</v>
      </c>
      <c r="B791" s="0" t="s">
        <v>99</v>
      </c>
      <c r="C791" s="0" t="n">
        <v>2</v>
      </c>
      <c r="D791" s="1" t="n">
        <v>1.6</v>
      </c>
      <c r="E791" s="1" t="n">
        <v>1.6765</v>
      </c>
      <c r="F791" s="1" t="n">
        <v>0.352846</v>
      </c>
      <c r="G791" s="1" t="n">
        <v>0.0765001</v>
      </c>
      <c r="H791" s="1" t="n">
        <v>12.1924</v>
      </c>
      <c r="I791" s="1" t="n">
        <v>12.1953</v>
      </c>
      <c r="J791" s="1" t="n">
        <v>0.00113156</v>
      </c>
      <c r="K791" s="1" t="n">
        <v>0.00290012</v>
      </c>
      <c r="L791" s="1" t="n">
        <v>31.6</v>
      </c>
      <c r="M791" s="1" t="n">
        <v>31.5823</v>
      </c>
      <c r="N791" s="1" t="n">
        <v>0.00162653</v>
      </c>
      <c r="O791" s="1" t="n">
        <v>-0.0176506</v>
      </c>
    </row>
    <row r="792" customFormat="false" ht="12.75" hidden="true" customHeight="false" outlineLevel="0" collapsed="false">
      <c r="A792" s="0" t="s">
        <v>12</v>
      </c>
    </row>
  </sheetData>
  <autoFilter ref="A1:R79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15:56:23Z</dcterms:created>
  <dc:creator>Ronald G. Perkin</dc:creator>
  <dc:description/>
  <dc:language>en-US</dc:language>
  <cp:lastModifiedBy>Ronald G. Perkin</cp:lastModifiedBy>
  <cp:revision>0</cp:revision>
  <dc:subject/>
  <dc:title/>
</cp:coreProperties>
</file>