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" sheetId="1" state="visible" r:id="rId2"/>
    <sheet name="IOS" sheetId="2" state="visible" r:id="rId3"/>
    <sheet name="9910hyd" sheetId="3" state="visible" r:id="rId4"/>
    <sheet name="alk vs depth" sheetId="4" state="visible" r:id="rId5"/>
    <sheet name="dic vs depth" sheetId="5" state="visible" r:id="rId6"/>
    <sheet name="P1Ehyd" sheetId="6" state="visible" r:id="rId7"/>
    <sheet name="Sheet1" sheetId="7" state="visible" r:id="rId8"/>
    <sheet name="Sheet2" sheetId="8" state="visible" r:id="rId9"/>
    <sheet name="Sheet3" sheetId="9" state="visible" r:id="rId10"/>
  </sheets>
  <definedNames>
    <definedName function="false" hidden="false" localSheetId="0" name="_xlnm.Print_Area" vbProcedure="false">meta!$A:$X</definedName>
    <definedName function="false" hidden="false" name="__123Graph_AMP04 NUTRIENTS" vbProcedure="false">#REF!</definedName>
    <definedName function="false" hidden="false" name="__123Graph_AMP16 NUTRIENTS" vbProcedure="false">#REF!</definedName>
    <definedName function="false" hidden="false" name="__123Graph_AMP20 NUTRIENTS" vbProcedure="false">#REF!</definedName>
    <definedName function="false" hidden="false" name="__123Graph_AMP26 NUTRIENTS " vbProcedure="false">#REF!</definedName>
    <definedName function="false" hidden="false" name="__123Graph_AO-NO3" vbProcedure="false">#REF!</definedName>
    <definedName function="false" hidden="false" name="__123Graph_AS-NUT" vbProcedure="false">#REF!</definedName>
    <definedName function="false" hidden="false" name="__123Graph_ASI NUTRIENTS" vbProcedure="false">#REF!</definedName>
    <definedName function="false" hidden="false" name="__123Graph_BMP04 NUTRIENTS" vbProcedure="false">#REF!</definedName>
    <definedName function="false" hidden="false" name="__123Graph_BMP16 NUTRIENTS" vbProcedure="false">#REF!</definedName>
    <definedName function="false" hidden="false" name="__123Graph_BMP20 NUTRIENTS" vbProcedure="false">#REF!</definedName>
    <definedName function="false" hidden="false" name="__123Graph_BMP26 NUTRIENTS " vbProcedure="false">#REF!</definedName>
    <definedName function="false" hidden="false" name="__123Graph_BO-NO3" vbProcedure="false">#REF!</definedName>
    <definedName function="false" hidden="false" name="__123Graph_BS-NUT" vbProcedure="false">#REF!</definedName>
    <definedName function="false" hidden="false" name="__123Graph_BSI NUTRIENTS" vbProcedure="false">#REF!</definedName>
    <definedName function="false" hidden="false" name="__123Graph_CMP04 NUTRIENTS" vbProcedure="false">#REF!</definedName>
    <definedName function="false" hidden="false" name="__123Graph_CMP16 NUTRIENTS" vbProcedure="false">#REF!</definedName>
    <definedName function="false" hidden="false" name="__123Graph_CMP20 NUTRIENTS" vbProcedure="false">#REF!</definedName>
    <definedName function="false" hidden="false" name="__123Graph_CMP26 NUTRIENTS " vbProcedure="false">#REF!</definedName>
    <definedName function="false" hidden="false" name="__123Graph_CSI NUTRIENTS" vbProcedure="false">#REF!</definedName>
    <definedName function="false" hidden="false" name="__123Graph_XMP04 NUTRIENTS" vbProcedure="false">#REF!</definedName>
    <definedName function="false" hidden="false" name="__123Graph_XMP16 NUTRIENTS" vbProcedure="false">#REF!</definedName>
    <definedName function="false" hidden="false" name="__123Graph_XMP20 NUTRIENTS" vbProcedure="false">#REF!</definedName>
    <definedName function="false" hidden="false" name="__123Graph_XMP26 NUTRIENTS " vbProcedure="false">#REF!</definedName>
    <definedName function="false" hidden="false" name="__123Graph_XO-NO3" vbProcedure="false">#REF!</definedName>
    <definedName function="false" hidden="false" name="__123Graph_XS-NUT" vbProcedure="false">#REF!</definedName>
    <definedName function="false" hidden="false" name="__123Graph_XSI NUTRIENTS" vbProcedure="false">#REF!</definedName>
    <definedName function="false" hidden="false" localSheetId="0" name="Excel_BuiltIn_Print_Area" vbProcedure="false">P1Ehyd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196">
  <si>
    <t xml:space="preserve">cruise </t>
  </si>
  <si>
    <t xml:space="preserve">ship</t>
  </si>
  <si>
    <t xml:space="preserve">Tully</t>
  </si>
  <si>
    <t xml:space="preserve">dates </t>
  </si>
  <si>
    <t xml:space="preserve">June 13- June 22 1999</t>
  </si>
  <si>
    <t xml:space="preserve">Chief Scientist  </t>
  </si>
  <si>
    <t xml:space="preserve">Ron Perkins</t>
  </si>
  <si>
    <t xml:space="preserve"> </t>
  </si>
  <si>
    <t xml:space="preserve">DIC samples were run at sea</t>
  </si>
  <si>
    <t xml:space="preserve">Alkalinity samples for Line P of the cruise were anayzed at IOS because of problems with the alaklinity system.</t>
  </si>
  <si>
    <t xml:space="preserve">Total Alkalinity </t>
  </si>
  <si>
    <t xml:space="preserve">CRM used? </t>
  </si>
  <si>
    <t xml:space="preserve">Dickson</t>
  </si>
  <si>
    <t xml:space="preserve">CRM batch </t>
  </si>
  <si>
    <t xml:space="preserve">certified value</t>
  </si>
  <si>
    <t xml:space="preserve">2204.38+/-0.30 umol/kg</t>
  </si>
  <si>
    <t xml:space="preserve">Acid batch </t>
  </si>
  <si>
    <t xml:space="preserve">acid concentration</t>
  </si>
  <si>
    <t xml:space="preserve">cell type, open or closed </t>
  </si>
  <si>
    <t xml:space="preserve">open</t>
  </si>
  <si>
    <t xml:space="preserve">sample weight</t>
  </si>
  <si>
    <t xml:space="preserve">70-80 grams </t>
  </si>
  <si>
    <t xml:space="preserve">avg CRM %</t>
  </si>
  <si>
    <t xml:space="preserve">stdev CRM correction</t>
  </si>
  <si>
    <t xml:space="preserve">No CRM or HgCl2 corrections were used on these samples.</t>
  </si>
  <si>
    <t xml:space="preserve">Reference  - Reference materials for oceanic CO2 analysis:2 A method  for the certifiaction of total alkalinity</t>
  </si>
  <si>
    <t xml:space="preserve">                 A.G. Dickson, J.D. Afghan, and G.C. Anderson</t>
  </si>
  <si>
    <t xml:space="preserve">Program from - Ernie Lewis </t>
  </si>
  <si>
    <t xml:space="preserve">Total dissolved inorganic carbon </t>
  </si>
  <si>
    <t xml:space="preserve">technique for standardization </t>
  </si>
  <si>
    <t xml:space="preserve">Na2CO3 </t>
  </si>
  <si>
    <t xml:space="preserve">sample volume </t>
  </si>
  <si>
    <t xml:space="preserve">data corrected using CRM? </t>
  </si>
  <si>
    <t xml:space="preserve">no</t>
  </si>
  <si>
    <t xml:space="preserve">CRM used</t>
  </si>
  <si>
    <t xml:space="preserve">Dickson/IOS</t>
  </si>
  <si>
    <t xml:space="preserve">batch numbers of CRMs </t>
  </si>
  <si>
    <t xml:space="preserve">Dickson 54/ IOS 11</t>
  </si>
  <si>
    <t xml:space="preserve">Dickson certified value</t>
  </si>
  <si>
    <t xml:space="preserve">1994.17+/-0.30 umol/kg</t>
  </si>
  <si>
    <t xml:space="preserve">IOS standard value</t>
  </si>
  <si>
    <t xml:space="preserve">Reference- DOE 1994 Handbook of Methods for the determination of the parameters of the oceanic carbon dioxide system,</t>
  </si>
  <si>
    <t xml:space="preserve">                 Version 2, A.G. Dickson and C.Goyet (editors),</t>
  </si>
  <si>
    <t xml:space="preserve">TABULATED AT SEA June 1999.  M.R.</t>
  </si>
  <si>
    <t xml:space="preserve">Nutrient data added June 1999 JEB-C</t>
  </si>
  <si>
    <t xml:space="preserve">Sigmat  calculated from Frank's Cruise 9901 data formulas</t>
  </si>
  <si>
    <t xml:space="preserve">Oxygen values added July 15/99 JEBC</t>
  </si>
  <si>
    <t xml:space="preserve">Jan 25/00  edited bottle sal data Stn P20 - profile was reversed. - JEB-C</t>
  </si>
  <si>
    <t xml:space="preserve">Nom.</t>
  </si>
  <si>
    <t xml:space="preserve">CTD</t>
  </si>
  <si>
    <t xml:space="preserve">Bottle</t>
  </si>
  <si>
    <t xml:space="preserve">cast </t>
  </si>
  <si>
    <t xml:space="preserve">Depth</t>
  </si>
  <si>
    <t xml:space="preserve">Temp.</t>
  </si>
  <si>
    <t xml:space="preserve">Sal</t>
  </si>
  <si>
    <t xml:space="preserve">Sig-t</t>
  </si>
  <si>
    <t xml:space="preserve">Trans</t>
  </si>
  <si>
    <t xml:space="preserve">PAR</t>
  </si>
  <si>
    <t xml:space="preserve">Sal.</t>
  </si>
  <si>
    <t xml:space="preserve">O2</t>
  </si>
  <si>
    <t xml:space="preserve">PO4</t>
  </si>
  <si>
    <t xml:space="preserve">NO3</t>
  </si>
  <si>
    <t xml:space="preserve">SiO4</t>
  </si>
  <si>
    <t xml:space="preserve">Chl a</t>
  </si>
  <si>
    <t xml:space="preserve">Alk</t>
  </si>
  <si>
    <t xml:space="preserve">DIC</t>
  </si>
  <si>
    <t xml:space="preserve">#</t>
  </si>
  <si>
    <t xml:space="preserve">SN</t>
  </si>
  <si>
    <t xml:space="preserve">(m)</t>
  </si>
  <si>
    <t xml:space="preserve">(dbar)</t>
  </si>
  <si>
    <t xml:space="preserve">(C)</t>
  </si>
  <si>
    <t xml:space="preserve">mL/L</t>
  </si>
  <si>
    <t xml:space="preserve">uM/kg</t>
  </si>
  <si>
    <t xml:space="preserve">uM/L</t>
  </si>
  <si>
    <t xml:space="preserve">ug/L</t>
  </si>
  <si>
    <t xml:space="preserve">umol/kg</t>
  </si>
  <si>
    <t xml:space="preserve">flag</t>
  </si>
  <si>
    <t xml:space="preserve">Comments</t>
  </si>
  <si>
    <t xml:space="preserve">-</t>
  </si>
  <si>
    <t xml:space="preserve">10 &amp; 25 m bottles didn't close</t>
  </si>
  <si>
    <t xml:space="preserve">Bottle salinities were done at I&gt;O&gt;S&gt; so O18 can be subsampled from them also.</t>
  </si>
  <si>
    <t xml:space="preserve">B-20</t>
  </si>
  <si>
    <t xml:space="preserve">No Oxys from this cast</t>
  </si>
  <si>
    <t xml:space="preserve">sampling error - no nuts</t>
  </si>
  <si>
    <t xml:space="preserve">B-10</t>
  </si>
  <si>
    <t xml:space="preserve">0 M BOTTLE DID NOT TRIP</t>
  </si>
  <si>
    <t xml:space="preserve">Cruise: 9910  Station:  P26   UTC Date: 99 06 13  UTC Time: 1820</t>
  </si>
  <si>
    <t xml:space="preserve">Lat: 49:59.12N   Long: 145:01.59W   Cast No:</t>
  </si>
  <si>
    <t xml:space="preserve">Productivity cast</t>
  </si>
  <si>
    <t xml:space="preserve">took 15 m sample to match with Michael's samples</t>
  </si>
  <si>
    <t xml:space="preserve">Lat: 49:59.12N   Long: 145:01.59W   Cast No:34</t>
  </si>
  <si>
    <t xml:space="preserve">Cruise: 9910  Station:  P20   UTC Date: 99 06 17  UTC Time: </t>
  </si>
  <si>
    <t xml:space="preserve">Lat: 49:34.00N   Long: 138:39.65W   Cast No:35</t>
  </si>
  <si>
    <t xml:space="preserve">Duplicates</t>
  </si>
  <si>
    <t xml:space="preserve">Lat: 49:34.04N   Long: 138:40.03W   Cast No:36</t>
  </si>
  <si>
    <t xml:space="preserve">Cruise: 9910  Station:  P16   UTC Date: 99 06 19  UTC Time: 1441</t>
  </si>
  <si>
    <t xml:space="preserve">Lat: 49:15.53N   Long: 134:39.07W   Cast No:42</t>
  </si>
  <si>
    <t xml:space="preserve">Cruise: 9910  Station:  P16   UTC Date: 99 06 19  UTC Time: </t>
  </si>
  <si>
    <t xml:space="preserve">Lat: 49:16.11N   Long: 134:41.15W   Cast No:43</t>
  </si>
  <si>
    <t xml:space="preserve">Cruise: 9910  Station:  P12   UTC Date: 99 06 20  UTC Time:0030</t>
  </si>
  <si>
    <t xml:space="preserve">Lat: 48:58.24N   Long: 130:40.20W   Cast No:47</t>
  </si>
  <si>
    <t xml:space="preserve">Cruise: 9910  Station:  P12   UTC Date: 99 06 21  UTC Time: 1533</t>
  </si>
  <si>
    <t xml:space="preserve">Lat: 48:58.45N   Long: 130:40.43W   Cast No:49</t>
  </si>
  <si>
    <t xml:space="preserve">Cruise: 9910  Station:  P04   UTC Date: 99 06 22  UTC Time: 2030</t>
  </si>
  <si>
    <t xml:space="preserve">Lat: 48:38.97N   Long: 126:35.28W   Cast No:57</t>
  </si>
  <si>
    <t xml:space="preserve">Cruise: 9910  Station:  P04   UTC Date: 99 06 22  UTC Time: 2228</t>
  </si>
  <si>
    <t xml:space="preserve">Lat: 48:38.98N   Long: 126:48.92W   Cast No:58</t>
  </si>
  <si>
    <t xml:space="preserve">Cruise: 9910  Station:  SI03   UTC Date: 99 06 02  UTC Time: 0153</t>
  </si>
  <si>
    <t xml:space="preserve">Lat: 48:35.66N   Long: 123:30.00W   Cast No:2</t>
  </si>
  <si>
    <t xml:space="preserve">Lab </t>
  </si>
  <si>
    <t xml:space="preserve">Nutr.</t>
  </si>
  <si>
    <t xml:space="preserve">TCO2</t>
  </si>
  <si>
    <t xml:space="preserve">temp</t>
  </si>
  <si>
    <t xml:space="preserve">dens. App.</t>
  </si>
  <si>
    <t xml:space="preserve">no salinity sample drawn</t>
  </si>
  <si>
    <t xml:space="preserve">Cruise: 9910  Station:  P1E115   UTC Date: 99 06 03  UTC Time: 0142</t>
  </si>
  <si>
    <t xml:space="preserve">Lat: 46:54.07N   Long: 124:59.62W   Cast No:4</t>
  </si>
  <si>
    <t xml:space="preserve">problems with salinity bottles - were they washed?</t>
  </si>
  <si>
    <t xml:space="preserve">no plug in salinity bottle</t>
  </si>
  <si>
    <t xml:space="preserve">Cruise: 9910  Station:  P1E114   UTC Date: 99 06 03  UTC Time: 0430</t>
  </si>
  <si>
    <t xml:space="preserve">Lat: 47:00.17N   Long: 125:03.49W   Cast No:5</t>
  </si>
  <si>
    <t xml:space="preserve">From this cast on, </t>
  </si>
  <si>
    <t xml:space="preserve">the secondary temp and </t>
  </si>
  <si>
    <t xml:space="preserve">salinity are used. (cf</t>
  </si>
  <si>
    <t xml:space="preserve">Ron Perkins)</t>
  </si>
  <si>
    <t xml:space="preserve">bad salinity use bottle 2 (cf Ron Perkin)</t>
  </si>
  <si>
    <t xml:space="preserve">Cruise: 9910  Station:  P1E113   UTC Date: 99 06 03  UTC Time: 0727</t>
  </si>
  <si>
    <t xml:space="preserve">Lat: 47:00.03N   Long: 125:30.61W   Cast No:6</t>
  </si>
  <si>
    <t xml:space="preserve">Cruise: 9910  Station:  P1E112   UTC Date: 99 06 03  UTC Time: 1136</t>
  </si>
  <si>
    <t xml:space="preserve">Lat: 46:59.93N   Long: 126:00.07W   Cast No:7</t>
  </si>
  <si>
    <t xml:space="preserve">Cruise: 9910  Station:  P1E111   UTC Date: 99 06 03  UTC Time: 1618</t>
  </si>
  <si>
    <t xml:space="preserve">Lat: 47:02.12N   Long: 126:28.18W   Cast No:8</t>
  </si>
  <si>
    <t xml:space="preserve">102a</t>
  </si>
  <si>
    <t xml:space="preserve">Cruise: 9910  Station:  P1E110   UTC Date: 99 06 03  UTC Time: 2130</t>
  </si>
  <si>
    <t xml:space="preserve">Lat: 46:59.97N   Long: 127:12.05W   Cast No:9</t>
  </si>
  <si>
    <t xml:space="preserve">Waited 2 hours before sampling</t>
  </si>
  <si>
    <t xml:space="preserve">waiting for freon people.</t>
  </si>
  <si>
    <t xml:space="preserve">102b</t>
  </si>
  <si>
    <t xml:space="preserve">Cruise: 9910  Station:  P1E109   UTC Date: 99 06 04  UTC Time: 0237</t>
  </si>
  <si>
    <t xml:space="preserve">Lat: 47:00.05N   Long: 127:55.40W   Cast No:10</t>
  </si>
  <si>
    <t xml:space="preserve">Cruise: 9910  Station:  P1E109   UTC Date: 99 06 04  UTC Time: 0620</t>
  </si>
  <si>
    <t xml:space="preserve">Lat: 47:00.07N   Long: 127:55.32W   Cast No:11</t>
  </si>
  <si>
    <t xml:space="preserve">Freon and salinity only</t>
  </si>
  <si>
    <t xml:space="preserve">Cruise: 9910  Station:  P1E108   UTC Date: 99 06 04  UTC Time: 1311</t>
  </si>
  <si>
    <t xml:space="preserve">Lat: 46:59.99N   Long: 128:38.76W   Cast No:12</t>
  </si>
  <si>
    <t xml:space="preserve">Cruise: 9910  Station:  P1E107   UTC Date: 99 06 04  UTC Time: 1926</t>
  </si>
  <si>
    <t xml:space="preserve">Lat: 46:59.83N   Long: 129:23.08W   Cast No:13</t>
  </si>
  <si>
    <t xml:space="preserve">no salinity sample collected</t>
  </si>
  <si>
    <t xml:space="preserve">Cruise: 9910  Station:  P1E106   UTC Date: 99 06 05  UTC Time: 0444</t>
  </si>
  <si>
    <t xml:space="preserve">Lat: 47:00.04N   Long: 130:01.13W   Cast No:14</t>
  </si>
  <si>
    <t xml:space="preserve">Cruise: 9910  Station:  P1E105   UTC Date: 99 06 05  UTC Time: 1534</t>
  </si>
  <si>
    <t xml:space="preserve">Lat: 47:00.01N   Long: 131:13.89W   Cast No:15</t>
  </si>
  <si>
    <t xml:space="preserve">All water samples above 600m </t>
  </si>
  <si>
    <t xml:space="preserve">on the fly because heave comp. </t>
  </si>
  <si>
    <t xml:space="preserve">broken</t>
  </si>
  <si>
    <t xml:space="preserve">Cruise: 9910  Station:  P1E104   UTC Date: 99 06 06  UTC Time: 0403</t>
  </si>
  <si>
    <t xml:space="preserve">Lat: 46:59.91N   Long: 132:22.42W   Cast No:16</t>
  </si>
  <si>
    <t xml:space="preserve">Surface bottle tripped</t>
  </si>
  <si>
    <t xml:space="preserve">on the fly</t>
  </si>
  <si>
    <t xml:space="preserve">Cruise: 9910  Station:  P1E103   UTC Date: 99 06 06  UTC Time: 1420</t>
  </si>
  <si>
    <t xml:space="preserve">Lat: 46:59.99N   Long: 133:27.77W   Cast No:17</t>
  </si>
  <si>
    <t xml:space="preserve">No salinity sample drawn. Lid loose on OXY flask.</t>
  </si>
  <si>
    <t xml:space="preserve">Lid loose on OXY flask.</t>
  </si>
  <si>
    <t xml:space="preserve">Cruise: 9910  Station:  P1E102   UTC Date: 99 06 06  UTC Time: 2323</t>
  </si>
  <si>
    <t xml:space="preserve">Lat: 46:59.90N   Long: 134:36.71W   Cast No:18</t>
  </si>
  <si>
    <t xml:space="preserve">Freon used up water - no oxygen sample</t>
  </si>
  <si>
    <t xml:space="preserve">Cruise: 9910  Station:  P1E101   UTC Date: 99 06 07  UTC Time: 0816</t>
  </si>
  <si>
    <t xml:space="preserve">Lat: 47:00.06N   Long: 135:43.91W   Cast No:19</t>
  </si>
  <si>
    <t xml:space="preserve">Cruise: 9910  Station:  P1E100   UTC Date: 99 06 07  UTC Time: 1610</t>
  </si>
  <si>
    <t xml:space="preserve">Lat: 46:59.83N   Long: 136:50.94W   Cast No:20</t>
  </si>
  <si>
    <t xml:space="preserve">no salinity - stopper not on bottle securely</t>
  </si>
  <si>
    <t xml:space="preserve">Cruise: 9910  Station:  Ed2   UTC Date: 99 06 08  UTC Time: 0124</t>
  </si>
  <si>
    <t xml:space="preserve">Lat: 47:31.90N   Long: 137:27.60W   Cast No:23</t>
  </si>
  <si>
    <t xml:space="preserve">Cruise: 9910  Station:  P1E99   UTC Date: 99 06 08  UTC Time: 0817</t>
  </si>
  <si>
    <t xml:space="preserve">Lat: 46:59.89N   Long: 137:57.89W   Cast No:24</t>
  </si>
  <si>
    <t xml:space="preserve">Spigot open - no samples</t>
  </si>
  <si>
    <t xml:space="preserve">Vent open</t>
  </si>
  <si>
    <t xml:space="preserve">Cruise: 9910  Station:  P1E98   UTC Date: 99 06 08  UTC Time: 1630</t>
  </si>
  <si>
    <t xml:space="preserve">Lat: 46:59.99N   Long: 139:04.15W   Cast No:26</t>
  </si>
  <si>
    <t xml:space="preserve">2500 skipped</t>
  </si>
  <si>
    <t xml:space="preserve">tripped at 3000</t>
  </si>
  <si>
    <t xml:space="preserve">Cruise: 9910  Station:  P1E97   UTC Date: 99 06 09  UTC Time: 0019</t>
  </si>
  <si>
    <t xml:space="preserve">Lat: 46:59.92N   Long: 140:13.45W   Cast No:27</t>
  </si>
  <si>
    <t xml:space="preserve">Cruise: 9910  Station:  P1E96   UTC Date: 99 06 09  UTC Time: 0754</t>
  </si>
  <si>
    <t xml:space="preserve">Lat: 47:00.07N   Long: 141:21.16W   Cast No:28</t>
  </si>
  <si>
    <t xml:space="preserve">Cruise: 9910  Station:  P1E95   UTC Date: 99 06 09  UTC Time: 1520</t>
  </si>
  <si>
    <t xml:space="preserve">Lat: 47:00.07N   Long: 142:26.36W   Cast No:29</t>
  </si>
  <si>
    <t xml:space="preserve">Cruise: 9910  Station:  P1E94   UTC Date: 99 06 09  UTC Time: 2250</t>
  </si>
  <si>
    <t xml:space="preserve">Lat: 46:59.83N   Long: 143:29.66W   Cast No:30</t>
  </si>
  <si>
    <t xml:space="preserve">Cruise: 9910  Station:  P1E93   UTC Date: 99 06 10  UTC Time: 0658</t>
  </si>
  <si>
    <t xml:space="preserve">Lat: 46:59.93N   Long: 144:40.11W   Cast No:31</t>
  </si>
  <si>
    <t xml:space="preserve">no salinity - because no cap on bottle</t>
  </si>
  <si>
    <t xml:space="preserve">no bottle samples because bottom cap on niskin did not seal</t>
  </si>
  <si>
    <t xml:space="preserve">Cruise: 9910  Station:  P1E92   UTC Date: 99 06 10  UTC Time: </t>
  </si>
  <si>
    <t xml:space="preserve">Lat: 46:59.77N   Long: 145:48.53W   Cast No:32</t>
  </si>
  <si>
    <t xml:space="preserve">bottle caught on cable - no samp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0"/>
    <numFmt numFmtId="167" formatCode="0.0000"/>
    <numFmt numFmtId="168" formatCode="0.0"/>
    <numFmt numFmtId="169" formatCode="0.000_)"/>
    <numFmt numFmtId="170" formatCode="0.000"/>
    <numFmt numFmtId="171" formatCode="0.0_)"/>
    <numFmt numFmtId="172" formatCode="0.00_)"/>
    <numFmt numFmtId="173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8"/>
      <color rgb="FF000000"/>
      <name val="Arial"/>
      <family val="0"/>
    </font>
    <font>
      <sz val="10"/>
      <name val="Arial"/>
      <family val="2"/>
    </font>
    <font>
      <b val="true"/>
      <sz val="10"/>
      <color rgb="FFFF0000"/>
      <name val="Arial MT"/>
      <family val="0"/>
    </font>
    <font>
      <sz val="10"/>
      <color rgb="FFFF0000"/>
      <name val="Arial MT"/>
      <family val="0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sz val="10"/>
      <color rgb="FF000000"/>
      <name val="Courier New"/>
      <family val="3"/>
    </font>
    <font>
      <sz val="10"/>
      <name val="TimesNewRomanPS"/>
      <family val="0"/>
    </font>
    <font>
      <sz val="10"/>
      <color rgb="FFFF0000"/>
      <name val="Courier New"/>
      <family val="0"/>
    </font>
    <font>
      <sz val="10"/>
      <color rgb="FF000000"/>
      <name val="Arial"/>
      <family val="2"/>
    </font>
    <font>
      <sz val="10"/>
      <name val="Courier New"/>
      <family val="0"/>
    </font>
    <font>
      <b val="true"/>
      <sz val="10"/>
      <name val="Arial MT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WOCEP1E-HY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5003711304"/>
          <c:y val="0.0313253012048193"/>
          <c:w val="0.894948260053268"/>
          <c:h val="0.952469879518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115"</c:f>
              <c:strCache>
                <c:ptCount val="1"/>
                <c:pt idx="0">
                  <c:v>1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36:$B$46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</c:numCache>
            </c:numRef>
          </c:xVal>
          <c:yVal>
            <c:numRef>
              <c:f>P1Ehyd!$V$36:$V$46</c:f>
              <c:numCache>
                <c:formatCode>General</c:formatCode>
                <c:ptCount val="11"/>
                <c:pt idx="0">
                  <c:v>2169.6</c:v>
                </c:pt>
                <c:pt idx="1">
                  <c:v>2164.1</c:v>
                </c:pt>
                <c:pt idx="2">
                  <c:v>2172</c:v>
                </c:pt>
                <c:pt idx="3">
                  <c:v>2188</c:v>
                </c:pt>
                <c:pt idx="4">
                  <c:v>2196.4</c:v>
                </c:pt>
                <c:pt idx="5">
                  <c:v>2234.5</c:v>
                </c:pt>
                <c:pt idx="6">
                  <c:v>2263.1</c:v>
                </c:pt>
                <c:pt idx="7">
                  <c:v>2281.4</c:v>
                </c:pt>
                <c:pt idx="8">
                  <c:v>2293.1</c:v>
                </c:pt>
                <c:pt idx="9">
                  <c:v>2297.4</c:v>
                </c:pt>
                <c:pt idx="10">
                  <c:v>2318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13"</c:f>
              <c:strCache>
                <c:ptCount val="1"/>
                <c:pt idx="0">
                  <c:v>1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77:$B$91</c:f>
              <c:numCache>
                <c:formatCode>General</c:formatCode>
                <c:ptCount val="15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</c:numCache>
            </c:numRef>
          </c:xVal>
          <c:yVal>
            <c:numRef>
              <c:f>P1Ehyd!$V$77:$V$91</c:f>
              <c:numCache>
                <c:formatCode>General</c:formatCode>
                <c:ptCount val="15"/>
                <c:pt idx="0">
                  <c:v>2169</c:v>
                </c:pt>
                <c:pt idx="1">
                  <c:v>2158.9</c:v>
                </c:pt>
                <c:pt idx="2">
                  <c:v>2170.7</c:v>
                </c:pt>
                <c:pt idx="3">
                  <c:v>2191.5</c:v>
                </c:pt>
                <c:pt idx="4">
                  <c:v>2194</c:v>
                </c:pt>
                <c:pt idx="5">
                  <c:v>2239.3</c:v>
                </c:pt>
                <c:pt idx="6">
                  <c:v>2248.9</c:v>
                </c:pt>
                <c:pt idx="7">
                  <c:v>2275.7</c:v>
                </c:pt>
                <c:pt idx="8">
                  <c:v>2286.3</c:v>
                </c:pt>
                <c:pt idx="9">
                  <c:v>2299.8</c:v>
                </c:pt>
                <c:pt idx="10">
                  <c:v>2329.5</c:v>
                </c:pt>
                <c:pt idx="11">
                  <c:v>2352.3</c:v>
                </c:pt>
                <c:pt idx="12">
                  <c:v>2370.3</c:v>
                </c:pt>
                <c:pt idx="13">
                  <c:v>2385.3</c:v>
                </c:pt>
                <c:pt idx="14">
                  <c:v>2392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11"</c:f>
              <c:strCache>
                <c:ptCount val="1"/>
                <c:pt idx="0">
                  <c:v>1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129:$B$147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  <c:pt idx="15">
                  <c:v>1750</c:v>
                </c:pt>
                <c:pt idx="16">
                  <c:v>2000</c:v>
                </c:pt>
                <c:pt idx="17">
                  <c:v>2250</c:v>
                </c:pt>
                <c:pt idx="18">
                  <c:v>2500</c:v>
                </c:pt>
              </c:numCache>
            </c:numRef>
          </c:xVal>
          <c:yVal>
            <c:numRef>
              <c:f>P1Ehyd!$V$129:$V$147</c:f>
              <c:numCache>
                <c:formatCode>General</c:formatCode>
                <c:ptCount val="19"/>
                <c:pt idx="0">
                  <c:v>2197.2</c:v>
                </c:pt>
                <c:pt idx="1">
                  <c:v>2191.2</c:v>
                </c:pt>
                <c:pt idx="2">
                  <c:v>2184.7</c:v>
                </c:pt>
                <c:pt idx="3">
                  <c:v>2190.3</c:v>
                </c:pt>
                <c:pt idx="4">
                  <c:v>2194.4</c:v>
                </c:pt>
                <c:pt idx="5">
                  <c:v>2207</c:v>
                </c:pt>
                <c:pt idx="6">
                  <c:v>2253.6</c:v>
                </c:pt>
                <c:pt idx="7">
                  <c:v>2300.7</c:v>
                </c:pt>
                <c:pt idx="8">
                  <c:v>2283.9</c:v>
                </c:pt>
                <c:pt idx="9">
                  <c:v>2299.8</c:v>
                </c:pt>
                <c:pt idx="10">
                  <c:v>2319.8</c:v>
                </c:pt>
                <c:pt idx="11">
                  <c:v>2343.2</c:v>
                </c:pt>
                <c:pt idx="12">
                  <c:v>2370.7</c:v>
                </c:pt>
                <c:pt idx="13">
                  <c:v>2388.5</c:v>
                </c:pt>
                <c:pt idx="14">
                  <c:v>2401.2</c:v>
                </c:pt>
                <c:pt idx="15">
                  <c:v>2397.2</c:v>
                </c:pt>
                <c:pt idx="16">
                  <c:v>2420</c:v>
                </c:pt>
                <c:pt idx="17">
                  <c:v>2427.6</c:v>
                </c:pt>
                <c:pt idx="18">
                  <c:v>2429.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185:$B$20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  <c:pt idx="15">
                  <c:v>1750</c:v>
                </c:pt>
                <c:pt idx="16">
                  <c:v>2000</c:v>
                </c:pt>
                <c:pt idx="17">
                  <c:v>2250</c:v>
                </c:pt>
                <c:pt idx="18">
                  <c:v>2500</c:v>
                </c:pt>
              </c:numCache>
            </c:numRef>
          </c:xVal>
          <c:yVal>
            <c:numRef>
              <c:f>P1Ehyd!$V$185:$V$203</c:f>
              <c:numCache>
                <c:formatCode>General</c:formatCode>
                <c:ptCount val="19"/>
                <c:pt idx="0">
                  <c:v>2201.2</c:v>
                </c:pt>
                <c:pt idx="1">
                  <c:v>2198.1</c:v>
                </c:pt>
                <c:pt idx="2">
                  <c:v>2213</c:v>
                </c:pt>
                <c:pt idx="3">
                  <c:v>2152.1</c:v>
                </c:pt>
                <c:pt idx="4">
                  <c:v>2192</c:v>
                </c:pt>
                <c:pt idx="5">
                  <c:v>2205.1</c:v>
                </c:pt>
                <c:pt idx="7">
                  <c:v>2273.7</c:v>
                </c:pt>
                <c:pt idx="8">
                  <c:v>2286.5</c:v>
                </c:pt>
                <c:pt idx="9">
                  <c:v>2297.9</c:v>
                </c:pt>
                <c:pt idx="10">
                  <c:v>2336.2</c:v>
                </c:pt>
                <c:pt idx="11">
                  <c:v>2353.5</c:v>
                </c:pt>
                <c:pt idx="12">
                  <c:v>2374.4</c:v>
                </c:pt>
                <c:pt idx="13">
                  <c:v>2385.1</c:v>
                </c:pt>
                <c:pt idx="14">
                  <c:v>2416.1</c:v>
                </c:pt>
                <c:pt idx="15">
                  <c:v>2413.8</c:v>
                </c:pt>
                <c:pt idx="17">
                  <c:v>2426.2</c:v>
                </c:pt>
                <c:pt idx="18">
                  <c:v>2432.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07"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269:$B$287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  <c:pt idx="15">
                  <c:v>1750</c:v>
                </c:pt>
                <c:pt idx="16">
                  <c:v>2000</c:v>
                </c:pt>
                <c:pt idx="17">
                  <c:v>2250</c:v>
                </c:pt>
                <c:pt idx="18">
                  <c:v>2500</c:v>
                </c:pt>
              </c:numCache>
            </c:numRef>
          </c:xVal>
          <c:yVal>
            <c:numRef>
              <c:f>P1Ehyd!$V$269:$V$287</c:f>
              <c:numCache>
                <c:formatCode>General</c:formatCode>
                <c:ptCount val="19"/>
                <c:pt idx="0">
                  <c:v>2207.1</c:v>
                </c:pt>
                <c:pt idx="1">
                  <c:v>2207.4</c:v>
                </c:pt>
                <c:pt idx="2">
                  <c:v>2194.2</c:v>
                </c:pt>
                <c:pt idx="3">
                  <c:v>2180.5</c:v>
                </c:pt>
                <c:pt idx="4">
                  <c:v>2192</c:v>
                </c:pt>
                <c:pt idx="5">
                  <c:v>2210.5</c:v>
                </c:pt>
                <c:pt idx="7">
                  <c:v>2273</c:v>
                </c:pt>
                <c:pt idx="8">
                  <c:v>2298.1</c:v>
                </c:pt>
                <c:pt idx="9">
                  <c:v>2279.7</c:v>
                </c:pt>
                <c:pt idx="10">
                  <c:v>2326.4</c:v>
                </c:pt>
                <c:pt idx="11">
                  <c:v>2342.9</c:v>
                </c:pt>
                <c:pt idx="12">
                  <c:v>2357.3</c:v>
                </c:pt>
                <c:pt idx="13">
                  <c:v>2384.9</c:v>
                </c:pt>
                <c:pt idx="14">
                  <c:v>2400.9</c:v>
                </c:pt>
                <c:pt idx="15">
                  <c:v>2402.31</c:v>
                </c:pt>
                <c:pt idx="16">
                  <c:v>2421.5</c:v>
                </c:pt>
                <c:pt idx="17">
                  <c:v>2418.8</c:v>
                </c:pt>
                <c:pt idx="18">
                  <c:v>2416.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325:$B$34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  <c:pt idx="15">
                  <c:v>1750</c:v>
                </c:pt>
                <c:pt idx="16">
                  <c:v>2000</c:v>
                </c:pt>
                <c:pt idx="17">
                  <c:v>2250</c:v>
                </c:pt>
                <c:pt idx="18">
                  <c:v>2500</c:v>
                </c:pt>
              </c:numCache>
            </c:numRef>
          </c:xVal>
          <c:yVal>
            <c:numRef>
              <c:f>P1Ehyd!$V$325:$V$343</c:f>
              <c:numCache>
                <c:formatCode>General</c:formatCode>
                <c:ptCount val="19"/>
                <c:pt idx="0">
                  <c:v>2192.1</c:v>
                </c:pt>
                <c:pt idx="1">
                  <c:v>2200.4</c:v>
                </c:pt>
                <c:pt idx="2">
                  <c:v>2204.5</c:v>
                </c:pt>
                <c:pt idx="3">
                  <c:v>2210.7</c:v>
                </c:pt>
                <c:pt idx="4">
                  <c:v>2209.6</c:v>
                </c:pt>
                <c:pt idx="5">
                  <c:v>2202.8</c:v>
                </c:pt>
                <c:pt idx="6">
                  <c:v>2257.1</c:v>
                </c:pt>
                <c:pt idx="7">
                  <c:v>2267.1</c:v>
                </c:pt>
                <c:pt idx="8">
                  <c:v>2284.3</c:v>
                </c:pt>
                <c:pt idx="9">
                  <c:v>2299.7</c:v>
                </c:pt>
                <c:pt idx="10">
                  <c:v>2341.8</c:v>
                </c:pt>
                <c:pt idx="11">
                  <c:v>2362.9</c:v>
                </c:pt>
                <c:pt idx="12">
                  <c:v>2370.8</c:v>
                </c:pt>
                <c:pt idx="13">
                  <c:v>2383.4</c:v>
                </c:pt>
                <c:pt idx="14">
                  <c:v>2385.8</c:v>
                </c:pt>
                <c:pt idx="15">
                  <c:v>2409</c:v>
                </c:pt>
                <c:pt idx="16">
                  <c:v>2411</c:v>
                </c:pt>
                <c:pt idx="17">
                  <c:v>2409.7</c:v>
                </c:pt>
                <c:pt idx="18">
                  <c:v>2408.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plus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383:$B$404</c:f>
              <c:numCache>
                <c:formatCode>General</c:formatCode>
                <c:ptCount val="22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  <c:pt idx="15">
                  <c:v>1750</c:v>
                </c:pt>
                <c:pt idx="16">
                  <c:v>2000</c:v>
                </c:pt>
                <c:pt idx="17">
                  <c:v>2250</c:v>
                </c:pt>
                <c:pt idx="18">
                  <c:v>2500</c:v>
                </c:pt>
                <c:pt idx="19">
                  <c:v>2750</c:v>
                </c:pt>
                <c:pt idx="20">
                  <c:v>3000</c:v>
                </c:pt>
                <c:pt idx="21">
                  <c:v>3500</c:v>
                </c:pt>
              </c:numCache>
            </c:numRef>
          </c:xVal>
          <c:yVal>
            <c:numRef>
              <c:f>P1Ehyd!$V$383:$V$404</c:f>
              <c:numCache>
                <c:formatCode>General</c:formatCode>
                <c:ptCount val="22"/>
                <c:pt idx="0">
                  <c:v>2187.31</c:v>
                </c:pt>
                <c:pt idx="1">
                  <c:v>2199.97</c:v>
                </c:pt>
                <c:pt idx="2">
                  <c:v>2171.6</c:v>
                </c:pt>
                <c:pt idx="3">
                  <c:v>2207.12</c:v>
                </c:pt>
                <c:pt idx="4">
                  <c:v>2210.64</c:v>
                </c:pt>
                <c:pt idx="5">
                  <c:v>2215.31</c:v>
                </c:pt>
                <c:pt idx="6">
                  <c:v>2261.31</c:v>
                </c:pt>
                <c:pt idx="7">
                  <c:v>2275.64</c:v>
                </c:pt>
                <c:pt idx="8">
                  <c:v>2297.1</c:v>
                </c:pt>
                <c:pt idx="9">
                  <c:v>2305.31</c:v>
                </c:pt>
                <c:pt idx="10">
                  <c:v>2336</c:v>
                </c:pt>
                <c:pt idx="11">
                  <c:v>2360</c:v>
                </c:pt>
                <c:pt idx="12">
                  <c:v>2360.2</c:v>
                </c:pt>
                <c:pt idx="13">
                  <c:v>2380.12</c:v>
                </c:pt>
                <c:pt idx="14">
                  <c:v>2385.31</c:v>
                </c:pt>
                <c:pt idx="15">
                  <c:v>2407.12</c:v>
                </c:pt>
                <c:pt idx="16">
                  <c:v>2412.3</c:v>
                </c:pt>
                <c:pt idx="17">
                  <c:v>2411.32</c:v>
                </c:pt>
                <c:pt idx="18">
                  <c:v>2407.3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445:$B$46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  <c:pt idx="15">
                  <c:v>1750</c:v>
                </c:pt>
                <c:pt idx="16">
                  <c:v>2000</c:v>
                </c:pt>
                <c:pt idx="17">
                  <c:v>2250</c:v>
                </c:pt>
                <c:pt idx="18">
                  <c:v>2500</c:v>
                </c:pt>
                <c:pt idx="19">
                  <c:v>2750</c:v>
                </c:pt>
                <c:pt idx="20">
                  <c:v>3000</c:v>
                </c:pt>
                <c:pt idx="21">
                  <c:v>3500</c:v>
                </c:pt>
                <c:pt idx="22">
                  <c:v>4000</c:v>
                </c:pt>
              </c:numCache>
            </c:numRef>
          </c:xVal>
          <c:yVal>
            <c:numRef>
              <c:f>P1Ehyd!$V$445:$V$467</c:f>
              <c:numCache>
                <c:formatCode>General</c:formatCode>
                <c:ptCount val="23"/>
                <c:pt idx="0">
                  <c:v>2206.64</c:v>
                </c:pt>
                <c:pt idx="1">
                  <c:v>2206.31</c:v>
                </c:pt>
                <c:pt idx="2">
                  <c:v>2207.64</c:v>
                </c:pt>
                <c:pt idx="3">
                  <c:v>2212.32</c:v>
                </c:pt>
                <c:pt idx="4">
                  <c:v>2212.84</c:v>
                </c:pt>
                <c:pt idx="5">
                  <c:v>2214.94</c:v>
                </c:pt>
                <c:pt idx="6">
                  <c:v>2260.87</c:v>
                </c:pt>
                <c:pt idx="7">
                  <c:v>2265.11</c:v>
                </c:pt>
                <c:pt idx="8">
                  <c:v>2279.64</c:v>
                </c:pt>
                <c:pt idx="9">
                  <c:v>2301.31</c:v>
                </c:pt>
                <c:pt idx="10">
                  <c:v>2346.31</c:v>
                </c:pt>
                <c:pt idx="11">
                  <c:v>2368.12</c:v>
                </c:pt>
                <c:pt idx="12">
                  <c:v>2369.11</c:v>
                </c:pt>
                <c:pt idx="13">
                  <c:v>2384.99</c:v>
                </c:pt>
                <c:pt idx="14">
                  <c:v>2387.64</c:v>
                </c:pt>
                <c:pt idx="15">
                  <c:v>2411.64</c:v>
                </c:pt>
                <c:pt idx="16">
                  <c:v>2412.32</c:v>
                </c:pt>
                <c:pt idx="17">
                  <c:v>2411.32</c:v>
                </c:pt>
                <c:pt idx="18">
                  <c:v>2410.65</c:v>
                </c:pt>
                <c:pt idx="19">
                  <c:v>2395.2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99"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542:$B$563</c:f>
              <c:numCache>
                <c:formatCode>General</c:formatCode>
                <c:ptCount val="22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50</c:v>
                </c:pt>
                <c:pt idx="6">
                  <c:v>200</c:v>
                </c:pt>
                <c:pt idx="7">
                  <c:v>300</c:v>
                </c:pt>
                <c:pt idx="8">
                  <c:v>400</c:v>
                </c:pt>
                <c:pt idx="9">
                  <c:v>600</c:v>
                </c:pt>
                <c:pt idx="10">
                  <c:v>800</c:v>
                </c:pt>
                <c:pt idx="11">
                  <c:v>1000</c:v>
                </c:pt>
                <c:pt idx="12">
                  <c:v>1250</c:v>
                </c:pt>
                <c:pt idx="13">
                  <c:v>1500</c:v>
                </c:pt>
                <c:pt idx="14">
                  <c:v>1750</c:v>
                </c:pt>
                <c:pt idx="15">
                  <c:v>2000</c:v>
                </c:pt>
                <c:pt idx="16">
                  <c:v>2250</c:v>
                </c:pt>
                <c:pt idx="17">
                  <c:v>2500</c:v>
                </c:pt>
                <c:pt idx="18">
                  <c:v>2750</c:v>
                </c:pt>
                <c:pt idx="19">
                  <c:v>3000</c:v>
                </c:pt>
                <c:pt idx="20">
                  <c:v>3500</c:v>
                </c:pt>
                <c:pt idx="21">
                  <c:v>4000</c:v>
                </c:pt>
              </c:numCache>
            </c:numRef>
          </c:xVal>
          <c:yVal>
            <c:numRef>
              <c:f>P1Ehyd!$V$542:$V$563</c:f>
              <c:numCache>
                <c:formatCode>General</c:formatCode>
                <c:ptCount val="22"/>
                <c:pt idx="0">
                  <c:v>2197.09</c:v>
                </c:pt>
                <c:pt idx="1">
                  <c:v>2207.14</c:v>
                </c:pt>
                <c:pt idx="2">
                  <c:v>2233.3</c:v>
                </c:pt>
                <c:pt idx="3">
                  <c:v>2218.64</c:v>
                </c:pt>
                <c:pt idx="4">
                  <c:v>2218.37</c:v>
                </c:pt>
                <c:pt idx="5">
                  <c:v>2217.99</c:v>
                </c:pt>
                <c:pt idx="6">
                  <c:v>2259.02</c:v>
                </c:pt>
                <c:pt idx="7">
                  <c:v>2264.17</c:v>
                </c:pt>
                <c:pt idx="8">
                  <c:v>2285.61</c:v>
                </c:pt>
                <c:pt idx="9">
                  <c:v>2303.12</c:v>
                </c:pt>
                <c:pt idx="10">
                  <c:v>2351.31</c:v>
                </c:pt>
                <c:pt idx="11">
                  <c:v>2361.32</c:v>
                </c:pt>
                <c:pt idx="12">
                  <c:v>2375.6</c:v>
                </c:pt>
                <c:pt idx="13">
                  <c:v>2390.44</c:v>
                </c:pt>
                <c:pt idx="18">
                  <c:v>2411.66</c:v>
                </c:pt>
                <c:pt idx="19">
                  <c:v>2399.3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97"</c:f>
              <c:strCache>
                <c:ptCount val="1"/>
                <c:pt idx="0">
                  <c:v>9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605:$B$6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  <c:pt idx="15">
                  <c:v>1750</c:v>
                </c:pt>
                <c:pt idx="16">
                  <c:v>2000</c:v>
                </c:pt>
                <c:pt idx="17">
                  <c:v>2250</c:v>
                </c:pt>
                <c:pt idx="18">
                  <c:v>2500</c:v>
                </c:pt>
                <c:pt idx="19">
                  <c:v>2750</c:v>
                </c:pt>
                <c:pt idx="20">
                  <c:v>3000</c:v>
                </c:pt>
                <c:pt idx="21">
                  <c:v>3500</c:v>
                </c:pt>
                <c:pt idx="22">
                  <c:v>4000</c:v>
                </c:pt>
              </c:numCache>
            </c:numRef>
          </c:xVal>
          <c:yVal>
            <c:numRef>
              <c:f>P1Ehyd!$V$605:$V$627</c:f>
              <c:numCache>
                <c:formatCode>General</c:formatCode>
                <c:ptCount val="23"/>
                <c:pt idx="0">
                  <c:v>2207.34</c:v>
                </c:pt>
                <c:pt idx="1">
                  <c:v>2200.25</c:v>
                </c:pt>
                <c:pt idx="2">
                  <c:v>2197.09</c:v>
                </c:pt>
                <c:pt idx="3">
                  <c:v>2200.94</c:v>
                </c:pt>
                <c:pt idx="4">
                  <c:v>2215.92</c:v>
                </c:pt>
                <c:pt idx="5">
                  <c:v>2234.81</c:v>
                </c:pt>
                <c:pt idx="6">
                  <c:v>2273.55</c:v>
                </c:pt>
                <c:pt idx="7">
                  <c:v>2282.34</c:v>
                </c:pt>
                <c:pt idx="8">
                  <c:v>2292</c:v>
                </c:pt>
                <c:pt idx="9">
                  <c:v>2300.88</c:v>
                </c:pt>
                <c:pt idx="10">
                  <c:v>2318.64</c:v>
                </c:pt>
                <c:pt idx="11">
                  <c:v>2340.32</c:v>
                </c:pt>
                <c:pt idx="12">
                  <c:v>2369.55</c:v>
                </c:pt>
                <c:pt idx="13">
                  <c:v>2387.31</c:v>
                </c:pt>
                <c:pt idx="14">
                  <c:v>2402.32</c:v>
                </c:pt>
                <c:pt idx="15">
                  <c:v>2405.31</c:v>
                </c:pt>
                <c:pt idx="16">
                  <c:v>2418.32</c:v>
                </c:pt>
                <c:pt idx="17">
                  <c:v>2421.33</c:v>
                </c:pt>
                <c:pt idx="18">
                  <c:v>2420.33</c:v>
                </c:pt>
                <c:pt idx="19">
                  <c:v>2416.31</c:v>
                </c:pt>
                <c:pt idx="20">
                  <c:v>2409.3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95"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669:$B$691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  <c:pt idx="15">
                  <c:v>1750</c:v>
                </c:pt>
                <c:pt idx="16">
                  <c:v>2000</c:v>
                </c:pt>
                <c:pt idx="17">
                  <c:v>2250</c:v>
                </c:pt>
                <c:pt idx="18">
                  <c:v>2500</c:v>
                </c:pt>
                <c:pt idx="19">
                  <c:v>2750</c:v>
                </c:pt>
                <c:pt idx="20">
                  <c:v>3000</c:v>
                </c:pt>
                <c:pt idx="21">
                  <c:v>3500</c:v>
                </c:pt>
                <c:pt idx="22">
                  <c:v>4000</c:v>
                </c:pt>
              </c:numCache>
            </c:numRef>
          </c:xVal>
          <c:yVal>
            <c:numRef>
              <c:f>P1Ehyd!$V$669:$V$691</c:f>
              <c:numCache>
                <c:formatCode>General</c:formatCode>
                <c:ptCount val="23"/>
                <c:pt idx="0">
                  <c:v>2217.8</c:v>
                </c:pt>
                <c:pt idx="1">
                  <c:v>2243.32</c:v>
                </c:pt>
                <c:pt idx="2">
                  <c:v>2224.45</c:v>
                </c:pt>
                <c:pt idx="3">
                  <c:v>2228.27</c:v>
                </c:pt>
                <c:pt idx="4">
                  <c:v>2215.25</c:v>
                </c:pt>
                <c:pt idx="5">
                  <c:v>2207.77</c:v>
                </c:pt>
                <c:pt idx="6">
                  <c:v>2266.15</c:v>
                </c:pt>
                <c:pt idx="7">
                  <c:v>2272.14</c:v>
                </c:pt>
                <c:pt idx="8">
                  <c:v>2303.61</c:v>
                </c:pt>
                <c:pt idx="9">
                  <c:v>2306.54</c:v>
                </c:pt>
                <c:pt idx="10">
                  <c:v>2317.65</c:v>
                </c:pt>
                <c:pt idx="11">
                  <c:v>2341.32</c:v>
                </c:pt>
                <c:pt idx="12">
                  <c:v>2375.66</c:v>
                </c:pt>
                <c:pt idx="13">
                  <c:v>2390.61</c:v>
                </c:pt>
                <c:pt idx="14">
                  <c:v>2403.32</c:v>
                </c:pt>
                <c:pt idx="15">
                  <c:v>2406.99</c:v>
                </c:pt>
                <c:pt idx="16">
                  <c:v>2420.45</c:v>
                </c:pt>
                <c:pt idx="17">
                  <c:v>2422.32</c:v>
                </c:pt>
                <c:pt idx="18">
                  <c:v>2419.33</c:v>
                </c:pt>
                <c:pt idx="19">
                  <c:v>2420.21</c:v>
                </c:pt>
                <c:pt idx="20">
                  <c:v>2406.48</c:v>
                </c:pt>
                <c:pt idx="21">
                  <c:v>2404.65</c:v>
                </c:pt>
                <c:pt idx="22">
                  <c:v>2409.6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92"</c:f>
              <c:strCache>
                <c:ptCount val="1"/>
                <c:pt idx="0">
                  <c:v>9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765:$B$78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  <c:pt idx="15">
                  <c:v>1750</c:v>
                </c:pt>
                <c:pt idx="16">
                  <c:v>2000</c:v>
                </c:pt>
                <c:pt idx="17">
                  <c:v>2250</c:v>
                </c:pt>
                <c:pt idx="18">
                  <c:v>2500</c:v>
                </c:pt>
                <c:pt idx="19">
                  <c:v>2750</c:v>
                </c:pt>
                <c:pt idx="20">
                  <c:v>3000</c:v>
                </c:pt>
                <c:pt idx="21">
                  <c:v>3500</c:v>
                </c:pt>
                <c:pt idx="22">
                  <c:v>4000</c:v>
                </c:pt>
              </c:numCache>
            </c:numRef>
          </c:xVal>
          <c:yVal>
            <c:numRef>
              <c:f>P1Ehyd!$V$765:$V$787</c:f>
              <c:numCache>
                <c:formatCode>General</c:formatCode>
                <c:ptCount val="23"/>
                <c:pt idx="0">
                  <c:v>2229.33</c:v>
                </c:pt>
                <c:pt idx="1">
                  <c:v>2202.82</c:v>
                </c:pt>
                <c:pt idx="2">
                  <c:v>2203.59</c:v>
                </c:pt>
                <c:pt idx="3">
                  <c:v>2205.01</c:v>
                </c:pt>
                <c:pt idx="4">
                  <c:v>2215.77</c:v>
                </c:pt>
                <c:pt idx="5">
                  <c:v>2214.16</c:v>
                </c:pt>
                <c:pt idx="6">
                  <c:v>2216.34</c:v>
                </c:pt>
                <c:pt idx="7">
                  <c:v>2280.65</c:v>
                </c:pt>
                <c:pt idx="8">
                  <c:v>2286.74</c:v>
                </c:pt>
                <c:pt idx="9">
                  <c:v>2295.64</c:v>
                </c:pt>
                <c:pt idx="10">
                  <c:v>2317.65</c:v>
                </c:pt>
                <c:pt idx="11">
                  <c:v>2360.32</c:v>
                </c:pt>
                <c:pt idx="12">
                  <c:v>2387.65</c:v>
                </c:pt>
                <c:pt idx="13">
                  <c:v>2397.65</c:v>
                </c:pt>
                <c:pt idx="14">
                  <c:v>2407.44</c:v>
                </c:pt>
                <c:pt idx="15">
                  <c:v>2410.3</c:v>
                </c:pt>
                <c:pt idx="16">
                  <c:v>2425.65</c:v>
                </c:pt>
                <c:pt idx="17">
                  <c:v>2423.32</c:v>
                </c:pt>
                <c:pt idx="18">
                  <c:v>2420.92</c:v>
                </c:pt>
                <c:pt idx="19">
                  <c:v>2418.3</c:v>
                </c:pt>
                <c:pt idx="21">
                  <c:v>2409.32</c:v>
                </c:pt>
                <c:pt idx="22">
                  <c:v>2411.32</c:v>
                </c:pt>
              </c:numCache>
            </c:numRef>
          </c:yVal>
          <c:smooth val="1"/>
        </c:ser>
        <c:axId val="65463957"/>
        <c:axId val="40236791"/>
      </c:scatterChart>
      <c:valAx>
        <c:axId val="65463957"/>
        <c:scaling>
          <c:orientation val="minMax"/>
          <c:max val="3500"/>
        </c:scaling>
        <c:delete val="0"/>
        <c:axPos val="b"/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6791"/>
        <c:crossesAt val="0"/>
        <c:crossBetween val="midCat"/>
      </c:valAx>
      <c:valAx>
        <c:axId val="4023679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3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918918918919"/>
          <c:y val="0.28518072289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5003711304"/>
          <c:y val="0.0313253012048193"/>
          <c:w val="0.894948260053268"/>
          <c:h val="0.952469879518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115"</c:f>
              <c:strCache>
                <c:ptCount val="1"/>
                <c:pt idx="0">
                  <c:v>1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36:$B$46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</c:numCache>
            </c:numRef>
          </c:xVal>
          <c:yVal>
            <c:numRef>
              <c:f>P1Ehyd!$W$36:$W$46</c:f>
              <c:numCache>
                <c:formatCode>General</c:formatCode>
                <c:ptCount val="11"/>
                <c:pt idx="0">
                  <c:v>1835.62297439759</c:v>
                </c:pt>
                <c:pt idx="1">
                  <c:v>1838.72182417849</c:v>
                </c:pt>
                <c:pt idx="2">
                  <c:v>1919.19679238314</c:v>
                </c:pt>
                <c:pt idx="3">
                  <c:v>2034.80742581722</c:v>
                </c:pt>
                <c:pt idx="4">
                  <c:v>2064.10646095949</c:v>
                </c:pt>
                <c:pt idx="5">
                  <c:v>2162.32478546785</c:v>
                </c:pt>
                <c:pt idx="6">
                  <c:v>2217.22483390285</c:v>
                </c:pt>
                <c:pt idx="7">
                  <c:v>2241.57598768088</c:v>
                </c:pt>
                <c:pt idx="8">
                  <c:v>2274.41335152766</c:v>
                </c:pt>
                <c:pt idx="9">
                  <c:v>2294.54209323781</c:v>
                </c:pt>
                <c:pt idx="10">
                  <c:v>2322.568023466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13"</c:f>
              <c:strCache>
                <c:ptCount val="1"/>
                <c:pt idx="0">
                  <c:v>1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77:$B$91</c:f>
              <c:numCache>
                <c:formatCode>General</c:formatCode>
                <c:ptCount val="15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</c:numCache>
            </c:numRef>
          </c:xVal>
          <c:yVal>
            <c:numRef>
              <c:f>P1Ehyd!$W$77:$W$91</c:f>
              <c:numCache>
                <c:formatCode>General</c:formatCode>
                <c:ptCount val="15"/>
                <c:pt idx="0">
                  <c:v>1922.77777775851</c:v>
                </c:pt>
                <c:pt idx="1">
                  <c:v>1921.53574149465</c:v>
                </c:pt>
                <c:pt idx="2">
                  <c:v>1927.57673204727</c:v>
                </c:pt>
                <c:pt idx="3">
                  <c:v>2038.31103869613</c:v>
                </c:pt>
                <c:pt idx="4">
                  <c:v>2082.83118995479</c:v>
                </c:pt>
                <c:pt idx="5">
                  <c:v>2166.02043334694</c:v>
                </c:pt>
                <c:pt idx="6">
                  <c:v>2208.86607177002</c:v>
                </c:pt>
                <c:pt idx="7">
                  <c:v>2237.88943498422</c:v>
                </c:pt>
                <c:pt idx="8">
                  <c:v>2264.99409613883</c:v>
                </c:pt>
                <c:pt idx="9">
                  <c:v>2290.71887967885</c:v>
                </c:pt>
                <c:pt idx="10">
                  <c:v>2334.00642803056</c:v>
                </c:pt>
                <c:pt idx="11">
                  <c:v>2358.02202400469</c:v>
                </c:pt>
                <c:pt idx="12">
                  <c:v>2368.72195694475</c:v>
                </c:pt>
                <c:pt idx="13">
                  <c:v>2378.94257886103</c:v>
                </c:pt>
                <c:pt idx="14">
                  <c:v>2385.296799726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11"</c:f>
              <c:strCache>
                <c:ptCount val="1"/>
                <c:pt idx="0">
                  <c:v>1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129:$B$147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  <c:pt idx="15">
                  <c:v>1750</c:v>
                </c:pt>
                <c:pt idx="16">
                  <c:v>2000</c:v>
                </c:pt>
                <c:pt idx="17">
                  <c:v>2250</c:v>
                </c:pt>
                <c:pt idx="18">
                  <c:v>2500</c:v>
                </c:pt>
              </c:numCache>
            </c:numRef>
          </c:xVal>
          <c:yVal>
            <c:numRef>
              <c:f>P1Ehyd!$W$129:$W$147</c:f>
              <c:numCache>
                <c:formatCode>General</c:formatCode>
                <c:ptCount val="19"/>
                <c:pt idx="0">
                  <c:v>1979.12347775855</c:v>
                </c:pt>
                <c:pt idx="1">
                  <c:v>1984.30661094661</c:v>
                </c:pt>
                <c:pt idx="2">
                  <c:v>1982.54936366114</c:v>
                </c:pt>
                <c:pt idx="3">
                  <c:v>2014.34038399217</c:v>
                </c:pt>
                <c:pt idx="4">
                  <c:v>2020.11200100613</c:v>
                </c:pt>
                <c:pt idx="5">
                  <c:v>2099.53195130152</c:v>
                </c:pt>
                <c:pt idx="6">
                  <c:v>2181.84354295885</c:v>
                </c:pt>
                <c:pt idx="7">
                  <c:v>2204.98469591134</c:v>
                </c:pt>
                <c:pt idx="8">
                  <c:v>2249.44477266049</c:v>
                </c:pt>
                <c:pt idx="9">
                  <c:v>2278.97503512672</c:v>
                </c:pt>
                <c:pt idx="10">
                  <c:v>2327.74223690697</c:v>
                </c:pt>
                <c:pt idx="11">
                  <c:v>2353.62150712559</c:v>
                </c:pt>
                <c:pt idx="12">
                  <c:v>2369.44620117222</c:v>
                </c:pt>
                <c:pt idx="13">
                  <c:v>2369.75713074135</c:v>
                </c:pt>
                <c:pt idx="14">
                  <c:v>2382.06623373877</c:v>
                </c:pt>
                <c:pt idx="15">
                  <c:v>2381.00344745527</c:v>
                </c:pt>
                <c:pt idx="16">
                  <c:v>2378.85738209433</c:v>
                </c:pt>
                <c:pt idx="17">
                  <c:v>2375.58302686946</c:v>
                </c:pt>
                <c:pt idx="18">
                  <c:v>2381.054756326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09"</c:f>
              <c:strCache>
                <c:ptCount val="1"/>
                <c:pt idx="0">
                  <c:v>1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185:$B$20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  <c:pt idx="15">
                  <c:v>1750</c:v>
                </c:pt>
                <c:pt idx="16">
                  <c:v>2000</c:v>
                </c:pt>
                <c:pt idx="17">
                  <c:v>2250</c:v>
                </c:pt>
                <c:pt idx="18">
                  <c:v>2500</c:v>
                </c:pt>
              </c:numCache>
            </c:numRef>
          </c:xVal>
          <c:yVal>
            <c:numRef>
              <c:f>P1Ehyd!$W$185:$W$203</c:f>
              <c:numCache>
                <c:formatCode>General</c:formatCode>
                <c:ptCount val="19"/>
                <c:pt idx="0">
                  <c:v>2008.30395496152</c:v>
                </c:pt>
                <c:pt idx="1">
                  <c:v>2010.68596444174</c:v>
                </c:pt>
                <c:pt idx="2">
                  <c:v>2001.36927721008</c:v>
                </c:pt>
                <c:pt idx="3">
                  <c:v>2005.79217130034</c:v>
                </c:pt>
                <c:pt idx="4">
                  <c:v>2067.81216225507</c:v>
                </c:pt>
                <c:pt idx="5">
                  <c:v>2040.62773563886</c:v>
                </c:pt>
                <c:pt idx="6">
                  <c:v>2181.6609123707</c:v>
                </c:pt>
                <c:pt idx="7">
                  <c:v>2197.24357437384</c:v>
                </c:pt>
                <c:pt idx="8">
                  <c:v>2226.73650730585</c:v>
                </c:pt>
                <c:pt idx="9">
                  <c:v>2277.02505259411</c:v>
                </c:pt>
                <c:pt idx="10">
                  <c:v>2328.19009582098</c:v>
                </c:pt>
                <c:pt idx="11">
                  <c:v>2356.76817163504</c:v>
                </c:pt>
                <c:pt idx="12">
                  <c:v>2365.84400483483</c:v>
                </c:pt>
                <c:pt idx="13">
                  <c:v>2381.49161701384</c:v>
                </c:pt>
                <c:pt idx="14">
                  <c:v>2379.80831982472</c:v>
                </c:pt>
                <c:pt idx="15">
                  <c:v>2377.50685999379</c:v>
                </c:pt>
                <c:pt idx="16">
                  <c:v>2373.71889579234</c:v>
                </c:pt>
                <c:pt idx="17">
                  <c:v>2374.72662545329</c:v>
                </c:pt>
                <c:pt idx="18">
                  <c:v>2378.908149696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07"</c:f>
              <c:strCache>
                <c:ptCount val="1"/>
                <c:pt idx="0">
                  <c:v>10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269:$B$287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  <c:pt idx="15">
                  <c:v>1750</c:v>
                </c:pt>
                <c:pt idx="16">
                  <c:v>2000</c:v>
                </c:pt>
                <c:pt idx="17">
                  <c:v>2250</c:v>
                </c:pt>
                <c:pt idx="18">
                  <c:v>2500</c:v>
                </c:pt>
              </c:numCache>
            </c:numRef>
          </c:xVal>
          <c:yVal>
            <c:numRef>
              <c:f>P1Ehyd!$W$269:$W$287</c:f>
              <c:numCache>
                <c:formatCode>General</c:formatCode>
                <c:ptCount val="19"/>
                <c:pt idx="0">
                  <c:v>2015.60337713452</c:v>
                </c:pt>
                <c:pt idx="1">
                  <c:v>2011.85811883695</c:v>
                </c:pt>
                <c:pt idx="2">
                  <c:v>2008.555463824</c:v>
                </c:pt>
                <c:pt idx="3">
                  <c:v>2011.92404210488</c:v>
                </c:pt>
                <c:pt idx="4">
                  <c:v>2025.06624018939</c:v>
                </c:pt>
                <c:pt idx="5">
                  <c:v>2072.39319820139</c:v>
                </c:pt>
                <c:pt idx="6">
                  <c:v>2161.69982327914</c:v>
                </c:pt>
                <c:pt idx="7">
                  <c:v>2199.74017241383</c:v>
                </c:pt>
                <c:pt idx="8">
                  <c:v>2242.32386486363</c:v>
                </c:pt>
                <c:pt idx="9">
                  <c:v>2289.03194921344</c:v>
                </c:pt>
                <c:pt idx="10">
                  <c:v>2326.72021304935</c:v>
                </c:pt>
                <c:pt idx="11">
                  <c:v>2369.3949208707</c:v>
                </c:pt>
                <c:pt idx="12">
                  <c:v>2378.2024917149</c:v>
                </c:pt>
                <c:pt idx="13">
                  <c:v>2391.02059569679</c:v>
                </c:pt>
                <c:pt idx="14">
                  <c:v>2393.15399982909</c:v>
                </c:pt>
                <c:pt idx="15">
                  <c:v>2390.27438972081</c:v>
                </c:pt>
                <c:pt idx="16">
                  <c:v>2384.71370133172</c:v>
                </c:pt>
                <c:pt idx="17">
                  <c:v>2380.19100335685</c:v>
                </c:pt>
                <c:pt idx="18">
                  <c:v>2377.0341224568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325:$B$34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  <c:pt idx="15">
                  <c:v>1750</c:v>
                </c:pt>
                <c:pt idx="16">
                  <c:v>2000</c:v>
                </c:pt>
                <c:pt idx="17">
                  <c:v>2250</c:v>
                </c:pt>
                <c:pt idx="18">
                  <c:v>2500</c:v>
                </c:pt>
              </c:numCache>
            </c:numRef>
          </c:xVal>
          <c:yVal>
            <c:numRef>
              <c:f>P1Ehyd!$W$325:$W$343</c:f>
              <c:numCache>
                <c:formatCode>General</c:formatCode>
                <c:ptCount val="19"/>
                <c:pt idx="0">
                  <c:v>2012.0383161345</c:v>
                </c:pt>
                <c:pt idx="1">
                  <c:v>2015.0985972402</c:v>
                </c:pt>
                <c:pt idx="2">
                  <c:v>2011.43720694254</c:v>
                </c:pt>
                <c:pt idx="3">
                  <c:v>2012.79512216776</c:v>
                </c:pt>
                <c:pt idx="4">
                  <c:v>2026.59302925393</c:v>
                </c:pt>
                <c:pt idx="5">
                  <c:v>2047.54140531894</c:v>
                </c:pt>
                <c:pt idx="6">
                  <c:v>2143.8257348862</c:v>
                </c:pt>
                <c:pt idx="7">
                  <c:v>2177.7535775602</c:v>
                </c:pt>
                <c:pt idx="8">
                  <c:v>2236.48310105372</c:v>
                </c:pt>
                <c:pt idx="9">
                  <c:v>2262.95235648776</c:v>
                </c:pt>
                <c:pt idx="10">
                  <c:v>2321.04431492774</c:v>
                </c:pt>
                <c:pt idx="11">
                  <c:v>2351.93950784295</c:v>
                </c:pt>
                <c:pt idx="12">
                  <c:v>2366.82379583191</c:v>
                </c:pt>
                <c:pt idx="13">
                  <c:v>2379.83449183572</c:v>
                </c:pt>
                <c:pt idx="14">
                  <c:v>2382.82013238279</c:v>
                </c:pt>
                <c:pt idx="15">
                  <c:v>2379.16946348946</c:v>
                </c:pt>
                <c:pt idx="16">
                  <c:v>2376.83108900728</c:v>
                </c:pt>
                <c:pt idx="17">
                  <c:v>2371.23464771217</c:v>
                </c:pt>
                <c:pt idx="18">
                  <c:v>2365.1157077478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03"</c:f>
              <c:strCache>
                <c:ptCount val="1"/>
                <c:pt idx="0">
                  <c:v>1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383:$B$404</c:f>
              <c:numCache>
                <c:formatCode>General</c:formatCode>
                <c:ptCount val="22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  <c:pt idx="15">
                  <c:v>1750</c:v>
                </c:pt>
                <c:pt idx="16">
                  <c:v>2000</c:v>
                </c:pt>
                <c:pt idx="17">
                  <c:v>2250</c:v>
                </c:pt>
                <c:pt idx="18">
                  <c:v>2500</c:v>
                </c:pt>
                <c:pt idx="19">
                  <c:v>2750</c:v>
                </c:pt>
                <c:pt idx="20">
                  <c:v>3000</c:v>
                </c:pt>
                <c:pt idx="21">
                  <c:v>3500</c:v>
                </c:pt>
              </c:numCache>
            </c:numRef>
          </c:xVal>
          <c:yVal>
            <c:numRef>
              <c:f>P1Ehyd!$W$383:$W$404</c:f>
              <c:numCache>
                <c:formatCode>General</c:formatCode>
                <c:ptCount val="22"/>
                <c:pt idx="0">
                  <c:v>2016.03554779783</c:v>
                </c:pt>
                <c:pt idx="1">
                  <c:v>2005.54011267608</c:v>
                </c:pt>
                <c:pt idx="3">
                  <c:v>2015.7554902484</c:v>
                </c:pt>
                <c:pt idx="4">
                  <c:v>2028.14184253272</c:v>
                </c:pt>
                <c:pt idx="5">
                  <c:v>2029.16720074442</c:v>
                </c:pt>
                <c:pt idx="6">
                  <c:v>2123.44908543625</c:v>
                </c:pt>
                <c:pt idx="7">
                  <c:v>2145.62075125235</c:v>
                </c:pt>
                <c:pt idx="8">
                  <c:v>2206.22223433779</c:v>
                </c:pt>
                <c:pt idx="9">
                  <c:v>2254.59762868422</c:v>
                </c:pt>
                <c:pt idx="10">
                  <c:v>2324.61556715573</c:v>
                </c:pt>
                <c:pt idx="11">
                  <c:v>2335.45213069484</c:v>
                </c:pt>
                <c:pt idx="12">
                  <c:v>2345.00043022196</c:v>
                </c:pt>
                <c:pt idx="13">
                  <c:v>2370.70876156095</c:v>
                </c:pt>
                <c:pt idx="14">
                  <c:v>2374.8138418731</c:v>
                </c:pt>
                <c:pt idx="15">
                  <c:v>2372.63146775154</c:v>
                </c:pt>
                <c:pt idx="16">
                  <c:v>2366.45747771515</c:v>
                </c:pt>
                <c:pt idx="17">
                  <c:v>2366.27797096352</c:v>
                </c:pt>
                <c:pt idx="18">
                  <c:v>2358.91528983741</c:v>
                </c:pt>
                <c:pt idx="19">
                  <c:v>2350.26678755657</c:v>
                </c:pt>
                <c:pt idx="20">
                  <c:v>2344.14952568741</c:v>
                </c:pt>
                <c:pt idx="21">
                  <c:v>2335.0158565647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101"</c:f>
              <c:strCache>
                <c:ptCount val="1"/>
                <c:pt idx="0">
                  <c:v>10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445:$B$46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  <c:pt idx="15">
                  <c:v>1750</c:v>
                </c:pt>
                <c:pt idx="16">
                  <c:v>2000</c:v>
                </c:pt>
                <c:pt idx="17">
                  <c:v>2250</c:v>
                </c:pt>
                <c:pt idx="18">
                  <c:v>2500</c:v>
                </c:pt>
                <c:pt idx="19">
                  <c:v>2750</c:v>
                </c:pt>
                <c:pt idx="20">
                  <c:v>3000</c:v>
                </c:pt>
                <c:pt idx="21">
                  <c:v>3500</c:v>
                </c:pt>
                <c:pt idx="22">
                  <c:v>4000</c:v>
                </c:pt>
              </c:numCache>
            </c:numRef>
          </c:xVal>
          <c:yVal>
            <c:numRef>
              <c:f>P1Ehyd!$W$445:$W$467</c:f>
              <c:numCache>
                <c:formatCode>General</c:formatCode>
                <c:ptCount val="23"/>
                <c:pt idx="0">
                  <c:v>2021.53294203899</c:v>
                </c:pt>
                <c:pt idx="1">
                  <c:v>2020.96182831629</c:v>
                </c:pt>
                <c:pt idx="2">
                  <c:v>2020.65645183753</c:v>
                </c:pt>
                <c:pt idx="3">
                  <c:v>2017.4469453111</c:v>
                </c:pt>
                <c:pt idx="4">
                  <c:v>2026.87703971282</c:v>
                </c:pt>
                <c:pt idx="5">
                  <c:v>2039.62048311523</c:v>
                </c:pt>
                <c:pt idx="6">
                  <c:v>2151.95973800699</c:v>
                </c:pt>
                <c:pt idx="7">
                  <c:v>2195.44446834119</c:v>
                </c:pt>
                <c:pt idx="8">
                  <c:v>2245.22890304873</c:v>
                </c:pt>
                <c:pt idx="9">
                  <c:v>2284.03756728457</c:v>
                </c:pt>
                <c:pt idx="10">
                  <c:v>2330.67078015095</c:v>
                </c:pt>
                <c:pt idx="11">
                  <c:v>2353.44370367554</c:v>
                </c:pt>
                <c:pt idx="12">
                  <c:v>2369.26741511505</c:v>
                </c:pt>
                <c:pt idx="13">
                  <c:v>2378.92054181867</c:v>
                </c:pt>
                <c:pt idx="14">
                  <c:v>2381.31994660995</c:v>
                </c:pt>
                <c:pt idx="15">
                  <c:v>2379.31128976967</c:v>
                </c:pt>
                <c:pt idx="16">
                  <c:v>2369.77499333965</c:v>
                </c:pt>
                <c:pt idx="18">
                  <c:v>2360.83930050507</c:v>
                </c:pt>
                <c:pt idx="19">
                  <c:v>2354.58247668981</c:v>
                </c:pt>
                <c:pt idx="20">
                  <c:v>2347.2208418101</c:v>
                </c:pt>
                <c:pt idx="21">
                  <c:v>2337.31083894577</c:v>
                </c:pt>
                <c:pt idx="22">
                  <c:v>2333.6920542616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99"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541:$B$563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  <c:pt idx="15">
                  <c:v>1750</c:v>
                </c:pt>
                <c:pt idx="16">
                  <c:v>2000</c:v>
                </c:pt>
                <c:pt idx="17">
                  <c:v>2250</c:v>
                </c:pt>
                <c:pt idx="18">
                  <c:v>2500</c:v>
                </c:pt>
                <c:pt idx="19">
                  <c:v>2750</c:v>
                </c:pt>
                <c:pt idx="20">
                  <c:v>3000</c:v>
                </c:pt>
                <c:pt idx="21">
                  <c:v>3500</c:v>
                </c:pt>
                <c:pt idx="22">
                  <c:v>4000</c:v>
                </c:pt>
              </c:numCache>
            </c:numRef>
          </c:xVal>
          <c:yVal>
            <c:numRef>
              <c:f>P1Ehyd!$W$542:$W$564</c:f>
              <c:numCache>
                <c:formatCode>General</c:formatCode>
                <c:ptCount val="23"/>
                <c:pt idx="0">
                  <c:v>2003.35199642197</c:v>
                </c:pt>
                <c:pt idx="1">
                  <c:v>2008.86985987802</c:v>
                </c:pt>
                <c:pt idx="2">
                  <c:v>2011.80239903236</c:v>
                </c:pt>
                <c:pt idx="3">
                  <c:v>2027.54961797752</c:v>
                </c:pt>
                <c:pt idx="5">
                  <c:v>2112.75306553936</c:v>
                </c:pt>
                <c:pt idx="6">
                  <c:v>2163.87263390603</c:v>
                </c:pt>
                <c:pt idx="7">
                  <c:v>2213.06246939945</c:v>
                </c:pt>
                <c:pt idx="8">
                  <c:v>2249.13350685509</c:v>
                </c:pt>
                <c:pt idx="9">
                  <c:v>2316.18966811367</c:v>
                </c:pt>
                <c:pt idx="10">
                  <c:v>2348.88786276182</c:v>
                </c:pt>
                <c:pt idx="11">
                  <c:v>2366.41350352942</c:v>
                </c:pt>
                <c:pt idx="12">
                  <c:v>2384.44151158791</c:v>
                </c:pt>
                <c:pt idx="13">
                  <c:v>2388.67293534902</c:v>
                </c:pt>
                <c:pt idx="18">
                  <c:v>2355.6996099817</c:v>
                </c:pt>
                <c:pt idx="19">
                  <c:v>2349.91434867696</c:v>
                </c:pt>
                <c:pt idx="20">
                  <c:v>2341.20122391881</c:v>
                </c:pt>
                <c:pt idx="21">
                  <c:v>2339.04214571785</c:v>
                </c:pt>
                <c:pt idx="22">
                  <c:v>2335.8066158729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97"</c:f>
              <c:strCache>
                <c:ptCount val="1"/>
                <c:pt idx="0">
                  <c:v>9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605:$B$6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  <c:pt idx="15">
                  <c:v>1750</c:v>
                </c:pt>
                <c:pt idx="16">
                  <c:v>2000</c:v>
                </c:pt>
                <c:pt idx="17">
                  <c:v>2250</c:v>
                </c:pt>
                <c:pt idx="18">
                  <c:v>2500</c:v>
                </c:pt>
                <c:pt idx="19">
                  <c:v>2750</c:v>
                </c:pt>
                <c:pt idx="20">
                  <c:v>3000</c:v>
                </c:pt>
                <c:pt idx="21">
                  <c:v>3500</c:v>
                </c:pt>
                <c:pt idx="22">
                  <c:v>4000</c:v>
                </c:pt>
              </c:numCache>
            </c:numRef>
          </c:xVal>
          <c:yVal>
            <c:numRef>
              <c:f>P1Ehyd!$W$605:$W$627</c:f>
              <c:numCache>
                <c:formatCode>General</c:formatCode>
                <c:ptCount val="23"/>
                <c:pt idx="0">
                  <c:v>2014.2978412229</c:v>
                </c:pt>
                <c:pt idx="1">
                  <c:v>2012.5922518821</c:v>
                </c:pt>
                <c:pt idx="2">
                  <c:v>2013.14353762814</c:v>
                </c:pt>
                <c:pt idx="3">
                  <c:v>2021.87490775619</c:v>
                </c:pt>
                <c:pt idx="4">
                  <c:v>2036.2020839313</c:v>
                </c:pt>
                <c:pt idx="5">
                  <c:v>2044.42302155501</c:v>
                </c:pt>
                <c:pt idx="6">
                  <c:v>2155.98152192275</c:v>
                </c:pt>
                <c:pt idx="7">
                  <c:v>2188.54468214228</c:v>
                </c:pt>
                <c:pt idx="9">
                  <c:v>2272.54328433764</c:v>
                </c:pt>
                <c:pt idx="10">
                  <c:v>2324.47924411556</c:v>
                </c:pt>
                <c:pt idx="11">
                  <c:v>2351.99148630125</c:v>
                </c:pt>
                <c:pt idx="12">
                  <c:v>2372.11285773643</c:v>
                </c:pt>
                <c:pt idx="13">
                  <c:v>2386.37419911555</c:v>
                </c:pt>
                <c:pt idx="14">
                  <c:v>2388.25984075296</c:v>
                </c:pt>
                <c:pt idx="15">
                  <c:v>2384.81197393712</c:v>
                </c:pt>
                <c:pt idx="16">
                  <c:v>2382.25296289432</c:v>
                </c:pt>
                <c:pt idx="17">
                  <c:v>2375.00392436281</c:v>
                </c:pt>
                <c:pt idx="18">
                  <c:v>2366.68830694939</c:v>
                </c:pt>
                <c:pt idx="19">
                  <c:v>2358.37268953598</c:v>
                </c:pt>
                <c:pt idx="20">
                  <c:v>2352.53545604235</c:v>
                </c:pt>
                <c:pt idx="21">
                  <c:v>2342.03328926703</c:v>
                </c:pt>
                <c:pt idx="22">
                  <c:v>2337.8895927204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95"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669:$B$691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  <c:pt idx="15">
                  <c:v>1750</c:v>
                </c:pt>
                <c:pt idx="16">
                  <c:v>2000</c:v>
                </c:pt>
                <c:pt idx="17">
                  <c:v>2250</c:v>
                </c:pt>
                <c:pt idx="18">
                  <c:v>2500</c:v>
                </c:pt>
                <c:pt idx="19">
                  <c:v>2750</c:v>
                </c:pt>
                <c:pt idx="20">
                  <c:v>3000</c:v>
                </c:pt>
                <c:pt idx="21">
                  <c:v>3500</c:v>
                </c:pt>
                <c:pt idx="22">
                  <c:v>4000</c:v>
                </c:pt>
              </c:numCache>
            </c:numRef>
          </c:xVal>
          <c:yVal>
            <c:numRef>
              <c:f>P1Ehyd!$W$669:$W$691</c:f>
              <c:numCache>
                <c:formatCode>General</c:formatCode>
                <c:ptCount val="23"/>
                <c:pt idx="0">
                  <c:v>2036.47548910086</c:v>
                </c:pt>
                <c:pt idx="1">
                  <c:v>2036.44812024381</c:v>
                </c:pt>
                <c:pt idx="2">
                  <c:v>2038.85101719554</c:v>
                </c:pt>
                <c:pt idx="3">
                  <c:v>2039.56285617902</c:v>
                </c:pt>
                <c:pt idx="4">
                  <c:v>2049.9459472119</c:v>
                </c:pt>
                <c:pt idx="5">
                  <c:v>2062.3352429138</c:v>
                </c:pt>
                <c:pt idx="6">
                  <c:v>2180.79551271524</c:v>
                </c:pt>
                <c:pt idx="7">
                  <c:v>2214.28925152469</c:v>
                </c:pt>
                <c:pt idx="9">
                  <c:v>2297.98829350055</c:v>
                </c:pt>
                <c:pt idx="10">
                  <c:v>2339.93273232352</c:v>
                </c:pt>
                <c:pt idx="11">
                  <c:v>2372.26031175239</c:v>
                </c:pt>
                <c:pt idx="12">
                  <c:v>2379.93854894164</c:v>
                </c:pt>
                <c:pt idx="13">
                  <c:v>2392.06731867948</c:v>
                </c:pt>
                <c:pt idx="14">
                  <c:v>2396.61635053616</c:v>
                </c:pt>
                <c:pt idx="15">
                  <c:v>2392.03503447467</c:v>
                </c:pt>
                <c:pt idx="16">
                  <c:v>2387.7020776221</c:v>
                </c:pt>
                <c:pt idx="17">
                  <c:v>2375.76842036607</c:v>
                </c:pt>
                <c:pt idx="18">
                  <c:v>2367.93864921613</c:v>
                </c:pt>
                <c:pt idx="19">
                  <c:v>2362.07955389025</c:v>
                </c:pt>
                <c:pt idx="20">
                  <c:v>2353.74581818584</c:v>
                </c:pt>
                <c:pt idx="21">
                  <c:v>2347.71918655767</c:v>
                </c:pt>
                <c:pt idx="22">
                  <c:v>2325.1985192240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92"</c:f>
              <c:strCache>
                <c:ptCount val="1"/>
                <c:pt idx="0">
                  <c:v>9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Ehyd!$B$765:$B$78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50</c:v>
                </c:pt>
                <c:pt idx="7">
                  <c:v>200</c:v>
                </c:pt>
                <c:pt idx="8">
                  <c:v>300</c:v>
                </c:pt>
                <c:pt idx="9">
                  <c:v>400</c:v>
                </c:pt>
                <c:pt idx="10">
                  <c:v>600</c:v>
                </c:pt>
                <c:pt idx="11">
                  <c:v>800</c:v>
                </c:pt>
                <c:pt idx="12">
                  <c:v>1000</c:v>
                </c:pt>
                <c:pt idx="13">
                  <c:v>1250</c:v>
                </c:pt>
                <c:pt idx="14">
                  <c:v>1500</c:v>
                </c:pt>
                <c:pt idx="15">
                  <c:v>1750</c:v>
                </c:pt>
                <c:pt idx="16">
                  <c:v>2000</c:v>
                </c:pt>
                <c:pt idx="17">
                  <c:v>2250</c:v>
                </c:pt>
                <c:pt idx="18">
                  <c:v>2500</c:v>
                </c:pt>
                <c:pt idx="19">
                  <c:v>2750</c:v>
                </c:pt>
                <c:pt idx="20">
                  <c:v>3000</c:v>
                </c:pt>
                <c:pt idx="21">
                  <c:v>3500</c:v>
                </c:pt>
                <c:pt idx="22">
                  <c:v>4000</c:v>
                </c:pt>
              </c:numCache>
            </c:numRef>
          </c:xVal>
          <c:yVal>
            <c:numRef>
              <c:f>P1Ehyd!$W$765:$W$787</c:f>
              <c:numCache>
                <c:formatCode>General</c:formatCode>
                <c:ptCount val="23"/>
                <c:pt idx="0">
                  <c:v>2032.39529594613</c:v>
                </c:pt>
                <c:pt idx="1">
                  <c:v>2032.05842428965</c:v>
                </c:pt>
                <c:pt idx="2">
                  <c:v>2040.39040281786</c:v>
                </c:pt>
                <c:pt idx="3">
                  <c:v>2039.80314656878</c:v>
                </c:pt>
                <c:pt idx="4">
                  <c:v>2034.59956560598</c:v>
                </c:pt>
                <c:pt idx="5">
                  <c:v>2049.85364356559</c:v>
                </c:pt>
                <c:pt idx="6">
                  <c:v>2095.8971757084</c:v>
                </c:pt>
                <c:pt idx="7">
                  <c:v>2181.98203320356</c:v>
                </c:pt>
                <c:pt idx="9">
                  <c:v>2273.9035270464</c:v>
                </c:pt>
                <c:pt idx="10">
                  <c:v>2329.43579790309</c:v>
                </c:pt>
                <c:pt idx="11">
                  <c:v>2361.51907210803</c:v>
                </c:pt>
                <c:pt idx="12">
                  <c:v>2378.24685507382</c:v>
                </c:pt>
                <c:pt idx="13">
                  <c:v>2376.6516803095</c:v>
                </c:pt>
                <c:pt idx="14">
                  <c:v>2382.38638798363</c:v>
                </c:pt>
                <c:pt idx="15">
                  <c:v>2378.85777763596</c:v>
                </c:pt>
                <c:pt idx="16">
                  <c:v>2384.38362067868</c:v>
                </c:pt>
                <c:pt idx="17">
                  <c:v>2377.18342740784</c:v>
                </c:pt>
                <c:pt idx="18">
                  <c:v>2354.29807024295</c:v>
                </c:pt>
                <c:pt idx="19">
                  <c:v>2346.6083836843</c:v>
                </c:pt>
                <c:pt idx="21">
                  <c:v>2327.78803639295</c:v>
                </c:pt>
                <c:pt idx="22">
                  <c:v>2326.34668663095</c:v>
                </c:pt>
              </c:numCache>
            </c:numRef>
          </c:yVal>
          <c:smooth val="1"/>
        </c:ser>
        <c:axId val="60875250"/>
        <c:axId val="51948588"/>
      </c:scatterChart>
      <c:valAx>
        <c:axId val="60875250"/>
        <c:scaling>
          <c:orientation val="minMax"/>
        </c:scaling>
        <c:delete val="0"/>
        <c:axPos val="b"/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8588"/>
        <c:crossesAt val="0"/>
        <c:crossBetween val="midCat"/>
      </c:valAx>
      <c:valAx>
        <c:axId val="51948588"/>
        <c:scaling>
          <c:orientation val="minMax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52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918918918919"/>
          <c:y val="0.28518072289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0" activeCellId="0" sqref="A50:IV72 A50:IV72"/>
    </sheetView>
  </sheetViews>
  <sheetFormatPr defaultColWidth="9.0546875" defaultRowHeight="14.65" zeroHeight="false" outlineLevelRow="0" outlineLevelCol="0"/>
  <cols>
    <col collapsed="false" customWidth="true" hidden="false" outlineLevel="0" max="8" min="8" style="0" width="12.42"/>
  </cols>
  <sheetData>
    <row r="1" customFormat="false" ht="14.65" hidden="false" customHeight="false" outlineLevel="0" collapsed="false">
      <c r="A1" s="0" t="s">
        <v>0</v>
      </c>
      <c r="C1" s="0" t="n">
        <v>9910</v>
      </c>
    </row>
    <row r="2" customFormat="false" ht="14.65" hidden="false" customHeight="false" outlineLevel="0" collapsed="false">
      <c r="A2" s="0" t="s">
        <v>1</v>
      </c>
      <c r="C2" s="0" t="s">
        <v>2</v>
      </c>
    </row>
    <row r="3" customFormat="false" ht="14.65" hidden="false" customHeight="false" outlineLevel="0" collapsed="false">
      <c r="A3" s="0" t="s">
        <v>3</v>
      </c>
      <c r="C3" s="0" t="s">
        <v>4</v>
      </c>
    </row>
    <row r="4" customFormat="false" ht="14.65" hidden="false" customHeight="false" outlineLevel="0" collapsed="false">
      <c r="A4" s="0" t="s">
        <v>5</v>
      </c>
      <c r="C4" s="0" t="s">
        <v>6</v>
      </c>
    </row>
    <row r="5" customFormat="false" ht="14.65" hidden="false" customHeight="false" outlineLevel="0" collapsed="false">
      <c r="A5" s="0" t="s">
        <v>7</v>
      </c>
    </row>
    <row r="6" customFormat="false" ht="14.65" hidden="false" customHeight="false" outlineLevel="0" collapsed="false">
      <c r="A6" s="0" t="s">
        <v>8</v>
      </c>
    </row>
    <row r="7" customFormat="false" ht="14.65" hidden="false" customHeight="false" outlineLevel="0" collapsed="false">
      <c r="A7" s="0" t="s">
        <v>9</v>
      </c>
    </row>
    <row r="11" customFormat="false" ht="14.65" hidden="false" customHeight="false" outlineLevel="0" collapsed="false">
      <c r="A11" s="1" t="s">
        <v>10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65" hidden="false" customHeight="false" outlineLevel="0" collapsed="false">
      <c r="A12" s="0" t="s">
        <v>7</v>
      </c>
    </row>
    <row r="13" customFormat="false" ht="14.65" hidden="false" customHeight="false" outlineLevel="0" collapsed="false">
      <c r="A13" s="0" t="s">
        <v>7</v>
      </c>
      <c r="H13" s="0" t="s">
        <v>7</v>
      </c>
    </row>
    <row r="14" customFormat="false" ht="14.65" hidden="false" customHeight="false" outlineLevel="0" collapsed="false">
      <c r="A14" s="0" t="s">
        <v>11</v>
      </c>
      <c r="H14" s="0" t="s">
        <v>12</v>
      </c>
      <c r="I14" s="0" t="s">
        <v>7</v>
      </c>
    </row>
    <row r="15" customFormat="false" ht="14.65" hidden="false" customHeight="false" outlineLevel="0" collapsed="false">
      <c r="A15" s="0" t="s">
        <v>13</v>
      </c>
      <c r="H15" s="0" t="n">
        <v>45</v>
      </c>
    </row>
    <row r="16" customFormat="false" ht="14.65" hidden="false" customHeight="false" outlineLevel="0" collapsed="false">
      <c r="A16" s="0" t="s">
        <v>14</v>
      </c>
      <c r="H16" s="0" t="s">
        <v>15</v>
      </c>
    </row>
    <row r="17" customFormat="false" ht="14.65" hidden="false" customHeight="false" outlineLevel="0" collapsed="false">
      <c r="A17" s="0" t="s">
        <v>16</v>
      </c>
      <c r="H17" s="0" t="n">
        <v>1</v>
      </c>
    </row>
    <row r="18" customFormat="false" ht="14.65" hidden="false" customHeight="false" outlineLevel="0" collapsed="false">
      <c r="A18" s="0" t="s">
        <v>17</v>
      </c>
      <c r="H18" s="0" t="n">
        <v>0.09901</v>
      </c>
    </row>
    <row r="19" customFormat="false" ht="14.65" hidden="false" customHeight="false" outlineLevel="0" collapsed="false">
      <c r="A19" s="0" t="s">
        <v>18</v>
      </c>
      <c r="H19" s="0" t="s">
        <v>19</v>
      </c>
    </row>
    <row r="20" customFormat="false" ht="14.65" hidden="false" customHeight="false" outlineLevel="0" collapsed="false">
      <c r="A20" s="0" t="s">
        <v>20</v>
      </c>
      <c r="H20" s="0" t="s">
        <v>21</v>
      </c>
    </row>
    <row r="21" customFormat="false" ht="14.65" hidden="false" customHeight="false" outlineLevel="0" collapsed="false">
      <c r="A21" s="0" t="s">
        <v>22</v>
      </c>
      <c r="H21" s="0" t="n">
        <v>1.00002145487</v>
      </c>
    </row>
    <row r="22" customFormat="false" ht="14.65" hidden="false" customHeight="false" outlineLevel="0" collapsed="false">
      <c r="A22" s="0" t="s">
        <v>23</v>
      </c>
      <c r="H22" s="0" t="n">
        <v>0.00045217835</v>
      </c>
    </row>
    <row r="25" customFormat="false" ht="14.65" hidden="false" customHeight="false" outlineLevel="0" collapsed="false">
      <c r="A25" s="0" t="s">
        <v>24</v>
      </c>
    </row>
    <row r="27" customFormat="false" ht="14.65" hidden="false" customHeight="false" outlineLevel="0" collapsed="false">
      <c r="A27" s="0" t="s">
        <v>7</v>
      </c>
      <c r="B27" s="0" t="s">
        <v>7</v>
      </c>
    </row>
    <row r="28" customFormat="false" ht="14.65" hidden="false" customHeight="false" outlineLevel="0" collapsed="false">
      <c r="A28" s="0" t="s">
        <v>25</v>
      </c>
    </row>
    <row r="29" customFormat="false" ht="14.65" hidden="false" customHeight="false" outlineLevel="0" collapsed="false">
      <c r="A29" s="0" t="s">
        <v>26</v>
      </c>
    </row>
    <row r="30" customFormat="false" ht="14.65" hidden="false" customHeight="false" outlineLevel="0" collapsed="false">
      <c r="A30" s="0" t="s">
        <v>27</v>
      </c>
    </row>
    <row r="36" customFormat="false" ht="12.8" hidden="false" customHeight="false" outlineLevel="0" collapsed="false">
      <c r="A36" s="2" t="s">
        <v>28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4.65" hidden="false" customHeight="false" outlineLevel="0" collapsed="false">
      <c r="A37" s="0" t="s">
        <v>29</v>
      </c>
      <c r="H37" s="0" t="s">
        <v>30</v>
      </c>
    </row>
    <row r="38" customFormat="false" ht="14.65" hidden="false" customHeight="false" outlineLevel="0" collapsed="false">
      <c r="A38" s="0" t="s">
        <v>31</v>
      </c>
      <c r="H38" s="0" t="n">
        <v>29.587</v>
      </c>
    </row>
    <row r="39" customFormat="false" ht="14.65" hidden="false" customHeight="false" outlineLevel="0" collapsed="false">
      <c r="A39" s="0" t="s">
        <v>32</v>
      </c>
      <c r="H39" s="0" t="s">
        <v>33</v>
      </c>
    </row>
    <row r="40" customFormat="false" ht="14.65" hidden="false" customHeight="false" outlineLevel="0" collapsed="false">
      <c r="A40" s="0" t="s">
        <v>22</v>
      </c>
      <c r="H40" s="0" t="n">
        <v>1.000124879</v>
      </c>
    </row>
    <row r="41" customFormat="false" ht="14.65" hidden="false" customHeight="false" outlineLevel="0" collapsed="false">
      <c r="A41" s="0" t="s">
        <v>23</v>
      </c>
      <c r="H41" s="0" t="n">
        <v>1.548987E-005</v>
      </c>
    </row>
    <row r="42" customFormat="false" ht="14.65" hidden="false" customHeight="false" outlineLevel="0" collapsed="false">
      <c r="A42" s="0" t="s">
        <v>34</v>
      </c>
      <c r="H42" s="0" t="s">
        <v>35</v>
      </c>
    </row>
    <row r="43" customFormat="false" ht="14.65" hidden="false" customHeight="false" outlineLevel="0" collapsed="false">
      <c r="A43" s="0" t="s">
        <v>36</v>
      </c>
      <c r="H43" s="0" t="s">
        <v>37</v>
      </c>
    </row>
    <row r="44" customFormat="false" ht="14.65" hidden="false" customHeight="false" outlineLevel="0" collapsed="false">
      <c r="A44" s="0" t="s">
        <v>38</v>
      </c>
      <c r="H44" s="0" t="s">
        <v>39</v>
      </c>
    </row>
    <row r="45" customFormat="false" ht="14.65" hidden="false" customHeight="false" outlineLevel="0" collapsed="false">
      <c r="A45" s="0" t="s">
        <v>40</v>
      </c>
      <c r="H45" s="0" t="n">
        <v>2177.5</v>
      </c>
    </row>
    <row r="46" customFormat="false" ht="14.65" hidden="false" customHeight="false" outlineLevel="0" collapsed="false">
      <c r="A46" s="0" t="s">
        <v>7</v>
      </c>
    </row>
    <row r="47" customFormat="false" ht="14.65" hidden="false" customHeight="false" outlineLevel="0" collapsed="false">
      <c r="A47" s="0" t="s">
        <v>24</v>
      </c>
      <c r="H47" s="0" t="s">
        <v>7</v>
      </c>
    </row>
    <row r="48" customFormat="false" ht="14.65" hidden="false" customHeight="false" outlineLevel="0" collapsed="false">
      <c r="A48" s="0" t="s">
        <v>7</v>
      </c>
      <c r="H48" s="0" t="s">
        <v>7</v>
      </c>
    </row>
    <row r="52" customFormat="false" ht="14.65" hidden="false" customHeight="false" outlineLevel="0" collapsed="false">
      <c r="A52" s="0" t="s">
        <v>41</v>
      </c>
    </row>
    <row r="53" customFormat="false" ht="14.65" hidden="false" customHeight="false" outlineLevel="0" collapsed="false">
      <c r="A53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3" width="6.28"/>
    <col collapsed="false" customWidth="true" hidden="false" outlineLevel="0" max="3" min="3" style="3" width="8.99"/>
    <col collapsed="false" customWidth="true" hidden="false" outlineLevel="0" max="4" min="4" style="3" width="9.7"/>
    <col collapsed="false" customWidth="true" hidden="false" outlineLevel="0" max="5" min="5" style="3" width="8.41"/>
    <col collapsed="false" customWidth="true" hidden="false" outlineLevel="0" max="6" min="6" style="3" width="8.99"/>
    <col collapsed="false" customWidth="true" hidden="false" outlineLevel="0" max="7" min="7" style="3" width="8.41"/>
    <col collapsed="false" customWidth="true" hidden="false" outlineLevel="0" max="8" min="8" style="3" width="11.85"/>
    <col collapsed="false" customWidth="true" hidden="false" outlineLevel="0" max="9" min="9" style="4" width="9.85"/>
    <col collapsed="false" customWidth="true" hidden="false" outlineLevel="0" max="10" min="10" style="4" width="7.28"/>
    <col collapsed="false" customWidth="true" hidden="false" outlineLevel="0" max="11" min="11" style="3" width="8.99"/>
    <col collapsed="false" customWidth="true" hidden="false" outlineLevel="0" max="12" min="12" style="5" width="5.71"/>
    <col collapsed="false" customWidth="true" hidden="false" outlineLevel="0" max="13" min="13" style="3" width="7.28"/>
    <col collapsed="false" customWidth="true" hidden="false" outlineLevel="0" max="14" min="14" style="4" width="5.28"/>
    <col collapsed="false" customWidth="true" hidden="false" outlineLevel="0" max="15" min="15" style="3" width="6.7"/>
    <col collapsed="false" customWidth="true" hidden="false" outlineLevel="0" max="16" min="16" style="3" width="7.42"/>
    <col collapsed="false" customWidth="true" hidden="false" outlineLevel="0" max="21" min="17" style="3" width="9.56"/>
    <col collapsed="false" customWidth="true" hidden="false" outlineLevel="0" max="22" min="22" style="3" width="69.56"/>
  </cols>
  <sheetData>
    <row r="1" customFormat="false" ht="14.65" hidden="false" customHeight="false" outlineLevel="0" collapsed="false">
      <c r="B1" s="3" t="s">
        <v>43</v>
      </c>
      <c r="K1" s="6"/>
      <c r="L1" s="7"/>
      <c r="M1" s="8"/>
      <c r="O1" s="8"/>
      <c r="P1" s="8"/>
      <c r="Q1" s="8"/>
      <c r="R1" s="8"/>
      <c r="S1" s="8"/>
      <c r="T1" s="8"/>
      <c r="U1" s="8"/>
      <c r="V1" s="8"/>
    </row>
    <row r="2" customFormat="false" ht="14.65" hidden="false" customHeight="false" outlineLevel="0" collapsed="false">
      <c r="B2" s="3" t="s">
        <v>44</v>
      </c>
      <c r="K2" s="6"/>
      <c r="L2" s="7"/>
      <c r="M2" s="8"/>
      <c r="O2" s="8"/>
      <c r="P2" s="8"/>
      <c r="Q2" s="8"/>
      <c r="R2" s="8"/>
      <c r="S2" s="8"/>
      <c r="T2" s="8"/>
      <c r="U2" s="8"/>
      <c r="V2" s="8"/>
    </row>
    <row r="3" customFormat="false" ht="14.65" hidden="false" customHeight="false" outlineLevel="0" collapsed="false">
      <c r="B3" s="3" t="s">
        <v>45</v>
      </c>
      <c r="K3" s="6"/>
      <c r="L3" s="7"/>
      <c r="M3" s="8"/>
      <c r="O3" s="8"/>
      <c r="P3" s="8"/>
      <c r="Q3" s="8"/>
      <c r="R3" s="8"/>
      <c r="S3" s="8"/>
      <c r="T3" s="8"/>
      <c r="U3" s="8"/>
      <c r="V3" s="8"/>
    </row>
    <row r="4" customFormat="false" ht="14.65" hidden="false" customHeight="false" outlineLevel="0" collapsed="false">
      <c r="B4" s="3" t="s">
        <v>46</v>
      </c>
      <c r="K4" s="6"/>
      <c r="L4" s="7"/>
      <c r="M4" s="8"/>
      <c r="O4" s="8"/>
      <c r="P4" s="8"/>
      <c r="Q4" s="8"/>
      <c r="R4" s="8"/>
      <c r="S4" s="8"/>
      <c r="T4" s="8"/>
      <c r="U4" s="8"/>
      <c r="V4" s="8"/>
    </row>
    <row r="5" customFormat="false" ht="14.65" hidden="false" customHeight="false" outlineLevel="0" collapsed="false">
      <c r="B5" s="3" t="s">
        <v>47</v>
      </c>
      <c r="K5" s="6"/>
      <c r="L5" s="7"/>
      <c r="M5" s="8"/>
      <c r="O5" s="8"/>
      <c r="P5" s="8"/>
      <c r="Q5" s="8"/>
      <c r="R5" s="8"/>
      <c r="S5" s="8"/>
      <c r="T5" s="8"/>
      <c r="U5" s="8"/>
      <c r="V5" s="8"/>
    </row>
    <row r="6" customFormat="false" ht="14.6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4.65" hidden="fals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4.6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4.6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4.65" hidden="false" customHeight="false" outlineLevel="0" collapsed="false">
      <c r="C10" s="9" t="s">
        <v>48</v>
      </c>
      <c r="D10" s="10" t="s">
        <v>49</v>
      </c>
      <c r="E10" s="11" t="s">
        <v>49</v>
      </c>
      <c r="F10" s="11" t="s">
        <v>49</v>
      </c>
      <c r="G10" s="11" t="s">
        <v>49</v>
      </c>
      <c r="H10" s="11"/>
      <c r="I10" s="12"/>
      <c r="J10" s="12"/>
      <c r="K10" s="13" t="s">
        <v>50</v>
      </c>
      <c r="L10" s="13"/>
      <c r="M10" s="8"/>
      <c r="O10" s="8"/>
      <c r="P10" s="8"/>
      <c r="Q10" s="8"/>
      <c r="R10" s="8"/>
      <c r="S10" s="8"/>
      <c r="T10" s="8"/>
      <c r="U10" s="8"/>
      <c r="V10" s="8"/>
    </row>
    <row r="11" customFormat="false" ht="14.65" hidden="false" customHeight="false" outlineLevel="0" collapsed="false">
      <c r="A11" s="0" t="s">
        <v>51</v>
      </c>
      <c r="C11" s="9" t="s">
        <v>52</v>
      </c>
      <c r="D11" s="9" t="s">
        <v>52</v>
      </c>
      <c r="E11" s="11" t="s">
        <v>53</v>
      </c>
      <c r="F11" s="11" t="s">
        <v>54</v>
      </c>
      <c r="G11" s="11" t="s">
        <v>53</v>
      </c>
      <c r="H11" s="11" t="s">
        <v>55</v>
      </c>
      <c r="I11" s="12" t="s">
        <v>56</v>
      </c>
      <c r="J11" s="12" t="s">
        <v>57</v>
      </c>
      <c r="K11" s="13" t="s">
        <v>58</v>
      </c>
      <c r="L11" s="13" t="s">
        <v>59</v>
      </c>
      <c r="M11" s="14" t="s">
        <v>59</v>
      </c>
      <c r="N11" s="15" t="s">
        <v>60</v>
      </c>
      <c r="O11" s="14" t="s">
        <v>61</v>
      </c>
      <c r="P11" s="14" t="s">
        <v>62</v>
      </c>
      <c r="Q11" s="10" t="s">
        <v>63</v>
      </c>
      <c r="R11" s="16" t="s">
        <v>64</v>
      </c>
      <c r="S11" s="16" t="s">
        <v>64</v>
      </c>
      <c r="T11" s="16" t="s">
        <v>65</v>
      </c>
      <c r="U11" s="16" t="s">
        <v>65</v>
      </c>
    </row>
    <row r="12" customFormat="false" ht="14.65" hidden="false" customHeight="false" outlineLevel="0" collapsed="false">
      <c r="A12" s="0" t="s">
        <v>66</v>
      </c>
      <c r="B12" s="17" t="s">
        <v>67</v>
      </c>
      <c r="C12" s="9" t="s">
        <v>68</v>
      </c>
      <c r="D12" s="9" t="s">
        <v>69</v>
      </c>
      <c r="E12" s="11" t="s">
        <v>70</v>
      </c>
      <c r="F12" s="11"/>
      <c r="G12" s="11" t="s">
        <v>70</v>
      </c>
      <c r="H12" s="11"/>
      <c r="I12" s="12"/>
      <c r="J12" s="12"/>
      <c r="K12" s="6"/>
      <c r="L12" s="7" t="s">
        <v>71</v>
      </c>
      <c r="M12" s="14" t="s">
        <v>72</v>
      </c>
      <c r="N12" s="15" t="s">
        <v>73</v>
      </c>
      <c r="O12" s="14" t="s">
        <v>73</v>
      </c>
      <c r="P12" s="14" t="s">
        <v>73</v>
      </c>
      <c r="Q12" s="10" t="s">
        <v>74</v>
      </c>
      <c r="R12" s="16" t="s">
        <v>75</v>
      </c>
      <c r="S12" s="16" t="s">
        <v>76</v>
      </c>
      <c r="T12" s="16" t="s">
        <v>75</v>
      </c>
      <c r="U12" s="16" t="s">
        <v>76</v>
      </c>
      <c r="V12" s="17" t="s">
        <v>77</v>
      </c>
    </row>
    <row r="13" customFormat="false" ht="14.65" hidden="false" customHeight="false" outlineLevel="0" collapsed="false">
      <c r="B13" s="18" t="s">
        <v>78</v>
      </c>
      <c r="C13" s="18" t="s">
        <v>78</v>
      </c>
      <c r="D13" s="18" t="s">
        <v>78</v>
      </c>
      <c r="E13" s="19" t="s">
        <v>78</v>
      </c>
      <c r="F13" s="19"/>
      <c r="G13" s="19" t="s">
        <v>78</v>
      </c>
      <c r="H13" s="19"/>
      <c r="I13" s="19"/>
      <c r="J13" s="19"/>
      <c r="K13" s="20" t="s">
        <v>78</v>
      </c>
      <c r="L13" s="13"/>
      <c r="M13" s="21" t="s">
        <v>78</v>
      </c>
      <c r="N13" s="22" t="s">
        <v>78</v>
      </c>
      <c r="O13" s="21" t="s">
        <v>78</v>
      </c>
      <c r="P13" s="21" t="s">
        <v>78</v>
      </c>
      <c r="Q13" s="19" t="s">
        <v>78</v>
      </c>
      <c r="R13" s="19"/>
      <c r="S13" s="19"/>
      <c r="T13" s="19"/>
      <c r="U13" s="19"/>
      <c r="V13" s="18" t="s">
        <v>78</v>
      </c>
    </row>
    <row r="14" customFormat="false" ht="14.65" hidden="false" customHeight="false" outlineLevel="0" collapsed="false">
      <c r="A14" s="0" t="n">
        <v>34</v>
      </c>
      <c r="B14" s="3" t="n">
        <v>595</v>
      </c>
      <c r="C14" s="3" t="n">
        <v>0</v>
      </c>
      <c r="D14" s="23" t="n">
        <v>1.393</v>
      </c>
      <c r="E14" s="23" t="n">
        <v>6.9979</v>
      </c>
      <c r="F14" s="23" t="n">
        <v>32.8397</v>
      </c>
      <c r="G14" s="23" t="n">
        <v>6.9979</v>
      </c>
      <c r="H14" s="24" t="n">
        <f aca="false">((999.842594+6.794*10^-2*E14-9.0953*10^-3*E14^2+1.001685*10^-4*E14^3-1.12*10^-6*E14^4+6.536*10^-9*E14^5)+(0.8245-0.00409*E14+7.6438*10^-5*E14^2-8.2467*10^-7*E14^3+5.3875*10^-9*E14^4)*F14+(-5.72466*10^-3+1.0227*10^-4*E14-1.6546*10^-6*E14^2)*F14^1.5+4.8314*10^-4*F14^2)-1000</f>
        <v>25.7180095295407</v>
      </c>
      <c r="I14" s="4" t="n">
        <v>80.45</v>
      </c>
      <c r="K14" s="3" t="n">
        <v>32.8441</v>
      </c>
      <c r="L14" s="5" t="n">
        <v>7.134</v>
      </c>
      <c r="M14" s="14" t="n">
        <v>311.42</v>
      </c>
      <c r="N14" s="4" t="n">
        <v>1.233406</v>
      </c>
      <c r="O14" s="8" t="n">
        <v>13.23267</v>
      </c>
      <c r="P14" s="8" t="n">
        <v>18.67891</v>
      </c>
      <c r="Q14" s="25" t="n">
        <v>0.274106382978723</v>
      </c>
      <c r="R14" s="0" t="n">
        <v>2204.85</v>
      </c>
      <c r="S14" s="0"/>
      <c r="T14" s="8" t="n">
        <v>2043.87294433723</v>
      </c>
      <c r="U14" s="8"/>
    </row>
    <row r="15" customFormat="false" ht="14.65" hidden="false" customHeight="false" outlineLevel="0" collapsed="false">
      <c r="A15" s="0" t="n">
        <v>34</v>
      </c>
      <c r="B15" s="3" t="n">
        <v>594</v>
      </c>
      <c r="C15" s="3" t="n">
        <v>50</v>
      </c>
      <c r="D15" s="23" t="n">
        <v>48.598</v>
      </c>
      <c r="E15" s="23" t="n">
        <v>6.3535</v>
      </c>
      <c r="F15" s="23" t="n">
        <v>32.8644</v>
      </c>
      <c r="G15" s="23" t="n">
        <v>6.3535</v>
      </c>
      <c r="H15" s="24" t="n">
        <f aca="false">((999.842594+6.794*10^-2*E15-9.0953*10^-3*E15^2+1.001685*10^-4*E15^3-1.12*10^-6*E15^4+6.536*10^-9*E15^5)+(0.8245-0.00409*E15+7.6438*10^-5*E15^2-8.2467*10^-7*E15^3+5.3875*10^-9*E15^4)*F15+(-5.72466*10^-3+1.0227*10^-4*E15-1.6546*10^-6*E15^2)*F15^1.5+4.8314*10^-4*F15^2)-1000</f>
        <v>25.8215817604698</v>
      </c>
      <c r="I15" s="4" t="n">
        <v>87.95</v>
      </c>
      <c r="K15" s="3" t="n">
        <v>32.8658</v>
      </c>
      <c r="L15" s="5" t="n">
        <v>7.26</v>
      </c>
      <c r="M15" s="14" t="n">
        <v>316.91</v>
      </c>
      <c r="N15" s="4" t="n">
        <v>1.246282</v>
      </c>
      <c r="O15" s="8" t="n">
        <v>13.52691</v>
      </c>
      <c r="P15" s="8" t="n">
        <v>19.02716</v>
      </c>
      <c r="Q15" s="25" t="n">
        <v>0.273275757575758</v>
      </c>
      <c r="R15" s="0" t="n">
        <v>2200.31</v>
      </c>
      <c r="S15" s="0"/>
      <c r="T15" s="8" t="n">
        <v>2051.07062510173</v>
      </c>
      <c r="U15" s="8"/>
      <c r="V15" s="3" t="s">
        <v>79</v>
      </c>
    </row>
    <row r="16" customFormat="false" ht="14.65" hidden="false" customHeight="false" outlineLevel="0" collapsed="false">
      <c r="A16" s="0" t="n">
        <v>34</v>
      </c>
      <c r="B16" s="3" t="n">
        <v>593</v>
      </c>
      <c r="C16" s="3" t="n">
        <v>75</v>
      </c>
      <c r="D16" s="23" t="n">
        <v>74.518</v>
      </c>
      <c r="E16" s="23" t="n">
        <v>5.5286</v>
      </c>
      <c r="F16" s="23" t="n">
        <v>32.9223</v>
      </c>
      <c r="G16" s="23" t="n">
        <v>5.5286</v>
      </c>
      <c r="H16" s="24" t="n">
        <f aca="false">((999.842594+6.794*10^-2*E16-9.0953*10^-3*E16^2+1.001685*10^-4*E16^3-1.12*10^-6*E16^4+6.536*10^-9*E16^5)+(0.8245-0.00409*E16+7.6438*10^-5*E16^2-8.2467*10^-7*E16^3+5.3875*10^-9*E16^4)*F16+(-5.72466*10^-3+1.0227*10^-4*E16-1.6546*10^-6*E16^2)*F16^1.5+4.8314*10^-4*F16^2)-1000</f>
        <v>25.9681355751586</v>
      </c>
      <c r="I16" s="4" t="n">
        <v>88.94</v>
      </c>
      <c r="K16" s="3" t="n">
        <v>32.9142</v>
      </c>
      <c r="L16" s="5" t="n">
        <v>7.249</v>
      </c>
      <c r="M16" s="14" t="n">
        <v>316.43</v>
      </c>
      <c r="N16" s="4" t="n">
        <v>1.344996</v>
      </c>
      <c r="O16" s="8" t="n">
        <v>14.9392</v>
      </c>
      <c r="P16" s="8" t="n">
        <v>21.11814</v>
      </c>
      <c r="Q16" s="25" t="n">
        <v>0.249251515151515</v>
      </c>
      <c r="R16" s="0" t="n">
        <v>2212.88</v>
      </c>
      <c r="S16" s="0"/>
      <c r="T16" s="8" t="n">
        <v>2062.12678088183</v>
      </c>
      <c r="U16" s="8"/>
      <c r="V16" s="8" t="s">
        <v>80</v>
      </c>
    </row>
    <row r="17" customFormat="false" ht="14.65" hidden="false" customHeight="false" outlineLevel="0" collapsed="false">
      <c r="A17" s="0" t="n">
        <v>34</v>
      </c>
      <c r="B17" s="3" t="n">
        <v>592</v>
      </c>
      <c r="C17" s="3" t="n">
        <v>100</v>
      </c>
      <c r="D17" s="23" t="n">
        <v>102.817</v>
      </c>
      <c r="E17" s="23" t="n">
        <v>5.228</v>
      </c>
      <c r="F17" s="23" t="n">
        <v>32.9659</v>
      </c>
      <c r="G17" s="23" t="n">
        <v>5.228</v>
      </c>
      <c r="H17" s="24" t="n">
        <f aca="false">((999.842594+6.794*10^-2*E17-9.0953*10^-3*E17^2+1.001685*10^-4*E17^3-1.12*10^-6*E17^4+6.536*10^-9*E17^5)+(0.8245-0.00409*E17+7.6438*10^-5*E17^2-8.2467*10^-7*E17^3+5.3875*10^-9*E17^4)*F17+(-5.72466*10^-3+1.0227*10^-4*E17-1.6546*10^-6*E17^2)*F17^1.5+4.8314*10^-4*F17^2)-1000</f>
        <v>26.0374525002635</v>
      </c>
      <c r="I17" s="4" t="n">
        <v>89.75</v>
      </c>
      <c r="K17" s="3" t="n">
        <v>32.9664</v>
      </c>
      <c r="L17" s="5" t="n">
        <v>7.042</v>
      </c>
      <c r="M17" s="14" t="n">
        <v>307.39</v>
      </c>
      <c r="N17" s="4" t="n">
        <v>1.439411</v>
      </c>
      <c r="O17" s="8" t="n">
        <v>16.23366</v>
      </c>
      <c r="P17" s="8" t="n">
        <v>22.33903</v>
      </c>
      <c r="Q17" s="25" t="n">
        <v>0.0802567975830816</v>
      </c>
      <c r="R17" s="0" t="n">
        <v>2215.6</v>
      </c>
      <c r="S17" s="0"/>
      <c r="T17" s="8" t="n">
        <v>2070.81312550138</v>
      </c>
      <c r="U17" s="8"/>
      <c r="V17" s="8"/>
    </row>
    <row r="18" customFormat="false" ht="14.65" hidden="false" customHeight="false" outlineLevel="0" collapsed="false">
      <c r="A18" s="0" t="n">
        <v>34</v>
      </c>
      <c r="B18" s="3" t="n">
        <v>591</v>
      </c>
      <c r="C18" s="3" t="n">
        <v>150</v>
      </c>
      <c r="D18" s="23" t="n">
        <v>151.164</v>
      </c>
      <c r="E18" s="23" t="n">
        <v>5.9855</v>
      </c>
      <c r="F18" s="23" t="n">
        <v>33.8446</v>
      </c>
      <c r="G18" s="23" t="n">
        <v>5.9855</v>
      </c>
      <c r="H18" s="24" t="n">
        <f aca="false">((999.842594+6.794*10^-2*E18-9.0953*10^-3*E18^2+1.001685*10^-4*E18^3-1.12*10^-6*E18^4+6.536*10^-9*E18^5)+(0.8245-0.00409*E18+7.6438*10^-5*E18^2-8.2467*10^-7*E18^3+5.3875*10^-9*E18^4)*F18+(-5.72466*10^-3+1.0227*10^-4*E18-1.6546*10^-6*E18^2)*F18^1.5+4.8314*10^-4*F18^2)-1000</f>
        <v>26.6418722742692</v>
      </c>
      <c r="I18" s="4" t="n">
        <v>89.81</v>
      </c>
      <c r="K18" s="3" t="n">
        <v>33.8364</v>
      </c>
      <c r="L18" s="5" t="n">
        <v>3.784</v>
      </c>
      <c r="M18" s="14" t="n">
        <v>165.17</v>
      </c>
      <c r="N18" s="4" t="n">
        <v>2.083003</v>
      </c>
      <c r="O18" s="8" t="n">
        <v>29.28879</v>
      </c>
      <c r="P18" s="8" t="n">
        <v>45.6984</v>
      </c>
      <c r="Q18" s="8"/>
      <c r="R18" s="0" t="n">
        <v>2272.34</v>
      </c>
      <c r="S18" s="0"/>
      <c r="T18" s="8" t="n">
        <v>2185.84160197625</v>
      </c>
      <c r="U18" s="8"/>
      <c r="V18" s="8"/>
    </row>
    <row r="19" customFormat="false" ht="14.65" hidden="false" customHeight="false" outlineLevel="0" collapsed="false">
      <c r="A19" s="0" t="n">
        <v>34</v>
      </c>
      <c r="B19" s="3" t="n">
        <v>590</v>
      </c>
      <c r="C19" s="3" t="n">
        <v>200</v>
      </c>
      <c r="D19" s="23" t="n">
        <v>202.426</v>
      </c>
      <c r="E19" s="23" t="n">
        <v>5.0839</v>
      </c>
      <c r="F19" s="23" t="n">
        <v>33.8342</v>
      </c>
      <c r="G19" s="23" t="n">
        <v>5.0839</v>
      </c>
      <c r="H19" s="24" t="n">
        <f aca="false">((999.842594+6.794*10^-2*E19-9.0953*10^-3*E19^2+1.001685*10^-4*E19^3-1.12*10^-6*E19^4+6.536*10^-9*E19^5)+(0.8245-0.00409*E19+7.6438*10^-5*E19^2-8.2467*10^-7*E19^3+5.3875*10^-9*E19^4)*F19+(-5.72466*10^-3+1.0227*10^-4*E19-1.6546*10^-6*E19^2)*F19^1.5+4.8314*10^-4*F19^2)-1000</f>
        <v>26.7417782084938</v>
      </c>
      <c r="I19" s="4" t="n">
        <v>89.71</v>
      </c>
      <c r="K19" s="3" t="n">
        <v>33.8466</v>
      </c>
      <c r="L19" s="5" t="n">
        <v>3.178</v>
      </c>
      <c r="M19" s="14" t="n">
        <v>138.74</v>
      </c>
      <c r="N19" s="4" t="n">
        <v>2.387544</v>
      </c>
      <c r="O19" s="8" t="n">
        <v>33.40257</v>
      </c>
      <c r="P19" s="8" t="n">
        <v>58.82893</v>
      </c>
      <c r="Q19" s="8"/>
      <c r="R19" s="0" t="n">
        <v>2276.98</v>
      </c>
      <c r="S19" s="0"/>
      <c r="T19" s="8" t="n">
        <v>2220.01346356441</v>
      </c>
      <c r="U19" s="8"/>
      <c r="V19" s="8"/>
    </row>
    <row r="20" customFormat="false" ht="14.65" hidden="false" customHeight="false" outlineLevel="0" collapsed="false">
      <c r="A20" s="0" t="n">
        <v>34</v>
      </c>
      <c r="B20" s="3" t="n">
        <v>589</v>
      </c>
      <c r="C20" s="3" t="n">
        <v>300</v>
      </c>
      <c r="D20" s="23" t="n">
        <v>302.507</v>
      </c>
      <c r="E20" s="23" t="n">
        <v>4.2818</v>
      </c>
      <c r="F20" s="23" t="n">
        <v>33.8952</v>
      </c>
      <c r="G20" s="23" t="n">
        <v>4.2818</v>
      </c>
      <c r="H20" s="24" t="n">
        <f aca="false">((999.842594+6.794*10^-2*E20-9.0953*10^-3*E20^2+1.001685*10^-4*E20^3-1.12*10^-6*E20^4+6.536*10^-9*E20^5)+(0.8245-0.00409*E20+7.6438*10^-5*E20^2-8.2467*10^-7*E20^3+5.3875*10^-9*E20^4)*F20+(-5.72466*10^-3+1.0227*10^-4*E20-1.6546*10^-6*E20^2)*F20^1.5+4.8314*10^-4*F20^2)-1000</f>
        <v>26.8784281136179</v>
      </c>
      <c r="I20" s="4" t="n">
        <v>89.88</v>
      </c>
      <c r="K20" s="3" t="n">
        <v>33.8958</v>
      </c>
      <c r="L20" s="5" t="n">
        <v>2.045</v>
      </c>
      <c r="M20" s="14" t="n">
        <v>89.27</v>
      </c>
      <c r="N20" s="4" t="n">
        <v>2.747769</v>
      </c>
      <c r="O20" s="8" t="n">
        <v>39.21841</v>
      </c>
      <c r="P20" s="8" t="n">
        <v>77.08434</v>
      </c>
      <c r="Q20" s="8"/>
      <c r="R20" s="0" t="n">
        <v>2293.68</v>
      </c>
      <c r="S20" s="0"/>
      <c r="T20" s="8" t="n">
        <v>2269.71235029455</v>
      </c>
      <c r="U20" s="8"/>
      <c r="V20" s="8"/>
    </row>
    <row r="21" customFormat="false" ht="14.65" hidden="false" customHeight="false" outlineLevel="0" collapsed="false">
      <c r="A21" s="0" t="n">
        <v>34</v>
      </c>
      <c r="B21" s="3" t="n">
        <v>588</v>
      </c>
      <c r="C21" s="3" t="n">
        <v>400</v>
      </c>
      <c r="D21" s="23" t="n">
        <v>402.461</v>
      </c>
      <c r="E21" s="23" t="n">
        <v>4.3092</v>
      </c>
      <c r="F21" s="23" t="n">
        <v>34.0285</v>
      </c>
      <c r="G21" s="23" t="n">
        <v>4.3092</v>
      </c>
      <c r="H21" s="24" t="n">
        <f aca="false">((999.842594+6.794*10^-2*E21-9.0953*10^-3*E21^2+1.001685*10^-4*E21^3-1.12*10^-6*E21^4+6.536*10^-9*E21^5)+(0.8245-0.00409*E21+7.6438*10^-5*E21^2-8.2467*10^-7*E21^3+5.3875*10^-9*E21^4)*F21+(-5.72466*10^-3+1.0227*10^-4*E21-1.6546*10^-6*E21^2)*F21^1.5+4.8314*10^-4*F21^2)-1000</f>
        <v>26.981456581949</v>
      </c>
      <c r="I21" s="4" t="n">
        <v>90.01</v>
      </c>
      <c r="K21" s="3" t="n">
        <v>34.029</v>
      </c>
      <c r="L21" s="5" t="n">
        <v>1.163</v>
      </c>
      <c r="M21" s="14" t="n">
        <v>50.76</v>
      </c>
      <c r="N21" s="4" t="n">
        <v>2.970725</v>
      </c>
      <c r="O21" s="8" t="n">
        <v>42.68318</v>
      </c>
      <c r="P21" s="8" t="n">
        <v>89.71754</v>
      </c>
      <c r="Q21" s="8"/>
      <c r="R21" s="0" t="n">
        <v>2314.12</v>
      </c>
      <c r="S21" s="0"/>
      <c r="T21" s="8" t="n">
        <v>2304.52457955207</v>
      </c>
      <c r="U21" s="8"/>
      <c r="V21" s="8"/>
    </row>
    <row r="22" customFormat="false" ht="14.65" hidden="false" customHeight="false" outlineLevel="0" collapsed="false">
      <c r="A22" s="0" t="n">
        <v>34</v>
      </c>
      <c r="B22" s="3" t="n">
        <v>587</v>
      </c>
      <c r="C22" s="3" t="n">
        <v>600</v>
      </c>
      <c r="D22" s="23" t="n">
        <v>602.361</v>
      </c>
      <c r="E22" s="23" t="n">
        <v>3.7567</v>
      </c>
      <c r="F22" s="23" t="n">
        <v>34.1702</v>
      </c>
      <c r="G22" s="23" t="n">
        <v>3.7567</v>
      </c>
      <c r="H22" s="24" t="n">
        <f aca="false">((999.842594+6.794*10^-2*E22-9.0953*10^-3*E22^2+1.001685*10^-4*E22^3-1.12*10^-6*E22^4+6.536*10^-9*E22^5)+(0.8245-0.00409*E22+7.6438*10^-5*E22^2-8.2467*10^-7*E22^3+5.3875*10^-9*E22^4)*F22+(-5.72466*10^-3+1.0227*10^-4*E22-1.6546*10^-6*E22^2)*F22^1.5+4.8314*10^-4*F22^2)-1000</f>
        <v>27.1510006521589</v>
      </c>
      <c r="I22" s="4" t="n">
        <v>90.09</v>
      </c>
      <c r="K22" s="3" t="n">
        <v>34.1707</v>
      </c>
      <c r="L22" s="5" t="n">
        <v>0.761</v>
      </c>
      <c r="M22" s="14" t="n">
        <v>33.2</v>
      </c>
      <c r="N22" s="4" t="n">
        <v>3.073617</v>
      </c>
      <c r="O22" s="8" t="n">
        <v>43.74004</v>
      </c>
      <c r="P22" s="8" t="n">
        <v>110.8408</v>
      </c>
      <c r="Q22" s="8"/>
      <c r="R22" s="0" t="n">
        <v>2364.31</v>
      </c>
      <c r="S22" s="0"/>
      <c r="T22" s="8" t="n">
        <v>2327.61052132692</v>
      </c>
      <c r="U22" s="8"/>
      <c r="V22" s="8"/>
    </row>
    <row r="23" customFormat="false" ht="14.65" hidden="false" customHeight="false" outlineLevel="0" collapsed="false">
      <c r="A23" s="0" t="n">
        <v>34</v>
      </c>
      <c r="B23" s="3" t="n">
        <v>586</v>
      </c>
      <c r="C23" s="3" t="n">
        <v>800</v>
      </c>
      <c r="D23" s="23" t="n">
        <v>801.642</v>
      </c>
      <c r="E23" s="23" t="n">
        <v>3.3094</v>
      </c>
      <c r="F23" s="23" t="n">
        <v>34.2849</v>
      </c>
      <c r="G23" s="23" t="n">
        <v>3.3094</v>
      </c>
      <c r="H23" s="24" t="n">
        <f aca="false">((999.842594+6.794*10^-2*E23-9.0953*10^-3*E23^2+1.001685*10^-4*E23^3-1.12*10^-6*E23^4+6.536*10^-9*E23^5)+(0.8245-0.00409*E23+7.6438*10^-5*E23^2-8.2467*10^-7*E23^3+5.3875*10^-9*E23^4)*F23+(-5.72466*10^-3+1.0227*10^-4*E23-1.6546*10^-6*E23^2)*F23^1.5+4.8314*10^-4*F23^2)-1000</f>
        <v>27.2858515389512</v>
      </c>
      <c r="I23" s="4" t="n">
        <v>90.15</v>
      </c>
      <c r="K23" s="3" t="n">
        <v>34.2841</v>
      </c>
      <c r="L23" s="5" t="n">
        <v>0.471</v>
      </c>
      <c r="M23" s="14" t="n">
        <v>20.55</v>
      </c>
      <c r="N23" s="4" t="n">
        <v>3.142207</v>
      </c>
      <c r="O23" s="8" t="n">
        <v>44.56199</v>
      </c>
      <c r="P23" s="8" t="n">
        <v>129.0539</v>
      </c>
      <c r="Q23" s="8"/>
      <c r="R23" s="0" t="n">
        <v>2375</v>
      </c>
      <c r="S23" s="0"/>
      <c r="T23" s="8" t="n">
        <v>2359.69330662026</v>
      </c>
      <c r="U23" s="8"/>
      <c r="V23" s="8"/>
    </row>
    <row r="24" customFormat="false" ht="14.65" hidden="false" customHeight="false" outlineLevel="0" collapsed="false">
      <c r="A24" s="0" t="n">
        <v>34</v>
      </c>
      <c r="B24" s="3" t="n">
        <v>585</v>
      </c>
      <c r="C24" s="3" t="n">
        <v>1000</v>
      </c>
      <c r="D24" s="23" t="n">
        <v>1000.777</v>
      </c>
      <c r="E24" s="23" t="n">
        <v>2.9711</v>
      </c>
      <c r="F24" s="23" t="n">
        <v>34.3621</v>
      </c>
      <c r="G24" s="23" t="n">
        <v>2.9711</v>
      </c>
      <c r="H24" s="24" t="n">
        <f aca="false">((999.842594+6.794*10^-2*E24-9.0953*10^-3*E24^2+1.001685*10^-4*E24^3-1.12*10^-6*E24^4+6.536*10^-9*E24^5)+(0.8245-0.00409*E24+7.6438*10^-5*E24^2-8.2467*10^-7*E24^3+5.3875*10^-9*E24^4)*F24+(-5.72466*10^-3+1.0227*10^-4*E24-1.6546*10^-6*E24^2)*F24^1.5+4.8314*10^-4*F24^2)-1000</f>
        <v>27.3787770777421</v>
      </c>
      <c r="I24" s="4" t="n">
        <v>90.18</v>
      </c>
      <c r="K24" s="3" t="n">
        <v>34.3621</v>
      </c>
      <c r="L24" s="5" t="n">
        <v>0.415</v>
      </c>
      <c r="M24" s="14" t="n">
        <v>18.13</v>
      </c>
      <c r="N24" s="4" t="n">
        <v>3.172215</v>
      </c>
      <c r="O24" s="8" t="n">
        <v>45.38389</v>
      </c>
      <c r="P24" s="8" t="n">
        <v>141.663</v>
      </c>
      <c r="R24" s="0" t="n">
        <v>2384.31</v>
      </c>
      <c r="S24" s="0"/>
      <c r="T24" s="8" t="n">
        <v>2371.76196973825</v>
      </c>
      <c r="U24" s="8"/>
    </row>
    <row r="25" customFormat="false" ht="14.65" hidden="false" customHeight="false" outlineLevel="0" collapsed="false">
      <c r="A25" s="0" t="n">
        <v>34</v>
      </c>
      <c r="B25" s="3" t="n">
        <v>584</v>
      </c>
      <c r="C25" s="3" t="n">
        <v>1250</v>
      </c>
      <c r="D25" s="23" t="n">
        <v>1237.883</v>
      </c>
      <c r="E25" s="23" t="n">
        <v>2.6015</v>
      </c>
      <c r="F25" s="23" t="n">
        <v>34.4428</v>
      </c>
      <c r="G25" s="23" t="n">
        <v>2.6015</v>
      </c>
      <c r="H25" s="24" t="n">
        <f aca="false">((999.842594+6.794*10^-2*E25-9.0953*10^-3*E25^2+1.001685*10^-4*E25^3-1.12*10^-6*E25^4+6.536*10^-9*E25^5)+(0.8245-0.00409*E25+7.6438*10^-5*E25^2-8.2467*10^-7*E25^3+5.3875*10^-9*E25^4)*F25+(-5.72466*10^-3+1.0227*10^-4*E25-1.6546*10^-6*E25^2)*F25^1.5+4.8314*10^-4*F25^2)-1000</f>
        <v>27.4759345163925</v>
      </c>
      <c r="I25" s="4" t="n">
        <v>90.19</v>
      </c>
      <c r="K25" s="3" t="n">
        <v>34.4436</v>
      </c>
      <c r="L25" s="5" t="n">
        <v>0.494</v>
      </c>
      <c r="M25" s="14" t="n">
        <v>21.58</v>
      </c>
      <c r="N25" s="4" t="n">
        <v>3.176502</v>
      </c>
      <c r="O25" s="8" t="n">
        <v>45.26648</v>
      </c>
      <c r="P25" s="8" t="n">
        <v>154.1656</v>
      </c>
      <c r="R25" s="0" t="n">
        <v>2401.03</v>
      </c>
      <c r="S25" s="0"/>
      <c r="T25" s="8" t="n">
        <v>2382.6798373347</v>
      </c>
      <c r="U25" s="8"/>
    </row>
    <row r="26" customFormat="false" ht="14.65" hidden="false" customHeight="false" outlineLevel="0" collapsed="false">
      <c r="A26" s="0" t="n">
        <v>34</v>
      </c>
      <c r="B26" s="3" t="n">
        <v>583</v>
      </c>
      <c r="C26" s="3" t="n">
        <v>1500</v>
      </c>
      <c r="D26" s="23" t="n">
        <v>1503.908</v>
      </c>
      <c r="E26" s="23" t="n">
        <v>2.3183</v>
      </c>
      <c r="F26" s="23" t="n">
        <v>34.5023</v>
      </c>
      <c r="G26" s="23" t="n">
        <v>2.3183</v>
      </c>
      <c r="H26" s="24" t="n">
        <f aca="false">((999.842594+6.794*10^-2*E26-9.0953*10^-3*E26^2+1.001685*10^-4*E26^3-1.12*10^-6*E26^4+6.536*10^-9*E26^5)+(0.8245-0.00409*E26+7.6438*10^-5*E26^2-8.2467*10^-7*E26^3+5.3875*10^-9*E26^4)*F26+(-5.72466*10^-3+1.0227*10^-4*E26-1.6546*10^-6*E26^2)*F26^1.5+4.8314*10^-4*F26^2)-1000</f>
        <v>27.5474695549119</v>
      </c>
      <c r="I26" s="4" t="n">
        <v>90.23</v>
      </c>
      <c r="K26" s="3" t="n">
        <v>34.5028</v>
      </c>
      <c r="L26" s="5" t="n">
        <v>0.658</v>
      </c>
      <c r="M26" s="14" t="n">
        <v>28.73</v>
      </c>
      <c r="N26" s="4" t="n">
        <v>3.137921</v>
      </c>
      <c r="O26" s="8" t="n">
        <v>45.14907</v>
      </c>
      <c r="P26" s="8" t="n">
        <v>164.8637</v>
      </c>
      <c r="R26" s="0" t="n">
        <v>2405.54</v>
      </c>
      <c r="S26" s="0"/>
      <c r="T26" s="8" t="n">
        <v>2389.67958687352</v>
      </c>
      <c r="U26" s="8"/>
    </row>
    <row r="27" customFormat="false" ht="14.65" hidden="false" customHeight="false" outlineLevel="0" collapsed="false">
      <c r="A27" s="0" t="n">
        <v>34</v>
      </c>
      <c r="B27" s="3" t="n">
        <v>582</v>
      </c>
      <c r="C27" s="3" t="n">
        <v>1750</v>
      </c>
      <c r="D27" s="23" t="n">
        <v>1752.162</v>
      </c>
      <c r="E27" s="23" t="n">
        <v>2.1036</v>
      </c>
      <c r="F27" s="23" t="n">
        <v>34.5477</v>
      </c>
      <c r="G27" s="23" t="n">
        <v>2.1036</v>
      </c>
      <c r="H27" s="24" t="n">
        <f aca="false">((999.842594+6.794*10^-2*E27-9.0953*10^-3*E27^2+1.001685*10^-4*E27^3-1.12*10^-6*E27^4+6.536*10^-9*E27^5)+(0.8245-0.00409*E27+7.6438*10^-5*E27^2-8.2467*10^-7*E27^3+5.3875*10^-9*E27^4)*F27+(-5.72466*10^-3+1.0227*10^-4*E27-1.6546*10^-6*E27^2)*F27^1.5+4.8314*10^-4*F27^2)-1000</f>
        <v>27.6013259586689</v>
      </c>
      <c r="I27" s="4" t="n">
        <v>90.23</v>
      </c>
      <c r="K27" s="3" t="n">
        <v>34.549</v>
      </c>
      <c r="L27" s="5" t="n">
        <v>0.992</v>
      </c>
      <c r="M27" s="14" t="n">
        <v>43.29</v>
      </c>
      <c r="N27" s="4" t="n">
        <v>3.073617</v>
      </c>
      <c r="O27" s="8" t="n">
        <v>44.0336</v>
      </c>
      <c r="P27" s="8" t="n">
        <v>167.8769</v>
      </c>
      <c r="R27" s="0" t="n">
        <v>2410.1</v>
      </c>
      <c r="S27" s="0"/>
      <c r="T27" s="8" t="n">
        <v>2388.13803276916</v>
      </c>
      <c r="U27" s="8"/>
    </row>
    <row r="28" customFormat="false" ht="14.65" hidden="false" customHeight="false" outlineLevel="0" collapsed="false">
      <c r="A28" s="0" t="n">
        <v>34</v>
      </c>
      <c r="B28" s="3" t="n">
        <v>581</v>
      </c>
      <c r="C28" s="3" t="n">
        <v>2000</v>
      </c>
      <c r="D28" s="23" t="n">
        <v>2000.606</v>
      </c>
      <c r="E28" s="23" t="n">
        <v>1.9265</v>
      </c>
      <c r="F28" s="23" t="n">
        <v>34.5839</v>
      </c>
      <c r="G28" s="23" t="n">
        <v>1.9265</v>
      </c>
      <c r="H28" s="24" t="n">
        <f aca="false">((999.842594+6.794*10^-2*E28-9.0953*10^-3*E28^2+1.001685*10^-4*E28^3-1.12*10^-6*E28^4+6.536*10^-9*E28^5)+(0.8245-0.00409*E28+7.6438*10^-5*E28^2-8.2467*10^-7*E28^3+5.3875*10^-9*E28^4)*F28+(-5.72466*10^-3+1.0227*10^-4*E28-1.6546*10^-6*E28^2)*F28^1.5+4.8314*10^-4*F28^2)-1000</f>
        <v>27.6443515611882</v>
      </c>
      <c r="I28" s="4" t="n">
        <v>90.31</v>
      </c>
      <c r="K28" s="3" t="n">
        <v>34.5857</v>
      </c>
      <c r="L28" s="5" t="n">
        <v>1.385</v>
      </c>
      <c r="M28" s="14" t="n">
        <v>60.47</v>
      </c>
      <c r="N28" s="4" t="n">
        <v>3.000736</v>
      </c>
      <c r="O28" s="8" t="n">
        <v>43.44648</v>
      </c>
      <c r="P28" s="8" t="n">
        <v>170.8945</v>
      </c>
      <c r="Q28" s="8"/>
      <c r="R28" s="0" t="n">
        <v>2421.31</v>
      </c>
      <c r="S28" s="0"/>
      <c r="T28" s="8" t="n">
        <v>2383.1169410193</v>
      </c>
      <c r="U28" s="8"/>
      <c r="V28" s="8"/>
    </row>
    <row r="29" customFormat="false" ht="14.65" hidden="false" customHeight="false" outlineLevel="0" collapsed="false">
      <c r="A29" s="0" t="n">
        <v>34</v>
      </c>
      <c r="B29" s="3" t="n">
        <v>580</v>
      </c>
      <c r="C29" s="3" t="n">
        <v>2250</v>
      </c>
      <c r="D29" s="23" t="n">
        <v>2254.022</v>
      </c>
      <c r="E29" s="23" t="n">
        <v>1.814</v>
      </c>
      <c r="F29" s="23" t="n">
        <v>34.607</v>
      </c>
      <c r="G29" s="23" t="n">
        <v>1.814</v>
      </c>
      <c r="H29" s="24" t="n">
        <f aca="false">((999.842594+6.794*10^-2*E29-9.0953*10^-3*E29^2+1.001685*10^-4*E29^3-1.12*10^-6*E29^4+6.536*10^-9*E29^5)+(0.8245-0.00409*E29+7.6438*10^-5*E29^2-8.2467*10^-7*E29^3+5.3875*10^-9*E29^4)*F29+(-5.72466*10^-3+1.0227*10^-4*E29-1.6546*10^-6*E29^2)*F29^1.5+4.8314*10^-4*F29^2)-1000</f>
        <v>27.6715783652587</v>
      </c>
      <c r="I29" s="4" t="n">
        <v>90.33</v>
      </c>
      <c r="K29" s="3" t="n">
        <v>34.6097</v>
      </c>
      <c r="L29" s="5" t="n">
        <v>1.686</v>
      </c>
      <c r="M29" s="14" t="n">
        <v>73.61</v>
      </c>
      <c r="N29" s="4" t="n">
        <v>2.953576</v>
      </c>
      <c r="O29" s="8" t="n">
        <v>42.21343</v>
      </c>
      <c r="P29" s="8" t="n">
        <v>172.2162</v>
      </c>
      <c r="Q29" s="8"/>
      <c r="R29" s="0" t="n">
        <v>2427.31</v>
      </c>
      <c r="S29" s="0"/>
      <c r="T29" s="8" t="n">
        <v>2373.76706805109</v>
      </c>
      <c r="U29" s="8"/>
      <c r="V29" s="8"/>
    </row>
    <row r="30" customFormat="false" ht="14.65" hidden="false" customHeight="false" outlineLevel="0" collapsed="false">
      <c r="A30" s="0" t="n">
        <v>34</v>
      </c>
      <c r="B30" s="3" t="n">
        <v>579</v>
      </c>
      <c r="C30" s="3" t="n">
        <v>2500</v>
      </c>
      <c r="D30" s="23" t="n">
        <v>2502.084</v>
      </c>
      <c r="E30" s="23" t="n">
        <v>1.7064</v>
      </c>
      <c r="F30" s="23" t="n">
        <v>34.6277</v>
      </c>
      <c r="G30" s="23" t="n">
        <v>1.7064</v>
      </c>
      <c r="H30" s="24" t="n">
        <f aca="false">((999.842594+6.794*10^-2*E30-9.0953*10^-3*E30^2+1.001685*10^-4*E30^3-1.12*10^-6*E30^4+6.536*10^-9*E30^5)+(0.8245-0.00409*E30+7.6438*10^-5*E30^2-8.2467*10^-7*E30^3+5.3875*10^-9*E30^4)*F30+(-5.72466*10^-3+1.0227*10^-4*E30-1.6546*10^-6*E30^2)*F30^1.5+4.8314*10^-4*F30^2)-1000</f>
        <v>27.6963638337622</v>
      </c>
      <c r="I30" s="4" t="n">
        <v>90.35</v>
      </c>
      <c r="K30" s="3" t="n">
        <v>34.6287</v>
      </c>
      <c r="L30" s="5" t="n">
        <v>2.044</v>
      </c>
      <c r="M30" s="14" t="n">
        <v>89.21</v>
      </c>
      <c r="N30" s="4" t="n">
        <v>2.867826</v>
      </c>
      <c r="O30" s="8" t="n">
        <v>41.50878</v>
      </c>
      <c r="P30" s="8" t="n">
        <v>172.5939</v>
      </c>
      <c r="Q30" s="8"/>
      <c r="R30" s="0" t="n">
        <v>2430.98</v>
      </c>
      <c r="S30" s="0"/>
      <c r="T30" s="8" t="n">
        <v>2365.50102140319</v>
      </c>
      <c r="U30" s="8"/>
      <c r="V30" s="8"/>
    </row>
    <row r="31" customFormat="false" ht="14.65" hidden="false" customHeight="false" outlineLevel="0" collapsed="false">
      <c r="A31" s="0" t="n">
        <v>34</v>
      </c>
      <c r="B31" s="3" t="n">
        <v>578</v>
      </c>
      <c r="C31" s="3" t="n">
        <v>2750</v>
      </c>
      <c r="D31" s="23" t="n">
        <v>2754.708</v>
      </c>
      <c r="E31" s="23" t="n">
        <v>1.6276</v>
      </c>
      <c r="F31" s="23" t="n">
        <v>34.6432</v>
      </c>
      <c r="G31" s="23" t="n">
        <v>1.6276</v>
      </c>
      <c r="H31" s="24" t="n">
        <f aca="false">((999.842594+6.794*10^-2*E31-9.0953*10^-3*E31^2+1.001685*10^-4*E31^3-1.12*10^-6*E31^4+6.536*10^-9*E31^5)+(0.8245-0.00409*E31+7.6438*10^-5*E31^2-8.2467*10^-7*E31^3+5.3875*10^-9*E31^4)*F31+(-5.72466*10^-3+1.0227*10^-4*E31-1.6546*10^-6*E31^2)*F31^1.5+4.8314*10^-4*F31^2)-1000</f>
        <v>27.7147025137047</v>
      </c>
      <c r="I31" s="4" t="n">
        <v>90.38</v>
      </c>
      <c r="K31" s="3" t="n">
        <v>34.6439</v>
      </c>
      <c r="L31" s="5" t="n">
        <v>2.35</v>
      </c>
      <c r="M31" s="14" t="n">
        <v>102.6</v>
      </c>
      <c r="N31" s="4" t="n">
        <v>2.803511</v>
      </c>
      <c r="O31" s="8" t="n">
        <v>40.27555</v>
      </c>
      <c r="P31" s="8" t="n">
        <v>171.272</v>
      </c>
      <c r="Q31" s="8"/>
      <c r="R31" s="0" t="n">
        <v>2434.07</v>
      </c>
      <c r="S31" s="0"/>
      <c r="T31" s="8" t="n">
        <v>2354.35166203483</v>
      </c>
      <c r="U31" s="8"/>
      <c r="V31" s="8"/>
    </row>
    <row r="32" customFormat="false" ht="14.65" hidden="false" customHeight="false" outlineLevel="0" collapsed="false">
      <c r="A32" s="0" t="n">
        <v>34</v>
      </c>
      <c r="B32" s="3" t="n">
        <v>577</v>
      </c>
      <c r="C32" s="3" t="n">
        <v>3000</v>
      </c>
      <c r="D32" s="23" t="n">
        <v>2998.968</v>
      </c>
      <c r="E32" s="23" t="n">
        <v>1.5781</v>
      </c>
      <c r="F32" s="23" t="n">
        <v>34.6536</v>
      </c>
      <c r="G32" s="23" t="n">
        <v>1.5781</v>
      </c>
      <c r="H32" s="24" t="n">
        <f aca="false">((999.842594+6.794*10^-2*E32-9.0953*10^-3*E32^2+1.001685*10^-4*E32^3-1.12*10^-6*E32^4+6.536*10^-9*E32^5)+(0.8245-0.00409*E32+7.6438*10^-5*E32^2-8.2467*10^-7*E32^3+5.3875*10^-9*E32^4)*F32+(-5.72466*10^-3+1.0227*10^-4*E32-1.6546*10^-6*E32^2)*F32^1.5+4.8314*10^-4*F32^2)-1000</f>
        <v>27.7267175453651</v>
      </c>
      <c r="I32" s="4" t="n">
        <v>90.36</v>
      </c>
      <c r="K32" s="3" t="n">
        <v>34.6548</v>
      </c>
      <c r="L32" s="5" t="n">
        <v>2.556</v>
      </c>
      <c r="M32" s="14" t="n">
        <v>111.58</v>
      </c>
      <c r="N32" s="4" t="n">
        <v>2.756345</v>
      </c>
      <c r="O32" s="8" t="n">
        <v>39.51207</v>
      </c>
      <c r="P32" s="8" t="n">
        <v>169.951</v>
      </c>
      <c r="Q32" s="8"/>
      <c r="R32" s="0" t="n">
        <v>2435.61</v>
      </c>
      <c r="S32" s="0"/>
      <c r="T32" s="8" t="n">
        <v>2350.75324968509</v>
      </c>
      <c r="U32" s="8"/>
      <c r="V32" s="8"/>
    </row>
    <row r="33" customFormat="false" ht="14.65" hidden="false" customHeight="false" outlineLevel="0" collapsed="false">
      <c r="A33" s="0" t="n">
        <v>34</v>
      </c>
      <c r="B33" s="3" t="n">
        <v>576</v>
      </c>
      <c r="C33" s="3" t="n">
        <v>3500</v>
      </c>
      <c r="D33" s="23" t="n">
        <v>3496.656</v>
      </c>
      <c r="E33" s="23" t="n">
        <v>1.5105</v>
      </c>
      <c r="F33" s="23" t="n">
        <v>34.6698</v>
      </c>
      <c r="G33" s="23" t="n">
        <v>1.5105</v>
      </c>
      <c r="H33" s="24" t="n">
        <f aca="false">((999.842594+6.794*10^-2*E33-9.0953*10^-3*E33^2+1.001685*10^-4*E33^3-1.12*10^-6*E33^4+6.536*10^-9*E33^5)+(0.8245-0.00409*E33+7.6438*10^-5*E33^2-8.2467*10^-7*E33^3+5.3875*10^-9*E33^4)*F33+(-5.72466*10^-3+1.0227*10^-4*E33-1.6546*10^-6*E33^2)*F33^1.5+4.8314*10^-4*F33^2)-1000</f>
        <v>27.7446831058585</v>
      </c>
      <c r="I33" s="4" t="n">
        <v>90.38</v>
      </c>
      <c r="K33" s="3" t="n">
        <v>34.6695</v>
      </c>
      <c r="L33" s="5" t="n">
        <v>2.973</v>
      </c>
      <c r="M33" s="14" t="n">
        <v>129.8</v>
      </c>
      <c r="N33" s="4" t="n">
        <v>2.679161</v>
      </c>
      <c r="O33" s="8" t="n">
        <v>38.27865</v>
      </c>
      <c r="P33" s="8" t="n">
        <v>169.008</v>
      </c>
      <c r="Q33" s="8"/>
      <c r="R33" s="0" t="n">
        <v>2437.44</v>
      </c>
      <c r="S33" s="0"/>
      <c r="T33" s="8" t="n">
        <v>2342.0541177325</v>
      </c>
      <c r="U33" s="8"/>
      <c r="V33" s="8"/>
    </row>
    <row r="34" customFormat="false" ht="14.65" hidden="false" customHeight="false" outlineLevel="0" collapsed="false">
      <c r="A34" s="0" t="n">
        <v>34</v>
      </c>
      <c r="B34" s="3" t="n">
        <v>575</v>
      </c>
      <c r="C34" s="3" t="n">
        <v>4000</v>
      </c>
      <c r="D34" s="23" t="n">
        <v>3995.766</v>
      </c>
      <c r="E34" s="23" t="n">
        <v>1.5006</v>
      </c>
      <c r="F34" s="23" t="n">
        <v>34.6781</v>
      </c>
      <c r="G34" s="23" t="n">
        <v>1.5006</v>
      </c>
      <c r="H34" s="24" t="n">
        <f aca="false">((999.842594+6.794*10^-2*E34-9.0953*10^-3*E34^2+1.001685*10^-4*E34^3-1.12*10^-6*E34^4+6.536*10^-9*E34^5)+(0.8245-0.00409*E34+7.6438*10^-5*E34^2-8.2467*10^-7*E34^3+5.3875*10^-9*E34^4)*F34+(-5.72466*10^-3+1.0227*10^-4*E34-1.6546*10^-6*E34^2)*F34^1.5+4.8314*10^-4*F34^2)-1000</f>
        <v>27.752068334247</v>
      </c>
      <c r="I34" s="4" t="n">
        <v>90.37</v>
      </c>
      <c r="K34" s="3" t="n">
        <v>34.6795</v>
      </c>
      <c r="L34" s="5" t="n">
        <v>3.217</v>
      </c>
      <c r="M34" s="14" t="n">
        <v>140.42</v>
      </c>
      <c r="N34" s="4" t="n">
        <v>2.619127</v>
      </c>
      <c r="O34" s="8" t="n">
        <v>37.98496</v>
      </c>
      <c r="P34" s="8" t="n">
        <v>169.7624</v>
      </c>
      <c r="Q34" s="8"/>
      <c r="R34" s="0" t="n">
        <v>2438.16</v>
      </c>
      <c r="S34" s="0"/>
      <c r="T34" s="8" t="n">
        <v>2333.91872296723</v>
      </c>
      <c r="U34" s="8"/>
      <c r="V34" s="8"/>
    </row>
    <row r="35" customFormat="false" ht="14.65" hidden="false" customHeight="false" outlineLevel="0" collapsed="false">
      <c r="A35" s="0" t="n">
        <v>34</v>
      </c>
      <c r="B35" s="3" t="n">
        <v>574</v>
      </c>
      <c r="C35" s="3" t="s">
        <v>81</v>
      </c>
      <c r="D35" s="23" t="n">
        <v>4282.119</v>
      </c>
      <c r="E35" s="23" t="n">
        <v>1.5141</v>
      </c>
      <c r="F35" s="23" t="n">
        <v>34.6812</v>
      </c>
      <c r="G35" s="23" t="n">
        <v>1.5141</v>
      </c>
      <c r="H35" s="24" t="n">
        <f aca="false">((999.842594+6.794*10^-2*E35-9.0953*10^-3*E35^2+1.001685*10^-4*E35^3-1.12*10^-6*E35^4+6.536*10^-9*E35^5)+(0.8245-0.00409*E35+7.6438*10^-5*E35^2-8.2467*10^-7*E35^3+5.3875*10^-9*E35^4)*F35+(-5.72466*10^-3+1.0227*10^-4*E35-1.6546*10^-6*E35^2)*F35^1.5+4.8314*10^-4*F35^2)-1000</f>
        <v>27.7535716417747</v>
      </c>
      <c r="I35" s="4" t="n">
        <v>90.21</v>
      </c>
      <c r="K35" s="3" t="n">
        <v>34.6809</v>
      </c>
      <c r="L35" s="5" t="n">
        <v>3.275</v>
      </c>
      <c r="M35" s="14" t="n">
        <v>142.96</v>
      </c>
      <c r="N35" s="4" t="n">
        <v>2.597685</v>
      </c>
      <c r="O35" s="8" t="n">
        <v>37.39756</v>
      </c>
      <c r="P35" s="8" t="n">
        <v>169.5738</v>
      </c>
      <c r="Q35" s="8"/>
      <c r="R35" s="0" t="n">
        <v>2430.88</v>
      </c>
      <c r="S35" s="0"/>
      <c r="T35" s="8" t="n">
        <v>2340.93323771732</v>
      </c>
      <c r="U35" s="8"/>
      <c r="V35" s="8"/>
    </row>
    <row r="36" customFormat="false" ht="14.65" hidden="false" customHeight="false" outlineLevel="0" collapsed="false">
      <c r="A36" s="0" t="n">
        <v>35</v>
      </c>
      <c r="B36" s="3" t="n">
        <v>638</v>
      </c>
      <c r="C36" s="3" t="n">
        <v>0</v>
      </c>
      <c r="D36" s="23" t="n">
        <v>3.284</v>
      </c>
      <c r="E36" s="23" t="n">
        <v>8.0735</v>
      </c>
      <c r="F36" s="23" t="n">
        <v>32.7305</v>
      </c>
      <c r="G36" s="23" t="n">
        <v>8.0735</v>
      </c>
      <c r="H36" s="24" t="n">
        <f aca="false">((999.842594+6.794*10^-2*E36-9.0953*10^-3*E36^2+1.001685*10^-4*E36^3-1.12*10^-6*E36^4+6.536*10^-9*E36^5)+(0.8245-0.00409*E36+7.6438*10^-5*E36^2-8.2467*10^-7*E36^3+5.3875*10^-9*E36^4)*F36+(-5.72466*10^-3+1.0227*10^-4*E36-1.6546*10^-6*E36^2)*F36^1.5+4.8314*10^-4*F36^2)-1000</f>
        <v>25.4816132836911</v>
      </c>
      <c r="I36" s="4" t="n">
        <v>87.81</v>
      </c>
      <c r="J36" s="4" t="n">
        <v>466.3</v>
      </c>
      <c r="K36" s="26" t="n">
        <v>32.733</v>
      </c>
      <c r="M36" s="14"/>
      <c r="N36" s="4" t="n">
        <v>1.01</v>
      </c>
      <c r="O36" s="8" t="n">
        <v>9.39</v>
      </c>
      <c r="P36" s="8" t="n">
        <v>13.46</v>
      </c>
      <c r="Q36" s="25" t="n">
        <v>0.247904191616766</v>
      </c>
      <c r="R36" s="25"/>
      <c r="S36" s="25"/>
      <c r="T36" s="25"/>
      <c r="U36" s="25"/>
      <c r="V36" s="3" t="s">
        <v>82</v>
      </c>
    </row>
    <row r="37" customFormat="false" ht="14.65" hidden="false" customHeight="false" outlineLevel="0" collapsed="false">
      <c r="A37" s="0" t="n">
        <v>35</v>
      </c>
      <c r="B37" s="3" t="n">
        <v>637</v>
      </c>
      <c r="C37" s="3" t="n">
        <v>5</v>
      </c>
      <c r="D37" s="23" t="n">
        <v>5.303</v>
      </c>
      <c r="E37" s="23" t="n">
        <v>8.0632</v>
      </c>
      <c r="F37" s="23" t="n">
        <v>32.7308</v>
      </c>
      <c r="G37" s="23" t="n">
        <v>8.0632</v>
      </c>
      <c r="H37" s="24" t="n">
        <f aca="false">((999.842594+6.794*10^-2*E37-9.0953*10^-3*E37^2+1.001685*10^-4*E37^3-1.12*10^-6*E37^4+6.536*10^-9*E37^5)+(0.8245-0.00409*E37+7.6438*10^-5*E37^2-8.2467*10^-7*E37^3+5.3875*10^-9*E37^4)*F37+(-5.72466*10^-3+1.0227*10^-4*E37-1.6546*10^-6*E37^2)*F37^1.5+4.8314*10^-4*F37^2)-1000</f>
        <v>25.4833496874664</v>
      </c>
      <c r="I37" s="4" t="n">
        <v>88.26</v>
      </c>
      <c r="J37" s="4" t="n">
        <v>399.6</v>
      </c>
      <c r="K37" s="26" t="n">
        <v>32.733</v>
      </c>
      <c r="M37" s="14"/>
      <c r="N37" s="4" t="n">
        <v>1.01</v>
      </c>
      <c r="O37" s="8" t="n">
        <v>9.39</v>
      </c>
      <c r="P37" s="8" t="n">
        <v>13.22</v>
      </c>
      <c r="Q37" s="25" t="n">
        <v>0.240454545454545</v>
      </c>
      <c r="R37" s="25"/>
      <c r="S37" s="25"/>
      <c r="T37" s="25"/>
      <c r="U37" s="25"/>
    </row>
    <row r="38" customFormat="false" ht="14.65" hidden="false" customHeight="false" outlineLevel="0" collapsed="false">
      <c r="A38" s="0" t="n">
        <v>35</v>
      </c>
      <c r="B38" s="3" t="n">
        <v>636</v>
      </c>
      <c r="C38" s="3" t="n">
        <v>10</v>
      </c>
      <c r="D38" s="23" t="n">
        <v>9.905</v>
      </c>
      <c r="E38" s="23" t="n">
        <v>8.0642</v>
      </c>
      <c r="F38" s="23" t="n">
        <v>32.7309</v>
      </c>
      <c r="G38" s="23" t="n">
        <v>8.0642</v>
      </c>
      <c r="H38" s="24" t="n">
        <f aca="false">((999.842594+6.794*10^-2*E38-9.0953*10^-3*E38^2+1.001685*10^-4*E38^3-1.12*10^-6*E38^4+6.536*10^-9*E38^5)+(0.8245-0.00409*E38+7.6438*10^-5*E38^2-8.2467*10^-7*E38^3+5.3875*10^-9*E38^4)*F38+(-5.72466*10^-3+1.0227*10^-4*E38-1.6546*10^-6*E38^2)*F38^1.5+4.8314*10^-4*F38^2)-1000</f>
        <v>25.4832824843659</v>
      </c>
      <c r="I38" s="4" t="n">
        <v>88.22</v>
      </c>
      <c r="J38" s="4" t="n">
        <v>264.4</v>
      </c>
      <c r="K38" s="26" t="n">
        <v>32.733</v>
      </c>
      <c r="M38" s="14"/>
      <c r="N38" s="4" t="n">
        <v>1.01</v>
      </c>
      <c r="O38" s="8" t="n">
        <v>9.39</v>
      </c>
      <c r="P38" s="8" t="n">
        <v>13.53</v>
      </c>
      <c r="Q38" s="25" t="n">
        <v>0.232771084337349</v>
      </c>
      <c r="R38" s="25"/>
      <c r="S38" s="25"/>
      <c r="T38" s="25"/>
      <c r="U38" s="25"/>
    </row>
    <row r="39" customFormat="false" ht="14.65" hidden="false" customHeight="false" outlineLevel="0" collapsed="false">
      <c r="A39" s="0" t="n">
        <v>35</v>
      </c>
      <c r="B39" s="3" t="n">
        <v>635</v>
      </c>
      <c r="C39" s="3" t="n">
        <v>15</v>
      </c>
      <c r="D39" s="23" t="n">
        <v>16.448</v>
      </c>
      <c r="E39" s="23" t="n">
        <v>8.0526</v>
      </c>
      <c r="F39" s="23" t="n">
        <v>32.731</v>
      </c>
      <c r="G39" s="23" t="n">
        <v>8.0526</v>
      </c>
      <c r="H39" s="24" t="n">
        <f aca="false">((999.842594+6.794*10^-2*E39-9.0953*10^-3*E39^2+1.001685*10^-4*E39^3-1.12*10^-6*E39^4+6.536*10^-9*E39^5)+(0.8245-0.00409*E39+7.6438*10^-5*E39^2-8.2467*10^-7*E39^3+5.3875*10^-9*E39^4)*F39+(-5.72466*10^-3+1.0227*10^-4*E39-1.6546*10^-6*E39^2)*F39^1.5+4.8314*10^-4*F39^2)-1000</f>
        <v>25.4850501370283</v>
      </c>
      <c r="I39" s="4" t="n">
        <v>88.18</v>
      </c>
      <c r="J39" s="4" t="n">
        <v>173.6</v>
      </c>
      <c r="K39" s="26" t="n">
        <v>32.7325</v>
      </c>
      <c r="M39" s="14"/>
      <c r="N39" s="4" t="n">
        <v>1.02</v>
      </c>
      <c r="O39" s="8" t="n">
        <v>9.39</v>
      </c>
      <c r="P39" s="8" t="n">
        <v>13.66</v>
      </c>
      <c r="Q39" s="25" t="n">
        <v>0.25536253776435</v>
      </c>
      <c r="R39" s="25"/>
      <c r="S39" s="25"/>
      <c r="T39" s="25"/>
      <c r="U39" s="25"/>
    </row>
    <row r="40" customFormat="false" ht="14.65" hidden="false" customHeight="false" outlineLevel="0" collapsed="false">
      <c r="A40" s="0" t="n">
        <v>35</v>
      </c>
      <c r="B40" s="3" t="n">
        <v>634</v>
      </c>
      <c r="C40" s="3" t="n">
        <v>20</v>
      </c>
      <c r="D40" s="23" t="n">
        <v>20.617</v>
      </c>
      <c r="E40" s="23" t="n">
        <v>8.0368</v>
      </c>
      <c r="F40" s="23" t="n">
        <v>32.7312</v>
      </c>
      <c r="G40" s="23" t="n">
        <v>8.0368</v>
      </c>
      <c r="H40" s="24" t="n">
        <f aca="false">((999.842594+6.794*10^-2*E40-9.0953*10^-3*E40^2+1.001685*10^-4*E40^3-1.12*10^-6*E40^4+6.536*10^-9*E40^5)+(0.8245-0.00409*E40+7.6438*10^-5*E40^2-8.2467*10^-7*E40^3+5.3875*10^-9*E40^4)*F40+(-5.72466*10^-3+1.0227*10^-4*E40-1.6546*10^-6*E40^2)*F40^1.5+4.8314*10^-4*F40^2)-1000</f>
        <v>25.4875055078489</v>
      </c>
      <c r="I40" s="4" t="n">
        <v>88.1</v>
      </c>
      <c r="J40" s="4" t="n">
        <v>140.6</v>
      </c>
      <c r="K40" s="26" t="n">
        <v>32.733</v>
      </c>
      <c r="M40" s="14"/>
      <c r="N40" s="4" t="n">
        <v>1.01</v>
      </c>
      <c r="O40" s="8" t="n">
        <v>9.38</v>
      </c>
      <c r="P40" s="8" t="n">
        <v>13.61</v>
      </c>
      <c r="Q40" s="25" t="n">
        <v>0.238363636363636</v>
      </c>
      <c r="R40" s="25"/>
      <c r="S40" s="25"/>
      <c r="T40" s="25"/>
      <c r="U40" s="25"/>
    </row>
    <row r="41" customFormat="false" ht="14.65" hidden="false" customHeight="false" outlineLevel="0" collapsed="false">
      <c r="A41" s="0" t="n">
        <v>35</v>
      </c>
      <c r="B41" s="3" t="n">
        <v>633</v>
      </c>
      <c r="C41" s="3" t="n">
        <v>30</v>
      </c>
      <c r="D41" s="23" t="n">
        <v>30.609</v>
      </c>
      <c r="E41" s="23" t="n">
        <v>7.9813</v>
      </c>
      <c r="F41" s="23" t="n">
        <v>32.7329</v>
      </c>
      <c r="G41" s="23" t="n">
        <v>7.9813</v>
      </c>
      <c r="H41" s="24" t="n">
        <f aca="false">((999.842594+6.794*10^-2*E41-9.0953*10^-3*E41^2+1.001685*10^-4*E41^3-1.12*10^-6*E41^4+6.536*10^-9*E41^5)+(0.8245-0.00409*E41+7.6438*10^-5*E41^2-8.2467*10^-7*E41^3+5.3875*10^-9*E41^4)*F41+(-5.72466*10^-3+1.0227*10^-4*E41-1.6546*10^-6*E41^2)*F41^1.5+4.8314*10^-4*F41^2)-1000</f>
        <v>25.4968917910323</v>
      </c>
      <c r="I41" s="4" t="n">
        <v>88.14</v>
      </c>
      <c r="J41" s="4" t="n">
        <v>87.58</v>
      </c>
      <c r="K41" s="26" t="n">
        <v>32.735</v>
      </c>
      <c r="M41" s="14"/>
      <c r="N41" s="4" t="n">
        <v>1.01</v>
      </c>
      <c r="O41" s="8" t="n">
        <v>9.33</v>
      </c>
      <c r="P41" s="8" t="n">
        <v>13.55</v>
      </c>
      <c r="Q41" s="25" t="n">
        <v>0.242739520958084</v>
      </c>
      <c r="R41" s="25"/>
      <c r="S41" s="25"/>
      <c r="T41" s="25"/>
      <c r="U41" s="25"/>
    </row>
    <row r="42" customFormat="false" ht="14.65" hidden="false" customHeight="false" outlineLevel="0" collapsed="false">
      <c r="A42" s="0" t="n">
        <v>35</v>
      </c>
      <c r="B42" s="3" t="n">
        <v>632</v>
      </c>
      <c r="C42" s="3" t="n">
        <v>40</v>
      </c>
      <c r="D42" s="23" t="n">
        <v>41.378</v>
      </c>
      <c r="E42" s="23" t="n">
        <v>7.7041</v>
      </c>
      <c r="F42" s="23" t="n">
        <v>32.7416</v>
      </c>
      <c r="G42" s="23" t="n">
        <v>7.7041</v>
      </c>
      <c r="H42" s="24" t="n">
        <f aca="false">((999.842594+6.794*10^-2*E42-9.0953*10^-3*E42^2+1.001685*10^-4*E42^3-1.12*10^-6*E42^4+6.536*10^-9*E42^5)+(0.8245-0.00409*E42+7.6438*10^-5*E42^2-8.2467*10^-7*E42^3+5.3875*10^-9*E42^4)*F42+(-5.72466*10^-3+1.0227*10^-4*E42-1.6546*10^-6*E42^2)*F42^1.5+4.8314*10^-4*F42^2)-1000</f>
        <v>25.543437311974</v>
      </c>
      <c r="I42" s="4" t="n">
        <v>87.99</v>
      </c>
      <c r="J42" s="4" t="n">
        <v>47.29</v>
      </c>
      <c r="K42" s="26" t="n">
        <v>32.743</v>
      </c>
      <c r="M42" s="14"/>
      <c r="N42" s="4" t="n">
        <v>1.01</v>
      </c>
      <c r="O42" s="8" t="n">
        <v>9.33</v>
      </c>
      <c r="P42" s="8" t="n">
        <v>13.3</v>
      </c>
      <c r="Q42" s="25" t="n">
        <v>0.28866966966967</v>
      </c>
      <c r="R42" s="25"/>
      <c r="S42" s="25"/>
      <c r="T42" s="25"/>
      <c r="U42" s="25"/>
    </row>
    <row r="43" customFormat="false" ht="14.65" hidden="false" customHeight="false" outlineLevel="0" collapsed="false">
      <c r="A43" s="0" t="n">
        <v>35</v>
      </c>
      <c r="B43" s="3" t="n">
        <v>631</v>
      </c>
      <c r="C43" s="3" t="n">
        <v>50</v>
      </c>
      <c r="D43" s="23" t="n">
        <v>49.961</v>
      </c>
      <c r="E43" s="23" t="n">
        <v>7.6695</v>
      </c>
      <c r="F43" s="23" t="n">
        <v>32.7415</v>
      </c>
      <c r="G43" s="23" t="n">
        <v>7.6695</v>
      </c>
      <c r="H43" s="24" t="n">
        <f aca="false">((999.842594+6.794*10^-2*E43-9.0953*10^-3*E43^2+1.001685*10^-4*E43^3-1.12*10^-6*E43^4+6.536*10^-9*E43^5)+(0.8245-0.00409*E43+7.6438*10^-5*E43^2-8.2467*10^-7*E43^3+5.3875*10^-9*E43^4)*F43+(-5.72466*10^-3+1.0227*10^-4*E43-1.6546*10^-6*E43^2)*F43^1.5+4.8314*10^-4*F43^2)-1000</f>
        <v>25.5482567575943</v>
      </c>
      <c r="I43" s="4" t="n">
        <v>87.59</v>
      </c>
      <c r="J43" s="4" t="n">
        <v>26.95</v>
      </c>
      <c r="K43" s="26" t="n">
        <v>32.743</v>
      </c>
      <c r="M43" s="14"/>
      <c r="N43" s="4" t="n">
        <v>1.01</v>
      </c>
      <c r="O43" s="8" t="n">
        <v>9.27</v>
      </c>
      <c r="P43" s="8" t="n">
        <v>13.43</v>
      </c>
      <c r="Q43" s="25" t="n">
        <v>0.423861445783133</v>
      </c>
      <c r="R43" s="25"/>
      <c r="S43" s="25"/>
      <c r="T43" s="25"/>
      <c r="U43" s="25"/>
    </row>
    <row r="44" customFormat="false" ht="14.65" hidden="false" customHeight="false" outlineLevel="0" collapsed="false">
      <c r="A44" s="0" t="n">
        <v>35</v>
      </c>
      <c r="B44" s="3" t="n">
        <v>630</v>
      </c>
      <c r="C44" s="3" t="n">
        <v>60</v>
      </c>
      <c r="D44" s="23" t="n">
        <v>58.943</v>
      </c>
      <c r="E44" s="23" t="n">
        <v>7.631</v>
      </c>
      <c r="F44" s="23" t="n">
        <v>32.7417</v>
      </c>
      <c r="G44" s="23" t="n">
        <v>7.631</v>
      </c>
      <c r="H44" s="24" t="n">
        <f aca="false">((999.842594+6.794*10^-2*E44-9.0953*10^-3*E44^2+1.001685*10^-4*E44^3-1.12*10^-6*E44^4+6.536*10^-9*E44^5)+(0.8245-0.00409*E44+7.6438*10^-5*E44^2-8.2467*10^-7*E44^3+5.3875*10^-9*E44^4)*F44+(-5.72466*10^-3+1.0227*10^-4*E44-1.6546*10^-6*E44^2)*F44^1.5+4.8314*10^-4*F44^2)-1000</f>
        <v>25.5538484595911</v>
      </c>
      <c r="I44" s="4" t="n">
        <v>88.15</v>
      </c>
      <c r="J44" s="4" t="n">
        <v>14.21</v>
      </c>
      <c r="K44" s="26" t="n">
        <v>32.747</v>
      </c>
      <c r="M44" s="14"/>
      <c r="N44" s="4" t="n">
        <v>1.02</v>
      </c>
      <c r="O44" s="8" t="n">
        <v>9.44</v>
      </c>
      <c r="P44" s="8" t="n">
        <v>13.55</v>
      </c>
      <c r="Q44" s="25" t="n">
        <v>0.342345454545455</v>
      </c>
      <c r="R44" s="25"/>
      <c r="S44" s="25"/>
      <c r="T44" s="25"/>
      <c r="U44" s="25"/>
    </row>
    <row r="45" customFormat="false" ht="14.65" hidden="false" customHeight="false" outlineLevel="0" collapsed="false">
      <c r="A45" s="0" t="n">
        <v>35</v>
      </c>
      <c r="B45" s="3" t="n">
        <v>629</v>
      </c>
      <c r="C45" s="3" t="n">
        <v>80</v>
      </c>
      <c r="D45" s="23" t="n">
        <v>79.663</v>
      </c>
      <c r="E45" s="23" t="n">
        <v>5.8794</v>
      </c>
      <c r="F45" s="23" t="n">
        <v>32.8117</v>
      </c>
      <c r="G45" s="23" t="n">
        <v>5.8794</v>
      </c>
      <c r="H45" s="24" t="n">
        <f aca="false">((999.842594+6.794*10^-2*E45-9.0953*10^-3*E45^2+1.001685*10^-4*E45^3-1.12*10^-6*E45^4+6.536*10^-9*E45^5)+(0.8245-0.00409*E45+7.6438*10^-5*E45^2-8.2467*10^-7*E45^3+5.3875*10^-9*E45^4)*F45+(-5.72466*10^-3+1.0227*10^-4*E45-1.6546*10^-6*E45^2)*F45^1.5+4.8314*10^-4*F45^2)-1000</f>
        <v>25.8388089972236</v>
      </c>
      <c r="I45" s="4" t="n">
        <v>89.92</v>
      </c>
      <c r="J45" s="4" t="n">
        <v>3.938</v>
      </c>
      <c r="K45" s="26" t="n">
        <v>32.814</v>
      </c>
      <c r="M45" s="14"/>
      <c r="N45" s="4" t="n">
        <v>1.22</v>
      </c>
      <c r="O45" s="8" t="n">
        <v>11.84</v>
      </c>
      <c r="P45" s="8" t="n">
        <v>17.37</v>
      </c>
      <c r="Q45" s="25" t="n">
        <v>0.256704819277109</v>
      </c>
      <c r="R45" s="25"/>
      <c r="S45" s="25"/>
      <c r="T45" s="25"/>
      <c r="U45" s="25"/>
    </row>
    <row r="46" customFormat="false" ht="14.65" hidden="false" customHeight="false" outlineLevel="0" collapsed="false">
      <c r="A46" s="0" t="n">
        <v>35</v>
      </c>
      <c r="B46" s="3" t="n">
        <v>628</v>
      </c>
      <c r="C46" s="3" t="n">
        <v>100</v>
      </c>
      <c r="D46" s="23" t="n">
        <v>100.182</v>
      </c>
      <c r="E46" s="23" t="n">
        <v>5.3924</v>
      </c>
      <c r="F46" s="23" t="n">
        <v>32.8978</v>
      </c>
      <c r="G46" s="23" t="n">
        <v>5.3924</v>
      </c>
      <c r="H46" s="24" t="n">
        <f aca="false">((999.842594+6.794*10^-2*E46-9.0953*10^-3*E46^2+1.001685*10^-4*E46^3-1.12*10^-6*E46^4+6.536*10^-9*E46^5)+(0.8245-0.00409*E46+7.6438*10^-5*E46^2-8.2467*10^-7*E46^3+5.3875*10^-9*E46^4)*F46+(-5.72466*10^-3+1.0227*10^-4*E46-1.6546*10^-6*E46^2)*F46^1.5+4.8314*10^-4*F46^2)-1000</f>
        <v>25.9646413811618</v>
      </c>
      <c r="I46" s="4" t="n">
        <v>90.3</v>
      </c>
      <c r="J46" s="4" t="n">
        <v>1.85</v>
      </c>
      <c r="K46" s="26" t="n">
        <v>33.795</v>
      </c>
      <c r="M46" s="14"/>
      <c r="N46" s="27"/>
      <c r="O46" s="28"/>
      <c r="P46" s="28"/>
      <c r="Q46" s="25" t="n">
        <v>0.0408078078078078</v>
      </c>
      <c r="R46" s="25"/>
      <c r="S46" s="25"/>
      <c r="T46" s="25"/>
      <c r="U46" s="25"/>
      <c r="V46" s="29" t="s">
        <v>83</v>
      </c>
    </row>
    <row r="47" customFormat="false" ht="14.65" hidden="false" customHeight="false" outlineLevel="0" collapsed="false">
      <c r="A47" s="0" t="n">
        <v>35</v>
      </c>
      <c r="B47" s="3" t="n">
        <v>627</v>
      </c>
      <c r="C47" s="3" t="n">
        <v>125</v>
      </c>
      <c r="D47" s="23" t="n">
        <v>124.195</v>
      </c>
      <c r="E47" s="23" t="n">
        <v>6.5802</v>
      </c>
      <c r="F47" s="23" t="n">
        <v>33.7594</v>
      </c>
      <c r="G47" s="23" t="n">
        <v>6.5802</v>
      </c>
      <c r="H47" s="24" t="n">
        <f aca="false">((999.842594+6.794*10^-2*E47-9.0953*10^-3*E47^2+1.001685*10^-4*E47^3-1.12*10^-6*E47^4+6.536*10^-9*E47^5)+(0.8245-0.00409*E47+7.6438*10^-5*E47^2-8.2467*10^-7*E47^3+5.3875*10^-9*E47^4)*F47+(-5.72466*10^-3+1.0227*10^-4*E47-1.6546*10^-6*E47^2)*F47^1.5+4.8314*10^-4*F47^2)-1000</f>
        <v>26.4982358696855</v>
      </c>
      <c r="I47" s="4" t="n">
        <v>90.51</v>
      </c>
      <c r="J47" s="4" t="n">
        <v>1.85</v>
      </c>
      <c r="K47" s="26" t="n">
        <v>33.75</v>
      </c>
      <c r="M47" s="14"/>
      <c r="N47" s="4" t="n">
        <v>1.9</v>
      </c>
      <c r="O47" s="8" t="n">
        <v>26.01</v>
      </c>
      <c r="P47" s="8" t="n">
        <v>38.36</v>
      </c>
    </row>
    <row r="48" customFormat="false" ht="14.65" hidden="false" customHeight="false" outlineLevel="0" collapsed="false">
      <c r="A48" s="0" t="n">
        <v>35</v>
      </c>
      <c r="B48" s="3" t="n">
        <v>626</v>
      </c>
      <c r="C48" s="3" t="n">
        <v>150</v>
      </c>
      <c r="D48" s="23" t="n">
        <v>149.545</v>
      </c>
      <c r="E48" s="23" t="n">
        <v>6.3371</v>
      </c>
      <c r="F48" s="23" t="n">
        <v>33.8782</v>
      </c>
      <c r="G48" s="23" t="n">
        <v>6.3371</v>
      </c>
      <c r="H48" s="24" t="n">
        <f aca="false">((999.842594+6.794*10^-2*E48-9.0953*10^-3*E48^2+1.001685*10^-4*E48^3-1.12*10^-6*E48^4+6.536*10^-9*E48^5)+(0.8245-0.00409*E48+7.6438*10^-5*E48^2-8.2467*10^-7*E48^3+5.3875*10^-9*E48^4)*F48+(-5.72466*10^-3+1.0227*10^-4*E48-1.6546*10^-6*E48^2)*F48^1.5+4.8314*10^-4*F48^2)-1000</f>
        <v>26.6236822241481</v>
      </c>
      <c r="I48" s="4" t="n">
        <v>90.51</v>
      </c>
      <c r="J48" s="4" t="n">
        <v>1.85</v>
      </c>
      <c r="K48" s="26" t="n">
        <v>33.88</v>
      </c>
      <c r="M48" s="14"/>
      <c r="N48" s="4" t="n">
        <v>2.09</v>
      </c>
      <c r="O48" s="8" t="n">
        <v>29.15</v>
      </c>
      <c r="P48" s="8" t="n">
        <v>47.49</v>
      </c>
    </row>
    <row r="49" customFormat="false" ht="14.65" hidden="false" customHeight="false" outlineLevel="0" collapsed="false">
      <c r="A49" s="0" t="n">
        <v>35</v>
      </c>
      <c r="B49" s="3" t="n">
        <v>625</v>
      </c>
      <c r="C49" s="3" t="n">
        <v>175</v>
      </c>
      <c r="D49" s="23" t="n">
        <v>175.388</v>
      </c>
      <c r="E49" s="23" t="n">
        <v>5.9705</v>
      </c>
      <c r="F49" s="23" t="n">
        <v>33.8892</v>
      </c>
      <c r="G49" s="23" t="n">
        <v>5.9705</v>
      </c>
      <c r="H49" s="24" t="n">
        <f aca="false">((999.842594+6.794*10^-2*E49-9.0953*10^-3*E49^2+1.001685*10^-4*E49^3-1.12*10^-6*E49^4+6.536*10^-9*E49^5)+(0.8245-0.00409*E49+7.6438*10^-5*E49^2-8.2467*10^-7*E49^3+5.3875*10^-9*E49^4)*F49+(-5.72466*10^-3+1.0227*10^-4*E49-1.6546*10^-6*E49^2)*F49^1.5+4.8314*10^-4*F49^2)-1000</f>
        <v>26.6789914381286</v>
      </c>
      <c r="I49" s="4" t="n">
        <v>90.52</v>
      </c>
      <c r="J49" s="4" t="n">
        <v>1.85</v>
      </c>
      <c r="K49" s="26" t="n">
        <v>33.889</v>
      </c>
      <c r="M49" s="14"/>
      <c r="N49" s="4" t="n">
        <v>2.23</v>
      </c>
      <c r="O49" s="8" t="n">
        <v>31.06</v>
      </c>
      <c r="P49" s="8" t="n">
        <v>53.33</v>
      </c>
    </row>
    <row r="50" customFormat="false" ht="14.65" hidden="false" customHeight="false" outlineLevel="0" collapsed="false">
      <c r="A50" s="0" t="n">
        <v>35</v>
      </c>
      <c r="B50" s="3" t="n">
        <v>624</v>
      </c>
      <c r="C50" s="3" t="n">
        <v>200</v>
      </c>
      <c r="D50" s="23" t="n">
        <v>200.404</v>
      </c>
      <c r="E50" s="23" t="n">
        <v>5.6501</v>
      </c>
      <c r="F50" s="23" t="n">
        <v>33.8913</v>
      </c>
      <c r="G50" s="23" t="n">
        <v>5.6501</v>
      </c>
      <c r="H50" s="24" t="n">
        <f aca="false">((999.842594+6.794*10^-2*E50-9.0953*10^-3*E50^2+1.001685*10^-4*E50^3-1.12*10^-6*E50^4+6.536*10^-9*E50^5)+(0.8245-0.00409*E50+7.6438*10^-5*E50^2-8.2467*10^-7*E50^3+5.3875*10^-9*E50^4)*F50+(-5.72466*10^-3+1.0227*10^-4*E50-1.6546*10^-6*E50^2)*F50^1.5+4.8314*10^-4*F50^2)-1000</f>
        <v>26.7201441094242</v>
      </c>
      <c r="I50" s="4" t="n">
        <v>90.51</v>
      </c>
      <c r="J50" s="4" t="n">
        <v>1.85</v>
      </c>
      <c r="K50" s="26" t="n">
        <v>33.892</v>
      </c>
      <c r="M50" s="14"/>
      <c r="N50" s="4" t="n">
        <v>2.36</v>
      </c>
      <c r="O50" s="8" t="n">
        <v>33.13</v>
      </c>
      <c r="P50" s="8" t="n">
        <v>58.38</v>
      </c>
    </row>
    <row r="51" customFormat="false" ht="14.65" hidden="false" customHeight="false" outlineLevel="0" collapsed="false">
      <c r="A51" s="0" t="n">
        <v>35</v>
      </c>
      <c r="B51" s="3" t="n">
        <v>623</v>
      </c>
      <c r="C51" s="3" t="n">
        <v>250</v>
      </c>
      <c r="D51" s="23" t="n">
        <v>249.212</v>
      </c>
      <c r="E51" s="23" t="n">
        <v>5.105</v>
      </c>
      <c r="F51" s="23" t="n">
        <v>33.9189</v>
      </c>
      <c r="G51" s="23" t="n">
        <v>5.105</v>
      </c>
      <c r="H51" s="24" t="n">
        <f aca="false">((999.842594+6.794*10^-2*E51-9.0953*10^-3*E51^2+1.001685*10^-4*E51^3-1.12*10^-6*E51^4+6.536*10^-9*E51^5)+(0.8245-0.00409*E51+7.6438*10^-5*E51^2-8.2467*10^-7*E51^3+5.3875*10^-9*E51^4)*F51+(-5.72466*10^-3+1.0227*10^-4*E51-1.6546*10^-6*E51^2)*F51^1.5+4.8314*10^-4*F51^2)-1000</f>
        <v>26.8064758539579</v>
      </c>
      <c r="I51" s="4" t="n">
        <v>90.49</v>
      </c>
      <c r="J51" s="4" t="n">
        <v>1.85</v>
      </c>
      <c r="K51" s="26" t="n">
        <v>33.919</v>
      </c>
      <c r="M51" s="14"/>
      <c r="N51" s="4" t="n">
        <v>2.61</v>
      </c>
      <c r="O51" s="8" t="n">
        <v>36.55</v>
      </c>
      <c r="P51" s="8" t="n">
        <v>69.95</v>
      </c>
    </row>
    <row r="52" customFormat="false" ht="14.65" hidden="false" customHeight="false" outlineLevel="0" collapsed="false">
      <c r="A52" s="0" t="n">
        <v>35</v>
      </c>
      <c r="B52" s="3" t="n">
        <v>622</v>
      </c>
      <c r="C52" s="3" t="n">
        <v>300</v>
      </c>
      <c r="D52" s="23" t="n">
        <v>300.32</v>
      </c>
      <c r="E52" s="23" t="n">
        <v>4.7086</v>
      </c>
      <c r="F52" s="23" t="n">
        <v>33.9374</v>
      </c>
      <c r="G52" s="23" t="n">
        <v>4.7086</v>
      </c>
      <c r="H52" s="24" t="n">
        <f aca="false">((999.842594+6.794*10^-2*E52-9.0953*10^-3*E52^2+1.001685*10^-4*E52^3-1.12*10^-6*E52^4+6.536*10^-9*E52^5)+(0.8245-0.00409*E52+7.6438*10^-5*E52^2-8.2467*10^-7*E52^3+5.3875*10^-9*E52^4)*F52+(-5.72466*10^-3+1.0227*10^-4*E52-1.6546*10^-6*E52^2)*F52^1.5+4.8314*10^-4*F52^2)-1000</f>
        <v>26.8658752646552</v>
      </c>
      <c r="I52" s="4" t="n">
        <v>90.63</v>
      </c>
      <c r="J52" s="4" t="n">
        <v>1.85</v>
      </c>
      <c r="K52" s="26" t="n">
        <v>33.937</v>
      </c>
      <c r="M52" s="14"/>
      <c r="N52" s="4" t="n">
        <v>2.76</v>
      </c>
      <c r="O52" s="8" t="n">
        <v>38.74</v>
      </c>
      <c r="P52" s="8" t="n">
        <v>77.28</v>
      </c>
    </row>
    <row r="53" customFormat="false" ht="14.65" hidden="false" customHeight="false" outlineLevel="0" collapsed="false">
      <c r="A53" s="0" t="n">
        <v>35</v>
      </c>
      <c r="B53" s="3" t="n">
        <v>621</v>
      </c>
      <c r="C53" s="3" t="n">
        <v>400</v>
      </c>
      <c r="D53" s="23" t="n">
        <v>400.715</v>
      </c>
      <c r="E53" s="23" t="n">
        <v>4.3024</v>
      </c>
      <c r="F53" s="23" t="n">
        <v>34.0228</v>
      </c>
      <c r="G53" s="23" t="n">
        <v>4.3024</v>
      </c>
      <c r="H53" s="24" t="n">
        <f aca="false">((999.842594+6.794*10^-2*E53-9.0953*10^-3*E53^2+1.001685*10^-4*E53^3-1.12*10^-6*E53^4+6.536*10^-9*E53^5)+(0.8245-0.00409*E53+7.6438*10^-5*E53^2-8.2467*10^-7*E53^3+5.3875*10^-9*E53^4)*F53+(-5.72466*10^-3+1.0227*10^-4*E53-1.6546*10^-6*E53^2)*F53^1.5+4.8314*10^-4*F53^2)-1000</f>
        <v>26.9776477948524</v>
      </c>
      <c r="I53" s="4" t="n">
        <v>90.69</v>
      </c>
      <c r="J53" s="4" t="n">
        <v>1.85</v>
      </c>
      <c r="K53" s="26" t="n">
        <v>34.023</v>
      </c>
      <c r="M53" s="14"/>
      <c r="N53" s="4" t="n">
        <v>2.98</v>
      </c>
      <c r="O53" s="8" t="n">
        <v>41.32</v>
      </c>
      <c r="P53" s="8" t="n">
        <v>92.88</v>
      </c>
    </row>
    <row r="54" customFormat="false" ht="14.65" hidden="false" customHeight="false" outlineLevel="0" collapsed="false">
      <c r="A54" s="0" t="n">
        <v>36</v>
      </c>
      <c r="B54" s="3" t="n">
        <v>661</v>
      </c>
      <c r="C54" s="3" t="n">
        <v>0</v>
      </c>
      <c r="D54" s="23" t="n">
        <v>1.72</v>
      </c>
      <c r="E54" s="23" t="n">
        <v>8.142</v>
      </c>
      <c r="F54" s="23" t="n">
        <v>32.7306</v>
      </c>
      <c r="G54" s="23" t="n">
        <v>8.142</v>
      </c>
      <c r="H54" s="24" t="n">
        <f aca="false">((999.842594+6.794*10^-2*E54-9.0953*10^-3*E54^2+1.001685*10^-4*E54^3-1.12*10^-6*E54^4+6.536*10^-9*E54^5)+(0.8245-0.00409*E54+7.6438*10^-5*E54^2-8.2467*10^-7*E54^3+5.3875*10^-9*E54^4)*F54+(-5.72466*10^-3+1.0227*10^-4*E54-1.6546*10^-6*E54^2)*F54^1.5+4.8314*10^-4*F54^2)-1000</f>
        <v>25.4716799844296</v>
      </c>
      <c r="I54" s="4" t="n">
        <v>88.4</v>
      </c>
      <c r="K54" s="30" t="n">
        <v>32.732</v>
      </c>
      <c r="L54" s="5" t="n">
        <v>6.958</v>
      </c>
      <c r="M54" s="14" t="n">
        <v>303.73</v>
      </c>
      <c r="N54" s="4" t="n">
        <v>0.97</v>
      </c>
      <c r="O54" s="8" t="n">
        <v>9.2</v>
      </c>
      <c r="P54" s="8" t="n">
        <v>13.46</v>
      </c>
      <c r="R54" s="0" t="n">
        <v>2229.13</v>
      </c>
      <c r="S54" s="0"/>
      <c r="T54" s="8" t="n">
        <v>2029.37371803812</v>
      </c>
      <c r="U54" s="8"/>
    </row>
    <row r="55" customFormat="false" ht="14.65" hidden="false" customHeight="false" outlineLevel="0" collapsed="false">
      <c r="A55" s="0" t="n">
        <v>36</v>
      </c>
      <c r="B55" s="3" t="n">
        <v>660</v>
      </c>
      <c r="C55" s="3" t="n">
        <v>10</v>
      </c>
      <c r="D55" s="23" t="n">
        <v>8.776</v>
      </c>
      <c r="E55" s="23" t="n">
        <v>8.1446</v>
      </c>
      <c r="F55" s="23" t="n">
        <v>32.7308</v>
      </c>
      <c r="G55" s="23" t="n">
        <v>8.1446</v>
      </c>
      <c r="H55" s="24" t="n">
        <f aca="false">((999.842594+6.794*10^-2*E55-9.0953*10^-3*E55^2+1.001685*10^-4*E55^3-1.12*10^-6*E55^4+6.536*10^-9*E55^5)+(0.8245-0.00409*E55+7.6438*10^-5*E55^2-8.2467*10^-7*E55^3+5.3875*10^-9*E55^4)*F55+(-5.72466*10^-3+1.0227*10^-4*E55-1.6546*10^-6*E55^2)*F55^1.5+4.8314*10^-4*F55^2)-1000</f>
        <v>25.4714558751909</v>
      </c>
      <c r="I55" s="4" t="n">
        <v>88.41</v>
      </c>
      <c r="K55" s="30" t="n">
        <v>32.7325</v>
      </c>
      <c r="L55" s="5" t="n">
        <v>6.96</v>
      </c>
      <c r="M55" s="14" t="n">
        <v>303.85</v>
      </c>
      <c r="N55" s="4" t="n">
        <v>0.98</v>
      </c>
      <c r="O55" s="8" t="n">
        <v>9.32</v>
      </c>
      <c r="P55" s="8" t="n">
        <v>13.46</v>
      </c>
      <c r="R55" s="0" t="n">
        <v>2234.49</v>
      </c>
      <c r="S55" s="0"/>
      <c r="T55" s="8" t="n">
        <v>2026.01019457739</v>
      </c>
      <c r="U55" s="8"/>
    </row>
    <row r="56" customFormat="false" ht="14.65" hidden="false" customHeight="false" outlineLevel="0" collapsed="false">
      <c r="A56" s="0" t="n">
        <v>36</v>
      </c>
      <c r="B56" s="3" t="n">
        <v>659</v>
      </c>
      <c r="C56" s="3" t="n">
        <v>25</v>
      </c>
      <c r="D56" s="23" t="n">
        <v>24.894</v>
      </c>
      <c r="E56" s="23" t="n">
        <v>7.9928</v>
      </c>
      <c r="F56" s="23" t="n">
        <v>32.7317</v>
      </c>
      <c r="G56" s="23" t="n">
        <v>7.9928</v>
      </c>
      <c r="H56" s="24" t="n">
        <f aca="false">((999.842594+6.794*10^-2*E56-9.0953*10^-3*E56^2+1.001685*10^-4*E56^3-1.12*10^-6*E56^4+6.536*10^-9*E56^5)+(0.8245-0.00409*E56+7.6438*10^-5*E56^2-8.2467*10^-7*E56^3+5.3875*10^-9*E56^4)*F56+(-5.72466*10^-3+1.0227*10^-4*E56-1.6546*10^-6*E56^2)*F56^1.5+4.8314*10^-4*F56^2)-1000</f>
        <v>25.4942842204905</v>
      </c>
      <c r="I56" s="4" t="n">
        <v>88.06</v>
      </c>
      <c r="K56" s="30" t="n">
        <v>32.7325</v>
      </c>
      <c r="L56" s="5" t="n">
        <v>6.97</v>
      </c>
      <c r="M56" s="14" t="n">
        <v>304.28</v>
      </c>
      <c r="N56" s="4" t="n">
        <v>0.98</v>
      </c>
      <c r="O56" s="8" t="n">
        <v>9.37</v>
      </c>
      <c r="P56" s="8" t="n">
        <v>13.28</v>
      </c>
      <c r="R56" s="0" t="n">
        <v>2217.48</v>
      </c>
      <c r="S56" s="0"/>
      <c r="T56" s="8" t="n">
        <v>2031.86551791227</v>
      </c>
      <c r="U56" s="8"/>
    </row>
    <row r="57" customFormat="false" ht="14.65" hidden="false" customHeight="false" outlineLevel="0" collapsed="false">
      <c r="A57" s="0" t="n">
        <v>36</v>
      </c>
      <c r="B57" s="3" t="n">
        <v>658</v>
      </c>
      <c r="C57" s="3" t="n">
        <v>50</v>
      </c>
      <c r="D57" s="23" t="n">
        <v>51.269</v>
      </c>
      <c r="E57" s="23" t="n">
        <v>7.6168</v>
      </c>
      <c r="F57" s="23" t="n">
        <v>32.7427</v>
      </c>
      <c r="G57" s="23" t="n">
        <v>7.6168</v>
      </c>
      <c r="H57" s="24" t="n">
        <f aca="false">((999.842594+6.794*10^-2*E57-9.0953*10^-3*E57^2+1.001685*10^-4*E57^3-1.12*10^-6*E57^4+6.536*10^-9*E57^5)+(0.8245-0.00409*E57+7.6438*10^-5*E57^2-8.2467*10^-7*E57^3+5.3875*10^-9*E57^4)*F57+(-5.72466*10^-3+1.0227*10^-4*E57-1.6546*10^-6*E57^2)*F57^1.5+4.8314*10^-4*F57^2)-1000</f>
        <v>25.5566345616398</v>
      </c>
      <c r="I57" s="4" t="n">
        <v>88.32</v>
      </c>
      <c r="K57" s="30" t="n">
        <v>32.744</v>
      </c>
      <c r="L57" s="5" t="n">
        <v>7.048</v>
      </c>
      <c r="M57" s="14" t="n">
        <v>307.67</v>
      </c>
      <c r="N57" s="4" t="n">
        <v>0.96</v>
      </c>
      <c r="O57" s="8" t="n">
        <v>9.43</v>
      </c>
      <c r="P57" s="8" t="n">
        <v>13.46</v>
      </c>
      <c r="R57" s="0" t="n">
        <v>2216.86</v>
      </c>
      <c r="S57" s="0"/>
      <c r="T57" s="8" t="n">
        <v>2043.28355793572</v>
      </c>
      <c r="U57" s="8"/>
    </row>
    <row r="58" customFormat="false" ht="14.65" hidden="false" customHeight="false" outlineLevel="0" collapsed="false">
      <c r="A58" s="0" t="n">
        <v>36</v>
      </c>
      <c r="B58" s="3" t="n">
        <v>657</v>
      </c>
      <c r="C58" s="3" t="n">
        <v>75</v>
      </c>
      <c r="D58" s="23" t="n">
        <v>76.093</v>
      </c>
      <c r="E58" s="23" t="n">
        <v>6.0514</v>
      </c>
      <c r="F58" s="23" t="n">
        <v>32.8049</v>
      </c>
      <c r="G58" s="23" t="n">
        <v>6.0514</v>
      </c>
      <c r="H58" s="24" t="n">
        <f aca="false">((999.842594+6.794*10^-2*E58-9.0953*10^-3*E58^2+1.001685*10^-4*E58^3-1.12*10^-6*E58^4+6.536*10^-9*E58^5)+(0.8245-0.00409*E58+7.6438*10^-5*E58^2-8.2467*10^-7*E58^3+5.3875*10^-9*E58^4)*F58+(-5.72466*10^-3+1.0227*10^-4*E58-1.6546*10^-6*E58^2)*F58^1.5+4.8314*10^-4*F58^2)-1000</f>
        <v>25.8124046278408</v>
      </c>
      <c r="I58" s="4" t="n">
        <v>89.41</v>
      </c>
      <c r="K58" s="30" t="n">
        <v>32.803</v>
      </c>
      <c r="L58" s="5" t="n">
        <v>7.147</v>
      </c>
      <c r="M58" s="14" t="n">
        <v>311.99</v>
      </c>
      <c r="N58" s="4" t="n">
        <v>1.12</v>
      </c>
      <c r="O58" s="8" t="n">
        <v>11.27</v>
      </c>
      <c r="P58" s="8" t="n">
        <v>16.41</v>
      </c>
      <c r="R58" s="0" t="n">
        <v>2234.49</v>
      </c>
      <c r="S58" s="0"/>
      <c r="T58" s="8" t="n">
        <v>2054.45599285749</v>
      </c>
      <c r="U58" s="8"/>
    </row>
    <row r="59" customFormat="false" ht="14.65" hidden="false" customHeight="false" outlineLevel="0" collapsed="false">
      <c r="A59" s="0" t="n">
        <v>36</v>
      </c>
      <c r="B59" s="3" t="n">
        <v>656</v>
      </c>
      <c r="C59" s="3" t="n">
        <v>100</v>
      </c>
      <c r="D59" s="23" t="n">
        <v>95.21</v>
      </c>
      <c r="E59" s="23" t="n">
        <v>5.426</v>
      </c>
      <c r="F59" s="23" t="n">
        <v>32.8402</v>
      </c>
      <c r="G59" s="23" t="n">
        <v>5.426</v>
      </c>
      <c r="H59" s="24" t="n">
        <f aca="false">((999.842594+6.794*10^-2*E59-9.0953*10^-3*E59^2+1.001685*10^-4*E59^3-1.12*10^-6*E59^4+6.536*10^-9*E59^5)+(0.8245-0.00409*E59+7.6438*10^-5*E59^2-8.2467*10^-7*E59^3+5.3875*10^-9*E59^4)*F59+(-5.72466*10^-3+1.0227*10^-4*E59-1.6546*10^-6*E59^2)*F59^1.5+4.8314*10^-4*F59^2)-1000</f>
        <v>25.9151626591229</v>
      </c>
      <c r="I59" s="4" t="n">
        <v>90.16</v>
      </c>
      <c r="K59" s="30" t="n">
        <v>32.843</v>
      </c>
      <c r="L59" s="5" t="n">
        <v>7.037</v>
      </c>
      <c r="M59" s="14" t="n">
        <v>307.19</v>
      </c>
      <c r="N59" s="4" t="n">
        <v>1.24</v>
      </c>
      <c r="O59" s="8" t="n">
        <v>12.95</v>
      </c>
      <c r="P59" s="8" t="n">
        <v>18.8</v>
      </c>
      <c r="R59" s="0" t="n">
        <v>2244.13</v>
      </c>
      <c r="S59" s="0"/>
      <c r="T59" s="31"/>
      <c r="U59" s="31"/>
    </row>
    <row r="60" customFormat="false" ht="14.65" hidden="false" customHeight="false" outlineLevel="0" collapsed="false">
      <c r="A60" s="0" t="n">
        <v>36</v>
      </c>
      <c r="B60" s="3" t="n">
        <v>655</v>
      </c>
      <c r="C60" s="3" t="n">
        <v>150</v>
      </c>
      <c r="D60" s="23" t="n">
        <v>149.469</v>
      </c>
      <c r="E60" s="23" t="n">
        <v>6.3419</v>
      </c>
      <c r="F60" s="23" t="n">
        <v>33.8769</v>
      </c>
      <c r="G60" s="23" t="n">
        <v>6.3419</v>
      </c>
      <c r="H60" s="24" t="n">
        <f aca="false">((999.842594+6.794*10^-2*E60-9.0953*10^-3*E60^2+1.001685*10^-4*E60^3-1.12*10^-6*E60^4+6.536*10^-9*E60^5)+(0.8245-0.00409*E60+7.6438*10^-5*E60^2-8.2467*10^-7*E60^3+5.3875*10^-9*E60^4)*F60+(-5.72466*10^-3+1.0227*10^-4*E60-1.6546*10^-6*E60^2)*F60^1.5+4.8314*10^-4*F60^2)-1000</f>
        <v>26.6220356654944</v>
      </c>
      <c r="I60" s="4" t="n">
        <v>90.55</v>
      </c>
      <c r="K60" s="30" t="n">
        <v>33.877</v>
      </c>
      <c r="L60" s="5" t="n">
        <v>3.745</v>
      </c>
      <c r="M60" s="14" t="n">
        <v>163.5</v>
      </c>
      <c r="N60" s="4" t="n">
        <v>2.01</v>
      </c>
      <c r="O60" s="8" t="n">
        <v>28.73</v>
      </c>
      <c r="P60" s="8" t="n">
        <v>46.78</v>
      </c>
      <c r="R60" s="0" t="n">
        <v>2275.74</v>
      </c>
      <c r="S60" s="0"/>
      <c r="T60" s="8"/>
      <c r="U60" s="8"/>
    </row>
    <row r="61" customFormat="false" ht="14.65" hidden="false" customHeight="false" outlineLevel="0" collapsed="false">
      <c r="A61" s="0" t="n">
        <v>36</v>
      </c>
      <c r="B61" s="3" t="n">
        <v>654</v>
      </c>
      <c r="C61" s="3" t="n">
        <v>200</v>
      </c>
      <c r="D61" s="23" t="n">
        <v>200.209</v>
      </c>
      <c r="E61" s="23" t="n">
        <v>5.7077</v>
      </c>
      <c r="F61" s="23" t="n">
        <v>33.8933</v>
      </c>
      <c r="G61" s="23" t="n">
        <v>5.7077</v>
      </c>
      <c r="H61" s="24" t="n">
        <f aca="false">((999.842594+6.794*10^-2*E61-9.0953*10^-3*E61^2+1.001685*10^-4*E61^3-1.12*10^-6*E61^4+6.536*10^-9*E61^5)+(0.8245-0.00409*E61+7.6438*10^-5*E61^2-8.2467*10^-7*E61^3+5.3875*10^-9*E61^4)*F61+(-5.72466*10^-3+1.0227*10^-4*E61-1.6546*10^-6*E61^2)*F61^1.5+4.8314*10^-4*F61^2)-1000</f>
        <v>26.7147130822432</v>
      </c>
      <c r="I61" s="4" t="n">
        <v>90.58</v>
      </c>
      <c r="K61" s="30" t="n">
        <v>33.8945</v>
      </c>
      <c r="L61" s="5" t="n">
        <v>3.104</v>
      </c>
      <c r="M61" s="14" t="n">
        <v>135.5</v>
      </c>
      <c r="N61" s="4" t="n">
        <v>2.25</v>
      </c>
      <c r="O61" s="8" t="n">
        <v>32.37</v>
      </c>
      <c r="P61" s="8" t="n">
        <v>56.29</v>
      </c>
      <c r="R61" s="0" t="n">
        <v>2289.11</v>
      </c>
      <c r="S61" s="0"/>
      <c r="T61" s="8" t="n">
        <v>2217.01413824712</v>
      </c>
      <c r="U61" s="8"/>
    </row>
    <row r="62" customFormat="false" ht="14.65" hidden="false" customHeight="false" outlineLevel="0" collapsed="false">
      <c r="A62" s="0" t="n">
        <v>36</v>
      </c>
      <c r="B62" s="3" t="n">
        <v>653</v>
      </c>
      <c r="C62" s="3" t="n">
        <v>300</v>
      </c>
      <c r="D62" s="23" t="n">
        <v>300.417</v>
      </c>
      <c r="E62" s="23" t="n">
        <v>4.8332</v>
      </c>
      <c r="F62" s="23" t="n">
        <v>33.9245</v>
      </c>
      <c r="G62" s="23" t="n">
        <v>4.8332</v>
      </c>
      <c r="H62" s="24" t="n">
        <f aca="false">((999.842594+6.794*10^-2*E62-9.0953*10^-3*E62^2+1.001685*10^-4*E62^3-1.12*10^-6*E62^4+6.536*10^-9*E62^5)+(0.8245-0.00409*E62+7.6438*10^-5*E62^2-8.2467*10^-7*E62^3+5.3875*10^-9*E62^4)*F62+(-5.72466*10^-3+1.0227*10^-4*E62-1.6546*10^-6*E62^2)*F62^1.5+4.8314*10^-4*F62^2)-1000</f>
        <v>26.8417802771082</v>
      </c>
      <c r="I62" s="4" t="n">
        <v>90.66</v>
      </c>
      <c r="K62" s="30" t="n">
        <v>33.924</v>
      </c>
      <c r="L62" s="5" t="n">
        <v>2.152</v>
      </c>
      <c r="M62" s="14" t="n">
        <v>93.94</v>
      </c>
      <c r="N62" s="4" t="n">
        <v>2.62</v>
      </c>
      <c r="O62" s="8" t="n">
        <v>37.92</v>
      </c>
      <c r="P62" s="8" t="n">
        <v>72.79</v>
      </c>
      <c r="R62" s="0" t="n">
        <v>2292.62</v>
      </c>
      <c r="S62" s="0"/>
      <c r="T62" s="8" t="n">
        <v>2259.41607134193</v>
      </c>
      <c r="U62" s="8"/>
    </row>
    <row r="63" customFormat="false" ht="14.65" hidden="false" customHeight="false" outlineLevel="0" collapsed="false">
      <c r="A63" s="0" t="n">
        <v>36</v>
      </c>
      <c r="B63" s="3" t="n">
        <v>652</v>
      </c>
      <c r="C63" s="3" t="n">
        <v>400</v>
      </c>
      <c r="D63" s="23" t="n">
        <v>398.291</v>
      </c>
      <c r="E63" s="23" t="n">
        <v>4.3362</v>
      </c>
      <c r="F63" s="23" t="n">
        <v>34.0105</v>
      </c>
      <c r="G63" s="23" t="n">
        <v>4.3362</v>
      </c>
      <c r="H63" s="24" t="n">
        <f aca="false">((999.842594+6.794*10^-2*E63-9.0953*10^-3*E63^2+1.001685*10^-4*E63^3-1.12*10^-6*E63^4+6.536*10^-9*E63^5)+(0.8245-0.00409*E63+7.6438*10^-5*E63^2-8.2467*10^-7*E63^3+5.3875*10^-9*E63^4)*F63+(-5.72466*10^-3+1.0227*10^-4*E63-1.6546*10^-6*E63^2)*F63^1.5+4.8314*10^-4*F63^2)-1000</f>
        <v>26.9642884223811</v>
      </c>
      <c r="I63" s="4" t="n">
        <v>90.78</v>
      </c>
      <c r="K63" s="30" t="n">
        <v>34.01</v>
      </c>
      <c r="L63" s="5" t="n">
        <v>1.404</v>
      </c>
      <c r="M63" s="14" t="n">
        <v>61.3</v>
      </c>
      <c r="N63" s="4" t="n">
        <v>2.87</v>
      </c>
      <c r="O63" s="8" t="n">
        <v>41.06</v>
      </c>
      <c r="P63" s="8" t="n">
        <v>89</v>
      </c>
      <c r="R63" s="0" t="n">
        <v>2314.07</v>
      </c>
      <c r="S63" s="0"/>
      <c r="T63" s="8" t="n">
        <v>2296.34923683034</v>
      </c>
      <c r="U63" s="8"/>
    </row>
    <row r="64" customFormat="false" ht="14.65" hidden="false" customHeight="false" outlineLevel="0" collapsed="false">
      <c r="A64" s="0" t="n">
        <v>36</v>
      </c>
      <c r="B64" s="3" t="n">
        <v>651</v>
      </c>
      <c r="C64" s="3" t="n">
        <v>600</v>
      </c>
      <c r="D64" s="23" t="n">
        <v>597.439</v>
      </c>
      <c r="E64" s="23" t="n">
        <v>3.7828</v>
      </c>
      <c r="F64" s="23" t="n">
        <v>34.1661</v>
      </c>
      <c r="G64" s="23" t="n">
        <v>3.7828</v>
      </c>
      <c r="H64" s="24" t="n">
        <f aca="false">((999.842594+6.794*10^-2*E64-9.0953*10^-3*E64^2+1.001685*10^-4*E64^3-1.12*10^-6*E64^4+6.536*10^-9*E64^5)+(0.8245-0.00409*E64+7.6438*10^-5*E64^2-8.2467*10^-7*E64^3+5.3875*10^-9*E64^4)*F64+(-5.72466*10^-3+1.0227*10^-4*E64-1.6546*10^-6*E64^2)*F64^1.5+4.8314*10^-4*F64^2)-1000</f>
        <v>27.1451296636315</v>
      </c>
      <c r="I64" s="4" t="n">
        <v>90.92</v>
      </c>
      <c r="K64" s="30" t="n">
        <v>34.167</v>
      </c>
      <c r="L64" s="5" t="n">
        <v>0.763</v>
      </c>
      <c r="M64" s="14" t="n">
        <v>33.3</v>
      </c>
      <c r="N64" s="4" t="n">
        <v>3.05</v>
      </c>
      <c r="O64" s="8" t="n">
        <v>43.98</v>
      </c>
      <c r="P64" s="8" t="n">
        <v>113.12</v>
      </c>
      <c r="R64" s="0" t="n">
        <v>2361.85</v>
      </c>
      <c r="S64" s="0"/>
      <c r="T64" s="8" t="n">
        <v>2336.32092588041</v>
      </c>
      <c r="U64" s="8"/>
    </row>
    <row r="65" customFormat="false" ht="14.65" hidden="false" customHeight="false" outlineLevel="0" collapsed="false">
      <c r="A65" s="0" t="n">
        <v>36</v>
      </c>
      <c r="B65" s="3" t="n">
        <v>650</v>
      </c>
      <c r="C65" s="3" t="n">
        <v>800</v>
      </c>
      <c r="D65" s="23" t="n">
        <v>797.953</v>
      </c>
      <c r="E65" s="23" t="n">
        <v>3.3471</v>
      </c>
      <c r="F65" s="23" t="n">
        <v>34.2829</v>
      </c>
      <c r="G65" s="23" t="n">
        <v>3.3471</v>
      </c>
      <c r="H65" s="24" t="n">
        <f aca="false">((999.842594+6.794*10^-2*E65-9.0953*10^-3*E65^2+1.001685*10^-4*E65^3-1.12*10^-6*E65^4+6.536*10^-9*E65^5)+(0.8245-0.00409*E65+7.6438*10^-5*E65^2-8.2467*10^-7*E65^3+5.3875*10^-9*E65^4)*F65+(-5.72466*10^-3+1.0227*10^-4*E65-1.6546*10^-6*E65^2)*F65^1.5+4.8314*10^-4*F65^2)-1000</f>
        <v>27.2806825926455</v>
      </c>
      <c r="I65" s="4" t="n">
        <v>90.96</v>
      </c>
      <c r="K65" s="30" t="n">
        <v>34.282</v>
      </c>
      <c r="L65" s="5" t="n">
        <v>1.022</v>
      </c>
      <c r="M65" s="14" t="n">
        <v>44.63</v>
      </c>
      <c r="N65" s="4" t="n">
        <v>3.14</v>
      </c>
      <c r="O65" s="8" t="n">
        <v>45.39</v>
      </c>
      <c r="P65" s="8" t="n">
        <v>131.29</v>
      </c>
      <c r="R65" s="0" t="n">
        <v>2375.02</v>
      </c>
      <c r="S65" s="0"/>
      <c r="T65" s="8" t="n">
        <v>2363.96367654157</v>
      </c>
      <c r="U65" s="8"/>
    </row>
    <row r="66" customFormat="false" ht="14.65" hidden="false" customHeight="false" outlineLevel="0" collapsed="false">
      <c r="A66" s="0" t="n">
        <v>36</v>
      </c>
      <c r="B66" s="3" t="n">
        <v>649</v>
      </c>
      <c r="C66" s="3" t="n">
        <v>1000</v>
      </c>
      <c r="D66" s="23" t="n">
        <v>999.497</v>
      </c>
      <c r="E66" s="23" t="n">
        <v>2.9522</v>
      </c>
      <c r="F66" s="23" t="n">
        <v>34.3768</v>
      </c>
      <c r="G66" s="23" t="n">
        <v>2.9522</v>
      </c>
      <c r="H66" s="24" t="n">
        <f aca="false">((999.842594+6.794*10^-2*E66-9.0953*10^-3*E66^2+1.001685*10^-4*E66^3-1.12*10^-6*E66^4+6.536*10^-9*E66^5)+(0.8245-0.00409*E66+7.6438*10^-5*E66^2-8.2467*10^-7*E66^3+5.3875*10^-9*E66^4)*F66+(-5.72466*10^-3+1.0227*10^-4*E66-1.6546*10^-6*E66^2)*F66^1.5+4.8314*10^-4*F66^2)-1000</f>
        <v>27.3922249274933</v>
      </c>
      <c r="I66" s="4" t="n">
        <v>90.99</v>
      </c>
      <c r="K66" s="30" t="n">
        <v>34.378</v>
      </c>
      <c r="L66" s="5" t="n">
        <v>0.892</v>
      </c>
      <c r="M66" s="14" t="n">
        <v>38.93</v>
      </c>
      <c r="N66" s="4" t="n">
        <v>3.16</v>
      </c>
      <c r="O66" s="8" t="n">
        <v>45.55</v>
      </c>
      <c r="P66" s="8" t="n">
        <v>145.52</v>
      </c>
      <c r="R66" s="0" t="n">
        <v>2392.31</v>
      </c>
      <c r="S66" s="0"/>
      <c r="T66" s="8" t="n">
        <v>2379.07850401636</v>
      </c>
      <c r="U66" s="8"/>
    </row>
    <row r="67" customFormat="false" ht="14.65" hidden="false" customHeight="false" outlineLevel="0" collapsed="false">
      <c r="A67" s="0" t="n">
        <v>36</v>
      </c>
      <c r="B67" s="3" t="n">
        <v>648</v>
      </c>
      <c r="C67" s="3" t="n">
        <v>1250</v>
      </c>
      <c r="D67" s="23" t="n">
        <v>1249.579</v>
      </c>
      <c r="E67" s="23" t="n">
        <v>2.5902</v>
      </c>
      <c r="F67" s="23" t="n">
        <v>34.4489</v>
      </c>
      <c r="G67" s="23" t="n">
        <v>2.5902</v>
      </c>
      <c r="H67" s="24" t="n">
        <f aca="false">((999.842594+6.794*10^-2*E67-9.0953*10^-3*E67^2+1.001685*10^-4*E67^3-1.12*10^-6*E67^4+6.536*10^-9*E67^5)+(0.8245-0.00409*E67+7.6438*10^-5*E67^2-8.2467*10^-7*E67^3+5.3875*10^-9*E67^4)*F67+(-5.72466*10^-3+1.0227*10^-4*E67-1.6546*10^-6*E67^2)*F67^1.5+4.8314*10^-4*F67^2)-1000</f>
        <v>27.4817852287108</v>
      </c>
      <c r="I67" s="4" t="n">
        <v>90.99</v>
      </c>
      <c r="K67" s="30" t="n">
        <v>34.448</v>
      </c>
      <c r="L67" s="5" t="n">
        <v>0.996</v>
      </c>
      <c r="M67" s="14" t="n">
        <v>43.5</v>
      </c>
      <c r="N67" s="4" t="n">
        <v>3.15</v>
      </c>
      <c r="O67" s="8" t="n">
        <v>45.39</v>
      </c>
      <c r="P67" s="8" t="n">
        <v>157.31</v>
      </c>
      <c r="R67" s="0" t="n">
        <v>2413.62</v>
      </c>
      <c r="S67" s="0"/>
      <c r="T67" s="8" t="n">
        <v>2390.30034411146</v>
      </c>
      <c r="U67" s="8"/>
    </row>
    <row r="68" customFormat="false" ht="14.65" hidden="false" customHeight="false" outlineLevel="0" collapsed="false">
      <c r="A68" s="0" t="n">
        <v>36</v>
      </c>
      <c r="B68" s="3" t="n">
        <v>647</v>
      </c>
      <c r="C68" s="3" t="n">
        <v>1500</v>
      </c>
      <c r="D68" s="23" t="n">
        <v>1496.791</v>
      </c>
      <c r="E68" s="23" t="n">
        <v>2.3051</v>
      </c>
      <c r="F68" s="23" t="n">
        <v>34.5063</v>
      </c>
      <c r="G68" s="23" t="n">
        <v>2.3051</v>
      </c>
      <c r="H68" s="24" t="n">
        <f aca="false">((999.842594+6.794*10^-2*E68-9.0953*10^-3*E68^2+1.001685*10^-4*E68^3-1.12*10^-6*E68^4+6.536*10^-9*E68^5)+(0.8245-0.00409*E68+7.6438*10^-5*E68^2-8.2467*10^-7*E68^3+5.3875*10^-9*E68^4)*F68+(-5.72466*10^-3+1.0227*10^-4*E68-1.6546*10^-6*E68^2)*F68^1.5+4.8314*10^-4*F68^2)-1000</f>
        <v>27.5517633552722</v>
      </c>
      <c r="I68" s="4" t="n">
        <v>91.02</v>
      </c>
      <c r="K68" s="30" t="n">
        <v>34.507</v>
      </c>
      <c r="L68" s="5" t="n">
        <v>1.164</v>
      </c>
      <c r="M68" s="14" t="n">
        <v>50.82</v>
      </c>
      <c r="N68" s="4" t="n">
        <v>3.11</v>
      </c>
      <c r="O68" s="8" t="n">
        <v>45.1</v>
      </c>
      <c r="P68" s="8" t="n">
        <v>166.42</v>
      </c>
      <c r="R68" s="0" t="n">
        <v>2421.08</v>
      </c>
      <c r="S68" s="0"/>
      <c r="T68" s="31"/>
      <c r="U68" s="31"/>
    </row>
    <row r="69" customFormat="false" ht="14.65" hidden="false" customHeight="false" outlineLevel="0" collapsed="false">
      <c r="A69" s="0" t="n">
        <v>36</v>
      </c>
      <c r="B69" s="3" t="n">
        <v>646</v>
      </c>
      <c r="C69" s="3" t="n">
        <v>1750</v>
      </c>
      <c r="D69" s="23" t="n">
        <v>1749.991</v>
      </c>
      <c r="E69" s="23" t="n">
        <v>2.1034</v>
      </c>
      <c r="F69" s="23" t="n">
        <v>34.5488</v>
      </c>
      <c r="G69" s="23" t="n">
        <v>2.1034</v>
      </c>
      <c r="H69" s="24" t="n">
        <f aca="false">((999.842594+6.794*10^-2*E69-9.0953*10^-3*E69^2+1.001685*10^-4*E69^3-1.12*10^-6*E69^4+6.536*10^-9*E69^5)+(0.8245-0.00409*E69+7.6438*10^-5*E69^2-8.2467*10^-7*E69^3+5.3875*10^-9*E69^4)*F69+(-5.72466*10^-3+1.0227*10^-4*E69-1.6546*10^-6*E69^2)*F69^1.5+4.8314*10^-4*F69^2)-1000</f>
        <v>27.6022230750461</v>
      </c>
      <c r="I69" s="4" t="n">
        <v>91.07</v>
      </c>
      <c r="K69" s="30" t="n">
        <v>34.55</v>
      </c>
      <c r="L69" s="5" t="n">
        <v>1.373</v>
      </c>
      <c r="M69" s="14" t="n">
        <v>59.92</v>
      </c>
      <c r="N69" s="4" t="n">
        <v>3.04</v>
      </c>
      <c r="O69" s="8" t="n">
        <v>44.21</v>
      </c>
      <c r="P69" s="8" t="n">
        <v>170.5</v>
      </c>
      <c r="R69" s="0" t="n">
        <v>2414.78</v>
      </c>
      <c r="S69" s="0"/>
      <c r="T69" s="8" t="n">
        <v>2393.67109533693</v>
      </c>
      <c r="U69" s="8"/>
    </row>
    <row r="70" customFormat="false" ht="14.65" hidden="false" customHeight="false" outlineLevel="0" collapsed="false">
      <c r="A70" s="0" t="n">
        <v>36</v>
      </c>
      <c r="B70" s="3" t="n">
        <v>645</v>
      </c>
      <c r="C70" s="3" t="n">
        <v>2000</v>
      </c>
      <c r="D70" s="23" t="n">
        <v>1998.252</v>
      </c>
      <c r="E70" s="23" t="n">
        <v>1.9344</v>
      </c>
      <c r="F70" s="23" t="n">
        <v>34.5838</v>
      </c>
      <c r="G70" s="23" t="n">
        <v>1.9344</v>
      </c>
      <c r="H70" s="24" t="n">
        <f aca="false">((999.842594+6.794*10^-2*E70-9.0953*10^-3*E70^2+1.001685*10^-4*E70^3-1.12*10^-6*E70^4+6.536*10^-9*E70^5)+(0.8245-0.00409*E70+7.6438*10^-5*E70^2-8.2467*10^-7*E70^3+5.3875*10^-9*E70^4)*F70+(-5.72466*10^-3+1.0227*10^-4*E70-1.6546*10^-6*E70^2)*F70^1.5+4.8314*10^-4*F70^2)-1000</f>
        <v>27.6436540864156</v>
      </c>
      <c r="I70" s="4" t="n">
        <v>91.08</v>
      </c>
      <c r="K70" s="30" t="n">
        <v>34.5845</v>
      </c>
      <c r="L70" s="5" t="n">
        <v>1.718</v>
      </c>
      <c r="M70" s="14" t="n">
        <v>74.98</v>
      </c>
      <c r="N70" s="4" t="n">
        <v>2.97</v>
      </c>
      <c r="O70" s="8" t="n">
        <v>43.25</v>
      </c>
      <c r="P70" s="8" t="n">
        <v>172.64</v>
      </c>
      <c r="R70" s="0" t="n">
        <v>2425.06</v>
      </c>
      <c r="S70" s="0"/>
      <c r="T70" s="8" t="n">
        <v>2385.70680987416</v>
      </c>
      <c r="U70" s="8"/>
    </row>
    <row r="71" customFormat="false" ht="14.65" hidden="false" customHeight="false" outlineLevel="0" collapsed="false">
      <c r="A71" s="0" t="n">
        <v>36</v>
      </c>
      <c r="B71" s="3" t="n">
        <v>644</v>
      </c>
      <c r="C71" s="3" t="n">
        <v>2250</v>
      </c>
      <c r="D71" s="23" t="n">
        <v>2248.088</v>
      </c>
      <c r="E71" s="23" t="n">
        <v>1.8172</v>
      </c>
      <c r="F71" s="23" t="n">
        <v>34.6073</v>
      </c>
      <c r="G71" s="23" t="n">
        <v>1.8172</v>
      </c>
      <c r="H71" s="24" t="n">
        <f aca="false">((999.842594+6.794*10^-2*E71-9.0953*10^-3*E71^2+1.001685*10^-4*E71^3-1.12*10^-6*E71^4+6.536*10^-9*E71^5)+(0.8245-0.00409*E71+7.6438*10^-5*E71^2-8.2467*10^-7*E71^3+5.3875*10^-9*E71^4)*F71+(-5.72466*10^-3+1.0227*10^-4*E71-1.6546*10^-6*E71^2)*F71^1.5+4.8314*10^-4*F71^2)-1000</f>
        <v>27.6715733465194</v>
      </c>
      <c r="I71" s="4" t="n">
        <v>91.15</v>
      </c>
      <c r="K71" s="30" t="n">
        <v>34.608</v>
      </c>
      <c r="L71" s="5" t="n">
        <v>1.856</v>
      </c>
      <c r="M71" s="14" t="n">
        <v>81</v>
      </c>
      <c r="N71" s="4" t="n">
        <v>2.91</v>
      </c>
      <c r="O71" s="8" t="n">
        <v>42.3</v>
      </c>
      <c r="P71" s="8" t="n">
        <v>173.81</v>
      </c>
      <c r="R71" s="0" t="n">
        <v>2431.02</v>
      </c>
      <c r="S71" s="0"/>
      <c r="T71" s="8" t="n">
        <v>2374.76181034654</v>
      </c>
      <c r="U71" s="8"/>
    </row>
    <row r="72" customFormat="false" ht="14.65" hidden="false" customHeight="false" outlineLevel="0" collapsed="false">
      <c r="A72" s="0" t="n">
        <v>36</v>
      </c>
      <c r="B72" s="3" t="n">
        <v>643</v>
      </c>
      <c r="C72" s="3" t="n">
        <v>2500</v>
      </c>
      <c r="D72" s="23" t="n">
        <v>2500.045</v>
      </c>
      <c r="E72" s="23" t="n">
        <v>1.7322</v>
      </c>
      <c r="F72" s="23" t="n">
        <v>34.6248</v>
      </c>
      <c r="G72" s="23" t="n">
        <v>1.7322</v>
      </c>
      <c r="H72" s="24" t="n">
        <f aca="false">((999.842594+6.794*10^-2*E72-9.0953*10^-3*E72^2+1.001685*10^-4*E72^3-1.12*10^-6*E72^4+6.536*10^-9*E72^5)+(0.8245-0.00409*E72+7.6438*10^-5*E72^2-8.2467*10^-7*E72^3+5.3875*10^-9*E72^4)*F72+(-5.72466*10^-3+1.0227*10^-4*E72-1.6546*10^-6*E72^2)*F72^1.5+4.8314*10^-4*F72^2)-1000</f>
        <v>27.6920882101651</v>
      </c>
      <c r="I72" s="4" t="n">
        <v>91.17</v>
      </c>
      <c r="K72" s="30" t="n">
        <v>34.625</v>
      </c>
      <c r="L72" s="5" t="n">
        <v>3.612</v>
      </c>
      <c r="M72" s="14" t="n">
        <v>157.68</v>
      </c>
      <c r="N72" s="4" t="n">
        <v>2.84</v>
      </c>
      <c r="O72" s="8" t="n">
        <v>41.62</v>
      </c>
      <c r="P72" s="8" t="n">
        <v>174.2</v>
      </c>
      <c r="R72" s="0" t="n">
        <v>2435.12</v>
      </c>
      <c r="S72" s="0"/>
      <c r="T72" s="8" t="n">
        <v>2370.29925049665</v>
      </c>
      <c r="U72" s="8"/>
    </row>
    <row r="73" customFormat="false" ht="14.65" hidden="false" customHeight="false" outlineLevel="0" collapsed="false">
      <c r="A73" s="0" t="n">
        <v>36</v>
      </c>
      <c r="B73" s="3" t="n">
        <v>642</v>
      </c>
      <c r="C73" s="3" t="n">
        <v>2750</v>
      </c>
      <c r="D73" s="23" t="n">
        <v>2749.441</v>
      </c>
      <c r="E73" s="23" t="n">
        <v>1.6475</v>
      </c>
      <c r="F73" s="23" t="n">
        <v>34.6402</v>
      </c>
      <c r="G73" s="23" t="n">
        <v>1.6475</v>
      </c>
      <c r="H73" s="24" t="n">
        <f aca="false">((999.842594+6.794*10^-2*E73-9.0953*10^-3*E73^2+1.001685*10^-4*E73^3-1.12*10^-6*E73^4+6.536*10^-9*E73^5)+(0.8245-0.00409*E73+7.6438*10^-5*E73^2-8.2467*10^-7*E73^3+5.3875*10^-9*E73^4)*F73+(-5.72466*10^-3+1.0227*10^-4*E73-1.6546*10^-6*E73^2)*F73^1.5+4.8314*10^-4*F73^2)-1000</f>
        <v>27.7108117734488</v>
      </c>
      <c r="I73" s="4" t="n">
        <v>91.16</v>
      </c>
      <c r="K73" s="30" t="n">
        <v>34.642</v>
      </c>
      <c r="L73" s="5" t="n">
        <v>2.499</v>
      </c>
      <c r="M73" s="14" t="n">
        <v>109.1</v>
      </c>
      <c r="N73" s="4" t="n">
        <v>2.77</v>
      </c>
      <c r="O73" s="8" t="n">
        <v>40.39</v>
      </c>
      <c r="P73" s="8" t="n">
        <v>174</v>
      </c>
      <c r="R73" s="0" t="s">
        <v>7</v>
      </c>
      <c r="S73" s="0"/>
      <c r="T73" s="8" t="n">
        <v>2363.46781958781</v>
      </c>
      <c r="U73" s="8"/>
    </row>
    <row r="74" customFormat="false" ht="14.65" hidden="false" customHeight="false" outlineLevel="0" collapsed="false">
      <c r="A74" s="0" t="n">
        <v>36</v>
      </c>
      <c r="B74" s="3" t="n">
        <v>641</v>
      </c>
      <c r="C74" s="3" t="n">
        <v>3000</v>
      </c>
      <c r="D74" s="23" t="n">
        <v>2999.424</v>
      </c>
      <c r="E74" s="23" t="n">
        <v>1.5827</v>
      </c>
      <c r="F74" s="23" t="n">
        <v>34.6532</v>
      </c>
      <c r="G74" s="23" t="n">
        <v>1.5827</v>
      </c>
      <c r="H74" s="24" t="n">
        <f aca="false">((999.842594+6.794*10^-2*E74-9.0953*10^-3*E74^2+1.001685*10^-4*E74^3-1.12*10^-6*E74^4+6.536*10^-9*E74^5)+(0.8245-0.00409*E74+7.6438*10^-5*E74^2-8.2467*10^-7*E74^3+5.3875*10^-9*E74^4)*F74+(-5.72466*10^-3+1.0227*10^-4*E74-1.6546*10^-6*E74^2)*F74^1.5+4.8314*10^-4*F74^2)-1000</f>
        <v>27.7260568114784</v>
      </c>
      <c r="I74" s="4" t="n">
        <v>91.18</v>
      </c>
      <c r="K74" s="30" t="n">
        <v>34.653</v>
      </c>
      <c r="L74" s="5" t="n">
        <v>2.967</v>
      </c>
      <c r="M74" s="14" t="n">
        <v>129.53</v>
      </c>
      <c r="N74" s="4" t="n">
        <v>2.71</v>
      </c>
      <c r="O74" s="8" t="n">
        <v>39.83</v>
      </c>
      <c r="P74" s="8" t="n">
        <v>174</v>
      </c>
      <c r="R74" s="0" t="n">
        <v>2441.19</v>
      </c>
      <c r="S74" s="0"/>
      <c r="T74" s="8" t="n">
        <v>2357.1985771449</v>
      </c>
      <c r="U74" s="8"/>
    </row>
    <row r="75" customFormat="false" ht="14.65" hidden="false" customHeight="false" outlineLevel="0" collapsed="false">
      <c r="A75" s="0" t="n">
        <v>36</v>
      </c>
      <c r="B75" s="3" t="n">
        <v>640</v>
      </c>
      <c r="C75" s="3" t="n">
        <v>3500</v>
      </c>
      <c r="D75" s="23" t="n">
        <v>3499.824</v>
      </c>
      <c r="E75" s="23" t="n">
        <v>1.5278</v>
      </c>
      <c r="F75" s="23" t="n">
        <v>34.6681</v>
      </c>
      <c r="G75" s="23" t="n">
        <v>1.5278</v>
      </c>
      <c r="H75" s="24" t="n">
        <f aca="false">((999.842594+6.794*10^-2*E75-9.0953*10^-3*E75^2+1.001685*10^-4*E75^3-1.12*10^-6*E75^4+6.536*10^-9*E75^5)+(0.8245-0.00409*E75+7.6438*10^-5*E75^2-8.2467*10^-7*E75^3+5.3875*10^-9*E75^4)*F75+(-5.72466*10^-3+1.0227*10^-4*E75-1.6546*10^-6*E75^2)*F75^1.5+4.8314*10^-4*F75^2)-1000</f>
        <v>27.7420537232726</v>
      </c>
      <c r="I75" s="4" t="n">
        <v>91.19</v>
      </c>
      <c r="K75" s="30" t="n">
        <v>34.668</v>
      </c>
      <c r="L75" s="5" t="n">
        <v>3.217</v>
      </c>
      <c r="M75" s="14" t="n">
        <v>140.42</v>
      </c>
      <c r="N75" s="4" t="n">
        <v>2.64</v>
      </c>
      <c r="O75" s="8" t="n">
        <v>38.54</v>
      </c>
      <c r="P75" s="8" t="n">
        <v>173.61</v>
      </c>
      <c r="R75" s="0" t="n">
        <v>2440.31</v>
      </c>
      <c r="S75" s="0"/>
      <c r="T75" s="8" t="n">
        <v>2345.22312549318</v>
      </c>
      <c r="U75" s="8"/>
    </row>
    <row r="76" customFormat="false" ht="14.65" hidden="false" customHeight="false" outlineLevel="0" collapsed="false">
      <c r="A76" s="0" t="n">
        <v>36</v>
      </c>
      <c r="B76" s="3" t="n">
        <v>639</v>
      </c>
      <c r="C76" s="3" t="s">
        <v>84</v>
      </c>
      <c r="D76" s="23" t="n">
        <v>4014.084</v>
      </c>
      <c r="E76" s="23" t="n">
        <v>1.5375</v>
      </c>
      <c r="F76" s="23" t="n">
        <v>34.6754</v>
      </c>
      <c r="G76" s="23" t="n">
        <v>1.5375</v>
      </c>
      <c r="H76" s="24" t="n">
        <f aca="false">((999.842594+6.794*10^-2*E76-9.0953*10^-3*E76^2+1.001685*10^-4*E76^3-1.12*10^-6*E76^4+6.536*10^-9*E76^5)+(0.8245-0.00409*E76+7.6438*10^-5*E76^2-8.2467*10^-7*E76^3+5.3875*10^-9*E76^4)*F76+(-5.72466*10^-3+1.0227*10^-4*E76-1.6546*10^-6*E76^2)*F76^1.5+4.8314*10^-4*F76^2)-1000</f>
        <v>27.7472025201198</v>
      </c>
      <c r="I76" s="4" t="n">
        <v>90.88</v>
      </c>
      <c r="K76" s="30" t="n">
        <v>34.677</v>
      </c>
      <c r="L76" s="5" t="n">
        <v>3.69</v>
      </c>
      <c r="M76" s="14" t="n">
        <v>161.07</v>
      </c>
      <c r="N76" s="4" t="n">
        <v>2.62</v>
      </c>
      <c r="O76" s="8" t="n">
        <v>38.37</v>
      </c>
      <c r="P76" s="8" t="n">
        <v>172.83</v>
      </c>
      <c r="R76" s="0"/>
      <c r="S76" s="0"/>
      <c r="T76" s="8" t="n">
        <v>2345.04245666633</v>
      </c>
      <c r="U76" s="8"/>
    </row>
    <row r="77" customFormat="false" ht="14.65" hidden="false" customHeight="false" outlineLevel="0" collapsed="false">
      <c r="A77" s="0" t="n">
        <v>42</v>
      </c>
      <c r="B77" s="3" t="n">
        <v>706</v>
      </c>
      <c r="C77" s="3" t="n">
        <v>0</v>
      </c>
      <c r="D77" s="3" t="n">
        <v>1.653</v>
      </c>
      <c r="E77" s="6" t="n">
        <v>8.8393</v>
      </c>
      <c r="F77" s="6" t="n">
        <v>32.72</v>
      </c>
      <c r="G77" s="6" t="n">
        <v>8.8385</v>
      </c>
      <c r="H77" s="24" t="n">
        <f aca="false">((999.842594+6.794*10^-2*E77-9.0953*10^-3*E77^2+1.001685*10^-4*E77^3-1.12*10^-6*E77^4+6.536*10^-9*E77^5)+(0.8245-0.00409*E77+7.6438*10^-5*E77^2-8.2467*10^-7*E77^3+5.3875*10^-9*E77^4)*F77+(-5.72466*10^-3+1.0227*10^-4*E77-1.6546*10^-6*E77^2)*F77^1.5+4.8314*10^-4*F77^2)-1000</f>
        <v>25.3585676162763</v>
      </c>
      <c r="I77" s="4" t="n">
        <v>82.49</v>
      </c>
      <c r="J77" s="4" t="n">
        <v>77.66</v>
      </c>
      <c r="K77" s="32" t="n">
        <v>32.7225</v>
      </c>
      <c r="L77" s="5" t="n">
        <v>6.892</v>
      </c>
      <c r="M77" s="14" t="n">
        <v>300.84</v>
      </c>
      <c r="N77" s="4" t="n">
        <v>0.8784886</v>
      </c>
      <c r="O77" s="8" t="n">
        <v>8.058283</v>
      </c>
      <c r="P77" s="8" t="n">
        <v>11.3951</v>
      </c>
      <c r="Q77" s="25" t="n">
        <v>0.104545454545455</v>
      </c>
      <c r="R77" s="25"/>
      <c r="S77" s="25"/>
      <c r="T77" s="25"/>
      <c r="U77" s="25"/>
    </row>
    <row r="78" customFormat="false" ht="14.65" hidden="false" customHeight="false" outlineLevel="0" collapsed="false">
      <c r="A78" s="0" t="n">
        <v>42</v>
      </c>
      <c r="B78" s="3" t="n">
        <v>705</v>
      </c>
      <c r="C78" s="3" t="n">
        <v>5</v>
      </c>
      <c r="D78" s="3" t="n">
        <v>5.646</v>
      </c>
      <c r="E78" s="6" t="n">
        <v>8.8388</v>
      </c>
      <c r="F78" s="6" t="n">
        <v>32.7204</v>
      </c>
      <c r="G78" s="6" t="n">
        <v>8.8378</v>
      </c>
      <c r="H78" s="24" t="n">
        <f aca="false">((999.842594+6.794*10^-2*E78-9.0953*10^-3*E78^2+1.001685*10^-4*E78^3-1.12*10^-6*E78^4+6.536*10^-9*E78^5)+(0.8245-0.00409*E78+7.6438*10^-5*E78^2-8.2467*10^-7*E78^3+5.3875*10^-9*E78^4)*F78+(-5.72466*10^-3+1.0227*10^-4*E78-1.6546*10^-6*E78^2)*F78^1.5+4.8314*10^-4*F78^2)-1000</f>
        <v>25.3589578108556</v>
      </c>
      <c r="I78" s="4" t="n">
        <v>88.22</v>
      </c>
      <c r="J78" s="4" t="n">
        <v>31.53</v>
      </c>
      <c r="K78" s="32" t="n">
        <v>32.722</v>
      </c>
      <c r="L78" s="5" t="n">
        <v>6.879</v>
      </c>
      <c r="M78" s="14" t="n">
        <v>300.31</v>
      </c>
      <c r="N78" s="4" t="n">
        <v>0.8741355</v>
      </c>
      <c r="O78" s="8" t="n">
        <v>7.952001</v>
      </c>
      <c r="P78" s="8" t="n">
        <v>11.58367</v>
      </c>
      <c r="Q78" s="25" t="n">
        <v>0.10631419939577</v>
      </c>
      <c r="R78" s="25"/>
      <c r="S78" s="25"/>
      <c r="T78" s="25"/>
      <c r="U78" s="25"/>
    </row>
    <row r="79" customFormat="false" ht="14.65" hidden="false" customHeight="false" outlineLevel="0" collapsed="false">
      <c r="A79" s="0" t="n">
        <v>42</v>
      </c>
      <c r="B79" s="3" t="n">
        <v>704</v>
      </c>
      <c r="C79" s="3" t="n">
        <v>10</v>
      </c>
      <c r="D79" s="3" t="n">
        <v>10.58</v>
      </c>
      <c r="E79" s="6" t="n">
        <v>8.8231</v>
      </c>
      <c r="F79" s="6" t="n">
        <v>32.7231</v>
      </c>
      <c r="G79" s="6" t="n">
        <v>8.8247</v>
      </c>
      <c r="H79" s="24" t="n">
        <f aca="false">((999.842594+6.794*10^-2*E79-9.0953*10^-3*E79^2+1.001685*10^-4*E79^3-1.12*10^-6*E79^4+6.536*10^-9*E79^5)+(0.8245-0.00409*E79+7.6438*10^-5*E79^2-8.2467*10^-7*E79^3+5.3875*10^-9*E79^4)*F79+(-5.72466*10^-3+1.0227*10^-4*E79-1.6546*10^-6*E79^2)*F79^1.5+4.8314*10^-4*F79^2)-1000</f>
        <v>25.3634889872199</v>
      </c>
      <c r="I79" s="4" t="n">
        <v>89.37</v>
      </c>
      <c r="J79" s="4" t="n">
        <v>20.51</v>
      </c>
      <c r="K79" s="32" t="n">
        <v>32.724</v>
      </c>
      <c r="L79" s="5" t="n">
        <v>6.928</v>
      </c>
      <c r="M79" s="14" t="n">
        <v>302.43</v>
      </c>
      <c r="N79" s="4" t="n">
        <v>0.874088</v>
      </c>
      <c r="O79" s="8" t="n">
        <v>8.067591</v>
      </c>
      <c r="P79" s="8" t="n">
        <v>11.59031</v>
      </c>
      <c r="Q79" s="25" t="n">
        <v>0.0987198795180723</v>
      </c>
      <c r="R79" s="25"/>
      <c r="S79" s="25"/>
      <c r="T79" s="25"/>
      <c r="U79" s="25"/>
    </row>
    <row r="80" customFormat="false" ht="14.65" hidden="false" customHeight="false" outlineLevel="0" collapsed="false">
      <c r="A80" s="0" t="n">
        <v>42</v>
      </c>
      <c r="B80" s="3" t="n">
        <v>703</v>
      </c>
      <c r="C80" s="3" t="n">
        <v>15</v>
      </c>
      <c r="D80" s="3" t="n">
        <v>15.553</v>
      </c>
      <c r="E80" s="6" t="n">
        <v>8.7539</v>
      </c>
      <c r="F80" s="6" t="n">
        <v>32.7238</v>
      </c>
      <c r="G80" s="6" t="n">
        <v>8.7484</v>
      </c>
      <c r="H80" s="24" t="n">
        <f aca="false">((999.842594+6.794*10^-2*E80-9.0953*10^-3*E80^2+1.001685*10^-4*E80^3-1.12*10^-6*E80^4+6.536*10^-9*E80^5)+(0.8245-0.00409*E80+7.6438*10^-5*E80^2-8.2467*10^-7*E80^3+5.3875*10^-9*E80^4)*F80+(-5.72466*10^-3+1.0227*10^-4*E80-1.6546*10^-6*E80^2)*F80^1.5+4.8314*10^-4*F80^2)-1000</f>
        <v>25.3746601015503</v>
      </c>
      <c r="I80" s="4" t="n">
        <v>89.34</v>
      </c>
      <c r="J80" s="4" t="n">
        <v>15.35</v>
      </c>
      <c r="K80" s="32" t="n">
        <v>32.72</v>
      </c>
      <c r="L80" s="5" t="n">
        <v>6.935</v>
      </c>
      <c r="M80" s="14" t="n">
        <v>302.75</v>
      </c>
      <c r="N80" s="4" t="n">
        <v>0.8826439</v>
      </c>
      <c r="O80" s="8" t="n">
        <v>8.016734</v>
      </c>
      <c r="P80" s="8" t="n">
        <v>11.41501</v>
      </c>
      <c r="Q80" s="25" t="n">
        <v>0.107681818181818</v>
      </c>
      <c r="R80" s="25"/>
      <c r="S80" s="25"/>
      <c r="T80" s="25"/>
      <c r="U80" s="25"/>
    </row>
    <row r="81" customFormat="false" ht="14.65" hidden="false" customHeight="false" outlineLevel="0" collapsed="false">
      <c r="A81" s="0" t="n">
        <v>42</v>
      </c>
      <c r="B81" s="3" t="n">
        <v>702</v>
      </c>
      <c r="C81" s="3" t="n">
        <v>20</v>
      </c>
      <c r="D81" s="3" t="n">
        <v>20.643</v>
      </c>
      <c r="E81" s="6" t="n">
        <v>8.3625</v>
      </c>
      <c r="F81" s="6" t="n">
        <v>32.7273</v>
      </c>
      <c r="G81" s="6" t="n">
        <v>8.3623</v>
      </c>
      <c r="H81" s="24" t="n">
        <f aca="false">((999.842594+6.794*10^-2*E81-9.0953*10^-3*E81^2+1.001685*10^-4*E81^3-1.12*10^-6*E81^4+6.536*10^-9*E81^5)+(0.8245-0.00409*E81+7.6438*10^-5*E81^2-8.2467*10^-7*E81^3+5.3875*10^-9*E81^4)*F81+(-5.72466*10^-3+1.0227*10^-4*E81-1.6546*10^-6*E81^2)*F81^1.5+4.8314*10^-4*F81^2)-1000</f>
        <v>25.4365177818497</v>
      </c>
      <c r="I81" s="4" t="n">
        <v>89.11</v>
      </c>
      <c r="J81" s="4" t="n">
        <v>11.63</v>
      </c>
      <c r="K81" s="32" t="n">
        <v>32.728</v>
      </c>
      <c r="L81" s="5" t="n">
        <v>7.114</v>
      </c>
      <c r="M81" s="14" t="n">
        <v>310.57</v>
      </c>
      <c r="N81" s="4" t="n">
        <v>0.8825937</v>
      </c>
      <c r="O81" s="8" t="n">
        <v>8.187965</v>
      </c>
      <c r="P81" s="8" t="n">
        <v>11.96752</v>
      </c>
      <c r="Q81" s="25" t="n">
        <v>0.129116766467066</v>
      </c>
      <c r="R81" s="25"/>
      <c r="S81" s="25"/>
      <c r="T81" s="25"/>
      <c r="U81" s="25"/>
    </row>
    <row r="82" customFormat="false" ht="14.65" hidden="false" customHeight="false" outlineLevel="0" collapsed="false">
      <c r="A82" s="0" t="n">
        <v>42</v>
      </c>
      <c r="B82" s="3" t="n">
        <v>701</v>
      </c>
      <c r="C82" s="3" t="n">
        <v>30</v>
      </c>
      <c r="D82" s="3" t="n">
        <v>30.25</v>
      </c>
      <c r="E82" s="6" t="n">
        <v>8.2347</v>
      </c>
      <c r="F82" s="6" t="n">
        <v>32.7302</v>
      </c>
      <c r="G82" s="6" t="n">
        <v>8.2342</v>
      </c>
      <c r="H82" s="24" t="n">
        <f aca="false">((999.842594+6.794*10^-2*E82-9.0953*10^-3*E82^2+1.001685*10^-4*E82^3-1.12*10^-6*E82^4+6.536*10^-9*E82^5)+(0.8245-0.00409*E82+7.6438*10^-5*E82^2-8.2467*10^-7*E82^3+5.3875*10^-9*E82^4)*F82+(-5.72466*10^-3+1.0227*10^-4*E82-1.6546*10^-6*E82^2)*F82^1.5+4.8314*10^-4*F82^2)-1000</f>
        <v>25.4577359639138</v>
      </c>
      <c r="I82" s="4" t="n">
        <v>89.06</v>
      </c>
      <c r="J82" s="4" t="n">
        <v>7.395</v>
      </c>
      <c r="K82" s="32" t="n">
        <v>32.732</v>
      </c>
      <c r="L82" s="5" t="n">
        <v>7.035</v>
      </c>
      <c r="M82" s="14" t="n">
        <v>307.09</v>
      </c>
      <c r="N82" s="4" t="n">
        <v>0.8911424</v>
      </c>
      <c r="O82" s="8" t="n">
        <v>8.137106</v>
      </c>
      <c r="P82" s="8" t="n">
        <v>11.97416</v>
      </c>
      <c r="Q82" s="25" t="n">
        <v>0.142544910179641</v>
      </c>
      <c r="R82" s="25"/>
      <c r="S82" s="25"/>
      <c r="T82" s="25"/>
      <c r="U82" s="25"/>
    </row>
    <row r="83" customFormat="false" ht="14.65" hidden="false" customHeight="false" outlineLevel="0" collapsed="false">
      <c r="A83" s="0" t="n">
        <v>42</v>
      </c>
      <c r="B83" s="3" t="n">
        <v>700</v>
      </c>
      <c r="C83" s="3" t="n">
        <v>40</v>
      </c>
      <c r="D83" s="3" t="n">
        <v>41.354</v>
      </c>
      <c r="E83" s="6" t="n">
        <v>8.0822</v>
      </c>
      <c r="F83" s="6" t="n">
        <v>32.7307</v>
      </c>
      <c r="G83" s="6" t="n">
        <v>8.0818</v>
      </c>
      <c r="H83" s="24" t="n">
        <f aca="false">((999.842594+6.794*10^-2*E83-9.0953*10^-3*E83^2+1.001685*10^-4*E83^3-1.12*10^-6*E83^4+6.536*10^-9*E83^5)+(0.8245-0.00409*E83+7.6438*10^-5*E83^2-8.2467*10^-7*E83^3+5.3875*10^-9*E83^4)*F83+(-5.72466*10^-3+1.0227*10^-4*E83-1.6546*10^-6*E83^2)*F83^1.5+4.8314*10^-4*F83^2)-1000</f>
        <v>25.4805014975393</v>
      </c>
      <c r="I83" s="4" t="n">
        <v>88.9</v>
      </c>
      <c r="J83" s="4" t="n">
        <v>3.577</v>
      </c>
      <c r="K83" s="32" t="n">
        <v>32.731</v>
      </c>
      <c r="L83" s="5" t="n">
        <v>7.055</v>
      </c>
      <c r="M83" s="14" t="n">
        <v>307.97</v>
      </c>
      <c r="N83" s="4" t="n">
        <v>0.8996864</v>
      </c>
      <c r="O83" s="8" t="n">
        <v>8.252827</v>
      </c>
      <c r="P83" s="8" t="n">
        <v>11.9808</v>
      </c>
      <c r="Q83" s="25" t="n">
        <v>0.167837837837838</v>
      </c>
      <c r="R83" s="25"/>
      <c r="S83" s="25"/>
      <c r="T83" s="25"/>
      <c r="U83" s="25"/>
    </row>
    <row r="84" customFormat="false" ht="14.65" hidden="false" customHeight="false" outlineLevel="0" collapsed="false">
      <c r="A84" s="0" t="n">
        <v>42</v>
      </c>
      <c r="B84" s="3" t="n">
        <v>699</v>
      </c>
      <c r="C84" s="3" t="n">
        <v>50</v>
      </c>
      <c r="D84" s="3" t="n">
        <v>50.185</v>
      </c>
      <c r="E84" s="6" t="n">
        <v>7.9975</v>
      </c>
      <c r="F84" s="6" t="n">
        <v>32.7284</v>
      </c>
      <c r="G84" s="6" t="n">
        <v>7.9971</v>
      </c>
      <c r="H84" s="24" t="n">
        <f aca="false">((999.842594+6.794*10^-2*E84-9.0953*10^-3*E84^2+1.001685*10^-4*E84^3-1.12*10^-6*E84^4+6.536*10^-9*E84^5)+(0.8245-0.00409*E84+7.6438*10^-5*E84^2-8.2467*10^-7*E84^3+5.3875*10^-9*E84^4)*F84+(-5.72466*10^-3+1.0227*10^-4*E84-1.6546*10^-6*E84^2)*F84^1.5+4.8314*10^-4*F84^2)-1000</f>
        <v>25.4910129197167</v>
      </c>
      <c r="I84" s="4" t="n">
        <v>88.93</v>
      </c>
      <c r="J84" s="4" t="n">
        <v>2.543</v>
      </c>
      <c r="K84" s="32" t="n">
        <v>32.731</v>
      </c>
      <c r="L84" s="5" t="n">
        <v>7.077</v>
      </c>
      <c r="M84" s="14" t="n">
        <v>308.93</v>
      </c>
      <c r="N84" s="4" t="n">
        <v>0.8953336</v>
      </c>
      <c r="O84" s="8" t="n">
        <v>8.313143</v>
      </c>
      <c r="P84" s="8" t="n">
        <v>12.16944</v>
      </c>
      <c r="Q84" s="25" t="n">
        <v>0.192243975903615</v>
      </c>
      <c r="R84" s="25"/>
      <c r="S84" s="25"/>
      <c r="T84" s="25"/>
      <c r="U84" s="25"/>
    </row>
    <row r="85" customFormat="false" ht="14.65" hidden="false" customHeight="false" outlineLevel="0" collapsed="false">
      <c r="A85" s="0" t="n">
        <v>42</v>
      </c>
      <c r="B85" s="3" t="n">
        <v>698</v>
      </c>
      <c r="C85" s="3" t="n">
        <v>60</v>
      </c>
      <c r="D85" s="3" t="n">
        <v>61.082</v>
      </c>
      <c r="E85" s="6" t="n">
        <v>6.7826</v>
      </c>
      <c r="F85" s="6" t="n">
        <v>32.7589</v>
      </c>
      <c r="G85" s="6" t="n">
        <v>6.7797</v>
      </c>
      <c r="H85" s="24" t="n">
        <f aca="false">((999.842594+6.794*10^-2*E85-9.0953*10^-3*E85^2+1.001685*10^-4*E85^3-1.12*10^-6*E85^4+6.536*10^-9*E85^5)+(0.8245-0.00409*E85+7.6438*10^-5*E85^2-8.2467*10^-7*E85^3+5.3875*10^-9*E85^4)*F85+(-5.72466*10^-3+1.0227*10^-4*E85-1.6546*10^-6*E85^2)*F85^1.5+4.8314*10^-4*F85^2)-1000</f>
        <v>25.6829679331161</v>
      </c>
      <c r="I85" s="4" t="n">
        <v>89.12</v>
      </c>
      <c r="J85" s="4" t="n">
        <v>1.85</v>
      </c>
      <c r="K85" s="32" t="n">
        <v>32.759</v>
      </c>
      <c r="L85" s="5" t="n">
        <v>7.093</v>
      </c>
      <c r="M85" s="14" t="n">
        <v>309.63</v>
      </c>
      <c r="N85" s="4" t="n">
        <v>0.9898473</v>
      </c>
      <c r="O85" s="8" t="n">
        <v>9.541872</v>
      </c>
      <c r="P85" s="8" t="n">
        <v>13.81484</v>
      </c>
      <c r="Q85" s="25" t="n">
        <v>0.222681818181818</v>
      </c>
      <c r="R85" s="25"/>
      <c r="S85" s="25"/>
      <c r="T85" s="25"/>
      <c r="U85" s="25"/>
    </row>
    <row r="86" customFormat="false" ht="14.65" hidden="false" customHeight="false" outlineLevel="0" collapsed="false">
      <c r="A86" s="0" t="n">
        <v>42</v>
      </c>
      <c r="B86" s="3" t="n">
        <v>697</v>
      </c>
      <c r="C86" s="3" t="n">
        <v>80</v>
      </c>
      <c r="D86" s="3" t="n">
        <v>80.16</v>
      </c>
      <c r="E86" s="6" t="n">
        <v>6.1176</v>
      </c>
      <c r="F86" s="6" t="n">
        <v>32.8132</v>
      </c>
      <c r="G86" s="6" t="n">
        <v>6.1182</v>
      </c>
      <c r="H86" s="24" t="n">
        <f aca="false">((999.842594+6.794*10^-2*E86-9.0953*10^-3*E86^2+1.001685*10^-4*E86^3-1.12*10^-6*E86^4+6.536*10^-9*E86^5)+(0.8245-0.00409*E86+7.6438*10^-5*E86^2-8.2467*10^-7*E86^3+5.3875*10^-9*E86^4)*F86+(-5.72466*10^-3+1.0227*10^-4*E86-1.6546*10^-6*E86^2)*F86^1.5+4.8314*10^-4*F86^2)-1000</f>
        <v>25.8107719684522</v>
      </c>
      <c r="I86" s="4" t="n">
        <v>89.41</v>
      </c>
      <c r="J86" s="4" t="n">
        <v>1.85</v>
      </c>
      <c r="K86" s="32" t="n">
        <v>32.8145</v>
      </c>
      <c r="L86" s="5" t="n">
        <v>7.169</v>
      </c>
      <c r="M86" s="14" t="n">
        <v>312.95</v>
      </c>
      <c r="N86" s="4" t="n">
        <v>1.071507</v>
      </c>
      <c r="O86" s="8" t="n">
        <v>10.7722</v>
      </c>
      <c r="P86" s="8" t="n">
        <v>14.73252</v>
      </c>
      <c r="Q86" s="25" t="n">
        <v>0.247006006006006</v>
      </c>
      <c r="R86" s="25"/>
      <c r="S86" s="25"/>
      <c r="T86" s="25"/>
      <c r="U86" s="25"/>
    </row>
    <row r="87" customFormat="false" ht="14.65" hidden="false" customHeight="false" outlineLevel="0" collapsed="false">
      <c r="A87" s="0" t="n">
        <v>42</v>
      </c>
      <c r="B87" s="3" t="n">
        <v>696</v>
      </c>
      <c r="C87" s="3" t="n">
        <v>100</v>
      </c>
      <c r="D87" s="3" t="n">
        <v>100.823</v>
      </c>
      <c r="E87" s="6" t="n">
        <v>6.1497</v>
      </c>
      <c r="F87" s="6" t="n">
        <v>33.0788</v>
      </c>
      <c r="G87" s="6" t="n">
        <v>6.1519</v>
      </c>
      <c r="H87" s="24" t="n">
        <f aca="false">((999.842594+6.794*10^-2*E87-9.0953*10^-3*E87^2+1.001685*10^-4*E87^3-1.12*10^-6*E87^4+6.536*10^-9*E87^5)+(0.8245-0.00409*E87+7.6438*10^-5*E87^2-8.2467*10^-7*E87^3+5.3875*10^-9*E87^4)*F87+(-5.72466*10^-3+1.0227*10^-4*E87-1.6546*10^-6*E87^2)*F87^1.5+4.8314*10^-4*F87^2)-1000</f>
        <v>26.0164691970761</v>
      </c>
      <c r="I87" s="4" t="n">
        <v>90.11</v>
      </c>
      <c r="J87" s="4" t="n">
        <v>1.85</v>
      </c>
      <c r="K87" s="32" t="n">
        <v>33.0925</v>
      </c>
      <c r="L87" s="5" t="n">
        <v>6.359</v>
      </c>
      <c r="M87" s="14" t="n">
        <v>277.58</v>
      </c>
      <c r="N87" s="4" t="n">
        <v>1.334369</v>
      </c>
      <c r="O87" s="8" t="n">
        <v>16.30134</v>
      </c>
      <c r="P87" s="8" t="n">
        <v>21.49437</v>
      </c>
      <c r="Q87" s="25" t="n">
        <v>0.181852409638554</v>
      </c>
      <c r="R87" s="25"/>
      <c r="S87" s="25"/>
      <c r="T87" s="25"/>
      <c r="U87" s="25"/>
    </row>
    <row r="88" customFormat="false" ht="14.65" hidden="false" customHeight="false" outlineLevel="0" collapsed="false">
      <c r="A88" s="0" t="n">
        <v>42</v>
      </c>
      <c r="B88" s="3" t="n">
        <v>695</v>
      </c>
      <c r="C88" s="3" t="n">
        <v>125</v>
      </c>
      <c r="D88" s="3" t="n">
        <v>123.695</v>
      </c>
      <c r="E88" s="6" t="n">
        <v>6.6837</v>
      </c>
      <c r="F88" s="6" t="n">
        <v>33.857</v>
      </c>
      <c r="G88" s="6" t="n">
        <v>6.6834</v>
      </c>
      <c r="H88" s="24" t="n">
        <f aca="false">((999.842594+6.794*10^-2*E88-9.0953*10^-3*E88^2+1.001685*10^-4*E88^3-1.12*10^-6*E88^4+6.536*10^-9*E88^5)+(0.8245-0.00409*E88+7.6438*10^-5*E88^2-8.2467*10^-7*E88^3+5.3875*10^-9*E88^4)*F88+(-5.72466*10^-3+1.0227*10^-4*E88-1.6546*10^-6*E88^2)*F88^1.5+4.8314*10^-4*F88^2)-1000</f>
        <v>26.5614926822782</v>
      </c>
      <c r="I88" s="4" t="n">
        <v>90.48</v>
      </c>
      <c r="J88" s="4" t="n">
        <v>1.85</v>
      </c>
      <c r="K88" s="32" t="n">
        <v>33.8535</v>
      </c>
      <c r="L88" s="5" t="n">
        <v>4.368</v>
      </c>
      <c r="M88" s="14" t="n">
        <v>190.68</v>
      </c>
      <c r="N88" s="4" t="n">
        <v>1.901996</v>
      </c>
      <c r="O88" s="8" t="n">
        <v>27.6259</v>
      </c>
      <c r="P88" s="8" t="n">
        <v>40.61488</v>
      </c>
    </row>
    <row r="89" customFormat="false" ht="14.65" hidden="false" customHeight="false" outlineLevel="0" collapsed="false">
      <c r="A89" s="0" t="n">
        <v>42</v>
      </c>
      <c r="B89" s="3" t="n">
        <v>694</v>
      </c>
      <c r="C89" s="3" t="n">
        <v>150</v>
      </c>
      <c r="D89" s="3" t="n">
        <v>149.934</v>
      </c>
      <c r="E89" s="6" t="n">
        <v>6.3293</v>
      </c>
      <c r="F89" s="6" t="n">
        <v>33.9047</v>
      </c>
      <c r="G89" s="6" t="n">
        <v>6.3286</v>
      </c>
      <c r="H89" s="24" t="n">
        <f aca="false">((999.842594+6.794*10^-2*E89-9.0953*10^-3*E89^2+1.001685*10^-4*E89^3-1.12*10^-6*E89^4+6.536*10^-9*E89^5)+(0.8245-0.00409*E89+7.6438*10^-5*E89^2-8.2467*10^-7*E89^3+5.3875*10^-9*E89^4)*F89+(-5.72466*10^-3+1.0227*10^-4*E89-1.6546*10^-6*E89^2)*F89^1.5+4.8314*10^-4*F89^2)-1000</f>
        <v>26.645606620041</v>
      </c>
      <c r="I89" s="4" t="n">
        <v>90.42</v>
      </c>
      <c r="J89" s="4" t="n">
        <v>1.85</v>
      </c>
      <c r="K89" s="32" t="n">
        <v>33.905</v>
      </c>
      <c r="L89" s="5" t="n">
        <v>3.812</v>
      </c>
      <c r="M89" s="14" t="n">
        <v>166.42</v>
      </c>
      <c r="N89" s="4" t="n">
        <v>2.076005</v>
      </c>
      <c r="O89" s="8" t="n">
        <v>30.39275</v>
      </c>
      <c r="P89" s="8" t="n">
        <v>47.835</v>
      </c>
    </row>
    <row r="90" customFormat="false" ht="14.65" hidden="false" customHeight="false" outlineLevel="0" collapsed="false">
      <c r="A90" s="0" t="n">
        <v>42</v>
      </c>
      <c r="B90" s="3" t="n">
        <v>693</v>
      </c>
      <c r="C90" s="3" t="n">
        <v>175</v>
      </c>
      <c r="D90" s="3" t="n">
        <v>175.929</v>
      </c>
      <c r="E90" s="6" t="n">
        <v>6.0467</v>
      </c>
      <c r="F90" s="6" t="n">
        <v>33.9147</v>
      </c>
      <c r="G90" s="6" t="n">
        <v>6.0439</v>
      </c>
      <c r="H90" s="24" t="n">
        <f aca="false">((999.842594+6.794*10^-2*E90-9.0953*10^-3*E90^2+1.001685*10^-4*E90^3-1.12*10^-6*E90^4+6.536*10^-9*E90^5)+(0.8245-0.00409*E90+7.6438*10^-5*E90^2-8.2467*10^-7*E90^3+5.3875*10^-9*E90^4)*F90+(-5.72466*10^-3+1.0227*10^-4*E90-1.6546*10^-6*E90^2)*F90^1.5+4.8314*10^-4*F90^2)-1000</f>
        <v>26.6895714421034</v>
      </c>
      <c r="I90" s="4" t="n">
        <v>90.39</v>
      </c>
      <c r="J90" s="4" t="n">
        <v>1.85</v>
      </c>
      <c r="K90" s="32" t="n">
        <v>33.915</v>
      </c>
      <c r="L90" s="5" t="n">
        <v>3.892</v>
      </c>
      <c r="M90" s="14" t="n">
        <v>169.92</v>
      </c>
      <c r="N90" s="4" t="n">
        <v>2.197992</v>
      </c>
      <c r="O90" s="8" t="n">
        <v>31.98213</v>
      </c>
      <c r="P90" s="8" t="n">
        <v>53.03446</v>
      </c>
    </row>
    <row r="91" customFormat="false" ht="14.65" hidden="false" customHeight="false" outlineLevel="0" collapsed="false">
      <c r="A91" s="0" t="n">
        <v>42</v>
      </c>
      <c r="B91" s="3" t="n">
        <v>692</v>
      </c>
      <c r="C91" s="3" t="n">
        <v>200</v>
      </c>
      <c r="D91" s="3" t="n">
        <v>200.957</v>
      </c>
      <c r="E91" s="6" t="n">
        <v>5.6811</v>
      </c>
      <c r="F91" s="6" t="n">
        <v>33.92</v>
      </c>
      <c r="G91" s="6" t="n">
        <v>5.6799</v>
      </c>
      <c r="H91" s="24" t="n">
        <f aca="false">((999.842594+6.794*10^-2*E91-9.0953*10^-3*E91^2+1.001685*10^-4*E91^3-1.12*10^-6*E91^4+6.536*10^-9*E91^5)+(0.8245-0.00409*E91+7.6438*10^-5*E91^2-8.2467*10^-7*E91^3+5.3875*10^-9*E91^4)*F91+(-5.72466*10^-3+1.0227*10^-4*E91-1.6546*10^-6*E91^2)*F91^1.5+4.8314*10^-4*F91^2)-1000</f>
        <v>26.7390750443362</v>
      </c>
      <c r="I91" s="4" t="n">
        <v>90.37</v>
      </c>
      <c r="J91" s="4" t="n">
        <v>1.85</v>
      </c>
      <c r="K91" s="32" t="n">
        <v>33.9205</v>
      </c>
      <c r="L91" s="5" t="n">
        <v>3.307</v>
      </c>
      <c r="M91" s="14" t="n">
        <v>144.37</v>
      </c>
      <c r="N91" s="4" t="n">
        <v>2.337704</v>
      </c>
      <c r="O91" s="8" t="n">
        <v>34.13766</v>
      </c>
      <c r="P91" s="8" t="n">
        <v>58.43177</v>
      </c>
    </row>
    <row r="92" customFormat="false" ht="14.65" hidden="false" customHeight="false" outlineLevel="0" collapsed="false">
      <c r="A92" s="0" t="n">
        <v>42</v>
      </c>
      <c r="B92" s="3" t="n">
        <v>691</v>
      </c>
      <c r="C92" s="3" t="n">
        <v>250</v>
      </c>
      <c r="D92" s="3" t="n">
        <v>247.697</v>
      </c>
      <c r="E92" s="6" t="n">
        <v>5.1569</v>
      </c>
      <c r="F92" s="6" t="n">
        <v>33.9279</v>
      </c>
      <c r="G92" s="6" t="n">
        <v>5.158</v>
      </c>
      <c r="H92" s="24" t="n">
        <f aca="false">((999.842594+6.794*10^-2*E92-9.0953*10^-3*E92^2+1.001685*10^-4*E92^3-1.12*10^-6*E92^4+6.536*10^-9*E92^5)+(0.8245-0.00409*E92+7.6438*10^-5*E92^2-8.2467*10^-7*E92^3+5.3875*10^-9*E92^4)*F92+(-5.72466*10^-3+1.0227*10^-4*E92-1.6546*10^-6*E92^2)*F92^1.5+4.8314*10^-4*F92^2)-1000</f>
        <v>26.8076148609473</v>
      </c>
      <c r="I92" s="4" t="n">
        <v>90.17</v>
      </c>
      <c r="J92" s="4" t="n">
        <v>1.85</v>
      </c>
      <c r="K92" s="32" t="n">
        <v>33.928</v>
      </c>
      <c r="L92" s="5" t="n">
        <v>2.842</v>
      </c>
      <c r="M92" s="14" t="n">
        <v>124.07</v>
      </c>
      <c r="N92" s="4" t="n">
        <v>2.517204</v>
      </c>
      <c r="O92" s="8" t="n">
        <v>36.86139</v>
      </c>
      <c r="P92" s="8" t="n">
        <v>67.7655</v>
      </c>
    </row>
    <row r="93" customFormat="false" ht="14.65" hidden="false" customHeight="false" outlineLevel="0" collapsed="false">
      <c r="A93" s="0" t="n">
        <v>42</v>
      </c>
      <c r="B93" s="3" t="n">
        <v>690</v>
      </c>
      <c r="C93" s="3" t="n">
        <v>300</v>
      </c>
      <c r="D93" s="3" t="n">
        <v>296.856</v>
      </c>
      <c r="E93" s="6" t="n">
        <v>4.7711</v>
      </c>
      <c r="F93" s="6" t="n">
        <v>33.9448</v>
      </c>
      <c r="G93" s="6" t="n">
        <v>4.771</v>
      </c>
      <c r="H93" s="24" t="n">
        <f aca="false">((999.842594+6.794*10^-2*E93-9.0953*10^-3*E93^2+1.001685*10^-4*E93^3-1.12*10^-6*E93^4+6.536*10^-9*E93^5)+(0.8245-0.00409*E93+7.6438*10^-5*E93^2-8.2467*10^-7*E93^3+5.3875*10^-9*E93^4)*F93+(-5.72466*10^-3+1.0227*10^-4*E93-1.6546*10^-6*E93^2)*F93^1.5+4.8314*10^-4*F93^2)-1000</f>
        <v>26.8648152122205</v>
      </c>
      <c r="I93" s="4" t="n">
        <v>90.54</v>
      </c>
      <c r="J93" s="4" t="n">
        <v>1.85</v>
      </c>
      <c r="K93" s="32" t="n">
        <v>33.945</v>
      </c>
      <c r="L93" s="5" t="n">
        <v>2.465</v>
      </c>
      <c r="M93" s="14" t="n">
        <v>107.63</v>
      </c>
      <c r="N93" s="4" t="n">
        <v>2.666412</v>
      </c>
      <c r="O93" s="8" t="n">
        <v>39.08156</v>
      </c>
      <c r="P93" s="8" t="n">
        <v>74.88406</v>
      </c>
    </row>
    <row r="94" customFormat="false" ht="14.65" hidden="false" customHeight="false" outlineLevel="0" collapsed="false">
      <c r="A94" s="0" t="n">
        <v>42</v>
      </c>
      <c r="B94" s="3" t="n">
        <v>689</v>
      </c>
      <c r="C94" s="3" t="n">
        <v>400</v>
      </c>
      <c r="D94" s="3" t="n">
        <v>401.583</v>
      </c>
      <c r="E94" s="6" t="n">
        <v>4.3566</v>
      </c>
      <c r="F94" s="6" t="n">
        <v>34.0096</v>
      </c>
      <c r="G94" s="6" t="n">
        <v>4.3562</v>
      </c>
      <c r="H94" s="24" t="n">
        <f aca="false">((999.842594+6.794*10^-2*E94-9.0953*10^-3*E94^2+1.001685*10^-4*E94^3-1.12*10^-6*E94^4+6.536*10^-9*E94^5)+(0.8245-0.00409*E94+7.6438*10^-5*E94^2-8.2467*10^-7*E94^3+5.3875*10^-9*E94^4)*F94+(-5.72466*10^-3+1.0227*10^-4*E94-1.6546*10^-6*E94^2)*F94^1.5+4.8314*10^-4*F94^2)-1000</f>
        <v>26.9614027390026</v>
      </c>
      <c r="I94" s="4" t="n">
        <v>90.71</v>
      </c>
      <c r="J94" s="4" t="n">
        <v>1.85</v>
      </c>
      <c r="K94" s="32" t="n">
        <v>34.01</v>
      </c>
      <c r="L94" s="5" t="n">
        <v>1.982</v>
      </c>
      <c r="M94" s="14" t="n">
        <v>86.53</v>
      </c>
      <c r="N94" s="4" t="n">
        <v>2.851277</v>
      </c>
      <c r="O94" s="8" t="n">
        <v>41.41882</v>
      </c>
      <c r="P94" s="8" t="n">
        <v>88.43161</v>
      </c>
    </row>
    <row r="95" customFormat="false" ht="14.65" hidden="false" customHeight="false" outlineLevel="0" collapsed="false">
      <c r="A95" s="0" t="n">
        <v>43</v>
      </c>
      <c r="B95" s="33" t="n">
        <v>729</v>
      </c>
      <c r="C95" s="33" t="n">
        <v>0</v>
      </c>
      <c r="D95" s="3" t="n">
        <v>0.712</v>
      </c>
      <c r="E95" s="6" t="n">
        <v>8.7511</v>
      </c>
      <c r="F95" s="6" t="n">
        <v>32.7182</v>
      </c>
      <c r="G95" s="6" t="n">
        <v>8.7511</v>
      </c>
      <c r="H95" s="24" t="n">
        <f aca="false">((999.842594+6.794*10^-2*E95-9.0953*10^-3*E95^2+1.001685*10^-4*E95^3-1.12*10^-6*E95^4+6.536*10^-9*E95^5)+(0.8245-0.00409*E95+7.6438*10^-5*E95^2-8.2467*10^-7*E95^3+5.3875*10^-9*E95^4)*F95+(-5.72466*10^-3+1.0227*10^-4*E95-1.6546*10^-6*E95^2)*F95^1.5+4.8314*10^-4*F95^2)-1000</f>
        <v>25.3707033208866</v>
      </c>
      <c r="I95" s="4" t="n">
        <v>78.51</v>
      </c>
      <c r="K95" s="32" t="n">
        <v>32.728</v>
      </c>
      <c r="L95" s="5" t="n">
        <v>6.849</v>
      </c>
      <c r="M95" s="14" t="n">
        <v>298.98</v>
      </c>
      <c r="N95" s="4" t="n">
        <v>0.8814895</v>
      </c>
      <c r="O95" s="8" t="n">
        <v>7.899551</v>
      </c>
      <c r="P95" s="8" t="n">
        <v>11.56104</v>
      </c>
      <c r="R95" s="0"/>
      <c r="S95" s="0"/>
      <c r="T95" s="31" t="n">
        <v>2018.9520390746</v>
      </c>
      <c r="U95" s="31"/>
    </row>
    <row r="96" customFormat="false" ht="14.65" hidden="false" customHeight="false" outlineLevel="0" collapsed="false">
      <c r="A96" s="0" t="n">
        <v>43</v>
      </c>
      <c r="B96" s="33" t="n">
        <v>728</v>
      </c>
      <c r="C96" s="33" t="n">
        <v>10</v>
      </c>
      <c r="D96" s="3" t="n">
        <v>10.604</v>
      </c>
      <c r="E96" s="6" t="n">
        <v>8.5419</v>
      </c>
      <c r="F96" s="6" t="n">
        <v>32.7262</v>
      </c>
      <c r="G96" s="6" t="n">
        <v>8.549</v>
      </c>
      <c r="H96" s="24" t="n">
        <f aca="false">((999.842594+6.794*10^-2*E96-9.0953*10^-3*E96^2+1.001685*10^-4*E96^3-1.12*10^-6*E96^4+6.536*10^-9*E96^5)+(0.8245-0.00409*E96+7.6438*10^-5*E96^2-8.2467*10^-7*E96^3+5.3875*10^-9*E96^4)*F96+(-5.72466*10^-3+1.0227*10^-4*E96-1.6546*10^-6*E96^2)*F96^1.5+4.8314*10^-4*F96^2)-1000</f>
        <v>25.4087647180286</v>
      </c>
      <c r="I96" s="4" t="n">
        <v>89.13</v>
      </c>
      <c r="K96" s="32" t="n">
        <v>32.731</v>
      </c>
      <c r="L96" s="5" t="n">
        <v>6.882</v>
      </c>
      <c r="M96" s="14" t="n">
        <v>300.43</v>
      </c>
      <c r="N96" s="4" t="n">
        <v>0.8814895</v>
      </c>
      <c r="O96" s="8" t="n">
        <v>8.011525</v>
      </c>
      <c r="P96" s="8" t="n">
        <v>11.56104</v>
      </c>
      <c r="R96" s="0"/>
      <c r="S96" s="0"/>
      <c r="T96" s="31" t="n">
        <v>2027.94756845102</v>
      </c>
      <c r="U96" s="31"/>
    </row>
    <row r="97" customFormat="false" ht="14.65" hidden="false" customHeight="false" outlineLevel="0" collapsed="false">
      <c r="A97" s="0" t="n">
        <v>43</v>
      </c>
      <c r="B97" s="33" t="n">
        <v>727</v>
      </c>
      <c r="C97" s="33" t="n">
        <v>25</v>
      </c>
      <c r="D97" s="3" t="n">
        <v>26.213</v>
      </c>
      <c r="E97" s="6" t="n">
        <v>8.2214</v>
      </c>
      <c r="F97" s="6" t="n">
        <v>32.7339</v>
      </c>
      <c r="G97" s="6" t="n">
        <v>8.2192</v>
      </c>
      <c r="H97" s="24" t="n">
        <f aca="false">((999.842594+6.794*10^-2*E97-9.0953*10^-3*E97^2+1.001685*10^-4*E97^3-1.12*10^-6*E97^4+6.536*10^-9*E97^5)+(0.8245-0.00409*E97+7.6438*10^-5*E97^2-8.2467*10^-7*E97^3+5.3875*10^-9*E97^4)*F97+(-5.72466*10^-3+1.0227*10^-4*E97-1.6546*10^-6*E97^2)*F97^1.5+4.8314*10^-4*F97^2)-1000</f>
        <v>25.4625994362748</v>
      </c>
      <c r="I97" s="4" t="n">
        <v>88.95</v>
      </c>
      <c r="K97" s="32" t="n">
        <v>32.739</v>
      </c>
      <c r="L97" s="5" t="n">
        <v>6.955</v>
      </c>
      <c r="M97" s="14" t="n">
        <v>303.6</v>
      </c>
      <c r="N97" s="4" t="n">
        <v>0.8814895</v>
      </c>
      <c r="O97" s="8" t="n">
        <v>8.235491</v>
      </c>
      <c r="P97" s="8" t="n">
        <v>12.289</v>
      </c>
      <c r="R97" s="0"/>
      <c r="S97" s="0"/>
      <c r="T97" s="31" t="n">
        <v>2027.1958830278</v>
      </c>
      <c r="U97" s="31"/>
    </row>
    <row r="98" customFormat="false" ht="14.65" hidden="false" customHeight="false" outlineLevel="0" collapsed="false">
      <c r="A98" s="0" t="n">
        <v>43</v>
      </c>
      <c r="B98" s="33" t="n">
        <v>726</v>
      </c>
      <c r="C98" s="33" t="n">
        <v>50</v>
      </c>
      <c r="D98" s="3" t="n">
        <v>50.785</v>
      </c>
      <c r="E98" s="6" t="n">
        <v>7.961</v>
      </c>
      <c r="F98" s="6" t="n">
        <v>32.7289</v>
      </c>
      <c r="G98" s="6" t="n">
        <v>7.9593</v>
      </c>
      <c r="H98" s="24" t="n">
        <f aca="false">((999.842594+6.794*10^-2*E98-9.0953*10^-3*E98^2+1.001685*10^-4*E98^3-1.12*10^-6*E98^4+6.536*10^-9*E98^5)+(0.8245-0.00409*E98+7.6438*10^-5*E98^2-8.2467*10^-7*E98^3+5.3875*10^-9*E98^4)*F98+(-5.72466*10^-3+1.0227*10^-4*E98-1.6546*10^-6*E98^2)*F98^1.5+4.8314*10^-4*F98^2)-1000</f>
        <v>25.4966886487839</v>
      </c>
      <c r="I98" s="4" t="n">
        <v>88.83</v>
      </c>
      <c r="K98" s="32" t="n">
        <v>32.734</v>
      </c>
      <c r="L98" s="5" t="n">
        <v>6.978</v>
      </c>
      <c r="M98" s="14" t="n">
        <v>304.6</v>
      </c>
      <c r="N98" s="4" t="n">
        <v>0.9071203</v>
      </c>
      <c r="O98" s="8" t="n">
        <v>8.291486</v>
      </c>
      <c r="P98" s="8" t="n">
        <v>12.289</v>
      </c>
      <c r="R98" s="0"/>
      <c r="S98" s="0"/>
      <c r="T98" s="31" t="n">
        <v>2028.17065892072</v>
      </c>
      <c r="U98" s="31"/>
    </row>
    <row r="99" customFormat="false" ht="14.65" hidden="false" customHeight="false" outlineLevel="0" collapsed="false">
      <c r="A99" s="0" t="n">
        <v>43</v>
      </c>
      <c r="B99" s="33" t="n">
        <v>725</v>
      </c>
      <c r="C99" s="33" t="n">
        <v>75</v>
      </c>
      <c r="D99" s="3" t="n">
        <v>75.967</v>
      </c>
      <c r="E99" s="6" t="n">
        <v>6.1416</v>
      </c>
      <c r="F99" s="6" t="n">
        <v>32.8057</v>
      </c>
      <c r="G99" s="6" t="n">
        <v>6.1312</v>
      </c>
      <c r="H99" s="24" t="n">
        <f aca="false">((999.842594+6.794*10^-2*E99-9.0953*10^-3*E99^2+1.001685*10^-4*E99^3-1.12*10^-6*E99^4+6.536*10^-9*E99^5)+(0.8245-0.00409*E99+7.6438*10^-5*E99^2-8.2467*10^-7*E99^3+5.3875*10^-9*E99^4)*F99+(-5.72466*10^-3+1.0227*10^-4*E99-1.6546*10^-6*E99^2)*F99^1.5+4.8314*10^-4*F99^2)-1000</f>
        <v>25.8018704522688</v>
      </c>
      <c r="I99" s="4" t="n">
        <v>89.47</v>
      </c>
      <c r="K99" s="32" t="n">
        <v>32.808</v>
      </c>
      <c r="L99" s="5" t="n">
        <v>6.999</v>
      </c>
      <c r="M99" s="14" t="n">
        <v>305.52</v>
      </c>
      <c r="N99" s="4" t="n">
        <v>1.05687</v>
      </c>
      <c r="O99" s="8" t="n">
        <v>10.53245</v>
      </c>
      <c r="P99" s="8" t="n">
        <v>14.65656</v>
      </c>
      <c r="R99" s="0"/>
      <c r="S99" s="0"/>
      <c r="T99" s="31" t="n">
        <v>2045.97540834683</v>
      </c>
      <c r="U99" s="31"/>
    </row>
    <row r="100" customFormat="false" ht="14.65" hidden="false" customHeight="false" outlineLevel="0" collapsed="false">
      <c r="A100" s="0" t="n">
        <v>43</v>
      </c>
      <c r="B100" s="33" t="n">
        <v>724</v>
      </c>
      <c r="C100" s="33" t="n">
        <v>100</v>
      </c>
      <c r="D100" s="3" t="n">
        <v>100.996</v>
      </c>
      <c r="E100" s="6" t="n">
        <v>6.4318</v>
      </c>
      <c r="F100" s="6" t="n">
        <v>33.4496</v>
      </c>
      <c r="G100" s="6" t="n">
        <v>6.4299</v>
      </c>
      <c r="H100" s="24" t="n">
        <f aca="false">((999.842594+6.794*10^-2*E100-9.0953*10^-3*E100^2+1.001685*10^-4*E100^3-1.12*10^-6*E100^4+6.536*10^-9*E100^5)+(0.8245-0.00409*E100+7.6438*10^-5*E100^2-8.2467*10^-7*E100^3+5.3875*10^-9*E100^4)*F100+(-5.72466*10^-3+1.0227*10^-4*E100-1.6546*10^-6*E100^2)*F100^1.5+4.8314*10^-4*F100^2)-1000</f>
        <v>26.273234493859</v>
      </c>
      <c r="I100" s="4" t="n">
        <v>90.45</v>
      </c>
      <c r="K100" s="32" t="n">
        <v>33.4555</v>
      </c>
      <c r="L100" s="5" t="n">
        <v>4.968</v>
      </c>
      <c r="M100" s="14" t="n">
        <v>216.87</v>
      </c>
      <c r="N100" s="4" t="n">
        <v>1.594993</v>
      </c>
      <c r="O100" s="8" t="n">
        <v>21.546</v>
      </c>
      <c r="P100" s="8" t="n">
        <v>29.83351</v>
      </c>
      <c r="R100" s="0"/>
      <c r="S100" s="0"/>
      <c r="T100" s="31" t="n">
        <v>2141.41659145371</v>
      </c>
      <c r="U100" s="31"/>
    </row>
    <row r="101" customFormat="false" ht="14.65" hidden="false" customHeight="false" outlineLevel="0" collapsed="false">
      <c r="A101" s="0" t="n">
        <v>43</v>
      </c>
      <c r="B101" s="33" t="n">
        <v>723</v>
      </c>
      <c r="C101" s="33" t="n">
        <v>150</v>
      </c>
      <c r="D101" s="3" t="n">
        <v>152.011</v>
      </c>
      <c r="E101" s="6" t="n">
        <v>6.3887</v>
      </c>
      <c r="F101" s="6" t="n">
        <v>33.9028</v>
      </c>
      <c r="G101" s="6" t="n">
        <v>6.3879</v>
      </c>
      <c r="H101" s="24" t="n">
        <f aca="false">((999.842594+6.794*10^-2*E101-9.0953*10^-3*E101^2+1.001685*10^-4*E101^3-1.12*10^-6*E101^4+6.536*10^-9*E101^5)+(0.8245-0.00409*E101+7.6438*10^-5*E101^2-8.2467*10^-7*E101^3+5.3875*10^-9*E101^4)*F101+(-5.72466*10^-3+1.0227*10^-4*E101-1.6546*10^-6*E101^2)*F101^1.5+4.8314*10^-4*F101^2)-1000</f>
        <v>26.6364113828552</v>
      </c>
      <c r="I101" s="4" t="n">
        <v>90.5</v>
      </c>
      <c r="K101" s="32" t="n">
        <v>33.9045</v>
      </c>
      <c r="L101" s="5" t="n">
        <v>3.492</v>
      </c>
      <c r="M101" s="14" t="n">
        <v>152.44</v>
      </c>
      <c r="N101" s="4" t="n">
        <v>2.046643</v>
      </c>
      <c r="O101" s="8" t="n">
        <v>29.55928</v>
      </c>
      <c r="P101" s="8" t="n">
        <v>46.7793</v>
      </c>
      <c r="R101" s="0"/>
      <c r="S101" s="0"/>
      <c r="T101" s="31" t="n">
        <v>2198.52961871507</v>
      </c>
      <c r="U101" s="31"/>
    </row>
    <row r="102" customFormat="false" ht="14.65" hidden="false" customHeight="false" outlineLevel="0" collapsed="false">
      <c r="A102" s="0" t="n">
        <v>43</v>
      </c>
      <c r="B102" s="33" t="n">
        <v>722</v>
      </c>
      <c r="C102" s="33" t="n">
        <v>200</v>
      </c>
      <c r="D102" s="3" t="n">
        <v>199.96</v>
      </c>
      <c r="E102" s="6" t="n">
        <v>5.9402</v>
      </c>
      <c r="F102" s="6" t="n">
        <v>33.917</v>
      </c>
      <c r="G102" s="6" t="n">
        <v>5.9406</v>
      </c>
      <c r="H102" s="24" t="n">
        <f aca="false">((999.842594+6.794*10^-2*E102-9.0953*10^-3*E102^2+1.001685*10^-4*E102^3-1.12*10^-6*E102^4+6.536*10^-9*E102^5)+(0.8245-0.00409*E102+7.6438*10^-5*E102^2-8.2467*10^-7*E102^3+5.3875*10^-9*E102^4)*F102+(-5.72466*10^-3+1.0227*10^-4*E102-1.6546*10^-6*E102^2)*F102^1.5+4.8314*10^-4*F102^2)-1000</f>
        <v>26.7047467338205</v>
      </c>
      <c r="I102" s="4" t="n">
        <v>90.41</v>
      </c>
      <c r="K102" s="32" t="n">
        <v>33.9155</v>
      </c>
      <c r="L102" s="5" t="n">
        <v>3.269</v>
      </c>
      <c r="M102" s="14" t="n">
        <v>142.7</v>
      </c>
      <c r="N102" s="4" t="n">
        <v>2.234426</v>
      </c>
      <c r="O102" s="8" t="n">
        <v>32.27447</v>
      </c>
      <c r="P102" s="8" t="n">
        <v>54.37295</v>
      </c>
      <c r="R102" s="0"/>
      <c r="S102" s="0"/>
      <c r="T102" s="31" t="n">
        <v>2217.64797686077</v>
      </c>
      <c r="U102" s="31"/>
    </row>
    <row r="103" customFormat="false" ht="14.65" hidden="false" customHeight="false" outlineLevel="0" collapsed="false">
      <c r="A103" s="0" t="n">
        <v>43</v>
      </c>
      <c r="B103" s="33" t="n">
        <v>721</v>
      </c>
      <c r="C103" s="33" t="n">
        <v>300</v>
      </c>
      <c r="D103" s="3" t="n">
        <v>301.942</v>
      </c>
      <c r="E103" s="6" t="n">
        <v>4.7583</v>
      </c>
      <c r="F103" s="6" t="n">
        <v>33.9458</v>
      </c>
      <c r="G103" s="6" t="n">
        <v>4.7576</v>
      </c>
      <c r="H103" s="24" t="n">
        <f aca="false">((999.842594+6.794*10^-2*E103-9.0953*10^-3*E103^2+1.001685*10^-4*E103^3-1.12*10^-6*E103^4+6.536*10^-9*E103^5)+(0.8245-0.00409*E103+7.6438*10^-5*E103^2-8.2467*10^-7*E103^3+5.3875*10^-9*E103^4)*F103+(-5.72466*10^-3+1.0227*10^-4*E103-1.6546*10^-6*E103^2)*F103^1.5+4.8314*10^-4*F103^2)-1000</f>
        <v>26.8670320369997</v>
      </c>
      <c r="I103" s="4" t="n">
        <v>90.62</v>
      </c>
      <c r="K103" s="32" t="n">
        <v>33.944</v>
      </c>
      <c r="L103" s="5" t="n">
        <v>1.937</v>
      </c>
      <c r="M103" s="14" t="n">
        <v>84.54</v>
      </c>
      <c r="N103" s="4" t="n">
        <v>2.6779</v>
      </c>
      <c r="O103" s="8" t="n">
        <v>38.62263</v>
      </c>
      <c r="P103" s="8" t="n">
        <v>73.93736</v>
      </c>
      <c r="R103" s="0" t="n">
        <v>2316.67</v>
      </c>
      <c r="S103" s="0"/>
      <c r="T103" s="31"/>
      <c r="U103" s="31"/>
    </row>
    <row r="104" customFormat="false" ht="14.65" hidden="false" customHeight="false" outlineLevel="0" collapsed="false">
      <c r="A104" s="0" t="n">
        <v>43</v>
      </c>
      <c r="B104" s="33" t="n">
        <v>720</v>
      </c>
      <c r="C104" s="33" t="n">
        <v>400</v>
      </c>
      <c r="D104" s="3" t="n">
        <v>401.413</v>
      </c>
      <c r="E104" s="6" t="n">
        <v>4.349</v>
      </c>
      <c r="F104" s="6" t="n">
        <v>34.0114</v>
      </c>
      <c r="G104" s="6" t="n">
        <v>4.3483</v>
      </c>
      <c r="H104" s="24" t="n">
        <f aca="false">((999.842594+6.794*10^-2*E104-9.0953*10^-3*E104^2+1.001685*10^-4*E104^3-1.12*10^-6*E104^4+6.536*10^-9*E104^5)+(0.8245-0.00409*E104+7.6438*10^-5*E104^2-8.2467*10^-7*E104^3+5.3875*10^-9*E104^4)*F104+(-5.72466*10^-3+1.0227*10^-4*E104-1.6546*10^-6*E104^2)*F104^1.5+4.8314*10^-4*F104^2)-1000</f>
        <v>26.9636420696461</v>
      </c>
      <c r="I104" s="4" t="n">
        <v>90.79</v>
      </c>
      <c r="K104" s="32" t="n">
        <v>34.01</v>
      </c>
      <c r="L104" s="5" t="n">
        <v>1.491</v>
      </c>
      <c r="M104" s="14" t="n">
        <v>65.07</v>
      </c>
      <c r="N104" s="4" t="n">
        <v>2.867728</v>
      </c>
      <c r="O104" s="8" t="n">
        <v>40.95097</v>
      </c>
      <c r="P104" s="8" t="n">
        <v>87.45044</v>
      </c>
      <c r="R104" s="0" t="n">
        <v>2324.4</v>
      </c>
      <c r="S104" s="0"/>
      <c r="T104" s="31" t="n">
        <v>2297.69883565547</v>
      </c>
      <c r="U104" s="31"/>
    </row>
    <row r="105" customFormat="false" ht="14.65" hidden="false" customHeight="false" outlineLevel="0" collapsed="false">
      <c r="A105" s="0" t="n">
        <v>43</v>
      </c>
      <c r="B105" s="33" t="n">
        <v>719</v>
      </c>
      <c r="C105" s="33" t="n">
        <v>600</v>
      </c>
      <c r="D105" s="3" t="n">
        <v>598.788</v>
      </c>
      <c r="E105" s="6" t="n">
        <v>3.7898</v>
      </c>
      <c r="F105" s="6" t="n">
        <v>34.1712</v>
      </c>
      <c r="G105" s="6" t="n">
        <v>3.7894</v>
      </c>
      <c r="H105" s="24" t="n">
        <f aca="false">((999.842594+6.794*10^-2*E105-9.0953*10^-3*E105^2+1.001685*10^-4*E105^3-1.12*10^-6*E105^4+6.536*10^-9*E105^5)+(0.8245-0.00409*E105+7.6438*10^-5*E105^2-8.2467*10^-7*E105^3+5.3875*10^-9*E105^4)*F105+(-5.72466*10^-3+1.0227*10^-4*E105-1.6546*10^-6*E105^2)*F105^1.5+4.8314*10^-4*F105^2)-1000</f>
        <v>27.1484890653664</v>
      </c>
      <c r="I105" s="4" t="n">
        <v>90.83</v>
      </c>
      <c r="K105" s="32" t="n">
        <v>34.169</v>
      </c>
      <c r="L105" s="5" t="n">
        <v>0.942</v>
      </c>
      <c r="M105" s="14" t="n">
        <v>41.14</v>
      </c>
      <c r="N105" s="4" t="n">
        <v>3.08035</v>
      </c>
      <c r="O105" s="8" t="n">
        <v>44.07809</v>
      </c>
      <c r="P105" s="8" t="n">
        <v>112.0499</v>
      </c>
      <c r="R105" s="0" t="n">
        <v>2349.92</v>
      </c>
      <c r="S105" s="0"/>
      <c r="T105" s="31" t="n">
        <v>2340.70026251543</v>
      </c>
      <c r="U105" s="31"/>
    </row>
    <row r="106" customFormat="false" ht="14.65" hidden="false" customHeight="false" outlineLevel="0" collapsed="false">
      <c r="A106" s="0" t="n">
        <v>43</v>
      </c>
      <c r="B106" s="33" t="n">
        <v>718</v>
      </c>
      <c r="C106" s="33" t="n">
        <v>800</v>
      </c>
      <c r="D106" s="3" t="n">
        <v>802.519</v>
      </c>
      <c r="E106" s="6" t="n">
        <v>3.3397</v>
      </c>
      <c r="F106" s="6" t="n">
        <v>34.2903</v>
      </c>
      <c r="G106" s="6" t="n">
        <v>3.3388</v>
      </c>
      <c r="H106" s="24" t="n">
        <f aca="false">((999.842594+6.794*10^-2*E106-9.0953*10^-3*E106^2+1.001685*10^-4*E106^3-1.12*10^-6*E106^4+6.536*10^-9*E106^5)+(0.8245-0.00409*E106+7.6438*10^-5*E106^2-8.2467*10^-7*E106^3+5.3875*10^-9*E106^4)*F106+(-5.72466*10^-3+1.0227*10^-4*E106-1.6546*10^-6*E106^2)*F106^1.5+4.8314*10^-4*F106^2)-1000</f>
        <v>27.2872859078043</v>
      </c>
      <c r="I106" s="4" t="n">
        <v>90.89</v>
      </c>
      <c r="K106" s="32" t="n">
        <v>34.287</v>
      </c>
      <c r="L106" s="5" t="n">
        <v>0.884</v>
      </c>
      <c r="M106" s="14" t="n">
        <v>38.57</v>
      </c>
      <c r="N106" s="4" t="n">
        <v>3.146951</v>
      </c>
      <c r="O106" s="8" t="n">
        <v>44.70404</v>
      </c>
      <c r="P106" s="8" t="n">
        <v>129.2318</v>
      </c>
      <c r="R106" s="0" t="n">
        <v>2389.4</v>
      </c>
      <c r="S106" s="0"/>
      <c r="T106" s="31" t="n">
        <v>2364.21167125075</v>
      </c>
      <c r="U106" s="31"/>
    </row>
    <row r="107" customFormat="false" ht="14.65" hidden="false" customHeight="false" outlineLevel="0" collapsed="false">
      <c r="A107" s="0" t="n">
        <v>43</v>
      </c>
      <c r="B107" s="33" t="n">
        <v>717</v>
      </c>
      <c r="C107" s="33" t="n">
        <v>1000</v>
      </c>
      <c r="D107" s="3" t="n">
        <v>1000.96</v>
      </c>
      <c r="E107" s="6" t="n">
        <v>2.9861</v>
      </c>
      <c r="F107" s="6" t="n">
        <v>34.3693</v>
      </c>
      <c r="G107" s="6" t="n">
        <v>2.9857</v>
      </c>
      <c r="H107" s="24" t="n">
        <f aca="false">((999.842594+6.794*10^-2*E107-9.0953*10^-3*E107^2+1.001685*10^-4*E107^3-1.12*10^-6*E107^4+6.536*10^-9*E107^5)+(0.8245-0.00409*E107+7.6438*10^-5*E107^2-8.2467*10^-7*E107^3+5.3875*10^-9*E107^4)*F107+(-5.72466*10^-3+1.0227*10^-4*E107-1.6546*10^-6*E107^2)*F107^1.5+4.8314*10^-4*F107^2)-1000</f>
        <v>27.3831647515001</v>
      </c>
      <c r="I107" s="4" t="n">
        <v>90.95</v>
      </c>
      <c r="K107" s="32" t="n">
        <v>34.367</v>
      </c>
      <c r="L107" s="5" t="n">
        <v>1.374</v>
      </c>
      <c r="M107" s="14" t="n">
        <v>59.99</v>
      </c>
      <c r="N107" s="4" t="n">
        <v>3.178056</v>
      </c>
      <c r="O107" s="8" t="n">
        <v>45.27322</v>
      </c>
      <c r="P107" s="8" t="n">
        <v>141.718</v>
      </c>
      <c r="R107" s="0" t="n">
        <v>2390.23</v>
      </c>
      <c r="S107" s="0"/>
      <c r="T107" s="31" t="n">
        <v>2382.19090806649</v>
      </c>
      <c r="U107" s="31"/>
    </row>
    <row r="108" customFormat="false" ht="14.65" hidden="false" customHeight="false" outlineLevel="0" collapsed="false">
      <c r="A108" s="0" t="n">
        <v>43</v>
      </c>
      <c r="B108" s="33" t="n">
        <v>716</v>
      </c>
      <c r="C108" s="33" t="n">
        <v>1250</v>
      </c>
      <c r="D108" s="3" t="n">
        <v>1249.314</v>
      </c>
      <c r="E108" s="6" t="n">
        <v>2.6369</v>
      </c>
      <c r="F108" s="6" t="n">
        <v>34.4412</v>
      </c>
      <c r="G108" s="6" t="n">
        <v>2.6367</v>
      </c>
      <c r="H108" s="24" t="n">
        <f aca="false">((999.842594+6.794*10^-2*E108-9.0953*10^-3*E108^2+1.001685*10^-4*E108^3-1.12*10^-6*E108^4+6.536*10^-9*E108^5)+(0.8245-0.00409*E108+7.6438*10^-5*E108^2-8.2467*10^-7*E108^3+5.3875*10^-9*E108^4)*F108+(-5.72466*10^-3+1.0227*10^-4*E108-1.6546*10^-6*E108^2)*F108^1.5+4.8314*10^-4*F108^2)-1000</f>
        <v>27.4715950713428</v>
      </c>
      <c r="I108" s="4" t="n">
        <v>90.97</v>
      </c>
      <c r="K108" s="32" t="n">
        <v>34.4395</v>
      </c>
      <c r="L108" s="5" t="n">
        <v>1.381</v>
      </c>
      <c r="M108" s="14" t="n">
        <v>60.27</v>
      </c>
      <c r="N108" s="4" t="n">
        <v>3.173612</v>
      </c>
      <c r="O108" s="8" t="n">
        <v>45.2163</v>
      </c>
      <c r="P108" s="8" t="n">
        <v>154.2689</v>
      </c>
      <c r="R108" s="0" t="n">
        <v>2402.83</v>
      </c>
      <c r="S108" s="0"/>
      <c r="T108" s="31" t="n">
        <v>2392.99866170422</v>
      </c>
      <c r="U108" s="31"/>
    </row>
    <row r="109" customFormat="false" ht="14.65" hidden="false" customHeight="false" outlineLevel="0" collapsed="false">
      <c r="A109" s="0" t="n">
        <v>43</v>
      </c>
      <c r="B109" s="33" t="n">
        <v>715</v>
      </c>
      <c r="C109" s="33" t="n">
        <v>1500</v>
      </c>
      <c r="D109" s="3" t="n">
        <v>1498.951</v>
      </c>
      <c r="E109" s="6" t="n">
        <v>2.3544</v>
      </c>
      <c r="F109" s="6" t="n">
        <v>34.5001</v>
      </c>
      <c r="G109" s="6" t="n">
        <v>2.3542</v>
      </c>
      <c r="H109" s="24" t="n">
        <f aca="false">((999.842594+6.794*10^-2*E109-9.0953*10^-3*E109^2+1.001685*10^-4*E109^3-1.12*10^-6*E109^4+6.536*10^-9*E109^5)+(0.8245-0.00409*E109+7.6438*10^-5*E109^2-8.2467*10^-7*E109^3+5.3875*10^-9*E109^4)*F109+(-5.72466*10^-3+1.0227*10^-4*E109-1.6546*10^-6*E109^2)*F109^1.5+4.8314*10^-4*F109^2)-1000</f>
        <v>27.5427104631706</v>
      </c>
      <c r="I109" s="4" t="n">
        <v>90.99</v>
      </c>
      <c r="K109" s="32" t="n">
        <v>34.499</v>
      </c>
      <c r="L109" s="5" t="n">
        <v>1.228</v>
      </c>
      <c r="M109" s="14" t="n">
        <v>53.61</v>
      </c>
      <c r="N109" s="4" t="n">
        <v>3.120301</v>
      </c>
      <c r="O109" s="8" t="n">
        <v>44.87477</v>
      </c>
      <c r="P109" s="8" t="n">
        <v>161.6362</v>
      </c>
      <c r="R109" s="0" t="n">
        <v>2416.89</v>
      </c>
      <c r="S109" s="0"/>
      <c r="T109" s="31" t="n">
        <v>2392.79105338726</v>
      </c>
      <c r="U109" s="31"/>
    </row>
    <row r="110" customFormat="false" ht="14.65" hidden="false" customHeight="false" outlineLevel="0" collapsed="false">
      <c r="A110" s="0" t="n">
        <v>43</v>
      </c>
      <c r="B110" s="33" t="n">
        <v>714</v>
      </c>
      <c r="C110" s="33" t="n">
        <v>1750</v>
      </c>
      <c r="D110" s="3" t="n">
        <v>1748.142</v>
      </c>
      <c r="E110" s="6" t="n">
        <v>2.1082</v>
      </c>
      <c r="F110" s="6" t="n">
        <v>34.5495</v>
      </c>
      <c r="G110" s="6" t="n">
        <v>2.1079</v>
      </c>
      <c r="H110" s="24" t="n">
        <f aca="false">((999.842594+6.794*10^-2*E110-9.0953*10^-3*E110^2+1.001685*10^-4*E110^3-1.12*10^-6*E110^4+6.536*10^-9*E110^5)+(0.8245-0.00409*E110+7.6438*10^-5*E110^2-8.2467*10^-7*E110^3+5.3875*10^-9*E110^4)*F110+(-5.72466*10^-3+1.0227*10^-4*E110-1.6546*10^-6*E110^2)*F110^1.5+4.8314*10^-4*F110^2)-1000</f>
        <v>27.6023984206661</v>
      </c>
      <c r="I110" s="4" t="n">
        <v>91.02</v>
      </c>
      <c r="K110" s="32" t="n">
        <v>34.547</v>
      </c>
      <c r="L110" s="5" t="n">
        <v>1.439</v>
      </c>
      <c r="M110" s="14" t="n">
        <v>62.82</v>
      </c>
      <c r="N110" s="4" t="n">
        <v>3.04486</v>
      </c>
      <c r="O110" s="8" t="n">
        <v>43.73674</v>
      </c>
      <c r="P110" s="8" t="n">
        <v>166.6898</v>
      </c>
      <c r="R110" s="0" t="n">
        <v>2431.69</v>
      </c>
      <c r="S110" s="0"/>
      <c r="T110" s="31" t="n">
        <v>2389.76058901346</v>
      </c>
      <c r="U110" s="31"/>
    </row>
    <row r="111" customFormat="false" ht="14.65" hidden="false" customHeight="false" outlineLevel="0" collapsed="false">
      <c r="A111" s="0" t="n">
        <v>43</v>
      </c>
      <c r="B111" s="33" t="n">
        <v>713</v>
      </c>
      <c r="C111" s="33" t="n">
        <v>2000</v>
      </c>
      <c r="D111" s="3" t="n">
        <v>1999.482</v>
      </c>
      <c r="E111" s="6" t="n">
        <v>1.9169</v>
      </c>
      <c r="F111" s="6" t="n">
        <v>34.5875</v>
      </c>
      <c r="G111" s="6" t="n">
        <v>1.9165</v>
      </c>
      <c r="H111" s="24" t="n">
        <f aca="false">((999.842594+6.794*10^-2*E111-9.0953*10^-3*E111^2+1.001685*10^-4*E111^3-1.12*10^-6*E111^4+6.536*10^-9*E111^5)+(0.8245-0.00409*E111+7.6438*10^-5*E111^2-8.2467*10^-7*E111^3+5.3875*10^-9*E111^4)*F111+(-5.72466*10^-3+1.0227*10^-4*E111-1.6546*10^-6*E111^2)*F111^1.5+4.8314*10^-4*F111^2)-1000</f>
        <v>27.6479861660337</v>
      </c>
      <c r="I111" s="4" t="n">
        <v>91.05</v>
      </c>
      <c r="K111" s="32" t="n">
        <v>34.5855</v>
      </c>
      <c r="L111" s="5" t="n">
        <v>2.054</v>
      </c>
      <c r="M111" s="14" t="n">
        <v>89.67</v>
      </c>
      <c r="N111" s="4" t="n">
        <v>2.978374</v>
      </c>
      <c r="O111" s="8" t="n">
        <v>43.45233</v>
      </c>
      <c r="P111" s="8" t="n">
        <v>169.0257</v>
      </c>
      <c r="R111" s="0" t="n">
        <v>2432.88</v>
      </c>
      <c r="S111" s="0"/>
      <c r="T111" s="31" t="n">
        <v>2388.84606732152</v>
      </c>
      <c r="U111" s="31"/>
    </row>
    <row r="112" customFormat="false" ht="14.65" hidden="false" customHeight="false" outlineLevel="0" collapsed="false">
      <c r="A112" s="0" t="n">
        <v>43</v>
      </c>
      <c r="B112" s="33" t="n">
        <v>712</v>
      </c>
      <c r="C112" s="33" t="n">
        <v>2250</v>
      </c>
      <c r="D112" s="3" t="n">
        <v>2250.244</v>
      </c>
      <c r="E112" s="6" t="n">
        <v>1.791</v>
      </c>
      <c r="F112" s="6" t="n">
        <v>34.6129</v>
      </c>
      <c r="G112" s="6" t="n">
        <v>1.7908</v>
      </c>
      <c r="H112" s="24" t="n">
        <f aca="false">((999.842594+6.794*10^-2*E112-9.0953*10^-3*E112^2+1.001685*10^-4*E112^3-1.12*10^-6*E112^4+6.536*10^-9*E112^5)+(0.8245-0.00409*E112+7.6438*10^-5*E112^2-8.2467*10^-7*E112^3+5.3875*10^-9*E112^4)*F112+(-5.72466*10^-3+1.0227*10^-4*E112-1.6546*10^-6*E112^2)*F112^1.5+4.8314*10^-4*F112^2)-1000</f>
        <v>27.678070791156</v>
      </c>
      <c r="I112" s="4" t="n">
        <v>91.06</v>
      </c>
      <c r="K112" s="32" t="n">
        <v>34.612</v>
      </c>
      <c r="L112" s="5" t="n">
        <v>2.096</v>
      </c>
      <c r="M112" s="14" t="n">
        <v>91.49</v>
      </c>
      <c r="N112" s="4" t="n">
        <v>2.898688</v>
      </c>
      <c r="O112" s="8" t="n">
        <v>41.57605</v>
      </c>
      <c r="P112" s="8" t="n">
        <v>170.974</v>
      </c>
      <c r="R112" s="0" t="n">
        <v>2428.09</v>
      </c>
      <c r="S112" s="0"/>
      <c r="T112" s="31" t="n">
        <v>2377.3778124526</v>
      </c>
      <c r="U112" s="31"/>
    </row>
    <row r="113" customFormat="false" ht="14.65" hidden="false" customHeight="false" outlineLevel="0" collapsed="false">
      <c r="A113" s="0" t="n">
        <v>43</v>
      </c>
      <c r="B113" s="33" t="n">
        <v>711</v>
      </c>
      <c r="C113" s="33" t="n">
        <v>2500</v>
      </c>
      <c r="D113" s="3" t="n">
        <v>2499.507</v>
      </c>
      <c r="E113" s="6" t="n">
        <v>1.706</v>
      </c>
      <c r="F113" s="6" t="n">
        <v>34.6299</v>
      </c>
      <c r="G113" s="6" t="n">
        <v>1.7059</v>
      </c>
      <c r="H113" s="24" t="n">
        <f aca="false">((999.842594+6.794*10^-2*E113-9.0953*10^-3*E113^2+1.001685*10^-4*E113^3-1.12*10^-6*E113^4+6.536*10^-9*E113^5)+(0.8245-0.00409*E113+7.6438*10^-5*E113^2-8.2467*10^-7*E113^3+5.3875*10^-9*E113^4)*F113+(-5.72466*10^-3+1.0227*10^-4*E113-1.6546*10^-6*E113^2)*F113^1.5+4.8314*10^-4*F113^2)-1000</f>
        <v>27.6981587624853</v>
      </c>
      <c r="I113" s="4" t="n">
        <v>91.1</v>
      </c>
      <c r="K113" s="32" t="n">
        <v>34.628</v>
      </c>
      <c r="L113" s="5" t="n">
        <v>2.53</v>
      </c>
      <c r="M113" s="14" t="n">
        <v>110.43</v>
      </c>
      <c r="N113" s="4" t="n">
        <v>2.850044</v>
      </c>
      <c r="O113" s="8" t="n">
        <v>41.17825</v>
      </c>
      <c r="P113" s="8" t="n">
        <v>171.5587</v>
      </c>
      <c r="R113" s="0" t="n">
        <v>2446.33</v>
      </c>
      <c r="S113" s="0"/>
      <c r="T113" s="31" t="n">
        <v>2368.0688440928</v>
      </c>
      <c r="U113" s="31"/>
    </row>
    <row r="114" customFormat="false" ht="14.65" hidden="false" customHeight="false" outlineLevel="0" collapsed="false">
      <c r="A114" s="0" t="n">
        <v>43</v>
      </c>
      <c r="B114" s="33" t="n">
        <v>710</v>
      </c>
      <c r="C114" s="33" t="n">
        <v>2750</v>
      </c>
      <c r="D114" s="3" t="n">
        <v>2774.656</v>
      </c>
      <c r="E114" s="6" t="n">
        <v>1.6353</v>
      </c>
      <c r="F114" s="6" t="n">
        <v>34.6443</v>
      </c>
      <c r="G114" s="6" t="n">
        <v>1.6351</v>
      </c>
      <c r="H114" s="24" t="n">
        <f aca="false">((999.842594+6.794*10^-2*E114-9.0953*10^-3*E114^2+1.001685*10^-4*E114^3-1.12*10^-6*E114^4+6.536*10^-9*E114^5)+(0.8245-0.00409*E114+7.6438*10^-5*E114^2-8.2467*10^-7*E114^3+5.3875*10^-9*E114^4)*F114+(-5.72466*10^-3+1.0227*10^-4*E114-1.6546*10^-6*E114^2)*F114^1.5+4.8314*10^-4*F114^2)-1000</f>
        <v>27.7150116457549</v>
      </c>
      <c r="I114" s="4" t="n">
        <v>91.1</v>
      </c>
      <c r="K114" s="32" t="n">
        <v>34.642</v>
      </c>
      <c r="L114" s="5" t="n">
        <v>2.682</v>
      </c>
      <c r="M114" s="14" t="n">
        <v>117.1</v>
      </c>
      <c r="N114" s="4" t="n">
        <v>2.788191</v>
      </c>
      <c r="O114" s="8" t="n">
        <v>40.04207</v>
      </c>
      <c r="P114" s="8" t="n">
        <v>171.9487</v>
      </c>
      <c r="R114" s="0" t="n">
        <v>2456.38</v>
      </c>
      <c r="S114" s="0"/>
      <c r="T114" s="31" t="n">
        <v>2361.87092737903</v>
      </c>
      <c r="U114" s="31"/>
    </row>
    <row r="115" customFormat="false" ht="14.65" hidden="false" customHeight="false" outlineLevel="0" collapsed="false">
      <c r="A115" s="0" t="n">
        <v>43</v>
      </c>
      <c r="B115" s="33" t="n">
        <v>709</v>
      </c>
      <c r="C115" s="33" t="n">
        <v>3000</v>
      </c>
      <c r="D115" s="3" t="n">
        <v>2999.604</v>
      </c>
      <c r="E115" s="6" t="n">
        <v>1.6006</v>
      </c>
      <c r="F115" s="6" t="n">
        <v>34.6521</v>
      </c>
      <c r="G115" s="6" t="n">
        <v>1.6004</v>
      </c>
      <c r="H115" s="24" t="n">
        <f aca="false">((999.842594+6.794*10^-2*E115-9.0953*10^-3*E115^2+1.001685*10^-4*E115^3-1.12*10^-6*E115^4+6.536*10^-9*E115^5)+(0.8245-0.00409*E115+7.6438*10^-5*E115^2-8.2467*10^-7*E115^3+5.3875*10^-9*E115^4)*F115+(-5.72466*10^-3+1.0227*10^-4*E115-1.6546*10^-6*E115^2)*F115^1.5+4.8314*10^-4*F115^2)-1000</f>
        <v>27.7238495534634</v>
      </c>
      <c r="I115" s="4" t="n">
        <v>91.08</v>
      </c>
      <c r="K115" s="32" t="n">
        <v>34.65</v>
      </c>
      <c r="L115" s="5" t="n">
        <v>2.932</v>
      </c>
      <c r="M115" s="14" t="n">
        <v>128</v>
      </c>
      <c r="N115" s="4" t="n">
        <v>2.757289</v>
      </c>
      <c r="O115" s="8" t="n">
        <v>39.75811</v>
      </c>
      <c r="P115" s="8" t="n">
        <v>171.5587</v>
      </c>
      <c r="R115" s="0" t="n">
        <v>2443.97</v>
      </c>
      <c r="S115" s="0"/>
      <c r="T115" s="31" t="n">
        <v>2358.24494293308</v>
      </c>
      <c r="U115" s="31"/>
    </row>
    <row r="116" customFormat="false" ht="14.65" hidden="false" customHeight="false" outlineLevel="0" collapsed="false">
      <c r="A116" s="0" t="n">
        <v>43</v>
      </c>
      <c r="B116" s="33" t="n">
        <v>708</v>
      </c>
      <c r="C116" s="33" t="n">
        <v>3500</v>
      </c>
      <c r="D116" s="3" t="n">
        <v>3499.807</v>
      </c>
      <c r="E116" s="6" t="n">
        <v>1.5636</v>
      </c>
      <c r="F116" s="6" t="n">
        <v>34.6644</v>
      </c>
      <c r="G116" s="6" t="n">
        <v>1.5637</v>
      </c>
      <c r="H116" s="24" t="n">
        <f aca="false">((999.842594+6.794*10^-2*E116-9.0953*10^-3*E116^2+1.001685*10^-4*E116^3-1.12*10^-6*E116^4+6.536*10^-9*E116^5)+(0.8245-0.00409*E116+7.6438*10^-5*E116^2-8.2467*10^-7*E116^3+5.3875*10^-9*E116^4)*F116+(-5.72466*10^-3+1.0227*10^-4*E116-1.6546*10^-6*E116^2)*F116^1.5+4.8314*10^-4*F116^2)-1000</f>
        <v>27.7364547046871</v>
      </c>
      <c r="I116" s="4" t="n">
        <v>90.93</v>
      </c>
      <c r="K116" s="32" t="n">
        <v>34.663</v>
      </c>
      <c r="L116" s="5" t="n">
        <v>3.609</v>
      </c>
      <c r="M116" s="14" t="n">
        <v>157.56</v>
      </c>
      <c r="N116" s="4" t="n">
        <v>2.691124</v>
      </c>
      <c r="O116" s="8" t="n">
        <v>38.84969</v>
      </c>
      <c r="P116" s="8" t="n">
        <v>172.7287</v>
      </c>
      <c r="R116" s="0" t="n">
        <v>2457.24</v>
      </c>
      <c r="S116" s="0"/>
      <c r="T116" s="31" t="n">
        <v>2360.34840832146</v>
      </c>
      <c r="U116" s="31"/>
    </row>
    <row r="117" customFormat="false" ht="14.65" hidden="false" customHeight="false" outlineLevel="0" collapsed="false">
      <c r="A117" s="0" t="n">
        <v>43</v>
      </c>
      <c r="B117" s="33" t="n">
        <v>707</v>
      </c>
      <c r="C117" s="33" t="n">
        <v>3679</v>
      </c>
      <c r="D117" s="3" t="n">
        <v>3679.056</v>
      </c>
      <c r="E117" s="6" t="n">
        <v>1.5726</v>
      </c>
      <c r="F117" s="6" t="n">
        <v>34.6659</v>
      </c>
      <c r="G117" s="6" t="n">
        <v>1.5727</v>
      </c>
      <c r="H117" s="24" t="n">
        <f aca="false">((999.842594+6.794*10^-2*E117-9.0953*10^-3*E117^2+1.001685*10^-4*E117^3-1.12*10^-6*E117^4+6.536*10^-9*E117^5)+(0.8245-0.00409*E117+7.6438*10^-5*E117^2-8.2467*10^-7*E117^3+5.3875*10^-9*E117^4)*F117+(-5.72466*10^-3+1.0227*10^-4*E117-1.6546*10^-6*E117^2)*F117^1.5+4.8314*10^-4*F117^2)-1000</f>
        <v>27.7369950455836</v>
      </c>
      <c r="I117" s="4" t="n">
        <v>90.66</v>
      </c>
      <c r="K117" s="32" t="n">
        <v>34.666</v>
      </c>
      <c r="L117" s="5" t="n">
        <v>3.321</v>
      </c>
      <c r="M117" s="14" t="n">
        <v>144.97</v>
      </c>
      <c r="N117" s="4" t="n">
        <v>2.691124</v>
      </c>
      <c r="O117" s="8" t="n">
        <v>39.07676</v>
      </c>
      <c r="P117" s="8" t="n">
        <v>172.3387</v>
      </c>
      <c r="Q117" s="8"/>
      <c r="R117" s="0" t="n">
        <v>2476.62</v>
      </c>
      <c r="S117" s="0"/>
      <c r="T117" s="31" t="n">
        <v>2353.63284917305</v>
      </c>
      <c r="U117" s="31"/>
      <c r="V117" s="8"/>
    </row>
    <row r="118" customFormat="false" ht="14.65" hidden="false" customHeight="false" outlineLevel="0" collapsed="false">
      <c r="A118" s="0" t="n">
        <v>47</v>
      </c>
      <c r="B118" s="9" t="n">
        <v>747</v>
      </c>
      <c r="C118" s="9" t="n">
        <v>0</v>
      </c>
      <c r="D118" s="18"/>
      <c r="J118" s="22"/>
      <c r="K118" s="20"/>
      <c r="L118" s="13"/>
      <c r="M118" s="21"/>
      <c r="N118" s="22"/>
      <c r="O118" s="21"/>
      <c r="P118" s="21"/>
      <c r="Q118" s="18"/>
      <c r="R118" s="18"/>
      <c r="S118" s="18"/>
      <c r="T118" s="18"/>
      <c r="U118" s="18"/>
      <c r="V118" s="8" t="s">
        <v>85</v>
      </c>
    </row>
    <row r="119" customFormat="false" ht="14.65" hidden="false" customHeight="false" outlineLevel="0" collapsed="false">
      <c r="A119" s="0" t="n">
        <v>47</v>
      </c>
      <c r="B119" s="3" t="n">
        <v>746</v>
      </c>
      <c r="C119" s="3" t="n">
        <v>5</v>
      </c>
      <c r="D119" s="3" t="n">
        <v>4.688</v>
      </c>
      <c r="E119" s="6" t="n">
        <v>10.0872</v>
      </c>
      <c r="F119" s="6" t="n">
        <v>32.8082</v>
      </c>
      <c r="G119" s="6" t="n">
        <v>10.0832</v>
      </c>
      <c r="H119" s="24" t="n">
        <f aca="false">((999.842594+6.794*10^-2*E119-9.0953*10^-3*E119^2+1.001685*10^-4*E119^3-1.12*10^-6*E119^4+6.536*10^-9*E119^5)+(0.8245-0.00409*E119+7.6438*10^-5*E119^2-8.2467*10^-7*E119^3+5.3875*10^-9*E119^4)*F119+(-5.72466*10^-3+1.0227*10^-4*E119-1.6546*10^-6*E119^2)*F119^1.5+4.8314*10^-4*F119^2)-1000</f>
        <v>25.226877904279</v>
      </c>
      <c r="I119" s="4" t="n">
        <v>87.19</v>
      </c>
      <c r="J119" s="4" t="n">
        <v>204</v>
      </c>
      <c r="K119" s="32" t="n">
        <v>32.8095</v>
      </c>
      <c r="L119" s="5" t="n">
        <v>6.702</v>
      </c>
      <c r="M119" s="14" t="n">
        <v>292.58</v>
      </c>
      <c r="N119" s="4" t="n">
        <v>0.7306548</v>
      </c>
      <c r="O119" s="8" t="n">
        <v>6.901323</v>
      </c>
      <c r="P119" s="8" t="n">
        <v>11.66775</v>
      </c>
      <c r="Q119" s="25" t="n">
        <v>0.411415151515152</v>
      </c>
      <c r="R119" s="25"/>
      <c r="S119" s="25"/>
      <c r="T119" s="25"/>
      <c r="U119" s="25"/>
      <c r="V119" s="8"/>
    </row>
    <row r="120" customFormat="false" ht="14.65" hidden="false" customHeight="false" outlineLevel="0" collapsed="false">
      <c r="A120" s="0" t="n">
        <v>47</v>
      </c>
      <c r="B120" s="3" t="n">
        <v>745</v>
      </c>
      <c r="C120" s="3" t="n">
        <v>10</v>
      </c>
      <c r="D120" s="3" t="n">
        <v>9.787</v>
      </c>
      <c r="E120" s="6" t="n">
        <v>9.8767</v>
      </c>
      <c r="F120" s="6" t="n">
        <v>32.8001</v>
      </c>
      <c r="G120" s="6" t="n">
        <v>9.8758</v>
      </c>
      <c r="H120" s="24" t="n">
        <f aca="false">((999.842594+6.794*10^-2*E120-9.0953*10^-3*E120^2+1.001685*10^-4*E120^3-1.12*10^-6*E120^4+6.536*10^-9*E120^5)+(0.8245-0.00409*E120+7.6438*10^-5*E120^2-8.2467*10^-7*E120^3+5.3875*10^-9*E120^4)*F120+(-5.72466*10^-3+1.0227*10^-4*E120-1.6546*10^-6*E120^2)*F120^1.5+4.8314*10^-4*F120^2)-1000</f>
        <v>25.2555651423725</v>
      </c>
      <c r="I120" s="4" t="n">
        <v>87.17</v>
      </c>
      <c r="J120" s="4" t="n">
        <v>118.4</v>
      </c>
      <c r="K120" s="32" t="n">
        <v>32.827</v>
      </c>
      <c r="L120" s="5" t="n">
        <v>6.809</v>
      </c>
      <c r="M120" s="14" t="n">
        <v>297.22</v>
      </c>
      <c r="N120" s="4" t="n">
        <v>0.7306548</v>
      </c>
      <c r="O120" s="8" t="n">
        <v>6.735483</v>
      </c>
      <c r="P120" s="8" t="n">
        <v>11.48828</v>
      </c>
      <c r="Q120" s="25" t="n">
        <v>0.365262839879154</v>
      </c>
      <c r="R120" s="25"/>
      <c r="S120" s="25"/>
      <c r="T120" s="25"/>
      <c r="U120" s="25"/>
      <c r="V120" s="8"/>
    </row>
    <row r="121" customFormat="false" ht="14.65" hidden="false" customHeight="false" outlineLevel="0" collapsed="false">
      <c r="A121" s="0" t="n">
        <v>47</v>
      </c>
      <c r="B121" s="3" t="n">
        <v>744</v>
      </c>
      <c r="C121" s="3" t="n">
        <v>15</v>
      </c>
      <c r="D121" s="3" t="n">
        <v>14.088</v>
      </c>
      <c r="E121" s="6" t="n">
        <v>9.8476</v>
      </c>
      <c r="F121" s="6" t="n">
        <v>32.8016</v>
      </c>
      <c r="G121" s="6" t="n">
        <v>9.8468</v>
      </c>
      <c r="H121" s="24" t="n">
        <f aca="false">((999.842594+6.794*10^-2*E121-9.0953*10^-3*E121^2+1.001685*10^-4*E121^3-1.12*10^-6*E121^4+6.536*10^-9*E121^5)+(0.8245-0.00409*E121+7.6438*10^-5*E121^2-8.2467*10^-7*E121^3+5.3875*10^-9*E121^4)*F121+(-5.72466*10^-3+1.0227*10^-4*E121-1.6546*10^-6*E121^2)*F121^1.5+4.8314*10^-4*F121^2)-1000</f>
        <v>25.2615392073587</v>
      </c>
      <c r="I121" s="4" t="n">
        <v>86.95</v>
      </c>
      <c r="J121" s="4" t="n">
        <v>94.99</v>
      </c>
      <c r="K121" s="32" t="n">
        <v>32.802</v>
      </c>
      <c r="L121" s="5" t="n">
        <v>6.769</v>
      </c>
      <c r="M121" s="14" t="n">
        <v>295.5</v>
      </c>
      <c r="N121" s="4" t="n">
        <v>0.7306548</v>
      </c>
      <c r="O121" s="8" t="n">
        <v>6.846042</v>
      </c>
      <c r="P121" s="8" t="n">
        <v>11.30882</v>
      </c>
      <c r="Q121" s="25" t="n">
        <v>0.396996987951807</v>
      </c>
      <c r="R121" s="25"/>
      <c r="S121" s="25"/>
      <c r="T121" s="25"/>
      <c r="U121" s="25"/>
      <c r="V121" s="8"/>
    </row>
    <row r="122" customFormat="false" ht="14.65" hidden="false" customHeight="false" outlineLevel="0" collapsed="false">
      <c r="A122" s="0" t="n">
        <v>47</v>
      </c>
      <c r="B122" s="3" t="n">
        <v>743</v>
      </c>
      <c r="C122" s="3" t="n">
        <v>20</v>
      </c>
      <c r="D122" s="3" t="n">
        <v>19.836</v>
      </c>
      <c r="E122" s="6" t="n">
        <v>9.8118</v>
      </c>
      <c r="F122" s="6" t="n">
        <v>32.8125</v>
      </c>
      <c r="G122" s="6" t="n">
        <v>9.8114</v>
      </c>
      <c r="H122" s="24" t="n">
        <f aca="false">((999.842594+6.794*10^-2*E122-9.0953*10^-3*E122^2+1.001685*10^-4*E122^3-1.12*10^-6*E122^4+6.536*10^-9*E122^5)+(0.8245-0.00409*E122+7.6438*10^-5*E122^2-8.2467*10^-7*E122^3+5.3875*10^-9*E122^4)*F122+(-5.72466*10^-3+1.0227*10^-4*E122-1.6546*10^-6*E122^2)*F122^1.5+4.8314*10^-4*F122^2)-1000</f>
        <v>25.2759464521448</v>
      </c>
      <c r="I122" s="4" t="n">
        <v>86.99</v>
      </c>
      <c r="J122" s="4" t="n">
        <v>64.63</v>
      </c>
      <c r="K122" s="32" t="n">
        <v>32.809</v>
      </c>
      <c r="L122" s="5" t="n">
        <v>6.757</v>
      </c>
      <c r="M122" s="14" t="n">
        <v>294.99</v>
      </c>
      <c r="N122" s="4" t="n">
        <v>0.7620323</v>
      </c>
      <c r="O122" s="8" t="n">
        <v>6.846042</v>
      </c>
      <c r="P122" s="8" t="n">
        <v>11.30882</v>
      </c>
      <c r="Q122" s="25" t="n">
        <v>0.384387878787879</v>
      </c>
      <c r="R122" s="25"/>
      <c r="S122" s="25"/>
      <c r="T122" s="25"/>
      <c r="U122" s="25"/>
      <c r="V122" s="8"/>
    </row>
    <row r="123" customFormat="false" ht="14.65" hidden="false" customHeight="false" outlineLevel="0" collapsed="false">
      <c r="A123" s="0" t="n">
        <v>47</v>
      </c>
      <c r="B123" s="3" t="n">
        <v>742</v>
      </c>
      <c r="C123" s="3" t="n">
        <v>30</v>
      </c>
      <c r="D123" s="3" t="n">
        <v>30.983</v>
      </c>
      <c r="E123" s="6" t="n">
        <v>9.358</v>
      </c>
      <c r="F123" s="6" t="n">
        <v>32.8324</v>
      </c>
      <c r="G123" s="6" t="n">
        <v>9.358</v>
      </c>
      <c r="H123" s="24" t="n">
        <f aca="false">((999.842594+6.794*10^-2*E123-9.0953*10^-3*E123^2+1.001685*10^-4*E123^3-1.12*10^-6*E123^4+6.536*10^-9*E123^5)+(0.8245-0.00409*E123+7.6438*10^-5*E123^2-8.2467*10^-7*E123^3+5.3875*10^-9*E123^4)*F123+(-5.72466*10^-3+1.0227*10^-4*E123-1.6546*10^-6*E123^2)*F123^1.5+4.8314*10^-4*F123^2)-1000</f>
        <v>25.3650975838648</v>
      </c>
      <c r="I123" s="4" t="n">
        <v>86.93</v>
      </c>
      <c r="J123" s="4" t="n">
        <v>32.79</v>
      </c>
      <c r="K123" s="32" t="n">
        <v>32.831</v>
      </c>
      <c r="L123" s="5" t="n">
        <v>6.822</v>
      </c>
      <c r="M123" s="14" t="n">
        <v>297.82</v>
      </c>
      <c r="N123" s="4" t="n">
        <v>0.7396205</v>
      </c>
      <c r="O123" s="8" t="n">
        <v>6.956605</v>
      </c>
      <c r="P123" s="8" t="n">
        <v>11.30882</v>
      </c>
      <c r="Q123" s="25" t="n">
        <v>0.477590361445783</v>
      </c>
      <c r="R123" s="25"/>
      <c r="S123" s="25"/>
      <c r="T123" s="25"/>
      <c r="U123" s="25"/>
      <c r="V123" s="8"/>
    </row>
    <row r="124" customFormat="false" ht="14.65" hidden="false" customHeight="false" outlineLevel="0" collapsed="false">
      <c r="A124" s="0" t="n">
        <v>47</v>
      </c>
      <c r="B124" s="3" t="n">
        <v>741</v>
      </c>
      <c r="C124" s="3" t="n">
        <v>40</v>
      </c>
      <c r="D124" s="3" t="n">
        <v>40.562</v>
      </c>
      <c r="E124" s="6" t="n">
        <v>8.6867</v>
      </c>
      <c r="F124" s="6" t="n">
        <v>32.8444</v>
      </c>
      <c r="G124" s="6" t="n">
        <v>8.6768</v>
      </c>
      <c r="H124" s="24" t="n">
        <f aca="false">((999.842594+6.794*10^-2*E124-9.0953*10^-3*E124^2+1.001685*10^-4*E124^3-1.12*10^-6*E124^4+6.536*10^-9*E124^5)+(0.8245-0.00409*E124+7.6438*10^-5*E124^2-8.2467*10^-7*E124^3+5.3875*10^-9*E124^4)*F124+(-5.72466*10^-3+1.0227*10^-4*E124-1.6546*10^-6*E124^2)*F124^1.5+4.8314*10^-4*F124^2)-1000</f>
        <v>25.4793927226333</v>
      </c>
      <c r="I124" s="4" t="n">
        <v>87.23</v>
      </c>
      <c r="J124" s="4" t="n">
        <v>17.58</v>
      </c>
      <c r="K124" s="32" t="n">
        <v>32.841</v>
      </c>
      <c r="L124" s="5" t="n">
        <v>6.909</v>
      </c>
      <c r="M124" s="14" t="n">
        <v>301.58</v>
      </c>
      <c r="N124" s="4" t="n">
        <v>0.7754776</v>
      </c>
      <c r="O124" s="8" t="n">
        <v>7.288327</v>
      </c>
      <c r="P124" s="8" t="n">
        <v>11.48828</v>
      </c>
      <c r="Q124" s="25" t="n">
        <v>0.544603603603604</v>
      </c>
      <c r="R124" s="25"/>
      <c r="S124" s="25"/>
      <c r="T124" s="25"/>
      <c r="U124" s="25"/>
      <c r="V124" s="8"/>
    </row>
    <row r="125" customFormat="false" ht="14.65" hidden="false" customHeight="false" outlineLevel="0" collapsed="false">
      <c r="A125" s="0" t="n">
        <v>47</v>
      </c>
      <c r="B125" s="3" t="n">
        <v>740</v>
      </c>
      <c r="C125" s="3" t="n">
        <v>50</v>
      </c>
      <c r="D125" s="3" t="n">
        <v>50.63</v>
      </c>
      <c r="E125" s="6" t="n">
        <v>7.7071</v>
      </c>
      <c r="F125" s="6" t="n">
        <v>32.8607</v>
      </c>
      <c r="G125" s="6" t="n">
        <v>7.7035</v>
      </c>
      <c r="H125" s="24" t="n">
        <f aca="false">((999.842594+6.794*10^-2*E125-9.0953*10^-3*E125^2+1.001685*10^-4*E125^3-1.12*10^-6*E125^4+6.536*10^-9*E125^5)+(0.8245-0.00409*E125+7.6438*10^-5*E125^2-8.2467*10^-7*E125^3+5.3875*10^-9*E125^4)*F125+(-5.72466*10^-3+1.0227*10^-4*E125-1.6546*10^-6*E125^2)*F125^1.5+4.8314*10^-4*F125^2)-1000</f>
        <v>25.6365772368733</v>
      </c>
      <c r="I125" s="4" t="n">
        <v>88.13</v>
      </c>
      <c r="J125" s="4" t="n">
        <v>8.841</v>
      </c>
      <c r="K125" s="32" t="n">
        <v>32.861</v>
      </c>
      <c r="L125" s="5" t="n">
        <v>6.982</v>
      </c>
      <c r="M125" s="14" t="n">
        <v>304.81</v>
      </c>
      <c r="N125" s="4" t="n">
        <v>0.8382044</v>
      </c>
      <c r="O125" s="8" t="n">
        <v>8.228442</v>
      </c>
      <c r="P125" s="8" t="n">
        <v>12.38584</v>
      </c>
      <c r="Q125" s="25" t="n">
        <v>0.525530303030303</v>
      </c>
      <c r="R125" s="25"/>
      <c r="S125" s="25"/>
      <c r="T125" s="25"/>
      <c r="U125" s="25"/>
      <c r="V125" s="8"/>
    </row>
    <row r="126" customFormat="false" ht="14.65" hidden="false" customHeight="false" outlineLevel="0" collapsed="false">
      <c r="A126" s="0" t="n">
        <v>47</v>
      </c>
      <c r="B126" s="3" t="n">
        <v>739</v>
      </c>
      <c r="C126" s="3" t="n">
        <v>60</v>
      </c>
      <c r="D126" s="3" t="n">
        <v>59.746</v>
      </c>
      <c r="E126" s="6" t="n">
        <v>7.0542</v>
      </c>
      <c r="F126" s="6" t="n">
        <v>32.8865</v>
      </c>
      <c r="G126" s="6" t="n">
        <v>7.0513</v>
      </c>
      <c r="H126" s="24" t="n">
        <f aca="false">((999.842594+6.794*10^-2*E126-9.0953*10^-3*E126^2+1.001685*10^-4*E126^3-1.12*10^-6*E126^4+6.536*10^-9*E126^5)+(0.8245-0.00409*E126+7.6438*10^-5*E126^2-8.2467*10^-7*E126^3+5.3875*10^-9*E126^4)*F126+(-5.72466*10^-3+1.0227*10^-4*E126-1.6546*10^-6*E126^2)*F126^1.5+4.8314*10^-4*F126^2)-1000</f>
        <v>25.7472813641082</v>
      </c>
      <c r="I126" s="4" t="n">
        <v>89.11</v>
      </c>
      <c r="J126" s="4" t="n">
        <v>4.358</v>
      </c>
      <c r="K126" s="32" t="n">
        <v>32.8755</v>
      </c>
      <c r="L126" s="5" t="n">
        <v>6.884</v>
      </c>
      <c r="M126" s="14" t="n">
        <v>300.53</v>
      </c>
      <c r="N126" s="4" t="n">
        <v>0.9053791</v>
      </c>
      <c r="O126" s="8" t="n">
        <v>9.334914</v>
      </c>
      <c r="P126" s="8" t="n">
        <v>12.9246</v>
      </c>
      <c r="Q126" s="25" t="n">
        <v>0.373850299401198</v>
      </c>
      <c r="R126" s="25"/>
      <c r="S126" s="25"/>
      <c r="T126" s="25"/>
      <c r="U126" s="25"/>
      <c r="V126" s="8"/>
    </row>
    <row r="127" customFormat="false" ht="14.65" hidden="false" customHeight="false" outlineLevel="0" collapsed="false">
      <c r="A127" s="0" t="n">
        <v>47</v>
      </c>
      <c r="B127" s="3" t="n">
        <v>738</v>
      </c>
      <c r="C127" s="3" t="n">
        <v>80</v>
      </c>
      <c r="D127" s="3" t="n">
        <v>79.787</v>
      </c>
      <c r="E127" s="6" t="n">
        <v>6.9623</v>
      </c>
      <c r="F127" s="6" t="n">
        <v>33.0037</v>
      </c>
      <c r="G127" s="6" t="n">
        <v>6.9613</v>
      </c>
      <c r="H127" s="24" t="n">
        <f aca="false">((999.842594+6.794*10^-2*E127-9.0953*10^-3*E127^2+1.001685*10^-4*E127^3-1.12*10^-6*E127^4+6.536*10^-9*E127^5)+(0.8245-0.00409*E127+7.6438*10^-5*E127^2-8.2467*10^-7*E127^3+5.3875*10^-9*E127^4)*F127+(-5.72466*10^-3+1.0227*10^-4*E127-1.6546*10^-6*E127^2)*F127^1.5+4.8314*10^-4*F127^2)-1000</f>
        <v>25.8519180324524</v>
      </c>
      <c r="I127" s="4" t="n">
        <v>89.91</v>
      </c>
      <c r="J127" s="4" t="n">
        <v>1.85</v>
      </c>
      <c r="K127" s="32" t="n">
        <v>33.004</v>
      </c>
      <c r="L127" s="5" t="n">
        <v>6.414</v>
      </c>
      <c r="M127" s="14" t="n">
        <v>279.99</v>
      </c>
      <c r="N127" s="4" t="n">
        <v>1.088818</v>
      </c>
      <c r="O127" s="8" t="n">
        <v>12.54645</v>
      </c>
      <c r="P127" s="8" t="n">
        <v>16.34084</v>
      </c>
      <c r="Q127" s="25" t="n">
        <v>0.220222222222222</v>
      </c>
      <c r="R127" s="25"/>
      <c r="S127" s="25"/>
      <c r="T127" s="25"/>
      <c r="U127" s="25"/>
      <c r="V127" s="8"/>
    </row>
    <row r="128" customFormat="false" ht="14.65" hidden="false" customHeight="false" outlineLevel="0" collapsed="false">
      <c r="A128" s="0" t="n">
        <v>47</v>
      </c>
      <c r="B128" s="3" t="n">
        <v>737</v>
      </c>
      <c r="C128" s="3" t="n">
        <v>100</v>
      </c>
      <c r="D128" s="3" t="n">
        <v>99.928</v>
      </c>
      <c r="E128" s="6" t="n">
        <v>7.0179</v>
      </c>
      <c r="F128" s="6" t="n">
        <v>33.3417</v>
      </c>
      <c r="G128" s="6" t="n">
        <v>7.0175</v>
      </c>
      <c r="H128" s="24" t="n">
        <f aca="false">((999.842594+6.794*10^-2*E128-9.0953*10^-3*E128^2+1.001685*10^-4*E128^3-1.12*10^-6*E128^4+6.536*10^-9*E128^5)+(0.8245-0.00409*E128+7.6438*10^-5*E128^2-8.2467*10^-7*E128^3+5.3875*10^-9*E128^4)*F128+(-5.72466*10^-3+1.0227*10^-4*E128-1.6546*10^-6*E128^2)*F128^1.5+4.8314*10^-4*F128^2)-1000</f>
        <v>26.1105784748038</v>
      </c>
      <c r="I128" s="4" t="n">
        <v>90.19</v>
      </c>
      <c r="J128" s="4" t="n">
        <v>1.85</v>
      </c>
      <c r="K128" s="32" t="n">
        <v>33.352</v>
      </c>
      <c r="L128" s="5" t="n">
        <v>5.321</v>
      </c>
      <c r="M128" s="14" t="n">
        <v>232.27</v>
      </c>
      <c r="N128" s="4" t="n">
        <v>1.361272</v>
      </c>
      <c r="O128" s="8" t="n">
        <v>18.03773</v>
      </c>
      <c r="P128" s="8" t="n">
        <v>23.37497</v>
      </c>
      <c r="Q128" s="25" t="n">
        <v>0.103915662650602</v>
      </c>
      <c r="R128" s="25"/>
      <c r="S128" s="25"/>
      <c r="T128" s="25"/>
      <c r="U128" s="25"/>
      <c r="V128" s="25"/>
    </row>
    <row r="129" customFormat="false" ht="14.65" hidden="false" customHeight="false" outlineLevel="0" collapsed="false">
      <c r="A129" s="0" t="n">
        <v>47</v>
      </c>
      <c r="B129" s="3" t="n">
        <v>736</v>
      </c>
      <c r="C129" s="3" t="n">
        <v>125</v>
      </c>
      <c r="D129" s="3" t="n">
        <v>125.247</v>
      </c>
      <c r="E129" s="6" t="n">
        <v>7.1649</v>
      </c>
      <c r="F129" s="6" t="n">
        <v>33.8002</v>
      </c>
      <c r="G129" s="6" t="n">
        <v>7.1645</v>
      </c>
      <c r="H129" s="24" t="n">
        <f aca="false">((999.842594+6.794*10^-2*E129-9.0953*10^-3*E129^2+1.001685*10^-4*E129^3-1.12*10^-6*E129^4+6.536*10^-9*E129^5)+(0.8245-0.00409*E129+7.6438*10^-5*E129^2-8.2467*10^-7*E129^3+5.3875*10^-9*E129^4)*F129+(-5.72466*10^-3+1.0227*10^-4*E129-1.6546*10^-6*E129^2)*F129^1.5+4.8314*10^-4*F129^2)-1000</f>
        <v>26.4514339520144</v>
      </c>
      <c r="I129" s="4" t="n">
        <v>90.35</v>
      </c>
      <c r="J129" s="4" t="n">
        <v>1.85</v>
      </c>
      <c r="K129" s="32" t="n">
        <v>33.79</v>
      </c>
      <c r="L129" s="5" t="n">
        <v>4.23</v>
      </c>
      <c r="M129" s="14" t="n">
        <v>184.67</v>
      </c>
      <c r="N129" s="4" t="n">
        <v>1.731092</v>
      </c>
      <c r="O129" s="8" t="n">
        <v>24.87694</v>
      </c>
      <c r="P129" s="8" t="n">
        <v>34.25412</v>
      </c>
    </row>
    <row r="130" customFormat="false" ht="14.65" hidden="false" customHeight="false" outlineLevel="0" collapsed="false">
      <c r="A130" s="0" t="n">
        <v>47</v>
      </c>
      <c r="B130" s="3" t="n">
        <v>735</v>
      </c>
      <c r="C130" s="3" t="n">
        <v>150</v>
      </c>
      <c r="D130" s="3" t="n">
        <v>148.445</v>
      </c>
      <c r="E130" s="6" t="n">
        <v>6.9149</v>
      </c>
      <c r="F130" s="6" t="n">
        <v>33.9174</v>
      </c>
      <c r="G130" s="6" t="n">
        <v>6.9173</v>
      </c>
      <c r="H130" s="24" t="n">
        <f aca="false">((999.842594+6.794*10^-2*E130-9.0953*10^-3*E130^2+1.001685*10^-4*E130^3-1.12*10^-6*E130^4+6.536*10^-9*E130^5)+(0.8245-0.00409*E130+7.6438*10^-5*E130^2-8.2467*10^-7*E130^3+5.3875*10^-9*E130^4)*F130+(-5.72466*10^-3+1.0227*10^-4*E130-1.6546*10^-6*E130^2)*F130^1.5+4.8314*10^-4*F130^2)-1000</f>
        <v>26.5780059869098</v>
      </c>
      <c r="I130" s="4" t="n">
        <v>90.31</v>
      </c>
      <c r="J130" s="4" t="n">
        <v>1.85</v>
      </c>
      <c r="K130" s="32" t="n">
        <v>33.913</v>
      </c>
      <c r="L130" s="5" t="n">
        <v>3.8</v>
      </c>
      <c r="M130" s="14" t="n">
        <v>165.88</v>
      </c>
      <c r="N130" s="4" t="n">
        <v>1.904506</v>
      </c>
      <c r="O130" s="8" t="n">
        <v>27.71814</v>
      </c>
      <c r="P130" s="8" t="n">
        <v>40.63242</v>
      </c>
    </row>
    <row r="131" customFormat="false" ht="14.65" hidden="false" customHeight="false" outlineLevel="0" collapsed="false">
      <c r="A131" s="0" t="n">
        <v>47</v>
      </c>
      <c r="B131" s="3" t="n">
        <v>734</v>
      </c>
      <c r="C131" s="3" t="n">
        <v>175</v>
      </c>
      <c r="D131" s="3" t="n">
        <v>174.87</v>
      </c>
      <c r="E131" s="6" t="n">
        <v>6.526</v>
      </c>
      <c r="F131" s="6" t="n">
        <v>33.9332</v>
      </c>
      <c r="G131" s="6" t="n">
        <v>6.5256</v>
      </c>
      <c r="H131" s="24" t="n">
        <f aca="false">((999.842594+6.794*10^-2*E131-9.0953*10^-3*E131^2+1.001685*10^-4*E131^3-1.12*10^-6*E131^4+6.536*10^-9*E131^5)+(0.8245-0.00409*E131+7.6438*10^-5*E131^2-8.2467*10^-7*E131^3+5.3875*10^-9*E131^4)*F131+(-5.72466*10^-3+1.0227*10^-4*E131-1.6546*10^-6*E131^2)*F131^1.5+4.8314*10^-4*F131^2)-1000</f>
        <v>26.64245104733</v>
      </c>
      <c r="I131" s="4" t="n">
        <v>90.33</v>
      </c>
      <c r="J131" s="4" t="n">
        <v>1.85</v>
      </c>
      <c r="K131" s="32" t="n">
        <v>33.928</v>
      </c>
      <c r="L131" s="5" t="n">
        <v>3.379</v>
      </c>
      <c r="M131" s="14" t="n">
        <v>147.49</v>
      </c>
      <c r="N131" s="4" t="n">
        <v>2.091004</v>
      </c>
      <c r="O131" s="8" t="n">
        <v>30.22773</v>
      </c>
      <c r="P131" s="8" t="n">
        <v>47.40095</v>
      </c>
    </row>
    <row r="132" customFormat="false" ht="14.65" hidden="false" customHeight="false" outlineLevel="0" collapsed="false">
      <c r="A132" s="0" t="n">
        <v>47</v>
      </c>
      <c r="B132" s="3" t="n">
        <v>733</v>
      </c>
      <c r="C132" s="3" t="n">
        <v>200</v>
      </c>
      <c r="D132" s="3" t="n">
        <v>200.675</v>
      </c>
      <c r="E132" s="6" t="n">
        <v>6.273</v>
      </c>
      <c r="F132" s="6" t="n">
        <v>33.9324</v>
      </c>
      <c r="G132" s="6" t="n">
        <v>6.2739</v>
      </c>
      <c r="H132" s="24" t="n">
        <f aca="false">((999.842594+6.794*10^-2*E132-9.0953*10^-3*E132^2+1.001685*10^-4*E132^3-1.12*10^-6*E132^4+6.536*10^-9*E132^5)+(0.8245-0.00409*E132+7.6438*10^-5*E132^2-8.2467*10^-7*E132^3+5.3875*10^-9*E132^4)*F132+(-5.72466*10^-3+1.0227*10^-4*E132-1.6546*10^-6*E132^2)*F132^1.5+4.8314*10^-4*F132^2)-1000</f>
        <v>26.6747318337837</v>
      </c>
      <c r="I132" s="4" t="n">
        <v>90.34</v>
      </c>
      <c r="J132" s="4" t="n">
        <v>1.85</v>
      </c>
      <c r="K132" s="32" t="n">
        <v>33.931</v>
      </c>
      <c r="L132" s="5" t="n">
        <v>3.238</v>
      </c>
      <c r="M132" s="14" t="n">
        <v>141.36</v>
      </c>
      <c r="N132" s="4" t="n">
        <v>2.184154</v>
      </c>
      <c r="O132" s="8" t="n">
        <v>31.51136</v>
      </c>
      <c r="P132" s="8" t="n">
        <v>51.07064</v>
      </c>
    </row>
    <row r="133" customFormat="false" ht="14.65" hidden="false" customHeight="false" outlineLevel="0" collapsed="false">
      <c r="A133" s="0" t="n">
        <v>47</v>
      </c>
      <c r="B133" s="3" t="n">
        <v>732</v>
      </c>
      <c r="C133" s="3" t="n">
        <v>250</v>
      </c>
      <c r="D133" s="3" t="n">
        <v>248.897</v>
      </c>
      <c r="E133" s="6" t="n">
        <v>5.7362</v>
      </c>
      <c r="F133" s="6" t="n">
        <v>33.9271</v>
      </c>
      <c r="G133" s="6" t="n">
        <v>5.7381</v>
      </c>
      <c r="H133" s="24" t="n">
        <f aca="false">((999.842594+6.794*10^-2*E133-9.0953*10^-3*E133^2+1.001685*10^-4*E133^3-1.12*10^-6*E133^4+6.536*10^-9*E133^5)+(0.8245-0.00409*E133+7.6438*10^-5*E133^2-8.2467*10^-7*E133^3+5.3875*10^-9*E133^4)*F133+(-5.72466*10^-3+1.0227*10^-4*E133-1.6546*10^-6*E133^2)*F133^1.5+4.8314*10^-4*F133^2)-1000</f>
        <v>26.7379584766193</v>
      </c>
      <c r="I133" s="4" t="n">
        <v>90.37</v>
      </c>
      <c r="J133" s="4" t="n">
        <v>1.85</v>
      </c>
      <c r="K133" s="32" t="n">
        <v>33.926</v>
      </c>
      <c r="L133" s="5" t="n">
        <v>2.78</v>
      </c>
      <c r="M133" s="14" t="n">
        <v>121.35</v>
      </c>
      <c r="N133" s="4" t="n">
        <v>2.374684</v>
      </c>
      <c r="O133" s="8" t="n">
        <v>34.13646</v>
      </c>
      <c r="P133" s="8" t="n">
        <v>58.06433</v>
      </c>
    </row>
    <row r="134" customFormat="false" ht="14.65" hidden="false" customHeight="false" outlineLevel="0" collapsed="false">
      <c r="A134" s="0" t="n">
        <v>47</v>
      </c>
      <c r="B134" s="3" t="n">
        <v>731</v>
      </c>
      <c r="C134" s="3" t="n">
        <v>300</v>
      </c>
      <c r="D134" s="3" t="n">
        <v>301.142</v>
      </c>
      <c r="E134" s="6" t="n">
        <v>5.2587</v>
      </c>
      <c r="F134" s="6" t="n">
        <v>33.9261</v>
      </c>
      <c r="G134" s="6" t="n">
        <v>5.2567</v>
      </c>
      <c r="H134" s="24" t="n">
        <f aca="false">((999.842594+6.794*10^-2*E134-9.0953*10^-3*E134^2+1.001685*10^-4*E134^3-1.12*10^-6*E134^4+6.536*10^-9*E134^5)+(0.8245-0.00409*E134+7.6438*10^-5*E134^2-8.2467*10^-7*E134^3+5.3875*10^-9*E134^4)*F134+(-5.72466*10^-3+1.0227*10^-4*E134-1.6546*10^-6*E134^2)*F134^1.5+4.8314*10^-4*F134^2)-1000</f>
        <v>26.7943423706147</v>
      </c>
      <c r="I134" s="4" t="n">
        <v>90.45</v>
      </c>
      <c r="J134" s="4" t="n">
        <v>1.85</v>
      </c>
      <c r="K134" s="32" t="n">
        <v>33.9205</v>
      </c>
      <c r="L134" s="5" t="n">
        <v>2.476</v>
      </c>
      <c r="M134" s="14" t="n">
        <v>108.08</v>
      </c>
      <c r="N134" s="4" t="n">
        <v>2.533983</v>
      </c>
      <c r="O134" s="8" t="n">
        <v>36.26086</v>
      </c>
      <c r="P134" s="8" t="n">
        <v>65.2711</v>
      </c>
    </row>
    <row r="135" customFormat="false" ht="14.65" hidden="false" customHeight="false" outlineLevel="0" collapsed="false">
      <c r="A135" s="0" t="n">
        <v>47</v>
      </c>
      <c r="B135" s="3" t="n">
        <v>730</v>
      </c>
      <c r="C135" s="3" t="n">
        <v>400</v>
      </c>
      <c r="D135" s="3" t="n">
        <v>401.351</v>
      </c>
      <c r="E135" s="6" t="n">
        <v>4.6615</v>
      </c>
      <c r="F135" s="6" t="n">
        <v>33.9933</v>
      </c>
      <c r="G135" s="6" t="n">
        <v>4.6615</v>
      </c>
      <c r="H135" s="24" t="n">
        <f aca="false">((999.842594+6.794*10^-2*E135-9.0953*10^-3*E135^2+1.001685*10^-4*E135^3-1.12*10^-6*E135^4+6.536*10^-9*E135^5)+(0.8245-0.00409*E135+7.6438*10^-5*E135^2-8.2467*10^-7*E135^3+5.3875*10^-9*E135^4)*F135+(-5.72466*10^-3+1.0227*10^-4*E135-1.6546*10^-6*E135^2)*F135^1.5+4.8314*10^-4*F135^2)-1000</f>
        <v>26.9154323651337</v>
      </c>
      <c r="I135" s="4" t="n">
        <v>90.44</v>
      </c>
      <c r="J135" s="4" t="n">
        <v>1.85</v>
      </c>
      <c r="K135" s="32" t="n">
        <v>33.9965</v>
      </c>
      <c r="L135" s="5" t="n">
        <v>1.452</v>
      </c>
      <c r="M135" s="14" t="n">
        <v>63.39</v>
      </c>
      <c r="N135" s="4" t="n">
        <v>2.865233</v>
      </c>
      <c r="O135" s="8" t="n">
        <v>40.73904</v>
      </c>
      <c r="P135" s="8" t="n">
        <v>81.08003</v>
      </c>
    </row>
    <row r="136" customFormat="false" ht="14.65" hidden="false" customHeight="false" outlineLevel="0" collapsed="false">
      <c r="A136" s="0" t="n">
        <v>49</v>
      </c>
      <c r="B136" s="3" t="n">
        <v>769</v>
      </c>
      <c r="C136" s="33" t="n">
        <v>0</v>
      </c>
      <c r="D136" s="3" t="n">
        <v>0.973</v>
      </c>
      <c r="E136" s="6" t="n">
        <v>10.022</v>
      </c>
      <c r="F136" s="6" t="n">
        <v>32.7988</v>
      </c>
      <c r="G136" s="6" t="n">
        <v>10.022</v>
      </c>
      <c r="H136" s="24" t="n">
        <f aca="false">((999.842594+6.794*10^-2*E136-9.0953*10^-3*E136^2+1.001685*10^-4*E136^3-1.12*10^-6*E136^4+6.536*10^-9*E136^5)+(0.8245-0.00409*E136+7.6438*10^-5*E136^2-8.2467*10^-7*E136^3+5.3875*10^-9*E136^4)*F136+(-5.72466*10^-3+1.0227*10^-4*E136-1.6546*10^-6*E136^2)*F136^1.5+4.8314*10^-4*F136^2)-1000</f>
        <v>25.2304364003173</v>
      </c>
      <c r="K136" s="32" t="n">
        <v>32.8035</v>
      </c>
      <c r="L136" s="5" t="n">
        <v>6.714</v>
      </c>
      <c r="M136" s="14" t="n">
        <v>293.1</v>
      </c>
      <c r="N136" s="4" t="n">
        <v>0.8107532</v>
      </c>
      <c r="O136" s="8" t="n">
        <v>6.664307</v>
      </c>
      <c r="P136" s="8" t="n">
        <v>12.0606</v>
      </c>
      <c r="Q136" s="8"/>
      <c r="R136" s="0"/>
      <c r="S136" s="0"/>
      <c r="T136" s="31" t="n">
        <v>2017.44481561007</v>
      </c>
      <c r="U136" s="31"/>
      <c r="V136" s="8"/>
    </row>
    <row r="137" customFormat="false" ht="14.65" hidden="false" customHeight="false" outlineLevel="0" collapsed="false">
      <c r="A137" s="0" t="n">
        <v>49</v>
      </c>
      <c r="B137" s="3" t="n">
        <v>768</v>
      </c>
      <c r="C137" s="33" t="n">
        <v>10</v>
      </c>
      <c r="D137" s="3" t="n">
        <v>10.804</v>
      </c>
      <c r="E137" s="6" t="n">
        <v>9.9167</v>
      </c>
      <c r="F137" s="6" t="n">
        <v>32.8039</v>
      </c>
      <c r="G137" s="6" t="n">
        <v>9.9167</v>
      </c>
      <c r="H137" s="24" t="n">
        <f aca="false">((999.842594+6.794*10^-2*E137-9.0953*10^-3*E137^2+1.001685*10^-4*E137^3-1.12*10^-6*E137^4+6.536*10^-9*E137^5)+(0.8245-0.00409*E137+7.6438*10^-5*E137^2-8.2467*10^-7*E137^3+5.3875*10^-9*E137^4)*F137+(-5.72466*10^-3+1.0227*10^-4*E137-1.6546*10^-6*E137^2)*F137^1.5+4.8314*10^-4*F137^2)-1000</f>
        <v>25.2519146409711</v>
      </c>
      <c r="K137" s="32" t="n">
        <v>32.8035</v>
      </c>
      <c r="L137" s="5" t="n">
        <v>6.709</v>
      </c>
      <c r="M137" s="14" t="n">
        <v>292.87</v>
      </c>
      <c r="N137" s="4" t="n">
        <v>0.8150703</v>
      </c>
      <c r="O137" s="8" t="n">
        <v>6.664307</v>
      </c>
      <c r="P137" s="8" t="n">
        <v>12.0606</v>
      </c>
      <c r="Q137" s="8"/>
      <c r="R137" s="0"/>
      <c r="S137" s="0"/>
      <c r="T137" s="31" t="n">
        <v>2021.57477157744</v>
      </c>
      <c r="U137" s="31"/>
      <c r="V137" s="8"/>
    </row>
    <row r="138" customFormat="false" ht="14.65" hidden="false" customHeight="false" outlineLevel="0" collapsed="false">
      <c r="A138" s="0" t="n">
        <v>49</v>
      </c>
      <c r="B138" s="3" t="n">
        <v>767</v>
      </c>
      <c r="C138" s="33" t="n">
        <v>25</v>
      </c>
      <c r="D138" s="3" t="n">
        <v>26.202</v>
      </c>
      <c r="E138" s="6" t="n">
        <v>8.8443</v>
      </c>
      <c r="F138" s="6" t="n">
        <v>32.8259</v>
      </c>
      <c r="G138" s="6" t="n">
        <v>8.8443</v>
      </c>
      <c r="H138" s="24" t="n">
        <f aca="false">((999.842594+6.794*10^-2*E138-9.0953*10^-3*E138^2+1.001685*10^-4*E138^3-1.12*10^-6*E138^4+6.536*10^-9*E138^5)+(0.8245-0.00409*E138+7.6438*10^-5*E138^2-8.2467*10^-7*E138^3+5.3875*10^-9*E138^4)*F138+(-5.72466*10^-3+1.0227*10^-4*E138-1.6546*10^-6*E138^2)*F138^1.5+4.8314*10^-4*F138^2)-1000</f>
        <v>25.4407098914126</v>
      </c>
      <c r="K138" s="32" t="n">
        <v>32.828</v>
      </c>
      <c r="L138" s="5" t="n">
        <v>6.898</v>
      </c>
      <c r="M138" s="14" t="n">
        <v>301.11</v>
      </c>
      <c r="N138" s="4" t="n">
        <v>0.8539343</v>
      </c>
      <c r="O138" s="8" t="n">
        <v>7.331218</v>
      </c>
      <c r="P138" s="8" t="n">
        <v>12.42652</v>
      </c>
      <c r="Q138" s="8"/>
      <c r="R138" s="0"/>
      <c r="S138" s="0"/>
      <c r="T138" s="31" t="n">
        <v>2031.35700749569</v>
      </c>
      <c r="U138" s="31"/>
      <c r="V138" s="8"/>
    </row>
    <row r="139" customFormat="false" ht="14.65" hidden="false" customHeight="false" outlineLevel="0" collapsed="false">
      <c r="A139" s="0" t="n">
        <v>49</v>
      </c>
      <c r="B139" s="3" t="n">
        <v>766</v>
      </c>
      <c r="C139" s="33" t="n">
        <v>50</v>
      </c>
      <c r="D139" s="3" t="n">
        <v>50.036</v>
      </c>
      <c r="E139" s="6" t="n">
        <v>7.6564</v>
      </c>
      <c r="F139" s="6" t="n">
        <v>32.8626</v>
      </c>
      <c r="G139" s="6" t="n">
        <v>7.6564</v>
      </c>
      <c r="H139" s="24" t="n">
        <f aca="false">((999.842594+6.794*10^-2*E139-9.0953*10^-3*E139^2+1.001685*10^-4*E139^3-1.12*10^-6*E139^4+6.536*10^-9*E139^5)+(0.8245-0.00409*E139+7.6438*10^-5*E139^2-8.2467*10^-7*E139^3+5.3875*10^-9*E139^4)*F139+(-5.72466*10^-3+1.0227*10^-4*E139-1.6546*10^-6*E139^2)*F139^1.5+4.8314*10^-4*F139^2)-1000</f>
        <v>25.6452589070889</v>
      </c>
      <c r="K139" s="32" t="n">
        <v>32.8605</v>
      </c>
      <c r="L139" s="5" t="n">
        <v>6.992</v>
      </c>
      <c r="M139" s="14" t="n">
        <v>305.21</v>
      </c>
      <c r="N139" s="4" t="n">
        <v>0.9057818</v>
      </c>
      <c r="O139" s="8" t="n">
        <v>8.109948</v>
      </c>
      <c r="P139" s="8" t="n">
        <v>12.79249</v>
      </c>
      <c r="Q139" s="8"/>
      <c r="R139" s="0"/>
      <c r="S139" s="0"/>
      <c r="T139" s="31" t="n">
        <v>2043.2097886892</v>
      </c>
      <c r="U139" s="31"/>
      <c r="V139" s="8"/>
    </row>
    <row r="140" customFormat="false" ht="14.65" hidden="false" customHeight="false" outlineLevel="0" collapsed="false">
      <c r="A140" s="0" t="n">
        <v>49</v>
      </c>
      <c r="B140" s="3" t="n">
        <v>765</v>
      </c>
      <c r="C140" s="33" t="n">
        <v>75</v>
      </c>
      <c r="D140" s="3" t="n">
        <v>75.002</v>
      </c>
      <c r="E140" s="6" t="n">
        <v>6.8886</v>
      </c>
      <c r="F140" s="6" t="n">
        <v>32.8992</v>
      </c>
      <c r="G140" s="6" t="n">
        <v>6.8886</v>
      </c>
      <c r="H140" s="24" t="n">
        <f aca="false">((999.842594+6.794*10^-2*E140-9.0953*10^-3*E140^2+1.001685*10^-4*E140^3-1.12*10^-6*E140^4+6.536*10^-9*E140^5)+(0.8245-0.00409*E140+7.6438*10^-5*E140^2-8.2467*10^-7*E140^3+5.3875*10^-9*E140^4)*F140+(-5.72466*10^-3+1.0227*10^-4*E140-1.6546*10^-6*E140^2)*F140^1.5+4.8314*10^-4*F140^2)-1000</f>
        <v>25.7794651677743</v>
      </c>
      <c r="K140" s="32" t="n">
        <v>32.9015</v>
      </c>
      <c r="L140" s="5" t="n">
        <v>6.841</v>
      </c>
      <c r="M140" s="14" t="n">
        <v>298.64</v>
      </c>
      <c r="N140" s="4" t="n">
        <v>1.022558</v>
      </c>
      <c r="O140" s="8" t="n">
        <v>9.446588</v>
      </c>
      <c r="P140" s="8" t="n">
        <v>13.34155</v>
      </c>
      <c r="Q140" s="8"/>
      <c r="R140" s="0"/>
      <c r="S140" s="0"/>
      <c r="T140" s="31" t="n">
        <v>2090.37435520654</v>
      </c>
      <c r="U140" s="31"/>
      <c r="V140" s="8"/>
    </row>
    <row r="141" customFormat="false" ht="14.65" hidden="false" customHeight="false" outlineLevel="0" collapsed="false">
      <c r="A141" s="0" t="n">
        <v>49</v>
      </c>
      <c r="B141" s="3" t="n">
        <v>764</v>
      </c>
      <c r="C141" s="33" t="n">
        <v>100</v>
      </c>
      <c r="D141" s="3" t="n">
        <v>100.607</v>
      </c>
      <c r="E141" s="6" t="n">
        <v>6.9922</v>
      </c>
      <c r="F141" s="6" t="n">
        <v>33.2943</v>
      </c>
      <c r="G141" s="6" t="n">
        <v>6.9922</v>
      </c>
      <c r="H141" s="24" t="n">
        <f aca="false">((999.842594+6.794*10^-2*E141-9.0953*10^-3*E141^2+1.001685*10^-4*E141^3-1.12*10^-6*E141^4+6.536*10^-9*E141^5)+(0.8245-0.00409*E141+7.6438*10^-5*E141^2-8.2467*10^-7*E141^3+5.3875*10^-9*E141^4)*F141+(-5.72466*10^-3+1.0227*10^-4*E141-1.6546*10^-6*E141^2)*F141^1.5+4.8314*10^-4*F141^2)-1000</f>
        <v>26.0767321940934</v>
      </c>
      <c r="K141" s="32" t="n">
        <v>33.293</v>
      </c>
      <c r="L141" s="5" t="n">
        <v>5.52</v>
      </c>
      <c r="M141" s="14" t="n">
        <v>240.97</v>
      </c>
      <c r="N141" s="4" t="n">
        <v>1.391271</v>
      </c>
      <c r="O141" s="8" t="n">
        <v>16.77965</v>
      </c>
      <c r="P141" s="8" t="n">
        <v>22.5107</v>
      </c>
      <c r="Q141" s="8"/>
      <c r="R141" s="0"/>
      <c r="S141" s="0"/>
      <c r="T141" s="31"/>
      <c r="U141" s="31"/>
      <c r="V141" s="8"/>
    </row>
    <row r="142" customFormat="false" ht="14.65" hidden="false" customHeight="false" outlineLevel="0" collapsed="false">
      <c r="A142" s="0" t="n">
        <v>49</v>
      </c>
      <c r="B142" s="3" t="n">
        <v>763</v>
      </c>
      <c r="C142" s="33" t="n">
        <v>150</v>
      </c>
      <c r="D142" s="3" t="n">
        <v>150.239</v>
      </c>
      <c r="E142" s="6" t="n">
        <v>6.9978</v>
      </c>
      <c r="F142" s="6" t="n">
        <v>33.9067</v>
      </c>
      <c r="G142" s="6" t="n">
        <v>6.9978</v>
      </c>
      <c r="H142" s="24" t="n">
        <f aca="false">((999.842594+6.794*10^-2*E142-9.0953*10^-3*E142^2+1.001685*10^-4*E142^3-1.12*10^-6*E142^4+6.536*10^-9*E142^5)+(0.8245-0.00409*E142+7.6438*10^-5*E142^2-8.2467*10^-7*E142^3+5.3875*10^-9*E142^4)*F142+(-5.72466*10^-3+1.0227*10^-4*E142-1.6546*10^-6*E142^2)*F142^1.5+4.8314*10^-4*F142^2)-1000</f>
        <v>26.5582785509507</v>
      </c>
      <c r="K142" s="32" t="n">
        <v>33.904</v>
      </c>
      <c r="L142" s="5" t="n">
        <v>3.812</v>
      </c>
      <c r="M142" s="14" t="n">
        <v>166.4</v>
      </c>
      <c r="N142" s="4" t="n">
        <v>1.936481</v>
      </c>
      <c r="O142" s="8" t="n">
        <v>27.18581</v>
      </c>
      <c r="P142" s="8" t="n">
        <v>40.58165</v>
      </c>
      <c r="Q142" s="8"/>
      <c r="R142" s="0"/>
      <c r="S142" s="0"/>
      <c r="T142" s="31"/>
      <c r="U142" s="31"/>
      <c r="V142" s="8"/>
    </row>
    <row r="143" customFormat="false" ht="14.65" hidden="false" customHeight="false" outlineLevel="0" collapsed="false">
      <c r="A143" s="0" t="n">
        <v>49</v>
      </c>
      <c r="B143" s="3" t="n">
        <v>762</v>
      </c>
      <c r="C143" s="33" t="n">
        <v>200</v>
      </c>
      <c r="D143" s="3" t="n">
        <v>200.091</v>
      </c>
      <c r="E143" s="6" t="n">
        <v>6.3693</v>
      </c>
      <c r="F143" s="6" t="n">
        <v>33.9326</v>
      </c>
      <c r="G143" s="6" t="n">
        <v>6.3693</v>
      </c>
      <c r="H143" s="24" t="n">
        <f aca="false">((999.842594+6.794*10^-2*E143-9.0953*10^-3*E143^2+1.001685*10^-4*E143^3-1.12*10^-6*E143^4+6.536*10^-9*E143^5)+(0.8245-0.00409*E143+7.6438*10^-5*E143^2-8.2467*10^-7*E143^3+5.3875*10^-9*E143^4)*F143+(-5.72466*10^-3+1.0227*10^-4*E143-1.6546*10^-6*E143^2)*F143^1.5+4.8314*10^-4*F143^2)-1000</f>
        <v>26.6624477336684</v>
      </c>
      <c r="K143" s="32" t="n">
        <v>33.9345</v>
      </c>
      <c r="L143" s="5" t="n">
        <v>3.107</v>
      </c>
      <c r="M143" s="14" t="n">
        <v>135.65</v>
      </c>
      <c r="N143" s="4" t="n">
        <v>2.195055</v>
      </c>
      <c r="O143" s="8" t="n">
        <v>30.54886</v>
      </c>
      <c r="P143" s="8" t="n">
        <v>50.59536</v>
      </c>
      <c r="Q143" s="8"/>
      <c r="R143" s="0"/>
      <c r="S143" s="0"/>
      <c r="T143" s="31" t="n">
        <v>2204.73081239086</v>
      </c>
      <c r="U143" s="31"/>
      <c r="V143" s="8"/>
    </row>
    <row r="144" customFormat="false" ht="14.65" hidden="false" customHeight="false" outlineLevel="0" collapsed="false">
      <c r="A144" s="0" t="n">
        <v>49</v>
      </c>
      <c r="B144" s="3" t="n">
        <v>761</v>
      </c>
      <c r="C144" s="33" t="n">
        <v>300</v>
      </c>
      <c r="D144" s="3" t="n">
        <v>299.24</v>
      </c>
      <c r="E144" s="6" t="n">
        <v>5.1229</v>
      </c>
      <c r="F144" s="6" t="n">
        <v>33.9287</v>
      </c>
      <c r="G144" s="6" t="n">
        <v>5.1229</v>
      </c>
      <c r="H144" s="24" t="n">
        <f aca="false">((999.842594+6.794*10^-2*E144-9.0953*10^-3*E144^2+1.001685*10^-4*E144^3-1.12*10^-6*E144^4+6.536*10^-9*E144^5)+(0.8245-0.00409*E144+7.6438*10^-5*E144^2-8.2467*10^-7*E144^3+5.3875*10^-9*E144^4)*F144+(-5.72466*10^-3+1.0227*10^-4*E144-1.6546*10^-6*E144^2)*F144^1.5+4.8314*10^-4*F144^2)-1000</f>
        <v>26.8121784723901</v>
      </c>
      <c r="K144" s="32" t="n">
        <v>33.93</v>
      </c>
      <c r="L144" s="5" t="n">
        <v>2.149</v>
      </c>
      <c r="M144" s="14" t="n">
        <v>93.81</v>
      </c>
      <c r="N144" s="4" t="n">
        <v>2.626301</v>
      </c>
      <c r="O144" s="8" t="n">
        <v>36.91056</v>
      </c>
      <c r="P144" s="8" t="n">
        <v>68.3091</v>
      </c>
      <c r="Q144" s="8"/>
      <c r="R144" s="0"/>
      <c r="S144" s="0"/>
      <c r="T144" s="31"/>
      <c r="U144" s="31"/>
      <c r="V144" s="8"/>
    </row>
    <row r="145" customFormat="false" ht="14.65" hidden="false" customHeight="false" outlineLevel="0" collapsed="false">
      <c r="A145" s="0" t="n">
        <v>49</v>
      </c>
      <c r="B145" s="3" t="n">
        <v>760</v>
      </c>
      <c r="C145" s="33" t="n">
        <v>400</v>
      </c>
      <c r="D145" s="3" t="n">
        <v>399.462</v>
      </c>
      <c r="E145" s="6" t="n">
        <v>4.6618</v>
      </c>
      <c r="F145" s="6" t="n">
        <v>33.9974</v>
      </c>
      <c r="G145" s="6" t="n">
        <v>4.6618</v>
      </c>
      <c r="H145" s="24" t="n">
        <f aca="false">((999.842594+6.794*10^-2*E145-9.0953*10^-3*E145^2+1.001685*10^-4*E145^3-1.12*10^-6*E145^4+6.536*10^-9*E145^5)+(0.8245-0.00409*E145+7.6438*10^-5*E145^2-8.2467*10^-7*E145^3+5.3875*10^-9*E145^4)*F145+(-5.72466*10^-3+1.0227*10^-4*E145-1.6546*10^-6*E145^2)*F145^1.5+4.8314*10^-4*F145^2)-1000</f>
        <v>26.9186532986612</v>
      </c>
      <c r="K145" s="32" t="n">
        <v>33.999</v>
      </c>
      <c r="L145" s="5" t="n">
        <v>1.279</v>
      </c>
      <c r="M145" s="14" t="n">
        <v>55.85</v>
      </c>
      <c r="N145" s="4" t="n">
        <v>2.90911</v>
      </c>
      <c r="O145" s="8" t="n">
        <v>40.54136</v>
      </c>
      <c r="P145" s="8" t="n">
        <v>82.38103</v>
      </c>
      <c r="Q145" s="8"/>
      <c r="R145" s="0"/>
      <c r="S145" s="0"/>
      <c r="T145" s="31" t="n">
        <v>2291.67321881352</v>
      </c>
      <c r="U145" s="31"/>
      <c r="V145" s="8"/>
    </row>
    <row r="146" customFormat="false" ht="14.65" hidden="false" customHeight="false" outlineLevel="0" collapsed="false">
      <c r="A146" s="0" t="n">
        <v>49</v>
      </c>
      <c r="B146" s="3" t="n">
        <v>759</v>
      </c>
      <c r="C146" s="33" t="n">
        <v>600</v>
      </c>
      <c r="D146" s="3" t="n">
        <v>599.754</v>
      </c>
      <c r="E146" s="6" t="n">
        <v>4.2826</v>
      </c>
      <c r="F146" s="6" t="n">
        <v>34.1932</v>
      </c>
      <c r="G146" s="6" t="n">
        <v>4.2826</v>
      </c>
      <c r="H146" s="24" t="n">
        <f aca="false">((999.842594+6.794*10^-2*E146-9.0953*10^-3*E146^2+1.001685*10^-4*E146^3-1.12*10^-6*E146^4+6.536*10^-9*E146^5)+(0.8245-0.00409*E146+7.6438*10^-5*E146^2-8.2467*10^-7*E146^3+5.3875*10^-9*E146^4)*F146+(-5.72466*10^-3+1.0227*10^-4*E146-1.6546*10^-6*E146^2)*F146^1.5+4.8314*10^-4*F146^2)-1000</f>
        <v>27.1151597467783</v>
      </c>
      <c r="K146" s="32" t="n">
        <v>34.195</v>
      </c>
      <c r="L146" s="5" t="n">
        <v>0.393</v>
      </c>
      <c r="M146" s="14" t="n">
        <v>17.14</v>
      </c>
      <c r="N146" s="4" t="n">
        <v>3.197291</v>
      </c>
      <c r="O146" s="8" t="n">
        <v>43.78096</v>
      </c>
      <c r="P146" s="8" t="n">
        <v>105.6259</v>
      </c>
      <c r="Q146" s="8"/>
      <c r="R146" s="0"/>
      <c r="S146" s="0"/>
      <c r="T146" s="31" t="n">
        <v>2323.09330632046</v>
      </c>
      <c r="U146" s="31"/>
      <c r="V146" s="8"/>
    </row>
    <row r="147" customFormat="false" ht="14.65" hidden="false" customHeight="false" outlineLevel="0" collapsed="false">
      <c r="A147" s="0" t="n">
        <v>49</v>
      </c>
      <c r="B147" s="3" t="n">
        <v>758</v>
      </c>
      <c r="C147" s="33" t="n">
        <v>800</v>
      </c>
      <c r="D147" s="3" t="n">
        <v>799.531</v>
      </c>
      <c r="E147" s="6" t="n">
        <v>3.5525</v>
      </c>
      <c r="F147" s="6" t="n">
        <v>34.2927</v>
      </c>
      <c r="G147" s="6" t="n">
        <v>3.5525</v>
      </c>
      <c r="H147" s="24" t="n">
        <f aca="false">((999.842594+6.794*10^-2*E147-9.0953*10^-3*E147^2+1.001685*10^-4*E147^3-1.12*10^-6*E147^4+6.536*10^-9*E147^5)+(0.8245-0.00409*E147+7.6438*10^-5*E147^2-8.2467*10^-7*E147^3+5.3875*10^-9*E147^4)*F147+(-5.72466*10^-3+1.0227*10^-4*E147-1.6546*10^-6*E147^2)*F147^1.5+4.8314*10^-4*F147^2)-1000</f>
        <v>27.2687118943861</v>
      </c>
      <c r="K147" s="32" t="n">
        <v>34.294</v>
      </c>
      <c r="L147" s="5" t="n">
        <v>0.327</v>
      </c>
      <c r="M147" s="14" t="n">
        <v>14.29</v>
      </c>
      <c r="N147" s="4" t="n">
        <v>3.206173</v>
      </c>
      <c r="O147" s="8" t="n">
        <v>44.65067</v>
      </c>
      <c r="P147" s="8" t="n">
        <v>126.3983</v>
      </c>
      <c r="Q147" s="8"/>
      <c r="R147" s="0"/>
      <c r="S147" s="0"/>
      <c r="T147" s="31" t="n">
        <v>2357.77897871065</v>
      </c>
      <c r="U147" s="31"/>
      <c r="V147" s="8"/>
    </row>
    <row r="148" customFormat="false" ht="14.65" hidden="false" customHeight="false" outlineLevel="0" collapsed="false">
      <c r="A148" s="0" t="n">
        <v>49</v>
      </c>
      <c r="B148" s="3" t="n">
        <v>757</v>
      </c>
      <c r="C148" s="33" t="n">
        <v>1000</v>
      </c>
      <c r="D148" s="3" t="n">
        <v>999.048</v>
      </c>
      <c r="E148" s="6" t="n">
        <v>3.1162</v>
      </c>
      <c r="F148" s="6" t="n">
        <v>34.386</v>
      </c>
      <c r="G148" s="6" t="n">
        <v>3.1162</v>
      </c>
      <c r="H148" s="24" t="n">
        <f aca="false">((999.842594+6.794*10^-2*E148-9.0953*10^-3*E148^2+1.001685*10^-4*E148^3-1.12*10^-6*E148^4+6.536*10^-9*E148^5)+(0.8245-0.00409*E148+7.6438*10^-5*E148^2-8.2467*10^-7*E148^3+5.3875*10^-9*E148^4)*F148+(-5.72466*10^-3+1.0227*10^-4*E148-1.6546*10^-6*E148^2)*F148^1.5+4.8314*10^-4*F148^2)-1000</f>
        <v>27.3845708538177</v>
      </c>
      <c r="K148" s="32" t="n">
        <v>34.39</v>
      </c>
      <c r="L148" s="5" t="n">
        <v>0.326</v>
      </c>
      <c r="M148" s="14" t="n">
        <v>14.21</v>
      </c>
      <c r="N148" s="4" t="n">
        <v>3.215057</v>
      </c>
      <c r="O148" s="8" t="n">
        <v>45.17288</v>
      </c>
      <c r="P148" s="8" t="n">
        <v>142.3251</v>
      </c>
      <c r="Q148" s="8"/>
      <c r="R148" s="0"/>
      <c r="S148" s="0"/>
      <c r="T148" s="31"/>
      <c r="U148" s="31"/>
      <c r="V148" s="8"/>
    </row>
    <row r="149" customFormat="false" ht="14.65" hidden="false" customHeight="false" outlineLevel="0" collapsed="false">
      <c r="A149" s="0" t="n">
        <v>49</v>
      </c>
      <c r="B149" s="3" t="n">
        <v>756</v>
      </c>
      <c r="C149" s="33" t="n">
        <v>1250</v>
      </c>
      <c r="D149" s="3" t="n">
        <v>1251.863</v>
      </c>
      <c r="E149" s="6" t="n">
        <v>2.6373</v>
      </c>
      <c r="F149" s="6" t="n">
        <v>34.4611</v>
      </c>
      <c r="G149" s="6" t="n">
        <v>2.6373</v>
      </c>
      <c r="H149" s="24" t="n">
        <f aca="false">((999.842594+6.794*10^-2*E149-9.0953*10^-3*E149^2+1.001685*10^-4*E149^3-1.12*10^-6*E149^4+6.536*10^-9*E149^5)+(0.8245-0.00409*E149+7.6438*10^-5*E149^2-8.2467*10^-7*E149^3+5.3875*10^-9*E149^4)*F149+(-5.72466*10^-3+1.0227*10^-4*E149-1.6546*10^-6*E149^2)*F149^1.5+4.8314*10^-4*F149^2)-1000</f>
        <v>27.487468295154</v>
      </c>
      <c r="K149" s="32" t="n">
        <v>34.4645</v>
      </c>
      <c r="L149" s="5" t="n">
        <v>0.443</v>
      </c>
      <c r="M149" s="14" t="n">
        <v>19.34</v>
      </c>
      <c r="N149" s="4" t="n">
        <v>3.179529</v>
      </c>
      <c r="O149" s="8" t="n">
        <v>44.8247</v>
      </c>
      <c r="P149" s="8" t="n">
        <v>156.6045</v>
      </c>
      <c r="Q149" s="8"/>
      <c r="R149" s="0"/>
      <c r="S149" s="0"/>
      <c r="T149" s="31" t="n">
        <v>2382.95966600907</v>
      </c>
      <c r="U149" s="31"/>
      <c r="V149" s="8"/>
    </row>
    <row r="150" customFormat="false" ht="14.65" hidden="false" customHeight="false" outlineLevel="0" collapsed="false">
      <c r="A150" s="0" t="n">
        <v>49</v>
      </c>
      <c r="B150" s="3" t="n">
        <v>755</v>
      </c>
      <c r="C150" s="33" t="n">
        <v>1500</v>
      </c>
      <c r="D150" s="3" t="n">
        <v>1499.423</v>
      </c>
      <c r="E150" s="6" t="n">
        <v>2.3532</v>
      </c>
      <c r="F150" s="6" t="n">
        <v>34.5117</v>
      </c>
      <c r="G150" s="6" t="n">
        <v>2.3532</v>
      </c>
      <c r="H150" s="24" t="n">
        <f aca="false">((999.842594+6.794*10^-2*E150-9.0953*10^-3*E150^2+1.001685*10^-4*E150^3-1.12*10^-6*E150^4+6.536*10^-9*E150^5)+(0.8245-0.00409*E150+7.6438*10^-5*E150^2-8.2467*10^-7*E150^3+5.3875*10^-9*E150^4)*F150+(-5.72466*10^-3+1.0227*10^-4*E150-1.6546*10^-6*E150^2)*F150^1.5+4.8314*10^-4*F150^2)-1000</f>
        <v>27.5520930507864</v>
      </c>
      <c r="K150" s="32" t="n">
        <v>34.512</v>
      </c>
      <c r="L150" s="5" t="n">
        <v>0.708</v>
      </c>
      <c r="M150" s="14" t="n">
        <v>30.9</v>
      </c>
      <c r="N150" s="4" t="n">
        <v>3.117391</v>
      </c>
      <c r="O150" s="8" t="n">
        <v>44.18672</v>
      </c>
      <c r="P150" s="8" t="n">
        <v>164.1603</v>
      </c>
      <c r="Q150" s="8"/>
      <c r="R150" s="0"/>
      <c r="S150" s="0"/>
      <c r="T150" s="31" t="n">
        <v>2367.8093331026</v>
      </c>
      <c r="U150" s="31"/>
      <c r="V150" s="8"/>
    </row>
    <row r="151" customFormat="false" ht="14.65" hidden="false" customHeight="false" outlineLevel="0" collapsed="false">
      <c r="A151" s="0" t="n">
        <v>49</v>
      </c>
      <c r="B151" s="3" t="n">
        <v>754</v>
      </c>
      <c r="C151" s="33" t="n">
        <v>1750</v>
      </c>
      <c r="D151" s="3" t="n">
        <v>1751.111</v>
      </c>
      <c r="E151" s="6" t="n">
        <v>2.0791</v>
      </c>
      <c r="F151" s="6" t="n">
        <v>34.5621</v>
      </c>
      <c r="G151" s="6" t="n">
        <v>2.0791</v>
      </c>
      <c r="H151" s="24" t="n">
        <f aca="false">((999.842594+6.794*10^-2*E151-9.0953*10^-3*E151^2+1.001685*10^-4*E151^3-1.12*10^-6*E151^4+6.536*10^-9*E151^5)+(0.8245-0.00409*E151+7.6438*10^-5*E151^2-8.2467*10^-7*E151^3+5.3875*10^-9*E151^4)*F151+(-5.72466*10^-3+1.0227*10^-4*E151-1.6546*10^-6*E151^2)*F151^1.5+4.8314*10^-4*F151^2)-1000</f>
        <v>27.6148231634036</v>
      </c>
      <c r="K151" s="32" t="n">
        <v>34.5625</v>
      </c>
      <c r="L151" s="5" t="n">
        <v>1.12</v>
      </c>
      <c r="M151" s="14" t="n">
        <v>48.88</v>
      </c>
      <c r="N151" s="4" t="n">
        <v>3.033131</v>
      </c>
      <c r="O151" s="8" t="n">
        <v>43.1437</v>
      </c>
      <c r="P151" s="8" t="n">
        <v>171.3479</v>
      </c>
      <c r="Q151" s="8"/>
      <c r="R151" s="0"/>
      <c r="S151" s="0"/>
      <c r="T151" s="31" t="n">
        <v>2381.83770559534</v>
      </c>
      <c r="U151" s="31"/>
      <c r="V151" s="8"/>
    </row>
    <row r="152" customFormat="false" ht="14.65" hidden="false" customHeight="false" outlineLevel="0" collapsed="false">
      <c r="A152" s="0" t="n">
        <v>49</v>
      </c>
      <c r="B152" s="3" t="n">
        <v>753</v>
      </c>
      <c r="C152" s="33" t="n">
        <v>2000</v>
      </c>
      <c r="D152" s="3" t="n">
        <v>1998.926</v>
      </c>
      <c r="E152" s="6" t="n">
        <v>1.8932</v>
      </c>
      <c r="F152" s="6" t="n">
        <v>34.5955</v>
      </c>
      <c r="G152" s="6" t="n">
        <v>1.8932</v>
      </c>
      <c r="H152" s="24" t="n">
        <f aca="false">((999.842594+6.794*10^-2*E152-9.0953*10^-3*E152^2+1.001685*10^-4*E152^3-1.12*10^-6*E152^4+6.536*10^-9*E152^5)+(0.8245-0.00409*E152+7.6438*10^-5*E152^2-8.2467*10^-7*E152^3+5.3875*10^-9*E152^4)*F152+(-5.72466*10^-3+1.0227*10^-4*E152-1.6546*10^-6*E152^2)*F152^1.5+4.8314*10^-4*F152^2)-1000</f>
        <v>27.656243515763</v>
      </c>
      <c r="K152" s="32" t="n">
        <v>34.597</v>
      </c>
      <c r="L152" s="5" t="n">
        <v>1.542</v>
      </c>
      <c r="M152" s="14" t="n">
        <v>67.31</v>
      </c>
      <c r="N152" s="4" t="n">
        <v>2.957811</v>
      </c>
      <c r="O152" s="8" t="n">
        <v>42.21758</v>
      </c>
      <c r="P152" s="8" t="n">
        <v>176.2151</v>
      </c>
      <c r="Q152" s="8"/>
      <c r="R152" s="0"/>
      <c r="S152" s="0"/>
      <c r="T152" s="31" t="n">
        <v>2380.51909953312</v>
      </c>
      <c r="U152" s="31"/>
      <c r="V152" s="8"/>
    </row>
    <row r="153" customFormat="false" ht="14.65" hidden="false" customHeight="false" outlineLevel="0" collapsed="false">
      <c r="A153" s="0" t="n">
        <v>49</v>
      </c>
      <c r="B153" s="3" t="n">
        <v>752</v>
      </c>
      <c r="C153" s="33" t="n">
        <v>2250</v>
      </c>
      <c r="D153" s="3" t="n">
        <v>2251.229</v>
      </c>
      <c r="E153" s="6" t="n">
        <v>1.8026</v>
      </c>
      <c r="F153" s="6" t="n">
        <v>34.6158</v>
      </c>
      <c r="G153" s="6" t="n">
        <v>1.8026</v>
      </c>
      <c r="H153" s="24" t="n">
        <f aca="false">((999.842594+6.794*10^-2*E153-9.0953*10^-3*E153^2+1.001685*10^-4*E153^3-1.12*10^-6*E153^4+6.536*10^-9*E153^5)+(0.8245-0.00409*E153+7.6438*10^-5*E153^2-8.2467*10^-7*E153^3+5.3875*10^-9*E153^4)*F153+(-5.72466*10^-3+1.0227*10^-4*E153-1.6546*10^-6*E153^2)*F153^1.5+4.8314*10^-4*F153^2)-1000</f>
        <v>27.6795086445941</v>
      </c>
      <c r="K153" s="32" t="n">
        <v>34.6205</v>
      </c>
      <c r="L153" s="5" t="n">
        <v>1.694</v>
      </c>
      <c r="M153" s="14" t="n">
        <v>73.95</v>
      </c>
      <c r="N153" s="4" t="n">
        <v>2.90911</v>
      </c>
      <c r="O153" s="8" t="n">
        <v>40.77238</v>
      </c>
      <c r="P153" s="8" t="n">
        <v>179.7247</v>
      </c>
      <c r="Q153" s="8"/>
      <c r="R153" s="0"/>
      <c r="S153" s="0"/>
      <c r="T153" s="31" t="n">
        <v>2377.80568612498</v>
      </c>
      <c r="U153" s="31"/>
      <c r="V153" s="8"/>
    </row>
    <row r="154" customFormat="false" ht="14.65" hidden="false" customHeight="false" outlineLevel="0" collapsed="false">
      <c r="A154" s="0" t="n">
        <v>49</v>
      </c>
      <c r="B154" s="3" t="n">
        <v>751</v>
      </c>
      <c r="C154" s="33" t="n">
        <v>2500</v>
      </c>
      <c r="D154" s="3" t="n">
        <v>2499.634</v>
      </c>
      <c r="E154" s="6" t="n">
        <v>1.7571</v>
      </c>
      <c r="F154" s="6" t="n">
        <v>34.6274</v>
      </c>
      <c r="G154" s="6" t="n">
        <v>1.7571</v>
      </c>
      <c r="H154" s="24" t="n">
        <f aca="false">((999.842594+6.794*10^-2*E154-9.0953*10^-3*E154^2+1.001685*10^-4*E154^3-1.12*10^-6*E154^4+6.536*10^-9*E154^5)+(0.8245-0.00409*E154+7.6438*10^-5*E154^2-8.2467*10^-7*E154^3+5.3875*10^-9*E154^4)*F154+(-5.72466*10^-3+1.0227*10^-4*E154-1.6546*10^-6*E154^2)*F154^1.5+4.8314*10^-4*F154^2)-1000</f>
        <v>27.6922839919316</v>
      </c>
      <c r="K154" s="32" t="n">
        <v>34.6285</v>
      </c>
      <c r="L154" s="5" t="n">
        <v>1.861</v>
      </c>
      <c r="M154" s="14" t="n">
        <v>81.26</v>
      </c>
      <c r="N154" s="4" t="n">
        <v>2.882557</v>
      </c>
      <c r="O154" s="8" t="n">
        <v>41.00346</v>
      </c>
      <c r="P154" s="8" t="n">
        <v>180.7004</v>
      </c>
      <c r="Q154" s="8"/>
      <c r="R154" s="0"/>
      <c r="S154" s="0"/>
      <c r="T154" s="31" t="n">
        <v>2289.8641578056</v>
      </c>
      <c r="U154" s="31"/>
      <c r="V154" s="8"/>
    </row>
    <row r="155" customFormat="false" ht="14.65" hidden="false" customHeight="false" outlineLevel="0" collapsed="false">
      <c r="A155" s="0" t="n">
        <v>49</v>
      </c>
      <c r="B155" s="3" t="n">
        <v>750</v>
      </c>
      <c r="C155" s="33" t="n">
        <v>2750</v>
      </c>
      <c r="D155" s="3" t="n">
        <v>2750.061</v>
      </c>
      <c r="E155" s="6" t="n">
        <v>1.6806</v>
      </c>
      <c r="F155" s="6" t="n">
        <v>34.6392</v>
      </c>
      <c r="G155" s="6" t="n">
        <v>1.6806</v>
      </c>
      <c r="H155" s="24" t="n">
        <f aca="false">((999.842594+6.794*10^-2*E155-9.0953*10^-3*E155^2+1.001685*10^-4*E155^3-1.12*10^-6*E155^4+6.536*10^-9*E155^5)+(0.8245-0.00409*E155+7.6438*10^-5*E155^2-8.2467*10^-7*E155^3+5.3875*10^-9*E155^4)*F155+(-5.72466*10^-3+1.0227*10^-4*E155-1.6546*10^-6*E155^2)*F155^1.5+4.8314*10^-4*F155^2)-1000</f>
        <v>27.7075306524832</v>
      </c>
      <c r="K155" s="32" t="n">
        <v>34.6395</v>
      </c>
      <c r="L155" s="5" t="n">
        <v>2.092</v>
      </c>
      <c r="M155" s="14" t="n">
        <v>91.34</v>
      </c>
      <c r="N155" s="4" t="n">
        <v>2.811789</v>
      </c>
      <c r="O155" s="8" t="n">
        <v>40.36814</v>
      </c>
      <c r="P155" s="8" t="n">
        <v>179.1395</v>
      </c>
      <c r="Q155" s="8"/>
      <c r="R155" s="0"/>
      <c r="S155" s="0"/>
      <c r="T155" s="31" t="n">
        <v>2368.2409636228</v>
      </c>
      <c r="U155" s="31"/>
      <c r="V155" s="8"/>
    </row>
    <row r="156" customFormat="false" ht="14.65" hidden="false" customHeight="false" outlineLevel="0" collapsed="false">
      <c r="A156" s="0" t="n">
        <v>49</v>
      </c>
      <c r="B156" s="3" t="n">
        <v>749</v>
      </c>
      <c r="C156" s="33" t="n">
        <v>3000</v>
      </c>
      <c r="D156" s="3" t="n">
        <v>3000.239</v>
      </c>
      <c r="E156" s="6" t="n">
        <v>1.6613</v>
      </c>
      <c r="F156" s="6" t="n">
        <v>34.6446</v>
      </c>
      <c r="G156" s="6" t="n">
        <v>1.6613</v>
      </c>
      <c r="H156" s="24" t="n">
        <f aca="false">((999.842594+6.794*10^-2*E156-9.0953*10^-3*E156^2+1.001685*10^-4*E156^3-1.12*10^-6*E156^4+6.536*10^-9*E156^5)+(0.8245-0.00409*E156+7.6438*10^-5*E156^2-8.2467*10^-7*E156^3+5.3875*10^-9*E156^4)*F156+(-5.72466*10^-3+1.0227*10^-4*E156-1.6546*10^-6*E156^2)*F156^1.5+4.8314*10^-4*F156^2)-1000</f>
        <v>27.7133101445602</v>
      </c>
      <c r="K156" s="32" t="n">
        <v>34.6375</v>
      </c>
      <c r="L156" s="5" t="n">
        <v>2.253</v>
      </c>
      <c r="M156" s="14" t="n">
        <v>98.34</v>
      </c>
      <c r="N156" s="4" t="n">
        <v>2.785266</v>
      </c>
      <c r="O156" s="8" t="n">
        <v>40.19495</v>
      </c>
      <c r="P156" s="8" t="n">
        <v>177.3844</v>
      </c>
      <c r="Q156" s="8"/>
      <c r="R156" s="0"/>
      <c r="S156" s="0"/>
      <c r="T156" s="31" t="n">
        <v>2363.98504811933</v>
      </c>
      <c r="U156" s="31"/>
      <c r="V156" s="8"/>
    </row>
    <row r="157" customFormat="false" ht="14.65" hidden="false" customHeight="false" outlineLevel="0" collapsed="false">
      <c r="A157" s="0" t="n">
        <v>49</v>
      </c>
      <c r="B157" s="3" t="n">
        <v>748</v>
      </c>
      <c r="C157" s="33" t="n">
        <v>3278</v>
      </c>
      <c r="D157" s="3" t="n">
        <v>3277.466</v>
      </c>
      <c r="E157" s="6" t="n">
        <v>1.6704</v>
      </c>
      <c r="F157" s="6" t="n">
        <v>34.6467</v>
      </c>
      <c r="G157" s="6" t="n">
        <v>1.6704</v>
      </c>
      <c r="H157" s="24" t="n">
        <f aca="false">((999.842594+6.794*10^-2*E157-9.0953*10^-3*E157^2+1.001685*10^-4*E157^3-1.12*10^-6*E157^4+6.536*10^-9*E157^5)+(0.8245-0.00409*E157+7.6438*10^-5*E157^2-8.2467*10^-7*E157^3+5.3875*10^-9*E157^4)*F157+(-5.72466*10^-3+1.0227*10^-4*E157-1.6546*10^-6*E157^2)*F157^1.5+4.8314*10^-4*F157^2)-1000</f>
        <v>27.7143130964309</v>
      </c>
      <c r="K157" s="32" t="n">
        <v>34.647</v>
      </c>
      <c r="L157" s="5" t="n">
        <v>2.483</v>
      </c>
      <c r="M157" s="14" t="n">
        <v>108.41</v>
      </c>
      <c r="N157" s="4" t="n">
        <v>2.772007</v>
      </c>
      <c r="O157" s="8" t="n">
        <v>39.84866</v>
      </c>
      <c r="P157" s="8" t="n">
        <v>179.1395</v>
      </c>
      <c r="Q157" s="8"/>
      <c r="R157" s="8"/>
      <c r="S157" s="8"/>
      <c r="T157" s="8"/>
      <c r="U157" s="8"/>
      <c r="V157" s="8"/>
    </row>
    <row r="158" customFormat="false" ht="14.65" hidden="false" customHeight="false" outlineLevel="0" collapsed="false">
      <c r="A158" s="0" t="n">
        <v>57</v>
      </c>
      <c r="B158" s="3" t="n">
        <v>787</v>
      </c>
      <c r="C158" s="3" t="n">
        <v>0</v>
      </c>
      <c r="D158" s="3" t="n">
        <v>1.764</v>
      </c>
      <c r="E158" s="6" t="n">
        <v>12.0987</v>
      </c>
      <c r="F158" s="6" t="n">
        <v>31.6071</v>
      </c>
      <c r="G158" s="6" t="n">
        <v>12.0987</v>
      </c>
      <c r="H158" s="24" t="n">
        <f aca="false">((999.842594+6.794*10^-2*E158-9.0953*10^-3*E158^2+1.001685*10^-4*E158^3-1.12*10^-6*E158^4+6.536*10^-9*E158^5)+(0.8245-0.00409*E158+7.6438*10^-5*E158^2-8.2467*10^-7*E158^3+5.3875*10^-9*E158^4)*F158+(-5.72466*10^-3+1.0227*10^-4*E158-1.6546*10^-6*E158^2)*F158^1.5+4.8314*10^-4*F158^2)-1000</f>
        <v>23.937715123608</v>
      </c>
      <c r="I158" s="4" t="n">
        <v>82.84</v>
      </c>
      <c r="J158" s="4" t="n">
        <v>466.1</v>
      </c>
      <c r="K158" s="32" t="n">
        <v>31.61</v>
      </c>
      <c r="L158" s="5" t="n">
        <v>6.717</v>
      </c>
      <c r="M158" s="14" t="n">
        <v>293.22</v>
      </c>
      <c r="N158" s="4" t="n">
        <v>0.1727725</v>
      </c>
      <c r="O158" s="8" t="n">
        <v>0.004271945</v>
      </c>
      <c r="P158" s="8" t="n">
        <v>1.555996</v>
      </c>
      <c r="Q158" s="25" t="n">
        <v>0.648762762762763</v>
      </c>
      <c r="R158" s="25"/>
      <c r="S158" s="25"/>
      <c r="T158" s="25"/>
      <c r="U158" s="25"/>
      <c r="V158" s="25"/>
    </row>
    <row r="159" customFormat="false" ht="14.65" hidden="false" customHeight="false" outlineLevel="0" collapsed="false">
      <c r="A159" s="0" t="n">
        <v>57</v>
      </c>
      <c r="B159" s="3" t="n">
        <v>786</v>
      </c>
      <c r="C159" s="3" t="n">
        <v>5</v>
      </c>
      <c r="D159" s="3" t="n">
        <v>5.621</v>
      </c>
      <c r="E159" s="6" t="n">
        <v>12.0823</v>
      </c>
      <c r="F159" s="6" t="n">
        <v>31.6083</v>
      </c>
      <c r="G159" s="6" t="n">
        <v>12.0823</v>
      </c>
      <c r="H159" s="24" t="n">
        <f aca="false">((999.842594+6.794*10^-2*E159-9.0953*10^-3*E159^2+1.001685*10^-4*E159^3-1.12*10^-6*E159^4+6.536*10^-9*E159^5)+(0.8245-0.00409*E159+7.6438*10^-5*E159^2-8.2467*10^-7*E159^3+5.3875*10^-9*E159^4)*F159+(-5.72466*10^-3+1.0227*10^-4*E159-1.6546*10^-6*E159^2)*F159^1.5+4.8314*10^-4*F159^2)-1000</f>
        <v>23.9416847175957</v>
      </c>
      <c r="I159" s="4" t="n">
        <v>84.12</v>
      </c>
      <c r="J159" s="4" t="n">
        <v>188.8</v>
      </c>
      <c r="K159" s="32" t="n">
        <v>31.61</v>
      </c>
      <c r="L159" s="5" t="n">
        <v>6.736</v>
      </c>
      <c r="M159" s="14" t="n">
        <v>294.03</v>
      </c>
      <c r="N159" s="4" t="n">
        <v>0.1727725</v>
      </c>
      <c r="O159" s="8" t="n">
        <v>0.004271945</v>
      </c>
      <c r="P159" s="8" t="n">
        <v>1.374683</v>
      </c>
      <c r="Q159" s="25" t="n">
        <v>0.744751515151515</v>
      </c>
      <c r="R159" s="25"/>
      <c r="S159" s="25"/>
      <c r="T159" s="25"/>
      <c r="U159" s="25"/>
      <c r="V159" s="25"/>
    </row>
    <row r="160" customFormat="false" ht="14.65" hidden="false" customHeight="false" outlineLevel="0" collapsed="false">
      <c r="A160" s="0" t="n">
        <v>57</v>
      </c>
      <c r="B160" s="3" t="n">
        <v>785</v>
      </c>
      <c r="C160" s="3" t="n">
        <v>10</v>
      </c>
      <c r="D160" s="3" t="n">
        <v>9.881</v>
      </c>
      <c r="E160" s="6" t="n">
        <v>11.8463</v>
      </c>
      <c r="F160" s="6" t="n">
        <v>31.6432</v>
      </c>
      <c r="G160" s="6" t="n">
        <v>11.8463</v>
      </c>
      <c r="H160" s="24" t="n">
        <f aca="false">((999.842594+6.794*10^-2*E160-9.0953*10^-3*E160^2+1.001685*10^-4*E160^3-1.12*10^-6*E160^4+6.536*10^-9*E160^5)+(0.8245-0.00409*E160+7.6438*10^-5*E160^2-8.2467*10^-7*E160^3+5.3875*10^-9*E160^4)*F160+(-5.72466*10^-3+1.0227*10^-4*E160-1.6546*10^-6*E160^2)*F160^1.5+4.8314*10^-4*F160^2)-1000</f>
        <v>24.0122015425488</v>
      </c>
      <c r="I160" s="4" t="n">
        <v>83.86</v>
      </c>
      <c r="J160" s="4" t="n">
        <v>92.35</v>
      </c>
      <c r="K160" s="32" t="n">
        <v>31.638</v>
      </c>
      <c r="L160" s="5" t="n">
        <v>6.786</v>
      </c>
      <c r="M160" s="14" t="n">
        <v>296.24</v>
      </c>
      <c r="N160" s="4" t="n">
        <v>0.1812885</v>
      </c>
      <c r="O160" s="8" t="n">
        <v>0</v>
      </c>
      <c r="P160" s="8" t="n">
        <v>1.555996</v>
      </c>
      <c r="Q160" s="25" t="n">
        <v>0.784051204819277</v>
      </c>
      <c r="R160" s="25"/>
      <c r="S160" s="25"/>
      <c r="T160" s="25"/>
      <c r="U160" s="25"/>
      <c r="V160" s="25"/>
    </row>
    <row r="161" customFormat="false" ht="14.65" hidden="false" customHeight="false" outlineLevel="0" collapsed="false">
      <c r="A161" s="0" t="n">
        <v>57</v>
      </c>
      <c r="B161" s="3" t="n">
        <v>784</v>
      </c>
      <c r="C161" s="3" t="n">
        <v>15</v>
      </c>
      <c r="D161" s="3" t="n">
        <v>14.943</v>
      </c>
      <c r="E161" s="6" t="n">
        <v>11.0544</v>
      </c>
      <c r="F161" s="6" t="n">
        <v>31.7424</v>
      </c>
      <c r="G161" s="6" t="n">
        <v>11.0544</v>
      </c>
      <c r="H161" s="24" t="n">
        <f aca="false">((999.842594+6.794*10^-2*E161-9.0953*10^-3*E161^2+1.001685*10^-4*E161^3-1.12*10^-6*E161^4+6.536*10^-9*E161^5)+(0.8245-0.00409*E161+7.6438*10^-5*E161^2-8.2467*10^-7*E161^3+5.3875*10^-9*E161^4)*F161+(-5.72466*10^-3+1.0227*10^-4*E161-1.6546*10^-6*E161^2)*F161^1.5+4.8314*10^-4*F161^2)-1000</f>
        <v>24.2310360092677</v>
      </c>
      <c r="I161" s="4" t="n">
        <v>82.92</v>
      </c>
      <c r="J161" s="4" t="n">
        <v>48.39</v>
      </c>
      <c r="K161" s="32" t="n">
        <v>31.747</v>
      </c>
      <c r="L161" s="5" t="n">
        <v>6.758</v>
      </c>
      <c r="M161" s="14" t="n">
        <v>295.02</v>
      </c>
      <c r="N161" s="4" t="n">
        <v>0.2920732</v>
      </c>
      <c r="O161" s="8" t="n">
        <v>0.3957983</v>
      </c>
      <c r="P161" s="8" t="n">
        <v>2.281425</v>
      </c>
      <c r="Q161" s="25" t="n">
        <v>1.48774242424242</v>
      </c>
      <c r="R161" s="25"/>
      <c r="S161" s="25"/>
      <c r="T161" s="25"/>
      <c r="U161" s="25"/>
      <c r="V161" s="25"/>
    </row>
    <row r="162" customFormat="false" ht="14.65" hidden="false" customHeight="false" outlineLevel="0" collapsed="false">
      <c r="A162" s="0" t="n">
        <v>57</v>
      </c>
      <c r="B162" s="3" t="n">
        <v>783</v>
      </c>
      <c r="C162" s="3" t="n">
        <v>20</v>
      </c>
      <c r="D162" s="3" t="n">
        <v>19.832</v>
      </c>
      <c r="E162" s="6" t="n">
        <v>10.0354</v>
      </c>
      <c r="F162" s="6" t="n">
        <v>31.9072</v>
      </c>
      <c r="G162" s="6" t="n">
        <v>10.0354</v>
      </c>
      <c r="H162" s="24" t="n">
        <f aca="false">((999.842594+6.794*10^-2*E162-9.0953*10^-3*E162^2+1.001685*10^-4*E162^3-1.12*10^-6*E162^4+6.536*10^-9*E162^5)+(0.8245-0.00409*E162+7.6438*10^-5*E162^2-8.2467*10^-7*E162^3+5.3875*10^-9*E162^4)*F162+(-5.72466*10^-3+1.0227*10^-4*E162-1.6546*10^-6*E162^2)*F162^1.5+4.8314*10^-4*F162^2)-1000</f>
        <v>24.5326383896991</v>
      </c>
      <c r="I162" s="4" t="n">
        <v>84.44</v>
      </c>
      <c r="J162" s="4" t="n">
        <v>23.76</v>
      </c>
      <c r="K162" s="32" t="n">
        <v>31.904</v>
      </c>
      <c r="L162" s="5" t="n">
        <v>6.386</v>
      </c>
      <c r="M162" s="14" t="n">
        <v>278.77</v>
      </c>
      <c r="N162" s="4" t="n">
        <v>0.5226213</v>
      </c>
      <c r="O162" s="8" t="n">
        <v>1.963064</v>
      </c>
      <c r="P162" s="8" t="n">
        <v>4.277798</v>
      </c>
      <c r="Q162" s="25" t="n">
        <v>1.44342900302115</v>
      </c>
      <c r="R162" s="25"/>
      <c r="S162" s="25"/>
      <c r="T162" s="25"/>
      <c r="U162" s="25"/>
      <c r="V162" s="25"/>
    </row>
    <row r="163" customFormat="false" ht="14.65" hidden="false" customHeight="false" outlineLevel="0" collapsed="false">
      <c r="A163" s="0" t="n">
        <v>57</v>
      </c>
      <c r="B163" s="3" t="n">
        <v>782</v>
      </c>
      <c r="C163" s="3" t="n">
        <v>30</v>
      </c>
      <c r="D163" s="3" t="n">
        <v>29.453</v>
      </c>
      <c r="E163" s="6" t="n">
        <v>8.998</v>
      </c>
      <c r="F163" s="6" t="n">
        <v>32.1751</v>
      </c>
      <c r="G163" s="6" t="n">
        <v>8.998</v>
      </c>
      <c r="H163" s="24" t="n">
        <f aca="false">((999.842594+6.794*10^-2*E163-9.0953*10^-3*E163^2+1.001685*10^-4*E163^3-1.12*10^-6*E163^4+6.536*10^-9*E163^5)+(0.8245-0.00409*E163+7.6438*10^-5*E163^2-8.2467*10^-7*E163^3+5.3875*10^-9*E163^4)*F163+(-5.72466*10^-3+1.0227*10^-4*E163-1.6546*10^-6*E163^2)*F163^1.5+4.8314*10^-4*F163^2)-1000</f>
        <v>24.9076123477064</v>
      </c>
      <c r="I163" s="4" t="n">
        <v>86.84</v>
      </c>
      <c r="J163" s="4" t="n">
        <v>7.111</v>
      </c>
      <c r="K163" s="32" t="n">
        <v>32.142</v>
      </c>
      <c r="L163" s="5" t="n">
        <v>5.752</v>
      </c>
      <c r="M163" s="14" t="n">
        <v>251.11</v>
      </c>
      <c r="N163" s="4" t="n">
        <v>0.9640795</v>
      </c>
      <c r="O163" s="8" t="n">
        <v>6.11406</v>
      </c>
      <c r="P163" s="8" t="n">
        <v>9.733212</v>
      </c>
      <c r="Q163" s="25" t="n">
        <v>0.907604790419162</v>
      </c>
      <c r="R163" s="25"/>
      <c r="S163" s="25"/>
      <c r="T163" s="25"/>
      <c r="U163" s="25"/>
      <c r="V163" s="25"/>
    </row>
    <row r="164" customFormat="false" ht="14.65" hidden="false" customHeight="false" outlineLevel="0" collapsed="false">
      <c r="A164" s="0" t="n">
        <v>57</v>
      </c>
      <c r="B164" s="3" t="n">
        <v>781</v>
      </c>
      <c r="C164" s="3" t="n">
        <v>40</v>
      </c>
      <c r="D164" s="3" t="n">
        <v>39.409</v>
      </c>
      <c r="E164" s="6" t="n">
        <v>8.6519</v>
      </c>
      <c r="F164" s="6" t="n">
        <v>32.5074</v>
      </c>
      <c r="G164" s="6" t="n">
        <v>8.6519</v>
      </c>
      <c r="H164" s="24" t="n">
        <f aca="false">((999.842594+6.794*10^-2*E164-9.0953*10^-3*E164^2+1.001685*10^-4*E164^3-1.12*10^-6*E164^4+6.536*10^-9*E164^5)+(0.8245-0.00409*E164+7.6438*10^-5*E164^2-8.2467*10^-7*E164^3+5.3875*10^-9*E164^4)*F164+(-5.72466*10^-3+1.0227*10^-4*E164-1.6546*10^-6*E164^2)*F164^1.5+4.8314*10^-4*F164^2)-1000</f>
        <v>25.2207127638469</v>
      </c>
      <c r="I164" s="4" t="n">
        <v>88.76</v>
      </c>
      <c r="J164" s="4" t="n">
        <v>2.776</v>
      </c>
      <c r="K164" s="32" t="n">
        <v>32.4835</v>
      </c>
      <c r="L164" s="5" t="n">
        <v>5.798</v>
      </c>
      <c r="M164" s="14" t="n">
        <v>253.08</v>
      </c>
      <c r="N164" s="4" t="n">
        <v>1.14043</v>
      </c>
      <c r="O164" s="8" t="n">
        <v>8.138152</v>
      </c>
      <c r="P164" s="8" t="n">
        <v>14.29142</v>
      </c>
      <c r="Q164" s="25" t="n">
        <v>0.205342342342342</v>
      </c>
      <c r="R164" s="25"/>
      <c r="S164" s="25"/>
      <c r="T164" s="25"/>
      <c r="U164" s="25"/>
      <c r="V164" s="25"/>
    </row>
    <row r="165" customFormat="false" ht="14.65" hidden="false" customHeight="false" outlineLevel="0" collapsed="false">
      <c r="A165" s="0" t="n">
        <v>57</v>
      </c>
      <c r="B165" s="3" t="n">
        <v>780</v>
      </c>
      <c r="C165" s="3" t="n">
        <v>50</v>
      </c>
      <c r="D165" s="3" t="n">
        <v>51.543</v>
      </c>
      <c r="E165" s="6" t="n">
        <v>8.2976</v>
      </c>
      <c r="F165" s="6" t="n">
        <v>32.6903</v>
      </c>
      <c r="G165" s="6" t="n">
        <v>8.2976</v>
      </c>
      <c r="H165" s="24" t="n">
        <f aca="false">((999.842594+6.794*10^-2*E165-9.0953*10^-3*E165^2+1.001685*10^-4*E165^3-1.12*10^-6*E165^4+6.536*10^-9*E165^5)+(0.8245-0.00409*E165+7.6438*10^-5*E165^2-8.2467*10^-7*E165^3+5.3875*10^-9*E165^4)*F165+(-5.72466*10^-3+1.0227*10^-4*E165-1.6546*10^-6*E165^2)*F165^1.5+4.8314*10^-4*F165^2)-1000</f>
        <v>25.4171454157474</v>
      </c>
      <c r="I165" s="4" t="n">
        <v>88.71</v>
      </c>
      <c r="J165" s="4" t="n">
        <v>1.85</v>
      </c>
      <c r="K165" s="32" t="n">
        <v>32.69</v>
      </c>
      <c r="L165" s="5" t="n">
        <v>5.776</v>
      </c>
      <c r="M165" s="14" t="n">
        <v>252.12</v>
      </c>
      <c r="N165" s="4" t="n">
        <v>1.179188</v>
      </c>
      <c r="O165" s="8" t="n">
        <v>10.33438</v>
      </c>
      <c r="P165" s="8" t="n">
        <v>16.66601</v>
      </c>
      <c r="Q165" s="25" t="n">
        <v>0.192859281437126</v>
      </c>
      <c r="R165" s="25"/>
      <c r="S165" s="25"/>
      <c r="T165" s="25"/>
      <c r="U165" s="25"/>
      <c r="V165" s="25"/>
    </row>
    <row r="166" customFormat="false" ht="14.65" hidden="false" customHeight="false" outlineLevel="0" collapsed="false">
      <c r="A166" s="0" t="n">
        <v>57</v>
      </c>
      <c r="B166" s="3" t="n">
        <v>779</v>
      </c>
      <c r="C166" s="3" t="n">
        <v>60</v>
      </c>
      <c r="D166" s="3" t="n">
        <v>60.018</v>
      </c>
      <c r="E166" s="6" t="n">
        <v>7.8891</v>
      </c>
      <c r="F166" s="6" t="n">
        <v>32.8019</v>
      </c>
      <c r="G166" s="6" t="n">
        <v>7.8891</v>
      </c>
      <c r="H166" s="24" t="n">
        <f aca="false">((999.842594+6.794*10^-2*E166-9.0953*10^-3*E166^2+1.001685*10^-4*E166^3-1.12*10^-6*E166^4+6.536*10^-9*E166^5)+(0.8245-0.00409*E166+7.6438*10^-5*E166^2-8.2467*10^-7*E166^3+5.3875*10^-9*E166^4)*F166+(-5.72466*10^-3+1.0227*10^-4*E166-1.6546*10^-6*E166^2)*F166^1.5+4.8314*10^-4*F166^2)-1000</f>
        <v>25.5643697826886</v>
      </c>
      <c r="I166" s="4" t="n">
        <v>89.08</v>
      </c>
      <c r="J166" s="4" t="n">
        <v>1.85</v>
      </c>
      <c r="K166" s="32" t="n">
        <v>32.798</v>
      </c>
      <c r="L166" s="5" t="n">
        <v>6.064</v>
      </c>
      <c r="M166" s="14" t="n">
        <v>264.73</v>
      </c>
      <c r="N166" s="4" t="n">
        <v>1.123209</v>
      </c>
      <c r="O166" s="8" t="n">
        <v>10.67258</v>
      </c>
      <c r="P166" s="8" t="n">
        <v>15.75236</v>
      </c>
      <c r="Q166" s="25" t="n">
        <v>0.141571428571429</v>
      </c>
      <c r="R166" s="25"/>
      <c r="S166" s="25"/>
      <c r="T166" s="25"/>
      <c r="U166" s="25"/>
      <c r="V166" s="25"/>
    </row>
    <row r="167" customFormat="false" ht="14.65" hidden="false" customHeight="false" outlineLevel="0" collapsed="false">
      <c r="A167" s="0" t="n">
        <v>57</v>
      </c>
      <c r="B167" s="3" t="n">
        <v>778</v>
      </c>
      <c r="C167" s="3" t="n">
        <v>80</v>
      </c>
      <c r="D167" s="3" t="n">
        <v>79.458</v>
      </c>
      <c r="E167" s="6" t="n">
        <v>7.8389</v>
      </c>
      <c r="F167" s="6" t="n">
        <v>33.1107</v>
      </c>
      <c r="G167" s="6" t="n">
        <v>7.8389</v>
      </c>
      <c r="H167" s="24" t="n">
        <f aca="false">((999.842594+6.794*10^-2*E167-9.0953*10^-3*E167^2+1.001685*10^-4*E167^3-1.12*10^-6*E167^4+6.536*10^-9*E167^5)+(0.8245-0.00409*E167+7.6438*10^-5*E167^2-8.2467*10^-7*E167^3+5.3875*10^-9*E167^4)*F167+(-5.72466*10^-3+1.0227*10^-4*E167-1.6546*10^-6*E167^2)*F167^1.5+4.8314*10^-4*F167^2)-1000</f>
        <v>25.8140931142384</v>
      </c>
      <c r="I167" s="4" t="n">
        <v>89.44</v>
      </c>
      <c r="J167" s="4" t="n">
        <v>1.85</v>
      </c>
      <c r="K167" s="32" t="n">
        <v>33.091</v>
      </c>
      <c r="L167" s="5" t="n">
        <v>4.92</v>
      </c>
      <c r="M167" s="14" t="n">
        <v>214.8</v>
      </c>
      <c r="N167" s="4" t="n">
        <v>1.446657</v>
      </c>
      <c r="O167" s="8" t="n">
        <v>17.3412</v>
      </c>
      <c r="P167" s="8" t="n">
        <v>21.42406</v>
      </c>
      <c r="Q167" s="25" t="n">
        <v>0.100363636363636</v>
      </c>
      <c r="R167" s="25"/>
      <c r="S167" s="25"/>
      <c r="T167" s="25"/>
      <c r="U167" s="25"/>
      <c r="V167" s="25"/>
    </row>
    <row r="168" customFormat="false" ht="14.65" hidden="false" customHeight="false" outlineLevel="0" collapsed="false">
      <c r="A168" s="0" t="n">
        <v>57</v>
      </c>
      <c r="B168" s="3" t="n">
        <v>777</v>
      </c>
      <c r="C168" s="3" t="n">
        <v>100</v>
      </c>
      <c r="D168" s="3" t="n">
        <v>98.287</v>
      </c>
      <c r="E168" s="6" t="n">
        <v>7.8402</v>
      </c>
      <c r="F168" s="6" t="n">
        <v>33.5743</v>
      </c>
      <c r="G168" s="6" t="n">
        <v>7.8402</v>
      </c>
      <c r="H168" s="24" t="n">
        <f aca="false">((999.842594+6.794*10^-2*E168-9.0953*10^-3*E168^2+1.001685*10^-4*E168^3-1.12*10^-6*E168^4+6.536*10^-9*E168^5)+(0.8245-0.00409*E168+7.6438*10^-5*E168^2-8.2467*10^-7*E168^3+5.3875*10^-9*E168^4)*F168+(-5.72466*10^-3+1.0227*10^-4*E168-1.6546*10^-6*E168^2)*F168^1.5+4.8314*10^-4*F168^2)-1000</f>
        <v>26.1780419901243</v>
      </c>
      <c r="I168" s="4" t="n">
        <v>89.5</v>
      </c>
      <c r="J168" s="4" t="n">
        <v>1.85</v>
      </c>
      <c r="K168" s="32" t="n">
        <v>33.5175</v>
      </c>
      <c r="L168" s="5" t="n">
        <v>3.416</v>
      </c>
      <c r="M168" s="14" t="n">
        <v>149.12</v>
      </c>
      <c r="N168" s="4" t="n">
        <v>1.905824</v>
      </c>
      <c r="O168" s="8" t="n">
        <v>25.06796</v>
      </c>
      <c r="P168" s="8" t="n">
        <v>31.89656</v>
      </c>
      <c r="Q168" s="25" t="n">
        <v>0.0667069486404834</v>
      </c>
      <c r="R168" s="25"/>
      <c r="S168" s="25"/>
      <c r="T168" s="25"/>
      <c r="U168" s="25"/>
      <c r="V168" s="25"/>
    </row>
    <row r="169" customFormat="false" ht="14.65" hidden="false" customHeight="false" outlineLevel="0" collapsed="false">
      <c r="A169" s="0" t="n">
        <v>57</v>
      </c>
      <c r="B169" s="3" t="n">
        <v>776</v>
      </c>
      <c r="C169" s="3" t="n">
        <v>125</v>
      </c>
      <c r="D169" s="3" t="n">
        <v>125.157</v>
      </c>
      <c r="E169" s="6" t="n">
        <v>7.6765</v>
      </c>
      <c r="F169" s="6" t="n">
        <v>33.8597</v>
      </c>
      <c r="G169" s="6" t="n">
        <v>7.6765</v>
      </c>
      <c r="H169" s="24" t="n">
        <f aca="false">((999.842594+6.794*10^-2*E169-9.0953*10^-3*E169^2+1.001685*10^-4*E169^3-1.12*10^-6*E169^4+6.536*10^-9*E169^5)+(0.8245-0.00409*E169+7.6438*10^-5*E169^2-8.2467*10^-7*E169^3+5.3875*10^-9*E169^4)*F169+(-5.72466*10^-3+1.0227*10^-4*E169-1.6546*10^-6*E169^2)*F169^1.5+4.8314*10^-4*F169^2)-1000</f>
        <v>26.4259823847071</v>
      </c>
      <c r="I169" s="4" t="n">
        <v>89.85</v>
      </c>
      <c r="J169" s="4" t="n">
        <v>1.85</v>
      </c>
      <c r="K169" s="32" t="n">
        <v>33.859</v>
      </c>
      <c r="L169" s="5" t="n">
        <v>2.688</v>
      </c>
      <c r="M169" s="14" t="n">
        <v>117.33</v>
      </c>
      <c r="N169" s="4" t="n">
        <v>2.162428</v>
      </c>
      <c r="O169" s="8" t="n">
        <v>29.91943</v>
      </c>
      <c r="P169" s="8" t="n">
        <v>38.72493</v>
      </c>
      <c r="Q169" s="8"/>
      <c r="R169" s="8"/>
      <c r="S169" s="8"/>
      <c r="T169" s="8"/>
      <c r="U169" s="8"/>
      <c r="V169" s="8"/>
    </row>
    <row r="170" customFormat="false" ht="14.65" hidden="false" customHeight="false" outlineLevel="0" collapsed="false">
      <c r="A170" s="0" t="n">
        <v>57</v>
      </c>
      <c r="B170" s="3" t="n">
        <v>775</v>
      </c>
      <c r="C170" s="3" t="n">
        <v>150</v>
      </c>
      <c r="D170" s="3" t="n">
        <v>150.415</v>
      </c>
      <c r="E170" s="6" t="n">
        <v>7.3501</v>
      </c>
      <c r="F170" s="6" t="n">
        <v>33.9195</v>
      </c>
      <c r="G170" s="6" t="n">
        <v>7.3501</v>
      </c>
      <c r="H170" s="24" t="n">
        <f aca="false">((999.842594+6.794*10^-2*E170-9.0953*10^-3*E170^2+1.001685*10^-4*E170^3-1.12*10^-6*E170^4+6.536*10^-9*E170^5)+(0.8245-0.00409*E170+7.6438*10^-5*E170^2-8.2467*10^-7*E170^3+5.3875*10^-9*E170^4)*F170+(-5.72466*10^-3+1.0227*10^-4*E170-1.6546*10^-6*E170^2)*F170^1.5+4.8314*10^-4*F170^2)-1000</f>
        <v>26.5194879010614</v>
      </c>
      <c r="I170" s="4" t="n">
        <v>90.02</v>
      </c>
      <c r="J170" s="4" t="n">
        <v>1.85</v>
      </c>
      <c r="K170" s="32" t="n">
        <v>33.919</v>
      </c>
      <c r="L170" s="5" t="n">
        <v>2.74</v>
      </c>
      <c r="M170" s="14" t="n">
        <v>119.63</v>
      </c>
      <c r="N170" s="4" t="n">
        <v>2.201635</v>
      </c>
      <c r="O170" s="8" t="n">
        <v>30.66292</v>
      </c>
      <c r="P170" s="8" t="n">
        <v>41.50001</v>
      </c>
      <c r="Q170" s="8"/>
      <c r="R170" s="8"/>
      <c r="S170" s="8"/>
      <c r="T170" s="8"/>
      <c r="U170" s="8"/>
      <c r="V170" s="8"/>
    </row>
    <row r="171" customFormat="false" ht="14.65" hidden="false" customHeight="false" outlineLevel="0" collapsed="false">
      <c r="A171" s="0" t="n">
        <v>57</v>
      </c>
      <c r="B171" s="3" t="n">
        <v>774</v>
      </c>
      <c r="C171" s="3" t="n">
        <v>175</v>
      </c>
      <c r="D171" s="3" t="n">
        <v>176.947</v>
      </c>
      <c r="E171" s="6" t="n">
        <v>7.0171</v>
      </c>
      <c r="F171" s="6" t="n">
        <v>33.9471</v>
      </c>
      <c r="G171" s="6" t="n">
        <v>7.0171</v>
      </c>
      <c r="H171" s="24" t="n">
        <f aca="false">((999.842594+6.794*10^-2*E171-9.0953*10^-3*E171^2+1.001685*10^-4*E171^3-1.12*10^-6*E171^4+6.536*10^-9*E171^5)+(0.8245-0.00409*E171+7.6438*10^-5*E171^2-8.2467*10^-7*E171^3+5.3875*10^-9*E171^4)*F171+(-5.72466*10^-3+1.0227*10^-4*E171-1.6546*10^-6*E171^2)*F171^1.5+4.8314*10^-4*F171^2)-1000</f>
        <v>26.5874571389184</v>
      </c>
      <c r="I171" s="4" t="n">
        <v>90.05</v>
      </c>
      <c r="J171" s="4" t="n">
        <v>1.85</v>
      </c>
      <c r="K171" s="32" t="n">
        <v>33.947</v>
      </c>
      <c r="L171" s="5" t="n">
        <v>2.452</v>
      </c>
      <c r="M171" s="14" t="n">
        <v>107.04</v>
      </c>
      <c r="N171" s="4" t="n">
        <v>2.306273</v>
      </c>
      <c r="O171" s="8" t="n">
        <v>32.26566</v>
      </c>
      <c r="P171" s="8" t="n">
        <v>45.94833</v>
      </c>
      <c r="Q171" s="8"/>
      <c r="R171" s="8"/>
      <c r="S171" s="8"/>
      <c r="T171" s="8"/>
      <c r="U171" s="8"/>
      <c r="V171" s="8"/>
    </row>
    <row r="172" customFormat="false" ht="14.65" hidden="false" customHeight="false" outlineLevel="0" collapsed="false">
      <c r="A172" s="0" t="n">
        <v>57</v>
      </c>
      <c r="B172" s="3" t="n">
        <v>773</v>
      </c>
      <c r="C172" s="3" t="n">
        <v>200</v>
      </c>
      <c r="D172" s="3" t="n">
        <v>200.071</v>
      </c>
      <c r="E172" s="6" t="n">
        <v>6.7936</v>
      </c>
      <c r="F172" s="6" t="n">
        <v>33.9577</v>
      </c>
      <c r="G172" s="6" t="n">
        <v>6.7936</v>
      </c>
      <c r="H172" s="24" t="n">
        <f aca="false">((999.842594+6.794*10^-2*E172-9.0953*10^-3*E172^2+1.001685*10^-4*E172^3-1.12*10^-6*E172^4+6.536*10^-9*E172^5)+(0.8245-0.00409*E172+7.6438*10^-5*E172^2-8.2467*10^-7*E172^3+5.3875*10^-9*E172^4)*F172+(-5.72466*10^-3+1.0227*10^-4*E172-1.6546*10^-6*E172^2)*F172^1.5+4.8314*10^-4*F172^2)-1000</f>
        <v>26.6261644107121</v>
      </c>
      <c r="I172" s="4" t="n">
        <v>90.12</v>
      </c>
      <c r="J172" s="4" t="n">
        <v>1.85</v>
      </c>
      <c r="K172" s="32" t="n">
        <v>33.9585</v>
      </c>
      <c r="L172" s="5" t="n">
        <v>2.348</v>
      </c>
      <c r="M172" s="14" t="n">
        <v>102.49</v>
      </c>
      <c r="N172" s="4" t="n">
        <v>2.358637</v>
      </c>
      <c r="O172" s="8" t="n">
        <v>32.95312</v>
      </c>
      <c r="P172" s="8" t="n">
        <v>48.54783</v>
      </c>
      <c r="Q172" s="8"/>
      <c r="R172" s="8"/>
      <c r="S172" s="8"/>
      <c r="T172" s="8"/>
      <c r="U172" s="8"/>
      <c r="V172" s="8"/>
    </row>
    <row r="173" customFormat="false" ht="14.65" hidden="false" customHeight="false" outlineLevel="0" collapsed="false">
      <c r="A173" s="0" t="n">
        <v>57</v>
      </c>
      <c r="B173" s="3" t="n">
        <v>772</v>
      </c>
      <c r="C173" s="3" t="n">
        <v>250</v>
      </c>
      <c r="D173" s="3" t="n">
        <v>250.116</v>
      </c>
      <c r="E173" s="6" t="n">
        <v>6.3409</v>
      </c>
      <c r="F173" s="6" t="n">
        <v>33.969</v>
      </c>
      <c r="G173" s="6" t="n">
        <v>6.3409</v>
      </c>
      <c r="H173" s="24" t="n">
        <f aca="false">((999.842594+6.794*10^-2*E173-9.0953*10^-3*E173^2+1.001685*10^-4*E173^3-1.12*10^-6*E173^4+6.536*10^-9*E173^5)+(0.8245-0.00409*E173+7.6438*10^-5*E173^2-8.2467*10^-7*E173^3+5.3875*10^-9*E173^4)*F173+(-5.72466*10^-3+1.0227*10^-4*E173-1.6546*10^-6*E173^2)*F173^1.5+4.8314*10^-4*F173^2)-1000</f>
        <v>26.6948583174378</v>
      </c>
      <c r="I173" s="4" t="n">
        <v>90.18</v>
      </c>
      <c r="J173" s="4" t="n">
        <v>1.85</v>
      </c>
      <c r="K173" s="32" t="n">
        <v>33.9705</v>
      </c>
      <c r="L173" s="5" t="n">
        <v>3.31</v>
      </c>
      <c r="M173" s="14" t="n">
        <v>144.5</v>
      </c>
      <c r="N173" s="4" t="n">
        <v>2.494052</v>
      </c>
      <c r="O173" s="8" t="n">
        <v>34.90276</v>
      </c>
      <c r="P173" s="8" t="n">
        <v>54.68881</v>
      </c>
      <c r="Q173" s="8"/>
      <c r="R173" s="8"/>
      <c r="S173" s="8"/>
      <c r="T173" s="8"/>
      <c r="U173" s="8"/>
      <c r="V173" s="8"/>
    </row>
    <row r="174" customFormat="false" ht="14.65" hidden="false" customHeight="false" outlineLevel="0" collapsed="false">
      <c r="A174" s="0" t="n">
        <v>57</v>
      </c>
      <c r="B174" s="3" t="n">
        <v>771</v>
      </c>
      <c r="C174" s="3" t="n">
        <v>300</v>
      </c>
      <c r="D174" s="3" t="n">
        <v>299.574</v>
      </c>
      <c r="E174" s="6" t="n">
        <v>5.9089</v>
      </c>
      <c r="F174" s="6" t="n">
        <v>33.9919</v>
      </c>
      <c r="G174" s="6" t="n">
        <v>5.9089</v>
      </c>
      <c r="H174" s="24" t="n">
        <f aca="false">((999.842594+6.794*10^-2*E174-9.0953*10^-3*E174^2+1.001685*10^-4*E174^3-1.12*10^-6*E174^4+6.536*10^-9*E174^5)+(0.8245-0.00409*E174+7.6438*10^-5*E174^2-8.2467*10^-7*E174^3+5.3875*10^-9*E174^4)*F174+(-5.72466*10^-3+1.0227*10^-4*E174-1.6546*10^-6*E174^2)*F174^1.5+4.8314*10^-4*F174^2)-1000</f>
        <v>26.7678480186287</v>
      </c>
      <c r="I174" s="4" t="n">
        <v>90.1</v>
      </c>
      <c r="J174" s="4" t="n">
        <v>1.85</v>
      </c>
      <c r="K174" s="32" t="n">
        <v>33.992</v>
      </c>
      <c r="L174" s="5" t="n">
        <v>1.733</v>
      </c>
      <c r="M174" s="14" t="n">
        <v>75.67</v>
      </c>
      <c r="N174" s="4" t="n">
        <v>2.651563</v>
      </c>
      <c r="O174" s="8" t="n">
        <v>36.91261</v>
      </c>
      <c r="P174" s="8" t="n">
        <v>62.34505</v>
      </c>
      <c r="Q174" s="8"/>
      <c r="R174" s="8"/>
      <c r="S174" s="8"/>
      <c r="T174" s="8"/>
      <c r="U174" s="8"/>
      <c r="V174" s="8"/>
    </row>
    <row r="175" customFormat="false" ht="14.65" hidden="false" customHeight="false" outlineLevel="0" collapsed="false">
      <c r="A175" s="0" t="n">
        <v>57</v>
      </c>
      <c r="B175" s="3" t="n">
        <v>770</v>
      </c>
      <c r="C175" s="3" t="n">
        <v>400</v>
      </c>
      <c r="D175" s="3" t="n">
        <v>401.154</v>
      </c>
      <c r="E175" s="6" t="n">
        <v>5.3145</v>
      </c>
      <c r="F175" s="6" t="n">
        <v>34.0406</v>
      </c>
      <c r="G175" s="6" t="n">
        <v>5.3145</v>
      </c>
      <c r="H175" s="24" t="n">
        <f aca="false">((999.842594+6.794*10^-2*E175-9.0953*10^-3*E175^2+1.001685*10^-4*E175^3-1.12*10^-6*E175^4+6.536*10^-9*E175^5)+(0.8245-0.00409*E175+7.6438*10^-5*E175^2-8.2467*10^-7*E175^3+5.3875*10^-9*E175^4)*F175+(-5.72466*10^-3+1.0227*10^-4*E175-1.6546*10^-6*E175^2)*F175^1.5+4.8314*10^-4*F175^2)-1000</f>
        <v>26.8784732468498</v>
      </c>
      <c r="I175" s="4" t="n">
        <v>90.2</v>
      </c>
      <c r="J175" s="4" t="n">
        <v>1.85</v>
      </c>
      <c r="K175" s="32" t="n">
        <v>34.043</v>
      </c>
      <c r="L175" s="5" t="n">
        <v>1.332</v>
      </c>
      <c r="M175" s="14" t="n">
        <v>58.16</v>
      </c>
      <c r="N175" s="4" t="n">
        <v>2.883954</v>
      </c>
      <c r="O175" s="8" t="n">
        <v>40.192</v>
      </c>
      <c r="P175" s="8" t="n">
        <v>74.73151</v>
      </c>
      <c r="Q175" s="8"/>
      <c r="R175" s="8"/>
      <c r="S175" s="8"/>
      <c r="T175" s="8"/>
      <c r="U175" s="8"/>
      <c r="V175" s="8"/>
    </row>
    <row r="176" customFormat="false" ht="14.65" hidden="false" customHeight="false" outlineLevel="0" collapsed="false">
      <c r="A176" s="0" t="n">
        <v>58</v>
      </c>
      <c r="B176" s="3" t="n">
        <v>802</v>
      </c>
      <c r="C176" s="33" t="n">
        <v>0</v>
      </c>
      <c r="D176" s="3" t="n">
        <v>1.644</v>
      </c>
      <c r="E176" s="6" t="n">
        <v>12.1889</v>
      </c>
      <c r="F176" s="6" t="n">
        <v>31.5946</v>
      </c>
      <c r="G176" s="6" t="n">
        <v>12.1889</v>
      </c>
      <c r="H176" s="24" t="n">
        <f aca="false">((999.842594+6.794*10^-2*E176-9.0953*10^-3*E176^2+1.001685*10^-4*E176^3-1.12*10^-6*E176^4+6.536*10^-9*E176^5)+(0.8245-0.00409*E176+7.6438*10^-5*E176^2-8.2467*10^-7*E176^3+5.3875*10^-9*E176^4)*F176+(-5.72466*10^-3+1.0227*10^-4*E176-1.6546*10^-6*E176^2)*F176^1.5+4.8314*10^-4*F176^2)-1000</f>
        <v>23.9112612796686</v>
      </c>
      <c r="I176" s="4" t="n">
        <v>83.27</v>
      </c>
      <c r="K176" s="32" t="n">
        <v>31.6</v>
      </c>
      <c r="L176" s="5" t="n">
        <v>6.739</v>
      </c>
      <c r="M176" s="14" t="n">
        <v>294.16</v>
      </c>
      <c r="N176" s="4" t="n">
        <v>0.17</v>
      </c>
      <c r="O176" s="8" t="n">
        <v>0.004271945</v>
      </c>
      <c r="P176" s="8" t="n">
        <v>1.555996</v>
      </c>
      <c r="Q176" s="8"/>
      <c r="R176" s="0" t="n">
        <v>2139.62</v>
      </c>
      <c r="S176" s="0"/>
      <c r="T176" s="31" t="n">
        <v>1884.94620278715</v>
      </c>
      <c r="U176" s="31"/>
      <c r="V176" s="8"/>
    </row>
    <row r="177" customFormat="false" ht="14.65" hidden="false" customHeight="false" outlineLevel="0" collapsed="false">
      <c r="A177" s="0" t="n">
        <v>58</v>
      </c>
      <c r="B177" s="3" t="n">
        <v>801</v>
      </c>
      <c r="C177" s="33" t="n">
        <v>10</v>
      </c>
      <c r="D177" s="3" t="n">
        <v>11.528</v>
      </c>
      <c r="E177" s="6" t="n">
        <v>11.9688</v>
      </c>
      <c r="F177" s="6" t="n">
        <v>31.6194</v>
      </c>
      <c r="G177" s="6" t="n">
        <v>11.9688</v>
      </c>
      <c r="H177" s="24" t="n">
        <f aca="false">((999.842594+6.794*10^-2*E177-9.0953*10^-3*E177^2+1.001685*10^-4*E177^3-1.12*10^-6*E177^4+6.536*10^-9*E177^5)+(0.8245-0.00409*E177+7.6438*10^-5*E177^2-8.2467*10^-7*E177^3+5.3875*10^-9*E177^4)*F177+(-5.72466*10^-3+1.0227*10^-4*E177-1.6546*10^-6*E177^2)*F177^1.5+4.8314*10^-4*F177^2)-1000</f>
        <v>23.9712540199544</v>
      </c>
      <c r="I177" s="4" t="n">
        <v>83.98</v>
      </c>
      <c r="K177" s="32" t="n">
        <v>31.625</v>
      </c>
      <c r="L177" s="5" t="n">
        <v>6.767</v>
      </c>
      <c r="M177" s="14" t="n">
        <v>295.42</v>
      </c>
      <c r="N177" s="4" t="n">
        <v>0.19</v>
      </c>
      <c r="O177" s="8" t="n">
        <v>0.004271945</v>
      </c>
      <c r="P177" s="8" t="n">
        <v>1.737327</v>
      </c>
      <c r="Q177" s="8"/>
      <c r="R177" s="0" t="n">
        <v>2144.52</v>
      </c>
      <c r="S177" s="0"/>
      <c r="T177" s="31" t="n">
        <v>1885.55487841951</v>
      </c>
      <c r="U177" s="31"/>
      <c r="V177" s="8"/>
    </row>
    <row r="178" customFormat="false" ht="14.65" hidden="false" customHeight="false" outlineLevel="0" collapsed="false">
      <c r="A178" s="0" t="n">
        <v>58</v>
      </c>
      <c r="B178" s="3" t="n">
        <v>800</v>
      </c>
      <c r="C178" s="33" t="n">
        <v>25</v>
      </c>
      <c r="D178" s="3" t="n">
        <v>24.825</v>
      </c>
      <c r="E178" s="6" t="n">
        <v>9.2414</v>
      </c>
      <c r="F178" s="6" t="n">
        <v>32.1169</v>
      </c>
      <c r="G178" s="6" t="n">
        <v>9.2414</v>
      </c>
      <c r="H178" s="24" t="n">
        <f aca="false">((999.842594+6.794*10^-2*E178-9.0953*10^-3*E178^2+1.001685*10^-4*E178^3-1.12*10^-6*E178^4+6.536*10^-9*E178^5)+(0.8245-0.00409*E178+7.6438*10^-5*E178^2-8.2467*10^-7*E178^3+5.3875*10^-9*E178^4)*F178+(-5.72466*10^-3+1.0227*10^-4*E178-1.6546*10^-6*E178^2)*F178^1.5+4.8314*10^-4*F178^2)-1000</f>
        <v>24.8241863792189</v>
      </c>
      <c r="I178" s="4" t="n">
        <v>86.89</v>
      </c>
      <c r="K178" s="32" t="n">
        <v>32.1085</v>
      </c>
      <c r="L178" s="5" t="n">
        <v>5.934</v>
      </c>
      <c r="M178" s="14" t="n">
        <v>259.04</v>
      </c>
      <c r="N178" s="4" t="n">
        <v>0.81</v>
      </c>
      <c r="O178" s="8" t="n">
        <v>4.261338</v>
      </c>
      <c r="P178" s="8" t="n">
        <v>7.367266</v>
      </c>
      <c r="Q178" s="8"/>
      <c r="R178" s="0" t="n">
        <v>2168.62</v>
      </c>
      <c r="S178" s="0"/>
      <c r="T178" s="31" t="n">
        <v>2004.20243843798</v>
      </c>
      <c r="U178" s="31"/>
      <c r="V178" s="8"/>
    </row>
    <row r="179" customFormat="false" ht="14.65" hidden="false" customHeight="false" outlineLevel="0" collapsed="false">
      <c r="A179" s="0" t="n">
        <v>58</v>
      </c>
      <c r="B179" s="3" t="n">
        <v>799</v>
      </c>
      <c r="C179" s="33" t="n">
        <v>50</v>
      </c>
      <c r="D179" s="3" t="n">
        <v>50.942</v>
      </c>
      <c r="E179" s="6" t="n">
        <v>8.2478</v>
      </c>
      <c r="F179" s="6" t="n">
        <v>32.7168</v>
      </c>
      <c r="G179" s="6" t="n">
        <v>8.2478</v>
      </c>
      <c r="H179" s="24" t="n">
        <f aca="false">((999.842594+6.794*10^-2*E179-9.0953*10^-3*E179^2+1.001685*10^-4*E179^3-1.12*10^-6*E179^4+6.536*10^-9*E179^5)+(0.8245-0.00409*E179+7.6438*10^-5*E179^2-8.2467*10^-7*E179^3+5.3875*10^-9*E179^4)*F179+(-5.72466*10^-3+1.0227*10^-4*E179-1.6546*10^-6*E179^2)*F179^1.5+4.8314*10^-4*F179^2)-1000</f>
        <v>25.4452926394415</v>
      </c>
      <c r="I179" s="4" t="n">
        <v>89.08</v>
      </c>
      <c r="K179" s="32" t="n">
        <v>32.718</v>
      </c>
      <c r="L179" s="5" t="n">
        <v>5.947</v>
      </c>
      <c r="M179" s="14" t="n">
        <v>259.62</v>
      </c>
      <c r="N179" s="4" t="n">
        <v>1.12</v>
      </c>
      <c r="O179" s="8" t="n">
        <v>9.376609</v>
      </c>
      <c r="P179" s="8" t="n">
        <v>16.48324</v>
      </c>
      <c r="Q179" s="8"/>
      <c r="R179" s="0" t="n">
        <v>2188.77</v>
      </c>
      <c r="S179" s="0"/>
      <c r="T179" s="31" t="n">
        <v>2048.12099982038</v>
      </c>
      <c r="U179" s="31"/>
      <c r="V179" s="34"/>
    </row>
    <row r="180" customFormat="false" ht="14.65" hidden="false" customHeight="false" outlineLevel="0" collapsed="false">
      <c r="A180" s="0" t="n">
        <v>58</v>
      </c>
      <c r="B180" s="3" t="n">
        <v>798</v>
      </c>
      <c r="C180" s="33" t="n">
        <v>75</v>
      </c>
      <c r="D180" s="3" t="n">
        <v>76.23</v>
      </c>
      <c r="E180" s="6" t="n">
        <v>7.8078</v>
      </c>
      <c r="F180" s="6" t="n">
        <v>32.9993</v>
      </c>
      <c r="G180" s="6" t="n">
        <v>7.8078</v>
      </c>
      <c r="H180" s="24" t="n">
        <f aca="false">((999.842594+6.794*10^-2*E180-9.0953*10^-3*E180^2+1.001685*10^-4*E180^3-1.12*10^-6*E180^4+6.536*10^-9*E180^5)+(0.8245-0.00409*E180+7.6438*10^-5*E180^2-8.2467*10^-7*E180^3+5.3875*10^-9*E180^4)*F180+(-5.72466*10^-3+1.0227*10^-4*E180-1.6546*10^-6*E180^2)*F180^1.5+4.8314*10^-4*F180^2)-1000</f>
        <v>25.7310716735803</v>
      </c>
      <c r="I180" s="4" t="n">
        <v>89.28</v>
      </c>
      <c r="K180" s="32" t="n">
        <v>32.996</v>
      </c>
      <c r="L180" s="5" t="n">
        <v>5.384</v>
      </c>
      <c r="M180" s="14" t="n">
        <v>235.02</v>
      </c>
      <c r="N180" s="4" t="n">
        <v>1.37</v>
      </c>
      <c r="O180" s="8" t="n">
        <v>15.24664</v>
      </c>
      <c r="P180" s="8" t="n">
        <v>20.14188</v>
      </c>
      <c r="Q180" s="8"/>
      <c r="R180" s="0" t="n">
        <v>2203.97</v>
      </c>
      <c r="S180" s="0"/>
      <c r="T180" s="31" t="n">
        <v>2084.36345536636</v>
      </c>
      <c r="U180" s="31"/>
      <c r="V180" s="8"/>
    </row>
    <row r="181" customFormat="false" ht="14.65" hidden="false" customHeight="false" outlineLevel="0" collapsed="false">
      <c r="A181" s="0" t="n">
        <v>58</v>
      </c>
      <c r="B181" s="3" t="n">
        <v>797</v>
      </c>
      <c r="C181" s="33" t="n">
        <v>100</v>
      </c>
      <c r="D181" s="3" t="n">
        <v>99.909</v>
      </c>
      <c r="E181" s="6" t="n">
        <v>7.8262</v>
      </c>
      <c r="F181" s="6" t="n">
        <v>33.5955</v>
      </c>
      <c r="G181" s="6" t="n">
        <v>7.8262</v>
      </c>
      <c r="H181" s="24" t="n">
        <f aca="false">((999.842594+6.794*10^-2*E181-9.0953*10^-3*E181^2+1.001685*10^-4*E181^3-1.12*10^-6*E181^4+6.536*10^-9*E181^5)+(0.8245-0.00409*E181+7.6438*10^-5*E181^2-8.2467*10^-7*E181^3+5.3875*10^-9*E181^4)*F181+(-5.72466*10^-3+1.0227*10^-4*E181-1.6546*10^-6*E181^2)*F181^1.5+4.8314*10^-4*F181^2)-1000</f>
        <v>26.196728045036</v>
      </c>
      <c r="I181" s="4" t="n">
        <v>89.63</v>
      </c>
      <c r="K181" s="32" t="n">
        <v>33.5715</v>
      </c>
      <c r="L181" s="5" t="n">
        <v>3.596</v>
      </c>
      <c r="M181" s="14" t="n">
        <v>157</v>
      </c>
      <c r="N181" s="4" t="n">
        <v>1.94</v>
      </c>
      <c r="O181" s="8" t="n">
        <v>25.75183</v>
      </c>
      <c r="P181" s="8" t="n">
        <v>33.37094</v>
      </c>
      <c r="Q181" s="8"/>
      <c r="R181" s="0" t="n">
        <v>2236.94</v>
      </c>
      <c r="S181" s="0"/>
      <c r="T181" s="31" t="n">
        <v>2167.65055024515</v>
      </c>
      <c r="U181" s="31"/>
      <c r="V181" s="8"/>
    </row>
    <row r="182" customFormat="false" ht="14.65" hidden="false" customHeight="false" outlineLevel="0" collapsed="false">
      <c r="A182" s="0" t="n">
        <v>58</v>
      </c>
      <c r="B182" s="3" t="n">
        <v>796</v>
      </c>
      <c r="C182" s="33" t="n">
        <v>150</v>
      </c>
      <c r="D182" s="3" t="n">
        <v>149.179</v>
      </c>
      <c r="E182" s="6" t="n">
        <v>7.494</v>
      </c>
      <c r="F182" s="6" t="n">
        <v>33.9054</v>
      </c>
      <c r="G182" s="6" t="n">
        <v>7.494</v>
      </c>
      <c r="H182" s="24" t="n">
        <f aca="false">((999.842594+6.794*10^-2*E182-9.0953*10^-3*E182^2+1.001685*10^-4*E182^3-1.12*10^-6*E182^4+6.536*10^-9*E182^5)+(0.8245-0.00409*E182+7.6438*10^-5*E182^2-8.2467*10^-7*E182^3+5.3875*10^-9*E182^4)*F182+(-5.72466*10^-3+1.0227*10^-4*E182-1.6546*10^-6*E182^2)*F182^1.5+4.8314*10^-4*F182^2)-1000</f>
        <v>26.4880418287898</v>
      </c>
      <c r="I182" s="4" t="n">
        <v>90.13</v>
      </c>
      <c r="K182" s="32" t="n">
        <v>33.908</v>
      </c>
      <c r="L182" s="5" t="n">
        <v>2.94</v>
      </c>
      <c r="M182" s="14" t="n">
        <v>128.33</v>
      </c>
      <c r="N182" s="4" t="n">
        <v>2.18</v>
      </c>
      <c r="O182" s="8" t="n">
        <v>30.14815</v>
      </c>
      <c r="P182" s="8" t="n">
        <v>40.3895</v>
      </c>
      <c r="Q182" s="8"/>
      <c r="R182" s="0" t="n">
        <v>2257.87</v>
      </c>
      <c r="S182" s="0"/>
      <c r="T182" s="31" t="n">
        <v>2201.66874903922</v>
      </c>
      <c r="U182" s="31"/>
      <c r="V182" s="8"/>
    </row>
    <row r="183" customFormat="false" ht="14.65" hidden="false" customHeight="false" outlineLevel="0" collapsed="false">
      <c r="A183" s="0" t="n">
        <v>58</v>
      </c>
      <c r="B183" s="3" t="n">
        <v>795</v>
      </c>
      <c r="C183" s="33" t="n">
        <v>200</v>
      </c>
      <c r="D183" s="3" t="n">
        <v>199.761</v>
      </c>
      <c r="E183" s="6" t="n">
        <v>6.8718</v>
      </c>
      <c r="F183" s="6" t="n">
        <v>33.9484</v>
      </c>
      <c r="G183" s="6" t="n">
        <v>6.8718</v>
      </c>
      <c r="H183" s="24" t="n">
        <f aca="false">((999.842594+6.794*10^-2*E183-9.0953*10^-3*E183^2+1.001685*10^-4*E183^3-1.12*10^-6*E183^4+6.536*10^-9*E183^5)+(0.8245-0.00409*E183+7.6438*10^-5*E183^2-8.2467*10^-7*E183^3+5.3875*10^-9*E183^4)*F183+(-5.72466*10^-3+1.0227*10^-4*E183-1.6546*10^-6*E183^2)*F183^1.5+4.8314*10^-4*F183^2)-1000</f>
        <v>26.6082775375403</v>
      </c>
      <c r="I183" s="4" t="n">
        <v>90.25</v>
      </c>
      <c r="K183" s="32" t="n">
        <v>33.952</v>
      </c>
      <c r="L183" s="5" t="n">
        <v>2.939</v>
      </c>
      <c r="M183" s="14" t="n">
        <v>128.29</v>
      </c>
      <c r="N183" s="4" t="n">
        <v>2.28</v>
      </c>
      <c r="O183" s="8" t="n">
        <v>31.97932</v>
      </c>
      <c r="P183" s="8" t="n">
        <v>47.24765</v>
      </c>
      <c r="Q183" s="8"/>
      <c r="R183" s="0" t="n">
        <v>2257.77</v>
      </c>
      <c r="S183" s="0"/>
      <c r="T183" s="31" t="n">
        <v>2219.31737992871</v>
      </c>
      <c r="U183" s="31"/>
      <c r="V183" s="8"/>
    </row>
    <row r="184" customFormat="false" ht="14.65" hidden="false" customHeight="false" outlineLevel="0" collapsed="false">
      <c r="A184" s="0" t="n">
        <v>58</v>
      </c>
      <c r="B184" s="3" t="n">
        <v>794</v>
      </c>
      <c r="C184" s="33" t="n">
        <v>300</v>
      </c>
      <c r="D184" s="3" t="n">
        <v>300.343</v>
      </c>
      <c r="E184" s="6" t="n">
        <v>5.8464</v>
      </c>
      <c r="F184" s="6" t="n">
        <v>34.003</v>
      </c>
      <c r="G184" s="6" t="n">
        <v>5.8464</v>
      </c>
      <c r="H184" s="24" t="n">
        <f aca="false">((999.842594+6.794*10^-2*E184-9.0953*10^-3*E184^2+1.001685*10^-4*E184^3-1.12*10^-6*E184^4+6.536*10^-9*E184^5)+(0.8245-0.00409*E184+7.6438*10^-5*E184^2-8.2467*10^-7*E184^3+5.3875*10^-9*E184^4)*F184+(-5.72466*10^-3+1.0227*10^-4*E184-1.6546*10^-6*E184^2)*F184^1.5+4.8314*10^-4*F184^2)-1000</f>
        <v>26.7843915876949</v>
      </c>
      <c r="I184" s="4" t="n">
        <v>90.38</v>
      </c>
      <c r="K184" s="32" t="n">
        <v>34.003</v>
      </c>
      <c r="L184" s="5" t="n">
        <v>1.806</v>
      </c>
      <c r="M184" s="14" t="n">
        <v>78.83</v>
      </c>
      <c r="N184" s="4" t="n">
        <v>2.651563</v>
      </c>
      <c r="O184" s="8" t="n">
        <v>36.56786</v>
      </c>
      <c r="P184" s="8" t="n">
        <v>63.65515</v>
      </c>
      <c r="Q184" s="8"/>
      <c r="R184" s="0" t="n">
        <v>2293.45</v>
      </c>
      <c r="S184" s="0"/>
      <c r="T184" s="31" t="n">
        <v>2267.35247312871</v>
      </c>
      <c r="U184" s="31"/>
      <c r="V184" s="8"/>
    </row>
    <row r="185" customFormat="false" ht="14.65" hidden="false" customHeight="false" outlineLevel="0" collapsed="false">
      <c r="A185" s="0" t="n">
        <v>58</v>
      </c>
      <c r="B185" s="3" t="n">
        <v>793</v>
      </c>
      <c r="C185" s="33" t="n">
        <v>400</v>
      </c>
      <c r="D185" s="3" t="n">
        <v>400.432</v>
      </c>
      <c r="E185" s="6" t="n">
        <v>5.2536</v>
      </c>
      <c r="F185" s="6" t="n">
        <v>34.0491</v>
      </c>
      <c r="G185" s="6" t="n">
        <v>5.2536</v>
      </c>
      <c r="H185" s="24" t="n">
        <f aca="false">((999.842594+6.794*10^-2*E185-9.0953*10^-3*E185^2+1.001685*10^-4*E185^3-1.12*10^-6*E185^4+6.536*10^-9*E185^5)+(0.8245-0.00409*E185+7.6438*10^-5*E185^2-8.2467*10^-7*E185^3+5.3875*10^-9*E185^4)*F185+(-5.72466*10^-3+1.0227*10^-4*E185-1.6546*10^-6*E185^2)*F185^1.5+4.8314*10^-4*F185^2)-1000</f>
        <v>26.8923653684449</v>
      </c>
      <c r="I185" s="4" t="n">
        <v>90.45</v>
      </c>
      <c r="K185" s="32" t="n">
        <v>34.051</v>
      </c>
      <c r="L185" s="5" t="n">
        <v>1.448</v>
      </c>
      <c r="M185" s="14" t="n">
        <v>63.2</v>
      </c>
      <c r="N185" s="4" t="n">
        <v>2.870784</v>
      </c>
      <c r="O185" s="8" t="n">
        <v>40.192</v>
      </c>
      <c r="P185" s="8" t="n">
        <v>77.36874</v>
      </c>
      <c r="Q185" s="8"/>
      <c r="R185" s="0" t="n">
        <v>2294.04</v>
      </c>
      <c r="S185" s="0"/>
      <c r="T185" s="31" t="n">
        <v>2327.17811972184</v>
      </c>
      <c r="U185" s="31"/>
      <c r="V185" s="8"/>
    </row>
    <row r="186" customFormat="false" ht="14.65" hidden="false" customHeight="false" outlineLevel="0" collapsed="false">
      <c r="A186" s="0" t="n">
        <v>58</v>
      </c>
      <c r="B186" s="3" t="n">
        <v>792</v>
      </c>
      <c r="C186" s="33" t="n">
        <v>600</v>
      </c>
      <c r="D186" s="3" t="n">
        <v>602.078</v>
      </c>
      <c r="E186" s="6" t="n">
        <v>4.5664</v>
      </c>
      <c r="F186" s="6" t="n">
        <v>34.1906</v>
      </c>
      <c r="G186" s="6" t="n">
        <v>4.5664</v>
      </c>
      <c r="H186" s="24" t="n">
        <f aca="false">((999.842594+6.794*10^-2*E186-9.0953*10^-3*E186^2+1.001685*10^-4*E186^3-1.12*10^-6*E186^4+6.536*10^-9*E186^5)+(0.8245-0.00409*E186+7.6438*10^-5*E186^2-8.2467*10^-7*E186^3+5.3875*10^-9*E186^4)*F186+(-5.72466*10^-3+1.0227*10^-4*E186-1.6546*10^-6*E186^2)*F186^1.5+4.8314*10^-4*F186^2)-1000</f>
        <v>27.0824935137441</v>
      </c>
      <c r="I186" s="4" t="n">
        <v>90.27</v>
      </c>
      <c r="K186" s="32" t="n">
        <v>34.1895</v>
      </c>
      <c r="L186" s="5" t="n">
        <v>1.114</v>
      </c>
      <c r="M186" s="14" t="n">
        <v>48.64</v>
      </c>
      <c r="N186" s="4" t="n">
        <v>3.112536</v>
      </c>
      <c r="O186" s="8" t="n">
        <v>42.95955</v>
      </c>
      <c r="P186" s="8" t="n">
        <v>98.39959</v>
      </c>
      <c r="Q186" s="8"/>
      <c r="R186" s="0" t="n">
        <v>2327.87</v>
      </c>
      <c r="S186" s="0"/>
      <c r="T186" s="31" t="n">
        <v>2330.81352132825</v>
      </c>
      <c r="U186" s="31"/>
      <c r="V186" s="8"/>
    </row>
    <row r="187" customFormat="false" ht="14.65" hidden="false" customHeight="false" outlineLevel="0" collapsed="false">
      <c r="A187" s="0" t="n">
        <v>58</v>
      </c>
      <c r="B187" s="3" t="n">
        <v>791</v>
      </c>
      <c r="C187" s="33" t="n">
        <v>800</v>
      </c>
      <c r="D187" s="3" t="n">
        <v>801.076</v>
      </c>
      <c r="E187" s="6" t="n">
        <v>4.0444</v>
      </c>
      <c r="F187" s="6" t="n">
        <v>34.3007</v>
      </c>
      <c r="G187" s="6" t="n">
        <v>4.0444</v>
      </c>
      <c r="H187" s="24" t="n">
        <f aca="false">((999.842594+6.794*10^-2*E187-9.0953*10^-3*E187^2+1.001685*10^-4*E187^3-1.12*10^-6*E187^4+6.536*10^-9*E187^5)+(0.8245-0.00409*E187+7.6438*10^-5*E187^2-8.2467*10^-7*E187^3+5.3875*10^-9*E187^4)*F187+(-5.72466*10^-3+1.0227*10^-4*E187-1.6546*10^-6*E187^2)*F187^1.5+4.8314*10^-4*F187^2)-1000</f>
        <v>27.2256050590456</v>
      </c>
      <c r="I187" s="4" t="n">
        <v>90.51</v>
      </c>
      <c r="K187" s="32" t="n">
        <v>34.3005</v>
      </c>
      <c r="L187" s="5" t="n">
        <v>0.965</v>
      </c>
      <c r="M187" s="14" t="n">
        <v>42.13</v>
      </c>
      <c r="N187" s="4" t="n">
        <v>3.209416</v>
      </c>
      <c r="O187" s="8" t="n">
        <v>43.82553</v>
      </c>
      <c r="P187" s="8" t="n">
        <v>115.6099</v>
      </c>
      <c r="Q187" s="8"/>
      <c r="R187" s="0" t="n">
        <v>2352.3</v>
      </c>
      <c r="S187" s="0"/>
      <c r="T187" s="31" t="n">
        <v>2358.90575416311</v>
      </c>
      <c r="U187" s="31"/>
      <c r="V187" s="8"/>
    </row>
    <row r="188" customFormat="false" ht="14.65" hidden="false" customHeight="false" outlineLevel="0" collapsed="false">
      <c r="A188" s="0" t="n">
        <v>58</v>
      </c>
      <c r="B188" s="3" t="n">
        <v>790</v>
      </c>
      <c r="C188" s="33" t="n">
        <v>1000</v>
      </c>
      <c r="D188" s="3" t="n">
        <v>1002.47</v>
      </c>
      <c r="E188" s="6" t="n">
        <v>3.562</v>
      </c>
      <c r="F188" s="6" t="n">
        <v>34.3981</v>
      </c>
      <c r="G188" s="6" t="n">
        <v>3.562</v>
      </c>
      <c r="H188" s="24" t="n">
        <f aca="false">((999.842594+6.794*10^-2*E188-9.0953*10^-3*E188^2+1.001685*10^-4*E188^3-1.12*10^-6*E188^4+6.536*10^-9*E188^5)+(0.8245-0.00409*E188+7.6438*10^-5*E188^2-8.2467*10^-7*E188^3+5.3875*10^-9*E188^4)*F188+(-5.72466*10^-3+1.0227*10^-4*E188-1.6546*10^-6*E188^2)*F188^1.5+4.8314*10^-4*F188^2)-1000</f>
        <v>27.3517613611473</v>
      </c>
      <c r="I188" s="4" t="n">
        <v>90.23</v>
      </c>
      <c r="K188" s="32" t="n">
        <v>34.399</v>
      </c>
      <c r="L188" s="5" t="n">
        <v>0.886</v>
      </c>
      <c r="M188" s="14" t="n">
        <v>38.69</v>
      </c>
      <c r="N188" s="4" t="n">
        <v>3.231449</v>
      </c>
      <c r="O188" s="8" t="n">
        <v>44.46093</v>
      </c>
      <c r="P188" s="8" t="n">
        <v>130.8335</v>
      </c>
      <c r="Q188" s="8"/>
      <c r="R188" s="0" t="n">
        <v>2375.04</v>
      </c>
      <c r="S188" s="0"/>
      <c r="T188" s="31" t="n">
        <v>2396.3656344678</v>
      </c>
      <c r="U188" s="31"/>
      <c r="V188" s="8"/>
    </row>
    <row r="189" customFormat="false" ht="14.65" hidden="false" customHeight="false" outlineLevel="0" collapsed="false">
      <c r="A189" s="0" t="n">
        <v>58</v>
      </c>
      <c r="B189" s="3" t="n">
        <v>789</v>
      </c>
      <c r="C189" s="33" t="n">
        <v>1250</v>
      </c>
      <c r="D189" s="3" t="n">
        <v>1250.03</v>
      </c>
      <c r="E189" s="6" t="n">
        <v>3.093</v>
      </c>
      <c r="F189" s="6" t="n">
        <v>34.4555</v>
      </c>
      <c r="G189" s="6" t="n">
        <v>3.093</v>
      </c>
      <c r="H189" s="24" t="n">
        <f aca="false">((999.842594+6.794*10^-2*E189-9.0953*10^-3*E189^2+1.001685*10^-4*E189^3-1.12*10^-6*E189^4+6.536*10^-9*E189^5)+(0.8245-0.00409*E189+7.6438*10^-5*E189^2-8.2467*10^-7*E189^3+5.3875*10^-9*E189^4)*F189+(-5.72466*10^-3+1.0227*10^-4*E189-1.6546*10^-6*E189^2)*F189^1.5+4.8314*10^-4*F189^2)-1000</f>
        <v>27.4421797578639</v>
      </c>
      <c r="I189" s="4" t="n">
        <v>90.07</v>
      </c>
      <c r="K189" s="32" t="n">
        <v>34.458</v>
      </c>
      <c r="L189" s="5" t="n">
        <v>1.051</v>
      </c>
      <c r="M189" s="14" t="n">
        <v>45.87</v>
      </c>
      <c r="N189" s="4" t="n">
        <v>3.196199</v>
      </c>
      <c r="O189" s="8" t="n">
        <v>44.17207</v>
      </c>
      <c r="P189" s="8" t="n">
        <v>143.6357</v>
      </c>
      <c r="Q189" s="8"/>
      <c r="R189" s="0" t="n">
        <v>2394.61</v>
      </c>
      <c r="S189" s="0"/>
      <c r="T189" s="31" t="n">
        <v>2382.5967518255</v>
      </c>
      <c r="U189" s="31"/>
      <c r="V189" s="8"/>
    </row>
    <row r="190" customFormat="false" ht="14.65" hidden="false" customHeight="false" outlineLevel="0" collapsed="false">
      <c r="A190" s="0" t="n">
        <v>58</v>
      </c>
      <c r="B190" s="3" t="n">
        <v>788</v>
      </c>
      <c r="C190" s="33" t="n">
        <v>1335</v>
      </c>
      <c r="D190" s="3" t="n">
        <v>1335.381</v>
      </c>
      <c r="E190" s="6" t="n">
        <v>2.856</v>
      </c>
      <c r="F190" s="6" t="n">
        <v>34.4795</v>
      </c>
      <c r="G190" s="6" t="n">
        <v>2.856</v>
      </c>
      <c r="H190" s="24" t="n">
        <f aca="false">((999.842594+6.794*10^-2*E190-9.0953*10^-3*E190^2+1.001685*10^-4*E190^3-1.12*10^-6*E190^4+6.536*10^-9*E190^5)+(0.8245-0.00409*E190+7.6438*10^-5*E190^2-8.2467*10^-7*E190^3+5.3875*10^-9*E190^4)*F190+(-5.72466*10^-3+1.0227*10^-4*E190-1.6546*10^-6*E190^2)*F190^1.5+4.8314*10^-4*F190^2)-1000</f>
        <v>27.482898269747</v>
      </c>
      <c r="I190" s="4" t="n">
        <v>40.4</v>
      </c>
      <c r="K190" s="32" t="n">
        <v>34.486</v>
      </c>
      <c r="L190" s="5" t="n">
        <v>0.947</v>
      </c>
      <c r="M190" s="14" t="n">
        <v>41.32</v>
      </c>
      <c r="N190" s="4" t="n">
        <v>3.182984</v>
      </c>
      <c r="O190" s="8" t="n">
        <v>44.11431</v>
      </c>
      <c r="P190" s="8" t="n">
        <v>151.8222</v>
      </c>
      <c r="Q190" s="8"/>
      <c r="R190" s="0" t="n">
        <v>2410.02</v>
      </c>
      <c r="S190" s="0"/>
      <c r="T190" s="31"/>
      <c r="U190" s="31"/>
      <c r="V190" s="8"/>
    </row>
  </sheetData>
  <mergeCells count="3">
    <mergeCell ref="E13:F13"/>
    <mergeCell ref="G13:J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3"/>
  <sheetViews>
    <sheetView showFormulas="false" showGridLines="true" showRowColHeaders="true" showZeros="true" rightToLeft="false" tabSelected="false" showOutlineSymbols="true" defaultGridColor="true" view="normal" topLeftCell="A235" colorId="64" zoomScale="60" zoomScaleNormal="60" zoomScalePageLayoutView="100" workbookViewId="0">
      <selection pane="topLeft" activeCell="H21" activeCellId="0" sqref="H21 H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8.99"/>
    <col collapsed="false" customWidth="true" hidden="false" outlineLevel="0" max="3" min="3" style="3" width="9.7"/>
    <col collapsed="false" customWidth="true" hidden="false" outlineLevel="0" max="4" min="4" style="3" width="8.41"/>
    <col collapsed="false" customWidth="true" hidden="false" outlineLevel="0" max="5" min="5" style="3" width="8.99"/>
    <col collapsed="false" customWidth="true" hidden="false" outlineLevel="0" max="6" min="6" style="3" width="8.41"/>
    <col collapsed="false" customWidth="true" hidden="false" outlineLevel="0" max="7" min="7" style="3" width="11.85"/>
    <col collapsed="false" customWidth="true" hidden="false" outlineLevel="0" max="8" min="8" style="4" width="9.85"/>
    <col collapsed="false" customWidth="true" hidden="false" outlineLevel="0" max="9" min="9" style="4" width="7.28"/>
    <col collapsed="false" customWidth="true" hidden="false" outlineLevel="0" max="10" min="10" style="3" width="8.99"/>
    <col collapsed="false" customWidth="true" hidden="false" outlineLevel="0" max="11" min="11" style="5" width="5.71"/>
    <col collapsed="false" customWidth="true" hidden="false" outlineLevel="0" max="12" min="12" style="3" width="7.28"/>
    <col collapsed="false" customWidth="true" hidden="false" outlineLevel="0" max="13" min="13" style="4" width="5.28"/>
    <col collapsed="false" customWidth="true" hidden="false" outlineLevel="0" max="14" min="14" style="3" width="6.7"/>
    <col collapsed="false" customWidth="true" hidden="false" outlineLevel="0" max="15" min="15" style="3" width="7.42"/>
    <col collapsed="false" customWidth="true" hidden="false" outlineLevel="0" max="20" min="16" style="3" width="9.56"/>
    <col collapsed="false" customWidth="true" hidden="false" outlineLevel="0" max="21" min="21" style="3" width="69.56"/>
    <col collapsed="false" customWidth="true" hidden="false" outlineLevel="0" max="22" min="22" style="3" width="5.28"/>
    <col collapsed="false" customWidth="true" hidden="false" outlineLevel="0" max="23" min="23" style="3" width="7.85"/>
    <col collapsed="false" customWidth="true" hidden="false" outlineLevel="0" max="24" min="24" style="3" width="6.28"/>
    <col collapsed="false" customWidth="false" hidden="false" outlineLevel="0" max="257" min="25" style="3" width="9.14"/>
  </cols>
  <sheetData>
    <row r="1" customFormat="false" ht="14.65" hidden="false" customHeight="false" outlineLevel="0" collapsed="false">
      <c r="A1" s="3" t="s">
        <v>43</v>
      </c>
      <c r="J1" s="6"/>
      <c r="K1" s="7"/>
      <c r="L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4.65" hidden="false" customHeight="false" outlineLevel="0" collapsed="false">
      <c r="A2" s="3" t="s">
        <v>44</v>
      </c>
      <c r="J2" s="6"/>
      <c r="K2" s="7"/>
      <c r="L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4.65" hidden="false" customHeight="false" outlineLevel="0" collapsed="false">
      <c r="A3" s="3" t="s">
        <v>45</v>
      </c>
      <c r="J3" s="6"/>
      <c r="K3" s="7"/>
      <c r="L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4.65" hidden="false" customHeight="false" outlineLevel="0" collapsed="false">
      <c r="A4" s="3" t="s">
        <v>46</v>
      </c>
      <c r="J4" s="6"/>
      <c r="K4" s="7"/>
      <c r="L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4.65" hidden="false" customHeight="false" outlineLevel="0" collapsed="false">
      <c r="A5" s="3" t="s">
        <v>47</v>
      </c>
      <c r="J5" s="6"/>
      <c r="K5" s="7"/>
      <c r="L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7" s="33" customFormat="true" ht="14.65" hidden="false" customHeight="false" outlineLevel="0" collapsed="false">
      <c r="C7" s="35" t="s">
        <v>86</v>
      </c>
      <c r="G7" s="36"/>
      <c r="H7" s="37"/>
      <c r="I7" s="37"/>
      <c r="J7" s="38"/>
      <c r="K7" s="39"/>
      <c r="L7" s="37"/>
      <c r="M7" s="37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35"/>
    </row>
    <row r="8" s="33" customFormat="true" ht="14.65" hidden="false" customHeight="false" outlineLevel="0" collapsed="false">
      <c r="C8" s="35" t="s">
        <v>87</v>
      </c>
      <c r="G8" s="36"/>
      <c r="H8" s="37"/>
      <c r="I8" s="37"/>
      <c r="J8" s="38"/>
      <c r="K8" s="39"/>
      <c r="L8" s="37"/>
      <c r="M8" s="37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35"/>
      <c r="AD8" s="35"/>
    </row>
    <row r="9" customFormat="false" ht="14.65" hidden="false" customHeight="false" outlineLevel="0" collapsed="false">
      <c r="G9" s="24"/>
      <c r="J9" s="7"/>
      <c r="L9" s="4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AD9" s="35"/>
    </row>
    <row r="10" customFormat="false" ht="14.65" hidden="false" customHeight="false" outlineLevel="0" collapsed="false">
      <c r="B10" s="9" t="s">
        <v>48</v>
      </c>
      <c r="C10" s="10" t="s">
        <v>49</v>
      </c>
      <c r="D10" s="11" t="s">
        <v>49</v>
      </c>
      <c r="E10" s="11" t="s">
        <v>49</v>
      </c>
      <c r="F10" s="11" t="s">
        <v>49</v>
      </c>
      <c r="G10" s="11"/>
      <c r="H10" s="12"/>
      <c r="I10" s="12"/>
      <c r="J10" s="13" t="s">
        <v>50</v>
      </c>
      <c r="K10" s="13"/>
      <c r="L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AD10" s="41"/>
    </row>
    <row r="11" customFormat="false" ht="14.65" hidden="false" customHeight="false" outlineLevel="0" collapsed="false">
      <c r="B11" s="9" t="s">
        <v>52</v>
      </c>
      <c r="C11" s="9" t="s">
        <v>52</v>
      </c>
      <c r="D11" s="11" t="s">
        <v>53</v>
      </c>
      <c r="E11" s="11" t="s">
        <v>54</v>
      </c>
      <c r="F11" s="11" t="s">
        <v>53</v>
      </c>
      <c r="G11" s="11" t="s">
        <v>55</v>
      </c>
      <c r="H11" s="12" t="s">
        <v>56</v>
      </c>
      <c r="I11" s="12" t="s">
        <v>57</v>
      </c>
      <c r="J11" s="13" t="s">
        <v>58</v>
      </c>
      <c r="K11" s="13" t="s">
        <v>59</v>
      </c>
      <c r="L11" s="14" t="s">
        <v>59</v>
      </c>
      <c r="M11" s="15" t="s">
        <v>60</v>
      </c>
      <c r="N11" s="14" t="s">
        <v>61</v>
      </c>
      <c r="O11" s="14" t="s">
        <v>62</v>
      </c>
      <c r="P11" s="10" t="s">
        <v>63</v>
      </c>
      <c r="Q11" s="16" t="s">
        <v>64</v>
      </c>
      <c r="R11" s="16" t="s">
        <v>64</v>
      </c>
      <c r="S11" s="16" t="s">
        <v>65</v>
      </c>
      <c r="T11" s="16" t="s">
        <v>65</v>
      </c>
      <c r="V11" s="14"/>
      <c r="W11" s="8"/>
      <c r="X11" s="8"/>
      <c r="Y11" s="9"/>
      <c r="AD11" s="41"/>
    </row>
    <row r="12" customFormat="false" ht="14.65" hidden="false" customHeight="false" outlineLevel="0" collapsed="false">
      <c r="A12" s="17" t="s">
        <v>67</v>
      </c>
      <c r="B12" s="9" t="s">
        <v>68</v>
      </c>
      <c r="C12" s="9" t="s">
        <v>69</v>
      </c>
      <c r="D12" s="11" t="s">
        <v>70</v>
      </c>
      <c r="E12" s="11"/>
      <c r="F12" s="11" t="s">
        <v>70</v>
      </c>
      <c r="G12" s="11"/>
      <c r="H12" s="12"/>
      <c r="I12" s="12"/>
      <c r="J12" s="6"/>
      <c r="K12" s="7" t="s">
        <v>71</v>
      </c>
      <c r="L12" s="14" t="s">
        <v>72</v>
      </c>
      <c r="M12" s="15" t="s">
        <v>73</v>
      </c>
      <c r="N12" s="14" t="s">
        <v>73</v>
      </c>
      <c r="O12" s="14" t="s">
        <v>73</v>
      </c>
      <c r="P12" s="10" t="s">
        <v>74</v>
      </c>
      <c r="Q12" s="16" t="s">
        <v>75</v>
      </c>
      <c r="R12" s="16" t="s">
        <v>76</v>
      </c>
      <c r="S12" s="16" t="s">
        <v>75</v>
      </c>
      <c r="T12" s="16" t="s">
        <v>76</v>
      </c>
      <c r="U12" s="17" t="s">
        <v>77</v>
      </c>
      <c r="V12" s="42"/>
      <c r="W12" s="8"/>
      <c r="X12" s="8"/>
      <c r="Y12" s="9"/>
      <c r="AD12" s="41"/>
    </row>
    <row r="13" customFormat="false" ht="14.65" hidden="false" customHeight="false" outlineLevel="0" collapsed="false">
      <c r="A13" s="18" t="s">
        <v>78</v>
      </c>
      <c r="B13" s="18" t="s">
        <v>78</v>
      </c>
      <c r="C13" s="18" t="s">
        <v>78</v>
      </c>
      <c r="D13" s="19" t="s">
        <v>78</v>
      </c>
      <c r="E13" s="19"/>
      <c r="F13" s="19" t="s">
        <v>78</v>
      </c>
      <c r="G13" s="19"/>
      <c r="H13" s="19"/>
      <c r="I13" s="19"/>
      <c r="J13" s="20" t="s">
        <v>78</v>
      </c>
      <c r="K13" s="13"/>
      <c r="L13" s="21" t="s">
        <v>78</v>
      </c>
      <c r="M13" s="22" t="s">
        <v>78</v>
      </c>
      <c r="N13" s="21" t="s">
        <v>78</v>
      </c>
      <c r="O13" s="21" t="s">
        <v>78</v>
      </c>
      <c r="P13" s="19" t="s">
        <v>78</v>
      </c>
      <c r="Q13" s="19"/>
      <c r="R13" s="19"/>
      <c r="S13" s="19"/>
      <c r="T13" s="19"/>
      <c r="U13" s="19" t="s">
        <v>78</v>
      </c>
      <c r="V13" s="19"/>
      <c r="W13" s="8"/>
      <c r="X13" s="8"/>
      <c r="Y13" s="18"/>
      <c r="AD13" s="41"/>
    </row>
    <row r="14" customFormat="false" ht="14.65" hidden="false" customHeight="false" outlineLevel="0" collapsed="false">
      <c r="B14" s="3" t="n">
        <v>0</v>
      </c>
      <c r="C14" s="3" t="n">
        <v>0</v>
      </c>
      <c r="M14" s="4" t="n">
        <v>1.267742</v>
      </c>
      <c r="N14" s="8" t="n">
        <v>13.76231</v>
      </c>
      <c r="O14" s="8" t="n">
        <v>19.8981</v>
      </c>
      <c r="P14" s="25" t="n">
        <v>0.366369696969697</v>
      </c>
      <c r="Q14" s="25"/>
      <c r="R14" s="25"/>
      <c r="S14" s="25"/>
      <c r="T14" s="25"/>
      <c r="U14" s="3" t="s">
        <v>88</v>
      </c>
    </row>
    <row r="15" customFormat="false" ht="14.65" hidden="false" customHeight="false" outlineLevel="0" collapsed="false">
      <c r="B15" s="3" t="n">
        <v>2</v>
      </c>
      <c r="C15" s="3" t="n">
        <v>2</v>
      </c>
      <c r="M15" s="4" t="n">
        <v>1.272034</v>
      </c>
      <c r="N15" s="8" t="n">
        <v>13.82115</v>
      </c>
      <c r="O15" s="8" t="n">
        <v>19.72388</v>
      </c>
      <c r="P15" s="25" t="n">
        <v>0.361982035928144</v>
      </c>
      <c r="Q15" s="25"/>
      <c r="R15" s="25"/>
      <c r="S15" s="25"/>
      <c r="T15" s="25"/>
    </row>
    <row r="16" customFormat="false" ht="14.65" hidden="false" customHeight="false" outlineLevel="0" collapsed="false">
      <c r="B16" s="3" t="n">
        <v>5</v>
      </c>
      <c r="C16" s="3" t="n">
        <v>5</v>
      </c>
      <c r="M16" s="4" t="n">
        <v>1.254866</v>
      </c>
      <c r="N16" s="8" t="n">
        <v>13.76231</v>
      </c>
      <c r="O16" s="8" t="n">
        <v>19.72388</v>
      </c>
      <c r="P16" s="25" t="n">
        <v>0.325313069908815</v>
      </c>
      <c r="Q16" s="25"/>
      <c r="R16" s="25"/>
      <c r="S16" s="25"/>
      <c r="T16" s="25"/>
    </row>
    <row r="17" customFormat="false" ht="14.65" hidden="false" customHeight="false" outlineLevel="0" collapsed="false">
      <c r="B17" s="3" t="n">
        <v>10</v>
      </c>
      <c r="C17" s="3" t="n">
        <v>10</v>
      </c>
      <c r="M17" s="4" t="n">
        <v>1.263451</v>
      </c>
      <c r="N17" s="8" t="n">
        <v>13.82115</v>
      </c>
      <c r="O17" s="8" t="n">
        <v>19.54967</v>
      </c>
      <c r="P17" s="25" t="n">
        <v>0.374244712990937</v>
      </c>
      <c r="Q17" s="25"/>
      <c r="R17" s="25"/>
      <c r="S17" s="25"/>
      <c r="T17" s="25"/>
    </row>
    <row r="18" customFormat="false" ht="14.65" hidden="false" customHeight="false" outlineLevel="0" collapsed="false">
      <c r="B18" s="3" t="n">
        <v>15</v>
      </c>
      <c r="C18" s="3" t="n">
        <v>15</v>
      </c>
      <c r="M18" s="4" t="n">
        <v>1.263451</v>
      </c>
      <c r="N18" s="8" t="n">
        <v>13.76231</v>
      </c>
      <c r="O18" s="8" t="n">
        <v>19.72388</v>
      </c>
      <c r="P18" s="25" t="n">
        <v>0.351354545454546</v>
      </c>
      <c r="Q18" s="25"/>
      <c r="R18" s="25"/>
      <c r="S18" s="25"/>
      <c r="T18" s="25"/>
      <c r="U18" s="3" t="s">
        <v>89</v>
      </c>
    </row>
    <row r="19" customFormat="false" ht="14.65" hidden="false" customHeight="false" outlineLevel="0" collapsed="false">
      <c r="B19" s="3" t="n">
        <v>30</v>
      </c>
      <c r="C19" s="3" t="n">
        <v>30</v>
      </c>
      <c r="M19" s="4" t="n">
        <v>1.28491</v>
      </c>
      <c r="N19" s="8" t="n">
        <v>13.76231</v>
      </c>
      <c r="O19" s="8" t="n">
        <v>19.8981</v>
      </c>
      <c r="P19" s="25" t="n">
        <v>0.367483282674772</v>
      </c>
      <c r="Q19" s="25"/>
      <c r="R19" s="25"/>
      <c r="S19" s="25"/>
      <c r="T19" s="25"/>
    </row>
    <row r="20" customFormat="false" ht="14.65" hidden="false" customHeight="false" outlineLevel="0" collapsed="false">
      <c r="B20" s="3" t="n">
        <v>50</v>
      </c>
      <c r="C20" s="3" t="n">
        <v>50</v>
      </c>
      <c r="M20" s="4" t="n">
        <v>1.293494</v>
      </c>
      <c r="N20" s="8" t="n">
        <v>14.17423</v>
      </c>
      <c r="O20" s="8" t="n">
        <v>19.8981</v>
      </c>
      <c r="P20" s="25" t="n">
        <v>0.378381818181818</v>
      </c>
      <c r="Q20" s="25"/>
      <c r="R20" s="25"/>
      <c r="S20" s="25"/>
      <c r="T20" s="25"/>
    </row>
    <row r="21" s="23" customFormat="true" ht="14.65" hidden="false" customHeight="false" outlineLevel="0" collapsed="false">
      <c r="B21" s="23" t="n">
        <v>70</v>
      </c>
      <c r="C21" s="23" t="n">
        <v>70</v>
      </c>
      <c r="E21" s="3"/>
      <c r="H21" s="43"/>
      <c r="I21" s="43"/>
      <c r="J21" s="44"/>
      <c r="K21" s="45"/>
      <c r="L21" s="46"/>
      <c r="M21" s="4" t="n">
        <v>1.340704</v>
      </c>
      <c r="N21" s="8" t="n">
        <v>14.70383</v>
      </c>
      <c r="O21" s="8" t="n">
        <v>20.24659</v>
      </c>
      <c r="P21" s="25" t="n">
        <v>0.318321212121212</v>
      </c>
      <c r="Q21" s="25"/>
      <c r="R21" s="25"/>
      <c r="S21" s="25"/>
      <c r="T21" s="25"/>
      <c r="U21" s="46"/>
      <c r="V21" s="46"/>
      <c r="W21" s="46"/>
      <c r="X21" s="46"/>
    </row>
    <row r="22" s="23" customFormat="true" ht="14.65" hidden="false" customHeight="false" outlineLevel="0" collapsed="false">
      <c r="B22" s="23" t="n">
        <v>100</v>
      </c>
      <c r="C22" s="23" t="n">
        <v>100</v>
      </c>
      <c r="E22" s="3"/>
      <c r="H22" s="43"/>
      <c r="I22" s="43"/>
      <c r="J22" s="44"/>
      <c r="K22" s="45"/>
      <c r="L22" s="46"/>
      <c r="M22" s="4" t="n">
        <v>1.426537</v>
      </c>
      <c r="N22" s="8" t="n">
        <v>15.93948</v>
      </c>
      <c r="O22" s="8" t="n">
        <v>21.81569</v>
      </c>
      <c r="P22" s="25" t="n">
        <v>0.161555891238671</v>
      </c>
      <c r="Q22" s="25"/>
      <c r="R22" s="25"/>
      <c r="S22" s="25"/>
      <c r="T22" s="25"/>
      <c r="U22" s="46"/>
      <c r="V22" s="46"/>
      <c r="W22" s="46"/>
      <c r="X22" s="46"/>
    </row>
    <row r="23" s="23" customFormat="true" ht="14.65" hidden="false" customHeight="false" outlineLevel="0" collapsed="false">
      <c r="H23" s="43"/>
      <c r="I23" s="43"/>
      <c r="J23" s="44"/>
      <c r="K23" s="45"/>
      <c r="L23" s="46"/>
      <c r="M23" s="43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23" customFormat="true" ht="14.65" hidden="false" customHeight="false" outlineLevel="0" collapsed="false">
      <c r="H24" s="43"/>
      <c r="I24" s="43"/>
      <c r="J24" s="44"/>
      <c r="K24" s="45"/>
      <c r="L24" s="46"/>
      <c r="M24" s="43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s="33" customFormat="true" ht="14.65" hidden="false" customHeight="false" outlineLevel="0" collapsed="false">
      <c r="C25" s="35" t="s">
        <v>86</v>
      </c>
      <c r="G25" s="36"/>
      <c r="H25" s="37"/>
      <c r="I25" s="37"/>
      <c r="J25" s="38"/>
      <c r="K25" s="39"/>
      <c r="L25" s="37"/>
      <c r="M25" s="37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35"/>
    </row>
    <row r="26" s="33" customFormat="true" ht="14.65" hidden="false" customHeight="false" outlineLevel="0" collapsed="false">
      <c r="C26" s="35" t="s">
        <v>90</v>
      </c>
      <c r="G26" s="36"/>
      <c r="H26" s="37"/>
      <c r="I26" s="37"/>
      <c r="J26" s="38"/>
      <c r="K26" s="39"/>
      <c r="L26" s="37"/>
      <c r="M26" s="37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35"/>
      <c r="AD26" s="35"/>
    </row>
    <row r="27" customFormat="false" ht="14.65" hidden="false" customHeight="false" outlineLevel="0" collapsed="false">
      <c r="G27" s="24"/>
      <c r="J27" s="7"/>
      <c r="L27" s="4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AD27" s="35"/>
    </row>
    <row r="28" customFormat="false" ht="14.65" hidden="false" customHeight="false" outlineLevel="0" collapsed="false">
      <c r="B28" s="9" t="s">
        <v>48</v>
      </c>
      <c r="C28" s="10" t="s">
        <v>49</v>
      </c>
      <c r="D28" s="11" t="s">
        <v>49</v>
      </c>
      <c r="E28" s="11" t="s">
        <v>49</v>
      </c>
      <c r="F28" s="11" t="s">
        <v>49</v>
      </c>
      <c r="G28" s="11"/>
      <c r="H28" s="12"/>
      <c r="I28" s="12"/>
      <c r="J28" s="13" t="s">
        <v>50</v>
      </c>
      <c r="K28" s="13"/>
      <c r="L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AD28" s="41"/>
    </row>
    <row r="29" customFormat="false" ht="14.65" hidden="false" customHeight="false" outlineLevel="0" collapsed="false">
      <c r="B29" s="9" t="s">
        <v>52</v>
      </c>
      <c r="C29" s="9" t="s">
        <v>52</v>
      </c>
      <c r="D29" s="11" t="s">
        <v>53</v>
      </c>
      <c r="E29" s="11" t="s">
        <v>54</v>
      </c>
      <c r="F29" s="11" t="s">
        <v>53</v>
      </c>
      <c r="G29" s="11" t="s">
        <v>55</v>
      </c>
      <c r="H29" s="12" t="s">
        <v>56</v>
      </c>
      <c r="I29" s="12" t="s">
        <v>57</v>
      </c>
      <c r="J29" s="13" t="s">
        <v>58</v>
      </c>
      <c r="K29" s="13" t="s">
        <v>59</v>
      </c>
      <c r="L29" s="14" t="s">
        <v>59</v>
      </c>
      <c r="M29" s="15" t="s">
        <v>60</v>
      </c>
      <c r="N29" s="14" t="s">
        <v>61</v>
      </c>
      <c r="O29" s="14" t="s">
        <v>62</v>
      </c>
      <c r="P29" s="10" t="s">
        <v>63</v>
      </c>
      <c r="Q29" s="16" t="s">
        <v>64</v>
      </c>
      <c r="R29" s="16" t="s">
        <v>64</v>
      </c>
      <c r="S29" s="16" t="s">
        <v>65</v>
      </c>
      <c r="T29" s="16" t="s">
        <v>65</v>
      </c>
      <c r="V29" s="14"/>
      <c r="W29" s="8"/>
      <c r="X29" s="15"/>
      <c r="Y29" s="14"/>
      <c r="Z29" s="14"/>
      <c r="AD29" s="41"/>
    </row>
    <row r="30" customFormat="false" ht="14.65" hidden="false" customHeight="false" outlineLevel="0" collapsed="false">
      <c r="A30" s="17" t="s">
        <v>67</v>
      </c>
      <c r="B30" s="9" t="s">
        <v>68</v>
      </c>
      <c r="C30" s="9" t="s">
        <v>69</v>
      </c>
      <c r="D30" s="11" t="s">
        <v>70</v>
      </c>
      <c r="E30" s="11"/>
      <c r="F30" s="11" t="s">
        <v>70</v>
      </c>
      <c r="G30" s="11"/>
      <c r="H30" s="12"/>
      <c r="I30" s="12"/>
      <c r="J30" s="6"/>
      <c r="K30" s="7" t="s">
        <v>71</v>
      </c>
      <c r="L30" s="14" t="s">
        <v>72</v>
      </c>
      <c r="M30" s="15" t="s">
        <v>73</v>
      </c>
      <c r="N30" s="14" t="s">
        <v>73</v>
      </c>
      <c r="O30" s="14" t="s">
        <v>73</v>
      </c>
      <c r="P30" s="10" t="s">
        <v>74</v>
      </c>
      <c r="Q30" s="16" t="s">
        <v>75</v>
      </c>
      <c r="R30" s="16" t="s">
        <v>76</v>
      </c>
      <c r="S30" s="16" t="s">
        <v>75</v>
      </c>
      <c r="T30" s="16" t="s">
        <v>76</v>
      </c>
      <c r="U30" s="17" t="s">
        <v>77</v>
      </c>
      <c r="V30" s="42"/>
      <c r="W30" s="8"/>
      <c r="X30" s="15"/>
      <c r="Y30" s="14"/>
      <c r="Z30" s="14"/>
      <c r="AD30" s="41"/>
    </row>
    <row r="31" customFormat="false" ht="14.65" hidden="false" customHeight="false" outlineLevel="0" collapsed="false">
      <c r="A31" s="18" t="s">
        <v>78</v>
      </c>
      <c r="B31" s="18" t="s">
        <v>78</v>
      </c>
      <c r="C31" s="18" t="s">
        <v>78</v>
      </c>
      <c r="D31" s="19" t="s">
        <v>78</v>
      </c>
      <c r="E31" s="19"/>
      <c r="F31" s="19" t="s">
        <v>78</v>
      </c>
      <c r="G31" s="19"/>
      <c r="H31" s="19"/>
      <c r="I31" s="19"/>
      <c r="J31" s="20" t="s">
        <v>78</v>
      </c>
      <c r="K31" s="13"/>
      <c r="L31" s="21" t="s">
        <v>78</v>
      </c>
      <c r="M31" s="22" t="s">
        <v>78</v>
      </c>
      <c r="N31" s="21" t="s">
        <v>78</v>
      </c>
      <c r="O31" s="21" t="s">
        <v>78</v>
      </c>
      <c r="P31" s="19" t="s">
        <v>78</v>
      </c>
      <c r="Q31" s="19"/>
      <c r="R31" s="19"/>
      <c r="S31" s="19"/>
      <c r="T31" s="19"/>
      <c r="U31" s="19" t="s">
        <v>78</v>
      </c>
      <c r="V31" s="19"/>
      <c r="W31" s="8"/>
      <c r="X31" s="8"/>
      <c r="Y31" s="18"/>
      <c r="AD31" s="41"/>
    </row>
    <row r="32" customFormat="false" ht="14.65" hidden="false" customHeight="false" outlineLevel="0" collapsed="false">
      <c r="A32" s="3" t="n">
        <v>595</v>
      </c>
      <c r="B32" s="3" t="n">
        <v>0</v>
      </c>
      <c r="C32" s="23" t="n">
        <v>1.393</v>
      </c>
      <c r="D32" s="23" t="n">
        <v>6.9979</v>
      </c>
      <c r="E32" s="23" t="n">
        <v>32.8397</v>
      </c>
      <c r="F32" s="23" t="n">
        <v>6.9979</v>
      </c>
      <c r="G32" s="24" t="n">
        <f aca="false">((999.842594+6.794*10^-2*D32-9.0953*10^-3*D32^2+1.001685*10^-4*D32^3-1.12*10^-6*D32^4+6.536*10^-9*D32^5)+(0.8245-0.00409*D32+7.6438*10^-5*D32^2-8.2467*10^-7*D32^3+5.3875*10^-9*D32^4)*E32+(-5.72466*10^-3+1.0227*10^-4*D32-1.6546*10^-6*D32^2)*E32^1.5+4.8314*10^-4*E32^2)-1000</f>
        <v>25.7180095295407</v>
      </c>
      <c r="H32" s="4" t="n">
        <v>80.45</v>
      </c>
      <c r="J32" s="3" t="n">
        <v>32.8441</v>
      </c>
      <c r="K32" s="5" t="n">
        <v>7.134</v>
      </c>
      <c r="L32" s="14" t="n">
        <v>311.42</v>
      </c>
      <c r="M32" s="4" t="n">
        <v>1.233406</v>
      </c>
      <c r="N32" s="8" t="n">
        <v>13.23267</v>
      </c>
      <c r="O32" s="8" t="n">
        <v>18.67891</v>
      </c>
      <c r="P32" s="25" t="n">
        <v>0.274106382978723</v>
      </c>
      <c r="Q32" s="0" t="n">
        <v>2204.85</v>
      </c>
      <c r="R32" s="0"/>
      <c r="S32" s="8" t="n">
        <v>2043.87294433723</v>
      </c>
      <c r="T32" s="8"/>
      <c r="Y32" s="47"/>
      <c r="Z32" s="47"/>
      <c r="AD32" s="41"/>
    </row>
    <row r="33" customFormat="false" ht="14.65" hidden="false" customHeight="false" outlineLevel="0" collapsed="false">
      <c r="A33" s="3" t="n">
        <v>594</v>
      </c>
      <c r="B33" s="3" t="n">
        <v>50</v>
      </c>
      <c r="C33" s="23" t="n">
        <v>48.598</v>
      </c>
      <c r="D33" s="23" t="n">
        <v>6.3535</v>
      </c>
      <c r="E33" s="23" t="n">
        <v>32.8644</v>
      </c>
      <c r="F33" s="23" t="n">
        <v>6.3535</v>
      </c>
      <c r="G33" s="24" t="n">
        <f aca="false">((999.842594+6.794*10^-2*D33-9.0953*10^-3*D33^2+1.001685*10^-4*D33^3-1.12*10^-6*D33^4+6.536*10^-9*D33^5)+(0.8245-0.00409*D33+7.6438*10^-5*D33^2-8.2467*10^-7*D33^3+5.3875*10^-9*D33^4)*E33+(-5.72466*10^-3+1.0227*10^-4*D33-1.6546*10^-6*D33^2)*E33^1.5+4.8314*10^-4*E33^2)-1000</f>
        <v>25.8215817604698</v>
      </c>
      <c r="H33" s="4" t="n">
        <v>87.95</v>
      </c>
      <c r="J33" s="3" t="n">
        <v>32.8658</v>
      </c>
      <c r="K33" s="5" t="n">
        <v>7.26</v>
      </c>
      <c r="L33" s="14" t="n">
        <v>316.91</v>
      </c>
      <c r="M33" s="4" t="n">
        <v>1.246282</v>
      </c>
      <c r="N33" s="8" t="n">
        <v>13.52691</v>
      </c>
      <c r="O33" s="8" t="n">
        <v>19.02716</v>
      </c>
      <c r="P33" s="25" t="n">
        <v>0.273275757575758</v>
      </c>
      <c r="Q33" s="0" t="n">
        <v>2200.31</v>
      </c>
      <c r="R33" s="0"/>
      <c r="S33" s="8" t="n">
        <v>2051.07062510173</v>
      </c>
      <c r="T33" s="8"/>
      <c r="U33" s="3" t="s">
        <v>79</v>
      </c>
      <c r="Y33" s="47"/>
      <c r="Z33" s="47"/>
      <c r="AD33" s="41"/>
    </row>
    <row r="34" customFormat="false" ht="14.65" hidden="false" customHeight="false" outlineLevel="0" collapsed="false">
      <c r="A34" s="3" t="n">
        <v>593</v>
      </c>
      <c r="B34" s="3" t="n">
        <v>75</v>
      </c>
      <c r="C34" s="23" t="n">
        <v>74.518</v>
      </c>
      <c r="D34" s="23" t="n">
        <v>5.5286</v>
      </c>
      <c r="E34" s="23" t="n">
        <v>32.9223</v>
      </c>
      <c r="F34" s="23" t="n">
        <v>5.5286</v>
      </c>
      <c r="G34" s="24" t="n">
        <f aca="false">((999.842594+6.794*10^-2*D34-9.0953*10^-3*D34^2+1.001685*10^-4*D34^3-1.12*10^-6*D34^4+6.536*10^-9*D34^5)+(0.8245-0.00409*D34+7.6438*10^-5*D34^2-8.2467*10^-7*D34^3+5.3875*10^-9*D34^4)*E34+(-5.72466*10^-3+1.0227*10^-4*D34-1.6546*10^-6*D34^2)*E34^1.5+4.8314*10^-4*E34^2)-1000</f>
        <v>25.9681355751586</v>
      </c>
      <c r="H34" s="4" t="n">
        <v>88.94</v>
      </c>
      <c r="J34" s="3" t="n">
        <v>32.9142</v>
      </c>
      <c r="K34" s="5" t="n">
        <v>7.249</v>
      </c>
      <c r="L34" s="14" t="n">
        <v>316.43</v>
      </c>
      <c r="M34" s="4" t="n">
        <v>1.344996</v>
      </c>
      <c r="N34" s="8" t="n">
        <v>14.9392</v>
      </c>
      <c r="O34" s="8" t="n">
        <v>21.11814</v>
      </c>
      <c r="P34" s="25" t="n">
        <v>0.249251515151515</v>
      </c>
      <c r="Q34" s="0" t="n">
        <v>2212.88</v>
      </c>
      <c r="R34" s="0"/>
      <c r="S34" s="8" t="n">
        <v>2062.12678088183</v>
      </c>
      <c r="T34" s="8"/>
      <c r="U34" s="8" t="s">
        <v>80</v>
      </c>
      <c r="Y34" s="47"/>
      <c r="Z34" s="47"/>
      <c r="AD34" s="41"/>
    </row>
    <row r="35" customFormat="false" ht="14.65" hidden="false" customHeight="false" outlineLevel="0" collapsed="false">
      <c r="A35" s="3" t="n">
        <v>592</v>
      </c>
      <c r="B35" s="3" t="n">
        <v>100</v>
      </c>
      <c r="C35" s="23" t="n">
        <v>102.817</v>
      </c>
      <c r="D35" s="23" t="n">
        <v>5.228</v>
      </c>
      <c r="E35" s="23" t="n">
        <v>32.9659</v>
      </c>
      <c r="F35" s="23" t="n">
        <v>5.228</v>
      </c>
      <c r="G35" s="24" t="n">
        <f aca="false">((999.842594+6.794*10^-2*D35-9.0953*10^-3*D35^2+1.001685*10^-4*D35^3-1.12*10^-6*D35^4+6.536*10^-9*D35^5)+(0.8245-0.00409*D35+7.6438*10^-5*D35^2-8.2467*10^-7*D35^3+5.3875*10^-9*D35^4)*E35+(-5.72466*10^-3+1.0227*10^-4*D35-1.6546*10^-6*D35^2)*E35^1.5+4.8314*10^-4*E35^2)-1000</f>
        <v>26.0374525002635</v>
      </c>
      <c r="H35" s="4" t="n">
        <v>89.75</v>
      </c>
      <c r="J35" s="3" t="n">
        <v>32.9664</v>
      </c>
      <c r="K35" s="5" t="n">
        <v>7.042</v>
      </c>
      <c r="L35" s="14" t="n">
        <v>307.39</v>
      </c>
      <c r="M35" s="4" t="n">
        <v>1.439411</v>
      </c>
      <c r="N35" s="8" t="n">
        <v>16.23366</v>
      </c>
      <c r="O35" s="8" t="n">
        <v>22.33903</v>
      </c>
      <c r="P35" s="25" t="n">
        <v>0.0802567975830816</v>
      </c>
      <c r="Q35" s="0" t="n">
        <v>2215.6</v>
      </c>
      <c r="R35" s="0"/>
      <c r="S35" s="8" t="n">
        <v>2070.81312550138</v>
      </c>
      <c r="T35" s="8"/>
      <c r="U35" s="8"/>
      <c r="Y35" s="47"/>
      <c r="Z35" s="47"/>
      <c r="AD35" s="41"/>
    </row>
    <row r="36" customFormat="false" ht="14.65" hidden="false" customHeight="false" outlineLevel="0" collapsed="false">
      <c r="A36" s="3" t="n">
        <v>591</v>
      </c>
      <c r="B36" s="3" t="n">
        <v>150</v>
      </c>
      <c r="C36" s="23" t="n">
        <v>151.164</v>
      </c>
      <c r="D36" s="23" t="n">
        <v>5.9855</v>
      </c>
      <c r="E36" s="23" t="n">
        <v>33.8446</v>
      </c>
      <c r="F36" s="23" t="n">
        <v>5.9855</v>
      </c>
      <c r="G36" s="24" t="n">
        <f aca="false">((999.842594+6.794*10^-2*D36-9.0953*10^-3*D36^2+1.001685*10^-4*D36^3-1.12*10^-6*D36^4+6.536*10^-9*D36^5)+(0.8245-0.00409*D36+7.6438*10^-5*D36^2-8.2467*10^-7*D36^3+5.3875*10^-9*D36^4)*E36+(-5.72466*10^-3+1.0227*10^-4*D36-1.6546*10^-6*D36^2)*E36^1.5+4.8314*10^-4*E36^2)-1000</f>
        <v>26.6418722742692</v>
      </c>
      <c r="H36" s="4" t="n">
        <v>89.81</v>
      </c>
      <c r="J36" s="3" t="n">
        <v>33.8364</v>
      </c>
      <c r="K36" s="5" t="n">
        <v>3.784</v>
      </c>
      <c r="L36" s="14" t="n">
        <v>165.17</v>
      </c>
      <c r="M36" s="4" t="n">
        <v>2.083003</v>
      </c>
      <c r="N36" s="8" t="n">
        <v>29.28879</v>
      </c>
      <c r="O36" s="8" t="n">
        <v>45.6984</v>
      </c>
      <c r="P36" s="8"/>
      <c r="Q36" s="0" t="n">
        <v>2272.34</v>
      </c>
      <c r="R36" s="0"/>
      <c r="S36" s="8" t="n">
        <v>2185.84160197625</v>
      </c>
      <c r="T36" s="8"/>
      <c r="U36" s="8"/>
      <c r="Y36" s="47"/>
      <c r="Z36" s="47"/>
      <c r="AD36" s="35"/>
    </row>
    <row r="37" customFormat="false" ht="14.65" hidden="false" customHeight="false" outlineLevel="0" collapsed="false">
      <c r="A37" s="3" t="n">
        <v>590</v>
      </c>
      <c r="B37" s="3" t="n">
        <v>200</v>
      </c>
      <c r="C37" s="23" t="n">
        <v>202.426</v>
      </c>
      <c r="D37" s="23" t="n">
        <v>5.0839</v>
      </c>
      <c r="E37" s="23" t="n">
        <v>33.8342</v>
      </c>
      <c r="F37" s="23" t="n">
        <v>5.0839</v>
      </c>
      <c r="G37" s="24" t="n">
        <f aca="false">((999.842594+6.794*10^-2*D37-9.0953*10^-3*D37^2+1.001685*10^-4*D37^3-1.12*10^-6*D37^4+6.536*10^-9*D37^5)+(0.8245-0.00409*D37+7.6438*10^-5*D37^2-8.2467*10^-7*D37^3+5.3875*10^-9*D37^4)*E37+(-5.72466*10^-3+1.0227*10^-4*D37-1.6546*10^-6*D37^2)*E37^1.5+4.8314*10^-4*E37^2)-1000</f>
        <v>26.7417782084938</v>
      </c>
      <c r="H37" s="4" t="n">
        <v>89.71</v>
      </c>
      <c r="J37" s="3" t="n">
        <v>33.8466</v>
      </c>
      <c r="K37" s="5" t="n">
        <v>3.178</v>
      </c>
      <c r="L37" s="14" t="n">
        <v>138.74</v>
      </c>
      <c r="M37" s="4" t="n">
        <v>2.387544</v>
      </c>
      <c r="N37" s="8" t="n">
        <v>33.40257</v>
      </c>
      <c r="O37" s="8" t="n">
        <v>58.82893</v>
      </c>
      <c r="P37" s="8"/>
      <c r="Q37" s="0" t="n">
        <v>2276.98</v>
      </c>
      <c r="R37" s="0"/>
      <c r="S37" s="8" t="n">
        <v>2220.01346356441</v>
      </c>
      <c r="T37" s="8"/>
      <c r="U37" s="8"/>
      <c r="Y37" s="47"/>
      <c r="Z37" s="47"/>
      <c r="AD37" s="35"/>
    </row>
    <row r="38" customFormat="false" ht="14.65" hidden="false" customHeight="false" outlineLevel="0" collapsed="false">
      <c r="A38" s="3" t="n">
        <v>589</v>
      </c>
      <c r="B38" s="3" t="n">
        <v>300</v>
      </c>
      <c r="C38" s="23" t="n">
        <v>302.507</v>
      </c>
      <c r="D38" s="23" t="n">
        <v>4.2818</v>
      </c>
      <c r="E38" s="23" t="n">
        <v>33.8952</v>
      </c>
      <c r="F38" s="23" t="n">
        <v>4.2818</v>
      </c>
      <c r="G38" s="24" t="n">
        <f aca="false">((999.842594+6.794*10^-2*D38-9.0953*10^-3*D38^2+1.001685*10^-4*D38^3-1.12*10^-6*D38^4+6.536*10^-9*D38^5)+(0.8245-0.00409*D38+7.6438*10^-5*D38^2-8.2467*10^-7*D38^3+5.3875*10^-9*D38^4)*E38+(-5.72466*10^-3+1.0227*10^-4*D38-1.6546*10^-6*D38^2)*E38^1.5+4.8314*10^-4*E38^2)-1000</f>
        <v>26.8784281136179</v>
      </c>
      <c r="H38" s="4" t="n">
        <v>89.88</v>
      </c>
      <c r="J38" s="3" t="n">
        <v>33.8958</v>
      </c>
      <c r="K38" s="5" t="n">
        <v>2.045</v>
      </c>
      <c r="L38" s="14" t="n">
        <v>89.27</v>
      </c>
      <c r="M38" s="4" t="n">
        <v>2.747769</v>
      </c>
      <c r="N38" s="8" t="n">
        <v>39.21841</v>
      </c>
      <c r="O38" s="8" t="n">
        <v>77.08434</v>
      </c>
      <c r="P38" s="8"/>
      <c r="Q38" s="0" t="n">
        <v>2293.68</v>
      </c>
      <c r="R38" s="0"/>
      <c r="S38" s="8" t="n">
        <v>2269.71235029455</v>
      </c>
      <c r="T38" s="8"/>
      <c r="U38" s="8"/>
      <c r="Y38" s="47"/>
      <c r="Z38" s="47"/>
      <c r="AD38" s="41"/>
    </row>
    <row r="39" customFormat="false" ht="14.65" hidden="false" customHeight="false" outlineLevel="0" collapsed="false">
      <c r="A39" s="3" t="n">
        <v>588</v>
      </c>
      <c r="B39" s="3" t="n">
        <v>400</v>
      </c>
      <c r="C39" s="23" t="n">
        <v>402.461</v>
      </c>
      <c r="D39" s="23" t="n">
        <v>4.3092</v>
      </c>
      <c r="E39" s="23" t="n">
        <v>34.0285</v>
      </c>
      <c r="F39" s="23" t="n">
        <v>4.3092</v>
      </c>
      <c r="G39" s="24" t="n">
        <f aca="false">((999.842594+6.794*10^-2*D39-9.0953*10^-3*D39^2+1.001685*10^-4*D39^3-1.12*10^-6*D39^4+6.536*10^-9*D39^5)+(0.8245-0.00409*D39+7.6438*10^-5*D39^2-8.2467*10^-7*D39^3+5.3875*10^-9*D39^4)*E39+(-5.72466*10^-3+1.0227*10^-4*D39-1.6546*10^-6*D39^2)*E39^1.5+4.8314*10^-4*E39^2)-1000</f>
        <v>26.981456581949</v>
      </c>
      <c r="H39" s="4" t="n">
        <v>90.01</v>
      </c>
      <c r="J39" s="3" t="n">
        <v>34.029</v>
      </c>
      <c r="K39" s="5" t="n">
        <v>1.163</v>
      </c>
      <c r="L39" s="14" t="n">
        <v>50.76</v>
      </c>
      <c r="M39" s="4" t="n">
        <v>2.970725</v>
      </c>
      <c r="N39" s="8" t="n">
        <v>42.68318</v>
      </c>
      <c r="O39" s="8" t="n">
        <v>89.71754</v>
      </c>
      <c r="P39" s="8"/>
      <c r="Q39" s="0" t="n">
        <v>2314.12</v>
      </c>
      <c r="R39" s="0"/>
      <c r="S39" s="8" t="n">
        <v>2304.52457955207</v>
      </c>
      <c r="T39" s="8"/>
      <c r="U39" s="8"/>
      <c r="Y39" s="47"/>
      <c r="Z39" s="47"/>
      <c r="AD39" s="41"/>
    </row>
    <row r="40" customFormat="false" ht="14.65" hidden="false" customHeight="false" outlineLevel="0" collapsed="false">
      <c r="A40" s="3" t="n">
        <v>587</v>
      </c>
      <c r="B40" s="3" t="n">
        <v>600</v>
      </c>
      <c r="C40" s="23" t="n">
        <v>602.361</v>
      </c>
      <c r="D40" s="23" t="n">
        <v>3.7567</v>
      </c>
      <c r="E40" s="23" t="n">
        <v>34.1702</v>
      </c>
      <c r="F40" s="23" t="n">
        <v>3.7567</v>
      </c>
      <c r="G40" s="24" t="n">
        <f aca="false">((999.842594+6.794*10^-2*D40-9.0953*10^-3*D40^2+1.001685*10^-4*D40^3-1.12*10^-6*D40^4+6.536*10^-9*D40^5)+(0.8245-0.00409*D40+7.6438*10^-5*D40^2-8.2467*10^-7*D40^3+5.3875*10^-9*D40^4)*E40+(-5.72466*10^-3+1.0227*10^-4*D40-1.6546*10^-6*D40^2)*E40^1.5+4.8314*10^-4*E40^2)-1000</f>
        <v>27.1510006521589</v>
      </c>
      <c r="H40" s="4" t="n">
        <v>90.09</v>
      </c>
      <c r="J40" s="3" t="n">
        <v>34.1707</v>
      </c>
      <c r="K40" s="5" t="n">
        <v>0.761</v>
      </c>
      <c r="L40" s="14" t="n">
        <v>33.2</v>
      </c>
      <c r="M40" s="4" t="n">
        <v>3.073617</v>
      </c>
      <c r="N40" s="8" t="n">
        <v>43.74004</v>
      </c>
      <c r="O40" s="8" t="n">
        <v>110.8408</v>
      </c>
      <c r="P40" s="8"/>
      <c r="Q40" s="0" t="n">
        <v>2364.31</v>
      </c>
      <c r="R40" s="0"/>
      <c r="S40" s="8" t="n">
        <v>2327.61052132692</v>
      </c>
      <c r="T40" s="8"/>
      <c r="U40" s="8"/>
      <c r="Y40" s="47"/>
      <c r="Z40" s="47"/>
      <c r="AD40" s="41"/>
    </row>
    <row r="41" customFormat="false" ht="14.65" hidden="false" customHeight="false" outlineLevel="0" collapsed="false">
      <c r="A41" s="3" t="n">
        <v>586</v>
      </c>
      <c r="B41" s="3" t="n">
        <v>800</v>
      </c>
      <c r="C41" s="23" t="n">
        <v>801.642</v>
      </c>
      <c r="D41" s="23" t="n">
        <v>3.3094</v>
      </c>
      <c r="E41" s="23" t="n">
        <v>34.2849</v>
      </c>
      <c r="F41" s="23" t="n">
        <v>3.3094</v>
      </c>
      <c r="G41" s="24" t="n">
        <f aca="false">((999.842594+6.794*10^-2*D41-9.0953*10^-3*D41^2+1.001685*10^-4*D41^3-1.12*10^-6*D41^4+6.536*10^-9*D41^5)+(0.8245-0.00409*D41+7.6438*10^-5*D41^2-8.2467*10^-7*D41^3+5.3875*10^-9*D41^4)*E41+(-5.72466*10^-3+1.0227*10^-4*D41-1.6546*10^-6*D41^2)*E41^1.5+4.8314*10^-4*E41^2)-1000</f>
        <v>27.2858515389512</v>
      </c>
      <c r="H41" s="4" t="n">
        <v>90.15</v>
      </c>
      <c r="J41" s="3" t="n">
        <v>34.2841</v>
      </c>
      <c r="K41" s="5" t="n">
        <v>0.471</v>
      </c>
      <c r="L41" s="14" t="n">
        <v>20.55</v>
      </c>
      <c r="M41" s="4" t="n">
        <v>3.142207</v>
      </c>
      <c r="N41" s="8" t="n">
        <v>44.56199</v>
      </c>
      <c r="O41" s="8" t="n">
        <v>129.0539</v>
      </c>
      <c r="P41" s="8"/>
      <c r="Q41" s="0" t="n">
        <v>2375</v>
      </c>
      <c r="R41" s="0"/>
      <c r="S41" s="8" t="n">
        <v>2359.69330662026</v>
      </c>
      <c r="T41" s="8"/>
      <c r="U41" s="8"/>
      <c r="Y41" s="47"/>
      <c r="Z41" s="47"/>
      <c r="AD41" s="41"/>
    </row>
    <row r="42" customFormat="false" ht="14.65" hidden="false" customHeight="false" outlineLevel="0" collapsed="false">
      <c r="A42" s="3" t="n">
        <v>585</v>
      </c>
      <c r="B42" s="3" t="n">
        <v>1000</v>
      </c>
      <c r="C42" s="23" t="n">
        <v>1000.777</v>
      </c>
      <c r="D42" s="23" t="n">
        <v>2.9711</v>
      </c>
      <c r="E42" s="23" t="n">
        <v>34.3621</v>
      </c>
      <c r="F42" s="23" t="n">
        <v>2.9711</v>
      </c>
      <c r="G42" s="24" t="n">
        <f aca="false">((999.842594+6.794*10^-2*D42-9.0953*10^-3*D42^2+1.001685*10^-4*D42^3-1.12*10^-6*D42^4+6.536*10^-9*D42^5)+(0.8245-0.00409*D42+7.6438*10^-5*D42^2-8.2467*10^-7*D42^3+5.3875*10^-9*D42^4)*E42+(-5.72466*10^-3+1.0227*10^-4*D42-1.6546*10^-6*D42^2)*E42^1.5+4.8314*10^-4*E42^2)-1000</f>
        <v>27.3787770777421</v>
      </c>
      <c r="H42" s="4" t="n">
        <v>90.18</v>
      </c>
      <c r="J42" s="3" t="n">
        <v>34.3621</v>
      </c>
      <c r="K42" s="5" t="n">
        <v>0.415</v>
      </c>
      <c r="L42" s="14" t="n">
        <v>18.13</v>
      </c>
      <c r="M42" s="4" t="n">
        <v>3.172215</v>
      </c>
      <c r="N42" s="8" t="n">
        <v>45.38389</v>
      </c>
      <c r="O42" s="8" t="n">
        <v>141.663</v>
      </c>
      <c r="Q42" s="0" t="n">
        <v>2384.31</v>
      </c>
      <c r="R42" s="0"/>
      <c r="S42" s="8" t="n">
        <v>2371.76196973825</v>
      </c>
      <c r="T42" s="8"/>
      <c r="Y42" s="47"/>
      <c r="Z42" s="47"/>
      <c r="AD42" s="41"/>
    </row>
    <row r="43" customFormat="false" ht="14.65" hidden="false" customHeight="false" outlineLevel="0" collapsed="false">
      <c r="A43" s="3" t="n">
        <v>584</v>
      </c>
      <c r="B43" s="3" t="n">
        <v>1250</v>
      </c>
      <c r="C43" s="23" t="n">
        <v>1237.883</v>
      </c>
      <c r="D43" s="23" t="n">
        <v>2.6015</v>
      </c>
      <c r="E43" s="23" t="n">
        <v>34.4428</v>
      </c>
      <c r="F43" s="23" t="n">
        <v>2.6015</v>
      </c>
      <c r="G43" s="24" t="n">
        <f aca="false">((999.842594+6.794*10^-2*D43-9.0953*10^-3*D43^2+1.001685*10^-4*D43^3-1.12*10^-6*D43^4+6.536*10^-9*D43^5)+(0.8245-0.00409*D43+7.6438*10^-5*D43^2-8.2467*10^-7*D43^3+5.3875*10^-9*D43^4)*E43+(-5.72466*10^-3+1.0227*10^-4*D43-1.6546*10^-6*D43^2)*E43^1.5+4.8314*10^-4*E43^2)-1000</f>
        <v>27.4759345163925</v>
      </c>
      <c r="H43" s="4" t="n">
        <v>90.19</v>
      </c>
      <c r="J43" s="3" t="n">
        <v>34.4436</v>
      </c>
      <c r="K43" s="5" t="n">
        <v>0.494</v>
      </c>
      <c r="L43" s="14" t="n">
        <v>21.58</v>
      </c>
      <c r="M43" s="4" t="n">
        <v>3.176502</v>
      </c>
      <c r="N43" s="8" t="n">
        <v>45.26648</v>
      </c>
      <c r="O43" s="8" t="n">
        <v>154.1656</v>
      </c>
      <c r="Q43" s="0" t="n">
        <v>2401.03</v>
      </c>
      <c r="R43" s="0"/>
      <c r="S43" s="8" t="n">
        <v>2382.6798373347</v>
      </c>
      <c r="T43" s="8"/>
      <c r="Y43" s="47"/>
      <c r="Z43" s="47"/>
      <c r="AD43" s="41"/>
    </row>
    <row r="44" customFormat="false" ht="14.65" hidden="false" customHeight="false" outlineLevel="0" collapsed="false">
      <c r="A44" s="3" t="n">
        <v>583</v>
      </c>
      <c r="B44" s="3" t="n">
        <v>1500</v>
      </c>
      <c r="C44" s="23" t="n">
        <v>1503.908</v>
      </c>
      <c r="D44" s="23" t="n">
        <v>2.3183</v>
      </c>
      <c r="E44" s="23" t="n">
        <v>34.5023</v>
      </c>
      <c r="F44" s="23" t="n">
        <v>2.3183</v>
      </c>
      <c r="G44" s="24" t="n">
        <f aca="false">((999.842594+6.794*10^-2*D44-9.0953*10^-3*D44^2+1.001685*10^-4*D44^3-1.12*10^-6*D44^4+6.536*10^-9*D44^5)+(0.8245-0.00409*D44+7.6438*10^-5*D44^2-8.2467*10^-7*D44^3+5.3875*10^-9*D44^4)*E44+(-5.72466*10^-3+1.0227*10^-4*D44-1.6546*10^-6*D44^2)*E44^1.5+4.8314*10^-4*E44^2)-1000</f>
        <v>27.5474695549119</v>
      </c>
      <c r="H44" s="4" t="n">
        <v>90.23</v>
      </c>
      <c r="J44" s="3" t="n">
        <v>34.5028</v>
      </c>
      <c r="K44" s="5" t="n">
        <v>0.658</v>
      </c>
      <c r="L44" s="14" t="n">
        <v>28.73</v>
      </c>
      <c r="M44" s="4" t="n">
        <v>3.137921</v>
      </c>
      <c r="N44" s="8" t="n">
        <v>45.14907</v>
      </c>
      <c r="O44" s="8" t="n">
        <v>164.8637</v>
      </c>
      <c r="Q44" s="0" t="n">
        <v>2405.54</v>
      </c>
      <c r="R44" s="0"/>
      <c r="S44" s="8" t="n">
        <v>2389.67958687352</v>
      </c>
      <c r="T44" s="8"/>
      <c r="Y44" s="47"/>
      <c r="Z44" s="47"/>
    </row>
    <row r="45" customFormat="false" ht="14.65" hidden="false" customHeight="false" outlineLevel="0" collapsed="false">
      <c r="A45" s="3" t="n">
        <v>582</v>
      </c>
      <c r="B45" s="3" t="n">
        <v>1750</v>
      </c>
      <c r="C45" s="23" t="n">
        <v>1752.162</v>
      </c>
      <c r="D45" s="23" t="n">
        <v>2.1036</v>
      </c>
      <c r="E45" s="23" t="n">
        <v>34.5477</v>
      </c>
      <c r="F45" s="23" t="n">
        <v>2.1036</v>
      </c>
      <c r="G45" s="24" t="n">
        <f aca="false">((999.842594+6.794*10^-2*D45-9.0953*10^-3*D45^2+1.001685*10^-4*D45^3-1.12*10^-6*D45^4+6.536*10^-9*D45^5)+(0.8245-0.00409*D45+7.6438*10^-5*D45^2-8.2467*10^-7*D45^3+5.3875*10^-9*D45^4)*E45+(-5.72466*10^-3+1.0227*10^-4*D45-1.6546*10^-6*D45^2)*E45^1.5+4.8314*10^-4*E45^2)-1000</f>
        <v>27.6013259586689</v>
      </c>
      <c r="H45" s="4" t="n">
        <v>90.23</v>
      </c>
      <c r="J45" s="3" t="n">
        <v>34.549</v>
      </c>
      <c r="K45" s="5" t="n">
        <v>0.992</v>
      </c>
      <c r="L45" s="14" t="n">
        <v>43.29</v>
      </c>
      <c r="M45" s="4" t="n">
        <v>3.073617</v>
      </c>
      <c r="N45" s="8" t="n">
        <v>44.0336</v>
      </c>
      <c r="O45" s="8" t="n">
        <v>167.8769</v>
      </c>
      <c r="Q45" s="0" t="n">
        <v>2410.1</v>
      </c>
      <c r="R45" s="0"/>
      <c r="S45" s="8" t="n">
        <v>2388.13803276916</v>
      </c>
      <c r="T45" s="8"/>
      <c r="Y45" s="47"/>
      <c r="Z45" s="47"/>
    </row>
    <row r="46" customFormat="false" ht="14.65" hidden="false" customHeight="false" outlineLevel="0" collapsed="false">
      <c r="A46" s="3" t="n">
        <v>581</v>
      </c>
      <c r="B46" s="3" t="n">
        <v>2000</v>
      </c>
      <c r="C46" s="23" t="n">
        <v>2000.606</v>
      </c>
      <c r="D46" s="23" t="n">
        <v>1.9265</v>
      </c>
      <c r="E46" s="23" t="n">
        <v>34.5839</v>
      </c>
      <c r="F46" s="23" t="n">
        <v>1.9265</v>
      </c>
      <c r="G46" s="24" t="n">
        <f aca="false">((999.842594+6.794*10^-2*D46-9.0953*10^-3*D46^2+1.001685*10^-4*D46^3-1.12*10^-6*D46^4+6.536*10^-9*D46^5)+(0.8245-0.00409*D46+7.6438*10^-5*D46^2-8.2467*10^-7*D46^3+5.3875*10^-9*D46^4)*E46+(-5.72466*10^-3+1.0227*10^-4*D46-1.6546*10^-6*D46^2)*E46^1.5+4.8314*10^-4*E46^2)-1000</f>
        <v>27.6443515611882</v>
      </c>
      <c r="H46" s="4" t="n">
        <v>90.31</v>
      </c>
      <c r="J46" s="3" t="n">
        <v>34.5857</v>
      </c>
      <c r="K46" s="5" t="n">
        <v>1.385</v>
      </c>
      <c r="L46" s="14" t="n">
        <v>60.47</v>
      </c>
      <c r="M46" s="4" t="n">
        <v>3.000736</v>
      </c>
      <c r="N46" s="8" t="n">
        <v>43.44648</v>
      </c>
      <c r="O46" s="8" t="n">
        <v>170.8945</v>
      </c>
      <c r="P46" s="8"/>
      <c r="Q46" s="0" t="n">
        <v>2421.31</v>
      </c>
      <c r="R46" s="0"/>
      <c r="S46" s="8" t="n">
        <v>2383.1169410193</v>
      </c>
      <c r="T46" s="8"/>
      <c r="U46" s="8"/>
      <c r="Y46" s="47"/>
      <c r="Z46" s="47"/>
    </row>
    <row r="47" customFormat="false" ht="14.65" hidden="false" customHeight="false" outlineLevel="0" collapsed="false">
      <c r="A47" s="3" t="n">
        <v>580</v>
      </c>
      <c r="B47" s="3" t="n">
        <v>2250</v>
      </c>
      <c r="C47" s="23" t="n">
        <v>2254.022</v>
      </c>
      <c r="D47" s="23" t="n">
        <v>1.814</v>
      </c>
      <c r="E47" s="23" t="n">
        <v>34.607</v>
      </c>
      <c r="F47" s="23" t="n">
        <v>1.814</v>
      </c>
      <c r="G47" s="24" t="n">
        <f aca="false">((999.842594+6.794*10^-2*D47-9.0953*10^-3*D47^2+1.001685*10^-4*D47^3-1.12*10^-6*D47^4+6.536*10^-9*D47^5)+(0.8245-0.00409*D47+7.6438*10^-5*D47^2-8.2467*10^-7*D47^3+5.3875*10^-9*D47^4)*E47+(-5.72466*10^-3+1.0227*10^-4*D47-1.6546*10^-6*D47^2)*E47^1.5+4.8314*10^-4*E47^2)-1000</f>
        <v>27.6715783652587</v>
      </c>
      <c r="H47" s="4" t="n">
        <v>90.33</v>
      </c>
      <c r="J47" s="3" t="n">
        <v>34.6097</v>
      </c>
      <c r="K47" s="5" t="n">
        <v>1.686</v>
      </c>
      <c r="L47" s="14" t="n">
        <v>73.61</v>
      </c>
      <c r="M47" s="4" t="n">
        <v>2.953576</v>
      </c>
      <c r="N47" s="8" t="n">
        <v>42.21343</v>
      </c>
      <c r="O47" s="8" t="n">
        <v>172.2162</v>
      </c>
      <c r="P47" s="8"/>
      <c r="Q47" s="0" t="n">
        <v>2427.31</v>
      </c>
      <c r="R47" s="0"/>
      <c r="S47" s="8" t="n">
        <v>2373.76706805109</v>
      </c>
      <c r="T47" s="8"/>
      <c r="U47" s="8"/>
      <c r="Y47" s="47"/>
      <c r="Z47" s="47"/>
    </row>
    <row r="48" customFormat="false" ht="14.65" hidden="false" customHeight="false" outlineLevel="0" collapsed="false">
      <c r="A48" s="3" t="n">
        <v>579</v>
      </c>
      <c r="B48" s="3" t="n">
        <v>2500</v>
      </c>
      <c r="C48" s="23" t="n">
        <v>2502.084</v>
      </c>
      <c r="D48" s="23" t="n">
        <v>1.7064</v>
      </c>
      <c r="E48" s="23" t="n">
        <v>34.6277</v>
      </c>
      <c r="F48" s="23" t="n">
        <v>1.7064</v>
      </c>
      <c r="G48" s="24" t="n">
        <f aca="false">((999.842594+6.794*10^-2*D48-9.0953*10^-3*D48^2+1.001685*10^-4*D48^3-1.12*10^-6*D48^4+6.536*10^-9*D48^5)+(0.8245-0.00409*D48+7.6438*10^-5*D48^2-8.2467*10^-7*D48^3+5.3875*10^-9*D48^4)*E48+(-5.72466*10^-3+1.0227*10^-4*D48-1.6546*10^-6*D48^2)*E48^1.5+4.8314*10^-4*E48^2)-1000</f>
        <v>27.6963638337622</v>
      </c>
      <c r="H48" s="4" t="n">
        <v>90.35</v>
      </c>
      <c r="J48" s="3" t="n">
        <v>34.6287</v>
      </c>
      <c r="K48" s="5" t="n">
        <v>2.044</v>
      </c>
      <c r="L48" s="14" t="n">
        <v>89.21</v>
      </c>
      <c r="M48" s="4" t="n">
        <v>2.867826</v>
      </c>
      <c r="N48" s="8" t="n">
        <v>41.50878</v>
      </c>
      <c r="O48" s="8" t="n">
        <v>172.5939</v>
      </c>
      <c r="P48" s="8"/>
      <c r="Q48" s="0" t="n">
        <v>2430.98</v>
      </c>
      <c r="R48" s="0"/>
      <c r="S48" s="8" t="n">
        <v>2365.50102140319</v>
      </c>
      <c r="T48" s="8"/>
      <c r="U48" s="8"/>
      <c r="Y48" s="47"/>
      <c r="Z48" s="47"/>
    </row>
    <row r="49" customFormat="false" ht="14.65" hidden="false" customHeight="false" outlineLevel="0" collapsed="false">
      <c r="A49" s="3" t="n">
        <v>578</v>
      </c>
      <c r="B49" s="3" t="n">
        <v>2750</v>
      </c>
      <c r="C49" s="23" t="n">
        <v>2754.708</v>
      </c>
      <c r="D49" s="23" t="n">
        <v>1.6276</v>
      </c>
      <c r="E49" s="23" t="n">
        <v>34.6432</v>
      </c>
      <c r="F49" s="23" t="n">
        <v>1.6276</v>
      </c>
      <c r="G49" s="24" t="n">
        <f aca="false">((999.842594+6.794*10^-2*D49-9.0953*10^-3*D49^2+1.001685*10^-4*D49^3-1.12*10^-6*D49^4+6.536*10^-9*D49^5)+(0.8245-0.00409*D49+7.6438*10^-5*D49^2-8.2467*10^-7*D49^3+5.3875*10^-9*D49^4)*E49+(-5.72466*10^-3+1.0227*10^-4*D49-1.6546*10^-6*D49^2)*E49^1.5+4.8314*10^-4*E49^2)-1000</f>
        <v>27.7147025137047</v>
      </c>
      <c r="H49" s="4" t="n">
        <v>90.38</v>
      </c>
      <c r="J49" s="3" t="n">
        <v>34.6439</v>
      </c>
      <c r="K49" s="5" t="n">
        <v>2.35</v>
      </c>
      <c r="L49" s="14" t="n">
        <v>102.6</v>
      </c>
      <c r="M49" s="4" t="n">
        <v>2.803511</v>
      </c>
      <c r="N49" s="8" t="n">
        <v>40.27555</v>
      </c>
      <c r="O49" s="8" t="n">
        <v>171.272</v>
      </c>
      <c r="P49" s="8"/>
      <c r="Q49" s="0" t="n">
        <v>2434.07</v>
      </c>
      <c r="R49" s="0"/>
      <c r="S49" s="8" t="n">
        <v>2354.35166203483</v>
      </c>
      <c r="T49" s="8"/>
      <c r="U49" s="8"/>
      <c r="Y49" s="47"/>
      <c r="Z49" s="47"/>
    </row>
    <row r="50" customFormat="false" ht="14.65" hidden="false" customHeight="false" outlineLevel="0" collapsed="false">
      <c r="A50" s="3" t="n">
        <v>577</v>
      </c>
      <c r="B50" s="3" t="n">
        <v>3000</v>
      </c>
      <c r="C50" s="23" t="n">
        <v>2998.968</v>
      </c>
      <c r="D50" s="23" t="n">
        <v>1.5781</v>
      </c>
      <c r="E50" s="23" t="n">
        <v>34.6536</v>
      </c>
      <c r="F50" s="23" t="n">
        <v>1.5781</v>
      </c>
      <c r="G50" s="24" t="n">
        <f aca="false">((999.842594+6.794*10^-2*D50-9.0953*10^-3*D50^2+1.001685*10^-4*D50^3-1.12*10^-6*D50^4+6.536*10^-9*D50^5)+(0.8245-0.00409*D50+7.6438*10^-5*D50^2-8.2467*10^-7*D50^3+5.3875*10^-9*D50^4)*E50+(-5.72466*10^-3+1.0227*10^-4*D50-1.6546*10^-6*D50^2)*E50^1.5+4.8314*10^-4*E50^2)-1000</f>
        <v>27.7267175453651</v>
      </c>
      <c r="H50" s="4" t="n">
        <v>90.36</v>
      </c>
      <c r="J50" s="3" t="n">
        <v>34.6548</v>
      </c>
      <c r="K50" s="5" t="n">
        <v>2.556</v>
      </c>
      <c r="L50" s="14" t="n">
        <v>111.58</v>
      </c>
      <c r="M50" s="4" t="n">
        <v>2.756345</v>
      </c>
      <c r="N50" s="8" t="n">
        <v>39.51207</v>
      </c>
      <c r="O50" s="8" t="n">
        <v>169.951</v>
      </c>
      <c r="P50" s="8"/>
      <c r="Q50" s="0" t="n">
        <v>2435.61</v>
      </c>
      <c r="R50" s="0"/>
      <c r="S50" s="8" t="n">
        <v>2350.75324968509</v>
      </c>
      <c r="T50" s="8"/>
      <c r="U50" s="8"/>
      <c r="Y50" s="47"/>
      <c r="Z50" s="47"/>
    </row>
    <row r="51" customFormat="false" ht="14.65" hidden="false" customHeight="false" outlineLevel="0" collapsed="false">
      <c r="A51" s="3" t="n">
        <v>576</v>
      </c>
      <c r="B51" s="3" t="n">
        <v>3500</v>
      </c>
      <c r="C51" s="23" t="n">
        <v>3496.656</v>
      </c>
      <c r="D51" s="23" t="n">
        <v>1.5105</v>
      </c>
      <c r="E51" s="23" t="n">
        <v>34.6698</v>
      </c>
      <c r="F51" s="23" t="n">
        <v>1.5105</v>
      </c>
      <c r="G51" s="24" t="n">
        <f aca="false">((999.842594+6.794*10^-2*D51-9.0953*10^-3*D51^2+1.001685*10^-4*D51^3-1.12*10^-6*D51^4+6.536*10^-9*D51^5)+(0.8245-0.00409*D51+7.6438*10^-5*D51^2-8.2467*10^-7*D51^3+5.3875*10^-9*D51^4)*E51+(-5.72466*10^-3+1.0227*10^-4*D51-1.6546*10^-6*D51^2)*E51^1.5+4.8314*10^-4*E51^2)-1000</f>
        <v>27.7446831058585</v>
      </c>
      <c r="H51" s="4" t="n">
        <v>90.38</v>
      </c>
      <c r="J51" s="3" t="n">
        <v>34.6695</v>
      </c>
      <c r="K51" s="5" t="n">
        <v>2.973</v>
      </c>
      <c r="L51" s="14" t="n">
        <v>129.8</v>
      </c>
      <c r="M51" s="4" t="n">
        <v>2.679161</v>
      </c>
      <c r="N51" s="8" t="n">
        <v>38.27865</v>
      </c>
      <c r="O51" s="8" t="n">
        <v>169.008</v>
      </c>
      <c r="P51" s="8"/>
      <c r="Q51" s="0" t="n">
        <v>2437.44</v>
      </c>
      <c r="R51" s="0"/>
      <c r="S51" s="8" t="n">
        <v>2342.0541177325</v>
      </c>
      <c r="T51" s="8"/>
      <c r="U51" s="8"/>
      <c r="Y51" s="47"/>
      <c r="Z51" s="47"/>
    </row>
    <row r="52" customFormat="false" ht="14.65" hidden="false" customHeight="false" outlineLevel="0" collapsed="false">
      <c r="A52" s="3" t="n">
        <v>575</v>
      </c>
      <c r="B52" s="3" t="n">
        <v>4000</v>
      </c>
      <c r="C52" s="23" t="n">
        <v>3995.766</v>
      </c>
      <c r="D52" s="23" t="n">
        <v>1.5006</v>
      </c>
      <c r="E52" s="23" t="n">
        <v>34.6781</v>
      </c>
      <c r="F52" s="23" t="n">
        <v>1.5006</v>
      </c>
      <c r="G52" s="24" t="n">
        <f aca="false">((999.842594+6.794*10^-2*D52-9.0953*10^-3*D52^2+1.001685*10^-4*D52^3-1.12*10^-6*D52^4+6.536*10^-9*D52^5)+(0.8245-0.00409*D52+7.6438*10^-5*D52^2-8.2467*10^-7*D52^3+5.3875*10^-9*D52^4)*E52+(-5.72466*10^-3+1.0227*10^-4*D52-1.6546*10^-6*D52^2)*E52^1.5+4.8314*10^-4*E52^2)-1000</f>
        <v>27.752068334247</v>
      </c>
      <c r="H52" s="4" t="n">
        <v>90.37</v>
      </c>
      <c r="J52" s="3" t="n">
        <v>34.6795</v>
      </c>
      <c r="K52" s="5" t="n">
        <v>3.217</v>
      </c>
      <c r="L52" s="14" t="n">
        <v>140.42</v>
      </c>
      <c r="M52" s="4" t="n">
        <v>2.619127</v>
      </c>
      <c r="N52" s="8" t="n">
        <v>37.98496</v>
      </c>
      <c r="O52" s="8" t="n">
        <v>169.7624</v>
      </c>
      <c r="P52" s="8"/>
      <c r="Q52" s="0" t="n">
        <v>2438.16</v>
      </c>
      <c r="R52" s="0"/>
      <c r="S52" s="8" t="n">
        <v>2333.91872296723</v>
      </c>
      <c r="T52" s="8"/>
      <c r="U52" s="8"/>
      <c r="Y52" s="47"/>
      <c r="Z52" s="47"/>
    </row>
    <row r="53" customFormat="false" ht="14.65" hidden="false" customHeight="false" outlineLevel="0" collapsed="false">
      <c r="A53" s="3" t="n">
        <v>574</v>
      </c>
      <c r="B53" s="3" t="s">
        <v>81</v>
      </c>
      <c r="C53" s="23" t="n">
        <v>4282.119</v>
      </c>
      <c r="D53" s="23" t="n">
        <v>1.5141</v>
      </c>
      <c r="E53" s="23" t="n">
        <v>34.6812</v>
      </c>
      <c r="F53" s="23" t="n">
        <v>1.5141</v>
      </c>
      <c r="G53" s="24" t="n">
        <f aca="false">((999.842594+6.794*10^-2*D53-9.0953*10^-3*D53^2+1.001685*10^-4*D53^3-1.12*10^-6*D53^4+6.536*10^-9*D53^5)+(0.8245-0.00409*D53+7.6438*10^-5*D53^2-8.2467*10^-7*D53^3+5.3875*10^-9*D53^4)*E53+(-5.72466*10^-3+1.0227*10^-4*D53-1.6546*10^-6*D53^2)*E53^1.5+4.8314*10^-4*E53^2)-1000</f>
        <v>27.7535716417747</v>
      </c>
      <c r="H53" s="4" t="n">
        <v>90.21</v>
      </c>
      <c r="J53" s="3" t="n">
        <v>34.6809</v>
      </c>
      <c r="K53" s="5" t="n">
        <v>3.275</v>
      </c>
      <c r="L53" s="14" t="n">
        <v>142.96</v>
      </c>
      <c r="M53" s="4" t="n">
        <v>2.597685</v>
      </c>
      <c r="N53" s="8" t="n">
        <v>37.39756</v>
      </c>
      <c r="O53" s="8" t="n">
        <v>169.5738</v>
      </c>
      <c r="P53" s="8"/>
      <c r="Q53" s="0" t="n">
        <v>2430.88</v>
      </c>
      <c r="R53" s="0"/>
      <c r="S53" s="8" t="n">
        <v>2340.93323771732</v>
      </c>
      <c r="T53" s="8"/>
      <c r="U53" s="8"/>
      <c r="Y53" s="47"/>
      <c r="Z53" s="47"/>
    </row>
    <row r="54" customFormat="false" ht="14.65" hidden="false" customHeight="false" outlineLevel="0" collapsed="false">
      <c r="J54" s="6"/>
      <c r="K54" s="7"/>
      <c r="L54" s="8"/>
      <c r="N54" s="8"/>
      <c r="O54" s="8"/>
      <c r="P54" s="8"/>
      <c r="Q54" s="8"/>
      <c r="R54" s="8"/>
      <c r="S54" s="8"/>
      <c r="T54" s="8"/>
      <c r="U54" s="8"/>
      <c r="V54" s="8"/>
      <c r="W54" s="47"/>
      <c r="X54" s="48"/>
      <c r="Y54" s="47"/>
      <c r="Z54" s="47"/>
    </row>
    <row r="55" customFormat="false" ht="14.65" hidden="false" customHeight="false" outlineLevel="0" collapsed="false">
      <c r="C55" s="41" t="s">
        <v>91</v>
      </c>
      <c r="D55" s="29"/>
      <c r="E55" s="29"/>
      <c r="F55" s="29"/>
      <c r="G55" s="49"/>
      <c r="H55" s="50"/>
      <c r="I55" s="50"/>
      <c r="J55" s="7"/>
      <c r="L55" s="4"/>
      <c r="N55" s="8"/>
      <c r="O55" s="8"/>
      <c r="P55" s="8"/>
      <c r="Q55" s="8"/>
      <c r="R55" s="8"/>
      <c r="S55" s="8"/>
      <c r="T55" s="8"/>
      <c r="U55" s="8"/>
      <c r="V55" s="8"/>
      <c r="W55" s="47"/>
      <c r="X55" s="48"/>
      <c r="Y55" s="47"/>
      <c r="Z55" s="47"/>
    </row>
    <row r="56" customFormat="false" ht="14.65" hidden="false" customHeight="false" outlineLevel="0" collapsed="false">
      <c r="C56" s="41" t="s">
        <v>92</v>
      </c>
      <c r="D56" s="29"/>
      <c r="E56" s="29"/>
      <c r="F56" s="29"/>
      <c r="G56" s="49"/>
      <c r="H56" s="50"/>
      <c r="I56" s="50"/>
      <c r="J56" s="7"/>
      <c r="L56" s="4"/>
      <c r="N56" s="8"/>
      <c r="O56" s="8"/>
      <c r="P56" s="8"/>
      <c r="Q56" s="8"/>
      <c r="R56" s="8"/>
      <c r="S56" s="8"/>
      <c r="T56" s="8"/>
      <c r="U56" s="8"/>
      <c r="V56" s="8"/>
      <c r="W56" s="47"/>
      <c r="X56" s="48"/>
      <c r="Y56" s="47"/>
      <c r="Z56" s="47"/>
    </row>
    <row r="57" customFormat="false" ht="14.65" hidden="false" customHeight="false" outlineLevel="0" collapsed="false">
      <c r="G57" s="24"/>
      <c r="J57" s="7"/>
      <c r="L57" s="4"/>
      <c r="N57" s="8"/>
      <c r="O57" s="8"/>
      <c r="P57" s="8"/>
      <c r="Q57" s="8"/>
      <c r="R57" s="8"/>
      <c r="S57" s="8"/>
      <c r="T57" s="8"/>
      <c r="U57" s="8"/>
      <c r="V57" s="8"/>
      <c r="W57" s="47"/>
      <c r="X57" s="48"/>
      <c r="Y57" s="47"/>
      <c r="Z57" s="47"/>
    </row>
    <row r="58" customFormat="false" ht="14.65" hidden="false" customHeight="false" outlineLevel="0" collapsed="false">
      <c r="B58" s="9" t="s">
        <v>48</v>
      </c>
      <c r="C58" s="10" t="s">
        <v>49</v>
      </c>
      <c r="D58" s="11" t="s">
        <v>49</v>
      </c>
      <c r="E58" s="11" t="s">
        <v>49</v>
      </c>
      <c r="F58" s="11" t="s">
        <v>49</v>
      </c>
      <c r="G58" s="11"/>
      <c r="H58" s="12"/>
      <c r="I58" s="12"/>
      <c r="J58" s="13" t="s">
        <v>50</v>
      </c>
      <c r="K58" s="13"/>
      <c r="L58" s="8"/>
      <c r="N58" s="8"/>
      <c r="O58" s="8"/>
      <c r="V58" s="51" t="s">
        <v>93</v>
      </c>
      <c r="W58" s="47"/>
      <c r="X58" s="48"/>
      <c r="Y58" s="47"/>
      <c r="Z58" s="47"/>
    </row>
    <row r="59" customFormat="false" ht="14.65" hidden="false" customHeight="false" outlineLevel="0" collapsed="false">
      <c r="B59" s="9" t="s">
        <v>52</v>
      </c>
      <c r="C59" s="9" t="s">
        <v>52</v>
      </c>
      <c r="D59" s="11" t="s">
        <v>53</v>
      </c>
      <c r="E59" s="11" t="s">
        <v>54</v>
      </c>
      <c r="F59" s="11" t="s">
        <v>53</v>
      </c>
      <c r="G59" s="11" t="s">
        <v>55</v>
      </c>
      <c r="H59" s="12" t="s">
        <v>56</v>
      </c>
      <c r="I59" s="12" t="s">
        <v>57</v>
      </c>
      <c r="J59" s="13" t="s">
        <v>58</v>
      </c>
      <c r="K59" s="13" t="s">
        <v>59</v>
      </c>
      <c r="L59" s="14" t="s">
        <v>59</v>
      </c>
      <c r="M59" s="15" t="s">
        <v>60</v>
      </c>
      <c r="N59" s="14" t="s">
        <v>61</v>
      </c>
      <c r="O59" s="14" t="s">
        <v>62</v>
      </c>
      <c r="P59" s="10" t="s">
        <v>63</v>
      </c>
      <c r="Q59" s="16" t="s">
        <v>64</v>
      </c>
      <c r="R59" s="16" t="s">
        <v>64</v>
      </c>
      <c r="S59" s="16" t="s">
        <v>65</v>
      </c>
      <c r="T59" s="16" t="s">
        <v>65</v>
      </c>
      <c r="V59" s="15" t="s">
        <v>60</v>
      </c>
      <c r="W59" s="14" t="s">
        <v>61</v>
      </c>
      <c r="X59" s="14" t="s">
        <v>62</v>
      </c>
    </row>
    <row r="60" customFormat="false" ht="14.65" hidden="false" customHeight="false" outlineLevel="0" collapsed="false">
      <c r="A60" s="17" t="s">
        <v>67</v>
      </c>
      <c r="B60" s="9" t="s">
        <v>68</v>
      </c>
      <c r="C60" s="9" t="s">
        <v>69</v>
      </c>
      <c r="D60" s="11" t="s">
        <v>70</v>
      </c>
      <c r="E60" s="11"/>
      <c r="F60" s="11" t="s">
        <v>70</v>
      </c>
      <c r="G60" s="11"/>
      <c r="H60" s="12"/>
      <c r="I60" s="12"/>
      <c r="J60" s="6"/>
      <c r="K60" s="7" t="s">
        <v>71</v>
      </c>
      <c r="L60" s="14" t="s">
        <v>72</v>
      </c>
      <c r="M60" s="15" t="s">
        <v>73</v>
      </c>
      <c r="N60" s="14" t="s">
        <v>73</v>
      </c>
      <c r="O60" s="14" t="s">
        <v>73</v>
      </c>
      <c r="P60" s="10" t="s">
        <v>74</v>
      </c>
      <c r="Q60" s="16" t="s">
        <v>75</v>
      </c>
      <c r="R60" s="16" t="s">
        <v>76</v>
      </c>
      <c r="S60" s="16" t="s">
        <v>75</v>
      </c>
      <c r="T60" s="16" t="s">
        <v>76</v>
      </c>
      <c r="U60" s="17" t="s">
        <v>77</v>
      </c>
      <c r="V60" s="14" t="s">
        <v>73</v>
      </c>
      <c r="W60" s="14" t="s">
        <v>73</v>
      </c>
      <c r="X60" s="14" t="s">
        <v>73</v>
      </c>
    </row>
    <row r="61" customFormat="false" ht="14.65" hidden="false" customHeight="false" outlineLevel="0" collapsed="false">
      <c r="A61" s="18" t="s">
        <v>78</v>
      </c>
      <c r="B61" s="18" t="s">
        <v>78</v>
      </c>
      <c r="C61" s="18" t="s">
        <v>78</v>
      </c>
      <c r="D61" s="19" t="s">
        <v>78</v>
      </c>
      <c r="E61" s="19"/>
      <c r="F61" s="19" t="s">
        <v>78</v>
      </c>
      <c r="G61" s="19"/>
      <c r="H61" s="19"/>
      <c r="I61" s="19"/>
      <c r="J61" s="20" t="s">
        <v>78</v>
      </c>
      <c r="K61" s="20" t="s">
        <v>78</v>
      </c>
      <c r="L61" s="21" t="s">
        <v>78</v>
      </c>
      <c r="M61" s="22" t="s">
        <v>78</v>
      </c>
      <c r="N61" s="21" t="s">
        <v>78</v>
      </c>
      <c r="O61" s="21" t="s">
        <v>78</v>
      </c>
      <c r="P61" s="19" t="s">
        <v>78</v>
      </c>
      <c r="Q61" s="19"/>
      <c r="R61" s="19"/>
      <c r="S61" s="19"/>
      <c r="T61" s="19"/>
      <c r="U61" s="18" t="s">
        <v>78</v>
      </c>
      <c r="V61" s="18" t="s">
        <v>78</v>
      </c>
      <c r="W61" s="21" t="s">
        <v>78</v>
      </c>
      <c r="X61" s="21" t="s">
        <v>78</v>
      </c>
    </row>
    <row r="62" customFormat="false" ht="14.65" hidden="false" customHeight="false" outlineLevel="0" collapsed="false">
      <c r="A62" s="3" t="n">
        <v>638</v>
      </c>
      <c r="B62" s="3" t="n">
        <v>0</v>
      </c>
      <c r="C62" s="23" t="n">
        <v>3.284</v>
      </c>
      <c r="D62" s="23" t="n">
        <v>8.0735</v>
      </c>
      <c r="E62" s="23" t="n">
        <v>32.7305</v>
      </c>
      <c r="F62" s="23" t="n">
        <v>8.0735</v>
      </c>
      <c r="G62" s="24" t="n">
        <f aca="false">((999.842594+6.794*10^-2*D62-9.0953*10^-3*D62^2+1.001685*10^-4*D62^3-1.12*10^-6*D62^4+6.536*10^-9*D62^5)+(0.8245-0.00409*D62+7.6438*10^-5*D62^2-8.2467*10^-7*D62^3+5.3875*10^-9*D62^4)*E62+(-5.72466*10^-3+1.0227*10^-4*D62-1.6546*10^-6*D62^2)*E62^1.5+4.8314*10^-4*E62^2)-1000</f>
        <v>25.4816132836911</v>
      </c>
      <c r="H62" s="4" t="n">
        <v>87.81</v>
      </c>
      <c r="I62" s="4" t="n">
        <v>466.3</v>
      </c>
      <c r="J62" s="26" t="n">
        <v>32.733</v>
      </c>
      <c r="L62" s="14"/>
      <c r="M62" s="4" t="n">
        <v>1.01</v>
      </c>
      <c r="N62" s="8" t="n">
        <v>9.39</v>
      </c>
      <c r="O62" s="8" t="n">
        <v>13.46</v>
      </c>
      <c r="P62" s="25" t="n">
        <v>0.247904191616766</v>
      </c>
      <c r="Q62" s="25"/>
      <c r="R62" s="25"/>
      <c r="S62" s="25"/>
      <c r="T62" s="25"/>
      <c r="U62" s="3" t="s">
        <v>82</v>
      </c>
      <c r="V62" s="3" t="n">
        <v>1.04</v>
      </c>
      <c r="W62" s="8" t="n">
        <v>9.82</v>
      </c>
      <c r="X62" s="8" t="n">
        <v>13.3</v>
      </c>
    </row>
    <row r="63" customFormat="false" ht="14.65" hidden="false" customHeight="false" outlineLevel="0" collapsed="false">
      <c r="A63" s="3" t="n">
        <v>637</v>
      </c>
      <c r="B63" s="3" t="n">
        <v>5</v>
      </c>
      <c r="C63" s="23" t="n">
        <v>5.303</v>
      </c>
      <c r="D63" s="23" t="n">
        <v>8.0632</v>
      </c>
      <c r="E63" s="23" t="n">
        <v>32.7308</v>
      </c>
      <c r="F63" s="23" t="n">
        <v>8.0632</v>
      </c>
      <c r="G63" s="24" t="n">
        <f aca="false">((999.842594+6.794*10^-2*D63-9.0953*10^-3*D63^2+1.001685*10^-4*D63^3-1.12*10^-6*D63^4+6.536*10^-9*D63^5)+(0.8245-0.00409*D63+7.6438*10^-5*D63^2-8.2467*10^-7*D63^3+5.3875*10^-9*D63^4)*E63+(-5.72466*10^-3+1.0227*10^-4*D63-1.6546*10^-6*D63^2)*E63^1.5+4.8314*10^-4*E63^2)-1000</f>
        <v>25.4833496874664</v>
      </c>
      <c r="H63" s="4" t="n">
        <v>88.26</v>
      </c>
      <c r="I63" s="4" t="n">
        <v>399.6</v>
      </c>
      <c r="J63" s="26" t="n">
        <v>32.733</v>
      </c>
      <c r="L63" s="14"/>
      <c r="M63" s="4" t="n">
        <v>1.01</v>
      </c>
      <c r="N63" s="8" t="n">
        <v>9.39</v>
      </c>
      <c r="O63" s="8" t="n">
        <v>13.22</v>
      </c>
      <c r="P63" s="25" t="n">
        <v>0.240454545454545</v>
      </c>
      <c r="Q63" s="25"/>
      <c r="R63" s="25"/>
      <c r="S63" s="25"/>
      <c r="T63" s="25"/>
      <c r="W63" s="8"/>
      <c r="X63" s="8"/>
    </row>
    <row r="64" customFormat="false" ht="14.65" hidden="false" customHeight="false" outlineLevel="0" collapsed="false">
      <c r="A64" s="3" t="n">
        <v>636</v>
      </c>
      <c r="B64" s="3" t="n">
        <v>10</v>
      </c>
      <c r="C64" s="23" t="n">
        <v>9.905</v>
      </c>
      <c r="D64" s="23" t="n">
        <v>8.0642</v>
      </c>
      <c r="E64" s="23" t="n">
        <v>32.7309</v>
      </c>
      <c r="F64" s="23" t="n">
        <v>8.0642</v>
      </c>
      <c r="G64" s="24" t="n">
        <f aca="false">((999.842594+6.794*10^-2*D64-9.0953*10^-3*D64^2+1.001685*10^-4*D64^3-1.12*10^-6*D64^4+6.536*10^-9*D64^5)+(0.8245-0.00409*D64+7.6438*10^-5*D64^2-8.2467*10^-7*D64^3+5.3875*10^-9*D64^4)*E64+(-5.72466*10^-3+1.0227*10^-4*D64-1.6546*10^-6*D64^2)*E64^1.5+4.8314*10^-4*E64^2)-1000</f>
        <v>25.4832824843659</v>
      </c>
      <c r="H64" s="4" t="n">
        <v>88.22</v>
      </c>
      <c r="I64" s="4" t="n">
        <v>264.4</v>
      </c>
      <c r="J64" s="26" t="n">
        <v>32.733</v>
      </c>
      <c r="L64" s="14"/>
      <c r="M64" s="4" t="n">
        <v>1.01</v>
      </c>
      <c r="N64" s="8" t="n">
        <v>9.39</v>
      </c>
      <c r="O64" s="8" t="n">
        <v>13.53</v>
      </c>
      <c r="P64" s="25" t="n">
        <v>0.232771084337349</v>
      </c>
      <c r="Q64" s="25"/>
      <c r="R64" s="25"/>
      <c r="S64" s="25"/>
      <c r="T64" s="25"/>
      <c r="V64" s="3" t="n">
        <v>1.05</v>
      </c>
      <c r="W64" s="8" t="n">
        <v>9.43</v>
      </c>
      <c r="X64" s="8" t="n">
        <v>13.45</v>
      </c>
    </row>
    <row r="65" customFormat="false" ht="14.65" hidden="false" customHeight="false" outlineLevel="0" collapsed="false">
      <c r="A65" s="3" t="n">
        <v>635</v>
      </c>
      <c r="B65" s="3" t="n">
        <v>15</v>
      </c>
      <c r="C65" s="23" t="n">
        <v>16.448</v>
      </c>
      <c r="D65" s="23" t="n">
        <v>8.0526</v>
      </c>
      <c r="E65" s="23" t="n">
        <v>32.731</v>
      </c>
      <c r="F65" s="23" t="n">
        <v>8.0526</v>
      </c>
      <c r="G65" s="24" t="n">
        <f aca="false">((999.842594+6.794*10^-2*D65-9.0953*10^-3*D65^2+1.001685*10^-4*D65^3-1.12*10^-6*D65^4+6.536*10^-9*D65^5)+(0.8245-0.00409*D65+7.6438*10^-5*D65^2-8.2467*10^-7*D65^3+5.3875*10^-9*D65^4)*E65+(-5.72466*10^-3+1.0227*10^-4*D65-1.6546*10^-6*D65^2)*E65^1.5+4.8314*10^-4*E65^2)-1000</f>
        <v>25.4850501370283</v>
      </c>
      <c r="H65" s="4" t="n">
        <v>88.18</v>
      </c>
      <c r="I65" s="4" t="n">
        <v>173.6</v>
      </c>
      <c r="J65" s="26" t="n">
        <v>32.7325</v>
      </c>
      <c r="L65" s="14"/>
      <c r="M65" s="4" t="n">
        <v>1.02</v>
      </c>
      <c r="N65" s="8" t="n">
        <v>9.39</v>
      </c>
      <c r="O65" s="8" t="n">
        <v>13.66</v>
      </c>
      <c r="P65" s="25" t="n">
        <v>0.25536253776435</v>
      </c>
      <c r="Q65" s="25"/>
      <c r="R65" s="25"/>
      <c r="S65" s="25"/>
      <c r="T65" s="25"/>
      <c r="W65" s="8"/>
      <c r="X65" s="8"/>
    </row>
    <row r="66" customFormat="false" ht="14.65" hidden="false" customHeight="false" outlineLevel="0" collapsed="false">
      <c r="A66" s="3" t="n">
        <v>634</v>
      </c>
      <c r="B66" s="3" t="n">
        <v>20</v>
      </c>
      <c r="C66" s="23" t="n">
        <v>20.617</v>
      </c>
      <c r="D66" s="23" t="n">
        <v>8.0368</v>
      </c>
      <c r="E66" s="23" t="n">
        <v>32.7312</v>
      </c>
      <c r="F66" s="23" t="n">
        <v>8.0368</v>
      </c>
      <c r="G66" s="24" t="n">
        <f aca="false">((999.842594+6.794*10^-2*D66-9.0953*10^-3*D66^2+1.001685*10^-4*D66^3-1.12*10^-6*D66^4+6.536*10^-9*D66^5)+(0.8245-0.00409*D66+7.6438*10^-5*D66^2-8.2467*10^-7*D66^3+5.3875*10^-9*D66^4)*E66+(-5.72466*10^-3+1.0227*10^-4*D66-1.6546*10^-6*D66^2)*E66^1.5+4.8314*10^-4*E66^2)-1000</f>
        <v>25.4875055078489</v>
      </c>
      <c r="H66" s="4" t="n">
        <v>88.1</v>
      </c>
      <c r="I66" s="4" t="n">
        <v>140.6</v>
      </c>
      <c r="J66" s="26" t="n">
        <v>32.733</v>
      </c>
      <c r="L66" s="14"/>
      <c r="M66" s="4" t="n">
        <v>1.01</v>
      </c>
      <c r="N66" s="8" t="n">
        <v>9.38</v>
      </c>
      <c r="O66" s="8" t="n">
        <v>13.61</v>
      </c>
      <c r="P66" s="25" t="n">
        <v>0.238363636363636</v>
      </c>
      <c r="Q66" s="25"/>
      <c r="R66" s="25"/>
      <c r="S66" s="25"/>
      <c r="T66" s="25"/>
      <c r="V66" s="3" t="n">
        <v>1.04</v>
      </c>
      <c r="W66" s="8" t="n">
        <v>9.43</v>
      </c>
      <c r="X66" s="8" t="n">
        <v>13.42</v>
      </c>
    </row>
    <row r="67" customFormat="false" ht="14.65" hidden="false" customHeight="false" outlineLevel="0" collapsed="false">
      <c r="A67" s="3" t="n">
        <v>633</v>
      </c>
      <c r="B67" s="3" t="n">
        <v>30</v>
      </c>
      <c r="C67" s="23" t="n">
        <v>30.609</v>
      </c>
      <c r="D67" s="23" t="n">
        <v>7.9813</v>
      </c>
      <c r="E67" s="23" t="n">
        <v>32.7329</v>
      </c>
      <c r="F67" s="23" t="n">
        <v>7.9813</v>
      </c>
      <c r="G67" s="24" t="n">
        <f aca="false">((999.842594+6.794*10^-2*D67-9.0953*10^-3*D67^2+1.001685*10^-4*D67^3-1.12*10^-6*D67^4+6.536*10^-9*D67^5)+(0.8245-0.00409*D67+7.6438*10^-5*D67^2-8.2467*10^-7*D67^3+5.3875*10^-9*D67^4)*E67+(-5.72466*10^-3+1.0227*10^-4*D67-1.6546*10^-6*D67^2)*E67^1.5+4.8314*10^-4*E67^2)-1000</f>
        <v>25.4968917910323</v>
      </c>
      <c r="H67" s="4" t="n">
        <v>88.14</v>
      </c>
      <c r="I67" s="4" t="n">
        <v>87.58</v>
      </c>
      <c r="J67" s="26" t="n">
        <v>32.735</v>
      </c>
      <c r="L67" s="14"/>
      <c r="M67" s="4" t="n">
        <v>1.01</v>
      </c>
      <c r="N67" s="8" t="n">
        <v>9.33</v>
      </c>
      <c r="O67" s="8" t="n">
        <v>13.55</v>
      </c>
      <c r="P67" s="25" t="n">
        <v>0.242739520958084</v>
      </c>
      <c r="Q67" s="25"/>
      <c r="R67" s="25"/>
      <c r="S67" s="25"/>
      <c r="T67" s="25"/>
      <c r="W67" s="8"/>
      <c r="X67" s="8"/>
    </row>
    <row r="68" customFormat="false" ht="14.65" hidden="false" customHeight="false" outlineLevel="0" collapsed="false">
      <c r="A68" s="3" t="n">
        <v>632</v>
      </c>
      <c r="B68" s="3" t="n">
        <v>40</v>
      </c>
      <c r="C68" s="23" t="n">
        <v>41.378</v>
      </c>
      <c r="D68" s="23" t="n">
        <v>7.7041</v>
      </c>
      <c r="E68" s="23" t="n">
        <v>32.7416</v>
      </c>
      <c r="F68" s="23" t="n">
        <v>7.7041</v>
      </c>
      <c r="G68" s="24" t="n">
        <f aca="false">((999.842594+6.794*10^-2*D68-9.0953*10^-3*D68^2+1.001685*10^-4*D68^3-1.12*10^-6*D68^4+6.536*10^-9*D68^5)+(0.8245-0.00409*D68+7.6438*10^-5*D68^2-8.2467*10^-7*D68^3+5.3875*10^-9*D68^4)*E68+(-5.72466*10^-3+1.0227*10^-4*D68-1.6546*10^-6*D68^2)*E68^1.5+4.8314*10^-4*E68^2)-1000</f>
        <v>25.543437311974</v>
      </c>
      <c r="H68" s="4" t="n">
        <v>87.99</v>
      </c>
      <c r="I68" s="4" t="n">
        <v>47.29</v>
      </c>
      <c r="J68" s="26" t="n">
        <v>32.743</v>
      </c>
      <c r="L68" s="14"/>
      <c r="M68" s="4" t="n">
        <v>1.01</v>
      </c>
      <c r="N68" s="8" t="n">
        <v>9.33</v>
      </c>
      <c r="O68" s="8" t="n">
        <v>13.3</v>
      </c>
      <c r="P68" s="25" t="n">
        <v>0.28866966966967</v>
      </c>
      <c r="Q68" s="25"/>
      <c r="R68" s="25"/>
      <c r="S68" s="25"/>
      <c r="T68" s="25"/>
      <c r="W68" s="8"/>
      <c r="X68" s="8"/>
    </row>
    <row r="69" customFormat="false" ht="14.65" hidden="false" customHeight="false" outlineLevel="0" collapsed="false">
      <c r="A69" s="3" t="n">
        <v>631</v>
      </c>
      <c r="B69" s="3" t="n">
        <v>50</v>
      </c>
      <c r="C69" s="23" t="n">
        <v>49.961</v>
      </c>
      <c r="D69" s="23" t="n">
        <v>7.6695</v>
      </c>
      <c r="E69" s="23" t="n">
        <v>32.7415</v>
      </c>
      <c r="F69" s="23" t="n">
        <v>7.6695</v>
      </c>
      <c r="G69" s="24" t="n">
        <f aca="false">((999.842594+6.794*10^-2*D69-9.0953*10^-3*D69^2+1.001685*10^-4*D69^3-1.12*10^-6*D69^4+6.536*10^-9*D69^5)+(0.8245-0.00409*D69+7.6438*10^-5*D69^2-8.2467*10^-7*D69^3+5.3875*10^-9*D69^4)*E69+(-5.72466*10^-3+1.0227*10^-4*D69-1.6546*10^-6*D69^2)*E69^1.5+4.8314*10^-4*E69^2)-1000</f>
        <v>25.5482567575943</v>
      </c>
      <c r="H69" s="4" t="n">
        <v>87.59</v>
      </c>
      <c r="I69" s="4" t="n">
        <v>26.95</v>
      </c>
      <c r="J69" s="26" t="n">
        <v>32.743</v>
      </c>
      <c r="L69" s="14"/>
      <c r="M69" s="4" t="n">
        <v>1.01</v>
      </c>
      <c r="N69" s="8" t="n">
        <v>9.27</v>
      </c>
      <c r="O69" s="8" t="n">
        <v>13.43</v>
      </c>
      <c r="P69" s="25" t="n">
        <v>0.423861445783133</v>
      </c>
      <c r="Q69" s="25"/>
      <c r="R69" s="25"/>
      <c r="S69" s="25"/>
      <c r="T69" s="25"/>
      <c r="W69" s="8"/>
      <c r="X69" s="8"/>
    </row>
    <row r="70" customFormat="false" ht="14.65" hidden="false" customHeight="false" outlineLevel="0" collapsed="false">
      <c r="A70" s="3" t="n">
        <v>630</v>
      </c>
      <c r="B70" s="3" t="n">
        <v>60</v>
      </c>
      <c r="C70" s="23" t="n">
        <v>58.943</v>
      </c>
      <c r="D70" s="23" t="n">
        <v>7.631</v>
      </c>
      <c r="E70" s="23" t="n">
        <v>32.7417</v>
      </c>
      <c r="F70" s="23" t="n">
        <v>7.631</v>
      </c>
      <c r="G70" s="24" t="n">
        <f aca="false">((999.842594+6.794*10^-2*D70-9.0953*10^-3*D70^2+1.001685*10^-4*D70^3-1.12*10^-6*D70^4+6.536*10^-9*D70^5)+(0.8245-0.00409*D70+7.6438*10^-5*D70^2-8.2467*10^-7*D70^3+5.3875*10^-9*D70^4)*E70+(-5.72466*10^-3+1.0227*10^-4*D70-1.6546*10^-6*D70^2)*E70^1.5+4.8314*10^-4*E70^2)-1000</f>
        <v>25.5538484595911</v>
      </c>
      <c r="H70" s="4" t="n">
        <v>88.15</v>
      </c>
      <c r="I70" s="4" t="n">
        <v>14.21</v>
      </c>
      <c r="J70" s="26" t="n">
        <v>32.747</v>
      </c>
      <c r="L70" s="14"/>
      <c r="M70" s="4" t="n">
        <v>1.02</v>
      </c>
      <c r="N70" s="8" t="n">
        <v>9.44</v>
      </c>
      <c r="O70" s="8" t="n">
        <v>13.55</v>
      </c>
      <c r="P70" s="25" t="n">
        <v>0.342345454545455</v>
      </c>
      <c r="Q70" s="25"/>
      <c r="R70" s="25"/>
      <c r="S70" s="25"/>
      <c r="T70" s="25"/>
      <c r="V70" s="3" t="n">
        <v>0.98</v>
      </c>
      <c r="W70" s="8" t="n">
        <v>9.37</v>
      </c>
      <c r="X70" s="8" t="n">
        <v>13.57</v>
      </c>
    </row>
    <row r="71" customFormat="false" ht="14.65" hidden="false" customHeight="false" outlineLevel="0" collapsed="false">
      <c r="A71" s="3" t="n">
        <v>629</v>
      </c>
      <c r="B71" s="3" t="n">
        <v>80</v>
      </c>
      <c r="C71" s="23" t="n">
        <v>79.663</v>
      </c>
      <c r="D71" s="23" t="n">
        <v>5.8794</v>
      </c>
      <c r="E71" s="23" t="n">
        <v>32.8117</v>
      </c>
      <c r="F71" s="23" t="n">
        <v>5.8794</v>
      </c>
      <c r="G71" s="24" t="n">
        <f aca="false">((999.842594+6.794*10^-2*D71-9.0953*10^-3*D71^2+1.001685*10^-4*D71^3-1.12*10^-6*D71^4+6.536*10^-9*D71^5)+(0.8245-0.00409*D71+7.6438*10^-5*D71^2-8.2467*10^-7*D71^3+5.3875*10^-9*D71^4)*E71+(-5.72466*10^-3+1.0227*10^-4*D71-1.6546*10^-6*D71^2)*E71^1.5+4.8314*10^-4*E71^2)-1000</f>
        <v>25.8388089972236</v>
      </c>
      <c r="H71" s="4" t="n">
        <v>89.92</v>
      </c>
      <c r="I71" s="4" t="n">
        <v>3.938</v>
      </c>
      <c r="J71" s="26" t="n">
        <v>32.814</v>
      </c>
      <c r="L71" s="14"/>
      <c r="M71" s="4" t="n">
        <v>1.22</v>
      </c>
      <c r="N71" s="8" t="n">
        <v>11.84</v>
      </c>
      <c r="O71" s="8" t="n">
        <v>17.37</v>
      </c>
      <c r="P71" s="25" t="n">
        <v>0.256704819277109</v>
      </c>
      <c r="Q71" s="25"/>
      <c r="R71" s="25"/>
      <c r="S71" s="25"/>
      <c r="T71" s="25"/>
      <c r="W71" s="8"/>
      <c r="X71" s="8"/>
    </row>
    <row r="72" customFormat="false" ht="14.65" hidden="false" customHeight="false" outlineLevel="0" collapsed="false">
      <c r="A72" s="3" t="n">
        <v>628</v>
      </c>
      <c r="B72" s="3" t="n">
        <v>100</v>
      </c>
      <c r="C72" s="23" t="n">
        <v>100.182</v>
      </c>
      <c r="D72" s="23" t="n">
        <v>5.3924</v>
      </c>
      <c r="E72" s="23" t="n">
        <v>32.8978</v>
      </c>
      <c r="F72" s="23" t="n">
        <v>5.3924</v>
      </c>
      <c r="G72" s="24" t="n">
        <f aca="false">((999.842594+6.794*10^-2*D72-9.0953*10^-3*D72^2+1.001685*10^-4*D72^3-1.12*10^-6*D72^4+6.536*10^-9*D72^5)+(0.8245-0.00409*D72+7.6438*10^-5*D72^2-8.2467*10^-7*D72^3+5.3875*10^-9*D72^4)*E72+(-5.72466*10^-3+1.0227*10^-4*D72-1.6546*10^-6*D72^2)*E72^1.5+4.8314*10^-4*E72^2)-1000</f>
        <v>25.9646413811618</v>
      </c>
      <c r="H72" s="4" t="n">
        <v>90.3</v>
      </c>
      <c r="I72" s="4" t="n">
        <v>1.85</v>
      </c>
      <c r="J72" s="26" t="n">
        <v>33.795</v>
      </c>
      <c r="L72" s="14"/>
      <c r="M72" s="27"/>
      <c r="N72" s="28"/>
      <c r="O72" s="28"/>
      <c r="P72" s="25" t="n">
        <v>0.0408078078078078</v>
      </c>
      <c r="Q72" s="25"/>
      <c r="R72" s="25"/>
      <c r="S72" s="25"/>
      <c r="T72" s="25"/>
      <c r="U72" s="29" t="s">
        <v>83</v>
      </c>
      <c r="W72" s="8"/>
      <c r="X72" s="8"/>
    </row>
    <row r="73" customFormat="false" ht="14.65" hidden="false" customHeight="false" outlineLevel="0" collapsed="false">
      <c r="A73" s="3" t="n">
        <v>627</v>
      </c>
      <c r="B73" s="3" t="n">
        <v>125</v>
      </c>
      <c r="C73" s="23" t="n">
        <v>124.195</v>
      </c>
      <c r="D73" s="23" t="n">
        <v>6.5802</v>
      </c>
      <c r="E73" s="23" t="n">
        <v>33.7594</v>
      </c>
      <c r="F73" s="23" t="n">
        <v>6.5802</v>
      </c>
      <c r="G73" s="24" t="n">
        <f aca="false">((999.842594+6.794*10^-2*D73-9.0953*10^-3*D73^2+1.001685*10^-4*D73^3-1.12*10^-6*D73^4+6.536*10^-9*D73^5)+(0.8245-0.00409*D73+7.6438*10^-5*D73^2-8.2467*10^-7*D73^3+5.3875*10^-9*D73^4)*E73+(-5.72466*10^-3+1.0227*10^-4*D73-1.6546*10^-6*D73^2)*E73^1.5+4.8314*10^-4*E73^2)-1000</f>
        <v>26.4982358696855</v>
      </c>
      <c r="H73" s="4" t="n">
        <v>90.51</v>
      </c>
      <c r="I73" s="4" t="n">
        <v>1.85</v>
      </c>
      <c r="J73" s="26" t="n">
        <v>33.75</v>
      </c>
      <c r="L73" s="14"/>
      <c r="M73" s="4" t="n">
        <v>1.9</v>
      </c>
      <c r="N73" s="8" t="n">
        <v>26.01</v>
      </c>
      <c r="O73" s="8" t="n">
        <v>38.36</v>
      </c>
      <c r="V73" s="3" t="n">
        <v>1.78</v>
      </c>
      <c r="W73" s="8" t="n">
        <v>25.65</v>
      </c>
      <c r="X73" s="8" t="n">
        <v>36.97</v>
      </c>
    </row>
    <row r="74" customFormat="false" ht="14.65" hidden="false" customHeight="false" outlineLevel="0" collapsed="false">
      <c r="A74" s="3" t="n">
        <v>626</v>
      </c>
      <c r="B74" s="3" t="n">
        <v>150</v>
      </c>
      <c r="C74" s="23" t="n">
        <v>149.545</v>
      </c>
      <c r="D74" s="23" t="n">
        <v>6.3371</v>
      </c>
      <c r="E74" s="23" t="n">
        <v>33.8782</v>
      </c>
      <c r="F74" s="23" t="n">
        <v>6.3371</v>
      </c>
      <c r="G74" s="24" t="n">
        <f aca="false">((999.842594+6.794*10^-2*D74-9.0953*10^-3*D74^2+1.001685*10^-4*D74^3-1.12*10^-6*D74^4+6.536*10^-9*D74^5)+(0.8245-0.00409*D74+7.6438*10^-5*D74^2-8.2467*10^-7*D74^3+5.3875*10^-9*D74^4)*E74+(-5.72466*10^-3+1.0227*10^-4*D74-1.6546*10^-6*D74^2)*E74^1.5+4.8314*10^-4*E74^2)-1000</f>
        <v>26.6236822241481</v>
      </c>
      <c r="H74" s="4" t="n">
        <v>90.51</v>
      </c>
      <c r="I74" s="4" t="n">
        <v>1.85</v>
      </c>
      <c r="J74" s="26" t="n">
        <v>33.88</v>
      </c>
      <c r="L74" s="14"/>
      <c r="M74" s="4" t="n">
        <v>2.09</v>
      </c>
      <c r="N74" s="8" t="n">
        <v>29.15</v>
      </c>
      <c r="O74" s="8" t="n">
        <v>47.49</v>
      </c>
      <c r="W74" s="8"/>
      <c r="X74" s="8"/>
    </row>
    <row r="75" customFormat="false" ht="14.65" hidden="false" customHeight="false" outlineLevel="0" collapsed="false">
      <c r="A75" s="3" t="n">
        <v>625</v>
      </c>
      <c r="B75" s="3" t="n">
        <v>175</v>
      </c>
      <c r="C75" s="23" t="n">
        <v>175.388</v>
      </c>
      <c r="D75" s="23" t="n">
        <v>5.9705</v>
      </c>
      <c r="E75" s="23" t="n">
        <v>33.8892</v>
      </c>
      <c r="F75" s="23" t="n">
        <v>5.9705</v>
      </c>
      <c r="G75" s="24" t="n">
        <f aca="false">((999.842594+6.794*10^-2*D75-9.0953*10^-3*D75^2+1.001685*10^-4*D75^3-1.12*10^-6*D75^4+6.536*10^-9*D75^5)+(0.8245-0.00409*D75+7.6438*10^-5*D75^2-8.2467*10^-7*D75^3+5.3875*10^-9*D75^4)*E75+(-5.72466*10^-3+1.0227*10^-4*D75-1.6546*10^-6*D75^2)*E75^1.5+4.8314*10^-4*E75^2)-1000</f>
        <v>26.6789914381286</v>
      </c>
      <c r="H75" s="4" t="n">
        <v>90.52</v>
      </c>
      <c r="I75" s="4" t="n">
        <v>1.85</v>
      </c>
      <c r="J75" s="26" t="n">
        <v>33.889</v>
      </c>
      <c r="L75" s="14"/>
      <c r="M75" s="4" t="n">
        <v>2.23</v>
      </c>
      <c r="N75" s="8" t="n">
        <v>31.06</v>
      </c>
      <c r="O75" s="8" t="n">
        <v>53.33</v>
      </c>
      <c r="W75" s="8"/>
      <c r="X75" s="8"/>
    </row>
    <row r="76" customFormat="false" ht="14.65" hidden="false" customHeight="false" outlineLevel="0" collapsed="false">
      <c r="A76" s="3" t="n">
        <v>624</v>
      </c>
      <c r="B76" s="3" t="n">
        <v>200</v>
      </c>
      <c r="C76" s="23" t="n">
        <v>200.404</v>
      </c>
      <c r="D76" s="23" t="n">
        <v>5.6501</v>
      </c>
      <c r="E76" s="23" t="n">
        <v>33.8913</v>
      </c>
      <c r="F76" s="23" t="n">
        <v>5.6501</v>
      </c>
      <c r="G76" s="24" t="n">
        <f aca="false">((999.842594+6.794*10^-2*D76-9.0953*10^-3*D76^2+1.001685*10^-4*D76^3-1.12*10^-6*D76^4+6.536*10^-9*D76^5)+(0.8245-0.00409*D76+7.6438*10^-5*D76^2-8.2467*10^-7*D76^3+5.3875*10^-9*D76^4)*E76+(-5.72466*10^-3+1.0227*10^-4*D76-1.6546*10^-6*D76^2)*E76^1.5+4.8314*10^-4*E76^2)-1000</f>
        <v>26.7201441094242</v>
      </c>
      <c r="H76" s="4" t="n">
        <v>90.51</v>
      </c>
      <c r="I76" s="4" t="n">
        <v>1.85</v>
      </c>
      <c r="J76" s="26" t="n">
        <v>33.892</v>
      </c>
      <c r="L76" s="14"/>
      <c r="M76" s="4" t="n">
        <v>2.36</v>
      </c>
      <c r="N76" s="8" t="n">
        <v>33.13</v>
      </c>
      <c r="O76" s="8" t="n">
        <v>58.38</v>
      </c>
      <c r="V76" s="3" t="n">
        <v>2.26</v>
      </c>
      <c r="W76" s="8" t="n">
        <v>32.77</v>
      </c>
      <c r="X76" s="8" t="n">
        <v>56.88</v>
      </c>
    </row>
    <row r="77" customFormat="false" ht="14.65" hidden="false" customHeight="false" outlineLevel="0" collapsed="false">
      <c r="A77" s="3" t="n">
        <v>623</v>
      </c>
      <c r="B77" s="3" t="n">
        <v>250</v>
      </c>
      <c r="C77" s="23" t="n">
        <v>249.212</v>
      </c>
      <c r="D77" s="23" t="n">
        <v>5.105</v>
      </c>
      <c r="E77" s="23" t="n">
        <v>33.9189</v>
      </c>
      <c r="F77" s="23" t="n">
        <v>5.105</v>
      </c>
      <c r="G77" s="24" t="n">
        <f aca="false">((999.842594+6.794*10^-2*D77-9.0953*10^-3*D77^2+1.001685*10^-4*D77^3-1.12*10^-6*D77^4+6.536*10^-9*D77^5)+(0.8245-0.00409*D77+7.6438*10^-5*D77^2-8.2467*10^-7*D77^3+5.3875*10^-9*D77^4)*E77+(-5.72466*10^-3+1.0227*10^-4*D77-1.6546*10^-6*D77^2)*E77^1.5+4.8314*10^-4*E77^2)-1000</f>
        <v>26.8064758539579</v>
      </c>
      <c r="H77" s="4" t="n">
        <v>90.49</v>
      </c>
      <c r="I77" s="4" t="n">
        <v>1.85</v>
      </c>
      <c r="J77" s="26" t="n">
        <v>33.919</v>
      </c>
      <c r="L77" s="14"/>
      <c r="M77" s="4" t="n">
        <v>2.61</v>
      </c>
      <c r="N77" s="8" t="n">
        <v>36.55</v>
      </c>
      <c r="O77" s="8" t="n">
        <v>69.95</v>
      </c>
      <c r="W77" s="8"/>
      <c r="X77" s="8"/>
    </row>
    <row r="78" customFormat="false" ht="13.9" hidden="false" customHeight="true" outlineLevel="0" collapsed="false">
      <c r="A78" s="3" t="n">
        <v>622</v>
      </c>
      <c r="B78" s="3" t="n">
        <v>300</v>
      </c>
      <c r="C78" s="23" t="n">
        <v>300.32</v>
      </c>
      <c r="D78" s="23" t="n">
        <v>4.7086</v>
      </c>
      <c r="E78" s="23" t="n">
        <v>33.9374</v>
      </c>
      <c r="F78" s="23" t="n">
        <v>4.7086</v>
      </c>
      <c r="G78" s="24" t="n">
        <f aca="false">((999.842594+6.794*10^-2*D78-9.0953*10^-3*D78^2+1.001685*10^-4*D78^3-1.12*10^-6*D78^4+6.536*10^-9*D78^5)+(0.8245-0.00409*D78+7.6438*10^-5*D78^2-8.2467*10^-7*D78^3+5.3875*10^-9*D78^4)*E78+(-5.72466*10^-3+1.0227*10^-4*D78-1.6546*10^-6*D78^2)*E78^1.5+4.8314*10^-4*E78^2)-1000</f>
        <v>26.8658752646552</v>
      </c>
      <c r="H78" s="4" t="n">
        <v>90.63</v>
      </c>
      <c r="I78" s="4" t="n">
        <v>1.85</v>
      </c>
      <c r="J78" s="26" t="n">
        <v>33.937</v>
      </c>
      <c r="L78" s="14"/>
      <c r="M78" s="4" t="n">
        <v>2.76</v>
      </c>
      <c r="N78" s="8" t="n">
        <v>38.74</v>
      </c>
      <c r="O78" s="8" t="n">
        <v>77.28</v>
      </c>
      <c r="W78" s="8"/>
      <c r="X78" s="8"/>
    </row>
    <row r="79" customFormat="false" ht="13.9" hidden="false" customHeight="true" outlineLevel="0" collapsed="false">
      <c r="A79" s="3" t="n">
        <v>621</v>
      </c>
      <c r="B79" s="3" t="n">
        <v>400</v>
      </c>
      <c r="C79" s="23" t="n">
        <v>400.715</v>
      </c>
      <c r="D79" s="23" t="n">
        <v>4.3024</v>
      </c>
      <c r="E79" s="23" t="n">
        <v>34.0228</v>
      </c>
      <c r="F79" s="23" t="n">
        <v>4.3024</v>
      </c>
      <c r="G79" s="24" t="n">
        <f aca="false">((999.842594+6.794*10^-2*D79-9.0953*10^-3*D79^2+1.001685*10^-4*D79^3-1.12*10^-6*D79^4+6.536*10^-9*D79^5)+(0.8245-0.00409*D79+7.6438*10^-5*D79^2-8.2467*10^-7*D79^3+5.3875*10^-9*D79^4)*E79+(-5.72466*10^-3+1.0227*10^-4*D79-1.6546*10^-6*D79^2)*E79^1.5+4.8314*10^-4*E79^2)-1000</f>
        <v>26.9776477948524</v>
      </c>
      <c r="H79" s="4" t="n">
        <v>90.69</v>
      </c>
      <c r="I79" s="4" t="n">
        <v>1.85</v>
      </c>
      <c r="J79" s="26" t="n">
        <v>34.023</v>
      </c>
      <c r="L79" s="14"/>
      <c r="M79" s="4" t="n">
        <v>2.98</v>
      </c>
      <c r="N79" s="8" t="n">
        <v>41.32</v>
      </c>
      <c r="O79" s="8" t="n">
        <v>92.88</v>
      </c>
      <c r="W79" s="8"/>
      <c r="X79" s="8"/>
    </row>
    <row r="80" customFormat="false" ht="13.9" hidden="false" customHeight="true" outlineLevel="0" collapsed="false">
      <c r="J80" s="6"/>
      <c r="K80" s="7"/>
      <c r="L80" s="8"/>
      <c r="N80" s="8"/>
      <c r="O80" s="8"/>
      <c r="V80" s="8"/>
      <c r="W80" s="8"/>
      <c r="X80" s="8"/>
    </row>
    <row r="81" customFormat="false" ht="13.9" hidden="false" customHeight="true" outlineLevel="0" collapsed="false">
      <c r="C81" s="41" t="s">
        <v>91</v>
      </c>
      <c r="J81" s="6"/>
      <c r="K81" s="7"/>
      <c r="L81" s="8"/>
      <c r="N81" s="8"/>
      <c r="O81" s="8"/>
      <c r="V81" s="8"/>
      <c r="W81" s="8"/>
      <c r="X81" s="8"/>
    </row>
    <row r="82" customFormat="false" ht="13.9" hidden="false" customHeight="true" outlineLevel="0" collapsed="false">
      <c r="C82" s="41" t="s">
        <v>94</v>
      </c>
      <c r="J82" s="6"/>
      <c r="K82" s="7"/>
      <c r="L82" s="8"/>
      <c r="N82" s="8"/>
      <c r="O82" s="8"/>
      <c r="V82" s="8"/>
      <c r="W82" s="8"/>
      <c r="X82" s="8"/>
    </row>
    <row r="83" customFormat="false" ht="14.65" hidden="false" customHeight="false" outlineLevel="0" collapsed="false">
      <c r="G83" s="24"/>
      <c r="J83" s="7"/>
      <c r="L83" s="4"/>
      <c r="N83" s="8"/>
      <c r="O83" s="8"/>
      <c r="V83" s="8"/>
      <c r="W83" s="8"/>
      <c r="X83" s="8"/>
    </row>
    <row r="84" customFormat="false" ht="14.65" hidden="false" customHeight="false" outlineLevel="0" collapsed="false">
      <c r="B84" s="9" t="s">
        <v>48</v>
      </c>
      <c r="C84" s="10" t="s">
        <v>49</v>
      </c>
      <c r="D84" s="11" t="s">
        <v>49</v>
      </c>
      <c r="E84" s="11" t="s">
        <v>49</v>
      </c>
      <c r="F84" s="11" t="s">
        <v>49</v>
      </c>
      <c r="G84" s="11"/>
      <c r="H84" s="12"/>
      <c r="I84" s="12"/>
      <c r="J84" s="13" t="s">
        <v>50</v>
      </c>
      <c r="K84" s="13"/>
      <c r="L84" s="8"/>
      <c r="N84" s="8"/>
      <c r="O84" s="8"/>
      <c r="V84" s="52" t="s">
        <v>93</v>
      </c>
      <c r="W84" s="52"/>
      <c r="X84" s="52"/>
    </row>
    <row r="85" customFormat="false" ht="14.65" hidden="false" customHeight="false" outlineLevel="0" collapsed="false">
      <c r="B85" s="9" t="s">
        <v>52</v>
      </c>
      <c r="C85" s="9" t="s">
        <v>52</v>
      </c>
      <c r="D85" s="11" t="s">
        <v>53</v>
      </c>
      <c r="E85" s="11" t="s">
        <v>54</v>
      </c>
      <c r="F85" s="11" t="s">
        <v>53</v>
      </c>
      <c r="G85" s="11" t="s">
        <v>55</v>
      </c>
      <c r="H85" s="12" t="s">
        <v>56</v>
      </c>
      <c r="I85" s="12" t="s">
        <v>57</v>
      </c>
      <c r="J85" s="13" t="s">
        <v>58</v>
      </c>
      <c r="K85" s="13" t="s">
        <v>59</v>
      </c>
      <c r="L85" s="14" t="s">
        <v>59</v>
      </c>
      <c r="M85" s="15" t="s">
        <v>60</v>
      </c>
      <c r="N85" s="14" t="s">
        <v>61</v>
      </c>
      <c r="O85" s="14" t="s">
        <v>62</v>
      </c>
      <c r="P85" s="10" t="s">
        <v>63</v>
      </c>
      <c r="Q85" s="16" t="s">
        <v>64</v>
      </c>
      <c r="R85" s="16" t="s">
        <v>64</v>
      </c>
      <c r="S85" s="16" t="s">
        <v>65</v>
      </c>
      <c r="T85" s="16" t="s">
        <v>65</v>
      </c>
      <c r="V85" s="15" t="s">
        <v>60</v>
      </c>
      <c r="W85" s="14" t="s">
        <v>61</v>
      </c>
      <c r="X85" s="14" t="s">
        <v>62</v>
      </c>
    </row>
    <row r="86" customFormat="false" ht="14.65" hidden="false" customHeight="false" outlineLevel="0" collapsed="false">
      <c r="A86" s="17" t="s">
        <v>67</v>
      </c>
      <c r="B86" s="9" t="s">
        <v>68</v>
      </c>
      <c r="C86" s="9" t="s">
        <v>69</v>
      </c>
      <c r="D86" s="11" t="s">
        <v>70</v>
      </c>
      <c r="E86" s="11"/>
      <c r="F86" s="11" t="s">
        <v>70</v>
      </c>
      <c r="G86" s="11"/>
      <c r="H86" s="12"/>
      <c r="I86" s="12"/>
      <c r="J86" s="6"/>
      <c r="K86" s="7" t="s">
        <v>71</v>
      </c>
      <c r="L86" s="14" t="s">
        <v>72</v>
      </c>
      <c r="M86" s="15" t="s">
        <v>73</v>
      </c>
      <c r="N86" s="14" t="s">
        <v>73</v>
      </c>
      <c r="O86" s="14" t="s">
        <v>73</v>
      </c>
      <c r="P86" s="10" t="s">
        <v>74</v>
      </c>
      <c r="Q86" s="16" t="s">
        <v>75</v>
      </c>
      <c r="R86" s="16" t="s">
        <v>76</v>
      </c>
      <c r="S86" s="16" t="s">
        <v>75</v>
      </c>
      <c r="T86" s="16" t="s">
        <v>76</v>
      </c>
      <c r="U86" s="17" t="s">
        <v>77</v>
      </c>
      <c r="V86" s="53" t="s">
        <v>73</v>
      </c>
      <c r="W86" s="42" t="s">
        <v>73</v>
      </c>
      <c r="X86" s="42" t="s">
        <v>73</v>
      </c>
    </row>
    <row r="87" customFormat="false" ht="14.65" hidden="false" customHeight="false" outlineLevel="0" collapsed="false">
      <c r="A87" s="18" t="s">
        <v>78</v>
      </c>
      <c r="B87" s="18" t="s">
        <v>78</v>
      </c>
      <c r="C87" s="18" t="s">
        <v>78</v>
      </c>
      <c r="D87" s="19" t="s">
        <v>78</v>
      </c>
      <c r="E87" s="19"/>
      <c r="F87" s="19" t="s">
        <v>78</v>
      </c>
      <c r="G87" s="19"/>
      <c r="H87" s="19"/>
      <c r="I87" s="19"/>
      <c r="J87" s="20" t="s">
        <v>78</v>
      </c>
      <c r="K87" s="13"/>
      <c r="L87" s="21" t="s">
        <v>78</v>
      </c>
      <c r="M87" s="22" t="s">
        <v>78</v>
      </c>
      <c r="N87" s="21" t="s">
        <v>78</v>
      </c>
      <c r="O87" s="21" t="s">
        <v>78</v>
      </c>
      <c r="P87" s="19" t="s">
        <v>78</v>
      </c>
      <c r="Q87" s="19"/>
      <c r="R87" s="19"/>
      <c r="S87" s="19"/>
      <c r="T87" s="19"/>
      <c r="U87" s="18" t="s">
        <v>78</v>
      </c>
      <c r="V87" s="18" t="s">
        <v>78</v>
      </c>
      <c r="W87" s="21" t="s">
        <v>78</v>
      </c>
      <c r="X87" s="21" t="s">
        <v>78</v>
      </c>
    </row>
    <row r="88" customFormat="false" ht="14.65" hidden="false" customHeight="false" outlineLevel="0" collapsed="false">
      <c r="A88" s="3" t="n">
        <v>661</v>
      </c>
      <c r="B88" s="3" t="n">
        <v>0</v>
      </c>
      <c r="C88" s="23" t="n">
        <v>1.72</v>
      </c>
      <c r="D88" s="23" t="n">
        <v>8.142</v>
      </c>
      <c r="E88" s="23" t="n">
        <v>32.7306</v>
      </c>
      <c r="F88" s="23" t="n">
        <v>8.142</v>
      </c>
      <c r="G88" s="24" t="n">
        <f aca="false">((999.842594+6.794*10^-2*D88-9.0953*10^-3*D88^2+1.001685*10^-4*D88^3-1.12*10^-6*D88^4+6.536*10^-9*D88^5)+(0.8245-0.00409*D88+7.6438*10^-5*D88^2-8.2467*10^-7*D88^3+5.3875*10^-9*D88^4)*E88+(-5.72466*10^-3+1.0227*10^-4*D88-1.6546*10^-6*D88^2)*E88^1.5+4.8314*10^-4*E88^2)-1000</f>
        <v>25.4716799844296</v>
      </c>
      <c r="H88" s="4" t="n">
        <v>88.4</v>
      </c>
      <c r="J88" s="30" t="n">
        <v>32.732</v>
      </c>
      <c r="K88" s="5" t="n">
        <v>6.958</v>
      </c>
      <c r="L88" s="14" t="n">
        <v>303.73</v>
      </c>
      <c r="M88" s="4" t="n">
        <v>0.97</v>
      </c>
      <c r="N88" s="8" t="n">
        <v>9.2</v>
      </c>
      <c r="O88" s="8" t="n">
        <v>13.46</v>
      </c>
      <c r="Q88" s="0" t="n">
        <v>2229.13</v>
      </c>
      <c r="R88" s="0"/>
      <c r="S88" s="8" t="n">
        <v>2029.37371803812</v>
      </c>
      <c r="T88" s="8"/>
      <c r="V88" s="3" t="n">
        <v>0.96</v>
      </c>
      <c r="W88" s="8" t="n">
        <v>9.71</v>
      </c>
      <c r="X88" s="8" t="n">
        <v>13.09</v>
      </c>
    </row>
    <row r="89" customFormat="false" ht="14.65" hidden="false" customHeight="false" outlineLevel="0" collapsed="false">
      <c r="A89" s="3" t="n">
        <v>660</v>
      </c>
      <c r="B89" s="3" t="n">
        <v>10</v>
      </c>
      <c r="C89" s="23" t="n">
        <v>8.776</v>
      </c>
      <c r="D89" s="23" t="n">
        <v>8.1446</v>
      </c>
      <c r="E89" s="23" t="n">
        <v>32.7308</v>
      </c>
      <c r="F89" s="23" t="n">
        <v>8.1446</v>
      </c>
      <c r="G89" s="24" t="n">
        <f aca="false">((999.842594+6.794*10^-2*D89-9.0953*10^-3*D89^2+1.001685*10^-4*D89^3-1.12*10^-6*D89^4+6.536*10^-9*D89^5)+(0.8245-0.00409*D89+7.6438*10^-5*D89^2-8.2467*10^-7*D89^3+5.3875*10^-9*D89^4)*E89+(-5.72466*10^-3+1.0227*10^-4*D89-1.6546*10^-6*D89^2)*E89^1.5+4.8314*10^-4*E89^2)-1000</f>
        <v>25.4714558751909</v>
      </c>
      <c r="H89" s="4" t="n">
        <v>88.41</v>
      </c>
      <c r="J89" s="30" t="n">
        <v>32.7325</v>
      </c>
      <c r="K89" s="5" t="n">
        <v>6.96</v>
      </c>
      <c r="L89" s="14" t="n">
        <v>303.85</v>
      </c>
      <c r="M89" s="4" t="n">
        <v>0.98</v>
      </c>
      <c r="N89" s="8" t="n">
        <v>9.32</v>
      </c>
      <c r="O89" s="8" t="n">
        <v>13.46</v>
      </c>
      <c r="Q89" s="0" t="n">
        <v>2234.49</v>
      </c>
      <c r="R89" s="0"/>
      <c r="S89" s="8" t="n">
        <v>2026.01019457739</v>
      </c>
      <c r="T89" s="8"/>
      <c r="W89" s="8"/>
      <c r="X89" s="8"/>
    </row>
    <row r="90" customFormat="false" ht="14.65" hidden="false" customHeight="false" outlineLevel="0" collapsed="false">
      <c r="A90" s="3" t="n">
        <v>659</v>
      </c>
      <c r="B90" s="3" t="n">
        <v>25</v>
      </c>
      <c r="C90" s="23" t="n">
        <v>24.894</v>
      </c>
      <c r="D90" s="23" t="n">
        <v>7.9928</v>
      </c>
      <c r="E90" s="23" t="n">
        <v>32.7317</v>
      </c>
      <c r="F90" s="23" t="n">
        <v>7.9928</v>
      </c>
      <c r="G90" s="24" t="n">
        <f aca="false">((999.842594+6.794*10^-2*D90-9.0953*10^-3*D90^2+1.001685*10^-4*D90^3-1.12*10^-6*D90^4+6.536*10^-9*D90^5)+(0.8245-0.00409*D90+7.6438*10^-5*D90^2-8.2467*10^-7*D90^3+5.3875*10^-9*D90^4)*E90+(-5.72466*10^-3+1.0227*10^-4*D90-1.6546*10^-6*D90^2)*E90^1.5+4.8314*10^-4*E90^2)-1000</f>
        <v>25.4942842204905</v>
      </c>
      <c r="H90" s="4" t="n">
        <v>88.06</v>
      </c>
      <c r="J90" s="30" t="n">
        <v>32.7325</v>
      </c>
      <c r="K90" s="5" t="n">
        <v>6.97</v>
      </c>
      <c r="L90" s="14" t="n">
        <v>304.28</v>
      </c>
      <c r="M90" s="4" t="n">
        <v>0.98</v>
      </c>
      <c r="N90" s="8" t="n">
        <v>9.37</v>
      </c>
      <c r="O90" s="8" t="n">
        <v>13.28</v>
      </c>
      <c r="Q90" s="0" t="n">
        <v>2217.48</v>
      </c>
      <c r="R90" s="0"/>
      <c r="S90" s="8" t="n">
        <v>2031.86551791227</v>
      </c>
      <c r="T90" s="8"/>
      <c r="W90" s="8"/>
      <c r="X90" s="8"/>
    </row>
    <row r="91" customFormat="false" ht="14.65" hidden="false" customHeight="false" outlineLevel="0" collapsed="false">
      <c r="A91" s="3" t="n">
        <v>658</v>
      </c>
      <c r="B91" s="3" t="n">
        <v>50</v>
      </c>
      <c r="C91" s="23" t="n">
        <v>51.269</v>
      </c>
      <c r="D91" s="23" t="n">
        <v>7.6168</v>
      </c>
      <c r="E91" s="23" t="n">
        <v>32.7427</v>
      </c>
      <c r="F91" s="23" t="n">
        <v>7.6168</v>
      </c>
      <c r="G91" s="24" t="n">
        <f aca="false">((999.842594+6.794*10^-2*D91-9.0953*10^-3*D91^2+1.001685*10^-4*D91^3-1.12*10^-6*D91^4+6.536*10^-9*D91^5)+(0.8245-0.00409*D91+7.6438*10^-5*D91^2-8.2467*10^-7*D91^3+5.3875*10^-9*D91^4)*E91+(-5.72466*10^-3+1.0227*10^-4*D91-1.6546*10^-6*D91^2)*E91^1.5+4.8314*10^-4*E91^2)-1000</f>
        <v>25.5566345616398</v>
      </c>
      <c r="H91" s="4" t="n">
        <v>88.32</v>
      </c>
      <c r="J91" s="30" t="n">
        <v>32.744</v>
      </c>
      <c r="K91" s="5" t="n">
        <v>7.048</v>
      </c>
      <c r="L91" s="14" t="n">
        <v>307.67</v>
      </c>
      <c r="M91" s="4" t="n">
        <v>0.96</v>
      </c>
      <c r="N91" s="8" t="n">
        <v>9.43</v>
      </c>
      <c r="O91" s="8" t="n">
        <v>13.46</v>
      </c>
      <c r="Q91" s="0" t="n">
        <v>2216.86</v>
      </c>
      <c r="R91" s="0"/>
      <c r="S91" s="8" t="n">
        <v>2043.28355793572</v>
      </c>
      <c r="T91" s="8"/>
      <c r="V91" s="3" t="n">
        <v>0.96</v>
      </c>
      <c r="W91" s="8" t="n">
        <v>9.43</v>
      </c>
      <c r="X91" s="8" t="n">
        <v>13.28</v>
      </c>
    </row>
    <row r="92" customFormat="false" ht="14.65" hidden="false" customHeight="false" outlineLevel="0" collapsed="false">
      <c r="A92" s="3" t="n">
        <v>657</v>
      </c>
      <c r="B92" s="3" t="n">
        <v>75</v>
      </c>
      <c r="C92" s="23" t="n">
        <v>76.093</v>
      </c>
      <c r="D92" s="23" t="n">
        <v>6.0514</v>
      </c>
      <c r="E92" s="23" t="n">
        <v>32.8049</v>
      </c>
      <c r="F92" s="23" t="n">
        <v>6.0514</v>
      </c>
      <c r="G92" s="24" t="n">
        <f aca="false">((999.842594+6.794*10^-2*D92-9.0953*10^-3*D92^2+1.001685*10^-4*D92^3-1.12*10^-6*D92^4+6.536*10^-9*D92^5)+(0.8245-0.00409*D92+7.6438*10^-5*D92^2-8.2467*10^-7*D92^3+5.3875*10^-9*D92^4)*E92+(-5.72466*10^-3+1.0227*10^-4*D92-1.6546*10^-6*D92^2)*E92^1.5+4.8314*10^-4*E92^2)-1000</f>
        <v>25.8124046278408</v>
      </c>
      <c r="H92" s="4" t="n">
        <v>89.41</v>
      </c>
      <c r="J92" s="30" t="n">
        <v>32.803</v>
      </c>
      <c r="K92" s="5" t="n">
        <v>7.147</v>
      </c>
      <c r="L92" s="14" t="n">
        <v>311.99</v>
      </c>
      <c r="M92" s="4" t="n">
        <v>1.12</v>
      </c>
      <c r="N92" s="8" t="n">
        <v>11.27</v>
      </c>
      <c r="O92" s="8" t="n">
        <v>16.41</v>
      </c>
      <c r="Q92" s="0" t="n">
        <v>2234.49</v>
      </c>
      <c r="R92" s="0"/>
      <c r="S92" s="8" t="n">
        <v>2054.45599285749</v>
      </c>
      <c r="T92" s="8"/>
      <c r="W92" s="8"/>
      <c r="X92" s="8"/>
    </row>
    <row r="93" customFormat="false" ht="14.65" hidden="false" customHeight="false" outlineLevel="0" collapsed="false">
      <c r="A93" s="3" t="n">
        <v>656</v>
      </c>
      <c r="B93" s="3" t="n">
        <v>100</v>
      </c>
      <c r="C93" s="23" t="n">
        <v>95.21</v>
      </c>
      <c r="D93" s="23" t="n">
        <v>5.426</v>
      </c>
      <c r="E93" s="23" t="n">
        <v>32.8402</v>
      </c>
      <c r="F93" s="23" t="n">
        <v>5.426</v>
      </c>
      <c r="G93" s="24" t="n">
        <f aca="false">((999.842594+6.794*10^-2*D93-9.0953*10^-3*D93^2+1.001685*10^-4*D93^3-1.12*10^-6*D93^4+6.536*10^-9*D93^5)+(0.8245-0.00409*D93+7.6438*10^-5*D93^2-8.2467*10^-7*D93^3+5.3875*10^-9*D93^4)*E93+(-5.72466*10^-3+1.0227*10^-4*D93-1.6546*10^-6*D93^2)*E93^1.5+4.8314*10^-4*E93^2)-1000</f>
        <v>25.9151626591229</v>
      </c>
      <c r="H93" s="4" t="n">
        <v>90.16</v>
      </c>
      <c r="J93" s="30" t="n">
        <v>32.843</v>
      </c>
      <c r="K93" s="5" t="n">
        <v>7.037</v>
      </c>
      <c r="L93" s="14" t="n">
        <v>307.19</v>
      </c>
      <c r="M93" s="4" t="n">
        <v>1.24</v>
      </c>
      <c r="N93" s="8" t="n">
        <v>12.95</v>
      </c>
      <c r="O93" s="8" t="n">
        <v>18.8</v>
      </c>
      <c r="Q93" s="0" t="n">
        <v>2244.13</v>
      </c>
      <c r="R93" s="0"/>
      <c r="S93" s="31"/>
      <c r="T93" s="31"/>
      <c r="W93" s="8"/>
      <c r="X93" s="8"/>
    </row>
    <row r="94" customFormat="false" ht="14.65" hidden="false" customHeight="false" outlineLevel="0" collapsed="false">
      <c r="A94" s="3" t="n">
        <v>655</v>
      </c>
      <c r="B94" s="3" t="n">
        <v>150</v>
      </c>
      <c r="C94" s="23" t="n">
        <v>149.469</v>
      </c>
      <c r="D94" s="23" t="n">
        <v>6.3419</v>
      </c>
      <c r="E94" s="23" t="n">
        <v>33.8769</v>
      </c>
      <c r="F94" s="23" t="n">
        <v>6.3419</v>
      </c>
      <c r="G94" s="24" t="n">
        <f aca="false">((999.842594+6.794*10^-2*D94-9.0953*10^-3*D94^2+1.001685*10^-4*D94^3-1.12*10^-6*D94^4+6.536*10^-9*D94^5)+(0.8245-0.00409*D94+7.6438*10^-5*D94^2-8.2467*10^-7*D94^3+5.3875*10^-9*D94^4)*E94+(-5.72466*10^-3+1.0227*10^-4*D94-1.6546*10^-6*D94^2)*E94^1.5+4.8314*10^-4*E94^2)-1000</f>
        <v>26.6220356654944</v>
      </c>
      <c r="H94" s="4" t="n">
        <v>90.55</v>
      </c>
      <c r="J94" s="30" t="n">
        <v>33.877</v>
      </c>
      <c r="K94" s="5" t="n">
        <v>3.745</v>
      </c>
      <c r="L94" s="14" t="n">
        <v>163.5</v>
      </c>
      <c r="M94" s="4" t="n">
        <v>2.01</v>
      </c>
      <c r="N94" s="8" t="n">
        <v>28.73</v>
      </c>
      <c r="O94" s="8" t="n">
        <v>46.78</v>
      </c>
      <c r="Q94" s="0" t="n">
        <v>2275.74</v>
      </c>
      <c r="R94" s="0"/>
      <c r="S94" s="8"/>
      <c r="T94" s="8"/>
      <c r="W94" s="8"/>
      <c r="X94" s="8"/>
    </row>
    <row r="95" customFormat="false" ht="14.65" hidden="false" customHeight="false" outlineLevel="0" collapsed="false">
      <c r="A95" s="3" t="n">
        <v>654</v>
      </c>
      <c r="B95" s="3" t="n">
        <v>200</v>
      </c>
      <c r="C95" s="23" t="n">
        <v>200.209</v>
      </c>
      <c r="D95" s="23" t="n">
        <v>5.7077</v>
      </c>
      <c r="E95" s="23" t="n">
        <v>33.8933</v>
      </c>
      <c r="F95" s="23" t="n">
        <v>5.7077</v>
      </c>
      <c r="G95" s="24" t="n">
        <f aca="false">((999.842594+6.794*10^-2*D95-9.0953*10^-3*D95^2+1.001685*10^-4*D95^3-1.12*10^-6*D95^4+6.536*10^-9*D95^5)+(0.8245-0.00409*D95+7.6438*10^-5*D95^2-8.2467*10^-7*D95^3+5.3875*10^-9*D95^4)*E95+(-5.72466*10^-3+1.0227*10^-4*D95-1.6546*10^-6*D95^2)*E95^1.5+4.8314*10^-4*E95^2)-1000</f>
        <v>26.7147130822432</v>
      </c>
      <c r="H95" s="4" t="n">
        <v>90.58</v>
      </c>
      <c r="J95" s="30" t="n">
        <v>33.8945</v>
      </c>
      <c r="K95" s="5" t="n">
        <v>3.104</v>
      </c>
      <c r="L95" s="14" t="n">
        <v>135.5</v>
      </c>
      <c r="M95" s="4" t="n">
        <v>2.25</v>
      </c>
      <c r="N95" s="8" t="n">
        <v>32.37</v>
      </c>
      <c r="O95" s="8" t="n">
        <v>56.29</v>
      </c>
      <c r="Q95" s="0" t="n">
        <v>2289.11</v>
      </c>
      <c r="R95" s="0"/>
      <c r="S95" s="8" t="n">
        <v>2217.01413824712</v>
      </c>
      <c r="T95" s="8"/>
      <c r="V95" s="3" t="n">
        <v>2.25</v>
      </c>
      <c r="W95" s="8" t="n">
        <v>31.92</v>
      </c>
      <c r="X95" s="8" t="n">
        <v>55.54</v>
      </c>
    </row>
    <row r="96" customFormat="false" ht="14.65" hidden="false" customHeight="false" outlineLevel="0" collapsed="false">
      <c r="A96" s="3" t="n">
        <v>653</v>
      </c>
      <c r="B96" s="3" t="n">
        <v>300</v>
      </c>
      <c r="C96" s="23" t="n">
        <v>300.417</v>
      </c>
      <c r="D96" s="23" t="n">
        <v>4.8332</v>
      </c>
      <c r="E96" s="23" t="n">
        <v>33.9245</v>
      </c>
      <c r="F96" s="23" t="n">
        <v>4.8332</v>
      </c>
      <c r="G96" s="24" t="n">
        <f aca="false">((999.842594+6.794*10^-2*D96-9.0953*10^-3*D96^2+1.001685*10^-4*D96^3-1.12*10^-6*D96^4+6.536*10^-9*D96^5)+(0.8245-0.00409*D96+7.6438*10^-5*D96^2-8.2467*10^-7*D96^3+5.3875*10^-9*D96^4)*E96+(-5.72466*10^-3+1.0227*10^-4*D96-1.6546*10^-6*D96^2)*E96^1.5+4.8314*10^-4*E96^2)-1000</f>
        <v>26.8417802771082</v>
      </c>
      <c r="H96" s="4" t="n">
        <v>90.66</v>
      </c>
      <c r="J96" s="30" t="n">
        <v>33.924</v>
      </c>
      <c r="K96" s="5" t="n">
        <v>2.152</v>
      </c>
      <c r="L96" s="14" t="n">
        <v>93.94</v>
      </c>
      <c r="M96" s="4" t="n">
        <v>2.62</v>
      </c>
      <c r="N96" s="8" t="n">
        <v>37.92</v>
      </c>
      <c r="O96" s="8" t="n">
        <v>72.79</v>
      </c>
      <c r="Q96" s="0" t="n">
        <v>2292.62</v>
      </c>
      <c r="R96" s="0"/>
      <c r="S96" s="8" t="n">
        <v>2259.41607134193</v>
      </c>
      <c r="T96" s="8"/>
      <c r="W96" s="8"/>
      <c r="X96" s="8"/>
    </row>
    <row r="97" customFormat="false" ht="14.65" hidden="false" customHeight="false" outlineLevel="0" collapsed="false">
      <c r="A97" s="3" t="n">
        <v>652</v>
      </c>
      <c r="B97" s="3" t="n">
        <v>400</v>
      </c>
      <c r="C97" s="23" t="n">
        <v>398.291</v>
      </c>
      <c r="D97" s="23" t="n">
        <v>4.3362</v>
      </c>
      <c r="E97" s="23" t="n">
        <v>34.0105</v>
      </c>
      <c r="F97" s="23" t="n">
        <v>4.3362</v>
      </c>
      <c r="G97" s="24" t="n">
        <f aca="false">((999.842594+6.794*10^-2*D97-9.0953*10^-3*D97^2+1.001685*10^-4*D97^3-1.12*10^-6*D97^4+6.536*10^-9*D97^5)+(0.8245-0.00409*D97+7.6438*10^-5*D97^2-8.2467*10^-7*D97^3+5.3875*10^-9*D97^4)*E97+(-5.72466*10^-3+1.0227*10^-4*D97-1.6546*10^-6*D97^2)*E97^1.5+4.8314*10^-4*E97^2)-1000</f>
        <v>26.9642884223811</v>
      </c>
      <c r="H97" s="4" t="n">
        <v>90.78</v>
      </c>
      <c r="J97" s="30" t="n">
        <v>34.01</v>
      </c>
      <c r="K97" s="5" t="n">
        <v>1.404</v>
      </c>
      <c r="L97" s="14" t="n">
        <v>61.3</v>
      </c>
      <c r="M97" s="4" t="n">
        <v>2.87</v>
      </c>
      <c r="N97" s="8" t="n">
        <v>41.06</v>
      </c>
      <c r="O97" s="8" t="n">
        <v>89</v>
      </c>
      <c r="Q97" s="0" t="n">
        <v>2314.07</v>
      </c>
      <c r="R97" s="0"/>
      <c r="S97" s="8" t="n">
        <v>2296.34923683034</v>
      </c>
      <c r="T97" s="8"/>
      <c r="W97" s="8"/>
      <c r="X97" s="8"/>
    </row>
    <row r="98" customFormat="false" ht="14.65" hidden="false" customHeight="false" outlineLevel="0" collapsed="false">
      <c r="A98" s="3" t="n">
        <v>651</v>
      </c>
      <c r="B98" s="3" t="n">
        <v>600</v>
      </c>
      <c r="C98" s="23" t="n">
        <v>597.439</v>
      </c>
      <c r="D98" s="23" t="n">
        <v>3.7828</v>
      </c>
      <c r="E98" s="23" t="n">
        <v>34.1661</v>
      </c>
      <c r="F98" s="23" t="n">
        <v>3.7828</v>
      </c>
      <c r="G98" s="24" t="n">
        <f aca="false">((999.842594+6.794*10^-2*D98-9.0953*10^-3*D98^2+1.001685*10^-4*D98^3-1.12*10^-6*D98^4+6.536*10^-9*D98^5)+(0.8245-0.00409*D98+7.6438*10^-5*D98^2-8.2467*10^-7*D98^3+5.3875*10^-9*D98^4)*E98+(-5.72466*10^-3+1.0227*10^-4*D98-1.6546*10^-6*D98^2)*E98^1.5+4.8314*10^-4*E98^2)-1000</f>
        <v>27.1451296636315</v>
      </c>
      <c r="H98" s="4" t="n">
        <v>90.92</v>
      </c>
      <c r="J98" s="30" t="n">
        <v>34.167</v>
      </c>
      <c r="K98" s="5" t="n">
        <v>0.763</v>
      </c>
      <c r="L98" s="14" t="n">
        <v>33.3</v>
      </c>
      <c r="M98" s="4" t="n">
        <v>3.05</v>
      </c>
      <c r="N98" s="8" t="n">
        <v>43.98</v>
      </c>
      <c r="O98" s="8" t="n">
        <v>113.12</v>
      </c>
      <c r="Q98" s="0" t="n">
        <v>2361.85</v>
      </c>
      <c r="R98" s="0"/>
      <c r="S98" s="8" t="n">
        <v>2336.32092588041</v>
      </c>
      <c r="T98" s="8"/>
      <c r="W98" s="8"/>
      <c r="X98" s="8"/>
    </row>
    <row r="99" customFormat="false" ht="14.65" hidden="false" customHeight="false" outlineLevel="0" collapsed="false">
      <c r="A99" s="3" t="n">
        <v>650</v>
      </c>
      <c r="B99" s="3" t="n">
        <v>800</v>
      </c>
      <c r="C99" s="23" t="n">
        <v>797.953</v>
      </c>
      <c r="D99" s="23" t="n">
        <v>3.3471</v>
      </c>
      <c r="E99" s="23" t="n">
        <v>34.2829</v>
      </c>
      <c r="F99" s="23" t="n">
        <v>3.3471</v>
      </c>
      <c r="G99" s="24" t="n">
        <f aca="false">((999.842594+6.794*10^-2*D99-9.0953*10^-3*D99^2+1.001685*10^-4*D99^3-1.12*10^-6*D99^4+6.536*10^-9*D99^5)+(0.8245-0.00409*D99+7.6438*10^-5*D99^2-8.2467*10^-7*D99^3+5.3875*10^-9*D99^4)*E99+(-5.72466*10^-3+1.0227*10^-4*D99-1.6546*10^-6*D99^2)*E99^1.5+4.8314*10^-4*E99^2)-1000</f>
        <v>27.2806825926455</v>
      </c>
      <c r="H99" s="4" t="n">
        <v>90.96</v>
      </c>
      <c r="J99" s="30" t="n">
        <v>34.282</v>
      </c>
      <c r="K99" s="5" t="n">
        <v>1.022</v>
      </c>
      <c r="L99" s="14" t="n">
        <v>44.63</v>
      </c>
      <c r="M99" s="4" t="n">
        <v>3.14</v>
      </c>
      <c r="N99" s="8" t="n">
        <v>45.39</v>
      </c>
      <c r="O99" s="8" t="n">
        <v>131.29</v>
      </c>
      <c r="Q99" s="0" t="n">
        <v>2375.02</v>
      </c>
      <c r="R99" s="0"/>
      <c r="S99" s="8" t="n">
        <v>2363.96367654157</v>
      </c>
      <c r="T99" s="8"/>
      <c r="V99" s="3" t="n">
        <v>3.13</v>
      </c>
      <c r="W99" s="8" t="n">
        <v>44.77</v>
      </c>
      <c r="X99" s="8" t="n">
        <v>128.79</v>
      </c>
    </row>
    <row r="100" customFormat="false" ht="14.65" hidden="false" customHeight="false" outlineLevel="0" collapsed="false">
      <c r="A100" s="3" t="n">
        <v>649</v>
      </c>
      <c r="B100" s="3" t="n">
        <v>1000</v>
      </c>
      <c r="C100" s="23" t="n">
        <v>999.497</v>
      </c>
      <c r="D100" s="23" t="n">
        <v>2.9522</v>
      </c>
      <c r="E100" s="23" t="n">
        <v>34.3768</v>
      </c>
      <c r="F100" s="23" t="n">
        <v>2.9522</v>
      </c>
      <c r="G100" s="24" t="n">
        <f aca="false">((999.842594+6.794*10^-2*D100-9.0953*10^-3*D100^2+1.001685*10^-4*D100^3-1.12*10^-6*D100^4+6.536*10^-9*D100^5)+(0.8245-0.00409*D100+7.6438*10^-5*D100^2-8.2467*10^-7*D100^3+5.3875*10^-9*D100^4)*E100+(-5.72466*10^-3+1.0227*10^-4*D100-1.6546*10^-6*D100^2)*E100^1.5+4.8314*10^-4*E100^2)-1000</f>
        <v>27.3922249274933</v>
      </c>
      <c r="H100" s="4" t="n">
        <v>90.99</v>
      </c>
      <c r="J100" s="30" t="n">
        <v>34.378</v>
      </c>
      <c r="K100" s="5" t="n">
        <v>0.892</v>
      </c>
      <c r="L100" s="14" t="n">
        <v>38.93</v>
      </c>
      <c r="M100" s="4" t="n">
        <v>3.16</v>
      </c>
      <c r="N100" s="8" t="n">
        <v>45.55</v>
      </c>
      <c r="O100" s="8" t="n">
        <v>145.52</v>
      </c>
      <c r="Q100" s="0" t="n">
        <v>2392.31</v>
      </c>
      <c r="R100" s="0"/>
      <c r="S100" s="8" t="n">
        <v>2379.07850401636</v>
      </c>
      <c r="T100" s="8"/>
      <c r="W100" s="8"/>
      <c r="X100" s="8"/>
    </row>
    <row r="101" customFormat="false" ht="14.65" hidden="false" customHeight="false" outlineLevel="0" collapsed="false">
      <c r="A101" s="3" t="n">
        <v>648</v>
      </c>
      <c r="B101" s="3" t="n">
        <v>1250</v>
      </c>
      <c r="C101" s="23" t="n">
        <v>1249.579</v>
      </c>
      <c r="D101" s="23" t="n">
        <v>2.5902</v>
      </c>
      <c r="E101" s="23" t="n">
        <v>34.4489</v>
      </c>
      <c r="F101" s="23" t="n">
        <v>2.5902</v>
      </c>
      <c r="G101" s="24" t="n">
        <f aca="false">((999.842594+6.794*10^-2*D101-9.0953*10^-3*D101^2+1.001685*10^-4*D101^3-1.12*10^-6*D101^4+6.536*10^-9*D101^5)+(0.8245-0.00409*D101+7.6438*10^-5*D101^2-8.2467*10^-7*D101^3+5.3875*10^-9*D101^4)*E101+(-5.72466*10^-3+1.0227*10^-4*D101-1.6546*10^-6*D101^2)*E101^1.5+4.8314*10^-4*E101^2)-1000</f>
        <v>27.4817852287108</v>
      </c>
      <c r="H101" s="4" t="n">
        <v>90.99</v>
      </c>
      <c r="J101" s="30" t="n">
        <v>34.448</v>
      </c>
      <c r="K101" s="5" t="n">
        <v>0.996</v>
      </c>
      <c r="L101" s="14" t="n">
        <v>43.5</v>
      </c>
      <c r="M101" s="4" t="n">
        <v>3.15</v>
      </c>
      <c r="N101" s="8" t="n">
        <v>45.39</v>
      </c>
      <c r="O101" s="8" t="n">
        <v>157.31</v>
      </c>
      <c r="Q101" s="0" t="n">
        <v>2413.62</v>
      </c>
      <c r="R101" s="0"/>
      <c r="S101" s="8" t="n">
        <v>2390.30034411146</v>
      </c>
      <c r="T101" s="8"/>
      <c r="W101" s="8"/>
      <c r="X101" s="8"/>
    </row>
    <row r="102" customFormat="false" ht="14.65" hidden="false" customHeight="false" outlineLevel="0" collapsed="false">
      <c r="A102" s="3" t="n">
        <v>647</v>
      </c>
      <c r="B102" s="3" t="n">
        <v>1500</v>
      </c>
      <c r="C102" s="23" t="n">
        <v>1496.791</v>
      </c>
      <c r="D102" s="23" t="n">
        <v>2.3051</v>
      </c>
      <c r="E102" s="23" t="n">
        <v>34.5063</v>
      </c>
      <c r="F102" s="23" t="n">
        <v>2.3051</v>
      </c>
      <c r="G102" s="24" t="n">
        <f aca="false">((999.842594+6.794*10^-2*D102-9.0953*10^-3*D102^2+1.001685*10^-4*D102^3-1.12*10^-6*D102^4+6.536*10^-9*D102^5)+(0.8245-0.00409*D102+7.6438*10^-5*D102^2-8.2467*10^-7*D102^3+5.3875*10^-9*D102^4)*E102+(-5.72466*10^-3+1.0227*10^-4*D102-1.6546*10^-6*D102^2)*E102^1.5+4.8314*10^-4*E102^2)-1000</f>
        <v>27.5517633552722</v>
      </c>
      <c r="H102" s="4" t="n">
        <v>91.02</v>
      </c>
      <c r="J102" s="30" t="n">
        <v>34.507</v>
      </c>
      <c r="K102" s="5" t="n">
        <v>1.164</v>
      </c>
      <c r="L102" s="14" t="n">
        <v>50.82</v>
      </c>
      <c r="M102" s="4" t="n">
        <v>3.11</v>
      </c>
      <c r="N102" s="8" t="n">
        <v>45.1</v>
      </c>
      <c r="O102" s="8" t="n">
        <v>166.42</v>
      </c>
      <c r="Q102" s="0" t="n">
        <v>2421.08</v>
      </c>
      <c r="R102" s="0"/>
      <c r="S102" s="31"/>
      <c r="T102" s="31"/>
      <c r="W102" s="8"/>
      <c r="X102" s="8"/>
    </row>
    <row r="103" customFormat="false" ht="14.65" hidden="false" customHeight="false" outlineLevel="0" collapsed="false">
      <c r="A103" s="3" t="n">
        <v>646</v>
      </c>
      <c r="B103" s="3" t="n">
        <v>1750</v>
      </c>
      <c r="C103" s="23" t="n">
        <v>1749.991</v>
      </c>
      <c r="D103" s="23" t="n">
        <v>2.1034</v>
      </c>
      <c r="E103" s="23" t="n">
        <v>34.5488</v>
      </c>
      <c r="F103" s="23" t="n">
        <v>2.1034</v>
      </c>
      <c r="G103" s="24" t="n">
        <f aca="false">((999.842594+6.794*10^-2*D103-9.0953*10^-3*D103^2+1.001685*10^-4*D103^3-1.12*10^-6*D103^4+6.536*10^-9*D103^5)+(0.8245-0.00409*D103+7.6438*10^-5*D103^2-8.2467*10^-7*D103^3+5.3875*10^-9*D103^4)*E103+(-5.72466*10^-3+1.0227*10^-4*D103-1.6546*10^-6*D103^2)*E103^1.5+4.8314*10^-4*E103^2)-1000</f>
        <v>27.6022230750461</v>
      </c>
      <c r="H103" s="4" t="n">
        <v>91.07</v>
      </c>
      <c r="J103" s="30" t="n">
        <v>34.55</v>
      </c>
      <c r="K103" s="5" t="n">
        <v>1.373</v>
      </c>
      <c r="L103" s="14" t="n">
        <v>59.92</v>
      </c>
      <c r="M103" s="4" t="n">
        <v>3.04</v>
      </c>
      <c r="N103" s="8" t="n">
        <v>44.21</v>
      </c>
      <c r="O103" s="8" t="n">
        <v>170.5</v>
      </c>
      <c r="Q103" s="0" t="n">
        <v>2414.78</v>
      </c>
      <c r="R103" s="0"/>
      <c r="S103" s="8" t="n">
        <v>2393.67109533693</v>
      </c>
      <c r="T103" s="8"/>
      <c r="W103" s="8"/>
      <c r="X103" s="8"/>
    </row>
    <row r="104" customFormat="false" ht="14.65" hidden="false" customHeight="false" outlineLevel="0" collapsed="false">
      <c r="A104" s="3" t="n">
        <v>645</v>
      </c>
      <c r="B104" s="3" t="n">
        <v>2000</v>
      </c>
      <c r="C104" s="23" t="n">
        <v>1998.252</v>
      </c>
      <c r="D104" s="23" t="n">
        <v>1.9344</v>
      </c>
      <c r="E104" s="23" t="n">
        <v>34.5838</v>
      </c>
      <c r="F104" s="23" t="n">
        <v>1.9344</v>
      </c>
      <c r="G104" s="24" t="n">
        <f aca="false">((999.842594+6.794*10^-2*D104-9.0953*10^-3*D104^2+1.001685*10^-4*D104^3-1.12*10^-6*D104^4+6.536*10^-9*D104^5)+(0.8245-0.00409*D104+7.6438*10^-5*D104^2-8.2467*10^-7*D104^3+5.3875*10^-9*D104^4)*E104+(-5.72466*10^-3+1.0227*10^-4*D104-1.6546*10^-6*D104^2)*E104^1.5+4.8314*10^-4*E104^2)-1000</f>
        <v>27.6436540864156</v>
      </c>
      <c r="H104" s="4" t="n">
        <v>91.08</v>
      </c>
      <c r="J104" s="30" t="n">
        <v>34.5845</v>
      </c>
      <c r="K104" s="5" t="n">
        <v>1.718</v>
      </c>
      <c r="L104" s="14" t="n">
        <v>74.98</v>
      </c>
      <c r="M104" s="4" t="n">
        <v>2.97</v>
      </c>
      <c r="N104" s="8" t="n">
        <v>43.25</v>
      </c>
      <c r="O104" s="8" t="n">
        <v>172.64</v>
      </c>
      <c r="Q104" s="0" t="n">
        <v>2425.06</v>
      </c>
      <c r="R104" s="0"/>
      <c r="S104" s="8" t="n">
        <v>2385.70680987416</v>
      </c>
      <c r="T104" s="8"/>
      <c r="V104" s="3" t="n">
        <v>2.98</v>
      </c>
      <c r="W104" s="8" t="n">
        <v>43.08</v>
      </c>
      <c r="X104" s="8" t="n">
        <v>172.44</v>
      </c>
    </row>
    <row r="105" customFormat="false" ht="14.65" hidden="false" customHeight="false" outlineLevel="0" collapsed="false">
      <c r="A105" s="3" t="n">
        <v>644</v>
      </c>
      <c r="B105" s="3" t="n">
        <v>2250</v>
      </c>
      <c r="C105" s="23" t="n">
        <v>2248.088</v>
      </c>
      <c r="D105" s="23" t="n">
        <v>1.8172</v>
      </c>
      <c r="E105" s="23" t="n">
        <v>34.6073</v>
      </c>
      <c r="F105" s="23" t="n">
        <v>1.8172</v>
      </c>
      <c r="G105" s="24" t="n">
        <f aca="false">((999.842594+6.794*10^-2*D105-9.0953*10^-3*D105^2+1.001685*10^-4*D105^3-1.12*10^-6*D105^4+6.536*10^-9*D105^5)+(0.8245-0.00409*D105+7.6438*10^-5*D105^2-8.2467*10^-7*D105^3+5.3875*10^-9*D105^4)*E105+(-5.72466*10^-3+1.0227*10^-4*D105-1.6546*10^-6*D105^2)*E105^1.5+4.8314*10^-4*E105^2)-1000</f>
        <v>27.6715733465194</v>
      </c>
      <c r="H105" s="4" t="n">
        <v>91.15</v>
      </c>
      <c r="J105" s="30" t="n">
        <v>34.608</v>
      </c>
      <c r="K105" s="5" t="n">
        <v>1.856</v>
      </c>
      <c r="L105" s="14" t="n">
        <v>81</v>
      </c>
      <c r="M105" s="4" t="n">
        <v>2.91</v>
      </c>
      <c r="N105" s="8" t="n">
        <v>42.3</v>
      </c>
      <c r="O105" s="8" t="n">
        <v>173.81</v>
      </c>
      <c r="Q105" s="0" t="n">
        <v>2431.02</v>
      </c>
      <c r="R105" s="0"/>
      <c r="S105" s="8" t="n">
        <v>2374.76181034654</v>
      </c>
      <c r="T105" s="8"/>
      <c r="W105" s="8"/>
      <c r="X105" s="8"/>
    </row>
    <row r="106" customFormat="false" ht="14.65" hidden="false" customHeight="false" outlineLevel="0" collapsed="false">
      <c r="A106" s="3" t="n">
        <v>643</v>
      </c>
      <c r="B106" s="3" t="n">
        <v>2500</v>
      </c>
      <c r="C106" s="23" t="n">
        <v>2500.045</v>
      </c>
      <c r="D106" s="23" t="n">
        <v>1.7322</v>
      </c>
      <c r="E106" s="23" t="n">
        <v>34.6248</v>
      </c>
      <c r="F106" s="23" t="n">
        <v>1.7322</v>
      </c>
      <c r="G106" s="24" t="n">
        <f aca="false">((999.842594+6.794*10^-2*D106-9.0953*10^-3*D106^2+1.001685*10^-4*D106^3-1.12*10^-6*D106^4+6.536*10^-9*D106^5)+(0.8245-0.00409*D106+7.6438*10^-5*D106^2-8.2467*10^-7*D106^3+5.3875*10^-9*D106^4)*E106+(-5.72466*10^-3+1.0227*10^-4*D106-1.6546*10^-6*D106^2)*E106^1.5+4.8314*10^-4*E106^2)-1000</f>
        <v>27.6920882101651</v>
      </c>
      <c r="H106" s="4" t="n">
        <v>91.17</v>
      </c>
      <c r="J106" s="30" t="n">
        <v>34.625</v>
      </c>
      <c r="K106" s="5" t="n">
        <v>3.612</v>
      </c>
      <c r="L106" s="14" t="n">
        <v>157.68</v>
      </c>
      <c r="M106" s="4" t="n">
        <v>2.84</v>
      </c>
      <c r="N106" s="8" t="n">
        <v>41.62</v>
      </c>
      <c r="O106" s="8" t="n">
        <v>174.2</v>
      </c>
      <c r="Q106" s="0" t="n">
        <v>2435.12</v>
      </c>
      <c r="R106" s="0"/>
      <c r="S106" s="8" t="n">
        <v>2370.29925049665</v>
      </c>
      <c r="T106" s="8"/>
      <c r="W106" s="8"/>
      <c r="X106" s="8"/>
    </row>
    <row r="107" customFormat="false" ht="14.65" hidden="false" customHeight="false" outlineLevel="0" collapsed="false">
      <c r="A107" s="3" t="n">
        <v>642</v>
      </c>
      <c r="B107" s="3" t="n">
        <v>2750</v>
      </c>
      <c r="C107" s="23" t="n">
        <v>2749.441</v>
      </c>
      <c r="D107" s="23" t="n">
        <v>1.6475</v>
      </c>
      <c r="E107" s="23" t="n">
        <v>34.6402</v>
      </c>
      <c r="F107" s="23" t="n">
        <v>1.6475</v>
      </c>
      <c r="G107" s="24" t="n">
        <f aca="false">((999.842594+6.794*10^-2*D107-9.0953*10^-3*D107^2+1.001685*10^-4*D107^3-1.12*10^-6*D107^4+6.536*10^-9*D107^5)+(0.8245-0.00409*D107+7.6438*10^-5*D107^2-8.2467*10^-7*D107^3+5.3875*10^-9*D107^4)*E107+(-5.72466*10^-3+1.0227*10^-4*D107-1.6546*10^-6*D107^2)*E107^1.5+4.8314*10^-4*E107^2)-1000</f>
        <v>27.7108117734488</v>
      </c>
      <c r="H107" s="4" t="n">
        <v>91.16</v>
      </c>
      <c r="J107" s="30" t="n">
        <v>34.642</v>
      </c>
      <c r="K107" s="5" t="n">
        <v>2.499</v>
      </c>
      <c r="L107" s="14" t="n">
        <v>109.1</v>
      </c>
      <c r="M107" s="4" t="n">
        <v>2.77</v>
      </c>
      <c r="N107" s="8" t="n">
        <v>40.39</v>
      </c>
      <c r="O107" s="8" t="n">
        <v>174</v>
      </c>
      <c r="Q107" s="0" t="s">
        <v>7</v>
      </c>
      <c r="R107" s="0"/>
      <c r="S107" s="8" t="n">
        <v>2363.46781958781</v>
      </c>
      <c r="T107" s="8"/>
      <c r="W107" s="8"/>
      <c r="X107" s="8"/>
    </row>
    <row r="108" customFormat="false" ht="14.65" hidden="false" customHeight="false" outlineLevel="0" collapsed="false">
      <c r="A108" s="3" t="n">
        <v>641</v>
      </c>
      <c r="B108" s="3" t="n">
        <v>3000</v>
      </c>
      <c r="C108" s="23" t="n">
        <v>2999.424</v>
      </c>
      <c r="D108" s="23" t="n">
        <v>1.5827</v>
      </c>
      <c r="E108" s="23" t="n">
        <v>34.6532</v>
      </c>
      <c r="F108" s="23" t="n">
        <v>1.5827</v>
      </c>
      <c r="G108" s="24" t="n">
        <f aca="false">((999.842594+6.794*10^-2*D108-9.0953*10^-3*D108^2+1.001685*10^-4*D108^3-1.12*10^-6*D108^4+6.536*10^-9*D108^5)+(0.8245-0.00409*D108+7.6438*10^-5*D108^2-8.2467*10^-7*D108^3+5.3875*10^-9*D108^4)*E108+(-5.72466*10^-3+1.0227*10^-4*D108-1.6546*10^-6*D108^2)*E108^1.5+4.8314*10^-4*E108^2)-1000</f>
        <v>27.7260568114784</v>
      </c>
      <c r="H108" s="4" t="n">
        <v>91.18</v>
      </c>
      <c r="J108" s="30" t="n">
        <v>34.653</v>
      </c>
      <c r="K108" s="5" t="n">
        <v>2.967</v>
      </c>
      <c r="L108" s="14" t="n">
        <v>129.53</v>
      </c>
      <c r="M108" s="4" t="n">
        <v>2.71</v>
      </c>
      <c r="N108" s="8" t="n">
        <v>39.83</v>
      </c>
      <c r="O108" s="8" t="n">
        <v>174</v>
      </c>
      <c r="Q108" s="0" t="n">
        <v>2441.19</v>
      </c>
      <c r="R108" s="0"/>
      <c r="S108" s="8" t="n">
        <v>2357.1985771449</v>
      </c>
      <c r="T108" s="8"/>
      <c r="V108" s="3" t="n">
        <v>2.73</v>
      </c>
      <c r="W108" s="8" t="n">
        <v>39.89</v>
      </c>
      <c r="X108" s="8" t="n">
        <v>171.86</v>
      </c>
    </row>
    <row r="109" customFormat="false" ht="14.65" hidden="false" customHeight="false" outlineLevel="0" collapsed="false">
      <c r="A109" s="3" t="n">
        <v>640</v>
      </c>
      <c r="B109" s="3" t="n">
        <v>3500</v>
      </c>
      <c r="C109" s="23" t="n">
        <v>3499.824</v>
      </c>
      <c r="D109" s="23" t="n">
        <v>1.5278</v>
      </c>
      <c r="E109" s="23" t="n">
        <v>34.6681</v>
      </c>
      <c r="F109" s="23" t="n">
        <v>1.5278</v>
      </c>
      <c r="G109" s="24" t="n">
        <f aca="false">((999.842594+6.794*10^-2*D109-9.0953*10^-3*D109^2+1.001685*10^-4*D109^3-1.12*10^-6*D109^4+6.536*10^-9*D109^5)+(0.8245-0.00409*D109+7.6438*10^-5*D109^2-8.2467*10^-7*D109^3+5.3875*10^-9*D109^4)*E109+(-5.72466*10^-3+1.0227*10^-4*D109-1.6546*10^-6*D109^2)*E109^1.5+4.8314*10^-4*E109^2)-1000</f>
        <v>27.7420537232726</v>
      </c>
      <c r="H109" s="4" t="n">
        <v>91.19</v>
      </c>
      <c r="J109" s="30" t="n">
        <v>34.668</v>
      </c>
      <c r="K109" s="5" t="n">
        <v>3.217</v>
      </c>
      <c r="L109" s="14" t="n">
        <v>140.42</v>
      </c>
      <c r="M109" s="4" t="n">
        <v>2.64</v>
      </c>
      <c r="N109" s="8" t="n">
        <v>38.54</v>
      </c>
      <c r="O109" s="8" t="n">
        <v>173.61</v>
      </c>
      <c r="Q109" s="0" t="n">
        <v>2440.31</v>
      </c>
      <c r="R109" s="0"/>
      <c r="S109" s="8" t="n">
        <v>2345.22312549318</v>
      </c>
      <c r="T109" s="8"/>
      <c r="W109" s="8"/>
      <c r="X109" s="8"/>
    </row>
    <row r="110" customFormat="false" ht="14.65" hidden="false" customHeight="false" outlineLevel="0" collapsed="false">
      <c r="A110" s="3" t="n">
        <v>639</v>
      </c>
      <c r="B110" s="3" t="s">
        <v>84</v>
      </c>
      <c r="C110" s="23" t="n">
        <v>4014.084</v>
      </c>
      <c r="D110" s="23" t="n">
        <v>1.5375</v>
      </c>
      <c r="E110" s="23" t="n">
        <v>34.6754</v>
      </c>
      <c r="F110" s="23" t="n">
        <v>1.5375</v>
      </c>
      <c r="G110" s="24" t="n">
        <f aca="false">((999.842594+6.794*10^-2*D110-9.0953*10^-3*D110^2+1.001685*10^-4*D110^3-1.12*10^-6*D110^4+6.536*10^-9*D110^5)+(0.8245-0.00409*D110+7.6438*10^-5*D110^2-8.2467*10^-7*D110^3+5.3875*10^-9*D110^4)*E110+(-5.72466*10^-3+1.0227*10^-4*D110-1.6546*10^-6*D110^2)*E110^1.5+4.8314*10^-4*E110^2)-1000</f>
        <v>27.7472025201198</v>
      </c>
      <c r="H110" s="4" t="n">
        <v>90.88</v>
      </c>
      <c r="J110" s="30" t="n">
        <v>34.677</v>
      </c>
      <c r="K110" s="5" t="n">
        <v>3.69</v>
      </c>
      <c r="L110" s="14" t="n">
        <v>161.07</v>
      </c>
      <c r="M110" s="4" t="n">
        <v>2.62</v>
      </c>
      <c r="N110" s="8" t="n">
        <v>38.37</v>
      </c>
      <c r="O110" s="8" t="n">
        <v>172.83</v>
      </c>
      <c r="Q110" s="0"/>
      <c r="R110" s="0"/>
      <c r="S110" s="8" t="n">
        <v>2345.04245666633</v>
      </c>
      <c r="T110" s="8"/>
      <c r="W110" s="8"/>
      <c r="X110" s="8"/>
    </row>
    <row r="111" customFormat="false" ht="14.65" hidden="false" customHeight="false" outlineLevel="0" collapsed="false">
      <c r="I111" s="43"/>
      <c r="J111" s="44"/>
      <c r="K111" s="7"/>
      <c r="L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</row>
    <row r="112" customFormat="false" ht="10.5" hidden="false" customHeight="true" outlineLevel="0" collapsed="false">
      <c r="C112" s="41" t="s">
        <v>95</v>
      </c>
      <c r="J112" s="6"/>
      <c r="K112" s="7"/>
      <c r="L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</row>
    <row r="113" customFormat="false" ht="10.5" hidden="false" customHeight="true" outlineLevel="0" collapsed="false">
      <c r="C113" s="41" t="s">
        <v>96</v>
      </c>
      <c r="J113" s="6"/>
      <c r="K113" s="7"/>
      <c r="L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</row>
    <row r="114" customFormat="false" ht="14.65" hidden="false" customHeight="false" outlineLevel="0" collapsed="false">
      <c r="G114" s="24"/>
      <c r="J114" s="7"/>
      <c r="L114" s="4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</row>
    <row r="115" customFormat="false" ht="14.65" hidden="false" customHeight="false" outlineLevel="0" collapsed="false">
      <c r="B115" s="9" t="s">
        <v>48</v>
      </c>
      <c r="C115" s="10" t="s">
        <v>49</v>
      </c>
      <c r="D115" s="11" t="s">
        <v>49</v>
      </c>
      <c r="E115" s="11" t="s">
        <v>49</v>
      </c>
      <c r="F115" s="11" t="s">
        <v>49</v>
      </c>
      <c r="G115" s="11"/>
      <c r="H115" s="12"/>
      <c r="I115" s="12"/>
      <c r="J115" s="13" t="s">
        <v>50</v>
      </c>
      <c r="K115" s="13"/>
      <c r="L115" s="8"/>
      <c r="N115" s="8"/>
      <c r="O115" s="8"/>
      <c r="V115" s="52" t="s">
        <v>93</v>
      </c>
      <c r="W115" s="52"/>
      <c r="X115" s="52"/>
    </row>
    <row r="116" customFormat="false" ht="14.65" hidden="false" customHeight="false" outlineLevel="0" collapsed="false">
      <c r="B116" s="9" t="s">
        <v>52</v>
      </c>
      <c r="C116" s="9" t="s">
        <v>52</v>
      </c>
      <c r="D116" s="11" t="s">
        <v>53</v>
      </c>
      <c r="E116" s="11" t="s">
        <v>54</v>
      </c>
      <c r="F116" s="11" t="s">
        <v>53</v>
      </c>
      <c r="G116" s="11" t="s">
        <v>55</v>
      </c>
      <c r="H116" s="12" t="s">
        <v>56</v>
      </c>
      <c r="I116" s="12" t="s">
        <v>57</v>
      </c>
      <c r="J116" s="13" t="s">
        <v>58</v>
      </c>
      <c r="K116" s="13" t="s">
        <v>59</v>
      </c>
      <c r="L116" s="14" t="s">
        <v>59</v>
      </c>
      <c r="M116" s="15" t="s">
        <v>60</v>
      </c>
      <c r="N116" s="14" t="s">
        <v>61</v>
      </c>
      <c r="O116" s="14" t="s">
        <v>62</v>
      </c>
      <c r="P116" s="10" t="s">
        <v>63</v>
      </c>
      <c r="Q116" s="16" t="s">
        <v>64</v>
      </c>
      <c r="R116" s="16" t="s">
        <v>64</v>
      </c>
      <c r="S116" s="16" t="s">
        <v>65</v>
      </c>
      <c r="T116" s="16" t="s">
        <v>65</v>
      </c>
      <c r="V116" s="15" t="s">
        <v>60</v>
      </c>
      <c r="W116" s="14" t="s">
        <v>61</v>
      </c>
      <c r="X116" s="14" t="s">
        <v>62</v>
      </c>
    </row>
    <row r="117" customFormat="false" ht="14.65" hidden="false" customHeight="false" outlineLevel="0" collapsed="false">
      <c r="A117" s="17" t="s">
        <v>67</v>
      </c>
      <c r="B117" s="9" t="s">
        <v>68</v>
      </c>
      <c r="C117" s="9" t="s">
        <v>69</v>
      </c>
      <c r="D117" s="11" t="s">
        <v>70</v>
      </c>
      <c r="E117" s="11"/>
      <c r="F117" s="11" t="s">
        <v>70</v>
      </c>
      <c r="G117" s="11"/>
      <c r="H117" s="12"/>
      <c r="I117" s="12"/>
      <c r="J117" s="6"/>
      <c r="K117" s="7" t="s">
        <v>71</v>
      </c>
      <c r="L117" s="14" t="s">
        <v>72</v>
      </c>
      <c r="M117" s="15" t="s">
        <v>73</v>
      </c>
      <c r="N117" s="14" t="s">
        <v>73</v>
      </c>
      <c r="O117" s="14" t="s">
        <v>73</v>
      </c>
      <c r="P117" s="10" t="s">
        <v>74</v>
      </c>
      <c r="Q117" s="16" t="s">
        <v>75</v>
      </c>
      <c r="R117" s="16" t="s">
        <v>76</v>
      </c>
      <c r="S117" s="16" t="s">
        <v>75</v>
      </c>
      <c r="T117" s="16" t="s">
        <v>76</v>
      </c>
      <c r="U117" s="17" t="s">
        <v>77</v>
      </c>
      <c r="V117" s="53" t="s">
        <v>73</v>
      </c>
      <c r="W117" s="42" t="s">
        <v>73</v>
      </c>
      <c r="X117" s="42" t="s">
        <v>73</v>
      </c>
    </row>
    <row r="118" customFormat="false" ht="14.65" hidden="false" customHeight="false" outlineLevel="0" collapsed="false">
      <c r="A118" s="18" t="s">
        <v>78</v>
      </c>
      <c r="B118" s="18" t="s">
        <v>78</v>
      </c>
      <c r="C118" s="18" t="s">
        <v>78</v>
      </c>
      <c r="D118" s="19" t="s">
        <v>78</v>
      </c>
      <c r="E118" s="19"/>
      <c r="F118" s="19" t="s">
        <v>78</v>
      </c>
      <c r="G118" s="19"/>
      <c r="H118" s="19"/>
      <c r="I118" s="19"/>
      <c r="J118" s="20" t="s">
        <v>78</v>
      </c>
      <c r="K118" s="13"/>
      <c r="L118" s="21" t="s">
        <v>78</v>
      </c>
      <c r="M118" s="22" t="s">
        <v>78</v>
      </c>
      <c r="N118" s="21" t="s">
        <v>78</v>
      </c>
      <c r="O118" s="21" t="s">
        <v>78</v>
      </c>
      <c r="P118" s="19" t="s">
        <v>78</v>
      </c>
      <c r="Q118" s="19"/>
      <c r="R118" s="19"/>
      <c r="S118" s="19"/>
      <c r="T118" s="19"/>
      <c r="U118" s="18" t="s">
        <v>78</v>
      </c>
      <c r="V118" s="18" t="s">
        <v>78</v>
      </c>
      <c r="W118" s="21" t="s">
        <v>78</v>
      </c>
      <c r="X118" s="21" t="s">
        <v>78</v>
      </c>
    </row>
    <row r="119" customFormat="false" ht="14.65" hidden="false" customHeight="false" outlineLevel="0" collapsed="false">
      <c r="A119" s="3" t="n">
        <v>706</v>
      </c>
      <c r="B119" s="3" t="n">
        <v>0</v>
      </c>
      <c r="C119" s="3" t="n">
        <v>1.653</v>
      </c>
      <c r="D119" s="6" t="n">
        <v>8.8393</v>
      </c>
      <c r="E119" s="6" t="n">
        <v>32.72</v>
      </c>
      <c r="F119" s="6" t="n">
        <v>8.8385</v>
      </c>
      <c r="G119" s="24" t="n">
        <f aca="false">((999.842594+6.794*10^-2*D119-9.0953*10^-3*D119^2+1.001685*10^-4*D119^3-1.12*10^-6*D119^4+6.536*10^-9*D119^5)+(0.8245-0.00409*D119+7.6438*10^-5*D119^2-8.2467*10^-7*D119^3+5.3875*10^-9*D119^4)*E119+(-5.72466*10^-3+1.0227*10^-4*D119-1.6546*10^-6*D119^2)*E119^1.5+4.8314*10^-4*E119^2)-1000</f>
        <v>25.3585676162763</v>
      </c>
      <c r="H119" s="4" t="n">
        <v>82.49</v>
      </c>
      <c r="I119" s="4" t="n">
        <v>77.66</v>
      </c>
      <c r="J119" s="32" t="n">
        <v>32.7225</v>
      </c>
      <c r="K119" s="5" t="n">
        <v>6.892</v>
      </c>
      <c r="L119" s="14" t="n">
        <v>300.84</v>
      </c>
      <c r="M119" s="4" t="n">
        <v>0.8784886</v>
      </c>
      <c r="N119" s="8" t="n">
        <v>8.058283</v>
      </c>
      <c r="O119" s="8" t="n">
        <v>11.3951</v>
      </c>
      <c r="P119" s="25" t="n">
        <v>0.104545454545455</v>
      </c>
      <c r="Q119" s="25"/>
      <c r="R119" s="25"/>
      <c r="S119" s="25"/>
      <c r="T119" s="25"/>
      <c r="V119" s="4" t="n">
        <v>0.8776107</v>
      </c>
      <c r="W119" s="8" t="n">
        <v>8.588531</v>
      </c>
      <c r="X119" s="8" t="n">
        <v>11.33263</v>
      </c>
    </row>
    <row r="120" customFormat="false" ht="14.65" hidden="false" customHeight="false" outlineLevel="0" collapsed="false">
      <c r="A120" s="3" t="n">
        <v>705</v>
      </c>
      <c r="B120" s="3" t="n">
        <v>5</v>
      </c>
      <c r="C120" s="3" t="n">
        <v>5.646</v>
      </c>
      <c r="D120" s="6" t="n">
        <v>8.8388</v>
      </c>
      <c r="E120" s="6" t="n">
        <v>32.7204</v>
      </c>
      <c r="F120" s="6" t="n">
        <v>8.8378</v>
      </c>
      <c r="G120" s="24" t="n">
        <f aca="false">((999.842594+6.794*10^-2*D120-9.0953*10^-3*D120^2+1.001685*10^-4*D120^3-1.12*10^-6*D120^4+6.536*10^-9*D120^5)+(0.8245-0.00409*D120+7.6438*10^-5*D120^2-8.2467*10^-7*D120^3+5.3875*10^-9*D120^4)*E120+(-5.72466*10^-3+1.0227*10^-4*D120-1.6546*10^-6*D120^2)*E120^1.5+4.8314*10^-4*E120^2)-1000</f>
        <v>25.3589578108556</v>
      </c>
      <c r="H120" s="4" t="n">
        <v>88.22</v>
      </c>
      <c r="I120" s="4" t="n">
        <v>31.53</v>
      </c>
      <c r="J120" s="32" t="n">
        <v>32.722</v>
      </c>
      <c r="K120" s="5" t="n">
        <v>6.879</v>
      </c>
      <c r="L120" s="14" t="n">
        <v>300.31</v>
      </c>
      <c r="M120" s="4" t="n">
        <v>0.8741355</v>
      </c>
      <c r="N120" s="8" t="n">
        <v>7.952001</v>
      </c>
      <c r="O120" s="8" t="n">
        <v>11.58367</v>
      </c>
      <c r="P120" s="25" t="n">
        <v>0.10631419939577</v>
      </c>
      <c r="Q120" s="25"/>
      <c r="R120" s="25"/>
      <c r="S120" s="25"/>
      <c r="T120" s="25"/>
      <c r="W120" s="8"/>
      <c r="X120" s="8"/>
    </row>
    <row r="121" customFormat="false" ht="14.65" hidden="false" customHeight="false" outlineLevel="0" collapsed="false">
      <c r="A121" s="3" t="n">
        <v>704</v>
      </c>
      <c r="B121" s="3" t="n">
        <v>10</v>
      </c>
      <c r="C121" s="3" t="n">
        <v>10.58</v>
      </c>
      <c r="D121" s="6" t="n">
        <v>8.8231</v>
      </c>
      <c r="E121" s="6" t="n">
        <v>32.7231</v>
      </c>
      <c r="F121" s="6" t="n">
        <v>8.8247</v>
      </c>
      <c r="G121" s="24" t="n">
        <f aca="false">((999.842594+6.794*10^-2*D121-9.0953*10^-3*D121^2+1.001685*10^-4*D121^3-1.12*10^-6*D121^4+6.536*10^-9*D121^5)+(0.8245-0.00409*D121+7.6438*10^-5*D121^2-8.2467*10^-7*D121^3+5.3875*10^-9*D121^4)*E121+(-5.72466*10^-3+1.0227*10^-4*D121-1.6546*10^-6*D121^2)*E121^1.5+4.8314*10^-4*E121^2)-1000</f>
        <v>25.3634889872199</v>
      </c>
      <c r="H121" s="4" t="n">
        <v>89.37</v>
      </c>
      <c r="I121" s="4" t="n">
        <v>20.51</v>
      </c>
      <c r="J121" s="32" t="n">
        <v>32.724</v>
      </c>
      <c r="K121" s="5" t="n">
        <v>6.928</v>
      </c>
      <c r="L121" s="14" t="n">
        <v>302.43</v>
      </c>
      <c r="M121" s="4" t="n">
        <v>0.874088</v>
      </c>
      <c r="N121" s="8" t="n">
        <v>8.067591</v>
      </c>
      <c r="O121" s="8" t="n">
        <v>11.59031</v>
      </c>
      <c r="P121" s="25" t="n">
        <v>0.0987198795180723</v>
      </c>
      <c r="Q121" s="25"/>
      <c r="R121" s="25"/>
      <c r="S121" s="25"/>
      <c r="T121" s="25"/>
      <c r="W121" s="8"/>
      <c r="X121" s="8"/>
    </row>
    <row r="122" customFormat="false" ht="14.65" hidden="false" customHeight="false" outlineLevel="0" collapsed="false">
      <c r="A122" s="3" t="n">
        <v>703</v>
      </c>
      <c r="B122" s="3" t="n">
        <v>15</v>
      </c>
      <c r="C122" s="3" t="n">
        <v>15.553</v>
      </c>
      <c r="D122" s="6" t="n">
        <v>8.7539</v>
      </c>
      <c r="E122" s="6" t="n">
        <v>32.7238</v>
      </c>
      <c r="F122" s="6" t="n">
        <v>8.7484</v>
      </c>
      <c r="G122" s="24" t="n">
        <f aca="false">((999.842594+6.794*10^-2*D122-9.0953*10^-3*D122^2+1.001685*10^-4*D122^3-1.12*10^-6*D122^4+6.536*10^-9*D122^5)+(0.8245-0.00409*D122+7.6438*10^-5*D122^2-8.2467*10^-7*D122^3+5.3875*10^-9*D122^4)*E122+(-5.72466*10^-3+1.0227*10^-4*D122-1.6546*10^-6*D122^2)*E122^1.5+4.8314*10^-4*E122^2)-1000</f>
        <v>25.3746601015503</v>
      </c>
      <c r="H122" s="4" t="n">
        <v>89.34</v>
      </c>
      <c r="I122" s="4" t="n">
        <v>15.35</v>
      </c>
      <c r="J122" s="32" t="n">
        <v>32.72</v>
      </c>
      <c r="K122" s="5" t="n">
        <v>6.935</v>
      </c>
      <c r="L122" s="14" t="n">
        <v>302.75</v>
      </c>
      <c r="M122" s="4" t="n">
        <v>0.8826439</v>
      </c>
      <c r="N122" s="8" t="n">
        <v>8.016734</v>
      </c>
      <c r="O122" s="8" t="n">
        <v>11.41501</v>
      </c>
      <c r="P122" s="25" t="n">
        <v>0.107681818181818</v>
      </c>
      <c r="Q122" s="25"/>
      <c r="R122" s="25"/>
      <c r="S122" s="25"/>
      <c r="T122" s="25"/>
      <c r="W122" s="8"/>
      <c r="X122" s="8"/>
    </row>
    <row r="123" customFormat="false" ht="14.65" hidden="false" customHeight="false" outlineLevel="0" collapsed="false">
      <c r="A123" s="3" t="n">
        <v>702</v>
      </c>
      <c r="B123" s="3" t="n">
        <v>20</v>
      </c>
      <c r="C123" s="3" t="n">
        <v>20.643</v>
      </c>
      <c r="D123" s="6" t="n">
        <v>8.3625</v>
      </c>
      <c r="E123" s="6" t="n">
        <v>32.7273</v>
      </c>
      <c r="F123" s="6" t="n">
        <v>8.3623</v>
      </c>
      <c r="G123" s="24" t="n">
        <f aca="false">((999.842594+6.794*10^-2*D123-9.0953*10^-3*D123^2+1.001685*10^-4*D123^3-1.12*10^-6*D123^4+6.536*10^-9*D123^5)+(0.8245-0.00409*D123+7.6438*10^-5*D123^2-8.2467*10^-7*D123^3+5.3875*10^-9*D123^4)*E123+(-5.72466*10^-3+1.0227*10^-4*D123-1.6546*10^-6*D123^2)*E123^1.5+4.8314*10^-4*E123^2)-1000</f>
        <v>25.4365177818497</v>
      </c>
      <c r="H123" s="4" t="n">
        <v>89.11</v>
      </c>
      <c r="I123" s="4" t="n">
        <v>11.63</v>
      </c>
      <c r="J123" s="32" t="n">
        <v>32.728</v>
      </c>
      <c r="K123" s="5" t="n">
        <v>7.114</v>
      </c>
      <c r="L123" s="14" t="n">
        <v>310.57</v>
      </c>
      <c r="M123" s="4" t="n">
        <v>0.8825937</v>
      </c>
      <c r="N123" s="8" t="n">
        <v>8.187965</v>
      </c>
      <c r="O123" s="8" t="n">
        <v>11.96752</v>
      </c>
      <c r="P123" s="25" t="n">
        <v>0.129116766467066</v>
      </c>
      <c r="Q123" s="25"/>
      <c r="R123" s="25"/>
      <c r="S123" s="25"/>
      <c r="T123" s="25"/>
      <c r="V123" s="4" t="n">
        <v>0.881842</v>
      </c>
      <c r="W123" s="8" t="n">
        <v>8.258242</v>
      </c>
      <c r="X123" s="8" t="n">
        <v>11.88514</v>
      </c>
    </row>
    <row r="124" customFormat="false" ht="14.65" hidden="false" customHeight="false" outlineLevel="0" collapsed="false">
      <c r="A124" s="3" t="n">
        <v>701</v>
      </c>
      <c r="B124" s="3" t="n">
        <v>30</v>
      </c>
      <c r="C124" s="3" t="n">
        <v>30.25</v>
      </c>
      <c r="D124" s="6" t="n">
        <v>8.2347</v>
      </c>
      <c r="E124" s="6" t="n">
        <v>32.7302</v>
      </c>
      <c r="F124" s="6" t="n">
        <v>8.2342</v>
      </c>
      <c r="G124" s="24" t="n">
        <f aca="false">((999.842594+6.794*10^-2*D124-9.0953*10^-3*D124^2+1.001685*10^-4*D124^3-1.12*10^-6*D124^4+6.536*10^-9*D124^5)+(0.8245-0.00409*D124+7.6438*10^-5*D124^2-8.2467*10^-7*D124^3+5.3875*10^-9*D124^4)*E124+(-5.72466*10^-3+1.0227*10^-4*D124-1.6546*10^-6*D124^2)*E124^1.5+4.8314*10^-4*E124^2)-1000</f>
        <v>25.4577359639138</v>
      </c>
      <c r="H124" s="4" t="n">
        <v>89.06</v>
      </c>
      <c r="I124" s="4" t="n">
        <v>7.395</v>
      </c>
      <c r="J124" s="32" t="n">
        <v>32.732</v>
      </c>
      <c r="K124" s="5" t="n">
        <v>7.035</v>
      </c>
      <c r="L124" s="14" t="n">
        <v>307.09</v>
      </c>
      <c r="M124" s="4" t="n">
        <v>0.8911424</v>
      </c>
      <c r="N124" s="8" t="n">
        <v>8.137106</v>
      </c>
      <c r="O124" s="8" t="n">
        <v>11.97416</v>
      </c>
      <c r="P124" s="25" t="n">
        <v>0.142544910179641</v>
      </c>
      <c r="Q124" s="25"/>
      <c r="R124" s="25"/>
      <c r="S124" s="25"/>
      <c r="T124" s="25"/>
      <c r="W124" s="8"/>
      <c r="X124" s="8"/>
    </row>
    <row r="125" customFormat="false" ht="14.65" hidden="false" customHeight="false" outlineLevel="0" collapsed="false">
      <c r="A125" s="3" t="n">
        <v>700</v>
      </c>
      <c r="B125" s="3" t="n">
        <v>40</v>
      </c>
      <c r="C125" s="3" t="n">
        <v>41.354</v>
      </c>
      <c r="D125" s="6" t="n">
        <v>8.0822</v>
      </c>
      <c r="E125" s="6" t="n">
        <v>32.7307</v>
      </c>
      <c r="F125" s="6" t="n">
        <v>8.0818</v>
      </c>
      <c r="G125" s="24" t="n">
        <f aca="false">((999.842594+6.794*10^-2*D125-9.0953*10^-3*D125^2+1.001685*10^-4*D125^3-1.12*10^-6*D125^4+6.536*10^-9*D125^5)+(0.8245-0.00409*D125+7.6438*10^-5*D125^2-8.2467*10^-7*D125^3+5.3875*10^-9*D125^4)*E125+(-5.72466*10^-3+1.0227*10^-4*D125-1.6546*10^-6*D125^2)*E125^1.5+4.8314*10^-4*E125^2)-1000</f>
        <v>25.4805014975393</v>
      </c>
      <c r="H125" s="4" t="n">
        <v>88.9</v>
      </c>
      <c r="I125" s="4" t="n">
        <v>3.577</v>
      </c>
      <c r="J125" s="32" t="n">
        <v>32.731</v>
      </c>
      <c r="K125" s="5" t="n">
        <v>7.055</v>
      </c>
      <c r="L125" s="14" t="n">
        <v>307.97</v>
      </c>
      <c r="M125" s="4" t="n">
        <v>0.8996864</v>
      </c>
      <c r="N125" s="8" t="n">
        <v>8.252827</v>
      </c>
      <c r="O125" s="8" t="n">
        <v>11.9808</v>
      </c>
      <c r="P125" s="25" t="n">
        <v>0.167837837837838</v>
      </c>
      <c r="Q125" s="25"/>
      <c r="R125" s="25"/>
      <c r="S125" s="25"/>
      <c r="T125" s="25"/>
      <c r="W125" s="8"/>
      <c r="X125" s="8"/>
    </row>
    <row r="126" customFormat="false" ht="14.65" hidden="false" customHeight="false" outlineLevel="0" collapsed="false">
      <c r="A126" s="3" t="n">
        <v>699</v>
      </c>
      <c r="B126" s="3" t="n">
        <v>50</v>
      </c>
      <c r="C126" s="3" t="n">
        <v>50.185</v>
      </c>
      <c r="D126" s="6" t="n">
        <v>7.9975</v>
      </c>
      <c r="E126" s="6" t="n">
        <v>32.7284</v>
      </c>
      <c r="F126" s="6" t="n">
        <v>7.9971</v>
      </c>
      <c r="G126" s="24" t="n">
        <f aca="false">((999.842594+6.794*10^-2*D126-9.0953*10^-3*D126^2+1.001685*10^-4*D126^3-1.12*10^-6*D126^4+6.536*10^-9*D126^5)+(0.8245-0.00409*D126+7.6438*10^-5*D126^2-8.2467*10^-7*D126^3+5.3875*10^-9*D126^4)*E126+(-5.72466*10^-3+1.0227*10^-4*D126-1.6546*10^-6*D126^2)*E126^1.5+4.8314*10^-4*E126^2)-1000</f>
        <v>25.4910129197167</v>
      </c>
      <c r="H126" s="4" t="n">
        <v>88.93</v>
      </c>
      <c r="I126" s="4" t="n">
        <v>2.543</v>
      </c>
      <c r="J126" s="32" t="n">
        <v>32.731</v>
      </c>
      <c r="K126" s="5" t="n">
        <v>7.077</v>
      </c>
      <c r="L126" s="14" t="n">
        <v>308.93</v>
      </c>
      <c r="M126" s="4" t="n">
        <v>0.8953336</v>
      </c>
      <c r="N126" s="8" t="n">
        <v>8.313143</v>
      </c>
      <c r="O126" s="8" t="n">
        <v>12.16944</v>
      </c>
      <c r="P126" s="25" t="n">
        <v>0.192243975903615</v>
      </c>
      <c r="Q126" s="25"/>
      <c r="R126" s="25"/>
      <c r="S126" s="25"/>
      <c r="T126" s="25"/>
      <c r="W126" s="8"/>
      <c r="X126" s="8"/>
    </row>
    <row r="127" customFormat="false" ht="14.65" hidden="false" customHeight="false" outlineLevel="0" collapsed="false">
      <c r="A127" s="3" t="n">
        <v>698</v>
      </c>
      <c r="B127" s="3" t="n">
        <v>60</v>
      </c>
      <c r="C127" s="3" t="n">
        <v>61.082</v>
      </c>
      <c r="D127" s="6" t="n">
        <v>6.7826</v>
      </c>
      <c r="E127" s="6" t="n">
        <v>32.7589</v>
      </c>
      <c r="F127" s="6" t="n">
        <v>6.7797</v>
      </c>
      <c r="G127" s="24" t="n">
        <f aca="false">((999.842594+6.794*10^-2*D127-9.0953*10^-3*D127^2+1.001685*10^-4*D127^3-1.12*10^-6*D127^4+6.536*10^-9*D127^5)+(0.8245-0.00409*D127+7.6438*10^-5*D127^2-8.2467*10^-7*D127^3+5.3875*10^-9*D127^4)*E127+(-5.72466*10^-3+1.0227*10^-4*D127-1.6546*10^-6*D127^2)*E127^1.5+4.8314*10^-4*E127^2)-1000</f>
        <v>25.6829679331161</v>
      </c>
      <c r="H127" s="4" t="n">
        <v>89.12</v>
      </c>
      <c r="I127" s="4" t="n">
        <v>1.85</v>
      </c>
      <c r="J127" s="32" t="n">
        <v>32.759</v>
      </c>
      <c r="K127" s="5" t="n">
        <v>7.093</v>
      </c>
      <c r="L127" s="14" t="n">
        <v>309.63</v>
      </c>
      <c r="M127" s="4" t="n">
        <v>0.9898473</v>
      </c>
      <c r="N127" s="8" t="n">
        <v>9.541872</v>
      </c>
      <c r="O127" s="8" t="n">
        <v>13.81484</v>
      </c>
      <c r="P127" s="25" t="n">
        <v>0.222681818181818</v>
      </c>
      <c r="Q127" s="25"/>
      <c r="R127" s="25"/>
      <c r="S127" s="25"/>
      <c r="T127" s="25"/>
      <c r="V127" s="4" t="n">
        <v>0.988859</v>
      </c>
      <c r="W127" s="8" t="n">
        <v>9.548287</v>
      </c>
      <c r="X127" s="8" t="n">
        <v>14.07675</v>
      </c>
    </row>
    <row r="128" customFormat="false" ht="14.65" hidden="false" customHeight="false" outlineLevel="0" collapsed="false">
      <c r="A128" s="3" t="n">
        <v>697</v>
      </c>
      <c r="B128" s="3" t="n">
        <v>80</v>
      </c>
      <c r="C128" s="3" t="n">
        <v>80.16</v>
      </c>
      <c r="D128" s="6" t="n">
        <v>6.1176</v>
      </c>
      <c r="E128" s="6" t="n">
        <v>32.8132</v>
      </c>
      <c r="F128" s="6" t="n">
        <v>6.1182</v>
      </c>
      <c r="G128" s="24" t="n">
        <f aca="false">((999.842594+6.794*10^-2*D128-9.0953*10^-3*D128^2+1.001685*10^-4*D128^3-1.12*10^-6*D128^4+6.536*10^-9*D128^5)+(0.8245-0.00409*D128+7.6438*10^-5*D128^2-8.2467*10^-7*D128^3+5.3875*10^-9*D128^4)*E128+(-5.72466*10^-3+1.0227*10^-4*D128-1.6546*10^-6*D128^2)*E128^1.5+4.8314*10^-4*E128^2)-1000</f>
        <v>25.8107719684522</v>
      </c>
      <c r="H128" s="4" t="n">
        <v>89.41</v>
      </c>
      <c r="I128" s="4" t="n">
        <v>1.85</v>
      </c>
      <c r="J128" s="32" t="n">
        <v>32.8145</v>
      </c>
      <c r="K128" s="5" t="n">
        <v>7.169</v>
      </c>
      <c r="L128" s="14" t="n">
        <v>312.95</v>
      </c>
      <c r="M128" s="4" t="n">
        <v>1.071507</v>
      </c>
      <c r="N128" s="8" t="n">
        <v>10.7722</v>
      </c>
      <c r="O128" s="8" t="n">
        <v>14.73252</v>
      </c>
      <c r="P128" s="25" t="n">
        <v>0.247006006006006</v>
      </c>
      <c r="Q128" s="25"/>
      <c r="R128" s="25"/>
      <c r="S128" s="25"/>
      <c r="T128" s="25"/>
      <c r="W128" s="8"/>
      <c r="X128" s="8"/>
    </row>
    <row r="129" customFormat="false" ht="14.65" hidden="false" customHeight="false" outlineLevel="0" collapsed="false">
      <c r="A129" s="3" t="n">
        <v>696</v>
      </c>
      <c r="B129" s="3" t="n">
        <v>100</v>
      </c>
      <c r="C129" s="3" t="n">
        <v>100.823</v>
      </c>
      <c r="D129" s="6" t="n">
        <v>6.1497</v>
      </c>
      <c r="E129" s="6" t="n">
        <v>33.0788</v>
      </c>
      <c r="F129" s="6" t="n">
        <v>6.1519</v>
      </c>
      <c r="G129" s="24" t="n">
        <f aca="false">((999.842594+6.794*10^-2*D129-9.0953*10^-3*D129^2+1.001685*10^-4*D129^3-1.12*10^-6*D129^4+6.536*10^-9*D129^5)+(0.8245-0.00409*D129+7.6438*10^-5*D129^2-8.2467*10^-7*D129^3+5.3875*10^-9*D129^4)*E129+(-5.72466*10^-3+1.0227*10^-4*D129-1.6546*10^-6*D129^2)*E129^1.5+4.8314*10^-4*E129^2)-1000</f>
        <v>26.0164691970761</v>
      </c>
      <c r="H129" s="4" t="n">
        <v>90.11</v>
      </c>
      <c r="I129" s="4" t="n">
        <v>1.85</v>
      </c>
      <c r="J129" s="32" t="n">
        <v>33.0925</v>
      </c>
      <c r="K129" s="5" t="n">
        <v>6.359</v>
      </c>
      <c r="L129" s="14" t="n">
        <v>277.58</v>
      </c>
      <c r="M129" s="4" t="n">
        <v>1.334369</v>
      </c>
      <c r="N129" s="8" t="n">
        <v>16.30134</v>
      </c>
      <c r="O129" s="8" t="n">
        <v>21.49437</v>
      </c>
      <c r="P129" s="25" t="n">
        <v>0.181852409638554</v>
      </c>
      <c r="Q129" s="25"/>
      <c r="R129" s="25"/>
      <c r="S129" s="25"/>
      <c r="T129" s="25"/>
      <c r="W129" s="8"/>
      <c r="X129" s="8"/>
    </row>
    <row r="130" customFormat="false" ht="14.65" hidden="false" customHeight="false" outlineLevel="0" collapsed="false">
      <c r="A130" s="3" t="n">
        <v>695</v>
      </c>
      <c r="B130" s="3" t="n">
        <v>125</v>
      </c>
      <c r="C130" s="3" t="n">
        <v>123.695</v>
      </c>
      <c r="D130" s="6" t="n">
        <v>6.6837</v>
      </c>
      <c r="E130" s="6" t="n">
        <v>33.857</v>
      </c>
      <c r="F130" s="6" t="n">
        <v>6.6834</v>
      </c>
      <c r="G130" s="24" t="n">
        <f aca="false">((999.842594+6.794*10^-2*D130-9.0953*10^-3*D130^2+1.001685*10^-4*D130^3-1.12*10^-6*D130^4+6.536*10^-9*D130^5)+(0.8245-0.00409*D130+7.6438*10^-5*D130^2-8.2467*10^-7*D130^3+5.3875*10^-9*D130^4)*E130+(-5.72466*10^-3+1.0227*10^-4*D130-1.6546*10^-6*D130^2)*E130^1.5+4.8314*10^-4*E130^2)-1000</f>
        <v>26.5614926822782</v>
      </c>
      <c r="H130" s="4" t="n">
        <v>90.48</v>
      </c>
      <c r="I130" s="4" t="n">
        <v>1.85</v>
      </c>
      <c r="J130" s="32" t="n">
        <v>33.8535</v>
      </c>
      <c r="K130" s="5" t="n">
        <v>4.368</v>
      </c>
      <c r="L130" s="14" t="n">
        <v>190.68</v>
      </c>
      <c r="M130" s="4" t="n">
        <v>1.901996</v>
      </c>
      <c r="N130" s="8" t="n">
        <v>27.6259</v>
      </c>
      <c r="O130" s="8" t="n">
        <v>40.61488</v>
      </c>
      <c r="W130" s="8"/>
      <c r="X130" s="8"/>
    </row>
    <row r="131" customFormat="false" ht="14.65" hidden="false" customHeight="false" outlineLevel="0" collapsed="false">
      <c r="A131" s="3" t="n">
        <v>694</v>
      </c>
      <c r="B131" s="3" t="n">
        <v>150</v>
      </c>
      <c r="C131" s="3" t="n">
        <v>149.934</v>
      </c>
      <c r="D131" s="6" t="n">
        <v>6.3293</v>
      </c>
      <c r="E131" s="6" t="n">
        <v>33.9047</v>
      </c>
      <c r="F131" s="6" t="n">
        <v>6.3286</v>
      </c>
      <c r="G131" s="24" t="n">
        <f aca="false">((999.842594+6.794*10^-2*D131-9.0953*10^-3*D131^2+1.001685*10^-4*D131^3-1.12*10^-6*D131^4+6.536*10^-9*D131^5)+(0.8245-0.00409*D131+7.6438*10^-5*D131^2-8.2467*10^-7*D131^3+5.3875*10^-9*D131^4)*E131+(-5.72466*10^-3+1.0227*10^-4*D131-1.6546*10^-6*D131^2)*E131^1.5+4.8314*10^-4*E131^2)-1000</f>
        <v>26.645606620041</v>
      </c>
      <c r="H131" s="4" t="n">
        <v>90.42</v>
      </c>
      <c r="I131" s="4" t="n">
        <v>1.85</v>
      </c>
      <c r="J131" s="32" t="n">
        <v>33.905</v>
      </c>
      <c r="K131" s="5" t="n">
        <v>3.812</v>
      </c>
      <c r="L131" s="14" t="n">
        <v>166.42</v>
      </c>
      <c r="M131" s="4" t="n">
        <v>2.076005</v>
      </c>
      <c r="N131" s="8" t="n">
        <v>30.39275</v>
      </c>
      <c r="O131" s="8" t="n">
        <v>47.835</v>
      </c>
      <c r="V131" s="4" t="n">
        <v>2.069592</v>
      </c>
      <c r="W131" s="8" t="n">
        <v>29.94612</v>
      </c>
      <c r="X131" s="8" t="n">
        <v>47.87236</v>
      </c>
    </row>
    <row r="132" customFormat="false" ht="14.65" hidden="false" customHeight="false" outlineLevel="0" collapsed="false">
      <c r="A132" s="3" t="n">
        <v>693</v>
      </c>
      <c r="B132" s="3" t="n">
        <v>175</v>
      </c>
      <c r="C132" s="3" t="n">
        <v>175.929</v>
      </c>
      <c r="D132" s="6" t="n">
        <v>6.0467</v>
      </c>
      <c r="E132" s="6" t="n">
        <v>33.9147</v>
      </c>
      <c r="F132" s="6" t="n">
        <v>6.0439</v>
      </c>
      <c r="G132" s="24" t="n">
        <f aca="false">((999.842594+6.794*10^-2*D132-9.0953*10^-3*D132^2+1.001685*10^-4*D132^3-1.12*10^-6*D132^4+6.536*10^-9*D132^5)+(0.8245-0.00409*D132+7.6438*10^-5*D132^2-8.2467*10^-7*D132^3+5.3875*10^-9*D132^4)*E132+(-5.72466*10^-3+1.0227*10^-4*D132-1.6546*10^-6*D132^2)*E132^1.5+4.8314*10^-4*E132^2)-1000</f>
        <v>26.6895714421034</v>
      </c>
      <c r="H132" s="4" t="n">
        <v>90.39</v>
      </c>
      <c r="I132" s="4" t="n">
        <v>1.85</v>
      </c>
      <c r="J132" s="32" t="n">
        <v>33.915</v>
      </c>
      <c r="K132" s="5" t="n">
        <v>3.892</v>
      </c>
      <c r="L132" s="14" t="n">
        <v>169.92</v>
      </c>
      <c r="M132" s="4" t="n">
        <v>2.197992</v>
      </c>
      <c r="N132" s="8" t="n">
        <v>31.98213</v>
      </c>
      <c r="O132" s="8" t="n">
        <v>53.03446</v>
      </c>
      <c r="W132" s="8"/>
      <c r="X132" s="8"/>
    </row>
    <row r="133" customFormat="false" ht="14.65" hidden="false" customHeight="false" outlineLevel="0" collapsed="false">
      <c r="A133" s="3" t="n">
        <v>692</v>
      </c>
      <c r="B133" s="3" t="n">
        <v>200</v>
      </c>
      <c r="C133" s="3" t="n">
        <v>200.957</v>
      </c>
      <c r="D133" s="6" t="n">
        <v>5.6811</v>
      </c>
      <c r="E133" s="6" t="n">
        <v>33.92</v>
      </c>
      <c r="F133" s="6" t="n">
        <v>5.6799</v>
      </c>
      <c r="G133" s="24" t="n">
        <f aca="false">((999.842594+6.794*10^-2*D133-9.0953*10^-3*D133^2+1.001685*10^-4*D133^3-1.12*10^-6*D133^4+6.536*10^-9*D133^5)+(0.8245-0.00409*D133+7.6438*10^-5*D133^2-8.2467*10^-7*D133^3+5.3875*10^-9*D133^4)*E133+(-5.72466*10^-3+1.0227*10^-4*D133-1.6546*10^-6*D133^2)*E133^1.5+4.8314*10^-4*E133^2)-1000</f>
        <v>26.7390750443362</v>
      </c>
      <c r="H133" s="4" t="n">
        <v>90.37</v>
      </c>
      <c r="I133" s="4" t="n">
        <v>1.85</v>
      </c>
      <c r="J133" s="32" t="n">
        <v>33.9205</v>
      </c>
      <c r="K133" s="5" t="n">
        <v>3.307</v>
      </c>
      <c r="L133" s="14" t="n">
        <v>144.37</v>
      </c>
      <c r="M133" s="4" t="n">
        <v>2.337704</v>
      </c>
      <c r="N133" s="8" t="n">
        <v>34.13766</v>
      </c>
      <c r="O133" s="8" t="n">
        <v>58.43177</v>
      </c>
      <c r="W133" s="8"/>
      <c r="X133" s="8"/>
    </row>
    <row r="134" customFormat="false" ht="14.65" hidden="false" customHeight="false" outlineLevel="0" collapsed="false">
      <c r="A134" s="3" t="n">
        <v>691</v>
      </c>
      <c r="B134" s="3" t="n">
        <v>250</v>
      </c>
      <c r="C134" s="3" t="n">
        <v>247.697</v>
      </c>
      <c r="D134" s="6" t="n">
        <v>5.1569</v>
      </c>
      <c r="E134" s="6" t="n">
        <v>33.9279</v>
      </c>
      <c r="F134" s="6" t="n">
        <v>5.158</v>
      </c>
      <c r="G134" s="24" t="n">
        <f aca="false">((999.842594+6.794*10^-2*D134-9.0953*10^-3*D134^2+1.001685*10^-4*D134^3-1.12*10^-6*D134^4+6.536*10^-9*D134^5)+(0.8245-0.00409*D134+7.6438*10^-5*D134^2-8.2467*10^-7*D134^3+5.3875*10^-9*D134^4)*E134+(-5.72466*10^-3+1.0227*10^-4*D134-1.6546*10^-6*D134^2)*E134^1.5+4.8314*10^-4*E134^2)-1000</f>
        <v>26.8076148609473</v>
      </c>
      <c r="H134" s="4" t="n">
        <v>90.17</v>
      </c>
      <c r="I134" s="4" t="n">
        <v>1.85</v>
      </c>
      <c r="J134" s="32" t="n">
        <v>33.928</v>
      </c>
      <c r="K134" s="5" t="n">
        <v>2.842</v>
      </c>
      <c r="L134" s="14" t="n">
        <v>124.07</v>
      </c>
      <c r="M134" s="4" t="n">
        <v>2.517204</v>
      </c>
      <c r="N134" s="8" t="n">
        <v>36.86139</v>
      </c>
      <c r="O134" s="8" t="n">
        <v>67.7655</v>
      </c>
      <c r="W134" s="8"/>
      <c r="X134" s="8"/>
    </row>
    <row r="135" customFormat="false" ht="14.65" hidden="false" customHeight="false" outlineLevel="0" collapsed="false">
      <c r="A135" s="3" t="n">
        <v>690</v>
      </c>
      <c r="B135" s="3" t="n">
        <v>300</v>
      </c>
      <c r="C135" s="3" t="n">
        <v>296.856</v>
      </c>
      <c r="D135" s="6" t="n">
        <v>4.7711</v>
      </c>
      <c r="E135" s="6" t="n">
        <v>33.9448</v>
      </c>
      <c r="F135" s="6" t="n">
        <v>4.771</v>
      </c>
      <c r="G135" s="24" t="n">
        <f aca="false">((999.842594+6.794*10^-2*D135-9.0953*10^-3*D135^2+1.001685*10^-4*D135^3-1.12*10^-6*D135^4+6.536*10^-9*D135^5)+(0.8245-0.00409*D135+7.6438*10^-5*D135^2-8.2467*10^-7*D135^3+5.3875*10^-9*D135^4)*E135+(-5.72466*10^-3+1.0227*10^-4*D135-1.6546*10^-6*D135^2)*E135^1.5+4.8314*10^-4*E135^2)-1000</f>
        <v>26.8648152122205</v>
      </c>
      <c r="H135" s="4" t="n">
        <v>90.54</v>
      </c>
      <c r="I135" s="4" t="n">
        <v>1.85</v>
      </c>
      <c r="J135" s="32" t="n">
        <v>33.945</v>
      </c>
      <c r="K135" s="5" t="n">
        <v>2.465</v>
      </c>
      <c r="L135" s="14" t="n">
        <v>107.63</v>
      </c>
      <c r="M135" s="4" t="n">
        <v>2.666412</v>
      </c>
      <c r="N135" s="8" t="n">
        <v>39.08156</v>
      </c>
      <c r="O135" s="8" t="n">
        <v>74.88406</v>
      </c>
      <c r="W135" s="8"/>
      <c r="X135" s="8"/>
    </row>
    <row r="136" customFormat="false" ht="14.65" hidden="false" customHeight="false" outlineLevel="0" collapsed="false">
      <c r="A136" s="3" t="n">
        <v>689</v>
      </c>
      <c r="B136" s="3" t="n">
        <v>400</v>
      </c>
      <c r="C136" s="3" t="n">
        <v>401.583</v>
      </c>
      <c r="D136" s="6" t="n">
        <v>4.3566</v>
      </c>
      <c r="E136" s="6" t="n">
        <v>34.0096</v>
      </c>
      <c r="F136" s="6" t="n">
        <v>4.3562</v>
      </c>
      <c r="G136" s="24" t="n">
        <f aca="false">((999.842594+6.794*10^-2*D136-9.0953*10^-3*D136^2+1.001685*10^-4*D136^3-1.12*10^-6*D136^4+6.536*10^-9*D136^5)+(0.8245-0.00409*D136+7.6438*10^-5*D136^2-8.2467*10^-7*D136^3+5.3875*10^-9*D136^4)*E136+(-5.72466*10^-3+1.0227*10^-4*D136-1.6546*10^-6*D136^2)*E136^1.5+4.8314*10^-4*E136^2)-1000</f>
        <v>26.9614027390026</v>
      </c>
      <c r="H136" s="4" t="n">
        <v>90.71</v>
      </c>
      <c r="I136" s="4" t="n">
        <v>1.85</v>
      </c>
      <c r="J136" s="32" t="n">
        <v>34.01</v>
      </c>
      <c r="K136" s="5" t="n">
        <v>1.982</v>
      </c>
      <c r="L136" s="14" t="n">
        <v>86.53</v>
      </c>
      <c r="M136" s="4" t="n">
        <v>2.851277</v>
      </c>
      <c r="N136" s="8" t="n">
        <v>41.41882</v>
      </c>
      <c r="O136" s="8" t="n">
        <v>88.43161</v>
      </c>
      <c r="V136" s="4" t="n">
        <v>2.863845</v>
      </c>
      <c r="W136" s="8" t="n">
        <v>41.2217</v>
      </c>
      <c r="X136" s="8" t="n">
        <v>88.21825</v>
      </c>
    </row>
    <row r="137" customFormat="false" ht="14.65" hidden="false" customHeight="false" outlineLevel="0" collapsed="false">
      <c r="J137" s="6"/>
      <c r="K137" s="7"/>
      <c r="L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4"/>
      <c r="Z137" s="8"/>
      <c r="AA137" s="8"/>
    </row>
    <row r="138" customFormat="false" ht="14.65" hidden="false" customHeight="false" outlineLevel="0" collapsed="false">
      <c r="C138" s="41" t="s">
        <v>97</v>
      </c>
      <c r="J138" s="6"/>
      <c r="K138" s="7"/>
      <c r="L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4"/>
      <c r="Z138" s="8"/>
      <c r="AA138" s="8"/>
    </row>
    <row r="139" customFormat="false" ht="14.65" hidden="false" customHeight="false" outlineLevel="0" collapsed="false">
      <c r="C139" s="41" t="s">
        <v>98</v>
      </c>
      <c r="J139" s="6"/>
      <c r="K139" s="7"/>
      <c r="L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4"/>
      <c r="Z139" s="8"/>
      <c r="AA139" s="8"/>
    </row>
    <row r="140" customFormat="false" ht="14.65" hidden="false" customHeight="false" outlineLevel="0" collapsed="false">
      <c r="C140" s="54"/>
      <c r="J140" s="6"/>
      <c r="K140" s="7"/>
      <c r="L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4"/>
      <c r="Z140" s="8"/>
      <c r="AA140" s="8"/>
    </row>
    <row r="141" customFormat="false" ht="14.65" hidden="false" customHeight="false" outlineLevel="0" collapsed="false">
      <c r="B141" s="9" t="s">
        <v>48</v>
      </c>
      <c r="C141" s="10" t="s">
        <v>49</v>
      </c>
      <c r="D141" s="11" t="s">
        <v>49</v>
      </c>
      <c r="E141" s="11" t="s">
        <v>49</v>
      </c>
      <c r="F141" s="11" t="s">
        <v>49</v>
      </c>
      <c r="G141" s="11"/>
      <c r="H141" s="12"/>
      <c r="I141" s="12"/>
      <c r="J141" s="13" t="s">
        <v>50</v>
      </c>
      <c r="K141" s="13"/>
      <c r="L141" s="8"/>
      <c r="N141" s="8"/>
      <c r="O141" s="8"/>
      <c r="V141" s="52" t="s">
        <v>93</v>
      </c>
      <c r="W141" s="52"/>
      <c r="X141" s="52"/>
    </row>
    <row r="142" customFormat="false" ht="14.65" hidden="false" customHeight="false" outlineLevel="0" collapsed="false">
      <c r="B142" s="9" t="s">
        <v>52</v>
      </c>
      <c r="C142" s="9" t="s">
        <v>52</v>
      </c>
      <c r="D142" s="11" t="s">
        <v>53</v>
      </c>
      <c r="E142" s="11" t="s">
        <v>54</v>
      </c>
      <c r="F142" s="11" t="s">
        <v>53</v>
      </c>
      <c r="G142" s="11" t="s">
        <v>55</v>
      </c>
      <c r="H142" s="12" t="s">
        <v>56</v>
      </c>
      <c r="I142" s="12" t="s">
        <v>57</v>
      </c>
      <c r="J142" s="13" t="s">
        <v>58</v>
      </c>
      <c r="K142" s="13" t="s">
        <v>59</v>
      </c>
      <c r="L142" s="14" t="s">
        <v>59</v>
      </c>
      <c r="M142" s="15" t="s">
        <v>60</v>
      </c>
      <c r="N142" s="14" t="s">
        <v>61</v>
      </c>
      <c r="O142" s="14" t="s">
        <v>62</v>
      </c>
      <c r="P142" s="10" t="s">
        <v>63</v>
      </c>
      <c r="Q142" s="16" t="s">
        <v>64</v>
      </c>
      <c r="R142" s="16" t="s">
        <v>64</v>
      </c>
      <c r="S142" s="16" t="s">
        <v>65</v>
      </c>
      <c r="T142" s="16" t="s">
        <v>65</v>
      </c>
      <c r="V142" s="15" t="s">
        <v>60</v>
      </c>
      <c r="W142" s="14" t="s">
        <v>61</v>
      </c>
      <c r="X142" s="14" t="s">
        <v>62</v>
      </c>
    </row>
    <row r="143" customFormat="false" ht="14.65" hidden="false" customHeight="false" outlineLevel="0" collapsed="false">
      <c r="A143" s="17" t="s">
        <v>67</v>
      </c>
      <c r="B143" s="9" t="s">
        <v>68</v>
      </c>
      <c r="C143" s="9" t="s">
        <v>69</v>
      </c>
      <c r="D143" s="11" t="s">
        <v>70</v>
      </c>
      <c r="E143" s="11"/>
      <c r="F143" s="11" t="s">
        <v>70</v>
      </c>
      <c r="G143" s="11"/>
      <c r="H143" s="12"/>
      <c r="I143" s="12"/>
      <c r="J143" s="6"/>
      <c r="K143" s="7" t="s">
        <v>71</v>
      </c>
      <c r="L143" s="14" t="s">
        <v>72</v>
      </c>
      <c r="M143" s="15" t="s">
        <v>73</v>
      </c>
      <c r="N143" s="14" t="s">
        <v>73</v>
      </c>
      <c r="O143" s="14" t="s">
        <v>73</v>
      </c>
      <c r="P143" s="10" t="s">
        <v>74</v>
      </c>
      <c r="Q143" s="16" t="s">
        <v>75</v>
      </c>
      <c r="R143" s="16" t="s">
        <v>76</v>
      </c>
      <c r="S143" s="16" t="s">
        <v>75</v>
      </c>
      <c r="T143" s="16" t="s">
        <v>76</v>
      </c>
      <c r="U143" s="17" t="s">
        <v>77</v>
      </c>
      <c r="V143" s="53" t="s">
        <v>73</v>
      </c>
      <c r="W143" s="42" t="s">
        <v>73</v>
      </c>
      <c r="X143" s="42" t="s">
        <v>73</v>
      </c>
    </row>
    <row r="144" customFormat="false" ht="14.65" hidden="false" customHeight="false" outlineLevel="0" collapsed="false">
      <c r="A144" s="18" t="s">
        <v>78</v>
      </c>
      <c r="B144" s="18" t="s">
        <v>78</v>
      </c>
      <c r="C144" s="18" t="s">
        <v>78</v>
      </c>
      <c r="D144" s="19" t="s">
        <v>78</v>
      </c>
      <c r="E144" s="19"/>
      <c r="F144" s="19" t="s">
        <v>78</v>
      </c>
      <c r="G144" s="19"/>
      <c r="H144" s="19"/>
      <c r="I144" s="19"/>
      <c r="J144" s="20" t="s">
        <v>78</v>
      </c>
      <c r="K144" s="13"/>
      <c r="L144" s="21" t="s">
        <v>78</v>
      </c>
      <c r="M144" s="22" t="s">
        <v>78</v>
      </c>
      <c r="N144" s="21" t="s">
        <v>78</v>
      </c>
      <c r="O144" s="21" t="s">
        <v>78</v>
      </c>
      <c r="P144" s="19" t="s">
        <v>78</v>
      </c>
      <c r="Q144" s="19"/>
      <c r="R144" s="19"/>
      <c r="S144" s="19"/>
      <c r="T144" s="19"/>
      <c r="U144" s="18" t="s">
        <v>78</v>
      </c>
      <c r="V144" s="18" t="s">
        <v>78</v>
      </c>
      <c r="W144" s="21" t="s">
        <v>78</v>
      </c>
      <c r="X144" s="21" t="s">
        <v>78</v>
      </c>
    </row>
    <row r="145" customFormat="false" ht="14.65" hidden="false" customHeight="false" outlineLevel="0" collapsed="false">
      <c r="A145" s="33" t="n">
        <v>729</v>
      </c>
      <c r="B145" s="33" t="n">
        <v>0</v>
      </c>
      <c r="C145" s="3" t="n">
        <v>0.712</v>
      </c>
      <c r="D145" s="6" t="n">
        <v>8.7511</v>
      </c>
      <c r="E145" s="6" t="n">
        <v>32.7182</v>
      </c>
      <c r="F145" s="6" t="n">
        <v>8.7511</v>
      </c>
      <c r="G145" s="24" t="n">
        <f aca="false">((999.842594+6.794*10^-2*D145-9.0953*10^-3*D145^2+1.001685*10^-4*D145^3-1.12*10^-6*D145^4+6.536*10^-9*D145^5)+(0.8245-0.00409*D145+7.6438*10^-5*D145^2-8.2467*10^-7*D145^3+5.3875*10^-9*D145^4)*E145+(-5.72466*10^-3+1.0227*10^-4*D145-1.6546*10^-6*D145^2)*E145^1.5+4.8314*10^-4*E145^2)-1000</f>
        <v>25.3707033208866</v>
      </c>
      <c r="H145" s="4" t="n">
        <v>78.51</v>
      </c>
      <c r="J145" s="32" t="n">
        <v>32.728</v>
      </c>
      <c r="K145" s="5" t="n">
        <v>6.849</v>
      </c>
      <c r="L145" s="14" t="n">
        <v>298.98</v>
      </c>
      <c r="M145" s="4" t="n">
        <v>0.8814895</v>
      </c>
      <c r="N145" s="8" t="n">
        <v>7.899551</v>
      </c>
      <c r="O145" s="8" t="n">
        <v>11.56104</v>
      </c>
      <c r="Q145" s="0"/>
      <c r="R145" s="0"/>
      <c r="S145" s="31" t="n">
        <v>2018.9520390746</v>
      </c>
      <c r="T145" s="31"/>
      <c r="V145" s="4" t="n">
        <v>0.8943034</v>
      </c>
      <c r="W145" s="8" t="n">
        <v>8.291486</v>
      </c>
      <c r="X145" s="8" t="n">
        <v>11.92498</v>
      </c>
    </row>
    <row r="146" customFormat="false" ht="14.65" hidden="false" customHeight="false" outlineLevel="0" collapsed="false">
      <c r="A146" s="33" t="n">
        <v>728</v>
      </c>
      <c r="B146" s="33" t="n">
        <v>10</v>
      </c>
      <c r="C146" s="3" t="n">
        <v>10.604</v>
      </c>
      <c r="D146" s="6" t="n">
        <v>8.5419</v>
      </c>
      <c r="E146" s="6" t="n">
        <v>32.7262</v>
      </c>
      <c r="F146" s="6" t="n">
        <v>8.549</v>
      </c>
      <c r="G146" s="24" t="n">
        <f aca="false">((999.842594+6.794*10^-2*D146-9.0953*10^-3*D146^2+1.001685*10^-4*D146^3-1.12*10^-6*D146^4+6.536*10^-9*D146^5)+(0.8245-0.00409*D146+7.6438*10^-5*D146^2-8.2467*10^-7*D146^3+5.3875*10^-9*D146^4)*E146+(-5.72466*10^-3+1.0227*10^-4*D146-1.6546*10^-6*D146^2)*E146^1.5+4.8314*10^-4*E146^2)-1000</f>
        <v>25.4087647180286</v>
      </c>
      <c r="H146" s="4" t="n">
        <v>89.13</v>
      </c>
      <c r="J146" s="32" t="n">
        <v>32.731</v>
      </c>
      <c r="K146" s="5" t="n">
        <v>6.882</v>
      </c>
      <c r="L146" s="14" t="n">
        <v>300.43</v>
      </c>
      <c r="M146" s="4" t="n">
        <v>0.8814895</v>
      </c>
      <c r="N146" s="8" t="n">
        <v>8.011525</v>
      </c>
      <c r="O146" s="8" t="n">
        <v>11.56104</v>
      </c>
      <c r="Q146" s="0"/>
      <c r="R146" s="0"/>
      <c r="S146" s="31" t="n">
        <v>2027.94756845102</v>
      </c>
      <c r="T146" s="31"/>
      <c r="W146" s="8"/>
      <c r="X146" s="8"/>
    </row>
    <row r="147" customFormat="false" ht="14.65" hidden="false" customHeight="false" outlineLevel="0" collapsed="false">
      <c r="A147" s="33" t="n">
        <v>727</v>
      </c>
      <c r="B147" s="33" t="n">
        <v>25</v>
      </c>
      <c r="C147" s="3" t="n">
        <v>26.213</v>
      </c>
      <c r="D147" s="6" t="n">
        <v>8.2214</v>
      </c>
      <c r="E147" s="6" t="n">
        <v>32.7339</v>
      </c>
      <c r="F147" s="6" t="n">
        <v>8.2192</v>
      </c>
      <c r="G147" s="24" t="n">
        <f aca="false">((999.842594+6.794*10^-2*D147-9.0953*10^-3*D147^2+1.001685*10^-4*D147^3-1.12*10^-6*D147^4+6.536*10^-9*D147^5)+(0.8245-0.00409*D147+7.6438*10^-5*D147^2-8.2467*10^-7*D147^3+5.3875*10^-9*D147^4)*E147+(-5.72466*10^-3+1.0227*10^-4*D147-1.6546*10^-6*D147^2)*E147^1.5+4.8314*10^-4*E147^2)-1000</f>
        <v>25.4625994362748</v>
      </c>
      <c r="H147" s="4" t="n">
        <v>88.95</v>
      </c>
      <c r="J147" s="32" t="n">
        <v>32.739</v>
      </c>
      <c r="K147" s="5" t="n">
        <v>6.955</v>
      </c>
      <c r="L147" s="14" t="n">
        <v>303.6</v>
      </c>
      <c r="M147" s="4" t="n">
        <v>0.8814895</v>
      </c>
      <c r="N147" s="8" t="n">
        <v>8.235491</v>
      </c>
      <c r="O147" s="8" t="n">
        <v>12.289</v>
      </c>
      <c r="Q147" s="0"/>
      <c r="R147" s="0"/>
      <c r="S147" s="31" t="n">
        <v>2027.1958830278</v>
      </c>
      <c r="T147" s="31"/>
      <c r="W147" s="8"/>
      <c r="X147" s="8"/>
    </row>
    <row r="148" customFormat="false" ht="14.65" hidden="false" customHeight="false" outlineLevel="0" collapsed="false">
      <c r="A148" s="33" t="n">
        <v>726</v>
      </c>
      <c r="B148" s="33" t="n">
        <v>50</v>
      </c>
      <c r="C148" s="3" t="n">
        <v>50.785</v>
      </c>
      <c r="D148" s="6" t="n">
        <v>7.961</v>
      </c>
      <c r="E148" s="6" t="n">
        <v>32.7289</v>
      </c>
      <c r="F148" s="6" t="n">
        <v>7.9593</v>
      </c>
      <c r="G148" s="24" t="n">
        <f aca="false">((999.842594+6.794*10^-2*D148-9.0953*10^-3*D148^2+1.001685*10^-4*D148^3-1.12*10^-6*D148^4+6.536*10^-9*D148^5)+(0.8245-0.00409*D148+7.6438*10^-5*D148^2-8.2467*10^-7*D148^3+5.3875*10^-9*D148^4)*E148+(-5.72466*10^-3+1.0227*10^-4*D148-1.6546*10^-6*D148^2)*E148^1.5+4.8314*10^-4*E148^2)-1000</f>
        <v>25.4966886487839</v>
      </c>
      <c r="H148" s="4" t="n">
        <v>88.83</v>
      </c>
      <c r="J148" s="32" t="n">
        <v>32.734</v>
      </c>
      <c r="K148" s="5" t="n">
        <v>6.978</v>
      </c>
      <c r="L148" s="14" t="n">
        <v>304.6</v>
      </c>
      <c r="M148" s="4" t="n">
        <v>0.9071203</v>
      </c>
      <c r="N148" s="8" t="n">
        <v>8.291486</v>
      </c>
      <c r="O148" s="8" t="n">
        <v>12.289</v>
      </c>
      <c r="Q148" s="0"/>
      <c r="R148" s="0"/>
      <c r="S148" s="31" t="n">
        <v>2028.17065892072</v>
      </c>
      <c r="T148" s="31"/>
      <c r="W148" s="8"/>
      <c r="X148" s="8"/>
    </row>
    <row r="149" customFormat="false" ht="14.65" hidden="false" customHeight="false" outlineLevel="0" collapsed="false">
      <c r="A149" s="33" t="n">
        <v>725</v>
      </c>
      <c r="B149" s="33" t="n">
        <v>75</v>
      </c>
      <c r="C149" s="3" t="n">
        <v>75.967</v>
      </c>
      <c r="D149" s="6" t="n">
        <v>6.1416</v>
      </c>
      <c r="E149" s="6" t="n">
        <v>32.8057</v>
      </c>
      <c r="F149" s="6" t="n">
        <v>6.1312</v>
      </c>
      <c r="G149" s="24" t="n">
        <f aca="false">((999.842594+6.794*10^-2*D149-9.0953*10^-3*D149^2+1.001685*10^-4*D149^3-1.12*10^-6*D149^4+6.536*10^-9*D149^5)+(0.8245-0.00409*D149+7.6438*10^-5*D149^2-8.2467*10^-7*D149^3+5.3875*10^-9*D149^4)*E149+(-5.72466*10^-3+1.0227*10^-4*D149-1.6546*10^-6*D149^2)*E149^1.5+4.8314*10^-4*E149^2)-1000</f>
        <v>25.8018704522688</v>
      </c>
      <c r="H149" s="4" t="n">
        <v>89.47</v>
      </c>
      <c r="J149" s="32" t="n">
        <v>32.808</v>
      </c>
      <c r="K149" s="5" t="n">
        <v>6.999</v>
      </c>
      <c r="L149" s="14" t="n">
        <v>305.52</v>
      </c>
      <c r="M149" s="4" t="n">
        <v>1.05687</v>
      </c>
      <c r="N149" s="8" t="n">
        <v>10.53245</v>
      </c>
      <c r="O149" s="8" t="n">
        <v>14.65656</v>
      </c>
      <c r="Q149" s="0"/>
      <c r="R149" s="0"/>
      <c r="S149" s="31" t="n">
        <v>2045.97540834683</v>
      </c>
      <c r="T149" s="31"/>
      <c r="W149" s="8"/>
      <c r="X149" s="8"/>
    </row>
    <row r="150" customFormat="false" ht="14.65" hidden="false" customHeight="false" outlineLevel="0" collapsed="false">
      <c r="A150" s="33" t="n">
        <v>724</v>
      </c>
      <c r="B150" s="33" t="n">
        <v>100</v>
      </c>
      <c r="C150" s="3" t="n">
        <v>100.996</v>
      </c>
      <c r="D150" s="6" t="n">
        <v>6.4318</v>
      </c>
      <c r="E150" s="6" t="n">
        <v>33.4496</v>
      </c>
      <c r="F150" s="6" t="n">
        <v>6.4299</v>
      </c>
      <c r="G150" s="24" t="n">
        <f aca="false">((999.842594+6.794*10^-2*D150-9.0953*10^-3*D150^2+1.001685*10^-4*D150^3-1.12*10^-6*D150^4+6.536*10^-9*D150^5)+(0.8245-0.00409*D150+7.6438*10^-5*D150^2-8.2467*10^-7*D150^3+5.3875*10^-9*D150^4)*E150+(-5.72466*10^-3+1.0227*10^-4*D150-1.6546*10^-6*D150^2)*E150^1.5+4.8314*10^-4*E150^2)-1000</f>
        <v>26.273234493859</v>
      </c>
      <c r="H150" s="4" t="n">
        <v>90.45</v>
      </c>
      <c r="J150" s="32" t="n">
        <v>33.4555</v>
      </c>
      <c r="K150" s="5" t="n">
        <v>4.968</v>
      </c>
      <c r="L150" s="14" t="n">
        <v>216.87</v>
      </c>
      <c r="M150" s="4" t="n">
        <v>1.594993</v>
      </c>
      <c r="N150" s="8" t="n">
        <v>21.546</v>
      </c>
      <c r="O150" s="8" t="n">
        <v>29.83351</v>
      </c>
      <c r="Q150" s="0"/>
      <c r="R150" s="0"/>
      <c r="S150" s="31" t="n">
        <v>2141.41659145371</v>
      </c>
      <c r="T150" s="31"/>
      <c r="V150" s="4" t="n">
        <v>1.629608</v>
      </c>
      <c r="W150" s="8" t="n">
        <v>21.65866</v>
      </c>
      <c r="X150" s="8" t="n">
        <v>29.83351</v>
      </c>
    </row>
    <row r="151" customFormat="false" ht="14.65" hidden="false" customHeight="false" outlineLevel="0" collapsed="false">
      <c r="A151" s="33" t="n">
        <v>723</v>
      </c>
      <c r="B151" s="33" t="n">
        <v>150</v>
      </c>
      <c r="C151" s="3" t="n">
        <v>152.011</v>
      </c>
      <c r="D151" s="6" t="n">
        <v>6.3887</v>
      </c>
      <c r="E151" s="6" t="n">
        <v>33.9028</v>
      </c>
      <c r="F151" s="6" t="n">
        <v>6.3879</v>
      </c>
      <c r="G151" s="24" t="n">
        <f aca="false">((999.842594+6.794*10^-2*D151-9.0953*10^-3*D151^2+1.001685*10^-4*D151^3-1.12*10^-6*D151^4+6.536*10^-9*D151^5)+(0.8245-0.00409*D151+7.6438*10^-5*D151^2-8.2467*10^-7*D151^3+5.3875*10^-9*D151^4)*E151+(-5.72466*10^-3+1.0227*10^-4*D151-1.6546*10^-6*D151^2)*E151^1.5+4.8314*10^-4*E151^2)-1000</f>
        <v>26.6364113828552</v>
      </c>
      <c r="H151" s="4" t="n">
        <v>90.5</v>
      </c>
      <c r="J151" s="32" t="n">
        <v>33.9045</v>
      </c>
      <c r="K151" s="5" t="n">
        <v>3.492</v>
      </c>
      <c r="L151" s="14" t="n">
        <v>152.44</v>
      </c>
      <c r="M151" s="4" t="n">
        <v>2.046643</v>
      </c>
      <c r="N151" s="8" t="n">
        <v>29.55928</v>
      </c>
      <c r="O151" s="8" t="n">
        <v>46.7793</v>
      </c>
      <c r="Q151" s="0"/>
      <c r="R151" s="0"/>
      <c r="S151" s="31" t="n">
        <v>2198.52961871507</v>
      </c>
      <c r="T151" s="31"/>
      <c r="W151" s="8"/>
      <c r="X151" s="8"/>
    </row>
    <row r="152" customFormat="false" ht="14.65" hidden="false" customHeight="false" outlineLevel="0" collapsed="false">
      <c r="A152" s="33" t="n">
        <v>722</v>
      </c>
      <c r="B152" s="33" t="n">
        <v>200</v>
      </c>
      <c r="C152" s="3" t="n">
        <v>199.96</v>
      </c>
      <c r="D152" s="6" t="n">
        <v>5.9402</v>
      </c>
      <c r="E152" s="6" t="n">
        <v>33.917</v>
      </c>
      <c r="F152" s="6" t="n">
        <v>5.9406</v>
      </c>
      <c r="G152" s="24" t="n">
        <f aca="false">((999.842594+6.794*10^-2*D152-9.0953*10^-3*D152^2+1.001685*10^-4*D152^3-1.12*10^-6*D152^4+6.536*10^-9*D152^5)+(0.8245-0.00409*D152+7.6438*10^-5*D152^2-8.2467*10^-7*D152^3+5.3875*10^-9*D152^4)*E152+(-5.72466*10^-3+1.0227*10^-4*D152-1.6546*10^-6*D152^2)*E152^1.5+4.8314*10^-4*E152^2)-1000</f>
        <v>26.7047467338205</v>
      </c>
      <c r="H152" s="4" t="n">
        <v>90.41</v>
      </c>
      <c r="J152" s="32" t="n">
        <v>33.9155</v>
      </c>
      <c r="K152" s="5" t="n">
        <v>3.269</v>
      </c>
      <c r="L152" s="14" t="n">
        <v>142.7</v>
      </c>
      <c r="M152" s="4" t="n">
        <v>2.234426</v>
      </c>
      <c r="N152" s="8" t="n">
        <v>32.27447</v>
      </c>
      <c r="O152" s="8" t="n">
        <v>54.37295</v>
      </c>
      <c r="Q152" s="0"/>
      <c r="R152" s="0"/>
      <c r="S152" s="31" t="n">
        <v>2217.64797686077</v>
      </c>
      <c r="T152" s="31"/>
      <c r="W152" s="8"/>
      <c r="X152" s="8"/>
    </row>
    <row r="153" customFormat="false" ht="14.65" hidden="false" customHeight="false" outlineLevel="0" collapsed="false">
      <c r="A153" s="33" t="n">
        <v>721</v>
      </c>
      <c r="B153" s="33" t="n">
        <v>300</v>
      </c>
      <c r="C153" s="3" t="n">
        <v>301.942</v>
      </c>
      <c r="D153" s="6" t="n">
        <v>4.7583</v>
      </c>
      <c r="E153" s="6" t="n">
        <v>33.9458</v>
      </c>
      <c r="F153" s="6" t="n">
        <v>4.7576</v>
      </c>
      <c r="G153" s="24" t="n">
        <f aca="false">((999.842594+6.794*10^-2*D153-9.0953*10^-3*D153^2+1.001685*10^-4*D153^3-1.12*10^-6*D153^4+6.536*10^-9*D153^5)+(0.8245-0.00409*D153+7.6438*10^-5*D153^2-8.2467*10^-7*D153^3+5.3875*10^-9*D153^4)*E153+(-5.72466*10^-3+1.0227*10^-4*D153-1.6546*10^-6*D153^2)*E153^1.5+4.8314*10^-4*E153^2)-1000</f>
        <v>26.8670320369997</v>
      </c>
      <c r="H153" s="4" t="n">
        <v>90.62</v>
      </c>
      <c r="J153" s="32" t="n">
        <v>33.944</v>
      </c>
      <c r="K153" s="5" t="n">
        <v>1.937</v>
      </c>
      <c r="L153" s="14" t="n">
        <v>84.54</v>
      </c>
      <c r="M153" s="4" t="n">
        <v>2.6779</v>
      </c>
      <c r="N153" s="8" t="n">
        <v>38.62263</v>
      </c>
      <c r="O153" s="8" t="n">
        <v>73.93736</v>
      </c>
      <c r="Q153" s="0" t="n">
        <v>2316.67</v>
      </c>
      <c r="R153" s="0"/>
      <c r="S153" s="31"/>
      <c r="T153" s="31"/>
      <c r="W153" s="8"/>
      <c r="X153" s="8"/>
    </row>
    <row r="154" customFormat="false" ht="14.65" hidden="false" customHeight="false" outlineLevel="0" collapsed="false">
      <c r="A154" s="33" t="n">
        <v>720</v>
      </c>
      <c r="B154" s="33" t="n">
        <v>400</v>
      </c>
      <c r="C154" s="3" t="n">
        <v>401.413</v>
      </c>
      <c r="D154" s="6" t="n">
        <v>4.349</v>
      </c>
      <c r="E154" s="6" t="n">
        <v>34.0114</v>
      </c>
      <c r="F154" s="6" t="n">
        <v>4.3483</v>
      </c>
      <c r="G154" s="24" t="n">
        <f aca="false">((999.842594+6.794*10^-2*D154-9.0953*10^-3*D154^2+1.001685*10^-4*D154^3-1.12*10^-6*D154^4+6.536*10^-9*D154^5)+(0.8245-0.00409*D154+7.6438*10^-5*D154^2-8.2467*10^-7*D154^3+5.3875*10^-9*D154^4)*E154+(-5.72466*10^-3+1.0227*10^-4*D154-1.6546*10^-6*D154^2)*E154^1.5+4.8314*10^-4*E154^2)-1000</f>
        <v>26.9636420696461</v>
      </c>
      <c r="H154" s="4" t="n">
        <v>90.79</v>
      </c>
      <c r="J154" s="32" t="n">
        <v>34.01</v>
      </c>
      <c r="K154" s="5" t="n">
        <v>1.491</v>
      </c>
      <c r="L154" s="14" t="n">
        <v>65.07</v>
      </c>
      <c r="M154" s="4" t="n">
        <v>2.867728</v>
      </c>
      <c r="N154" s="8" t="n">
        <v>40.95097</v>
      </c>
      <c r="O154" s="8" t="n">
        <v>87.45044</v>
      </c>
      <c r="Q154" s="0" t="n">
        <v>2324.4</v>
      </c>
      <c r="R154" s="0"/>
      <c r="S154" s="31" t="n">
        <v>2297.69883565547</v>
      </c>
      <c r="T154" s="31"/>
      <c r="V154" s="4" t="n">
        <v>2.880995</v>
      </c>
      <c r="W154" s="8" t="n">
        <v>40.6669</v>
      </c>
      <c r="X154" s="8" t="n">
        <v>86.88581</v>
      </c>
    </row>
    <row r="155" customFormat="false" ht="14.65" hidden="false" customHeight="false" outlineLevel="0" collapsed="false">
      <c r="A155" s="33" t="n">
        <v>719</v>
      </c>
      <c r="B155" s="33" t="n">
        <v>600</v>
      </c>
      <c r="C155" s="3" t="n">
        <v>598.788</v>
      </c>
      <c r="D155" s="6" t="n">
        <v>3.7898</v>
      </c>
      <c r="E155" s="6" t="n">
        <v>34.1712</v>
      </c>
      <c r="F155" s="6" t="n">
        <v>3.7894</v>
      </c>
      <c r="G155" s="24" t="n">
        <f aca="false">((999.842594+6.794*10^-2*D155-9.0953*10^-3*D155^2+1.001685*10^-4*D155^3-1.12*10^-6*D155^4+6.536*10^-9*D155^5)+(0.8245-0.00409*D155+7.6438*10^-5*D155^2-8.2467*10^-7*D155^3+5.3875*10^-9*D155^4)*E155+(-5.72466*10^-3+1.0227*10^-4*D155-1.6546*10^-6*D155^2)*E155^1.5+4.8314*10^-4*E155^2)-1000</f>
        <v>27.1484890653664</v>
      </c>
      <c r="H155" s="4" t="n">
        <v>90.83</v>
      </c>
      <c r="J155" s="32" t="n">
        <v>34.169</v>
      </c>
      <c r="K155" s="5" t="n">
        <v>0.942</v>
      </c>
      <c r="L155" s="14" t="n">
        <v>41.14</v>
      </c>
      <c r="M155" s="4" t="n">
        <v>3.08035</v>
      </c>
      <c r="N155" s="8" t="n">
        <v>44.07809</v>
      </c>
      <c r="O155" s="8" t="n">
        <v>112.0499</v>
      </c>
      <c r="Q155" s="0" t="n">
        <v>2349.92</v>
      </c>
      <c r="R155" s="0"/>
      <c r="S155" s="31" t="n">
        <v>2340.70026251543</v>
      </c>
      <c r="T155" s="31"/>
      <c r="W155" s="8"/>
      <c r="X155" s="8"/>
    </row>
    <row r="156" customFormat="false" ht="14.65" hidden="false" customHeight="false" outlineLevel="0" collapsed="false">
      <c r="A156" s="33" t="n">
        <v>718</v>
      </c>
      <c r="B156" s="33" t="n">
        <v>800</v>
      </c>
      <c r="C156" s="3" t="n">
        <v>802.519</v>
      </c>
      <c r="D156" s="6" t="n">
        <v>3.3397</v>
      </c>
      <c r="E156" s="6" t="n">
        <v>34.2903</v>
      </c>
      <c r="F156" s="6" t="n">
        <v>3.3388</v>
      </c>
      <c r="G156" s="24" t="n">
        <f aca="false">((999.842594+6.794*10^-2*D156-9.0953*10^-3*D156^2+1.001685*10^-4*D156^3-1.12*10^-6*D156^4+6.536*10^-9*D156^5)+(0.8245-0.00409*D156+7.6438*10^-5*D156^2-8.2467*10^-7*D156^3+5.3875*10^-9*D156^4)*E156+(-5.72466*10^-3+1.0227*10^-4*D156-1.6546*10^-6*D156^2)*E156^1.5+4.8314*10^-4*E156^2)-1000</f>
        <v>27.2872859078043</v>
      </c>
      <c r="H156" s="4" t="n">
        <v>90.89</v>
      </c>
      <c r="J156" s="32" t="n">
        <v>34.287</v>
      </c>
      <c r="K156" s="5" t="n">
        <v>0.884</v>
      </c>
      <c r="L156" s="14" t="n">
        <v>38.57</v>
      </c>
      <c r="M156" s="4" t="n">
        <v>3.146951</v>
      </c>
      <c r="N156" s="8" t="n">
        <v>44.70404</v>
      </c>
      <c r="O156" s="8" t="n">
        <v>129.2318</v>
      </c>
      <c r="Q156" s="0" t="n">
        <v>2389.4</v>
      </c>
      <c r="R156" s="0"/>
      <c r="S156" s="31" t="n">
        <v>2364.21167125075</v>
      </c>
      <c r="T156" s="31"/>
      <c r="W156" s="8"/>
      <c r="X156" s="8"/>
    </row>
    <row r="157" customFormat="false" ht="14.65" hidden="false" customHeight="false" outlineLevel="0" collapsed="false">
      <c r="A157" s="33" t="n">
        <v>717</v>
      </c>
      <c r="B157" s="33" t="n">
        <v>1000</v>
      </c>
      <c r="C157" s="3" t="n">
        <v>1000.96</v>
      </c>
      <c r="D157" s="6" t="n">
        <v>2.9861</v>
      </c>
      <c r="E157" s="6" t="n">
        <v>34.3693</v>
      </c>
      <c r="F157" s="6" t="n">
        <v>2.9857</v>
      </c>
      <c r="G157" s="24" t="n">
        <f aca="false">((999.842594+6.794*10^-2*D157-9.0953*10^-3*D157^2+1.001685*10^-4*D157^3-1.12*10^-6*D157^4+6.536*10^-9*D157^5)+(0.8245-0.00409*D157+7.6438*10^-5*D157^2-8.2467*10^-7*D157^3+5.3875*10^-9*D157^4)*E157+(-5.72466*10^-3+1.0227*10^-4*D157-1.6546*10^-6*D157^2)*E157^1.5+4.8314*10^-4*E157^2)-1000</f>
        <v>27.3831647515001</v>
      </c>
      <c r="H157" s="4" t="n">
        <v>90.95</v>
      </c>
      <c r="J157" s="32" t="n">
        <v>34.367</v>
      </c>
      <c r="K157" s="5" t="n">
        <v>1.374</v>
      </c>
      <c r="L157" s="14" t="n">
        <v>59.99</v>
      </c>
      <c r="M157" s="4" t="n">
        <v>3.178056</v>
      </c>
      <c r="N157" s="8" t="n">
        <v>45.27322</v>
      </c>
      <c r="O157" s="8" t="n">
        <v>141.718</v>
      </c>
      <c r="Q157" s="0" t="n">
        <v>2390.23</v>
      </c>
      <c r="R157" s="0"/>
      <c r="S157" s="31" t="n">
        <v>2382.19090806649</v>
      </c>
      <c r="T157" s="31"/>
      <c r="W157" s="8"/>
      <c r="X157" s="8"/>
    </row>
    <row r="158" customFormat="false" ht="14.65" hidden="false" customHeight="false" outlineLevel="0" collapsed="false">
      <c r="A158" s="33" t="n">
        <v>716</v>
      </c>
      <c r="B158" s="33" t="n">
        <v>1250</v>
      </c>
      <c r="C158" s="3" t="n">
        <v>1249.314</v>
      </c>
      <c r="D158" s="6" t="n">
        <v>2.6369</v>
      </c>
      <c r="E158" s="6" t="n">
        <v>34.4412</v>
      </c>
      <c r="F158" s="6" t="n">
        <v>2.6367</v>
      </c>
      <c r="G158" s="24" t="n">
        <f aca="false">((999.842594+6.794*10^-2*D158-9.0953*10^-3*D158^2+1.001685*10^-4*D158^3-1.12*10^-6*D158^4+6.536*10^-9*D158^5)+(0.8245-0.00409*D158+7.6438*10^-5*D158^2-8.2467*10^-7*D158^3+5.3875*10^-9*D158^4)*E158+(-5.72466*10^-3+1.0227*10^-4*D158-1.6546*10^-6*D158^2)*E158^1.5+4.8314*10^-4*E158^2)-1000</f>
        <v>27.4715950713428</v>
      </c>
      <c r="H158" s="4" t="n">
        <v>90.97</v>
      </c>
      <c r="J158" s="32" t="n">
        <v>34.4395</v>
      </c>
      <c r="K158" s="5" t="n">
        <v>1.381</v>
      </c>
      <c r="L158" s="14" t="n">
        <v>60.27</v>
      </c>
      <c r="M158" s="4" t="n">
        <v>3.173612</v>
      </c>
      <c r="N158" s="8" t="n">
        <v>45.2163</v>
      </c>
      <c r="O158" s="8" t="n">
        <v>154.2689</v>
      </c>
      <c r="Q158" s="0" t="n">
        <v>2402.83</v>
      </c>
      <c r="R158" s="0"/>
      <c r="S158" s="31" t="n">
        <v>2392.99866170422</v>
      </c>
      <c r="T158" s="31"/>
      <c r="W158" s="8"/>
      <c r="X158" s="8"/>
    </row>
    <row r="159" customFormat="false" ht="14.65" hidden="false" customHeight="false" outlineLevel="0" collapsed="false">
      <c r="A159" s="33" t="n">
        <v>715</v>
      </c>
      <c r="B159" s="33" t="n">
        <v>1500</v>
      </c>
      <c r="C159" s="3" t="n">
        <v>1498.951</v>
      </c>
      <c r="D159" s="6" t="n">
        <v>2.3544</v>
      </c>
      <c r="E159" s="6" t="n">
        <v>34.5001</v>
      </c>
      <c r="F159" s="6" t="n">
        <v>2.3542</v>
      </c>
      <c r="G159" s="24" t="n">
        <f aca="false">((999.842594+6.794*10^-2*D159-9.0953*10^-3*D159^2+1.001685*10^-4*D159^3-1.12*10^-6*D159^4+6.536*10^-9*D159^5)+(0.8245-0.00409*D159+7.6438*10^-5*D159^2-8.2467*10^-7*D159^3+5.3875*10^-9*D159^4)*E159+(-5.72466*10^-3+1.0227*10^-4*D159-1.6546*10^-6*D159^2)*E159^1.5+4.8314*10^-4*E159^2)-1000</f>
        <v>27.5427104631706</v>
      </c>
      <c r="H159" s="4" t="n">
        <v>90.99</v>
      </c>
      <c r="J159" s="32" t="n">
        <v>34.499</v>
      </c>
      <c r="K159" s="5" t="n">
        <v>1.228</v>
      </c>
      <c r="L159" s="14" t="n">
        <v>53.61</v>
      </c>
      <c r="M159" s="4" t="n">
        <v>3.120301</v>
      </c>
      <c r="N159" s="8" t="n">
        <v>44.87477</v>
      </c>
      <c r="O159" s="8" t="n">
        <v>161.6362</v>
      </c>
      <c r="Q159" s="0" t="n">
        <v>2416.89</v>
      </c>
      <c r="R159" s="0"/>
      <c r="S159" s="31" t="n">
        <v>2392.79105338726</v>
      </c>
      <c r="T159" s="31"/>
      <c r="V159" s="4" t="n">
        <v>3.155836</v>
      </c>
      <c r="W159" s="8" t="n">
        <v>44.87477</v>
      </c>
      <c r="X159" s="8" t="n">
        <v>161.6362</v>
      </c>
    </row>
    <row r="160" customFormat="false" ht="14.65" hidden="false" customHeight="false" outlineLevel="0" collapsed="false">
      <c r="A160" s="33" t="n">
        <v>714</v>
      </c>
      <c r="B160" s="33" t="n">
        <v>1750</v>
      </c>
      <c r="C160" s="3" t="n">
        <v>1748.142</v>
      </c>
      <c r="D160" s="6" t="n">
        <v>2.1082</v>
      </c>
      <c r="E160" s="6" t="n">
        <v>34.5495</v>
      </c>
      <c r="F160" s="6" t="n">
        <v>2.1079</v>
      </c>
      <c r="G160" s="24" t="n">
        <f aca="false">((999.842594+6.794*10^-2*D160-9.0953*10^-3*D160^2+1.001685*10^-4*D160^3-1.12*10^-6*D160^4+6.536*10^-9*D160^5)+(0.8245-0.00409*D160+7.6438*10^-5*D160^2-8.2467*10^-7*D160^3+5.3875*10^-9*D160^4)*E160+(-5.72466*10^-3+1.0227*10^-4*D160-1.6546*10^-6*D160^2)*E160^1.5+4.8314*10^-4*E160^2)-1000</f>
        <v>27.6023984206661</v>
      </c>
      <c r="H160" s="4" t="n">
        <v>91.02</v>
      </c>
      <c r="J160" s="32" t="n">
        <v>34.547</v>
      </c>
      <c r="K160" s="5" t="n">
        <v>1.439</v>
      </c>
      <c r="L160" s="14" t="n">
        <v>62.82</v>
      </c>
      <c r="M160" s="4" t="n">
        <v>3.04486</v>
      </c>
      <c r="N160" s="8" t="n">
        <v>43.73674</v>
      </c>
      <c r="O160" s="8" t="n">
        <v>166.6898</v>
      </c>
      <c r="Q160" s="0" t="n">
        <v>2431.69</v>
      </c>
      <c r="R160" s="0"/>
      <c r="S160" s="31" t="n">
        <v>2389.76058901346</v>
      </c>
      <c r="T160" s="31"/>
      <c r="W160" s="8"/>
      <c r="X160" s="8"/>
    </row>
    <row r="161" customFormat="false" ht="14.65" hidden="false" customHeight="false" outlineLevel="0" collapsed="false">
      <c r="A161" s="33" t="n">
        <v>713</v>
      </c>
      <c r="B161" s="33" t="n">
        <v>2000</v>
      </c>
      <c r="C161" s="3" t="n">
        <v>1999.482</v>
      </c>
      <c r="D161" s="6" t="n">
        <v>1.9169</v>
      </c>
      <c r="E161" s="6" t="n">
        <v>34.5875</v>
      </c>
      <c r="F161" s="6" t="n">
        <v>1.9165</v>
      </c>
      <c r="G161" s="24" t="n">
        <f aca="false">((999.842594+6.794*10^-2*D161-9.0953*10^-3*D161^2+1.001685*10^-4*D161^3-1.12*10^-6*D161^4+6.536*10^-9*D161^5)+(0.8245-0.00409*D161+7.6438*10^-5*D161^2-8.2467*10^-7*D161^3+5.3875*10^-9*D161^4)*E161+(-5.72466*10^-3+1.0227*10^-4*D161-1.6546*10^-6*D161^2)*E161^1.5+4.8314*10^-4*E161^2)-1000</f>
        <v>27.6479861660337</v>
      </c>
      <c r="H161" s="4" t="n">
        <v>91.05</v>
      </c>
      <c r="J161" s="32" t="n">
        <v>34.5855</v>
      </c>
      <c r="K161" s="5" t="n">
        <v>2.054</v>
      </c>
      <c r="L161" s="14" t="n">
        <v>89.67</v>
      </c>
      <c r="M161" s="4" t="n">
        <v>2.978374</v>
      </c>
      <c r="N161" s="8" t="n">
        <v>43.45233</v>
      </c>
      <c r="O161" s="8" t="n">
        <v>169.0257</v>
      </c>
      <c r="Q161" s="0" t="n">
        <v>2432.88</v>
      </c>
      <c r="R161" s="0"/>
      <c r="S161" s="31" t="n">
        <v>2388.84606732152</v>
      </c>
      <c r="T161" s="31"/>
      <c r="W161" s="8"/>
      <c r="X161" s="8"/>
    </row>
    <row r="162" customFormat="false" ht="14.65" hidden="false" customHeight="false" outlineLevel="0" collapsed="false">
      <c r="A162" s="33" t="n">
        <v>712</v>
      </c>
      <c r="B162" s="33" t="n">
        <v>2250</v>
      </c>
      <c r="C162" s="3" t="n">
        <v>2250.244</v>
      </c>
      <c r="D162" s="6" t="n">
        <v>1.791</v>
      </c>
      <c r="E162" s="6" t="n">
        <v>34.6129</v>
      </c>
      <c r="F162" s="6" t="n">
        <v>1.7908</v>
      </c>
      <c r="G162" s="24" t="n">
        <f aca="false">((999.842594+6.794*10^-2*D162-9.0953*10^-3*D162^2+1.001685*10^-4*D162^3-1.12*10^-6*D162^4+6.536*10^-9*D162^5)+(0.8245-0.00409*D162+7.6438*10^-5*D162^2-8.2467*10^-7*D162^3+5.3875*10^-9*D162^4)*E162+(-5.72466*10^-3+1.0227*10^-4*D162-1.6546*10^-6*D162^2)*E162^1.5+4.8314*10^-4*E162^2)-1000</f>
        <v>27.678070791156</v>
      </c>
      <c r="H162" s="4" t="n">
        <v>91.06</v>
      </c>
      <c r="J162" s="32" t="n">
        <v>34.612</v>
      </c>
      <c r="K162" s="5" t="n">
        <v>2.096</v>
      </c>
      <c r="L162" s="14" t="n">
        <v>91.49</v>
      </c>
      <c r="M162" s="4" t="n">
        <v>2.898688</v>
      </c>
      <c r="N162" s="8" t="n">
        <v>41.57605</v>
      </c>
      <c r="O162" s="8" t="n">
        <v>170.974</v>
      </c>
      <c r="Q162" s="0" t="n">
        <v>2428.09</v>
      </c>
      <c r="R162" s="0"/>
      <c r="S162" s="31" t="n">
        <v>2377.3778124526</v>
      </c>
      <c r="T162" s="31"/>
      <c r="W162" s="8"/>
      <c r="X162" s="8"/>
    </row>
    <row r="163" customFormat="false" ht="14.65" hidden="false" customHeight="false" outlineLevel="0" collapsed="false">
      <c r="A163" s="33" t="n">
        <v>711</v>
      </c>
      <c r="B163" s="33" t="n">
        <v>2500</v>
      </c>
      <c r="C163" s="3" t="n">
        <v>2499.507</v>
      </c>
      <c r="D163" s="6" t="n">
        <v>1.706</v>
      </c>
      <c r="E163" s="6" t="n">
        <v>34.6299</v>
      </c>
      <c r="F163" s="6" t="n">
        <v>1.7059</v>
      </c>
      <c r="G163" s="24" t="n">
        <f aca="false">((999.842594+6.794*10^-2*D163-9.0953*10^-3*D163^2+1.001685*10^-4*D163^3-1.12*10^-6*D163^4+6.536*10^-9*D163^5)+(0.8245-0.00409*D163+7.6438*10^-5*D163^2-8.2467*10^-7*D163^3+5.3875*10^-9*D163^4)*E163+(-5.72466*10^-3+1.0227*10^-4*D163-1.6546*10^-6*D163^2)*E163^1.5+4.8314*10^-4*E163^2)-1000</f>
        <v>27.6981587624853</v>
      </c>
      <c r="H163" s="4" t="n">
        <v>91.1</v>
      </c>
      <c r="J163" s="32" t="n">
        <v>34.628</v>
      </c>
      <c r="K163" s="5" t="n">
        <v>2.53</v>
      </c>
      <c r="L163" s="14" t="n">
        <v>110.43</v>
      </c>
      <c r="M163" s="4" t="n">
        <v>2.850044</v>
      </c>
      <c r="N163" s="8" t="n">
        <v>41.17825</v>
      </c>
      <c r="O163" s="8" t="n">
        <v>171.5587</v>
      </c>
      <c r="Q163" s="0" t="n">
        <v>2446.33</v>
      </c>
      <c r="R163" s="0"/>
      <c r="S163" s="31" t="n">
        <v>2368.0688440928</v>
      </c>
      <c r="T163" s="31"/>
      <c r="W163" s="8"/>
      <c r="X163" s="8"/>
    </row>
    <row r="164" customFormat="false" ht="14.65" hidden="false" customHeight="false" outlineLevel="0" collapsed="false">
      <c r="A164" s="33" t="n">
        <v>710</v>
      </c>
      <c r="B164" s="33" t="n">
        <v>2750</v>
      </c>
      <c r="C164" s="3" t="n">
        <v>2774.656</v>
      </c>
      <c r="D164" s="6" t="n">
        <v>1.6353</v>
      </c>
      <c r="E164" s="6" t="n">
        <v>34.6443</v>
      </c>
      <c r="F164" s="6" t="n">
        <v>1.6351</v>
      </c>
      <c r="G164" s="24" t="n">
        <f aca="false">((999.842594+6.794*10^-2*D164-9.0953*10^-3*D164^2+1.001685*10^-4*D164^3-1.12*10^-6*D164^4+6.536*10^-9*D164^5)+(0.8245-0.00409*D164+7.6438*10^-5*D164^2-8.2467*10^-7*D164^3+5.3875*10^-9*D164^4)*E164+(-5.72466*10^-3+1.0227*10^-4*D164-1.6546*10^-6*D164^2)*E164^1.5+4.8314*10^-4*E164^2)-1000</f>
        <v>27.7150116457549</v>
      </c>
      <c r="H164" s="4" t="n">
        <v>91.1</v>
      </c>
      <c r="J164" s="32" t="n">
        <v>34.642</v>
      </c>
      <c r="K164" s="5" t="n">
        <v>2.682</v>
      </c>
      <c r="L164" s="14" t="n">
        <v>117.1</v>
      </c>
      <c r="M164" s="4" t="n">
        <v>2.788191</v>
      </c>
      <c r="N164" s="8" t="n">
        <v>40.04207</v>
      </c>
      <c r="O164" s="8" t="n">
        <v>171.9487</v>
      </c>
      <c r="Q164" s="0" t="n">
        <v>2456.38</v>
      </c>
      <c r="R164" s="0"/>
      <c r="S164" s="31" t="n">
        <v>2361.87092737903</v>
      </c>
      <c r="T164" s="31"/>
      <c r="V164" s="4" t="n">
        <v>2.810274</v>
      </c>
      <c r="W164" s="8" t="n">
        <v>40.21246</v>
      </c>
      <c r="X164" s="8" t="n">
        <v>171.3638</v>
      </c>
    </row>
    <row r="165" customFormat="false" ht="14.65" hidden="false" customHeight="false" outlineLevel="0" collapsed="false">
      <c r="A165" s="33" t="n">
        <v>709</v>
      </c>
      <c r="B165" s="33" t="n">
        <v>3000</v>
      </c>
      <c r="C165" s="3" t="n">
        <v>2999.604</v>
      </c>
      <c r="D165" s="6" t="n">
        <v>1.6006</v>
      </c>
      <c r="E165" s="6" t="n">
        <v>34.6521</v>
      </c>
      <c r="F165" s="6" t="n">
        <v>1.6004</v>
      </c>
      <c r="G165" s="24" t="n">
        <f aca="false">((999.842594+6.794*10^-2*D165-9.0953*10^-3*D165^2+1.001685*10^-4*D165^3-1.12*10^-6*D165^4+6.536*10^-9*D165^5)+(0.8245-0.00409*D165+7.6438*10^-5*D165^2-8.2467*10^-7*D165^3+5.3875*10^-9*D165^4)*E165+(-5.72466*10^-3+1.0227*10^-4*D165-1.6546*10^-6*D165^2)*E165^1.5+4.8314*10^-4*E165^2)-1000</f>
        <v>27.7238495534634</v>
      </c>
      <c r="H165" s="4" t="n">
        <v>91.08</v>
      </c>
      <c r="J165" s="32" t="n">
        <v>34.65</v>
      </c>
      <c r="K165" s="5" t="n">
        <v>2.932</v>
      </c>
      <c r="L165" s="14" t="n">
        <v>128</v>
      </c>
      <c r="M165" s="4" t="n">
        <v>2.757289</v>
      </c>
      <c r="N165" s="8" t="n">
        <v>39.75811</v>
      </c>
      <c r="O165" s="8" t="n">
        <v>171.5587</v>
      </c>
      <c r="Q165" s="0" t="n">
        <v>2443.97</v>
      </c>
      <c r="R165" s="0"/>
      <c r="S165" s="31" t="n">
        <v>2358.24494293308</v>
      </c>
      <c r="T165" s="31"/>
      <c r="W165" s="8"/>
      <c r="X165" s="8"/>
    </row>
    <row r="166" customFormat="false" ht="14.65" hidden="false" customHeight="false" outlineLevel="0" collapsed="false">
      <c r="A166" s="33" t="n">
        <v>708</v>
      </c>
      <c r="B166" s="33" t="n">
        <v>3500</v>
      </c>
      <c r="C166" s="3" t="n">
        <v>3499.807</v>
      </c>
      <c r="D166" s="6" t="n">
        <v>1.5636</v>
      </c>
      <c r="E166" s="6" t="n">
        <v>34.6644</v>
      </c>
      <c r="F166" s="6" t="n">
        <v>1.5637</v>
      </c>
      <c r="G166" s="24" t="n">
        <f aca="false">((999.842594+6.794*10^-2*D166-9.0953*10^-3*D166^2+1.001685*10^-4*D166^3-1.12*10^-6*D166^4+6.536*10^-9*D166^5)+(0.8245-0.00409*D166+7.6438*10^-5*D166^2-8.2467*10^-7*D166^3+5.3875*10^-9*D166^4)*E166+(-5.72466*10^-3+1.0227*10^-4*D166-1.6546*10^-6*D166^2)*E166^1.5+4.8314*10^-4*E166^2)-1000</f>
        <v>27.7364547046871</v>
      </c>
      <c r="H166" s="4" t="n">
        <v>90.93</v>
      </c>
      <c r="J166" s="32" t="n">
        <v>34.663</v>
      </c>
      <c r="K166" s="5" t="n">
        <v>3.609</v>
      </c>
      <c r="L166" s="14" t="n">
        <v>157.56</v>
      </c>
      <c r="M166" s="4" t="n">
        <v>2.691124</v>
      </c>
      <c r="N166" s="8" t="n">
        <v>38.84969</v>
      </c>
      <c r="O166" s="8" t="n">
        <v>172.7287</v>
      </c>
      <c r="Q166" s="0" t="n">
        <v>2457.24</v>
      </c>
      <c r="R166" s="0"/>
      <c r="S166" s="31" t="n">
        <v>2360.34840832146</v>
      </c>
      <c r="T166" s="31"/>
      <c r="W166" s="8"/>
      <c r="X166" s="8"/>
    </row>
    <row r="167" customFormat="false" ht="14.65" hidden="false" customHeight="false" outlineLevel="0" collapsed="false">
      <c r="A167" s="33" t="n">
        <v>707</v>
      </c>
      <c r="B167" s="33" t="n">
        <v>3679</v>
      </c>
      <c r="C167" s="3" t="n">
        <v>3679.056</v>
      </c>
      <c r="D167" s="6" t="n">
        <v>1.5726</v>
      </c>
      <c r="E167" s="6" t="n">
        <v>34.6659</v>
      </c>
      <c r="F167" s="6" t="n">
        <v>1.5727</v>
      </c>
      <c r="G167" s="24" t="n">
        <f aca="false">((999.842594+6.794*10^-2*D167-9.0953*10^-3*D167^2+1.001685*10^-4*D167^3-1.12*10^-6*D167^4+6.536*10^-9*D167^5)+(0.8245-0.00409*D167+7.6438*10^-5*D167^2-8.2467*10^-7*D167^3+5.3875*10^-9*D167^4)*E167+(-5.72466*10^-3+1.0227*10^-4*D167-1.6546*10^-6*D167^2)*E167^1.5+4.8314*10^-4*E167^2)-1000</f>
        <v>27.7369950455836</v>
      </c>
      <c r="H167" s="4" t="n">
        <v>90.66</v>
      </c>
      <c r="J167" s="32" t="n">
        <v>34.666</v>
      </c>
      <c r="K167" s="5" t="n">
        <v>3.321</v>
      </c>
      <c r="L167" s="14" t="n">
        <v>144.97</v>
      </c>
      <c r="M167" s="4" t="n">
        <v>2.691124</v>
      </c>
      <c r="N167" s="8" t="n">
        <v>39.07676</v>
      </c>
      <c r="O167" s="8" t="n">
        <v>172.3387</v>
      </c>
      <c r="P167" s="8"/>
      <c r="Q167" s="0" t="n">
        <v>2476.62</v>
      </c>
      <c r="R167" s="0"/>
      <c r="S167" s="31" t="n">
        <v>2353.63284917305</v>
      </c>
      <c r="T167" s="31"/>
      <c r="U167" s="8"/>
      <c r="V167" s="8"/>
      <c r="W167" s="8"/>
      <c r="X167" s="8"/>
    </row>
    <row r="168" customFormat="false" ht="14.65" hidden="false" customHeight="false" outlineLevel="0" collapsed="false">
      <c r="J168" s="6"/>
      <c r="K168" s="7"/>
      <c r="L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</row>
    <row r="169" s="33" customFormat="true" ht="14.65" hidden="false" customHeight="false" outlineLevel="0" collapsed="false">
      <c r="C169" s="35" t="s">
        <v>99</v>
      </c>
      <c r="H169" s="37"/>
      <c r="I169" s="37"/>
      <c r="J169" s="55"/>
      <c r="K169" s="38"/>
      <c r="L169" s="40"/>
      <c r="M169" s="37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37"/>
      <c r="Z169" s="40"/>
      <c r="AA169" s="40"/>
    </row>
    <row r="170" s="33" customFormat="true" ht="14.65" hidden="false" customHeight="false" outlineLevel="0" collapsed="false">
      <c r="C170" s="35" t="s">
        <v>100</v>
      </c>
      <c r="H170" s="37"/>
      <c r="I170" s="37"/>
      <c r="J170" s="55"/>
      <c r="K170" s="38"/>
      <c r="L170" s="40"/>
      <c r="M170" s="37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37"/>
      <c r="Z170" s="40"/>
      <c r="AA170" s="40"/>
    </row>
    <row r="171" customFormat="false" ht="14.65" hidden="false" customHeight="false" outlineLevel="0" collapsed="false">
      <c r="C171" s="54"/>
      <c r="J171" s="6"/>
      <c r="K171" s="7"/>
      <c r="L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4"/>
      <c r="Z171" s="8"/>
      <c r="AA171" s="8"/>
    </row>
    <row r="172" customFormat="false" ht="14.65" hidden="false" customHeight="false" outlineLevel="0" collapsed="false">
      <c r="B172" s="9" t="s">
        <v>48</v>
      </c>
      <c r="C172" s="10" t="s">
        <v>49</v>
      </c>
      <c r="D172" s="11" t="s">
        <v>49</v>
      </c>
      <c r="E172" s="11" t="s">
        <v>49</v>
      </c>
      <c r="F172" s="11" t="s">
        <v>49</v>
      </c>
      <c r="G172" s="11"/>
      <c r="H172" s="12"/>
      <c r="I172" s="12"/>
      <c r="J172" s="13" t="s">
        <v>50</v>
      </c>
      <c r="K172" s="13"/>
      <c r="L172" s="8"/>
      <c r="N172" s="8"/>
      <c r="O172" s="8"/>
      <c r="V172" s="52" t="s">
        <v>93</v>
      </c>
      <c r="W172" s="52"/>
      <c r="X172" s="52"/>
    </row>
    <row r="173" customFormat="false" ht="14.65" hidden="false" customHeight="false" outlineLevel="0" collapsed="false">
      <c r="B173" s="9" t="s">
        <v>52</v>
      </c>
      <c r="C173" s="9" t="s">
        <v>52</v>
      </c>
      <c r="D173" s="11" t="s">
        <v>53</v>
      </c>
      <c r="E173" s="11" t="s">
        <v>54</v>
      </c>
      <c r="F173" s="11" t="s">
        <v>53</v>
      </c>
      <c r="G173" s="11" t="s">
        <v>55</v>
      </c>
      <c r="H173" s="12" t="s">
        <v>56</v>
      </c>
      <c r="I173" s="12" t="s">
        <v>57</v>
      </c>
      <c r="J173" s="13" t="s">
        <v>58</v>
      </c>
      <c r="K173" s="13" t="s">
        <v>59</v>
      </c>
      <c r="L173" s="14" t="s">
        <v>59</v>
      </c>
      <c r="M173" s="15" t="s">
        <v>60</v>
      </c>
      <c r="N173" s="14" t="s">
        <v>61</v>
      </c>
      <c r="O173" s="14" t="s">
        <v>62</v>
      </c>
      <c r="P173" s="10" t="s">
        <v>63</v>
      </c>
      <c r="Q173" s="16" t="s">
        <v>64</v>
      </c>
      <c r="R173" s="16" t="s">
        <v>64</v>
      </c>
      <c r="S173" s="16" t="s">
        <v>65</v>
      </c>
      <c r="T173" s="16" t="s">
        <v>65</v>
      </c>
      <c r="V173" s="15" t="s">
        <v>60</v>
      </c>
      <c r="W173" s="14" t="s">
        <v>61</v>
      </c>
      <c r="X173" s="14" t="s">
        <v>62</v>
      </c>
    </row>
    <row r="174" customFormat="false" ht="14.65" hidden="false" customHeight="false" outlineLevel="0" collapsed="false">
      <c r="A174" s="17" t="s">
        <v>67</v>
      </c>
      <c r="B174" s="9" t="s">
        <v>68</v>
      </c>
      <c r="C174" s="9" t="s">
        <v>69</v>
      </c>
      <c r="D174" s="11" t="s">
        <v>70</v>
      </c>
      <c r="E174" s="11"/>
      <c r="F174" s="11" t="s">
        <v>70</v>
      </c>
      <c r="G174" s="11"/>
      <c r="H174" s="12"/>
      <c r="I174" s="12"/>
      <c r="J174" s="6"/>
      <c r="K174" s="7" t="s">
        <v>71</v>
      </c>
      <c r="L174" s="14" t="s">
        <v>72</v>
      </c>
      <c r="M174" s="15" t="s">
        <v>73</v>
      </c>
      <c r="N174" s="14" t="s">
        <v>73</v>
      </c>
      <c r="O174" s="14" t="s">
        <v>73</v>
      </c>
      <c r="P174" s="10" t="s">
        <v>74</v>
      </c>
      <c r="Q174" s="16" t="s">
        <v>75</v>
      </c>
      <c r="R174" s="16" t="s">
        <v>76</v>
      </c>
      <c r="S174" s="16" t="s">
        <v>75</v>
      </c>
      <c r="T174" s="16" t="s">
        <v>76</v>
      </c>
      <c r="U174" s="17" t="s">
        <v>77</v>
      </c>
      <c r="V174" s="53" t="s">
        <v>73</v>
      </c>
      <c r="W174" s="42" t="s">
        <v>73</v>
      </c>
      <c r="X174" s="42" t="s">
        <v>73</v>
      </c>
    </row>
    <row r="175" customFormat="false" ht="14.65" hidden="false" customHeight="false" outlineLevel="0" collapsed="false">
      <c r="A175" s="18" t="s">
        <v>78</v>
      </c>
      <c r="B175" s="18" t="s">
        <v>78</v>
      </c>
      <c r="C175" s="18" t="s">
        <v>78</v>
      </c>
      <c r="D175" s="19" t="s">
        <v>78</v>
      </c>
      <c r="E175" s="19"/>
      <c r="F175" s="19" t="s">
        <v>78</v>
      </c>
      <c r="G175" s="19"/>
      <c r="H175" s="19"/>
      <c r="I175" s="19"/>
      <c r="J175" s="20" t="s">
        <v>78</v>
      </c>
      <c r="K175" s="13"/>
      <c r="L175" s="21" t="s">
        <v>78</v>
      </c>
      <c r="M175" s="22" t="s">
        <v>78</v>
      </c>
      <c r="N175" s="21" t="s">
        <v>78</v>
      </c>
      <c r="O175" s="21" t="s">
        <v>78</v>
      </c>
      <c r="P175" s="19" t="s">
        <v>78</v>
      </c>
      <c r="Q175" s="19"/>
      <c r="R175" s="19"/>
      <c r="S175" s="19"/>
      <c r="T175" s="19"/>
      <c r="U175" s="18" t="s">
        <v>78</v>
      </c>
      <c r="V175" s="18" t="s">
        <v>78</v>
      </c>
      <c r="W175" s="21" t="s">
        <v>78</v>
      </c>
      <c r="X175" s="21" t="s">
        <v>78</v>
      </c>
    </row>
    <row r="176" customFormat="false" ht="14.65" hidden="false" customHeight="false" outlineLevel="0" collapsed="false">
      <c r="A176" s="9" t="n">
        <v>747</v>
      </c>
      <c r="B176" s="9" t="n">
        <v>0</v>
      </c>
      <c r="C176" s="18"/>
      <c r="I176" s="22"/>
      <c r="J176" s="20"/>
      <c r="K176" s="13"/>
      <c r="L176" s="21"/>
      <c r="M176" s="22"/>
      <c r="N176" s="21"/>
      <c r="O176" s="21"/>
      <c r="P176" s="18"/>
      <c r="Q176" s="18"/>
      <c r="R176" s="18"/>
      <c r="S176" s="18"/>
      <c r="T176" s="18"/>
      <c r="U176" s="8" t="s">
        <v>85</v>
      </c>
      <c r="V176" s="18"/>
      <c r="W176" s="21"/>
      <c r="X176" s="21"/>
    </row>
    <row r="177" customFormat="false" ht="14.65" hidden="false" customHeight="false" outlineLevel="0" collapsed="false">
      <c r="A177" s="3" t="n">
        <v>746</v>
      </c>
      <c r="B177" s="3" t="n">
        <v>5</v>
      </c>
      <c r="C177" s="3" t="n">
        <v>4.688</v>
      </c>
      <c r="D177" s="6" t="n">
        <v>10.0872</v>
      </c>
      <c r="E177" s="6" t="n">
        <v>32.8082</v>
      </c>
      <c r="F177" s="6" t="n">
        <v>10.0832</v>
      </c>
      <c r="G177" s="24" t="n">
        <f aca="false">((999.842594+6.794*10^-2*D177-9.0953*10^-3*D177^2+1.001685*10^-4*D177^3-1.12*10^-6*D177^4+6.536*10^-9*D177^5)+(0.8245-0.00409*D177+7.6438*10^-5*D177^2-8.2467*10^-7*D177^3+5.3875*10^-9*D177^4)*E177+(-5.72466*10^-3+1.0227*10^-4*D177-1.6546*10^-6*D177^2)*E177^1.5+4.8314*10^-4*E177^2)-1000</f>
        <v>25.226877904279</v>
      </c>
      <c r="H177" s="4" t="n">
        <v>87.19</v>
      </c>
      <c r="I177" s="4" t="n">
        <v>204</v>
      </c>
      <c r="J177" s="32" t="n">
        <v>32.8095</v>
      </c>
      <c r="K177" s="5" t="n">
        <v>6.702</v>
      </c>
      <c r="L177" s="14" t="n">
        <v>292.58</v>
      </c>
      <c r="M177" s="4" t="n">
        <v>0.7306548</v>
      </c>
      <c r="N177" s="8" t="n">
        <v>6.901323</v>
      </c>
      <c r="O177" s="8" t="n">
        <v>11.66775</v>
      </c>
      <c r="P177" s="25" t="n">
        <v>0.411415151515152</v>
      </c>
      <c r="Q177" s="25"/>
      <c r="R177" s="25"/>
      <c r="S177" s="25"/>
      <c r="T177" s="25"/>
      <c r="U177" s="8"/>
      <c r="V177" s="4" t="n">
        <v>0.8023641</v>
      </c>
      <c r="W177" s="8" t="n">
        <v>7.288327</v>
      </c>
      <c r="X177" s="8" t="n">
        <v>11.66775</v>
      </c>
    </row>
    <row r="178" customFormat="false" ht="14.65" hidden="false" customHeight="false" outlineLevel="0" collapsed="false">
      <c r="A178" s="3" t="n">
        <v>745</v>
      </c>
      <c r="B178" s="3" t="n">
        <v>10</v>
      </c>
      <c r="C178" s="3" t="n">
        <v>9.787</v>
      </c>
      <c r="D178" s="6" t="n">
        <v>9.8767</v>
      </c>
      <c r="E178" s="6" t="n">
        <v>32.8001</v>
      </c>
      <c r="F178" s="6" t="n">
        <v>9.8758</v>
      </c>
      <c r="G178" s="24" t="n">
        <f aca="false">((999.842594+6.794*10^-2*D178-9.0953*10^-3*D178^2+1.001685*10^-4*D178^3-1.12*10^-6*D178^4+6.536*10^-9*D178^5)+(0.8245-0.00409*D178+7.6438*10^-5*D178^2-8.2467*10^-7*D178^3+5.3875*10^-9*D178^4)*E178+(-5.72466*10^-3+1.0227*10^-4*D178-1.6546*10^-6*D178^2)*E178^1.5+4.8314*10^-4*E178^2)-1000</f>
        <v>25.2555651423725</v>
      </c>
      <c r="H178" s="4" t="n">
        <v>87.17</v>
      </c>
      <c r="I178" s="4" t="n">
        <v>118.4</v>
      </c>
      <c r="J178" s="32" t="n">
        <v>32.827</v>
      </c>
      <c r="K178" s="5" t="n">
        <v>6.809</v>
      </c>
      <c r="L178" s="14" t="n">
        <v>297.22</v>
      </c>
      <c r="M178" s="4" t="n">
        <v>0.7306548</v>
      </c>
      <c r="N178" s="8" t="n">
        <v>6.735483</v>
      </c>
      <c r="O178" s="8" t="n">
        <v>11.48828</v>
      </c>
      <c r="P178" s="25" t="n">
        <v>0.365262839879154</v>
      </c>
      <c r="Q178" s="25"/>
      <c r="R178" s="25"/>
      <c r="S178" s="25"/>
      <c r="T178" s="25"/>
      <c r="U178" s="8"/>
      <c r="V178" s="8"/>
      <c r="W178" s="8"/>
      <c r="X178" s="8"/>
    </row>
    <row r="179" customFormat="false" ht="14.65" hidden="false" customHeight="false" outlineLevel="0" collapsed="false">
      <c r="A179" s="3" t="n">
        <v>744</v>
      </c>
      <c r="B179" s="3" t="n">
        <v>15</v>
      </c>
      <c r="C179" s="3" t="n">
        <v>14.088</v>
      </c>
      <c r="D179" s="6" t="n">
        <v>9.8476</v>
      </c>
      <c r="E179" s="6" t="n">
        <v>32.8016</v>
      </c>
      <c r="F179" s="6" t="n">
        <v>9.8468</v>
      </c>
      <c r="G179" s="24" t="n">
        <f aca="false">((999.842594+6.794*10^-2*D179-9.0953*10^-3*D179^2+1.001685*10^-4*D179^3-1.12*10^-6*D179^4+6.536*10^-9*D179^5)+(0.8245-0.00409*D179+7.6438*10^-5*D179^2-8.2467*10^-7*D179^3+5.3875*10^-9*D179^4)*E179+(-5.72466*10^-3+1.0227*10^-4*D179-1.6546*10^-6*D179^2)*E179^1.5+4.8314*10^-4*E179^2)-1000</f>
        <v>25.2615392073587</v>
      </c>
      <c r="H179" s="4" t="n">
        <v>86.95</v>
      </c>
      <c r="I179" s="4" t="n">
        <v>94.99</v>
      </c>
      <c r="J179" s="32" t="n">
        <v>32.802</v>
      </c>
      <c r="K179" s="5" t="n">
        <v>6.769</v>
      </c>
      <c r="L179" s="14" t="n">
        <v>295.5</v>
      </c>
      <c r="M179" s="4" t="n">
        <v>0.7306548</v>
      </c>
      <c r="N179" s="8" t="n">
        <v>6.846042</v>
      </c>
      <c r="O179" s="8" t="n">
        <v>11.30882</v>
      </c>
      <c r="P179" s="25" t="n">
        <v>0.396996987951807</v>
      </c>
      <c r="Q179" s="25"/>
      <c r="R179" s="25"/>
      <c r="S179" s="25"/>
      <c r="T179" s="25"/>
      <c r="U179" s="8"/>
      <c r="V179" s="8"/>
      <c r="W179" s="8"/>
      <c r="X179" s="8"/>
    </row>
    <row r="180" customFormat="false" ht="14.65" hidden="false" customHeight="false" outlineLevel="0" collapsed="false">
      <c r="A180" s="3" t="n">
        <v>743</v>
      </c>
      <c r="B180" s="3" t="n">
        <v>20</v>
      </c>
      <c r="C180" s="3" t="n">
        <v>19.836</v>
      </c>
      <c r="D180" s="6" t="n">
        <v>9.8118</v>
      </c>
      <c r="E180" s="6" t="n">
        <v>32.8125</v>
      </c>
      <c r="F180" s="6" t="n">
        <v>9.8114</v>
      </c>
      <c r="G180" s="24" t="n">
        <f aca="false">((999.842594+6.794*10^-2*D180-9.0953*10^-3*D180^2+1.001685*10^-4*D180^3-1.12*10^-6*D180^4+6.536*10^-9*D180^5)+(0.8245-0.00409*D180+7.6438*10^-5*D180^2-8.2467*10^-7*D180^3+5.3875*10^-9*D180^4)*E180+(-5.72466*10^-3+1.0227*10^-4*D180-1.6546*10^-6*D180^2)*E180^1.5+4.8314*10^-4*E180^2)-1000</f>
        <v>25.2759464521448</v>
      </c>
      <c r="H180" s="4" t="n">
        <v>86.99</v>
      </c>
      <c r="I180" s="4" t="n">
        <v>64.63</v>
      </c>
      <c r="J180" s="32" t="n">
        <v>32.809</v>
      </c>
      <c r="K180" s="5" t="n">
        <v>6.757</v>
      </c>
      <c r="L180" s="14" t="n">
        <v>294.99</v>
      </c>
      <c r="M180" s="4" t="n">
        <v>0.7620323</v>
      </c>
      <c r="N180" s="8" t="n">
        <v>6.846042</v>
      </c>
      <c r="O180" s="8" t="n">
        <v>11.30882</v>
      </c>
      <c r="P180" s="25" t="n">
        <v>0.384387878787879</v>
      </c>
      <c r="Q180" s="25"/>
      <c r="R180" s="25"/>
      <c r="S180" s="25"/>
      <c r="T180" s="25"/>
      <c r="U180" s="8"/>
      <c r="V180" s="8"/>
      <c r="W180" s="8"/>
      <c r="X180" s="8"/>
    </row>
    <row r="181" customFormat="false" ht="14.65" hidden="false" customHeight="false" outlineLevel="0" collapsed="false">
      <c r="A181" s="3" t="n">
        <v>742</v>
      </c>
      <c r="B181" s="3" t="n">
        <v>30</v>
      </c>
      <c r="C181" s="3" t="n">
        <v>30.983</v>
      </c>
      <c r="D181" s="6" t="n">
        <v>9.358</v>
      </c>
      <c r="E181" s="6" t="n">
        <v>32.8324</v>
      </c>
      <c r="F181" s="6" t="n">
        <v>9.358</v>
      </c>
      <c r="G181" s="24" t="n">
        <f aca="false">((999.842594+6.794*10^-2*D181-9.0953*10^-3*D181^2+1.001685*10^-4*D181^3-1.12*10^-6*D181^4+6.536*10^-9*D181^5)+(0.8245-0.00409*D181+7.6438*10^-5*D181^2-8.2467*10^-7*D181^3+5.3875*10^-9*D181^4)*E181+(-5.72466*10^-3+1.0227*10^-4*D181-1.6546*10^-6*D181^2)*E181^1.5+4.8314*10^-4*E181^2)-1000</f>
        <v>25.3650975838648</v>
      </c>
      <c r="H181" s="4" t="n">
        <v>86.93</v>
      </c>
      <c r="I181" s="4" t="n">
        <v>32.79</v>
      </c>
      <c r="J181" s="32" t="n">
        <v>32.831</v>
      </c>
      <c r="K181" s="5" t="n">
        <v>6.822</v>
      </c>
      <c r="L181" s="14" t="n">
        <v>297.82</v>
      </c>
      <c r="M181" s="4" t="n">
        <v>0.7396205</v>
      </c>
      <c r="N181" s="8" t="n">
        <v>6.956605</v>
      </c>
      <c r="O181" s="8" t="n">
        <v>11.30882</v>
      </c>
      <c r="P181" s="25" t="n">
        <v>0.477590361445783</v>
      </c>
      <c r="Q181" s="25"/>
      <c r="R181" s="25"/>
      <c r="S181" s="25"/>
      <c r="T181" s="25"/>
      <c r="U181" s="8"/>
      <c r="V181" s="4" t="n">
        <v>0.770996</v>
      </c>
      <c r="W181" s="8" t="n">
        <v>7.067174</v>
      </c>
      <c r="X181" s="8" t="n">
        <v>11.66775</v>
      </c>
    </row>
    <row r="182" customFormat="false" ht="14.65" hidden="false" customHeight="false" outlineLevel="0" collapsed="false">
      <c r="A182" s="3" t="n">
        <v>741</v>
      </c>
      <c r="B182" s="3" t="n">
        <v>40</v>
      </c>
      <c r="C182" s="3" t="n">
        <v>40.562</v>
      </c>
      <c r="D182" s="6" t="n">
        <v>8.6867</v>
      </c>
      <c r="E182" s="6" t="n">
        <v>32.8444</v>
      </c>
      <c r="F182" s="6" t="n">
        <v>8.6768</v>
      </c>
      <c r="G182" s="24" t="n">
        <f aca="false">((999.842594+6.794*10^-2*D182-9.0953*10^-3*D182^2+1.001685*10^-4*D182^3-1.12*10^-6*D182^4+6.536*10^-9*D182^5)+(0.8245-0.00409*D182+7.6438*10^-5*D182^2-8.2467*10^-7*D182^3+5.3875*10^-9*D182^4)*E182+(-5.72466*10^-3+1.0227*10^-4*D182-1.6546*10^-6*D182^2)*E182^1.5+4.8314*10^-4*E182^2)-1000</f>
        <v>25.4793927226333</v>
      </c>
      <c r="H182" s="4" t="n">
        <v>87.23</v>
      </c>
      <c r="I182" s="4" t="n">
        <v>17.58</v>
      </c>
      <c r="J182" s="32" t="n">
        <v>32.841</v>
      </c>
      <c r="K182" s="5" t="n">
        <v>6.909</v>
      </c>
      <c r="L182" s="14" t="n">
        <v>301.58</v>
      </c>
      <c r="M182" s="4" t="n">
        <v>0.7754776</v>
      </c>
      <c r="N182" s="8" t="n">
        <v>7.288327</v>
      </c>
      <c r="O182" s="8" t="n">
        <v>11.48828</v>
      </c>
      <c r="P182" s="25" t="n">
        <v>0.544603603603604</v>
      </c>
      <c r="Q182" s="25"/>
      <c r="R182" s="25"/>
      <c r="S182" s="25"/>
      <c r="T182" s="25"/>
      <c r="U182" s="8"/>
      <c r="V182" s="8"/>
      <c r="W182" s="8"/>
      <c r="X182" s="8"/>
    </row>
    <row r="183" customFormat="false" ht="14.65" hidden="false" customHeight="false" outlineLevel="0" collapsed="false">
      <c r="A183" s="3" t="n">
        <v>740</v>
      </c>
      <c r="B183" s="3" t="n">
        <v>50</v>
      </c>
      <c r="C183" s="3" t="n">
        <v>50.63</v>
      </c>
      <c r="D183" s="6" t="n">
        <v>7.7071</v>
      </c>
      <c r="E183" s="6" t="n">
        <v>32.8607</v>
      </c>
      <c r="F183" s="6" t="n">
        <v>7.7035</v>
      </c>
      <c r="G183" s="24" t="n">
        <f aca="false">((999.842594+6.794*10^-2*D183-9.0953*10^-3*D183^2+1.001685*10^-4*D183^3-1.12*10^-6*D183^4+6.536*10^-9*D183^5)+(0.8245-0.00409*D183+7.6438*10^-5*D183^2-8.2467*10^-7*D183^3+5.3875*10^-9*D183^4)*E183+(-5.72466*10^-3+1.0227*10^-4*D183-1.6546*10^-6*D183^2)*E183^1.5+4.8314*10^-4*E183^2)-1000</f>
        <v>25.6365772368733</v>
      </c>
      <c r="H183" s="4" t="n">
        <v>88.13</v>
      </c>
      <c r="I183" s="4" t="n">
        <v>8.841</v>
      </c>
      <c r="J183" s="32" t="n">
        <v>32.861</v>
      </c>
      <c r="K183" s="5" t="n">
        <v>6.982</v>
      </c>
      <c r="L183" s="14" t="n">
        <v>304.81</v>
      </c>
      <c r="M183" s="4" t="n">
        <v>0.8382044</v>
      </c>
      <c r="N183" s="8" t="n">
        <v>8.228442</v>
      </c>
      <c r="O183" s="8" t="n">
        <v>12.38584</v>
      </c>
      <c r="P183" s="25" t="n">
        <v>0.525530303030303</v>
      </c>
      <c r="Q183" s="25"/>
      <c r="R183" s="25"/>
      <c r="S183" s="25"/>
      <c r="T183" s="25"/>
      <c r="U183" s="8"/>
      <c r="V183" s="8"/>
      <c r="W183" s="8"/>
      <c r="X183" s="8"/>
    </row>
    <row r="184" customFormat="false" ht="14.65" hidden="false" customHeight="false" outlineLevel="0" collapsed="false">
      <c r="A184" s="3" t="n">
        <v>739</v>
      </c>
      <c r="B184" s="3" t="n">
        <v>60</v>
      </c>
      <c r="C184" s="3" t="n">
        <v>59.746</v>
      </c>
      <c r="D184" s="6" t="n">
        <v>7.0542</v>
      </c>
      <c r="E184" s="6" t="n">
        <v>32.8865</v>
      </c>
      <c r="F184" s="6" t="n">
        <v>7.0513</v>
      </c>
      <c r="G184" s="24" t="n">
        <f aca="false">((999.842594+6.794*10^-2*D184-9.0953*10^-3*D184^2+1.001685*10^-4*D184^3-1.12*10^-6*D184^4+6.536*10^-9*D184^5)+(0.8245-0.00409*D184+7.6438*10^-5*D184^2-8.2467*10^-7*D184^3+5.3875*10^-9*D184^4)*E184+(-5.72466*10^-3+1.0227*10^-4*D184-1.6546*10^-6*D184^2)*E184^1.5+4.8314*10^-4*E184^2)-1000</f>
        <v>25.7472813641082</v>
      </c>
      <c r="H184" s="4" t="n">
        <v>89.11</v>
      </c>
      <c r="I184" s="4" t="n">
        <v>4.358</v>
      </c>
      <c r="J184" s="32" t="n">
        <v>32.8755</v>
      </c>
      <c r="K184" s="5" t="n">
        <v>6.884</v>
      </c>
      <c r="L184" s="14" t="n">
        <v>300.53</v>
      </c>
      <c r="M184" s="4" t="n">
        <v>0.9053791</v>
      </c>
      <c r="N184" s="8" t="n">
        <v>9.334914</v>
      </c>
      <c r="O184" s="8" t="n">
        <v>12.9246</v>
      </c>
      <c r="P184" s="25" t="n">
        <v>0.373850299401198</v>
      </c>
      <c r="Q184" s="25"/>
      <c r="R184" s="25"/>
      <c r="S184" s="25"/>
      <c r="T184" s="25"/>
      <c r="U184" s="8"/>
      <c r="V184" s="4" t="n">
        <v>0.9143331</v>
      </c>
      <c r="W184" s="8" t="n">
        <v>9.224244</v>
      </c>
      <c r="X184" s="8" t="n">
        <v>13.10423</v>
      </c>
    </row>
    <row r="185" customFormat="false" ht="14.65" hidden="false" customHeight="false" outlineLevel="0" collapsed="false">
      <c r="A185" s="3" t="n">
        <v>738</v>
      </c>
      <c r="B185" s="3" t="n">
        <v>80</v>
      </c>
      <c r="C185" s="3" t="n">
        <v>79.787</v>
      </c>
      <c r="D185" s="6" t="n">
        <v>6.9623</v>
      </c>
      <c r="E185" s="6" t="n">
        <v>33.0037</v>
      </c>
      <c r="F185" s="6" t="n">
        <v>6.9613</v>
      </c>
      <c r="G185" s="24" t="n">
        <f aca="false">((999.842594+6.794*10^-2*D185-9.0953*10^-3*D185^2+1.001685*10^-4*D185^3-1.12*10^-6*D185^4+6.536*10^-9*D185^5)+(0.8245-0.00409*D185+7.6438*10^-5*D185^2-8.2467*10^-7*D185^3+5.3875*10^-9*D185^4)*E185+(-5.72466*10^-3+1.0227*10^-4*D185-1.6546*10^-6*D185^2)*E185^1.5+4.8314*10^-4*E185^2)-1000</f>
        <v>25.8519180324524</v>
      </c>
      <c r="H185" s="4" t="n">
        <v>89.91</v>
      </c>
      <c r="I185" s="4" t="n">
        <v>1.85</v>
      </c>
      <c r="J185" s="32" t="n">
        <v>33.004</v>
      </c>
      <c r="K185" s="5" t="n">
        <v>6.414</v>
      </c>
      <c r="L185" s="14" t="n">
        <v>279.99</v>
      </c>
      <c r="M185" s="4" t="n">
        <v>1.088818</v>
      </c>
      <c r="N185" s="8" t="n">
        <v>12.54645</v>
      </c>
      <c r="O185" s="8" t="n">
        <v>16.34084</v>
      </c>
      <c r="P185" s="25" t="n">
        <v>0.220222222222222</v>
      </c>
      <c r="Q185" s="25"/>
      <c r="R185" s="25"/>
      <c r="S185" s="25"/>
      <c r="T185" s="25"/>
      <c r="U185" s="8"/>
      <c r="V185" s="8"/>
      <c r="W185" s="8"/>
      <c r="X185" s="8"/>
    </row>
    <row r="186" customFormat="false" ht="14.65" hidden="false" customHeight="false" outlineLevel="0" collapsed="false">
      <c r="A186" s="3" t="n">
        <v>737</v>
      </c>
      <c r="B186" s="3" t="n">
        <v>100</v>
      </c>
      <c r="C186" s="3" t="n">
        <v>99.928</v>
      </c>
      <c r="D186" s="6" t="n">
        <v>7.0179</v>
      </c>
      <c r="E186" s="6" t="n">
        <v>33.3417</v>
      </c>
      <c r="F186" s="6" t="n">
        <v>7.0175</v>
      </c>
      <c r="G186" s="24" t="n">
        <f aca="false">((999.842594+6.794*10^-2*D186-9.0953*10^-3*D186^2+1.001685*10^-4*D186^3-1.12*10^-6*D186^4+6.536*10^-9*D186^5)+(0.8245-0.00409*D186+7.6438*10^-5*D186^2-8.2467*10^-7*D186^3+5.3875*10^-9*D186^4)*E186+(-5.72466*10^-3+1.0227*10^-4*D186-1.6546*10^-6*D186^2)*E186^1.5+4.8314*10^-4*E186^2)-1000</f>
        <v>26.1105784748038</v>
      </c>
      <c r="H186" s="4" t="n">
        <v>90.19</v>
      </c>
      <c r="I186" s="4" t="n">
        <v>1.85</v>
      </c>
      <c r="J186" s="32" t="n">
        <v>33.352</v>
      </c>
      <c r="K186" s="5" t="n">
        <v>5.321</v>
      </c>
      <c r="L186" s="14" t="n">
        <v>232.27</v>
      </c>
      <c r="M186" s="4" t="n">
        <v>1.361272</v>
      </c>
      <c r="N186" s="8" t="n">
        <v>18.03773</v>
      </c>
      <c r="O186" s="8" t="n">
        <v>23.37497</v>
      </c>
      <c r="P186" s="25" t="n">
        <v>0.103915662650602</v>
      </c>
      <c r="Q186" s="25"/>
      <c r="R186" s="25"/>
      <c r="S186" s="25"/>
      <c r="T186" s="25"/>
      <c r="U186" s="25"/>
      <c r="V186" s="8"/>
      <c r="W186" s="8"/>
      <c r="X186" s="8"/>
    </row>
    <row r="187" customFormat="false" ht="14.65" hidden="false" customHeight="false" outlineLevel="0" collapsed="false">
      <c r="A187" s="3" t="n">
        <v>736</v>
      </c>
      <c r="B187" s="3" t="n">
        <v>125</v>
      </c>
      <c r="C187" s="3" t="n">
        <v>125.247</v>
      </c>
      <c r="D187" s="6" t="n">
        <v>7.1649</v>
      </c>
      <c r="E187" s="6" t="n">
        <v>33.8002</v>
      </c>
      <c r="F187" s="6" t="n">
        <v>7.1645</v>
      </c>
      <c r="G187" s="24" t="n">
        <f aca="false">((999.842594+6.794*10^-2*D187-9.0953*10^-3*D187^2+1.001685*10^-4*D187^3-1.12*10^-6*D187^4+6.536*10^-9*D187^5)+(0.8245-0.00409*D187+7.6438*10^-5*D187^2-8.2467*10^-7*D187^3+5.3875*10^-9*D187^4)*E187+(-5.72466*10^-3+1.0227*10^-4*D187-1.6546*10^-6*D187^2)*E187^1.5+4.8314*10^-4*E187^2)-1000</f>
        <v>26.4514339520144</v>
      </c>
      <c r="H187" s="4" t="n">
        <v>90.35</v>
      </c>
      <c r="I187" s="4" t="n">
        <v>1.85</v>
      </c>
      <c r="J187" s="32" t="n">
        <v>33.79</v>
      </c>
      <c r="K187" s="5" t="n">
        <v>4.23</v>
      </c>
      <c r="L187" s="14" t="n">
        <v>184.67</v>
      </c>
      <c r="M187" s="4" t="n">
        <v>1.731092</v>
      </c>
      <c r="N187" s="8" t="n">
        <v>24.87694</v>
      </c>
      <c r="O187" s="8" t="n">
        <v>34.25412</v>
      </c>
      <c r="V187" s="8"/>
      <c r="W187" s="8"/>
      <c r="X187" s="8"/>
    </row>
    <row r="188" customFormat="false" ht="14.65" hidden="false" customHeight="false" outlineLevel="0" collapsed="false">
      <c r="A188" s="3" t="n">
        <v>735</v>
      </c>
      <c r="B188" s="3" t="n">
        <v>150</v>
      </c>
      <c r="C188" s="3" t="n">
        <v>148.445</v>
      </c>
      <c r="D188" s="6" t="n">
        <v>6.9149</v>
      </c>
      <c r="E188" s="6" t="n">
        <v>33.9174</v>
      </c>
      <c r="F188" s="6" t="n">
        <v>6.9173</v>
      </c>
      <c r="G188" s="24" t="n">
        <f aca="false">((999.842594+6.794*10^-2*D188-9.0953*10^-3*D188^2+1.001685*10^-4*D188^3-1.12*10^-6*D188^4+6.536*10^-9*D188^5)+(0.8245-0.00409*D188+7.6438*10^-5*D188^2-8.2467*10^-7*D188^3+5.3875*10^-9*D188^4)*E188+(-5.72466*10^-3+1.0227*10^-4*D188-1.6546*10^-6*D188^2)*E188^1.5+4.8314*10^-4*E188^2)-1000</f>
        <v>26.5780059869098</v>
      </c>
      <c r="H188" s="4" t="n">
        <v>90.31</v>
      </c>
      <c r="I188" s="4" t="n">
        <v>1.85</v>
      </c>
      <c r="J188" s="32" t="n">
        <v>33.913</v>
      </c>
      <c r="K188" s="5" t="n">
        <v>3.8</v>
      </c>
      <c r="L188" s="14" t="n">
        <v>165.88</v>
      </c>
      <c r="M188" s="4" t="n">
        <v>1.904506</v>
      </c>
      <c r="N188" s="8" t="n">
        <v>27.71814</v>
      </c>
      <c r="O188" s="8" t="n">
        <v>40.63242</v>
      </c>
      <c r="V188" s="8"/>
      <c r="W188" s="8"/>
      <c r="X188" s="8"/>
    </row>
    <row r="189" customFormat="false" ht="14.65" hidden="false" customHeight="false" outlineLevel="0" collapsed="false">
      <c r="A189" s="3" t="n">
        <v>734</v>
      </c>
      <c r="B189" s="3" t="n">
        <v>175</v>
      </c>
      <c r="C189" s="3" t="n">
        <v>174.87</v>
      </c>
      <c r="D189" s="6" t="n">
        <v>6.526</v>
      </c>
      <c r="E189" s="6" t="n">
        <v>33.9332</v>
      </c>
      <c r="F189" s="6" t="n">
        <v>6.5256</v>
      </c>
      <c r="G189" s="24" t="n">
        <f aca="false">((999.842594+6.794*10^-2*D189-9.0953*10^-3*D189^2+1.001685*10^-4*D189^3-1.12*10^-6*D189^4+6.536*10^-9*D189^5)+(0.8245-0.00409*D189+7.6438*10^-5*D189^2-8.2467*10^-7*D189^3+5.3875*10^-9*D189^4)*E189+(-5.72466*10^-3+1.0227*10^-4*D189-1.6546*10^-6*D189^2)*E189^1.5+4.8314*10^-4*E189^2)-1000</f>
        <v>26.64245104733</v>
      </c>
      <c r="H189" s="4" t="n">
        <v>90.33</v>
      </c>
      <c r="I189" s="4" t="n">
        <v>1.85</v>
      </c>
      <c r="J189" s="32" t="n">
        <v>33.928</v>
      </c>
      <c r="K189" s="5" t="n">
        <v>3.379</v>
      </c>
      <c r="L189" s="14" t="n">
        <v>147.49</v>
      </c>
      <c r="M189" s="4" t="n">
        <v>2.091004</v>
      </c>
      <c r="N189" s="8" t="n">
        <v>30.22773</v>
      </c>
      <c r="O189" s="8" t="n">
        <v>47.40095</v>
      </c>
      <c r="V189" s="4" t="n">
        <v>2.082129</v>
      </c>
      <c r="W189" s="8" t="n">
        <v>29.89297</v>
      </c>
      <c r="X189" s="8" t="n">
        <v>47.76757</v>
      </c>
    </row>
    <row r="190" customFormat="false" ht="14.65" hidden="false" customHeight="false" outlineLevel="0" collapsed="false">
      <c r="A190" s="3" t="n">
        <v>733</v>
      </c>
      <c r="B190" s="3" t="n">
        <v>200</v>
      </c>
      <c r="C190" s="3" t="n">
        <v>200.675</v>
      </c>
      <c r="D190" s="6" t="n">
        <v>6.273</v>
      </c>
      <c r="E190" s="6" t="n">
        <v>33.9324</v>
      </c>
      <c r="F190" s="6" t="n">
        <v>6.2739</v>
      </c>
      <c r="G190" s="24" t="n">
        <f aca="false">((999.842594+6.794*10^-2*D190-9.0953*10^-3*D190^2+1.001685*10^-4*D190^3-1.12*10^-6*D190^4+6.536*10^-9*D190^5)+(0.8245-0.00409*D190+7.6438*10^-5*D190^2-8.2467*10^-7*D190^3+5.3875*10^-9*D190^4)*E190+(-5.72466*10^-3+1.0227*10^-4*D190-1.6546*10^-6*D190^2)*E190^1.5+4.8314*10^-4*E190^2)-1000</f>
        <v>26.6747318337837</v>
      </c>
      <c r="H190" s="4" t="n">
        <v>90.34</v>
      </c>
      <c r="I190" s="4" t="n">
        <v>1.85</v>
      </c>
      <c r="J190" s="32" t="n">
        <v>33.931</v>
      </c>
      <c r="K190" s="5" t="n">
        <v>3.238</v>
      </c>
      <c r="L190" s="14" t="n">
        <v>141.36</v>
      </c>
      <c r="M190" s="4" t="n">
        <v>2.184154</v>
      </c>
      <c r="N190" s="8" t="n">
        <v>31.51136</v>
      </c>
      <c r="O190" s="8" t="n">
        <v>51.07064</v>
      </c>
      <c r="V190" s="8"/>
      <c r="W190" s="8"/>
      <c r="X190" s="8"/>
    </row>
    <row r="191" customFormat="false" ht="14.65" hidden="false" customHeight="false" outlineLevel="0" collapsed="false">
      <c r="A191" s="3" t="n">
        <v>732</v>
      </c>
      <c r="B191" s="3" t="n">
        <v>250</v>
      </c>
      <c r="C191" s="3" t="n">
        <v>248.897</v>
      </c>
      <c r="D191" s="6" t="n">
        <v>5.7362</v>
      </c>
      <c r="E191" s="6" t="n">
        <v>33.9271</v>
      </c>
      <c r="F191" s="6" t="n">
        <v>5.7381</v>
      </c>
      <c r="G191" s="24" t="n">
        <f aca="false">((999.842594+6.794*10^-2*D191-9.0953*10^-3*D191^2+1.001685*10^-4*D191^3-1.12*10^-6*D191^4+6.536*10^-9*D191^5)+(0.8245-0.00409*D191+7.6438*10^-5*D191^2-8.2467*10^-7*D191^3+5.3875*10^-9*D191^4)*E191+(-5.72466*10^-3+1.0227*10^-4*D191-1.6546*10^-6*D191^2)*E191^1.5+4.8314*10^-4*E191^2)-1000</f>
        <v>26.7379584766193</v>
      </c>
      <c r="H191" s="4" t="n">
        <v>90.37</v>
      </c>
      <c r="I191" s="4" t="n">
        <v>1.85</v>
      </c>
      <c r="J191" s="32" t="n">
        <v>33.926</v>
      </c>
      <c r="K191" s="5" t="n">
        <v>2.78</v>
      </c>
      <c r="L191" s="14" t="n">
        <v>121.35</v>
      </c>
      <c r="M191" s="4" t="n">
        <v>2.374684</v>
      </c>
      <c r="N191" s="8" t="n">
        <v>34.13646</v>
      </c>
      <c r="O191" s="8" t="n">
        <v>58.06433</v>
      </c>
      <c r="V191" s="8"/>
      <c r="W191" s="8"/>
      <c r="X191" s="8"/>
    </row>
    <row r="192" customFormat="false" ht="14.65" hidden="false" customHeight="false" outlineLevel="0" collapsed="false">
      <c r="A192" s="3" t="n">
        <v>731</v>
      </c>
      <c r="B192" s="3" t="n">
        <v>300</v>
      </c>
      <c r="C192" s="3" t="n">
        <v>301.142</v>
      </c>
      <c r="D192" s="6" t="n">
        <v>5.2587</v>
      </c>
      <c r="E192" s="6" t="n">
        <v>33.9261</v>
      </c>
      <c r="F192" s="6" t="n">
        <v>5.2567</v>
      </c>
      <c r="G192" s="24" t="n">
        <f aca="false">((999.842594+6.794*10^-2*D192-9.0953*10^-3*D192^2+1.001685*10^-4*D192^3-1.12*10^-6*D192^4+6.536*10^-9*D192^5)+(0.8245-0.00409*D192+7.6438*10^-5*D192^2-8.2467*10^-7*D192^3+5.3875*10^-9*D192^4)*E192+(-5.72466*10^-3+1.0227*10^-4*D192-1.6546*10^-6*D192^2)*E192^1.5+4.8314*10^-4*E192^2)-1000</f>
        <v>26.7943423706147</v>
      </c>
      <c r="H192" s="4" t="n">
        <v>90.45</v>
      </c>
      <c r="I192" s="4" t="n">
        <v>1.85</v>
      </c>
      <c r="J192" s="32" t="n">
        <v>33.9205</v>
      </c>
      <c r="K192" s="5" t="n">
        <v>2.476</v>
      </c>
      <c r="L192" s="14" t="n">
        <v>108.08</v>
      </c>
      <c r="M192" s="4" t="n">
        <v>2.533983</v>
      </c>
      <c r="N192" s="8" t="n">
        <v>36.26086</v>
      </c>
      <c r="O192" s="8" t="n">
        <v>65.2711</v>
      </c>
      <c r="V192" s="8"/>
      <c r="W192" s="8"/>
      <c r="X192" s="8"/>
    </row>
    <row r="193" customFormat="false" ht="14.65" hidden="false" customHeight="false" outlineLevel="0" collapsed="false">
      <c r="A193" s="3" t="n">
        <v>730</v>
      </c>
      <c r="B193" s="3" t="n">
        <v>400</v>
      </c>
      <c r="C193" s="3" t="n">
        <v>401.351</v>
      </c>
      <c r="D193" s="6" t="n">
        <v>4.6615</v>
      </c>
      <c r="E193" s="6" t="n">
        <v>33.9933</v>
      </c>
      <c r="F193" s="6" t="n">
        <v>4.6615</v>
      </c>
      <c r="G193" s="24" t="n">
        <f aca="false">((999.842594+6.794*10^-2*D193-9.0953*10^-3*D193^2+1.001685*10^-4*D193^3-1.12*10^-6*D193^4+6.536*10^-9*D193^5)+(0.8245-0.00409*D193+7.6438*10^-5*D193^2-8.2467*10^-7*D193^3+5.3875*10^-9*D193^4)*E193+(-5.72466*10^-3+1.0227*10^-4*D193-1.6546*10^-6*D193^2)*E193^1.5+4.8314*10^-4*E193^2)-1000</f>
        <v>26.9154323651337</v>
      </c>
      <c r="H193" s="4" t="n">
        <v>90.44</v>
      </c>
      <c r="I193" s="4" t="n">
        <v>1.85</v>
      </c>
      <c r="J193" s="32" t="n">
        <v>33.9965</v>
      </c>
      <c r="K193" s="5" t="n">
        <v>1.452</v>
      </c>
      <c r="L193" s="14" t="n">
        <v>63.39</v>
      </c>
      <c r="M193" s="4" t="n">
        <v>2.865233</v>
      </c>
      <c r="N193" s="8" t="n">
        <v>40.73904</v>
      </c>
      <c r="O193" s="8" t="n">
        <v>81.08003</v>
      </c>
      <c r="V193" s="4" t="n">
        <v>2.852</v>
      </c>
      <c r="W193" s="8" t="n">
        <v>40.45893</v>
      </c>
      <c r="X193" s="8" t="n">
        <v>80.89323</v>
      </c>
    </row>
    <row r="194" customFormat="false" ht="14.65" hidden="false" customHeight="false" outlineLevel="0" collapsed="false">
      <c r="J194" s="6"/>
      <c r="K194" s="7"/>
      <c r="L194" s="8"/>
      <c r="N194" s="8"/>
      <c r="O194" s="8"/>
      <c r="V194" s="8"/>
      <c r="W194" s="8"/>
      <c r="X194" s="8"/>
    </row>
    <row r="195" customFormat="false" ht="14.65" hidden="false" customHeight="false" outlineLevel="0" collapsed="false">
      <c r="C195" s="41" t="s">
        <v>101</v>
      </c>
      <c r="J195" s="6"/>
      <c r="K195" s="7"/>
      <c r="L195" s="8"/>
      <c r="N195" s="8"/>
      <c r="O195" s="8"/>
      <c r="V195" s="8"/>
      <c r="W195" s="8"/>
      <c r="X195" s="8"/>
      <c r="Y195" s="4"/>
      <c r="Z195" s="8"/>
      <c r="AA195" s="8"/>
    </row>
    <row r="196" customFormat="false" ht="14.65" hidden="false" customHeight="false" outlineLevel="0" collapsed="false">
      <c r="C196" s="41" t="s">
        <v>102</v>
      </c>
      <c r="J196" s="6"/>
      <c r="K196" s="7"/>
      <c r="L196" s="8"/>
      <c r="N196" s="8"/>
      <c r="O196" s="8"/>
      <c r="V196" s="8"/>
      <c r="W196" s="8"/>
      <c r="X196" s="8"/>
      <c r="Y196" s="4"/>
      <c r="Z196" s="8"/>
      <c r="AA196" s="8"/>
    </row>
    <row r="197" customFormat="false" ht="14.65" hidden="false" customHeight="false" outlineLevel="0" collapsed="false">
      <c r="C197" s="54"/>
      <c r="J197" s="6"/>
      <c r="K197" s="7"/>
      <c r="L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4"/>
      <c r="Z197" s="8"/>
      <c r="AA197" s="8"/>
    </row>
    <row r="198" customFormat="false" ht="14.65" hidden="false" customHeight="false" outlineLevel="0" collapsed="false">
      <c r="B198" s="9" t="s">
        <v>48</v>
      </c>
      <c r="C198" s="10" t="s">
        <v>49</v>
      </c>
      <c r="D198" s="11" t="s">
        <v>49</v>
      </c>
      <c r="E198" s="11" t="s">
        <v>49</v>
      </c>
      <c r="F198" s="11" t="s">
        <v>49</v>
      </c>
      <c r="G198" s="11"/>
      <c r="H198" s="12"/>
      <c r="I198" s="12"/>
      <c r="J198" s="13" t="s">
        <v>50</v>
      </c>
      <c r="K198" s="13"/>
      <c r="L198" s="8"/>
      <c r="N198" s="8"/>
      <c r="O198" s="8"/>
      <c r="V198" s="52" t="s">
        <v>93</v>
      </c>
      <c r="W198" s="52"/>
      <c r="X198" s="52"/>
    </row>
    <row r="199" customFormat="false" ht="14.65" hidden="false" customHeight="false" outlineLevel="0" collapsed="false">
      <c r="B199" s="9" t="s">
        <v>52</v>
      </c>
      <c r="C199" s="9" t="s">
        <v>52</v>
      </c>
      <c r="D199" s="11" t="s">
        <v>53</v>
      </c>
      <c r="E199" s="11" t="s">
        <v>54</v>
      </c>
      <c r="F199" s="11" t="s">
        <v>53</v>
      </c>
      <c r="G199" s="11" t="s">
        <v>55</v>
      </c>
      <c r="H199" s="12" t="s">
        <v>56</v>
      </c>
      <c r="I199" s="12" t="s">
        <v>57</v>
      </c>
      <c r="J199" s="13" t="s">
        <v>58</v>
      </c>
      <c r="K199" s="13" t="s">
        <v>59</v>
      </c>
      <c r="L199" s="14" t="s">
        <v>59</v>
      </c>
      <c r="M199" s="15" t="s">
        <v>60</v>
      </c>
      <c r="N199" s="14" t="s">
        <v>61</v>
      </c>
      <c r="O199" s="14" t="s">
        <v>62</v>
      </c>
      <c r="P199" s="10" t="s">
        <v>63</v>
      </c>
      <c r="Q199" s="16" t="s">
        <v>64</v>
      </c>
      <c r="R199" s="16" t="s">
        <v>64</v>
      </c>
      <c r="S199" s="16" t="s">
        <v>65</v>
      </c>
      <c r="T199" s="16" t="s">
        <v>65</v>
      </c>
      <c r="V199" s="15" t="s">
        <v>60</v>
      </c>
      <c r="W199" s="14" t="s">
        <v>61</v>
      </c>
      <c r="X199" s="14" t="s">
        <v>62</v>
      </c>
    </row>
    <row r="200" customFormat="false" ht="14.65" hidden="false" customHeight="false" outlineLevel="0" collapsed="false">
      <c r="A200" s="17" t="s">
        <v>67</v>
      </c>
      <c r="B200" s="9" t="s">
        <v>68</v>
      </c>
      <c r="C200" s="9" t="s">
        <v>69</v>
      </c>
      <c r="D200" s="11" t="s">
        <v>70</v>
      </c>
      <c r="E200" s="11"/>
      <c r="F200" s="11" t="s">
        <v>70</v>
      </c>
      <c r="G200" s="11"/>
      <c r="H200" s="12"/>
      <c r="I200" s="12"/>
      <c r="J200" s="6"/>
      <c r="K200" s="7" t="s">
        <v>71</v>
      </c>
      <c r="L200" s="14" t="s">
        <v>72</v>
      </c>
      <c r="M200" s="15" t="s">
        <v>73</v>
      </c>
      <c r="N200" s="14" t="s">
        <v>73</v>
      </c>
      <c r="O200" s="14" t="s">
        <v>73</v>
      </c>
      <c r="P200" s="10" t="s">
        <v>74</v>
      </c>
      <c r="Q200" s="16" t="s">
        <v>75</v>
      </c>
      <c r="R200" s="16" t="s">
        <v>76</v>
      </c>
      <c r="S200" s="16" t="s">
        <v>75</v>
      </c>
      <c r="T200" s="16" t="s">
        <v>76</v>
      </c>
      <c r="U200" s="17" t="s">
        <v>77</v>
      </c>
      <c r="V200" s="53" t="s">
        <v>73</v>
      </c>
      <c r="W200" s="42" t="s">
        <v>73</v>
      </c>
      <c r="X200" s="42" t="s">
        <v>73</v>
      </c>
    </row>
    <row r="201" customFormat="false" ht="14.65" hidden="false" customHeight="false" outlineLevel="0" collapsed="false">
      <c r="A201" s="18" t="s">
        <v>78</v>
      </c>
      <c r="B201" s="18" t="s">
        <v>78</v>
      </c>
      <c r="C201" s="18" t="s">
        <v>78</v>
      </c>
      <c r="D201" s="19" t="s">
        <v>78</v>
      </c>
      <c r="E201" s="19"/>
      <c r="F201" s="19" t="s">
        <v>78</v>
      </c>
      <c r="G201" s="19"/>
      <c r="H201" s="19"/>
      <c r="I201" s="19"/>
      <c r="J201" s="20" t="s">
        <v>78</v>
      </c>
      <c r="K201" s="13"/>
      <c r="L201" s="21" t="s">
        <v>78</v>
      </c>
      <c r="M201" s="22" t="s">
        <v>78</v>
      </c>
      <c r="N201" s="21" t="s">
        <v>78</v>
      </c>
      <c r="O201" s="21" t="s">
        <v>78</v>
      </c>
      <c r="P201" s="19" t="s">
        <v>78</v>
      </c>
      <c r="Q201" s="19"/>
      <c r="R201" s="19"/>
      <c r="S201" s="19"/>
      <c r="T201" s="19"/>
      <c r="U201" s="18" t="s">
        <v>78</v>
      </c>
      <c r="V201" s="18" t="s">
        <v>78</v>
      </c>
      <c r="W201" s="21" t="s">
        <v>78</v>
      </c>
      <c r="X201" s="21" t="s">
        <v>78</v>
      </c>
    </row>
    <row r="202" customFormat="false" ht="14.65" hidden="false" customHeight="false" outlineLevel="0" collapsed="false">
      <c r="A202" s="3" t="n">
        <v>769</v>
      </c>
      <c r="B202" s="33" t="n">
        <v>0</v>
      </c>
      <c r="C202" s="3" t="n">
        <v>0.973</v>
      </c>
      <c r="D202" s="6" t="n">
        <v>10.022</v>
      </c>
      <c r="E202" s="6" t="n">
        <v>32.7988</v>
      </c>
      <c r="F202" s="6" t="n">
        <v>10.022</v>
      </c>
      <c r="G202" s="24" t="n">
        <f aca="false">((999.842594+6.794*10^-2*D202-9.0953*10^-3*D202^2+1.001685*10^-4*D202^3-1.12*10^-6*D202^4+6.536*10^-9*D202^5)+(0.8245-0.00409*D202+7.6438*10^-5*D202^2-8.2467*10^-7*D202^3+5.3875*10^-9*D202^4)*E202+(-5.72466*10^-3+1.0227*10^-4*D202-1.6546*10^-6*D202^2)*E202^1.5+4.8314*10^-4*E202^2)-1000</f>
        <v>25.2304364003173</v>
      </c>
      <c r="J202" s="32" t="n">
        <v>32.8035</v>
      </c>
      <c r="K202" s="5" t="n">
        <v>6.714</v>
      </c>
      <c r="L202" s="14" t="n">
        <v>293.1</v>
      </c>
      <c r="M202" s="4" t="n">
        <v>0.8107532</v>
      </c>
      <c r="N202" s="8" t="n">
        <v>6.664307</v>
      </c>
      <c r="O202" s="8" t="n">
        <v>12.0606</v>
      </c>
      <c r="P202" s="8"/>
      <c r="Q202" s="0"/>
      <c r="R202" s="0"/>
      <c r="S202" s="31" t="n">
        <v>2017.44481561007</v>
      </c>
      <c r="T202" s="31"/>
      <c r="U202" s="8"/>
      <c r="V202" s="4" t="n">
        <v>0.8107532</v>
      </c>
      <c r="W202" s="8" t="n">
        <v>7.220029</v>
      </c>
      <c r="X202" s="8" t="n">
        <v>11.87767</v>
      </c>
    </row>
    <row r="203" customFormat="false" ht="14.65" hidden="false" customHeight="false" outlineLevel="0" collapsed="false">
      <c r="A203" s="3" t="n">
        <v>768</v>
      </c>
      <c r="B203" s="33" t="n">
        <v>10</v>
      </c>
      <c r="C203" s="3" t="n">
        <v>10.804</v>
      </c>
      <c r="D203" s="6" t="n">
        <v>9.9167</v>
      </c>
      <c r="E203" s="6" t="n">
        <v>32.8039</v>
      </c>
      <c r="F203" s="6" t="n">
        <v>9.9167</v>
      </c>
      <c r="G203" s="24" t="n">
        <f aca="false">((999.842594+6.794*10^-2*D203-9.0953*10^-3*D203^2+1.001685*10^-4*D203^3-1.12*10^-6*D203^4+6.536*10^-9*D203^5)+(0.8245-0.00409*D203+7.6438*10^-5*D203^2-8.2467*10^-7*D203^3+5.3875*10^-9*D203^4)*E203+(-5.72466*10^-3+1.0227*10^-4*D203-1.6546*10^-6*D203^2)*E203^1.5+4.8314*10^-4*E203^2)-1000</f>
        <v>25.2519146409711</v>
      </c>
      <c r="J203" s="32" t="n">
        <v>32.8035</v>
      </c>
      <c r="K203" s="5" t="n">
        <v>6.709</v>
      </c>
      <c r="L203" s="14" t="n">
        <v>292.87</v>
      </c>
      <c r="M203" s="4" t="n">
        <v>0.8150703</v>
      </c>
      <c r="N203" s="8" t="n">
        <v>6.664307</v>
      </c>
      <c r="O203" s="8" t="n">
        <v>12.0606</v>
      </c>
      <c r="P203" s="8"/>
      <c r="Q203" s="0"/>
      <c r="R203" s="0"/>
      <c r="S203" s="31" t="n">
        <v>2021.57477157744</v>
      </c>
      <c r="T203" s="31"/>
      <c r="U203" s="8"/>
      <c r="V203" s="8"/>
      <c r="W203" s="8"/>
      <c r="X203" s="8"/>
    </row>
    <row r="204" customFormat="false" ht="14.65" hidden="false" customHeight="false" outlineLevel="0" collapsed="false">
      <c r="A204" s="3" t="n">
        <v>767</v>
      </c>
      <c r="B204" s="33" t="n">
        <v>25</v>
      </c>
      <c r="C204" s="3" t="n">
        <v>26.202</v>
      </c>
      <c r="D204" s="6" t="n">
        <v>8.8443</v>
      </c>
      <c r="E204" s="6" t="n">
        <v>32.8259</v>
      </c>
      <c r="F204" s="6" t="n">
        <v>8.8443</v>
      </c>
      <c r="G204" s="24" t="n">
        <f aca="false">((999.842594+6.794*10^-2*D204-9.0953*10^-3*D204^2+1.001685*10^-4*D204^3-1.12*10^-6*D204^4+6.536*10^-9*D204^5)+(0.8245-0.00409*D204+7.6438*10^-5*D204^2-8.2467*10^-7*D204^3+5.3875*10^-9*D204^4)*E204+(-5.72466*10^-3+1.0227*10^-4*D204-1.6546*10^-6*D204^2)*E204^1.5+4.8314*10^-4*E204^2)-1000</f>
        <v>25.4407098914126</v>
      </c>
      <c r="J204" s="32" t="n">
        <v>32.828</v>
      </c>
      <c r="K204" s="5" t="n">
        <v>6.898</v>
      </c>
      <c r="L204" s="14" t="n">
        <v>301.11</v>
      </c>
      <c r="M204" s="4" t="n">
        <v>0.8539343</v>
      </c>
      <c r="N204" s="8" t="n">
        <v>7.331218</v>
      </c>
      <c r="O204" s="8" t="n">
        <v>12.42652</v>
      </c>
      <c r="P204" s="8"/>
      <c r="Q204" s="0"/>
      <c r="R204" s="0"/>
      <c r="S204" s="31" t="n">
        <v>2031.35700749569</v>
      </c>
      <c r="T204" s="31"/>
      <c r="U204" s="8"/>
      <c r="V204" s="8"/>
      <c r="W204" s="8"/>
      <c r="X204" s="8"/>
    </row>
    <row r="205" customFormat="false" ht="14.65" hidden="false" customHeight="false" outlineLevel="0" collapsed="false">
      <c r="A205" s="3" t="n">
        <v>766</v>
      </c>
      <c r="B205" s="33" t="n">
        <v>50</v>
      </c>
      <c r="C205" s="3" t="n">
        <v>50.036</v>
      </c>
      <c r="D205" s="6" t="n">
        <v>7.6564</v>
      </c>
      <c r="E205" s="6" t="n">
        <v>32.8626</v>
      </c>
      <c r="F205" s="6" t="n">
        <v>7.6564</v>
      </c>
      <c r="G205" s="24" t="n">
        <f aca="false">((999.842594+6.794*10^-2*D205-9.0953*10^-3*D205^2+1.001685*10^-4*D205^3-1.12*10^-6*D205^4+6.536*10^-9*D205^5)+(0.8245-0.00409*D205+7.6438*10^-5*D205^2-8.2467*10^-7*D205^3+5.3875*10^-9*D205^4)*E205+(-5.72466*10^-3+1.0227*10^-4*D205-1.6546*10^-6*D205^2)*E205^1.5+4.8314*10^-4*E205^2)-1000</f>
        <v>25.6452589070889</v>
      </c>
      <c r="J205" s="32" t="n">
        <v>32.8605</v>
      </c>
      <c r="K205" s="5" t="n">
        <v>6.992</v>
      </c>
      <c r="L205" s="14" t="n">
        <v>305.21</v>
      </c>
      <c r="M205" s="4" t="n">
        <v>0.9057818</v>
      </c>
      <c r="N205" s="8" t="n">
        <v>8.109948</v>
      </c>
      <c r="O205" s="8" t="n">
        <v>12.79249</v>
      </c>
      <c r="P205" s="8"/>
      <c r="Q205" s="0"/>
      <c r="R205" s="0"/>
      <c r="S205" s="31" t="n">
        <v>2043.2097886892</v>
      </c>
      <c r="T205" s="31"/>
      <c r="U205" s="8"/>
      <c r="V205" s="8"/>
      <c r="W205" s="8"/>
      <c r="X205" s="8"/>
    </row>
    <row r="206" customFormat="false" ht="14.65" hidden="false" customHeight="false" outlineLevel="0" collapsed="false">
      <c r="A206" s="3" t="n">
        <v>765</v>
      </c>
      <c r="B206" s="33" t="n">
        <v>75</v>
      </c>
      <c r="C206" s="3" t="n">
        <v>75.002</v>
      </c>
      <c r="D206" s="6" t="n">
        <v>6.8886</v>
      </c>
      <c r="E206" s="6" t="n">
        <v>32.8992</v>
      </c>
      <c r="F206" s="6" t="n">
        <v>6.8886</v>
      </c>
      <c r="G206" s="24" t="n">
        <f aca="false">((999.842594+6.794*10^-2*D206-9.0953*10^-3*D206^2+1.001685*10^-4*D206^3-1.12*10^-6*D206^4+6.536*10^-9*D206^5)+(0.8245-0.00409*D206+7.6438*10^-5*D206^2-8.2467*10^-7*D206^3+5.3875*10^-9*D206^4)*E206+(-5.72466*10^-3+1.0227*10^-4*D206-1.6546*10^-6*D206^2)*E206^1.5+4.8314*10^-4*E206^2)-1000</f>
        <v>25.7794651677743</v>
      </c>
      <c r="J206" s="32" t="n">
        <v>32.9015</v>
      </c>
      <c r="K206" s="5" t="n">
        <v>6.841</v>
      </c>
      <c r="L206" s="14" t="n">
        <v>298.64</v>
      </c>
      <c r="M206" s="4" t="n">
        <v>1.022558</v>
      </c>
      <c r="N206" s="8" t="n">
        <v>9.446588</v>
      </c>
      <c r="O206" s="8" t="n">
        <v>13.34155</v>
      </c>
      <c r="P206" s="8"/>
      <c r="Q206" s="0"/>
      <c r="R206" s="0"/>
      <c r="S206" s="31" t="n">
        <v>2090.37435520654</v>
      </c>
      <c r="T206" s="31"/>
      <c r="U206" s="8"/>
      <c r="V206" s="4" t="n">
        <v>0.9836144</v>
      </c>
      <c r="W206" s="8" t="n">
        <v>9.390852</v>
      </c>
      <c r="X206" s="8" t="n">
        <v>13.15852</v>
      </c>
    </row>
    <row r="207" customFormat="false" ht="14.65" hidden="false" customHeight="false" outlineLevel="0" collapsed="false">
      <c r="A207" s="3" t="n">
        <v>764</v>
      </c>
      <c r="B207" s="33" t="n">
        <v>100</v>
      </c>
      <c r="C207" s="3" t="n">
        <v>100.607</v>
      </c>
      <c r="D207" s="6" t="n">
        <v>6.9922</v>
      </c>
      <c r="E207" s="6" t="n">
        <v>33.2943</v>
      </c>
      <c r="F207" s="6" t="n">
        <v>6.9922</v>
      </c>
      <c r="G207" s="24" t="n">
        <f aca="false">((999.842594+6.794*10^-2*D207-9.0953*10^-3*D207^2+1.001685*10^-4*D207^3-1.12*10^-6*D207^4+6.536*10^-9*D207^5)+(0.8245-0.00409*D207+7.6438*10^-5*D207^2-8.2467*10^-7*D207^3+5.3875*10^-9*D207^4)*E207+(-5.72466*10^-3+1.0227*10^-4*D207-1.6546*10^-6*D207^2)*E207^1.5+4.8314*10^-4*E207^2)-1000</f>
        <v>26.0767321940934</v>
      </c>
      <c r="J207" s="32" t="n">
        <v>33.293</v>
      </c>
      <c r="K207" s="5" t="n">
        <v>5.52</v>
      </c>
      <c r="L207" s="14" t="n">
        <v>240.97</v>
      </c>
      <c r="M207" s="4" t="n">
        <v>1.391271</v>
      </c>
      <c r="N207" s="8" t="n">
        <v>16.77965</v>
      </c>
      <c r="O207" s="8" t="n">
        <v>22.5107</v>
      </c>
      <c r="P207" s="8"/>
      <c r="Q207" s="0"/>
      <c r="R207" s="0"/>
      <c r="S207" s="31"/>
      <c r="T207" s="31"/>
      <c r="U207" s="8"/>
      <c r="V207" s="8"/>
      <c r="W207" s="8"/>
      <c r="X207" s="8"/>
    </row>
    <row r="208" customFormat="false" ht="14.65" hidden="false" customHeight="false" outlineLevel="0" collapsed="false">
      <c r="A208" s="3" t="n">
        <v>763</v>
      </c>
      <c r="B208" s="33" t="n">
        <v>150</v>
      </c>
      <c r="C208" s="3" t="n">
        <v>150.239</v>
      </c>
      <c r="D208" s="6" t="n">
        <v>6.9978</v>
      </c>
      <c r="E208" s="6" t="n">
        <v>33.9067</v>
      </c>
      <c r="F208" s="6" t="n">
        <v>6.9978</v>
      </c>
      <c r="G208" s="24" t="n">
        <f aca="false">((999.842594+6.794*10^-2*D208-9.0953*10^-3*D208^2+1.001685*10^-4*D208^3-1.12*10^-6*D208^4+6.536*10^-9*D208^5)+(0.8245-0.00409*D208+7.6438*10^-5*D208^2-8.2467*10^-7*D208^3+5.3875*10^-9*D208^4)*E208+(-5.72466*10^-3+1.0227*10^-4*D208-1.6546*10^-6*D208^2)*E208^1.5+4.8314*10^-4*E208^2)-1000</f>
        <v>26.5582785509507</v>
      </c>
      <c r="J208" s="32" t="n">
        <v>33.904</v>
      </c>
      <c r="K208" s="5" t="n">
        <v>3.812</v>
      </c>
      <c r="L208" s="14" t="n">
        <v>166.4</v>
      </c>
      <c r="M208" s="4" t="n">
        <v>1.936481</v>
      </c>
      <c r="N208" s="8" t="n">
        <v>27.18581</v>
      </c>
      <c r="O208" s="8" t="n">
        <v>40.58165</v>
      </c>
      <c r="P208" s="8"/>
      <c r="Q208" s="0"/>
      <c r="R208" s="0"/>
      <c r="S208" s="31"/>
      <c r="T208" s="31"/>
      <c r="U208" s="8"/>
      <c r="V208" s="8"/>
      <c r="W208" s="8"/>
      <c r="X208" s="8"/>
    </row>
    <row r="209" customFormat="false" ht="14.65" hidden="false" customHeight="false" outlineLevel="0" collapsed="false">
      <c r="A209" s="3" t="n">
        <v>762</v>
      </c>
      <c r="B209" s="33" t="n">
        <v>200</v>
      </c>
      <c r="C209" s="3" t="n">
        <v>200.091</v>
      </c>
      <c r="D209" s="6" t="n">
        <v>6.3693</v>
      </c>
      <c r="E209" s="6" t="n">
        <v>33.9326</v>
      </c>
      <c r="F209" s="6" t="n">
        <v>6.3693</v>
      </c>
      <c r="G209" s="24" t="n">
        <f aca="false">((999.842594+6.794*10^-2*D209-9.0953*10^-3*D209^2+1.001685*10^-4*D209^3-1.12*10^-6*D209^4+6.536*10^-9*D209^5)+(0.8245-0.00409*D209+7.6438*10^-5*D209^2-8.2467*10^-7*D209^3+5.3875*10^-9*D209^4)*E209+(-5.72466*10^-3+1.0227*10^-4*D209-1.6546*10^-6*D209^2)*E209^1.5+4.8314*10^-4*E209^2)-1000</f>
        <v>26.6624477336684</v>
      </c>
      <c r="J209" s="32" t="n">
        <v>33.9345</v>
      </c>
      <c r="K209" s="5" t="n">
        <v>3.107</v>
      </c>
      <c r="L209" s="14" t="n">
        <v>135.65</v>
      </c>
      <c r="M209" s="4" t="n">
        <v>2.195055</v>
      </c>
      <c r="N209" s="8" t="n">
        <v>30.54886</v>
      </c>
      <c r="O209" s="8" t="n">
        <v>50.59536</v>
      </c>
      <c r="P209" s="8"/>
      <c r="Q209" s="0"/>
      <c r="R209" s="0"/>
      <c r="S209" s="31" t="n">
        <v>2204.73081239086</v>
      </c>
      <c r="T209" s="31"/>
      <c r="U209" s="8"/>
      <c r="V209" s="8"/>
      <c r="W209" s="8"/>
      <c r="X209" s="8"/>
    </row>
    <row r="210" customFormat="false" ht="14.65" hidden="false" customHeight="false" outlineLevel="0" collapsed="false">
      <c r="A210" s="3" t="n">
        <v>761</v>
      </c>
      <c r="B210" s="33" t="n">
        <v>300</v>
      </c>
      <c r="C210" s="3" t="n">
        <v>299.24</v>
      </c>
      <c r="D210" s="6" t="n">
        <v>5.1229</v>
      </c>
      <c r="E210" s="6" t="n">
        <v>33.9287</v>
      </c>
      <c r="F210" s="6" t="n">
        <v>5.1229</v>
      </c>
      <c r="G210" s="24" t="n">
        <f aca="false">((999.842594+6.794*10^-2*D210-9.0953*10^-3*D210^2+1.001685*10^-4*D210^3-1.12*10^-6*D210^4+6.536*10^-9*D210^5)+(0.8245-0.00409*D210+7.6438*10^-5*D210^2-8.2467*10^-7*D210^3+5.3875*10^-9*D210^4)*E210+(-5.72466*10^-3+1.0227*10^-4*D210-1.6546*10^-6*D210^2)*E210^1.5+4.8314*10^-4*E210^2)-1000</f>
        <v>26.8121784723901</v>
      </c>
      <c r="J210" s="32" t="n">
        <v>33.93</v>
      </c>
      <c r="K210" s="5" t="n">
        <v>2.149</v>
      </c>
      <c r="L210" s="14" t="n">
        <v>93.81</v>
      </c>
      <c r="M210" s="4" t="n">
        <v>2.626301</v>
      </c>
      <c r="N210" s="8" t="n">
        <v>36.91056</v>
      </c>
      <c r="O210" s="8" t="n">
        <v>68.3091</v>
      </c>
      <c r="P210" s="8"/>
      <c r="Q210" s="0"/>
      <c r="R210" s="0"/>
      <c r="S210" s="31"/>
      <c r="T210" s="31"/>
      <c r="U210" s="8"/>
      <c r="V210" s="4" t="n">
        <v>2.577786</v>
      </c>
      <c r="W210" s="8" t="n">
        <v>36.45055</v>
      </c>
      <c r="X210" s="8" t="n">
        <v>68.122</v>
      </c>
    </row>
    <row r="211" customFormat="false" ht="14.65" hidden="false" customHeight="false" outlineLevel="0" collapsed="false">
      <c r="A211" s="3" t="n">
        <v>760</v>
      </c>
      <c r="B211" s="33" t="n">
        <v>400</v>
      </c>
      <c r="C211" s="3" t="n">
        <v>399.462</v>
      </c>
      <c r="D211" s="6" t="n">
        <v>4.6618</v>
      </c>
      <c r="E211" s="6" t="n">
        <v>33.9974</v>
      </c>
      <c r="F211" s="6" t="n">
        <v>4.6618</v>
      </c>
      <c r="G211" s="24" t="n">
        <f aca="false">((999.842594+6.794*10^-2*D211-9.0953*10^-3*D211^2+1.001685*10^-4*D211^3-1.12*10^-6*D211^4+6.536*10^-9*D211^5)+(0.8245-0.00409*D211+7.6438*10^-5*D211^2-8.2467*10^-7*D211^3+5.3875*10^-9*D211^4)*E211+(-5.72466*10^-3+1.0227*10^-4*D211-1.6546*10^-6*D211^2)*E211^1.5+4.8314*10^-4*E211^2)-1000</f>
        <v>26.9186532986612</v>
      </c>
      <c r="J211" s="32" t="n">
        <v>33.999</v>
      </c>
      <c r="K211" s="5" t="n">
        <v>1.279</v>
      </c>
      <c r="L211" s="14" t="n">
        <v>55.85</v>
      </c>
      <c r="M211" s="4" t="n">
        <v>2.90911</v>
      </c>
      <c r="N211" s="8" t="n">
        <v>40.54136</v>
      </c>
      <c r="O211" s="8" t="n">
        <v>82.38103</v>
      </c>
      <c r="P211" s="8"/>
      <c r="Q211" s="0"/>
      <c r="R211" s="0"/>
      <c r="S211" s="31" t="n">
        <v>2291.67321881352</v>
      </c>
      <c r="T211" s="31"/>
      <c r="U211" s="8"/>
      <c r="V211" s="8"/>
      <c r="W211" s="8"/>
      <c r="X211" s="8"/>
    </row>
    <row r="212" customFormat="false" ht="14.65" hidden="false" customHeight="false" outlineLevel="0" collapsed="false">
      <c r="A212" s="3" t="n">
        <v>759</v>
      </c>
      <c r="B212" s="33" t="n">
        <v>600</v>
      </c>
      <c r="C212" s="3" t="n">
        <v>599.754</v>
      </c>
      <c r="D212" s="6" t="n">
        <v>4.2826</v>
      </c>
      <c r="E212" s="6" t="n">
        <v>34.1932</v>
      </c>
      <c r="F212" s="6" t="n">
        <v>4.2826</v>
      </c>
      <c r="G212" s="24" t="n">
        <f aca="false">((999.842594+6.794*10^-2*D212-9.0953*10^-3*D212^2+1.001685*10^-4*D212^3-1.12*10^-6*D212^4+6.536*10^-9*D212^5)+(0.8245-0.00409*D212+7.6438*10^-5*D212^2-8.2467*10^-7*D212^3+5.3875*10^-9*D212^4)*E212+(-5.72466*10^-3+1.0227*10^-4*D212-1.6546*10^-6*D212^2)*E212^1.5+4.8314*10^-4*E212^2)-1000</f>
        <v>27.1151597467783</v>
      </c>
      <c r="J212" s="32" t="n">
        <v>34.195</v>
      </c>
      <c r="K212" s="5" t="n">
        <v>0.393</v>
      </c>
      <c r="L212" s="14" t="n">
        <v>17.14</v>
      </c>
      <c r="M212" s="4" t="n">
        <v>3.197291</v>
      </c>
      <c r="N212" s="8" t="n">
        <v>43.78096</v>
      </c>
      <c r="O212" s="8" t="n">
        <v>105.6259</v>
      </c>
      <c r="P212" s="8"/>
      <c r="Q212" s="0"/>
      <c r="R212" s="0"/>
      <c r="S212" s="31" t="n">
        <v>2323.09330632046</v>
      </c>
      <c r="T212" s="31"/>
      <c r="U212" s="8"/>
      <c r="V212" s="8"/>
      <c r="W212" s="8"/>
      <c r="X212" s="8"/>
    </row>
    <row r="213" customFormat="false" ht="14.65" hidden="false" customHeight="false" outlineLevel="0" collapsed="false">
      <c r="A213" s="3" t="n">
        <v>758</v>
      </c>
      <c r="B213" s="33" t="n">
        <v>800</v>
      </c>
      <c r="C213" s="3" t="n">
        <v>799.531</v>
      </c>
      <c r="D213" s="6" t="n">
        <v>3.5525</v>
      </c>
      <c r="E213" s="6" t="n">
        <v>34.2927</v>
      </c>
      <c r="F213" s="6" t="n">
        <v>3.5525</v>
      </c>
      <c r="G213" s="24" t="n">
        <f aca="false">((999.842594+6.794*10^-2*D213-9.0953*10^-3*D213^2+1.001685*10^-4*D213^3-1.12*10^-6*D213^4+6.536*10^-9*D213^5)+(0.8245-0.00409*D213+7.6438*10^-5*D213^2-8.2467*10^-7*D213^3+5.3875*10^-9*D213^4)*E213+(-5.72466*10^-3+1.0227*10^-4*D213-1.6546*10^-6*D213^2)*E213^1.5+4.8314*10^-4*E213^2)-1000</f>
        <v>27.2687118943861</v>
      </c>
      <c r="J213" s="32" t="n">
        <v>34.294</v>
      </c>
      <c r="K213" s="5" t="n">
        <v>0.327</v>
      </c>
      <c r="L213" s="14" t="n">
        <v>14.29</v>
      </c>
      <c r="M213" s="4" t="n">
        <v>3.206173</v>
      </c>
      <c r="N213" s="8" t="n">
        <v>44.65067</v>
      </c>
      <c r="O213" s="8" t="n">
        <v>126.3983</v>
      </c>
      <c r="P213" s="8"/>
      <c r="Q213" s="0"/>
      <c r="R213" s="0"/>
      <c r="S213" s="31" t="n">
        <v>2357.77897871065</v>
      </c>
      <c r="T213" s="31"/>
      <c r="U213" s="8"/>
      <c r="V213" s="8"/>
      <c r="W213" s="8"/>
      <c r="X213" s="8"/>
    </row>
    <row r="214" customFormat="false" ht="14.65" hidden="false" customHeight="false" outlineLevel="0" collapsed="false">
      <c r="A214" s="3" t="n">
        <v>757</v>
      </c>
      <c r="B214" s="33" t="n">
        <v>1000</v>
      </c>
      <c r="C214" s="3" t="n">
        <v>999.048</v>
      </c>
      <c r="D214" s="6" t="n">
        <v>3.1162</v>
      </c>
      <c r="E214" s="6" t="n">
        <v>34.386</v>
      </c>
      <c r="F214" s="6" t="n">
        <v>3.1162</v>
      </c>
      <c r="G214" s="24" t="n">
        <f aca="false">((999.842594+6.794*10^-2*D214-9.0953*10^-3*D214^2+1.001685*10^-4*D214^3-1.12*10^-6*D214^4+6.536*10^-9*D214^5)+(0.8245-0.00409*D214+7.6438*10^-5*D214^2-8.2467*10^-7*D214^3+5.3875*10^-9*D214^4)*E214+(-5.72466*10^-3+1.0227*10^-4*D214-1.6546*10^-6*D214^2)*E214^1.5+4.8314*10^-4*E214^2)-1000</f>
        <v>27.3845708538177</v>
      </c>
      <c r="J214" s="32" t="n">
        <v>34.39</v>
      </c>
      <c r="K214" s="5" t="n">
        <v>0.326</v>
      </c>
      <c r="L214" s="14" t="n">
        <v>14.21</v>
      </c>
      <c r="M214" s="4" t="n">
        <v>3.215057</v>
      </c>
      <c r="N214" s="8" t="n">
        <v>45.17288</v>
      </c>
      <c r="O214" s="8" t="n">
        <v>142.3251</v>
      </c>
      <c r="P214" s="8"/>
      <c r="Q214" s="0"/>
      <c r="R214" s="0"/>
      <c r="S214" s="31"/>
      <c r="T214" s="31"/>
      <c r="U214" s="8"/>
      <c r="V214" s="4" t="n">
        <v>3.201732</v>
      </c>
      <c r="W214" s="8" t="n">
        <v>44.59266</v>
      </c>
      <c r="X214" s="8" t="n">
        <v>142.3251</v>
      </c>
    </row>
    <row r="215" customFormat="false" ht="14.65" hidden="false" customHeight="false" outlineLevel="0" collapsed="false">
      <c r="A215" s="3" t="n">
        <v>756</v>
      </c>
      <c r="B215" s="33" t="n">
        <v>1250</v>
      </c>
      <c r="C215" s="3" t="n">
        <v>1251.863</v>
      </c>
      <c r="D215" s="6" t="n">
        <v>2.6373</v>
      </c>
      <c r="E215" s="6" t="n">
        <v>34.4611</v>
      </c>
      <c r="F215" s="6" t="n">
        <v>2.6373</v>
      </c>
      <c r="G215" s="24" t="n">
        <f aca="false">((999.842594+6.794*10^-2*D215-9.0953*10^-3*D215^2+1.001685*10^-4*D215^3-1.12*10^-6*D215^4+6.536*10^-9*D215^5)+(0.8245-0.00409*D215+7.6438*10^-5*D215^2-8.2467*10^-7*D215^3+5.3875*10^-9*D215^4)*E215+(-5.72466*10^-3+1.0227*10^-4*D215-1.6546*10^-6*D215^2)*E215^1.5+4.8314*10^-4*E215^2)-1000</f>
        <v>27.487468295154</v>
      </c>
      <c r="J215" s="32" t="n">
        <v>34.4645</v>
      </c>
      <c r="K215" s="5" t="n">
        <v>0.443</v>
      </c>
      <c r="L215" s="14" t="n">
        <v>19.34</v>
      </c>
      <c r="M215" s="4" t="n">
        <v>3.179529</v>
      </c>
      <c r="N215" s="8" t="n">
        <v>44.8247</v>
      </c>
      <c r="O215" s="8" t="n">
        <v>156.6045</v>
      </c>
      <c r="P215" s="8"/>
      <c r="Q215" s="0"/>
      <c r="R215" s="0"/>
      <c r="S215" s="31" t="n">
        <v>2382.95966600907</v>
      </c>
      <c r="T215" s="31"/>
      <c r="U215" s="8"/>
      <c r="V215" s="8"/>
      <c r="W215" s="8"/>
      <c r="X215" s="8"/>
    </row>
    <row r="216" customFormat="false" ht="14.65" hidden="false" customHeight="false" outlineLevel="0" collapsed="false">
      <c r="A216" s="3" t="n">
        <v>755</v>
      </c>
      <c r="B216" s="33" t="n">
        <v>1500</v>
      </c>
      <c r="C216" s="3" t="n">
        <v>1499.423</v>
      </c>
      <c r="D216" s="6" t="n">
        <v>2.3532</v>
      </c>
      <c r="E216" s="6" t="n">
        <v>34.5117</v>
      </c>
      <c r="F216" s="6" t="n">
        <v>2.3532</v>
      </c>
      <c r="G216" s="24" t="n">
        <f aca="false">((999.842594+6.794*10^-2*D216-9.0953*10^-3*D216^2+1.001685*10^-4*D216^3-1.12*10^-6*D216^4+6.536*10^-9*D216^5)+(0.8245-0.00409*D216+7.6438*10^-5*D216^2-8.2467*10^-7*D216^3+5.3875*10^-9*D216^4)*E216+(-5.72466*10^-3+1.0227*10^-4*D216-1.6546*10^-6*D216^2)*E216^1.5+4.8314*10^-4*E216^2)-1000</f>
        <v>27.5520930507864</v>
      </c>
      <c r="J216" s="32" t="n">
        <v>34.512</v>
      </c>
      <c r="K216" s="5" t="n">
        <v>0.708</v>
      </c>
      <c r="L216" s="14" t="n">
        <v>30.9</v>
      </c>
      <c r="M216" s="4" t="n">
        <v>3.117391</v>
      </c>
      <c r="N216" s="8" t="n">
        <v>44.18672</v>
      </c>
      <c r="O216" s="8" t="n">
        <v>164.1603</v>
      </c>
      <c r="P216" s="8"/>
      <c r="Q216" s="0"/>
      <c r="R216" s="0"/>
      <c r="S216" s="31" t="n">
        <v>2367.8093331026</v>
      </c>
      <c r="T216" s="31"/>
      <c r="U216" s="8"/>
      <c r="V216" s="8"/>
      <c r="W216" s="8"/>
      <c r="X216" s="8"/>
    </row>
    <row r="217" customFormat="false" ht="14.65" hidden="false" customHeight="false" outlineLevel="0" collapsed="false">
      <c r="A217" s="3" t="n">
        <v>754</v>
      </c>
      <c r="B217" s="33" t="n">
        <v>1750</v>
      </c>
      <c r="C217" s="3" t="n">
        <v>1751.111</v>
      </c>
      <c r="D217" s="6" t="n">
        <v>2.0791</v>
      </c>
      <c r="E217" s="6" t="n">
        <v>34.5621</v>
      </c>
      <c r="F217" s="6" t="n">
        <v>2.0791</v>
      </c>
      <c r="G217" s="24" t="n">
        <f aca="false">((999.842594+6.794*10^-2*D217-9.0953*10^-3*D217^2+1.001685*10^-4*D217^3-1.12*10^-6*D217^4+6.536*10^-9*D217^5)+(0.8245-0.00409*D217+7.6438*10^-5*D217^2-8.2467*10^-7*D217^3+5.3875*10^-9*D217^4)*E217+(-5.72466*10^-3+1.0227*10^-4*D217-1.6546*10^-6*D217^2)*E217^1.5+4.8314*10^-4*E217^2)-1000</f>
        <v>27.6148231634036</v>
      </c>
      <c r="J217" s="32" t="n">
        <v>34.5625</v>
      </c>
      <c r="K217" s="5" t="n">
        <v>1.12</v>
      </c>
      <c r="L217" s="14" t="n">
        <v>48.88</v>
      </c>
      <c r="M217" s="4" t="n">
        <v>3.033131</v>
      </c>
      <c r="N217" s="8" t="n">
        <v>43.1437</v>
      </c>
      <c r="O217" s="8" t="n">
        <v>171.3479</v>
      </c>
      <c r="P217" s="8"/>
      <c r="Q217" s="0"/>
      <c r="R217" s="0"/>
      <c r="S217" s="31" t="n">
        <v>2381.83770559534</v>
      </c>
      <c r="T217" s="31"/>
      <c r="U217" s="8"/>
      <c r="V217" s="8"/>
      <c r="W217" s="8"/>
      <c r="X217" s="8"/>
    </row>
    <row r="218" customFormat="false" ht="14.65" hidden="false" customHeight="false" outlineLevel="0" collapsed="false">
      <c r="A218" s="3" t="n">
        <v>753</v>
      </c>
      <c r="B218" s="33" t="n">
        <v>2000</v>
      </c>
      <c r="C218" s="3" t="n">
        <v>1998.926</v>
      </c>
      <c r="D218" s="6" t="n">
        <v>1.8932</v>
      </c>
      <c r="E218" s="6" t="n">
        <v>34.5955</v>
      </c>
      <c r="F218" s="6" t="n">
        <v>1.8932</v>
      </c>
      <c r="G218" s="24" t="n">
        <f aca="false">((999.842594+6.794*10^-2*D218-9.0953*10^-3*D218^2+1.001685*10^-4*D218^3-1.12*10^-6*D218^4+6.536*10^-9*D218^5)+(0.8245-0.00409*D218+7.6438*10^-5*D218^2-8.2467*10^-7*D218^3+5.3875*10^-9*D218^4)*E218+(-5.72466*10^-3+1.0227*10^-4*D218-1.6546*10^-6*D218^2)*E218^1.5+4.8314*10^-4*E218^2)-1000</f>
        <v>27.656243515763</v>
      </c>
      <c r="J218" s="32" t="n">
        <v>34.597</v>
      </c>
      <c r="K218" s="5" t="n">
        <v>1.542</v>
      </c>
      <c r="L218" s="14" t="n">
        <v>67.31</v>
      </c>
      <c r="M218" s="4" t="n">
        <v>2.957811</v>
      </c>
      <c r="N218" s="8" t="n">
        <v>42.21758</v>
      </c>
      <c r="O218" s="8" t="n">
        <v>176.2151</v>
      </c>
      <c r="P218" s="8"/>
      <c r="Q218" s="0"/>
      <c r="R218" s="0"/>
      <c r="S218" s="31" t="n">
        <v>2380.51909953312</v>
      </c>
      <c r="T218" s="31"/>
      <c r="U218" s="8"/>
      <c r="V218" s="4" t="n">
        <v>2.953382</v>
      </c>
      <c r="X218" s="8" t="n">
        <v>176.7997</v>
      </c>
    </row>
    <row r="219" customFormat="false" ht="14.65" hidden="false" customHeight="false" outlineLevel="0" collapsed="false">
      <c r="A219" s="3" t="n">
        <v>752</v>
      </c>
      <c r="B219" s="33" t="n">
        <v>2250</v>
      </c>
      <c r="C219" s="3" t="n">
        <v>2251.229</v>
      </c>
      <c r="D219" s="6" t="n">
        <v>1.8026</v>
      </c>
      <c r="E219" s="6" t="n">
        <v>34.6158</v>
      </c>
      <c r="F219" s="6" t="n">
        <v>1.8026</v>
      </c>
      <c r="G219" s="24" t="n">
        <f aca="false">((999.842594+6.794*10^-2*D219-9.0953*10^-3*D219^2+1.001685*10^-4*D219^3-1.12*10^-6*D219^4+6.536*10^-9*D219^5)+(0.8245-0.00409*D219+7.6438*10^-5*D219^2-8.2467*10^-7*D219^3+5.3875*10^-9*D219^4)*E219+(-5.72466*10^-3+1.0227*10^-4*D219-1.6546*10^-6*D219^2)*E219^1.5+4.8314*10^-4*E219^2)-1000</f>
        <v>27.6795086445941</v>
      </c>
      <c r="J219" s="32" t="n">
        <v>34.6205</v>
      </c>
      <c r="K219" s="5" t="n">
        <v>1.694</v>
      </c>
      <c r="L219" s="14" t="n">
        <v>73.95</v>
      </c>
      <c r="M219" s="4" t="n">
        <v>2.90911</v>
      </c>
      <c r="N219" s="8" t="n">
        <v>40.77238</v>
      </c>
      <c r="O219" s="8" t="n">
        <v>179.7247</v>
      </c>
      <c r="P219" s="8"/>
      <c r="Q219" s="0"/>
      <c r="R219" s="0"/>
      <c r="S219" s="31" t="n">
        <v>2377.80568612498</v>
      </c>
      <c r="T219" s="31"/>
      <c r="U219" s="8"/>
      <c r="V219" s="8"/>
      <c r="W219" s="8"/>
      <c r="X219" s="8"/>
    </row>
    <row r="220" customFormat="false" ht="14.65" hidden="false" customHeight="false" outlineLevel="0" collapsed="false">
      <c r="A220" s="3" t="n">
        <v>751</v>
      </c>
      <c r="B220" s="33" t="n">
        <v>2500</v>
      </c>
      <c r="C220" s="3" t="n">
        <v>2499.634</v>
      </c>
      <c r="D220" s="6" t="n">
        <v>1.7571</v>
      </c>
      <c r="E220" s="6" t="n">
        <v>34.6274</v>
      </c>
      <c r="F220" s="6" t="n">
        <v>1.7571</v>
      </c>
      <c r="G220" s="24" t="n">
        <f aca="false">((999.842594+6.794*10^-2*D220-9.0953*10^-3*D220^2+1.001685*10^-4*D220^3-1.12*10^-6*D220^4+6.536*10^-9*D220^5)+(0.8245-0.00409*D220+7.6438*10^-5*D220^2-8.2467*10^-7*D220^3+5.3875*10^-9*D220^4)*E220+(-5.72466*10^-3+1.0227*10^-4*D220-1.6546*10^-6*D220^2)*E220^1.5+4.8314*10^-4*E220^2)-1000</f>
        <v>27.6922839919316</v>
      </c>
      <c r="J220" s="32" t="n">
        <v>34.6285</v>
      </c>
      <c r="K220" s="5" t="n">
        <v>1.861</v>
      </c>
      <c r="L220" s="14" t="n">
        <v>81.26</v>
      </c>
      <c r="M220" s="4" t="n">
        <v>2.882557</v>
      </c>
      <c r="N220" s="8" t="n">
        <v>41.00346</v>
      </c>
      <c r="O220" s="8" t="n">
        <v>180.7004</v>
      </c>
      <c r="P220" s="8"/>
      <c r="Q220" s="0"/>
      <c r="R220" s="0"/>
      <c r="S220" s="31" t="n">
        <v>2289.8641578056</v>
      </c>
      <c r="T220" s="31"/>
      <c r="U220" s="8"/>
      <c r="V220" s="8"/>
      <c r="W220" s="8"/>
      <c r="X220" s="8"/>
    </row>
    <row r="221" customFormat="false" ht="14.65" hidden="false" customHeight="false" outlineLevel="0" collapsed="false">
      <c r="A221" s="3" t="n">
        <v>750</v>
      </c>
      <c r="B221" s="33" t="n">
        <v>2750</v>
      </c>
      <c r="C221" s="3" t="n">
        <v>2750.061</v>
      </c>
      <c r="D221" s="6" t="n">
        <v>1.6806</v>
      </c>
      <c r="E221" s="6" t="n">
        <v>34.6392</v>
      </c>
      <c r="F221" s="6" t="n">
        <v>1.6806</v>
      </c>
      <c r="G221" s="24" t="n">
        <f aca="false">((999.842594+6.794*10^-2*D221-9.0953*10^-3*D221^2+1.001685*10^-4*D221^3-1.12*10^-6*D221^4+6.536*10^-9*D221^5)+(0.8245-0.00409*D221+7.6438*10^-5*D221^2-8.2467*10^-7*D221^3+5.3875*10^-9*D221^4)*E221+(-5.72466*10^-3+1.0227*10^-4*D221-1.6546*10^-6*D221^2)*E221^1.5+4.8314*10^-4*E221^2)-1000</f>
        <v>27.7075306524832</v>
      </c>
      <c r="J221" s="32" t="n">
        <v>34.6395</v>
      </c>
      <c r="K221" s="5" t="n">
        <v>2.092</v>
      </c>
      <c r="L221" s="14" t="n">
        <v>91.34</v>
      </c>
      <c r="M221" s="4" t="n">
        <v>2.811789</v>
      </c>
      <c r="N221" s="8" t="n">
        <v>40.36814</v>
      </c>
      <c r="O221" s="8" t="n">
        <v>179.1395</v>
      </c>
      <c r="P221" s="8"/>
      <c r="Q221" s="0"/>
      <c r="R221" s="0"/>
      <c r="S221" s="31" t="n">
        <v>2368.2409636228</v>
      </c>
      <c r="T221" s="31"/>
      <c r="U221" s="8"/>
      <c r="V221" s="8"/>
      <c r="W221" s="8"/>
      <c r="X221" s="8"/>
    </row>
    <row r="222" customFormat="false" ht="14.65" hidden="false" customHeight="false" outlineLevel="0" collapsed="false">
      <c r="A222" s="3" t="n">
        <v>749</v>
      </c>
      <c r="B222" s="33" t="n">
        <v>3000</v>
      </c>
      <c r="C222" s="3" t="n">
        <v>3000.239</v>
      </c>
      <c r="D222" s="6" t="n">
        <v>1.6613</v>
      </c>
      <c r="E222" s="6" t="n">
        <v>34.6446</v>
      </c>
      <c r="F222" s="6" t="n">
        <v>1.6613</v>
      </c>
      <c r="G222" s="24" t="n">
        <f aca="false">((999.842594+6.794*10^-2*D222-9.0953*10^-3*D222^2+1.001685*10^-4*D222^3-1.12*10^-6*D222^4+6.536*10^-9*D222^5)+(0.8245-0.00409*D222+7.6438*10^-5*D222^2-8.2467*10^-7*D222^3+5.3875*10^-9*D222^4)*E222+(-5.72466*10^-3+1.0227*10^-4*D222-1.6546*10^-6*D222^2)*E222^1.5+4.8314*10^-4*E222^2)-1000</f>
        <v>27.7133101445602</v>
      </c>
      <c r="J222" s="32" t="n">
        <v>34.6375</v>
      </c>
      <c r="K222" s="5" t="n">
        <v>2.253</v>
      </c>
      <c r="L222" s="14" t="n">
        <v>98.34</v>
      </c>
      <c r="M222" s="4" t="n">
        <v>2.785266</v>
      </c>
      <c r="N222" s="8" t="n">
        <v>40.19495</v>
      </c>
      <c r="O222" s="8" t="n">
        <v>177.3844</v>
      </c>
      <c r="P222" s="8"/>
      <c r="Q222" s="0"/>
      <c r="R222" s="0"/>
      <c r="S222" s="31" t="n">
        <v>2363.98504811933</v>
      </c>
      <c r="T222" s="31"/>
      <c r="U222" s="8"/>
      <c r="V222" s="4" t="n">
        <v>2.789686</v>
      </c>
      <c r="W222" s="8" t="n">
        <v>39.90636</v>
      </c>
      <c r="X222" s="8" t="n">
        <v>179.1395</v>
      </c>
    </row>
    <row r="223" customFormat="false" ht="14.65" hidden="false" customHeight="false" outlineLevel="0" collapsed="false">
      <c r="A223" s="3" t="n">
        <v>748</v>
      </c>
      <c r="B223" s="33" t="n">
        <v>3278</v>
      </c>
      <c r="C223" s="3" t="n">
        <v>3277.466</v>
      </c>
      <c r="D223" s="6" t="n">
        <v>1.6704</v>
      </c>
      <c r="E223" s="6" t="n">
        <v>34.6467</v>
      </c>
      <c r="F223" s="6" t="n">
        <v>1.6704</v>
      </c>
      <c r="G223" s="24" t="n">
        <f aca="false">((999.842594+6.794*10^-2*D223-9.0953*10^-3*D223^2+1.001685*10^-4*D223^3-1.12*10^-6*D223^4+6.536*10^-9*D223^5)+(0.8245-0.00409*D223+7.6438*10^-5*D223^2-8.2467*10^-7*D223^3+5.3875*10^-9*D223^4)*E223+(-5.72466*10^-3+1.0227*10^-4*D223-1.6546*10^-6*D223^2)*E223^1.5+4.8314*10^-4*E223^2)-1000</f>
        <v>27.7143130964309</v>
      </c>
      <c r="J223" s="32" t="n">
        <v>34.647</v>
      </c>
      <c r="K223" s="5" t="n">
        <v>2.483</v>
      </c>
      <c r="L223" s="14" t="n">
        <v>108.41</v>
      </c>
      <c r="M223" s="4" t="n">
        <v>2.772007</v>
      </c>
      <c r="N223" s="8" t="n">
        <v>39.84866</v>
      </c>
      <c r="O223" s="8" t="n">
        <v>179.1395</v>
      </c>
      <c r="P223" s="8"/>
      <c r="Q223" s="8"/>
      <c r="R223" s="8"/>
      <c r="S223" s="8"/>
      <c r="T223" s="8"/>
      <c r="U223" s="8"/>
      <c r="V223" s="8"/>
      <c r="W223" s="8"/>
      <c r="X223" s="8"/>
    </row>
    <row r="224" customFormat="false" ht="14.65" hidden="false" customHeight="false" outlineLevel="0" collapsed="false">
      <c r="B224" s="33"/>
      <c r="J224" s="6"/>
      <c r="K224" s="7"/>
      <c r="P224" s="8"/>
      <c r="Q224" s="8"/>
      <c r="R224" s="8"/>
      <c r="S224" s="8"/>
      <c r="T224" s="8"/>
      <c r="U224" s="8"/>
      <c r="V224" s="8"/>
      <c r="W224" s="8"/>
      <c r="X224" s="8"/>
    </row>
    <row r="225" customFormat="false" ht="14.65" hidden="false" customHeight="false" outlineLevel="0" collapsed="false">
      <c r="B225" s="33"/>
      <c r="J225" s="6"/>
      <c r="K225" s="7"/>
      <c r="P225" s="8"/>
      <c r="Q225" s="8"/>
      <c r="R225" s="8"/>
      <c r="S225" s="8"/>
      <c r="T225" s="8"/>
      <c r="U225" s="8"/>
      <c r="V225" s="8"/>
      <c r="W225" s="8"/>
      <c r="X225" s="8"/>
    </row>
    <row r="226" customFormat="false" ht="14.65" hidden="false" customHeight="false" outlineLevel="0" collapsed="false">
      <c r="C226" s="41" t="s">
        <v>103</v>
      </c>
      <c r="J226" s="6"/>
      <c r="K226" s="7"/>
      <c r="P226" s="8"/>
      <c r="Q226" s="8"/>
      <c r="R226" s="8"/>
      <c r="S226" s="8"/>
      <c r="T226" s="8"/>
      <c r="U226" s="8"/>
      <c r="V226" s="8"/>
      <c r="W226" s="8"/>
      <c r="X226" s="8"/>
      <c r="Y226" s="4"/>
      <c r="Z226" s="8"/>
      <c r="AA226" s="8"/>
    </row>
    <row r="227" customFormat="false" ht="14.65" hidden="false" customHeight="false" outlineLevel="0" collapsed="false">
      <c r="C227" s="41" t="s">
        <v>104</v>
      </c>
      <c r="J227" s="6"/>
      <c r="K227" s="7"/>
      <c r="P227" s="8"/>
      <c r="Q227" s="8"/>
      <c r="R227" s="8"/>
      <c r="S227" s="8"/>
      <c r="T227" s="8"/>
      <c r="U227" s="8"/>
      <c r="V227" s="8"/>
      <c r="W227" s="8"/>
      <c r="X227" s="8"/>
      <c r="Y227" s="4"/>
      <c r="Z227" s="8"/>
      <c r="AA227" s="8"/>
    </row>
    <row r="228" customFormat="false" ht="14.65" hidden="false" customHeight="false" outlineLevel="0" collapsed="false">
      <c r="C228" s="54"/>
      <c r="J228" s="6"/>
      <c r="K228" s="7"/>
      <c r="P228" s="8"/>
      <c r="Q228" s="8"/>
      <c r="R228" s="8"/>
      <c r="S228" s="8"/>
      <c r="T228" s="8"/>
      <c r="U228" s="8"/>
      <c r="V228" s="8"/>
      <c r="W228" s="8"/>
      <c r="X228" s="8"/>
      <c r="Y228" s="4"/>
      <c r="Z228" s="8"/>
      <c r="AA228" s="8"/>
    </row>
    <row r="229" customFormat="false" ht="14.65" hidden="false" customHeight="false" outlineLevel="0" collapsed="false">
      <c r="B229" s="9" t="s">
        <v>48</v>
      </c>
      <c r="C229" s="10" t="s">
        <v>49</v>
      </c>
      <c r="D229" s="11" t="s">
        <v>49</v>
      </c>
      <c r="E229" s="11" t="s">
        <v>49</v>
      </c>
      <c r="F229" s="11" t="s">
        <v>49</v>
      </c>
      <c r="G229" s="11"/>
      <c r="H229" s="12"/>
      <c r="I229" s="12"/>
      <c r="J229" s="13" t="s">
        <v>50</v>
      </c>
      <c r="K229" s="13"/>
      <c r="V229" s="52" t="s">
        <v>93</v>
      </c>
      <c r="W229" s="52"/>
      <c r="X229" s="52"/>
    </row>
    <row r="230" customFormat="false" ht="14.65" hidden="false" customHeight="false" outlineLevel="0" collapsed="false">
      <c r="B230" s="9" t="s">
        <v>52</v>
      </c>
      <c r="C230" s="9" t="s">
        <v>52</v>
      </c>
      <c r="D230" s="11" t="s">
        <v>53</v>
      </c>
      <c r="E230" s="11" t="s">
        <v>54</v>
      </c>
      <c r="F230" s="11" t="s">
        <v>53</v>
      </c>
      <c r="G230" s="11" t="s">
        <v>55</v>
      </c>
      <c r="H230" s="12" t="s">
        <v>56</v>
      </c>
      <c r="I230" s="12" t="s">
        <v>57</v>
      </c>
      <c r="J230" s="13" t="s">
        <v>58</v>
      </c>
      <c r="K230" s="13" t="s">
        <v>59</v>
      </c>
      <c r="L230" s="14" t="s">
        <v>59</v>
      </c>
      <c r="M230" s="15" t="s">
        <v>60</v>
      </c>
      <c r="N230" s="14" t="s">
        <v>61</v>
      </c>
      <c r="O230" s="14" t="s">
        <v>62</v>
      </c>
      <c r="P230" s="10" t="s">
        <v>63</v>
      </c>
      <c r="Q230" s="16" t="s">
        <v>64</v>
      </c>
      <c r="R230" s="16" t="s">
        <v>64</v>
      </c>
      <c r="S230" s="16" t="s">
        <v>65</v>
      </c>
      <c r="T230" s="16" t="s">
        <v>65</v>
      </c>
      <c r="V230" s="15" t="s">
        <v>60</v>
      </c>
      <c r="W230" s="14" t="s">
        <v>61</v>
      </c>
      <c r="X230" s="14" t="s">
        <v>62</v>
      </c>
    </row>
    <row r="231" customFormat="false" ht="14.65" hidden="false" customHeight="false" outlineLevel="0" collapsed="false">
      <c r="A231" s="17" t="s">
        <v>67</v>
      </c>
      <c r="B231" s="9" t="s">
        <v>68</v>
      </c>
      <c r="C231" s="9" t="s">
        <v>69</v>
      </c>
      <c r="D231" s="11" t="s">
        <v>70</v>
      </c>
      <c r="E231" s="11"/>
      <c r="F231" s="11" t="s">
        <v>70</v>
      </c>
      <c r="G231" s="11"/>
      <c r="H231" s="12"/>
      <c r="I231" s="12"/>
      <c r="J231" s="6"/>
      <c r="K231" s="7" t="s">
        <v>71</v>
      </c>
      <c r="L231" s="14" t="s">
        <v>72</v>
      </c>
      <c r="M231" s="15" t="s">
        <v>73</v>
      </c>
      <c r="N231" s="14" t="s">
        <v>73</v>
      </c>
      <c r="O231" s="14" t="s">
        <v>73</v>
      </c>
      <c r="P231" s="10" t="s">
        <v>74</v>
      </c>
      <c r="Q231" s="16" t="s">
        <v>75</v>
      </c>
      <c r="R231" s="16" t="s">
        <v>76</v>
      </c>
      <c r="S231" s="16" t="s">
        <v>75</v>
      </c>
      <c r="T231" s="16" t="s">
        <v>76</v>
      </c>
      <c r="U231" s="17" t="s">
        <v>77</v>
      </c>
      <c r="V231" s="53" t="s">
        <v>73</v>
      </c>
      <c r="W231" s="42" t="s">
        <v>73</v>
      </c>
      <c r="X231" s="42" t="s">
        <v>73</v>
      </c>
    </row>
    <row r="232" customFormat="false" ht="14.65" hidden="false" customHeight="false" outlineLevel="0" collapsed="false">
      <c r="A232" s="18" t="s">
        <v>78</v>
      </c>
      <c r="B232" s="18" t="s">
        <v>78</v>
      </c>
      <c r="C232" s="18" t="s">
        <v>78</v>
      </c>
      <c r="D232" s="19" t="s">
        <v>78</v>
      </c>
      <c r="E232" s="19"/>
      <c r="F232" s="19" t="s">
        <v>78</v>
      </c>
      <c r="G232" s="19"/>
      <c r="H232" s="19"/>
      <c r="I232" s="19"/>
      <c r="J232" s="20" t="s">
        <v>78</v>
      </c>
      <c r="K232" s="13"/>
      <c r="L232" s="21" t="s">
        <v>78</v>
      </c>
      <c r="M232" s="22" t="s">
        <v>78</v>
      </c>
      <c r="N232" s="21" t="s">
        <v>78</v>
      </c>
      <c r="O232" s="21" t="s">
        <v>78</v>
      </c>
      <c r="P232" s="19" t="s">
        <v>78</v>
      </c>
      <c r="Q232" s="19"/>
      <c r="R232" s="19"/>
      <c r="S232" s="19"/>
      <c r="T232" s="19"/>
      <c r="U232" s="18" t="s">
        <v>78</v>
      </c>
      <c r="V232" s="18" t="s">
        <v>78</v>
      </c>
      <c r="W232" s="21" t="s">
        <v>78</v>
      </c>
      <c r="X232" s="21" t="s">
        <v>78</v>
      </c>
    </row>
    <row r="233" customFormat="false" ht="14.65" hidden="false" customHeight="false" outlineLevel="0" collapsed="false">
      <c r="A233" s="3" t="n">
        <v>787</v>
      </c>
      <c r="B233" s="3" t="n">
        <v>0</v>
      </c>
      <c r="C233" s="3" t="n">
        <v>1.764</v>
      </c>
      <c r="D233" s="6" t="n">
        <v>12.0987</v>
      </c>
      <c r="E233" s="6" t="n">
        <v>31.6071</v>
      </c>
      <c r="F233" s="6" t="n">
        <v>12.0987</v>
      </c>
      <c r="G233" s="24" t="n">
        <f aca="false">((999.842594+6.794*10^-2*D233-9.0953*10^-3*D233^2+1.001685*10^-4*D233^3-1.12*10^-6*D233^4+6.536*10^-9*D233^5)+(0.8245-0.00409*D233+7.6438*10^-5*D233^2-8.2467*10^-7*D233^3+5.3875*10^-9*D233^4)*E233+(-5.72466*10^-3+1.0227*10^-4*D233-1.6546*10^-6*D233^2)*E233^1.5+4.8314*10^-4*E233^2)-1000</f>
        <v>23.937715123608</v>
      </c>
      <c r="H233" s="4" t="n">
        <v>82.84</v>
      </c>
      <c r="I233" s="4" t="n">
        <v>466.1</v>
      </c>
      <c r="J233" s="32" t="n">
        <v>31.61</v>
      </c>
      <c r="K233" s="5" t="n">
        <v>6.717</v>
      </c>
      <c r="L233" s="14" t="n">
        <v>293.22</v>
      </c>
      <c r="M233" s="4" t="n">
        <v>0.1727725</v>
      </c>
      <c r="N233" s="8" t="n">
        <v>0.004271945</v>
      </c>
      <c r="O233" s="8" t="n">
        <v>1.555996</v>
      </c>
      <c r="P233" s="25" t="n">
        <v>0.648762762762763</v>
      </c>
      <c r="Q233" s="25"/>
      <c r="R233" s="25"/>
      <c r="S233" s="25"/>
      <c r="T233" s="25"/>
      <c r="U233" s="25"/>
      <c r="V233" s="4" t="n">
        <v>0.1642574</v>
      </c>
      <c r="W233" s="8" t="n">
        <v>0.2839218</v>
      </c>
      <c r="X233" s="8" t="n">
        <v>1.555996</v>
      </c>
    </row>
    <row r="234" customFormat="false" ht="14.65" hidden="false" customHeight="false" outlineLevel="0" collapsed="false">
      <c r="A234" s="3" t="n">
        <v>786</v>
      </c>
      <c r="B234" s="3" t="n">
        <v>5</v>
      </c>
      <c r="C234" s="3" t="n">
        <v>5.621</v>
      </c>
      <c r="D234" s="6" t="n">
        <v>12.0823</v>
      </c>
      <c r="E234" s="6" t="n">
        <v>31.6083</v>
      </c>
      <c r="F234" s="6" t="n">
        <v>12.0823</v>
      </c>
      <c r="G234" s="24" t="n">
        <f aca="false">((999.842594+6.794*10^-2*D234-9.0953*10^-3*D234^2+1.001685*10^-4*D234^3-1.12*10^-6*D234^4+6.536*10^-9*D234^5)+(0.8245-0.00409*D234+7.6438*10^-5*D234^2-8.2467*10^-7*D234^3+5.3875*10^-9*D234^4)*E234+(-5.72466*10^-3+1.0227*10^-4*D234-1.6546*10^-6*D234^2)*E234^1.5+4.8314*10^-4*E234^2)-1000</f>
        <v>23.9416847175957</v>
      </c>
      <c r="H234" s="4" t="n">
        <v>84.12</v>
      </c>
      <c r="I234" s="4" t="n">
        <v>188.8</v>
      </c>
      <c r="J234" s="32" t="n">
        <v>31.61</v>
      </c>
      <c r="K234" s="5" t="n">
        <v>6.736</v>
      </c>
      <c r="L234" s="14" t="n">
        <v>294.03</v>
      </c>
      <c r="M234" s="4" t="n">
        <v>0.1727725</v>
      </c>
      <c r="N234" s="8" t="n">
        <v>0.004271945</v>
      </c>
      <c r="O234" s="8" t="n">
        <v>1.374683</v>
      </c>
      <c r="P234" s="25" t="n">
        <v>0.744751515151515</v>
      </c>
      <c r="Q234" s="25"/>
      <c r="R234" s="25"/>
      <c r="S234" s="25"/>
      <c r="T234" s="25"/>
      <c r="U234" s="25"/>
      <c r="V234" s="8"/>
      <c r="W234" s="8"/>
      <c r="X234" s="8"/>
    </row>
    <row r="235" customFormat="false" ht="14.65" hidden="false" customHeight="false" outlineLevel="0" collapsed="false">
      <c r="A235" s="3" t="n">
        <v>785</v>
      </c>
      <c r="B235" s="3" t="n">
        <v>10</v>
      </c>
      <c r="C235" s="3" t="n">
        <v>9.881</v>
      </c>
      <c r="D235" s="6" t="n">
        <v>11.8463</v>
      </c>
      <c r="E235" s="6" t="n">
        <v>31.6432</v>
      </c>
      <c r="F235" s="6" t="n">
        <v>11.8463</v>
      </c>
      <c r="G235" s="24" t="n">
        <f aca="false">((999.842594+6.794*10^-2*D235-9.0953*10^-3*D235^2+1.001685*10^-4*D235^3-1.12*10^-6*D235^4+6.536*10^-9*D235^5)+(0.8245-0.00409*D235+7.6438*10^-5*D235^2-8.2467*10^-7*D235^3+5.3875*10^-9*D235^4)*E235+(-5.72466*10^-3+1.0227*10^-4*D235-1.6546*10^-6*D235^2)*E235^1.5+4.8314*10^-4*E235^2)-1000</f>
        <v>24.0122015425488</v>
      </c>
      <c r="H235" s="4" t="n">
        <v>83.86</v>
      </c>
      <c r="I235" s="4" t="n">
        <v>92.35</v>
      </c>
      <c r="J235" s="32" t="n">
        <v>31.638</v>
      </c>
      <c r="K235" s="5" t="n">
        <v>6.786</v>
      </c>
      <c r="L235" s="14" t="n">
        <v>296.24</v>
      </c>
      <c r="M235" s="4" t="n">
        <v>0.1812885</v>
      </c>
      <c r="N235" s="8" t="n">
        <v>0</v>
      </c>
      <c r="O235" s="8" t="n">
        <v>1.555996</v>
      </c>
      <c r="P235" s="25" t="n">
        <v>0.784051204819277</v>
      </c>
      <c r="Q235" s="25"/>
      <c r="R235" s="25"/>
      <c r="S235" s="25"/>
      <c r="T235" s="25"/>
      <c r="U235" s="25"/>
      <c r="V235" s="8"/>
      <c r="W235" s="8"/>
      <c r="X235" s="8"/>
    </row>
    <row r="236" customFormat="false" ht="14.65" hidden="false" customHeight="false" outlineLevel="0" collapsed="false">
      <c r="A236" s="3" t="n">
        <v>784</v>
      </c>
      <c r="B236" s="3" t="n">
        <v>15</v>
      </c>
      <c r="C236" s="3" t="n">
        <v>14.943</v>
      </c>
      <c r="D236" s="6" t="n">
        <v>11.0544</v>
      </c>
      <c r="E236" s="6" t="n">
        <v>31.7424</v>
      </c>
      <c r="F236" s="6" t="n">
        <v>11.0544</v>
      </c>
      <c r="G236" s="24" t="n">
        <f aca="false">((999.842594+6.794*10^-2*D236-9.0953*10^-3*D236^2+1.001685*10^-4*D236^3-1.12*10^-6*D236^4+6.536*10^-9*D236^5)+(0.8245-0.00409*D236+7.6438*10^-5*D236^2-8.2467*10^-7*D236^3+5.3875*10^-9*D236^4)*E236+(-5.72466*10^-3+1.0227*10^-4*D236-1.6546*10^-6*D236^2)*E236^1.5+4.8314*10^-4*E236^2)-1000</f>
        <v>24.2310360092677</v>
      </c>
      <c r="H236" s="4" t="n">
        <v>82.92</v>
      </c>
      <c r="I236" s="4" t="n">
        <v>48.39</v>
      </c>
      <c r="J236" s="32" t="n">
        <v>31.747</v>
      </c>
      <c r="K236" s="5" t="n">
        <v>6.758</v>
      </c>
      <c r="L236" s="14" t="n">
        <v>295.02</v>
      </c>
      <c r="M236" s="4" t="n">
        <v>0.2920732</v>
      </c>
      <c r="N236" s="8" t="n">
        <v>0.3957983</v>
      </c>
      <c r="O236" s="8" t="n">
        <v>2.281425</v>
      </c>
      <c r="P236" s="25" t="n">
        <v>1.48774242424242</v>
      </c>
      <c r="Q236" s="25"/>
      <c r="R236" s="25"/>
      <c r="S236" s="25"/>
      <c r="T236" s="25"/>
      <c r="U236" s="25"/>
      <c r="V236" s="8"/>
      <c r="W236" s="8"/>
      <c r="X236" s="8"/>
    </row>
    <row r="237" customFormat="false" ht="14.65" hidden="false" customHeight="false" outlineLevel="0" collapsed="false">
      <c r="A237" s="3" t="n">
        <v>783</v>
      </c>
      <c r="B237" s="3" t="n">
        <v>20</v>
      </c>
      <c r="C237" s="3" t="n">
        <v>19.832</v>
      </c>
      <c r="D237" s="6" t="n">
        <v>10.0354</v>
      </c>
      <c r="E237" s="6" t="n">
        <v>31.9072</v>
      </c>
      <c r="F237" s="6" t="n">
        <v>10.0354</v>
      </c>
      <c r="G237" s="24" t="n">
        <f aca="false">((999.842594+6.794*10^-2*D237-9.0953*10^-3*D237^2+1.001685*10^-4*D237^3-1.12*10^-6*D237^4+6.536*10^-9*D237^5)+(0.8245-0.00409*D237+7.6438*10^-5*D237^2-8.2467*10^-7*D237^3+5.3875*10^-9*D237^4)*E237+(-5.72466*10^-3+1.0227*10^-4*D237-1.6546*10^-6*D237^2)*E237^1.5+4.8314*10^-4*E237^2)-1000</f>
        <v>24.5326383896991</v>
      </c>
      <c r="H237" s="4" t="n">
        <v>84.44</v>
      </c>
      <c r="I237" s="4" t="n">
        <v>23.76</v>
      </c>
      <c r="J237" s="32" t="n">
        <v>31.904</v>
      </c>
      <c r="K237" s="5" t="n">
        <v>6.386</v>
      </c>
      <c r="L237" s="14" t="n">
        <v>278.77</v>
      </c>
      <c r="M237" s="4" t="n">
        <v>0.5226213</v>
      </c>
      <c r="N237" s="8" t="n">
        <v>1.963064</v>
      </c>
      <c r="O237" s="8" t="n">
        <v>4.277798</v>
      </c>
      <c r="P237" s="25" t="n">
        <v>1.44342900302115</v>
      </c>
      <c r="Q237" s="25"/>
      <c r="R237" s="25"/>
      <c r="S237" s="25"/>
      <c r="T237" s="25"/>
      <c r="U237" s="25"/>
      <c r="V237" s="4" t="n">
        <v>0.5097969</v>
      </c>
      <c r="W237" s="8" t="n">
        <v>2.243128</v>
      </c>
      <c r="X237" s="8" t="n">
        <v>4.459392</v>
      </c>
    </row>
    <row r="238" customFormat="false" ht="14.65" hidden="false" customHeight="false" outlineLevel="0" collapsed="false">
      <c r="A238" s="3" t="n">
        <v>782</v>
      </c>
      <c r="B238" s="3" t="n">
        <v>30</v>
      </c>
      <c r="C238" s="3" t="n">
        <v>29.453</v>
      </c>
      <c r="D238" s="6" t="n">
        <v>8.998</v>
      </c>
      <c r="E238" s="6" t="n">
        <v>32.1751</v>
      </c>
      <c r="F238" s="6" t="n">
        <v>8.998</v>
      </c>
      <c r="G238" s="24" t="n">
        <f aca="false">((999.842594+6.794*10^-2*D238-9.0953*10^-3*D238^2+1.001685*10^-4*D238^3-1.12*10^-6*D238^4+6.536*10^-9*D238^5)+(0.8245-0.00409*D238+7.6438*10^-5*D238^2-8.2467*10^-7*D238^3+5.3875*10^-9*D238^4)*E238+(-5.72466*10^-3+1.0227*10^-4*D238-1.6546*10^-6*D238^2)*E238^1.5+4.8314*10^-4*E238^2)-1000</f>
        <v>24.9076123477064</v>
      </c>
      <c r="H238" s="4" t="n">
        <v>86.84</v>
      </c>
      <c r="I238" s="4" t="n">
        <v>7.111</v>
      </c>
      <c r="J238" s="32" t="n">
        <v>32.142</v>
      </c>
      <c r="K238" s="5" t="n">
        <v>5.752</v>
      </c>
      <c r="L238" s="14" t="n">
        <v>251.11</v>
      </c>
      <c r="M238" s="4" t="n">
        <v>0.9640795</v>
      </c>
      <c r="N238" s="8" t="n">
        <v>6.11406</v>
      </c>
      <c r="O238" s="8" t="n">
        <v>9.733212</v>
      </c>
      <c r="P238" s="25" t="n">
        <v>0.907604790419162</v>
      </c>
      <c r="Q238" s="25"/>
      <c r="R238" s="25"/>
      <c r="S238" s="25"/>
      <c r="T238" s="25"/>
      <c r="U238" s="25"/>
      <c r="V238" s="8"/>
      <c r="W238" s="8"/>
      <c r="X238" s="8"/>
    </row>
    <row r="239" customFormat="false" ht="14.65" hidden="false" customHeight="false" outlineLevel="0" collapsed="false">
      <c r="A239" s="3" t="n">
        <v>781</v>
      </c>
      <c r="B239" s="3" t="n">
        <v>40</v>
      </c>
      <c r="C239" s="3" t="n">
        <v>39.409</v>
      </c>
      <c r="D239" s="6" t="n">
        <v>8.6519</v>
      </c>
      <c r="E239" s="6" t="n">
        <v>32.5074</v>
      </c>
      <c r="F239" s="6" t="n">
        <v>8.6519</v>
      </c>
      <c r="G239" s="24" t="n">
        <f aca="false">((999.842594+6.794*10^-2*D239-9.0953*10^-3*D239^2+1.001685*10^-4*D239^3-1.12*10^-6*D239^4+6.536*10^-9*D239^5)+(0.8245-0.00409*D239+7.6438*10^-5*D239^2-8.2467*10^-7*D239^3+5.3875*10^-9*D239^4)*E239+(-5.72466*10^-3+1.0227*10^-4*D239-1.6546*10^-6*D239^2)*E239^1.5+4.8314*10^-4*E239^2)-1000</f>
        <v>25.2207127638469</v>
      </c>
      <c r="H239" s="4" t="n">
        <v>88.76</v>
      </c>
      <c r="I239" s="4" t="n">
        <v>2.776</v>
      </c>
      <c r="J239" s="32" t="n">
        <v>32.4835</v>
      </c>
      <c r="K239" s="5" t="n">
        <v>5.798</v>
      </c>
      <c r="L239" s="14" t="n">
        <v>253.08</v>
      </c>
      <c r="M239" s="4" t="n">
        <v>1.14043</v>
      </c>
      <c r="N239" s="8" t="n">
        <v>8.138152</v>
      </c>
      <c r="O239" s="8" t="n">
        <v>14.29142</v>
      </c>
      <c r="P239" s="25" t="n">
        <v>0.205342342342342</v>
      </c>
      <c r="Q239" s="25"/>
      <c r="R239" s="25"/>
      <c r="S239" s="25"/>
      <c r="T239" s="25"/>
      <c r="U239" s="25"/>
      <c r="V239" s="8"/>
      <c r="W239" s="8"/>
      <c r="X239" s="8"/>
    </row>
    <row r="240" customFormat="false" ht="14.65" hidden="false" customHeight="false" outlineLevel="0" collapsed="false">
      <c r="A240" s="3" t="n">
        <v>780</v>
      </c>
      <c r="B240" s="3" t="n">
        <v>50</v>
      </c>
      <c r="C240" s="3" t="n">
        <v>51.543</v>
      </c>
      <c r="D240" s="6" t="n">
        <v>8.2976</v>
      </c>
      <c r="E240" s="6" t="n">
        <v>32.6903</v>
      </c>
      <c r="F240" s="6" t="n">
        <v>8.2976</v>
      </c>
      <c r="G240" s="24" t="n">
        <f aca="false">((999.842594+6.794*10^-2*D240-9.0953*10^-3*D240^2+1.001685*10^-4*D240^3-1.12*10^-6*D240^4+6.536*10^-9*D240^5)+(0.8245-0.00409*D240+7.6438*10^-5*D240^2-8.2467*10^-7*D240^3+5.3875*10^-9*D240^4)*E240+(-5.72466*10^-3+1.0227*10^-4*D240-1.6546*10^-6*D240^2)*E240^1.5+4.8314*10^-4*E240^2)-1000</f>
        <v>25.4171454157474</v>
      </c>
      <c r="H240" s="4" t="n">
        <v>88.71</v>
      </c>
      <c r="I240" s="4" t="n">
        <v>1.85</v>
      </c>
      <c r="J240" s="32" t="n">
        <v>32.69</v>
      </c>
      <c r="K240" s="5" t="n">
        <v>5.776</v>
      </c>
      <c r="L240" s="14" t="n">
        <v>252.12</v>
      </c>
      <c r="M240" s="4" t="n">
        <v>1.179188</v>
      </c>
      <c r="N240" s="8" t="n">
        <v>10.33438</v>
      </c>
      <c r="O240" s="8" t="n">
        <v>16.66601</v>
      </c>
      <c r="P240" s="25" t="n">
        <v>0.192859281437126</v>
      </c>
      <c r="Q240" s="25"/>
      <c r="R240" s="25"/>
      <c r="S240" s="25"/>
      <c r="T240" s="25"/>
      <c r="U240" s="25"/>
      <c r="V240" s="4" t="n">
        <v>1.179188</v>
      </c>
      <c r="W240" s="8" t="n">
        <v>10.44711</v>
      </c>
      <c r="X240" s="8" t="n">
        <v>16.66601</v>
      </c>
    </row>
    <row r="241" customFormat="false" ht="14.65" hidden="false" customHeight="false" outlineLevel="0" collapsed="false">
      <c r="A241" s="3" t="n">
        <v>779</v>
      </c>
      <c r="B241" s="3" t="n">
        <v>60</v>
      </c>
      <c r="C241" s="3" t="n">
        <v>60.018</v>
      </c>
      <c r="D241" s="6" t="n">
        <v>7.8891</v>
      </c>
      <c r="E241" s="6" t="n">
        <v>32.8019</v>
      </c>
      <c r="F241" s="6" t="n">
        <v>7.8891</v>
      </c>
      <c r="G241" s="24" t="n">
        <f aca="false">((999.842594+6.794*10^-2*D241-9.0953*10^-3*D241^2+1.001685*10^-4*D241^3-1.12*10^-6*D241^4+6.536*10^-9*D241^5)+(0.8245-0.00409*D241+7.6438*10^-5*D241^2-8.2467*10^-7*D241^3+5.3875*10^-9*D241^4)*E241+(-5.72466*10^-3+1.0227*10^-4*D241-1.6546*10^-6*D241^2)*E241^1.5+4.8314*10^-4*E241^2)-1000</f>
        <v>25.5643697826886</v>
      </c>
      <c r="H241" s="4" t="n">
        <v>89.08</v>
      </c>
      <c r="I241" s="4" t="n">
        <v>1.85</v>
      </c>
      <c r="J241" s="32" t="n">
        <v>32.798</v>
      </c>
      <c r="K241" s="5" t="n">
        <v>6.064</v>
      </c>
      <c r="L241" s="14" t="n">
        <v>264.73</v>
      </c>
      <c r="M241" s="4" t="n">
        <v>1.123209</v>
      </c>
      <c r="N241" s="8" t="n">
        <v>10.67258</v>
      </c>
      <c r="O241" s="8" t="n">
        <v>15.75236</v>
      </c>
      <c r="P241" s="25" t="n">
        <v>0.141571428571429</v>
      </c>
      <c r="Q241" s="25"/>
      <c r="R241" s="25"/>
      <c r="S241" s="25"/>
      <c r="T241" s="25"/>
      <c r="U241" s="25"/>
      <c r="V241" s="8"/>
      <c r="W241" s="8"/>
      <c r="X241" s="8"/>
    </row>
    <row r="242" customFormat="false" ht="14.65" hidden="false" customHeight="false" outlineLevel="0" collapsed="false">
      <c r="A242" s="3" t="n">
        <v>778</v>
      </c>
      <c r="B242" s="3" t="n">
        <v>80</v>
      </c>
      <c r="C242" s="3" t="n">
        <v>79.458</v>
      </c>
      <c r="D242" s="6" t="n">
        <v>7.8389</v>
      </c>
      <c r="E242" s="6" t="n">
        <v>33.1107</v>
      </c>
      <c r="F242" s="6" t="n">
        <v>7.8389</v>
      </c>
      <c r="G242" s="24" t="n">
        <f aca="false">((999.842594+6.794*10^-2*D242-9.0953*10^-3*D242^2+1.001685*10^-4*D242^3-1.12*10^-6*D242^4+6.536*10^-9*D242^5)+(0.8245-0.00409*D242+7.6438*10^-5*D242^2-8.2467*10^-7*D242^3+5.3875*10^-9*D242^4)*E242+(-5.72466*10^-3+1.0227*10^-4*D242-1.6546*10^-6*D242^2)*E242^1.5+4.8314*10^-4*E242^2)-1000</f>
        <v>25.8140931142384</v>
      </c>
      <c r="H242" s="4" t="n">
        <v>89.44</v>
      </c>
      <c r="I242" s="4" t="n">
        <v>1.85</v>
      </c>
      <c r="J242" s="32" t="n">
        <v>33.091</v>
      </c>
      <c r="K242" s="5" t="n">
        <v>4.92</v>
      </c>
      <c r="L242" s="14" t="n">
        <v>214.8</v>
      </c>
      <c r="M242" s="4" t="n">
        <v>1.446657</v>
      </c>
      <c r="N242" s="8" t="n">
        <v>17.3412</v>
      </c>
      <c r="O242" s="8" t="n">
        <v>21.42406</v>
      </c>
      <c r="P242" s="25" t="n">
        <v>0.100363636363636</v>
      </c>
      <c r="Q242" s="25"/>
      <c r="R242" s="25"/>
      <c r="S242" s="25"/>
      <c r="T242" s="25"/>
      <c r="U242" s="25"/>
      <c r="V242" s="8"/>
      <c r="W242" s="8"/>
      <c r="X242" s="8"/>
    </row>
    <row r="243" customFormat="false" ht="14.65" hidden="false" customHeight="false" outlineLevel="0" collapsed="false">
      <c r="A243" s="3" t="n">
        <v>777</v>
      </c>
      <c r="B243" s="3" t="n">
        <v>100</v>
      </c>
      <c r="C243" s="3" t="n">
        <v>98.287</v>
      </c>
      <c r="D243" s="6" t="n">
        <v>7.8402</v>
      </c>
      <c r="E243" s="6" t="n">
        <v>33.5743</v>
      </c>
      <c r="F243" s="6" t="n">
        <v>7.8402</v>
      </c>
      <c r="G243" s="24" t="n">
        <f aca="false">((999.842594+6.794*10^-2*D243-9.0953*10^-3*D243^2+1.001685*10^-4*D243^3-1.12*10^-6*D243^4+6.536*10^-9*D243^5)+(0.8245-0.00409*D243+7.6438*10^-5*D243^2-8.2467*10^-7*D243^3+5.3875*10^-9*D243^4)*E243+(-5.72466*10^-3+1.0227*10^-4*D243-1.6546*10^-6*D243^2)*E243^1.5+4.8314*10^-4*E243^2)-1000</f>
        <v>26.1780419901243</v>
      </c>
      <c r="H243" s="4" t="n">
        <v>89.5</v>
      </c>
      <c r="I243" s="4" t="n">
        <v>1.85</v>
      </c>
      <c r="J243" s="32" t="n">
        <v>33.5175</v>
      </c>
      <c r="K243" s="5" t="n">
        <v>3.416</v>
      </c>
      <c r="L243" s="14" t="n">
        <v>149.12</v>
      </c>
      <c r="M243" s="4" t="n">
        <v>1.905824</v>
      </c>
      <c r="N243" s="8" t="n">
        <v>25.06796</v>
      </c>
      <c r="O243" s="8" t="n">
        <v>31.89656</v>
      </c>
      <c r="P243" s="25" t="n">
        <v>0.0667069486404834</v>
      </c>
      <c r="Q243" s="25"/>
      <c r="R243" s="25"/>
      <c r="S243" s="25"/>
      <c r="T243" s="25"/>
      <c r="U243" s="25"/>
      <c r="V243" s="8"/>
      <c r="W243" s="8"/>
      <c r="X243" s="8"/>
    </row>
    <row r="244" customFormat="false" ht="14.65" hidden="false" customHeight="false" outlineLevel="0" collapsed="false">
      <c r="A244" s="3" t="n">
        <v>776</v>
      </c>
      <c r="B244" s="3" t="n">
        <v>125</v>
      </c>
      <c r="C244" s="3" t="n">
        <v>125.157</v>
      </c>
      <c r="D244" s="6" t="n">
        <v>7.6765</v>
      </c>
      <c r="E244" s="6" t="n">
        <v>33.8597</v>
      </c>
      <c r="F244" s="6" t="n">
        <v>7.6765</v>
      </c>
      <c r="G244" s="24" t="n">
        <f aca="false">((999.842594+6.794*10^-2*D244-9.0953*10^-3*D244^2+1.001685*10^-4*D244^3-1.12*10^-6*D244^4+6.536*10^-9*D244^5)+(0.8245-0.00409*D244+7.6438*10^-5*D244^2-8.2467*10^-7*D244^3+5.3875*10^-9*D244^4)*E244+(-5.72466*10^-3+1.0227*10^-4*D244-1.6546*10^-6*D244^2)*E244^1.5+4.8314*10^-4*E244^2)-1000</f>
        <v>26.4259823847071</v>
      </c>
      <c r="H244" s="4" t="n">
        <v>89.85</v>
      </c>
      <c r="I244" s="4" t="n">
        <v>1.85</v>
      </c>
      <c r="J244" s="32" t="n">
        <v>33.859</v>
      </c>
      <c r="K244" s="5" t="n">
        <v>2.688</v>
      </c>
      <c r="L244" s="14" t="n">
        <v>117.33</v>
      </c>
      <c r="M244" s="4" t="n">
        <v>2.162428</v>
      </c>
      <c r="N244" s="8" t="n">
        <v>29.91943</v>
      </c>
      <c r="O244" s="8" t="n">
        <v>38.72493</v>
      </c>
      <c r="P244" s="8"/>
      <c r="Q244" s="8"/>
      <c r="R244" s="8"/>
      <c r="S244" s="8"/>
      <c r="T244" s="8"/>
      <c r="U244" s="8"/>
      <c r="V244" s="4" t="n">
        <v>2.158072</v>
      </c>
      <c r="W244" s="8" t="n">
        <v>29.57641</v>
      </c>
      <c r="X244" s="8" t="n">
        <v>38.72493</v>
      </c>
    </row>
    <row r="245" customFormat="false" ht="14.65" hidden="false" customHeight="false" outlineLevel="0" collapsed="false">
      <c r="A245" s="3" t="n">
        <v>775</v>
      </c>
      <c r="B245" s="3" t="n">
        <v>150</v>
      </c>
      <c r="C245" s="3" t="n">
        <v>150.415</v>
      </c>
      <c r="D245" s="6" t="n">
        <v>7.3501</v>
      </c>
      <c r="E245" s="6" t="n">
        <v>33.9195</v>
      </c>
      <c r="F245" s="6" t="n">
        <v>7.3501</v>
      </c>
      <c r="G245" s="24" t="n">
        <f aca="false">((999.842594+6.794*10^-2*D245-9.0953*10^-3*D245^2+1.001685*10^-4*D245^3-1.12*10^-6*D245^4+6.536*10^-9*D245^5)+(0.8245-0.00409*D245+7.6438*10^-5*D245^2-8.2467*10^-7*D245^3+5.3875*10^-9*D245^4)*E245+(-5.72466*10^-3+1.0227*10^-4*D245-1.6546*10^-6*D245^2)*E245^1.5+4.8314*10^-4*E245^2)-1000</f>
        <v>26.5194879010614</v>
      </c>
      <c r="H245" s="4" t="n">
        <v>90.02</v>
      </c>
      <c r="I245" s="4" t="n">
        <v>1.85</v>
      </c>
      <c r="J245" s="32" t="n">
        <v>33.919</v>
      </c>
      <c r="K245" s="5" t="n">
        <v>2.74</v>
      </c>
      <c r="L245" s="14" t="n">
        <v>119.63</v>
      </c>
      <c r="M245" s="4" t="n">
        <v>2.201635</v>
      </c>
      <c r="N245" s="8" t="n">
        <v>30.66292</v>
      </c>
      <c r="O245" s="8" t="n">
        <v>41.50001</v>
      </c>
      <c r="P245" s="8"/>
      <c r="Q245" s="8"/>
      <c r="R245" s="8"/>
      <c r="S245" s="8"/>
      <c r="T245" s="8"/>
      <c r="U245" s="8"/>
      <c r="V245" s="8"/>
      <c r="W245" s="8"/>
      <c r="X245" s="8"/>
    </row>
    <row r="246" customFormat="false" ht="14.65" hidden="false" customHeight="false" outlineLevel="0" collapsed="false">
      <c r="A246" s="3" t="n">
        <v>774</v>
      </c>
      <c r="B246" s="3" t="n">
        <v>175</v>
      </c>
      <c r="C246" s="3" t="n">
        <v>176.947</v>
      </c>
      <c r="D246" s="6" t="n">
        <v>7.0171</v>
      </c>
      <c r="E246" s="6" t="n">
        <v>33.9471</v>
      </c>
      <c r="F246" s="6" t="n">
        <v>7.0171</v>
      </c>
      <c r="G246" s="24" t="n">
        <f aca="false">((999.842594+6.794*10^-2*D246-9.0953*10^-3*D246^2+1.001685*10^-4*D246^3-1.12*10^-6*D246^4+6.536*10^-9*D246^5)+(0.8245-0.00409*D246+7.6438*10^-5*D246^2-8.2467*10^-7*D246^3+5.3875*10^-9*D246^4)*E246+(-5.72466*10^-3+1.0227*10^-4*D246-1.6546*10^-6*D246^2)*E246^1.5+4.8314*10^-4*E246^2)-1000</f>
        <v>26.5874571389184</v>
      </c>
      <c r="H246" s="4" t="n">
        <v>90.05</v>
      </c>
      <c r="I246" s="4" t="n">
        <v>1.85</v>
      </c>
      <c r="J246" s="32" t="n">
        <v>33.947</v>
      </c>
      <c r="K246" s="5" t="n">
        <v>2.452</v>
      </c>
      <c r="L246" s="14" t="n">
        <v>107.04</v>
      </c>
      <c r="M246" s="4" t="n">
        <v>2.306273</v>
      </c>
      <c r="N246" s="8" t="n">
        <v>32.26566</v>
      </c>
      <c r="O246" s="8" t="n">
        <v>45.94833</v>
      </c>
      <c r="P246" s="8"/>
      <c r="Q246" s="8"/>
      <c r="R246" s="8"/>
      <c r="S246" s="8"/>
      <c r="T246" s="8"/>
      <c r="U246" s="8"/>
      <c r="V246" s="8"/>
      <c r="W246" s="8"/>
      <c r="X246" s="8"/>
    </row>
    <row r="247" customFormat="false" ht="14.65" hidden="false" customHeight="false" outlineLevel="0" collapsed="false">
      <c r="A247" s="3" t="n">
        <v>773</v>
      </c>
      <c r="B247" s="3" t="n">
        <v>200</v>
      </c>
      <c r="C247" s="3" t="n">
        <v>200.071</v>
      </c>
      <c r="D247" s="6" t="n">
        <v>6.7936</v>
      </c>
      <c r="E247" s="6" t="n">
        <v>33.9577</v>
      </c>
      <c r="F247" s="6" t="n">
        <v>6.7936</v>
      </c>
      <c r="G247" s="24" t="n">
        <f aca="false">((999.842594+6.794*10^-2*D247-9.0953*10^-3*D247^2+1.001685*10^-4*D247^3-1.12*10^-6*D247^4+6.536*10^-9*D247^5)+(0.8245-0.00409*D247+7.6438*10^-5*D247^2-8.2467*10^-7*D247^3+5.3875*10^-9*D247^4)*E247+(-5.72466*10^-3+1.0227*10^-4*D247-1.6546*10^-6*D247^2)*E247^1.5+4.8314*10^-4*E247^2)-1000</f>
        <v>26.6261644107121</v>
      </c>
      <c r="H247" s="4" t="n">
        <v>90.12</v>
      </c>
      <c r="I247" s="4" t="n">
        <v>1.85</v>
      </c>
      <c r="J247" s="32" t="n">
        <v>33.9585</v>
      </c>
      <c r="K247" s="5" t="n">
        <v>2.348</v>
      </c>
      <c r="L247" s="14" t="n">
        <v>102.49</v>
      </c>
      <c r="M247" s="4" t="n">
        <v>2.358637</v>
      </c>
      <c r="N247" s="8" t="n">
        <v>32.95312</v>
      </c>
      <c r="O247" s="8" t="n">
        <v>48.54783</v>
      </c>
      <c r="P247" s="8"/>
      <c r="Q247" s="8"/>
      <c r="R247" s="8"/>
      <c r="S247" s="8"/>
      <c r="T247" s="8"/>
      <c r="U247" s="8"/>
      <c r="V247" s="8"/>
      <c r="W247" s="8"/>
      <c r="X247" s="8"/>
    </row>
    <row r="248" customFormat="false" ht="14.65" hidden="false" customHeight="false" outlineLevel="0" collapsed="false">
      <c r="A248" s="3" t="n">
        <v>772</v>
      </c>
      <c r="B248" s="3" t="n">
        <v>250</v>
      </c>
      <c r="C248" s="3" t="n">
        <v>250.116</v>
      </c>
      <c r="D248" s="6" t="n">
        <v>6.3409</v>
      </c>
      <c r="E248" s="6" t="n">
        <v>33.969</v>
      </c>
      <c r="F248" s="6" t="n">
        <v>6.3409</v>
      </c>
      <c r="G248" s="24" t="n">
        <f aca="false">((999.842594+6.794*10^-2*D248-9.0953*10^-3*D248^2+1.001685*10^-4*D248^3-1.12*10^-6*D248^4+6.536*10^-9*D248^5)+(0.8245-0.00409*D248+7.6438*10^-5*D248^2-8.2467*10^-7*D248^3+5.3875*10^-9*D248^4)*E248+(-5.72466*10^-3+1.0227*10^-4*D248-1.6546*10^-6*D248^2)*E248^1.5+4.8314*10^-4*E248^2)-1000</f>
        <v>26.6948583174378</v>
      </c>
      <c r="H248" s="4" t="n">
        <v>90.18</v>
      </c>
      <c r="I248" s="4" t="n">
        <v>1.85</v>
      </c>
      <c r="J248" s="32" t="n">
        <v>33.9705</v>
      </c>
      <c r="K248" s="5" t="n">
        <v>3.31</v>
      </c>
      <c r="L248" s="14" t="n">
        <v>144.5</v>
      </c>
      <c r="M248" s="4" t="n">
        <v>2.494052</v>
      </c>
      <c r="N248" s="8" t="n">
        <v>34.90276</v>
      </c>
      <c r="O248" s="8" t="n">
        <v>54.68881</v>
      </c>
      <c r="P248" s="8"/>
      <c r="Q248" s="8"/>
      <c r="R248" s="8"/>
      <c r="S248" s="8"/>
      <c r="T248" s="8"/>
      <c r="U248" s="8"/>
      <c r="V248" s="4" t="n">
        <v>2.489681</v>
      </c>
      <c r="W248" s="8" t="n">
        <v>34.788</v>
      </c>
      <c r="X248" s="8" t="n">
        <v>54.12975</v>
      </c>
    </row>
    <row r="249" customFormat="false" ht="14.65" hidden="false" customHeight="false" outlineLevel="0" collapsed="false">
      <c r="A249" s="3" t="n">
        <v>771</v>
      </c>
      <c r="B249" s="3" t="n">
        <v>300</v>
      </c>
      <c r="C249" s="3" t="n">
        <v>299.574</v>
      </c>
      <c r="D249" s="6" t="n">
        <v>5.9089</v>
      </c>
      <c r="E249" s="6" t="n">
        <v>33.9919</v>
      </c>
      <c r="F249" s="6" t="n">
        <v>5.9089</v>
      </c>
      <c r="G249" s="24" t="n">
        <f aca="false">((999.842594+6.794*10^-2*D249-9.0953*10^-3*D249^2+1.001685*10^-4*D249^3-1.12*10^-6*D249^4+6.536*10^-9*D249^5)+(0.8245-0.00409*D249+7.6438*10^-5*D249^2-8.2467*10^-7*D249^3+5.3875*10^-9*D249^4)*E249+(-5.72466*10^-3+1.0227*10^-4*D249-1.6546*10^-6*D249^2)*E249^1.5+4.8314*10^-4*E249^2)-1000</f>
        <v>26.7678480186287</v>
      </c>
      <c r="H249" s="4" t="n">
        <v>90.1</v>
      </c>
      <c r="I249" s="4" t="n">
        <v>1.85</v>
      </c>
      <c r="J249" s="32" t="n">
        <v>33.992</v>
      </c>
      <c r="K249" s="5" t="n">
        <v>1.733</v>
      </c>
      <c r="L249" s="14" t="n">
        <v>75.67</v>
      </c>
      <c r="M249" s="4" t="n">
        <v>2.651563</v>
      </c>
      <c r="N249" s="8" t="n">
        <v>36.91261</v>
      </c>
      <c r="O249" s="8" t="n">
        <v>62.34505</v>
      </c>
      <c r="P249" s="8"/>
      <c r="Q249" s="8"/>
      <c r="R249" s="8"/>
      <c r="S249" s="8"/>
      <c r="T249" s="8"/>
      <c r="U249" s="8"/>
      <c r="V249" s="8"/>
      <c r="W249" s="8"/>
      <c r="X249" s="8"/>
    </row>
    <row r="250" customFormat="false" ht="14.65" hidden="false" customHeight="false" outlineLevel="0" collapsed="false">
      <c r="A250" s="3" t="n">
        <v>770</v>
      </c>
      <c r="B250" s="3" t="n">
        <v>400</v>
      </c>
      <c r="C250" s="3" t="n">
        <v>401.154</v>
      </c>
      <c r="D250" s="6" t="n">
        <v>5.3145</v>
      </c>
      <c r="E250" s="6" t="n">
        <v>34.0406</v>
      </c>
      <c r="F250" s="6" t="n">
        <v>5.3145</v>
      </c>
      <c r="G250" s="24" t="n">
        <f aca="false">((999.842594+6.794*10^-2*D250-9.0953*10^-3*D250^2+1.001685*10^-4*D250^3-1.12*10^-6*D250^4+6.536*10^-9*D250^5)+(0.8245-0.00409*D250+7.6438*10^-5*D250^2-8.2467*10^-7*D250^3+5.3875*10^-9*D250^4)*E250+(-5.72466*10^-3+1.0227*10^-4*D250-1.6546*10^-6*D250^2)*E250^1.5+4.8314*10^-4*E250^2)-1000</f>
        <v>26.8784732468498</v>
      </c>
      <c r="H250" s="4" t="n">
        <v>90.2</v>
      </c>
      <c r="I250" s="4" t="n">
        <v>1.85</v>
      </c>
      <c r="J250" s="32" t="n">
        <v>34.043</v>
      </c>
      <c r="K250" s="5" t="n">
        <v>1.332</v>
      </c>
      <c r="L250" s="14" t="n">
        <v>58.16</v>
      </c>
      <c r="M250" s="4" t="n">
        <v>2.883954</v>
      </c>
      <c r="N250" s="8" t="n">
        <v>40.192</v>
      </c>
      <c r="O250" s="8" t="n">
        <v>74.73151</v>
      </c>
      <c r="P250" s="8"/>
      <c r="Q250" s="8"/>
      <c r="R250" s="8"/>
      <c r="S250" s="8"/>
      <c r="T250" s="8"/>
      <c r="U250" s="8"/>
      <c r="V250" s="8"/>
      <c r="W250" s="8"/>
      <c r="X250" s="8"/>
    </row>
    <row r="251" customFormat="false" ht="14.65" hidden="false" customHeight="false" outlineLevel="0" collapsed="false">
      <c r="B251" s="33"/>
      <c r="J251" s="6"/>
      <c r="K251" s="7"/>
      <c r="P251" s="8"/>
      <c r="Q251" s="8"/>
      <c r="R251" s="8"/>
      <c r="S251" s="8"/>
      <c r="T251" s="8"/>
      <c r="U251" s="8"/>
      <c r="V251" s="8"/>
      <c r="W251" s="8"/>
      <c r="X251" s="8"/>
    </row>
    <row r="252" customFormat="false" ht="14.65" hidden="false" customHeight="false" outlineLevel="0" collapsed="false">
      <c r="C252" s="41" t="s">
        <v>105</v>
      </c>
      <c r="J252" s="6"/>
      <c r="K252" s="7"/>
      <c r="P252" s="8"/>
      <c r="Q252" s="8"/>
      <c r="R252" s="8"/>
      <c r="S252" s="8"/>
      <c r="T252" s="8"/>
      <c r="U252" s="8"/>
      <c r="V252" s="8"/>
      <c r="W252" s="8"/>
      <c r="X252" s="8"/>
      <c r="Y252" s="4"/>
      <c r="Z252" s="8"/>
      <c r="AA252" s="8"/>
    </row>
    <row r="253" customFormat="false" ht="14.65" hidden="false" customHeight="false" outlineLevel="0" collapsed="false">
      <c r="C253" s="41" t="s">
        <v>106</v>
      </c>
      <c r="J253" s="6"/>
      <c r="K253" s="7"/>
      <c r="P253" s="8"/>
      <c r="Q253" s="8"/>
      <c r="R253" s="8"/>
      <c r="S253" s="8"/>
      <c r="T253" s="8"/>
      <c r="U253" s="8"/>
      <c r="V253" s="8"/>
      <c r="W253" s="8"/>
      <c r="X253" s="8"/>
      <c r="Y253" s="4"/>
      <c r="Z253" s="8"/>
      <c r="AA253" s="8"/>
    </row>
    <row r="254" customFormat="false" ht="14.65" hidden="false" customHeight="false" outlineLevel="0" collapsed="false">
      <c r="C254" s="54"/>
      <c r="J254" s="6"/>
      <c r="K254" s="7"/>
      <c r="P254" s="8"/>
      <c r="Q254" s="8"/>
      <c r="R254" s="8"/>
      <c r="S254" s="8"/>
      <c r="T254" s="8"/>
      <c r="U254" s="8"/>
      <c r="V254" s="8"/>
      <c r="W254" s="8"/>
      <c r="X254" s="8"/>
      <c r="Y254" s="4"/>
      <c r="Z254" s="8"/>
      <c r="AA254" s="8"/>
    </row>
    <row r="255" customFormat="false" ht="14.65" hidden="false" customHeight="false" outlineLevel="0" collapsed="false">
      <c r="B255" s="9" t="s">
        <v>48</v>
      </c>
      <c r="C255" s="10" t="s">
        <v>49</v>
      </c>
      <c r="D255" s="11" t="s">
        <v>49</v>
      </c>
      <c r="E255" s="11" t="s">
        <v>49</v>
      </c>
      <c r="F255" s="11" t="s">
        <v>49</v>
      </c>
      <c r="G255" s="11"/>
      <c r="H255" s="12"/>
      <c r="I255" s="12"/>
      <c r="J255" s="13" t="s">
        <v>50</v>
      </c>
      <c r="K255" s="13"/>
      <c r="V255" s="52" t="s">
        <v>93</v>
      </c>
      <c r="W255" s="52"/>
      <c r="X255" s="52"/>
    </row>
    <row r="256" customFormat="false" ht="14.65" hidden="false" customHeight="false" outlineLevel="0" collapsed="false">
      <c r="B256" s="9" t="s">
        <v>52</v>
      </c>
      <c r="C256" s="9" t="s">
        <v>52</v>
      </c>
      <c r="D256" s="11" t="s">
        <v>53</v>
      </c>
      <c r="E256" s="11" t="s">
        <v>54</v>
      </c>
      <c r="F256" s="11" t="s">
        <v>53</v>
      </c>
      <c r="G256" s="11" t="s">
        <v>55</v>
      </c>
      <c r="H256" s="12" t="s">
        <v>56</v>
      </c>
      <c r="I256" s="12" t="s">
        <v>57</v>
      </c>
      <c r="J256" s="13" t="s">
        <v>58</v>
      </c>
      <c r="K256" s="13" t="s">
        <v>59</v>
      </c>
      <c r="L256" s="14" t="s">
        <v>59</v>
      </c>
      <c r="M256" s="15" t="s">
        <v>60</v>
      </c>
      <c r="N256" s="14" t="s">
        <v>61</v>
      </c>
      <c r="O256" s="14" t="s">
        <v>62</v>
      </c>
      <c r="P256" s="10" t="s">
        <v>63</v>
      </c>
      <c r="Q256" s="16" t="s">
        <v>64</v>
      </c>
      <c r="R256" s="16" t="s">
        <v>64</v>
      </c>
      <c r="S256" s="16" t="s">
        <v>65</v>
      </c>
      <c r="T256" s="16" t="s">
        <v>65</v>
      </c>
      <c r="V256" s="15" t="s">
        <v>60</v>
      </c>
      <c r="W256" s="14" t="s">
        <v>61</v>
      </c>
      <c r="X256" s="14" t="s">
        <v>62</v>
      </c>
    </row>
    <row r="257" customFormat="false" ht="14.65" hidden="false" customHeight="false" outlineLevel="0" collapsed="false">
      <c r="A257" s="17" t="s">
        <v>67</v>
      </c>
      <c r="B257" s="9" t="s">
        <v>68</v>
      </c>
      <c r="C257" s="9" t="s">
        <v>69</v>
      </c>
      <c r="D257" s="11" t="s">
        <v>70</v>
      </c>
      <c r="E257" s="11"/>
      <c r="F257" s="11" t="s">
        <v>70</v>
      </c>
      <c r="G257" s="11"/>
      <c r="H257" s="12"/>
      <c r="I257" s="12"/>
      <c r="J257" s="6"/>
      <c r="K257" s="7" t="s">
        <v>71</v>
      </c>
      <c r="L257" s="14" t="s">
        <v>72</v>
      </c>
      <c r="M257" s="15" t="s">
        <v>73</v>
      </c>
      <c r="N257" s="14" t="s">
        <v>73</v>
      </c>
      <c r="O257" s="14" t="s">
        <v>73</v>
      </c>
      <c r="P257" s="10" t="s">
        <v>74</v>
      </c>
      <c r="Q257" s="16" t="s">
        <v>75</v>
      </c>
      <c r="R257" s="16" t="s">
        <v>76</v>
      </c>
      <c r="S257" s="16" t="s">
        <v>75</v>
      </c>
      <c r="T257" s="16" t="s">
        <v>76</v>
      </c>
      <c r="U257" s="17" t="s">
        <v>77</v>
      </c>
      <c r="V257" s="53" t="s">
        <v>73</v>
      </c>
      <c r="W257" s="42" t="s">
        <v>73</v>
      </c>
      <c r="X257" s="42" t="s">
        <v>73</v>
      </c>
    </row>
    <row r="258" customFormat="false" ht="14.65" hidden="false" customHeight="false" outlineLevel="0" collapsed="false">
      <c r="A258" s="18" t="s">
        <v>78</v>
      </c>
      <c r="B258" s="18" t="s">
        <v>78</v>
      </c>
      <c r="C258" s="18" t="s">
        <v>78</v>
      </c>
      <c r="D258" s="19" t="s">
        <v>78</v>
      </c>
      <c r="E258" s="19"/>
      <c r="F258" s="19" t="s">
        <v>78</v>
      </c>
      <c r="G258" s="19"/>
      <c r="H258" s="19"/>
      <c r="I258" s="19"/>
      <c r="J258" s="20" t="s">
        <v>78</v>
      </c>
      <c r="K258" s="13"/>
      <c r="L258" s="21" t="s">
        <v>78</v>
      </c>
      <c r="M258" s="22" t="s">
        <v>78</v>
      </c>
      <c r="N258" s="21" t="s">
        <v>78</v>
      </c>
      <c r="O258" s="21" t="s">
        <v>78</v>
      </c>
      <c r="P258" s="19" t="s">
        <v>78</v>
      </c>
      <c r="Q258" s="19"/>
      <c r="R258" s="19"/>
      <c r="S258" s="19"/>
      <c r="T258" s="19"/>
      <c r="U258" s="18" t="s">
        <v>78</v>
      </c>
      <c r="V258" s="18" t="s">
        <v>78</v>
      </c>
      <c r="W258" s="21" t="s">
        <v>78</v>
      </c>
      <c r="X258" s="21" t="s">
        <v>78</v>
      </c>
    </row>
    <row r="259" customFormat="false" ht="14.65" hidden="false" customHeight="false" outlineLevel="0" collapsed="false">
      <c r="A259" s="3" t="n">
        <v>802</v>
      </c>
      <c r="B259" s="33" t="n">
        <v>0</v>
      </c>
      <c r="C259" s="3" t="n">
        <v>1.644</v>
      </c>
      <c r="D259" s="6" t="n">
        <v>12.1889</v>
      </c>
      <c r="E259" s="6" t="n">
        <v>31.5946</v>
      </c>
      <c r="F259" s="6" t="n">
        <v>12.1889</v>
      </c>
      <c r="G259" s="24" t="n">
        <f aca="false">((999.842594+6.794*10^-2*D259-9.0953*10^-3*D259^2+1.001685*10^-4*D259^3-1.12*10^-6*D259^4+6.536*10^-9*D259^5)+(0.8245-0.00409*D259+7.6438*10^-5*D259^2-8.2467*10^-7*D259^3+5.3875*10^-9*D259^4)*E259+(-5.72466*10^-3+1.0227*10^-4*D259-1.6546*10^-6*D259^2)*E259^1.5+4.8314*10^-4*E259^2)-1000</f>
        <v>23.9112612796686</v>
      </c>
      <c r="H259" s="4" t="n">
        <v>83.27</v>
      </c>
      <c r="J259" s="32" t="n">
        <v>31.6</v>
      </c>
      <c r="K259" s="5" t="n">
        <v>6.739</v>
      </c>
      <c r="L259" s="14" t="n">
        <v>294.16</v>
      </c>
      <c r="M259" s="4" t="n">
        <v>0.17</v>
      </c>
      <c r="N259" s="8" t="n">
        <v>0.004271945</v>
      </c>
      <c r="O259" s="8" t="n">
        <v>1.555996</v>
      </c>
      <c r="P259" s="8"/>
      <c r="Q259" s="0" t="n">
        <v>2139.62</v>
      </c>
      <c r="R259" s="0"/>
      <c r="S259" s="31" t="n">
        <v>1884.94620278715</v>
      </c>
      <c r="T259" s="31"/>
      <c r="U259" s="8"/>
      <c r="V259" s="4"/>
      <c r="W259" s="8" t="n">
        <v>0.1161248</v>
      </c>
      <c r="X259" s="8" t="n">
        <v>1.374683</v>
      </c>
    </row>
    <row r="260" customFormat="false" ht="14.65" hidden="false" customHeight="false" outlineLevel="0" collapsed="false">
      <c r="A260" s="3" t="n">
        <v>801</v>
      </c>
      <c r="B260" s="33" t="n">
        <v>10</v>
      </c>
      <c r="C260" s="3" t="n">
        <v>11.528</v>
      </c>
      <c r="D260" s="6" t="n">
        <v>11.9688</v>
      </c>
      <c r="E260" s="6" t="n">
        <v>31.6194</v>
      </c>
      <c r="F260" s="6" t="n">
        <v>11.9688</v>
      </c>
      <c r="G260" s="24" t="n">
        <f aca="false">((999.842594+6.794*10^-2*D260-9.0953*10^-3*D260^2+1.001685*10^-4*D260^3-1.12*10^-6*D260^4+6.536*10^-9*D260^5)+(0.8245-0.00409*D260+7.6438*10^-5*D260^2-8.2467*10^-7*D260^3+5.3875*10^-9*D260^4)*E260+(-5.72466*10^-3+1.0227*10^-4*D260-1.6546*10^-6*D260^2)*E260^1.5+4.8314*10^-4*E260^2)-1000</f>
        <v>23.9712540199544</v>
      </c>
      <c r="H260" s="4" t="n">
        <v>83.98</v>
      </c>
      <c r="J260" s="32" t="n">
        <v>31.625</v>
      </c>
      <c r="K260" s="5" t="n">
        <v>6.767</v>
      </c>
      <c r="L260" s="14" t="n">
        <v>295.42</v>
      </c>
      <c r="M260" s="4" t="n">
        <v>0.19</v>
      </c>
      <c r="N260" s="8" t="n">
        <v>0.004271945</v>
      </c>
      <c r="O260" s="8" t="n">
        <v>1.737327</v>
      </c>
      <c r="P260" s="8"/>
      <c r="Q260" s="0" t="n">
        <v>2144.52</v>
      </c>
      <c r="R260" s="0"/>
      <c r="S260" s="31" t="n">
        <v>1885.55487841951</v>
      </c>
      <c r="T260" s="31"/>
      <c r="U260" s="8"/>
      <c r="V260" s="8"/>
      <c r="W260" s="8"/>
      <c r="X260" s="8"/>
    </row>
    <row r="261" customFormat="false" ht="14.65" hidden="false" customHeight="false" outlineLevel="0" collapsed="false">
      <c r="A261" s="3" t="n">
        <v>800</v>
      </c>
      <c r="B261" s="33" t="n">
        <v>25</v>
      </c>
      <c r="C261" s="3" t="n">
        <v>24.825</v>
      </c>
      <c r="D261" s="6" t="n">
        <v>9.2414</v>
      </c>
      <c r="E261" s="6" t="n">
        <v>32.1169</v>
      </c>
      <c r="F261" s="6" t="n">
        <v>9.2414</v>
      </c>
      <c r="G261" s="24" t="n">
        <f aca="false">((999.842594+6.794*10^-2*D261-9.0953*10^-3*D261^2+1.001685*10^-4*D261^3-1.12*10^-6*D261^4+6.536*10^-9*D261^5)+(0.8245-0.00409*D261+7.6438*10^-5*D261^2-8.2467*10^-7*D261^3+5.3875*10^-9*D261^4)*E261+(-5.72466*10^-3+1.0227*10^-4*D261-1.6546*10^-6*D261^2)*E261^1.5+4.8314*10^-4*E261^2)-1000</f>
        <v>24.8241863792189</v>
      </c>
      <c r="H261" s="4" t="n">
        <v>86.89</v>
      </c>
      <c r="J261" s="32" t="n">
        <v>32.1085</v>
      </c>
      <c r="K261" s="5" t="n">
        <v>5.934</v>
      </c>
      <c r="L261" s="14" t="n">
        <v>259.04</v>
      </c>
      <c r="M261" s="4" t="n">
        <v>0.81</v>
      </c>
      <c r="N261" s="8" t="n">
        <v>4.261338</v>
      </c>
      <c r="O261" s="8" t="n">
        <v>7.367266</v>
      </c>
      <c r="P261" s="8"/>
      <c r="Q261" s="0" t="n">
        <v>2168.62</v>
      </c>
      <c r="R261" s="0"/>
      <c r="S261" s="31" t="n">
        <v>2004.20243843798</v>
      </c>
      <c r="T261" s="31"/>
      <c r="U261" s="8"/>
      <c r="V261" s="8"/>
      <c r="W261" s="8"/>
      <c r="X261" s="8"/>
    </row>
    <row r="262" customFormat="false" ht="14.65" hidden="false" customHeight="false" outlineLevel="0" collapsed="false">
      <c r="A262" s="3" t="n">
        <v>799</v>
      </c>
      <c r="B262" s="33" t="n">
        <v>50</v>
      </c>
      <c r="C262" s="3" t="n">
        <v>50.942</v>
      </c>
      <c r="D262" s="6" t="n">
        <v>8.2478</v>
      </c>
      <c r="E262" s="6" t="n">
        <v>32.7168</v>
      </c>
      <c r="F262" s="6" t="n">
        <v>8.2478</v>
      </c>
      <c r="G262" s="24" t="n">
        <f aca="false">((999.842594+6.794*10^-2*D262-9.0953*10^-3*D262^2+1.001685*10^-4*D262^3-1.12*10^-6*D262^4+6.536*10^-9*D262^5)+(0.8245-0.00409*D262+7.6438*10^-5*D262^2-8.2467*10^-7*D262^3+5.3875*10^-9*D262^4)*E262+(-5.72466*10^-3+1.0227*10^-4*D262-1.6546*10^-6*D262^2)*E262^1.5+4.8314*10^-4*E262^2)-1000</f>
        <v>25.4452926394415</v>
      </c>
      <c r="H262" s="4" t="n">
        <v>89.08</v>
      </c>
      <c r="J262" s="32" t="n">
        <v>32.718</v>
      </c>
      <c r="K262" s="5" t="n">
        <v>5.947</v>
      </c>
      <c r="L262" s="14" t="n">
        <v>259.62</v>
      </c>
      <c r="M262" s="4" t="n">
        <v>1.12</v>
      </c>
      <c r="N262" s="8" t="n">
        <v>9.376609</v>
      </c>
      <c r="O262" s="8" t="n">
        <v>16.48324</v>
      </c>
      <c r="P262" s="8"/>
      <c r="Q262" s="0" t="n">
        <v>2188.77</v>
      </c>
      <c r="R262" s="0"/>
      <c r="S262" s="31" t="n">
        <v>2048.12099982038</v>
      </c>
      <c r="T262" s="31"/>
      <c r="U262" s="34"/>
      <c r="V262" s="4" t="n">
        <v>1.118904</v>
      </c>
      <c r="W262" s="8" t="n">
        <v>9.939922</v>
      </c>
      <c r="X262" s="8" t="n">
        <v>16.11777</v>
      </c>
    </row>
    <row r="263" customFormat="false" ht="14.65" hidden="false" customHeight="false" outlineLevel="0" collapsed="false">
      <c r="A263" s="3" t="n">
        <v>798</v>
      </c>
      <c r="B263" s="33" t="n">
        <v>75</v>
      </c>
      <c r="C263" s="3" t="n">
        <v>76.23</v>
      </c>
      <c r="D263" s="6" t="n">
        <v>7.8078</v>
      </c>
      <c r="E263" s="6" t="n">
        <v>32.9993</v>
      </c>
      <c r="F263" s="6" t="n">
        <v>7.8078</v>
      </c>
      <c r="G263" s="24" t="n">
        <f aca="false">((999.842594+6.794*10^-2*D263-9.0953*10^-3*D263^2+1.001685*10^-4*D263^3-1.12*10^-6*D263^4+6.536*10^-9*D263^5)+(0.8245-0.00409*D263+7.6438*10^-5*D263^2-8.2467*10^-7*D263^3+5.3875*10^-9*D263^4)*E263+(-5.72466*10^-3+1.0227*10^-4*D263-1.6546*10^-6*D263^2)*E263^1.5+4.8314*10^-4*E263^2)-1000</f>
        <v>25.7310716735803</v>
      </c>
      <c r="H263" s="4" t="n">
        <v>89.28</v>
      </c>
      <c r="J263" s="32" t="n">
        <v>32.996</v>
      </c>
      <c r="K263" s="5" t="n">
        <v>5.384</v>
      </c>
      <c r="L263" s="14" t="n">
        <v>235.02</v>
      </c>
      <c r="M263" s="4" t="n">
        <v>1.37</v>
      </c>
      <c r="N263" s="8" t="n">
        <v>15.24664</v>
      </c>
      <c r="O263" s="8" t="n">
        <v>20.14188</v>
      </c>
      <c r="P263" s="8"/>
      <c r="Q263" s="0" t="n">
        <v>2203.97</v>
      </c>
      <c r="R263" s="0"/>
      <c r="S263" s="31" t="n">
        <v>2084.36345536636</v>
      </c>
      <c r="T263" s="31"/>
      <c r="U263" s="8"/>
      <c r="V263" s="8"/>
      <c r="W263" s="8"/>
      <c r="X263" s="8"/>
    </row>
    <row r="264" customFormat="false" ht="14.65" hidden="false" customHeight="false" outlineLevel="0" collapsed="false">
      <c r="A264" s="3" t="n">
        <v>797</v>
      </c>
      <c r="B264" s="33" t="n">
        <v>100</v>
      </c>
      <c r="C264" s="3" t="n">
        <v>99.909</v>
      </c>
      <c r="D264" s="6" t="n">
        <v>7.8262</v>
      </c>
      <c r="E264" s="6" t="n">
        <v>33.5955</v>
      </c>
      <c r="F264" s="6" t="n">
        <v>7.8262</v>
      </c>
      <c r="G264" s="24" t="n">
        <f aca="false">((999.842594+6.794*10^-2*D264-9.0953*10^-3*D264^2+1.001685*10^-4*D264^3-1.12*10^-6*D264^4+6.536*10^-9*D264^5)+(0.8245-0.00409*D264+7.6438*10^-5*D264^2-8.2467*10^-7*D264^3+5.3875*10^-9*D264^4)*E264+(-5.72466*10^-3+1.0227*10^-4*D264-1.6546*10^-6*D264^2)*E264^1.5+4.8314*10^-4*E264^2)-1000</f>
        <v>26.196728045036</v>
      </c>
      <c r="H264" s="4" t="n">
        <v>89.63</v>
      </c>
      <c r="J264" s="32" t="n">
        <v>33.5715</v>
      </c>
      <c r="K264" s="5" t="n">
        <v>3.596</v>
      </c>
      <c r="L264" s="14" t="n">
        <v>157</v>
      </c>
      <c r="M264" s="4" t="n">
        <v>1.94</v>
      </c>
      <c r="N264" s="8" t="n">
        <v>25.75183</v>
      </c>
      <c r="O264" s="8" t="n">
        <v>33.37094</v>
      </c>
      <c r="P264" s="8"/>
      <c r="Q264" s="0" t="n">
        <v>2236.94</v>
      </c>
      <c r="R264" s="0"/>
      <c r="S264" s="31" t="n">
        <v>2167.65055024515</v>
      </c>
      <c r="T264" s="31"/>
      <c r="U264" s="8"/>
      <c r="V264" s="8"/>
      <c r="W264" s="8"/>
      <c r="X264" s="8"/>
    </row>
    <row r="265" customFormat="false" ht="14.65" hidden="false" customHeight="false" outlineLevel="0" collapsed="false">
      <c r="A265" s="3" t="n">
        <v>796</v>
      </c>
      <c r="B265" s="33" t="n">
        <v>150</v>
      </c>
      <c r="C265" s="3" t="n">
        <v>149.179</v>
      </c>
      <c r="D265" s="6" t="n">
        <v>7.494</v>
      </c>
      <c r="E265" s="6" t="n">
        <v>33.9054</v>
      </c>
      <c r="F265" s="6" t="n">
        <v>7.494</v>
      </c>
      <c r="G265" s="24" t="n">
        <f aca="false">((999.842594+6.794*10^-2*D265-9.0953*10^-3*D265^2+1.001685*10^-4*D265^3-1.12*10^-6*D265^4+6.536*10^-9*D265^5)+(0.8245-0.00409*D265+7.6438*10^-5*D265^2-8.2467*10^-7*D265^3+5.3875*10^-9*D265^4)*E265+(-5.72466*10^-3+1.0227*10^-4*D265-1.6546*10^-6*D265^2)*E265^1.5+4.8314*10^-4*E265^2)-1000</f>
        <v>26.4880418287898</v>
      </c>
      <c r="H265" s="4" t="n">
        <v>90.13</v>
      </c>
      <c r="J265" s="32" t="n">
        <v>33.908</v>
      </c>
      <c r="K265" s="5" t="n">
        <v>2.94</v>
      </c>
      <c r="L265" s="14" t="n">
        <v>128.33</v>
      </c>
      <c r="M265" s="4" t="n">
        <v>2.18</v>
      </c>
      <c r="N265" s="8" t="n">
        <v>30.14815</v>
      </c>
      <c r="O265" s="8" t="n">
        <v>40.3895</v>
      </c>
      <c r="P265" s="8"/>
      <c r="Q265" s="0" t="n">
        <v>2257.87</v>
      </c>
      <c r="R265" s="0"/>
      <c r="S265" s="31" t="n">
        <v>2201.66874903922</v>
      </c>
      <c r="T265" s="31"/>
      <c r="U265" s="8"/>
      <c r="V265" s="8"/>
      <c r="W265" s="8"/>
      <c r="X265" s="8"/>
    </row>
    <row r="266" customFormat="false" ht="14.65" hidden="false" customHeight="false" outlineLevel="0" collapsed="false">
      <c r="A266" s="3" t="n">
        <v>795</v>
      </c>
      <c r="B266" s="33" t="n">
        <v>200</v>
      </c>
      <c r="C266" s="3" t="n">
        <v>199.761</v>
      </c>
      <c r="D266" s="6" t="n">
        <v>6.8718</v>
      </c>
      <c r="E266" s="6" t="n">
        <v>33.9484</v>
      </c>
      <c r="F266" s="6" t="n">
        <v>6.8718</v>
      </c>
      <c r="G266" s="24" t="n">
        <f aca="false">((999.842594+6.794*10^-2*D266-9.0953*10^-3*D266^2+1.001685*10^-4*D266^3-1.12*10^-6*D266^4+6.536*10^-9*D266^5)+(0.8245-0.00409*D266+7.6438*10^-5*D266^2-8.2467*10^-7*D266^3+5.3875*10^-9*D266^4)*E266+(-5.72466*10^-3+1.0227*10^-4*D266-1.6546*10^-6*D266^2)*E266^1.5+4.8314*10^-4*E266^2)-1000</f>
        <v>26.6082775375403</v>
      </c>
      <c r="H266" s="4" t="n">
        <v>90.25</v>
      </c>
      <c r="J266" s="32" t="n">
        <v>33.952</v>
      </c>
      <c r="K266" s="5" t="n">
        <v>2.939</v>
      </c>
      <c r="L266" s="14" t="n">
        <v>128.29</v>
      </c>
      <c r="M266" s="4" t="n">
        <v>2.28</v>
      </c>
      <c r="N266" s="8" t="n">
        <v>31.97932</v>
      </c>
      <c r="O266" s="8" t="n">
        <v>47.24765</v>
      </c>
      <c r="P266" s="8"/>
      <c r="Q266" s="0" t="n">
        <v>2257.77</v>
      </c>
      <c r="R266" s="0"/>
      <c r="S266" s="31" t="n">
        <v>2219.31737992871</v>
      </c>
      <c r="T266" s="31"/>
      <c r="U266" s="8"/>
      <c r="V266" s="4" t="n">
        <v>2.284463</v>
      </c>
      <c r="W266" s="8" t="n">
        <v>31.69304</v>
      </c>
      <c r="X266" s="8" t="n">
        <v>47.24765</v>
      </c>
    </row>
    <row r="267" customFormat="false" ht="14.65" hidden="false" customHeight="false" outlineLevel="0" collapsed="false">
      <c r="A267" s="3" t="n">
        <v>794</v>
      </c>
      <c r="B267" s="33" t="n">
        <v>300</v>
      </c>
      <c r="C267" s="3" t="n">
        <v>300.343</v>
      </c>
      <c r="D267" s="6" t="n">
        <v>5.8464</v>
      </c>
      <c r="E267" s="6" t="n">
        <v>34.003</v>
      </c>
      <c r="F267" s="6" t="n">
        <v>5.8464</v>
      </c>
      <c r="G267" s="24" t="n">
        <f aca="false">((999.842594+6.794*10^-2*D267-9.0953*10^-3*D267^2+1.001685*10^-4*D267^3-1.12*10^-6*D267^4+6.536*10^-9*D267^5)+(0.8245-0.00409*D267+7.6438*10^-5*D267^2-8.2467*10^-7*D267^3+5.3875*10^-9*D267^4)*E267+(-5.72466*10^-3+1.0227*10^-4*D267-1.6546*10^-6*D267^2)*E267^1.5+4.8314*10^-4*E267^2)-1000</f>
        <v>26.7843915876949</v>
      </c>
      <c r="H267" s="4" t="n">
        <v>90.38</v>
      </c>
      <c r="J267" s="32" t="n">
        <v>34.003</v>
      </c>
      <c r="K267" s="5" t="n">
        <v>1.806</v>
      </c>
      <c r="L267" s="14" t="n">
        <v>78.83</v>
      </c>
      <c r="M267" s="4" t="n">
        <v>2.651563</v>
      </c>
      <c r="N267" s="8" t="n">
        <v>36.56786</v>
      </c>
      <c r="O267" s="8" t="n">
        <v>63.65515</v>
      </c>
      <c r="P267" s="8"/>
      <c r="Q267" s="0" t="n">
        <v>2293.45</v>
      </c>
      <c r="R267" s="0"/>
      <c r="S267" s="31" t="n">
        <v>2267.35247312871</v>
      </c>
      <c r="T267" s="31"/>
      <c r="U267" s="8"/>
      <c r="V267" s="8"/>
      <c r="W267" s="8"/>
      <c r="X267" s="8"/>
    </row>
    <row r="268" customFormat="false" ht="14.65" hidden="false" customHeight="false" outlineLevel="0" collapsed="false">
      <c r="A268" s="3" t="n">
        <v>793</v>
      </c>
      <c r="B268" s="33" t="n">
        <v>400</v>
      </c>
      <c r="C268" s="3" t="n">
        <v>400.432</v>
      </c>
      <c r="D268" s="6" t="n">
        <v>5.2536</v>
      </c>
      <c r="E268" s="6" t="n">
        <v>34.0491</v>
      </c>
      <c r="F268" s="6" t="n">
        <v>5.2536</v>
      </c>
      <c r="G268" s="24" t="n">
        <f aca="false">((999.842594+6.794*10^-2*D268-9.0953*10^-3*D268^2+1.001685*10^-4*D268^3-1.12*10^-6*D268^4+6.536*10^-9*D268^5)+(0.8245-0.00409*D268+7.6438*10^-5*D268^2-8.2467*10^-7*D268^3+5.3875*10^-9*D268^4)*E268+(-5.72466*10^-3+1.0227*10^-4*D268-1.6546*10^-6*D268^2)*E268^1.5+4.8314*10^-4*E268^2)-1000</f>
        <v>26.8923653684449</v>
      </c>
      <c r="H268" s="4" t="n">
        <v>90.45</v>
      </c>
      <c r="J268" s="32" t="n">
        <v>34.051</v>
      </c>
      <c r="K268" s="5" t="n">
        <v>1.448</v>
      </c>
      <c r="L268" s="14" t="n">
        <v>63.2</v>
      </c>
      <c r="M268" s="4" t="n">
        <v>2.870784</v>
      </c>
      <c r="N268" s="8" t="n">
        <v>40.192</v>
      </c>
      <c r="O268" s="8" t="n">
        <v>77.36874</v>
      </c>
      <c r="P268" s="8"/>
      <c r="Q268" s="0" t="n">
        <v>2294.04</v>
      </c>
      <c r="R268" s="0"/>
      <c r="S268" s="31" t="n">
        <v>2327.17811972184</v>
      </c>
      <c r="T268" s="31"/>
      <c r="U268" s="8"/>
      <c r="V268" s="8"/>
      <c r="W268" s="8"/>
      <c r="X268" s="8"/>
    </row>
    <row r="269" customFormat="false" ht="14.65" hidden="false" customHeight="false" outlineLevel="0" collapsed="false">
      <c r="A269" s="3" t="n">
        <v>792</v>
      </c>
      <c r="B269" s="33" t="n">
        <v>600</v>
      </c>
      <c r="C269" s="3" t="n">
        <v>602.078</v>
      </c>
      <c r="D269" s="6" t="n">
        <v>4.5664</v>
      </c>
      <c r="E269" s="6" t="n">
        <v>34.1906</v>
      </c>
      <c r="F269" s="6" t="n">
        <v>4.5664</v>
      </c>
      <c r="G269" s="24" t="n">
        <f aca="false">((999.842594+6.794*10^-2*D269-9.0953*10^-3*D269^2+1.001685*10^-4*D269^3-1.12*10^-6*D269^4+6.536*10^-9*D269^5)+(0.8245-0.00409*D269+7.6438*10^-5*D269^2-8.2467*10^-7*D269^3+5.3875*10^-9*D269^4)*E269+(-5.72466*10^-3+1.0227*10^-4*D269-1.6546*10^-6*D269^2)*E269^1.5+4.8314*10^-4*E269^2)-1000</f>
        <v>27.0824935137441</v>
      </c>
      <c r="H269" s="4" t="n">
        <v>90.27</v>
      </c>
      <c r="J269" s="32" t="n">
        <v>34.1895</v>
      </c>
      <c r="K269" s="5" t="n">
        <v>1.114</v>
      </c>
      <c r="L269" s="14" t="n">
        <v>48.64</v>
      </c>
      <c r="M269" s="4" t="n">
        <v>3.112536</v>
      </c>
      <c r="N269" s="8" t="n">
        <v>42.95955</v>
      </c>
      <c r="O269" s="8" t="n">
        <v>98.39959</v>
      </c>
      <c r="P269" s="8"/>
      <c r="Q269" s="0" t="n">
        <v>2327.87</v>
      </c>
      <c r="R269" s="0"/>
      <c r="S269" s="31" t="n">
        <v>2330.81352132825</v>
      </c>
      <c r="T269" s="31"/>
      <c r="U269" s="8"/>
      <c r="V269" s="8"/>
      <c r="W269" s="8"/>
      <c r="X269" s="8"/>
    </row>
    <row r="270" customFormat="false" ht="14.65" hidden="false" customHeight="false" outlineLevel="0" collapsed="false">
      <c r="A270" s="3" t="n">
        <v>791</v>
      </c>
      <c r="B270" s="33" t="n">
        <v>800</v>
      </c>
      <c r="C270" s="3" t="n">
        <v>801.076</v>
      </c>
      <c r="D270" s="6" t="n">
        <v>4.0444</v>
      </c>
      <c r="E270" s="6" t="n">
        <v>34.3007</v>
      </c>
      <c r="F270" s="6" t="n">
        <v>4.0444</v>
      </c>
      <c r="G270" s="24" t="n">
        <f aca="false">((999.842594+6.794*10^-2*D270-9.0953*10^-3*D270^2+1.001685*10^-4*D270^3-1.12*10^-6*D270^4+6.536*10^-9*D270^5)+(0.8245-0.00409*D270+7.6438*10^-5*D270^2-8.2467*10^-7*D270^3+5.3875*10^-9*D270^4)*E270+(-5.72466*10^-3+1.0227*10^-4*D270-1.6546*10^-6*D270^2)*E270^1.5+4.8314*10^-4*E270^2)-1000</f>
        <v>27.2256050590456</v>
      </c>
      <c r="H270" s="4" t="n">
        <v>90.51</v>
      </c>
      <c r="J270" s="32" t="n">
        <v>34.3005</v>
      </c>
      <c r="K270" s="5" t="n">
        <v>0.965</v>
      </c>
      <c r="L270" s="14" t="n">
        <v>42.13</v>
      </c>
      <c r="M270" s="4" t="n">
        <v>3.209416</v>
      </c>
      <c r="N270" s="8" t="n">
        <v>43.82553</v>
      </c>
      <c r="O270" s="8" t="n">
        <v>115.6099</v>
      </c>
      <c r="P270" s="8"/>
      <c r="Q270" s="0" t="n">
        <v>2352.3</v>
      </c>
      <c r="R270" s="0"/>
      <c r="S270" s="31" t="n">
        <v>2358.90575416311</v>
      </c>
      <c r="T270" s="31"/>
      <c r="U270" s="8"/>
      <c r="V270" s="4" t="n">
        <v>3.205011</v>
      </c>
      <c r="W270" s="8" t="n">
        <v>43.53682</v>
      </c>
      <c r="X270" s="8" t="n">
        <v>115.4179</v>
      </c>
    </row>
    <row r="271" customFormat="false" ht="14.65" hidden="false" customHeight="false" outlineLevel="0" collapsed="false">
      <c r="A271" s="3" t="n">
        <v>790</v>
      </c>
      <c r="B271" s="33" t="n">
        <v>1000</v>
      </c>
      <c r="C271" s="3" t="n">
        <v>1002.47</v>
      </c>
      <c r="D271" s="6" t="n">
        <v>3.562</v>
      </c>
      <c r="E271" s="6" t="n">
        <v>34.3981</v>
      </c>
      <c r="F271" s="6" t="n">
        <v>3.562</v>
      </c>
      <c r="G271" s="24" t="n">
        <f aca="false">((999.842594+6.794*10^-2*D271-9.0953*10^-3*D271^2+1.001685*10^-4*D271^3-1.12*10^-6*D271^4+6.536*10^-9*D271^5)+(0.8245-0.00409*D271+7.6438*10^-5*D271^2-8.2467*10^-7*D271^3+5.3875*10^-9*D271^4)*E271+(-5.72466*10^-3+1.0227*10^-4*D271-1.6546*10^-6*D271^2)*E271^1.5+4.8314*10^-4*E271^2)-1000</f>
        <v>27.3517613611473</v>
      </c>
      <c r="H271" s="4" t="n">
        <v>90.23</v>
      </c>
      <c r="J271" s="32" t="n">
        <v>34.399</v>
      </c>
      <c r="K271" s="5" t="n">
        <v>0.886</v>
      </c>
      <c r="L271" s="14" t="n">
        <v>38.69</v>
      </c>
      <c r="M271" s="4" t="n">
        <v>3.231449</v>
      </c>
      <c r="N271" s="8" t="n">
        <v>44.46093</v>
      </c>
      <c r="O271" s="8" t="n">
        <v>130.8335</v>
      </c>
      <c r="P271" s="8"/>
      <c r="Q271" s="0" t="n">
        <v>2375.04</v>
      </c>
      <c r="R271" s="0"/>
      <c r="S271" s="31" t="n">
        <v>2396.3656344678</v>
      </c>
      <c r="T271" s="31"/>
      <c r="U271" s="8"/>
      <c r="V271" s="8"/>
      <c r="W271" s="8"/>
      <c r="X271" s="8"/>
    </row>
    <row r="272" customFormat="false" ht="14.65" hidden="false" customHeight="false" outlineLevel="0" collapsed="false">
      <c r="A272" s="3" t="n">
        <v>789</v>
      </c>
      <c r="B272" s="33" t="n">
        <v>1250</v>
      </c>
      <c r="C272" s="3" t="n">
        <v>1250.03</v>
      </c>
      <c r="D272" s="6" t="n">
        <v>3.093</v>
      </c>
      <c r="E272" s="6" t="n">
        <v>34.4555</v>
      </c>
      <c r="F272" s="6" t="n">
        <v>3.093</v>
      </c>
      <c r="G272" s="24" t="n">
        <f aca="false">((999.842594+6.794*10^-2*D272-9.0953*10^-3*D272^2+1.001685*10^-4*D272^3-1.12*10^-6*D272^4+6.536*10^-9*D272^5)+(0.8245-0.00409*D272+7.6438*10^-5*D272^2-8.2467*10^-7*D272^3+5.3875*10^-9*D272^4)*E272+(-5.72466*10^-3+1.0227*10^-4*D272-1.6546*10^-6*D272^2)*E272^1.5+4.8314*10^-4*E272^2)-1000</f>
        <v>27.4421797578639</v>
      </c>
      <c r="H272" s="4" t="n">
        <v>90.07</v>
      </c>
      <c r="J272" s="32" t="n">
        <v>34.458</v>
      </c>
      <c r="K272" s="5" t="n">
        <v>1.051</v>
      </c>
      <c r="L272" s="14" t="n">
        <v>45.87</v>
      </c>
      <c r="M272" s="4" t="n">
        <v>3.196199</v>
      </c>
      <c r="N272" s="8" t="n">
        <v>44.17207</v>
      </c>
      <c r="O272" s="8" t="n">
        <v>143.6357</v>
      </c>
      <c r="P272" s="8"/>
      <c r="Q272" s="0" t="n">
        <v>2394.61</v>
      </c>
      <c r="R272" s="0"/>
      <c r="S272" s="31" t="n">
        <v>2382.5967518255</v>
      </c>
      <c r="T272" s="31"/>
      <c r="U272" s="8"/>
      <c r="V272" s="8"/>
      <c r="W272" s="8"/>
      <c r="X272" s="8"/>
    </row>
    <row r="273" customFormat="false" ht="14.65" hidden="false" customHeight="false" outlineLevel="0" collapsed="false">
      <c r="A273" s="3" t="n">
        <v>788</v>
      </c>
      <c r="B273" s="33" t="n">
        <v>1335</v>
      </c>
      <c r="C273" s="3" t="n">
        <v>1335.381</v>
      </c>
      <c r="D273" s="6" t="n">
        <v>2.856</v>
      </c>
      <c r="E273" s="6" t="n">
        <v>34.4795</v>
      </c>
      <c r="F273" s="6" t="n">
        <v>2.856</v>
      </c>
      <c r="G273" s="24" t="n">
        <f aca="false">((999.842594+6.794*10^-2*D273-9.0953*10^-3*D273^2+1.001685*10^-4*D273^3-1.12*10^-6*D273^4+6.536*10^-9*D273^5)+(0.8245-0.00409*D273+7.6438*10^-5*D273^2-8.2467*10^-7*D273^3+5.3875*10^-9*D273^4)*E273+(-5.72466*10^-3+1.0227*10^-4*D273-1.6546*10^-6*D273^2)*E273^1.5+4.8314*10^-4*E273^2)-1000</f>
        <v>27.482898269747</v>
      </c>
      <c r="H273" s="4" t="n">
        <v>40.4</v>
      </c>
      <c r="J273" s="32" t="n">
        <v>34.486</v>
      </c>
      <c r="K273" s="5" t="n">
        <v>0.947</v>
      </c>
      <c r="L273" s="14" t="n">
        <v>41.32</v>
      </c>
      <c r="M273" s="4" t="n">
        <v>3.182984</v>
      </c>
      <c r="N273" s="8" t="n">
        <v>44.11431</v>
      </c>
      <c r="O273" s="8" t="n">
        <v>151.8222</v>
      </c>
      <c r="P273" s="8"/>
      <c r="Q273" s="0" t="n">
        <v>2410.02</v>
      </c>
      <c r="R273" s="0"/>
      <c r="S273" s="31"/>
      <c r="T273" s="31"/>
      <c r="U273" s="8"/>
      <c r="V273" s="4" t="n">
        <v>3.182984</v>
      </c>
      <c r="W273" s="8" t="n">
        <v>43.99879</v>
      </c>
      <c r="X273" s="8" t="n">
        <v>152.0175</v>
      </c>
    </row>
  </sheetData>
  <mergeCells count="39">
    <mergeCell ref="D13:E13"/>
    <mergeCell ref="F13:I13"/>
    <mergeCell ref="P13:T13"/>
    <mergeCell ref="U13:V13"/>
    <mergeCell ref="D31:E31"/>
    <mergeCell ref="F31:I31"/>
    <mergeCell ref="P31:T31"/>
    <mergeCell ref="U31:V31"/>
    <mergeCell ref="D61:E61"/>
    <mergeCell ref="F61:I61"/>
    <mergeCell ref="P61:T61"/>
    <mergeCell ref="V84:X84"/>
    <mergeCell ref="D87:E87"/>
    <mergeCell ref="F87:I87"/>
    <mergeCell ref="P87:T87"/>
    <mergeCell ref="V115:X115"/>
    <mergeCell ref="D118:E118"/>
    <mergeCell ref="F118:I118"/>
    <mergeCell ref="P118:T118"/>
    <mergeCell ref="V141:X141"/>
    <mergeCell ref="D144:E144"/>
    <mergeCell ref="F144:I144"/>
    <mergeCell ref="P144:T144"/>
    <mergeCell ref="V172:X172"/>
    <mergeCell ref="D175:E175"/>
    <mergeCell ref="F175:I175"/>
    <mergeCell ref="P175:T175"/>
    <mergeCell ref="V198:X198"/>
    <mergeCell ref="D201:E201"/>
    <mergeCell ref="F201:I201"/>
    <mergeCell ref="P201:T201"/>
    <mergeCell ref="V229:X229"/>
    <mergeCell ref="D232:E232"/>
    <mergeCell ref="F232:I232"/>
    <mergeCell ref="P232:T232"/>
    <mergeCell ref="V255:X255"/>
    <mergeCell ref="D258:E258"/>
    <mergeCell ref="F258:I258"/>
    <mergeCell ref="P258:T258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11" man="true" max="16383" min="0"/>
    <brk id="168" man="true" max="16383" min="0"/>
    <brk id="225" man="true" max="16383" min="0"/>
  </rowBreaks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7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R772" activeCellId="0" sqref="R772 R772"/>
    </sheetView>
  </sheetViews>
  <sheetFormatPr defaultColWidth="9.70703125" defaultRowHeight="14.6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9.14"/>
    <col collapsed="false" customWidth="true" hidden="false" outlineLevel="0" max="3" min="3" style="3" width="8.7"/>
    <col collapsed="false" customWidth="false" hidden="true" outlineLevel="0" max="7" min="4" style="3" width="9.7"/>
    <col collapsed="false" customWidth="true" hidden="true" outlineLevel="0" max="8" min="8" style="3" width="6.13"/>
    <col collapsed="false" customWidth="true" hidden="true" outlineLevel="0" max="9" min="9" style="56" width="8.41"/>
    <col collapsed="false" customWidth="true" hidden="false" outlineLevel="0" max="10" min="10" style="57" width="9.28"/>
    <col collapsed="false" customWidth="true" hidden="false" outlineLevel="0" max="11" min="11" style="57" width="7.56"/>
    <col collapsed="false" customWidth="true" hidden="false" outlineLevel="0" max="12" min="12" style="58" width="9.99"/>
    <col collapsed="false" customWidth="true" hidden="false" outlineLevel="0" max="13" min="13" style="57" width="8.99"/>
    <col collapsed="false" customWidth="true" hidden="false" outlineLevel="0" max="14" min="14" style="59" width="8.99"/>
    <col collapsed="false" customWidth="true" hidden="false" outlineLevel="0" max="15" min="15" style="56" width="5.56"/>
    <col collapsed="false" customWidth="true" hidden="false" outlineLevel="0" max="17" min="16" style="59" width="6.7"/>
    <col collapsed="false" customWidth="true" hidden="false" outlineLevel="0" max="18" min="18" style="59" width="6.41"/>
    <col collapsed="false" customWidth="true" hidden="false" outlineLevel="0" max="19" min="19" style="59" width="5.85"/>
    <col collapsed="false" customWidth="true" hidden="false" outlineLevel="0" max="20" min="20" style="59" width="6.85"/>
    <col collapsed="false" customWidth="true" hidden="false" outlineLevel="0" max="23" min="21" style="59" width="9.14"/>
    <col collapsed="false" customWidth="true" hidden="false" outlineLevel="0" max="24" min="24" style="59" width="30.7"/>
    <col collapsed="false" customWidth="false" hidden="false" outlineLevel="0" max="257" min="25" style="3" width="9.7"/>
  </cols>
  <sheetData>
    <row r="1" customFormat="false" ht="14.65" hidden="false" customHeight="false" outlineLevel="0" collapsed="false">
      <c r="A1" s="3" t="s">
        <v>43</v>
      </c>
    </row>
    <row r="2" customFormat="false" ht="14.65" hidden="false" customHeight="false" outlineLevel="0" collapsed="false">
      <c r="A2" s="3" t="s">
        <v>44</v>
      </c>
    </row>
    <row r="3" customFormat="false" ht="14.65" hidden="false" customHeight="false" outlineLevel="0" collapsed="false">
      <c r="A3" s="3" t="s">
        <v>45</v>
      </c>
    </row>
    <row r="4" customFormat="false" ht="14.65" hidden="false" customHeight="false" outlineLevel="0" collapsed="false">
      <c r="A4" s="3" t="s">
        <v>46</v>
      </c>
    </row>
    <row r="6" customFormat="false" ht="14.65" hidden="false" customHeight="false" outlineLevel="0" collapsed="false">
      <c r="B6" s="60" t="s">
        <v>107</v>
      </c>
      <c r="D6" s="61"/>
      <c r="E6" s="61"/>
      <c r="F6" s="61"/>
      <c r="G6" s="61"/>
      <c r="H6" s="61"/>
      <c r="I6" s="62"/>
    </row>
    <row r="7" customFormat="false" ht="14.65" hidden="false" customHeight="false" outlineLevel="0" collapsed="false">
      <c r="B7" s="60" t="s">
        <v>108</v>
      </c>
      <c r="D7" s="61"/>
      <c r="E7" s="61"/>
      <c r="F7" s="61"/>
      <c r="G7" s="61"/>
      <c r="H7" s="61"/>
      <c r="I7" s="62"/>
      <c r="K7" s="3"/>
      <c r="L7" s="63"/>
      <c r="M7" s="3"/>
      <c r="O7" s="64"/>
    </row>
    <row r="8" customFormat="false" ht="14.65" hidden="false" customHeight="false" outlineLevel="0" collapsed="false">
      <c r="D8" s="61"/>
      <c r="E8" s="61"/>
      <c r="F8" s="61"/>
      <c r="G8" s="61"/>
      <c r="H8" s="61"/>
      <c r="I8" s="62"/>
    </row>
    <row r="9" customFormat="false" ht="14.65" hidden="false" customHeight="false" outlineLevel="0" collapsed="false">
      <c r="B9" s="9" t="s">
        <v>48</v>
      </c>
      <c r="C9" s="10" t="s">
        <v>49</v>
      </c>
      <c r="D9" s="11" t="s">
        <v>49</v>
      </c>
      <c r="E9" s="11" t="s">
        <v>49</v>
      </c>
      <c r="F9" s="11" t="s">
        <v>49</v>
      </c>
      <c r="G9" s="11"/>
      <c r="H9" s="11"/>
      <c r="I9" s="65"/>
      <c r="J9" s="13" t="s">
        <v>50</v>
      </c>
      <c r="K9" s="13"/>
      <c r="L9" s="66"/>
      <c r="M9" s="13"/>
    </row>
    <row r="10" customFormat="false" ht="14.65" hidden="false" customHeight="false" outlineLevel="0" collapsed="false">
      <c r="B10" s="9" t="s">
        <v>52</v>
      </c>
      <c r="C10" s="9" t="s">
        <v>52</v>
      </c>
      <c r="D10" s="11" t="s">
        <v>53</v>
      </c>
      <c r="E10" s="11" t="s">
        <v>54</v>
      </c>
      <c r="F10" s="11" t="s">
        <v>53</v>
      </c>
      <c r="G10" s="11" t="s">
        <v>55</v>
      </c>
      <c r="H10" s="11" t="s">
        <v>56</v>
      </c>
      <c r="I10" s="65" t="s">
        <v>57</v>
      </c>
      <c r="J10" s="13" t="s">
        <v>58</v>
      </c>
      <c r="K10" s="13" t="s">
        <v>109</v>
      </c>
      <c r="L10" s="66" t="s">
        <v>110</v>
      </c>
      <c r="M10" s="13" t="s">
        <v>59</v>
      </c>
      <c r="N10" s="14" t="s">
        <v>59</v>
      </c>
      <c r="O10" s="15" t="s">
        <v>60</v>
      </c>
      <c r="P10" s="14" t="s">
        <v>61</v>
      </c>
      <c r="Q10" s="14" t="s">
        <v>62</v>
      </c>
      <c r="R10" s="14" t="s">
        <v>62</v>
      </c>
      <c r="S10" s="14" t="s">
        <v>61</v>
      </c>
      <c r="T10" s="15" t="s">
        <v>60</v>
      </c>
      <c r="U10" s="16" t="s">
        <v>63</v>
      </c>
      <c r="V10" s="16" t="s">
        <v>64</v>
      </c>
      <c r="W10" s="16" t="s">
        <v>111</v>
      </c>
    </row>
    <row r="11" customFormat="false" ht="14.65" hidden="false" customHeight="false" outlineLevel="0" collapsed="false">
      <c r="A11" s="17" t="s">
        <v>67</v>
      </c>
      <c r="B11" s="9" t="s">
        <v>68</v>
      </c>
      <c r="C11" s="9" t="s">
        <v>69</v>
      </c>
      <c r="D11" s="11" t="s">
        <v>70</v>
      </c>
      <c r="E11" s="11"/>
      <c r="F11" s="11" t="s">
        <v>70</v>
      </c>
      <c r="G11" s="11"/>
      <c r="H11" s="11"/>
      <c r="I11" s="65"/>
      <c r="K11" s="13" t="s">
        <v>112</v>
      </c>
      <c r="L11" s="58" t="s">
        <v>113</v>
      </c>
      <c r="M11" s="57" t="s">
        <v>71</v>
      </c>
      <c r="N11" s="14" t="s">
        <v>72</v>
      </c>
      <c r="O11" s="15" t="s">
        <v>73</v>
      </c>
      <c r="P11" s="14" t="s">
        <v>73</v>
      </c>
      <c r="Q11" s="14" t="s">
        <v>73</v>
      </c>
      <c r="R11" s="42" t="s">
        <v>72</v>
      </c>
      <c r="S11" s="42" t="s">
        <v>72</v>
      </c>
      <c r="T11" s="53" t="s">
        <v>72</v>
      </c>
      <c r="U11" s="16" t="s">
        <v>74</v>
      </c>
      <c r="V11" s="16" t="s">
        <v>75</v>
      </c>
      <c r="W11" s="16" t="s">
        <v>75</v>
      </c>
      <c r="X11" s="67" t="s">
        <v>77</v>
      </c>
    </row>
    <row r="12" customFormat="false" ht="13.15" hidden="false" customHeight="true" outlineLevel="0" collapsed="false">
      <c r="A12" s="18" t="s">
        <v>78</v>
      </c>
      <c r="B12" s="18" t="s">
        <v>78</v>
      </c>
      <c r="C12" s="18" t="s">
        <v>78</v>
      </c>
      <c r="D12" s="19" t="s">
        <v>78</v>
      </c>
      <c r="E12" s="19"/>
      <c r="F12" s="19" t="s">
        <v>78</v>
      </c>
      <c r="G12" s="19"/>
      <c r="H12" s="19"/>
      <c r="I12" s="19"/>
      <c r="J12" s="68" t="s">
        <v>78</v>
      </c>
      <c r="K12" s="68"/>
      <c r="L12" s="68"/>
      <c r="M12" s="68"/>
      <c r="N12" s="21" t="s">
        <v>78</v>
      </c>
      <c r="O12" s="22" t="s">
        <v>78</v>
      </c>
      <c r="P12" s="21" t="s">
        <v>78</v>
      </c>
      <c r="Q12" s="69" t="s">
        <v>78</v>
      </c>
      <c r="R12" s="69"/>
      <c r="S12" s="69"/>
      <c r="T12" s="69"/>
      <c r="U12" s="69" t="s">
        <v>78</v>
      </c>
      <c r="V12" s="69"/>
      <c r="W12" s="69"/>
      <c r="X12" s="21" t="s">
        <v>78</v>
      </c>
    </row>
    <row r="13" customFormat="false" ht="14.65" hidden="false" customHeight="false" outlineLevel="0" collapsed="false">
      <c r="A13" s="3" t="n">
        <v>19</v>
      </c>
      <c r="B13" s="70" t="n">
        <v>0</v>
      </c>
      <c r="C13" s="3" t="n">
        <v>2.149</v>
      </c>
      <c r="D13" s="3" t="n">
        <v>12.6446</v>
      </c>
      <c r="E13" s="3" t="n">
        <v>27.1334</v>
      </c>
      <c r="F13" s="3" t="n">
        <v>12.6446</v>
      </c>
      <c r="G13" s="71" t="n">
        <f aca="false">((999.842594+6.794*10^-2*D13-9.0953*10^-3*D13^2+1.001685*10^-4*D13^3-1.12*10^-6*D13^4+6.536*10^-9*D13^5)+(0.8245-0.00409*D13+7.6438*10^-5*D13^2-8.2467*10^-7*D13^3+5.3875*10^-9*D13^4)*E13+(-5.72466*10^-3+1.0227*10^-4*D13-1.6546*10^-6*D13^2)*E13^1.5+4.8314*10^-4*E13^2)-1000</f>
        <v>20.3737743851995</v>
      </c>
      <c r="H13" s="56" t="n">
        <v>81.82</v>
      </c>
      <c r="K13" s="72"/>
      <c r="L13" s="73"/>
      <c r="M13" s="74" t="n">
        <v>8.211</v>
      </c>
      <c r="N13" s="14" t="n">
        <v>358.45</v>
      </c>
      <c r="O13" s="3" t="n">
        <v>0.3269383</v>
      </c>
      <c r="P13" s="3" t="n">
        <v>0.8940977</v>
      </c>
      <c r="Q13" s="3" t="n">
        <v>7.197954</v>
      </c>
      <c r="T13" s="3"/>
      <c r="U13" s="25" t="n">
        <v>1.15824242424242</v>
      </c>
      <c r="V13" s="25"/>
      <c r="W13" s="25"/>
      <c r="X13" s="75"/>
    </row>
    <row r="14" customFormat="false" ht="14.65" hidden="false" customHeight="false" outlineLevel="0" collapsed="false">
      <c r="A14" s="3" t="n">
        <v>18</v>
      </c>
      <c r="B14" s="70" t="n">
        <v>10</v>
      </c>
      <c r="C14" s="3" t="n">
        <v>10.14</v>
      </c>
      <c r="D14" s="3" t="n">
        <v>10.8446</v>
      </c>
      <c r="E14" s="3" t="n">
        <v>27.5678</v>
      </c>
      <c r="F14" s="3" t="n">
        <v>10.8446</v>
      </c>
      <c r="G14" s="71" t="n">
        <f aca="false">((999.842594+6.794*10^-2*D14-9.0953*10^-3*D14^2+1.001685*10^-4*D14^3-1.12*10^-6*D14^4+6.536*10^-9*D14^5)+(0.8245-0.00409*D14+7.6438*10^-5*D14^2-8.2467*10^-7*D14^3+5.3875*10^-9*D14^4)*E14+(-5.72466*10^-3+1.0227*10^-4*D14-1.6546*10^-6*D14^2)*E14^1.5+4.8314*10^-4*E14^2)-1000</f>
        <v>21.0216716235421</v>
      </c>
      <c r="H14" s="56" t="n">
        <v>78.46</v>
      </c>
      <c r="K14" s="72"/>
      <c r="L14" s="73"/>
      <c r="M14" s="74" t="n">
        <v>7.276</v>
      </c>
      <c r="N14" s="14" t="n">
        <v>317.64</v>
      </c>
      <c r="O14" s="3" t="n">
        <v>0.7891501</v>
      </c>
      <c r="P14" s="3" t="n">
        <v>6.594791</v>
      </c>
      <c r="Q14" s="3" t="n">
        <v>14.70481</v>
      </c>
      <c r="T14" s="3"/>
      <c r="U14" s="25" t="n">
        <v>3.17152870090634</v>
      </c>
      <c r="V14" s="25"/>
      <c r="W14" s="25"/>
      <c r="X14" s="76"/>
    </row>
    <row r="15" customFormat="false" ht="14.65" hidden="false" customHeight="false" outlineLevel="0" collapsed="false">
      <c r="A15" s="3" t="n">
        <v>17</v>
      </c>
      <c r="B15" s="70" t="n">
        <v>20</v>
      </c>
      <c r="C15" s="3" t="n">
        <v>20.421</v>
      </c>
      <c r="D15" s="3" t="n">
        <v>10.6732</v>
      </c>
      <c r="E15" s="3" t="n">
        <v>28.2014</v>
      </c>
      <c r="F15" s="3" t="n">
        <v>10.6732</v>
      </c>
      <c r="G15" s="71" t="n">
        <f aca="false">((999.842594+6.794*10^-2*D15-9.0953*10^-3*D15^2+1.001685*10^-4*D15^3-1.12*10^-6*D15^4+6.536*10^-9*D15^5)+(0.8245-0.00409*D15+7.6438*10^-5*D15^2-8.2467*10^-7*D15^3+5.3875*10^-9*D15^4)*E15+(-5.72466*10^-3+1.0227*10^-4*D15-1.6546*10^-6*D15^2)*E15^1.5+4.8314*10^-4*E15^2)-1000</f>
        <v>21.5421616012127</v>
      </c>
      <c r="H15" s="56" t="n">
        <v>83.94</v>
      </c>
      <c r="K15" s="72"/>
      <c r="L15" s="73"/>
      <c r="M15" s="74" t="n">
        <v>7.487</v>
      </c>
      <c r="N15" s="14" t="n">
        <v>326.83</v>
      </c>
      <c r="O15" s="3" t="n">
        <v>0.8744275</v>
      </c>
      <c r="P15" s="3" t="n">
        <v>6.182511</v>
      </c>
      <c r="Q15" s="3" t="n">
        <v>12.31304</v>
      </c>
      <c r="T15" s="3"/>
      <c r="U15" s="25" t="n">
        <v>1.47979041916168</v>
      </c>
      <c r="V15" s="25"/>
      <c r="W15" s="25"/>
    </row>
    <row r="16" customFormat="false" ht="15" hidden="false" customHeight="true" outlineLevel="0" collapsed="false">
      <c r="A16" s="3" t="n">
        <v>16</v>
      </c>
      <c r="B16" s="70" t="n">
        <v>30</v>
      </c>
      <c r="C16" s="3" t="n">
        <v>29.987</v>
      </c>
      <c r="D16" s="3" t="n">
        <v>10.206</v>
      </c>
      <c r="E16" s="3" t="n">
        <v>28.7448</v>
      </c>
      <c r="F16" s="3" t="n">
        <v>10.206</v>
      </c>
      <c r="G16" s="71" t="n">
        <f aca="false">((999.842594+6.794*10^-2*D16-9.0953*10^-3*D16^2+1.001685*10^-4*D16^3-1.12*10^-6*D16^4+6.536*10^-9*D16^5)+(0.8245-0.00409*D16+7.6438*10^-5*D16^2-8.2467*10^-7*D16^3+5.3875*10^-9*D16^4)*E16+(-5.72466*10^-3+1.0227*10^-4*D16-1.6546*10^-6*D16^2)*E16^1.5+4.8314*10^-4*E16^2)-1000</f>
        <v>22.0404662699299</v>
      </c>
      <c r="H16" s="56" t="n">
        <v>85.9</v>
      </c>
      <c r="K16" s="72"/>
      <c r="L16" s="73"/>
      <c r="M16" s="74" t="n">
        <v>7.309</v>
      </c>
      <c r="N16" s="14" t="n">
        <v>319.07</v>
      </c>
      <c r="O16" s="3" t="n">
        <v>0.9956192</v>
      </c>
      <c r="P16" s="3" t="n">
        <v>5.593781</v>
      </c>
      <c r="Q16" s="3" t="n">
        <v>9.92428</v>
      </c>
      <c r="R16" s="21"/>
      <c r="S16" s="21"/>
      <c r="T16" s="3"/>
      <c r="U16" s="25"/>
      <c r="V16" s="25"/>
      <c r="W16" s="25"/>
    </row>
    <row r="17" customFormat="false" ht="14.65" hidden="false" customHeight="false" outlineLevel="0" collapsed="false">
      <c r="A17" s="3" t="n">
        <v>15</v>
      </c>
      <c r="B17" s="70" t="n">
        <v>40</v>
      </c>
      <c r="C17" s="3" t="n">
        <v>39.718</v>
      </c>
      <c r="D17" s="3" t="n">
        <v>8.7876</v>
      </c>
      <c r="E17" s="3" t="n">
        <v>29.0436</v>
      </c>
      <c r="F17" s="3" t="n">
        <v>8.7876</v>
      </c>
      <c r="G17" s="71" t="n">
        <f aca="false">((999.842594+6.794*10^-2*D17-9.0953*10^-3*D17^2+1.001685*10^-4*D17^3-1.12*10^-6*D17^4+6.536*10^-9*D17^5)+(0.8245-0.00409*D17+7.6438*10^-5*D17^2-8.2467*10^-7*D17^3+5.3875*10^-9*D17^4)*E17+(-5.72466*10^-3+1.0227*10^-4*D17-1.6546*10^-6*D17^2)*E17^1.5+4.8314*10^-4*E17^2)-1000</f>
        <v>22.4897798759558</v>
      </c>
      <c r="H17" s="56" t="n">
        <v>86.54</v>
      </c>
      <c r="K17" s="72"/>
      <c r="L17" s="73"/>
      <c r="M17" s="74" t="n">
        <v>5.183</v>
      </c>
      <c r="N17" s="14" t="n">
        <v>226.28</v>
      </c>
      <c r="O17" s="3" t="n">
        <v>2.09126</v>
      </c>
      <c r="P17" s="3" t="n">
        <v>17.95698</v>
      </c>
      <c r="Q17" s="3" t="n">
        <v>28.94646</v>
      </c>
      <c r="T17" s="3"/>
      <c r="U17" s="25"/>
      <c r="V17" s="25"/>
      <c r="W17" s="25"/>
    </row>
    <row r="18" customFormat="false" ht="14.65" hidden="false" customHeight="false" outlineLevel="0" collapsed="false">
      <c r="A18" s="3" t="n">
        <v>14</v>
      </c>
      <c r="B18" s="70" t="n">
        <v>50</v>
      </c>
      <c r="C18" s="3" t="n">
        <v>50.133</v>
      </c>
      <c r="D18" s="3" t="n">
        <v>8.37</v>
      </c>
      <c r="E18" s="3" t="n">
        <v>29.3994</v>
      </c>
      <c r="F18" s="3" t="n">
        <v>8.37</v>
      </c>
      <c r="G18" s="71" t="n">
        <f aca="false">((999.842594+6.794*10^-2*D18-9.0953*10^-3*D18^2+1.001685*10^-4*D18^3-1.12*10^-6*D18^4+6.536*10^-9*D18^5)+(0.8245-0.00409*D18+7.6438*10^-5*D18^2-8.2467*10^-7*D18^3+5.3875*10^-9*D18^4)*E18+(-5.72466*10^-3+1.0227*10^-4*D18-1.6546*10^-6*D18^2)*E18^1.5+4.8314*10^-4*E18^2)-1000</f>
        <v>22.827945880783</v>
      </c>
      <c r="H18" s="56" t="n">
        <v>88.36</v>
      </c>
      <c r="K18" s="72"/>
      <c r="L18" s="73"/>
      <c r="M18" s="74" t="n">
        <v>4.707</v>
      </c>
      <c r="N18" s="14" t="n">
        <v>205.48</v>
      </c>
      <c r="O18" s="3" t="n">
        <v>2.279932</v>
      </c>
      <c r="P18" s="3" t="n">
        <v>23.97575</v>
      </c>
      <c r="Q18" s="3" t="n">
        <v>42.77352</v>
      </c>
      <c r="T18" s="3"/>
      <c r="U18" s="25" t="n">
        <v>0.655030120481928</v>
      </c>
      <c r="V18" s="25"/>
      <c r="W18" s="25"/>
    </row>
    <row r="19" customFormat="false" ht="14.65" hidden="false" customHeight="false" outlineLevel="0" collapsed="false">
      <c r="A19" s="3" t="n">
        <v>11</v>
      </c>
      <c r="B19" s="70" t="n">
        <v>60</v>
      </c>
      <c r="C19" s="3" t="n">
        <v>59.783</v>
      </c>
      <c r="D19" s="3" t="n">
        <v>8.5321</v>
      </c>
      <c r="E19" s="3" t="n">
        <v>29.9043</v>
      </c>
      <c r="F19" s="3" t="n">
        <v>8.5321</v>
      </c>
      <c r="G19" s="71" t="n">
        <f aca="false">((999.842594+6.794*10^-2*D19-9.0953*10^-3*D19^2+1.001685*10^-4*D19^3-1.12*10^-6*D19^4+6.536*10^-9*D19^5)+(0.8245-0.00409*D19+7.6438*10^-5*D19^2-8.2467*10^-7*D19^3+5.3875*10^-9*D19^4)*E19+(-5.72466*10^-3+1.0227*10^-4*D19-1.6546*10^-6*D19^2)*E19^1.5+4.8314*10^-4*E19^2)-1000</f>
        <v>23.2001083717172</v>
      </c>
      <c r="H19" s="56" t="n">
        <v>86.86</v>
      </c>
      <c r="J19" s="57" t="n">
        <v>30.099</v>
      </c>
      <c r="K19" s="72"/>
      <c r="L19" s="73"/>
      <c r="M19" s="74" t="n">
        <v>3.885</v>
      </c>
      <c r="N19" s="14" t="n">
        <v>169.59</v>
      </c>
      <c r="O19" s="3" t="n">
        <v>2.495585</v>
      </c>
      <c r="P19" s="3" t="n">
        <v>24.69277</v>
      </c>
      <c r="Q19" s="3" t="n">
        <v>47.81011</v>
      </c>
    </row>
    <row r="20" customFormat="false" ht="14.65" hidden="false" customHeight="false" outlineLevel="0" collapsed="false">
      <c r="A20" s="3" t="n">
        <v>10</v>
      </c>
      <c r="B20" s="70" t="n">
        <v>80</v>
      </c>
      <c r="C20" s="3" t="n">
        <v>80.341</v>
      </c>
      <c r="D20" s="3" t="n">
        <v>8.6742</v>
      </c>
      <c r="E20" s="3" t="n">
        <v>30.4796</v>
      </c>
      <c r="F20" s="3" t="n">
        <v>8.6742</v>
      </c>
      <c r="G20" s="71" t="n">
        <f aca="false">((999.842594+6.794*10^-2*D20-9.0953*10^-3*D20^2+1.001685*10^-4*D20^3-1.12*10^-6*D20^4+6.536*10^-9*D20^5)+(0.8245-0.00409*D20+7.6438*10^-5*D20^2-8.2467*10^-7*D20^3+5.3875*10^-9*D20^4)*E20+(-5.72466*10^-3+1.0227*10^-4*D20-1.6546*10^-6*D20^2)*E20^1.5+4.8314*10^-4*E20^2)-1000</f>
        <v>23.6297058776005</v>
      </c>
      <c r="H20" s="56" t="n">
        <v>85.14</v>
      </c>
      <c r="J20" s="77"/>
      <c r="K20" s="74"/>
      <c r="L20" s="73"/>
      <c r="M20" s="74" t="n">
        <v>2.767</v>
      </c>
      <c r="N20" s="14" t="n">
        <v>120.77</v>
      </c>
      <c r="O20" s="3" t="n">
        <v>2.949451</v>
      </c>
      <c r="P20" s="3" t="n">
        <v>23.37855</v>
      </c>
      <c r="Q20" s="3" t="n">
        <v>57.39776</v>
      </c>
      <c r="X20" s="59" t="s">
        <v>114</v>
      </c>
    </row>
    <row r="21" customFormat="false" ht="14.65" hidden="false" customHeight="false" outlineLevel="0" collapsed="false">
      <c r="A21" s="3" t="n">
        <v>9</v>
      </c>
      <c r="B21" s="70" t="n">
        <v>100</v>
      </c>
      <c r="C21" s="3" t="n">
        <v>99.76</v>
      </c>
      <c r="D21" s="3" t="n">
        <v>8.959</v>
      </c>
      <c r="E21" s="3" t="n">
        <v>30.6983</v>
      </c>
      <c r="F21" s="3" t="n">
        <v>8.959</v>
      </c>
      <c r="G21" s="71" t="n">
        <f aca="false">((999.842594+6.794*10^-2*D21-9.0953*10^-3*D21^2+1.001685*10^-4*D21^3-1.12*10^-6*D21^4+6.536*10^-9*D21^5)+(0.8245-0.00409*D21+7.6438*10^-5*D21^2-8.2467*10^-7*D21^3+5.3875*10^-9*D21^4)*E21+(-5.72466*10^-3+1.0227*10^-4*D21-1.6546*10^-6*D21^2)*E21^1.5+4.8314*10^-4*E21^2)-1000</f>
        <v>23.7583954349637</v>
      </c>
      <c r="H21" s="56" t="n">
        <v>83</v>
      </c>
      <c r="J21" s="57" t="n">
        <v>30.727</v>
      </c>
      <c r="K21" s="72"/>
      <c r="L21" s="73"/>
      <c r="M21" s="74" t="n">
        <v>1.61</v>
      </c>
      <c r="N21" s="14" t="n">
        <v>70.28</v>
      </c>
      <c r="O21" s="3" t="n">
        <v>3.614761</v>
      </c>
      <c r="P21" s="3" t="n">
        <v>17.71921</v>
      </c>
      <c r="Q21" s="3" t="n">
        <v>69.66743</v>
      </c>
    </row>
    <row r="22" customFormat="false" ht="14.65" hidden="false" customHeight="false" outlineLevel="0" collapsed="false">
      <c r="A22" s="3" t="n">
        <v>8</v>
      </c>
      <c r="B22" s="70" t="n">
        <v>120</v>
      </c>
      <c r="C22" s="3" t="n">
        <v>117.857</v>
      </c>
      <c r="D22" s="3" t="n">
        <v>9.3106</v>
      </c>
      <c r="E22" s="3" t="n">
        <v>30.9676</v>
      </c>
      <c r="F22" s="3" t="n">
        <v>9.3106</v>
      </c>
      <c r="G22" s="71" t="n">
        <f aca="false">((999.842594+6.794*10^-2*D22-9.0953*10^-3*D22^2+1.001685*10^-4*D22^3-1.12*10^-6*D22^4+6.536*10^-9*D22^5)+(0.8245-0.00409*D22+7.6438*10^-5*D22^2-8.2467*10^-7*D22^3+5.3875*10^-9*D22^4)*E22+(-5.72466*10^-3+1.0227*10^-4*D22-1.6546*10^-6*D22^2)*E22^1.5+4.8314*10^-4*E22^2)-1000</f>
        <v>23.9151356351238</v>
      </c>
      <c r="H22" s="56" t="n">
        <v>77.42</v>
      </c>
      <c r="J22" s="57" t="n">
        <v>31.001</v>
      </c>
      <c r="K22" s="72"/>
      <c r="L22" s="73"/>
      <c r="M22" s="74" t="n">
        <v>0.486</v>
      </c>
      <c r="N22" s="14" t="n">
        <v>21.21</v>
      </c>
      <c r="O22" s="3" t="n">
        <v>4.532274</v>
      </c>
      <c r="P22" s="3" t="n">
        <v>7.066137</v>
      </c>
      <c r="Q22" s="3" t="n">
        <v>86.43956</v>
      </c>
    </row>
    <row r="23" customFormat="false" ht="14.65" hidden="false" customHeight="false" outlineLevel="0" collapsed="false">
      <c r="A23" s="3" t="n">
        <v>7</v>
      </c>
      <c r="B23" s="70" t="n">
        <v>140</v>
      </c>
      <c r="C23" s="3" t="n">
        <v>140.16</v>
      </c>
      <c r="D23" s="3" t="n">
        <v>9.6324</v>
      </c>
      <c r="E23" s="3" t="n">
        <v>31.1887</v>
      </c>
      <c r="F23" s="3" t="n">
        <v>9.6324</v>
      </c>
      <c r="G23" s="71" t="n">
        <f aca="false">((999.842594+6.794*10^-2*D23-9.0953*10^-3*D23^2+1.001685*10^-4*D23^3-1.12*10^-6*D23^4+6.536*10^-9*D23^5)+(0.8245-0.00409*D23+7.6438*10^-5*D23^2-8.2467*10^-7*D23^3+5.3875*10^-9*D23^4)*E23+(-5.72466*10^-3+1.0227*10^-4*D23-1.6546*10^-6*D23^2)*E23^1.5+4.8314*10^-4*E23^2)-1000</f>
        <v>24.037260192636</v>
      </c>
      <c r="H23" s="56" t="n">
        <v>87.34</v>
      </c>
      <c r="J23" s="57" t="n">
        <v>31.199</v>
      </c>
      <c r="K23" s="72"/>
      <c r="L23" s="73"/>
      <c r="M23" s="74" t="n">
        <v>0.096</v>
      </c>
      <c r="N23" s="14" t="n">
        <v>4.18</v>
      </c>
      <c r="O23" s="3" t="n">
        <v>5.378303</v>
      </c>
      <c r="P23" s="3"/>
      <c r="Q23" s="3" t="n">
        <v>100.671</v>
      </c>
    </row>
    <row r="24" customFormat="false" ht="14.65" hidden="false" customHeight="false" outlineLevel="0" collapsed="false">
      <c r="A24" s="3" t="n">
        <v>6</v>
      </c>
      <c r="B24" s="70" t="n">
        <v>160</v>
      </c>
      <c r="C24" s="3" t="n">
        <v>160.237</v>
      </c>
      <c r="D24" s="3" t="n">
        <v>9.6413</v>
      </c>
      <c r="E24" s="3" t="n">
        <v>31.2281</v>
      </c>
      <c r="F24" s="3" t="n">
        <v>9.6413</v>
      </c>
      <c r="G24" s="71" t="n">
        <f aca="false">((999.842594+6.794*10^-2*D24-9.0953*10^-3*D24^2+1.001685*10^-4*D24^3-1.12*10^-6*D24^4+6.536*10^-9*D24^5)+(0.8245-0.00409*D24+7.6438*10^-5*D24^2-8.2467*10^-7*D24^3+5.3875*10^-9*D24^4)*E24+(-5.72466*10^-3+1.0227*10^-4*D24-1.6546*10^-6*D24^2)*E24^1.5+4.8314*10^-4*E24^2)-1000</f>
        <v>24.0666013797811</v>
      </c>
      <c r="H24" s="56" t="n">
        <v>88.59</v>
      </c>
      <c r="J24" s="57" t="n">
        <v>31.233</v>
      </c>
      <c r="K24" s="72"/>
      <c r="L24" s="73"/>
      <c r="M24" s="74" t="n">
        <v>0</v>
      </c>
      <c r="N24" s="14" t="n">
        <v>0</v>
      </c>
      <c r="O24" s="3" t="n">
        <v>5.544862</v>
      </c>
      <c r="P24" s="3"/>
      <c r="Q24" s="3" t="n">
        <v>102.6355</v>
      </c>
    </row>
    <row r="25" customFormat="false" ht="14.65" hidden="false" customHeight="false" outlineLevel="0" collapsed="false">
      <c r="A25" s="3" t="n">
        <v>5</v>
      </c>
      <c r="B25" s="78" t="n">
        <v>180</v>
      </c>
      <c r="C25" s="3" t="n">
        <v>180.214</v>
      </c>
      <c r="D25" s="3" t="n">
        <v>9.651</v>
      </c>
      <c r="E25" s="3" t="n">
        <v>31.2539</v>
      </c>
      <c r="F25" s="3" t="n">
        <v>9.651</v>
      </c>
      <c r="G25" s="71" t="n">
        <f aca="false">((999.842594+6.794*10^-2*D25-9.0953*10^-3*D25^2+1.001685*10^-4*D25^3-1.12*10^-6*D25^4+6.536*10^-9*D25^5)+(0.8245-0.00409*D25+7.6438*10^-5*D25^2-8.2467*10^-7*D25^3+5.3875*10^-9*D25^4)*E25+(-5.72466*10^-3+1.0227*10^-4*D25-1.6546*10^-6*D25^2)*E25^1.5+4.8314*10^-4*E25^2)-1000</f>
        <v>24.0851964866388</v>
      </c>
      <c r="H25" s="56" t="n">
        <v>88.64</v>
      </c>
      <c r="I25" s="62"/>
      <c r="J25" s="57" t="n">
        <v>31.243</v>
      </c>
      <c r="K25" s="72"/>
      <c r="L25" s="73"/>
      <c r="M25" s="74" t="n">
        <v>0</v>
      </c>
      <c r="N25" s="14" t="n">
        <v>0</v>
      </c>
      <c r="O25" s="3" t="n">
        <v>5.851017</v>
      </c>
      <c r="P25" s="3"/>
      <c r="Q25" s="3" t="n">
        <v>106.3911</v>
      </c>
    </row>
    <row r="26" customFormat="false" ht="14.65" hidden="false" customHeight="false" outlineLevel="0" collapsed="false">
      <c r="A26" s="3" t="n">
        <v>4</v>
      </c>
      <c r="B26" s="78" t="n">
        <v>200</v>
      </c>
      <c r="C26" s="3" t="n">
        <v>200.481</v>
      </c>
      <c r="D26" s="3" t="n">
        <v>9.6621</v>
      </c>
      <c r="E26" s="3" t="n">
        <v>31.2691</v>
      </c>
      <c r="F26" s="3" t="n">
        <v>9.6621</v>
      </c>
      <c r="G26" s="71" t="n">
        <f aca="false">((999.842594+6.794*10^-2*D26-9.0953*10^-3*D26^2+1.001685*10^-4*D26^3-1.12*10^-6*D26^4+6.536*10^-9*D26^5)+(0.8245-0.00409*D26+7.6438*10^-5*D26^2-8.2467*10^-7*D26^3+5.3875*10^-9*D26^4)*E26+(-5.72466*10^-3+1.0227*10^-4*D26-1.6546*10^-6*D26^2)*E26^1.5+4.8314*10^-4*E26^2)-1000</f>
        <v>24.0952917968955</v>
      </c>
      <c r="H26" s="56" t="n">
        <v>88.83</v>
      </c>
      <c r="I26" s="62"/>
      <c r="J26" s="57" t="n">
        <v>31.268</v>
      </c>
      <c r="K26" s="72"/>
      <c r="L26" s="73"/>
      <c r="M26" s="74" t="n">
        <v>0</v>
      </c>
      <c r="N26" s="14" t="n">
        <v>0</v>
      </c>
      <c r="O26" s="3" t="n">
        <v>5.981601</v>
      </c>
      <c r="P26" s="3"/>
      <c r="Q26" s="3" t="n">
        <v>107.4654</v>
      </c>
    </row>
    <row r="27" customFormat="false" ht="14.65" hidden="false" customHeight="false" outlineLevel="0" collapsed="false">
      <c r="A27" s="3" t="n">
        <v>1</v>
      </c>
      <c r="B27" s="9" t="s">
        <v>84</v>
      </c>
      <c r="C27" s="3" t="n">
        <v>212.991</v>
      </c>
      <c r="D27" s="3" t="n">
        <v>9.6658</v>
      </c>
      <c r="E27" s="3" t="n">
        <v>31.2765</v>
      </c>
      <c r="F27" s="3" t="n">
        <v>9.6658</v>
      </c>
      <c r="G27" s="71" t="n">
        <f aca="false">((999.842594+6.794*10^-2*D27-9.0953*10^-3*D27^2+1.001685*10^-4*D27^3-1.12*10^-6*D27^4+6.536*10^-9*D27^5)+(0.8245-0.00409*D27+7.6438*10^-5*D27^2-8.2467*10^-7*D27^3+5.3875*10^-9*D27^4)*E27+(-5.72466*10^-3+1.0227*10^-4*D27-1.6546*10^-6*D27^2)*E27^1.5+4.8314*10^-4*E27^2)-1000</f>
        <v>24.1004778687936</v>
      </c>
      <c r="H27" s="56" t="n">
        <v>88.36</v>
      </c>
      <c r="I27" s="65"/>
      <c r="J27" s="13" t="n">
        <v>31.267</v>
      </c>
      <c r="K27" s="79"/>
      <c r="L27" s="80"/>
      <c r="M27" s="74" t="n">
        <v>0</v>
      </c>
      <c r="N27" s="14" t="n">
        <v>0</v>
      </c>
      <c r="O27" s="3" t="n">
        <v>6.260818</v>
      </c>
      <c r="P27" s="3"/>
      <c r="Q27" s="3" t="n">
        <v>112.127</v>
      </c>
      <c r="R27" s="14"/>
      <c r="S27" s="14"/>
      <c r="T27" s="14"/>
      <c r="U27" s="16"/>
      <c r="V27" s="16"/>
      <c r="W27" s="16"/>
    </row>
    <row r="28" customFormat="false" ht="14.65" hidden="false" customHeight="false" outlineLevel="0" collapsed="false">
      <c r="A28" s="17"/>
      <c r="B28" s="9"/>
      <c r="C28" s="9"/>
      <c r="D28" s="11"/>
      <c r="E28" s="11"/>
      <c r="F28" s="11"/>
      <c r="G28" s="11"/>
      <c r="H28" s="11"/>
      <c r="I28" s="65"/>
      <c r="N28" s="14"/>
      <c r="O28" s="15"/>
      <c r="P28" s="14"/>
      <c r="Q28" s="14"/>
      <c r="R28" s="14"/>
      <c r="S28" s="14"/>
      <c r="T28" s="14"/>
      <c r="U28" s="16"/>
      <c r="V28" s="16"/>
      <c r="W28" s="16"/>
      <c r="X28" s="67"/>
    </row>
    <row r="29" customFormat="false" ht="14.65" hidden="false" customHeight="false" outlineLevel="0" collapsed="false">
      <c r="C29" s="60" t="s">
        <v>115</v>
      </c>
      <c r="G29" s="71"/>
      <c r="J29" s="77"/>
      <c r="K29" s="70"/>
      <c r="L29" s="63"/>
      <c r="M29" s="3"/>
      <c r="N29" s="56"/>
    </row>
    <row r="30" customFormat="false" ht="14.65" hidden="false" customHeight="false" outlineLevel="0" collapsed="false">
      <c r="C30" s="60" t="s">
        <v>116</v>
      </c>
      <c r="G30" s="71"/>
      <c r="J30" s="77"/>
      <c r="K30" s="70"/>
      <c r="L30" s="63"/>
      <c r="M30" s="3"/>
      <c r="N30" s="56"/>
    </row>
    <row r="31" customFormat="false" ht="14.65" hidden="false" customHeight="false" outlineLevel="0" collapsed="false">
      <c r="G31" s="71"/>
      <c r="J31" s="77"/>
      <c r="K31" s="70"/>
      <c r="L31" s="63"/>
      <c r="M31" s="3"/>
      <c r="N31" s="56"/>
    </row>
    <row r="32" customFormat="false" ht="14.65" hidden="false" customHeight="false" outlineLevel="0" collapsed="false">
      <c r="B32" s="9" t="s">
        <v>48</v>
      </c>
      <c r="C32" s="10" t="s">
        <v>49</v>
      </c>
      <c r="D32" s="11" t="s">
        <v>49</v>
      </c>
      <c r="E32" s="11" t="s">
        <v>49</v>
      </c>
      <c r="F32" s="11" t="s">
        <v>49</v>
      </c>
      <c r="G32" s="11"/>
      <c r="H32" s="11"/>
      <c r="I32" s="65"/>
      <c r="L32" s="66"/>
      <c r="M32" s="13"/>
    </row>
    <row r="33" customFormat="false" ht="14.65" hidden="false" customHeight="false" outlineLevel="0" collapsed="false">
      <c r="B33" s="9" t="s">
        <v>52</v>
      </c>
      <c r="C33" s="9" t="s">
        <v>52</v>
      </c>
      <c r="D33" s="11" t="s">
        <v>53</v>
      </c>
      <c r="E33" s="11" t="s">
        <v>54</v>
      </c>
      <c r="F33" s="11" t="s">
        <v>53</v>
      </c>
      <c r="G33" s="11" t="s">
        <v>55</v>
      </c>
      <c r="H33" s="11" t="s">
        <v>56</v>
      </c>
      <c r="I33" s="65" t="s">
        <v>57</v>
      </c>
      <c r="J33" s="13" t="s">
        <v>50</v>
      </c>
      <c r="K33" s="13" t="s">
        <v>109</v>
      </c>
      <c r="L33" s="66" t="s">
        <v>110</v>
      </c>
      <c r="M33" s="13" t="s">
        <v>59</v>
      </c>
      <c r="N33" s="14" t="s">
        <v>59</v>
      </c>
      <c r="O33" s="15" t="s">
        <v>60</v>
      </c>
      <c r="P33" s="14" t="s">
        <v>61</v>
      </c>
      <c r="Q33" s="14" t="s">
        <v>62</v>
      </c>
      <c r="R33" s="14" t="s">
        <v>62</v>
      </c>
      <c r="S33" s="14" t="s">
        <v>61</v>
      </c>
      <c r="T33" s="15" t="s">
        <v>60</v>
      </c>
      <c r="U33" s="16" t="s">
        <v>63</v>
      </c>
      <c r="V33" s="16" t="s">
        <v>64</v>
      </c>
      <c r="W33" s="16" t="s">
        <v>111</v>
      </c>
    </row>
    <row r="34" customFormat="false" ht="14.65" hidden="false" customHeight="false" outlineLevel="0" collapsed="false">
      <c r="A34" s="17" t="s">
        <v>67</v>
      </c>
      <c r="B34" s="9" t="s">
        <v>68</v>
      </c>
      <c r="C34" s="9" t="s">
        <v>69</v>
      </c>
      <c r="D34" s="11" t="s">
        <v>70</v>
      </c>
      <c r="E34" s="11"/>
      <c r="F34" s="11" t="s">
        <v>70</v>
      </c>
      <c r="G34" s="11"/>
      <c r="H34" s="11"/>
      <c r="I34" s="65"/>
      <c r="J34" s="13" t="s">
        <v>58</v>
      </c>
      <c r="K34" s="13" t="s">
        <v>112</v>
      </c>
      <c r="L34" s="58" t="s">
        <v>113</v>
      </c>
      <c r="M34" s="57" t="s">
        <v>71</v>
      </c>
      <c r="N34" s="14" t="s">
        <v>72</v>
      </c>
      <c r="O34" s="15" t="s">
        <v>73</v>
      </c>
      <c r="P34" s="14" t="s">
        <v>73</v>
      </c>
      <c r="Q34" s="14" t="s">
        <v>73</v>
      </c>
      <c r="R34" s="42" t="s">
        <v>72</v>
      </c>
      <c r="S34" s="42" t="s">
        <v>72</v>
      </c>
      <c r="T34" s="53" t="s">
        <v>72</v>
      </c>
      <c r="U34" s="16" t="s">
        <v>74</v>
      </c>
      <c r="V34" s="16" t="s">
        <v>75</v>
      </c>
      <c r="W34" s="16" t="s">
        <v>75</v>
      </c>
      <c r="X34" s="67" t="s">
        <v>77</v>
      </c>
    </row>
    <row r="35" customFormat="false" ht="14.65" hidden="false" customHeight="false" outlineLevel="0" collapsed="false">
      <c r="A35" s="18" t="s">
        <v>78</v>
      </c>
      <c r="B35" s="18" t="s">
        <v>78</v>
      </c>
      <c r="C35" s="18" t="s">
        <v>78</v>
      </c>
      <c r="D35" s="19" t="s">
        <v>78</v>
      </c>
      <c r="E35" s="19"/>
      <c r="F35" s="19" t="s">
        <v>78</v>
      </c>
      <c r="G35" s="19"/>
      <c r="H35" s="19"/>
      <c r="I35" s="19"/>
      <c r="J35" s="68" t="s">
        <v>78</v>
      </c>
      <c r="K35" s="68"/>
      <c r="L35" s="68"/>
      <c r="M35" s="68"/>
      <c r="N35" s="21" t="s">
        <v>78</v>
      </c>
      <c r="O35" s="22" t="s">
        <v>78</v>
      </c>
      <c r="P35" s="21" t="s">
        <v>78</v>
      </c>
      <c r="Q35" s="69" t="s">
        <v>78</v>
      </c>
      <c r="R35" s="69"/>
      <c r="S35" s="69"/>
      <c r="T35" s="69"/>
      <c r="U35" s="69" t="s">
        <v>78</v>
      </c>
      <c r="V35" s="69"/>
      <c r="W35" s="69"/>
      <c r="X35" s="21" t="s">
        <v>78</v>
      </c>
    </row>
    <row r="36" customFormat="false" ht="14.65" hidden="false" customHeight="false" outlineLevel="0" collapsed="false">
      <c r="A36" s="3" t="n">
        <v>33</v>
      </c>
      <c r="B36" s="70" t="n">
        <v>0</v>
      </c>
      <c r="C36" s="3" t="n">
        <v>3.672</v>
      </c>
      <c r="D36" s="3" t="n">
        <v>11.8603</v>
      </c>
      <c r="E36" s="3" t="n">
        <v>31.7683</v>
      </c>
      <c r="F36" s="3" t="n">
        <v>11.8603</v>
      </c>
      <c r="G36" s="71" t="n">
        <f aca="false">((999.842594+6.794*10^-2*D36-9.0953*10^-3*D36^2+1.001685*10^-4*D36^3-1.12*10^-6*D36^4+6.536*10^-9*D36^5)+(0.8245-0.00409*D36+7.6438*10^-5*D36^2-8.2467*10^-7*D36^3+5.3875*10^-9*D36^4)*E36+(-5.72466*10^-3+1.0227*10^-4*D36-1.6546*10^-6*D36^2)*E36^1.5+4.8314*10^-4*E36^2)-1000</f>
        <v>24.1067220313821</v>
      </c>
      <c r="H36" s="56" t="n">
        <v>71.13</v>
      </c>
      <c r="J36" s="77"/>
      <c r="K36" s="61"/>
      <c r="L36" s="71" t="n">
        <v>1.02464369414</v>
      </c>
      <c r="M36" s="74" t="n">
        <v>8.155</v>
      </c>
      <c r="N36" s="14" t="n">
        <v>356</v>
      </c>
      <c r="O36" s="56" t="n">
        <v>0.1217144</v>
      </c>
      <c r="P36" s="59" t="n">
        <v>0</v>
      </c>
      <c r="Q36" s="59" t="n">
        <v>0.7554253</v>
      </c>
      <c r="R36" s="59" t="n">
        <v>0.737256574475912</v>
      </c>
      <c r="S36" s="59" t="n">
        <v>0</v>
      </c>
      <c r="T36" s="56" t="n">
        <v>0.118787048313567</v>
      </c>
      <c r="V36" s="31" t="n">
        <v>2169.6</v>
      </c>
      <c r="W36" s="31" t="n">
        <v>1835.62297439759</v>
      </c>
      <c r="X36" s="59" t="s">
        <v>117</v>
      </c>
    </row>
    <row r="37" customFormat="false" ht="14.65" hidden="false" customHeight="false" outlineLevel="0" collapsed="false">
      <c r="A37" s="3" t="n">
        <v>32</v>
      </c>
      <c r="B37" s="70" t="n">
        <v>10</v>
      </c>
      <c r="C37" s="3" t="n">
        <v>9.012</v>
      </c>
      <c r="D37" s="3" t="n">
        <v>11.4865</v>
      </c>
      <c r="E37" s="3" t="n">
        <v>31.7876</v>
      </c>
      <c r="F37" s="3" t="n">
        <v>11.4865</v>
      </c>
      <c r="G37" s="71" t="n">
        <f aca="false">((999.842594+6.794*10^-2*D37-9.0953*10^-3*D37^2+1.001685*10^-4*D37^3-1.12*10^-6*D37^4+6.536*10^-9*D37^5)+(0.8245-0.00409*D37+7.6438*10^-5*D37^2-8.2467*10^-7*D37^3+5.3875*10^-9*D37^4)*E37+(-5.72466*10^-3+1.0227*10^-4*D37-1.6546*10^-6*D37^2)*E37^1.5+4.8314*10^-4*E37^2)-1000</f>
        <v>24.1895372281274</v>
      </c>
      <c r="H37" s="56" t="n">
        <v>74.31</v>
      </c>
      <c r="J37" s="77"/>
      <c r="K37" s="74"/>
      <c r="L37" s="71" t="n">
        <v>1.02464369414</v>
      </c>
      <c r="M37" s="74" t="n">
        <v>8.205</v>
      </c>
      <c r="N37" s="14" t="n">
        <v>358.2</v>
      </c>
      <c r="O37" s="56" t="n">
        <v>0.1439794</v>
      </c>
      <c r="P37" s="59" t="n">
        <v>0</v>
      </c>
      <c r="Q37" s="59" t="n">
        <v>0.3981146</v>
      </c>
      <c r="R37" s="59" t="n">
        <v>0.388539550164454</v>
      </c>
      <c r="S37" s="59" t="n">
        <v>0</v>
      </c>
      <c r="T37" s="56" t="n">
        <v>0.140516553045148</v>
      </c>
      <c r="V37" s="31" t="n">
        <v>2164.1</v>
      </c>
      <c r="W37" s="31" t="n">
        <v>1838.72182417849</v>
      </c>
      <c r="X37" s="59" t="s">
        <v>117</v>
      </c>
    </row>
    <row r="38" customFormat="false" ht="14.65" hidden="false" customHeight="false" outlineLevel="0" collapsed="false">
      <c r="A38" s="3" t="n">
        <v>31</v>
      </c>
      <c r="B38" s="70" t="n">
        <v>25</v>
      </c>
      <c r="C38" s="3" t="n">
        <v>24.191</v>
      </c>
      <c r="D38" s="3" t="n">
        <v>11.2297</v>
      </c>
      <c r="E38" s="3" t="n">
        <v>32.0451</v>
      </c>
      <c r="F38" s="3" t="n">
        <v>11.2297</v>
      </c>
      <c r="G38" s="71" t="n">
        <f aca="false">((999.842594+6.794*10^-2*D38-9.0953*10^-3*D38^2+1.001685*10^-4*D38^3-1.12*10^-6*D38^4+6.536*10^-9*D38^5)+(0.8245-0.00409*D38+7.6438*10^-5*D38^2-8.2467*10^-7*D38^3+5.3875*10^-9*D38^4)*E38+(-5.72466*10^-3+1.0227*10^-4*D38-1.6546*10^-6*D38^2)*E38^1.5+4.8314*10^-4*E38^2)-1000</f>
        <v>24.4355073483848</v>
      </c>
      <c r="H38" s="56" t="n">
        <v>79.32</v>
      </c>
      <c r="J38" s="77"/>
      <c r="K38" s="74"/>
      <c r="L38" s="71" t="n">
        <v>1.02464369414</v>
      </c>
      <c r="M38" s="74" t="n">
        <v>6.92</v>
      </c>
      <c r="N38" s="14" t="n">
        <v>302.1</v>
      </c>
      <c r="O38" s="56" t="n">
        <v>0.2499575</v>
      </c>
      <c r="P38" s="59" t="n">
        <v>0</v>
      </c>
      <c r="Q38" s="59" t="n">
        <v>1.640252</v>
      </c>
      <c r="R38" s="59" t="n">
        <v>1.60080231731352</v>
      </c>
      <c r="S38" s="59" t="n">
        <v>0</v>
      </c>
      <c r="T38" s="56" t="n">
        <v>0.243945774935738</v>
      </c>
      <c r="V38" s="31" t="n">
        <v>2172</v>
      </c>
      <c r="W38" s="31" t="n">
        <v>1919.19679238314</v>
      </c>
      <c r="X38" s="59" t="s">
        <v>117</v>
      </c>
    </row>
    <row r="39" customFormat="false" ht="14.65" hidden="false" customHeight="false" outlineLevel="0" collapsed="false">
      <c r="A39" s="3" t="n">
        <v>30</v>
      </c>
      <c r="B39" s="70" t="n">
        <v>50</v>
      </c>
      <c r="C39" s="3" t="n">
        <v>49.768</v>
      </c>
      <c r="D39" s="3" t="n">
        <v>8.5066</v>
      </c>
      <c r="E39" s="3" t="n">
        <v>32.7329</v>
      </c>
      <c r="F39" s="3" t="n">
        <v>8.5066</v>
      </c>
      <c r="G39" s="71" t="n">
        <f aca="false">((999.842594+6.794*10^-2*D39-9.0953*10^-3*D39^2+1.001685*10^-4*D39^3-1.12*10^-6*D39^4+6.536*10^-9*D39^5)+(0.8245-0.00409*D39+7.6438*10^-5*D39^2-8.2467*10^-7*D39^3+5.3875*10^-9*D39^4)*E39+(-5.72466*10^-3+1.0227*10^-4*D39-1.6546*10^-6*D39^2)*E39^1.5+4.8314*10^-4*E39^2)-1000</f>
        <v>25.4193342040833</v>
      </c>
      <c r="H39" s="56" t="n">
        <v>89.07</v>
      </c>
      <c r="J39" s="77"/>
      <c r="K39" s="74"/>
      <c r="L39" s="71" t="n">
        <v>1.02464369414</v>
      </c>
      <c r="M39" s="74" t="n">
        <v>6.33</v>
      </c>
      <c r="N39" s="14" t="n">
        <v>276.35</v>
      </c>
      <c r="O39" s="56" t="n">
        <v>0.9516803</v>
      </c>
      <c r="P39" s="59" t="n">
        <v>8.8</v>
      </c>
      <c r="Q39" s="59" t="n">
        <v>13.58292</v>
      </c>
      <c r="R39" s="59" t="n">
        <v>13.2562373415086</v>
      </c>
      <c r="S39" s="59" t="n">
        <v>8.58835129745856</v>
      </c>
      <c r="T39" s="56" t="n">
        <v>0.928791447644404</v>
      </c>
      <c r="V39" s="31" t="n">
        <v>2188</v>
      </c>
      <c r="W39" s="31" t="n">
        <v>2034.80742581722</v>
      </c>
      <c r="X39" s="59" t="s">
        <v>117</v>
      </c>
    </row>
    <row r="40" customFormat="false" ht="14.65" hidden="false" customHeight="false" outlineLevel="0" collapsed="false">
      <c r="A40" s="3" t="n">
        <v>29</v>
      </c>
      <c r="B40" s="70" t="n">
        <v>75</v>
      </c>
      <c r="C40" s="3" t="n">
        <v>74.862</v>
      </c>
      <c r="D40" s="3" t="n">
        <v>8.1044</v>
      </c>
      <c r="E40" s="3" t="n">
        <v>33.0085</v>
      </c>
      <c r="F40" s="3" t="n">
        <v>8.1044</v>
      </c>
      <c r="G40" s="71" t="n">
        <f aca="false">((999.842594+6.794*10^-2*D40-9.0953*10^-3*D40^2+1.001685*10^-4*D40^3-1.12*10^-6*D40^4+6.536*10^-9*D40^5)+(0.8245-0.00409*D40+7.6438*10^-5*D40^2-8.2467*10^-7*D40^3+5.3875*10^-9*D40^4)*E40+(-5.72466*10^-3+1.0227*10^-4*D40-1.6546*10^-6*D40^2)*E40^1.5+4.8314*10^-4*E40^2)-1000</f>
        <v>25.6952447920448</v>
      </c>
      <c r="H40" s="56" t="n">
        <v>89.99</v>
      </c>
      <c r="J40" s="77"/>
      <c r="K40" s="74"/>
      <c r="L40" s="71" t="n">
        <v>1.02464369414</v>
      </c>
      <c r="M40" s="74" t="n">
        <v>5.69</v>
      </c>
      <c r="N40" s="14" t="n">
        <v>248.4</v>
      </c>
      <c r="O40" s="56" t="n">
        <v>1.199572</v>
      </c>
      <c r="P40" s="59" t="n">
        <v>13.22</v>
      </c>
      <c r="Q40" s="59" t="n">
        <v>16.45033</v>
      </c>
      <c r="R40" s="59" t="n">
        <v>16.0546832953547</v>
      </c>
      <c r="S40" s="59" t="n">
        <v>12.9020459264093</v>
      </c>
      <c r="T40" s="56" t="n">
        <v>1.17072110711306</v>
      </c>
      <c r="V40" s="31" t="n">
        <v>2196.4</v>
      </c>
      <c r="W40" s="31" t="n">
        <v>2064.10646095949</v>
      </c>
      <c r="X40" s="59" t="s">
        <v>117</v>
      </c>
    </row>
    <row r="41" customFormat="false" ht="14.65" hidden="false" customHeight="false" outlineLevel="0" collapsed="false">
      <c r="A41" s="3" t="n">
        <v>28</v>
      </c>
      <c r="B41" s="70" t="n">
        <v>100</v>
      </c>
      <c r="C41" s="3" t="n">
        <v>98.433</v>
      </c>
      <c r="D41" s="3" t="n">
        <v>8.0819</v>
      </c>
      <c r="E41" s="3" t="n">
        <v>33.6124</v>
      </c>
      <c r="F41" s="3" t="n">
        <v>8.0819</v>
      </c>
      <c r="G41" s="71" t="n">
        <f aca="false">((999.842594+6.794*10^-2*D41-9.0953*10^-3*D41^2+1.001685*10^-4*D41^3-1.12*10^-6*D41^4+6.536*10^-9*D41^5)+(0.8245-0.00409*D41+7.6438*10^-5*D41^2-8.2467*10^-7*D41^3+5.3875*10^-9*D41^4)*E41+(-5.72466*10^-3+1.0227*10^-4*D41-1.6546*10^-6*D41^2)*E41^1.5+4.8314*10^-4*E41^2)-1000</f>
        <v>26.1725290865065</v>
      </c>
      <c r="H41" s="56" t="n">
        <v>90.51</v>
      </c>
      <c r="J41" s="77"/>
      <c r="K41" s="74"/>
      <c r="L41" s="71" t="n">
        <v>1.02464369414</v>
      </c>
      <c r="M41" s="74" t="n">
        <v>3.188</v>
      </c>
      <c r="N41" s="14" t="n">
        <v>139.19</v>
      </c>
      <c r="O41" s="56" t="n">
        <v>1.965713</v>
      </c>
      <c r="P41" s="59" t="n">
        <v>26.56</v>
      </c>
      <c r="Q41" s="59" t="n">
        <v>32.95274</v>
      </c>
      <c r="R41" s="59" t="n">
        <v>32.1601940152062</v>
      </c>
      <c r="S41" s="59" t="n">
        <v>25.9212057341477</v>
      </c>
      <c r="T41" s="56" t="n">
        <v>1.91843565840695</v>
      </c>
      <c r="V41" s="31" t="n">
        <v>2234.5</v>
      </c>
      <c r="W41" s="31" t="n">
        <v>2162.32478546785</v>
      </c>
      <c r="X41" s="59" t="s">
        <v>117</v>
      </c>
    </row>
    <row r="42" customFormat="false" ht="14.65" hidden="false" customHeight="false" outlineLevel="0" collapsed="false">
      <c r="A42" s="3" t="n">
        <v>27</v>
      </c>
      <c r="B42" s="70" t="n">
        <v>150</v>
      </c>
      <c r="C42" s="3" t="n">
        <v>148.818</v>
      </c>
      <c r="D42" s="3" t="n">
        <v>6.9404</v>
      </c>
      <c r="E42" s="3" t="n">
        <v>33.9423</v>
      </c>
      <c r="F42" s="3" t="n">
        <v>6.9404</v>
      </c>
      <c r="G42" s="71" t="n">
        <f aca="false">((999.842594+6.794*10^-2*D42-9.0953*10^-3*D42^2+1.001685*10^-4*D42^3-1.12*10^-6*D42^4+6.536*10^-9*D42^5)+(0.8245-0.00409*D42+7.6438*10^-5*D42^2-8.2467*10^-7*D42^3+5.3875*10^-9*D42^4)*E42+(-5.72466*10^-3+1.0227*10^-4*D42-1.6546*10^-6*D42^2)*E42^1.5+4.8314*10^-4*E42^2)-1000</f>
        <v>26.5941547738764</v>
      </c>
      <c r="H42" s="56" t="n">
        <v>90.21</v>
      </c>
      <c r="J42" s="77"/>
      <c r="K42" s="74"/>
      <c r="L42" s="71" t="n">
        <v>1.02464369414</v>
      </c>
      <c r="M42" s="74" t="n">
        <v>2.286</v>
      </c>
      <c r="N42" s="14" t="n">
        <v>99.79</v>
      </c>
      <c r="O42" s="56" t="n">
        <v>2.360873</v>
      </c>
      <c r="P42" s="59" t="n">
        <v>32.81</v>
      </c>
      <c r="Q42" s="59" t="n">
        <v>48.80969</v>
      </c>
      <c r="R42" s="59" t="n">
        <v>47.6357686863693</v>
      </c>
      <c r="S42" s="59" t="n">
        <v>32.0208870533654</v>
      </c>
      <c r="T42" s="56" t="n">
        <v>2.30409166962328</v>
      </c>
      <c r="V42" s="31" t="n">
        <v>2263.1</v>
      </c>
      <c r="W42" s="31" t="n">
        <v>2217.22483390285</v>
      </c>
      <c r="X42" s="59" t="s">
        <v>117</v>
      </c>
    </row>
    <row r="43" customFormat="false" ht="14.65" hidden="false" customHeight="false" outlineLevel="0" collapsed="false">
      <c r="A43" s="3" t="n">
        <v>26</v>
      </c>
      <c r="B43" s="70" t="n">
        <v>200</v>
      </c>
      <c r="C43" s="3" t="n">
        <v>198.88</v>
      </c>
      <c r="D43" s="3" t="n">
        <v>6.2956</v>
      </c>
      <c r="E43" s="3" t="n">
        <v>33.9877</v>
      </c>
      <c r="F43" s="3" t="n">
        <v>6.2956</v>
      </c>
      <c r="G43" s="71" t="n">
        <f aca="false">((999.842594+6.794*10^-2*D43-9.0953*10^-3*D43^2+1.001685*10^-4*D43^3-1.12*10^-6*D43^4+6.536*10^-9*D43^5)+(0.8245-0.00409*D43+7.6438*10^-5*D43^2-8.2467*10^-7*D43^3+5.3875*10^-9*D43^4)*E43+(-5.72466*10^-3+1.0227*10^-4*D43-1.6546*10^-6*D43^2)*E43^1.5+4.8314*10^-4*E43^2)-1000</f>
        <v>26.7154758510687</v>
      </c>
      <c r="H43" s="56" t="n">
        <v>90.45</v>
      </c>
      <c r="J43" s="77" t="n">
        <v>33.989</v>
      </c>
      <c r="K43" s="61" t="n">
        <v>20</v>
      </c>
      <c r="L43" s="71" t="n">
        <f aca="false">((999.84+6.79*10^(-2)*K43-9.095*10^(-3)*K43^2+1.0017*10^(-4)*K43^3)+(0.8245-0.00409*K43+7.64*10^(-5)*K43^2)*J43)/1000</f>
        <v>1.02464369414</v>
      </c>
      <c r="M43" s="74" t="n">
        <v>1.872</v>
      </c>
      <c r="N43" s="14" t="n">
        <v>81.74</v>
      </c>
      <c r="O43" s="56" t="n">
        <v>2.556736</v>
      </c>
      <c r="P43" s="59" t="n">
        <v>35.72</v>
      </c>
      <c r="Q43" s="59" t="n">
        <v>58.21523</v>
      </c>
      <c r="R43" s="59" t="n">
        <v>56.8150961479942</v>
      </c>
      <c r="S43" s="59" t="n">
        <v>34.8608986755932</v>
      </c>
      <c r="T43" s="56" t="n">
        <v>2.49524397077943</v>
      </c>
      <c r="V43" s="31" t="n">
        <v>2281.4</v>
      </c>
      <c r="W43" s="31" t="n">
        <v>2241.57598768088</v>
      </c>
    </row>
    <row r="44" customFormat="false" ht="14.65" hidden="false" customHeight="false" outlineLevel="0" collapsed="false">
      <c r="A44" s="3" t="n">
        <v>25</v>
      </c>
      <c r="B44" s="70" t="n">
        <v>300</v>
      </c>
      <c r="C44" s="3" t="n">
        <v>300.033</v>
      </c>
      <c r="D44" s="3" t="n">
        <v>5.6022</v>
      </c>
      <c r="E44" s="3" t="n">
        <v>34.0402</v>
      </c>
      <c r="F44" s="3" t="n">
        <v>5.6022</v>
      </c>
      <c r="G44" s="71" t="n">
        <f aca="false">((999.842594+6.794*10^-2*D44-9.0953*10^-3*D44^2+1.001685*10^-4*D44^3-1.12*10^-6*D44^4+6.536*10^-9*D44^5)+(0.8245-0.00409*D44+7.6438*10^-5*D44^2-8.2467*10^-7*D44^3+5.3875*10^-9*D44^4)*E44+(-5.72466*10^-3+1.0227*10^-4*D44-1.6546*10^-6*D44^2)*E44^1.5+4.8314*10^-4*E44^2)-1000</f>
        <v>26.8437528985623</v>
      </c>
      <c r="H44" s="56" t="n">
        <v>90.05</v>
      </c>
      <c r="J44" s="77" t="n">
        <v>34.042</v>
      </c>
      <c r="K44" s="61" t="n">
        <v>20</v>
      </c>
      <c r="L44" s="71" t="n">
        <f aca="false">((999.84+6.79*10^(-2)*K44-9.095*10^(-3)*K44^2+1.0017*10^(-4)*K44^3)+(0.8245-0.00409*K44+7.64*10^(-5)*K44^2)*J44)/1000</f>
        <v>1.02468467692</v>
      </c>
      <c r="M44" s="74" t="n">
        <v>1.234</v>
      </c>
      <c r="N44" s="14" t="n">
        <v>53.86</v>
      </c>
      <c r="O44" s="56" t="n">
        <v>2.828224</v>
      </c>
      <c r="P44" s="59" t="n">
        <v>38.87</v>
      </c>
      <c r="Q44" s="59" t="n">
        <v>72.52532</v>
      </c>
      <c r="R44" s="59" t="n">
        <v>70.7781834095507</v>
      </c>
      <c r="S44" s="59" t="n">
        <v>37.9336208255163</v>
      </c>
      <c r="T44" s="56" t="n">
        <v>2.76009202021161</v>
      </c>
      <c r="V44" s="31" t="n">
        <v>2293.1</v>
      </c>
      <c r="W44" s="31" t="n">
        <v>2274.41335152766</v>
      </c>
    </row>
    <row r="45" customFormat="false" ht="14.65" hidden="false" customHeight="false" outlineLevel="0" collapsed="false">
      <c r="A45" s="3" t="n">
        <v>24</v>
      </c>
      <c r="B45" s="70" t="n">
        <v>400</v>
      </c>
      <c r="C45" s="3" t="n">
        <v>400.66</v>
      </c>
      <c r="D45" s="3" t="n">
        <v>5.2253</v>
      </c>
      <c r="E45" s="3" t="n">
        <v>34.0961</v>
      </c>
      <c r="F45" s="3" t="n">
        <v>5.2253</v>
      </c>
      <c r="G45" s="71" t="n">
        <f aca="false">((999.842594+6.794*10^-2*D45-9.0953*10^-3*D45^2+1.001685*10^-4*D45^3-1.12*10^-6*D45^4+6.536*10^-9*D45^5)+(0.8245-0.00409*D45+7.6438*10^-5*D45^2-8.2467*10^-7*D45^3+5.3875*10^-9*D45^4)*E45+(-5.72466*10^-3+1.0227*10^-4*D45-1.6546*10^-6*D45^2)*E45^1.5+4.8314*10^-4*E45^2)-1000</f>
        <v>26.9329108629884</v>
      </c>
      <c r="H45" s="56" t="n">
        <v>88.9</v>
      </c>
      <c r="J45" s="77" t="n">
        <v>34.098</v>
      </c>
      <c r="K45" s="61" t="n">
        <v>20</v>
      </c>
      <c r="L45" s="71" t="n">
        <f aca="false">((999.84+6.79*10^(-2)*K45-9.095*10^(-3)*K45^2+1.0017*10^(-4)*K45^3)+(0.8245-0.00409*K45+7.64*10^(-5)*K45^2)*J45)/1000</f>
        <v>1.02472797948</v>
      </c>
      <c r="M45" s="74" t="n">
        <v>0.886</v>
      </c>
      <c r="N45" s="14" t="n">
        <v>38.68</v>
      </c>
      <c r="O45" s="56" t="n">
        <v>2.993257</v>
      </c>
      <c r="P45" s="59" t="n">
        <v>40.8</v>
      </c>
      <c r="Q45" s="59" t="n">
        <v>82.69027</v>
      </c>
      <c r="R45" s="59" t="n">
        <v>80.694849419415</v>
      </c>
      <c r="S45" s="59" t="n">
        <v>39.8154445052862</v>
      </c>
      <c r="T45" s="56" t="n">
        <v>2.9210259307245</v>
      </c>
      <c r="V45" s="31" t="n">
        <v>2297.4</v>
      </c>
      <c r="W45" s="31" t="n">
        <v>2294.54209323781</v>
      </c>
    </row>
    <row r="46" customFormat="false" ht="14.65" hidden="false" customHeight="false" outlineLevel="0" collapsed="false">
      <c r="A46" s="3" t="n">
        <v>23</v>
      </c>
      <c r="B46" s="70" t="n">
        <v>600</v>
      </c>
      <c r="C46" s="3" t="n">
        <v>600.348</v>
      </c>
      <c r="D46" s="3" t="n">
        <v>4.6809</v>
      </c>
      <c r="E46" s="3" t="n">
        <v>34.1888</v>
      </c>
      <c r="F46" s="3" t="n">
        <v>4.6809</v>
      </c>
      <c r="G46" s="71" t="n">
        <f aca="false">((999.842594+6.794*10^-2*D46-9.0953*10^-3*D46^2+1.001685*10^-4*D46^3-1.12*10^-6*D46^4+6.536*10^-9*D46^5)+(0.8245-0.00409*D46+7.6438*10^-5*D46^2-8.2467*10^-7*D46^3+5.3875*10^-9*D46^4)*E46+(-5.72466*10^-3+1.0227*10^-4*D46-1.6546*10^-6*D46^2)*E46^1.5+4.8314*10^-4*E46^2)-1000</f>
        <v>27.0684480704908</v>
      </c>
      <c r="H46" s="56" t="n">
        <v>89.81</v>
      </c>
      <c r="J46" s="77" t="n">
        <v>34.19</v>
      </c>
      <c r="K46" s="61" t="n">
        <v>20</v>
      </c>
      <c r="L46" s="71" t="n">
        <f aca="false">((999.84+6.79*10^(-2)*K46-9.095*10^(-3)*K46^2+1.0017*10^(-4)*K46^3)+(0.8245-0.00409*K46+7.64*10^(-5)*K46^2)*J46)/1000</f>
        <v>1.0247991194</v>
      </c>
      <c r="M46" s="74" t="n">
        <v>0.509</v>
      </c>
      <c r="N46" s="14" t="n">
        <v>22.23</v>
      </c>
      <c r="O46" s="56" t="n">
        <v>3.158364</v>
      </c>
      <c r="P46" s="59" t="n">
        <v>42.78</v>
      </c>
      <c r="Q46" s="59" t="n">
        <v>98.85733</v>
      </c>
      <c r="R46" s="59" t="n">
        <v>96.4650809398422</v>
      </c>
      <c r="S46" s="59" t="n">
        <v>41.7447665500014</v>
      </c>
      <c r="T46" s="56" t="n">
        <v>3.08193473258365</v>
      </c>
      <c r="V46" s="31" t="n">
        <v>2318.4</v>
      </c>
      <c r="W46" s="31" t="n">
        <v>2322.56802346625</v>
      </c>
    </row>
    <row r="47" customFormat="false" ht="14.65" hidden="false" customHeight="false" outlineLevel="0" collapsed="false">
      <c r="A47" s="3" t="n">
        <v>22</v>
      </c>
      <c r="B47" s="70" t="s">
        <v>84</v>
      </c>
      <c r="C47" s="3" t="n">
        <v>800.345</v>
      </c>
      <c r="D47" s="3" t="n">
        <v>4.0303</v>
      </c>
      <c r="E47" s="3" t="n">
        <v>34.3126</v>
      </c>
      <c r="F47" s="3" t="n">
        <v>4.0303</v>
      </c>
      <c r="G47" s="71" t="n">
        <f aca="false">((999.842594+6.794*10^-2*D47-9.0953*10^-3*D47^2+1.001685*10^-4*D47^3-1.12*10^-6*D47^4+6.536*10^-9*D47^5)+(0.8245-0.00409*D47+7.6438*10^-5*D47^2-8.2467*10^-7*D47^3+5.3875*10^-9*D47^4)*E47+(-5.72466*10^-3+1.0227*10^-4*D47-1.6546*10^-6*D47^2)*E47^1.5+4.8314*10^-4*E47^2)-1000</f>
        <v>27.2365299500063</v>
      </c>
      <c r="H47" s="56" t="n">
        <v>88.77</v>
      </c>
      <c r="I47" s="62"/>
      <c r="J47" s="77"/>
      <c r="K47" s="74"/>
      <c r="L47" s="73" t="n">
        <v>1.0247991194</v>
      </c>
      <c r="M47" s="74" t="n">
        <v>0.39</v>
      </c>
      <c r="N47" s="14" t="n">
        <v>17.02</v>
      </c>
      <c r="O47" s="56" t="n">
        <v>3.243495</v>
      </c>
      <c r="P47" s="59" t="n">
        <v>43.86</v>
      </c>
      <c r="Q47" s="59" t="n">
        <v>118.3162</v>
      </c>
      <c r="R47" s="59" t="n">
        <v>115.453065640095</v>
      </c>
      <c r="S47" s="59" t="n">
        <v>42.798631624195</v>
      </c>
      <c r="T47" s="56" t="n">
        <v>3.16500564705696</v>
      </c>
      <c r="V47" s="31" t="n">
        <v>2351.8</v>
      </c>
      <c r="W47" s="31" t="n">
        <v>2349.10444462532</v>
      </c>
      <c r="X47" s="59" t="s">
        <v>118</v>
      </c>
    </row>
    <row r="48" customFormat="false" ht="14.65" hidden="false" customHeight="false" outlineLevel="0" collapsed="false">
      <c r="G48" s="71"/>
      <c r="I48" s="62"/>
      <c r="J48" s="77"/>
      <c r="K48" s="70"/>
      <c r="L48" s="63"/>
      <c r="M48" s="3"/>
    </row>
    <row r="49" customFormat="false" ht="14.65" hidden="false" customHeight="false" outlineLevel="0" collapsed="false">
      <c r="C49" s="60" t="s">
        <v>119</v>
      </c>
      <c r="G49" s="71"/>
      <c r="J49" s="77"/>
      <c r="K49" s="70"/>
      <c r="L49" s="63"/>
      <c r="M49" s="3"/>
      <c r="N49" s="56"/>
    </row>
    <row r="50" customFormat="false" ht="14.65" hidden="false" customHeight="false" outlineLevel="0" collapsed="false">
      <c r="C50" s="60" t="s">
        <v>120</v>
      </c>
      <c r="G50" s="71"/>
      <c r="J50" s="77"/>
      <c r="K50" s="70"/>
      <c r="L50" s="63"/>
      <c r="M50" s="3"/>
      <c r="N50" s="56"/>
    </row>
    <row r="51" customFormat="false" ht="14.65" hidden="false" customHeight="false" outlineLevel="0" collapsed="false">
      <c r="G51" s="71"/>
      <c r="J51" s="77"/>
      <c r="K51" s="70"/>
      <c r="L51" s="63"/>
      <c r="M51" s="3"/>
      <c r="N51" s="56"/>
    </row>
    <row r="52" customFormat="false" ht="14.65" hidden="false" customHeight="false" outlineLevel="0" collapsed="false">
      <c r="B52" s="9" t="s">
        <v>48</v>
      </c>
      <c r="C52" s="10" t="s">
        <v>49</v>
      </c>
      <c r="D52" s="11" t="s">
        <v>49</v>
      </c>
      <c r="E52" s="11" t="s">
        <v>49</v>
      </c>
      <c r="F52" s="11" t="s">
        <v>49</v>
      </c>
      <c r="G52" s="11"/>
      <c r="H52" s="11"/>
      <c r="I52" s="65"/>
      <c r="J52" s="13" t="s">
        <v>50</v>
      </c>
      <c r="K52" s="13"/>
      <c r="L52" s="66"/>
      <c r="M52" s="13"/>
    </row>
    <row r="53" customFormat="false" ht="14.65" hidden="false" customHeight="false" outlineLevel="0" collapsed="false">
      <c r="B53" s="9" t="s">
        <v>52</v>
      </c>
      <c r="C53" s="9" t="s">
        <v>52</v>
      </c>
      <c r="D53" s="11" t="s">
        <v>53</v>
      </c>
      <c r="E53" s="11" t="s">
        <v>54</v>
      </c>
      <c r="F53" s="11" t="s">
        <v>53</v>
      </c>
      <c r="G53" s="11" t="s">
        <v>55</v>
      </c>
      <c r="H53" s="11" t="s">
        <v>56</v>
      </c>
      <c r="I53" s="65" t="s">
        <v>57</v>
      </c>
      <c r="J53" s="13" t="s">
        <v>58</v>
      </c>
      <c r="K53" s="13" t="s">
        <v>109</v>
      </c>
      <c r="L53" s="66" t="s">
        <v>110</v>
      </c>
      <c r="M53" s="13" t="s">
        <v>59</v>
      </c>
      <c r="N53" s="14" t="s">
        <v>59</v>
      </c>
      <c r="O53" s="15" t="s">
        <v>60</v>
      </c>
      <c r="P53" s="14" t="s">
        <v>61</v>
      </c>
      <c r="Q53" s="14" t="s">
        <v>62</v>
      </c>
      <c r="R53" s="14" t="s">
        <v>62</v>
      </c>
      <c r="S53" s="14" t="s">
        <v>61</v>
      </c>
      <c r="T53" s="15" t="s">
        <v>60</v>
      </c>
      <c r="U53" s="16" t="s">
        <v>63</v>
      </c>
      <c r="V53" s="16" t="s">
        <v>64</v>
      </c>
      <c r="W53" s="16" t="s">
        <v>111</v>
      </c>
    </row>
    <row r="54" customFormat="false" ht="14.65" hidden="false" customHeight="false" outlineLevel="0" collapsed="false">
      <c r="A54" s="17" t="s">
        <v>67</v>
      </c>
      <c r="B54" s="9" t="s">
        <v>68</v>
      </c>
      <c r="C54" s="9" t="s">
        <v>69</v>
      </c>
      <c r="D54" s="11" t="s">
        <v>70</v>
      </c>
      <c r="E54" s="11"/>
      <c r="F54" s="11" t="s">
        <v>70</v>
      </c>
      <c r="G54" s="11"/>
      <c r="H54" s="11"/>
      <c r="I54" s="65"/>
      <c r="K54" s="13" t="s">
        <v>112</v>
      </c>
      <c r="L54" s="58" t="s">
        <v>113</v>
      </c>
      <c r="M54" s="57" t="s">
        <v>71</v>
      </c>
      <c r="N54" s="14" t="s">
        <v>72</v>
      </c>
      <c r="O54" s="15" t="s">
        <v>73</v>
      </c>
      <c r="P54" s="14" t="s">
        <v>73</v>
      </c>
      <c r="Q54" s="14" t="s">
        <v>73</v>
      </c>
      <c r="R54" s="42" t="s">
        <v>72</v>
      </c>
      <c r="S54" s="42" t="s">
        <v>72</v>
      </c>
      <c r="T54" s="53" t="s">
        <v>72</v>
      </c>
      <c r="U54" s="16" t="s">
        <v>74</v>
      </c>
      <c r="V54" s="16" t="s">
        <v>75</v>
      </c>
      <c r="W54" s="16" t="s">
        <v>75</v>
      </c>
      <c r="X54" s="67" t="s">
        <v>77</v>
      </c>
    </row>
    <row r="55" customFormat="false" ht="14.65" hidden="false" customHeight="false" outlineLevel="0" collapsed="false">
      <c r="A55" s="18" t="s">
        <v>78</v>
      </c>
      <c r="B55" s="18" t="s">
        <v>78</v>
      </c>
      <c r="C55" s="18" t="s">
        <v>78</v>
      </c>
      <c r="D55" s="19" t="s">
        <v>78</v>
      </c>
      <c r="E55" s="19"/>
      <c r="F55" s="19" t="s">
        <v>78</v>
      </c>
      <c r="G55" s="19"/>
      <c r="H55" s="19"/>
      <c r="I55" s="19"/>
      <c r="J55" s="68" t="s">
        <v>78</v>
      </c>
      <c r="K55" s="68"/>
      <c r="L55" s="68"/>
      <c r="M55" s="68"/>
      <c r="N55" s="21" t="s">
        <v>78</v>
      </c>
      <c r="O55" s="22" t="s">
        <v>78</v>
      </c>
      <c r="P55" s="21" t="s">
        <v>78</v>
      </c>
      <c r="Q55" s="69" t="s">
        <v>78</v>
      </c>
      <c r="R55" s="69"/>
      <c r="S55" s="69"/>
      <c r="T55" s="69"/>
      <c r="U55" s="69" t="s">
        <v>78</v>
      </c>
      <c r="V55" s="69"/>
      <c r="W55" s="69"/>
      <c r="X55" s="21" t="s">
        <v>78</v>
      </c>
    </row>
    <row r="56" customFormat="false" ht="14.65" hidden="false" customHeight="false" outlineLevel="0" collapsed="false">
      <c r="A56" s="9" t="n">
        <v>46</v>
      </c>
      <c r="B56" s="9" t="n">
        <v>0</v>
      </c>
      <c r="C56" s="3" t="n">
        <v>1.858</v>
      </c>
      <c r="D56" s="3" t="n">
        <v>11.3269</v>
      </c>
      <c r="E56" s="3" t="n">
        <v>31.6256</v>
      </c>
      <c r="F56" s="3" t="n">
        <v>11.3269</v>
      </c>
      <c r="G56" s="71" t="n">
        <f aca="false">((999.842594+6.794*10^-2*D56-9.0953*10^-3*D56^2+1.001685*10^-4*D56^3-1.12*10^-6*D56^4+6.536*10^-9*D56^5)+(0.8245-0.00409*D56+7.6438*10^-5*D56^2-8.2467*10^-7*D56^3+5.3875*10^-9*D56^4)*E56+(-5.72466*10^-3+1.0227*10^-4*D56-1.6546*10^-6*D56^2)*E56^1.5+4.8314*10^-4*E56^2)-1000</f>
        <v>24.0921731301621</v>
      </c>
      <c r="H56" s="56" t="n">
        <v>65.02</v>
      </c>
      <c r="I56" s="22"/>
      <c r="J56" s="13" t="n">
        <v>31.653</v>
      </c>
      <c r="K56" s="79" t="n">
        <v>20</v>
      </c>
      <c r="L56" s="71" t="n">
        <f aca="false">((999.84+6.79*10^(-2)*K56-9.095*10^(-3)*K56^2+1.0017*10^(-4)*K56^3)+(0.8245-0.00409*K56+7.64*10^(-5)*K56^2)*J56)/1000</f>
        <v>1.02283735878</v>
      </c>
      <c r="M56" s="74" t="n">
        <v>9.281</v>
      </c>
      <c r="N56" s="14" t="n">
        <v>405.15</v>
      </c>
      <c r="O56" s="56" t="n">
        <v>0.1472654</v>
      </c>
      <c r="P56" s="81" t="n">
        <v>0.04719</v>
      </c>
      <c r="Q56" s="59" t="n">
        <v>0.599255</v>
      </c>
      <c r="R56" s="59" t="n">
        <v>0.585875158798235</v>
      </c>
      <c r="S56" s="59" t="n">
        <v>0.0461363672287903</v>
      </c>
      <c r="T56" s="56" t="n">
        <v>0.143977337878675</v>
      </c>
      <c r="U56" s="21"/>
      <c r="V56" s="21"/>
      <c r="W56" s="21"/>
      <c r="X56" s="82" t="s">
        <v>121</v>
      </c>
    </row>
    <row r="57" customFormat="false" ht="14.65" hidden="false" customHeight="false" outlineLevel="0" collapsed="false">
      <c r="A57" s="70" t="n">
        <v>45</v>
      </c>
      <c r="B57" s="70" t="n">
        <v>10</v>
      </c>
      <c r="C57" s="3" t="n">
        <v>10.055</v>
      </c>
      <c r="D57" s="3" t="n">
        <v>11.196</v>
      </c>
      <c r="E57" s="3" t="n">
        <v>32.0764</v>
      </c>
      <c r="F57" s="3" t="n">
        <v>11.196</v>
      </c>
      <c r="G57" s="71" t="n">
        <f aca="false">((999.842594+6.794*10^-2*D57-9.0953*10^-3*D57^2+1.001685*10^-4*D57^3-1.12*10^-6*D57^4+6.536*10^-9*D57^5)+(0.8245-0.00409*D57+7.6438*10^-5*D57^2-8.2467*10^-7*D57^3+5.3875*10^-9*D57^4)*E57+(-5.72466*10^-3+1.0227*10^-4*D57-1.6546*10^-6*D57^2)*E57^1.5+4.8314*10^-4*E57^2)-1000</f>
        <v>24.4658210898579</v>
      </c>
      <c r="H57" s="56" t="n">
        <v>76.22</v>
      </c>
      <c r="J57" s="77" t="n">
        <v>32.232</v>
      </c>
      <c r="K57" s="79" t="n">
        <v>20</v>
      </c>
      <c r="L57" s="71" t="n">
        <f aca="false">((999.84+6.79*10^(-2)*K57-9.095*10^(-3)*K57^2+1.0017*10^(-4)*K57^3)+(0.8245-0.00409*K57+7.64*10^(-5)*K57^2)*J57)/1000</f>
        <v>1.02328507632</v>
      </c>
      <c r="M57" s="74" t="n">
        <v>6.776</v>
      </c>
      <c r="N57" s="14" t="n">
        <v>295.79</v>
      </c>
      <c r="O57" s="56" t="n">
        <v>0.4702178</v>
      </c>
      <c r="P57" s="59" t="n">
        <v>0.952</v>
      </c>
      <c r="Q57" s="59" t="n">
        <v>7.126758</v>
      </c>
      <c r="R57" s="59" t="n">
        <v>6.96458705879859</v>
      </c>
      <c r="S57" s="59" t="n">
        <v>0.930337031224613</v>
      </c>
      <c r="T57" s="56" t="n">
        <v>0.459517890841354</v>
      </c>
      <c r="U57" s="83"/>
      <c r="V57" s="83"/>
      <c r="W57" s="83"/>
      <c r="X57" s="82" t="s">
        <v>122</v>
      </c>
    </row>
    <row r="58" customFormat="false" ht="14.65" hidden="false" customHeight="false" outlineLevel="0" collapsed="false">
      <c r="A58" s="70" t="n">
        <v>44</v>
      </c>
      <c r="B58" s="70" t="n">
        <v>25</v>
      </c>
      <c r="C58" s="3" t="n">
        <v>25.823</v>
      </c>
      <c r="D58" s="3" t="n">
        <v>8.705</v>
      </c>
      <c r="E58" s="3" t="n">
        <v>32.706</v>
      </c>
      <c r="F58" s="3" t="n">
        <v>8.705</v>
      </c>
      <c r="G58" s="71" t="n">
        <f aca="false">((999.842594+6.794*10^-2*D58-9.0953*10^-3*D58^2+1.001685*10^-4*D58^3-1.12*10^-6*D58^4+6.536*10^-9*D58^5)+(0.8245-0.00409*D58+7.6438*10^-5*D58^2-8.2467*10^-7*D58^3+5.3875*10^-9*D58^4)*E58+(-5.72466*10^-3+1.0227*10^-4*D58-1.6546*10^-6*D58^2)*E58^1.5+4.8314*10^-4*E58^2)-1000</f>
        <v>25.3681942454709</v>
      </c>
      <c r="H58" s="56" t="n">
        <v>86.86</v>
      </c>
      <c r="J58" s="77" t="n">
        <v>32.699</v>
      </c>
      <c r="K58" s="79" t="n">
        <v>20</v>
      </c>
      <c r="L58" s="71" t="n">
        <f aca="false">((999.84+6.79*10^(-2)*K58-9.095*10^(-3)*K58^2+1.0017*10^(-4)*K58^3)+(0.8245-0.00409*K58+7.64*10^(-5)*K58^2)*J58)/1000</f>
        <v>1.02364618874</v>
      </c>
      <c r="M58" s="74" t="n">
        <v>6.406</v>
      </c>
      <c r="N58" s="14" t="n">
        <v>279.65</v>
      </c>
      <c r="O58" s="56" t="n">
        <v>0.9086483</v>
      </c>
      <c r="P58" s="59" t="n">
        <v>7.542</v>
      </c>
      <c r="Q58" s="59" t="n">
        <v>11.73787</v>
      </c>
      <c r="R58" s="59" t="n">
        <v>11.466725641257</v>
      </c>
      <c r="S58" s="59" t="n">
        <v>7.36778008159577</v>
      </c>
      <c r="T58" s="56" t="n">
        <v>0.887658558196216</v>
      </c>
      <c r="U58" s="83"/>
      <c r="V58" s="83"/>
      <c r="W58" s="83"/>
      <c r="X58" s="82" t="s">
        <v>123</v>
      </c>
    </row>
    <row r="59" customFormat="false" ht="14.65" hidden="false" customHeight="false" outlineLevel="0" collapsed="false">
      <c r="A59" s="70" t="n">
        <v>43</v>
      </c>
      <c r="B59" s="70" t="n">
        <v>50</v>
      </c>
      <c r="C59" s="3" t="n">
        <v>51.257</v>
      </c>
      <c r="D59" s="3" t="n">
        <v>8.2491</v>
      </c>
      <c r="E59" s="3" t="n">
        <v>32.7522</v>
      </c>
      <c r="F59" s="3" t="n">
        <v>8.2491</v>
      </c>
      <c r="G59" s="71" t="n">
        <f aca="false">((999.842594+6.794*10^-2*D59-9.0953*10^-3*D59^2+1.001685*10^-4*D59^3-1.12*10^-6*D59^4+6.536*10^-9*D59^5)+(0.8245-0.00409*D59+7.6438*10^-5*D59^2-8.2467*10^-7*D59^3+5.3875*10^-9*D59^4)*E59+(-5.72466*10^-3+1.0227*10^-4*D59-1.6546*10^-6*D59^2)*E59^1.5+4.8314*10^-4*E59^2)-1000</f>
        <v>25.4728648875998</v>
      </c>
      <c r="H59" s="56" t="n">
        <v>89.89</v>
      </c>
      <c r="J59" s="77" t="n">
        <v>32.752</v>
      </c>
      <c r="K59" s="79" t="n">
        <v>20</v>
      </c>
      <c r="L59" s="71" t="n">
        <f aca="false">((999.84+6.79*10^(-2)*K59-9.095*10^(-3)*K59^2+1.0017*10^(-4)*K59^3)+(0.8245-0.00409*K59+7.64*10^(-5)*K59^2)*J59)/1000</f>
        <v>1.02368717152</v>
      </c>
      <c r="M59" s="74" t="n">
        <v>6.429</v>
      </c>
      <c r="N59" s="14" t="n">
        <v>280.63</v>
      </c>
      <c r="O59" s="56" t="n">
        <v>0.9666378</v>
      </c>
      <c r="P59" s="59" t="n">
        <v>8.69</v>
      </c>
      <c r="Q59" s="59" t="n">
        <v>12.28024</v>
      </c>
      <c r="R59" s="59" t="n">
        <v>11.9960866382314</v>
      </c>
      <c r="S59" s="59" t="n">
        <v>8.48892146132577</v>
      </c>
      <c r="T59" s="56" t="n">
        <v>0.944270698014813</v>
      </c>
      <c r="U59" s="83"/>
      <c r="V59" s="83"/>
      <c r="W59" s="83"/>
      <c r="X59" s="82" t="s">
        <v>124</v>
      </c>
    </row>
    <row r="60" customFormat="false" ht="14.65" hidden="false" customHeight="false" outlineLevel="0" collapsed="false">
      <c r="A60" s="70" t="n">
        <v>42</v>
      </c>
      <c r="B60" s="70" t="n">
        <v>75</v>
      </c>
      <c r="C60" s="3" t="n">
        <v>74.914</v>
      </c>
      <c r="D60" s="3" t="n">
        <v>8.2742</v>
      </c>
      <c r="E60" s="3" t="n">
        <v>33.0741</v>
      </c>
      <c r="F60" s="3" t="n">
        <v>8.2742</v>
      </c>
      <c r="G60" s="71" t="n">
        <f aca="false">((999.842594+6.794*10^-2*D60-9.0953*10^-3*D60^2+1.001685*10^-4*D60^3-1.12*10^-6*D60^4+6.536*10^-9*D60^5)+(0.8245-0.00409*D60+7.6438*10^-5*D60^2-8.2467*10^-7*D60^3+5.3875*10^-9*D60^4)*E60+(-5.72466*10^-3+1.0227*10^-4*D60-1.6546*10^-6*D60^2)*E60^1.5+4.8314*10^-4*E60^2)-1000</f>
        <v>25.721618087749</v>
      </c>
      <c r="H60" s="56" t="n">
        <v>90.25</v>
      </c>
      <c r="J60" s="77" t="n">
        <v>33.074</v>
      </c>
      <c r="K60" s="79" t="n">
        <v>20</v>
      </c>
      <c r="L60" s="71" t="n">
        <f aca="false">((999.84+6.79*10^(-2)*K60-9.095*10^(-3)*K60^2+1.0017*10^(-4)*K60^3)+(0.8245-0.00409*K60+7.64*10^(-5)*K60^2)*J60)/1000</f>
        <v>1.02393616124</v>
      </c>
      <c r="M60" s="74" t="n">
        <v>5.075</v>
      </c>
      <c r="N60" s="14" t="n">
        <v>221.52</v>
      </c>
      <c r="O60" s="56" t="n">
        <v>1.370251</v>
      </c>
      <c r="P60" s="59" t="n">
        <v>16.33</v>
      </c>
      <c r="Q60" s="59" t="n">
        <v>19.23224</v>
      </c>
      <c r="R60" s="59" t="n">
        <v>18.7826553334238</v>
      </c>
      <c r="S60" s="59" t="n">
        <v>15.9482598800145</v>
      </c>
      <c r="T60" s="56" t="n">
        <v>1.33821917016839</v>
      </c>
      <c r="U60" s="83"/>
      <c r="V60" s="83"/>
      <c r="W60" s="83"/>
    </row>
    <row r="61" customFormat="false" ht="14.65" hidden="false" customHeight="false" outlineLevel="0" collapsed="false">
      <c r="A61" s="70" t="n">
        <v>41</v>
      </c>
      <c r="B61" s="70" t="n">
        <v>100</v>
      </c>
      <c r="C61" s="3" t="n">
        <v>100.326</v>
      </c>
      <c r="D61" s="3" t="n">
        <v>8.0488</v>
      </c>
      <c r="E61" s="3" t="n">
        <v>33.5955</v>
      </c>
      <c r="F61" s="3" t="n">
        <v>8.0488</v>
      </c>
      <c r="G61" s="71" t="n">
        <f aca="false">((999.842594+6.794*10^-2*D61-9.0953*10^-3*D61^2+1.001685*10^-4*D61^3-1.12*10^-6*D61^4+6.536*10^-9*D61^5)+(0.8245-0.00409*D61+7.6438*10^-5*D61^2-8.2467*10^-7*D61^3+5.3875*10^-9*D61^4)*E61+(-5.72466*10^-3+1.0227*10^-4*D61-1.6546*10^-6*D61^2)*E61^1.5+4.8314*10^-4*E61^2)-1000</f>
        <v>26.1641530209947</v>
      </c>
      <c r="H61" s="56" t="n">
        <v>90.23</v>
      </c>
      <c r="J61" s="77" t="n">
        <v>33.592</v>
      </c>
      <c r="K61" s="79" t="n">
        <v>20</v>
      </c>
      <c r="L61" s="71" t="n">
        <f aca="false">((999.84+6.79*10^(-2)*K61-9.095*10^(-3)*K61^2+1.0017*10^(-4)*K61^3)+(0.8245-0.00409*K61+7.64*10^(-5)*K61^2)*J61)/1000</f>
        <v>1.02433670992</v>
      </c>
      <c r="M61" s="74" t="n">
        <v>3.288</v>
      </c>
      <c r="N61" s="14" t="n">
        <v>143.55</v>
      </c>
      <c r="O61" s="56" t="n">
        <v>1.938417</v>
      </c>
      <c r="P61" s="59" t="n">
        <v>25.99</v>
      </c>
      <c r="Q61" s="59" t="n">
        <v>31.94282</v>
      </c>
      <c r="R61" s="59" t="n">
        <v>31.1839063177719</v>
      </c>
      <c r="S61" s="59" t="n">
        <v>25.3725164277572</v>
      </c>
      <c r="T61" s="56" t="n">
        <v>1.89236310797783</v>
      </c>
      <c r="U61" s="83"/>
      <c r="V61" s="83"/>
      <c r="W61" s="83"/>
    </row>
    <row r="62" customFormat="false" ht="14.65" hidden="false" customHeight="false" outlineLevel="0" collapsed="false">
      <c r="A62" s="70" t="n">
        <v>40</v>
      </c>
      <c r="B62" s="70" t="n">
        <v>150</v>
      </c>
      <c r="C62" s="3" t="n">
        <v>150.287</v>
      </c>
      <c r="D62" s="3" t="n">
        <v>6.7655</v>
      </c>
      <c r="E62" s="3" t="n">
        <v>33.9485</v>
      </c>
      <c r="F62" s="3" t="n">
        <v>6.7655</v>
      </c>
      <c r="G62" s="71" t="n">
        <f aca="false">((999.842594+6.794*10^-2*D62-9.0953*10^-3*D62^2+1.001685*10^-4*D62^3-1.12*10^-6*D62^4+6.536*10^-9*D62^5)+(0.8245-0.00409*D62+7.6438*10^-5*D62^2-8.2467*10^-7*D62^3+5.3875*10^-9*D62^4)*E62+(-5.72466*10^-3+1.0227*10^-4*D62-1.6546*10^-6*D62^2)*E62^1.5+4.8314*10^-4*E62^2)-1000</f>
        <v>26.6226899758158</v>
      </c>
      <c r="H62" s="56" t="n">
        <v>89.07</v>
      </c>
      <c r="J62" s="77" t="n">
        <v>33.949</v>
      </c>
      <c r="K62" s="79" t="n">
        <v>20</v>
      </c>
      <c r="L62" s="71" t="n">
        <f aca="false">((999.84+6.79*10^(-2)*K62-9.095*10^(-3)*K62^2+1.0017*10^(-4)*K62^3)+(0.8245-0.00409*K62+7.64*10^(-5)*K62^2)*J62)/1000</f>
        <v>1.02461276374</v>
      </c>
      <c r="M62" s="74" t="n">
        <v>1.989</v>
      </c>
      <c r="N62" s="14" t="n">
        <v>86.83</v>
      </c>
      <c r="O62" s="56" t="n">
        <v>2.485036</v>
      </c>
      <c r="P62" s="59" t="n">
        <v>34.15</v>
      </c>
      <c r="Q62" s="59" t="n">
        <v>51.573</v>
      </c>
      <c r="R62" s="59" t="n">
        <v>50.3341377592744</v>
      </c>
      <c r="S62" s="59" t="n">
        <v>33.3296648339096</v>
      </c>
      <c r="T62" s="56" t="n">
        <v>2.42534163924449</v>
      </c>
      <c r="U62" s="83"/>
      <c r="V62" s="83"/>
      <c r="W62" s="83"/>
    </row>
    <row r="63" customFormat="false" ht="14.65" hidden="false" customHeight="false" outlineLevel="0" collapsed="false">
      <c r="A63" s="70" t="n">
        <v>39</v>
      </c>
      <c r="B63" s="70" t="n">
        <v>200</v>
      </c>
      <c r="C63" s="3" t="n">
        <v>202.085</v>
      </c>
      <c r="D63" s="3" t="n">
        <v>6.1002</v>
      </c>
      <c r="E63" s="3" t="n">
        <v>33.996</v>
      </c>
      <c r="F63" s="3" t="n">
        <v>6.1002</v>
      </c>
      <c r="G63" s="71" t="n">
        <f aca="false">((999.842594+6.794*10^-2*D63-9.0953*10^-3*D63^2+1.001685*10^-4*D63^3-1.12*10^-6*D63^4+6.536*10^-9*D63^5)+(0.8245-0.00409*D63+7.6438*10^-5*D63^2-8.2467*10^-7*D63^3+5.3875*10^-9*D63^4)*E63+(-5.72466*10^-3+1.0227*10^-4*D63-1.6546*10^-6*D63^2)*E63^1.5+4.8314*10^-4*E63^2)-1000</f>
        <v>26.7470314573081</v>
      </c>
      <c r="H63" s="56" t="n">
        <v>90.06</v>
      </c>
      <c r="J63" s="77" t="n">
        <v>33.997</v>
      </c>
      <c r="K63" s="79" t="n">
        <v>20</v>
      </c>
      <c r="L63" s="71" t="n">
        <f aca="false">((999.84+6.79*10^(-2)*K63-9.095*10^(-3)*K63^2+1.0017*10^(-4)*K63^3)+(0.8245-0.00409*K63+7.64*10^(-5)*K63^2)*J63)/1000</f>
        <v>1.02464988022</v>
      </c>
      <c r="M63" s="74" t="n">
        <v>1.702</v>
      </c>
      <c r="N63" s="14" t="n">
        <v>74.3</v>
      </c>
      <c r="O63" s="56" t="n">
        <v>2.636696</v>
      </c>
      <c r="P63" s="59" t="n">
        <v>36.63</v>
      </c>
      <c r="Q63" s="59" t="n">
        <v>60.27532</v>
      </c>
      <c r="R63" s="59" t="n">
        <v>58.8252838004123</v>
      </c>
      <c r="S63" s="59" t="n">
        <v>35.7487964495104</v>
      </c>
      <c r="T63" s="56" t="n">
        <v>2.57326531813372</v>
      </c>
    </row>
    <row r="64" customFormat="false" ht="14.65" hidden="false" customHeight="false" outlineLevel="0" collapsed="false">
      <c r="A64" s="70" t="n">
        <v>38</v>
      </c>
      <c r="B64" s="70" t="n">
        <v>300</v>
      </c>
      <c r="C64" s="3" t="n">
        <v>301.866</v>
      </c>
      <c r="D64" s="3" t="n">
        <v>5.6158</v>
      </c>
      <c r="E64" s="3" t="n">
        <v>34.0403</v>
      </c>
      <c r="F64" s="3" t="n">
        <v>5.6158</v>
      </c>
      <c r="G64" s="71" t="n">
        <f aca="false">((999.842594+6.794*10^-2*D64-9.0953*10^-3*D64^2+1.001685*10^-4*D64^3-1.12*10^-6*D64^4+6.536*10^-9*D64^5)+(0.8245-0.00409*D64+7.6438*10^-5*D64^2-8.2467*10^-7*D64^3+5.3875*10^-9*D64^4)*E64+(-5.72466*10^-3+1.0227*10^-4*D64-1.6546*10^-6*D64^2)*E64^1.5+4.8314*10^-4*E64^2)-1000</f>
        <v>26.8421819831867</v>
      </c>
      <c r="H64" s="56" t="n">
        <v>89.89</v>
      </c>
      <c r="J64" s="77" t="n">
        <v>34.041</v>
      </c>
      <c r="K64" s="79" t="n">
        <v>20</v>
      </c>
      <c r="L64" s="71" t="n">
        <f aca="false">((999.84+6.79*10^(-2)*K64-9.095*10^(-3)*K64^2+1.0017*10^(-4)*K64^3)+(0.8245-0.00409*K64+7.64*10^(-5)*K64^2)*J64)/1000</f>
        <v>1.02468390366</v>
      </c>
      <c r="M64" s="74" t="n">
        <v>1.241</v>
      </c>
      <c r="N64" s="14" t="n">
        <v>54.19</v>
      </c>
      <c r="O64" s="56" t="n">
        <v>2.841733</v>
      </c>
      <c r="P64" s="59" t="n">
        <v>38.81</v>
      </c>
      <c r="Q64" s="59" t="n">
        <v>70.44698</v>
      </c>
      <c r="R64" s="59" t="n">
        <v>68.7499625478405</v>
      </c>
      <c r="S64" s="59" t="n">
        <v>37.8750948086304</v>
      </c>
      <c r="T64" s="56" t="n">
        <v>2.77327768090218</v>
      </c>
    </row>
    <row r="65" customFormat="false" ht="14.65" hidden="false" customHeight="false" outlineLevel="0" collapsed="false">
      <c r="A65" s="70" t="n">
        <v>37</v>
      </c>
      <c r="B65" s="70" t="n">
        <v>400</v>
      </c>
      <c r="C65" s="3" t="n">
        <v>400.803</v>
      </c>
      <c r="D65" s="3" t="n">
        <v>5.217</v>
      </c>
      <c r="E65" s="3" t="n">
        <v>34.0828</v>
      </c>
      <c r="F65" s="3" t="n">
        <v>5.217</v>
      </c>
      <c r="G65" s="71" t="n">
        <f aca="false">((999.842594+6.794*10^-2*D65-9.0953*10^-3*D65^2+1.001685*10^-4*D65^3-1.12*10^-6*D65^4+6.536*10^-9*D65^5)+(0.8245-0.00409*D65+7.6438*10^-5*D65^2-8.2467*10^-7*D65^3+5.3875*10^-9*D65^4)*E65+(-5.72466*10^-3+1.0227*10^-4*D65-1.6546*10^-6*D65^2)*E65^1.5+4.8314*10^-4*E65^2)-1000</f>
        <v>26.9233452854735</v>
      </c>
      <c r="H65" s="56" t="n">
        <v>90.38</v>
      </c>
      <c r="J65" s="77" t="n">
        <v>34.084</v>
      </c>
      <c r="K65" s="79" t="n">
        <v>20</v>
      </c>
      <c r="L65" s="71" t="n">
        <f aca="false">((999.84+6.79*10^(-2)*K65-9.095*10^(-3)*K65^2+1.0017*10^(-4)*K65^3)+(0.8245-0.00409*K65+7.64*10^(-5)*K65^2)*J65)/1000</f>
        <v>1.02471715384</v>
      </c>
      <c r="M65" s="74" t="n">
        <v>0.891</v>
      </c>
      <c r="N65" s="14" t="n">
        <v>38.88</v>
      </c>
      <c r="O65" s="56" t="n">
        <v>2.980165</v>
      </c>
      <c r="P65" s="59" t="n">
        <v>40.98</v>
      </c>
      <c r="Q65" s="59" t="n">
        <v>80.27309</v>
      </c>
      <c r="R65" s="59" t="n">
        <v>78.3368266054556</v>
      </c>
      <c r="S65" s="59" t="n">
        <v>39.9915233646988</v>
      </c>
      <c r="T65" s="56" t="n">
        <v>2.90828058145821</v>
      </c>
    </row>
    <row r="66" customFormat="false" ht="14.65" hidden="false" customHeight="false" outlineLevel="0" collapsed="false">
      <c r="A66" s="70" t="n">
        <v>36</v>
      </c>
      <c r="B66" s="70" t="n">
        <v>600</v>
      </c>
      <c r="C66" s="3" t="n">
        <v>599.739</v>
      </c>
      <c r="D66" s="3" t="n">
        <v>4.6143</v>
      </c>
      <c r="E66" s="3" t="n">
        <v>34.2029</v>
      </c>
      <c r="F66" s="3" t="n">
        <v>4.6143</v>
      </c>
      <c r="G66" s="71" t="n">
        <f aca="false">((999.842594+6.794*10^-2*D66-9.0953*10^-3*D66^2+1.001685*10^-4*D66^3-1.12*10^-6*D66^4+6.536*10^-9*D66^5)+(0.8245-0.00409*D66+7.6438*10^-5*D66^2-8.2467*10^-7*D66^3+5.3875*10^-9*D66^4)*E66+(-5.72466*10^-3+1.0227*10^-4*D66-1.6546*10^-6*D66^2)*E66^1.5+4.8314*10^-4*E66^2)-1000</f>
        <v>27.0869984561912</v>
      </c>
      <c r="H66" s="56" t="n">
        <v>89.78</v>
      </c>
      <c r="J66" s="77" t="n">
        <v>34.204</v>
      </c>
      <c r="K66" s="79" t="n">
        <v>20</v>
      </c>
      <c r="L66" s="71" t="n">
        <f aca="false">((999.84+6.79*10^(-2)*K66-9.095*10^(-3)*K66^2+1.0017*10^(-4)*K66^3)+(0.8245-0.00409*K66+7.64*10^(-5)*K66^2)*J66)/1000</f>
        <v>1.02480994504</v>
      </c>
      <c r="M66" s="74" t="n">
        <v>0.435</v>
      </c>
      <c r="N66" s="14" t="n">
        <v>19</v>
      </c>
      <c r="O66" s="56" t="n">
        <v>3.171981</v>
      </c>
      <c r="P66" s="59" t="n">
        <v>42.66</v>
      </c>
      <c r="Q66" s="59" t="n">
        <v>98.8535</v>
      </c>
      <c r="R66" s="59" t="n">
        <v>96.4603246469682</v>
      </c>
      <c r="S66" s="59" t="n">
        <v>41.6272306943068</v>
      </c>
      <c r="T66" s="56" t="n">
        <v>3.09518951816592</v>
      </c>
    </row>
    <row r="67" customFormat="false" ht="14.65" hidden="false" customHeight="false" outlineLevel="0" collapsed="false">
      <c r="A67" s="70" t="n">
        <v>35</v>
      </c>
      <c r="B67" s="70" t="n">
        <v>800</v>
      </c>
      <c r="C67" s="3" t="n">
        <v>799.177</v>
      </c>
      <c r="D67" s="3" t="n">
        <v>4.2283</v>
      </c>
      <c r="E67" s="3" t="n">
        <v>34.2852</v>
      </c>
      <c r="F67" s="3" t="n">
        <v>4.2283</v>
      </c>
      <c r="G67" s="71" t="n">
        <f aca="false">((999.842594+6.794*10^-2*D67-9.0953*10^-3*D67^2+1.001685*10^-4*D67^3-1.12*10^-6*D67^4+6.536*10^-9*D67^5)+(0.8245-0.00409*D67+7.6438*10^-5*D67^2-8.2467*10^-7*D67^3+5.3875*10^-9*D67^4)*E67+(-5.72466*10^-3+1.0227*10^-4*D67-1.6546*10^-6*D67^2)*E67^1.5+4.8314*10^-4*E67^2)-1000</f>
        <v>27.1940347890125</v>
      </c>
      <c r="H67" s="56" t="n">
        <v>89.91</v>
      </c>
      <c r="J67" s="77" t="n">
        <v>34.285</v>
      </c>
      <c r="K67" s="79" t="n">
        <v>20</v>
      </c>
      <c r="L67" s="71" t="n">
        <f aca="false">((999.84+6.79*10^(-2)*K67-9.095*10^(-3)*K67^2+1.0017*10^(-4)*K67^3)+(0.8245-0.00409*K67+7.64*10^(-5)*K67^2)*J67)/1000</f>
        <v>1.0248725791</v>
      </c>
      <c r="M67" s="74" t="n">
        <v>0.293</v>
      </c>
      <c r="N67" s="14" t="n">
        <v>12.79</v>
      </c>
      <c r="O67" s="56" t="n">
        <v>3.261567</v>
      </c>
      <c r="P67" s="59" t="n">
        <v>43.74</v>
      </c>
      <c r="Q67" s="59" t="n">
        <v>110.1595</v>
      </c>
      <c r="R67" s="59" t="n">
        <v>107.486044847387</v>
      </c>
      <c r="S67" s="59" t="n">
        <v>42.678476224245</v>
      </c>
      <c r="T67" s="56" t="n">
        <v>3.18241220080663</v>
      </c>
    </row>
    <row r="68" customFormat="false" ht="14.65" hidden="false" customHeight="false" outlineLevel="0" collapsed="false">
      <c r="A68" s="70" t="n">
        <v>34</v>
      </c>
      <c r="B68" s="70" t="s">
        <v>84</v>
      </c>
      <c r="C68" s="3" t="n">
        <v>799.423</v>
      </c>
      <c r="D68" s="3" t="n">
        <v>4.2212</v>
      </c>
      <c r="E68" s="3" t="n">
        <v>34.2851</v>
      </c>
      <c r="F68" s="3" t="n">
        <v>4.2212</v>
      </c>
      <c r="G68" s="71" t="n">
        <f aca="false">((999.842594+6.794*10^-2*D68-9.0953*10^-3*D68^2+1.001685*10^-4*D68^3-1.12*10^-6*D68^4+6.536*10^-9*D68^5)+(0.8245-0.00409*D68+7.6438*10^-5*D68^2-8.2467*10^-7*D68^3+5.3875*10^-9*D68^4)*E68+(-5.72466*10^-3+1.0227*10^-4*D68-1.6546*10^-6*D68^2)*E68^1.5+4.8314*10^-4*E68^2)-1000</f>
        <v>27.1947057063264</v>
      </c>
      <c r="H68" s="56" t="n">
        <v>89.81</v>
      </c>
      <c r="J68" s="77"/>
      <c r="K68" s="74"/>
      <c r="L68" s="73" t="n">
        <v>1.025</v>
      </c>
      <c r="M68" s="74" t="n">
        <v>0.29</v>
      </c>
      <c r="N68" s="14" t="n">
        <v>12.68</v>
      </c>
      <c r="O68" s="56" t="n">
        <v>3.253332</v>
      </c>
      <c r="P68" s="59" t="n">
        <v>43.41</v>
      </c>
      <c r="Q68" s="59" t="n">
        <v>110.6927</v>
      </c>
      <c r="R68" s="59" t="n">
        <v>107.992878048781</v>
      </c>
      <c r="S68" s="59" t="n">
        <v>42.3512195121951</v>
      </c>
      <c r="T68" s="56" t="n">
        <v>3.17398243902439</v>
      </c>
      <c r="X68" s="59" t="s">
        <v>125</v>
      </c>
    </row>
    <row r="69" customFormat="false" ht="14.65" hidden="false" customHeight="false" outlineLevel="0" collapsed="false">
      <c r="B69" s="78"/>
      <c r="G69" s="71"/>
      <c r="I69" s="62"/>
      <c r="M69" s="3"/>
    </row>
    <row r="70" customFormat="false" ht="14.65" hidden="false" customHeight="false" outlineLevel="0" collapsed="false">
      <c r="C70" s="60" t="s">
        <v>126</v>
      </c>
      <c r="G70" s="71"/>
      <c r="J70" s="77"/>
      <c r="K70" s="70"/>
      <c r="L70" s="63"/>
      <c r="M70" s="3"/>
      <c r="N70" s="56"/>
    </row>
    <row r="71" customFormat="false" ht="14.65" hidden="false" customHeight="false" outlineLevel="0" collapsed="false">
      <c r="C71" s="60" t="s">
        <v>127</v>
      </c>
      <c r="G71" s="71"/>
      <c r="J71" s="77"/>
      <c r="K71" s="70"/>
      <c r="L71" s="63"/>
      <c r="M71" s="3"/>
      <c r="N71" s="56"/>
    </row>
    <row r="72" customFormat="false" ht="14.65" hidden="false" customHeight="false" outlineLevel="0" collapsed="false">
      <c r="G72" s="71"/>
      <c r="J72" s="77"/>
      <c r="K72" s="70"/>
      <c r="L72" s="63"/>
      <c r="M72" s="3"/>
      <c r="N72" s="56"/>
    </row>
    <row r="73" customFormat="false" ht="14.65" hidden="false" customHeight="false" outlineLevel="0" collapsed="false">
      <c r="B73" s="9" t="s">
        <v>48</v>
      </c>
      <c r="C73" s="10" t="s">
        <v>49</v>
      </c>
      <c r="D73" s="11" t="s">
        <v>49</v>
      </c>
      <c r="E73" s="11" t="s">
        <v>49</v>
      </c>
      <c r="F73" s="11" t="s">
        <v>49</v>
      </c>
      <c r="G73" s="11"/>
      <c r="H73" s="11"/>
      <c r="I73" s="65"/>
      <c r="J73" s="13" t="s">
        <v>50</v>
      </c>
      <c r="K73" s="13"/>
      <c r="L73" s="66"/>
      <c r="M73" s="13"/>
    </row>
    <row r="74" customFormat="false" ht="14.65" hidden="false" customHeight="false" outlineLevel="0" collapsed="false">
      <c r="B74" s="9" t="s">
        <v>52</v>
      </c>
      <c r="C74" s="9" t="s">
        <v>52</v>
      </c>
      <c r="D74" s="11" t="s">
        <v>53</v>
      </c>
      <c r="E74" s="11" t="s">
        <v>54</v>
      </c>
      <c r="F74" s="11" t="s">
        <v>53</v>
      </c>
      <c r="G74" s="11" t="s">
        <v>55</v>
      </c>
      <c r="H74" s="11" t="s">
        <v>56</v>
      </c>
      <c r="I74" s="65" t="s">
        <v>57</v>
      </c>
      <c r="J74" s="13" t="s">
        <v>58</v>
      </c>
      <c r="K74" s="13" t="s">
        <v>109</v>
      </c>
      <c r="L74" s="66" t="s">
        <v>110</v>
      </c>
      <c r="M74" s="13" t="s">
        <v>59</v>
      </c>
      <c r="N74" s="14" t="s">
        <v>59</v>
      </c>
      <c r="O74" s="15" t="s">
        <v>60</v>
      </c>
      <c r="P74" s="14" t="s">
        <v>61</v>
      </c>
      <c r="Q74" s="14" t="s">
        <v>62</v>
      </c>
      <c r="R74" s="14" t="s">
        <v>62</v>
      </c>
      <c r="S74" s="14" t="s">
        <v>61</v>
      </c>
      <c r="T74" s="15" t="s">
        <v>60</v>
      </c>
      <c r="U74" s="16" t="s">
        <v>63</v>
      </c>
      <c r="V74" s="16" t="s">
        <v>64</v>
      </c>
      <c r="W74" s="16" t="s">
        <v>111</v>
      </c>
    </row>
    <row r="75" customFormat="false" ht="14.65" hidden="false" customHeight="false" outlineLevel="0" collapsed="false">
      <c r="A75" s="17" t="s">
        <v>67</v>
      </c>
      <c r="B75" s="9" t="s">
        <v>68</v>
      </c>
      <c r="C75" s="9" t="s">
        <v>69</v>
      </c>
      <c r="D75" s="11" t="s">
        <v>70</v>
      </c>
      <c r="E75" s="11"/>
      <c r="F75" s="11" t="s">
        <v>70</v>
      </c>
      <c r="G75" s="11"/>
      <c r="H75" s="11"/>
      <c r="I75" s="65"/>
      <c r="K75" s="13" t="s">
        <v>112</v>
      </c>
      <c r="L75" s="58" t="s">
        <v>113</v>
      </c>
      <c r="M75" s="57" t="s">
        <v>71</v>
      </c>
      <c r="N75" s="14" t="s">
        <v>72</v>
      </c>
      <c r="O75" s="15" t="s">
        <v>73</v>
      </c>
      <c r="P75" s="14" t="s">
        <v>73</v>
      </c>
      <c r="Q75" s="14" t="s">
        <v>73</v>
      </c>
      <c r="R75" s="42" t="s">
        <v>72</v>
      </c>
      <c r="S75" s="42" t="s">
        <v>72</v>
      </c>
      <c r="T75" s="53" t="s">
        <v>72</v>
      </c>
      <c r="U75" s="16" t="s">
        <v>74</v>
      </c>
      <c r="V75" s="16" t="s">
        <v>75</v>
      </c>
      <c r="W75" s="16" t="s">
        <v>75</v>
      </c>
      <c r="X75" s="67" t="s">
        <v>77</v>
      </c>
    </row>
    <row r="76" customFormat="false" ht="14.65" hidden="false" customHeight="false" outlineLevel="0" collapsed="false">
      <c r="A76" s="18" t="s">
        <v>78</v>
      </c>
      <c r="B76" s="18" t="s">
        <v>78</v>
      </c>
      <c r="C76" s="18" t="s">
        <v>78</v>
      </c>
      <c r="D76" s="19" t="s">
        <v>78</v>
      </c>
      <c r="E76" s="19"/>
      <c r="F76" s="19" t="s">
        <v>78</v>
      </c>
      <c r="G76" s="19"/>
      <c r="H76" s="19"/>
      <c r="I76" s="19"/>
      <c r="J76" s="68" t="s">
        <v>78</v>
      </c>
      <c r="K76" s="68"/>
      <c r="L76" s="68"/>
      <c r="M76" s="68"/>
      <c r="N76" s="21" t="s">
        <v>78</v>
      </c>
      <c r="O76" s="22" t="s">
        <v>78</v>
      </c>
      <c r="P76" s="21" t="s">
        <v>78</v>
      </c>
      <c r="Q76" s="69" t="s">
        <v>78</v>
      </c>
      <c r="R76" s="69"/>
      <c r="S76" s="69"/>
      <c r="T76" s="69"/>
      <c r="U76" s="69" t="s">
        <v>78</v>
      </c>
      <c r="V76" s="69"/>
      <c r="W76" s="69"/>
      <c r="X76" s="21" t="s">
        <v>78</v>
      </c>
    </row>
    <row r="77" customFormat="false" ht="14.65" hidden="false" customHeight="false" outlineLevel="0" collapsed="false">
      <c r="A77" s="70" t="n">
        <v>62</v>
      </c>
      <c r="B77" s="78" t="n">
        <v>0</v>
      </c>
      <c r="C77" s="3" t="n">
        <v>1.716</v>
      </c>
      <c r="D77" s="3" t="n">
        <v>11.8237</v>
      </c>
      <c r="E77" s="3" t="n">
        <v>32.0472</v>
      </c>
      <c r="F77" s="3" t="n">
        <v>11.8237</v>
      </c>
      <c r="G77" s="71" t="n">
        <f aca="false">((999.842594+6.794*10^-2*D77-9.0953*10^-3*D77^2+1.001685*10^-4*D77^3-1.12*10^-6*D77^4+6.536*10^-9*D77^5)+(0.8245-0.00409*D77+7.6438*10^-5*D77^2-8.2467*10^-7*D77^3+5.3875*10^-9*D77^4)*E77+(-5.72466*10^-3+1.0227*10^-4*D77-1.6546*10^-6*D77^2)*E77^1.5+4.8314*10^-4*E77^2)-1000</f>
        <v>24.3299019617891</v>
      </c>
      <c r="H77" s="84" t="n">
        <v>84.45</v>
      </c>
      <c r="I77" s="62"/>
      <c r="J77" s="77" t="n">
        <v>32.052</v>
      </c>
      <c r="K77" s="74" t="n">
        <v>20</v>
      </c>
      <c r="L77" s="71" t="n">
        <f aca="false">((999.84+6.79*10^(-2)*K77-9.095*10^(-3)*K77^2+1.0017*10^(-4)*K77^3)+(0.8245-0.00409*K77+7.64*10^(-5)*K77^2)*J77)/1000</f>
        <v>1.02314588952</v>
      </c>
      <c r="M77" s="74" t="n">
        <v>6.707</v>
      </c>
      <c r="N77" s="14" t="n">
        <v>292.78</v>
      </c>
      <c r="O77" s="56" t="n">
        <v>0.2342699</v>
      </c>
      <c r="P77" s="59" t="n">
        <v>0.03334</v>
      </c>
      <c r="Q77" s="59" t="n">
        <v>1.088741</v>
      </c>
      <c r="R77" s="59" t="n">
        <v>1.06411119973396</v>
      </c>
      <c r="S77" s="59" t="n">
        <v>0.0325857732914718</v>
      </c>
      <c r="T77" s="56" t="n">
        <v>0.228970181476178</v>
      </c>
      <c r="V77" s="31" t="n">
        <v>2169</v>
      </c>
      <c r="W77" s="31" t="n">
        <v>1922.77777775851</v>
      </c>
    </row>
    <row r="78" customFormat="false" ht="14.65" hidden="false" customHeight="false" outlineLevel="0" collapsed="false">
      <c r="A78" s="70" t="n">
        <v>61</v>
      </c>
      <c r="B78" s="78" t="n">
        <v>10</v>
      </c>
      <c r="C78" s="3" t="n">
        <v>9.695</v>
      </c>
      <c r="D78" s="3" t="n">
        <v>11.82</v>
      </c>
      <c r="E78" s="3" t="n">
        <v>32.0463</v>
      </c>
      <c r="F78" s="3" t="n">
        <v>11.82</v>
      </c>
      <c r="G78" s="71" t="n">
        <f aca="false">((999.842594+6.794*10^-2*D78-9.0953*10^-3*D78^2+1.001685*10^-4*D78^3-1.12*10^-6*D78^4+6.536*10^-9*D78^5)+(0.8245-0.00409*D78+7.6438*10^-5*D78^2-8.2467*10^-7*D78^3+5.3875*10^-9*D78^4)*E78+(-5.72466*10^-3+1.0227*10^-4*D78-1.6546*10^-6*D78^2)*E78^1.5+4.8314*10^-4*E78^2)-1000</f>
        <v>24.3298823380017</v>
      </c>
      <c r="H78" s="84" t="n">
        <v>84.9</v>
      </c>
      <c r="I78" s="62"/>
      <c r="J78" s="77" t="n">
        <v>32.05</v>
      </c>
      <c r="K78" s="74" t="n">
        <v>20</v>
      </c>
      <c r="L78" s="71" t="n">
        <f aca="false">((999.84+6.79*10^(-2)*K78-9.095*10^(-3)*K78^2+1.0017*10^(-4)*K78^3)+(0.8245-0.00409*K78+7.64*10^(-5)*K78^2)*J78)/1000</f>
        <v>1.023144343</v>
      </c>
      <c r="M78" s="74" t="n">
        <v>6.743</v>
      </c>
      <c r="N78" s="14" t="n">
        <v>294.37</v>
      </c>
      <c r="O78" s="56" t="n">
        <v>0.2386216</v>
      </c>
      <c r="P78" s="59" t="n">
        <v>0.03236</v>
      </c>
      <c r="Q78" s="59" t="n">
        <v>0.9092675</v>
      </c>
      <c r="R78" s="59" t="n">
        <v>0.888699142228459</v>
      </c>
      <c r="S78" s="59" t="n">
        <v>0.0316279909295262</v>
      </c>
      <c r="T78" s="56" t="n">
        <v>0.233223788639957</v>
      </c>
      <c r="V78" s="31" t="n">
        <v>2158.9</v>
      </c>
      <c r="W78" s="31" t="n">
        <v>1921.53574149465</v>
      </c>
    </row>
    <row r="79" customFormat="false" ht="14.65" hidden="false" customHeight="false" outlineLevel="0" collapsed="false">
      <c r="A79" s="70" t="n">
        <v>60</v>
      </c>
      <c r="B79" s="70" t="n">
        <v>25</v>
      </c>
      <c r="C79" s="3" t="n">
        <v>23.683</v>
      </c>
      <c r="D79" s="3" t="n">
        <v>11.4593</v>
      </c>
      <c r="E79" s="3" t="n">
        <v>32.0327</v>
      </c>
      <c r="F79" s="3" t="n">
        <v>11.4593</v>
      </c>
      <c r="G79" s="71" t="n">
        <f aca="false">((999.842594+6.794*10^-2*D79-9.0953*10^-3*D79^2+1.001685*10^-4*D79^3-1.12*10^-6*D79^4+6.536*10^-9*D79^5)+(0.8245-0.00409*D79+7.6438*10^-5*D79^2-8.2467*10^-7*D79^3+5.3875*10^-9*D79^4)*E79+(-5.72466*10^-3+1.0227*10^-4*D79-1.6546*10^-6*D79^2)*E79^1.5+4.8314*10^-4*E79^2)-1000</f>
        <v>24.3848456871569</v>
      </c>
      <c r="H79" s="84" t="n">
        <v>85.48</v>
      </c>
      <c r="I79" s="62"/>
      <c r="J79" s="77" t="n">
        <v>32.05</v>
      </c>
      <c r="K79" s="74" t="n">
        <v>20</v>
      </c>
      <c r="L79" s="71" t="n">
        <f aca="false">((999.84+6.79*10^(-2)*K79-9.095*10^(-3)*K79^2+1.0017*10^(-4)*K79^3)+(0.8245-0.00409*K79+7.64*10^(-5)*K79^2)*J79)/1000</f>
        <v>1.023144343</v>
      </c>
      <c r="M79" s="74" t="n">
        <v>6.741</v>
      </c>
      <c r="N79" s="14" t="n">
        <v>294.28</v>
      </c>
      <c r="O79" s="56" t="n">
        <v>0.2784186</v>
      </c>
      <c r="P79" s="59" t="n">
        <v>0.03224</v>
      </c>
      <c r="Q79" s="59" t="n">
        <v>1.800314</v>
      </c>
      <c r="R79" s="59" t="n">
        <v>1.75958945804385</v>
      </c>
      <c r="S79" s="59" t="n">
        <v>0.0315107054254612</v>
      </c>
      <c r="T79" s="56" t="n">
        <v>0.272120548683911</v>
      </c>
      <c r="V79" s="31" t="n">
        <v>2170.7</v>
      </c>
      <c r="W79" s="31" t="n">
        <v>1927.57673204727</v>
      </c>
    </row>
    <row r="80" customFormat="false" ht="14.65" hidden="false" customHeight="false" outlineLevel="0" collapsed="false">
      <c r="A80" s="70" t="n">
        <v>59</v>
      </c>
      <c r="B80" s="9" t="n">
        <v>50</v>
      </c>
      <c r="C80" s="3" t="n">
        <v>48.205</v>
      </c>
      <c r="D80" s="3" t="n">
        <v>8.5106</v>
      </c>
      <c r="E80" s="3" t="n">
        <v>32.725</v>
      </c>
      <c r="F80" s="3" t="n">
        <v>8.5106</v>
      </c>
      <c r="G80" s="71" t="n">
        <f aca="false">((999.842594+6.794*10^-2*D80-9.0953*10^-3*D80^2+1.001685*10^-4*D80^3-1.12*10^-6*D80^4+6.536*10^-9*D80^5)+(0.8245-0.00409*D80+7.6438*10^-5*D80^2-8.2467*10^-7*D80^3+5.3875*10^-9*D80^4)*E80+(-5.72466*10^-3+1.0227*10^-4*D80-1.6546*10^-6*D80^2)*E80^1.5+4.8314*10^-4*E80^2)-1000</f>
        <v>25.4125409929954</v>
      </c>
      <c r="H80" s="84" t="n">
        <v>88.45</v>
      </c>
      <c r="I80" s="65"/>
      <c r="J80" s="13" t="n">
        <v>32.723</v>
      </c>
      <c r="K80" s="74" t="n">
        <v>20</v>
      </c>
      <c r="L80" s="71" t="n">
        <f aca="false">((999.84+6.79*10^(-2)*K80-9.095*10^(-3)*K80^2+1.0017*10^(-4)*K80^3)+(0.8245-0.00409*K80+7.64*10^(-5)*K80^2)*J80)/1000</f>
        <v>1.02366474698</v>
      </c>
      <c r="M80" s="74" t="n">
        <v>6.364</v>
      </c>
      <c r="N80" s="14" t="n">
        <v>277.8</v>
      </c>
      <c r="O80" s="56" t="n">
        <v>0.9561608</v>
      </c>
      <c r="P80" s="59" t="n">
        <v>8.411</v>
      </c>
      <c r="Q80" s="59" t="n">
        <v>11.41043</v>
      </c>
      <c r="R80" s="59" t="n">
        <v>11.1466474093817</v>
      </c>
      <c r="S80" s="59" t="n">
        <v>8.21655725159434</v>
      </c>
      <c r="T80" s="56" t="n">
        <v>0.934056587198935</v>
      </c>
      <c r="V80" s="31" t="n">
        <v>2191.5</v>
      </c>
      <c r="W80" s="31" t="n">
        <v>2038.31103869613</v>
      </c>
    </row>
    <row r="81" customFormat="false" ht="14.65" hidden="false" customHeight="false" outlineLevel="0" collapsed="false">
      <c r="A81" s="70" t="n">
        <v>58</v>
      </c>
      <c r="B81" s="9" t="n">
        <v>75</v>
      </c>
      <c r="C81" s="3" t="n">
        <v>74.089</v>
      </c>
      <c r="D81" s="3" t="n">
        <v>8.2396</v>
      </c>
      <c r="E81" s="3" t="n">
        <v>33.0071</v>
      </c>
      <c r="F81" s="3" t="n">
        <v>8.2396</v>
      </c>
      <c r="G81" s="71" t="n">
        <f aca="false">((999.842594+6.794*10^-2*D81-9.0953*10^-3*D81^2+1.001685*10^-4*D81^3-1.12*10^-6*D81^4+6.536*10^-9*D81^5)+(0.8245-0.00409*D81+7.6438*10^-5*D81^2-8.2467*10^-7*D81^3+5.3875*10^-9*D81^4)*E81+(-5.72466*10^-3+1.0227*10^-4*D81-1.6546*10^-6*D81^2)*E81^1.5+4.8314*10^-4*E81^2)-1000</f>
        <v>25.6742032034761</v>
      </c>
      <c r="H81" s="84" t="n">
        <v>89.23</v>
      </c>
      <c r="I81" s="65"/>
      <c r="J81" s="13" t="n">
        <v>33.011</v>
      </c>
      <c r="K81" s="74" t="n">
        <v>20</v>
      </c>
      <c r="L81" s="71" t="n">
        <f aca="false">((999.84+6.79*10^(-2)*K81-9.095*10^(-3)*K81^2+1.0017*10^(-4)*K81^3)+(0.8245-0.00409*K81+7.64*10^(-5)*K81^2)*J81)/1000</f>
        <v>1.02388744586</v>
      </c>
      <c r="M81" s="74" t="n">
        <v>5.209</v>
      </c>
      <c r="N81" s="14" t="n">
        <v>227.4</v>
      </c>
      <c r="O81" s="56" t="n">
        <v>1.332503</v>
      </c>
      <c r="P81" s="59" t="n">
        <v>15.29</v>
      </c>
      <c r="Q81" s="59" t="n">
        <v>17.967</v>
      </c>
      <c r="R81" s="59" t="n">
        <v>17.5478272271508</v>
      </c>
      <c r="S81" s="59" t="n">
        <v>14.933282033903</v>
      </c>
      <c r="T81" s="56" t="n">
        <v>1.30141550752269</v>
      </c>
      <c r="U81" s="16"/>
      <c r="V81" s="31" t="n">
        <v>2194</v>
      </c>
      <c r="W81" s="31" t="n">
        <v>2082.83118995479</v>
      </c>
    </row>
    <row r="82" customFormat="false" ht="14.65" hidden="false" customHeight="false" outlineLevel="0" collapsed="false">
      <c r="A82" s="9" t="n">
        <v>57</v>
      </c>
      <c r="B82" s="9" t="n">
        <v>100</v>
      </c>
      <c r="C82" s="3" t="n">
        <v>101.329</v>
      </c>
      <c r="D82" s="3" t="n">
        <v>8.047</v>
      </c>
      <c r="E82" s="3" t="n">
        <v>33.5822</v>
      </c>
      <c r="F82" s="3" t="n">
        <v>8.047</v>
      </c>
      <c r="G82" s="71" t="n">
        <f aca="false">((999.842594+6.794*10^-2*D82-9.0953*10^-3*D82^2+1.001685*10^-4*D82^3-1.12*10^-6*D82^4+6.536*10^-9*D82^5)+(0.8245-0.00409*D82+7.6438*10^-5*D82^2-8.2467*10^-7*D82^3+5.3875*10^-9*D82^4)*E82+(-5.72466*10^-3+1.0227*10^-4*D82-1.6546*10^-6*D82^2)*E82^1.5+4.8314*10^-4*E82^2)-1000</f>
        <v>26.15397752376</v>
      </c>
      <c r="H82" s="84" t="n">
        <v>90.08</v>
      </c>
      <c r="I82" s="65"/>
      <c r="J82" s="77" t="n">
        <v>33.563</v>
      </c>
      <c r="K82" s="74" t="n">
        <v>20</v>
      </c>
      <c r="L82" s="71" t="n">
        <f aca="false">((999.84+6.79*10^(-2)*K82-9.095*10^(-3)*K82^2+1.0017*10^(-4)*K82^3)+(0.8245-0.00409*K82+7.64*10^(-5)*K82^2)*J82)/1000</f>
        <v>1.02431428538</v>
      </c>
      <c r="M82" s="74" t="n">
        <v>3.26</v>
      </c>
      <c r="N82" s="14" t="n">
        <v>142.3</v>
      </c>
      <c r="O82" s="56" t="n">
        <v>1.978789</v>
      </c>
      <c r="P82" s="59" t="n">
        <v>25.94</v>
      </c>
      <c r="Q82" s="59" t="n">
        <v>31.982</v>
      </c>
      <c r="R82" s="59" t="n">
        <v>31.2228389826032</v>
      </c>
      <c r="S82" s="59" t="n">
        <v>25.3242587458172</v>
      </c>
      <c r="T82" s="56" t="n">
        <v>1.93181822048485</v>
      </c>
      <c r="U82" s="16"/>
      <c r="V82" s="31" t="n">
        <v>2239.3</v>
      </c>
      <c r="W82" s="31" t="n">
        <v>2166.02043334694</v>
      </c>
      <c r="X82" s="67"/>
    </row>
    <row r="83" customFormat="false" ht="14.65" hidden="false" customHeight="false" outlineLevel="0" collapsed="false">
      <c r="A83" s="9" t="n">
        <v>56</v>
      </c>
      <c r="B83" s="9" t="n">
        <v>150</v>
      </c>
      <c r="C83" s="3" t="n">
        <v>150.018</v>
      </c>
      <c r="D83" s="3" t="n">
        <v>7.4125</v>
      </c>
      <c r="E83" s="3" t="n">
        <v>33.8854</v>
      </c>
      <c r="F83" s="3" t="n">
        <v>7.4125</v>
      </c>
      <c r="G83" s="71" t="n">
        <f aca="false">((999.842594+6.794*10^-2*D83-9.0953*10^-3*D83^2+1.001685*10^-4*D83^3-1.12*10^-6*D83^4+6.536*10^-9*D83^5)+(0.8245-0.00409*D83+7.6438*10^-5*D83^2-8.2467*10^-7*D83^3+5.3875*10^-9*D83^4)*E83+(-5.72466*10^-3+1.0227*10^-4*D83-1.6546*10^-6*D83^2)*E83^1.5+4.8314*10^-4*E83^2)-1000</f>
        <v>26.4838636025725</v>
      </c>
      <c r="H83" s="84" t="n">
        <v>90.06</v>
      </c>
      <c r="I83" s="22"/>
      <c r="J83" s="13" t="n">
        <v>33.886</v>
      </c>
      <c r="K83" s="74" t="n">
        <v>20</v>
      </c>
      <c r="L83" s="71" t="n">
        <f aca="false">((999.84+6.79*10^(-2)*K83-9.095*10^(-3)*K83^2+1.0017*10^(-4)*K83^3)+(0.8245-0.00409*K83+7.64*10^(-5)*K83^2)*J83)/1000</f>
        <v>1.02456404836</v>
      </c>
      <c r="M83" s="74" t="n">
        <v>2.402</v>
      </c>
      <c r="N83" s="14" t="n">
        <v>104.85</v>
      </c>
      <c r="O83" s="56" t="n">
        <v>2.297168</v>
      </c>
      <c r="P83" s="59" t="n">
        <v>31.27</v>
      </c>
      <c r="Q83" s="59" t="n">
        <v>42.599</v>
      </c>
      <c r="R83" s="59" t="n">
        <v>41.5776837652926</v>
      </c>
      <c r="S83" s="59" t="n">
        <v>30.5202979257893</v>
      </c>
      <c r="T83" s="56" t="n">
        <v>2.24209311626446</v>
      </c>
      <c r="U83" s="21"/>
      <c r="V83" s="31" t="n">
        <v>2248.9</v>
      </c>
      <c r="W83" s="31" t="n">
        <v>2208.86607177002</v>
      </c>
      <c r="X83" s="21"/>
    </row>
    <row r="84" customFormat="false" ht="14.65" hidden="false" customHeight="false" outlineLevel="0" collapsed="false">
      <c r="A84" s="70" t="n">
        <v>55</v>
      </c>
      <c r="B84" s="70" t="n">
        <v>200</v>
      </c>
      <c r="C84" s="3" t="n">
        <v>201.184</v>
      </c>
      <c r="D84" s="3" t="n">
        <v>6.5491</v>
      </c>
      <c r="E84" s="3" t="n">
        <v>33.9764</v>
      </c>
      <c r="F84" s="3" t="n">
        <v>6.5491</v>
      </c>
      <c r="G84" s="71" t="n">
        <f aca="false">((999.842594+6.794*10^-2*D84-9.0953*10^-3*D84^2+1.001685*10^-4*D84^3-1.12*10^-6*D84^4+6.536*10^-9*D84^5)+(0.8245-0.00409*D84+7.6438*10^-5*D84^2-8.2467*10^-7*D84^3+5.3875*10^-9*D84^4)*E84+(-5.72466*10^-3+1.0227*10^-4*D84-1.6546*10^-6*D84^2)*E84^1.5+4.8314*10^-4*E84^2)-1000</f>
        <v>26.6734851784438</v>
      </c>
      <c r="H84" s="84" t="n">
        <v>89.81</v>
      </c>
      <c r="J84" s="77" t="n">
        <v>33.976</v>
      </c>
      <c r="K84" s="74" t="n">
        <v>20</v>
      </c>
      <c r="L84" s="71" t="n">
        <f aca="false">((999.84+6.79*10^(-2)*K84-9.095*10^(-3)*K84^2+1.0017*10^(-4)*K84^3)+(0.8245-0.00409*K84+7.64*10^(-5)*K84^2)*J84)/1000</f>
        <v>1.02463364176</v>
      </c>
      <c r="M84" s="74" t="n">
        <v>1.952</v>
      </c>
      <c r="N84" s="14" t="n">
        <v>85.22</v>
      </c>
      <c r="O84" s="56" t="n">
        <v>2.522444</v>
      </c>
      <c r="P84" s="59" t="n">
        <v>34.67</v>
      </c>
      <c r="Q84" s="59" t="n">
        <v>53.56491</v>
      </c>
      <c r="R84" s="59" t="n">
        <v>52.2771338134011</v>
      </c>
      <c r="S84" s="59" t="n">
        <v>33.8364841705254</v>
      </c>
      <c r="T84" s="56" t="n">
        <v>2.46180087906076</v>
      </c>
      <c r="U84" s="83"/>
      <c r="V84" s="31" t="n">
        <v>2275.7</v>
      </c>
      <c r="W84" s="31" t="n">
        <v>2237.88943498422</v>
      </c>
    </row>
    <row r="85" customFormat="false" ht="14.65" hidden="false" customHeight="false" outlineLevel="0" collapsed="false">
      <c r="A85" s="70" t="n">
        <v>54</v>
      </c>
      <c r="B85" s="70" t="n">
        <v>300</v>
      </c>
      <c r="C85" s="3" t="n">
        <v>298.63</v>
      </c>
      <c r="D85" s="3" t="n">
        <v>5.8018</v>
      </c>
      <c r="E85" s="3" t="n">
        <v>34.0182</v>
      </c>
      <c r="F85" s="3" t="n">
        <v>5.8018</v>
      </c>
      <c r="G85" s="71" t="n">
        <f aca="false">((999.842594+6.794*10^-2*D85-9.0953*10^-3*D85^2+1.001685*10^-4*D85^3-1.12*10^-6*D85^4+6.536*10^-9*D85^5)+(0.8245-0.00409*D85+7.6438*10^-5*D85^2-8.2467*10^-7*D85^3+5.3875*10^-9*D85^4)*E85+(-5.72466*10^-3+1.0227*10^-4*D85-1.6546*10^-6*D85^2)*E85^1.5+4.8314*10^-4*E85^2)-1000</f>
        <v>26.8019272418292</v>
      </c>
      <c r="H85" s="84" t="n">
        <v>90.27</v>
      </c>
      <c r="J85" s="77" t="n">
        <v>34.018</v>
      </c>
      <c r="K85" s="74" t="n">
        <v>20</v>
      </c>
      <c r="L85" s="71" t="n">
        <f aca="false">((999.84+6.79*10^(-2)*K85-9.095*10^(-3)*K85^2+1.0017*10^(-4)*K85^3)+(0.8245-0.00409*K85+7.64*10^(-5)*K85^2)*J85)/1000</f>
        <v>1.02466611868</v>
      </c>
      <c r="M85" s="74" t="n">
        <v>1.445</v>
      </c>
      <c r="N85" s="14" t="n">
        <v>63.06</v>
      </c>
      <c r="O85" s="56" t="n">
        <v>2.752002</v>
      </c>
      <c r="P85" s="59" t="n">
        <v>37.89</v>
      </c>
      <c r="Q85" s="59" t="n">
        <v>65.78229</v>
      </c>
      <c r="R85" s="59" t="n">
        <v>64.1987558686359</v>
      </c>
      <c r="S85" s="59" t="n">
        <v>36.9778987606332</v>
      </c>
      <c r="T85" s="56" t="n">
        <v>2.68575485207337</v>
      </c>
      <c r="U85" s="83"/>
      <c r="V85" s="31" t="n">
        <v>2286.3</v>
      </c>
      <c r="W85" s="31" t="n">
        <v>2264.99409613883</v>
      </c>
    </row>
    <row r="86" customFormat="false" ht="14.65" hidden="false" customHeight="false" outlineLevel="0" collapsed="false">
      <c r="A86" s="70" t="n">
        <v>53</v>
      </c>
      <c r="B86" s="70" t="n">
        <v>400</v>
      </c>
      <c r="C86" s="3" t="n">
        <v>399.373</v>
      </c>
      <c r="D86" s="3" t="n">
        <v>5.3136</v>
      </c>
      <c r="E86" s="3" t="n">
        <v>34.068</v>
      </c>
      <c r="F86" s="3" t="n">
        <v>5.3136</v>
      </c>
      <c r="G86" s="71" t="n">
        <f aca="false">((999.842594+6.794*10^-2*D86-9.0953*10^-3*D86^2+1.001685*10^-4*D86^3-1.12*10^-6*D86^4+6.536*10^-9*D86^5)+(0.8245-0.00409*D86+7.6438*10^-5*D86^2-8.2467*10^-7*D86^3+5.3875*10^-9*D86^4)*E86+(-5.72466*10^-3+1.0227*10^-4*D86-1.6546*10^-6*D86^2)*E86^1.5+4.8314*10^-4*E86^2)-1000</f>
        <v>26.9002787844606</v>
      </c>
      <c r="H86" s="84" t="n">
        <v>90.31</v>
      </c>
      <c r="J86" s="77" t="n">
        <v>34.069</v>
      </c>
      <c r="K86" s="74" t="n">
        <v>20</v>
      </c>
      <c r="L86" s="71" t="n">
        <f aca="false">((999.84+6.79*10^(-2)*K86-9.095*10^(-3)*K86^2+1.0017*10^(-4)*K86^3)+(0.8245-0.00409*K86+7.64*10^(-5)*K86^2)*J86)/1000</f>
        <v>1.02470555494</v>
      </c>
      <c r="M86" s="74" t="n">
        <v>0.986</v>
      </c>
      <c r="N86" s="14" t="n">
        <v>43.05</v>
      </c>
      <c r="O86" s="56" t="n">
        <v>2.928352</v>
      </c>
      <c r="P86" s="59" t="n">
        <v>40.45</v>
      </c>
      <c r="Q86" s="59" t="n">
        <v>77.47359</v>
      </c>
      <c r="R86" s="59" t="n">
        <v>75.605709002462</v>
      </c>
      <c r="S86" s="59" t="n">
        <v>39.474754289166</v>
      </c>
      <c r="T86" s="56" t="n">
        <v>2.85774970759426</v>
      </c>
      <c r="U86" s="83"/>
      <c r="V86" s="31" t="n">
        <v>2299.8</v>
      </c>
      <c r="W86" s="31" t="n">
        <v>2290.71887967885</v>
      </c>
    </row>
    <row r="87" customFormat="false" ht="14.65" hidden="false" customHeight="false" outlineLevel="0" collapsed="false">
      <c r="A87" s="70" t="n">
        <v>52</v>
      </c>
      <c r="B87" s="70" t="n">
        <v>600</v>
      </c>
      <c r="C87" s="3" t="n">
        <v>598.945</v>
      </c>
      <c r="D87" s="3" t="n">
        <v>4.5224</v>
      </c>
      <c r="E87" s="3" t="n">
        <v>34.2217</v>
      </c>
      <c r="F87" s="3" t="n">
        <v>4.5224</v>
      </c>
      <c r="G87" s="71" t="n">
        <f aca="false">((999.842594+6.794*10^-2*D87-9.0953*10^-3*D87^2+1.001685*10^-4*D87^3-1.12*10^-6*D87^4+6.536*10^-9*D87^5)+(0.8245-0.00409*D87+7.6438*10^-5*D87^2-8.2467*10^-7*D87^3+5.3875*10^-9*D87^4)*E87+(-5.72466*10^-3+1.0227*10^-4*D87-1.6546*10^-6*D87^2)*E87^1.5+4.8314*10^-4*E87^2)-1000</f>
        <v>27.1119965517057</v>
      </c>
      <c r="H87" s="84" t="n">
        <v>90.2</v>
      </c>
      <c r="J87" s="77" t="n">
        <v>34.221</v>
      </c>
      <c r="K87" s="74" t="n">
        <v>20</v>
      </c>
      <c r="L87" s="71" t="n">
        <f aca="false">((999.84+6.79*10^(-2)*K87-9.095*10^(-3)*K87^2+1.0017*10^(-4)*K87^3)+(0.8245-0.00409*K87+7.64*10^(-5)*K87^2)*J87)/1000</f>
        <v>1.02482309046</v>
      </c>
      <c r="M87" s="74" t="n">
        <v>0.41</v>
      </c>
      <c r="N87" s="14" t="n">
        <v>17.88</v>
      </c>
      <c r="O87" s="56" t="n">
        <v>3.179706</v>
      </c>
      <c r="P87" s="59" t="n">
        <v>43.12</v>
      </c>
      <c r="Q87" s="59" t="n">
        <v>100.7096</v>
      </c>
      <c r="R87" s="59" t="n">
        <v>98.270229210776</v>
      </c>
      <c r="S87" s="59" t="n">
        <v>42.0755546995387</v>
      </c>
      <c r="T87" s="56" t="n">
        <v>3.10268770249191</v>
      </c>
      <c r="U87" s="83"/>
      <c r="V87" s="31" t="n">
        <v>2329.5</v>
      </c>
      <c r="W87" s="31" t="n">
        <v>2334.00642803056</v>
      </c>
    </row>
    <row r="88" customFormat="false" ht="14.65" hidden="false" customHeight="false" outlineLevel="0" collapsed="false">
      <c r="A88" s="70" t="n">
        <v>51</v>
      </c>
      <c r="B88" s="70" t="n">
        <v>800</v>
      </c>
      <c r="C88" s="3" t="n">
        <v>799.463</v>
      </c>
      <c r="D88" s="3" t="n">
        <v>3.9971</v>
      </c>
      <c r="E88" s="3" t="n">
        <v>34.3382</v>
      </c>
      <c r="F88" s="3" t="n">
        <v>3.9971</v>
      </c>
      <c r="G88" s="71" t="n">
        <f aca="false">((999.842594+6.794*10^-2*D88-9.0953*10^-3*D88^2+1.001685*10^-4*D88^3-1.12*10^-6*D88^4+6.536*10^-9*D88^5)+(0.8245-0.00409*D88+7.6438*10^-5*D88^2-8.2467*10^-7*D88^3+5.3875*10^-9*D88^4)*E88+(-5.72466*10^-3+1.0227*10^-4*D88-1.6546*10^-6*D88^2)*E88^1.5+4.8314*10^-4*E88^2)-1000</f>
        <v>27.2603230210805</v>
      </c>
      <c r="H88" s="84" t="n">
        <v>90.42</v>
      </c>
      <c r="J88" s="77" t="n">
        <v>34.339</v>
      </c>
      <c r="K88" s="74" t="n">
        <v>20</v>
      </c>
      <c r="L88" s="71" t="n">
        <f aca="false">((999.84+6.79*10^(-2)*K88-9.095*10^(-3)*K88^2+1.0017*10^(-4)*K88^3)+(0.8245-0.00409*K88+7.64*10^(-5)*K88^2)*J88)/1000</f>
        <v>1.02491433514</v>
      </c>
      <c r="M88" s="74" t="n">
        <v>0.335</v>
      </c>
      <c r="N88" s="14" t="n">
        <v>14.61</v>
      </c>
      <c r="O88" s="56" t="n">
        <v>3.254173</v>
      </c>
      <c r="P88" s="59" t="n">
        <v>44.34</v>
      </c>
      <c r="Q88" s="59" t="n">
        <v>116.829</v>
      </c>
      <c r="R88" s="59" t="n">
        <v>113.989038882983</v>
      </c>
      <c r="S88" s="59" t="n">
        <v>43.2621522402097</v>
      </c>
      <c r="T88" s="56" t="n">
        <v>3.17506828466351</v>
      </c>
      <c r="U88" s="83"/>
      <c r="V88" s="31" t="n">
        <v>2352.3</v>
      </c>
      <c r="W88" s="31" t="n">
        <v>2358.02202400469</v>
      </c>
    </row>
    <row r="89" customFormat="false" ht="14.65" hidden="false" customHeight="false" outlineLevel="0" collapsed="false">
      <c r="A89" s="70" t="n">
        <v>50</v>
      </c>
      <c r="B89" s="70" t="n">
        <v>1000</v>
      </c>
      <c r="C89" s="3" t="n">
        <v>1000.266</v>
      </c>
      <c r="D89" s="3" t="n">
        <v>3.6215</v>
      </c>
      <c r="E89" s="3" t="n">
        <v>34.3993</v>
      </c>
      <c r="F89" s="3" t="n">
        <v>3.6215</v>
      </c>
      <c r="G89" s="71" t="n">
        <f aca="false">((999.842594+6.794*10^-2*D89-9.0953*10^-3*D89^2+1.001685*10^-4*D89^3-1.12*10^-6*D89^4+6.536*10^-9*D89^5)+(0.8245-0.00409*D89+7.6438*10^-5*D89^2-8.2467*10^-7*D89^3+5.3875*10^-9*D89^4)*E89+(-5.72466*10^-3+1.0227*10^-4*D89-1.6546*10^-6*D89^2)*E89^1.5+4.8314*10^-4*E89^2)-1000</f>
        <v>27.3468653936989</v>
      </c>
      <c r="H89" s="84" t="n">
        <v>90.31</v>
      </c>
      <c r="J89" s="77" t="n">
        <v>34.4</v>
      </c>
      <c r="K89" s="74" t="n">
        <v>20</v>
      </c>
      <c r="L89" s="71" t="n">
        <f aca="false">((999.84+6.79*10^(-2)*K89-9.095*10^(-3)*K89^2+1.0017*10^(-4)*K89^3)+(0.8245-0.00409*K89+7.64*10^(-5)*K89^2)*J89)/1000</f>
        <v>1.024961504</v>
      </c>
      <c r="M89" s="74" t="n">
        <v>0.309</v>
      </c>
      <c r="N89" s="14" t="n">
        <v>13.48</v>
      </c>
      <c r="O89" s="56" t="n">
        <v>3.262349</v>
      </c>
      <c r="P89" s="59" t="n">
        <v>44.29</v>
      </c>
      <c r="Q89" s="59" t="n">
        <v>128.2908</v>
      </c>
      <c r="R89" s="59" t="n">
        <v>125.166456983344</v>
      </c>
      <c r="S89" s="59" t="n">
        <v>43.2113789904835</v>
      </c>
      <c r="T89" s="56" t="n">
        <v>3.18289905256773</v>
      </c>
      <c r="U89" s="83"/>
      <c r="V89" s="31" t="n">
        <v>2370.3</v>
      </c>
      <c r="W89" s="31" t="n">
        <v>2368.72195694475</v>
      </c>
    </row>
    <row r="90" customFormat="false" ht="14.65" hidden="false" customHeight="false" outlineLevel="0" collapsed="false">
      <c r="A90" s="70" t="n">
        <v>49</v>
      </c>
      <c r="B90" s="70" t="n">
        <v>1250</v>
      </c>
      <c r="C90" s="3" t="n">
        <v>1247.882</v>
      </c>
      <c r="D90" s="3" t="n">
        <v>3.1187</v>
      </c>
      <c r="E90" s="3" t="n">
        <v>34.4655</v>
      </c>
      <c r="F90" s="3" t="n">
        <v>3.1187</v>
      </c>
      <c r="G90" s="71" t="n">
        <f aca="false">((999.842594+6.794*10^-2*D90-9.0953*10^-3*D90^2+1.001685*10^-4*D90^3-1.12*10^-6*D90^4+6.536*10^-9*D90^5)+(0.8245-0.00409*D90+7.6438*10^-5*D90^2-8.2467*10^-7*D90^3+5.3875*10^-9*D90^4)*E90+(-5.72466*10^-3+1.0227*10^-4*D90-1.6546*10^-6*D90^2)*E90^1.5+4.8314*10^-4*E90^2)-1000</f>
        <v>27.4477814914978</v>
      </c>
      <c r="H90" s="84" t="n">
        <v>90.5</v>
      </c>
      <c r="J90" s="77" t="n">
        <v>34.466</v>
      </c>
      <c r="K90" s="74" t="n">
        <v>20</v>
      </c>
      <c r="L90" s="71" t="n">
        <f aca="false">((999.84+6.79*10^(-2)*K90-9.095*10^(-3)*K90^2+1.0017*10^(-4)*K90^3)+(0.8245-0.00409*K90+7.64*10^(-5)*K90^2)*J90)/1000</f>
        <v>1.02501253916</v>
      </c>
      <c r="M90" s="74" t="n">
        <v>0.453</v>
      </c>
      <c r="N90" s="14" t="n">
        <v>19.78</v>
      </c>
      <c r="O90" s="56" t="n">
        <v>3.221958</v>
      </c>
      <c r="P90" s="59" t="n">
        <v>44.84</v>
      </c>
      <c r="Q90" s="59" t="n">
        <v>141.625</v>
      </c>
      <c r="R90" s="59" t="n">
        <v>138.169041440275</v>
      </c>
      <c r="S90" s="59" t="n">
        <v>43.7458063066687</v>
      </c>
      <c r="T90" s="56" t="n">
        <v>3.14333520508969</v>
      </c>
      <c r="U90" s="83"/>
      <c r="V90" s="31" t="n">
        <v>2385.3</v>
      </c>
      <c r="W90" s="31" t="n">
        <v>2378.94257886103</v>
      </c>
    </row>
    <row r="91" customFormat="false" ht="14.65" hidden="false" customHeight="false" outlineLevel="0" collapsed="false">
      <c r="A91" s="70" t="n">
        <v>48</v>
      </c>
      <c r="B91" s="70" t="n">
        <v>1500</v>
      </c>
      <c r="C91" s="3" t="n">
        <v>1499.61</v>
      </c>
      <c r="D91" s="3" t="n">
        <v>2.651</v>
      </c>
      <c r="E91" s="3" t="n">
        <v>34.509</v>
      </c>
      <c r="F91" s="3" t="n">
        <v>2.651</v>
      </c>
      <c r="G91" s="71" t="n">
        <f aca="false">((999.842594+6.794*10^-2*D91-9.0953*10^-3*D91^2+1.001685*10^-4*D91^3-1.12*10^-6*D91^4+6.536*10^-9*D91^5)+(0.8245-0.00409*D91+7.6438*10^-5*D91^2-8.2467*10^-7*D91^3+5.3875*10^-9*D91^4)*E91+(-5.72466*10^-3+1.0227*10^-4*D91-1.6546*10^-6*D91^2)*E91^1.5+4.8314*10^-4*E91^2)-1000</f>
        <v>27.5245682913585</v>
      </c>
      <c r="H91" s="84" t="n">
        <v>90.68</v>
      </c>
      <c r="J91" s="77" t="n">
        <v>34.51</v>
      </c>
      <c r="K91" s="74" t="n">
        <v>20</v>
      </c>
      <c r="L91" s="71" t="n">
        <f aca="false">((999.84+6.79*10^(-2)*K91-9.095*10^(-3)*K91^2+1.0017*10^(-4)*K91^3)+(0.8245-0.00409*K91+7.64*10^(-5)*K91^2)*J91)/1000</f>
        <v>1.0250465626</v>
      </c>
      <c r="M91" s="74" t="n">
        <v>0.676</v>
      </c>
      <c r="N91" s="14" t="n">
        <v>29.52</v>
      </c>
      <c r="O91" s="56" t="n">
        <v>3.172764</v>
      </c>
      <c r="P91" s="59" t="n">
        <v>44.3</v>
      </c>
      <c r="Q91" s="59" t="n">
        <v>154.8452</v>
      </c>
      <c r="R91" s="59" t="n">
        <v>151.061625539468</v>
      </c>
      <c r="S91" s="59" t="n">
        <v>43.2175489546878</v>
      </c>
      <c r="T91" s="56" t="n">
        <v>3.09523890500387</v>
      </c>
      <c r="U91" s="83"/>
      <c r="V91" s="31" t="n">
        <v>2392.8</v>
      </c>
      <c r="W91" s="31" t="n">
        <v>2385.29679972684</v>
      </c>
    </row>
    <row r="92" customFormat="false" ht="14.65" hidden="false" customHeight="false" outlineLevel="0" collapsed="false">
      <c r="A92" s="70" t="n">
        <v>47</v>
      </c>
      <c r="B92" s="70" t="s">
        <v>84</v>
      </c>
      <c r="C92" s="3" t="n">
        <v>1759.106</v>
      </c>
      <c r="D92" s="3" t="n">
        <v>2.1803</v>
      </c>
      <c r="E92" s="3" t="n">
        <v>34.5663</v>
      </c>
      <c r="F92" s="3" t="n">
        <v>2.1803</v>
      </c>
      <c r="G92" s="71" t="n">
        <f aca="false">((999.842594+6.794*10^-2*D92-9.0953*10^-3*D92^2+1.001685*10^-4*D92^3-1.12*10^-6*D92^4+6.536*10^-9*D92^5)+(0.8245-0.00409*D92+7.6438*10^-5*D92^2-8.2467*10^-7*D92^3+5.3875*10^-9*D92^4)*E92+(-5.72466*10^-3+1.0227*10^-4*D92-1.6546*10^-6*D92^2)*E92^1.5+4.8314*10^-4*E92^2)-1000</f>
        <v>27.610027694531</v>
      </c>
      <c r="H92" s="84" t="n">
        <v>90.24</v>
      </c>
      <c r="J92" s="77" t="n">
        <v>34.568</v>
      </c>
      <c r="K92" s="74" t="n">
        <v>20</v>
      </c>
      <c r="L92" s="71" t="n">
        <f aca="false">((999.84+6.79*10^(-2)*K92-9.095*10^(-3)*K92^2+1.0017*10^(-4)*K92^3)+(0.8245-0.00409*K92+7.64*10^(-5)*K92^2)*J92)/1000</f>
        <v>1.02509141168</v>
      </c>
      <c r="M92" s="74" t="n">
        <v>1.188</v>
      </c>
      <c r="N92" s="14" t="n">
        <v>51.88</v>
      </c>
      <c r="O92" s="56" t="n">
        <v>3.083884</v>
      </c>
      <c r="P92" s="59" t="n">
        <v>42.9</v>
      </c>
      <c r="Q92" s="59" t="n">
        <v>169.8067</v>
      </c>
      <c r="R92" s="59" t="n">
        <v>165.650300124657</v>
      </c>
      <c r="S92" s="59" t="n">
        <v>41.8499262711529</v>
      </c>
      <c r="T92" s="56" t="n">
        <v>3.00839902165007</v>
      </c>
      <c r="U92" s="83"/>
      <c r="V92" s="31" t="n">
        <v>2404.8</v>
      </c>
      <c r="W92" s="31" t="n">
        <v>2386.63994118041</v>
      </c>
    </row>
    <row r="93" customFormat="false" ht="14.65" hidden="false" customHeight="false" outlineLevel="0" collapsed="false">
      <c r="G93" s="71"/>
      <c r="M93" s="3"/>
      <c r="U93" s="83"/>
      <c r="V93" s="83"/>
      <c r="W93" s="83"/>
    </row>
    <row r="94" customFormat="false" ht="14.65" hidden="false" customHeight="false" outlineLevel="0" collapsed="false">
      <c r="C94" s="60" t="s">
        <v>128</v>
      </c>
      <c r="G94" s="71"/>
      <c r="J94" s="77"/>
      <c r="K94" s="70"/>
      <c r="L94" s="63"/>
      <c r="M94" s="3"/>
      <c r="N94" s="56"/>
    </row>
    <row r="95" customFormat="false" ht="14.65" hidden="false" customHeight="false" outlineLevel="0" collapsed="false">
      <c r="C95" s="60" t="s">
        <v>129</v>
      </c>
      <c r="G95" s="71"/>
      <c r="J95" s="77"/>
      <c r="K95" s="70"/>
      <c r="L95" s="63"/>
      <c r="M95" s="3"/>
      <c r="N95" s="56"/>
    </row>
    <row r="96" customFormat="false" ht="14.65" hidden="false" customHeight="false" outlineLevel="0" collapsed="false">
      <c r="G96" s="71"/>
      <c r="J96" s="77"/>
      <c r="K96" s="70"/>
      <c r="L96" s="63"/>
      <c r="M96" s="3"/>
      <c r="N96" s="56"/>
    </row>
    <row r="97" customFormat="false" ht="14.65" hidden="false" customHeight="false" outlineLevel="0" collapsed="false">
      <c r="B97" s="9" t="s">
        <v>48</v>
      </c>
      <c r="C97" s="10" t="s">
        <v>49</v>
      </c>
      <c r="D97" s="11" t="s">
        <v>49</v>
      </c>
      <c r="E97" s="11" t="s">
        <v>49</v>
      </c>
      <c r="F97" s="11" t="s">
        <v>49</v>
      </c>
      <c r="G97" s="11"/>
      <c r="H97" s="11"/>
      <c r="I97" s="65"/>
      <c r="J97" s="13" t="s">
        <v>50</v>
      </c>
      <c r="K97" s="13"/>
      <c r="L97" s="66"/>
      <c r="M97" s="13"/>
    </row>
    <row r="98" customFormat="false" ht="14.65" hidden="false" customHeight="false" outlineLevel="0" collapsed="false">
      <c r="B98" s="9" t="s">
        <v>52</v>
      </c>
      <c r="C98" s="9" t="s">
        <v>52</v>
      </c>
      <c r="D98" s="11" t="s">
        <v>53</v>
      </c>
      <c r="E98" s="11" t="s">
        <v>54</v>
      </c>
      <c r="F98" s="11" t="s">
        <v>53</v>
      </c>
      <c r="G98" s="11" t="s">
        <v>55</v>
      </c>
      <c r="H98" s="11" t="s">
        <v>56</v>
      </c>
      <c r="I98" s="65" t="s">
        <v>57</v>
      </c>
      <c r="J98" s="13" t="s">
        <v>58</v>
      </c>
      <c r="K98" s="13" t="s">
        <v>109</v>
      </c>
      <c r="L98" s="66" t="s">
        <v>110</v>
      </c>
      <c r="M98" s="13" t="s">
        <v>59</v>
      </c>
      <c r="N98" s="14" t="s">
        <v>59</v>
      </c>
      <c r="O98" s="15" t="s">
        <v>60</v>
      </c>
      <c r="P98" s="14" t="s">
        <v>61</v>
      </c>
      <c r="Q98" s="14" t="s">
        <v>62</v>
      </c>
      <c r="R98" s="14" t="s">
        <v>62</v>
      </c>
      <c r="S98" s="14" t="s">
        <v>61</v>
      </c>
      <c r="T98" s="15" t="s">
        <v>60</v>
      </c>
      <c r="U98" s="16" t="s">
        <v>63</v>
      </c>
      <c r="V98" s="16" t="s">
        <v>64</v>
      </c>
      <c r="W98" s="16" t="s">
        <v>111</v>
      </c>
    </row>
    <row r="99" customFormat="false" ht="14.65" hidden="false" customHeight="false" outlineLevel="0" collapsed="false">
      <c r="A99" s="17" t="s">
        <v>67</v>
      </c>
      <c r="B99" s="9" t="s">
        <v>68</v>
      </c>
      <c r="C99" s="9" t="s">
        <v>69</v>
      </c>
      <c r="D99" s="11" t="s">
        <v>70</v>
      </c>
      <c r="E99" s="11"/>
      <c r="F99" s="11" t="s">
        <v>70</v>
      </c>
      <c r="G99" s="11"/>
      <c r="H99" s="11"/>
      <c r="I99" s="65"/>
      <c r="K99" s="13" t="s">
        <v>112</v>
      </c>
      <c r="L99" s="58" t="s">
        <v>113</v>
      </c>
      <c r="M99" s="57" t="s">
        <v>71</v>
      </c>
      <c r="N99" s="14" t="s">
        <v>72</v>
      </c>
      <c r="O99" s="15" t="s">
        <v>73</v>
      </c>
      <c r="P99" s="14" t="s">
        <v>73</v>
      </c>
      <c r="Q99" s="14" t="s">
        <v>73</v>
      </c>
      <c r="R99" s="42" t="s">
        <v>72</v>
      </c>
      <c r="S99" s="42" t="s">
        <v>72</v>
      </c>
      <c r="T99" s="53" t="s">
        <v>72</v>
      </c>
      <c r="U99" s="16" t="s">
        <v>74</v>
      </c>
      <c r="V99" s="16" t="s">
        <v>75</v>
      </c>
      <c r="W99" s="16" t="s">
        <v>75</v>
      </c>
      <c r="X99" s="67" t="s">
        <v>77</v>
      </c>
    </row>
    <row r="100" s="70" customFormat="true" ht="14.65" hidden="false" customHeight="false" outlineLevel="0" collapsed="false">
      <c r="A100" s="18" t="s">
        <v>78</v>
      </c>
      <c r="B100" s="18" t="s">
        <v>78</v>
      </c>
      <c r="C100" s="18" t="s">
        <v>78</v>
      </c>
      <c r="D100" s="19" t="s">
        <v>78</v>
      </c>
      <c r="E100" s="19"/>
      <c r="F100" s="19" t="s">
        <v>78</v>
      </c>
      <c r="G100" s="19"/>
      <c r="H100" s="19"/>
      <c r="I100" s="19"/>
      <c r="J100" s="68" t="s">
        <v>78</v>
      </c>
      <c r="K100" s="68"/>
      <c r="L100" s="68"/>
      <c r="M100" s="68"/>
      <c r="N100" s="21" t="s">
        <v>78</v>
      </c>
      <c r="O100" s="22" t="s">
        <v>78</v>
      </c>
      <c r="P100" s="21" t="s">
        <v>78</v>
      </c>
      <c r="Q100" s="69" t="s">
        <v>78</v>
      </c>
      <c r="R100" s="69"/>
      <c r="S100" s="69"/>
      <c r="T100" s="69"/>
      <c r="U100" s="69" t="s">
        <v>78</v>
      </c>
      <c r="V100" s="69"/>
      <c r="W100" s="69"/>
      <c r="X100" s="21" t="s">
        <v>78</v>
      </c>
    </row>
    <row r="101" customFormat="false" ht="14.65" hidden="false" customHeight="false" outlineLevel="0" collapsed="false">
      <c r="A101" s="85" t="n">
        <v>82</v>
      </c>
      <c r="B101" s="86" t="n">
        <v>0</v>
      </c>
      <c r="C101" s="3" t="n">
        <v>1.959</v>
      </c>
      <c r="D101" s="3" t="n">
        <v>11.953</v>
      </c>
      <c r="E101" s="3" t="n">
        <v>32.2401</v>
      </c>
      <c r="F101" s="3" t="n">
        <v>11.953</v>
      </c>
      <c r="G101" s="71" t="n">
        <f aca="false">((999.842594+6.794*10^-2*D101-9.0953*10^-3*D101^2+1.001685*10^-4*D101^3-1.12*10^-6*D101^4+6.536*10^-9*D101^5)+(0.8245-0.00409*D101+7.6438*10^-5*D101^2-8.2467*10^-7*D101^3+5.3875*10^-9*D101^4)*E101+(-5.72466*10^-3+1.0227*10^-4*D101-1.6546*10^-6*D101^2)*E101^1.5+4.8314*10^-4*E101^2)-1000</f>
        <v>24.4557774868829</v>
      </c>
      <c r="H101" s="84" t="n">
        <v>84.96</v>
      </c>
      <c r="I101" s="62"/>
      <c r="J101" s="77" t="n">
        <v>32.242</v>
      </c>
      <c r="K101" s="74" t="n">
        <v>22</v>
      </c>
      <c r="L101" s="71" t="n">
        <f aca="false">((999.84+6.79*10^(-2)*K101-9.095*10^(-3)*K101^2+1.0017*10^(-4)*K101^3)+(0.8245-0.00409*K101+7.64*10^(-5)*K101^2)*J101)/1000</f>
        <v>1.0228730557792</v>
      </c>
      <c r="M101" s="74" t="n">
        <v>6.519</v>
      </c>
      <c r="N101" s="14" t="n">
        <v>284.58</v>
      </c>
      <c r="O101" s="56" t="n">
        <v>0.4167699</v>
      </c>
      <c r="P101" s="59" t="n">
        <v>0.6201</v>
      </c>
      <c r="Q101" s="59" t="n">
        <v>7.898695</v>
      </c>
      <c r="R101" s="59" t="n">
        <v>7.72206771443693</v>
      </c>
      <c r="S101" s="59" t="n">
        <v>0.606233585386236</v>
      </c>
      <c r="T101" s="56" t="n">
        <v>0.407450267308601</v>
      </c>
    </row>
    <row r="102" customFormat="false" ht="14.65" hidden="false" customHeight="false" outlineLevel="0" collapsed="false">
      <c r="A102" s="85" t="n">
        <v>81</v>
      </c>
      <c r="B102" s="86" t="n">
        <v>10</v>
      </c>
      <c r="C102" s="3" t="n">
        <v>10.947</v>
      </c>
      <c r="D102" s="3" t="n">
        <v>11.953</v>
      </c>
      <c r="E102" s="3" t="n">
        <v>32.2406</v>
      </c>
      <c r="F102" s="3" t="n">
        <v>11.953</v>
      </c>
      <c r="G102" s="71" t="n">
        <f aca="false">((999.842594+6.794*10^-2*D102-9.0953*10^-3*D102^2+1.001685*10^-4*D102^3-1.12*10^-6*D102^4+6.536*10^-9*D102^5)+(0.8245-0.00409*D102+7.6438*10^-5*D102^2-8.2467*10^-7*D102^3+5.3875*10^-9*D102^4)*E102+(-5.72466*10^-3+1.0227*10^-4*D102-1.6546*10^-6*D102^2)*E102^1.5+4.8314*10^-4*E102^2)-1000</f>
        <v>24.4561655012733</v>
      </c>
      <c r="H102" s="84" t="n">
        <v>86.77</v>
      </c>
      <c r="I102" s="62"/>
      <c r="J102" s="77" t="n">
        <v>32.242</v>
      </c>
      <c r="K102" s="74" t="n">
        <v>22</v>
      </c>
      <c r="L102" s="71" t="n">
        <f aca="false">((999.84+6.79*10^(-2)*K102-9.095*10^(-3)*K102^2+1.0017*10^(-4)*K102^3)+(0.8245-0.00409*K102+7.64*10^(-5)*K102^2)*J102)/1000</f>
        <v>1.0228730557792</v>
      </c>
      <c r="M102" s="74" t="n">
        <v>6.535</v>
      </c>
      <c r="N102" s="14" t="n">
        <v>285.28</v>
      </c>
      <c r="O102" s="56" t="n">
        <v>0.4077868</v>
      </c>
      <c r="P102" s="59" t="n">
        <v>0.6192</v>
      </c>
      <c r="Q102" s="59" t="n">
        <v>7.884867</v>
      </c>
      <c r="R102" s="59" t="n">
        <v>7.70854893033965</v>
      </c>
      <c r="S102" s="59" t="n">
        <v>0.605353710806576</v>
      </c>
      <c r="T102" s="56" t="n">
        <v>0.398668043601322</v>
      </c>
    </row>
    <row r="103" customFormat="false" ht="14.65" hidden="false" customHeight="false" outlineLevel="0" collapsed="false">
      <c r="A103" s="85" t="n">
        <v>80</v>
      </c>
      <c r="B103" s="85" t="n">
        <v>25</v>
      </c>
      <c r="C103" s="3" t="n">
        <v>25.044</v>
      </c>
      <c r="D103" s="3" t="n">
        <v>10.4102</v>
      </c>
      <c r="E103" s="3" t="n">
        <v>32.623</v>
      </c>
      <c r="F103" s="3" t="n">
        <v>10.4102</v>
      </c>
      <c r="G103" s="71" t="n">
        <f aca="false">((999.842594+6.794*10^-2*D103-9.0953*10^-3*D103^2+1.001685*10^-4*D103^3-1.12*10^-6*D103^4+6.536*10^-9*D103^5)+(0.8245-0.00409*D103+7.6438*10^-5*D103^2-8.2467*10^-7*D103^3+5.3875*10^-9*D103^4)*E103+(-5.72466*10^-3+1.0227*10^-4*D103-1.6546*10^-6*D103^2)*E103^1.5+4.8314*10^-4*E103^2)-1000</f>
        <v>25.0279115159253</v>
      </c>
      <c r="H103" s="84" t="n">
        <v>87.54</v>
      </c>
      <c r="I103" s="62"/>
      <c r="J103" s="77" t="n">
        <v>32.626</v>
      </c>
      <c r="K103" s="74" t="n">
        <v>22</v>
      </c>
      <c r="L103" s="71" t="n">
        <f aca="false">((999.84+6.79*10^(-2)*K103-9.095*10^(-3)*K103^2+1.0017*10^(-4)*K103^3)+(0.8245-0.00409*K103+7.64*10^(-5)*K103^2)*J103)/1000</f>
        <v>1.0231693108576</v>
      </c>
      <c r="M103" s="74" t="n">
        <v>6.879</v>
      </c>
      <c r="N103" s="14" t="n">
        <v>300.29</v>
      </c>
      <c r="O103" s="56" t="n">
        <v>0.6338028</v>
      </c>
      <c r="P103" s="59" t="n">
        <v>3.516</v>
      </c>
      <c r="Q103" s="59" t="n">
        <v>9.121463</v>
      </c>
      <c r="R103" s="59" t="n">
        <v>8.91491066356806</v>
      </c>
      <c r="S103" s="59" t="n">
        <v>3.43638141086636</v>
      </c>
      <c r="T103" s="56" t="n">
        <v>0.619450557472995</v>
      </c>
    </row>
    <row r="104" customFormat="false" ht="14.65" hidden="false" customHeight="false" outlineLevel="0" collapsed="false">
      <c r="A104" s="85" t="n">
        <v>79</v>
      </c>
      <c r="B104" s="87" t="n">
        <v>50</v>
      </c>
      <c r="C104" s="3" t="n">
        <v>48.549</v>
      </c>
      <c r="D104" s="3" t="n">
        <v>8.9309</v>
      </c>
      <c r="E104" s="3" t="n">
        <v>32.7828</v>
      </c>
      <c r="F104" s="3" t="n">
        <v>8.9309</v>
      </c>
      <c r="G104" s="71" t="n">
        <f aca="false">((999.842594+6.794*10^-2*D104-9.0953*10^-3*D104^2+1.001685*10^-4*D104^3-1.12*10^-6*D104^4+6.536*10^-9*D104^5)+(0.8245-0.00409*D104+7.6438*10^-5*D104^2-8.2467*10^-7*D104^3+5.3875*10^-9*D104^4)*E104+(-5.72466*10^-3+1.0227*10^-4*D104-1.6546*10^-6*D104^2)*E104^1.5+4.8314*10^-4*E104^2)-1000</f>
        <v>25.3935671951003</v>
      </c>
      <c r="H104" s="84" t="n">
        <v>88.62</v>
      </c>
      <c r="I104" s="65"/>
      <c r="J104" s="13" t="n">
        <v>32.781</v>
      </c>
      <c r="K104" s="74" t="n">
        <v>22</v>
      </c>
      <c r="L104" s="71" t="n">
        <f aca="false">((999.84+6.79*10^(-2)*K104-9.095*10^(-3)*K104^2+1.0017*10^(-4)*K104^3)+(0.8245-0.00409*K104+7.64*10^(-5)*K104^2)*J104)/1000</f>
        <v>1.0232888929856</v>
      </c>
      <c r="M104" s="74" t="n">
        <v>6.873</v>
      </c>
      <c r="N104" s="14" t="n">
        <v>300.02</v>
      </c>
      <c r="O104" s="56" t="n">
        <v>0.7844161</v>
      </c>
      <c r="P104" s="59" t="n">
        <v>6.173</v>
      </c>
      <c r="Q104" s="59" t="n">
        <v>10.17527</v>
      </c>
      <c r="R104" s="59" t="n">
        <v>9.94369241154579</v>
      </c>
      <c r="S104" s="59" t="n">
        <v>6.0325095310957</v>
      </c>
      <c r="T104" s="56" t="n">
        <v>0.766563680478684</v>
      </c>
    </row>
    <row r="105" customFormat="false" ht="14.65" hidden="false" customHeight="false" outlineLevel="0" collapsed="false">
      <c r="A105" s="85" t="n">
        <v>78</v>
      </c>
      <c r="B105" s="87" t="n">
        <v>75</v>
      </c>
      <c r="C105" s="3" t="n">
        <v>76.866</v>
      </c>
      <c r="D105" s="3" t="n">
        <v>8.3306</v>
      </c>
      <c r="E105" s="3" t="n">
        <v>32.8009</v>
      </c>
      <c r="F105" s="3" t="n">
        <v>8.3306</v>
      </c>
      <c r="G105" s="71" t="n">
        <f aca="false">((999.842594+6.794*10^-2*D105-9.0953*10^-3*D105^2+1.001685*10^-4*D105^3-1.12*10^-6*D105^4+6.536*10^-9*D105^5)+(0.8245-0.00409*D105+7.6438*10^-5*D105^2-8.2467*10^-7*D105^3+5.3875*10^-9*D105^4)*E105+(-5.72466*10^-3+1.0227*10^-4*D105-1.6546*10^-6*D105^2)*E105^1.5+4.8314*10^-4*E105^2)-1000</f>
        <v>25.4989739994846</v>
      </c>
      <c r="H105" s="84" t="n">
        <v>89.64</v>
      </c>
      <c r="I105" s="65"/>
      <c r="J105" s="13" t="n">
        <v>32.798</v>
      </c>
      <c r="K105" s="74" t="n">
        <v>22</v>
      </c>
      <c r="L105" s="71" t="n">
        <f aca="false">((999.84+6.79*10^(-2)*K105-9.095*10^(-3)*K105^2+1.0017*10^(-4)*K105^3)+(0.8245-0.00409*K105+7.64*10^(-5)*K105^2)*J105)/1000</f>
        <v>1.0233020084448</v>
      </c>
      <c r="M105" s="74" t="n">
        <v>6.573</v>
      </c>
      <c r="N105" s="14" t="n">
        <v>286.95</v>
      </c>
      <c r="O105" s="56" t="n">
        <v>0.8862296</v>
      </c>
      <c r="P105" s="59" t="n">
        <v>7.926</v>
      </c>
      <c r="Q105" s="59" t="n">
        <v>11.2253</v>
      </c>
      <c r="R105" s="59" t="n">
        <v>10.9696843232625</v>
      </c>
      <c r="S105" s="59" t="n">
        <v>7.74551396810588</v>
      </c>
      <c r="T105" s="56" t="n">
        <v>0.866048920735414</v>
      </c>
      <c r="U105" s="16"/>
      <c r="V105" s="16"/>
      <c r="W105" s="16"/>
    </row>
    <row r="106" customFormat="false" ht="14.65" hidden="false" customHeight="false" outlineLevel="0" collapsed="false">
      <c r="A106" s="87" t="n">
        <v>77</v>
      </c>
      <c r="B106" s="87" t="n">
        <v>100</v>
      </c>
      <c r="C106" s="3" t="n">
        <v>100.922</v>
      </c>
      <c r="D106" s="3" t="n">
        <v>8.4772</v>
      </c>
      <c r="E106" s="3" t="n">
        <v>33.4828</v>
      </c>
      <c r="F106" s="3" t="n">
        <v>8.4772</v>
      </c>
      <c r="G106" s="71" t="n">
        <f aca="false">((999.842594+6.794*10^-2*D106-9.0953*10^-3*D106^2+1.001685*10^-4*D106^3-1.12*10^-6*D106^4+6.536*10^-9*D106^5)+(0.8245-0.00409*D106+7.6438*10^-5*D106^2-8.2467*10^-7*D106^3+5.3875*10^-9*D106^4)*E106+(-5.72466*10^-3+1.0227*10^-4*D106-1.6546*10^-6*D106^2)*E106^1.5+4.8314*10^-4*E106^2)-1000</f>
        <v>26.0115901006802</v>
      </c>
      <c r="H106" s="84" t="n">
        <v>90.14</v>
      </c>
      <c r="I106" s="65"/>
      <c r="J106" s="77" t="n">
        <v>33.41</v>
      </c>
      <c r="K106" s="74" t="n">
        <v>22</v>
      </c>
      <c r="L106" s="71" t="n">
        <f aca="false">((999.84+6.79*10^(-2)*K106-9.095*10^(-3)*K106^2+1.0017*10^(-4)*K106^3)+(0.8245-0.00409*K106+7.64*10^(-5)*K106^2)*J106)/1000</f>
        <v>1.023774164976</v>
      </c>
      <c r="M106" s="74" t="n">
        <v>4.083</v>
      </c>
      <c r="N106" s="14" t="n">
        <v>178.24</v>
      </c>
      <c r="O106" s="56" t="n">
        <v>1.684104</v>
      </c>
      <c r="P106" s="59" t="n">
        <v>21.43</v>
      </c>
      <c r="Q106" s="59" t="n">
        <v>25.26609</v>
      </c>
      <c r="R106" s="59" t="n">
        <v>24.6793588511704</v>
      </c>
      <c r="S106" s="59" t="n">
        <v>20.9323508378456</v>
      </c>
      <c r="T106" s="56" t="n">
        <v>1.64499560314601</v>
      </c>
      <c r="U106" s="16"/>
      <c r="V106" s="16"/>
      <c r="W106" s="16"/>
      <c r="X106" s="67"/>
    </row>
    <row r="107" customFormat="false" ht="14.65" hidden="false" customHeight="false" outlineLevel="0" collapsed="false">
      <c r="A107" s="87" t="n">
        <v>76</v>
      </c>
      <c r="B107" s="87" t="n">
        <v>150</v>
      </c>
      <c r="C107" s="3" t="n">
        <v>149.528</v>
      </c>
      <c r="D107" s="3" t="n">
        <v>7.6094</v>
      </c>
      <c r="E107" s="3" t="n">
        <v>33.8632</v>
      </c>
      <c r="F107" s="3" t="n">
        <v>7.6094</v>
      </c>
      <c r="G107" s="71" t="n">
        <f aca="false">((999.842594+6.794*10^-2*D107-9.0953*10^-3*D107^2+1.001685*10^-4*D107^3-1.12*10^-6*D107^4+6.536*10^-9*D107^5)+(0.8245-0.00409*D107+7.6438*10^-5*D107^2-8.2467*10^-7*D107^3+5.3875*10^-9*D107^4)*E107+(-5.72466*10^-3+1.0227*10^-4*D107-1.6546*10^-6*D107^2)*E107^1.5+4.8314*10^-4*E107^2)-1000</f>
        <v>26.43837952903</v>
      </c>
      <c r="H107" s="84" t="n">
        <v>90.4</v>
      </c>
      <c r="I107" s="22"/>
      <c r="J107" s="13" t="n">
        <v>33.863</v>
      </c>
      <c r="K107" s="74" t="n">
        <v>22</v>
      </c>
      <c r="L107" s="71" t="n">
        <f aca="false">((999.84+6.79*10^(-2)*K107-9.095*10^(-3)*K107^2+1.0017*10^(-4)*K107^3)+(0.8245-0.00409*K107+7.64*10^(-5)*K107^2)*J107)/1000</f>
        <v>1.0241236533888</v>
      </c>
      <c r="M107" s="74" t="n">
        <v>2.909</v>
      </c>
      <c r="N107" s="14" t="n">
        <v>126.98</v>
      </c>
      <c r="O107" s="56" t="n">
        <v>2.113818</v>
      </c>
      <c r="P107" s="59" t="n">
        <v>29.14</v>
      </c>
      <c r="Q107" s="59" t="n">
        <v>38.40979</v>
      </c>
      <c r="R107" s="59" t="n">
        <v>37.505031616937</v>
      </c>
      <c r="S107" s="59" t="n">
        <v>28.453595328627</v>
      </c>
      <c r="T107" s="56" t="n">
        <v>2.06402614860562</v>
      </c>
      <c r="U107" s="21"/>
      <c r="V107" s="21"/>
      <c r="W107" s="21"/>
      <c r="X107" s="21"/>
    </row>
    <row r="108" customFormat="false" ht="14.65" hidden="false" customHeight="false" outlineLevel="0" collapsed="false">
      <c r="A108" s="85" t="n">
        <v>75</v>
      </c>
      <c r="B108" s="85" t="n">
        <v>200</v>
      </c>
      <c r="C108" s="3" t="n">
        <v>199.9</v>
      </c>
      <c r="D108" s="3" t="n">
        <v>7.0739</v>
      </c>
      <c r="E108" s="3" t="n">
        <v>33.9381</v>
      </c>
      <c r="F108" s="3" t="n">
        <v>7.0739</v>
      </c>
      <c r="G108" s="71" t="n">
        <f aca="false">((999.842594+6.794*10^-2*D108-9.0953*10^-3*D108^2+1.001685*10^-4*D108^3-1.12*10^-6*D108^4+6.536*10^-9*D108^5)+(0.8245-0.00409*D108+7.6438*10^-5*D108^2-8.2467*10^-7*D108^3+5.3875*10^-9*D108^4)*E108+(-5.72466*10^-3+1.0227*10^-4*D108-1.6546*10^-6*D108^2)*E108^1.5+4.8314*10^-4*E108^2)-1000</f>
        <v>26.5725673164154</v>
      </c>
      <c r="H108" s="84" t="n">
        <v>90.42</v>
      </c>
      <c r="J108" s="77" t="n">
        <v>33.939</v>
      </c>
      <c r="K108" s="74" t="n">
        <v>22</v>
      </c>
      <c r="L108" s="71" t="n">
        <f aca="false">((999.84+6.79*10^(-2)*K108-9.095*10^(-3)*K108^2+1.0017*10^(-4)*K108^3)+(0.8245-0.00409*K108+7.64*10^(-5)*K108^2)*J108)/1000</f>
        <v>1.0241822872064</v>
      </c>
      <c r="M108" s="74" t="n">
        <v>2.599</v>
      </c>
      <c r="N108" s="14" t="n">
        <v>113.46</v>
      </c>
      <c r="O108" s="56" t="n">
        <v>2.26852</v>
      </c>
      <c r="P108" s="59" t="n">
        <v>31.75</v>
      </c>
      <c r="Q108" s="59" t="n">
        <v>45.30162</v>
      </c>
      <c r="R108" s="59" t="n">
        <v>44.2319893303042</v>
      </c>
      <c r="S108" s="59" t="n">
        <v>31.0003408539729</v>
      </c>
      <c r="T108" s="56" t="n">
        <v>2.21495726721432</v>
      </c>
      <c r="U108" s="88"/>
      <c r="V108" s="88"/>
      <c r="W108" s="88"/>
    </row>
    <row r="109" customFormat="false" ht="14.65" hidden="false" customHeight="false" outlineLevel="0" collapsed="false">
      <c r="A109" s="85" t="n">
        <v>74</v>
      </c>
      <c r="B109" s="85" t="n">
        <v>300</v>
      </c>
      <c r="C109" s="3" t="n">
        <v>299.09</v>
      </c>
      <c r="D109" s="3" t="n">
        <v>6.0816</v>
      </c>
      <c r="E109" s="3" t="n">
        <v>33.9839</v>
      </c>
      <c r="F109" s="3" t="n">
        <v>6.0816</v>
      </c>
      <c r="G109" s="71" t="n">
        <f aca="false">((999.842594+6.794*10^-2*D109-9.0953*10^-3*D109^2+1.001685*10^-4*D109^3-1.12*10^-6*D109^4+6.536*10^-9*D109^5)+(0.8245-0.00409*D109+7.6438*10^-5*D109^2-8.2467*10^-7*D109^3+5.3875*10^-9*D109^4)*E109+(-5.72466*10^-3+1.0227*10^-4*D109-1.6546*10^-6*D109^2)*E109^1.5+4.8314*10^-4*E109^2)-1000</f>
        <v>26.7398303499131</v>
      </c>
      <c r="H109" s="84" t="n">
        <v>90.48</v>
      </c>
      <c r="J109" s="77" t="n">
        <v>33.984</v>
      </c>
      <c r="K109" s="74" t="n">
        <v>22</v>
      </c>
      <c r="L109" s="71" t="n">
        <f aca="false">((999.84+6.79*10^(-2)*K109-9.095*10^(-3)*K109^2+1.0017*10^(-4)*K109^3)+(0.8245-0.00409*K109+7.64*10^(-5)*K109^2)*J109)/1000</f>
        <v>1.0242170045984</v>
      </c>
      <c r="M109" s="74" t="n">
        <v>1.869</v>
      </c>
      <c r="N109" s="14" t="n">
        <v>81.6</v>
      </c>
      <c r="O109" s="56" t="n">
        <v>2.58709</v>
      </c>
      <c r="P109" s="59" t="n">
        <v>35.89</v>
      </c>
      <c r="Q109" s="59" t="n">
        <v>61.12686</v>
      </c>
      <c r="R109" s="59" t="n">
        <v>59.6815515906886</v>
      </c>
      <c r="S109" s="59" t="n">
        <v>35.0414022017459</v>
      </c>
      <c r="T109" s="56" t="n">
        <v>2.52591978885804</v>
      </c>
      <c r="U109" s="88"/>
      <c r="V109" s="88"/>
      <c r="W109" s="88"/>
    </row>
    <row r="110" customFormat="false" ht="14.65" hidden="false" customHeight="false" outlineLevel="0" collapsed="false">
      <c r="A110" s="85" t="n">
        <v>73</v>
      </c>
      <c r="B110" s="85" t="n">
        <v>400</v>
      </c>
      <c r="C110" s="3" t="n">
        <v>399.018</v>
      </c>
      <c r="D110" s="3" t="n">
        <v>5.3945</v>
      </c>
      <c r="E110" s="3" t="n">
        <v>34.0389</v>
      </c>
      <c r="F110" s="3" t="n">
        <v>5.3945</v>
      </c>
      <c r="G110" s="71" t="n">
        <f aca="false">((999.842594+6.794*10^-2*D110-9.0953*10^-3*D110^2+1.001685*10^-4*D110^3-1.12*10^-6*D110^4+6.536*10^-9*D110^5)+(0.8245-0.00409*D110+7.6438*10^-5*D110^2-8.2467*10^-7*D110^3+5.3875*10^-9*D110^4)*E110+(-5.72466*10^-3+1.0227*10^-4*D110-1.6546*10^-6*D110^2)*E110^1.5+4.8314*10^-4*E110^2)-1000</f>
        <v>26.8676571007527</v>
      </c>
      <c r="H110" s="84" t="n">
        <v>90.51</v>
      </c>
      <c r="J110" s="77" t="n">
        <v>34.04</v>
      </c>
      <c r="K110" s="74" t="n">
        <v>22</v>
      </c>
      <c r="L110" s="71" t="n">
        <f aca="false">((999.84+6.79*10^(-2)*K110-9.095*10^(-3)*K110^2+1.0017*10^(-4)*K110^3)+(0.8245-0.00409*K110+7.64*10^(-5)*K110^2)*J110)/1000</f>
        <v>1.024260208464</v>
      </c>
      <c r="M110" s="74" t="n">
        <v>1.138</v>
      </c>
      <c r="N110" s="14" t="n">
        <v>49.66</v>
      </c>
      <c r="O110" s="56" t="n">
        <v>2.870017</v>
      </c>
      <c r="P110" s="59" t="n">
        <v>39.91</v>
      </c>
      <c r="Q110" s="59" t="n">
        <v>74.82735</v>
      </c>
      <c r="R110" s="59" t="n">
        <v>73.0550199858027</v>
      </c>
      <c r="S110" s="59" t="n">
        <v>38.964708059732</v>
      </c>
      <c r="T110" s="56" t="n">
        <v>2.80203895092628</v>
      </c>
      <c r="U110" s="88"/>
      <c r="V110" s="88"/>
      <c r="W110" s="88"/>
    </row>
    <row r="111" customFormat="false" ht="14.65" hidden="false" customHeight="false" outlineLevel="0" collapsed="false">
      <c r="A111" s="85" t="n">
        <v>72</v>
      </c>
      <c r="B111" s="85" t="n">
        <v>600</v>
      </c>
      <c r="C111" s="3" t="n">
        <v>601.896</v>
      </c>
      <c r="D111" s="3" t="n">
        <v>4.553</v>
      </c>
      <c r="E111" s="3" t="n">
        <v>34.1767</v>
      </c>
      <c r="F111" s="3" t="n">
        <v>4.553</v>
      </c>
      <c r="G111" s="71" t="n">
        <f aca="false">((999.842594+6.794*10^-2*D111-9.0953*10^-3*D111^2+1.001685*10^-4*D111^3-1.12*10^-6*D111^4+6.536*10^-9*D111^5)+(0.8245-0.00409*D111+7.6438*10^-5*D111^2-8.2467*10^-7*D111^3+5.3875*10^-9*D111^4)*E111+(-5.72466*10^-3+1.0227*10^-4*D111-1.6546*10^-6*D111^2)*E111^1.5+4.8314*10^-4*E111^2)-1000</f>
        <v>27.0729233660113</v>
      </c>
      <c r="H111" s="84" t="n">
        <v>90.58</v>
      </c>
      <c r="J111" s="77" t="n">
        <v>34.176</v>
      </c>
      <c r="K111" s="74" t="n">
        <v>22</v>
      </c>
      <c r="L111" s="71" t="n">
        <f aca="false">((999.84+6.79*10^(-2)*K111-9.095*10^(-3)*K111^2+1.0017*10^(-4)*K111^3)+(0.8245-0.00409*K111+7.64*10^(-5)*K111^2)*J111)/1000</f>
        <v>1.0243651321376</v>
      </c>
      <c r="M111" s="74" t="n">
        <v>0.416</v>
      </c>
      <c r="N111" s="14" t="n">
        <v>18.15</v>
      </c>
      <c r="O111" s="56" t="n">
        <v>3.148309</v>
      </c>
      <c r="P111" s="59" t="n">
        <v>44</v>
      </c>
      <c r="Q111" s="59" t="n">
        <v>99.91617</v>
      </c>
      <c r="R111" s="59" t="n">
        <v>97.5396046441949</v>
      </c>
      <c r="S111" s="59" t="n">
        <v>42.9534339070901</v>
      </c>
      <c r="T111" s="56" t="n">
        <v>3.07342460342266</v>
      </c>
      <c r="U111" s="88"/>
      <c r="V111" s="88"/>
      <c r="W111" s="88"/>
    </row>
    <row r="112" customFormat="false" ht="14.65" hidden="false" customHeight="false" outlineLevel="0" collapsed="false">
      <c r="A112" s="85" t="n">
        <v>71</v>
      </c>
      <c r="B112" s="85" t="n">
        <v>800</v>
      </c>
      <c r="C112" s="3" t="n">
        <v>800.565</v>
      </c>
      <c r="D112" s="3" t="n">
        <v>3.9846</v>
      </c>
      <c r="E112" s="3" t="n">
        <v>34.3159</v>
      </c>
      <c r="F112" s="3" t="n">
        <v>3.9846</v>
      </c>
      <c r="G112" s="71" t="n">
        <f aca="false">((999.842594+6.794*10^-2*D112-9.0953*10^-3*D112^2+1.001685*10^-4*D112^3-1.12*10^-6*D112^4+6.536*10^-9*D112^5)+(0.8245-0.00409*D112+7.6438*10^-5*D112^2-8.2467*10^-7*D112^3+5.3875*10^-9*D112^4)*E112+(-5.72466*10^-3+1.0227*10^-4*D112-1.6546*10^-6*D112^2)*E112^1.5+4.8314*10^-4*E112^2)-1000</f>
        <v>27.2438695000903</v>
      </c>
      <c r="H112" s="84" t="n">
        <v>90.61</v>
      </c>
      <c r="J112" s="77" t="n">
        <v>34.316</v>
      </c>
      <c r="K112" s="74" t="n">
        <v>22</v>
      </c>
      <c r="L112" s="71" t="n">
        <f aca="false">((999.84+6.79*10^(-2)*K112-9.095*10^(-3)*K112^2+1.0017*10^(-4)*K112^3)+(0.8245-0.00409*K112+7.64*10^(-5)*K112^2)*J112)/1000</f>
        <v>1.0244731418016</v>
      </c>
      <c r="M112" s="74" t="n">
        <v>0.244</v>
      </c>
      <c r="N112" s="14" t="n">
        <v>10.65</v>
      </c>
      <c r="O112" s="56" t="n">
        <v>3.249336</v>
      </c>
      <c r="P112" s="59" t="n">
        <v>44.25</v>
      </c>
      <c r="Q112" s="59" t="n">
        <v>118.978</v>
      </c>
      <c r="R112" s="59" t="n">
        <v>116.135792287116</v>
      </c>
      <c r="S112" s="59" t="n">
        <v>43.1929332204684</v>
      </c>
      <c r="T112" s="56" t="n">
        <v>3.17171418890088</v>
      </c>
      <c r="U112" s="88"/>
      <c r="V112" s="88"/>
      <c r="W112" s="88"/>
    </row>
    <row r="113" customFormat="false" ht="14.65" hidden="false" customHeight="false" outlineLevel="0" collapsed="false">
      <c r="A113" s="85" t="n">
        <v>70</v>
      </c>
      <c r="B113" s="85" t="n">
        <v>1000</v>
      </c>
      <c r="C113" s="3" t="n">
        <v>999.522</v>
      </c>
      <c r="D113" s="3" t="n">
        <v>3.5039</v>
      </c>
      <c r="E113" s="3" t="n">
        <v>34.3929</v>
      </c>
      <c r="F113" s="3" t="n">
        <v>3.5039</v>
      </c>
      <c r="G113" s="71" t="n">
        <f aca="false">((999.842594+6.794*10^-2*D113-9.0953*10^-3*D113^2+1.001685*10^-4*D113^3-1.12*10^-6*D113^4+6.536*10^-9*D113^5)+(0.8245-0.00409*D113+7.6438*10^-5*D113^2-8.2467*10^-7*D113^3+5.3875*10^-9*D113^4)*E113+(-5.72466*10^-3+1.0227*10^-4*D113-1.6546*10^-6*D113^2)*E113^1.5+4.8314*10^-4*E113^2)-1000</f>
        <v>27.3532898770027</v>
      </c>
      <c r="H113" s="84" t="n">
        <v>90.66</v>
      </c>
      <c r="J113" s="77" t="n">
        <v>34.393</v>
      </c>
      <c r="K113" s="74" t="n">
        <v>22</v>
      </c>
      <c r="L113" s="71" t="n">
        <f aca="false">((999.84+6.79*10^(-2)*K113-9.095*10^(-3)*K113^2+1.0017*10^(-4)*K113^3)+(0.8245-0.00409*K113+7.64*10^(-5)*K113^2)*J113)/1000</f>
        <v>1.0245325471168</v>
      </c>
      <c r="M113" s="74" t="n">
        <v>0.253</v>
      </c>
      <c r="N113" s="14" t="n">
        <v>11.05</v>
      </c>
      <c r="O113" s="56" t="n">
        <v>3.248523</v>
      </c>
      <c r="P113" s="59" t="n">
        <v>44.68</v>
      </c>
      <c r="Q113" s="59" t="n">
        <v>132.4852</v>
      </c>
      <c r="R113" s="59" t="n">
        <v>129.312826979323</v>
      </c>
      <c r="S113" s="59" t="n">
        <v>43.6101323727945</v>
      </c>
      <c r="T113" s="56" t="n">
        <v>3.17073675125487</v>
      </c>
      <c r="U113" s="88"/>
      <c r="V113" s="88"/>
      <c r="W113" s="88"/>
    </row>
    <row r="114" customFormat="false" ht="14.65" hidden="false" customHeight="false" outlineLevel="0" collapsed="false">
      <c r="A114" s="85" t="n">
        <v>69</v>
      </c>
      <c r="B114" s="85" t="n">
        <v>1250</v>
      </c>
      <c r="C114" s="3" t="n">
        <v>1248.197</v>
      </c>
      <c r="D114" s="3" t="n">
        <v>2.9666</v>
      </c>
      <c r="E114" s="3" t="n">
        <v>34.4691</v>
      </c>
      <c r="F114" s="3" t="n">
        <v>2.9666</v>
      </c>
      <c r="G114" s="71" t="n">
        <f aca="false">((999.842594+6.794*10^-2*D114-9.0953*10^-3*D114^2+1.001685*10^-4*D114^3-1.12*10^-6*D114^4+6.536*10^-9*D114^5)+(0.8245-0.00409*D114+7.6438*10^-5*D114^2-8.2467*10^-7*D114^3+5.3875*10^-9*D114^4)*E114+(-5.72466*10^-3+1.0227*10^-4*D114-1.6546*10^-6*D114^2)*E114^1.5+4.8314*10^-4*E114^2)-1000</f>
        <v>27.4646177424097</v>
      </c>
      <c r="H114" s="84" t="n">
        <v>90.68</v>
      </c>
      <c r="J114" s="77" t="n">
        <v>34.469</v>
      </c>
      <c r="K114" s="74" t="n">
        <v>22</v>
      </c>
      <c r="L114" s="71" t="n">
        <f aca="false">((999.84+6.79*10^(-2)*K114-9.095*10^(-3)*K114^2+1.0017*10^(-4)*K114^3)+(0.8245-0.00409*K114+7.64*10^(-5)*K114^2)*J114)/1000</f>
        <v>1.0245911809344</v>
      </c>
      <c r="M114" s="74" t="n">
        <v>0.478</v>
      </c>
      <c r="N114" s="14" t="n">
        <v>20.88</v>
      </c>
      <c r="O114" s="56" t="n">
        <v>3.212329</v>
      </c>
      <c r="P114" s="59" t="n">
        <v>44.99</v>
      </c>
      <c r="Q114" s="59" t="n">
        <v>148.7946</v>
      </c>
      <c r="R114" s="59" t="n">
        <v>145.223385452433</v>
      </c>
      <c r="S114" s="59" t="n">
        <v>43.9101964150915</v>
      </c>
      <c r="T114" s="56" t="n">
        <v>3.13522999199587</v>
      </c>
      <c r="U114" s="88"/>
      <c r="V114" s="88"/>
      <c r="W114" s="88"/>
    </row>
    <row r="115" customFormat="false" ht="14.65" hidden="false" customHeight="false" outlineLevel="0" collapsed="false">
      <c r="A115" s="85" t="n">
        <v>68</v>
      </c>
      <c r="B115" s="85" t="n">
        <v>1500</v>
      </c>
      <c r="C115" s="3" t="n">
        <v>1499.694</v>
      </c>
      <c r="D115" s="3" t="n">
        <v>2.5232</v>
      </c>
      <c r="E115" s="3" t="n">
        <v>34.5241</v>
      </c>
      <c r="F115" s="3" t="n">
        <v>2.5232</v>
      </c>
      <c r="G115" s="71" t="n">
        <f aca="false">((999.842594+6.794*10^-2*D115-9.0953*10^-3*D115^2+1.001685*10^-4*D115^3-1.12*10^-6*D115^4+6.536*10^-9*D115^5)+(0.8245-0.00409*D115+7.6438*10^-5*D115^2-8.2467*10^-7*D115^3+5.3875*10^-9*D115^4)*E115+(-5.72466*10^-3+1.0227*10^-4*D115-1.6546*10^-6*D115^2)*E115^1.5+4.8314*10^-4*E115^2)-1000</f>
        <v>27.5476658869763</v>
      </c>
      <c r="H115" s="84" t="n">
        <v>90.66</v>
      </c>
      <c r="J115" s="77" t="n">
        <v>34.525</v>
      </c>
      <c r="K115" s="74" t="n">
        <v>22</v>
      </c>
      <c r="L115" s="71" t="n">
        <f aca="false">((999.84+6.79*10^(-2)*K115-9.095*10^(-3)*K115^2+1.0017*10^(-4)*K115^3)+(0.8245-0.00409*K115+7.64*10^(-5)*K115^2)*J115)/1000</f>
        <v>1.0246343848</v>
      </c>
      <c r="M115" s="74" t="n">
        <v>0.791</v>
      </c>
      <c r="N115" s="14" t="n">
        <v>34.53</v>
      </c>
      <c r="O115" s="56" t="n">
        <v>3.14082</v>
      </c>
      <c r="P115" s="59" t="n">
        <v>43.89</v>
      </c>
      <c r="Q115" s="59" t="n">
        <v>161.7031</v>
      </c>
      <c r="R115" s="59" t="n">
        <v>157.815414355398</v>
      </c>
      <c r="S115" s="59" t="n">
        <v>42.8347912690505</v>
      </c>
      <c r="T115" s="56" t="n">
        <v>3.06530802263977</v>
      </c>
      <c r="U115" s="88"/>
      <c r="V115" s="88"/>
      <c r="W115" s="88"/>
    </row>
    <row r="116" customFormat="false" ht="14.65" hidden="false" customHeight="false" outlineLevel="0" collapsed="false">
      <c r="A116" s="85" t="n">
        <v>67</v>
      </c>
      <c r="B116" s="85" t="n">
        <v>1750</v>
      </c>
      <c r="C116" s="3" t="n">
        <v>1749.752</v>
      </c>
      <c r="D116" s="3" t="n">
        <v>2.1658</v>
      </c>
      <c r="E116" s="3" t="n">
        <v>34.5634</v>
      </c>
      <c r="F116" s="3" t="n">
        <v>2.1658</v>
      </c>
      <c r="G116" s="71" t="n">
        <f aca="false">((999.842594+6.794*10^-2*D116-9.0953*10^-3*D116^2+1.001685*10^-4*D116^3-1.12*10^-6*D116^4+6.536*10^-9*D116^5)+(0.8245-0.00409*D116+7.6438*10^-5*D116^2-8.2467*10^-7*D116^3+5.3875*10^-9*D116^4)*E116+(-5.72466*10^-3+1.0227*10^-4*D116-1.6546*10^-6*D116^2)*E116^1.5+4.8314*10^-4*E116^2)-1000</f>
        <v>27.6088825364616</v>
      </c>
      <c r="H116" s="84" t="n">
        <v>90.7</v>
      </c>
      <c r="J116" s="77" t="n">
        <v>34.566</v>
      </c>
      <c r="K116" s="74" t="n">
        <v>22</v>
      </c>
      <c r="L116" s="71" t="n">
        <f aca="false">((999.84+6.79*10^(-2)*K116-9.095*10^(-3)*K116^2+1.0017*10^(-4)*K116^3)+(0.8245-0.00409*K116+7.64*10^(-5)*K116^2)*J116)/1000</f>
        <v>1.0246660162016</v>
      </c>
      <c r="M116" s="74" t="n">
        <v>1.212</v>
      </c>
      <c r="N116" s="14" t="n">
        <v>52.89</v>
      </c>
      <c r="O116" s="56" t="n">
        <v>3.064916</v>
      </c>
      <c r="P116" s="59" t="n">
        <v>43.41</v>
      </c>
      <c r="Q116" s="59" t="n">
        <v>171.5321</v>
      </c>
      <c r="R116" s="59" t="n">
        <v>167.402936457152</v>
      </c>
      <c r="S116" s="59" t="n">
        <v>42.3650236405022</v>
      </c>
      <c r="T116" s="56" t="n">
        <v>2.99113657673701</v>
      </c>
      <c r="U116" s="88"/>
      <c r="V116" s="88"/>
      <c r="W116" s="88"/>
    </row>
    <row r="117" customFormat="false" ht="14.65" hidden="false" customHeight="false" outlineLevel="0" collapsed="false">
      <c r="A117" s="85" t="n">
        <v>66</v>
      </c>
      <c r="B117" s="85" t="n">
        <v>2000</v>
      </c>
      <c r="C117" s="3" t="n">
        <v>2004.524</v>
      </c>
      <c r="D117" s="3" t="n">
        <v>1.9023</v>
      </c>
      <c r="E117" s="3" t="n">
        <v>34.6002</v>
      </c>
      <c r="F117" s="3" t="n">
        <v>1.9023</v>
      </c>
      <c r="G117" s="71" t="n">
        <f aca="false">((999.842594+6.794*10^-2*D117-9.0953*10^-3*D117^2+1.001685*10^-4*D117^3-1.12*10^-6*D117^4+6.536*10^-9*D117^5)+(0.8245-0.00409*D117+7.6438*10^-5*D117^2-8.2467*10^-7*D117^3+5.3875*10^-9*D117^4)*E117+(-5.72466*10^-3+1.0227*10^-4*D117-1.6546*10^-6*D117^2)*E117^1.5+4.8314*10^-4*E117^2)-1000</f>
        <v>27.659303323268</v>
      </c>
      <c r="H117" s="84" t="n">
        <v>90.74</v>
      </c>
      <c r="J117" s="77" t="n">
        <v>34.601</v>
      </c>
      <c r="K117" s="74" t="n">
        <v>22</v>
      </c>
      <c r="L117" s="71" t="n">
        <f aca="false">((999.84+6.79*10^(-2)*K117-9.095*10^(-3)*K117^2+1.0017*10^(-4)*K117^3)+(0.8245-0.00409*K117+7.64*10^(-5)*K117^2)*J117)/1000</f>
        <v>1.0246930186176</v>
      </c>
      <c r="M117" s="74" t="n">
        <v>1.498</v>
      </c>
      <c r="N117" s="14" t="n">
        <v>65.39</v>
      </c>
      <c r="O117" s="56" t="n">
        <v>2.989064</v>
      </c>
      <c r="P117" s="59" t="n">
        <v>42.81</v>
      </c>
      <c r="Q117" s="59" t="n">
        <v>178.996</v>
      </c>
      <c r="R117" s="59" t="n">
        <v>174.682560286671</v>
      </c>
      <c r="S117" s="59" t="n">
        <v>41.7783660298129</v>
      </c>
      <c r="T117" s="56" t="n">
        <v>2.91703363416344</v>
      </c>
      <c r="U117" s="88"/>
      <c r="V117" s="88"/>
      <c r="W117" s="88"/>
    </row>
    <row r="118" customFormat="false" ht="14.65" hidden="false" customHeight="false" outlineLevel="0" collapsed="false">
      <c r="A118" s="85" t="n">
        <v>65</v>
      </c>
      <c r="B118" s="85" t="n">
        <v>2250</v>
      </c>
      <c r="C118" s="3" t="n">
        <v>2250.509</v>
      </c>
      <c r="D118" s="3" t="n">
        <v>1.7842</v>
      </c>
      <c r="E118" s="3" t="n">
        <v>34.6231</v>
      </c>
      <c r="F118" s="3" t="n">
        <v>1.7842</v>
      </c>
      <c r="G118" s="71" t="n">
        <f aca="false">((999.842594+6.794*10^-2*D118-9.0953*10^-3*D118^2+1.001685*10^-4*D118^3-1.12*10^-6*D118^4+6.536*10^-9*D118^5)+(0.8245-0.00409*D118+7.6438*10^-5*D118^2-8.2467*10^-7*D118^3+5.3875*10^-9*D118^4)*E118+(-5.72466*10^-3+1.0227*10^-4*D118-1.6546*10^-6*D118^2)*E118^1.5+4.8314*10^-4*E118^2)-1000</f>
        <v>27.6867700116413</v>
      </c>
      <c r="H118" s="84" t="n">
        <v>90.75</v>
      </c>
      <c r="J118" s="77" t="n">
        <v>34.623</v>
      </c>
      <c r="K118" s="74" t="n">
        <v>22</v>
      </c>
      <c r="L118" s="71" t="n">
        <f aca="false">((999.84+6.79*10^(-2)*K118-9.095*10^(-3)*K118^2+1.0017*10^(-4)*K118^3)+(0.8245-0.00409*K118+7.64*10^(-5)*K118^2)*J118)/1000</f>
        <v>1.0247099915648</v>
      </c>
      <c r="M118" s="74" t="n">
        <v>1.756</v>
      </c>
      <c r="N118" s="14" t="n">
        <v>76.66</v>
      </c>
      <c r="O118" s="56" t="n">
        <v>2.935347</v>
      </c>
      <c r="P118" s="59" t="n">
        <v>41.77</v>
      </c>
      <c r="Q118" s="59" t="n">
        <v>183.3316</v>
      </c>
      <c r="R118" s="59" t="n">
        <v>178.910717675389</v>
      </c>
      <c r="S118" s="59" t="n">
        <v>40.7627527240312</v>
      </c>
      <c r="T118" s="56" t="n">
        <v>2.86456365621802</v>
      </c>
    </row>
    <row r="119" customFormat="false" ht="14.65" hidden="false" customHeight="false" outlineLevel="0" collapsed="false">
      <c r="A119" s="85" t="n">
        <v>64</v>
      </c>
      <c r="B119" s="85" t="n">
        <v>2500</v>
      </c>
      <c r="C119" s="3" t="n">
        <v>2500.001</v>
      </c>
      <c r="D119" s="3" t="n">
        <v>1.7434</v>
      </c>
      <c r="E119" s="3" t="n">
        <v>34.6387</v>
      </c>
      <c r="F119" s="3" t="n">
        <v>1.7434</v>
      </c>
      <c r="G119" s="71" t="n">
        <f aca="false">((999.842594+6.794*10^-2*D119-9.0953*10^-3*D119^2+1.001685*10^-4*D119^3-1.12*10^-6*D119^4+6.536*10^-9*D119^5)+(0.8245-0.00409*D119+7.6438*10^-5*D119^2-8.2467*10^-7*D119^3+5.3875*10^-9*D119^4)*E119+(-5.72466*10^-3+1.0227*10^-4*D119-1.6546*10^-6*D119^2)*E119^1.5+4.8314*10^-4*E119^2)-1000</f>
        <v>27.7023879204</v>
      </c>
      <c r="H119" s="84" t="n">
        <v>90.54</v>
      </c>
      <c r="J119" s="77" t="n">
        <v>34.64</v>
      </c>
      <c r="K119" s="74" t="n">
        <v>22</v>
      </c>
      <c r="L119" s="71" t="n">
        <f aca="false">((999.84+6.79*10^(-2)*K119-9.095*10^(-3)*K119^2+1.0017*10^(-4)*K119^3)+(0.8245-0.00409*K119+7.64*10^(-5)*K119^2)*J119)/1000</f>
        <v>1.024723107024</v>
      </c>
      <c r="M119" s="74" t="n">
        <v>1.844</v>
      </c>
      <c r="N119" s="14" t="n">
        <v>80.52</v>
      </c>
      <c r="O119" s="56" t="n">
        <v>2.92582</v>
      </c>
      <c r="P119" s="59" t="n">
        <v>40.56</v>
      </c>
      <c r="Q119" s="59" t="n">
        <v>192.3378</v>
      </c>
      <c r="R119" s="59" t="n">
        <v>187.697338609439</v>
      </c>
      <c r="S119" s="59" t="n">
        <v>39.5814242130192</v>
      </c>
      <c r="T119" s="56" t="n">
        <v>2.85522984691656</v>
      </c>
    </row>
    <row r="120" customFormat="false" ht="14.65" hidden="false" customHeight="false" outlineLevel="0" collapsed="false">
      <c r="A120" s="85" t="n">
        <v>63</v>
      </c>
      <c r="B120" s="85" t="s">
        <v>84</v>
      </c>
      <c r="C120" s="3" t="n">
        <v>2567.711</v>
      </c>
      <c r="D120" s="3" t="n">
        <v>1.7401</v>
      </c>
      <c r="E120" s="3" t="n">
        <v>34.6413</v>
      </c>
      <c r="F120" s="3" t="n">
        <v>1.7401</v>
      </c>
      <c r="G120" s="71" t="n">
        <f aca="false">((999.842594+6.794*10^-2*D120-9.0953*10^-3*D120^2+1.001685*10^-4*D120^3-1.12*10^-6*D120^4+6.536*10^-9*D120^5)+(0.8245-0.00409*D120+7.6438*10^-5*D120^2-8.2467*10^-7*D120^3+5.3875*10^-9*D120^4)*E120+(-5.72466*10^-3+1.0227*10^-4*D120-1.6546*10^-6*D120^2)*E120^1.5+4.8314*10^-4*E120^2)-1000</f>
        <v>27.7047237250576</v>
      </c>
      <c r="H120" s="84" t="n">
        <v>90.41</v>
      </c>
      <c r="J120" s="77" t="n">
        <v>34.642</v>
      </c>
      <c r="K120" s="74" t="n">
        <v>22</v>
      </c>
      <c r="L120" s="71" t="n">
        <f aca="false">((999.84+6.79*10^(-2)*K120-9.095*10^(-3)*K120^2+1.0017*10^(-4)*K120^3)+(0.8245-0.00409*K120+7.64*10^(-5)*K120^2)*J120)/1000</f>
        <v>1.0247246500192</v>
      </c>
      <c r="M120" s="74" t="n">
        <v>1.822</v>
      </c>
      <c r="N120" s="14" t="n">
        <v>79.55</v>
      </c>
      <c r="O120" s="56" t="n">
        <v>2.938369</v>
      </c>
      <c r="P120" s="59" t="n">
        <v>40.99</v>
      </c>
      <c r="Q120" s="59" t="n">
        <v>194.6577</v>
      </c>
      <c r="R120" s="59" t="n">
        <v>189.960981221983</v>
      </c>
      <c r="S120" s="59" t="n">
        <v>40.0009895333658</v>
      </c>
      <c r="T120" s="56" t="n">
        <v>2.86747176419045</v>
      </c>
    </row>
    <row r="121" customFormat="false" ht="14.65" hidden="false" customHeight="false" outlineLevel="0" collapsed="false">
      <c r="G121" s="71"/>
      <c r="K121" s="3"/>
      <c r="L121" s="63"/>
      <c r="M121" s="3"/>
      <c r="N121" s="56"/>
    </row>
    <row r="122" customFormat="false" ht="14.65" hidden="false" customHeight="false" outlineLevel="0" collapsed="false">
      <c r="C122" s="60" t="s">
        <v>130</v>
      </c>
      <c r="G122" s="71"/>
      <c r="J122" s="77"/>
      <c r="K122" s="70"/>
      <c r="L122" s="63"/>
      <c r="M122" s="3"/>
      <c r="N122" s="56"/>
    </row>
    <row r="123" customFormat="false" ht="14.65" hidden="false" customHeight="false" outlineLevel="0" collapsed="false">
      <c r="C123" s="60" t="s">
        <v>131</v>
      </c>
      <c r="G123" s="71"/>
      <c r="J123" s="77"/>
      <c r="K123" s="70"/>
      <c r="L123" s="63"/>
      <c r="M123" s="3"/>
      <c r="N123" s="56"/>
    </row>
    <row r="124" customFormat="false" ht="14.65" hidden="false" customHeight="false" outlineLevel="0" collapsed="false">
      <c r="G124" s="71"/>
      <c r="J124" s="77"/>
      <c r="K124" s="70"/>
      <c r="L124" s="63"/>
      <c r="M124" s="3"/>
      <c r="N124" s="56"/>
    </row>
    <row r="125" customFormat="false" ht="14.65" hidden="false" customHeight="false" outlineLevel="0" collapsed="false">
      <c r="B125" s="9" t="s">
        <v>48</v>
      </c>
      <c r="C125" s="10" t="s">
        <v>49</v>
      </c>
      <c r="D125" s="11" t="s">
        <v>49</v>
      </c>
      <c r="E125" s="11" t="s">
        <v>49</v>
      </c>
      <c r="F125" s="11" t="s">
        <v>49</v>
      </c>
      <c r="G125" s="11"/>
      <c r="H125" s="11"/>
      <c r="I125" s="65"/>
      <c r="J125" s="13" t="s">
        <v>50</v>
      </c>
      <c r="K125" s="13"/>
      <c r="L125" s="66"/>
      <c r="M125" s="13"/>
    </row>
    <row r="126" customFormat="false" ht="14.65" hidden="false" customHeight="false" outlineLevel="0" collapsed="false">
      <c r="B126" s="9" t="s">
        <v>52</v>
      </c>
      <c r="C126" s="9" t="s">
        <v>52</v>
      </c>
      <c r="D126" s="11" t="s">
        <v>53</v>
      </c>
      <c r="E126" s="11" t="s">
        <v>54</v>
      </c>
      <c r="F126" s="11" t="s">
        <v>53</v>
      </c>
      <c r="G126" s="11" t="s">
        <v>55</v>
      </c>
      <c r="H126" s="11" t="s">
        <v>56</v>
      </c>
      <c r="I126" s="65" t="s">
        <v>57</v>
      </c>
      <c r="J126" s="13" t="s">
        <v>58</v>
      </c>
      <c r="K126" s="13" t="s">
        <v>109</v>
      </c>
      <c r="L126" s="66" t="s">
        <v>110</v>
      </c>
      <c r="M126" s="13" t="s">
        <v>59</v>
      </c>
      <c r="N126" s="14" t="s">
        <v>59</v>
      </c>
      <c r="O126" s="15" t="s">
        <v>60</v>
      </c>
      <c r="P126" s="14" t="s">
        <v>61</v>
      </c>
      <c r="Q126" s="14" t="s">
        <v>62</v>
      </c>
      <c r="R126" s="14" t="s">
        <v>62</v>
      </c>
      <c r="S126" s="14" t="s">
        <v>61</v>
      </c>
      <c r="T126" s="15" t="s">
        <v>60</v>
      </c>
      <c r="U126" s="16" t="s">
        <v>63</v>
      </c>
      <c r="V126" s="16" t="s">
        <v>64</v>
      </c>
      <c r="W126" s="16" t="s">
        <v>111</v>
      </c>
    </row>
    <row r="127" customFormat="false" ht="14.65" hidden="false" customHeight="false" outlineLevel="0" collapsed="false">
      <c r="A127" s="17" t="s">
        <v>67</v>
      </c>
      <c r="B127" s="9" t="s">
        <v>68</v>
      </c>
      <c r="C127" s="9" t="s">
        <v>69</v>
      </c>
      <c r="D127" s="11" t="s">
        <v>70</v>
      </c>
      <c r="E127" s="11"/>
      <c r="F127" s="11" t="s">
        <v>70</v>
      </c>
      <c r="G127" s="11"/>
      <c r="H127" s="11"/>
      <c r="I127" s="65"/>
      <c r="K127" s="13" t="s">
        <v>112</v>
      </c>
      <c r="L127" s="58" t="s">
        <v>113</v>
      </c>
      <c r="M127" s="57" t="s">
        <v>71</v>
      </c>
      <c r="N127" s="14" t="s">
        <v>72</v>
      </c>
      <c r="O127" s="15" t="s">
        <v>73</v>
      </c>
      <c r="P127" s="14" t="s">
        <v>73</v>
      </c>
      <c r="Q127" s="14" t="s">
        <v>73</v>
      </c>
      <c r="R127" s="42" t="s">
        <v>72</v>
      </c>
      <c r="S127" s="42" t="s">
        <v>72</v>
      </c>
      <c r="T127" s="53" t="s">
        <v>72</v>
      </c>
      <c r="U127" s="16" t="s">
        <v>74</v>
      </c>
      <c r="V127" s="16" t="s">
        <v>75</v>
      </c>
      <c r="W127" s="16" t="s">
        <v>75</v>
      </c>
      <c r="X127" s="67" t="s">
        <v>77</v>
      </c>
    </row>
    <row r="128" customFormat="false" ht="14.65" hidden="false" customHeight="false" outlineLevel="0" collapsed="false">
      <c r="A128" s="18" t="s">
        <v>78</v>
      </c>
      <c r="B128" s="18" t="s">
        <v>78</v>
      </c>
      <c r="C128" s="18" t="s">
        <v>78</v>
      </c>
      <c r="D128" s="19" t="s">
        <v>78</v>
      </c>
      <c r="E128" s="19"/>
      <c r="F128" s="19" t="s">
        <v>78</v>
      </c>
      <c r="G128" s="19"/>
      <c r="H128" s="19"/>
      <c r="I128" s="19"/>
      <c r="J128" s="68" t="s">
        <v>78</v>
      </c>
      <c r="K128" s="68"/>
      <c r="L128" s="68"/>
      <c r="M128" s="68"/>
      <c r="N128" s="21" t="s">
        <v>78</v>
      </c>
      <c r="O128" s="22" t="s">
        <v>78</v>
      </c>
      <c r="P128" s="21" t="s">
        <v>78</v>
      </c>
      <c r="Q128" s="69" t="s">
        <v>78</v>
      </c>
      <c r="R128" s="69"/>
      <c r="S128" s="69"/>
      <c r="T128" s="69"/>
      <c r="U128" s="69" t="s">
        <v>78</v>
      </c>
      <c r="V128" s="69"/>
      <c r="W128" s="69"/>
      <c r="X128" s="21" t="s">
        <v>78</v>
      </c>
    </row>
    <row r="129" customFormat="false" ht="14.65" hidden="false" customHeight="false" outlineLevel="0" collapsed="false">
      <c r="A129" s="89" t="s">
        <v>132</v>
      </c>
      <c r="B129" s="90" t="n">
        <v>0</v>
      </c>
      <c r="C129" s="3" t="n">
        <v>3.071</v>
      </c>
      <c r="D129" s="3" t="n">
        <v>11.5618</v>
      </c>
      <c r="E129" s="3" t="n">
        <v>32.6055</v>
      </c>
      <c r="F129" s="3" t="n">
        <v>11.5618</v>
      </c>
      <c r="G129" s="71" t="n">
        <f aca="false">((999.842594+6.794*10^-2*D129-9.0953*10^-3*D129^2+1.001685*10^-4*D129^3-1.12*10^-6*D129^4+6.536*10^-9*D129^5)+(0.8245-0.00409*D129+7.6438*10^-5*D129^2-8.2467*10^-7*D129^3+5.3875*10^-9*D129^4)*E129+(-5.72466*10^-3+1.0227*10^-4*D129-1.6546*10^-6*D129^2)*E129^1.5+4.8314*10^-4*E129^2)-1000</f>
        <v>24.8113464484034</v>
      </c>
      <c r="H129" s="56" t="n">
        <v>86.8</v>
      </c>
      <c r="J129" s="13" t="n">
        <v>32.608</v>
      </c>
      <c r="K129" s="79" t="n">
        <v>23.8</v>
      </c>
      <c r="L129" s="71" t="n">
        <f aca="false">((999.84+6.79*10^(-2)*K129-9.095*10^(-3)*K129^2+1.0017*10^(-4)*K129^3)+(0.8245-0.00409*K129+7.64*10^(-5)*K129^2)*J129)/1000</f>
        <v>1.02277697960997</v>
      </c>
      <c r="M129" s="3" t="n">
        <v>6.51</v>
      </c>
      <c r="N129" s="3" t="n">
        <v>284.17</v>
      </c>
      <c r="O129" s="56" t="n">
        <v>0.5954881</v>
      </c>
      <c r="P129" s="59" t="n">
        <v>2.659</v>
      </c>
      <c r="Q129" s="59" t="n">
        <v>8.822782</v>
      </c>
      <c r="R129" s="59" t="n">
        <v>8.62630091983937</v>
      </c>
      <c r="S129" s="59" t="n">
        <v>2.59978475563069</v>
      </c>
      <c r="T129" s="56" t="n">
        <v>0.582226733561296</v>
      </c>
      <c r="U129" s="16"/>
      <c r="V129" s="31" t="n">
        <v>2197.2</v>
      </c>
      <c r="W129" s="31" t="n">
        <v>1979.12347775855</v>
      </c>
    </row>
    <row r="130" customFormat="false" ht="14.65" hidden="false" customHeight="false" outlineLevel="0" collapsed="false">
      <c r="A130" s="90" t="n">
        <v>101</v>
      </c>
      <c r="B130" s="90" t="n">
        <v>10</v>
      </c>
      <c r="C130" s="3" t="n">
        <v>10.991</v>
      </c>
      <c r="D130" s="3" t="n">
        <v>11.5715</v>
      </c>
      <c r="E130" s="3" t="n">
        <v>32.6019</v>
      </c>
      <c r="F130" s="3" t="n">
        <v>11.5715</v>
      </c>
      <c r="G130" s="71" t="n">
        <f aca="false">((999.842594+6.794*10^-2*D130-9.0953*10^-3*D130^2+1.001685*10^-4*D130^3-1.12*10^-6*D130^4+6.536*10^-9*D130^5)+(0.8245-0.00409*D130+7.6438*10^-5*D130^2-8.2467*10^-7*D130^3+5.3875*10^-9*D130^4)*E130+(-5.72466*10^-3+1.0227*10^-4*D130-1.6546*10^-6*D130^2)*E130^1.5+4.8314*10^-4*E130^2)-1000</f>
        <v>24.8067831032431</v>
      </c>
      <c r="H130" s="56" t="n">
        <v>87.46</v>
      </c>
      <c r="J130" s="77" t="n">
        <v>32.646</v>
      </c>
      <c r="K130" s="79" t="n">
        <v>23.8</v>
      </c>
      <c r="L130" s="71" t="n">
        <f aca="false">((999.84+6.79*10^(-2)*K130-9.095*10^(-3)*K130^2+1.0017*10^(-4)*K130^3)+(0.8245-0.00409*K130+7.64*10^(-5)*K130^2)*J130)/1000</f>
        <v>1.02280625610258</v>
      </c>
      <c r="M130" s="74" t="n">
        <v>6.511</v>
      </c>
      <c r="N130" s="14" t="n">
        <v>284.22</v>
      </c>
      <c r="O130" s="56" t="n">
        <v>0.590636</v>
      </c>
      <c r="P130" s="59" t="n">
        <v>2.661</v>
      </c>
      <c r="Q130" s="59" t="n">
        <v>8.823556</v>
      </c>
      <c r="R130" s="59" t="n">
        <v>8.62681074480551</v>
      </c>
      <c r="S130" s="59" t="n">
        <v>2.60166574473234</v>
      </c>
      <c r="T130" s="56" t="n">
        <v>0.577466158889789</v>
      </c>
      <c r="U130" s="16"/>
      <c r="V130" s="31" t="n">
        <v>2191.2</v>
      </c>
      <c r="W130" s="31" t="n">
        <v>1984.30661094661</v>
      </c>
      <c r="X130" s="67"/>
    </row>
    <row r="131" customFormat="false" ht="14.65" hidden="false" customHeight="false" outlineLevel="0" collapsed="false">
      <c r="A131" s="90" t="n">
        <v>100</v>
      </c>
      <c r="B131" s="90" t="n">
        <v>25</v>
      </c>
      <c r="C131" s="3" t="n">
        <v>24.244</v>
      </c>
      <c r="D131" s="3" t="n">
        <v>11.397</v>
      </c>
      <c r="E131" s="3" t="n">
        <v>32.6217</v>
      </c>
      <c r="F131" s="3" t="n">
        <v>11.397</v>
      </c>
      <c r="G131" s="71" t="n">
        <f aca="false">((999.842594+6.794*10^-2*D131-9.0953*10^-3*D131^2+1.001685*10^-4*D131^3-1.12*10^-6*D131^4+6.536*10^-9*D131^5)+(0.8245-0.00409*D131+7.6438*10^-5*D131^2-8.2467*10^-7*D131^3+5.3875*10^-9*D131^4)*E131+(-5.72466*10^-3+1.0227*10^-4*D131-1.6546*10^-6*D131^2)*E131^1.5+4.8314*10^-4*E131^2)-1000</f>
        <v>24.8538041405382</v>
      </c>
      <c r="H131" s="56" t="n">
        <v>87.19</v>
      </c>
      <c r="J131" s="13" t="n">
        <v>32.669</v>
      </c>
      <c r="K131" s="79" t="n">
        <v>23.8</v>
      </c>
      <c r="L131" s="71" t="n">
        <f aca="false">((999.84+6.79*10^(-2)*K131-9.095*10^(-3)*K131^2+1.0017*10^(-4)*K131^3)+(0.8245-0.00409*K131+7.64*10^(-5)*K131^2)*J131)/1000</f>
        <v>1.02282397608494</v>
      </c>
      <c r="M131" s="74" t="n">
        <v>6.553</v>
      </c>
      <c r="N131" s="14" t="n">
        <v>286.04</v>
      </c>
      <c r="O131" s="56" t="n">
        <v>0.5857845</v>
      </c>
      <c r="P131" s="59" t="n">
        <v>2.723</v>
      </c>
      <c r="Q131" s="59" t="n">
        <v>8.651559</v>
      </c>
      <c r="R131" s="59" t="n">
        <v>8.45850234476856</v>
      </c>
      <c r="S131" s="59" t="n">
        <v>2.66223716266684</v>
      </c>
      <c r="T131" s="56" t="n">
        <v>0.572712914144038</v>
      </c>
      <c r="U131" s="21"/>
      <c r="V131" s="31" t="n">
        <v>2184.7</v>
      </c>
      <c r="W131" s="31" t="n">
        <v>1982.54936366114</v>
      </c>
      <c r="X131" s="21"/>
    </row>
    <row r="132" customFormat="false" ht="14.65" hidden="false" customHeight="false" outlineLevel="0" collapsed="false">
      <c r="A132" s="89" t="n">
        <v>99</v>
      </c>
      <c r="B132" s="89" t="n">
        <v>50</v>
      </c>
      <c r="C132" s="3" t="n">
        <v>48.998</v>
      </c>
      <c r="D132" s="3" t="n">
        <v>8.8454</v>
      </c>
      <c r="E132" s="3" t="n">
        <v>32.7662</v>
      </c>
      <c r="F132" s="3" t="n">
        <v>8.8454</v>
      </c>
      <c r="G132" s="71" t="n">
        <f aca="false">((999.842594+6.794*10^-2*D132-9.0953*10^-3*D132^2+1.001685*10^-4*D132^3-1.12*10^-6*D132^4+6.536*10^-9*D132^5)+(0.8245-0.00409*D132+7.6438*10^-5*D132^2-8.2467*10^-7*D132^3+5.3875*10^-9*D132^4)*E132+(-5.72466*10^-3+1.0227*10^-4*D132-1.6546*10^-6*D132^2)*E132^1.5+4.8314*10^-4*E132^2)-1000</f>
        <v>25.3937986917231</v>
      </c>
      <c r="H132" s="56" t="n">
        <v>87.94</v>
      </c>
      <c r="J132" s="77" t="n">
        <v>32.775</v>
      </c>
      <c r="K132" s="79" t="n">
        <v>23.8</v>
      </c>
      <c r="L132" s="71" t="n">
        <f aca="false">((999.84+6.79*10^(-2)*K132-9.095*10^(-3)*K132^2+1.0017*10^(-4)*K132^3)+(0.8245-0.00409*K132+7.64*10^(-5)*K132^2)*J132)/1000</f>
        <v>1.02290564209064</v>
      </c>
      <c r="M132" s="74" t="n">
        <v>6.807</v>
      </c>
      <c r="N132" s="14" t="n">
        <v>297.14</v>
      </c>
      <c r="O132" s="56" t="n">
        <v>0.810906</v>
      </c>
      <c r="P132" s="59" t="n">
        <v>6.66</v>
      </c>
      <c r="Q132" s="59" t="n">
        <v>10.20867</v>
      </c>
      <c r="R132" s="59" t="n">
        <v>9.9800700865578</v>
      </c>
      <c r="S132" s="59" t="n">
        <v>6.51086446877752</v>
      </c>
      <c r="T132" s="56" t="n">
        <v>0.79274760704482</v>
      </c>
      <c r="V132" s="31" t="n">
        <v>2190.3</v>
      </c>
      <c r="W132" s="31" t="n">
        <v>2014.34038399217</v>
      </c>
    </row>
    <row r="133" customFormat="false" ht="14.65" hidden="false" customHeight="false" outlineLevel="0" collapsed="false">
      <c r="A133" s="89" t="n">
        <v>98</v>
      </c>
      <c r="B133" s="89" t="n">
        <v>75</v>
      </c>
      <c r="C133" s="3" t="n">
        <v>75.1</v>
      </c>
      <c r="D133" s="3" t="n">
        <v>8.3724</v>
      </c>
      <c r="E133" s="3" t="n">
        <v>32.8011</v>
      </c>
      <c r="F133" s="3" t="n">
        <v>8.3724</v>
      </c>
      <c r="G133" s="71" t="n">
        <f aca="false">((999.842594+6.794*10^-2*D133-9.0953*10^-3*D133^2+1.001685*10^-4*D133^3-1.12*10^-6*D133^4+6.536*10^-9*D133^5)+(0.8245-0.00409*D133+7.6438*10^-5*D133^2-8.2467*10^-7*D133^3+5.3875*10^-9*D133^4)*E133+(-5.72466*10^-3+1.0227*10^-4*D133-1.6546*10^-6*D133^2)*E133^1.5+4.8314*10^-4*E133^2)-1000</f>
        <v>25.4929036496508</v>
      </c>
      <c r="H133" s="56" t="n">
        <v>89.38</v>
      </c>
      <c r="J133" s="77" t="n">
        <v>32.844</v>
      </c>
      <c r="K133" s="79" t="n">
        <v>23.8</v>
      </c>
      <c r="L133" s="71" t="n">
        <f aca="false">((999.84+6.79*10^(-2)*K133-9.095*10^(-3)*K133^2+1.0017*10^(-4)*K133^3)+(0.8245-0.00409*K133+7.64*10^(-5)*K133^2)*J133)/1000</f>
        <v>1.02295880203774</v>
      </c>
      <c r="M133" s="74" t="n">
        <v>6.606</v>
      </c>
      <c r="N133" s="14" t="n">
        <v>288.38</v>
      </c>
      <c r="O133" s="56" t="n">
        <v>0.8767773</v>
      </c>
      <c r="P133" s="59" t="n">
        <v>7.511</v>
      </c>
      <c r="Q133" s="59" t="n">
        <v>10.72973</v>
      </c>
      <c r="R133" s="59" t="n">
        <v>10.4889170303108</v>
      </c>
      <c r="S133" s="59" t="n">
        <v>7.34242667939121</v>
      </c>
      <c r="T133" s="56" t="n">
        <v>0.857099326242123</v>
      </c>
      <c r="V133" s="31" t="n">
        <v>2194.4</v>
      </c>
      <c r="W133" s="31" t="n">
        <v>2020.11200100613</v>
      </c>
    </row>
    <row r="134" customFormat="false" ht="14.65" hidden="false" customHeight="false" outlineLevel="0" collapsed="false">
      <c r="A134" s="89" t="n">
        <v>97</v>
      </c>
      <c r="B134" s="89" t="n">
        <v>100</v>
      </c>
      <c r="C134" s="3" t="n">
        <v>100.097</v>
      </c>
      <c r="D134" s="3" t="n">
        <v>8.4335</v>
      </c>
      <c r="E134" s="3" t="n">
        <v>33.284</v>
      </c>
      <c r="F134" s="3" t="n">
        <v>8.4335</v>
      </c>
      <c r="G134" s="71" t="n">
        <f aca="false">((999.842594+6.794*10^-2*D134-9.0953*10^-3*D134^2+1.001685*10^-4*D134^3-1.12*10^-6*D134^4+6.536*10^-9*D134^5)+(0.8245-0.00409*D134+7.6438*10^-5*D134^2-8.2467*10^-7*D134^3+5.3875*10^-9*D134^4)*E134+(-5.72466*10^-3+1.0227*10^-4*D134-1.6546*10^-6*D134^2)*E134^1.5+4.8314*10^-4*E134^2)-1000</f>
        <v>25.8623445350318</v>
      </c>
      <c r="H134" s="56" t="n">
        <v>89.9</v>
      </c>
      <c r="J134" s="77" t="n">
        <v>33.284</v>
      </c>
      <c r="K134" s="79" t="n">
        <v>23.8</v>
      </c>
      <c r="L134" s="71" t="n">
        <f aca="false">((999.84+6.79*10^(-2)*K134-9.095*10^(-3)*K134^2+1.0017*10^(-4)*K134^3)+(0.8245-0.00409*K134+7.64*10^(-5)*K134^2)*J134)/1000</f>
        <v>1.02329779300478</v>
      </c>
      <c r="M134" s="74" t="n">
        <v>4.541</v>
      </c>
      <c r="N134" s="14" t="n">
        <v>198.25</v>
      </c>
      <c r="O134" s="56" t="n">
        <v>1.525881</v>
      </c>
      <c r="P134" s="59" t="n">
        <v>18.86</v>
      </c>
      <c r="Q134" s="59" t="n">
        <v>21.67453</v>
      </c>
      <c r="R134" s="59" t="n">
        <v>21.1810580929286</v>
      </c>
      <c r="S134" s="59" t="n">
        <v>18.4306075210228</v>
      </c>
      <c r="T134" s="56" t="n">
        <v>1.49114071234283</v>
      </c>
      <c r="V134" s="31" t="n">
        <v>2207</v>
      </c>
      <c r="W134" s="31" t="n">
        <v>2099.53195130152</v>
      </c>
    </row>
    <row r="135" customFormat="false" ht="14.65" hidden="false" customHeight="false" outlineLevel="0" collapsed="false">
      <c r="A135" s="89" t="n">
        <v>96</v>
      </c>
      <c r="B135" s="89" t="n">
        <v>150</v>
      </c>
      <c r="C135" s="3" t="n">
        <v>150.302</v>
      </c>
      <c r="D135" s="3" t="n">
        <v>7.6752</v>
      </c>
      <c r="E135" s="3" t="n">
        <v>33.8676</v>
      </c>
      <c r="F135" s="3" t="n">
        <v>7.6752</v>
      </c>
      <c r="G135" s="71" t="n">
        <f aca="false">((999.842594+6.794*10^-2*D135-9.0953*10^-3*D135^2+1.001685*10^-4*D135^3-1.12*10^-6*D135^4+6.536*10^-9*D135^5)+(0.8245-0.00409*D135+7.6438*10^-5*D135^2-8.2467*10^-7*D135^3+5.3875*10^-9*D135^4)*E135+(-5.72466*10^-3+1.0227*10^-4*D135-1.6546*10^-6*D135^2)*E135^1.5+4.8314*10^-4*E135^2)-1000</f>
        <v>26.4323792052228</v>
      </c>
      <c r="H135" s="56" t="n">
        <v>90.39</v>
      </c>
      <c r="J135" s="77" t="n">
        <v>33.869</v>
      </c>
      <c r="K135" s="79" t="n">
        <v>23.8</v>
      </c>
      <c r="L135" s="71" t="n">
        <f aca="false">((999.84+6.79*10^(-2)*K135-9.095*10^(-3)*K135^2+1.0017*10^(-4)*K135^3)+(0.8245-0.00409*K135+7.64*10^(-5)*K135^2)*J135)/1000</f>
        <v>1.02374849690414</v>
      </c>
      <c r="M135" s="74" t="n">
        <v>2.755</v>
      </c>
      <c r="N135" s="14" t="n">
        <v>120.27</v>
      </c>
      <c r="O135" s="56" t="n">
        <v>2.152226</v>
      </c>
      <c r="P135" s="59" t="n">
        <v>29.7</v>
      </c>
      <c r="Q135" s="59" t="n">
        <v>37.77073</v>
      </c>
      <c r="R135" s="59" t="n">
        <v>36.8945401279906</v>
      </c>
      <c r="S135" s="59" t="n">
        <v>29.0110316057254</v>
      </c>
      <c r="T135" s="56" t="n">
        <v>2.10229954574626</v>
      </c>
      <c r="V135" s="31" t="n">
        <v>2253.6</v>
      </c>
      <c r="W135" s="31" t="n">
        <v>2181.84354295885</v>
      </c>
    </row>
    <row r="136" customFormat="false" ht="14.65" hidden="false" customHeight="false" outlineLevel="0" collapsed="false">
      <c r="A136" s="89" t="n">
        <v>95</v>
      </c>
      <c r="B136" s="89" t="n">
        <v>200</v>
      </c>
      <c r="C136" s="3" t="n">
        <v>201.856</v>
      </c>
      <c r="D136" s="3" t="n">
        <v>7.0791</v>
      </c>
      <c r="E136" s="3" t="n">
        <v>33.9524</v>
      </c>
      <c r="F136" s="3" t="n">
        <v>7.0791</v>
      </c>
      <c r="G136" s="71" t="n">
        <f aca="false">((999.842594+6.794*10^-2*D136-9.0953*10^-3*D136^2+1.001685*10^-4*D136^3-1.12*10^-6*D136^4+6.536*10^-9*D136^5)+(0.8245-0.00409*D136+7.6438*10^-5*D136^2-8.2467*10^-7*D136^3+5.3875*10^-9*D136^4)*E136+(-5.72466*10^-3+1.0227*10^-4*D136-1.6546*10^-6*D136^2)*E136^1.5+4.8314*10^-4*E136^2)-1000</f>
        <v>26.5831121650435</v>
      </c>
      <c r="H136" s="56" t="n">
        <v>90.42</v>
      </c>
      <c r="J136" s="77" t="n">
        <v>33.954</v>
      </c>
      <c r="K136" s="79" t="n">
        <v>23.8</v>
      </c>
      <c r="L136" s="71" t="n">
        <f aca="false">((999.84+6.79*10^(-2)*K136-9.095*10^(-3)*K136^2+1.0017*10^(-4)*K136^3)+(0.8245-0.00409*K136+7.64*10^(-5)*K136^2)*J136)/1000</f>
        <v>1.0238139837955</v>
      </c>
      <c r="M136" s="74" t="n">
        <v>2.375</v>
      </c>
      <c r="N136" s="14" t="n">
        <v>103.68</v>
      </c>
      <c r="O136" s="56" t="n">
        <v>2.314874</v>
      </c>
      <c r="P136" s="59" t="n">
        <v>32.38</v>
      </c>
      <c r="Q136" s="59" t="n">
        <v>45.52826</v>
      </c>
      <c r="R136" s="59" t="n">
        <v>44.4692695358748</v>
      </c>
      <c r="S136" s="59" t="n">
        <v>31.6268389692825</v>
      </c>
      <c r="T136" s="56" t="n">
        <v>2.26102987128409</v>
      </c>
      <c r="V136" s="31" t="n">
        <v>2300.7</v>
      </c>
      <c r="W136" s="31" t="n">
        <v>2204.98469591134</v>
      </c>
    </row>
    <row r="137" customFormat="false" ht="14.65" hidden="false" customHeight="false" outlineLevel="0" collapsed="false">
      <c r="A137" s="89" t="n">
        <v>94</v>
      </c>
      <c r="B137" s="89" t="n">
        <v>300</v>
      </c>
      <c r="C137" s="3" t="n">
        <v>298.353</v>
      </c>
      <c r="D137" s="3" t="n">
        <v>5.9944</v>
      </c>
      <c r="E137" s="3" t="n">
        <v>33.9882</v>
      </c>
      <c r="F137" s="3" t="n">
        <v>5.9944</v>
      </c>
      <c r="G137" s="71" t="n">
        <f aca="false">((999.842594+6.794*10^-2*D137-9.0953*10^-3*D137^2+1.001685*10^-4*D137^3-1.12*10^-6*D137^4+6.536*10^-9*D137^5)+(0.8245-0.00409*D137+7.6438*10^-5*D137^2-8.2467*10^-7*D137^3+5.3875*10^-9*D137^4)*E137+(-5.72466*10^-3+1.0227*10^-4*D137-1.6546*10^-6*D137^2)*E137^1.5+4.8314*10^-4*E137^2)-1000</f>
        <v>26.7542247590102</v>
      </c>
      <c r="H137" s="56" t="n">
        <v>90.51</v>
      </c>
      <c r="J137" s="77" t="n">
        <v>33.992</v>
      </c>
      <c r="K137" s="79" t="n">
        <v>23.8</v>
      </c>
      <c r="L137" s="71" t="n">
        <f aca="false">((999.84+6.79*10^(-2)*K137-9.095*10^(-3)*K137^2+1.0017*10^(-4)*K137^3)+(0.8245-0.00409*K137+7.64*10^(-5)*K137^2)*J137)/1000</f>
        <v>1.02384326028811</v>
      </c>
      <c r="M137" s="74" t="n">
        <v>1.743</v>
      </c>
      <c r="N137" s="14" t="n">
        <v>76.09</v>
      </c>
      <c r="O137" s="56" t="n">
        <v>2.622953</v>
      </c>
      <c r="P137" s="59" t="n">
        <v>36.48</v>
      </c>
      <c r="Q137" s="59" t="n">
        <v>59.87468</v>
      </c>
      <c r="R137" s="59" t="n">
        <v>58.4803185432418</v>
      </c>
      <c r="S137" s="59" t="n">
        <v>35.6304538154936</v>
      </c>
      <c r="T137" s="56" t="n">
        <v>2.56186967452605</v>
      </c>
      <c r="V137" s="31" t="n">
        <v>2283.9</v>
      </c>
      <c r="W137" s="31" t="n">
        <v>2249.44477266049</v>
      </c>
    </row>
    <row r="138" customFormat="false" ht="14.65" hidden="false" customHeight="false" outlineLevel="0" collapsed="false">
      <c r="A138" s="89" t="n">
        <v>93</v>
      </c>
      <c r="B138" s="89" t="n">
        <v>400</v>
      </c>
      <c r="C138" s="3" t="n">
        <v>401.907</v>
      </c>
      <c r="D138" s="3" t="n">
        <v>5.3825</v>
      </c>
      <c r="E138" s="3" t="n">
        <v>34.0416</v>
      </c>
      <c r="F138" s="3" t="n">
        <v>5.3825</v>
      </c>
      <c r="G138" s="71" t="n">
        <f aca="false">((999.842594+6.794*10^-2*D138-9.0953*10^-3*D138^2+1.001685*10^-4*D138^3-1.12*10^-6*D138^4+6.536*10^-9*D138^5)+(0.8245-0.00409*D138+7.6438*10^-5*D138^2-8.2467*10^-7*D138^3+5.3875*10^-9*D138^4)*E138+(-5.72466*10^-3+1.0227*10^-4*D138-1.6546*10^-6*D138^2)*E138^1.5+4.8314*10^-4*E138^2)-1000</f>
        <v>26.8712200903362</v>
      </c>
      <c r="H138" s="56" t="n">
        <v>90.54</v>
      </c>
      <c r="J138" s="77" t="n">
        <v>34.041</v>
      </c>
      <c r="K138" s="79" t="n">
        <v>23.8</v>
      </c>
      <c r="L138" s="71" t="n">
        <f aca="false">((999.84+6.79*10^(-2)*K138-9.095*10^(-3)*K138^2+1.0017*10^(-4)*K138^3)+(0.8245-0.00409*K138+7.64*10^(-5)*K138^2)*J138)/1000</f>
        <v>1.0238810115549</v>
      </c>
      <c r="M138" s="74" t="n">
        <v>1.1</v>
      </c>
      <c r="N138" s="14" t="n">
        <v>48</v>
      </c>
      <c r="O138" s="56" t="n">
        <v>2.877949</v>
      </c>
      <c r="P138" s="59" t="n">
        <v>40.03</v>
      </c>
      <c r="Q138" s="59" t="n">
        <v>73.6095</v>
      </c>
      <c r="R138" s="59" t="n">
        <v>71.892631242584</v>
      </c>
      <c r="S138" s="59" t="n">
        <v>39.0963398561414</v>
      </c>
      <c r="T138" s="56" t="n">
        <v>2.81082368705077</v>
      </c>
      <c r="V138" s="31" t="n">
        <v>2299.8</v>
      </c>
      <c r="W138" s="31" t="n">
        <v>2278.97503512672</v>
      </c>
    </row>
    <row r="139" customFormat="false" ht="14.65" hidden="false" customHeight="false" outlineLevel="0" collapsed="false">
      <c r="A139" s="89" t="n">
        <v>92</v>
      </c>
      <c r="B139" s="89" t="n">
        <v>600</v>
      </c>
      <c r="C139" s="3" t="n">
        <v>602.534</v>
      </c>
      <c r="D139" s="3" t="n">
        <v>4.5771</v>
      </c>
      <c r="E139" s="3" t="n">
        <v>34.1962</v>
      </c>
      <c r="F139" s="3" t="n">
        <v>4.5771</v>
      </c>
      <c r="G139" s="71" t="n">
        <f aca="false">((999.842594+6.794*10^-2*D139-9.0953*10^-3*D139^2+1.001685*10^-4*D139^3-1.12*10^-6*D139^4+6.536*10^-9*D139^5)+(0.8245-0.00409*D139+7.6438*10^-5*D139^2-8.2467*10^-7*D139^3+5.3875*10^-9*D139^4)*E139+(-5.72466*10^-3+1.0227*10^-4*D139-1.6546*10^-6*D139^2)*E139^1.5+4.8314*10^-4*E139^2)-1000</f>
        <v>27.0857670876333</v>
      </c>
      <c r="H139" s="56" t="n">
        <v>90.58</v>
      </c>
      <c r="J139" s="77" t="n">
        <v>34.196</v>
      </c>
      <c r="K139" s="79" t="n">
        <v>23.8</v>
      </c>
      <c r="L139" s="71" t="n">
        <f aca="false">((999.84+6.79*10^(-2)*K139-9.095*10^(-3)*K139^2+1.0017*10^(-4)*K139^3)+(0.8245-0.00409*K139+7.64*10^(-5)*K139^2)*J139)/1000</f>
        <v>1.02400042882738</v>
      </c>
      <c r="M139" s="74" t="n">
        <v>0.379</v>
      </c>
      <c r="N139" s="14" t="n">
        <v>16.53</v>
      </c>
      <c r="O139" s="56" t="n">
        <v>3.146005</v>
      </c>
      <c r="P139" s="59" t="n">
        <v>43.09</v>
      </c>
      <c r="Q139" s="59" t="n">
        <v>98.96275</v>
      </c>
      <c r="R139" s="59" t="n">
        <v>96.643270074922</v>
      </c>
      <c r="S139" s="59" t="n">
        <v>42.0800605028497</v>
      </c>
      <c r="T139" s="56" t="n">
        <v>3.07226922121763</v>
      </c>
      <c r="V139" s="31" t="n">
        <v>2319.8</v>
      </c>
      <c r="W139" s="31" t="n">
        <v>2327.74223690697</v>
      </c>
    </row>
    <row r="140" customFormat="false" ht="14.65" hidden="false" customHeight="false" outlineLevel="0" collapsed="false">
      <c r="A140" s="89" t="n">
        <v>91</v>
      </c>
      <c r="B140" s="89" t="n">
        <v>800</v>
      </c>
      <c r="C140" s="3" t="n">
        <v>799.19</v>
      </c>
      <c r="D140" s="3" t="n">
        <v>3.8977</v>
      </c>
      <c r="E140" s="3" t="n">
        <v>34.3066</v>
      </c>
      <c r="F140" s="3" t="n">
        <v>3.8977</v>
      </c>
      <c r="G140" s="71" t="n">
        <f aca="false">((999.842594+6.794*10^-2*D140-9.0953*10^-3*D140^2+1.001685*10^-4*D140^3-1.12*10^-6*D140^4+6.536*10^-9*D140^5)+(0.8245-0.00409*D140+7.6438*10^-5*D140^2-8.2467*10^-7*D140^3+5.3875*10^-9*D140^4)*E140+(-5.72466*10^-3+1.0227*10^-4*D140-1.6546*10^-6*D140^2)*E140^1.5+4.8314*10^-4*E140^2)-1000</f>
        <v>27.2453638742677</v>
      </c>
      <c r="H140" s="56" t="n">
        <v>90.66</v>
      </c>
      <c r="J140" s="77" t="n">
        <v>34.306</v>
      </c>
      <c r="K140" s="79" t="n">
        <v>23.8</v>
      </c>
      <c r="L140" s="71" t="n">
        <f aca="false">((999.84+6.79*10^(-2)*K140-9.095*10^(-3)*K140^2+1.0017*10^(-4)*K140^3)+(0.8245-0.00409*K140+7.64*10^(-5)*K140^2)*J140)/1000</f>
        <v>1.02408517656914</v>
      </c>
      <c r="M140" s="74" t="n">
        <v>0.236</v>
      </c>
      <c r="N140" s="14" t="n">
        <v>10.31</v>
      </c>
      <c r="O140" s="56" t="n">
        <v>3.228997</v>
      </c>
      <c r="P140" s="59" t="n">
        <v>44.45</v>
      </c>
      <c r="Q140" s="59" t="n">
        <v>118.4092</v>
      </c>
      <c r="R140" s="59" t="n">
        <v>115.624366712046</v>
      </c>
      <c r="S140" s="59" t="n">
        <v>43.4045927204173</v>
      </c>
      <c r="T140" s="56" t="n">
        <v>3.15305511092125</v>
      </c>
      <c r="V140" s="31" t="n">
        <v>2343.2</v>
      </c>
      <c r="W140" s="31" t="n">
        <v>2353.62150712559</v>
      </c>
    </row>
    <row r="141" customFormat="false" ht="14.65" hidden="false" customHeight="false" outlineLevel="0" collapsed="false">
      <c r="A141" s="89" t="n">
        <v>90</v>
      </c>
      <c r="B141" s="89" t="n">
        <v>1000</v>
      </c>
      <c r="C141" s="3" t="n">
        <v>1002.045</v>
      </c>
      <c r="D141" s="3" t="n">
        <v>3.4437</v>
      </c>
      <c r="E141" s="3" t="n">
        <v>34.3957</v>
      </c>
      <c r="F141" s="3" t="n">
        <v>3.4437</v>
      </c>
      <c r="G141" s="71" t="n">
        <f aca="false">((999.842594+6.794*10^-2*D141-9.0953*10^-3*D141^2+1.001685*10^-4*D141^3-1.12*10^-6*D141^4+6.536*10^-9*D141^5)+(0.8245-0.00409*D141+7.6438*10^-5*D141^2-8.2467*10^-7*D141^3+5.3875*10^-9*D141^4)*E141+(-5.72466*10^-3+1.0227*10^-4*D141-1.6546*10^-6*D141^2)*E141^1.5+4.8314*10^-4*E141^2)-1000</f>
        <v>27.3613548696146</v>
      </c>
      <c r="H141" s="56" t="n">
        <v>90.71</v>
      </c>
      <c r="J141" s="77" t="n">
        <v>34.396</v>
      </c>
      <c r="K141" s="79" t="n">
        <v>23.8</v>
      </c>
      <c r="L141" s="71" t="n">
        <f aca="false">((999.84+6.79*10^(-2)*K141-9.095*10^(-3)*K141^2+1.0017*10^(-4)*K141^3)+(0.8245-0.00409*K141+7.64*10^(-5)*K141^2)*J141)/1000</f>
        <v>1.02415451563058</v>
      </c>
      <c r="M141" s="74" t="n">
        <v>0.258</v>
      </c>
      <c r="N141" s="14" t="n">
        <v>11.25</v>
      </c>
      <c r="O141" s="56" t="n">
        <v>3.241493</v>
      </c>
      <c r="P141" s="59" t="n">
        <v>44.58</v>
      </c>
      <c r="Q141" s="59" t="n">
        <v>132.8913</v>
      </c>
      <c r="R141" s="59" t="n">
        <v>129.757080569213</v>
      </c>
      <c r="S141" s="59" t="n">
        <v>43.5285880398154</v>
      </c>
      <c r="T141" s="56" t="n">
        <v>3.16504292128635</v>
      </c>
      <c r="V141" s="31" t="n">
        <v>2370.7</v>
      </c>
      <c r="W141" s="31" t="n">
        <v>2369.44620117222</v>
      </c>
    </row>
    <row r="142" customFormat="false" ht="14.65" hidden="false" customHeight="false" outlineLevel="0" collapsed="false">
      <c r="A142" s="89" t="n">
        <v>89</v>
      </c>
      <c r="B142" s="89" t="n">
        <v>1250</v>
      </c>
      <c r="C142" s="3" t="n">
        <v>1252.463</v>
      </c>
      <c r="D142" s="3" t="n">
        <v>2.9543</v>
      </c>
      <c r="E142" s="3" t="n">
        <v>34.4709</v>
      </c>
      <c r="F142" s="3" t="n">
        <v>2.9543</v>
      </c>
      <c r="G142" s="71" t="n">
        <f aca="false">((999.842594+6.794*10^-2*D142-9.0953*10^-3*D142^2+1.001685*10^-4*D142^3-1.12*10^-6*D142^4+6.536*10^-9*D142^5)+(0.8245-0.00409*D142+7.6438*10^-5*D142^2-8.2467*10^-7*D142^3+5.3875*10^-9*D142^4)*E142+(-5.72466*10^-3+1.0227*10^-4*D142-1.6546*10^-6*D142^2)*E142^1.5+4.8314*10^-4*E142^2)-1000</f>
        <v>27.4671716818798</v>
      </c>
      <c r="H142" s="56" t="n">
        <v>90.72</v>
      </c>
      <c r="J142" s="77" t="n">
        <v>34.463</v>
      </c>
      <c r="K142" s="79" t="n">
        <v>23.8</v>
      </c>
      <c r="L142" s="71" t="n">
        <f aca="false">((999.84+6.79*10^(-2)*K142-9.095*10^(-3)*K142^2+1.0017*10^(-4)*K142^3)+(0.8245-0.00409*K142+7.64*10^(-5)*K142^2)*J142)/1000</f>
        <v>1.02420613470965</v>
      </c>
      <c r="M142" s="74" t="n">
        <v>0.463</v>
      </c>
      <c r="N142" s="14" t="n">
        <v>20.19</v>
      </c>
      <c r="O142" s="56" t="n">
        <v>3.192352</v>
      </c>
      <c r="P142" s="59" t="n">
        <v>44.77</v>
      </c>
      <c r="Q142" s="59" t="n">
        <v>146.1795</v>
      </c>
      <c r="R142" s="59" t="n">
        <v>142.724687000084</v>
      </c>
      <c r="S142" s="59" t="n">
        <v>43.7119037689535</v>
      </c>
      <c r="T142" s="56" t="n">
        <v>3.11690380658089</v>
      </c>
      <c r="V142" s="31" t="n">
        <v>2388.5</v>
      </c>
      <c r="W142" s="31" t="n">
        <v>2369.75713074135</v>
      </c>
    </row>
    <row r="143" customFormat="false" ht="14.65" hidden="false" customHeight="false" outlineLevel="0" collapsed="false">
      <c r="A143" s="89" t="n">
        <v>88</v>
      </c>
      <c r="B143" s="89" t="n">
        <v>1500</v>
      </c>
      <c r="C143" s="3" t="n">
        <v>1497.463</v>
      </c>
      <c r="D143" s="3" t="n">
        <v>2.5128</v>
      </c>
      <c r="E143" s="3" t="n">
        <v>34.5234</v>
      </c>
      <c r="F143" s="3" t="n">
        <v>2.5128</v>
      </c>
      <c r="G143" s="71" t="n">
        <f aca="false">((999.842594+6.794*10^-2*D143-9.0953*10^-3*D143^2+1.001685*10^-4*D143^3-1.12*10^-6*D143^4+6.536*10^-9*D143^5)+(0.8245-0.00409*D143+7.6438*10^-5*D143^2-8.2467*10^-7*D143^3+5.3875*10^-9*D143^4)*E143+(-5.72466*10^-3+1.0227*10^-4*D143-1.6546*10^-6*D143^2)*E143^1.5+4.8314*10^-4*E143^2)-1000</f>
        <v>27.547994381614</v>
      </c>
      <c r="H143" s="56" t="n">
        <v>90.72</v>
      </c>
      <c r="J143" s="77" t="n">
        <v>34.525</v>
      </c>
      <c r="K143" s="79" t="n">
        <v>23.8</v>
      </c>
      <c r="L143" s="71" t="n">
        <f aca="false">((999.84+6.79*10^(-2)*K143-9.095*10^(-3)*K143^2+1.0017*10^(-4)*K143^3)+(0.8245-0.00409*K143+7.64*10^(-5)*K143^2)*J143)/1000</f>
        <v>1.02425390161864</v>
      </c>
      <c r="M143" s="74" t="n">
        <v>0.741</v>
      </c>
      <c r="N143" s="14" t="n">
        <v>32.34</v>
      </c>
      <c r="O143" s="56" t="n">
        <v>3.130013</v>
      </c>
      <c r="P143" s="59" t="n">
        <v>44.22</v>
      </c>
      <c r="Q143" s="59" t="n">
        <v>160.8404</v>
      </c>
      <c r="R143" s="59" t="n">
        <v>157.03176697284</v>
      </c>
      <c r="S143" s="59" t="n">
        <v>43.1728889976583</v>
      </c>
      <c r="T143" s="56" t="n">
        <v>3.05589560855331</v>
      </c>
      <c r="V143" s="31" t="n">
        <v>2401.2</v>
      </c>
      <c r="W143" s="31" t="n">
        <v>2382.06623373877</v>
      </c>
    </row>
    <row r="144" customFormat="false" ht="14.65" hidden="false" customHeight="false" outlineLevel="0" collapsed="false">
      <c r="A144" s="89" t="n">
        <v>87</v>
      </c>
      <c r="B144" s="89" t="n">
        <v>1750</v>
      </c>
      <c r="C144" s="3" t="n">
        <v>1748.251</v>
      </c>
      <c r="D144" s="3" t="n">
        <v>2.175</v>
      </c>
      <c r="E144" s="3" t="n">
        <v>34.5622</v>
      </c>
      <c r="F144" s="3" t="n">
        <v>2.175</v>
      </c>
      <c r="G144" s="71" t="n">
        <f aca="false">((999.842594+6.794*10^-2*D144-9.0953*10^-3*D144^2+1.001685*10^-4*D144^3-1.12*10^-6*D144^4+6.536*10^-9*D144^5)+(0.8245-0.00409*D144+7.6438*10^-5*D144^2-8.2467*10^-7*D144^3+5.3875*10^-9*D144^4)*E144+(-5.72466*10^-3+1.0227*10^-4*D144-1.6546*10^-6*D144^2)*E144^1.5+4.8314*10^-4*E144^2)-1000</f>
        <v>27.6071751330333</v>
      </c>
      <c r="H144" s="56" t="n">
        <v>90.75</v>
      </c>
      <c r="J144" s="77" t="n">
        <v>34.564</v>
      </c>
      <c r="K144" s="79" t="n">
        <v>23.8</v>
      </c>
      <c r="L144" s="71" t="n">
        <f aca="false">((999.84+6.79*10^(-2)*K144-9.095*10^(-3)*K144^2+1.0017*10^(-4)*K144^3)+(0.8245-0.00409*K144+7.64*10^(-5)*K144^2)*J144)/1000</f>
        <v>1.02428394854526</v>
      </c>
      <c r="M144" s="74" t="n">
        <v>1.095</v>
      </c>
      <c r="N144" s="14" t="n">
        <v>47.8</v>
      </c>
      <c r="O144" s="56" t="n">
        <v>3.058879</v>
      </c>
      <c r="P144" s="59" t="n">
        <v>43.37</v>
      </c>
      <c r="Q144" s="59" t="n">
        <v>170.1942</v>
      </c>
      <c r="R144" s="59" t="n">
        <v>166.159198571566</v>
      </c>
      <c r="S144" s="59" t="n">
        <v>42.3417745260932</v>
      </c>
      <c r="T144" s="56" t="n">
        <v>2.98635842565371</v>
      </c>
      <c r="V144" s="31" t="n">
        <v>2397.2</v>
      </c>
      <c r="W144" s="31" t="n">
        <v>2381.00344745527</v>
      </c>
    </row>
    <row r="145" customFormat="false" ht="14.65" hidden="false" customHeight="false" outlineLevel="0" collapsed="false">
      <c r="A145" s="89" t="n">
        <v>86</v>
      </c>
      <c r="B145" s="89" t="n">
        <v>2000</v>
      </c>
      <c r="C145" s="3" t="n">
        <v>2000.681</v>
      </c>
      <c r="D145" s="3" t="n">
        <v>1.9325</v>
      </c>
      <c r="E145" s="3" t="n">
        <v>34.5964</v>
      </c>
      <c r="F145" s="3" t="n">
        <v>1.9325</v>
      </c>
      <c r="G145" s="71" t="n">
        <f aca="false">((999.842594+6.794*10^-2*D145-9.0953*10^-3*D145^2+1.001685*10^-4*D145^3-1.12*10^-6*D145^4+6.536*10^-9*D145^5)+(0.8245-0.00409*D145+7.6438*10^-5*D145^2-8.2467*10^-7*D145^3+5.3875*10^-9*D145^4)*E145+(-5.72466*10^-3+1.0227*10^-4*D145-1.6546*10^-6*D145^2)*E145^1.5+4.8314*10^-4*E145^2)-1000</f>
        <v>27.6539013465476</v>
      </c>
      <c r="H145" s="56" t="n">
        <v>90.75</v>
      </c>
      <c r="J145" s="77" t="n">
        <v>34.597</v>
      </c>
      <c r="K145" s="79" t="n">
        <v>23.8</v>
      </c>
      <c r="L145" s="71" t="n">
        <f aca="false">((999.84+6.79*10^(-2)*K145-9.095*10^(-3)*K145^2+1.0017*10^(-4)*K145^3)+(0.8245-0.00409*K145+7.64*10^(-5)*K145^2)*J145)/1000</f>
        <v>1.02430937286779</v>
      </c>
      <c r="M145" s="74" t="n">
        <v>1.424</v>
      </c>
      <c r="N145" s="14" t="n">
        <v>62.18</v>
      </c>
      <c r="O145" s="56" t="n">
        <v>2.978951</v>
      </c>
      <c r="P145" s="59" t="n">
        <v>42.59</v>
      </c>
      <c r="Q145" s="59" t="n">
        <v>176.2284</v>
      </c>
      <c r="R145" s="59" t="n">
        <v>172.046067982965</v>
      </c>
      <c r="S145" s="59" t="n">
        <v>41.5792348758456</v>
      </c>
      <c r="T145" s="56" t="n">
        <v>2.90825318883858</v>
      </c>
      <c r="V145" s="31" t="n">
        <v>2420</v>
      </c>
      <c r="W145" s="31" t="n">
        <v>2378.85738209433</v>
      </c>
    </row>
    <row r="146" customFormat="false" ht="14.65" hidden="false" customHeight="false" outlineLevel="0" collapsed="false">
      <c r="A146" s="89" t="n">
        <v>85</v>
      </c>
      <c r="B146" s="89" t="n">
        <v>2250</v>
      </c>
      <c r="C146" s="3" t="n">
        <v>2249.755</v>
      </c>
      <c r="D146" s="3" t="n">
        <v>1.7907</v>
      </c>
      <c r="E146" s="3" t="n">
        <v>34.6216</v>
      </c>
      <c r="F146" s="3" t="n">
        <v>1.7907</v>
      </c>
      <c r="G146" s="71" t="n">
        <f aca="false">((999.842594+6.794*10^-2*D146-9.0953*10^-3*D146^2+1.001685*10^-4*D146^3-1.12*10^-6*D146^4+6.536*10^-9*D146^5)+(0.8245-0.00409*D146+7.6438*10^-5*D146^2-8.2467*10^-7*D146^3+5.3875*10^-9*D146^4)*E146+(-5.72466*10^-3+1.0227*10^-4*D146-1.6546*10^-6*D146^2)*E146^1.5+4.8314*10^-4*E146^2)-1000</f>
        <v>27.6850703668179</v>
      </c>
      <c r="H146" s="56" t="n">
        <v>90.8</v>
      </c>
      <c r="J146" s="77" t="n">
        <v>34.624</v>
      </c>
      <c r="K146" s="79" t="n">
        <v>23.8</v>
      </c>
      <c r="L146" s="71" t="n">
        <f aca="false">((999.84+6.79*10^(-2)*K146-9.095*10^(-3)*K146^2+1.0017*10^(-4)*K146^3)+(0.8245-0.00409*K146+7.64*10^(-5)*K146^2)*J146)/1000</f>
        <v>1.02433017458622</v>
      </c>
      <c r="M146" s="74" t="n">
        <v>1.72</v>
      </c>
      <c r="N146" s="14" t="n">
        <v>75.09</v>
      </c>
      <c r="O146" s="56" t="n">
        <v>2.929849</v>
      </c>
      <c r="P146" s="59" t="n">
        <v>41.37</v>
      </c>
      <c r="Q146" s="59" t="n">
        <v>183.0269</v>
      </c>
      <c r="R146" s="59" t="n">
        <v>178.679594276263</v>
      </c>
      <c r="S146" s="59" t="n">
        <v>40.3873682787011</v>
      </c>
      <c r="T146" s="56" t="n">
        <v>2.86025841343931</v>
      </c>
      <c r="V146" s="31" t="n">
        <v>2427.6</v>
      </c>
      <c r="W146" s="31" t="n">
        <v>2375.58302686946</v>
      </c>
    </row>
    <row r="147" customFormat="false" ht="14.65" hidden="false" customHeight="false" outlineLevel="0" collapsed="false">
      <c r="A147" s="89" t="n">
        <v>84</v>
      </c>
      <c r="B147" s="89" t="n">
        <v>2500</v>
      </c>
      <c r="C147" s="3" t="n">
        <v>2498.107</v>
      </c>
      <c r="D147" s="3" t="n">
        <v>1.7485</v>
      </c>
      <c r="E147" s="3" t="n">
        <v>34.6382</v>
      </c>
      <c r="F147" s="3" t="n">
        <v>1.7485</v>
      </c>
      <c r="G147" s="71" t="n">
        <f aca="false">((999.842594+6.794*10^-2*D147-9.0953*10^-3*D147^2+1.001685*10^-4*D147^3-1.12*10^-6*D147^4+6.536*10^-9*D147^5)+(0.8245-0.00409*D147+7.6438*10^-5*D147^2-8.2467*10^-7*D147^3+5.3875*10^-9*D147^4)*E147+(-5.72466*10^-3+1.0227*10^-4*D147-1.6546*10^-6*D147^2)*E147^1.5+4.8314*10^-4*E147^2)-1000</f>
        <v>27.7015996044393</v>
      </c>
      <c r="H147" s="56" t="n">
        <v>90.63</v>
      </c>
      <c r="J147" s="77" t="n">
        <v>34.639</v>
      </c>
      <c r="K147" s="79" t="n">
        <v>23.8</v>
      </c>
      <c r="L147" s="71" t="n">
        <f aca="false">((999.84+6.79*10^(-2)*K147-9.095*10^(-3)*K147^2+1.0017*10^(-4)*K147^3)+(0.8245-0.00409*K147+7.64*10^(-5)*K147^2)*J147)/1000</f>
        <v>1.02434173109646</v>
      </c>
      <c r="M147" s="74" t="n">
        <v>1.802</v>
      </c>
      <c r="N147" s="14" t="n">
        <v>78.66</v>
      </c>
      <c r="O147" s="56" t="n">
        <v>2.937976</v>
      </c>
      <c r="P147" s="59" t="n">
        <v>40.46</v>
      </c>
      <c r="Q147" s="59" t="n">
        <v>190.2209</v>
      </c>
      <c r="R147" s="59" t="n">
        <v>185.700625314158</v>
      </c>
      <c r="S147" s="59" t="n">
        <v>39.4985372280902</v>
      </c>
      <c r="T147" s="56" t="n">
        <v>2.86816002005031</v>
      </c>
      <c r="V147" s="31" t="n">
        <v>2429.7</v>
      </c>
      <c r="W147" s="31" t="n">
        <v>2381.05475632697</v>
      </c>
    </row>
    <row r="148" customFormat="false" ht="14.65" hidden="false" customHeight="false" outlineLevel="0" collapsed="false">
      <c r="A148" s="89" t="n">
        <v>83</v>
      </c>
      <c r="B148" s="89" t="s">
        <v>84</v>
      </c>
      <c r="C148" s="3" t="n">
        <v>2568.766</v>
      </c>
      <c r="D148" s="3" t="n">
        <v>1.7479</v>
      </c>
      <c r="E148" s="3" t="n">
        <v>34.6406</v>
      </c>
      <c r="F148" s="3" t="n">
        <v>1.7479</v>
      </c>
      <c r="G148" s="71" t="n">
        <f aca="false">((999.842594+6.794*10^-2*D148-9.0953*10^-3*D148^2+1.001685*10^-4*D148^3-1.12*10^-6*D148^4+6.536*10^-9*D148^5)+(0.8245-0.00409*D148+7.6438*10^-5*D148^2-8.2467*10^-7*D148^3+5.3875*10^-9*D148^4)*E148+(-5.72466*10^-3+1.0227*10^-4*D148-1.6546*10^-6*D148^2)*E148^1.5+4.8314*10^-4*E148^2)-1000</f>
        <v>27.7035700957176</v>
      </c>
      <c r="H148" s="56" t="n">
        <v>90.4</v>
      </c>
      <c r="J148" s="77" t="n">
        <v>34.641</v>
      </c>
      <c r="K148" s="79" t="n">
        <v>23.8</v>
      </c>
      <c r="L148" s="71" t="n">
        <f aca="false">((999.84+6.79*10^(-2)*K148-9.095*10^(-3)*K148^2+1.0017*10^(-4)*K148^3)+(0.8245-0.00409*K148+7.64*10^(-5)*K148^2)*J148)/1000</f>
        <v>1.0243432719645</v>
      </c>
      <c r="M148" s="74" t="n">
        <v>1.815</v>
      </c>
      <c r="N148" s="14" t="n">
        <v>79.22</v>
      </c>
      <c r="O148" s="56" t="n">
        <v>2.928497</v>
      </c>
      <c r="P148" s="59" t="n">
        <v>40.34</v>
      </c>
      <c r="Q148" s="59" t="n">
        <v>191.0517</v>
      </c>
      <c r="R148" s="59" t="n">
        <v>186.511402211486</v>
      </c>
      <c r="S148" s="59" t="n">
        <v>39.3813295836224</v>
      </c>
      <c r="T148" s="56" t="n">
        <v>2.8589019717811</v>
      </c>
      <c r="V148" s="31" t="n">
        <v>2437.8</v>
      </c>
      <c r="W148" s="31" t="n">
        <v>2375.02332404614</v>
      </c>
    </row>
    <row r="149" customFormat="false" ht="14.65" hidden="false" customHeight="false" outlineLevel="0" collapsed="false">
      <c r="C149" s="63"/>
      <c r="D149" s="63"/>
      <c r="E149" s="63"/>
      <c r="F149" s="63"/>
      <c r="G149" s="63"/>
      <c r="H149" s="63"/>
      <c r="I149" s="91"/>
      <c r="N149" s="3"/>
    </row>
    <row r="150" customFormat="false" ht="14.65" hidden="false" customHeight="false" outlineLevel="0" collapsed="false">
      <c r="C150" s="60" t="s">
        <v>133</v>
      </c>
      <c r="G150" s="71"/>
      <c r="J150" s="77"/>
      <c r="K150" s="70"/>
      <c r="L150" s="63"/>
      <c r="M150" s="3"/>
      <c r="N150" s="56"/>
    </row>
    <row r="151" customFormat="false" ht="14.65" hidden="false" customHeight="false" outlineLevel="0" collapsed="false">
      <c r="C151" s="60" t="s">
        <v>134</v>
      </c>
      <c r="G151" s="71"/>
      <c r="J151" s="77"/>
      <c r="K151" s="70"/>
      <c r="L151" s="63"/>
      <c r="M151" s="3"/>
      <c r="N151" s="56"/>
    </row>
    <row r="152" customFormat="false" ht="14.65" hidden="false" customHeight="false" outlineLevel="0" collapsed="false">
      <c r="G152" s="71"/>
      <c r="J152" s="77"/>
      <c r="K152" s="70"/>
      <c r="L152" s="63"/>
      <c r="M152" s="3"/>
      <c r="N152" s="56"/>
    </row>
    <row r="153" customFormat="false" ht="14.65" hidden="false" customHeight="false" outlineLevel="0" collapsed="false">
      <c r="B153" s="9" t="s">
        <v>48</v>
      </c>
      <c r="C153" s="10" t="s">
        <v>49</v>
      </c>
      <c r="D153" s="11" t="s">
        <v>49</v>
      </c>
      <c r="E153" s="11" t="s">
        <v>49</v>
      </c>
      <c r="F153" s="11" t="s">
        <v>49</v>
      </c>
      <c r="G153" s="11"/>
      <c r="H153" s="11"/>
      <c r="I153" s="65"/>
      <c r="J153" s="13" t="s">
        <v>50</v>
      </c>
      <c r="K153" s="13"/>
      <c r="L153" s="66"/>
      <c r="M153" s="13"/>
    </row>
    <row r="154" customFormat="false" ht="14.65" hidden="false" customHeight="false" outlineLevel="0" collapsed="false">
      <c r="B154" s="9" t="s">
        <v>52</v>
      </c>
      <c r="C154" s="9" t="s">
        <v>52</v>
      </c>
      <c r="D154" s="11" t="s">
        <v>53</v>
      </c>
      <c r="E154" s="11" t="s">
        <v>54</v>
      </c>
      <c r="F154" s="11" t="s">
        <v>53</v>
      </c>
      <c r="G154" s="11" t="s">
        <v>55</v>
      </c>
      <c r="H154" s="11" t="s">
        <v>56</v>
      </c>
      <c r="I154" s="65" t="s">
        <v>57</v>
      </c>
      <c r="J154" s="13" t="s">
        <v>58</v>
      </c>
      <c r="K154" s="13" t="s">
        <v>109</v>
      </c>
      <c r="L154" s="66" t="s">
        <v>110</v>
      </c>
      <c r="M154" s="13" t="s">
        <v>59</v>
      </c>
      <c r="N154" s="14" t="s">
        <v>59</v>
      </c>
      <c r="O154" s="15" t="s">
        <v>60</v>
      </c>
      <c r="P154" s="14" t="s">
        <v>61</v>
      </c>
      <c r="Q154" s="14" t="s">
        <v>62</v>
      </c>
      <c r="R154" s="14" t="s">
        <v>62</v>
      </c>
      <c r="S154" s="14" t="s">
        <v>61</v>
      </c>
      <c r="T154" s="15" t="s">
        <v>60</v>
      </c>
      <c r="U154" s="16" t="s">
        <v>63</v>
      </c>
      <c r="V154" s="16" t="s">
        <v>64</v>
      </c>
      <c r="W154" s="16" t="s">
        <v>111</v>
      </c>
    </row>
    <row r="155" customFormat="false" ht="14.65" hidden="false" customHeight="false" outlineLevel="0" collapsed="false">
      <c r="A155" s="17" t="s">
        <v>67</v>
      </c>
      <c r="B155" s="9" t="s">
        <v>68</v>
      </c>
      <c r="C155" s="9" t="s">
        <v>69</v>
      </c>
      <c r="D155" s="11" t="s">
        <v>70</v>
      </c>
      <c r="E155" s="11"/>
      <c r="F155" s="11" t="s">
        <v>70</v>
      </c>
      <c r="G155" s="11"/>
      <c r="H155" s="11"/>
      <c r="I155" s="65"/>
      <c r="K155" s="13" t="s">
        <v>112</v>
      </c>
      <c r="L155" s="58" t="s">
        <v>113</v>
      </c>
      <c r="M155" s="57" t="s">
        <v>71</v>
      </c>
      <c r="N155" s="14" t="s">
        <v>72</v>
      </c>
      <c r="O155" s="15" t="s">
        <v>73</v>
      </c>
      <c r="P155" s="14" t="s">
        <v>73</v>
      </c>
      <c r="Q155" s="14" t="s">
        <v>73</v>
      </c>
      <c r="R155" s="42" t="s">
        <v>72</v>
      </c>
      <c r="S155" s="42" t="s">
        <v>72</v>
      </c>
      <c r="T155" s="53" t="s">
        <v>72</v>
      </c>
      <c r="U155" s="16" t="s">
        <v>74</v>
      </c>
      <c r="V155" s="16" t="s">
        <v>75</v>
      </c>
      <c r="W155" s="16" t="s">
        <v>75</v>
      </c>
      <c r="X155" s="67" t="s">
        <v>77</v>
      </c>
    </row>
    <row r="156" customFormat="false" ht="14.65" hidden="false" customHeight="false" outlineLevel="0" collapsed="false">
      <c r="A156" s="18" t="s">
        <v>78</v>
      </c>
      <c r="B156" s="18" t="s">
        <v>78</v>
      </c>
      <c r="C156" s="18" t="s">
        <v>78</v>
      </c>
      <c r="D156" s="19" t="s">
        <v>78</v>
      </c>
      <c r="E156" s="19"/>
      <c r="F156" s="19" t="s">
        <v>78</v>
      </c>
      <c r="G156" s="19"/>
      <c r="H156" s="19"/>
      <c r="I156" s="19"/>
      <c r="J156" s="68" t="s">
        <v>78</v>
      </c>
      <c r="K156" s="68"/>
      <c r="L156" s="68"/>
      <c r="M156" s="68"/>
      <c r="N156" s="21" t="s">
        <v>78</v>
      </c>
      <c r="O156" s="22" t="s">
        <v>78</v>
      </c>
      <c r="P156" s="21" t="s">
        <v>78</v>
      </c>
      <c r="Q156" s="69" t="s">
        <v>78</v>
      </c>
      <c r="R156" s="69"/>
      <c r="S156" s="69"/>
      <c r="T156" s="69"/>
      <c r="U156" s="69" t="s">
        <v>78</v>
      </c>
      <c r="V156" s="69"/>
      <c r="W156" s="69"/>
      <c r="X156" s="21" t="s">
        <v>78</v>
      </c>
    </row>
    <row r="157" customFormat="false" ht="14.65" hidden="false" customHeight="false" outlineLevel="0" collapsed="false">
      <c r="A157" s="70" t="n">
        <v>121</v>
      </c>
      <c r="B157" s="70" t="n">
        <v>0</v>
      </c>
      <c r="C157" s="3" t="n">
        <v>1.753</v>
      </c>
      <c r="D157" s="3" t="n">
        <v>11.0619</v>
      </c>
      <c r="E157" s="3" t="n">
        <v>32.7303</v>
      </c>
      <c r="F157" s="3" t="n">
        <v>11.0619</v>
      </c>
      <c r="G157" s="71" t="n">
        <f aca="false">((999.842594+6.794*10^-2*D157-9.0953*10^-3*D157^2+1.001685*10^-4*D157^3-1.12*10^-6*D157^4+6.536*10^-9*D157^5)+(0.8245-0.00409*D157+7.6438*10^-5*D157^2-8.2467*10^-7*D157^3+5.3875*10^-9*D157^4)*E157+(-5.72466*10^-3+1.0227*10^-4*D157-1.6546*10^-6*D157^2)*E157^1.5+4.8314*10^-4*E157^2)-1000</f>
        <v>24.998190562558</v>
      </c>
      <c r="H157" s="56" t="n">
        <v>87.72</v>
      </c>
      <c r="I157" s="62"/>
      <c r="J157" s="77" t="n">
        <v>32.775</v>
      </c>
      <c r="K157" s="74" t="n">
        <v>19.1</v>
      </c>
      <c r="L157" s="71" t="n">
        <f aca="false">((999.84+6.79*10^(-2)*K157-9.095*10^(-3)*K157^2+1.0017*10^(-4)*K157^3)+(0.8245-0.00409*K157+7.64*10^(-5)*K157^2)*J157)/1000</f>
        <v>1.02389303985117</v>
      </c>
      <c r="M157" s="74" t="n">
        <v>6.566</v>
      </c>
      <c r="N157" s="14" t="n">
        <v>286.64</v>
      </c>
      <c r="O157" s="56" t="n">
        <v>0.7244778</v>
      </c>
      <c r="P157" s="59" t="n">
        <v>4.887698</v>
      </c>
      <c r="Q157" s="59" t="n">
        <v>10.15725</v>
      </c>
      <c r="R157" s="59" t="n">
        <v>9.920225653137</v>
      </c>
      <c r="S157" s="59" t="n">
        <v>4.77364120055984</v>
      </c>
      <c r="T157" s="56" t="n">
        <v>0.707571759746807</v>
      </c>
      <c r="X157" s="59" t="s">
        <v>135</v>
      </c>
    </row>
    <row r="158" customFormat="false" ht="14.65" hidden="false" customHeight="false" outlineLevel="0" collapsed="false">
      <c r="A158" s="70" t="n">
        <v>120</v>
      </c>
      <c r="B158" s="9" t="n">
        <v>10</v>
      </c>
      <c r="C158" s="3" t="n">
        <v>9.587</v>
      </c>
      <c r="D158" s="3" t="n">
        <v>10.9836</v>
      </c>
      <c r="E158" s="3" t="n">
        <v>32.7317</v>
      </c>
      <c r="F158" s="3" t="n">
        <v>10.9836</v>
      </c>
      <c r="G158" s="71" t="n">
        <f aca="false">((999.842594+6.794*10^-2*D158-9.0953*10^-3*D158^2+1.001685*10^-4*D158^3-1.12*10^-6*D158^4+6.536*10^-9*D158^5)+(0.8245-0.00409*D158+7.6438*10^-5*D158^2-8.2467*10^-7*D158^3+5.3875*10^-9*D158^4)*E158+(-5.72466*10^-3+1.0227*10^-4*D158-1.6546*10^-6*D158^2)*E158^1.5+4.8314*10^-4*E158^2)-1000</f>
        <v>25.0131284153035</v>
      </c>
      <c r="H158" s="56" t="n">
        <v>87.64</v>
      </c>
      <c r="I158" s="65"/>
      <c r="J158" s="13" t="n">
        <v>32.773</v>
      </c>
      <c r="K158" s="74" t="n">
        <v>19.1</v>
      </c>
      <c r="L158" s="71" t="n">
        <f aca="false">((999.84+6.79*10^(-2)*K158-9.095*10^(-3)*K158^2+1.0017*10^(-4)*K158^3)+(0.8245-0.00409*K158+7.64*10^(-5)*K158^2)*J158)/1000</f>
        <v>1.0238914913462</v>
      </c>
      <c r="M158" s="74" t="n">
        <v>6.559</v>
      </c>
      <c r="N158" s="14" t="n">
        <v>286.33</v>
      </c>
      <c r="O158" s="56" t="n">
        <v>0.7204779</v>
      </c>
      <c r="P158" s="59" t="n">
        <v>4.332399</v>
      </c>
      <c r="Q158" s="59" t="n">
        <v>10.33632</v>
      </c>
      <c r="R158" s="59" t="n">
        <v>10.0951322355555</v>
      </c>
      <c r="S158" s="59" t="n">
        <v>4.23130677089992</v>
      </c>
      <c r="T158" s="56" t="n">
        <v>0.703666263553693</v>
      </c>
      <c r="X158" s="59" t="s">
        <v>136</v>
      </c>
    </row>
    <row r="159" customFormat="false" ht="14.65" hidden="false" customHeight="false" outlineLevel="0" collapsed="false">
      <c r="A159" s="70" t="n">
        <v>119</v>
      </c>
      <c r="B159" s="9" t="n">
        <v>25</v>
      </c>
      <c r="C159" s="3" t="n">
        <v>25.075</v>
      </c>
      <c r="D159" s="3" t="n">
        <v>10.7734</v>
      </c>
      <c r="E159" s="3" t="n">
        <v>32.7286</v>
      </c>
      <c r="F159" s="3" t="n">
        <v>10.7734</v>
      </c>
      <c r="G159" s="71" t="n">
        <f aca="false">((999.842594+6.794*10^-2*D159-9.0953*10^-3*D159^2+1.001685*10^-4*D159^3-1.12*10^-6*D159^4+6.536*10^-9*D159^5)+(0.8245-0.00409*D159+7.6438*10^-5*D159^2-8.2467*10^-7*D159^3+5.3875*10^-9*D159^4)*E159+(-5.72466*10^-3+1.0227*10^-4*D159-1.6546*10^-6*D159^2)*E159^1.5+4.8314*10^-4*E159^2)-1000</f>
        <v>25.0475828641256</v>
      </c>
      <c r="H159" s="56" t="n">
        <v>87.61</v>
      </c>
      <c r="J159" s="77" t="n">
        <v>32.768</v>
      </c>
      <c r="K159" s="74" t="n">
        <v>19.1</v>
      </c>
      <c r="L159" s="71" t="n">
        <f aca="false">((999.84+6.79*10^(-2)*K159-9.095*10^(-3)*K159^2+1.0017*10^(-4)*K159^3)+(0.8245-0.00409*K159+7.64*10^(-5)*K159^2)*J159)/1000</f>
        <v>1.02388762008378</v>
      </c>
      <c r="M159" s="74" t="n">
        <v>6.625</v>
      </c>
      <c r="N159" s="14" t="n">
        <v>289.2</v>
      </c>
      <c r="O159" s="56" t="n">
        <v>0.7252423</v>
      </c>
      <c r="P159" s="59" t="n">
        <v>4.57131</v>
      </c>
      <c r="Q159" s="59" t="n">
        <v>10.51525</v>
      </c>
      <c r="R159" s="59" t="n">
        <v>10.2699259115366</v>
      </c>
      <c r="S159" s="59" t="n">
        <v>4.46465990049371</v>
      </c>
      <c r="T159" s="56" t="n">
        <v>0.708322169126974</v>
      </c>
      <c r="U159" s="16"/>
      <c r="V159" s="16"/>
      <c r="W159" s="16"/>
    </row>
    <row r="160" customFormat="false" ht="14.65" hidden="false" customHeight="false" outlineLevel="0" collapsed="false">
      <c r="A160" s="9" t="n">
        <v>118</v>
      </c>
      <c r="B160" s="9" t="n">
        <v>50</v>
      </c>
      <c r="C160" s="3" t="n">
        <v>49.407</v>
      </c>
      <c r="D160" s="3" t="n">
        <v>9.4733</v>
      </c>
      <c r="E160" s="3" t="n">
        <v>32.7653</v>
      </c>
      <c r="F160" s="3" t="n">
        <v>9.4733</v>
      </c>
      <c r="G160" s="71" t="n">
        <f aca="false">((999.842594+6.794*10^-2*D160-9.0953*10^-3*D160^2+1.001685*10^-4*D160^3-1.12*10^-6*D160^4+6.536*10^-9*D160^5)+(0.8245-0.00409*D160+7.6438*10^-5*D160^2-8.2467*10^-7*D160^3+5.3875*10^-9*D160^4)*E160+(-5.72466*10^-3+1.0227*10^-4*D160-1.6546*10^-6*D160^2)*E160^1.5+4.8314*10^-4*E160^2)-1000</f>
        <v>25.2941595472089</v>
      </c>
      <c r="H160" s="56" t="n">
        <v>87.96</v>
      </c>
      <c r="I160" s="65"/>
      <c r="J160" s="77" t="n">
        <v>32.772</v>
      </c>
      <c r="K160" s="74" t="n">
        <v>19.1</v>
      </c>
      <c r="L160" s="71" t="n">
        <f aca="false">((999.84+6.79*10^(-2)*K160-9.095*10^(-3)*K160^2+1.0017*10^(-4)*K160^3)+(0.8245-0.00409*K160+7.64*10^(-5)*K160^2)*J160)/1000</f>
        <v>1.02389071709372</v>
      </c>
      <c r="M160" s="74" t="n">
        <v>6.944</v>
      </c>
      <c r="N160" s="14" t="n">
        <v>303.14</v>
      </c>
      <c r="O160" s="56" t="n">
        <v>0.734392</v>
      </c>
      <c r="P160" s="59" t="n">
        <v>5.664329</v>
      </c>
      <c r="Q160" s="59" t="n">
        <v>10.51338</v>
      </c>
      <c r="R160" s="59" t="n">
        <v>10.2680684808257</v>
      </c>
      <c r="S160" s="59" t="n">
        <v>5.53216169014406</v>
      </c>
      <c r="T160" s="56" t="n">
        <v>0.717256234224438</v>
      </c>
      <c r="U160" s="16"/>
      <c r="V160" s="16"/>
      <c r="W160" s="16"/>
      <c r="X160" s="67"/>
    </row>
    <row r="161" customFormat="false" ht="14.65" hidden="false" customHeight="false" outlineLevel="0" collapsed="false">
      <c r="A161" s="9" t="n">
        <v>117</v>
      </c>
      <c r="B161" s="9" t="n">
        <v>75</v>
      </c>
      <c r="C161" s="3" t="n">
        <v>73.886</v>
      </c>
      <c r="D161" s="3" t="n">
        <v>7.9153</v>
      </c>
      <c r="E161" s="3" t="n">
        <v>32.7979</v>
      </c>
      <c r="F161" s="3" t="n">
        <v>7.9153</v>
      </c>
      <c r="G161" s="71" t="n">
        <f aca="false">((999.842594+6.794*10^-2*D161-9.0953*10^-3*D161^2+1.001685*10^-4*D161^3-1.12*10^-6*D161^4+6.536*10^-9*D161^5)+(0.8245-0.00409*D161+7.6438*10^-5*D161^2-8.2467*10^-7*D161^3+5.3875*10^-9*D161^4)*E161+(-5.72466*10^-3+1.0227*10^-4*D161-1.6546*10^-6*D161^2)*E161^1.5+4.8314*10^-4*E161^2)-1000</f>
        <v>25.5574545779989</v>
      </c>
      <c r="H161" s="56" t="n">
        <v>88.91</v>
      </c>
      <c r="I161" s="22"/>
      <c r="J161" s="13" t="n">
        <v>32.798</v>
      </c>
      <c r="K161" s="74" t="n">
        <v>19.1</v>
      </c>
      <c r="L161" s="71" t="n">
        <f aca="false">((999.84+6.79*10^(-2)*K161-9.095*10^(-3)*K161^2+1.0017*10^(-4)*K161^3)+(0.8245-0.00409*K161+7.64*10^(-5)*K161^2)*J161)/1000</f>
        <v>1.0239108476583</v>
      </c>
      <c r="M161" s="74" t="n">
        <v>6.824</v>
      </c>
      <c r="N161" s="14" t="n">
        <v>297.9</v>
      </c>
      <c r="O161" s="56" t="n">
        <v>0.8663726</v>
      </c>
      <c r="P161" s="59" t="n">
        <v>8.281119</v>
      </c>
      <c r="Q161" s="59" t="n">
        <v>11.59531</v>
      </c>
      <c r="R161" s="59" t="n">
        <v>11.3245308676225</v>
      </c>
      <c r="S161" s="59" t="n">
        <v>8.08773441451375</v>
      </c>
      <c r="T161" s="56" t="n">
        <v>0.846140659591024</v>
      </c>
      <c r="U161" s="21"/>
      <c r="V161" s="21"/>
      <c r="W161" s="21"/>
      <c r="X161" s="21"/>
    </row>
    <row r="162" customFormat="false" ht="14.65" hidden="false" customHeight="false" outlineLevel="0" collapsed="false">
      <c r="A162" s="70" t="n">
        <v>116</v>
      </c>
      <c r="B162" s="70" t="n">
        <v>100</v>
      </c>
      <c r="C162" s="3" t="n">
        <v>99.387</v>
      </c>
      <c r="D162" s="3" t="n">
        <v>7.9188</v>
      </c>
      <c r="E162" s="3" t="n">
        <v>33.1902</v>
      </c>
      <c r="F162" s="3" t="n">
        <v>7.9188</v>
      </c>
      <c r="G162" s="71" t="n">
        <f aca="false">((999.842594+6.794*10^-2*D162-9.0953*10^-3*D162^2+1.001685*10^-4*D162^3-1.12*10^-6*D162^4+6.536*10^-9*D162^5)+(0.8245-0.00409*D162+7.6438*10^-5*D162^2-8.2467*10^-7*D162^3+5.3875*10^-9*D162^4)*E162+(-5.72466*10^-3+1.0227*10^-4*D162-1.6546*10^-6*D162^2)*E162^1.5+4.8314*10^-4*E162^2)-1000</f>
        <v>25.8649673859115</v>
      </c>
      <c r="H162" s="56" t="n">
        <v>89.89</v>
      </c>
      <c r="J162" s="77" t="n">
        <v>33.153</v>
      </c>
      <c r="K162" s="74" t="n">
        <v>19.1</v>
      </c>
      <c r="L162" s="71" t="n">
        <f aca="false">((999.84+6.79*10^(-2)*K162-9.095*10^(-3)*K162^2+1.0017*10^(-4)*K162^3)+(0.8245-0.00409*K162+7.64*10^(-5)*K162^2)*J162)/1000</f>
        <v>1.02418570729012</v>
      </c>
      <c r="M162" s="74" t="n">
        <v>5.228</v>
      </c>
      <c r="N162" s="14" t="n">
        <v>228.2</v>
      </c>
      <c r="O162" s="56" t="n">
        <v>1.328334</v>
      </c>
      <c r="P162" s="59" t="n">
        <v>16.87039</v>
      </c>
      <c r="Q162" s="59" t="n">
        <v>19.55825</v>
      </c>
      <c r="R162" s="59" t="n">
        <v>19.0963902940502</v>
      </c>
      <c r="S162" s="59" t="n">
        <v>16.4720029579764</v>
      </c>
      <c r="T162" s="56" t="n">
        <v>1.29696596090432</v>
      </c>
    </row>
    <row r="163" customFormat="false" ht="14.65" hidden="false" customHeight="false" outlineLevel="0" collapsed="false">
      <c r="A163" s="70" t="n">
        <v>115</v>
      </c>
      <c r="B163" s="70" t="n">
        <v>150</v>
      </c>
      <c r="C163" s="3" t="n">
        <v>149.004</v>
      </c>
      <c r="D163" s="3" t="n">
        <v>7.5096</v>
      </c>
      <c r="E163" s="3" t="n">
        <v>33.8853</v>
      </c>
      <c r="F163" s="3" t="n">
        <v>7.5096</v>
      </c>
      <c r="G163" s="71" t="n">
        <f aca="false">((999.842594+6.794*10^-2*D163-9.0953*10^-3*D163^2+1.001685*10^-4*D163^3-1.12*10^-6*D163^4+6.536*10^-9*D163^5)+(0.8245-0.00409*D163+7.6438*10^-5*D163^2-8.2467*10^-7*D163^3+5.3875*10^-9*D163^4)*E163+(-5.72466*10^-3+1.0227*10^-4*D163-1.6546*10^-6*D163^2)*E163^1.5+4.8314*10^-4*E163^2)-1000</f>
        <v>26.4700148408524</v>
      </c>
      <c r="H163" s="56" t="n">
        <v>90.47</v>
      </c>
      <c r="J163" s="77" t="n">
        <v>33.884</v>
      </c>
      <c r="K163" s="74" t="n">
        <v>19.1</v>
      </c>
      <c r="L163" s="71" t="n">
        <f aca="false">((999.84+6.79*10^(-2)*K163-9.095*10^(-3)*K163^2+1.0017*10^(-4)*K163^3)+(0.8245-0.00409*K163+7.64*10^(-5)*K163^2)*J163)/1000</f>
        <v>1.02475168585593</v>
      </c>
      <c r="M163" s="74" t="n">
        <v>3.1</v>
      </c>
      <c r="N163" s="14" t="n">
        <v>135.32</v>
      </c>
      <c r="O163" s="56" t="n">
        <v>2.039244</v>
      </c>
      <c r="P163" s="59" t="n">
        <v>29.54114</v>
      </c>
      <c r="Q163" s="59" t="n">
        <v>37.41455</v>
      </c>
      <c r="R163" s="59" t="n">
        <v>36.5108450333989</v>
      </c>
      <c r="S163" s="59" t="n">
        <v>28.8276081003231</v>
      </c>
      <c r="T163" s="56" t="n">
        <v>1.98998843148691</v>
      </c>
    </row>
    <row r="164" customFormat="false" ht="14.65" hidden="false" customHeight="false" outlineLevel="0" collapsed="false">
      <c r="A164" s="70" t="n">
        <v>114</v>
      </c>
      <c r="B164" s="70" t="n">
        <v>200</v>
      </c>
      <c r="C164" s="3" t="n">
        <v>200.189</v>
      </c>
      <c r="D164" s="3" t="n">
        <v>6.877</v>
      </c>
      <c r="E164" s="3" t="n">
        <v>33.9421</v>
      </c>
      <c r="F164" s="3" t="n">
        <v>6.877</v>
      </c>
      <c r="G164" s="71" t="n">
        <f aca="false">((999.842594+6.794*10^-2*D164-9.0953*10^-3*D164^2+1.001685*10^-4*D164^3-1.12*10^-6*D164^4+6.536*10^-9*D164^5)+(0.8245-0.00409*D164+7.6438*10^-5*D164^2-8.2467*10^-7*D164^3+5.3875*10^-9*D164^4)*E164+(-5.72466*10^-3+1.0227*10^-4*D164-1.6546*10^-6*D164^2)*E164^1.5+4.8314*10^-4*E164^2)-1000</f>
        <v>26.6026089425227</v>
      </c>
      <c r="H164" s="56" t="n">
        <v>90.45</v>
      </c>
      <c r="J164" s="77" t="n">
        <v>33.943</v>
      </c>
      <c r="K164" s="74" t="n">
        <v>19.1</v>
      </c>
      <c r="L164" s="71" t="n">
        <f aca="false">((999.84+6.79*10^(-2)*K164-9.095*10^(-3)*K164^2+1.0017*10^(-4)*K164^3)+(0.8245-0.00409*K164+7.64*10^(-5)*K164^2)*J164)/1000</f>
        <v>1.02479736675248</v>
      </c>
      <c r="M164" s="74" t="n">
        <v>2.651</v>
      </c>
      <c r="N164" s="14" t="n">
        <v>115.73</v>
      </c>
      <c r="O164" s="56" t="n">
        <v>2.230022</v>
      </c>
      <c r="P164" s="59" t="n">
        <v>31.48479</v>
      </c>
      <c r="Q164" s="59" t="n">
        <v>45.83879</v>
      </c>
      <c r="R164" s="59" t="n">
        <v>44.7296133725053</v>
      </c>
      <c r="S164" s="59" t="n">
        <v>30.7229419409744</v>
      </c>
      <c r="T164" s="56" t="n">
        <v>2.1760614072095</v>
      </c>
    </row>
    <row r="165" customFormat="false" ht="14.65" hidden="false" customHeight="false" outlineLevel="0" collapsed="false">
      <c r="A165" s="70" t="n">
        <v>113</v>
      </c>
      <c r="B165" s="70" t="n">
        <v>300</v>
      </c>
      <c r="C165" s="3" t="n">
        <v>301.503</v>
      </c>
      <c r="D165" s="3" t="n">
        <v>5.8255</v>
      </c>
      <c r="E165" s="3" t="n">
        <v>33.9879</v>
      </c>
      <c r="F165" s="3" t="n">
        <v>5.8255</v>
      </c>
      <c r="G165" s="71" t="n">
        <f aca="false">((999.842594+6.794*10^-2*D165-9.0953*10^-3*D165^2+1.001685*10^-4*D165^3-1.12*10^-6*D165^4+6.536*10^-9*D165^5)+(0.8245-0.00409*D165+7.6438*10^-5*D165^2-8.2467*10^-7*D165^3+5.3875*10^-9*D165^4)*E165+(-5.72466*10^-3+1.0227*10^-4*D165-1.6546*10^-6*D165^2)*E165^1.5+4.8314*10^-4*E165^2)-1000</f>
        <v>26.7750416697065</v>
      </c>
      <c r="H165" s="56" t="n">
        <v>90.51</v>
      </c>
      <c r="J165" s="77" t="n">
        <v>33.983</v>
      </c>
      <c r="K165" s="74" t="n">
        <v>19.1</v>
      </c>
      <c r="L165" s="71" t="n">
        <f aca="false">((999.84+6.79*10^(-2)*K165-9.095*10^(-3)*K165^2+1.0017*10^(-4)*K165^3)+(0.8245-0.00409*K165+7.64*10^(-5)*K165^2)*J165)/1000</f>
        <v>1.02482833685184</v>
      </c>
      <c r="M165" s="74" t="n">
        <v>1.734</v>
      </c>
      <c r="N165" s="14" t="n">
        <v>75.71</v>
      </c>
      <c r="O165" s="56" t="n">
        <v>2.651663</v>
      </c>
      <c r="P165" s="59" t="n">
        <v>36.96906</v>
      </c>
      <c r="Q165" s="59" t="n">
        <v>62.43122</v>
      </c>
      <c r="R165" s="59" t="n">
        <v>60.9187097536566</v>
      </c>
      <c r="S165" s="59" t="n">
        <v>36.0734170500835</v>
      </c>
      <c r="T165" s="56" t="n">
        <v>2.58742162433331</v>
      </c>
    </row>
    <row r="166" customFormat="false" ht="14.65" hidden="false" customHeight="false" outlineLevel="0" collapsed="false">
      <c r="A166" s="70" t="n">
        <v>112</v>
      </c>
      <c r="B166" s="70" t="n">
        <v>400</v>
      </c>
      <c r="C166" s="3" t="n">
        <v>401.363</v>
      </c>
      <c r="D166" s="3" t="n">
        <v>5.2739</v>
      </c>
      <c r="E166" s="3" t="n">
        <v>34.04</v>
      </c>
      <c r="F166" s="3" t="n">
        <v>5.2739</v>
      </c>
      <c r="G166" s="71" t="n">
        <f aca="false">((999.842594+6.794*10^-2*D166-9.0953*10^-3*D166^2+1.001685*10^-4*D166^3-1.12*10^-6*D166^4+6.536*10^-9*D166^5)+(0.8245-0.00409*D166+7.6438*10^-5*D166^2-8.2467*10^-7*D166^3+5.3875*10^-9*D166^4)*E166+(-5.72466*10^-3+1.0227*10^-4*D166-1.6546*10^-6*D166^2)*E166^1.5+4.8314*10^-4*E166^2)-1000</f>
        <v>26.882775649023</v>
      </c>
      <c r="H166" s="56" t="n">
        <v>90.51</v>
      </c>
      <c r="J166" s="77" t="n">
        <v>34.04</v>
      </c>
      <c r="K166" s="74" t="n">
        <v>19.1</v>
      </c>
      <c r="L166" s="71" t="n">
        <f aca="false">((999.84+6.79*10^(-2)*K166-9.095*10^(-3)*K166^2+1.0017*10^(-4)*K166^3)+(0.8245-0.00409*K166+7.64*10^(-5)*K166^2)*J166)/1000</f>
        <v>1.02487246924343</v>
      </c>
      <c r="M166" s="74" t="n">
        <v>1.102</v>
      </c>
      <c r="N166" s="14" t="n">
        <v>48.11</v>
      </c>
      <c r="O166" s="56" t="n">
        <v>2.896427</v>
      </c>
      <c r="P166" s="59" t="n">
        <v>39.95625</v>
      </c>
      <c r="Q166" s="59" t="n">
        <v>75.78249</v>
      </c>
      <c r="R166" s="59" t="n">
        <v>73.9433366338188</v>
      </c>
      <c r="S166" s="59" t="n">
        <v>38.9865580343826</v>
      </c>
      <c r="T166" s="56" t="n">
        <v>2.82613406733246</v>
      </c>
    </row>
    <row r="167" customFormat="false" ht="14.65" hidden="false" customHeight="false" outlineLevel="0" collapsed="false">
      <c r="A167" s="70" t="n">
        <v>111</v>
      </c>
      <c r="B167" s="70" t="n">
        <v>600</v>
      </c>
      <c r="C167" s="3" t="n">
        <v>598.424</v>
      </c>
      <c r="D167" s="3" t="n">
        <v>4.277</v>
      </c>
      <c r="E167" s="3" t="n">
        <v>34.1631</v>
      </c>
      <c r="F167" s="3" t="n">
        <v>4.277</v>
      </c>
      <c r="G167" s="71" t="n">
        <f aca="false">((999.842594+6.794*10^-2*D167-9.0953*10^-3*D167^2+1.001685*10^-4*D167^3-1.12*10^-6*D167^4+6.536*10^-9*D167^5)+(0.8245-0.00409*D167+7.6438*10^-5*D167^2-8.2467*10^-7*D167^3+5.3875*10^-9*D167^4)*E167+(-5.72466*10^-3+1.0227*10^-4*D167-1.6546*10^-6*D167^2)*E167^1.5+4.8314*10^-4*E167^2)-1000</f>
        <v>27.091832322848</v>
      </c>
      <c r="H167" s="56" t="n">
        <v>90.63</v>
      </c>
      <c r="J167" s="77" t="n">
        <v>34.163</v>
      </c>
      <c r="K167" s="74" t="n">
        <v>19.1</v>
      </c>
      <c r="L167" s="71" t="n">
        <f aca="false">((999.84+6.79*10^(-2)*K167-9.095*10^(-3)*K167^2+1.0017*10^(-4)*K167^3)+(0.8245-0.00409*K167+7.64*10^(-5)*K167^2)*J167)/1000</f>
        <v>1.02496770229896</v>
      </c>
      <c r="M167" s="74" t="n">
        <v>0.441</v>
      </c>
      <c r="N167" s="14" t="n">
        <v>19.26</v>
      </c>
      <c r="O167" s="56" t="n">
        <v>3.145937</v>
      </c>
      <c r="P167" s="59" t="n">
        <v>43.37563</v>
      </c>
      <c r="Q167" s="59" t="n">
        <v>104.0826</v>
      </c>
      <c r="R167" s="59" t="n">
        <v>101.547199747413</v>
      </c>
      <c r="S167" s="59" t="n">
        <v>42.3190212752169</v>
      </c>
      <c r="T167" s="56" t="n">
        <v>3.06930354287631</v>
      </c>
    </row>
    <row r="168" customFormat="false" ht="14.65" hidden="false" customHeight="false" outlineLevel="0" collapsed="false">
      <c r="A168" s="70" t="n">
        <v>110</v>
      </c>
      <c r="B168" s="70" t="n">
        <v>800</v>
      </c>
      <c r="C168" s="3" t="n">
        <v>798.989</v>
      </c>
      <c r="D168" s="3" t="n">
        <v>3.8678</v>
      </c>
      <c r="E168" s="3" t="n">
        <v>34.2985</v>
      </c>
      <c r="F168" s="3" t="n">
        <v>3.8678</v>
      </c>
      <c r="G168" s="71" t="n">
        <f aca="false">((999.842594+6.794*10^-2*D168-9.0953*10^-3*D168^2+1.001685*10^-4*D168^3-1.12*10^-6*D168^4+6.536*10^-9*D168^5)+(0.8245-0.00409*D168+7.6438*10^-5*D168^2-8.2467*10^-7*D168^3+5.3875*10^-9*D168^4)*E168+(-5.72466*10^-3+1.0227*10^-4*D168-1.6546*10^-6*D168^2)*E168^1.5+4.8314*10^-4*E168^2)-1000</f>
        <v>27.2419559820848</v>
      </c>
      <c r="H168" s="56" t="n">
        <v>90.65</v>
      </c>
      <c r="J168" s="77" t="n">
        <v>34.34</v>
      </c>
      <c r="K168" s="74" t="n">
        <v>19.1</v>
      </c>
      <c r="L168" s="71" t="n">
        <f aca="false">((999.84+6.79*10^(-2)*K168-9.095*10^(-3)*K168^2+1.0017*10^(-4)*K168^3)+(0.8245-0.00409*K168+7.64*10^(-5)*K168^2)*J168)/1000</f>
        <v>1.02510474498863</v>
      </c>
      <c r="M168" s="74" t="n">
        <v>0.238</v>
      </c>
      <c r="N168" s="14" t="n">
        <v>10.4</v>
      </c>
      <c r="O168" s="56" t="n">
        <v>3.235372</v>
      </c>
      <c r="P168" s="59" t="n">
        <v>44.72023</v>
      </c>
      <c r="Q168" s="59" t="n">
        <v>119.3615</v>
      </c>
      <c r="R168" s="59" t="n">
        <v>116.438345040851</v>
      </c>
      <c r="S168" s="59" t="n">
        <v>43.6250346304816</v>
      </c>
      <c r="T168" s="56" t="n">
        <v>3.15613796133183</v>
      </c>
    </row>
    <row r="169" customFormat="false" ht="14.65" hidden="false" customHeight="false" outlineLevel="0" collapsed="false">
      <c r="A169" s="70" t="n">
        <v>109</v>
      </c>
      <c r="B169" s="70" t="n">
        <v>1000</v>
      </c>
      <c r="C169" s="3" t="n">
        <v>998.97</v>
      </c>
      <c r="D169" s="3" t="n">
        <v>3.3667</v>
      </c>
      <c r="E169" s="3" t="n">
        <v>34.3819</v>
      </c>
      <c r="F169" s="3" t="n">
        <v>3.3667</v>
      </c>
      <c r="G169" s="71" t="n">
        <f aca="false">((999.842594+6.794*10^-2*D169-9.0953*10^-3*D169^2+1.001685*10^-4*D169^3-1.12*10^-6*D169^4+6.536*10^-9*D169^5)+(0.8245-0.00409*D169+7.6438*10^-5*D169^2-8.2467*10^-7*D169^3+5.3875*10^-9*D169^4)*E169+(-5.72466*10^-3+1.0227*10^-4*D169-1.6546*10^-6*D169^2)*E169^1.5+4.8314*10^-4*E169^2)-1000</f>
        <v>27.3577490019682</v>
      </c>
      <c r="H169" s="56" t="n">
        <v>90.7</v>
      </c>
      <c r="J169" s="77" t="n">
        <v>34.423</v>
      </c>
      <c r="K169" s="74" t="n">
        <v>19.1</v>
      </c>
      <c r="L169" s="71" t="n">
        <f aca="false">((999.84+6.79*10^(-2)*K169-9.095*10^(-3)*K169^2+1.0017*10^(-4)*K169^3)+(0.8245-0.00409*K169+7.64*10^(-5)*K169^2)*J169)/1000</f>
        <v>1.0251690079448</v>
      </c>
      <c r="M169" s="74" t="n">
        <v>0.269</v>
      </c>
      <c r="N169" s="14" t="n">
        <v>11.74</v>
      </c>
      <c r="O169" s="56" t="n">
        <v>3.253576</v>
      </c>
      <c r="P169" s="59" t="n">
        <v>44.65846</v>
      </c>
      <c r="Q169" s="59" t="n">
        <v>134.5259</v>
      </c>
      <c r="R169" s="59" t="n">
        <v>131.22314365481</v>
      </c>
      <c r="S169" s="59" t="n">
        <v>43.5620465054134</v>
      </c>
      <c r="T169" s="56" t="n">
        <v>3.17369719020533</v>
      </c>
    </row>
    <row r="170" customFormat="false" ht="14.65" hidden="false" customHeight="false" outlineLevel="0" collapsed="false">
      <c r="A170" s="70" t="n">
        <v>108</v>
      </c>
      <c r="B170" s="70" t="n">
        <v>1250</v>
      </c>
      <c r="C170" s="3" t="n">
        <v>1247.61</v>
      </c>
      <c r="D170" s="3" t="n">
        <v>2.8319</v>
      </c>
      <c r="E170" s="3" t="n">
        <v>34.4669</v>
      </c>
      <c r="F170" s="3" t="n">
        <v>2.8319</v>
      </c>
      <c r="G170" s="71" t="n">
        <f aca="false">((999.842594+6.794*10^-2*D170-9.0953*10^-3*D170^2+1.001685*10^-4*D170^3-1.12*10^-6*D170^4+6.536*10^-9*D170^5)+(0.8245-0.00409*D170+7.6438*10^-5*D170^2-8.2467*10^-7*D170^3+5.3875*10^-9*D170^4)*E170+(-5.72466*10^-3+1.0227*10^-4*D170-1.6546*10^-6*D170^2)*E170^1.5+4.8314*10^-4*E170^2)-1000</f>
        <v>27.4749866298027</v>
      </c>
      <c r="H170" s="56" t="n">
        <v>90.73</v>
      </c>
      <c r="J170" s="77" t="n">
        <v>34.508</v>
      </c>
      <c r="K170" s="74" t="n">
        <v>19.1</v>
      </c>
      <c r="L170" s="71" t="n">
        <f aca="false">((999.84+6.79*10^(-2)*K170-9.095*10^(-3)*K170^2+1.0017*10^(-4)*K170^3)+(0.8245-0.00409*K170+7.64*10^(-5)*K170^2)*J170)/1000</f>
        <v>1.02523481940594</v>
      </c>
      <c r="M170" s="74" t="n">
        <v>0.432</v>
      </c>
      <c r="N170" s="14" t="n">
        <v>18.87</v>
      </c>
      <c r="O170" s="56" t="n">
        <v>3.20946</v>
      </c>
      <c r="P170" s="59" t="n">
        <v>44.35153</v>
      </c>
      <c r="Q170" s="59" t="n">
        <v>149.9524</v>
      </c>
      <c r="R170" s="59" t="n">
        <v>146.261517031667</v>
      </c>
      <c r="S170" s="59" t="n">
        <v>43.2598748701287</v>
      </c>
      <c r="T170" s="56" t="n">
        <v>3.13046332337764</v>
      </c>
    </row>
    <row r="171" customFormat="false" ht="14.65" hidden="false" customHeight="false" outlineLevel="0" collapsed="false">
      <c r="A171" s="70" t="n">
        <v>107</v>
      </c>
      <c r="B171" s="70" t="n">
        <v>1500</v>
      </c>
      <c r="C171" s="3" t="n">
        <v>1500.148</v>
      </c>
      <c r="D171" s="3" t="n">
        <v>2.4404</v>
      </c>
      <c r="E171" s="3" t="n">
        <v>34.5209</v>
      </c>
      <c r="F171" s="3" t="n">
        <v>2.4404</v>
      </c>
      <c r="G171" s="71" t="n">
        <f aca="false">((999.842594+6.794*10^-2*D171-9.0953*10^-3*D171^2+1.001685*10^-4*D171^3-1.12*10^-6*D171^4+6.536*10^-9*D171^5)+(0.8245-0.00409*D171+7.6438*10^-5*D171^2-8.2467*10^-7*D171^3+5.3875*10^-9*D171^4)*E171+(-5.72466*10^-3+1.0227*10^-4*D171-1.6546*10^-6*D171^2)*E171^1.5+4.8314*10^-4*E171^2)-1000</f>
        <v>27.5521407509189</v>
      </c>
      <c r="H171" s="56" t="n">
        <v>90.76</v>
      </c>
      <c r="J171" s="77" t="n">
        <v>34.561</v>
      </c>
      <c r="K171" s="74" t="n">
        <v>19.1</v>
      </c>
      <c r="L171" s="71" t="n">
        <f aca="false">((999.84+6.79*10^(-2)*K171-9.095*10^(-3)*K171^2+1.0017*10^(-4)*K171^3)+(0.8245-0.00409*K171+7.64*10^(-5)*K171^2)*J171)/1000</f>
        <v>1.02527585478759</v>
      </c>
      <c r="M171" s="74" t="n">
        <v>0.778</v>
      </c>
      <c r="N171" s="14" t="n">
        <v>33.96</v>
      </c>
      <c r="O171" s="56" t="n">
        <v>3.152023</v>
      </c>
      <c r="P171" s="59" t="n">
        <v>43.79898</v>
      </c>
      <c r="Q171" s="59" t="n">
        <v>160.418</v>
      </c>
      <c r="R171" s="59" t="n">
        <v>156.463257425714</v>
      </c>
      <c r="S171" s="59" t="n">
        <v>42.7192153170074</v>
      </c>
      <c r="T171" s="56" t="n">
        <v>3.074317009692</v>
      </c>
    </row>
    <row r="172" customFormat="false" ht="14.65" hidden="false" customHeight="false" outlineLevel="0" collapsed="false">
      <c r="A172" s="70" t="n">
        <v>106</v>
      </c>
      <c r="B172" s="78" t="n">
        <v>1750</v>
      </c>
      <c r="C172" s="3" t="n">
        <v>1748.137</v>
      </c>
      <c r="D172" s="3" t="n">
        <v>2.1072</v>
      </c>
      <c r="E172" s="3" t="n">
        <v>34.565</v>
      </c>
      <c r="F172" s="3" t="n">
        <v>2.1072</v>
      </c>
      <c r="G172" s="71" t="n">
        <f aca="false">((999.842594+6.794*10^-2*D172-9.0953*10^-3*D172^2+1.001685*10^-4*D172^3-1.12*10^-6*D172^4+6.536*10^-9*D172^5)+(0.8245-0.00409*D172+7.6438*10^-5*D172^2-8.2467*10^-7*D172^3+5.3875*10^-9*D172^4)*E172+(-5.72466*10^-3+1.0227*10^-4*D172-1.6546*10^-6*D172^2)*E172^1.5+4.8314*10^-4*E172^2)-1000</f>
        <v>27.6148936312175</v>
      </c>
      <c r="H172" s="56" t="n">
        <v>90.78</v>
      </c>
      <c r="I172" s="62"/>
      <c r="J172" s="77" t="n">
        <v>34.604</v>
      </c>
      <c r="K172" s="74" t="n">
        <v>19.1</v>
      </c>
      <c r="L172" s="71" t="n">
        <f aca="false">((999.84+6.79*10^(-2)*K172-9.095*10^(-3)*K172^2+1.0017*10^(-4)*K172^3)+(0.8245-0.00409*K172+7.64*10^(-5)*K172^2)*J172)/1000</f>
        <v>1.02530914764441</v>
      </c>
      <c r="M172" s="74" t="n">
        <v>1.129</v>
      </c>
      <c r="N172" s="14" t="n">
        <v>49.29</v>
      </c>
      <c r="O172" s="56" t="n">
        <v>3.054607</v>
      </c>
      <c r="P172" s="59" t="n">
        <v>42.57114</v>
      </c>
      <c r="Q172" s="59" t="n">
        <v>169.1591</v>
      </c>
      <c r="R172" s="59" t="n">
        <v>164.983508036219</v>
      </c>
      <c r="S172" s="59" t="n">
        <v>41.5202966810595</v>
      </c>
      <c r="T172" s="56" t="n">
        <v>2.97920583954391</v>
      </c>
    </row>
    <row r="173" customFormat="false" ht="14.65" hidden="false" customHeight="false" outlineLevel="0" collapsed="false">
      <c r="A173" s="70" t="n">
        <v>105</v>
      </c>
      <c r="B173" s="78" t="n">
        <v>2000</v>
      </c>
      <c r="C173" s="3" t="n">
        <v>1999.804</v>
      </c>
      <c r="D173" s="3" t="n">
        <v>1.889</v>
      </c>
      <c r="E173" s="3" t="n">
        <v>34.5992</v>
      </c>
      <c r="F173" s="3" t="n">
        <v>1.889</v>
      </c>
      <c r="G173" s="71" t="n">
        <f aca="false">((999.842594+6.794*10^-2*D173-9.0953*10^-3*D173^2+1.001685*10^-4*D173^3-1.12*10^-6*D173^4+6.536*10^-9*D173^5)+(0.8245-0.00409*D173+7.6438*10^-5*D173^2-8.2467*10^-7*D173^3+5.3875*10^-9*D173^4)*E173+(-5.72466*10^-3+1.0227*10^-4*D173-1.6546*10^-6*D173^2)*E173^1.5+4.8314*10^-4*E173^2)-1000</f>
        <v>27.6595357242243</v>
      </c>
      <c r="H173" s="56" t="n">
        <v>90.82</v>
      </c>
      <c r="I173" s="62"/>
      <c r="J173" s="77" t="n">
        <v>34.641</v>
      </c>
      <c r="K173" s="74" t="n">
        <v>19.1</v>
      </c>
      <c r="L173" s="71" t="n">
        <f aca="false">((999.84+6.79*10^(-2)*K173-9.095*10^(-3)*K173^2+1.0017*10^(-4)*K173^3)+(0.8245-0.00409*K173+7.64*10^(-5)*K173^2)*J173)/1000</f>
        <v>1.02533779498631</v>
      </c>
      <c r="M173" s="74" t="n">
        <v>1.492</v>
      </c>
      <c r="N173" s="14" t="n">
        <v>65.13</v>
      </c>
      <c r="O173" s="56" t="n">
        <v>2.988368</v>
      </c>
      <c r="P173" s="59" t="n">
        <v>42.01697</v>
      </c>
      <c r="Q173" s="59" t="n">
        <v>173.2543</v>
      </c>
      <c r="R173" s="59" t="n">
        <v>168.972899318817</v>
      </c>
      <c r="S173" s="59" t="n">
        <v>40.9786610865747</v>
      </c>
      <c r="T173" s="56" t="n">
        <v>2.91452047765379</v>
      </c>
    </row>
    <row r="174" customFormat="false" ht="14.65" hidden="false" customHeight="false" outlineLevel="0" collapsed="false">
      <c r="A174" s="70" t="n">
        <v>104</v>
      </c>
      <c r="B174" s="70" t="n">
        <v>2250</v>
      </c>
      <c r="C174" s="3" t="n">
        <v>2248.876</v>
      </c>
      <c r="D174" s="3" t="n">
        <v>1.7884</v>
      </c>
      <c r="E174" s="3" t="n">
        <v>34.6208</v>
      </c>
      <c r="F174" s="3" t="n">
        <v>1.7884</v>
      </c>
      <c r="G174" s="71" t="n">
        <f aca="false">((999.842594+6.794*10^-2*D174-9.0953*10^-3*D174^2+1.001685*10^-4*D174^3-1.12*10^-6*D174^4+6.536*10^-9*D174^5)+(0.8245-0.00409*D174+7.6438*10^-5*D174^2-8.2467*10^-7*D174^3+5.3875*10^-9*D174^4)*E174+(-5.72466*10^-3+1.0227*10^-4*D174-1.6546*10^-6*D174^2)*E174^1.5+4.8314*10^-4*E174^2)-1000</f>
        <v>27.6846046631258</v>
      </c>
      <c r="H174" s="56" t="n">
        <v>90.82</v>
      </c>
      <c r="I174" s="62"/>
      <c r="J174" s="77" t="n">
        <v>34.66</v>
      </c>
      <c r="K174" s="74" t="n">
        <v>19.1</v>
      </c>
      <c r="L174" s="71" t="n">
        <f aca="false">((999.84+6.79*10^(-2)*K174-9.095*10^(-3)*K174^2+1.0017*10^(-4)*K174^3)+(0.8245-0.00409*K174+7.64*10^(-5)*K174^2)*J174)/1000</f>
        <v>1.02535250578351</v>
      </c>
      <c r="M174" s="74" t="n">
        <v>1.743</v>
      </c>
      <c r="N174" s="14" t="n">
        <v>76.08</v>
      </c>
      <c r="O174" s="56" t="n">
        <v>2.939918</v>
      </c>
      <c r="P174" s="59" t="n">
        <v>41.4622</v>
      </c>
      <c r="Q174" s="59" t="n">
        <v>177.9253</v>
      </c>
      <c r="R174" s="59" t="n">
        <v>173.525981549185</v>
      </c>
      <c r="S174" s="59" t="n">
        <v>40.437020211227</v>
      </c>
      <c r="T174" s="56" t="n">
        <v>2.86722662052062</v>
      </c>
    </row>
    <row r="175" customFormat="false" ht="14.65" hidden="false" customHeight="false" outlineLevel="0" collapsed="false">
      <c r="A175" s="70" t="n">
        <v>103</v>
      </c>
      <c r="B175" s="9" t="n">
        <v>2500</v>
      </c>
      <c r="C175" s="3" t="n">
        <v>2499.362</v>
      </c>
      <c r="D175" s="3" t="n">
        <v>1.7588</v>
      </c>
      <c r="E175" s="3" t="n">
        <v>34.633</v>
      </c>
      <c r="F175" s="3" t="n">
        <v>1.7588</v>
      </c>
      <c r="G175" s="71" t="n">
        <f aca="false">((999.842594+6.794*10^-2*D175-9.0953*10^-3*D175^2+1.001685*10^-4*D175^3-1.12*10^-6*D175^4+6.536*10^-9*D175^5)+(0.8245-0.00409*D175+7.6438*10^-5*D175^2-8.2467*10^-7*D175^3+5.3875*10^-9*D175^4)*E175+(-5.72466*10^-3+1.0227*10^-4*D175-1.6546*10^-6*D175^2)*E175^1.5+4.8314*10^-4*E175^2)-1000</f>
        <v>27.6966459525111</v>
      </c>
      <c r="H175" s="56" t="n">
        <v>90.81</v>
      </c>
      <c r="I175" s="65"/>
      <c r="J175" s="13" t="n">
        <v>34.634</v>
      </c>
      <c r="K175" s="74" t="n">
        <v>19.1</v>
      </c>
      <c r="L175" s="71" t="n">
        <f aca="false">((999.84+6.79*10^(-2)*K175-9.095*10^(-3)*K175^2+1.0017*10^(-4)*K175^3)+(0.8245-0.00409*K175+7.64*10^(-5)*K175^2)*J175)/1000</f>
        <v>1.02533237521893</v>
      </c>
      <c r="M175" s="74" t="n">
        <v>1.795</v>
      </c>
      <c r="N175" s="14" t="n">
        <v>78.36</v>
      </c>
      <c r="O175" s="56" t="n">
        <v>2.931473</v>
      </c>
      <c r="P175" s="59" t="n">
        <v>40.96835</v>
      </c>
      <c r="Q175" s="59" t="n">
        <v>181.2341</v>
      </c>
      <c r="R175" s="59" t="n">
        <v>176.756439550934</v>
      </c>
      <c r="S175" s="59" t="n">
        <v>39.9561654251409</v>
      </c>
      <c r="T175" s="56" t="n">
        <v>2.85904655977929</v>
      </c>
    </row>
    <row r="176" customFormat="false" ht="14.65" hidden="false" customHeight="false" outlineLevel="0" collapsed="false">
      <c r="A176" s="70" t="s">
        <v>137</v>
      </c>
      <c r="B176" s="9" t="s">
        <v>84</v>
      </c>
      <c r="C176" s="3" t="n">
        <v>2654.606</v>
      </c>
      <c r="D176" s="3" t="n">
        <v>1.7581</v>
      </c>
      <c r="E176" s="3" t="n">
        <v>34.6409</v>
      </c>
      <c r="F176" s="3" t="n">
        <v>1.7581</v>
      </c>
      <c r="G176" s="71" t="n">
        <f aca="false">((999.842594+6.794*10^-2*D176-9.0953*10^-3*D176^2+1.001685*10^-4*D176^3-1.12*10^-6*D176^4+6.536*10^-9*D176^5)+(0.8245-0.00409*D176+7.6438*10^-5*D176^2-8.2467*10^-7*D176^3+5.3875*10^-9*D176^4)*E176+(-5.72466*10^-3+1.0227*10^-4*D176-1.6546*10^-6*D176^2)*E176^1.5+4.8314*10^-4*E176^2)-1000</f>
        <v>27.7030351309211</v>
      </c>
      <c r="H176" s="56" t="n">
        <v>90.51</v>
      </c>
      <c r="I176" s="65"/>
      <c r="J176" s="13" t="n">
        <v>34.642</v>
      </c>
      <c r="K176" s="74" t="n">
        <v>19.1</v>
      </c>
      <c r="L176" s="71" t="n">
        <f aca="false">((999.84+6.79*10^(-2)*K176-9.095*10^(-3)*K176^2+1.0017*10^(-4)*K176^3)+(0.8245-0.00409*K176+7.64*10^(-5)*K176^2)*J176)/1000</f>
        <v>1.0253385692388</v>
      </c>
      <c r="M176" s="79" t="n">
        <v>1.931</v>
      </c>
      <c r="N176" s="3" t="n">
        <v>84.18</v>
      </c>
      <c r="O176" s="3" t="n">
        <v>1.928</v>
      </c>
      <c r="P176" s="59" t="n">
        <v>40.28965</v>
      </c>
      <c r="Q176" s="59" t="n">
        <v>188.414</v>
      </c>
      <c r="R176" s="59" t="n">
        <v>183.757839266572</v>
      </c>
      <c r="S176" s="59" t="n">
        <v>39.2939963527468</v>
      </c>
      <c r="T176" s="56" t="n">
        <v>2.89843773477311</v>
      </c>
      <c r="U176" s="16"/>
      <c r="V176" s="16"/>
      <c r="W176" s="16"/>
    </row>
    <row r="177" customFormat="false" ht="14.65" hidden="false" customHeight="false" outlineLevel="0" collapsed="false">
      <c r="A177" s="17"/>
      <c r="B177" s="9"/>
      <c r="C177" s="9"/>
      <c r="D177" s="11"/>
      <c r="E177" s="11"/>
      <c r="F177" s="11"/>
      <c r="G177" s="11"/>
      <c r="H177" s="11"/>
      <c r="I177" s="65"/>
      <c r="K177" s="74"/>
      <c r="N177" s="14"/>
      <c r="O177" s="15"/>
      <c r="P177" s="14"/>
      <c r="Q177" s="14"/>
      <c r="R177" s="14"/>
      <c r="S177" s="14"/>
      <c r="T177" s="14"/>
      <c r="U177" s="16"/>
      <c r="V177" s="16"/>
      <c r="W177" s="16"/>
      <c r="X177" s="67"/>
    </row>
    <row r="178" customFormat="false" ht="14.65" hidden="false" customHeight="false" outlineLevel="0" collapsed="false">
      <c r="C178" s="60" t="s">
        <v>138</v>
      </c>
      <c r="G178" s="71"/>
      <c r="J178" s="77"/>
      <c r="K178" s="70"/>
      <c r="L178" s="63"/>
      <c r="M178" s="3"/>
      <c r="N178" s="56"/>
    </row>
    <row r="179" customFormat="false" ht="14.65" hidden="false" customHeight="false" outlineLevel="0" collapsed="false">
      <c r="C179" s="60" t="s">
        <v>139</v>
      </c>
      <c r="G179" s="71"/>
      <c r="J179" s="77"/>
      <c r="K179" s="70"/>
      <c r="L179" s="63"/>
      <c r="M179" s="3"/>
      <c r="N179" s="56"/>
    </row>
    <row r="180" customFormat="false" ht="14.65" hidden="false" customHeight="false" outlineLevel="0" collapsed="false">
      <c r="G180" s="71"/>
      <c r="J180" s="77"/>
      <c r="K180" s="70"/>
      <c r="L180" s="63"/>
      <c r="M180" s="3"/>
      <c r="N180" s="56"/>
    </row>
    <row r="181" customFormat="false" ht="14.65" hidden="false" customHeight="false" outlineLevel="0" collapsed="false">
      <c r="B181" s="9" t="s">
        <v>48</v>
      </c>
      <c r="C181" s="10" t="s">
        <v>49</v>
      </c>
      <c r="D181" s="11" t="s">
        <v>49</v>
      </c>
      <c r="E181" s="11" t="s">
        <v>49</v>
      </c>
      <c r="F181" s="11" t="s">
        <v>49</v>
      </c>
      <c r="G181" s="11"/>
      <c r="H181" s="11"/>
      <c r="I181" s="65"/>
      <c r="J181" s="13" t="s">
        <v>50</v>
      </c>
      <c r="K181" s="13"/>
      <c r="L181" s="66"/>
      <c r="M181" s="13"/>
    </row>
    <row r="182" customFormat="false" ht="14.65" hidden="false" customHeight="false" outlineLevel="0" collapsed="false">
      <c r="B182" s="9" t="s">
        <v>52</v>
      </c>
      <c r="C182" s="9" t="s">
        <v>52</v>
      </c>
      <c r="D182" s="11" t="s">
        <v>53</v>
      </c>
      <c r="E182" s="11" t="s">
        <v>54</v>
      </c>
      <c r="F182" s="11" t="s">
        <v>53</v>
      </c>
      <c r="G182" s="11" t="s">
        <v>55</v>
      </c>
      <c r="H182" s="11" t="s">
        <v>56</v>
      </c>
      <c r="I182" s="65" t="s">
        <v>57</v>
      </c>
      <c r="J182" s="13" t="s">
        <v>58</v>
      </c>
      <c r="K182" s="13" t="s">
        <v>109</v>
      </c>
      <c r="L182" s="66" t="s">
        <v>110</v>
      </c>
      <c r="M182" s="13" t="s">
        <v>59</v>
      </c>
      <c r="N182" s="14" t="s">
        <v>59</v>
      </c>
      <c r="O182" s="15" t="s">
        <v>60</v>
      </c>
      <c r="P182" s="14" t="s">
        <v>61</v>
      </c>
      <c r="Q182" s="14" t="s">
        <v>62</v>
      </c>
      <c r="R182" s="14" t="s">
        <v>62</v>
      </c>
      <c r="S182" s="14" t="s">
        <v>61</v>
      </c>
      <c r="T182" s="15" t="s">
        <v>60</v>
      </c>
      <c r="U182" s="16" t="s">
        <v>63</v>
      </c>
      <c r="V182" s="16" t="s">
        <v>64</v>
      </c>
      <c r="W182" s="16" t="s">
        <v>111</v>
      </c>
    </row>
    <row r="183" customFormat="false" ht="14.65" hidden="false" customHeight="false" outlineLevel="0" collapsed="false">
      <c r="A183" s="17" t="s">
        <v>67</v>
      </c>
      <c r="B183" s="9" t="s">
        <v>68</v>
      </c>
      <c r="C183" s="9" t="s">
        <v>69</v>
      </c>
      <c r="D183" s="11" t="s">
        <v>70</v>
      </c>
      <c r="E183" s="11"/>
      <c r="F183" s="11" t="s">
        <v>70</v>
      </c>
      <c r="G183" s="11"/>
      <c r="H183" s="11"/>
      <c r="I183" s="65"/>
      <c r="K183" s="13" t="s">
        <v>112</v>
      </c>
      <c r="L183" s="58" t="s">
        <v>113</v>
      </c>
      <c r="M183" s="57" t="s">
        <v>71</v>
      </c>
      <c r="N183" s="14" t="s">
        <v>72</v>
      </c>
      <c r="O183" s="15" t="s">
        <v>73</v>
      </c>
      <c r="P183" s="14" t="s">
        <v>73</v>
      </c>
      <c r="Q183" s="14" t="s">
        <v>73</v>
      </c>
      <c r="R183" s="42" t="s">
        <v>72</v>
      </c>
      <c r="S183" s="42" t="s">
        <v>72</v>
      </c>
      <c r="T183" s="53" t="s">
        <v>72</v>
      </c>
      <c r="U183" s="16" t="s">
        <v>74</v>
      </c>
      <c r="V183" s="16" t="s">
        <v>75</v>
      </c>
      <c r="W183" s="16" t="s">
        <v>75</v>
      </c>
      <c r="X183" s="67" t="s">
        <v>77</v>
      </c>
    </row>
    <row r="184" customFormat="false" ht="14.65" hidden="false" customHeight="false" outlineLevel="0" collapsed="false">
      <c r="A184" s="18" t="s">
        <v>78</v>
      </c>
      <c r="B184" s="18" t="s">
        <v>78</v>
      </c>
      <c r="C184" s="18" t="s">
        <v>78</v>
      </c>
      <c r="D184" s="19" t="s">
        <v>78</v>
      </c>
      <c r="E184" s="19"/>
      <c r="F184" s="19" t="s">
        <v>78</v>
      </c>
      <c r="G184" s="19"/>
      <c r="H184" s="19"/>
      <c r="I184" s="19"/>
      <c r="J184" s="68" t="s">
        <v>78</v>
      </c>
      <c r="K184" s="68"/>
      <c r="L184" s="68"/>
      <c r="M184" s="68"/>
      <c r="N184" s="21" t="s">
        <v>78</v>
      </c>
      <c r="O184" s="22" t="s">
        <v>78</v>
      </c>
      <c r="P184" s="21" t="s">
        <v>78</v>
      </c>
      <c r="Q184" s="69" t="s">
        <v>78</v>
      </c>
      <c r="R184" s="69"/>
      <c r="S184" s="69"/>
      <c r="T184" s="69"/>
      <c r="U184" s="69" t="s">
        <v>78</v>
      </c>
      <c r="V184" s="69"/>
      <c r="W184" s="69"/>
      <c r="X184" s="21" t="s">
        <v>78</v>
      </c>
    </row>
    <row r="185" customFormat="false" ht="14.65" hidden="false" customHeight="false" outlineLevel="0" collapsed="false">
      <c r="A185" s="70" t="n">
        <v>141</v>
      </c>
      <c r="B185" s="70" t="n">
        <v>0</v>
      </c>
      <c r="C185" s="3" t="n">
        <v>1.548</v>
      </c>
      <c r="D185" s="3" t="n">
        <v>10.3031</v>
      </c>
      <c r="E185" s="3" t="n">
        <v>32.789</v>
      </c>
      <c r="F185" s="3" t="n">
        <v>10.3031</v>
      </c>
      <c r="G185" s="71" t="n">
        <f aca="false">((999.842594+6.794*10^-2*D185-9.0953*10^-3*D185^2+1.001685*10^-4*D185^3-1.12*10^-6*D185^4+6.536*10^-9*D185^5)+(0.8245-0.00409*D185+7.6438*10^-5*D185^2-8.2467*10^-7*D185^3+5.3875*10^-9*D185^4)*E185+(-5.72466*10^-3+1.0227*10^-4*D185-1.6546*10^-6*D185^2)*E185^1.5+4.8314*10^-4*E185^2)-1000</f>
        <v>25.1755212036487</v>
      </c>
      <c r="H185" s="56" t="n">
        <v>86.71</v>
      </c>
      <c r="J185" s="77" t="n">
        <v>32.789</v>
      </c>
      <c r="K185" s="74" t="n">
        <v>19.3</v>
      </c>
      <c r="L185" s="71" t="n">
        <f aca="false">((999.84+6.79*10^(-2)*K185-9.095*10^(-3)*K185^2+1.0017*10^(-4)*K185^3)+(0.8245-0.00409*K185+7.64*10^(-5)*K185^2)*J185)/1000</f>
        <v>1.02386218359689</v>
      </c>
      <c r="M185" s="74" t="n">
        <v>6.736</v>
      </c>
      <c r="N185" s="14" t="n">
        <v>294.06</v>
      </c>
      <c r="O185" s="56" t="n">
        <v>0.7152699</v>
      </c>
      <c r="P185" s="59" t="n">
        <v>4.886784</v>
      </c>
      <c r="Q185" s="59" t="n">
        <v>9.98031</v>
      </c>
      <c r="R185" s="59" t="n">
        <v>9.74770839268477</v>
      </c>
      <c r="S185" s="59" t="n">
        <v>4.77289236607256</v>
      </c>
      <c r="T185" s="56" t="n">
        <v>0.698599783700586</v>
      </c>
      <c r="U185" s="83"/>
      <c r="V185" s="31" t="n">
        <v>2201.2</v>
      </c>
      <c r="W185" s="31" t="n">
        <v>2008.30395496152</v>
      </c>
    </row>
    <row r="186" customFormat="false" ht="14.65" hidden="false" customHeight="false" outlineLevel="0" collapsed="false">
      <c r="A186" s="70" t="n">
        <v>140</v>
      </c>
      <c r="B186" s="70" t="n">
        <v>10</v>
      </c>
      <c r="C186" s="3" t="n">
        <v>9.633</v>
      </c>
      <c r="D186" s="3" t="n">
        <v>10.2937</v>
      </c>
      <c r="E186" s="3" t="n">
        <v>32.789</v>
      </c>
      <c r="F186" s="3" t="n">
        <v>10.2937</v>
      </c>
      <c r="G186" s="71" t="n">
        <f aca="false">((999.842594+6.794*10^-2*D186-9.0953*10^-3*D186^2+1.001685*10^-4*D186^3-1.12*10^-6*D186^4+6.536*10^-9*D186^5)+(0.8245-0.00409*D186+7.6438*10^-5*D186^2-8.2467*10^-7*D186^3+5.3875*10^-9*D186^4)*E186+(-5.72466*10^-3+1.0227*10^-4*D186-1.6546*10^-6*D186^2)*E186^1.5+4.8314*10^-4*E186^2)-1000</f>
        <v>25.1771150874013</v>
      </c>
      <c r="H186" s="56" t="n">
        <v>87.33</v>
      </c>
      <c r="J186" s="77" t="n">
        <v>32.789</v>
      </c>
      <c r="K186" s="74" t="n">
        <v>19.3</v>
      </c>
      <c r="L186" s="71" t="n">
        <f aca="false">((999.84+6.79*10^(-2)*K186-9.095*10^(-3)*K186^2+1.0017*10^(-4)*K186^3)+(0.8245-0.00409*K186+7.64*10^(-5)*K186^2)*J186)/1000</f>
        <v>1.02386218359689</v>
      </c>
      <c r="M186" s="74" t="n">
        <v>6.733</v>
      </c>
      <c r="N186" s="14" t="n">
        <v>293.94</v>
      </c>
      <c r="O186" s="56" t="n">
        <v>0.7024547</v>
      </c>
      <c r="P186" s="59" t="n">
        <v>4.88117</v>
      </c>
      <c r="Q186" s="59" t="n">
        <v>9.976773</v>
      </c>
      <c r="R186" s="59" t="n">
        <v>9.74425382618484</v>
      </c>
      <c r="S186" s="59" t="n">
        <v>4.7674092062392</v>
      </c>
      <c r="T186" s="56" t="n">
        <v>0.686083255396963</v>
      </c>
      <c r="U186" s="83"/>
      <c r="V186" s="31" t="n">
        <v>2198.1</v>
      </c>
      <c r="W186" s="31" t="n">
        <v>2010.68596444174</v>
      </c>
    </row>
    <row r="187" customFormat="false" ht="14.65" hidden="false" customHeight="false" outlineLevel="0" collapsed="false">
      <c r="A187" s="70" t="n">
        <v>139</v>
      </c>
      <c r="B187" s="70" t="n">
        <v>25</v>
      </c>
      <c r="C187" s="3" t="n">
        <v>25.17</v>
      </c>
      <c r="D187" s="3" t="n">
        <v>10.2174</v>
      </c>
      <c r="E187" s="3" t="n">
        <v>32.7895</v>
      </c>
      <c r="F187" s="3" t="n">
        <v>10.2174</v>
      </c>
      <c r="G187" s="71" t="n">
        <f aca="false">((999.842594+6.794*10^-2*D187-9.0953*10^-3*D187^2+1.001685*10^-4*D187^3-1.12*10^-6*D187^4+6.536*10^-9*D187^5)+(0.8245-0.00409*D187+7.6438*10^-5*D187^2-8.2467*10^-7*D187^3+5.3875*10^-9*D187^4)*E187+(-5.72466*10^-3+1.0227*10^-4*D187-1.6546*10^-6*D187^2)*E187^1.5+4.8314*10^-4*E187^2)-1000</f>
        <v>25.1904087898599</v>
      </c>
      <c r="H187" s="56" t="n">
        <v>87.23</v>
      </c>
      <c r="J187" s="77" t="n">
        <v>32.789</v>
      </c>
      <c r="K187" s="74" t="n">
        <v>19.3</v>
      </c>
      <c r="L187" s="71" t="n">
        <f aca="false">((999.84+6.79*10^(-2)*K187-9.095*10^(-3)*K187^2+1.0017*10^(-4)*K187^3)+(0.8245-0.00409*K187+7.64*10^(-5)*K187^2)*J187)/1000</f>
        <v>1.02386218359689</v>
      </c>
      <c r="M187" s="74" t="n">
        <v>6.739</v>
      </c>
      <c r="N187" s="14" t="n">
        <v>294.19</v>
      </c>
      <c r="O187" s="56" t="n">
        <v>0.7116293</v>
      </c>
      <c r="P187" s="59" t="n">
        <v>4.936018</v>
      </c>
      <c r="Q187" s="59" t="n">
        <v>9.973238</v>
      </c>
      <c r="R187" s="59" t="n">
        <v>9.74080121307281</v>
      </c>
      <c r="S187" s="59" t="n">
        <v>4.82097891598989</v>
      </c>
      <c r="T187" s="56" t="n">
        <v>0.695044031707471</v>
      </c>
      <c r="U187" s="83"/>
      <c r="V187" s="31" t="n">
        <v>2213</v>
      </c>
      <c r="W187" s="31" t="n">
        <v>2001.36927721008</v>
      </c>
    </row>
    <row r="188" customFormat="false" ht="14.65" hidden="false" customHeight="false" outlineLevel="0" collapsed="false">
      <c r="A188" s="70" t="n">
        <v>138</v>
      </c>
      <c r="B188" s="70" t="n">
        <v>50</v>
      </c>
      <c r="C188" s="3" t="n">
        <v>49.816</v>
      </c>
      <c r="D188" s="3" t="n">
        <v>8.7508</v>
      </c>
      <c r="E188" s="3" t="n">
        <v>32.7889</v>
      </c>
      <c r="F188" s="3" t="n">
        <v>8.7508</v>
      </c>
      <c r="G188" s="71" t="n">
        <f aca="false">((999.842594+6.794*10^-2*D188-9.0953*10^-3*D188^2+1.001685*10^-4*D188^3-1.12*10^-6*D188^4+6.536*10^-9*D188^5)+(0.8245-0.00409*D188+7.6438*10^-5*D188^2-8.2467*10^-7*D188^3+5.3875*10^-9*D188^4)*E188+(-5.72466*10^-3+1.0227*10^-4*D188-1.6546*10^-6*D188^2)*E188^1.5+4.8314*10^-4*E188^2)-1000</f>
        <v>25.4261173712368</v>
      </c>
      <c r="H188" s="56" t="n">
        <v>87.72</v>
      </c>
      <c r="J188" s="77" t="n">
        <v>32.789</v>
      </c>
      <c r="K188" s="74" t="n">
        <v>19.3</v>
      </c>
      <c r="L188" s="71" t="n">
        <f aca="false">((999.84+6.79*10^(-2)*K188-9.095*10^(-3)*K188^2+1.0017*10^(-4)*K188^3)+(0.8245-0.00409*K188+7.64*10^(-5)*K188^2)*J188)/1000</f>
        <v>1.02386218359689</v>
      </c>
      <c r="M188" s="74" t="n">
        <v>6.993</v>
      </c>
      <c r="N188" s="14" t="n">
        <v>305.25</v>
      </c>
      <c r="O188" s="56" t="n">
        <v>0.7648095</v>
      </c>
      <c r="P188" s="59" t="n">
        <v>5.837154</v>
      </c>
      <c r="Q188" s="59" t="n">
        <v>10.15022</v>
      </c>
      <c r="R188" s="59" t="n">
        <v>9.91365846167071</v>
      </c>
      <c r="S188" s="59" t="n">
        <v>5.70111299500652</v>
      </c>
      <c r="T188" s="56" t="n">
        <v>0.746984811288932</v>
      </c>
      <c r="V188" s="31" t="n">
        <v>2152.1</v>
      </c>
      <c r="W188" s="31" t="n">
        <v>2005.79217130034</v>
      </c>
    </row>
    <row r="189" customFormat="false" ht="14.65" hidden="false" customHeight="false" outlineLevel="0" collapsed="false">
      <c r="A189" s="70" t="n">
        <v>137</v>
      </c>
      <c r="B189" s="70" t="n">
        <v>75</v>
      </c>
      <c r="C189" s="3" t="n">
        <v>75.645</v>
      </c>
      <c r="D189" s="3" t="n">
        <v>7.7275</v>
      </c>
      <c r="E189" s="3" t="n">
        <v>32.8195</v>
      </c>
      <c r="F189" s="3" t="n">
        <v>7.7275</v>
      </c>
      <c r="G189" s="71" t="n">
        <f aca="false">((999.842594+6.794*10^-2*D189-9.0953*10^-3*D189^2+1.001685*10^-4*D189^3-1.12*10^-6*D189^4+6.536*10^-9*D189^5)+(0.8245-0.00409*D189+7.6438*10^-5*D189^2-8.2467*10^-7*D189^3+5.3875*10^-9*D189^4)*E189+(-5.72466*10^-3+1.0227*10^-4*D189-1.6546*10^-6*D189^2)*E189^1.5+4.8314*10^-4*E189^2)-1000</f>
        <v>25.601311422012</v>
      </c>
      <c r="H189" s="56" t="n">
        <v>89.12</v>
      </c>
      <c r="J189" s="77" t="n">
        <v>32.808</v>
      </c>
      <c r="K189" s="74" t="n">
        <v>19.3</v>
      </c>
      <c r="L189" s="71" t="n">
        <f aca="false">((999.84+6.79*10^(-2)*K189-9.095*10^(-3)*K189^2+1.0017*10^(-4)*K189^3)+(0.8245-0.00409*K189+7.64*10^(-5)*K189^2)*J189)/1000</f>
        <v>1.02387689000038</v>
      </c>
      <c r="M189" s="74" t="n">
        <v>6.832</v>
      </c>
      <c r="N189" s="14" t="n">
        <v>298.24</v>
      </c>
      <c r="O189" s="56" t="n">
        <v>0.8576407</v>
      </c>
      <c r="P189" s="59" t="n">
        <v>7.645517</v>
      </c>
      <c r="Q189" s="59" t="n">
        <v>10.50728</v>
      </c>
      <c r="R189" s="59" t="n">
        <v>10.2622493999216</v>
      </c>
      <c r="S189" s="59" t="n">
        <v>7.46722293927073</v>
      </c>
      <c r="T189" s="56" t="n">
        <v>0.83764045108947</v>
      </c>
      <c r="V189" s="31" t="n">
        <v>2192</v>
      </c>
      <c r="W189" s="31" t="n">
        <v>2067.81216225507</v>
      </c>
    </row>
    <row r="190" customFormat="false" ht="14.65" hidden="false" customHeight="false" outlineLevel="0" collapsed="false">
      <c r="A190" s="70" t="n">
        <v>136</v>
      </c>
      <c r="B190" s="70" t="n">
        <v>100</v>
      </c>
      <c r="C190" s="3" t="n">
        <v>99.357</v>
      </c>
      <c r="D190" s="3" t="n">
        <v>7.5248</v>
      </c>
      <c r="E190" s="3" t="n">
        <v>32.8883</v>
      </c>
      <c r="F190" s="3" t="n">
        <v>7.5248</v>
      </c>
      <c r="G190" s="71" t="n">
        <f aca="false">((999.842594+6.794*10^-2*D190-9.0953*10^-3*D190^2+1.001685*10^-4*D190^3-1.12*10^-6*D190^4+6.536*10^-9*D190^5)+(0.8245-0.00409*D190+7.6438*10^-5*D190^2-8.2467*10^-7*D190^3+5.3875*10^-9*D190^4)*E190+(-5.72466*10^-3+1.0227*10^-4*D190-1.6546*10^-6*D190^2)*E190^1.5+4.8314*10^-4*E190^2)-1000</f>
        <v>25.6839883827975</v>
      </c>
      <c r="H190" s="56" t="n">
        <v>89.77</v>
      </c>
      <c r="J190" s="77" t="n">
        <v>32.882</v>
      </c>
      <c r="K190" s="74" t="n">
        <v>19.3</v>
      </c>
      <c r="L190" s="71" t="n">
        <f aca="false">((999.84+6.79*10^(-2)*K190-9.095*10^(-3)*K190^2+1.0017*10^(-4)*K190^3)+(0.8245-0.00409*K190+7.64*10^(-5)*K190^2)*J190)/1000</f>
        <v>1.02393416757184</v>
      </c>
      <c r="M190" s="74" t="n">
        <v>6.6</v>
      </c>
      <c r="N190" s="14" t="n">
        <v>288.1</v>
      </c>
      <c r="O190" s="56" t="n">
        <v>0.9681529</v>
      </c>
      <c r="P190" s="59" t="n">
        <v>9.393822</v>
      </c>
      <c r="Q190" s="59" t="n">
        <v>12.12602</v>
      </c>
      <c r="R190" s="59" t="n">
        <v>11.8425777594234</v>
      </c>
      <c r="S190" s="59" t="n">
        <v>9.17424410426357</v>
      </c>
      <c r="T190" s="56" t="n">
        <v>0.94552260356335</v>
      </c>
      <c r="V190" s="31" t="n">
        <v>2205.1</v>
      </c>
      <c r="W190" s="31" t="n">
        <v>2040.62773563886</v>
      </c>
    </row>
    <row r="191" customFormat="false" ht="14.65" hidden="false" customHeight="false" outlineLevel="0" collapsed="false">
      <c r="A191" s="70" t="n">
        <v>135</v>
      </c>
      <c r="B191" s="70" t="n">
        <v>150</v>
      </c>
      <c r="C191" s="3" t="n">
        <v>149.916</v>
      </c>
      <c r="D191" s="3" t="n">
        <v>7.5264</v>
      </c>
      <c r="E191" s="3" t="n">
        <v>33.8804</v>
      </c>
      <c r="F191" s="3" t="n">
        <v>7.5264</v>
      </c>
      <c r="G191" s="71" t="n">
        <f aca="false">((999.842594+6.794*10^-2*D191-9.0953*10^-3*D191^2+1.001685*10^-4*D191^3-1.12*10^-6*D191^4+6.536*10^-9*D191^5)+(0.8245-0.00409*D191+7.6438*10^-5*D191^2-8.2467*10^-7*D191^3+5.3875*10^-9*D191^4)*E191+(-5.72466*10^-3+1.0227*10^-4*D191-1.6546*10^-6*D191^2)*E191^1.5+4.8314*10^-4*E191^2)-1000</f>
        <v>26.4637686331223</v>
      </c>
      <c r="H191" s="56" t="n">
        <v>90.42</v>
      </c>
      <c r="J191" s="77" t="n">
        <v>33.88</v>
      </c>
      <c r="K191" s="74" t="n">
        <v>19.3</v>
      </c>
      <c r="L191" s="71" t="n">
        <f aca="false">((999.84+6.79*10^(-2)*K191-9.095*10^(-3)*K191^2+1.0017*10^(-4)*K191^3)+(0.8245-0.00409*K191+7.64*10^(-5)*K191^2)*J191)/1000</f>
        <v>1.02470664076537</v>
      </c>
      <c r="M191" s="74" t="n">
        <v>3.218</v>
      </c>
      <c r="N191" s="14" t="n">
        <v>140.49</v>
      </c>
      <c r="O191" s="56" t="n">
        <v>2.014656</v>
      </c>
      <c r="P191" s="59" t="n">
        <v>28.08253</v>
      </c>
      <c r="Q191" s="59" t="n">
        <v>36.79169</v>
      </c>
      <c r="R191" s="59" t="n">
        <v>35.9046077543907</v>
      </c>
      <c r="S191" s="59" t="n">
        <v>27.4054337922751</v>
      </c>
      <c r="T191" s="56" t="n">
        <v>1.96608074921347</v>
      </c>
      <c r="V191" s="31"/>
      <c r="W191" s="31" t="n">
        <v>2181.6609123707</v>
      </c>
    </row>
    <row r="192" customFormat="false" ht="14.65" hidden="false" customHeight="false" outlineLevel="0" collapsed="false">
      <c r="A192" s="70" t="n">
        <v>134</v>
      </c>
      <c r="B192" s="70" t="n">
        <v>200</v>
      </c>
      <c r="C192" s="3" t="n">
        <v>199.352</v>
      </c>
      <c r="D192" s="3" t="n">
        <v>6.8188</v>
      </c>
      <c r="E192" s="3" t="n">
        <v>33.9314</v>
      </c>
      <c r="F192" s="3" t="n">
        <v>6.8188</v>
      </c>
      <c r="G192" s="71" t="n">
        <f aca="false">((999.842594+6.794*10^-2*D192-9.0953*10^-3*D192^2+1.001685*10^-4*D192^3-1.12*10^-6*D192^4+6.536*10^-9*D192^5)+(0.8245-0.00409*D192+7.6438*10^-5*D192^2-8.2467*10^-7*D192^3+5.3875*10^-9*D192^4)*E192+(-5.72466*10^-3+1.0227*10^-4*D192-1.6546*10^-6*D192^2)*E192^1.5+4.8314*10^-4*E192^2)-1000</f>
        <v>26.602042105271</v>
      </c>
      <c r="H192" s="56" t="n">
        <v>90.32</v>
      </c>
      <c r="J192" s="77" t="n">
        <v>33.93</v>
      </c>
      <c r="K192" s="74" t="n">
        <v>19.3</v>
      </c>
      <c r="L192" s="71" t="n">
        <f aca="false">((999.84+6.79*10^(-2)*K192-9.095*10^(-3)*K192^2+1.0017*10^(-4)*K192^3)+(0.8245-0.00409*K192+7.64*10^(-5)*K192^2)*J192)/1000</f>
        <v>1.02474534182717</v>
      </c>
      <c r="M192" s="74" t="n">
        <v>3.009</v>
      </c>
      <c r="N192" s="14" t="n">
        <v>131.35</v>
      </c>
      <c r="O192" s="56" t="n">
        <v>2.161087</v>
      </c>
      <c r="P192" s="59" t="n">
        <v>30.28206</v>
      </c>
      <c r="Q192" s="59" t="n">
        <v>44.97978</v>
      </c>
      <c r="R192" s="59" t="n">
        <v>43.8936174325993</v>
      </c>
      <c r="S192" s="59" t="n">
        <v>29.550814981999</v>
      </c>
      <c r="T192" s="56" t="n">
        <v>2.1089015112249</v>
      </c>
      <c r="V192" s="31" t="n">
        <v>2273.7</v>
      </c>
      <c r="W192" s="31" t="n">
        <v>2197.24357437384</v>
      </c>
    </row>
    <row r="193" customFormat="false" ht="14.65" hidden="false" customHeight="false" outlineLevel="0" collapsed="false">
      <c r="A193" s="70" t="n">
        <v>133</v>
      </c>
      <c r="B193" s="70" t="n">
        <v>300</v>
      </c>
      <c r="C193" s="3" t="n">
        <v>299.786</v>
      </c>
      <c r="D193" s="3" t="n">
        <v>5.6172</v>
      </c>
      <c r="E193" s="3" t="n">
        <v>33.9292</v>
      </c>
      <c r="F193" s="3" t="n">
        <v>5.6172</v>
      </c>
      <c r="G193" s="71" t="n">
        <f aca="false">((999.842594+6.794*10^-2*D193-9.0953*10^-3*D193^2+1.001685*10^-4*D193^3-1.12*10^-6*D193^4+6.536*10^-9*D193^5)+(0.8245-0.00409*D193+7.6438*10^-5*D193^2-8.2467*10^-7*D193^3+5.3875*10^-9*D193^4)*E193+(-5.72466*10^-3+1.0227*10^-4*D193-1.6546*10^-6*D193^2)*E193^1.5+4.8314*10^-4*E193^2)-1000</f>
        <v>26.7541159841733</v>
      </c>
      <c r="H193" s="56" t="n">
        <v>90.45</v>
      </c>
      <c r="J193" s="77" t="n">
        <v>33.928</v>
      </c>
      <c r="K193" s="74" t="n">
        <v>19.3</v>
      </c>
      <c r="L193" s="71" t="n">
        <f aca="false">((999.84+6.79*10^(-2)*K193-9.095*10^(-3)*K193^2+1.0017*10^(-4)*K193^3)+(0.8245-0.00409*K193+7.64*10^(-5)*K193^2)*J193)/1000</f>
        <v>1.0247437937847</v>
      </c>
      <c r="M193" s="74" t="n">
        <v>2.225</v>
      </c>
      <c r="N193" s="14" t="n">
        <v>97.11</v>
      </c>
      <c r="O193" s="56" t="n">
        <v>2.542264</v>
      </c>
      <c r="P193" s="59" t="n">
        <v>35.62495</v>
      </c>
      <c r="Q193" s="59" t="n">
        <v>59.98077</v>
      </c>
      <c r="R193" s="59" t="n">
        <v>58.5324550036769</v>
      </c>
      <c r="S193" s="59" t="n">
        <v>34.7647384800702</v>
      </c>
      <c r="T193" s="56" t="n">
        <v>2.48087767441911</v>
      </c>
      <c r="V193" s="31" t="n">
        <v>2286.5</v>
      </c>
      <c r="W193" s="31" t="n">
        <v>2226.73650730585</v>
      </c>
    </row>
    <row r="194" customFormat="false" ht="14.65" hidden="false" customHeight="false" outlineLevel="0" collapsed="false">
      <c r="A194" s="70" t="n">
        <v>132</v>
      </c>
      <c r="B194" s="70" t="n">
        <v>400</v>
      </c>
      <c r="C194" s="3" t="n">
        <v>400.501</v>
      </c>
      <c r="D194" s="3" t="n">
        <v>4.8816</v>
      </c>
      <c r="E194" s="3" t="n">
        <v>33.9772</v>
      </c>
      <c r="F194" s="3" t="n">
        <v>4.8816</v>
      </c>
      <c r="G194" s="71" t="n">
        <f aca="false">((999.842594+6.794*10^-2*D194-9.0953*10^-3*D194^2+1.001685*10^-4*D194^3-1.12*10^-6*D194^4+6.536*10^-9*D194^5)+(0.8245-0.00409*D194+7.6438*10^-5*D194^2-8.2467*10^-7*D194^3+5.3875*10^-9*D194^4)*E194+(-5.72466*10^-3+1.0227*10^-4*D194-1.6546*10^-6*D194^2)*E194^1.5+4.8314*10^-4*E194^2)-1000</f>
        <v>26.8781413806419</v>
      </c>
      <c r="H194" s="56" t="n">
        <v>90.54</v>
      </c>
      <c r="J194" s="77" t="n">
        <v>33.976</v>
      </c>
      <c r="K194" s="74" t="n">
        <v>19.3</v>
      </c>
      <c r="L194" s="71" t="n">
        <f aca="false">((999.84+6.79*10^(-2)*K194-9.095*10^(-3)*K194^2+1.0017*10^(-4)*K194^3)+(0.8245-0.00409*K194+7.64*10^(-5)*K194^2)*J194)/1000</f>
        <v>1.02478094680403</v>
      </c>
      <c r="M194" s="74" t="n">
        <v>1.412</v>
      </c>
      <c r="N194" s="14" t="n">
        <v>61.66</v>
      </c>
      <c r="O194" s="56" t="n">
        <v>2.848479</v>
      </c>
      <c r="P194" s="59" t="n">
        <v>39.87888</v>
      </c>
      <c r="Q194" s="59" t="n">
        <v>75.78013</v>
      </c>
      <c r="R194" s="59" t="n">
        <v>73.947637528132</v>
      </c>
      <c r="S194" s="59" t="n">
        <v>38.9145408336971</v>
      </c>
      <c r="T194" s="56" t="n">
        <v>2.77959793152236</v>
      </c>
      <c r="V194" s="31" t="n">
        <v>2297.9</v>
      </c>
      <c r="W194" s="31" t="n">
        <v>2277.02505259411</v>
      </c>
    </row>
    <row r="195" customFormat="false" ht="14.65" hidden="false" customHeight="false" outlineLevel="0" collapsed="false">
      <c r="A195" s="70" t="n">
        <v>131</v>
      </c>
      <c r="B195" s="70" t="n">
        <v>600</v>
      </c>
      <c r="C195" s="3" t="n">
        <v>597.397</v>
      </c>
      <c r="D195" s="3" t="n">
        <v>4.37</v>
      </c>
      <c r="E195" s="3" t="n">
        <v>34.1799</v>
      </c>
      <c r="F195" s="3" t="n">
        <v>4.37</v>
      </c>
      <c r="G195" s="71" t="n">
        <f aca="false">((999.842594+6.794*10^-2*D195-9.0953*10^-3*D195^2+1.001685*10^-4*D195^3-1.12*10^-6*D195^4+6.536*10^-9*D195^5)+(0.8245-0.00409*D195+7.6438*10^-5*D195^2-8.2467*10^-7*D195^3+5.3875*10^-9*D195^4)*E195+(-5.72466*10^-3+1.0227*10^-4*D195-1.6546*10^-6*D195^2)*E195^1.5+4.8314*10^-4*E195^2)-1000</f>
        <v>27.0952711610771</v>
      </c>
      <c r="H195" s="56" t="n">
        <v>90.65</v>
      </c>
      <c r="I195" s="62"/>
      <c r="J195" s="77" t="n">
        <v>34.179</v>
      </c>
      <c r="K195" s="74" t="n">
        <v>19.3</v>
      </c>
      <c r="L195" s="71" t="n">
        <f aca="false">((999.84+6.79*10^(-2)*K195-9.095*10^(-3)*K195^2+1.0017*10^(-4)*K195^3)+(0.8245-0.00409*K195+7.64*10^(-5)*K195^2)*J195)/1000</f>
        <v>1.02493807311493</v>
      </c>
      <c r="M195" s="74" t="n">
        <v>0.423</v>
      </c>
      <c r="N195" s="14" t="n">
        <v>18.48</v>
      </c>
      <c r="O195" s="56" t="n">
        <v>3.154913</v>
      </c>
      <c r="P195" s="59" t="n">
        <v>43.59204</v>
      </c>
      <c r="Q195" s="59" t="n">
        <v>100.7739</v>
      </c>
      <c r="R195" s="59" t="n">
        <v>98.3219402648724</v>
      </c>
      <c r="S195" s="59" t="n">
        <v>42.5313891087269</v>
      </c>
      <c r="T195" s="56" t="n">
        <v>3.07814987339846</v>
      </c>
      <c r="V195" s="31" t="n">
        <v>2336.2</v>
      </c>
      <c r="W195" s="31" t="n">
        <v>2328.19009582098</v>
      </c>
    </row>
    <row r="196" customFormat="false" ht="14.65" hidden="false" customHeight="false" outlineLevel="0" collapsed="false">
      <c r="A196" s="70" t="n">
        <v>130</v>
      </c>
      <c r="B196" s="70" t="n">
        <v>800</v>
      </c>
      <c r="C196" s="3" t="n">
        <v>799.041</v>
      </c>
      <c r="D196" s="3" t="n">
        <v>3.7607</v>
      </c>
      <c r="E196" s="3" t="n">
        <v>34.2982</v>
      </c>
      <c r="F196" s="3" t="n">
        <v>3.7607</v>
      </c>
      <c r="G196" s="71" t="n">
        <f aca="false">((999.842594+6.794*10^-2*D196-9.0953*10^-3*D196^2+1.001685*10^-4*D196^3-1.12*10^-6*D196^4+6.536*10^-9*D196^5)+(0.8245-0.00409*D196+7.6438*10^-5*D196^2-8.2467*10^-7*D196^3+5.3875*10^-9*D196^4)*E196+(-5.72466*10^-3+1.0227*10^-4*D196-1.6546*10^-6*D196^2)*E196^1.5+4.8314*10^-4*E196^2)-1000</f>
        <v>27.2525106966411</v>
      </c>
      <c r="H196" s="56" t="n">
        <v>90.7</v>
      </c>
      <c r="I196" s="62"/>
      <c r="J196" s="77" t="n">
        <v>34.297</v>
      </c>
      <c r="K196" s="74" t="n">
        <v>19.3</v>
      </c>
      <c r="L196" s="71" t="n">
        <f aca="false">((999.84+6.79*10^(-2)*K196-9.095*10^(-3)*K196^2+1.0017*10^(-4)*K196^3)+(0.8245-0.00409*K196+7.64*10^(-5)*K196^2)*J196)/1000</f>
        <v>1.02502940762078</v>
      </c>
      <c r="M196" s="74" t="n">
        <v>0.255</v>
      </c>
      <c r="N196" s="14" t="n">
        <v>11.15</v>
      </c>
      <c r="O196" s="56" t="n">
        <v>3.221867</v>
      </c>
      <c r="P196" s="59" t="n">
        <v>44.64636</v>
      </c>
      <c r="Q196" s="59" t="n">
        <v>120.4674</v>
      </c>
      <c r="R196" s="59" t="n">
        <v>117.525798874024</v>
      </c>
      <c r="S196" s="59" t="n">
        <v>43.5561747478344</v>
      </c>
      <c r="T196" s="56" t="n">
        <v>3.14319469865586</v>
      </c>
      <c r="V196" s="31" t="n">
        <v>2353.5</v>
      </c>
      <c r="W196" s="31" t="n">
        <v>2356.76817163504</v>
      </c>
    </row>
    <row r="197" customFormat="false" ht="14.65" hidden="false" customHeight="false" outlineLevel="0" collapsed="false">
      <c r="A197" s="70" t="n">
        <v>129</v>
      </c>
      <c r="B197" s="70" t="n">
        <v>1000</v>
      </c>
      <c r="C197" s="3" t="n">
        <v>999.035</v>
      </c>
      <c r="D197" s="3" t="n">
        <v>3.3386</v>
      </c>
      <c r="E197" s="3" t="n">
        <v>34.3788</v>
      </c>
      <c r="F197" s="3" t="n">
        <v>3.3386</v>
      </c>
      <c r="G197" s="71" t="n">
        <f aca="false">((999.842594+6.794*10^-2*D197-9.0953*10^-3*D197^2+1.001685*10^-4*D197^3-1.12*10^-6*D197^4+6.536*10^-9*D197^5)+(0.8245-0.00409*D197+7.6438*10^-5*D197^2-8.2467*10^-7*D197^3+5.3875*10^-9*D197^4)*E197+(-5.72466*10^-3+1.0227*10^-4*D197-1.6546*10^-6*D197^2)*E197^1.5+4.8314*10^-4*E197^2)-1000</f>
        <v>27.3579573198811</v>
      </c>
      <c r="H197" s="56" t="n">
        <v>90.75</v>
      </c>
      <c r="I197" s="62"/>
      <c r="J197" s="77" t="n">
        <v>34.377</v>
      </c>
      <c r="K197" s="74" t="n">
        <v>19.3</v>
      </c>
      <c r="L197" s="71" t="n">
        <f aca="false">((999.84+6.79*10^(-2)*K197-9.095*10^(-3)*K197^2+1.0017*10^(-4)*K197^3)+(0.8245-0.00409*K197+7.64*10^(-5)*K197^2)*J197)/1000</f>
        <v>1.02509132931966</v>
      </c>
      <c r="M197" s="74" t="n">
        <v>0.249</v>
      </c>
      <c r="N197" s="14" t="n">
        <v>10.88</v>
      </c>
      <c r="O197" s="56" t="n">
        <v>3.25332</v>
      </c>
      <c r="P197" s="59" t="n">
        <v>45.08098</v>
      </c>
      <c r="Q197" s="59" t="n">
        <v>133.2353</v>
      </c>
      <c r="R197" s="59" t="n">
        <v>129.974077615529</v>
      </c>
      <c r="S197" s="59" t="n">
        <v>43.9775254268511</v>
      </c>
      <c r="T197" s="56" t="n">
        <v>3.17368795047675</v>
      </c>
      <c r="V197" s="31" t="n">
        <v>2374.4</v>
      </c>
      <c r="W197" s="31" t="n">
        <v>2365.84400483483</v>
      </c>
    </row>
    <row r="198" customFormat="false" ht="14.65" hidden="false" customHeight="false" outlineLevel="0" collapsed="false">
      <c r="A198" s="70" t="n">
        <v>128</v>
      </c>
      <c r="B198" s="9" t="n">
        <v>1250</v>
      </c>
      <c r="C198" s="3" t="n">
        <v>1249.782</v>
      </c>
      <c r="D198" s="3" t="n">
        <v>2.7762</v>
      </c>
      <c r="E198" s="3" t="n">
        <v>34.4624</v>
      </c>
      <c r="F198" s="3" t="n">
        <v>2.7762</v>
      </c>
      <c r="G198" s="71" t="n">
        <f aca="false">((999.842594+6.794*10^-2*D198-9.0953*10^-3*D198^2+1.001685*10^-4*D198^3-1.12*10^-6*D198^4+6.536*10^-9*D198^5)+(0.8245-0.00409*D198+7.6438*10^-5*D198^2-8.2467*10^-7*D198^3+5.3875*10^-9*D198^4)*E198+(-5.72466*10^-3+1.0227*10^-4*D198-1.6546*10^-6*D198^2)*E198^1.5+4.8314*10^-4*E198^2)-1000</f>
        <v>27.4763391606643</v>
      </c>
      <c r="H198" s="56" t="n">
        <v>90.78</v>
      </c>
      <c r="I198" s="65"/>
      <c r="J198" s="13" t="n">
        <v>34.46</v>
      </c>
      <c r="K198" s="74" t="n">
        <v>19.3</v>
      </c>
      <c r="L198" s="71" t="n">
        <f aca="false">((999.84+6.79*10^(-2)*K198-9.095*10^(-3)*K198^2+1.0017*10^(-4)*K198^3)+(0.8245-0.00409*K198+7.64*10^(-5)*K198^2)*J198)/1000</f>
        <v>1.02515557308225</v>
      </c>
      <c r="M198" s="74" t="n">
        <v>0.446</v>
      </c>
      <c r="N198" s="14" t="n">
        <v>19.47</v>
      </c>
      <c r="O198" s="56" t="n">
        <v>3.20049</v>
      </c>
      <c r="P198" s="59" t="n">
        <v>44.583</v>
      </c>
      <c r="Q198" s="59" t="n">
        <v>150.7233</v>
      </c>
      <c r="R198" s="59" t="n">
        <v>147.024806729415</v>
      </c>
      <c r="S198" s="59" t="n">
        <v>43.489009054456</v>
      </c>
      <c r="T198" s="56" t="n">
        <v>3.1219554222169</v>
      </c>
      <c r="V198" s="31" t="n">
        <v>2385.1</v>
      </c>
      <c r="W198" s="31" t="n">
        <v>2381.49161701384</v>
      </c>
    </row>
    <row r="199" customFormat="false" ht="14.65" hidden="false" customHeight="false" outlineLevel="0" collapsed="false">
      <c r="A199" s="70" t="n">
        <v>127</v>
      </c>
      <c r="B199" s="9" t="n">
        <v>1500</v>
      </c>
      <c r="C199" s="3" t="n">
        <v>1501.239</v>
      </c>
      <c r="D199" s="3" t="n">
        <v>2.3781</v>
      </c>
      <c r="E199" s="3" t="n">
        <v>34.5202</v>
      </c>
      <c r="F199" s="3" t="n">
        <v>2.3781</v>
      </c>
      <c r="G199" s="71" t="n">
        <f aca="false">((999.842594+6.794*10^-2*D199-9.0953*10^-3*D199^2+1.001685*10^-4*D199^3-1.12*10^-6*D199^4+6.536*10^-9*D199^5)+(0.8245-0.00409*D199+7.6438*10^-5*D199^2-8.2467*10^-7*D199^3+5.3875*10^-9*D199^4)*E199+(-5.72466*10^-3+1.0227*10^-4*D199-1.6546*10^-6*D199^2)*E199^1.5+4.8314*10^-4*E199^2)-1000</f>
        <v>27.5568162172535</v>
      </c>
      <c r="H199" s="56" t="n">
        <v>90.81</v>
      </c>
      <c r="I199" s="65"/>
      <c r="J199" s="13" t="n">
        <v>34.518</v>
      </c>
      <c r="K199" s="74" t="n">
        <v>19.3</v>
      </c>
      <c r="L199" s="71" t="n">
        <f aca="false">((999.84+6.79*10^(-2)*K199-9.095*10^(-3)*K199^2+1.0017*10^(-4)*K199^3)+(0.8245-0.00409*K199+7.64*10^(-5)*K199^2)*J199)/1000</f>
        <v>1.02520046631394</v>
      </c>
      <c r="M199" s="74" t="n">
        <v>0.745</v>
      </c>
      <c r="N199" s="14" t="n">
        <v>32.54</v>
      </c>
      <c r="O199" s="56" t="n">
        <v>3.146053</v>
      </c>
      <c r="P199" s="59" t="n">
        <v>43.77351</v>
      </c>
      <c r="Q199" s="59" t="n">
        <v>160.8244</v>
      </c>
      <c r="R199" s="59" t="n">
        <v>156.871173282077</v>
      </c>
      <c r="S199" s="59" t="n">
        <v>42.697512767806</v>
      </c>
      <c r="T199" s="56" t="n">
        <v>3.06871982931445</v>
      </c>
      <c r="U199" s="16"/>
      <c r="V199" s="31" t="n">
        <v>2416.1</v>
      </c>
      <c r="W199" s="31" t="n">
        <v>2379.80831982472</v>
      </c>
    </row>
    <row r="200" customFormat="false" ht="14.65" hidden="false" customHeight="false" outlineLevel="0" collapsed="false">
      <c r="A200" s="70" t="n">
        <v>126</v>
      </c>
      <c r="B200" s="78" t="n">
        <v>1750</v>
      </c>
      <c r="C200" s="3" t="n">
        <v>1748.325</v>
      </c>
      <c r="D200" s="3" t="n">
        <v>2.0831</v>
      </c>
      <c r="E200" s="3" t="n">
        <v>34.5641</v>
      </c>
      <c r="F200" s="3" t="n">
        <v>2.0831</v>
      </c>
      <c r="G200" s="71" t="n">
        <f aca="false">((999.842594+6.794*10^-2*D200-9.0953*10^-3*D200^2+1.001685*10^-4*D200^3-1.12*10^-6*D200^4+6.536*10^-9*D200^5)+(0.8245-0.00409*D200+7.6438*10^-5*D200^2-8.2467*10^-7*D200^3+5.3875*10^-9*D200^4)*E200+(-5.72466*10^-3+1.0227*10^-4*D200-1.6546*10^-6*D200^2)*E200^1.5+4.8314*10^-4*E200^2)-1000</f>
        <v>27.6161052295024</v>
      </c>
      <c r="H200" s="56" t="n">
        <v>90.83</v>
      </c>
      <c r="I200" s="62"/>
      <c r="J200" s="77" t="n">
        <v>34.563</v>
      </c>
      <c r="K200" s="74" t="n">
        <v>19.3</v>
      </c>
      <c r="L200" s="71" t="n">
        <f aca="false">((999.84+6.79*10^(-2)*K200-9.095*10^(-3)*K200^2+1.0017*10^(-4)*K200^3)+(0.8245-0.00409*K200+7.64*10^(-5)*K200^2)*J200)/1000</f>
        <v>1.02523529726956</v>
      </c>
      <c r="M200" s="74" t="n">
        <v>1.157</v>
      </c>
      <c r="N200" s="14" t="n">
        <v>50.52</v>
      </c>
      <c r="O200" s="56" t="n">
        <v>3.06</v>
      </c>
      <c r="P200" s="59" t="n">
        <v>42.90132</v>
      </c>
      <c r="Q200" s="59" t="n">
        <v>167.11</v>
      </c>
      <c r="R200" s="59" t="n">
        <v>162.996729087511</v>
      </c>
      <c r="S200" s="59" t="n">
        <v>41.845340395767</v>
      </c>
      <c r="T200" s="56" t="n">
        <v>2.98468069539695</v>
      </c>
      <c r="V200" s="31" t="n">
        <v>2413.8</v>
      </c>
      <c r="W200" s="31" t="n">
        <v>2377.50685999379</v>
      </c>
    </row>
    <row r="201" customFormat="false" ht="14.65" hidden="false" customHeight="false" outlineLevel="0" collapsed="false">
      <c r="A201" s="70" t="n">
        <v>125</v>
      </c>
      <c r="B201" s="78" t="n">
        <v>2000</v>
      </c>
      <c r="C201" s="3" t="n">
        <v>1999.72</v>
      </c>
      <c r="D201" s="3" t="n">
        <v>1.8935</v>
      </c>
      <c r="E201" s="3" t="n">
        <v>34.5981</v>
      </c>
      <c r="F201" s="3" t="n">
        <v>1.8935</v>
      </c>
      <c r="G201" s="71" t="n">
        <f aca="false">((999.842594+6.794*10^-2*D201-9.0953*10^-3*D201^2+1.001685*10^-4*D201^3-1.12*10^-6*D201^4+6.536*10^-9*D201^5)+(0.8245-0.00409*D201+7.6438*10^-5*D201^2-8.2467*10^-7*D201^3+5.3875*10^-9*D201^4)*E201+(-5.72466*10^-3+1.0227*10^-4*D201-1.6546*10^-6*D201^2)*E201^1.5+4.8314*10^-4*E201^2)-1000</f>
        <v>27.6583043719379</v>
      </c>
      <c r="H201" s="56" t="n">
        <v>90.84</v>
      </c>
      <c r="I201" s="62"/>
      <c r="J201" s="77" t="n">
        <v>34.599</v>
      </c>
      <c r="K201" s="74" t="n">
        <v>19.3</v>
      </c>
      <c r="L201" s="71" t="n">
        <f aca="false">((999.84+6.79*10^(-2)*K201-9.095*10^(-3)*K201^2+1.0017*10^(-4)*K201^3)+(0.8245-0.00409*K201+7.64*10^(-5)*K201^2)*J201)/1000</f>
        <v>1.02526316203405</v>
      </c>
      <c r="M201" s="74" t="n">
        <v>1.532</v>
      </c>
      <c r="N201" s="14" t="n">
        <v>66.87</v>
      </c>
      <c r="O201" s="56" t="n">
        <v>2.99775</v>
      </c>
      <c r="P201" s="59" t="n">
        <v>42.33963</v>
      </c>
      <c r="Q201" s="59" t="n">
        <v>171.8546</v>
      </c>
      <c r="R201" s="59" t="n">
        <v>167.619989056324</v>
      </c>
      <c r="S201" s="59" t="n">
        <v>41.2963535293719</v>
      </c>
      <c r="T201" s="56" t="n">
        <v>2.92388345842121</v>
      </c>
      <c r="V201" s="31"/>
      <c r="W201" s="31" t="n">
        <v>2373.71889579234</v>
      </c>
    </row>
    <row r="202" customFormat="false" ht="14.65" hidden="false" customHeight="false" outlineLevel="0" collapsed="false">
      <c r="A202" s="70" t="n">
        <v>124</v>
      </c>
      <c r="B202" s="70" t="n">
        <v>2250</v>
      </c>
      <c r="C202" s="3" t="n">
        <v>2248.813</v>
      </c>
      <c r="D202" s="3" t="n">
        <v>1.7916</v>
      </c>
      <c r="E202" s="3" t="n">
        <v>34.6204</v>
      </c>
      <c r="F202" s="3" t="n">
        <v>1.7916</v>
      </c>
      <c r="G202" s="71" t="n">
        <f aca="false">((999.842594+6.794*10^-2*D202-9.0953*10^-3*D202^2+1.001685*10^-4*D202^3-1.12*10^-6*D202^4+6.536*10^-9*D202^5)+(0.8245-0.00409*D202+7.6438*10^-5*D202^2-8.2467*10^-7*D202^3+5.3875*10^-9*D202^4)*E202+(-5.72466*10^-3+1.0227*10^-4*D202-1.6546*10^-6*D202^2)*E202^1.5+4.8314*10^-4*E202^2)-1000</f>
        <v>27.6840392504598</v>
      </c>
      <c r="H202" s="56" t="n">
        <v>90.87</v>
      </c>
      <c r="I202" s="62"/>
      <c r="J202" s="77" t="n">
        <v>34.619</v>
      </c>
      <c r="K202" s="74" t="n">
        <v>19.3</v>
      </c>
      <c r="L202" s="71" t="n">
        <f aca="false">((999.84+6.79*10^(-2)*K202-9.095*10^(-3)*K202^2+1.0017*10^(-4)*K202^3)+(0.8245-0.00409*K202+7.64*10^(-5)*K202^2)*J202)/1000</f>
        <v>1.02527864245877</v>
      </c>
      <c r="M202" s="74" t="n">
        <v>1.74</v>
      </c>
      <c r="N202" s="14" t="n">
        <v>75.97</v>
      </c>
      <c r="O202" s="56" t="n">
        <v>2.936154</v>
      </c>
      <c r="P202" s="59" t="n">
        <v>41.34219</v>
      </c>
      <c r="Q202" s="59" t="n">
        <v>175.4631</v>
      </c>
      <c r="R202" s="59" t="n">
        <v>171.136989237592</v>
      </c>
      <c r="S202" s="59" t="n">
        <v>40.3228822760368</v>
      </c>
      <c r="T202" s="56" t="n">
        <v>2.8637619847017</v>
      </c>
      <c r="V202" s="31" t="n">
        <v>2426.2</v>
      </c>
      <c r="W202" s="31" t="n">
        <v>2374.72662545329</v>
      </c>
    </row>
    <row r="203" customFormat="false" ht="14.65" hidden="false" customHeight="false" outlineLevel="0" collapsed="false">
      <c r="A203" s="70" t="n">
        <v>123</v>
      </c>
      <c r="B203" s="9" t="n">
        <v>2500</v>
      </c>
      <c r="C203" s="3" t="n">
        <v>2498.572</v>
      </c>
      <c r="D203" s="3" t="n">
        <v>1.7594</v>
      </c>
      <c r="E203" s="3" t="n">
        <v>34.6325</v>
      </c>
      <c r="F203" s="3" t="n">
        <v>1.7594</v>
      </c>
      <c r="G203" s="71" t="n">
        <f aca="false">((999.842594+6.794*10^-2*D203-9.0953*10^-3*D203^2+1.001685*10^-4*D203^3-1.12*10^-6*D203^4+6.536*10^-9*D203^5)+(0.8245-0.00409*D203+7.6438*10^-5*D203^2-8.2467*10^-7*D203^3+5.3875*10^-9*D203^4)*E203+(-5.72466*10^-3+1.0227*10^-4*D203-1.6546*10^-6*D203^2)*E203^1.5+4.8314*10^-4*E203^2)-1000</f>
        <v>27.6961992922077</v>
      </c>
      <c r="H203" s="56" t="n">
        <v>90.84</v>
      </c>
      <c r="I203" s="65"/>
      <c r="J203" s="13" t="n">
        <v>34.633</v>
      </c>
      <c r="K203" s="74" t="n">
        <v>19.3</v>
      </c>
      <c r="L203" s="71" t="n">
        <f aca="false">((999.84+6.79*10^(-2)*K203-9.095*10^(-3)*K203^2+1.0017*10^(-4)*K203^3)+(0.8245-0.00409*K203+7.64*10^(-5)*K203^2)*J203)/1000</f>
        <v>1.02528947875608</v>
      </c>
      <c r="M203" s="74" t="n">
        <v>1.865</v>
      </c>
      <c r="N203" s="14" t="n">
        <v>81.43</v>
      </c>
      <c r="O203" s="56" t="n">
        <v>2.927732</v>
      </c>
      <c r="P203" s="59" t="n">
        <v>41.15287</v>
      </c>
      <c r="Q203" s="59" t="n">
        <v>179.5918</v>
      </c>
      <c r="R203" s="59" t="n">
        <v>175.162043228892</v>
      </c>
      <c r="S203" s="59" t="n">
        <v>40.137805812587</v>
      </c>
      <c r="T203" s="56" t="n">
        <v>2.85551745205856</v>
      </c>
      <c r="V203" s="31" t="n">
        <v>2432.1</v>
      </c>
      <c r="W203" s="31" t="n">
        <v>2378.90814969654</v>
      </c>
    </row>
    <row r="204" customFormat="false" ht="14.65" hidden="false" customHeight="false" outlineLevel="0" collapsed="false">
      <c r="A204" s="70" t="n">
        <v>122</v>
      </c>
      <c r="B204" s="9" t="s">
        <v>84</v>
      </c>
      <c r="C204" s="3" t="n">
        <v>2705.668</v>
      </c>
      <c r="D204" s="3" t="n">
        <v>1.7441</v>
      </c>
      <c r="E204" s="3" t="n">
        <v>34.6432</v>
      </c>
      <c r="F204" s="3" t="n">
        <v>1.7441</v>
      </c>
      <c r="G204" s="71" t="n">
        <f aca="false">((999.842594+6.794*10^-2*D204-9.0953*10^-3*D204^2+1.001685*10^-4*D204^3-1.12*10^-6*D204^4+6.536*10^-9*D204^5)+(0.8245-0.00409*D204+7.6438*10^-5*D204^2-8.2467*10^-7*D204^3+5.3875*10^-9*D204^4)*E204+(-5.72466*10^-3+1.0227*10^-4*D204-1.6546*10^-6*D204^2)*E204^1.5+4.8314*10^-4*E204^2)-1000</f>
        <v>27.7059440427643</v>
      </c>
      <c r="H204" s="56" t="n">
        <v>90.58</v>
      </c>
      <c r="I204" s="65"/>
      <c r="J204" s="13" t="n">
        <v>34.641</v>
      </c>
      <c r="K204" s="74" t="n">
        <v>19.3</v>
      </c>
      <c r="L204" s="71" t="n">
        <f aca="false">((999.84+6.79*10^(-2)*K204-9.095*10^(-3)*K204^2+1.0017*10^(-4)*K204^3)+(0.8245-0.00409*K204+7.64*10^(-5)*K204^2)*J204)/1000</f>
        <v>1.02529567092597</v>
      </c>
      <c r="M204" s="74" t="n">
        <v>1.911</v>
      </c>
      <c r="N204" s="14" t="n">
        <v>83.42</v>
      </c>
      <c r="O204" s="56" t="n">
        <v>2.919312</v>
      </c>
      <c r="P204" s="59" t="n">
        <v>40.34121</v>
      </c>
      <c r="Q204" s="59" t="n">
        <v>187.0736</v>
      </c>
      <c r="R204" s="59" t="n">
        <v>182.458197478831</v>
      </c>
      <c r="S204" s="59" t="n">
        <v>39.3459283443253</v>
      </c>
      <c r="T204" s="56" t="n">
        <v>2.84728794120774</v>
      </c>
      <c r="U204" s="16"/>
      <c r="V204" s="31" t="n">
        <v>2433.2</v>
      </c>
      <c r="W204" s="31" t="n">
        <v>2379.55126019437</v>
      </c>
    </row>
    <row r="205" customFormat="false" ht="14.65" hidden="false" customHeight="false" outlineLevel="0" collapsed="false">
      <c r="A205" s="17"/>
      <c r="B205" s="9"/>
      <c r="C205" s="9"/>
      <c r="D205" s="11"/>
      <c r="E205" s="11"/>
      <c r="F205" s="11"/>
      <c r="G205" s="11"/>
      <c r="H205" s="11"/>
      <c r="I205" s="65"/>
      <c r="N205" s="14"/>
      <c r="O205" s="15"/>
      <c r="P205" s="14"/>
      <c r="Q205" s="14"/>
      <c r="R205" s="14"/>
      <c r="S205" s="14"/>
      <c r="T205" s="14"/>
      <c r="U205" s="16"/>
      <c r="V205" s="16"/>
      <c r="W205" s="16"/>
      <c r="X205" s="67"/>
    </row>
    <row r="206" customFormat="false" ht="14.65" hidden="false" customHeight="false" outlineLevel="0" collapsed="false">
      <c r="C206" s="60" t="s">
        <v>140</v>
      </c>
      <c r="G206" s="71"/>
      <c r="J206" s="77"/>
      <c r="K206" s="70"/>
      <c r="L206" s="63"/>
      <c r="M206" s="3"/>
      <c r="N206" s="56"/>
    </row>
    <row r="207" customFormat="false" ht="14.65" hidden="false" customHeight="false" outlineLevel="0" collapsed="false">
      <c r="C207" s="60" t="s">
        <v>141</v>
      </c>
      <c r="G207" s="71"/>
      <c r="J207" s="77"/>
      <c r="K207" s="70"/>
      <c r="L207" s="63"/>
      <c r="M207" s="3"/>
      <c r="N207" s="56"/>
    </row>
    <row r="208" customFormat="false" ht="14.65" hidden="false" customHeight="false" outlineLevel="0" collapsed="false">
      <c r="G208" s="71"/>
      <c r="J208" s="77"/>
      <c r="K208" s="70"/>
      <c r="L208" s="63"/>
      <c r="M208" s="3"/>
      <c r="N208" s="56"/>
    </row>
    <row r="209" customFormat="false" ht="14.65" hidden="false" customHeight="false" outlineLevel="0" collapsed="false">
      <c r="B209" s="9" t="s">
        <v>48</v>
      </c>
      <c r="C209" s="10" t="s">
        <v>49</v>
      </c>
      <c r="D209" s="11" t="s">
        <v>49</v>
      </c>
      <c r="E209" s="11" t="s">
        <v>49</v>
      </c>
      <c r="F209" s="11" t="s">
        <v>49</v>
      </c>
      <c r="G209" s="11"/>
      <c r="H209" s="11"/>
      <c r="I209" s="65"/>
      <c r="J209" s="13" t="s">
        <v>50</v>
      </c>
      <c r="K209" s="13"/>
      <c r="L209" s="66"/>
      <c r="M209" s="13"/>
    </row>
    <row r="210" customFormat="false" ht="14.65" hidden="false" customHeight="false" outlineLevel="0" collapsed="false">
      <c r="B210" s="9" t="s">
        <v>52</v>
      </c>
      <c r="C210" s="9" t="s">
        <v>52</v>
      </c>
      <c r="D210" s="11" t="s">
        <v>53</v>
      </c>
      <c r="E210" s="11" t="s">
        <v>54</v>
      </c>
      <c r="F210" s="11" t="s">
        <v>53</v>
      </c>
      <c r="G210" s="11" t="s">
        <v>55</v>
      </c>
      <c r="H210" s="11" t="s">
        <v>56</v>
      </c>
      <c r="I210" s="65" t="s">
        <v>57</v>
      </c>
      <c r="J210" s="13" t="s">
        <v>58</v>
      </c>
      <c r="K210" s="13" t="s">
        <v>109</v>
      </c>
      <c r="L210" s="66" t="s">
        <v>110</v>
      </c>
      <c r="M210" s="13" t="s">
        <v>59</v>
      </c>
      <c r="N210" s="14" t="s">
        <v>59</v>
      </c>
      <c r="O210" s="15" t="s">
        <v>60</v>
      </c>
      <c r="P210" s="14" t="s">
        <v>61</v>
      </c>
      <c r="Q210" s="14" t="s">
        <v>62</v>
      </c>
      <c r="R210" s="14" t="s">
        <v>62</v>
      </c>
      <c r="S210" s="14" t="s">
        <v>61</v>
      </c>
      <c r="T210" s="15" t="s">
        <v>60</v>
      </c>
      <c r="U210" s="16" t="s">
        <v>63</v>
      </c>
      <c r="V210" s="16" t="s">
        <v>64</v>
      </c>
      <c r="W210" s="16" t="s">
        <v>111</v>
      </c>
    </row>
    <row r="211" customFormat="false" ht="14.65" hidden="false" customHeight="false" outlineLevel="0" collapsed="false">
      <c r="A211" s="17" t="s">
        <v>67</v>
      </c>
      <c r="B211" s="9" t="s">
        <v>68</v>
      </c>
      <c r="C211" s="9" t="s">
        <v>69</v>
      </c>
      <c r="D211" s="11" t="s">
        <v>70</v>
      </c>
      <c r="E211" s="11"/>
      <c r="F211" s="11" t="s">
        <v>70</v>
      </c>
      <c r="G211" s="11"/>
      <c r="H211" s="11"/>
      <c r="I211" s="65"/>
      <c r="K211" s="13" t="s">
        <v>112</v>
      </c>
      <c r="L211" s="58" t="s">
        <v>113</v>
      </c>
      <c r="M211" s="57" t="s">
        <v>71</v>
      </c>
      <c r="N211" s="14" t="s">
        <v>72</v>
      </c>
      <c r="O211" s="15" t="s">
        <v>73</v>
      </c>
      <c r="P211" s="14" t="s">
        <v>73</v>
      </c>
      <c r="Q211" s="14" t="s">
        <v>73</v>
      </c>
      <c r="R211" s="42" t="s">
        <v>72</v>
      </c>
      <c r="S211" s="42" t="s">
        <v>72</v>
      </c>
      <c r="T211" s="53" t="s">
        <v>72</v>
      </c>
      <c r="U211" s="16" t="s">
        <v>74</v>
      </c>
      <c r="V211" s="16" t="s">
        <v>75</v>
      </c>
      <c r="W211" s="16" t="s">
        <v>75</v>
      </c>
      <c r="X211" s="67" t="s">
        <v>77</v>
      </c>
    </row>
    <row r="212" customFormat="false" ht="14.65" hidden="false" customHeight="false" outlineLevel="0" collapsed="false">
      <c r="A212" s="18" t="s">
        <v>78</v>
      </c>
      <c r="B212" s="18" t="s">
        <v>78</v>
      </c>
      <c r="C212" s="18" t="s">
        <v>78</v>
      </c>
      <c r="D212" s="19" t="s">
        <v>78</v>
      </c>
      <c r="E212" s="19"/>
      <c r="F212" s="19" t="s">
        <v>78</v>
      </c>
      <c r="G212" s="19"/>
      <c r="H212" s="19"/>
      <c r="I212" s="19"/>
      <c r="J212" s="68" t="s">
        <v>78</v>
      </c>
      <c r="K212" s="68"/>
      <c r="L212" s="68"/>
      <c r="M212" s="68"/>
      <c r="N212" s="21" t="s">
        <v>78</v>
      </c>
      <c r="O212" s="22" t="s">
        <v>78</v>
      </c>
      <c r="P212" s="21" t="s">
        <v>78</v>
      </c>
      <c r="Q212" s="69" t="s">
        <v>78</v>
      </c>
      <c r="R212" s="69"/>
      <c r="S212" s="69"/>
      <c r="T212" s="69"/>
      <c r="U212" s="69" t="s">
        <v>78</v>
      </c>
      <c r="V212" s="69"/>
      <c r="W212" s="69"/>
      <c r="X212" s="21" t="s">
        <v>78</v>
      </c>
    </row>
    <row r="213" customFormat="false" ht="14.65" hidden="false" customHeight="false" outlineLevel="0" collapsed="false">
      <c r="A213" s="70" t="n">
        <v>161</v>
      </c>
      <c r="B213" s="70" t="n">
        <v>0</v>
      </c>
      <c r="C213" s="3" t="n">
        <v>2.577</v>
      </c>
      <c r="D213" s="3" t="n">
        <v>10.3341</v>
      </c>
      <c r="E213" s="3" t="n">
        <v>32.788</v>
      </c>
      <c r="F213" s="3" t="n">
        <v>10.3341</v>
      </c>
      <c r="G213" s="71" t="n">
        <f aca="false">((999.842594+6.794*10^-2*D213-9.0953*10^-3*D213^2+1.001685*10^-4*D213^3-1.12*10^-6*D213^4+6.536*10^-9*D213^5)+(0.8245-0.00409*D213+7.6438*10^-5*D213^2-8.2467*10^-7*D213^3+5.3875*10^-9*D213^4)*E213+(-5.72466*10^-3+1.0227*10^-4*D213-1.6546*10^-6*D213^2)*E213^1.5+4.8314*10^-4*E213^2)-1000</f>
        <v>25.1694786858425</v>
      </c>
      <c r="H213" s="56" t="n">
        <v>87.56</v>
      </c>
      <c r="J213" s="77" t="n">
        <v>32.788</v>
      </c>
      <c r="K213" s="74"/>
      <c r="L213" s="73"/>
      <c r="M213" s="74"/>
      <c r="N213" s="74"/>
      <c r="O213" s="74"/>
      <c r="P213" s="88"/>
      <c r="Q213" s="88"/>
      <c r="R213" s="88"/>
      <c r="S213" s="88"/>
      <c r="T213" s="74"/>
      <c r="X213" s="59" t="s">
        <v>142</v>
      </c>
    </row>
    <row r="214" customFormat="false" ht="14.65" hidden="false" customHeight="false" outlineLevel="0" collapsed="false">
      <c r="A214" s="70" t="n">
        <v>160</v>
      </c>
      <c r="B214" s="70" t="n">
        <v>10</v>
      </c>
      <c r="C214" s="3" t="n">
        <v>10.381</v>
      </c>
      <c r="D214" s="3" t="n">
        <v>10.3329</v>
      </c>
      <c r="E214" s="3" t="n">
        <v>32.7882</v>
      </c>
      <c r="F214" s="3" t="n">
        <v>10.3329</v>
      </c>
      <c r="G214" s="71" t="n">
        <f aca="false">((999.842594+6.794*10^-2*D214-9.0953*10^-3*D214^2+1.001685*10^-4*D214^3-1.12*10^-6*D214^4+6.536*10^-9*D214^5)+(0.8245-0.00409*D214+7.6438*10^-5*D214^2-8.2467*10^-7*D214^3+5.3875*10^-9*D214^4)*E214+(-5.72466*10^-3+1.0227*10^-4*D214-1.6546*10^-6*D214^2)*E214^1.5+4.8314*10^-4*E214^2)-1000</f>
        <v>25.1698385176462</v>
      </c>
      <c r="H214" s="56" t="n">
        <v>87.57</v>
      </c>
      <c r="J214" s="77" t="n">
        <v>32.787</v>
      </c>
      <c r="K214" s="74"/>
      <c r="L214" s="73"/>
      <c r="M214" s="74"/>
      <c r="N214" s="74"/>
      <c r="O214" s="74"/>
      <c r="P214" s="88"/>
      <c r="Q214" s="88"/>
      <c r="R214" s="88"/>
      <c r="S214" s="88"/>
      <c r="T214" s="74"/>
    </row>
    <row r="215" customFormat="false" ht="14.65" hidden="false" customHeight="false" outlineLevel="0" collapsed="false">
      <c r="A215" s="70" t="n">
        <v>159</v>
      </c>
      <c r="B215" s="70" t="n">
        <v>25</v>
      </c>
      <c r="C215" s="3" t="n">
        <v>24.86</v>
      </c>
      <c r="D215" s="3" t="n">
        <v>10.1644</v>
      </c>
      <c r="E215" s="3" t="n">
        <v>32.7877</v>
      </c>
      <c r="F215" s="3" t="n">
        <v>10.1644</v>
      </c>
      <c r="G215" s="71" t="n">
        <f aca="false">((999.842594+6.794*10^-2*D215-9.0953*10^-3*D215^2+1.001685*10^-4*D215^3-1.12*10^-6*D215^4+6.536*10^-9*D215^5)+(0.8245-0.00409*D215+7.6438*10^-5*D215^2-8.2467*10^-7*D215^3+5.3875*10^-9*D215^4)*E215+(-5.72466*10^-3+1.0227*10^-4*D215-1.6546*10^-6*D215^2)*E215^1.5+4.8314*10^-4*E215^2)-1000</f>
        <v>25.1979326775036</v>
      </c>
      <c r="H215" s="56" t="n">
        <v>87.67</v>
      </c>
      <c r="J215" s="77" t="n">
        <v>32.788</v>
      </c>
      <c r="K215" s="74"/>
      <c r="L215" s="73"/>
      <c r="M215" s="74"/>
      <c r="N215" s="74"/>
      <c r="O215" s="74"/>
      <c r="P215" s="88"/>
      <c r="Q215" s="88"/>
      <c r="R215" s="88"/>
      <c r="S215" s="88"/>
      <c r="T215" s="74"/>
    </row>
    <row r="216" customFormat="false" ht="14.65" hidden="false" customHeight="false" outlineLevel="0" collapsed="false">
      <c r="A216" s="70" t="n">
        <v>158</v>
      </c>
      <c r="B216" s="70" t="n">
        <v>50</v>
      </c>
      <c r="C216" s="3" t="n">
        <v>49.778</v>
      </c>
      <c r="D216" s="3" t="n">
        <v>8.5772</v>
      </c>
      <c r="E216" s="3" t="n">
        <v>32.7945</v>
      </c>
      <c r="F216" s="3" t="n">
        <v>8.5772</v>
      </c>
      <c r="G216" s="71" t="n">
        <f aca="false">((999.842594+6.794*10^-2*D216-9.0953*10^-3*D216^2+1.001685*10^-4*D216^3-1.12*10^-6*D216^4+6.536*10^-9*D216^5)+(0.8245-0.00409*D216+7.6438*10^-5*D216^2-8.2467*10^-7*D216^3+5.3875*10^-9*D216^4)*E216+(-5.72466*10^-3+1.0227*10^-4*D216-1.6546*10^-6*D216^2)*E216^1.5+4.8314*10^-4*E216^2)-1000</f>
        <v>25.4569486107648</v>
      </c>
      <c r="H216" s="56" t="n">
        <v>87.69</v>
      </c>
      <c r="J216" s="77" t="n">
        <v>32.795</v>
      </c>
      <c r="K216" s="74"/>
      <c r="L216" s="73"/>
      <c r="M216" s="74"/>
      <c r="N216" s="74"/>
      <c r="O216" s="74"/>
      <c r="P216" s="88"/>
      <c r="Q216" s="88"/>
      <c r="R216" s="88"/>
      <c r="S216" s="88"/>
      <c r="T216" s="74"/>
    </row>
    <row r="217" customFormat="false" ht="14.65" hidden="false" customHeight="false" outlineLevel="0" collapsed="false">
      <c r="A217" s="70" t="n">
        <v>157</v>
      </c>
      <c r="B217" s="70" t="n">
        <v>75</v>
      </c>
      <c r="C217" s="3" t="n">
        <v>74.75</v>
      </c>
      <c r="D217" s="3" t="n">
        <v>7.6268</v>
      </c>
      <c r="E217" s="3" t="n">
        <v>32.8246</v>
      </c>
      <c r="F217" s="3" t="n">
        <v>7.6268</v>
      </c>
      <c r="G217" s="71" t="n">
        <f aca="false">((999.842594+6.794*10^-2*D217-9.0953*10^-3*D217^2+1.001685*10^-4*D217^3-1.12*10^-6*D217^4+6.536*10^-9*D217^5)+(0.8245-0.00409*D217+7.6438*10^-5*D217^2-8.2467*10^-7*D217^3+5.3875*10^-9*D217^4)*E217+(-5.72466*10^-3+1.0227*10^-4*D217-1.6546*10^-6*D217^2)*E217^1.5+4.8314*10^-4*E217^2)-1000</f>
        <v>25.6195822316699</v>
      </c>
      <c r="H217" s="56" t="n">
        <v>89.29</v>
      </c>
      <c r="J217" s="77" t="n">
        <v>32.823</v>
      </c>
      <c r="K217" s="74"/>
      <c r="L217" s="73"/>
      <c r="M217" s="74"/>
      <c r="N217" s="74"/>
      <c r="O217" s="74"/>
      <c r="P217" s="88"/>
      <c r="Q217" s="88"/>
      <c r="R217" s="88"/>
      <c r="S217" s="88"/>
      <c r="T217" s="74"/>
    </row>
    <row r="218" customFormat="false" ht="14.65" hidden="false" customHeight="false" outlineLevel="0" collapsed="false">
      <c r="A218" s="70" t="n">
        <v>156</v>
      </c>
      <c r="B218" s="70" t="n">
        <v>100</v>
      </c>
      <c r="C218" s="3" t="n">
        <v>99.797</v>
      </c>
      <c r="D218" s="3" t="n">
        <v>7.5437</v>
      </c>
      <c r="E218" s="3" t="n">
        <v>32.9892</v>
      </c>
      <c r="F218" s="3" t="n">
        <v>7.5437</v>
      </c>
      <c r="G218" s="71" t="n">
        <f aca="false">((999.842594+6.794*10^-2*D218-9.0953*10^-3*D218^2+1.001685*10^-4*D218^3-1.12*10^-6*D218^4+6.536*10^-9*D218^5)+(0.8245-0.00409*D218+7.6438*10^-5*D218^2-8.2467*10^-7*D218^3+5.3875*10^-9*D218^4)*E218+(-5.72466*10^-3+1.0227*10^-4*D218-1.6546*10^-6*D218^2)*E218^1.5+4.8314*10^-4*E218^2)-1000</f>
        <v>25.76064913868</v>
      </c>
      <c r="H218" s="56" t="n">
        <v>89.95</v>
      </c>
      <c r="J218" s="77" t="n">
        <v>33.018</v>
      </c>
      <c r="K218" s="74"/>
      <c r="L218" s="73"/>
      <c r="M218" s="74"/>
      <c r="N218" s="74"/>
      <c r="O218" s="74"/>
      <c r="P218" s="88"/>
      <c r="Q218" s="88"/>
      <c r="R218" s="88"/>
      <c r="S218" s="88"/>
      <c r="T218" s="74"/>
    </row>
    <row r="219" customFormat="false" ht="14.65" hidden="false" customHeight="false" outlineLevel="0" collapsed="false">
      <c r="A219" s="70" t="n">
        <v>155</v>
      </c>
      <c r="B219" s="70" t="n">
        <v>150</v>
      </c>
      <c r="C219" s="3" t="n">
        <v>150.085</v>
      </c>
      <c r="D219" s="3" t="n">
        <v>7.5205</v>
      </c>
      <c r="E219" s="3" t="n">
        <v>33.873</v>
      </c>
      <c r="F219" s="3" t="n">
        <v>7.5205</v>
      </c>
      <c r="G219" s="71" t="n">
        <f aca="false">((999.842594+6.794*10^-2*D219-9.0953*10^-3*D219^2+1.001685*10^-4*D219^3-1.12*10^-6*D219^4+6.536*10^-9*D219^5)+(0.8245-0.00409*D219+7.6438*10^-5*D219^2-8.2467*10^-7*D219^3+5.3875*10^-9*D219^4)*E219+(-5.72466*10^-3+1.0227*10^-4*D219-1.6546*10^-6*D219^2)*E219^1.5+4.8314*10^-4*E219^2)-1000</f>
        <v>26.4587900733306</v>
      </c>
      <c r="H219" s="56" t="n">
        <v>90.4</v>
      </c>
      <c r="J219" s="77" t="n">
        <v>33.869</v>
      </c>
      <c r="K219" s="74"/>
      <c r="L219" s="73"/>
      <c r="M219" s="74"/>
      <c r="N219" s="74"/>
      <c r="O219" s="74"/>
      <c r="P219" s="88"/>
      <c r="Q219" s="88"/>
      <c r="R219" s="88"/>
      <c r="S219" s="88"/>
      <c r="T219" s="74"/>
    </row>
    <row r="220" customFormat="false" ht="14.65" hidden="false" customHeight="false" outlineLevel="0" collapsed="false">
      <c r="A220" s="70" t="n">
        <v>154</v>
      </c>
      <c r="B220" s="70" t="n">
        <v>200</v>
      </c>
      <c r="C220" s="3" t="n">
        <v>199.691</v>
      </c>
      <c r="D220" s="3" t="n">
        <v>6.8941</v>
      </c>
      <c r="E220" s="3" t="n">
        <v>33.9378</v>
      </c>
      <c r="F220" s="3" t="n">
        <v>6.8941</v>
      </c>
      <c r="G220" s="71" t="n">
        <f aca="false">((999.842594+6.794*10^-2*D220-9.0953*10^-3*D220^2+1.001685*10^-4*D220^3-1.12*10^-6*D220^4+6.536*10^-9*D220^5)+(0.8245-0.00409*D220+7.6438*10^-5*D220^2-8.2467*10^-7*D220^3+5.3875*10^-9*D220^4)*E220+(-5.72466*10^-3+1.0227*10^-4*D220-1.6546*10^-6*D220^2)*E220^1.5+4.8314*10^-4*E220^2)-1000</f>
        <v>26.5969025750899</v>
      </c>
      <c r="H220" s="56" t="n">
        <v>90.41</v>
      </c>
      <c r="J220" s="77" t="n">
        <v>33.936</v>
      </c>
      <c r="K220" s="74"/>
      <c r="L220" s="73"/>
      <c r="M220" s="74"/>
      <c r="N220" s="74"/>
      <c r="O220" s="74"/>
      <c r="P220" s="88"/>
      <c r="Q220" s="88"/>
      <c r="R220" s="88"/>
      <c r="S220" s="88"/>
      <c r="T220" s="74"/>
    </row>
    <row r="221" customFormat="false" ht="14.65" hidden="false" customHeight="false" outlineLevel="0" collapsed="false">
      <c r="A221" s="70" t="n">
        <v>153</v>
      </c>
      <c r="B221" s="78" t="n">
        <v>300</v>
      </c>
      <c r="C221" s="3" t="n">
        <v>300.784</v>
      </c>
      <c r="D221" s="3" t="n">
        <v>5.5512</v>
      </c>
      <c r="E221" s="3" t="n">
        <v>33.9308</v>
      </c>
      <c r="F221" s="3" t="n">
        <v>5.5512</v>
      </c>
      <c r="G221" s="71" t="n">
        <f aca="false">((999.842594+6.794*10^-2*D221-9.0953*10^-3*D221^2+1.001685*10^-4*D221^3-1.12*10^-6*D221^4+6.536*10^-9*D221^5)+(0.8245-0.00409*D221+7.6438*10^-5*D221^2-8.2467*10^-7*D221^3+5.3875*10^-9*D221^4)*E221+(-5.72466*10^-3+1.0227*10^-4*D221-1.6546*10^-6*D221^2)*E221^1.5+4.8314*10^-4*E221^2)-1000</f>
        <v>26.7633517753618</v>
      </c>
      <c r="H221" s="56" t="n">
        <v>90.48</v>
      </c>
      <c r="I221" s="62"/>
      <c r="J221" s="77" t="n">
        <v>33.928</v>
      </c>
      <c r="K221" s="74"/>
      <c r="L221" s="73"/>
      <c r="M221" s="74"/>
      <c r="N221" s="74"/>
      <c r="O221" s="74"/>
      <c r="P221" s="88"/>
      <c r="Q221" s="88"/>
      <c r="R221" s="88"/>
      <c r="S221" s="88"/>
      <c r="T221" s="74"/>
    </row>
    <row r="222" customFormat="false" ht="14.65" hidden="false" customHeight="false" outlineLevel="0" collapsed="false">
      <c r="A222" s="70" t="n">
        <v>152</v>
      </c>
      <c r="B222" s="78" t="n">
        <v>400</v>
      </c>
      <c r="C222" s="3" t="n">
        <v>398.93</v>
      </c>
      <c r="D222" s="3" t="n">
        <v>4.8305</v>
      </c>
      <c r="E222" s="3" t="n">
        <v>33.9841</v>
      </c>
      <c r="F222" s="3" t="n">
        <v>4.8305</v>
      </c>
      <c r="G222" s="71" t="n">
        <f aca="false">((999.842594+6.794*10^-2*D222-9.0953*10^-3*D222^2+1.001685*10^-4*D222^3-1.12*10^-6*D222^4+6.536*10^-9*D222^5)+(0.8245-0.00409*D222+7.6438*10^-5*D222^2-8.2467*10^-7*D222^3+5.3875*10^-9*D222^4)*E222+(-5.72466*10^-3+1.0227*10^-4*D222-1.6546*10^-6*D222^2)*E222^1.5+4.8314*10^-4*E222^2)-1000</f>
        <v>26.8893566588492</v>
      </c>
      <c r="H222" s="56" t="n">
        <v>90.56</v>
      </c>
      <c r="I222" s="62"/>
      <c r="J222" s="77" t="n">
        <v>33.982</v>
      </c>
      <c r="K222" s="74"/>
      <c r="L222" s="73"/>
      <c r="M222" s="74"/>
      <c r="N222" s="74"/>
      <c r="O222" s="74"/>
      <c r="P222" s="88"/>
      <c r="Q222" s="88"/>
      <c r="R222" s="88"/>
      <c r="S222" s="88"/>
      <c r="T222" s="74"/>
    </row>
    <row r="223" customFormat="false" ht="14.65" hidden="false" customHeight="false" outlineLevel="0" collapsed="false">
      <c r="A223" s="70" t="n">
        <v>151</v>
      </c>
      <c r="B223" s="70" t="n">
        <v>600</v>
      </c>
      <c r="C223" s="3" t="n">
        <v>600.561</v>
      </c>
      <c r="D223" s="3" t="n">
        <v>4.3464</v>
      </c>
      <c r="E223" s="3" t="n">
        <v>34.1813</v>
      </c>
      <c r="F223" s="3" t="n">
        <v>4.3464</v>
      </c>
      <c r="G223" s="71" t="n">
        <f aca="false">((999.842594+6.794*10^-2*D223-9.0953*10^-3*D223^2+1.001685*10^-4*D223^3-1.12*10^-6*D223^4+6.536*10^-9*D223^5)+(0.8245-0.00409*D223+7.6438*10^-5*D223^2-8.2467*10^-7*D223^3+5.3875*10^-9*D223^4)*E223+(-5.72466*10^-3+1.0227*10^-4*D223-1.6546*10^-6*D223^2)*E223^1.5+4.8314*10^-4*E223^2)-1000</f>
        <v>27.0989088077429</v>
      </c>
      <c r="H223" s="56" t="n">
        <v>90.68</v>
      </c>
      <c r="I223" s="62"/>
      <c r="J223" s="77" t="n">
        <v>34.179</v>
      </c>
      <c r="K223" s="74"/>
      <c r="L223" s="73"/>
      <c r="M223" s="74"/>
      <c r="N223" s="74"/>
      <c r="O223" s="74"/>
      <c r="P223" s="88"/>
      <c r="Q223" s="88"/>
      <c r="R223" s="88"/>
      <c r="S223" s="88"/>
      <c r="T223" s="74"/>
    </row>
    <row r="224" customFormat="false" ht="14.65" hidden="false" customHeight="false" outlineLevel="0" collapsed="false">
      <c r="A224" s="70" t="n">
        <v>150</v>
      </c>
      <c r="B224" s="9" t="n">
        <v>800</v>
      </c>
      <c r="C224" s="3" t="n">
        <v>801.153</v>
      </c>
      <c r="D224" s="3" t="n">
        <v>3.7772</v>
      </c>
      <c r="E224" s="3" t="n">
        <v>34.2973</v>
      </c>
      <c r="F224" s="3" t="n">
        <v>3.7772</v>
      </c>
      <c r="G224" s="71" t="n">
        <f aca="false">((999.842594+6.794*10^-2*D224-9.0953*10^-3*D224^2+1.001685*10^-4*D224^3-1.12*10^-6*D224^4+6.536*10^-9*D224^5)+(0.8245-0.00409*D224+7.6438*10^-5*D224^2-8.2467*10^-7*D224^3+5.3875*10^-9*D224^4)*E224+(-5.72466*10^-3+1.0227*10^-4*D224-1.6546*10^-6*D224^2)*E224^1.5+4.8314*10^-4*E224^2)-1000</f>
        <v>27.2501403769159</v>
      </c>
      <c r="H224" s="56" t="n">
        <v>90.72</v>
      </c>
      <c r="I224" s="65"/>
      <c r="J224" s="13" t="n">
        <v>34.295</v>
      </c>
      <c r="K224" s="74"/>
      <c r="L224" s="80"/>
      <c r="M224" s="74"/>
      <c r="N224" s="74"/>
      <c r="O224" s="74"/>
      <c r="P224" s="88"/>
      <c r="Q224" s="88"/>
      <c r="R224" s="88"/>
      <c r="S224" s="88"/>
      <c r="T224" s="74"/>
    </row>
    <row r="225" customFormat="false" ht="14.65" hidden="false" customHeight="false" outlineLevel="0" collapsed="false">
      <c r="A225" s="70" t="n">
        <v>149</v>
      </c>
      <c r="B225" s="9" t="n">
        <v>1000</v>
      </c>
      <c r="C225" s="3" t="n">
        <v>1000.34</v>
      </c>
      <c r="D225" s="3" t="n">
        <v>3.3087</v>
      </c>
      <c r="E225" s="3" t="n">
        <v>34.3836</v>
      </c>
      <c r="F225" s="3" t="n">
        <v>3.3087</v>
      </c>
      <c r="G225" s="71" t="n">
        <f aca="false">((999.842594+6.794*10^-2*D225-9.0953*10^-3*D225^2+1.001685*10^-4*D225^3-1.12*10^-6*D225^4+6.536*10^-9*D225^5)+(0.8245-0.00409*D225+7.6438*10^-5*D225^2-8.2467*10^-7*D225^3+5.3875*10^-9*D225^4)*E225+(-5.72466*10^-3+1.0227*10^-4*D225-1.6546*10^-6*D225^2)*E225^1.5+4.8314*10^-4*E225^2)-1000</f>
        <v>27.3646261125532</v>
      </c>
      <c r="H225" s="56" t="n">
        <v>90.76</v>
      </c>
      <c r="I225" s="65"/>
      <c r="J225" s="13" t="n">
        <v>34.384</v>
      </c>
      <c r="K225" s="74"/>
      <c r="L225" s="80"/>
      <c r="M225" s="74"/>
      <c r="N225" s="74"/>
      <c r="O225" s="74"/>
      <c r="P225" s="88"/>
      <c r="Q225" s="88"/>
      <c r="R225" s="88"/>
      <c r="S225" s="88"/>
      <c r="T225" s="74"/>
      <c r="U225" s="16"/>
      <c r="V225" s="16"/>
      <c r="W225" s="16"/>
    </row>
    <row r="226" customFormat="false" ht="14.65" hidden="false" customHeight="false" outlineLevel="0" collapsed="false">
      <c r="A226" s="9" t="n">
        <v>148</v>
      </c>
      <c r="B226" s="9" t="n">
        <v>1250</v>
      </c>
      <c r="C226" s="3" t="n">
        <v>1251.649</v>
      </c>
      <c r="D226" s="3" t="n">
        <v>2.8526</v>
      </c>
      <c r="E226" s="3" t="n">
        <v>34.4506</v>
      </c>
      <c r="F226" s="3" t="n">
        <v>2.8526</v>
      </c>
      <c r="G226" s="71" t="n">
        <f aca="false">((999.842594+6.794*10^-2*D226-9.0953*10^-3*D226^2+1.001685*10^-4*D226^3-1.12*10^-6*D226^4+6.536*10^-9*D226^5)+(0.8245-0.00409*D226+7.6438*10^-5*D226^2-8.2467*10^-7*D226^3+5.3875*10^-9*D226^4)*E226+(-5.72466*10^-3+1.0227*10^-4*D226-1.6546*10^-6*D226^2)*E226^1.5+4.8314*10^-4*E226^2)-1000</f>
        <v>27.4601178744304</v>
      </c>
      <c r="H226" s="56" t="n">
        <v>90.8</v>
      </c>
      <c r="I226" s="65"/>
      <c r="J226" s="77" t="n">
        <v>34.447</v>
      </c>
      <c r="K226" s="74"/>
      <c r="L226" s="73"/>
      <c r="M226" s="74"/>
      <c r="N226" s="74"/>
      <c r="O226" s="74"/>
      <c r="P226" s="88"/>
      <c r="Q226" s="88"/>
      <c r="R226" s="88"/>
      <c r="S226" s="88"/>
      <c r="T226" s="74"/>
      <c r="U226" s="16"/>
      <c r="V226" s="16"/>
      <c r="W226" s="16"/>
      <c r="X226" s="67"/>
    </row>
    <row r="227" customFormat="false" ht="14.65" hidden="false" customHeight="false" outlineLevel="0" collapsed="false">
      <c r="A227" s="9" t="n">
        <v>147</v>
      </c>
      <c r="B227" s="9" t="n">
        <v>1500</v>
      </c>
      <c r="C227" s="3" t="n">
        <v>1500.782</v>
      </c>
      <c r="D227" s="3" t="n">
        <v>2.4233</v>
      </c>
      <c r="E227" s="3" t="n">
        <v>34.5146</v>
      </c>
      <c r="F227" s="3" t="n">
        <v>2.4233</v>
      </c>
      <c r="G227" s="71" t="n">
        <f aca="false">((999.842594+6.794*10^-2*D227-9.0953*10^-3*D227^2+1.001685*10^-4*D227^3-1.12*10^-6*D227^4+6.536*10^-9*D227^5)+(0.8245-0.00409*D227+7.6438*10^-5*D227^2-8.2467*10^-7*D227^3+5.3875*10^-9*D227^4)*E227+(-5.72466*10^-3+1.0227*10^-4*D227-1.6546*10^-6*D227^2)*E227^1.5+4.8314*10^-4*E227^2)-1000</f>
        <v>27.5485424993337</v>
      </c>
      <c r="H227" s="56" t="n">
        <v>90.82</v>
      </c>
      <c r="I227" s="22"/>
      <c r="J227" s="13" t="n">
        <v>34.515</v>
      </c>
      <c r="K227" s="74"/>
      <c r="L227" s="80"/>
      <c r="M227" s="74"/>
      <c r="N227" s="74"/>
      <c r="O227" s="74"/>
      <c r="P227" s="88"/>
      <c r="Q227" s="88"/>
      <c r="R227" s="88"/>
      <c r="S227" s="88"/>
      <c r="T227" s="74"/>
      <c r="U227" s="21"/>
      <c r="V227" s="21"/>
      <c r="W227" s="21"/>
      <c r="X227" s="21"/>
    </row>
    <row r="228" customFormat="false" ht="14.65" hidden="false" customHeight="false" outlineLevel="0" collapsed="false">
      <c r="A228" s="70" t="n">
        <v>146</v>
      </c>
      <c r="B228" s="70" t="n">
        <v>1750</v>
      </c>
      <c r="C228" s="3" t="n">
        <v>1751.27</v>
      </c>
      <c r="D228" s="3" t="n">
        <v>2.1263</v>
      </c>
      <c r="E228" s="3" t="n">
        <v>34.5585</v>
      </c>
      <c r="F228" s="3" t="n">
        <v>2.1263</v>
      </c>
      <c r="G228" s="71" t="n">
        <f aca="false">((999.842594+6.794*10^-2*D228-9.0953*10^-3*D228^2+1.001685*10^-4*D228^3-1.12*10^-6*D228^4+6.536*10^-9*D228^5)+(0.8245-0.00409*D228+7.6438*10^-5*D228^2-8.2467*10^-7*D228^3+5.3875*10^-9*D228^4)*E228+(-5.72466*10^-3+1.0227*10^-4*D228-1.6546*10^-6*D228^2)*E228^1.5+4.8314*10^-4*E228^2)-1000</f>
        <v>27.6081508979471</v>
      </c>
      <c r="H228" s="56" t="n">
        <v>90.85</v>
      </c>
      <c r="J228" s="77" t="n">
        <v>34.556</v>
      </c>
      <c r="K228" s="74"/>
      <c r="L228" s="73"/>
      <c r="M228" s="74"/>
      <c r="N228" s="74"/>
      <c r="O228" s="74"/>
      <c r="P228" s="88"/>
      <c r="Q228" s="88"/>
      <c r="R228" s="88"/>
      <c r="S228" s="88"/>
      <c r="T228" s="74"/>
      <c r="U228" s="83"/>
      <c r="V228" s="83"/>
      <c r="W228" s="83"/>
    </row>
    <row r="229" customFormat="false" ht="14.65" hidden="false" customHeight="false" outlineLevel="0" collapsed="false">
      <c r="A229" s="70" t="n">
        <v>145</v>
      </c>
      <c r="B229" s="70" t="n">
        <v>2000</v>
      </c>
      <c r="C229" s="3" t="n">
        <v>2000.16</v>
      </c>
      <c r="D229" s="3" t="n">
        <v>1.9067</v>
      </c>
      <c r="E229" s="3" t="n">
        <v>34.596</v>
      </c>
      <c r="F229" s="3" t="n">
        <v>1.9067</v>
      </c>
      <c r="G229" s="71" t="n">
        <f aca="false">((999.842594+6.794*10^-2*D229-9.0953*10^-3*D229^2+1.001685*10^-4*D229^3-1.12*10^-6*D229^4+6.536*10^-9*D229^5)+(0.8245-0.00409*D229+7.6438*10^-5*D229^2-8.2467*10^-7*D229^3+5.3875*10^-9*D229^4)*E229+(-5.72466*10^-3+1.0227*10^-4*D229-1.6546*10^-6*D229^2)*E229^1.5+4.8314*10^-4*E229^2)-1000</f>
        <v>27.6555941755416</v>
      </c>
      <c r="H229" s="56" t="n">
        <v>90.87</v>
      </c>
      <c r="J229" s="77" t="n">
        <v>34.594</v>
      </c>
      <c r="K229" s="74"/>
      <c r="L229" s="73"/>
      <c r="M229" s="74"/>
      <c r="N229" s="74"/>
      <c r="O229" s="74"/>
      <c r="P229" s="88"/>
      <c r="Q229" s="88"/>
      <c r="R229" s="88"/>
      <c r="S229" s="88"/>
      <c r="T229" s="74"/>
      <c r="U229" s="83"/>
      <c r="V229" s="83"/>
      <c r="W229" s="83"/>
    </row>
    <row r="230" customFormat="false" ht="14.65" hidden="false" customHeight="false" outlineLevel="0" collapsed="false">
      <c r="A230" s="70" t="n">
        <v>144</v>
      </c>
      <c r="B230" s="78" t="n">
        <v>2250</v>
      </c>
      <c r="C230" s="3" t="n">
        <v>2250.839</v>
      </c>
      <c r="D230" s="3" t="n">
        <v>1.7957</v>
      </c>
      <c r="E230" s="3" t="n">
        <v>34.6196</v>
      </c>
      <c r="F230" s="3" t="n">
        <v>1.7957</v>
      </c>
      <c r="G230" s="71" t="n">
        <f aca="false">((999.842594+6.794*10^-2*D230-9.0953*10^-3*D230^2+1.001685*10^-4*D230^3-1.12*10^-6*D230^4+6.536*10^-9*D230^5)+(0.8245-0.00409*D230+7.6438*10^-5*D230^2-8.2467*10^-7*D230^3+5.3875*10^-9*D230^4)*E230+(-5.72466*10^-3+1.0227*10^-4*D230-1.6546*10^-6*D230^2)*E230^1.5+4.8314*10^-4*E230^2)-1000</f>
        <v>27.6830840886394</v>
      </c>
      <c r="H230" s="56" t="n">
        <v>90.89</v>
      </c>
      <c r="I230" s="62"/>
      <c r="J230" s="77" t="n">
        <v>34.618</v>
      </c>
      <c r="K230" s="74"/>
      <c r="L230" s="73"/>
      <c r="M230" s="74"/>
      <c r="N230" s="74"/>
      <c r="O230" s="74"/>
      <c r="P230" s="88"/>
      <c r="Q230" s="88"/>
      <c r="R230" s="88"/>
      <c r="S230" s="88"/>
      <c r="T230" s="74"/>
    </row>
    <row r="231" customFormat="false" ht="14.65" hidden="false" customHeight="false" outlineLevel="0" collapsed="false">
      <c r="A231" s="70" t="n">
        <v>143</v>
      </c>
      <c r="B231" s="78" t="n">
        <v>2500</v>
      </c>
      <c r="C231" s="3" t="n">
        <v>2500.181</v>
      </c>
      <c r="D231" s="3" t="n">
        <v>1.7606</v>
      </c>
      <c r="E231" s="3" t="n">
        <v>34.6324</v>
      </c>
      <c r="F231" s="3" t="n">
        <v>1.7606</v>
      </c>
      <c r="G231" s="71" t="n">
        <f aca="false">((999.842594+6.794*10^-2*D231-9.0953*10^-3*D231^2+1.001685*10^-4*D231^3-1.12*10^-6*D231^4+6.536*10^-9*D231^5)+(0.8245-0.00409*D231+7.6438*10^-5*D231^2-8.2467*10^-7*D231^3+5.3875*10^-9*D231^4)*E231+(-5.72466*10^-3+1.0227*10^-4*D231-1.6546*10^-6*D231^2)*E231^1.5+4.8314*10^-4*E231^2)-1000</f>
        <v>27.6960277690691</v>
      </c>
      <c r="H231" s="56" t="n">
        <v>90.87</v>
      </c>
      <c r="I231" s="62"/>
      <c r="J231" s="77" t="n">
        <v>34.633</v>
      </c>
      <c r="K231" s="74"/>
      <c r="L231" s="73"/>
      <c r="M231" s="74"/>
      <c r="N231" s="74"/>
      <c r="O231" s="74"/>
      <c r="P231" s="88"/>
      <c r="Q231" s="88"/>
      <c r="R231" s="88"/>
      <c r="S231" s="88"/>
      <c r="T231" s="74"/>
    </row>
    <row r="232" customFormat="false" ht="14.65" hidden="false" customHeight="false" outlineLevel="0" collapsed="false">
      <c r="A232" s="70" t="n">
        <v>142</v>
      </c>
      <c r="B232" s="70" t="s">
        <v>84</v>
      </c>
      <c r="C232" s="3" t="n">
        <v>2712.214</v>
      </c>
      <c r="D232" s="3" t="n">
        <v>1.7462</v>
      </c>
      <c r="E232" s="3" t="n">
        <v>34.643</v>
      </c>
      <c r="F232" s="3" t="n">
        <v>1.7462</v>
      </c>
      <c r="G232" s="71" t="n">
        <f aca="false">((999.842594+6.794*10^-2*D232-9.0953*10^-3*D232^2+1.001685*10^-4*D232^3-1.12*10^-6*D232^4+6.536*10^-9*D232^5)+(0.8245-0.00409*D232+7.6438*10^-5*D232^2-8.2467*10^-7*D232^3+5.3875*10^-9*D232^4)*E232+(-5.72466*10^-3+1.0227*10^-4*D232-1.6546*10^-6*D232^2)*E232^1.5+4.8314*10^-4*E232^2)-1000</f>
        <v>27.7056241518139</v>
      </c>
      <c r="H232" s="56" t="n">
        <v>90.6</v>
      </c>
      <c r="I232" s="62"/>
      <c r="J232" s="77" t="n">
        <v>34.642</v>
      </c>
      <c r="K232" s="74"/>
      <c r="L232" s="73"/>
      <c r="M232" s="74"/>
      <c r="N232" s="74"/>
      <c r="O232" s="74"/>
      <c r="P232" s="88"/>
      <c r="Q232" s="88"/>
      <c r="R232" s="88"/>
      <c r="S232" s="88"/>
      <c r="T232" s="74"/>
    </row>
    <row r="233" customFormat="false" ht="14.65" hidden="false" customHeight="false" outlineLevel="0" collapsed="false">
      <c r="B233" s="9"/>
      <c r="C233" s="10"/>
      <c r="D233" s="11"/>
      <c r="E233" s="11"/>
      <c r="F233" s="11"/>
      <c r="G233" s="11"/>
      <c r="H233" s="11"/>
      <c r="I233" s="65"/>
      <c r="J233" s="13"/>
      <c r="K233" s="13"/>
      <c r="L233" s="66"/>
      <c r="M233" s="13"/>
    </row>
    <row r="234" customFormat="false" ht="14.65" hidden="false" customHeight="false" outlineLevel="0" collapsed="false">
      <c r="C234" s="60" t="s">
        <v>143</v>
      </c>
      <c r="G234" s="71"/>
      <c r="J234" s="77"/>
      <c r="K234" s="70"/>
      <c r="L234" s="63"/>
      <c r="M234" s="3"/>
      <c r="N234" s="56"/>
    </row>
    <row r="235" customFormat="false" ht="14.65" hidden="false" customHeight="false" outlineLevel="0" collapsed="false">
      <c r="C235" s="60" t="s">
        <v>144</v>
      </c>
      <c r="G235" s="71"/>
      <c r="J235" s="77"/>
      <c r="K235" s="70"/>
      <c r="L235" s="63"/>
      <c r="M235" s="3"/>
      <c r="N235" s="56"/>
    </row>
    <row r="236" customFormat="false" ht="14.65" hidden="false" customHeight="false" outlineLevel="0" collapsed="false">
      <c r="G236" s="71"/>
      <c r="J236" s="77"/>
      <c r="K236" s="70"/>
      <c r="L236" s="63"/>
      <c r="M236" s="3"/>
      <c r="N236" s="56"/>
    </row>
    <row r="237" customFormat="false" ht="14.65" hidden="false" customHeight="false" outlineLevel="0" collapsed="false">
      <c r="B237" s="9" t="s">
        <v>48</v>
      </c>
      <c r="C237" s="10" t="s">
        <v>49</v>
      </c>
      <c r="D237" s="11" t="s">
        <v>49</v>
      </c>
      <c r="E237" s="11" t="s">
        <v>49</v>
      </c>
      <c r="F237" s="11" t="s">
        <v>49</v>
      </c>
      <c r="G237" s="11"/>
      <c r="H237" s="11"/>
      <c r="I237" s="65"/>
      <c r="J237" s="13" t="s">
        <v>50</v>
      </c>
      <c r="K237" s="13"/>
      <c r="L237" s="66"/>
      <c r="M237" s="13"/>
    </row>
    <row r="238" customFormat="false" ht="14.65" hidden="false" customHeight="false" outlineLevel="0" collapsed="false">
      <c r="B238" s="9" t="s">
        <v>52</v>
      </c>
      <c r="C238" s="9" t="s">
        <v>52</v>
      </c>
      <c r="D238" s="11" t="s">
        <v>53</v>
      </c>
      <c r="E238" s="11" t="s">
        <v>54</v>
      </c>
      <c r="F238" s="11" t="s">
        <v>53</v>
      </c>
      <c r="G238" s="11" t="s">
        <v>55</v>
      </c>
      <c r="H238" s="11" t="s">
        <v>56</v>
      </c>
      <c r="I238" s="65" t="s">
        <v>57</v>
      </c>
      <c r="J238" s="13" t="s">
        <v>58</v>
      </c>
      <c r="K238" s="13" t="s">
        <v>109</v>
      </c>
      <c r="L238" s="66" t="s">
        <v>110</v>
      </c>
      <c r="M238" s="13" t="s">
        <v>59</v>
      </c>
      <c r="N238" s="14" t="s">
        <v>59</v>
      </c>
      <c r="O238" s="15" t="s">
        <v>60</v>
      </c>
      <c r="P238" s="14" t="s">
        <v>61</v>
      </c>
      <c r="Q238" s="14" t="s">
        <v>62</v>
      </c>
      <c r="R238" s="14" t="s">
        <v>62</v>
      </c>
      <c r="S238" s="14" t="s">
        <v>61</v>
      </c>
      <c r="T238" s="15" t="s">
        <v>60</v>
      </c>
      <c r="U238" s="16" t="s">
        <v>63</v>
      </c>
      <c r="V238" s="16" t="s">
        <v>64</v>
      </c>
      <c r="W238" s="16" t="s">
        <v>111</v>
      </c>
    </row>
    <row r="239" customFormat="false" ht="14.65" hidden="false" customHeight="false" outlineLevel="0" collapsed="false">
      <c r="A239" s="17" t="s">
        <v>67</v>
      </c>
      <c r="B239" s="9" t="s">
        <v>68</v>
      </c>
      <c r="C239" s="9" t="s">
        <v>69</v>
      </c>
      <c r="D239" s="11" t="s">
        <v>70</v>
      </c>
      <c r="E239" s="11"/>
      <c r="F239" s="11" t="s">
        <v>70</v>
      </c>
      <c r="G239" s="11"/>
      <c r="H239" s="11"/>
      <c r="I239" s="65"/>
      <c r="K239" s="13" t="s">
        <v>112</v>
      </c>
      <c r="L239" s="58" t="s">
        <v>113</v>
      </c>
      <c r="M239" s="57" t="s">
        <v>71</v>
      </c>
      <c r="N239" s="14" t="s">
        <v>72</v>
      </c>
      <c r="O239" s="15" t="s">
        <v>73</v>
      </c>
      <c r="P239" s="14" t="s">
        <v>73</v>
      </c>
      <c r="Q239" s="14" t="s">
        <v>73</v>
      </c>
      <c r="R239" s="42" t="s">
        <v>72</v>
      </c>
      <c r="S239" s="42" t="s">
        <v>72</v>
      </c>
      <c r="T239" s="53" t="s">
        <v>72</v>
      </c>
      <c r="U239" s="16" t="s">
        <v>74</v>
      </c>
      <c r="V239" s="16" t="s">
        <v>75</v>
      </c>
      <c r="W239" s="16" t="s">
        <v>75</v>
      </c>
      <c r="X239" s="67" t="s">
        <v>77</v>
      </c>
    </row>
    <row r="240" customFormat="false" ht="14.65" hidden="false" customHeight="false" outlineLevel="0" collapsed="false">
      <c r="A240" s="18" t="s">
        <v>78</v>
      </c>
      <c r="B240" s="18" t="s">
        <v>78</v>
      </c>
      <c r="C240" s="18" t="s">
        <v>78</v>
      </c>
      <c r="D240" s="19" t="s">
        <v>78</v>
      </c>
      <c r="E240" s="19"/>
      <c r="F240" s="19" t="s">
        <v>78</v>
      </c>
      <c r="G240" s="19"/>
      <c r="H240" s="19"/>
      <c r="I240" s="19"/>
      <c r="J240" s="68" t="s">
        <v>78</v>
      </c>
      <c r="K240" s="68"/>
      <c r="L240" s="68"/>
      <c r="M240" s="68"/>
      <c r="N240" s="21" t="s">
        <v>78</v>
      </c>
      <c r="O240" s="22" t="s">
        <v>78</v>
      </c>
      <c r="P240" s="21" t="s">
        <v>78</v>
      </c>
      <c r="Q240" s="69" t="s">
        <v>78</v>
      </c>
      <c r="R240" s="69"/>
      <c r="S240" s="69"/>
      <c r="T240" s="69"/>
      <c r="U240" s="69" t="s">
        <v>78</v>
      </c>
      <c r="V240" s="69"/>
      <c r="W240" s="69"/>
      <c r="X240" s="21" t="s">
        <v>78</v>
      </c>
    </row>
    <row r="241" customFormat="false" ht="14.65" hidden="false" customHeight="false" outlineLevel="0" collapsed="false">
      <c r="A241" s="70" t="n">
        <v>181</v>
      </c>
      <c r="B241" s="70" t="n">
        <v>0</v>
      </c>
      <c r="C241" s="3" t="n">
        <v>1.321</v>
      </c>
      <c r="D241" s="3" t="n">
        <v>10.093</v>
      </c>
      <c r="E241" s="3" t="n">
        <v>32.8308</v>
      </c>
      <c r="F241" s="3" t="n">
        <v>10.093</v>
      </c>
      <c r="G241" s="71" t="n">
        <f aca="false">((999.842594+6.794*10^-2*D241-9.0953*10^-3*D241^2+1.001685*10^-4*D241^3-1.12*10^-6*D241^4+6.536*10^-9*D241^5)+(0.8245-0.00409*D241+7.6438*10^-5*D241^2-8.2467*10^-7*D241^3+5.3875*10^-9*D241^4)*E241+(-5.72466*10^-3+1.0227*10^-4*D241-1.6546*10^-6*D241^2)*E241^1.5+4.8314*10^-4*E241^2)-1000</f>
        <v>25.243538232739</v>
      </c>
      <c r="H241" s="56" t="n">
        <v>85.33</v>
      </c>
      <c r="J241" s="77" t="n">
        <v>32.83</v>
      </c>
      <c r="K241" s="74" t="n">
        <v>21.5</v>
      </c>
      <c r="L241" s="71" t="n">
        <f aca="false">((999.84+6.79*10^(-2)*K241-9.095*10^(-3)*K241^2+1.0017*10^(-4)*K241^3)+(0.8245-0.00409*K241+7.64*10^(-5)*K241^2)*J241)/1000</f>
        <v>1.02343206322075</v>
      </c>
      <c r="M241" s="74" t="n">
        <v>6.717</v>
      </c>
      <c r="N241" s="14" t="n">
        <v>293.22</v>
      </c>
      <c r="O241" s="92" t="n">
        <v>0.7628719</v>
      </c>
      <c r="P241" s="59" t="n">
        <v>5.429511</v>
      </c>
      <c r="Q241" s="59" t="n">
        <v>9.728743</v>
      </c>
      <c r="R241" s="59" t="n">
        <v>9.505997857233</v>
      </c>
      <c r="S241" s="59" t="n">
        <v>5.30519923610101</v>
      </c>
      <c r="T241" s="56" t="n">
        <v>0.7454055109425</v>
      </c>
    </row>
    <row r="242" customFormat="false" ht="14.65" hidden="false" customHeight="false" outlineLevel="0" collapsed="false">
      <c r="A242" s="70" t="n">
        <v>180</v>
      </c>
      <c r="B242" s="70" t="n">
        <v>10</v>
      </c>
      <c r="C242" s="3" t="n">
        <v>10.851</v>
      </c>
      <c r="D242" s="3" t="n">
        <v>10.0834</v>
      </c>
      <c r="E242" s="3" t="n">
        <v>32.8309</v>
      </c>
      <c r="F242" s="3" t="n">
        <v>10.0834</v>
      </c>
      <c r="G242" s="71" t="n">
        <f aca="false">((999.842594+6.794*10^-2*D242-9.0953*10^-3*D242^2+1.001685*10^-4*D242^3-1.12*10^-6*D242^4+6.536*10^-9*D242^5)+(0.8245-0.00409*D242+7.6438*10^-5*D242^2-8.2467*10^-7*D242^3+5.3875*10^-9*D242^4)*E242+(-5.72466*10^-3+1.0227*10^-4*D242-1.6546*10^-6*D242^2)*E242^1.5+4.8314*10^-4*E242^2)-1000</f>
        <v>25.2452240091293</v>
      </c>
      <c r="H242" s="56" t="n">
        <v>87.51</v>
      </c>
      <c r="J242" s="77" t="n">
        <v>32.83</v>
      </c>
      <c r="K242" s="74" t="n">
        <v>21.5</v>
      </c>
      <c r="L242" s="71" t="n">
        <f aca="false">((999.84+6.79*10^(-2)*K242-9.095*10^(-3)*K242^2+1.0017*10^(-4)*K242^3)+(0.8245-0.00409*K242+7.64*10^(-5)*K242^2)*J242)/1000</f>
        <v>1.02343206322075</v>
      </c>
      <c r="M242" s="74" t="n">
        <v>6.727</v>
      </c>
      <c r="N242" s="14" t="n">
        <v>293.64</v>
      </c>
      <c r="O242" s="92" t="n">
        <v>0.7584584</v>
      </c>
      <c r="P242" s="59" t="n">
        <v>5.789566</v>
      </c>
      <c r="Q242" s="59" t="n">
        <v>9.728743</v>
      </c>
      <c r="R242" s="59" t="n">
        <v>9.505997857233</v>
      </c>
      <c r="S242" s="59" t="n">
        <v>5.65701057066766</v>
      </c>
      <c r="T242" s="56" t="n">
        <v>0.741093060552671</v>
      </c>
    </row>
    <row r="243" customFormat="false" ht="14.65" hidden="false" customHeight="false" outlineLevel="0" collapsed="false">
      <c r="A243" s="70" t="n">
        <v>179</v>
      </c>
      <c r="B243" s="70" t="n">
        <v>25</v>
      </c>
      <c r="C243" s="3" t="n">
        <v>24.095</v>
      </c>
      <c r="D243" s="3" t="n">
        <v>9.8497</v>
      </c>
      <c r="E243" s="3" t="n">
        <v>32.8318</v>
      </c>
      <c r="F243" s="3" t="n">
        <v>9.8497</v>
      </c>
      <c r="G243" s="71" t="n">
        <f aca="false">((999.842594+6.794*10^-2*D243-9.0953*10^-3*D243^2+1.001685*10^-4*D243^3-1.12*10^-6*D243^4+6.536*10^-9*D243^5)+(0.8245-0.00409*D243+7.6438*10^-5*D243^2-8.2467*10^-7*D243^3+5.3875*10^-9*D243^4)*E243+(-5.72466*10^-3+1.0227*10^-4*D243-1.6546*10^-6*D243^2)*E243^1.5+4.8314*10^-4*E243^2)-1000</f>
        <v>25.2847696771912</v>
      </c>
      <c r="H243" s="56" t="n">
        <v>87.34</v>
      </c>
      <c r="J243" s="77" t="n">
        <v>32.827</v>
      </c>
      <c r="K243" s="74" t="n">
        <v>21.5</v>
      </c>
      <c r="L243" s="71" t="n">
        <f aca="false">((999.84+6.79*10^(-2)*K243-9.095*10^(-3)*K243^2+1.0017*10^(-4)*K243^3)+(0.8245-0.00409*K243+7.64*10^(-5)*K243^2)*J243)/1000</f>
        <v>1.02342974757805</v>
      </c>
      <c r="M243" s="74" t="n">
        <v>6.801</v>
      </c>
      <c r="N243" s="14" t="n">
        <v>296.9</v>
      </c>
      <c r="O243" s="92" t="n">
        <v>0.7672855</v>
      </c>
      <c r="P243" s="59" t="n">
        <v>5.789566</v>
      </c>
      <c r="Q243" s="59" t="n">
        <v>9.551287</v>
      </c>
      <c r="R243" s="59" t="n">
        <v>9.33262593021471</v>
      </c>
      <c r="S243" s="59" t="n">
        <v>5.65702337038866</v>
      </c>
      <c r="T243" s="56" t="n">
        <v>0.749719755377234</v>
      </c>
    </row>
    <row r="244" customFormat="false" ht="14.65" hidden="false" customHeight="false" outlineLevel="0" collapsed="false">
      <c r="A244" s="70" t="n">
        <v>178</v>
      </c>
      <c r="B244" s="70" t="n">
        <v>50</v>
      </c>
      <c r="C244" s="3" t="n">
        <v>50.615</v>
      </c>
      <c r="D244" s="3" t="n">
        <v>8.3009</v>
      </c>
      <c r="E244" s="3" t="n">
        <v>32.8336</v>
      </c>
      <c r="F244" s="3" t="n">
        <v>8.3009</v>
      </c>
      <c r="G244" s="71" t="n">
        <f aca="false">((999.842594+6.794*10^-2*D244-9.0953*10^-3*D244^2+1.001685*10^-4*D244^3-1.12*10^-6*D244^4+6.536*10^-9*D244^5)+(0.8245-0.00409*D244+7.6438*10^-5*D244^2-8.2467*10^-7*D244^3+5.3875*10^-9*D244^4)*E244+(-5.72466*10^-3+1.0227*10^-4*D244-1.6546*10^-6*D244^2)*E244^1.5+4.8314*10^-4*E244^2)-1000</f>
        <v>25.5290305145863</v>
      </c>
      <c r="H244" s="56" t="n">
        <v>86.43</v>
      </c>
      <c r="J244" s="77" t="n">
        <v>32.832</v>
      </c>
      <c r="K244" s="74" t="n">
        <v>21.5</v>
      </c>
      <c r="L244" s="71" t="n">
        <f aca="false">((999.84+6.79*10^(-2)*K244-9.095*10^(-3)*K244^2+1.0017*10^(-4)*K244^3)+(0.8245-0.00409*K244+7.64*10^(-5)*K244^2)*J244)/1000</f>
        <v>1.02343360698255</v>
      </c>
      <c r="M244" s="74" t="n">
        <v>7.059</v>
      </c>
      <c r="N244" s="14" t="n">
        <v>308.16</v>
      </c>
      <c r="O244" s="92" t="n">
        <v>0.78494</v>
      </c>
      <c r="P244" s="59" t="n">
        <v>6.329916</v>
      </c>
      <c r="Q244" s="59" t="n">
        <v>9.728743</v>
      </c>
      <c r="R244" s="59" t="n">
        <v>9.50598351825071</v>
      </c>
      <c r="S244" s="59" t="n">
        <v>6.18497961842671</v>
      </c>
      <c r="T244" s="56" t="n">
        <v>0.766967192248342</v>
      </c>
    </row>
    <row r="245" customFormat="false" ht="14.65" hidden="false" customHeight="false" outlineLevel="0" collapsed="false">
      <c r="A245" s="70" t="n">
        <v>177</v>
      </c>
      <c r="B245" s="70" t="n">
        <v>75</v>
      </c>
      <c r="C245" s="3" t="n">
        <v>75.906</v>
      </c>
      <c r="D245" s="3" t="n">
        <v>7.3119</v>
      </c>
      <c r="E245" s="3" t="n">
        <v>32.8787</v>
      </c>
      <c r="F245" s="3" t="n">
        <v>7.3119</v>
      </c>
      <c r="G245" s="71" t="n">
        <f aca="false">((999.842594+6.794*10^-2*D245-9.0953*10^-3*D245^2+1.001685*10^-4*D245^3-1.12*10^-6*D245^4+6.536*10^-9*D245^5)+(0.8245-0.00409*D245+7.6438*10^-5*D245^2-8.2467*10^-7*D245^3+5.3875*10^-9*D245^4)*E245+(-5.72466*10^-3+1.0227*10^-4*D245-1.6546*10^-6*D245^2)*E245^1.5+4.8314*10^-4*E245^2)-1000</f>
        <v>25.7060176969433</v>
      </c>
      <c r="H245" s="56" t="n">
        <v>89.31</v>
      </c>
      <c r="J245" s="77" t="n">
        <v>32.876</v>
      </c>
      <c r="K245" s="74" t="n">
        <v>21.5</v>
      </c>
      <c r="L245" s="71" t="n">
        <f aca="false">((999.84+6.79*10^(-2)*K245-9.095*10^(-3)*K245^2+1.0017*10^(-4)*K245^3)+(0.8245-0.00409*K245+7.64*10^(-5)*K245^2)*J245)/1000</f>
        <v>1.02346756974215</v>
      </c>
      <c r="M245" s="74" t="n">
        <v>6.85</v>
      </c>
      <c r="N245" s="14" t="n">
        <v>299.03</v>
      </c>
      <c r="O245" s="92" t="n">
        <v>0.9217786</v>
      </c>
      <c r="P245" s="59" t="n">
        <v>8.614938</v>
      </c>
      <c r="Q245" s="59" t="n">
        <v>10.61616</v>
      </c>
      <c r="R245" s="59" t="n">
        <v>10.3727370694067</v>
      </c>
      <c r="S245" s="59" t="n">
        <v>8.41740203079461</v>
      </c>
      <c r="T245" s="56" t="n">
        <v>0.900642704518943</v>
      </c>
    </row>
    <row r="246" customFormat="false" ht="14.65" hidden="false" customHeight="false" outlineLevel="0" collapsed="false">
      <c r="A246" s="70" t="n">
        <v>176</v>
      </c>
      <c r="B246" s="70" t="n">
        <v>100</v>
      </c>
      <c r="C246" s="3" t="n">
        <v>100.406</v>
      </c>
      <c r="D246" s="3" t="n">
        <v>7.2912</v>
      </c>
      <c r="E246" s="3" t="n">
        <v>33.0646</v>
      </c>
      <c r="F246" s="3" t="n">
        <v>7.2912</v>
      </c>
      <c r="G246" s="71" t="n">
        <f aca="false">((999.842594+6.794*10^-2*D246-9.0953*10^-3*D246^2+1.001685*10^-4*D246^3-1.12*10^-6*D246^4+6.536*10^-9*D246^5)+(0.8245-0.00409*D246+7.6438*10^-5*D246^2-8.2467*10^-7*D246^3+5.3875*10^-9*D246^4)*E246+(-5.72466*10^-3+1.0227*10^-4*D246-1.6546*10^-6*D246^2)*E246^1.5+4.8314*10^-4*E246^2)-1000</f>
        <v>25.8551056899844</v>
      </c>
      <c r="H246" s="56" t="n">
        <v>90.04</v>
      </c>
      <c r="J246" s="77" t="n">
        <v>33.054</v>
      </c>
      <c r="K246" s="74" t="n">
        <v>21.5</v>
      </c>
      <c r="L246" s="71" t="n">
        <f aca="false">((999.84+6.79*10^(-2)*K246-9.095*10^(-3)*K246^2+1.0017*10^(-4)*K246^3)+(0.8245-0.00409*K246+7.64*10^(-5)*K246^2)*J246)/1000</f>
        <v>1.02360496454235</v>
      </c>
      <c r="M246" s="74" t="n">
        <v>6.133</v>
      </c>
      <c r="N246" s="14" t="n">
        <v>267.74</v>
      </c>
      <c r="O246" s="92" t="n">
        <v>1.124882</v>
      </c>
      <c r="P246" s="59" t="n">
        <v>12.65775</v>
      </c>
      <c r="Q246" s="59" t="n">
        <v>15.05672</v>
      </c>
      <c r="R246" s="59" t="n">
        <v>14.7095027100927</v>
      </c>
      <c r="S246" s="59" t="n">
        <v>12.3658544443063</v>
      </c>
      <c r="T246" s="56" t="n">
        <v>1.09894152428513</v>
      </c>
    </row>
    <row r="247" customFormat="false" ht="14.65" hidden="false" customHeight="false" outlineLevel="0" collapsed="false">
      <c r="A247" s="70" t="n">
        <v>175</v>
      </c>
      <c r="B247" s="70" t="n">
        <v>150</v>
      </c>
      <c r="C247" s="3" t="n">
        <v>150.189</v>
      </c>
      <c r="D247" s="3" t="n">
        <v>7.4695</v>
      </c>
      <c r="E247" s="3" t="n">
        <v>33.8732</v>
      </c>
      <c r="F247" s="3" t="n">
        <v>7.4695</v>
      </c>
      <c r="G247" s="71" t="n">
        <f aca="false">((999.842594+6.794*10^-2*D247-9.0953*10^-3*D247^2+1.001685*10^-4*D247^3-1.12*10^-6*D247^4+6.536*10^-9*D247^5)+(0.8245-0.00409*D247+7.6438*10^-5*D247^2-8.2467*10^-7*D247^3+5.3875*10^-9*D247^4)*E247+(-5.72466*10^-3+1.0227*10^-4*D247-1.6546*10^-6*D247^2)*E247^1.5+4.8314*10^-4*E247^2)-1000</f>
        <v>26.4661974067908</v>
      </c>
      <c r="H247" s="56" t="n">
        <v>90.21</v>
      </c>
      <c r="J247" s="77" t="n">
        <v>33.872</v>
      </c>
      <c r="K247" s="74" t="n">
        <v>21.5</v>
      </c>
      <c r="L247" s="71" t="n">
        <f aca="false">((999.84+6.79*10^(-2)*K247-9.095*10^(-3)*K247^2+1.0017*10^(-4)*K247^3)+(0.8245-0.00409*K247+7.64*10^(-5)*K247^2)*J247)/1000</f>
        <v>1.02423636311855</v>
      </c>
      <c r="M247" s="74" t="n">
        <v>3.869</v>
      </c>
      <c r="N247" s="14" t="n">
        <v>168.91</v>
      </c>
      <c r="O247" s="92" t="n">
        <v>1.822971</v>
      </c>
      <c r="P247" s="59" t="n">
        <v>25.68998</v>
      </c>
      <c r="Q247" s="59" t="n">
        <v>35.3789</v>
      </c>
      <c r="R247" s="59" t="n">
        <v>34.5417339922202</v>
      </c>
      <c r="S247" s="59" t="n">
        <v>25.0820815634589</v>
      </c>
      <c r="T247" s="56" t="n">
        <v>1.7798342898601</v>
      </c>
    </row>
    <row r="248" customFormat="false" ht="14.65" hidden="false" customHeight="false" outlineLevel="0" collapsed="false">
      <c r="A248" s="70" t="n">
        <v>174</v>
      </c>
      <c r="B248" s="70" t="n">
        <v>200</v>
      </c>
      <c r="C248" s="3" t="n">
        <v>199.468</v>
      </c>
      <c r="D248" s="3" t="n">
        <v>6.9667</v>
      </c>
      <c r="E248" s="3" t="n">
        <v>33.933</v>
      </c>
      <c r="F248" s="3" t="n">
        <v>6.9667</v>
      </c>
      <c r="G248" s="71" t="n">
        <f aca="false">((999.842594+6.794*10^-2*D248-9.0953*10^-3*D248^2+1.001685*10^-4*D248^3-1.12*10^-6*D248^4+6.536*10^-9*D248^5)+(0.8245-0.00409*D248+7.6438*10^-5*D248^2-8.2467*10^-7*D248^3+5.3875*10^-9*D248^4)*E248+(-5.72466*10^-3+1.0227*10^-4*D248-1.6546*10^-6*D248^2)*E248^1.5+4.8314*10^-4*E248^2)-1000</f>
        <v>26.5832432220604</v>
      </c>
      <c r="H248" s="56" t="n">
        <v>90.27</v>
      </c>
      <c r="J248" s="77" t="n">
        <v>33.922</v>
      </c>
      <c r="K248" s="74" t="n">
        <v>21.5</v>
      </c>
      <c r="L248" s="71" t="n">
        <f aca="false">((999.84+6.79*10^(-2)*K248-9.095*10^(-3)*K248^2+1.0017*10^(-4)*K248^3)+(0.8245-0.00409*K248+7.64*10^(-5)*K248^2)*J248)/1000</f>
        <v>1.02427495716355</v>
      </c>
      <c r="M248" s="74" t="n">
        <v>3.39</v>
      </c>
      <c r="N248" s="14" t="n">
        <v>148</v>
      </c>
      <c r="O248" s="92" t="n">
        <v>2.017507</v>
      </c>
      <c r="P248" s="59" t="n">
        <v>29.06875</v>
      </c>
      <c r="Q248" s="59" t="n">
        <v>43.61309</v>
      </c>
      <c r="R248" s="59" t="n">
        <v>42.5794750667092</v>
      </c>
      <c r="S248" s="59" t="n">
        <v>28.3798308224756</v>
      </c>
      <c r="T248" s="56" t="n">
        <v>1.96969279185243</v>
      </c>
    </row>
    <row r="249" customFormat="false" ht="14.65" hidden="false" customHeight="false" outlineLevel="0" collapsed="false">
      <c r="A249" s="70" t="n">
        <v>173</v>
      </c>
      <c r="B249" s="70" t="n">
        <v>300</v>
      </c>
      <c r="C249" s="3" t="n">
        <v>301.05</v>
      </c>
      <c r="D249" s="3" t="n">
        <v>5.635</v>
      </c>
      <c r="E249" s="3" t="n">
        <v>33.9235</v>
      </c>
      <c r="F249" s="3" t="n">
        <v>5.635</v>
      </c>
      <c r="G249" s="71" t="n">
        <f aca="false">((999.842594+6.794*10^-2*D249-9.0953*10^-3*D249^2+1.001685*10^-4*D249^3-1.12*10^-6*D249^4+6.536*10^-9*D249^5)+(0.8245-0.00409*D249+7.6438*10^-5*D249^2-8.2467*10^-7*D249^3+5.3875*10^-9*D249^4)*E249+(-5.72466*10^-3+1.0227*10^-4*D249-1.6546*10^-6*D249^2)*E249^1.5+4.8314*10^-4*E249^2)-1000</f>
        <v>26.7474487962586</v>
      </c>
      <c r="H249" s="56" t="n">
        <v>90.48</v>
      </c>
      <c r="J249" s="77" t="n">
        <v>33.93</v>
      </c>
      <c r="K249" s="74" t="n">
        <v>21.5</v>
      </c>
      <c r="L249" s="71" t="n">
        <f aca="false">((999.84+6.79*10^(-2)*K249-9.095*10^(-3)*K249^2+1.0017*10^(-4)*K249^3)+(0.8245-0.00409*K249+7.64*10^(-5)*K249^2)*J249)/1000</f>
        <v>1.02428113221075</v>
      </c>
      <c r="M249" s="74" t="n">
        <v>2.408</v>
      </c>
      <c r="N249" s="14" t="n">
        <v>105.11</v>
      </c>
      <c r="O249" s="92" t="n">
        <v>2.48197</v>
      </c>
      <c r="P249" s="59" t="n">
        <v>35.36661</v>
      </c>
      <c r="Q249" s="59" t="n">
        <v>60.50028</v>
      </c>
      <c r="R249" s="59" t="n">
        <v>59.0660884960554</v>
      </c>
      <c r="S249" s="59" t="n">
        <v>34.5282255894597</v>
      </c>
      <c r="T249" s="56" t="n">
        <v>2.42313357334139</v>
      </c>
    </row>
    <row r="250" customFormat="false" ht="14.65" hidden="false" customHeight="false" outlineLevel="0" collapsed="false">
      <c r="A250" s="70" t="n">
        <v>172</v>
      </c>
      <c r="B250" s="70" t="n">
        <v>400</v>
      </c>
      <c r="C250" s="3" t="n">
        <v>399.602</v>
      </c>
      <c r="D250" s="3" t="n">
        <v>4.8614</v>
      </c>
      <c r="E250" s="3" t="n">
        <v>33.9647</v>
      </c>
      <c r="F250" s="3" t="n">
        <v>4.8614</v>
      </c>
      <c r="G250" s="71" t="n">
        <f aca="false">((999.842594+6.794*10^-2*D250-9.0953*10^-3*D250^2+1.001685*10^-4*D250^3-1.12*10^-6*D250^4+6.536*10^-9*D250^5)+(0.8245-0.00409*D250+7.6438*10^-5*D250^2-8.2467*10^-7*D250^3+5.3875*10^-9*D250^4)*E250+(-5.72466*10^-3+1.0227*10^-4*D250-1.6546*10^-6*D250^2)*E250^1.5+4.8314*10^-4*E250^2)-1000</f>
        <v>26.8705010681879</v>
      </c>
      <c r="H250" s="56" t="n">
        <v>90.6</v>
      </c>
      <c r="J250" s="77" t="n">
        <v>33.962</v>
      </c>
      <c r="K250" s="74" t="n">
        <v>21.5</v>
      </c>
      <c r="L250" s="71" t="n">
        <f aca="false">((999.84+6.79*10^(-2)*K250-9.095*10^(-3)*K250^2+1.0017*10^(-4)*K250^3)+(0.8245-0.00409*K250+7.64*10^(-5)*K250^2)*J250)/1000</f>
        <v>1.02430583239955</v>
      </c>
      <c r="M250" s="74" t="n">
        <v>1.506</v>
      </c>
      <c r="N250" s="14" t="n">
        <v>65.76</v>
      </c>
      <c r="O250" s="92" t="n">
        <v>2.813929</v>
      </c>
      <c r="P250" s="59" t="n">
        <v>40.45954</v>
      </c>
      <c r="Q250" s="59" t="n">
        <v>77.28818</v>
      </c>
      <c r="R250" s="59" t="n">
        <v>75.45420279307</v>
      </c>
      <c r="S250" s="59" t="n">
        <v>39.4994724429315</v>
      </c>
      <c r="T250" s="56" t="n">
        <v>2.74715706090246</v>
      </c>
    </row>
    <row r="251" customFormat="false" ht="14.65" hidden="false" customHeight="false" outlineLevel="0" collapsed="false">
      <c r="A251" s="70" t="n">
        <v>171</v>
      </c>
      <c r="B251" s="70" t="n">
        <v>600</v>
      </c>
      <c r="C251" s="3" t="n">
        <v>599.41</v>
      </c>
      <c r="D251" s="3" t="n">
        <v>4.194</v>
      </c>
      <c r="E251" s="3" t="n">
        <v>34.126</v>
      </c>
      <c r="F251" s="3" t="n">
        <v>4.194</v>
      </c>
      <c r="G251" s="71" t="n">
        <f aca="false">((999.842594+6.794*10^-2*D251-9.0953*10^-3*D251^2+1.001685*10^-4*D251^3-1.12*10^-6*D251^4+6.536*10^-9*D251^5)+(0.8245-0.00409*D251+7.6438*10^-5*D251^2-8.2467*10^-7*D251^3+5.3875*10^-9*D251^4)*E251+(-5.72466*10^-3+1.0227*10^-4*D251-1.6546*10^-6*D251^2)*E251^1.5+4.8314*10^-4*E251^2)-1000</f>
        <v>27.0710951710723</v>
      </c>
      <c r="H251" s="56" t="n">
        <v>90.7</v>
      </c>
      <c r="J251" s="77" t="n">
        <v>34.124</v>
      </c>
      <c r="K251" s="74" t="n">
        <v>21.5</v>
      </c>
      <c r="L251" s="71" t="n">
        <f aca="false">((999.84+6.79*10^(-2)*K251-9.095*10^(-3)*K251^2+1.0017*10^(-4)*K251^3)+(0.8245-0.00409*K251+7.64*10^(-5)*K251^2)*J251)/1000</f>
        <v>1.02443087710535</v>
      </c>
      <c r="M251" s="74" t="n">
        <v>0.614</v>
      </c>
      <c r="N251" s="14" t="n">
        <v>26.79</v>
      </c>
      <c r="O251" s="92" t="n">
        <v>3.110618</v>
      </c>
      <c r="P251" s="59" t="n">
        <v>44.14048</v>
      </c>
      <c r="Q251" s="59" t="n">
        <v>103.6223</v>
      </c>
      <c r="R251" s="59" t="n">
        <v>101.151090147533</v>
      </c>
      <c r="S251" s="59" t="n">
        <v>43.0878070804778</v>
      </c>
      <c r="T251" s="56" t="n">
        <v>3.03643522419923</v>
      </c>
    </row>
    <row r="252" customFormat="false" ht="14.65" hidden="false" customHeight="false" outlineLevel="0" collapsed="false">
      <c r="A252" s="70" t="n">
        <v>170</v>
      </c>
      <c r="B252" s="70" t="n">
        <v>800</v>
      </c>
      <c r="C252" s="3" t="n">
        <v>798.886</v>
      </c>
      <c r="D252" s="3" t="n">
        <v>3.6737</v>
      </c>
      <c r="E252" s="3" t="n">
        <v>34.2756</v>
      </c>
      <c r="F252" s="3" t="n">
        <v>3.6737</v>
      </c>
      <c r="G252" s="71" t="n">
        <f aca="false">((999.842594+6.794*10^-2*D252-9.0953*10^-3*D252^2+1.001685*10^-4*D252^3-1.12*10^-6*D252^4+6.536*10^-9*D252^5)+(0.8245-0.00409*D252+7.6438*10^-5*D252^2-8.2467*10^-7*D252^3+5.3875*10^-9*D252^4)*E252+(-5.72466*10^-3+1.0227*10^-4*D252-1.6546*10^-6*D252^2)*E252^1.5+4.8314*10^-4*E252^2)-1000</f>
        <v>27.2431769281202</v>
      </c>
      <c r="H252" s="56" t="n">
        <v>90.74</v>
      </c>
      <c r="J252" s="77" t="n">
        <v>34.274</v>
      </c>
      <c r="K252" s="74" t="n">
        <v>21.5</v>
      </c>
      <c r="L252" s="71" t="n">
        <f aca="false">((999.84+6.79*10^(-2)*K252-9.095*10^(-3)*K252^2+1.0017*10^(-4)*K252^3)+(0.8245-0.00409*K252+7.64*10^(-5)*K252^2)*J252)/1000</f>
        <v>1.02454665924035</v>
      </c>
      <c r="M252" s="74" t="n">
        <v>0.294</v>
      </c>
      <c r="N252" s="14" t="n">
        <v>12.82</v>
      </c>
      <c r="O252" s="92" t="n">
        <v>3.212498</v>
      </c>
      <c r="P252" s="59" t="n">
        <v>44.95339</v>
      </c>
      <c r="Q252" s="59" t="n">
        <v>124.8295</v>
      </c>
      <c r="R252" s="59" t="n">
        <v>121.838765344816</v>
      </c>
      <c r="S252" s="59" t="n">
        <v>43.8763716562511</v>
      </c>
      <c r="T252" s="56" t="n">
        <v>3.13553118447715</v>
      </c>
    </row>
    <row r="253" customFormat="false" ht="14.65" hidden="false" customHeight="false" outlineLevel="0" collapsed="false">
      <c r="A253" s="70" t="n">
        <v>169</v>
      </c>
      <c r="B253" s="70" t="n">
        <v>1000</v>
      </c>
      <c r="C253" s="3" t="n">
        <v>997.746</v>
      </c>
      <c r="D253" s="3" t="n">
        <v>3.1967</v>
      </c>
      <c r="E253" s="3" t="n">
        <v>34.3777</v>
      </c>
      <c r="F253" s="3" t="n">
        <v>3.1967</v>
      </c>
      <c r="G253" s="71" t="n">
        <f aca="false">((999.842594+6.794*10^-2*D253-9.0953*10^-3*D253^2+1.001685*10^-4*D253^3-1.12*10^-6*D253^4+6.536*10^-9*D253^5)+(0.8245-0.00409*D253+7.6438*10^-5*D253^2-8.2467*10^-7*D253^3+5.3875*10^-9*D253^4)*E253+(-5.72466*10^-3+1.0227*10^-4*D253-1.6546*10^-6*D253^2)*E253^1.5+4.8314*10^-4*E253^2)-1000</f>
        <v>27.3704647111715</v>
      </c>
      <c r="H253" s="56" t="n">
        <v>90.77</v>
      </c>
      <c r="J253" s="77" t="n">
        <v>34.376</v>
      </c>
      <c r="K253" s="74" t="n">
        <v>21.5</v>
      </c>
      <c r="L253" s="71" t="n">
        <f aca="false">((999.84+6.79*10^(-2)*K253-9.095*10^(-3)*K253^2+1.0017*10^(-4)*K253^3)+(0.8245-0.00409*K253+7.64*10^(-5)*K253^2)*J253)/1000</f>
        <v>1.02462539109215</v>
      </c>
      <c r="M253" s="74" t="n">
        <v>0.262</v>
      </c>
      <c r="N253" s="14" t="n">
        <v>11.44</v>
      </c>
      <c r="O253" s="92" t="n">
        <v>3.225787</v>
      </c>
      <c r="P253" s="59" t="n">
        <v>45.64176</v>
      </c>
      <c r="Q253" s="59" t="n">
        <v>141.1849</v>
      </c>
      <c r="R253" s="59" t="n">
        <v>137.791724885434</v>
      </c>
      <c r="S253" s="59" t="n">
        <v>44.5448262328834</v>
      </c>
      <c r="T253" s="56" t="n">
        <v>3.14825986945495</v>
      </c>
    </row>
    <row r="254" customFormat="false" ht="14.65" hidden="false" customHeight="false" outlineLevel="0" collapsed="false">
      <c r="A254" s="70" t="n">
        <v>168</v>
      </c>
      <c r="B254" s="78" t="n">
        <v>1250</v>
      </c>
      <c r="C254" s="3" t="n">
        <v>1249.907</v>
      </c>
      <c r="D254" s="3" t="n">
        <v>2.7439</v>
      </c>
      <c r="E254" s="3" t="n">
        <v>34.4557</v>
      </c>
      <c r="F254" s="3" t="n">
        <v>2.7439</v>
      </c>
      <c r="G254" s="71" t="n">
        <f aca="false">((999.842594+6.794*10^-2*D254-9.0953*10^-3*D254^2+1.001685*10^-4*D254^3-1.12*10^-6*D254^4+6.536*10^-9*D254^5)+(0.8245-0.00409*D254+7.6438*10^-5*D254^2-8.2467*10^-7*D254^3+5.3875*10^-9*D254^4)*E254+(-5.72466*10^-3+1.0227*10^-4*D254-1.6546*10^-6*D254^2)*E254^1.5+4.8314*10^-4*E254^2)-1000</f>
        <v>27.473836442128</v>
      </c>
      <c r="H254" s="56" t="n">
        <v>90.81</v>
      </c>
      <c r="I254" s="62"/>
      <c r="J254" s="77" t="n">
        <v>34.452</v>
      </c>
      <c r="K254" s="74" t="n">
        <v>21.5</v>
      </c>
      <c r="L254" s="71" t="n">
        <f aca="false">((999.84+6.79*10^(-2)*K254-9.095*10^(-3)*K254^2+1.0017*10^(-4)*K254^3)+(0.8245-0.00409*K254+7.64*10^(-5)*K254^2)*J254)/1000</f>
        <v>1.02468405404055</v>
      </c>
      <c r="M254" s="74" t="n">
        <v>0.435</v>
      </c>
      <c r="N254" s="14" t="n">
        <v>18.99</v>
      </c>
      <c r="O254" s="92" t="n">
        <v>3.203638</v>
      </c>
      <c r="P254" s="59" t="n">
        <v>45.64176</v>
      </c>
      <c r="Q254" s="59" t="n">
        <v>155.579</v>
      </c>
      <c r="R254" s="59" t="n">
        <v>151.831190684112</v>
      </c>
      <c r="S254" s="59" t="n">
        <v>44.5422760508712</v>
      </c>
      <c r="T254" s="56" t="n">
        <v>3.12646418900281</v>
      </c>
    </row>
    <row r="255" customFormat="false" ht="14.65" hidden="false" customHeight="false" outlineLevel="0" collapsed="false">
      <c r="A255" s="70" t="n">
        <v>167</v>
      </c>
      <c r="B255" s="78" t="n">
        <v>1500</v>
      </c>
      <c r="C255" s="3" t="n">
        <v>1500.975</v>
      </c>
      <c r="D255" s="3" t="n">
        <v>2.3673</v>
      </c>
      <c r="E255" s="3" t="n">
        <v>34.5171</v>
      </c>
      <c r="F255" s="3" t="n">
        <v>2.3673</v>
      </c>
      <c r="G255" s="71" t="n">
        <f aca="false">((999.842594+6.794*10^-2*D255-9.0953*10^-3*D255^2+1.001685*10^-4*D255^3-1.12*10^-6*D255^4+6.536*10^-9*D255^5)+(0.8245-0.00409*D255+7.6438*10^-5*D255^2-8.2467*10^-7*D255^3+5.3875*10^-9*D255^4)*E255+(-5.72466*10^-3+1.0227*10^-4*D255-1.6546*10^-6*D255^2)*E255^1.5+4.8314*10^-4*E255^2)-1000</f>
        <v>27.5552382347862</v>
      </c>
      <c r="H255" s="56" t="n">
        <v>90.84</v>
      </c>
      <c r="I255" s="62"/>
      <c r="J255" s="77" t="n">
        <v>34.515</v>
      </c>
      <c r="K255" s="74" t="n">
        <v>21.5</v>
      </c>
      <c r="L255" s="71" t="n">
        <f aca="false">((999.84+6.79*10^(-2)*K255-9.095*10^(-3)*K255^2+1.0017*10^(-4)*K255^3)+(0.8245-0.00409*K255+7.64*10^(-5)*K255^2)*J255)/1000</f>
        <v>1.02473268253725</v>
      </c>
      <c r="M255" s="74" t="n">
        <v>0.738</v>
      </c>
      <c r="N255" s="14" t="n">
        <v>32.24</v>
      </c>
      <c r="O255" s="92" t="n">
        <v>3.132765</v>
      </c>
      <c r="P255" s="59" t="n">
        <v>44.51558</v>
      </c>
      <c r="Q255" s="59" t="n">
        <v>166.6896</v>
      </c>
      <c r="R255" s="59" t="n">
        <v>162.66642300046</v>
      </c>
      <c r="S255" s="59" t="n">
        <v>43.441163494248</v>
      </c>
      <c r="T255" s="56" t="n">
        <v>3.05715339559897</v>
      </c>
    </row>
    <row r="256" customFormat="false" ht="14.65" hidden="false" customHeight="false" outlineLevel="0" collapsed="false">
      <c r="A256" s="70" t="n">
        <v>166</v>
      </c>
      <c r="B256" s="70" t="n">
        <v>1750</v>
      </c>
      <c r="C256" s="3" t="n">
        <v>1752.067</v>
      </c>
      <c r="D256" s="3" t="n">
        <v>2.1039</v>
      </c>
      <c r="E256" s="3" t="n">
        <v>34.5596</v>
      </c>
      <c r="F256" s="3" t="n">
        <v>2.1039</v>
      </c>
      <c r="G256" s="71" t="n">
        <f aca="false">((999.842594+6.794*10^-2*D256-9.0953*10^-3*D256^2+1.001685*10^-4*D256^3-1.12*10^-6*D256^4+6.536*10^-9*D256^5)+(0.8245-0.00409*D256+7.6438*10^-5*D256^2-8.2467*10^-7*D256^3+5.3875*10^-9*D256^4)*E256+(-5.72466*10^-3+1.0227*10^-4*D256-1.6546*10^-6*D256^2)*E256^1.5+4.8314*10^-4*E256^2)-1000</f>
        <v>27.6108334347107</v>
      </c>
      <c r="H256" s="56" t="n">
        <v>90.87</v>
      </c>
      <c r="I256" s="62"/>
      <c r="J256" s="77" t="n">
        <v>34.557</v>
      </c>
      <c r="K256" s="74" t="n">
        <v>21.5</v>
      </c>
      <c r="L256" s="71" t="n">
        <f aca="false">((999.84+6.79*10^(-2)*K256-9.095*10^(-3)*K256^2+1.0017*10^(-4)*K256^3)+(0.8245-0.00409*K256+7.64*10^(-5)*K256^2)*J256)/1000</f>
        <v>1.02476510153505</v>
      </c>
      <c r="M256" s="74" t="n">
        <v>1.073</v>
      </c>
      <c r="N256" s="14" t="n">
        <v>46.84</v>
      </c>
      <c r="O256" s="92" t="n">
        <v>3.05747</v>
      </c>
      <c r="P256" s="59" t="n">
        <v>43.70303</v>
      </c>
      <c r="Q256" s="59" t="n">
        <v>172.0717</v>
      </c>
      <c r="R256" s="59" t="n">
        <v>167.913309832902</v>
      </c>
      <c r="S256" s="59" t="n">
        <v>42.646875790886</v>
      </c>
      <c r="T256" s="56" t="n">
        <v>2.98358130601838</v>
      </c>
    </row>
    <row r="257" customFormat="false" ht="14.65" hidden="false" customHeight="false" outlineLevel="0" collapsed="false">
      <c r="A257" s="70" t="n">
        <v>165</v>
      </c>
      <c r="B257" s="9" t="n">
        <v>2000</v>
      </c>
      <c r="C257" s="3" t="n">
        <v>2000.95</v>
      </c>
      <c r="D257" s="3" t="n">
        <v>1.9088</v>
      </c>
      <c r="E257" s="3" t="n">
        <v>34.596</v>
      </c>
      <c r="F257" s="3" t="n">
        <v>1.9088</v>
      </c>
      <c r="G257" s="71" t="n">
        <f aca="false">((999.842594+6.794*10^-2*D257-9.0953*10^-3*D257^2+1.001685*10^-4*D257^3-1.12*10^-6*D257^4+6.536*10^-9*D257^5)+(0.8245-0.00409*D257+7.6438*10^-5*D257^2-8.2467*10^-7*D257^3+5.3875*10^-9*D257^4)*E257+(-5.72466*10^-3+1.0227*10^-4*D257-1.6546*10^-6*D257^2)*E257^1.5+4.8314*10^-4*E257^2)-1000</f>
        <v>27.6554306105304</v>
      </c>
      <c r="H257" s="56" t="n">
        <v>90.89</v>
      </c>
      <c r="I257" s="65"/>
      <c r="J257" s="13" t="n">
        <v>34.594</v>
      </c>
      <c r="K257" s="74" t="n">
        <v>21.5</v>
      </c>
      <c r="L257" s="71" t="n">
        <f aca="false">((999.84+6.79*10^(-2)*K257-9.095*10^(-3)*K257^2+1.0017*10^(-4)*K257^3)+(0.8245-0.00409*K257+7.64*10^(-5)*K257^2)*J257)/1000</f>
        <v>1.02479366112835</v>
      </c>
      <c r="M257" s="74" t="n">
        <v>1.468</v>
      </c>
      <c r="N257" s="14" t="n">
        <v>64.08</v>
      </c>
      <c r="O257" s="92" t="n">
        <v>2.977756</v>
      </c>
      <c r="P257" s="59" t="n">
        <v>42.64148</v>
      </c>
      <c r="Q257" s="59" t="n">
        <v>178.0195</v>
      </c>
      <c r="R257" s="59" t="n">
        <v>173.712530387816</v>
      </c>
      <c r="S257" s="59" t="n">
        <v>41.6098202179057</v>
      </c>
      <c r="T257" s="56" t="n">
        <v>2.90571274291582</v>
      </c>
    </row>
    <row r="258" customFormat="false" ht="14.65" hidden="false" customHeight="false" outlineLevel="0" collapsed="false">
      <c r="A258" s="70" t="n">
        <v>164</v>
      </c>
      <c r="B258" s="9" t="n">
        <v>2250</v>
      </c>
      <c r="C258" s="3" t="n">
        <v>2250.029</v>
      </c>
      <c r="D258" s="3" t="n">
        <v>1.8057</v>
      </c>
      <c r="E258" s="3" t="n">
        <v>34.6179</v>
      </c>
      <c r="F258" s="3" t="n">
        <v>1.8057</v>
      </c>
      <c r="G258" s="71" t="n">
        <f aca="false">((999.842594+6.794*10^-2*D258-9.0953*10^-3*D258^2+1.001685*10^-4*D258^3-1.12*10^-6*D258^4+6.536*10^-9*D258^5)+(0.8245-0.00409*D258+7.6438*10^-5*D258^2-8.2467*10^-7*D258^3+5.3875*10^-9*D258^4)*E258+(-5.72466*10^-3+1.0227*10^-4*D258-1.6546*10^-6*D258^2)*E258^1.5+4.8314*10^-4*E258^2)-1000</f>
        <v>27.6809550483117</v>
      </c>
      <c r="H258" s="56" t="n">
        <v>90.9</v>
      </c>
      <c r="I258" s="65"/>
      <c r="J258" s="13" t="n">
        <v>34.616</v>
      </c>
      <c r="K258" s="74" t="n">
        <v>21.5</v>
      </c>
      <c r="L258" s="71" t="n">
        <f aca="false">((999.84+6.79*10^(-2)*K258-9.095*10^(-3)*K258^2+1.0017*10^(-4)*K258^3)+(0.8245-0.00409*K258+7.64*10^(-5)*K258^2)*J258)/1000</f>
        <v>1.02481064250815</v>
      </c>
      <c r="M258" s="74" t="n">
        <v>1.704</v>
      </c>
      <c r="N258" s="14" t="n">
        <v>74.39</v>
      </c>
      <c r="O258" s="92" t="n">
        <v>2.933474</v>
      </c>
      <c r="P258" s="59" t="n">
        <v>41.51873</v>
      </c>
      <c r="Q258" s="59" t="n">
        <v>181.7417</v>
      </c>
      <c r="R258" s="59" t="n">
        <v>177.341737547924</v>
      </c>
      <c r="S258" s="59" t="n">
        <v>40.5135624844663</v>
      </c>
      <c r="T258" s="56" t="n">
        <v>2.86245466071716</v>
      </c>
      <c r="U258" s="16"/>
      <c r="V258" s="16"/>
      <c r="W258" s="16"/>
    </row>
    <row r="259" customFormat="false" ht="14.65" hidden="false" customHeight="false" outlineLevel="0" collapsed="false">
      <c r="A259" s="9" t="n">
        <v>163</v>
      </c>
      <c r="B259" s="9" t="n">
        <v>2500</v>
      </c>
      <c r="C259" s="3" t="n">
        <v>2499.922</v>
      </c>
      <c r="D259" s="3" t="n">
        <v>1.7648</v>
      </c>
      <c r="E259" s="3" t="n">
        <v>34.6308</v>
      </c>
      <c r="F259" s="3" t="n">
        <v>1.7648</v>
      </c>
      <c r="G259" s="71" t="n">
        <f aca="false">((999.842594+6.794*10^-2*D259-9.0953*10^-3*D259^2+1.001685*10^-4*D259^3-1.12*10^-6*D259^4+6.536*10^-9*D259^5)+(0.8245-0.00409*D259+7.6438*10^-5*D259^2-8.2467*10^-7*D259^3+5.3875*10^-9*D259^4)*E259+(-5.72466*10^-3+1.0227*10^-4*D259-1.6546*10^-6*D259^2)*E259^1.5+4.8314*10^-4*E259^2)-1000</f>
        <v>27.6944248057919</v>
      </c>
      <c r="H259" s="56" t="n">
        <v>90.89</v>
      </c>
      <c r="I259" s="65"/>
      <c r="J259" s="77" t="n">
        <v>34.63</v>
      </c>
      <c r="K259" s="74" t="n">
        <v>21.5</v>
      </c>
      <c r="L259" s="71" t="n">
        <f aca="false">((999.84+6.79*10^(-2)*K259-9.095*10^(-3)*K259^2+1.0017*10^(-4)*K259^3)+(0.8245-0.00409*K259+7.64*10^(-5)*K259^2)*J259)/1000</f>
        <v>1.02482144884075</v>
      </c>
      <c r="M259" s="74" t="n">
        <v>1.832</v>
      </c>
      <c r="N259" s="14" t="n">
        <v>79.97</v>
      </c>
      <c r="O259" s="92" t="n">
        <v>2.924618</v>
      </c>
      <c r="P259" s="59" t="n">
        <v>41.14477</v>
      </c>
      <c r="Q259" s="59" t="n">
        <v>186.2133</v>
      </c>
      <c r="R259" s="59" t="n">
        <v>181.703164205471</v>
      </c>
      <c r="S259" s="59" t="n">
        <v>40.1482326960875</v>
      </c>
      <c r="T259" s="56" t="n">
        <v>2.85378297195892</v>
      </c>
      <c r="U259" s="16"/>
      <c r="V259" s="16"/>
      <c r="W259" s="16"/>
      <c r="X259" s="67"/>
    </row>
    <row r="260" customFormat="false" ht="14.65" hidden="false" customHeight="false" outlineLevel="0" collapsed="false">
      <c r="A260" s="9" t="n">
        <v>162</v>
      </c>
      <c r="B260" s="9" t="s">
        <v>84</v>
      </c>
      <c r="C260" s="3" t="n">
        <v>2747.661</v>
      </c>
      <c r="D260" s="3" t="n">
        <v>1.7276</v>
      </c>
      <c r="E260" s="3" t="n">
        <v>34.6445</v>
      </c>
      <c r="F260" s="3" t="n">
        <v>1.7276</v>
      </c>
      <c r="G260" s="71" t="n">
        <f aca="false">((999.842594+6.794*10^-2*D260-9.0953*10^-3*D260^2+1.001685*10^-4*D260^3-1.12*10^-6*D260^4+6.536*10^-9*D260^5)+(0.8245-0.00409*D260+7.6438*10^-5*D260^2-8.2467*10^-7*D260^3+5.3875*10^-9*D260^4)*E260+(-5.72466*10^-3+1.0227*10^-4*D260-1.6546*10^-6*D260^2)*E260^1.5+4.8314*10^-4*E260^2)-1000</f>
        <v>27.7082378714374</v>
      </c>
      <c r="H260" s="56" t="n">
        <v>90.55</v>
      </c>
      <c r="I260" s="22"/>
      <c r="J260" s="13" t="n">
        <v>34.643</v>
      </c>
      <c r="K260" s="74" t="n">
        <v>21.5</v>
      </c>
      <c r="L260" s="71" t="n">
        <f aca="false">((999.84+6.79*10^(-2)*K260-9.095*10^(-3)*K260^2+1.0017*10^(-4)*K260^3)+(0.8245-0.00409*K260+7.64*10^(-5)*K260^2)*J260)/1000</f>
        <v>1.02483148329245</v>
      </c>
      <c r="M260" s="74" t="n">
        <v>2.04</v>
      </c>
      <c r="N260" s="14" t="n">
        <v>89.06</v>
      </c>
      <c r="O260" s="92" t="n">
        <v>2.893623</v>
      </c>
      <c r="P260" s="59" t="n">
        <v>40.335</v>
      </c>
      <c r="Q260" s="59" t="n">
        <v>188.6376</v>
      </c>
      <c r="R260" s="59" t="n">
        <v>184.066944737069</v>
      </c>
      <c r="S260" s="59" t="n">
        <v>39.3576901740145</v>
      </c>
      <c r="T260" s="56" t="n">
        <v>2.82351103295903</v>
      </c>
      <c r="U260" s="21"/>
      <c r="V260" s="21"/>
      <c r="W260" s="21"/>
      <c r="X260" s="21"/>
    </row>
    <row r="261" customFormat="false" ht="14.65" hidden="false" customHeight="false" outlineLevel="0" collapsed="false">
      <c r="G261" s="71"/>
      <c r="M261" s="3"/>
    </row>
    <row r="262" customFormat="false" ht="14.65" hidden="false" customHeight="false" outlineLevel="0" collapsed="false">
      <c r="C262" s="60" t="s">
        <v>145</v>
      </c>
      <c r="G262" s="71"/>
      <c r="J262" s="77"/>
      <c r="K262" s="70"/>
      <c r="L262" s="63"/>
      <c r="M262" s="3"/>
      <c r="N262" s="56"/>
    </row>
    <row r="263" customFormat="false" ht="14.65" hidden="false" customHeight="false" outlineLevel="0" collapsed="false">
      <c r="C263" s="60" t="s">
        <v>146</v>
      </c>
      <c r="G263" s="71"/>
      <c r="J263" s="77"/>
      <c r="K263" s="70"/>
      <c r="L263" s="63"/>
      <c r="M263" s="3"/>
      <c r="N263" s="56"/>
    </row>
    <row r="264" customFormat="false" ht="14.65" hidden="false" customHeight="false" outlineLevel="0" collapsed="false">
      <c r="G264" s="71"/>
      <c r="J264" s="77"/>
      <c r="K264" s="70"/>
      <c r="L264" s="63"/>
      <c r="M264" s="3"/>
      <c r="N264" s="56"/>
    </row>
    <row r="265" customFormat="false" ht="14.65" hidden="false" customHeight="false" outlineLevel="0" collapsed="false">
      <c r="B265" s="9" t="s">
        <v>48</v>
      </c>
      <c r="C265" s="10" t="s">
        <v>49</v>
      </c>
      <c r="D265" s="11" t="s">
        <v>49</v>
      </c>
      <c r="E265" s="11" t="s">
        <v>49</v>
      </c>
      <c r="F265" s="11" t="s">
        <v>49</v>
      </c>
      <c r="G265" s="11"/>
      <c r="H265" s="11"/>
      <c r="I265" s="65"/>
      <c r="J265" s="13" t="s">
        <v>50</v>
      </c>
      <c r="K265" s="13"/>
      <c r="L265" s="66"/>
      <c r="M265" s="13"/>
    </row>
    <row r="266" customFormat="false" ht="14.65" hidden="false" customHeight="false" outlineLevel="0" collapsed="false">
      <c r="B266" s="9" t="s">
        <v>52</v>
      </c>
      <c r="C266" s="9" t="s">
        <v>52</v>
      </c>
      <c r="D266" s="11" t="s">
        <v>53</v>
      </c>
      <c r="E266" s="11" t="s">
        <v>54</v>
      </c>
      <c r="F266" s="11" t="s">
        <v>53</v>
      </c>
      <c r="G266" s="11" t="s">
        <v>55</v>
      </c>
      <c r="H266" s="11" t="s">
        <v>56</v>
      </c>
      <c r="I266" s="65" t="s">
        <v>57</v>
      </c>
      <c r="J266" s="13" t="s">
        <v>58</v>
      </c>
      <c r="K266" s="13" t="s">
        <v>109</v>
      </c>
      <c r="L266" s="66" t="s">
        <v>110</v>
      </c>
      <c r="M266" s="13" t="s">
        <v>59</v>
      </c>
      <c r="N266" s="14" t="s">
        <v>59</v>
      </c>
      <c r="O266" s="15" t="s">
        <v>60</v>
      </c>
      <c r="P266" s="14" t="s">
        <v>61</v>
      </c>
      <c r="Q266" s="14" t="s">
        <v>62</v>
      </c>
      <c r="R266" s="14" t="s">
        <v>62</v>
      </c>
      <c r="S266" s="14" t="s">
        <v>61</v>
      </c>
      <c r="T266" s="15" t="s">
        <v>60</v>
      </c>
      <c r="U266" s="16" t="s">
        <v>63</v>
      </c>
      <c r="V266" s="16" t="s">
        <v>64</v>
      </c>
      <c r="W266" s="16" t="s">
        <v>111</v>
      </c>
    </row>
    <row r="267" customFormat="false" ht="14.65" hidden="false" customHeight="false" outlineLevel="0" collapsed="false">
      <c r="A267" s="17" t="s">
        <v>67</v>
      </c>
      <c r="B267" s="9" t="s">
        <v>68</v>
      </c>
      <c r="C267" s="9" t="s">
        <v>69</v>
      </c>
      <c r="D267" s="11" t="s">
        <v>70</v>
      </c>
      <c r="E267" s="11"/>
      <c r="F267" s="11" t="s">
        <v>70</v>
      </c>
      <c r="G267" s="11"/>
      <c r="H267" s="11"/>
      <c r="I267" s="65"/>
      <c r="K267" s="13" t="s">
        <v>112</v>
      </c>
      <c r="L267" s="58" t="s">
        <v>113</v>
      </c>
      <c r="M267" s="57" t="s">
        <v>71</v>
      </c>
      <c r="N267" s="14" t="s">
        <v>72</v>
      </c>
      <c r="O267" s="15" t="s">
        <v>73</v>
      </c>
      <c r="P267" s="14" t="s">
        <v>73</v>
      </c>
      <c r="Q267" s="14" t="s">
        <v>73</v>
      </c>
      <c r="R267" s="42" t="s">
        <v>72</v>
      </c>
      <c r="S267" s="42" t="s">
        <v>72</v>
      </c>
      <c r="T267" s="53" t="s">
        <v>72</v>
      </c>
      <c r="U267" s="16" t="s">
        <v>74</v>
      </c>
      <c r="V267" s="16" t="s">
        <v>75</v>
      </c>
      <c r="W267" s="16" t="s">
        <v>75</v>
      </c>
      <c r="X267" s="67" t="s">
        <v>77</v>
      </c>
    </row>
    <row r="268" customFormat="false" ht="14.65" hidden="false" customHeight="false" outlineLevel="0" collapsed="false">
      <c r="A268" s="18" t="s">
        <v>78</v>
      </c>
      <c r="B268" s="18" t="s">
        <v>78</v>
      </c>
      <c r="C268" s="18" t="s">
        <v>78</v>
      </c>
      <c r="D268" s="19" t="s">
        <v>78</v>
      </c>
      <c r="E268" s="19"/>
      <c r="F268" s="19" t="s">
        <v>78</v>
      </c>
      <c r="G268" s="19"/>
      <c r="H268" s="19"/>
      <c r="I268" s="19"/>
      <c r="J268" s="68" t="s">
        <v>78</v>
      </c>
      <c r="K268" s="68"/>
      <c r="L268" s="68"/>
      <c r="M268" s="68"/>
      <c r="N268" s="21" t="s">
        <v>78</v>
      </c>
      <c r="O268" s="22" t="s">
        <v>78</v>
      </c>
      <c r="P268" s="21" t="s">
        <v>78</v>
      </c>
      <c r="Q268" s="69" t="s">
        <v>78</v>
      </c>
      <c r="R268" s="69"/>
      <c r="S268" s="69"/>
      <c r="T268" s="69"/>
      <c r="U268" s="69" t="s">
        <v>78</v>
      </c>
      <c r="V268" s="69"/>
      <c r="W268" s="69"/>
      <c r="X268" s="21" t="s">
        <v>78</v>
      </c>
    </row>
    <row r="269" customFormat="false" ht="14.65" hidden="false" customHeight="false" outlineLevel="0" collapsed="false">
      <c r="A269" s="70" t="n">
        <v>201</v>
      </c>
      <c r="B269" s="70" t="n">
        <v>0</v>
      </c>
      <c r="C269" s="3" t="n">
        <v>2.887</v>
      </c>
      <c r="D269" s="3" t="n">
        <v>10.0572</v>
      </c>
      <c r="E269" s="3" t="n">
        <v>32.8318</v>
      </c>
      <c r="F269" s="3" t="n">
        <v>10.0572</v>
      </c>
      <c r="G269" s="71" t="n">
        <f aca="false">((999.842594+6.794*10^-2*D269-9.0953*10^-3*D269^2+1.001685*10^-4*D269^3-1.12*10^-6*D269^4+6.536*10^-9*D269^5)+(0.8245-0.00409*D269+7.6438*10^-5*D269^2-8.2467*10^-7*D269^3+5.3875*10^-9*D269^4)*E269+(-5.72466*10^-3+1.0227*10^-4*D269-1.6546*10^-6*D269^2)*E269^1.5+4.8314*10^-4*E269^2)-1000</f>
        <v>25.2503091965455</v>
      </c>
      <c r="H269" s="56" t="n">
        <v>87.51</v>
      </c>
      <c r="J269" s="77" t="n">
        <v>32.83</v>
      </c>
      <c r="K269" s="74" t="n">
        <v>21.1</v>
      </c>
      <c r="L269" s="71" t="n">
        <f aca="false">((999.84+6.79*10^(-2)*K269-9.095*10^(-3)*K269^2+1.0017*10^(-4)*K269^3)+(0.8245-0.00409*K269+7.64*10^(-5)*K269^2)*J269)/1000</f>
        <v>1.02351631501279</v>
      </c>
      <c r="M269" s="74" t="n">
        <v>6.722</v>
      </c>
      <c r="N269" s="14" t="n">
        <v>293.46</v>
      </c>
      <c r="O269" s="3" t="n">
        <v>0.7319778</v>
      </c>
      <c r="P269" s="59" t="n">
        <v>5.591231</v>
      </c>
      <c r="Q269" s="59" t="n">
        <v>9.551287</v>
      </c>
      <c r="R269" s="59" t="n">
        <v>9.33183659107637</v>
      </c>
      <c r="S269" s="59" t="n">
        <v>5.46276685382405</v>
      </c>
      <c r="T269" s="56" t="n">
        <v>0.71515987509281</v>
      </c>
      <c r="V269" s="31" t="n">
        <v>2207.1</v>
      </c>
      <c r="W269" s="31" t="n">
        <v>2015.60337713452</v>
      </c>
    </row>
    <row r="270" customFormat="false" ht="14.65" hidden="false" customHeight="false" outlineLevel="0" collapsed="false">
      <c r="A270" s="70" t="n">
        <v>200</v>
      </c>
      <c r="B270" s="70" t="n">
        <v>10</v>
      </c>
      <c r="C270" s="3" t="n">
        <v>10.368</v>
      </c>
      <c r="D270" s="3" t="n">
        <v>10.0494</v>
      </c>
      <c r="E270" s="3" t="n">
        <v>32.8308</v>
      </c>
      <c r="F270" s="3" t="n">
        <v>10.0494</v>
      </c>
      <c r="G270" s="71" t="n">
        <f aca="false">((999.842594+6.794*10^-2*D270-9.0953*10^-3*D270^2+1.001685*10^-4*D270^3-1.12*10^-6*D270^4+6.536*10^-9*D270^5)+(0.8245-0.00409*D270+7.6438*10^-5*D270^2-8.2467*10^-7*D270^3+5.3875*10^-9*D270^4)*E270+(-5.72466*10^-3+1.0227*10^-4*D270-1.6546*10^-6*D270^2)*E270^1.5+4.8314*10^-4*E270^2)-1000</f>
        <v>25.2508324339055</v>
      </c>
      <c r="H270" s="56" t="n">
        <v>87.77</v>
      </c>
      <c r="J270" s="77"/>
      <c r="K270" s="74" t="n">
        <v>21.1</v>
      </c>
      <c r="L270" s="71" t="n">
        <v>1.024</v>
      </c>
      <c r="M270" s="74" t="n">
        <v>6.717</v>
      </c>
      <c r="N270" s="14" t="n">
        <v>293.21</v>
      </c>
      <c r="O270" s="3" t="n">
        <v>0.7496314</v>
      </c>
      <c r="P270" s="59" t="n">
        <v>5.591231</v>
      </c>
      <c r="Q270" s="59" t="n">
        <v>9.373839</v>
      </c>
      <c r="R270" s="59" t="n">
        <v>9.1541396484375</v>
      </c>
      <c r="S270" s="59" t="n">
        <v>5.4601865234375</v>
      </c>
      <c r="T270" s="56" t="n">
        <v>0.7320619140625</v>
      </c>
      <c r="V270" s="31" t="n">
        <v>2207.4</v>
      </c>
      <c r="W270" s="31" t="n">
        <v>2011.85811883695</v>
      </c>
      <c r="X270" s="59" t="s">
        <v>147</v>
      </c>
    </row>
    <row r="271" customFormat="false" ht="14.65" hidden="false" customHeight="false" outlineLevel="0" collapsed="false">
      <c r="A271" s="70" t="n">
        <v>199</v>
      </c>
      <c r="B271" s="70" t="n">
        <v>25</v>
      </c>
      <c r="C271" s="3" t="n">
        <v>25.132</v>
      </c>
      <c r="D271" s="3" t="n">
        <v>9.939</v>
      </c>
      <c r="E271" s="3" t="n">
        <v>32.8396</v>
      </c>
      <c r="F271" s="3" t="n">
        <v>9.939</v>
      </c>
      <c r="G271" s="71" t="n">
        <f aca="false">((999.842594+6.794*10^-2*D271-9.0953*10^-3*D271^2+1.001685*10^-4*D271^3-1.12*10^-6*D271^4+6.536*10^-9*D271^5)+(0.8245-0.00409*D271+7.6438*10^-5*D271^2-8.2467*10^-7*D271^3+5.3875*10^-9*D271^4)*E271+(-5.72466*10^-3+1.0227*10^-4*D271-1.6546*10^-6*D271^2)*E271^1.5+4.8314*10^-4*E271^2)-1000</f>
        <v>25.2760821054346</v>
      </c>
      <c r="H271" s="56" t="n">
        <v>87.86</v>
      </c>
      <c r="J271" s="77" t="n">
        <v>32.839</v>
      </c>
      <c r="K271" s="74" t="n">
        <v>21.1</v>
      </c>
      <c r="L271" s="71" t="n">
        <f aca="false">((999.84+6.79*10^(-2)*K271-9.095*10^(-3)*K271^2+1.0017*10^(-4)*K271^3)+(0.8245-0.00409*K271+7.64*10^(-5)*K271^2)*J271)/1000</f>
        <v>1.02352326494819</v>
      </c>
      <c r="M271" s="74" t="n">
        <v>6.754</v>
      </c>
      <c r="N271" s="14" t="n">
        <v>294.85</v>
      </c>
      <c r="O271" s="3" t="n">
        <v>0.7716991</v>
      </c>
      <c r="P271" s="59" t="n">
        <v>6.134439</v>
      </c>
      <c r="Q271" s="59" t="n">
        <v>9.728743</v>
      </c>
      <c r="R271" s="59" t="n">
        <v>9.50515081891421</v>
      </c>
      <c r="S271" s="59" t="n">
        <v>5.99345340753983</v>
      </c>
      <c r="T271" s="56" t="n">
        <v>0.753963418739745</v>
      </c>
      <c r="V271" s="31" t="n">
        <v>2194.2</v>
      </c>
      <c r="W271" s="31" t="n">
        <v>2008.555463824</v>
      </c>
    </row>
    <row r="272" customFormat="false" ht="14.65" hidden="false" customHeight="false" outlineLevel="0" collapsed="false">
      <c r="A272" s="70" t="n">
        <v>198</v>
      </c>
      <c r="B272" s="70" t="n">
        <v>50</v>
      </c>
      <c r="C272" s="3" t="n">
        <v>48.57</v>
      </c>
      <c r="D272" s="3" t="n">
        <v>8.5781</v>
      </c>
      <c r="E272" s="3" t="n">
        <v>32.8282</v>
      </c>
      <c r="F272" s="3" t="n">
        <v>8.5781</v>
      </c>
      <c r="G272" s="71" t="n">
        <f aca="false">((999.842594+6.794*10^-2*D272-9.0953*10^-3*D272^2+1.001685*10^-4*D272^3-1.12*10^-6*D272^4+6.536*10^-9*D272^5)+(0.8245-0.00409*D272+7.6438*10^-5*D272^2-8.2467*10^-7*D272^3+5.3875*10^-9*D272^4)*E272+(-5.72466*10^-3+1.0227*10^-4*D272-1.6546*10^-6*D272^2)*E272^1.5+4.8314*10^-4*E272^2)-1000</f>
        <v>25.4832182531893</v>
      </c>
      <c r="H272" s="56" t="n">
        <v>86.68</v>
      </c>
      <c r="J272" s="77" t="n">
        <v>32.824</v>
      </c>
      <c r="K272" s="74" t="n">
        <v>21.1</v>
      </c>
      <c r="L272" s="71" t="n">
        <f aca="false">((999.84+6.79*10^(-2)*K272-9.095*10^(-3)*K272^2+1.0017*10^(-4)*K272^3)+(0.8245-0.00409*K272+7.64*10^(-5)*K272^2)*J272)/1000</f>
        <v>1.02351168172253</v>
      </c>
      <c r="M272" s="74" t="n">
        <v>7.092</v>
      </c>
      <c r="N272" s="14" t="n">
        <v>309.57</v>
      </c>
      <c r="O272" s="3" t="n">
        <v>0.7672855</v>
      </c>
      <c r="P272" s="59" t="n">
        <v>5.892988</v>
      </c>
      <c r="Q272" s="59" t="n">
        <v>9.728743</v>
      </c>
      <c r="R272" s="59" t="n">
        <v>9.50525839004294</v>
      </c>
      <c r="S272" s="59" t="n">
        <v>5.75761674755129</v>
      </c>
      <c r="T272" s="56" t="n">
        <v>0.749659738820657</v>
      </c>
      <c r="V272" s="31" t="n">
        <v>2180.5</v>
      </c>
      <c r="W272" s="31" t="n">
        <v>2011.92404210488</v>
      </c>
    </row>
    <row r="273" customFormat="false" ht="14.65" hidden="false" customHeight="false" outlineLevel="0" collapsed="false">
      <c r="A273" s="70" t="n">
        <v>197</v>
      </c>
      <c r="B273" s="70" t="n">
        <v>75</v>
      </c>
      <c r="C273" s="3" t="n">
        <v>73.636</v>
      </c>
      <c r="D273" s="3" t="n">
        <v>7.5619</v>
      </c>
      <c r="E273" s="3" t="n">
        <v>32.8698</v>
      </c>
      <c r="F273" s="3" t="n">
        <v>7.5619</v>
      </c>
      <c r="G273" s="71" t="n">
        <f aca="false">((999.842594+6.794*10^-2*D273-9.0953*10^-3*D273^2+1.001685*10^-4*D273^3-1.12*10^-6*D273^4+6.536*10^-9*D273^5)+(0.8245-0.00409*D273+7.6438*10^-5*D273^2-8.2467*10^-7*D273^3+5.3875*10^-9*D273^4)*E273+(-5.72466*10^-3+1.0227*10^-4*D273-1.6546*10^-6*D273^2)*E273^1.5+4.8314*10^-4*E273^2)-1000</f>
        <v>25.6642417309843</v>
      </c>
      <c r="H273" s="56" t="n">
        <v>89.06</v>
      </c>
      <c r="J273" s="77" t="n">
        <v>32.87</v>
      </c>
      <c r="K273" s="74" t="n">
        <v>21.1</v>
      </c>
      <c r="L273" s="71" t="n">
        <f aca="false">((999.84+6.79*10^(-2)*K273-9.095*10^(-3)*K273^2+1.0017*10^(-4)*K273^3)+(0.8245-0.00409*K273+7.64*10^(-5)*K273^2)*J273)/1000</f>
        <v>1.02354720361455</v>
      </c>
      <c r="M273" s="74" t="n">
        <v>6.775</v>
      </c>
      <c r="N273" s="14" t="n">
        <v>295.76</v>
      </c>
      <c r="O273" s="3" t="n">
        <v>0.9085349</v>
      </c>
      <c r="P273" s="59" t="n">
        <v>8.43027</v>
      </c>
      <c r="Q273" s="59" t="n">
        <v>10.79367</v>
      </c>
      <c r="R273" s="59" t="n">
        <v>10.5453563469113</v>
      </c>
      <c r="S273" s="59" t="n">
        <v>8.23632751887689</v>
      </c>
      <c r="T273" s="56" t="n">
        <v>0.887633610635254</v>
      </c>
      <c r="V273" s="31" t="n">
        <v>2192</v>
      </c>
      <c r="W273" s="31" t="n">
        <v>2025.06624018939</v>
      </c>
    </row>
    <row r="274" customFormat="false" ht="14.65" hidden="false" customHeight="false" outlineLevel="0" collapsed="false">
      <c r="A274" s="70" t="n">
        <v>196</v>
      </c>
      <c r="B274" s="70" t="n">
        <v>100</v>
      </c>
      <c r="C274" s="3" t="n">
        <v>98.153</v>
      </c>
      <c r="D274" s="3" t="n">
        <v>7.4135</v>
      </c>
      <c r="E274" s="3" t="n">
        <v>33.1323</v>
      </c>
      <c r="F274" s="3" t="n">
        <v>7.4135</v>
      </c>
      <c r="G274" s="71" t="n">
        <f aca="false">((999.842594+6.794*10^-2*D274-9.0953*10^-3*D274^2+1.001685*10^-4*D274^3-1.12*10^-6*D274^4+6.536*10^-9*D274^5)+(0.8245-0.00409*D274+7.6438*10^-5*D274^2-8.2467*10^-7*D274^3+5.3875*10^-9*D274^4)*E274+(-5.72466*10^-3+1.0227*10^-4*D274-1.6546*10^-6*D274^2)*E274^1.5+4.8314*10^-4*E274^2)-1000</f>
        <v>25.8913899192651</v>
      </c>
      <c r="H274" s="56" t="n">
        <v>90.06</v>
      </c>
      <c r="J274" s="77" t="n">
        <v>33.132</v>
      </c>
      <c r="K274" s="74" t="n">
        <v>21.1</v>
      </c>
      <c r="L274" s="71" t="n">
        <f aca="false">((999.84+6.79*10^(-2)*K274-9.095*10^(-3)*K274^2+1.0017*10^(-4)*K274^3)+(0.8245-0.00409*K274+7.64*10^(-5)*K274^2)*J274)/1000</f>
        <v>1.02374952395608</v>
      </c>
      <c r="M274" s="74" t="n">
        <v>5.84</v>
      </c>
      <c r="N274" s="14" t="n">
        <v>254.93</v>
      </c>
      <c r="O274" s="3" t="n">
        <v>1.199957</v>
      </c>
      <c r="P274" s="59" t="n">
        <v>14.12529</v>
      </c>
      <c r="Q274" s="59" t="n">
        <v>17.0124</v>
      </c>
      <c r="R274" s="59" t="n">
        <v>16.6302808985005</v>
      </c>
      <c r="S274" s="59" t="n">
        <v>13.8080188846242</v>
      </c>
      <c r="T274" s="56" t="n">
        <v>1.17300451295067</v>
      </c>
      <c r="V274" s="31" t="n">
        <v>2210.5</v>
      </c>
      <c r="W274" s="31" t="n">
        <v>2072.39319820139</v>
      </c>
    </row>
    <row r="275" customFormat="false" ht="14.65" hidden="false" customHeight="false" outlineLevel="0" collapsed="false">
      <c r="A275" s="70" t="n">
        <v>195</v>
      </c>
      <c r="B275" s="70" t="n">
        <v>150</v>
      </c>
      <c r="C275" s="3" t="n">
        <v>151.169</v>
      </c>
      <c r="D275" s="3" t="n">
        <v>7.4227</v>
      </c>
      <c r="E275" s="3" t="n">
        <v>33.8878</v>
      </c>
      <c r="F275" s="3" t="n">
        <v>7.4227</v>
      </c>
      <c r="G275" s="71" t="n">
        <f aca="false">((999.842594+6.794*10^-2*D275-9.0953*10^-3*D275^2+1.001685*10^-4*D275^3-1.12*10^-6*D275^4+6.536*10^-9*D275^5)+(0.8245-0.00409*D275+7.6438*10^-5*D275^2-8.2467*10^-7*D275^3+5.3875*10^-9*D275^4)*E275+(-5.72466*10^-3+1.0227*10^-4*D275-1.6546*10^-6*D275^2)*E275^1.5+4.8314*10^-4*E275^2)-1000</f>
        <v>26.4843098706067</v>
      </c>
      <c r="H275" s="56" t="n">
        <v>90.29</v>
      </c>
      <c r="J275" s="77" t="n">
        <v>33.881</v>
      </c>
      <c r="K275" s="74" t="n">
        <v>21.1</v>
      </c>
      <c r="L275" s="71" t="n">
        <f aca="false">((999.84+6.79*10^(-2)*K275-9.095*10^(-3)*K275^2+1.0017*10^(-4)*K275^3)+(0.8245-0.00409*K275+7.64*10^(-5)*K275^2)*J275)/1000</f>
        <v>1.02432791302403</v>
      </c>
      <c r="M275" s="74" t="n">
        <v>4.09</v>
      </c>
      <c r="N275" s="14" t="n">
        <v>178.55</v>
      </c>
      <c r="O275" s="3" t="n">
        <v>1.769926</v>
      </c>
      <c r="P275" s="59" t="n">
        <v>24.97136</v>
      </c>
      <c r="Q275" s="59" t="n">
        <v>34.48506</v>
      </c>
      <c r="R275" s="59" t="n">
        <v>33.6660356137253</v>
      </c>
      <c r="S275" s="59" t="n">
        <v>24.3782871505271</v>
      </c>
      <c r="T275" s="56" t="n">
        <v>1.72789004135873</v>
      </c>
      <c r="V275" s="31"/>
      <c r="W275" s="31" t="n">
        <v>2161.69982327914</v>
      </c>
    </row>
    <row r="276" customFormat="false" ht="14.65" hidden="false" customHeight="false" outlineLevel="0" collapsed="false">
      <c r="A276" s="70" t="n">
        <v>194</v>
      </c>
      <c r="B276" s="70" t="n">
        <v>200</v>
      </c>
      <c r="C276" s="3" t="n">
        <v>202.179</v>
      </c>
      <c r="D276" s="3" t="n">
        <v>6.7043</v>
      </c>
      <c r="E276" s="3" t="n">
        <v>33.9287</v>
      </c>
      <c r="F276" s="3" t="n">
        <v>6.7043</v>
      </c>
      <c r="G276" s="71" t="n">
        <f aca="false">((999.842594+6.794*10^-2*D276-9.0953*10^-3*D276^2+1.001685*10^-4*D276^3-1.12*10^-6*D276^4+6.536*10^-9*D276^5)+(0.8245-0.00409*D276+7.6438*10^-5*D276^2-8.2467*10^-7*D276^3+5.3875*10^-9*D276^4)*E276+(-5.72466*10^-3+1.0227*10^-4*D276-1.6546*10^-6*D276^2)*E276^1.5+4.8314*10^-4*E276^2)-1000</f>
        <v>26.6152747999445</v>
      </c>
      <c r="H276" s="56" t="n">
        <v>90.32</v>
      </c>
      <c r="J276" s="77" t="n">
        <v>33.926</v>
      </c>
      <c r="K276" s="74" t="n">
        <v>21.1</v>
      </c>
      <c r="L276" s="71" t="n">
        <f aca="false">((999.84+6.79*10^(-2)*K276-9.095*10^(-3)*K276^2+1.0017*10^(-4)*K276^3)+(0.8245-0.00409*K276+7.64*10^(-5)*K276^2)*J276)/1000</f>
        <v>1.02436266270101</v>
      </c>
      <c r="M276" s="74" t="n">
        <v>3.117</v>
      </c>
      <c r="N276" s="14" t="n">
        <v>136.06</v>
      </c>
      <c r="O276" s="3" t="n">
        <v>2.141332</v>
      </c>
      <c r="P276" s="59" t="n">
        <v>30.05648</v>
      </c>
      <c r="Q276" s="59" t="n">
        <v>46.48174</v>
      </c>
      <c r="R276" s="59" t="n">
        <v>45.3762536379822</v>
      </c>
      <c r="S276" s="59" t="n">
        <v>29.3416395329637</v>
      </c>
      <c r="T276" s="56" t="n">
        <v>2.09040418786232</v>
      </c>
      <c r="V276" s="31" t="n">
        <v>2273</v>
      </c>
      <c r="W276" s="31" t="n">
        <v>2199.74017241383</v>
      </c>
    </row>
    <row r="277" customFormat="false" ht="14.65" hidden="false" customHeight="false" outlineLevel="0" collapsed="false">
      <c r="A277" s="70" t="n">
        <v>193</v>
      </c>
      <c r="B277" s="70" t="n">
        <v>300</v>
      </c>
      <c r="C277" s="3" t="n">
        <v>300.473</v>
      </c>
      <c r="D277" s="3" t="n">
        <v>5.5998</v>
      </c>
      <c r="E277" s="3" t="n">
        <v>33.9294</v>
      </c>
      <c r="F277" s="3" t="n">
        <v>5.5998</v>
      </c>
      <c r="G277" s="71" t="n">
        <f aca="false">((999.842594+6.794*10^-2*D277-9.0953*10^-3*D277^2+1.001685*10^-4*D277^3-1.12*10^-6*D277^4+6.536*10^-9*D277^5)+(0.8245-0.00409*D277+7.6438*10^-5*D277^2-8.2467*10^-7*D277^3+5.3875*10^-9*D277^4)*E277+(-5.72466*10^-3+1.0227*10^-4*D277-1.6546*10^-6*D277^2)*E277^1.5+4.8314*10^-4*E277^2)-1000</f>
        <v>26.7563802153916</v>
      </c>
      <c r="H277" s="56" t="n">
        <v>90.45</v>
      </c>
      <c r="J277" s="77" t="n">
        <v>33.926</v>
      </c>
      <c r="K277" s="74" t="n">
        <v>21.1</v>
      </c>
      <c r="L277" s="71" t="n">
        <f aca="false">((999.84+6.79*10^(-2)*K277-9.095*10^(-3)*K277^2+1.0017*10^(-4)*K277^3)+(0.8245-0.00409*K277+7.64*10^(-5)*K277^2)*J277)/1000</f>
        <v>1.02436266270101</v>
      </c>
      <c r="M277" s="74" t="n">
        <v>2.382</v>
      </c>
      <c r="N277" s="14" t="n">
        <v>103.98</v>
      </c>
      <c r="O277" s="3" t="n">
        <v>2.499671</v>
      </c>
      <c r="P277" s="59" t="n">
        <v>35.34398</v>
      </c>
      <c r="Q277" s="59" t="n">
        <v>61.40082</v>
      </c>
      <c r="R277" s="59" t="n">
        <v>59.9405095829048</v>
      </c>
      <c r="S277" s="59" t="n">
        <v>34.503385653286</v>
      </c>
      <c r="T277" s="56" t="n">
        <v>2.44022072554746</v>
      </c>
      <c r="V277" s="31" t="n">
        <v>2298.1</v>
      </c>
      <c r="W277" s="31" t="n">
        <v>2242.32386486363</v>
      </c>
    </row>
    <row r="278" customFormat="false" ht="14.65" hidden="false" customHeight="false" outlineLevel="0" collapsed="false">
      <c r="A278" s="70" t="n">
        <v>192</v>
      </c>
      <c r="B278" s="70" t="n">
        <v>400</v>
      </c>
      <c r="C278" s="3" t="n">
        <v>398.177</v>
      </c>
      <c r="D278" s="3" t="n">
        <v>4.8028</v>
      </c>
      <c r="E278" s="3" t="n">
        <v>33.9709</v>
      </c>
      <c r="F278" s="3" t="n">
        <v>4.8028</v>
      </c>
      <c r="G278" s="71" t="n">
        <f aca="false">((999.842594+6.794*10^-2*D278-9.0953*10^-3*D278^2+1.001685*10^-4*D278^3-1.12*10^-6*D278^4+6.536*10^-9*D278^5)+(0.8245-0.00409*D278+7.6438*10^-5*D278^2-8.2467*10^-7*D278^3+5.3875*10^-9*D278^4)*E278+(-5.72466*10^-3+1.0227*10^-4*D278-1.6546*10^-6*D278^2)*E278^1.5+4.8314*10^-4*E278^2)-1000</f>
        <v>26.8819858220336</v>
      </c>
      <c r="H278" s="56" t="n">
        <v>90.6</v>
      </c>
      <c r="J278" s="77" t="n">
        <v>33.967</v>
      </c>
      <c r="K278" s="74" t="n">
        <v>21.1</v>
      </c>
      <c r="L278" s="71" t="n">
        <f aca="false">((999.84+6.79*10^(-2)*K278-9.095*10^(-3)*K278^2+1.0017*10^(-4)*K278^3)+(0.8245-0.00409*K278+7.64*10^(-5)*K278^2)*J278)/1000</f>
        <v>1.02439432351782</v>
      </c>
      <c r="M278" s="74" t="n">
        <v>1.521</v>
      </c>
      <c r="N278" s="14" t="n">
        <v>66.42</v>
      </c>
      <c r="O278" s="3" t="n">
        <v>2.827211</v>
      </c>
      <c r="P278" s="59" t="n">
        <v>40.21777</v>
      </c>
      <c r="Q278" s="59" t="n">
        <v>77.28818</v>
      </c>
      <c r="R278" s="59" t="n">
        <v>75.4476847690729</v>
      </c>
      <c r="S278" s="59" t="n">
        <v>39.2600476951984</v>
      </c>
      <c r="T278" s="56" t="n">
        <v>2.75988546118767</v>
      </c>
      <c r="V278" s="31" t="n">
        <v>2279.7</v>
      </c>
      <c r="W278" s="31" t="n">
        <v>2289.03194921344</v>
      </c>
    </row>
    <row r="279" customFormat="false" ht="14.65" hidden="false" customHeight="false" outlineLevel="0" collapsed="false">
      <c r="A279" s="70" t="n">
        <v>191</v>
      </c>
      <c r="B279" s="78" t="n">
        <v>600</v>
      </c>
      <c r="C279" s="3" t="n">
        <v>599.093</v>
      </c>
      <c r="D279" s="3" t="n">
        <v>4.1069</v>
      </c>
      <c r="E279" s="3" t="n">
        <v>34.1495</v>
      </c>
      <c r="F279" s="3" t="n">
        <v>4.1069</v>
      </c>
      <c r="G279" s="71" t="n">
        <f aca="false">((999.842594+6.794*10^-2*D279-9.0953*10^-3*D279^2+1.001685*10^-4*D279^3-1.12*10^-6*D279^4+6.536*10^-9*D279^5)+(0.8245-0.00409*D279+7.6438*10^-5*D279^2-8.2467*10^-7*D279^3+5.3875*10^-9*D279^4)*E279+(-5.72466*10^-3+1.0227*10^-4*D279-1.6546*10^-6*D279^2)*E279^1.5+4.8314*10^-4*E279^2)-1000</f>
        <v>27.0988724642748</v>
      </c>
      <c r="H279" s="56" t="n">
        <v>90.69</v>
      </c>
      <c r="I279" s="62"/>
      <c r="J279" s="77" t="n">
        <v>34.147</v>
      </c>
      <c r="K279" s="74" t="n">
        <v>21.1</v>
      </c>
      <c r="L279" s="71" t="n">
        <f aca="false">((999.84+6.79*10^(-2)*K279-9.095*10^(-3)*K279^2+1.0017*10^(-4)*K279^3)+(0.8245-0.00409*K279+7.64*10^(-5)*K279^2)*J279)/1000</f>
        <v>1.02453332222574</v>
      </c>
      <c r="M279" s="74" t="n">
        <v>0.533</v>
      </c>
      <c r="N279" s="14" t="n">
        <v>23.27</v>
      </c>
      <c r="O279" s="3" t="n">
        <v>3.132765</v>
      </c>
      <c r="P279" s="59" t="n">
        <v>44.30177</v>
      </c>
      <c r="Q279" s="59" t="n">
        <v>104.8985</v>
      </c>
      <c r="R279" s="59" t="n">
        <v>102.386616154284</v>
      </c>
      <c r="S279" s="59" t="n">
        <v>43.2409264188275</v>
      </c>
      <c r="T279" s="56" t="n">
        <v>3.05774827625348</v>
      </c>
      <c r="V279" s="31" t="n">
        <v>2326.4</v>
      </c>
      <c r="W279" s="31" t="n">
        <v>2326.72021304935</v>
      </c>
    </row>
    <row r="280" customFormat="false" ht="14.65" hidden="false" customHeight="false" outlineLevel="0" collapsed="false">
      <c r="A280" s="70" t="n">
        <v>190</v>
      </c>
      <c r="B280" s="78" t="n">
        <v>800</v>
      </c>
      <c r="C280" s="3" t="n">
        <v>798.649</v>
      </c>
      <c r="D280" s="3" t="n">
        <v>3.6115</v>
      </c>
      <c r="E280" s="3" t="n">
        <v>34.2998</v>
      </c>
      <c r="F280" s="3" t="n">
        <v>3.6115</v>
      </c>
      <c r="G280" s="71" t="n">
        <f aca="false">((999.842594+6.794*10^-2*D280-9.0953*10^-3*D280^2+1.001685*10^-4*D280^3-1.12*10^-6*D280^4+6.536*10^-9*D280^5)+(0.8245-0.00409*D280+7.6438*10^-5*D280^2-8.2467*10^-7*D280^3+5.3875*10^-9*D280^4)*E280+(-5.72466*10^-3+1.0227*10^-4*D280-1.6546*10^-6*D280^2)*E280^1.5+4.8314*10^-4*E280^2)-1000</f>
        <v>27.2685893015287</v>
      </c>
      <c r="H280" s="56" t="n">
        <v>90.72</v>
      </c>
      <c r="I280" s="62"/>
      <c r="J280" s="77" t="n">
        <v>34.297</v>
      </c>
      <c r="K280" s="74" t="n">
        <v>21.1</v>
      </c>
      <c r="L280" s="71" t="n">
        <f aca="false">((999.84+6.79*10^(-2)*K280-9.095*10^(-3)*K280^2+1.0017*10^(-4)*K280^3)+(0.8245-0.00409*K280+7.64*10^(-5)*K280^2)*J280)/1000</f>
        <v>1.02464915448234</v>
      </c>
      <c r="M280" s="74" t="n">
        <v>0.262</v>
      </c>
      <c r="N280" s="14" t="n">
        <v>11.45</v>
      </c>
      <c r="O280" s="3" t="n">
        <v>3.230217</v>
      </c>
      <c r="P280" s="59" t="n">
        <v>44.79755</v>
      </c>
      <c r="Q280" s="59" t="n">
        <v>124.6462</v>
      </c>
      <c r="R280" s="59" t="n">
        <v>121.6476873618</v>
      </c>
      <c r="S280" s="59" t="n">
        <v>43.7198916370864</v>
      </c>
      <c r="T280" s="56" t="n">
        <v>3.1525102869303</v>
      </c>
      <c r="V280" s="31" t="n">
        <v>2342.9</v>
      </c>
      <c r="W280" s="31" t="n">
        <v>2369.3949208707</v>
      </c>
    </row>
    <row r="281" customFormat="false" ht="14.65" hidden="false" customHeight="false" outlineLevel="0" collapsed="false">
      <c r="A281" s="70" t="n">
        <v>189</v>
      </c>
      <c r="B281" s="70" t="n">
        <v>1000</v>
      </c>
      <c r="C281" s="3" t="n">
        <v>999.9</v>
      </c>
      <c r="D281" s="3" t="n">
        <v>3.1919</v>
      </c>
      <c r="E281" s="3" t="n">
        <v>34.3837</v>
      </c>
      <c r="F281" s="3" t="n">
        <v>3.1919</v>
      </c>
      <c r="G281" s="71" t="n">
        <f aca="false">((999.842594+6.794*10^-2*D281-9.0953*10^-3*D281^2+1.001685*10^-4*D281^3-1.12*10^-6*D281^4+6.536*10^-9*D281^5)+(0.8245-0.00409*D281+7.6438*10^-5*D281^2-8.2467*10^-7*D281^3+5.3875*10^-9*D281^4)*E281+(-5.72466*10^-3+1.0227*10^-4*D281-1.6546*10^-6*D281^2)*E281^1.5+4.8314*10^-4*E281^2)-1000</f>
        <v>27.3756998788722</v>
      </c>
      <c r="H281" s="56" t="n">
        <v>90.77</v>
      </c>
      <c r="I281" s="62"/>
      <c r="J281" s="77" t="n">
        <v>34.381</v>
      </c>
      <c r="K281" s="74" t="n">
        <v>21.1</v>
      </c>
      <c r="L281" s="71" t="n">
        <f aca="false">((999.84+6.79*10^(-2)*K281-9.095*10^(-3)*K281^2+1.0017*10^(-4)*K281^3)+(0.8245-0.00409*K281+7.64*10^(-5)*K281^2)*J281)/1000</f>
        <v>1.02471402054603</v>
      </c>
      <c r="M281" s="74" t="n">
        <v>0.273</v>
      </c>
      <c r="N281" s="14" t="n">
        <v>11.91</v>
      </c>
      <c r="O281" s="3" t="n">
        <v>3.247937</v>
      </c>
      <c r="P281" s="59" t="n">
        <v>45.04551</v>
      </c>
      <c r="Q281" s="59" t="n">
        <v>139.1595</v>
      </c>
      <c r="R281" s="59" t="n">
        <v>135.803255552068</v>
      </c>
      <c r="S281" s="59" t="n">
        <v>43.9591038053689</v>
      </c>
      <c r="T281" s="56" t="n">
        <v>3.16960335749997</v>
      </c>
      <c r="V281" s="31" t="n">
        <v>2357.3</v>
      </c>
      <c r="W281" s="31" t="n">
        <v>2378.2024917149</v>
      </c>
    </row>
    <row r="282" customFormat="false" ht="14.65" hidden="false" customHeight="false" outlineLevel="0" collapsed="false">
      <c r="A282" s="70" t="n">
        <v>188</v>
      </c>
      <c r="B282" s="9" t="n">
        <v>1250</v>
      </c>
      <c r="C282" s="3" t="n">
        <v>1249.483</v>
      </c>
      <c r="D282" s="3" t="n">
        <v>2.7342</v>
      </c>
      <c r="E282" s="3" t="n">
        <v>34.4568</v>
      </c>
      <c r="F282" s="3" t="n">
        <v>2.7342</v>
      </c>
      <c r="G282" s="71" t="n">
        <f aca="false">((999.842594+6.794*10^-2*D282-9.0953*10^-3*D282^2+1.001685*10^-4*D282^3-1.12*10^-6*D282^4+6.536*10^-9*D282^5)+(0.8245-0.00409*D282+7.6438*10^-5*D282^2-8.2467*10^-7*D282^3+5.3875*10^-9*D282^4)*E282+(-5.72466*10^-3+1.0227*10^-4*D282-1.6546*10^-6*D282^2)*E282^1.5+4.8314*10^-4*E282^2)-1000</f>
        <v>27.4755689701774</v>
      </c>
      <c r="H282" s="56" t="n">
        <v>90.79</v>
      </c>
      <c r="I282" s="65"/>
      <c r="J282" s="13" t="n">
        <v>34.454</v>
      </c>
      <c r="K282" s="74" t="n">
        <v>21.1</v>
      </c>
      <c r="L282" s="71" t="n">
        <f aca="false">((999.84+6.79*10^(-2)*K282-9.095*10^(-3)*K282^2+1.0017*10^(-4)*K282^3)+(0.8245-0.00409*K282+7.64*10^(-5)*K282^2)*J282)/1000</f>
        <v>1.02477039224425</v>
      </c>
      <c r="M282" s="74" t="n">
        <v>0.428</v>
      </c>
      <c r="N282" s="14" t="n">
        <v>18.67</v>
      </c>
      <c r="O282" s="3" t="n">
        <v>3.216928</v>
      </c>
      <c r="P282" s="59" t="n">
        <v>45.1075</v>
      </c>
      <c r="Q282" s="59" t="n">
        <v>154.2849</v>
      </c>
      <c r="R282" s="59" t="n">
        <v>150.55557924748</v>
      </c>
      <c r="S282" s="59" t="n">
        <v>44.0171772539355</v>
      </c>
      <c r="T282" s="56" t="n">
        <v>3.139169539193</v>
      </c>
      <c r="V282" s="31" t="n">
        <v>2384.9</v>
      </c>
      <c r="W282" s="31" t="n">
        <v>2391.02059569679</v>
      </c>
    </row>
    <row r="283" customFormat="false" ht="14.65" hidden="false" customHeight="false" outlineLevel="0" collapsed="false">
      <c r="A283" s="70" t="n">
        <v>187</v>
      </c>
      <c r="B283" s="9" t="n">
        <v>1500</v>
      </c>
      <c r="C283" s="3" t="n">
        <v>1499.159</v>
      </c>
      <c r="D283" s="3" t="n">
        <v>2.2941</v>
      </c>
      <c r="E283" s="3" t="n">
        <v>34.5269</v>
      </c>
      <c r="F283" s="3" t="n">
        <v>2.2941</v>
      </c>
      <c r="G283" s="71" t="n">
        <f aca="false">((999.842594+6.794*10^-2*D283-9.0953*10^-3*D283^2+1.001685*10^-4*D283^3-1.12*10^-6*D283^4+6.536*10^-9*D283^5)+(0.8245-0.00409*D283+7.6438*10^-5*D283^2-8.2467*10^-7*D283^3+5.3875*10^-9*D283^4)*E283+(-5.72466*10^-3+1.0227*10^-4*D283-1.6546*10^-6*D283^2)*E283^1.5+4.8314*10^-4*E283^2)-1000</f>
        <v>27.5691603914638</v>
      </c>
      <c r="H283" s="56" t="n">
        <v>90.85</v>
      </c>
      <c r="I283" s="65"/>
      <c r="J283" s="13" t="n">
        <v>34.523</v>
      </c>
      <c r="K283" s="74" t="n">
        <v>21.1</v>
      </c>
      <c r="L283" s="71" t="n">
        <f aca="false">((999.84+6.79*10^(-2)*K283-9.095*10^(-3)*K283^2+1.0017*10^(-4)*K283^3)+(0.8245-0.00409*K283+7.64*10^(-5)*K283^2)*J283)/1000</f>
        <v>1.02482367508228</v>
      </c>
      <c r="M283" s="74" t="n">
        <v>0.773</v>
      </c>
      <c r="N283" s="14" t="n">
        <v>33.74</v>
      </c>
      <c r="O283" s="3" t="n">
        <v>3.128335</v>
      </c>
      <c r="P283" s="59" t="n">
        <v>44.2398</v>
      </c>
      <c r="Q283" s="59" t="n">
        <v>165.2063</v>
      </c>
      <c r="R283" s="59" t="n">
        <v>161.204609160435</v>
      </c>
      <c r="S283" s="59" t="n">
        <v>43.1682064687353</v>
      </c>
      <c r="T283" s="56" t="n">
        <v>3.05255926074193</v>
      </c>
      <c r="U283" s="16"/>
      <c r="V283" s="31" t="n">
        <v>2400.9</v>
      </c>
      <c r="W283" s="31" t="n">
        <v>2393.15399982909</v>
      </c>
    </row>
    <row r="284" customFormat="false" ht="14.65" hidden="false" customHeight="false" outlineLevel="0" collapsed="false">
      <c r="A284" s="9" t="n">
        <v>186</v>
      </c>
      <c r="B284" s="9" t="n">
        <v>1750</v>
      </c>
      <c r="C284" s="3" t="n">
        <v>1750.033</v>
      </c>
      <c r="D284" s="3" t="n">
        <v>2.0767</v>
      </c>
      <c r="E284" s="3" t="n">
        <v>34.5642</v>
      </c>
      <c r="F284" s="3" t="n">
        <v>2.0767</v>
      </c>
      <c r="G284" s="71" t="n">
        <f aca="false">((999.842594+6.794*10^-2*D284-9.0953*10^-3*D284^2+1.001685*10^-4*D284^3-1.12*10^-6*D284^4+6.536*10^-9*D284^5)+(0.8245-0.00409*D284+7.6438*10^-5*D284^2-8.2467*10^-7*D284^3+5.3875*10^-9*D284^4)*E284+(-5.72466*10^-3+1.0227*10^-4*D284-1.6546*10^-6*D284^2)*E284^1.5+4.8314*10^-4*E284^2)-1000</f>
        <v>27.6166972784349</v>
      </c>
      <c r="H284" s="56" t="n">
        <v>90.88</v>
      </c>
      <c r="I284" s="65"/>
      <c r="J284" s="77" t="n">
        <v>34.561</v>
      </c>
      <c r="K284" s="74" t="n">
        <v>21.1</v>
      </c>
      <c r="L284" s="71" t="n">
        <f aca="false">((999.84+6.79*10^(-2)*K284-9.095*10^(-3)*K284^2+1.0017*10^(-4)*K284^3)+(0.8245-0.00409*K284+7.64*10^(-5)*K284^2)*J284)/1000</f>
        <v>1.02485301925395</v>
      </c>
      <c r="M284" s="74" t="n">
        <v>1.106</v>
      </c>
      <c r="N284" s="14" t="n">
        <v>48.29</v>
      </c>
      <c r="O284" s="3" t="n">
        <v>3.053041</v>
      </c>
      <c r="P284" s="59" t="n">
        <v>43.99198</v>
      </c>
      <c r="Q284" s="59" t="n">
        <v>170.0293</v>
      </c>
      <c r="R284" s="59" t="n">
        <v>165.906034139192</v>
      </c>
      <c r="S284" s="59" t="n">
        <v>42.9251601678689</v>
      </c>
      <c r="T284" s="56" t="n">
        <v>2.97900376214189</v>
      </c>
      <c r="U284" s="16"/>
      <c r="V284" s="31" t="n">
        <v>2402.31</v>
      </c>
      <c r="W284" s="31" t="n">
        <v>2390.27438972081</v>
      </c>
      <c r="X284" s="67"/>
    </row>
    <row r="285" customFormat="false" ht="14.65" hidden="false" customHeight="false" outlineLevel="0" collapsed="false">
      <c r="A285" s="9" t="n">
        <v>185</v>
      </c>
      <c r="B285" s="9" t="n">
        <v>2000</v>
      </c>
      <c r="C285" s="3" t="n">
        <v>1998.262</v>
      </c>
      <c r="D285" s="3" t="n">
        <v>1.9047</v>
      </c>
      <c r="E285" s="3" t="n">
        <v>34.5973</v>
      </c>
      <c r="F285" s="3" t="n">
        <v>1.9047</v>
      </c>
      <c r="G285" s="71" t="n">
        <f aca="false">((999.842594+6.794*10^-2*D285-9.0953*10^-3*D285^2+1.001685*10^-4*D285^3-1.12*10^-6*D285^4+6.536*10^-9*D285^5)+(0.8245-0.00409*D285+7.6438*10^-5*D285^2-8.2467*10^-7*D285^3+5.3875*10^-9*D285^4)*E285+(-5.72466*10^-3+1.0227*10^-4*D285-1.6546*10^-6*D285^2)*E285^1.5+4.8314*10^-4*E285^2)-1000</f>
        <v>27.6567919395477</v>
      </c>
      <c r="H285" s="56" t="n">
        <v>90.89</v>
      </c>
      <c r="I285" s="22"/>
      <c r="J285" s="13" t="n">
        <v>34.595</v>
      </c>
      <c r="K285" s="74" t="n">
        <v>21.1</v>
      </c>
      <c r="L285" s="71" t="n">
        <f aca="false">((999.84+6.79*10^(-2)*K285-9.095*10^(-3)*K285^2+1.0017*10^(-4)*K285^3)+(0.8245-0.00409*K285+7.64*10^(-5)*K285^2)*J285)/1000</f>
        <v>1.02487927456545</v>
      </c>
      <c r="M285" s="74" t="n">
        <v>1.522</v>
      </c>
      <c r="N285" s="14" t="n">
        <v>66.43</v>
      </c>
      <c r="O285" s="3" t="n">
        <v>2.986613</v>
      </c>
      <c r="P285" s="59" t="n">
        <v>42.50591</v>
      </c>
      <c r="Q285" s="59" t="n">
        <v>174.301</v>
      </c>
      <c r="R285" s="59" t="n">
        <v>170.069787072145</v>
      </c>
      <c r="S285" s="59" t="n">
        <v>41.474065341035</v>
      </c>
      <c r="T285" s="56" t="n">
        <v>2.91411200725698</v>
      </c>
      <c r="U285" s="21"/>
      <c r="V285" s="31" t="n">
        <v>2421.5</v>
      </c>
      <c r="W285" s="31" t="n">
        <v>2384.71370133172</v>
      </c>
      <c r="X285" s="21"/>
    </row>
    <row r="286" customFormat="false" ht="14.65" hidden="false" customHeight="false" outlineLevel="0" collapsed="false">
      <c r="A286" s="70" t="n">
        <v>184</v>
      </c>
      <c r="B286" s="70" t="n">
        <v>2250</v>
      </c>
      <c r="C286" s="3" t="n">
        <v>2248.962</v>
      </c>
      <c r="D286" s="3" t="n">
        <v>1.8067</v>
      </c>
      <c r="E286" s="3" t="n">
        <v>34.6166</v>
      </c>
      <c r="F286" s="3" t="n">
        <v>1.8067</v>
      </c>
      <c r="G286" s="71" t="n">
        <f aca="false">((999.842594+6.794*10^-2*D286-9.0953*10^-3*D286^2+1.001685*10^-4*D286^3-1.12*10^-6*D286^4+6.536*10^-9*D286^5)+(0.8245-0.00409*D286+7.6438*10^-5*D286^2-8.2467*10^-7*D286^3+5.3875*10^-9*D286^4)*E286+(-5.72466*10^-3+1.0227*10^-4*D286-1.6546*10^-6*D286^2)*E286^1.5+4.8314*10^-4*E286^2)-1000</f>
        <v>27.6798359713055</v>
      </c>
      <c r="H286" s="56" t="n">
        <v>90.87</v>
      </c>
      <c r="J286" s="77" t="n">
        <v>34.614</v>
      </c>
      <c r="K286" s="74" t="n">
        <v>21.1</v>
      </c>
      <c r="L286" s="71" t="n">
        <f aca="false">((999.84+6.79*10^(-2)*K286-9.095*10^(-3)*K286^2+1.0017*10^(-4)*K286^3)+(0.8245-0.00409*K286+7.64*10^(-5)*K286^2)*J286)/1000</f>
        <v>1.02489394665129</v>
      </c>
      <c r="M286" s="74" t="n">
        <v>1.769</v>
      </c>
      <c r="N286" s="14" t="n">
        <v>77.21</v>
      </c>
      <c r="O286" s="3" t="n">
        <v>2.929046</v>
      </c>
      <c r="P286" s="59" t="n">
        <v>41.63971</v>
      </c>
      <c r="Q286" s="59" t="n">
        <v>177.6475</v>
      </c>
      <c r="R286" s="59" t="n">
        <v>173.332568292008</v>
      </c>
      <c r="S286" s="59" t="n">
        <v>40.6283109935936</v>
      </c>
      <c r="T286" s="56" t="n">
        <v>2.85790155124859</v>
      </c>
      <c r="V286" s="31" t="n">
        <v>2418.8</v>
      </c>
      <c r="W286" s="31" t="n">
        <v>2380.19100335685</v>
      </c>
    </row>
    <row r="287" customFormat="false" ht="14.65" hidden="false" customHeight="false" outlineLevel="0" collapsed="false">
      <c r="A287" s="70" t="n">
        <v>183</v>
      </c>
      <c r="B287" s="70" t="n">
        <v>2500</v>
      </c>
      <c r="C287" s="3" t="n">
        <v>2498.487</v>
      </c>
      <c r="D287" s="3" t="n">
        <v>1.7747</v>
      </c>
      <c r="E287" s="3" t="n">
        <v>34.6248</v>
      </c>
      <c r="F287" s="3" t="n">
        <v>1.7747</v>
      </c>
      <c r="G287" s="71" t="n">
        <f aca="false">((999.842594+6.794*10^-2*D287-9.0953*10^-3*D287^2+1.001685*10^-4*D287^3-1.12*10^-6*D287^4+6.536*10^-9*D287^5)+(0.8245-0.00409*D287+7.6438*10^-5*D287^2-8.2467*10^-7*D287^3+5.3875*10^-9*D287^4)*E287+(-5.72466*10^-3+1.0227*10^-4*D287-1.6546*10^-6*D287^2)*E287^1.5+4.8314*10^-4*E287^2)-1000</f>
        <v>27.6888584250464</v>
      </c>
      <c r="H287" s="56" t="n">
        <v>90.79</v>
      </c>
      <c r="J287" s="77" t="n">
        <v>34.623</v>
      </c>
      <c r="K287" s="74" t="n">
        <v>21.1</v>
      </c>
      <c r="L287" s="71" t="n">
        <f aca="false">((999.84+6.79*10^(-2)*K287-9.095*10^(-3)*K287^2+1.0017*10^(-4)*K287^3)+(0.8245-0.00409*K287+7.64*10^(-5)*K287^2)*J287)/1000</f>
        <v>1.02490089658668</v>
      </c>
      <c r="M287" s="74" t="n">
        <v>1.893</v>
      </c>
      <c r="N287" s="14" t="n">
        <v>82.65</v>
      </c>
      <c r="O287" s="3" t="n">
        <v>2.906907</v>
      </c>
      <c r="P287" s="59" t="n">
        <v>41.57786</v>
      </c>
      <c r="Q287" s="59" t="n">
        <v>178.3916</v>
      </c>
      <c r="R287" s="59" t="n">
        <v>174.05741432573</v>
      </c>
      <c r="S287" s="59" t="n">
        <v>40.5676881915807</v>
      </c>
      <c r="T287" s="56" t="n">
        <v>2.83628105866736</v>
      </c>
      <c r="V287" s="31" t="n">
        <v>2416.7</v>
      </c>
      <c r="W287" s="31" t="n">
        <v>2377.03412245683</v>
      </c>
    </row>
    <row r="288" customFormat="false" ht="14.65" hidden="false" customHeight="false" outlineLevel="0" collapsed="false">
      <c r="A288" s="70" t="n">
        <v>182</v>
      </c>
      <c r="B288" s="70" t="s">
        <v>84</v>
      </c>
      <c r="C288" s="3" t="n">
        <v>2574.053</v>
      </c>
      <c r="D288" s="3" t="n">
        <v>1.7756</v>
      </c>
      <c r="E288" s="3" t="n">
        <v>34.6257</v>
      </c>
      <c r="F288" s="3" t="n">
        <v>1.7756</v>
      </c>
      <c r="G288" s="71" t="n">
        <f aca="false">((999.842594+6.794*10^-2*D288-9.0953*10^-3*D288^2+1.001685*10^-4*D288^3-1.12*10^-6*D288^4+6.536*10^-9*D288^5)+(0.8245-0.00409*D288+7.6438*10^-5*D288^2-8.2467*10^-7*D288^3+5.3875*10^-9*D288^4)*E288+(-5.72466*10^-3+1.0227*10^-4*D288-1.6546*10^-6*D288^2)*E288^1.5+4.8314*10^-4*E288^2)-1000</f>
        <v>27.6895115427067</v>
      </c>
      <c r="H288" s="56" t="n">
        <v>90.77</v>
      </c>
      <c r="J288" s="77" t="n">
        <v>34.624</v>
      </c>
      <c r="K288" s="74" t="n">
        <v>21.1</v>
      </c>
      <c r="L288" s="71" t="n">
        <f aca="false">((999.84+6.79*10^(-2)*K288-9.095*10^(-3)*K288^2+1.0017*10^(-4)*K288^3)+(0.8245-0.00409*K288+7.64*10^(-5)*K288^2)*J288)/1000</f>
        <v>1.02490166880173</v>
      </c>
      <c r="M288" s="74" t="n">
        <v>1.89</v>
      </c>
      <c r="N288" s="14" t="n">
        <v>82.5</v>
      </c>
      <c r="O288" s="3" t="n">
        <v>2.902479</v>
      </c>
      <c r="P288" s="59" t="n">
        <v>41.20681</v>
      </c>
      <c r="Q288" s="59" t="n">
        <v>178.2056</v>
      </c>
      <c r="R288" s="59" t="n">
        <v>173.87580235707</v>
      </c>
      <c r="S288" s="59" t="n">
        <v>40.2056228947089</v>
      </c>
      <c r="T288" s="56" t="n">
        <v>2.83195850719363</v>
      </c>
      <c r="V288" s="31" t="n">
        <v>2417.4</v>
      </c>
      <c r="W288" s="31" t="n">
        <v>2389.03834129926</v>
      </c>
    </row>
    <row r="289" customFormat="false" ht="14.65" hidden="false" customHeight="false" outlineLevel="0" collapsed="false">
      <c r="G289" s="71"/>
      <c r="M289" s="3"/>
    </row>
    <row r="290" customFormat="false" ht="14.65" hidden="false" customHeight="false" outlineLevel="0" collapsed="false">
      <c r="C290" s="60" t="s">
        <v>148</v>
      </c>
      <c r="G290" s="71"/>
      <c r="J290" s="77"/>
      <c r="K290" s="70"/>
      <c r="L290" s="63"/>
      <c r="M290" s="3"/>
      <c r="N290" s="56"/>
    </row>
    <row r="291" customFormat="false" ht="14.65" hidden="false" customHeight="false" outlineLevel="0" collapsed="false">
      <c r="C291" s="60" t="s">
        <v>149</v>
      </c>
      <c r="G291" s="71"/>
      <c r="J291" s="77"/>
      <c r="K291" s="70"/>
      <c r="L291" s="63"/>
      <c r="M291" s="3"/>
      <c r="N291" s="56"/>
    </row>
    <row r="292" customFormat="false" ht="14.65" hidden="false" customHeight="false" outlineLevel="0" collapsed="false">
      <c r="G292" s="71"/>
      <c r="J292" s="77"/>
      <c r="K292" s="70"/>
      <c r="L292" s="63"/>
      <c r="M292" s="3"/>
      <c r="N292" s="56"/>
    </row>
    <row r="293" customFormat="false" ht="14.65" hidden="false" customHeight="false" outlineLevel="0" collapsed="false">
      <c r="B293" s="9" t="s">
        <v>48</v>
      </c>
      <c r="C293" s="10" t="s">
        <v>49</v>
      </c>
      <c r="D293" s="11" t="s">
        <v>49</v>
      </c>
      <c r="E293" s="11" t="s">
        <v>49</v>
      </c>
      <c r="F293" s="11" t="s">
        <v>49</v>
      </c>
      <c r="G293" s="11"/>
      <c r="H293" s="11"/>
      <c r="I293" s="65"/>
      <c r="J293" s="13" t="s">
        <v>50</v>
      </c>
      <c r="K293" s="13"/>
      <c r="L293" s="66"/>
      <c r="M293" s="13"/>
    </row>
    <row r="294" customFormat="false" ht="14.65" hidden="false" customHeight="false" outlineLevel="0" collapsed="false">
      <c r="B294" s="9" t="s">
        <v>52</v>
      </c>
      <c r="C294" s="9" t="s">
        <v>52</v>
      </c>
      <c r="D294" s="11" t="s">
        <v>53</v>
      </c>
      <c r="E294" s="11" t="s">
        <v>54</v>
      </c>
      <c r="F294" s="11" t="s">
        <v>53</v>
      </c>
      <c r="G294" s="11" t="s">
        <v>55</v>
      </c>
      <c r="H294" s="11" t="s">
        <v>56</v>
      </c>
      <c r="I294" s="65" t="s">
        <v>57</v>
      </c>
      <c r="J294" s="13" t="s">
        <v>58</v>
      </c>
      <c r="K294" s="13" t="s">
        <v>109</v>
      </c>
      <c r="L294" s="66" t="s">
        <v>110</v>
      </c>
      <c r="M294" s="13" t="s">
        <v>59</v>
      </c>
      <c r="N294" s="14" t="s">
        <v>59</v>
      </c>
      <c r="O294" s="15" t="s">
        <v>60</v>
      </c>
      <c r="P294" s="14" t="s">
        <v>61</v>
      </c>
      <c r="Q294" s="14" t="s">
        <v>62</v>
      </c>
      <c r="R294" s="14" t="s">
        <v>62</v>
      </c>
      <c r="S294" s="14" t="s">
        <v>61</v>
      </c>
      <c r="T294" s="15" t="s">
        <v>60</v>
      </c>
      <c r="U294" s="16" t="s">
        <v>63</v>
      </c>
      <c r="V294" s="16" t="s">
        <v>64</v>
      </c>
      <c r="W294" s="16" t="s">
        <v>111</v>
      </c>
    </row>
    <row r="295" customFormat="false" ht="14.65" hidden="false" customHeight="false" outlineLevel="0" collapsed="false">
      <c r="A295" s="17" t="s">
        <v>67</v>
      </c>
      <c r="B295" s="9" t="s">
        <v>68</v>
      </c>
      <c r="C295" s="9" t="s">
        <v>69</v>
      </c>
      <c r="D295" s="11" t="s">
        <v>70</v>
      </c>
      <c r="E295" s="11"/>
      <c r="F295" s="11" t="s">
        <v>70</v>
      </c>
      <c r="G295" s="11"/>
      <c r="H295" s="11"/>
      <c r="I295" s="65"/>
      <c r="K295" s="13" t="s">
        <v>112</v>
      </c>
      <c r="L295" s="58" t="s">
        <v>113</v>
      </c>
      <c r="M295" s="57" t="s">
        <v>71</v>
      </c>
      <c r="N295" s="14" t="s">
        <v>72</v>
      </c>
      <c r="O295" s="15" t="s">
        <v>73</v>
      </c>
      <c r="P295" s="14" t="s">
        <v>73</v>
      </c>
      <c r="Q295" s="14" t="s">
        <v>73</v>
      </c>
      <c r="R295" s="42" t="s">
        <v>72</v>
      </c>
      <c r="S295" s="42" t="s">
        <v>72</v>
      </c>
      <c r="T295" s="53" t="s">
        <v>72</v>
      </c>
      <c r="U295" s="16" t="s">
        <v>74</v>
      </c>
      <c r="V295" s="16" t="s">
        <v>75</v>
      </c>
      <c r="W295" s="16" t="s">
        <v>75</v>
      </c>
      <c r="X295" s="67" t="s">
        <v>77</v>
      </c>
    </row>
    <row r="296" customFormat="false" ht="14.65" hidden="false" customHeight="false" outlineLevel="0" collapsed="false">
      <c r="A296" s="18" t="s">
        <v>78</v>
      </c>
      <c r="B296" s="18" t="s">
        <v>78</v>
      </c>
      <c r="C296" s="18" t="s">
        <v>78</v>
      </c>
      <c r="D296" s="19" t="s">
        <v>78</v>
      </c>
      <c r="E296" s="19"/>
      <c r="F296" s="19" t="s">
        <v>78</v>
      </c>
      <c r="G296" s="19"/>
      <c r="H296" s="19"/>
      <c r="I296" s="19"/>
      <c r="J296" s="68" t="s">
        <v>78</v>
      </c>
      <c r="K296" s="68"/>
      <c r="L296" s="68"/>
      <c r="M296" s="68"/>
      <c r="N296" s="21" t="s">
        <v>78</v>
      </c>
      <c r="O296" s="22" t="s">
        <v>78</v>
      </c>
      <c r="P296" s="21" t="s">
        <v>78</v>
      </c>
      <c r="Q296" s="69" t="s">
        <v>78</v>
      </c>
      <c r="R296" s="69"/>
      <c r="S296" s="69"/>
      <c r="T296" s="69"/>
      <c r="U296" s="69" t="s">
        <v>78</v>
      </c>
      <c r="V296" s="69"/>
      <c r="W296" s="69"/>
      <c r="X296" s="21" t="s">
        <v>78</v>
      </c>
    </row>
    <row r="297" customFormat="false" ht="14.65" hidden="false" customHeight="false" outlineLevel="0" collapsed="false">
      <c r="A297" s="70" t="n">
        <v>221</v>
      </c>
      <c r="B297" s="70" t="n">
        <v>0</v>
      </c>
      <c r="C297" s="3" t="n">
        <v>4.157</v>
      </c>
      <c r="D297" s="3" t="n">
        <v>9.6302</v>
      </c>
      <c r="E297" s="3" t="n">
        <v>32.8425</v>
      </c>
      <c r="F297" s="3" t="n">
        <v>9.6302</v>
      </c>
      <c r="G297" s="71" t="n">
        <f aca="false">((999.842594+6.794*10^-2*D297-9.0953*10^-3*D297^2+1.001685*10^-4*D297^3-1.12*10^-6*D297^4+6.536*10^-9*D297^5)+(0.8245-0.00409*D297+7.6438*10^-5*D297^2-8.2467*10^-7*D297^3+5.3875*10^-9*D297^4)*E297+(-5.72466*10^-3+1.0227*10^-4*D297-1.6546*10^-6*D297^2)*E297^1.5+4.8314*10^-4*E297^2)-1000</f>
        <v>25.3290920442955</v>
      </c>
      <c r="H297" s="56" t="n">
        <v>87.16</v>
      </c>
      <c r="J297" s="77" t="n">
        <v>32.847</v>
      </c>
      <c r="K297" s="74" t="n">
        <v>21.7</v>
      </c>
      <c r="L297" s="71" t="n">
        <f aca="false">((999.84+6.79*10^(-2)*K297-9.095*10^(-3)*K297^2+1.0017*10^(-4)*K297^3)+(0.8245-0.00409*K297+7.64*10^(-5)*K297^2)*J297)/1000</f>
        <v>1.02340303911282</v>
      </c>
      <c r="M297" s="74" t="n">
        <v>6.795</v>
      </c>
      <c r="N297" s="14" t="n">
        <v>296.63</v>
      </c>
      <c r="O297" s="56" t="n">
        <v>0.8311035</v>
      </c>
      <c r="P297" s="59" t="n">
        <v>6.54439</v>
      </c>
      <c r="Q297" s="59" t="n">
        <v>10.54941</v>
      </c>
      <c r="R297" s="59" t="n">
        <v>10.3081675516082</v>
      </c>
      <c r="S297" s="59" t="n">
        <v>6.39473379488228</v>
      </c>
      <c r="T297" s="56" t="n">
        <v>0.812097940143382</v>
      </c>
    </row>
    <row r="298" customFormat="false" ht="14.65" hidden="false" customHeight="false" outlineLevel="0" collapsed="false">
      <c r="A298" s="70" t="n">
        <v>220</v>
      </c>
      <c r="B298" s="70" t="n">
        <v>10</v>
      </c>
      <c r="C298" s="3" t="n">
        <v>10.763</v>
      </c>
      <c r="D298" s="3" t="n">
        <v>9.6311</v>
      </c>
      <c r="E298" s="3" t="n">
        <v>32.8487</v>
      </c>
      <c r="F298" s="3" t="n">
        <v>9.6311</v>
      </c>
      <c r="G298" s="71" t="n">
        <f aca="false">((999.842594+6.794*10^-2*D298-9.0953*10^-3*D298^2+1.001685*10^-4*D298^3-1.12*10^-6*D298^4+6.536*10^-9*D298^5)+(0.8245-0.00409*D298+7.6438*10^-5*D298^2-8.2467*10^-7*D298^3+5.3875*10^-9*D298^4)*E298+(-5.72466*10^-3+1.0227*10^-4*D298-1.6546*10^-6*D298^2)*E298^1.5+4.8314*10^-4*E298^2)-1000</f>
        <v>25.3337889221152</v>
      </c>
      <c r="H298" s="56" t="n">
        <v>88.14</v>
      </c>
      <c r="J298" s="77" t="n">
        <v>32.847</v>
      </c>
      <c r="K298" s="74" t="n">
        <v>21.7</v>
      </c>
      <c r="L298" s="71" t="n">
        <f aca="false">((999.84+6.79*10^(-2)*K298-9.095*10^(-3)*K298^2+1.0017*10^(-4)*K298^3)+(0.8245-0.00409*K298+7.64*10^(-5)*K298^2)*J298)/1000</f>
        <v>1.02340303911282</v>
      </c>
      <c r="M298" s="74" t="n">
        <v>6.92</v>
      </c>
      <c r="N298" s="14" t="n">
        <v>302.07</v>
      </c>
      <c r="O298" s="56" t="n">
        <v>0.8306812</v>
      </c>
      <c r="P298" s="59" t="n">
        <v>6.726672</v>
      </c>
      <c r="Q298" s="59" t="n">
        <v>10.36566</v>
      </c>
      <c r="R298" s="59" t="n">
        <v>10.1286195211868</v>
      </c>
      <c r="S298" s="59" t="n">
        <v>6.57284739532461</v>
      </c>
      <c r="T298" s="56" t="n">
        <v>0.811685297241358</v>
      </c>
    </row>
    <row r="299" customFormat="false" ht="14.65" hidden="false" customHeight="false" outlineLevel="0" collapsed="false">
      <c r="A299" s="70" t="n">
        <v>219</v>
      </c>
      <c r="B299" s="70" t="n">
        <v>25</v>
      </c>
      <c r="C299" s="3" t="n">
        <v>25.361</v>
      </c>
      <c r="D299" s="3" t="n">
        <v>9.6262</v>
      </c>
      <c r="E299" s="3" t="n">
        <v>32.8486</v>
      </c>
      <c r="F299" s="3" t="n">
        <v>9.6262</v>
      </c>
      <c r="G299" s="71" t="n">
        <f aca="false">((999.842594+6.794*10^-2*D299-9.0953*10^-3*D299^2+1.001685*10^-4*D299^3-1.12*10^-6*D299^4+6.536*10^-9*D299^5)+(0.8245-0.00409*D299+7.6438*10^-5*D299^2-8.2467*10^-7*D299^3+5.3875*10^-9*D299^4)*E299+(-5.72466*10^-3+1.0227*10^-4*D299-1.6546*10^-6*D299^2)*E299^1.5+4.8314*10^-4*E299^2)-1000</f>
        <v>25.3345081036398</v>
      </c>
      <c r="H299" s="56" t="n">
        <v>88.14</v>
      </c>
      <c r="J299" s="77" t="n">
        <v>32.847</v>
      </c>
      <c r="K299" s="74" t="n">
        <v>21.7</v>
      </c>
      <c r="L299" s="71" t="n">
        <f aca="false">((999.84+6.79*10^(-2)*K299-9.095*10^(-3)*K299^2+1.0017*10^(-4)*K299^3)+(0.8245-0.00409*K299+7.64*10^(-5)*K299^2)*J299)/1000</f>
        <v>1.02340303911282</v>
      </c>
      <c r="M299" s="74" t="n">
        <v>6.81</v>
      </c>
      <c r="N299" s="14" t="n">
        <v>297.3</v>
      </c>
      <c r="O299" s="56" t="n">
        <v>0.8213999</v>
      </c>
      <c r="P299" s="59" t="n">
        <v>6.729109</v>
      </c>
      <c r="Q299" s="59" t="n">
        <v>10.35736</v>
      </c>
      <c r="R299" s="59" t="n">
        <v>10.1205093244385</v>
      </c>
      <c r="S299" s="59" t="n">
        <v>6.57522866634576</v>
      </c>
      <c r="T299" s="56" t="n">
        <v>0.80261624072571</v>
      </c>
    </row>
    <row r="300" customFormat="false" ht="14.65" hidden="false" customHeight="false" outlineLevel="0" collapsed="false">
      <c r="A300" s="70" t="n">
        <v>218</v>
      </c>
      <c r="B300" s="70" t="n">
        <v>50</v>
      </c>
      <c r="C300" s="3" t="n">
        <v>51.129</v>
      </c>
      <c r="D300" s="3" t="n">
        <v>7.964</v>
      </c>
      <c r="E300" s="3" t="n">
        <v>32.8547</v>
      </c>
      <c r="F300" s="3" t="n">
        <v>7.964</v>
      </c>
      <c r="G300" s="71" t="n">
        <f aca="false">((999.842594+6.794*10^-2*D300-9.0953*10^-3*D300^2+1.001685*10^-4*D300^3-1.12*10^-6*D300^4+6.536*10^-9*D300^5)+(0.8245-0.00409*D300+7.6438*10^-5*D300^2-8.2467*10^-7*D300^3+5.3875*10^-9*D300^4)*E300+(-5.72466*10^-3+1.0227*10^-4*D300-1.6546*10^-6*D300^2)*E300^1.5+4.8314*10^-4*E300^2)-1000</f>
        <v>25.5950065118279</v>
      </c>
      <c r="H300" s="56" t="n">
        <v>86.97</v>
      </c>
      <c r="J300" s="77" t="n">
        <v>32.853</v>
      </c>
      <c r="K300" s="74" t="n">
        <v>21.7</v>
      </c>
      <c r="L300" s="71" t="n">
        <f aca="false">((999.84+6.79*10^(-2)*K300-9.095*10^(-3)*K300^2+1.0017*10^(-4)*K300^3)+(0.8245-0.00409*K300+7.64*10^(-5)*K300^2)*J300)/1000</f>
        <v>1.0234076694508</v>
      </c>
      <c r="M300" s="74" t="n">
        <v>7.095</v>
      </c>
      <c r="N300" s="14" t="n">
        <v>309.73</v>
      </c>
      <c r="O300" s="56" t="n">
        <v>0.8386923</v>
      </c>
      <c r="P300" s="59" t="n">
        <v>7.091139</v>
      </c>
      <c r="Q300" s="59" t="n">
        <v>9.999427</v>
      </c>
      <c r="R300" s="59" t="n">
        <v>9.77071727962142</v>
      </c>
      <c r="S300" s="59" t="n">
        <v>6.92894846469676</v>
      </c>
      <c r="T300" s="56" t="n">
        <v>0.819509492683474</v>
      </c>
    </row>
    <row r="301" customFormat="false" ht="14.65" hidden="false" customHeight="false" outlineLevel="0" collapsed="false">
      <c r="A301" s="70" t="n">
        <v>217</v>
      </c>
      <c r="B301" s="70" t="n">
        <v>75</v>
      </c>
      <c r="C301" s="3" t="n">
        <v>78.877</v>
      </c>
      <c r="D301" s="3" t="n">
        <v>7.1215</v>
      </c>
      <c r="E301" s="3" t="n">
        <v>32.8871</v>
      </c>
      <c r="F301" s="3" t="n">
        <v>7.1215</v>
      </c>
      <c r="G301" s="71" t="n">
        <f aca="false">((999.842594+6.794*10^-2*D301-9.0953*10^-3*D301^2+1.001685*10^-4*D301^3-1.12*10^-6*D301^4+6.536*10^-9*D301^5)+(0.8245-0.00409*D301+7.6438*10^-5*D301^2-8.2467*10^-7*D301^3+5.3875*10^-9*D301^4)*E301+(-5.72466*10^-3+1.0227*10^-4*D301-1.6546*10^-6*D301^2)*E301^1.5+4.8314*10^-4*E301^2)-1000</f>
        <v>25.7386512271439</v>
      </c>
      <c r="H301" s="56" t="n">
        <v>89</v>
      </c>
      <c r="J301" s="77" t="n">
        <v>32.884</v>
      </c>
      <c r="K301" s="74" t="n">
        <v>21.7</v>
      </c>
      <c r="L301" s="71" t="n">
        <f aca="false">((999.84+6.79*10^(-2)*K301-9.095*10^(-3)*K301^2+1.0017*10^(-4)*K301^3)+(0.8245-0.00409*K301+7.64*10^(-5)*K301^2)*J301)/1000</f>
        <v>1.02343159286367</v>
      </c>
      <c r="M301" s="74" t="n">
        <v>6.87</v>
      </c>
      <c r="N301" s="14" t="n">
        <v>299.9</v>
      </c>
      <c r="O301" s="56" t="n">
        <v>0.9356405</v>
      </c>
      <c r="P301" s="59" t="n">
        <v>8.532462</v>
      </c>
      <c r="Q301" s="59" t="n">
        <v>11.21408</v>
      </c>
      <c r="R301" s="59" t="n">
        <v>10.9573322518037</v>
      </c>
      <c r="S301" s="59" t="n">
        <v>8.33711022748988</v>
      </c>
      <c r="T301" s="56" t="n">
        <v>0.914218895062615</v>
      </c>
    </row>
    <row r="302" customFormat="false" ht="14.65" hidden="false" customHeight="false" outlineLevel="0" collapsed="false">
      <c r="A302" s="70" t="n">
        <v>216</v>
      </c>
      <c r="B302" s="70" t="n">
        <v>100</v>
      </c>
      <c r="C302" s="3" t="n">
        <v>100.18</v>
      </c>
      <c r="D302" s="3" t="n">
        <v>6.9977</v>
      </c>
      <c r="E302" s="3" t="n">
        <v>32.9665</v>
      </c>
      <c r="F302" s="3" t="n">
        <v>6.9977</v>
      </c>
      <c r="G302" s="71" t="n">
        <f aca="false">((999.842594+6.794*10^-2*D302-9.0953*10^-3*D302^2+1.001685*10^-4*D302^3-1.12*10^-6*D302^4+6.536*10^-9*D302^5)+(0.8245-0.00409*D302+7.6438*10^-5*D302^2-8.2467*10^-7*D302^3+5.3875*10^-9*D302^4)*E302+(-5.72466*10^-3+1.0227*10^-4*D302-1.6546*10^-6*D302^2)*E302^1.5+4.8314*10^-4*E302^2)-1000</f>
        <v>25.8178724396803</v>
      </c>
      <c r="H302" s="56" t="n">
        <v>89.88</v>
      </c>
      <c r="J302" s="77" t="n">
        <v>32.958</v>
      </c>
      <c r="K302" s="74" t="n">
        <v>21.7</v>
      </c>
      <c r="L302" s="71" t="n">
        <f aca="false">((999.84+6.79*10^(-2)*K302-9.095*10^(-3)*K302^2+1.0017*10^(-4)*K302^3)+(0.8245-0.00409*K302+7.64*10^(-5)*K302^2)*J302)/1000</f>
        <v>1.02348870036538</v>
      </c>
      <c r="M302" s="74" t="n">
        <v>6.579</v>
      </c>
      <c r="N302" s="14" t="n">
        <v>287.19</v>
      </c>
      <c r="O302" s="56" t="n">
        <v>1.023669</v>
      </c>
      <c r="P302" s="59" t="n">
        <v>10.51511</v>
      </c>
      <c r="Q302" s="59" t="n">
        <v>13.29989</v>
      </c>
      <c r="R302" s="59" t="n">
        <v>12.9946622715542</v>
      </c>
      <c r="S302" s="59" t="n">
        <v>10.2737919785985</v>
      </c>
      <c r="T302" s="56" t="n">
        <v>1.00017616182236</v>
      </c>
    </row>
    <row r="303" customFormat="false" ht="14.65" hidden="false" customHeight="false" outlineLevel="0" collapsed="false">
      <c r="A303" s="70" t="n">
        <v>215</v>
      </c>
      <c r="B303" s="70" t="n">
        <v>150</v>
      </c>
      <c r="C303" s="3" t="n">
        <v>149.784</v>
      </c>
      <c r="D303" s="3" t="n">
        <v>7.6305</v>
      </c>
      <c r="E303" s="3" t="n">
        <v>33.9254</v>
      </c>
      <c r="F303" s="3" t="n">
        <v>7.6305</v>
      </c>
      <c r="G303" s="71" t="n">
        <f aca="false">((999.842594+6.794*10^-2*D303-9.0953*10^-3*D303^2+1.001685*10^-4*D303^3-1.12*10^-6*D303^4+6.536*10^-9*D303^5)+(0.8245-0.00409*D303+7.6438*10^-5*D303^2-8.2467*10^-7*D303^3+5.3875*10^-9*D303^4)*E303+(-5.72466*10^-3+1.0227*10^-4*D303-1.6546*10^-6*D303^2)*E303^1.5+4.8314*10^-4*E303^2)-1000</f>
        <v>26.4842486118373</v>
      </c>
      <c r="H303" s="56" t="n">
        <v>90.2</v>
      </c>
      <c r="J303" s="77" t="n">
        <v>33.923</v>
      </c>
      <c r="K303" s="74" t="n">
        <v>21.7</v>
      </c>
      <c r="L303" s="71" t="n">
        <f aca="false">((999.84+6.79*10^(-2)*K303-9.095*10^(-3)*K303^2+1.0017*10^(-4)*K303^3)+(0.8245-0.00409*K303+7.64*10^(-5)*K303^2)*J303)/1000</f>
        <v>1.02423341305652</v>
      </c>
      <c r="M303" s="74" t="n">
        <v>4.31</v>
      </c>
      <c r="N303" s="14" t="n">
        <v>188.17</v>
      </c>
      <c r="O303" s="56" t="n">
        <v>1.673379</v>
      </c>
      <c r="P303" s="59" t="n">
        <v>23.48103</v>
      </c>
      <c r="Q303" s="59" t="n">
        <v>33.10514</v>
      </c>
      <c r="R303" s="59" t="n">
        <v>32.3218707552291</v>
      </c>
      <c r="S303" s="59" t="n">
        <v>22.9254676723813</v>
      </c>
      <c r="T303" s="56" t="n">
        <v>1.63378677034789</v>
      </c>
    </row>
    <row r="304" customFormat="false" ht="14.65" hidden="false" customHeight="false" outlineLevel="0" collapsed="false">
      <c r="A304" s="70" t="n">
        <v>214</v>
      </c>
      <c r="B304" s="78" t="n">
        <v>200</v>
      </c>
      <c r="C304" s="3" t="n">
        <v>199.697</v>
      </c>
      <c r="D304" s="3" t="n">
        <v>6.9166</v>
      </c>
      <c r="E304" s="3" t="n">
        <v>33.9411</v>
      </c>
      <c r="F304" s="3" t="n">
        <v>6.9166</v>
      </c>
      <c r="G304" s="71" t="n">
        <f aca="false">((999.842594+6.794*10^-2*D304-9.0953*10^-3*D304^2+1.001685*10^-4*D304^3-1.12*10^-6*D304^4+6.536*10^-9*D304^5)+(0.8245-0.00409*D304+7.6438*10^-5*D304^2-8.2467*10^-7*D304^3+5.3875*10^-9*D304^4)*E304+(-5.72466*10^-3+1.0227*10^-4*D304-1.6546*10^-6*D304^2)*E304^1.5+4.8314*10^-4*E304^2)-1000</f>
        <v>26.5964473975082</v>
      </c>
      <c r="H304" s="56" t="n">
        <v>90.11</v>
      </c>
      <c r="I304" s="62"/>
      <c r="J304" s="77" t="n">
        <v>33.939</v>
      </c>
      <c r="K304" s="74" t="n">
        <v>21.7</v>
      </c>
      <c r="L304" s="71" t="n">
        <f aca="false">((999.84+6.79*10^(-2)*K304-9.095*10^(-3)*K304^2+1.0017*10^(-4)*K304^3)+(0.8245-0.00409*K304+7.64*10^(-5)*K304^2)*J304)/1000</f>
        <v>1.02424576062445</v>
      </c>
      <c r="M304" s="74" t="n">
        <v>3.566</v>
      </c>
      <c r="N304" s="14" t="n">
        <v>155.67</v>
      </c>
      <c r="O304" s="56" t="n">
        <v>1.964657</v>
      </c>
      <c r="P304" s="59" t="n">
        <v>28.33911</v>
      </c>
      <c r="Q304" s="59" t="n">
        <v>43.31149</v>
      </c>
      <c r="R304" s="59" t="n">
        <v>42.2862282325623</v>
      </c>
      <c r="S304" s="59" t="n">
        <v>27.6682717072926</v>
      </c>
      <c r="T304" s="56" t="n">
        <v>1.91814999439412</v>
      </c>
    </row>
    <row r="305" customFormat="false" ht="14.65" hidden="false" customHeight="false" outlineLevel="0" collapsed="false">
      <c r="A305" s="70" t="n">
        <v>213</v>
      </c>
      <c r="B305" s="78" t="n">
        <v>300</v>
      </c>
      <c r="C305" s="3" t="n">
        <v>304.125</v>
      </c>
      <c r="D305" s="3" t="n">
        <v>5.4968</v>
      </c>
      <c r="E305" s="3" t="n">
        <v>33.9348</v>
      </c>
      <c r="F305" s="3" t="n">
        <v>5.4968</v>
      </c>
      <c r="G305" s="71" t="n">
        <f aca="false">((999.842594+6.794*10^-2*D305-9.0953*10^-3*D305^2+1.001685*10^-4*D305^3-1.12*10^-6*D305^4+6.536*10^-9*D305^5)+(0.8245-0.00409*D305+7.6438*10^-5*D305^2-8.2467*10^-7*D305^3+5.3875*10^-9*D305^4)*E305+(-5.72466*10^-3+1.0227*10^-4*D305-1.6546*10^-6*D305^2)*E305^1.5+4.8314*10^-4*E305^2)-1000</f>
        <v>26.7730488214163</v>
      </c>
      <c r="H305" s="56" t="n">
        <v>90.34</v>
      </c>
      <c r="I305" s="62"/>
      <c r="J305" s="77" t="n">
        <v>33.932</v>
      </c>
      <c r="K305" s="74" t="n">
        <v>21.7</v>
      </c>
      <c r="L305" s="71" t="n">
        <f aca="false">((999.84+6.79*10^(-2)*K305-9.095*10^(-3)*K305^2+1.0017*10^(-4)*K305^3)+(0.8245-0.00409*K305+7.64*10^(-5)*K305^2)*J305)/1000</f>
        <v>1.02424035856348</v>
      </c>
      <c r="M305" s="74" t="n">
        <v>2.547</v>
      </c>
      <c r="N305" s="14" t="n">
        <v>111.2</v>
      </c>
      <c r="O305" s="56" t="n">
        <v>2.437323</v>
      </c>
      <c r="P305" s="59" t="n">
        <v>34.80511</v>
      </c>
      <c r="Q305" s="59" t="n">
        <v>62.63099</v>
      </c>
      <c r="R305" s="59" t="n">
        <v>61.1487230280998</v>
      </c>
      <c r="S305" s="59" t="n">
        <v>33.9813889474292</v>
      </c>
      <c r="T305" s="56" t="n">
        <v>2.37963968088349</v>
      </c>
    </row>
    <row r="306" customFormat="false" ht="14.65" hidden="false" customHeight="false" outlineLevel="0" collapsed="false">
      <c r="A306" s="70" t="n">
        <v>212</v>
      </c>
      <c r="B306" s="70" t="n">
        <v>400</v>
      </c>
      <c r="C306" s="3" t="n">
        <v>402.79</v>
      </c>
      <c r="D306" s="3" t="n">
        <v>4.6416</v>
      </c>
      <c r="E306" s="3" t="n">
        <v>33.9717</v>
      </c>
      <c r="F306" s="3" t="n">
        <v>4.6416</v>
      </c>
      <c r="G306" s="71" t="n">
        <f aca="false">((999.842594+6.794*10^-2*D306-9.0953*10^-3*D306^2+1.001685*10^-4*D306^3-1.12*10^-6*D306^4+6.536*10^-9*D306^5)+(0.8245-0.00409*D306+7.6438*10^-5*D306^2-8.2467*10^-7*D306^3+5.3875*10^-9*D306^4)*E306+(-5.72466*10^-3+1.0227*10^-4*D306-1.6546*10^-6*D306^2)*E306^1.5+4.8314*10^-4*E306^2)-1000</f>
        <v>26.9004773260972</v>
      </c>
      <c r="H306" s="56" t="n">
        <v>90.52</v>
      </c>
      <c r="I306" s="62"/>
      <c r="J306" s="77" t="n">
        <v>33.968</v>
      </c>
      <c r="K306" s="74" t="n">
        <v>21.7</v>
      </c>
      <c r="L306" s="71" t="n">
        <f aca="false">((999.84+6.79*10^(-2)*K306-9.095*10^(-3)*K306^2+1.0017*10^(-4)*K306^3)+(0.8245-0.00409*K306+7.64*10^(-5)*K306^2)*J306)/1000</f>
        <v>1.02426814059134</v>
      </c>
      <c r="M306" s="74" t="n">
        <v>1.653</v>
      </c>
      <c r="N306" s="14" t="n">
        <v>72.14</v>
      </c>
      <c r="O306" s="56" t="n">
        <v>2.768571</v>
      </c>
      <c r="P306" s="59" t="n">
        <v>39.77543</v>
      </c>
      <c r="Q306" s="59" t="n">
        <v>79.77534</v>
      </c>
      <c r="R306" s="59" t="n">
        <v>77.8852107554019</v>
      </c>
      <c r="S306" s="59" t="n">
        <v>38.8330246970647</v>
      </c>
      <c r="T306" s="56" t="n">
        <v>2.70297482688628</v>
      </c>
    </row>
    <row r="307" customFormat="false" ht="14.65" hidden="false" customHeight="false" outlineLevel="0" collapsed="false">
      <c r="A307" s="70" t="n">
        <v>211</v>
      </c>
      <c r="B307" s="9" t="n">
        <v>600</v>
      </c>
      <c r="C307" s="3" t="n">
        <v>598.132</v>
      </c>
      <c r="D307" s="3" t="n">
        <v>4.0594</v>
      </c>
      <c r="E307" s="3" t="n">
        <v>34.1434</v>
      </c>
      <c r="F307" s="3" t="n">
        <v>4.0594</v>
      </c>
      <c r="G307" s="71" t="n">
        <f aca="false">((999.842594+6.794*10^-2*D307-9.0953*10^-3*D307^2+1.001685*10^-4*D307^3-1.12*10^-6*D307^4+6.536*10^-9*D307^5)+(0.8245-0.00409*D307+7.6438*10^-5*D307^2-8.2467*10^-7*D307^3+5.3875*10^-9*D307^4)*E307+(-5.72466*10^-3+1.0227*10^-4*D307-1.6546*10^-6*D307^2)*E307^1.5+4.8314*10^-4*E307^2)-1000</f>
        <v>27.0989430264492</v>
      </c>
      <c r="H307" s="56" t="n">
        <v>90.61</v>
      </c>
      <c r="I307" s="65"/>
      <c r="J307" s="13" t="n">
        <v>34.141</v>
      </c>
      <c r="K307" s="74" t="n">
        <v>21.7</v>
      </c>
      <c r="L307" s="71" t="n">
        <f aca="false">((999.84+6.79*10^(-2)*K307-9.095*10^(-3)*K307^2+1.0017*10^(-4)*K307^3)+(0.8245-0.00409*K307+7.64*10^(-5)*K307^2)*J307)/1000</f>
        <v>1.02440164866965</v>
      </c>
      <c r="M307" s="74" t="n">
        <v>0.533</v>
      </c>
      <c r="N307" s="14" t="n">
        <v>23.26</v>
      </c>
      <c r="O307" s="56" t="n">
        <v>3.095612</v>
      </c>
      <c r="P307" s="59" t="n">
        <v>44.03313</v>
      </c>
      <c r="Q307" s="59" t="n">
        <v>105.7751</v>
      </c>
      <c r="R307" s="59" t="n">
        <v>103.255495671416</v>
      </c>
      <c r="S307" s="59" t="n">
        <v>42.9842435895962</v>
      </c>
      <c r="T307" s="56" t="n">
        <v>3.02187330918509</v>
      </c>
    </row>
    <row r="308" customFormat="false" ht="14.65" hidden="false" customHeight="false" outlineLevel="0" collapsed="false">
      <c r="A308" s="70" t="n">
        <v>210</v>
      </c>
      <c r="B308" s="9" t="n">
        <v>800</v>
      </c>
      <c r="C308" s="3" t="n">
        <v>801.111</v>
      </c>
      <c r="D308" s="3" t="n">
        <v>3.6652</v>
      </c>
      <c r="E308" s="3" t="n">
        <v>34.283</v>
      </c>
      <c r="F308" s="3" t="n">
        <v>3.6652</v>
      </c>
      <c r="G308" s="71" t="n">
        <f aca="false">((999.842594+6.794*10^-2*D308-9.0953*10^-3*D308^2+1.001685*10^-4*D308^3-1.12*10^-6*D308^4+6.536*10^-9*D308^5)+(0.8245-0.00409*D308+7.6438*10^-5*D308^2-8.2467*10^-7*D308^3+5.3875*10^-9*D308^4)*E308+(-5.72466*10^-3+1.0227*10^-4*D308-1.6546*10^-6*D308^2)*E308^1.5+4.8314*10^-4*E308^2)-1000</f>
        <v>27.2499117350769</v>
      </c>
      <c r="H308" s="56" t="n">
        <v>90.65</v>
      </c>
      <c r="I308" s="65"/>
      <c r="J308" s="13" t="n">
        <v>34.278</v>
      </c>
      <c r="K308" s="74" t="n">
        <v>21.7</v>
      </c>
      <c r="L308" s="71" t="n">
        <f aca="false">((999.84+6.79*10^(-2)*K308-9.095*10^(-3)*K308^2+1.0017*10^(-4)*K308^3)+(0.8245-0.00409*K308+7.64*10^(-5)*K308^2)*J308)/1000</f>
        <v>1.0245073747201</v>
      </c>
      <c r="M308" s="74" t="n">
        <v>0.324</v>
      </c>
      <c r="N308" s="14" t="n">
        <v>14.14</v>
      </c>
      <c r="O308" s="56" t="n">
        <v>3.219118</v>
      </c>
      <c r="P308" s="59" t="n">
        <v>45.03926</v>
      </c>
      <c r="Q308" s="59" t="n">
        <v>123.4347</v>
      </c>
      <c r="R308" s="59" t="n">
        <v>120.482002419673</v>
      </c>
      <c r="S308" s="59" t="n">
        <v>43.9618699790277</v>
      </c>
      <c r="T308" s="56" t="n">
        <v>3.14211305787768</v>
      </c>
      <c r="U308" s="16"/>
      <c r="V308" s="16"/>
      <c r="W308" s="16"/>
    </row>
    <row r="309" customFormat="false" ht="14.65" hidden="false" customHeight="false" outlineLevel="0" collapsed="false">
      <c r="A309" s="9" t="n">
        <v>209</v>
      </c>
      <c r="B309" s="9" t="n">
        <v>1000</v>
      </c>
      <c r="C309" s="3" t="n">
        <v>1001.265</v>
      </c>
      <c r="D309" s="3" t="n">
        <v>3.2087</v>
      </c>
      <c r="E309" s="3" t="n">
        <v>34.3667</v>
      </c>
      <c r="F309" s="3" t="n">
        <v>3.2087</v>
      </c>
      <c r="G309" s="71" t="n">
        <f aca="false">((999.842594+6.794*10^-2*D309-9.0953*10^-3*D309^2+1.001685*10^-4*D309^3-1.12*10^-6*D309^4+6.536*10^-9*D309^5)+(0.8245-0.00409*D309+7.6438*10^-5*D309^2-8.2467*10^-7*D309^3+5.3875*10^-9*D309^4)*E309+(-5.72466*10^-3+1.0227*10^-4*D309-1.6546*10^-6*D309^2)*E309^1.5+4.8314*10^-4*E309^2)-1000</f>
        <v>27.3605672631018</v>
      </c>
      <c r="H309" s="56" t="n">
        <v>90.69</v>
      </c>
      <c r="I309" s="65"/>
      <c r="J309" s="77" t="n">
        <v>34.364</v>
      </c>
      <c r="K309" s="74" t="n">
        <v>21.7</v>
      </c>
      <c r="L309" s="71" t="n">
        <f aca="false">((999.84+6.79*10^(-2)*K309-9.095*10^(-3)*K309^2+1.0017*10^(-4)*K309^3)+(0.8245-0.00409*K309+7.64*10^(-5)*K309^2)*J309)/1000</f>
        <v>1.02457374289775</v>
      </c>
      <c r="M309" s="74" t="n">
        <v>0.26</v>
      </c>
      <c r="N309" s="14" t="n">
        <v>11.33</v>
      </c>
      <c r="O309" s="56" t="n">
        <v>3.21862</v>
      </c>
      <c r="P309" s="59" t="n">
        <v>45.43012</v>
      </c>
      <c r="Q309" s="59" t="n">
        <v>139.3849</v>
      </c>
      <c r="R309" s="59" t="n">
        <v>136.041842733334</v>
      </c>
      <c r="S309" s="59" t="n">
        <v>44.3405077622935</v>
      </c>
      <c r="T309" s="56" t="n">
        <v>3.14142346737964</v>
      </c>
      <c r="U309" s="16"/>
      <c r="V309" s="16"/>
      <c r="W309" s="16"/>
      <c r="X309" s="67"/>
    </row>
    <row r="310" customFormat="false" ht="14.65" hidden="false" customHeight="false" outlineLevel="0" collapsed="false">
      <c r="A310" s="9" t="n">
        <v>208</v>
      </c>
      <c r="B310" s="9" t="n">
        <v>1250</v>
      </c>
      <c r="C310" s="3" t="n">
        <v>1251.712</v>
      </c>
      <c r="D310" s="3" t="n">
        <v>2.7483</v>
      </c>
      <c r="E310" s="3" t="n">
        <v>34.4505</v>
      </c>
      <c r="F310" s="3" t="n">
        <v>2.7483</v>
      </c>
      <c r="G310" s="71" t="n">
        <f aca="false">((999.842594+6.794*10^-2*D310-9.0953*10^-3*D310^2+1.001685*10^-4*D310^3-1.12*10^-6*D310^4+6.536*10^-9*D310^5)+(0.8245-0.00409*D310+7.6438*10^-5*D310^2-8.2467*10^-7*D310^3+5.3875*10^-9*D310^4)*E310+(-5.72466*10^-3+1.0227*10^-4*D310-1.6546*10^-6*D310^2)*E310^1.5+4.8314*10^-4*E310^2)-1000</f>
        <v>27.4692937187297</v>
      </c>
      <c r="H310" s="56" t="n">
        <v>90.69</v>
      </c>
      <c r="I310" s="22"/>
      <c r="J310" s="13" t="n">
        <v>34.447</v>
      </c>
      <c r="K310" s="74" t="n">
        <v>21.7</v>
      </c>
      <c r="L310" s="71" t="n">
        <f aca="false">((999.84+6.79*10^(-2)*K310-9.095*10^(-3)*K310^2+1.0017*10^(-4)*K310^3)+(0.8245-0.00409*K310+7.64*10^(-5)*K310^2)*J310)/1000</f>
        <v>1.02463779590642</v>
      </c>
      <c r="M310" s="74" t="n">
        <v>0.396</v>
      </c>
      <c r="N310" s="14" t="n">
        <v>17.27</v>
      </c>
      <c r="O310" s="56" t="n">
        <v>3.173785</v>
      </c>
      <c r="P310" s="59" t="n">
        <v>45.45102</v>
      </c>
      <c r="Q310" s="59" t="n">
        <v>153.2157</v>
      </c>
      <c r="R310" s="59" t="n">
        <v>149.531571655974</v>
      </c>
      <c r="S310" s="59" t="n">
        <v>44.3581333634026</v>
      </c>
      <c r="T310" s="56" t="n">
        <v>3.09747016231466</v>
      </c>
      <c r="U310" s="21"/>
      <c r="V310" s="21"/>
      <c r="W310" s="21"/>
      <c r="X310" s="21"/>
    </row>
    <row r="311" customFormat="false" ht="14.65" hidden="false" customHeight="false" outlineLevel="0" collapsed="false">
      <c r="A311" s="70" t="n">
        <v>207</v>
      </c>
      <c r="B311" s="70" t="n">
        <v>1500</v>
      </c>
      <c r="C311" s="3" t="n">
        <v>1501.844</v>
      </c>
      <c r="D311" s="3" t="n">
        <v>2.3395</v>
      </c>
      <c r="E311" s="3" t="n">
        <v>34.5183</v>
      </c>
      <c r="F311" s="3" t="n">
        <v>2.3395</v>
      </c>
      <c r="G311" s="71" t="n">
        <f aca="false">((999.842594+6.794*10^-2*D311-9.0953*10^-3*D311^2+1.001685*10^-4*D311^3-1.12*10^-6*D311^4+6.536*10^-9*D311^5)+(0.8245-0.00409*D311+7.6438*10^-5*D311^2-8.2467*10^-7*D311^3+5.3875*10^-9*D311^4)*E311+(-5.72466*10^-3+1.0227*10^-4*D311-1.6546*10^-6*D311^2)*E311^1.5+4.8314*10^-4*E311^2)-1000</f>
        <v>27.5585149193221</v>
      </c>
      <c r="H311" s="56" t="n">
        <v>90.73</v>
      </c>
      <c r="J311" s="77" t="n">
        <v>34.515</v>
      </c>
      <c r="K311" s="74" t="n">
        <v>21.7</v>
      </c>
      <c r="L311" s="71" t="n">
        <f aca="false">((999.84+6.79*10^(-2)*K311-9.095*10^(-3)*K311^2+1.0017*10^(-4)*K311^3)+(0.8245-0.00409*K311+7.64*10^(-5)*K311^2)*J311)/1000</f>
        <v>1.02469027307015</v>
      </c>
      <c r="M311" s="74" t="n">
        <v>0.844</v>
      </c>
      <c r="N311" s="14" t="n">
        <v>36.85</v>
      </c>
      <c r="O311" s="56" t="n">
        <v>3.120061</v>
      </c>
      <c r="P311" s="59" t="n">
        <v>44.60557</v>
      </c>
      <c r="Q311" s="59" t="n">
        <v>164.1377</v>
      </c>
      <c r="R311" s="59" t="n">
        <v>160.182744302056</v>
      </c>
      <c r="S311" s="59" t="n">
        <v>43.5307830788263</v>
      </c>
      <c r="T311" s="56" t="n">
        <v>3.04488203118368</v>
      </c>
    </row>
    <row r="312" customFormat="false" ht="14.65" hidden="false" customHeight="false" outlineLevel="0" collapsed="false">
      <c r="A312" s="70" t="n">
        <v>206</v>
      </c>
      <c r="B312" s="70" t="n">
        <v>1750</v>
      </c>
      <c r="C312" s="3" t="n">
        <v>1747.234</v>
      </c>
      <c r="D312" s="3" t="n">
        <v>2.0666</v>
      </c>
      <c r="E312" s="3" t="n">
        <v>34.5624</v>
      </c>
      <c r="F312" s="3" t="n">
        <v>2.0666</v>
      </c>
      <c r="G312" s="71" t="n">
        <f aca="false">((999.842594+6.794*10^-2*D312-9.0953*10^-3*D312^2+1.001685*10^-4*D312^3-1.12*10^-6*D312^4+6.536*10^-9*D312^5)+(0.8245-0.00409*D312+7.6438*10^-5*D312^2-8.2467*10^-7*D312^3+5.3875*10^-9*D312^4)*E312+(-5.72466*10^-3+1.0227*10^-4*D312-1.6546*10^-6*D312^2)*E312^1.5+4.8314*10^-4*E312^2)-1000</f>
        <v>27.6160621823055</v>
      </c>
      <c r="H312" s="56" t="n">
        <v>90.78</v>
      </c>
      <c r="J312" s="77" t="n">
        <v>34.56</v>
      </c>
      <c r="K312" s="74" t="n">
        <v>21.7</v>
      </c>
      <c r="L312" s="71" t="n">
        <f aca="false">((999.84+6.79*10^(-2)*K312-9.095*10^(-3)*K312^2+1.0017*10^(-4)*K312^3)+(0.8245-0.00409*K312+7.64*10^(-5)*K312^2)*J312)/1000</f>
        <v>1.02472500060497</v>
      </c>
      <c r="M312" s="74" t="n">
        <v>1.142</v>
      </c>
      <c r="N312" s="14" t="n">
        <v>49.87</v>
      </c>
      <c r="O312" s="56" t="n">
        <v>3.03971</v>
      </c>
      <c r="P312" s="59" t="n">
        <v>43.75894</v>
      </c>
      <c r="Q312" s="59" t="n">
        <v>171.5396</v>
      </c>
      <c r="R312" s="59" t="n">
        <v>167.400619579622</v>
      </c>
      <c r="S312" s="59" t="n">
        <v>42.7031056860776</v>
      </c>
      <c r="T312" s="56" t="n">
        <v>2.966366584406</v>
      </c>
    </row>
    <row r="313" customFormat="false" ht="14.65" hidden="false" customHeight="false" outlineLevel="0" collapsed="false">
      <c r="A313" s="70" t="n">
        <v>205</v>
      </c>
      <c r="B313" s="70" t="n">
        <v>2000</v>
      </c>
      <c r="C313" s="3" t="n">
        <v>2001.528</v>
      </c>
      <c r="D313" s="3" t="n">
        <v>1.914</v>
      </c>
      <c r="E313" s="3" t="n">
        <v>34.5914</v>
      </c>
      <c r="F313" s="3" t="n">
        <v>1.914</v>
      </c>
      <c r="G313" s="71" t="n">
        <f aca="false">((999.842594+6.794*10^-2*D313-9.0953*10^-3*D313^2+1.001685*10^-4*D313^3-1.12*10^-6*D313^4+6.536*10^-9*D313^5)+(0.8245-0.00409*D313+7.6438*10^-5*D313^2-8.2467*10^-7*D313^3+5.3875*10^-9*D313^4)*E313+(-5.72466*10^-3+1.0227*10^-4*D313-1.6546*10^-6*D313^2)*E313^1.5+4.8314*10^-4*E313^2)-1000</f>
        <v>27.6513382603534</v>
      </c>
      <c r="H313" s="56" t="n">
        <v>90.8</v>
      </c>
      <c r="J313" s="77" t="n">
        <v>34.589</v>
      </c>
      <c r="K313" s="74" t="n">
        <v>21.7</v>
      </c>
      <c r="L313" s="71" t="n">
        <f aca="false">((999.84+6.79*10^(-2)*K313-9.095*10^(-3)*K313^2+1.0017*10^(-4)*K313^3)+(0.8245-0.00409*K313+7.64*10^(-5)*K313^2)*J313)/1000</f>
        <v>1.02474738057185</v>
      </c>
      <c r="M313" s="74" t="n">
        <v>1.422</v>
      </c>
      <c r="N313" s="14" t="n">
        <v>62.06</v>
      </c>
      <c r="O313" s="56" t="n">
        <v>2.977084</v>
      </c>
      <c r="P313" s="59" t="n">
        <v>42.84912</v>
      </c>
      <c r="Q313" s="59" t="n">
        <v>174.6364</v>
      </c>
      <c r="R313" s="59" t="n">
        <v>170.418976726289</v>
      </c>
      <c r="S313" s="59" t="n">
        <v>41.8143249862111</v>
      </c>
      <c r="T313" s="56" t="n">
        <v>2.90518820193388</v>
      </c>
    </row>
    <row r="314" customFormat="false" ht="14.65" hidden="false" customHeight="false" outlineLevel="0" collapsed="false">
      <c r="A314" s="70" t="n">
        <v>204</v>
      </c>
      <c r="B314" s="70" t="n">
        <v>2250</v>
      </c>
      <c r="C314" s="3" t="n">
        <v>2250.585</v>
      </c>
      <c r="D314" s="3" t="n">
        <v>1.7944</v>
      </c>
      <c r="E314" s="3" t="n">
        <v>34.6149</v>
      </c>
      <c r="F314" s="3" t="n">
        <v>1.7944</v>
      </c>
      <c r="G314" s="71" t="n">
        <f aca="false">((999.842594+6.794*10^-2*D314-9.0953*10^-3*D314^2+1.001685*10^-4*D314^3-1.12*10^-6*D314^4+6.536*10^-9*D314^5)+(0.8245-0.00409*D314+7.6438*10^-5*D314^2-8.2467*10^-7*D314^3+5.3875*10^-9*D314^4)*E314+(-5.72466*10^-3+1.0227*10^-4*D314-1.6546*10^-6*D314^2)*E314^1.5+4.8314*10^-4*E314^2)-1000</f>
        <v>27.6794146168945</v>
      </c>
      <c r="H314" s="56" t="n">
        <v>90.81</v>
      </c>
      <c r="J314" s="77" t="n">
        <v>34.612</v>
      </c>
      <c r="K314" s="74" t="n">
        <v>21.7</v>
      </c>
      <c r="L314" s="71" t="n">
        <f aca="false">((999.84+6.79*10^(-2)*K314-9.095*10^(-3)*K314^2+1.0017*10^(-4)*K314^3)+(0.8245-0.00409*K314+7.64*10^(-5)*K314^2)*J314)/1000</f>
        <v>1.02476513020076</v>
      </c>
      <c r="M314" s="74" t="n">
        <v>1.751</v>
      </c>
      <c r="N314" s="14" t="n">
        <v>76.43</v>
      </c>
      <c r="O314" s="56" t="n">
        <v>2.905559</v>
      </c>
      <c r="P314" s="59" t="n">
        <v>42.30988</v>
      </c>
      <c r="Q314" s="59" t="n">
        <v>176.2244</v>
      </c>
      <c r="R314" s="59" t="n">
        <v>171.965648329072</v>
      </c>
      <c r="S314" s="59" t="n">
        <v>41.2873923527346</v>
      </c>
      <c r="T314" s="56" t="n">
        <v>2.83534140103964</v>
      </c>
    </row>
    <row r="315" customFormat="false" ht="14.65" hidden="false" customHeight="false" outlineLevel="0" collapsed="false">
      <c r="A315" s="70" t="n">
        <v>203</v>
      </c>
      <c r="B315" s="70" t="n">
        <v>2500</v>
      </c>
      <c r="C315" s="3" t="n">
        <v>2501.687</v>
      </c>
      <c r="D315" s="3" t="n">
        <v>1.7114</v>
      </c>
      <c r="E315" s="3" t="n">
        <v>34.6306</v>
      </c>
      <c r="F315" s="3" t="n">
        <v>1.7114</v>
      </c>
      <c r="G315" s="71" t="n">
        <f aca="false">((999.842594+6.794*10^-2*D315-9.0953*10^-3*D315^2+1.001685*10^-4*D315^3-1.12*10^-6*D315^4+6.536*10^-9*D315^5)+(0.8245-0.00409*D315+7.6438*10^-5*D315^2-8.2467*10^-7*D315^3+5.3875*10^-9*D315^4)*E315+(-5.72466*10^-3+1.0227*10^-4*D315-1.6546*10^-6*D315^2)*E315^1.5+4.8314*10^-4*E315^2)-1000</f>
        <v>27.698312922063</v>
      </c>
      <c r="H315" s="56" t="n">
        <v>90.8</v>
      </c>
      <c r="J315" s="77" t="n">
        <v>34.629</v>
      </c>
      <c r="K315" s="74" t="n">
        <v>21.7</v>
      </c>
      <c r="L315" s="71" t="n">
        <f aca="false">((999.84+6.79*10^(-2)*K315-9.095*10^(-3)*K315^2+1.0017*10^(-4)*K315^3)+(0.8245-0.00409*K315+7.64*10^(-5)*K315^2)*J315)/1000</f>
        <v>1.02477824949169</v>
      </c>
      <c r="M315" s="74" t="n">
        <v>2.023</v>
      </c>
      <c r="N315" s="14" t="n">
        <v>88.31</v>
      </c>
      <c r="O315" s="56" t="n">
        <v>2.842888</v>
      </c>
      <c r="P315" s="59" t="n">
        <v>41.02682</v>
      </c>
      <c r="Q315" s="59" t="n">
        <v>176.4937</v>
      </c>
      <c r="R315" s="59" t="n">
        <v>172.226235370963</v>
      </c>
      <c r="S315" s="59" t="n">
        <v>40.0348270665873</v>
      </c>
      <c r="T315" s="56" t="n">
        <v>2.77414943321652</v>
      </c>
    </row>
    <row r="316" customFormat="false" ht="14.65" hidden="false" customHeight="false" outlineLevel="0" collapsed="false">
      <c r="A316" s="70" t="n">
        <v>202</v>
      </c>
      <c r="B316" s="70" t="s">
        <v>84</v>
      </c>
      <c r="C316" s="3" t="n">
        <v>2664.01</v>
      </c>
      <c r="D316" s="3" t="n">
        <v>1.6815</v>
      </c>
      <c r="E316" s="3" t="n">
        <v>34.638</v>
      </c>
      <c r="F316" s="3" t="n">
        <v>1.6815</v>
      </c>
      <c r="G316" s="71" t="n">
        <f aca="false">((999.842594+6.794*10^-2*D316-9.0953*10^-3*D316^2+1.001685*10^-4*D316^3-1.12*10^-6*D316^4+6.536*10^-9*D316^5)+(0.8245-0.00409*D316+7.6438*10^-5*D316^2-8.2467*10^-7*D316^3+5.3875*10^-9*D316^4)*E316+(-5.72466*10^-3+1.0227*10^-4*D316-1.6546*10^-6*D316^2)*E316^1.5+4.8314*10^-4*E316^2)-1000</f>
        <v>27.70650036386</v>
      </c>
      <c r="H316" s="56" t="n">
        <v>90.68</v>
      </c>
      <c r="J316" s="77" t="n">
        <v>34.636</v>
      </c>
      <c r="K316" s="74" t="n">
        <v>21.7</v>
      </c>
      <c r="L316" s="71" t="n">
        <f aca="false">((999.84+6.79*10^(-2)*K316-9.095*10^(-3)*K316^2+1.0017*10^(-4)*K316^3)+(0.8245-0.00409*K316+7.64*10^(-5)*K316^2)*J316)/1000</f>
        <v>1.02478365155267</v>
      </c>
      <c r="M316" s="74" t="n">
        <v>2.122</v>
      </c>
      <c r="N316" s="14" t="n">
        <v>92.64</v>
      </c>
      <c r="O316" s="56" t="n">
        <v>2.837856</v>
      </c>
      <c r="P316" s="59" t="n">
        <v>41.10515</v>
      </c>
      <c r="Q316" s="59" t="n">
        <v>179.7818</v>
      </c>
      <c r="R316" s="59" t="n">
        <v>175.433907174075</v>
      </c>
      <c r="S316" s="59" t="n">
        <v>40.1110516719514</v>
      </c>
      <c r="T316" s="56" t="n">
        <v>2.76922450480189</v>
      </c>
    </row>
    <row r="317" customFormat="false" ht="14.65" hidden="false" customHeight="false" outlineLevel="0" collapsed="false">
      <c r="G317" s="71"/>
      <c r="M317" s="3"/>
    </row>
    <row r="318" customFormat="false" ht="14.65" hidden="false" customHeight="false" outlineLevel="0" collapsed="false">
      <c r="C318" s="60" t="s">
        <v>150</v>
      </c>
      <c r="G318" s="71"/>
      <c r="J318" s="77"/>
      <c r="K318" s="70"/>
      <c r="L318" s="63"/>
      <c r="M318" s="3"/>
      <c r="N318" s="56"/>
    </row>
    <row r="319" customFormat="false" ht="14.65" hidden="false" customHeight="false" outlineLevel="0" collapsed="false">
      <c r="C319" s="60" t="s">
        <v>151</v>
      </c>
      <c r="G319" s="71"/>
      <c r="J319" s="77"/>
      <c r="K319" s="70"/>
      <c r="L319" s="63"/>
      <c r="M319" s="3"/>
      <c r="N319" s="56"/>
    </row>
    <row r="320" customFormat="false" ht="14.65" hidden="false" customHeight="false" outlineLevel="0" collapsed="false">
      <c r="G320" s="71"/>
      <c r="J320" s="77"/>
      <c r="K320" s="70"/>
      <c r="L320" s="63"/>
      <c r="M320" s="3"/>
      <c r="N320" s="56"/>
    </row>
    <row r="321" customFormat="false" ht="14.65" hidden="false" customHeight="false" outlineLevel="0" collapsed="false">
      <c r="B321" s="9" t="s">
        <v>48</v>
      </c>
      <c r="C321" s="10" t="s">
        <v>49</v>
      </c>
      <c r="D321" s="11" t="s">
        <v>49</v>
      </c>
      <c r="E321" s="11" t="s">
        <v>49</v>
      </c>
      <c r="F321" s="11" t="s">
        <v>49</v>
      </c>
      <c r="G321" s="11"/>
      <c r="H321" s="11"/>
      <c r="I321" s="65"/>
      <c r="J321" s="13" t="s">
        <v>50</v>
      </c>
      <c r="K321" s="13"/>
      <c r="L321" s="66"/>
      <c r="M321" s="13"/>
    </row>
    <row r="322" customFormat="false" ht="14.65" hidden="false" customHeight="false" outlineLevel="0" collapsed="false">
      <c r="B322" s="9" t="s">
        <v>52</v>
      </c>
      <c r="C322" s="9" t="s">
        <v>52</v>
      </c>
      <c r="D322" s="11" t="s">
        <v>53</v>
      </c>
      <c r="E322" s="11" t="s">
        <v>54</v>
      </c>
      <c r="F322" s="11" t="s">
        <v>53</v>
      </c>
      <c r="G322" s="11" t="s">
        <v>55</v>
      </c>
      <c r="H322" s="11" t="s">
        <v>56</v>
      </c>
      <c r="I322" s="65" t="s">
        <v>57</v>
      </c>
      <c r="J322" s="13" t="s">
        <v>58</v>
      </c>
      <c r="K322" s="13" t="s">
        <v>109</v>
      </c>
      <c r="L322" s="66" t="s">
        <v>110</v>
      </c>
      <c r="M322" s="13" t="s">
        <v>59</v>
      </c>
      <c r="N322" s="14" t="s">
        <v>59</v>
      </c>
      <c r="O322" s="15" t="s">
        <v>60</v>
      </c>
      <c r="P322" s="14" t="s">
        <v>61</v>
      </c>
      <c r="Q322" s="14" t="s">
        <v>62</v>
      </c>
      <c r="R322" s="14" t="s">
        <v>62</v>
      </c>
      <c r="S322" s="14" t="s">
        <v>61</v>
      </c>
      <c r="T322" s="15" t="s">
        <v>60</v>
      </c>
      <c r="U322" s="16" t="s">
        <v>63</v>
      </c>
      <c r="V322" s="16" t="s">
        <v>64</v>
      </c>
      <c r="W322" s="16" t="s">
        <v>111</v>
      </c>
    </row>
    <row r="323" customFormat="false" ht="14.65" hidden="false" customHeight="false" outlineLevel="0" collapsed="false">
      <c r="A323" s="17" t="s">
        <v>67</v>
      </c>
      <c r="B323" s="9" t="s">
        <v>68</v>
      </c>
      <c r="C323" s="9" t="s">
        <v>69</v>
      </c>
      <c r="D323" s="11" t="s">
        <v>70</v>
      </c>
      <c r="E323" s="11"/>
      <c r="F323" s="11" t="s">
        <v>70</v>
      </c>
      <c r="G323" s="11"/>
      <c r="H323" s="11"/>
      <c r="I323" s="65"/>
      <c r="K323" s="13" t="s">
        <v>112</v>
      </c>
      <c r="L323" s="58" t="s">
        <v>113</v>
      </c>
      <c r="M323" s="57" t="s">
        <v>71</v>
      </c>
      <c r="N323" s="14" t="s">
        <v>72</v>
      </c>
      <c r="O323" s="15" t="s">
        <v>73</v>
      </c>
      <c r="P323" s="14" t="s">
        <v>73</v>
      </c>
      <c r="Q323" s="14" t="s">
        <v>73</v>
      </c>
      <c r="R323" s="42" t="s">
        <v>72</v>
      </c>
      <c r="S323" s="42" t="s">
        <v>72</v>
      </c>
      <c r="T323" s="53" t="s">
        <v>72</v>
      </c>
      <c r="U323" s="16" t="s">
        <v>74</v>
      </c>
      <c r="V323" s="16" t="s">
        <v>75</v>
      </c>
      <c r="W323" s="16" t="s">
        <v>75</v>
      </c>
      <c r="X323" s="67" t="s">
        <v>77</v>
      </c>
    </row>
    <row r="324" customFormat="false" ht="14.65" hidden="false" customHeight="false" outlineLevel="0" collapsed="false">
      <c r="A324" s="18" t="s">
        <v>78</v>
      </c>
      <c r="B324" s="18" t="s">
        <v>78</v>
      </c>
      <c r="C324" s="18" t="s">
        <v>78</v>
      </c>
      <c r="D324" s="19" t="s">
        <v>78</v>
      </c>
      <c r="E324" s="19"/>
      <c r="F324" s="19" t="s">
        <v>78</v>
      </c>
      <c r="G324" s="19"/>
      <c r="H324" s="19"/>
      <c r="I324" s="19"/>
      <c r="J324" s="68" t="s">
        <v>78</v>
      </c>
      <c r="K324" s="68"/>
      <c r="L324" s="68"/>
      <c r="M324" s="68"/>
      <c r="N324" s="21" t="s">
        <v>78</v>
      </c>
      <c r="O324" s="22" t="s">
        <v>78</v>
      </c>
      <c r="P324" s="21" t="s">
        <v>78</v>
      </c>
      <c r="Q324" s="69" t="s">
        <v>78</v>
      </c>
      <c r="R324" s="69"/>
      <c r="S324" s="69"/>
      <c r="T324" s="69"/>
      <c r="U324" s="69" t="s">
        <v>78</v>
      </c>
      <c r="V324" s="69"/>
      <c r="W324" s="69"/>
      <c r="X324" s="21" t="s">
        <v>78</v>
      </c>
    </row>
    <row r="325" customFormat="false" ht="14.65" hidden="false" customHeight="false" outlineLevel="0" collapsed="false">
      <c r="A325" s="70" t="n">
        <v>241</v>
      </c>
      <c r="B325" s="70" t="n">
        <v>0</v>
      </c>
      <c r="C325" s="3" t="n">
        <v>6.822</v>
      </c>
      <c r="D325" s="3" t="n">
        <v>9.2609</v>
      </c>
      <c r="E325" s="3" t="n">
        <v>32.8376</v>
      </c>
      <c r="F325" s="3" t="n">
        <v>9.2609</v>
      </c>
      <c r="G325" s="71" t="n">
        <f aca="false">((999.842594+6.794*10^-2*D325-9.0953*10^-3*D325^2+1.001685*10^-4*D325^3-1.12*10^-6*D325^4+6.536*10^-9*D325^5)+(0.8245-0.00409*D325+7.6438*10^-5*D325^2-8.2467*10^-7*D325^3+5.3875*10^-9*D325^4)*E325+(-5.72466*10^-3+1.0227*10^-4*D325-1.6546*10^-6*D325^2)*E325^1.5+4.8314*10^-4*E325^2)-1000</f>
        <v>25.3846332317648</v>
      </c>
      <c r="H325" s="56" t="n">
        <v>87.53</v>
      </c>
      <c r="J325" s="77" t="n">
        <v>32.835</v>
      </c>
      <c r="K325" s="74" t="n">
        <v>22.1</v>
      </c>
      <c r="L325" s="71" t="n">
        <f aca="false">((999.84+6.79*10^(-2)*K325-9.095*10^(-3)*K325^2+1.0017*10^(-4)*K325^3)+(0.8245-0.00409*K325+7.64*10^(-5)*K325^2)*J325)/1000</f>
        <v>1.02330947918691</v>
      </c>
      <c r="M325" s="74" t="n">
        <v>6.835</v>
      </c>
      <c r="N325" s="14" t="n">
        <v>298.36</v>
      </c>
      <c r="O325" s="56" t="n">
        <v>0.8079577</v>
      </c>
      <c r="P325" s="59" t="n">
        <v>6.431004</v>
      </c>
      <c r="Q325" s="59" t="n">
        <v>9.303836</v>
      </c>
      <c r="R325" s="59" t="n">
        <v>9.09190835151116</v>
      </c>
      <c r="S325" s="59" t="n">
        <v>6.28451522320489</v>
      </c>
      <c r="T325" s="56" t="n">
        <v>0.789553616411311</v>
      </c>
      <c r="V325" s="31" t="n">
        <v>2192.1</v>
      </c>
      <c r="W325" s="31" t="n">
        <v>2012.0383161345</v>
      </c>
    </row>
    <row r="326" customFormat="false" ht="14.65" hidden="false" customHeight="false" outlineLevel="0" collapsed="false">
      <c r="A326" s="70" t="n">
        <v>240</v>
      </c>
      <c r="B326" s="70" t="n">
        <v>10</v>
      </c>
      <c r="C326" s="3" t="n">
        <v>15.124</v>
      </c>
      <c r="D326" s="3" t="n">
        <v>9.2632</v>
      </c>
      <c r="E326" s="3" t="n">
        <v>32.8378</v>
      </c>
      <c r="F326" s="3" t="n">
        <v>9.2632</v>
      </c>
      <c r="G326" s="71" t="n">
        <f aca="false">((999.842594+6.794*10^-2*D326-9.0953*10^-3*D326^2+1.001685*10^-4*D326^3-1.12*10^-6*D326^4+6.536*10^-9*D326^5)+(0.8245-0.00409*D326+7.6438*10^-5*D326^2-8.2467*10^-7*D326^3+5.3875*10^-9*D326^4)*E326+(-5.72466*10^-3+1.0227*10^-4*D326-1.6546*10^-6*D326^2)*E326^1.5+4.8314*10^-4*E326^2)-1000</f>
        <v>25.3844243419305</v>
      </c>
      <c r="H326" s="56" t="n">
        <v>87.68</v>
      </c>
      <c r="J326" s="77" t="n">
        <v>32.837</v>
      </c>
      <c r="K326" s="74" t="n">
        <v>22.1</v>
      </c>
      <c r="L326" s="71" t="n">
        <f aca="false">((999.84+6.79*10^(-2)*K326-9.095*10^(-3)*K326^2+1.0017*10^(-4)*K326^3)+(0.8245-0.00409*K326+7.64*10^(-5)*K326^2)*J326)/1000</f>
        <v>1.02331102203796</v>
      </c>
      <c r="M326" s="74" t="n">
        <v>6.825</v>
      </c>
      <c r="N326" s="14" t="n">
        <v>297.93</v>
      </c>
      <c r="O326" s="56" t="n">
        <v>0.8120166</v>
      </c>
      <c r="P326" s="59" t="n">
        <v>5.7744</v>
      </c>
      <c r="Q326" s="59" t="n">
        <v>9.297515</v>
      </c>
      <c r="R326" s="59" t="n">
        <v>9.08571763595753</v>
      </c>
      <c r="S326" s="59" t="n">
        <v>5.64285918517724</v>
      </c>
      <c r="T326" s="56" t="n">
        <v>0.793518864267524</v>
      </c>
      <c r="V326" s="31" t="n">
        <v>2200.4</v>
      </c>
      <c r="W326" s="31" t="n">
        <v>2015.0985972402</v>
      </c>
    </row>
    <row r="327" customFormat="false" ht="14.65" hidden="false" customHeight="false" outlineLevel="0" collapsed="false">
      <c r="A327" s="70" t="n">
        <v>239</v>
      </c>
      <c r="B327" s="70" t="n">
        <v>25</v>
      </c>
      <c r="C327" s="3" t="n">
        <v>25.893</v>
      </c>
      <c r="D327" s="3" t="n">
        <v>9.2451</v>
      </c>
      <c r="E327" s="3" t="n">
        <v>32.8356</v>
      </c>
      <c r="F327" s="3" t="n">
        <v>9.2451</v>
      </c>
      <c r="G327" s="71" t="n">
        <f aca="false">((999.842594+6.794*10^-2*D327-9.0953*10^-3*D327^2+1.001685*10^-4*D327^3-1.12*10^-6*D327^4+6.536*10^-9*D327^5)+(0.8245-0.00409*D327+7.6438*10^-5*D327^2-8.2467*10^-7*D327^3+5.3875*10^-9*D327^4)*E327+(-5.72466*10^-3+1.0227*10^-4*D327-1.6546*10^-6*D327^2)*E327^1.5+4.8314*10^-4*E327^2)-1000</f>
        <v>25.3855770158712</v>
      </c>
      <c r="H327" s="56" t="n">
        <v>87.75</v>
      </c>
      <c r="J327" s="77" t="n">
        <v>32.835</v>
      </c>
      <c r="K327" s="74" t="n">
        <v>22.1</v>
      </c>
      <c r="L327" s="71" t="n">
        <f aca="false">((999.84+6.79*10^(-2)*K327-9.095*10^(-3)*K327^2+1.0017*10^(-4)*K327^3)+(0.8245-0.00409*K327+7.64*10^(-5)*K327^2)*J327)/1000</f>
        <v>1.02330947918691</v>
      </c>
      <c r="M327" s="74" t="n">
        <v>6.826</v>
      </c>
      <c r="N327" s="14" t="n">
        <v>297.99</v>
      </c>
      <c r="O327" s="56" t="n">
        <v>0.8249245</v>
      </c>
      <c r="P327" s="59" t="n">
        <v>5.776797</v>
      </c>
      <c r="Q327" s="59" t="n">
        <v>9.291195</v>
      </c>
      <c r="R327" s="59" t="n">
        <v>9.07955529482879</v>
      </c>
      <c r="S327" s="59" t="n">
        <v>5.64521009283532</v>
      </c>
      <c r="T327" s="56" t="n">
        <v>0.806133937756014</v>
      </c>
      <c r="V327" s="31" t="n">
        <v>2204.5</v>
      </c>
      <c r="W327" s="31" t="n">
        <v>2011.43720694254</v>
      </c>
    </row>
    <row r="328" customFormat="false" ht="14.65" hidden="false" customHeight="false" outlineLevel="0" collapsed="false">
      <c r="A328" s="70" t="n">
        <v>238</v>
      </c>
      <c r="B328" s="70" t="n">
        <v>50</v>
      </c>
      <c r="C328" s="3" t="n">
        <v>48.312</v>
      </c>
      <c r="D328" s="3" t="n">
        <v>7.9325</v>
      </c>
      <c r="E328" s="3" t="n">
        <v>32.8176</v>
      </c>
      <c r="F328" s="3" t="n">
        <v>7.9325</v>
      </c>
      <c r="G328" s="71" t="n">
        <f aca="false">((999.842594+6.794*10^-2*D328-9.0953*10^-3*D328^2+1.001685*10^-4*D328^3-1.12*10^-6*D328^4+6.536*10^-9*D328^5)+(0.8245-0.00409*D328+7.6438*10^-5*D328^2-8.2467*10^-7*D328^3+5.3875*10^-9*D328^4)*E328+(-5.72466*10^-3+1.0227*10^-4*D328-1.6546*10^-6*D328^2)*E328^1.5+4.8314*10^-4*E328^2)-1000</f>
        <v>25.5704383872048</v>
      </c>
      <c r="H328" s="56" t="n">
        <v>86.84</v>
      </c>
      <c r="J328" s="77" t="n">
        <v>32.823</v>
      </c>
      <c r="K328" s="74" t="n">
        <v>22.1</v>
      </c>
      <c r="L328" s="71" t="n">
        <f aca="false">((999.84+6.79*10^(-2)*K328-9.095*10^(-3)*K328^2+1.0017*10^(-4)*K328^3)+(0.8245-0.00409*K328+7.64*10^(-5)*K328^2)*J328)/1000</f>
        <v>1.02330022208062</v>
      </c>
      <c r="M328" s="74" t="n">
        <v>7.084</v>
      </c>
      <c r="N328" s="14" t="n">
        <v>309.26</v>
      </c>
      <c r="O328" s="56" t="n">
        <v>0.8245502</v>
      </c>
      <c r="P328" s="59" t="n">
        <v>6.138458</v>
      </c>
      <c r="Q328" s="59" t="n">
        <v>9.459176</v>
      </c>
      <c r="R328" s="59" t="n">
        <v>9.24379355724868</v>
      </c>
      <c r="S328" s="59" t="n">
        <v>5.99868725477162</v>
      </c>
      <c r="T328" s="56" t="n">
        <v>0.805775452998032</v>
      </c>
      <c r="V328" s="31" t="n">
        <v>2210.7</v>
      </c>
      <c r="W328" s="31" t="n">
        <v>2012.79512216776</v>
      </c>
    </row>
    <row r="329" customFormat="false" ht="14.65" hidden="false" customHeight="false" outlineLevel="0" collapsed="false">
      <c r="A329" s="70" t="n">
        <v>237</v>
      </c>
      <c r="B329" s="78" t="n">
        <v>75</v>
      </c>
      <c r="C329" s="3" t="n">
        <v>74.45</v>
      </c>
      <c r="D329" s="3" t="n">
        <v>7.3895</v>
      </c>
      <c r="E329" s="3" t="n">
        <v>32.843</v>
      </c>
      <c r="F329" s="3" t="n">
        <v>7.3895</v>
      </c>
      <c r="G329" s="71" t="n">
        <f aca="false">((999.842594+6.794*10^-2*D329-9.0953*10^-3*D329^2+1.001685*10^-4*D329^3-1.12*10^-6*D329^4+6.536*10^-9*D329^5)+(0.8245-0.00409*D329+7.6438*10^-5*D329^2-8.2467*10^-7*D329^3+5.3875*10^-9*D329^4)*E329+(-5.72466*10^-3+1.0227*10^-4*D329-1.6546*10^-6*D329^2)*E329^1.5+4.8314*10^-4*E329^2)-1000</f>
        <v>25.6672221121569</v>
      </c>
      <c r="H329" s="56" t="n">
        <v>89.05</v>
      </c>
      <c r="I329" s="62"/>
      <c r="J329" s="77" t="n">
        <v>32.854</v>
      </c>
      <c r="K329" s="74" t="n">
        <v>22.1</v>
      </c>
      <c r="L329" s="71" t="n">
        <f aca="false">((999.84+6.79*10^(-2)*K329-9.095*10^(-3)*K329^2+1.0017*10^(-4)*K329^3)+(0.8245-0.00409*K329+7.64*10^(-5)*K329^2)*J329)/1000</f>
        <v>1.02332413627187</v>
      </c>
      <c r="M329" s="74" t="n">
        <v>6.838</v>
      </c>
      <c r="N329" s="14" t="n">
        <v>298.48</v>
      </c>
      <c r="O329" s="56" t="n">
        <v>0.9214824</v>
      </c>
      <c r="P329" s="59" t="n">
        <v>7.518555</v>
      </c>
      <c r="Q329" s="59" t="n">
        <v>10.32351</v>
      </c>
      <c r="R329" s="59" t="n">
        <v>10.0882111875229</v>
      </c>
      <c r="S329" s="59" t="n">
        <v>7.34718818163647</v>
      </c>
      <c r="T329" s="56" t="n">
        <v>0.90047949358168</v>
      </c>
      <c r="V329" s="31" t="n">
        <v>2209.6</v>
      </c>
      <c r="W329" s="31" t="n">
        <v>2026.59302925393</v>
      </c>
    </row>
    <row r="330" customFormat="false" ht="14.65" hidden="false" customHeight="false" outlineLevel="0" collapsed="false">
      <c r="A330" s="70" t="n">
        <v>236</v>
      </c>
      <c r="B330" s="78" t="n">
        <v>100</v>
      </c>
      <c r="C330" s="3" t="n">
        <v>96.608</v>
      </c>
      <c r="D330" s="3" t="n">
        <v>7.0757</v>
      </c>
      <c r="E330" s="3" t="n">
        <v>32.9754</v>
      </c>
      <c r="F330" s="3" t="n">
        <v>7.0757</v>
      </c>
      <c r="G330" s="71" t="n">
        <f aca="false">((999.842594+6.794*10^-2*D330-9.0953*10^-3*D330^2+1.001685*10^-4*D330^3-1.12*10^-6*D330^4+6.536*10^-9*D330^5)+(0.8245-0.00409*D330+7.6438*10^-5*D330^2-8.2467*10^-7*D330^3+5.3875*10^-9*D330^4)*E330+(-5.72466*10^-3+1.0227*10^-4*D330-1.6546*10^-6*D330^2)*E330^1.5+4.8314*10^-4*E330^2)-1000</f>
        <v>25.8143582420482</v>
      </c>
      <c r="H330" s="56" t="n">
        <v>89.93</v>
      </c>
      <c r="I330" s="62"/>
      <c r="J330" s="77" t="n">
        <v>33.019</v>
      </c>
      <c r="K330" s="74" t="n">
        <v>22.1</v>
      </c>
      <c r="L330" s="71" t="n">
        <f aca="false">((999.84+6.79*10^(-2)*K330-9.095*10^(-3)*K330^2+1.0017*10^(-4)*K330^3)+(0.8245-0.00409*K330+7.64*10^(-5)*K330^2)*J330)/1000</f>
        <v>1.02345142148333</v>
      </c>
      <c r="M330" s="74" t="n">
        <v>6.373</v>
      </c>
      <c r="N330" s="14" t="n">
        <v>278.18</v>
      </c>
      <c r="O330" s="56" t="n">
        <v>1.07584</v>
      </c>
      <c r="P330" s="59" t="n">
        <v>10.09971</v>
      </c>
      <c r="Q330" s="59" t="n">
        <v>14.32287</v>
      </c>
      <c r="R330" s="59" t="n">
        <v>13.9946749785557</v>
      </c>
      <c r="S330" s="59" t="n">
        <v>9.86828469627031</v>
      </c>
      <c r="T330" s="56" t="n">
        <v>1.0511881437819</v>
      </c>
      <c r="V330" s="31" t="n">
        <v>2202.8</v>
      </c>
      <c r="W330" s="31" t="n">
        <v>2047.54140531894</v>
      </c>
    </row>
    <row r="331" customFormat="false" ht="14.65" hidden="false" customHeight="false" outlineLevel="0" collapsed="false">
      <c r="A331" s="70" t="n">
        <v>235</v>
      </c>
      <c r="B331" s="70" t="n">
        <v>150</v>
      </c>
      <c r="C331" s="3" t="n">
        <v>145.688</v>
      </c>
      <c r="D331" s="3" t="n">
        <v>7.6493</v>
      </c>
      <c r="E331" s="3" t="n">
        <v>33.9258</v>
      </c>
      <c r="F331" s="3" t="n">
        <v>7.6493</v>
      </c>
      <c r="G331" s="71" t="n">
        <f aca="false">((999.842594+6.794*10^-2*D331-9.0953*10^-3*D331^2+1.001685*10^-4*D331^3-1.12*10^-6*D331^4+6.536*10^-9*D331^5)+(0.8245-0.00409*D331+7.6438*10^-5*D331^2-8.2467*10^-7*D331^3+5.3875*10^-9*D331^4)*E331+(-5.72466*10^-3+1.0227*10^-4*D331-1.6546*10^-6*D331^2)*E331^1.5+4.8314*10^-4*E331^2)-1000</f>
        <v>26.4818582475864</v>
      </c>
      <c r="H331" s="56" t="n">
        <v>90.32</v>
      </c>
      <c r="I331" s="62"/>
      <c r="J331" s="77" t="n">
        <v>33.932</v>
      </c>
      <c r="K331" s="74" t="n">
        <v>22.1</v>
      </c>
      <c r="L331" s="71" t="n">
        <f aca="false">((999.84+6.79*10^(-2)*K331-9.095*10^(-3)*K331^2+1.0017*10^(-4)*K331^3)+(0.8245-0.00409*K331+7.64*10^(-5)*K331^2)*J331)/1000</f>
        <v>1.02415573298674</v>
      </c>
      <c r="M331" s="74" t="n">
        <v>4.297</v>
      </c>
      <c r="N331" s="14" t="n">
        <v>187.56</v>
      </c>
      <c r="O331" s="56" t="n">
        <v>1.676714</v>
      </c>
      <c r="P331" s="59" t="n">
        <v>22.40099</v>
      </c>
      <c r="Q331" s="59" t="n">
        <v>33.57174</v>
      </c>
      <c r="R331" s="59" t="n">
        <v>32.7799170757898</v>
      </c>
      <c r="S331" s="59" t="n">
        <v>21.8726403402265</v>
      </c>
      <c r="T331" s="56" t="n">
        <v>1.63716703035993</v>
      </c>
      <c r="V331" s="31" t="n">
        <v>2257.1</v>
      </c>
      <c r="W331" s="31" t="n">
        <v>2143.8257348862</v>
      </c>
    </row>
    <row r="332" customFormat="false" ht="14.65" hidden="false" customHeight="false" outlineLevel="0" collapsed="false">
      <c r="A332" s="70" t="n">
        <v>234</v>
      </c>
      <c r="B332" s="9" t="n">
        <v>200</v>
      </c>
      <c r="C332" s="3" t="n">
        <v>198.074</v>
      </c>
      <c r="D332" s="3" t="n">
        <v>6.8349</v>
      </c>
      <c r="E332" s="3" t="n">
        <v>33.9421</v>
      </c>
      <c r="F332" s="3" t="n">
        <v>6.8349</v>
      </c>
      <c r="G332" s="71" t="n">
        <f aca="false">((999.842594+6.794*10^-2*D332-9.0953*10^-3*D332^2+1.001685*10^-4*D332^3-1.12*10^-6*D332^4+6.536*10^-9*D332^5)+(0.8245-0.00409*D332+7.6438*10^-5*D332^2-8.2467*10^-7*D332^3+5.3875*10^-9*D332^4)*E332+(-5.72466*10^-3+1.0227*10^-4*D332-1.6546*10^-6*D332^2)*E332^1.5+4.8314*10^-4*E332^2)-1000</f>
        <v>26.6083026623692</v>
      </c>
      <c r="H332" s="56" t="n">
        <v>90.34</v>
      </c>
      <c r="I332" s="65"/>
      <c r="J332" s="13" t="n">
        <v>33.942</v>
      </c>
      <c r="K332" s="74" t="n">
        <v>22.1</v>
      </c>
      <c r="L332" s="71" t="n">
        <f aca="false">((999.84+6.79*10^(-2)*K332-9.095*10^(-3)*K332^2+1.0017*10^(-4)*K332^3)+(0.8245-0.00409*K332+7.64*10^(-5)*K332^2)*J332)/1000</f>
        <v>1.02416344724198</v>
      </c>
      <c r="M332" s="74" t="n">
        <v>3.59</v>
      </c>
      <c r="N332" s="14" t="n">
        <v>156.7</v>
      </c>
      <c r="O332" s="56" t="n">
        <v>1.981287</v>
      </c>
      <c r="P332" s="59" t="n">
        <v>27.07697</v>
      </c>
      <c r="Q332" s="59" t="n">
        <v>44.47387</v>
      </c>
      <c r="R332" s="59" t="n">
        <v>43.4245823943102</v>
      </c>
      <c r="S332" s="59" t="n">
        <v>26.4381335546752</v>
      </c>
      <c r="T332" s="56" t="n">
        <v>1.93454180124814</v>
      </c>
      <c r="V332" s="31" t="n">
        <v>2267.1</v>
      </c>
      <c r="W332" s="31" t="n">
        <v>2177.7535775602</v>
      </c>
    </row>
    <row r="333" customFormat="false" ht="14.65" hidden="false" customHeight="false" outlineLevel="0" collapsed="false">
      <c r="A333" s="70" t="n">
        <v>233</v>
      </c>
      <c r="B333" s="9" t="n">
        <v>300</v>
      </c>
      <c r="C333" s="3" t="n">
        <v>299.427</v>
      </c>
      <c r="D333" s="3" t="n">
        <v>5.3701</v>
      </c>
      <c r="E333" s="3" t="n">
        <v>33.9244</v>
      </c>
      <c r="F333" s="3" t="n">
        <v>5.3701</v>
      </c>
      <c r="G333" s="71" t="n">
        <f aca="false">((999.842594+6.794*10^-2*D333-9.0953*10^-3*D333^2+1.001685*10^-4*D333^3-1.12*10^-6*D333^4+6.536*10^-9*D333^5)+(0.8245-0.00409*D333+7.6438*10^-5*D333^2-8.2467*10^-7*D333^3+5.3875*10^-9*D333^4)*E333+(-5.72466*10^-3+1.0227*10^-4*D333-1.6546*10^-6*D333^2)*E333^1.5+4.8314*10^-4*E333^2)-1000</f>
        <v>26.7798943228859</v>
      </c>
      <c r="H333" s="56" t="n">
        <v>90.4</v>
      </c>
      <c r="I333" s="65"/>
      <c r="J333" s="13" t="n">
        <v>33.924</v>
      </c>
      <c r="K333" s="74" t="n">
        <v>22.1</v>
      </c>
      <c r="L333" s="71" t="n">
        <f aca="false">((999.84+6.79*10^(-2)*K333-9.095*10^(-3)*K333^2+1.0017*10^(-4)*K333^3)+(0.8245-0.00409*K333+7.64*10^(-5)*K333^2)*J333)/1000</f>
        <v>1.02414956158255</v>
      </c>
      <c r="M333" s="74" t="n">
        <v>2.372</v>
      </c>
      <c r="N333" s="14" t="n">
        <v>103.55</v>
      </c>
      <c r="O333" s="56" t="n">
        <v>2.502721</v>
      </c>
      <c r="P333" s="59" t="n">
        <v>34.70578</v>
      </c>
      <c r="Q333" s="59" t="n">
        <v>64.86127</v>
      </c>
      <c r="R333" s="59" t="n">
        <v>63.3318339752784</v>
      </c>
      <c r="S333" s="59" t="n">
        <v>33.8874138132438</v>
      </c>
      <c r="T333" s="56" t="n">
        <v>2.44370655798819</v>
      </c>
      <c r="U333" s="16"/>
      <c r="V333" s="31" t="n">
        <v>2284.3</v>
      </c>
      <c r="W333" s="31" t="n">
        <v>2236.48310105372</v>
      </c>
    </row>
    <row r="334" customFormat="false" ht="14.65" hidden="false" customHeight="false" outlineLevel="0" collapsed="false">
      <c r="A334" s="9" t="n">
        <v>232</v>
      </c>
      <c r="B334" s="9" t="n">
        <v>400</v>
      </c>
      <c r="C334" s="3" t="n">
        <v>363.497</v>
      </c>
      <c r="D334" s="3" t="n">
        <v>4.8198</v>
      </c>
      <c r="E334" s="3" t="n">
        <v>33.9477</v>
      </c>
      <c r="F334" s="3" t="n">
        <v>4.8198</v>
      </c>
      <c r="G334" s="71" t="n">
        <f aca="false">((999.842594+6.794*10^-2*D334-9.0953*10^-3*D334^2+1.001685*10^-4*D334^3-1.12*10^-6*D334^4+6.536*10^-9*D334^5)+(0.8245-0.00409*D334+7.6438*10^-5*D334^2-8.2467*10^-7*D334^3+5.3875*10^-9*D334^4)*E334+(-5.72466*10^-3+1.0227*10^-4*D334-1.6546*10^-6*D334^2)*E334^1.5+4.8314*10^-4*E334^2)-1000</f>
        <v>26.861682061628</v>
      </c>
      <c r="H334" s="56" t="n">
        <v>90.52</v>
      </c>
      <c r="I334" s="65"/>
      <c r="J334" s="77" t="n">
        <v>33.945</v>
      </c>
      <c r="K334" s="74" t="n">
        <v>22.1</v>
      </c>
      <c r="L334" s="71" t="n">
        <f aca="false">((999.84+6.79*10^(-2)*K334-9.095*10^(-3)*K334^2+1.0017*10^(-4)*K334^3)+(0.8245-0.00409*K334+7.64*10^(-5)*K334^2)*J334)/1000</f>
        <v>1.02416576151855</v>
      </c>
      <c r="M334" s="74" t="n">
        <v>1.855</v>
      </c>
      <c r="N334" s="14" t="n">
        <v>80.98</v>
      </c>
      <c r="O334" s="56" t="n">
        <v>2.723455</v>
      </c>
      <c r="P334" s="59" t="n">
        <v>37.47309</v>
      </c>
      <c r="Q334" s="59" t="n">
        <v>75.00471</v>
      </c>
      <c r="R334" s="59" t="n">
        <v>73.2349320961375</v>
      </c>
      <c r="S334" s="59" t="n">
        <v>36.5888915720419</v>
      </c>
      <c r="T334" s="56" t="n">
        <v>2.65919356253609</v>
      </c>
      <c r="U334" s="16"/>
      <c r="V334" s="31" t="n">
        <v>2299.7</v>
      </c>
      <c r="W334" s="31" t="n">
        <v>2262.95235648776</v>
      </c>
      <c r="X334" s="67" t="s">
        <v>152</v>
      </c>
    </row>
    <row r="335" customFormat="false" ht="14.65" hidden="false" customHeight="false" outlineLevel="0" collapsed="false">
      <c r="A335" s="9" t="n">
        <v>231</v>
      </c>
      <c r="B335" s="9" t="n">
        <v>600</v>
      </c>
      <c r="C335" s="3" t="n">
        <v>598.207</v>
      </c>
      <c r="D335" s="3" t="n">
        <v>3.9907</v>
      </c>
      <c r="E335" s="3" t="n">
        <v>34.123</v>
      </c>
      <c r="F335" s="3" t="n">
        <v>3.9907</v>
      </c>
      <c r="G335" s="71" t="n">
        <f aca="false">((999.842594+6.794*10^-2*D335-9.0953*10^-3*D335^2+1.001685*10^-4*D335^3-1.12*10^-6*D335^4+6.536*10^-9*D335^5)+(0.8245-0.00409*D335+7.6438*10^-5*D335^2-8.2467*10^-7*D335^3+5.3875*10^-9*D335^4)*E335+(-5.72466*10^-3+1.0227*10^-4*D335-1.6546*10^-6*D335^2)*E335^1.5+4.8314*10^-4*E335^2)-1000</f>
        <v>27.0897842671122</v>
      </c>
      <c r="H335" s="56" t="n">
        <v>90.59</v>
      </c>
      <c r="I335" s="22"/>
      <c r="J335" s="13" t="n">
        <v>34.12</v>
      </c>
      <c r="K335" s="74" t="n">
        <v>22.1</v>
      </c>
      <c r="L335" s="71" t="n">
        <f aca="false">((999.84+6.79*10^(-2)*K335-9.095*10^(-3)*K335^2+1.0017*10^(-4)*K335^3)+(0.8245-0.00409*K335+7.64*10^(-5)*K335^2)*J335)/1000</f>
        <v>1.02430076098525</v>
      </c>
      <c r="M335" s="74" t="n">
        <v>0.72</v>
      </c>
      <c r="N335" s="14" t="n">
        <v>31.43</v>
      </c>
      <c r="O335" s="56" t="n">
        <v>3.072775</v>
      </c>
      <c r="P335" s="59" t="n">
        <v>42.46701</v>
      </c>
      <c r="Q335" s="59" t="n">
        <v>105.6619</v>
      </c>
      <c r="R335" s="59" t="n">
        <v>103.155151323295</v>
      </c>
      <c r="S335" s="59" t="n">
        <v>41.4595123010082</v>
      </c>
      <c r="T335" s="56" t="n">
        <v>2.99987573673613</v>
      </c>
      <c r="U335" s="21"/>
      <c r="V335" s="31" t="n">
        <v>2341.8</v>
      </c>
      <c r="W335" s="31" t="n">
        <v>2321.04431492774</v>
      </c>
      <c r="X335" s="21" t="s">
        <v>153</v>
      </c>
    </row>
    <row r="336" customFormat="false" ht="14.65" hidden="false" customHeight="false" outlineLevel="0" collapsed="false">
      <c r="A336" s="70" t="n">
        <v>230</v>
      </c>
      <c r="B336" s="70" t="n">
        <v>800</v>
      </c>
      <c r="C336" s="3" t="n">
        <v>801.541</v>
      </c>
      <c r="D336" s="3" t="n">
        <v>3.6092</v>
      </c>
      <c r="E336" s="3" t="n">
        <v>34.2788</v>
      </c>
      <c r="F336" s="3" t="n">
        <v>3.6092</v>
      </c>
      <c r="G336" s="71" t="n">
        <f aca="false">((999.842594+6.794*10^-2*D336-9.0953*10^-3*D336^2+1.001685*10^-4*D336^3-1.12*10^-6*D336^4+6.536*10^-9*D336^5)+(0.8245-0.00409*D336+7.6438*10^-5*D336^2-8.2467*10^-7*D336^3+5.3875*10^-9*D336^4)*E336+(-5.72466*10^-3+1.0227*10^-4*D336-1.6546*10^-6*D336^2)*E336^1.5+4.8314*10^-4*E336^2)-1000</f>
        <v>27.2520868195472</v>
      </c>
      <c r="H336" s="56" t="n">
        <v>90.74</v>
      </c>
      <c r="J336" s="77" t="n">
        <v>34.273</v>
      </c>
      <c r="K336" s="74" t="n">
        <v>22.1</v>
      </c>
      <c r="L336" s="71" t="n">
        <f aca="false">((999.84+6.79*10^(-2)*K336-9.095*10^(-3)*K336^2+1.0017*10^(-4)*K336^3)+(0.8245-0.00409*K336+7.64*10^(-5)*K336^2)*J336)/1000</f>
        <v>1.02441878909042</v>
      </c>
      <c r="M336" s="74" t="n">
        <v>0.305</v>
      </c>
      <c r="N336" s="14" t="n">
        <v>13.31</v>
      </c>
      <c r="O336" s="56" t="n">
        <v>3.209679</v>
      </c>
      <c r="P336" s="59" t="n">
        <v>43.47083</v>
      </c>
      <c r="Q336" s="59" t="n">
        <v>124.9754</v>
      </c>
      <c r="R336" s="59" t="n">
        <v>121.996395742571</v>
      </c>
      <c r="S336" s="59" t="n">
        <v>42.43462777425</v>
      </c>
      <c r="T336" s="56" t="n">
        <v>3.13317076393129</v>
      </c>
      <c r="V336" s="31" t="n">
        <v>2362.9</v>
      </c>
      <c r="W336" s="31" t="n">
        <v>2351.93950784295</v>
      </c>
      <c r="X336" s="59" t="s">
        <v>154</v>
      </c>
    </row>
    <row r="337" customFormat="false" ht="14.65" hidden="false" customHeight="false" outlineLevel="0" collapsed="false">
      <c r="A337" s="70" t="n">
        <v>229</v>
      </c>
      <c r="B337" s="70" t="n">
        <v>1000</v>
      </c>
      <c r="C337" s="3" t="n">
        <v>995.778</v>
      </c>
      <c r="D337" s="3" t="n">
        <v>3.2589</v>
      </c>
      <c r="E337" s="3" t="n">
        <v>34.3755</v>
      </c>
      <c r="F337" s="3" t="n">
        <v>3.2589</v>
      </c>
      <c r="G337" s="71" t="n">
        <f aca="false">((999.842594+6.794*10^-2*D337-9.0953*10^-3*D337^2+1.001685*10^-4*D337^3-1.12*10^-6*D337^4+6.536*10^-9*D337^5)+(0.8245-0.00409*D337+7.6438*10^-5*D337^2-8.2467*10^-7*D337^3+5.3875*10^-9*D337^4)*E337+(-5.72466*10^-3+1.0227*10^-4*D337-1.6546*10^-6*D337^2)*E337^1.5+4.8314*10^-4*E337^2)-1000</f>
        <v>27.3628735764769</v>
      </c>
      <c r="H337" s="56" t="n">
        <v>90.77</v>
      </c>
      <c r="J337" s="77" t="n">
        <v>34.372</v>
      </c>
      <c r="K337" s="74" t="n">
        <v>22.1</v>
      </c>
      <c r="L337" s="71" t="n">
        <f aca="false">((999.84+6.79*10^(-2)*K337-9.095*10^(-3)*K337^2+1.0017*10^(-4)*K337^3)+(0.8245-0.00409*K337+7.64*10^(-5)*K337^2)*J337)/1000</f>
        <v>1.0244951602173</v>
      </c>
      <c r="M337" s="74" t="n">
        <v>0.39</v>
      </c>
      <c r="N337" s="14" t="n">
        <v>17.05</v>
      </c>
      <c r="O337" s="56" t="n">
        <v>3.235828</v>
      </c>
      <c r="P337" s="59" t="n">
        <v>44.10635</v>
      </c>
      <c r="Q337" s="59" t="n">
        <v>137.9808</v>
      </c>
      <c r="R337" s="59" t="n">
        <v>134.68174898038</v>
      </c>
      <c r="S337" s="59" t="n">
        <v>43.0517895181124</v>
      </c>
      <c r="T337" s="56" t="n">
        <v>3.15846099196181</v>
      </c>
      <c r="V337" s="31" t="n">
        <v>2370.8</v>
      </c>
      <c r="W337" s="31" t="n">
        <v>2366.82379583191</v>
      </c>
    </row>
    <row r="338" customFormat="false" ht="14.65" hidden="false" customHeight="false" outlineLevel="0" collapsed="false">
      <c r="A338" s="70" t="n">
        <v>228</v>
      </c>
      <c r="B338" s="70" t="n">
        <v>1250</v>
      </c>
      <c r="C338" s="3" t="n">
        <v>1264.706</v>
      </c>
      <c r="D338" s="3" t="n">
        <v>2.7601</v>
      </c>
      <c r="E338" s="3" t="n">
        <v>34.4609</v>
      </c>
      <c r="F338" s="3" t="n">
        <v>2.7601</v>
      </c>
      <c r="G338" s="71" t="n">
        <f aca="false">((999.842594+6.794*10^-2*D338-9.0953*10^-3*D338^2+1.001685*10^-4*D338^3-1.12*10^-6*D338^4+6.536*10^-9*D338^5)+(0.8245-0.00409*D338+7.6438*10^-5*D338^2-8.2467*10^-7*D338^3+5.3875*10^-9*D338^4)*E338+(-5.72466*10^-3+1.0227*10^-4*D338-1.6546*10^-6*D338^2)*E338^1.5+4.8314*10^-4*E338^2)-1000</f>
        <v>27.476563396337</v>
      </c>
      <c r="H338" s="56" t="n">
        <v>90.82</v>
      </c>
      <c r="J338" s="77" t="n">
        <v>34.458</v>
      </c>
      <c r="K338" s="74" t="n">
        <v>22.1</v>
      </c>
      <c r="L338" s="71" t="n">
        <f aca="false">((999.84+6.79*10^(-2)*K338-9.095*10^(-3)*K338^2+1.0017*10^(-4)*K338^3)+(0.8245-0.00409*K338+7.64*10^(-5)*K338^2)*J338)/1000</f>
        <v>1.02456150281236</v>
      </c>
      <c r="M338" s="74" t="n">
        <v>0.406</v>
      </c>
      <c r="N338" s="14" t="n">
        <v>17.72</v>
      </c>
      <c r="O338" s="56" t="n">
        <v>3.199908</v>
      </c>
      <c r="P338" s="59" t="n">
        <v>44.00046</v>
      </c>
      <c r="Q338" s="59" t="n">
        <v>153.86</v>
      </c>
      <c r="R338" s="59" t="n">
        <v>150.171560787384</v>
      </c>
      <c r="S338" s="59" t="n">
        <v>42.9456502896325</v>
      </c>
      <c r="T338" s="56" t="n">
        <v>3.12319757400257</v>
      </c>
      <c r="V338" s="31" t="n">
        <v>2383.4</v>
      </c>
      <c r="W338" s="31" t="n">
        <v>2379.83449183572</v>
      </c>
    </row>
    <row r="339" customFormat="false" ht="14.65" hidden="false" customHeight="false" outlineLevel="0" collapsed="false">
      <c r="A339" s="70" t="n">
        <v>227</v>
      </c>
      <c r="B339" s="70" t="n">
        <v>1500</v>
      </c>
      <c r="C339" s="3" t="n">
        <v>1504.963</v>
      </c>
      <c r="D339" s="3" t="n">
        <v>2.3863</v>
      </c>
      <c r="E339" s="3" t="n">
        <v>34.5133</v>
      </c>
      <c r="F339" s="3" t="n">
        <v>2.3863</v>
      </c>
      <c r="G339" s="71" t="n">
        <f aca="false">((999.842594+6.794*10^-2*D339-9.0953*10^-3*D339^2+1.001685*10^-4*D339^3-1.12*10^-6*D339^4+6.536*10^-9*D339^5)+(0.8245-0.00409*D339+7.6438*10^-5*D339^2-8.2467*10^-7*D339^3+5.3875*10^-9*D339^4)*E339+(-5.72466*10^-3+1.0227*10^-4*D339-1.6546*10^-6*D339^2)*E339^1.5+4.8314*10^-4*E339^2)-1000</f>
        <v>27.5506089845787</v>
      </c>
      <c r="H339" s="56" t="n">
        <v>90.85</v>
      </c>
      <c r="J339" s="77" t="n">
        <v>34.51</v>
      </c>
      <c r="K339" s="74" t="n">
        <v>22.1</v>
      </c>
      <c r="L339" s="71" t="n">
        <f aca="false">((999.84+6.79*10^(-2)*K339-9.095*10^(-3)*K339^2+1.0017*10^(-4)*K339^3)+(0.8245-0.00409*K339+7.64*10^(-5)*K339^2)*J339)/1000</f>
        <v>1.02460161693961</v>
      </c>
      <c r="M339" s="74" t="n">
        <v>0.738</v>
      </c>
      <c r="N339" s="14" t="n">
        <v>32.24</v>
      </c>
      <c r="O339" s="56" t="n">
        <v>3.137362</v>
      </c>
      <c r="P339" s="59" t="n">
        <v>44.07887</v>
      </c>
      <c r="Q339" s="59" t="n">
        <v>163.4828</v>
      </c>
      <c r="R339" s="59" t="n">
        <v>159.557429245825</v>
      </c>
      <c r="S339" s="59" t="n">
        <v>43.0204962311689</v>
      </c>
      <c r="T339" s="56" t="n">
        <v>3.06203108420911</v>
      </c>
      <c r="V339" s="31" t="n">
        <v>2385.8</v>
      </c>
      <c r="W339" s="31" t="n">
        <v>2382.82013238279</v>
      </c>
    </row>
    <row r="340" customFormat="false" ht="14.65" hidden="false" customHeight="false" outlineLevel="0" collapsed="false">
      <c r="A340" s="70" t="n">
        <v>226</v>
      </c>
      <c r="B340" s="70" t="n">
        <v>1750</v>
      </c>
      <c r="C340" s="3" t="n">
        <v>1755.203</v>
      </c>
      <c r="D340" s="3" t="n">
        <v>2.1087</v>
      </c>
      <c r="E340" s="3" t="n">
        <v>34.558</v>
      </c>
      <c r="F340" s="3" t="n">
        <v>2.1087</v>
      </c>
      <c r="G340" s="71" t="n">
        <f aca="false">((999.842594+6.794*10^-2*D340-9.0953*10^-3*D340^2+1.001685*10^-4*D340^3-1.12*10^-6*D340^4+6.536*10^-9*D340^5)+(0.8245-0.00409*D340+7.6438*10^-5*D340^2-8.2467*10^-7*D340^3+5.3875*10^-9*D340^4)*E340+(-5.72466*10^-3+1.0227*10^-4*D340-1.6546*10^-6*D340^2)*E340^1.5+4.8314*10^-4*E340^2)-1000</f>
        <v>27.6091663951859</v>
      </c>
      <c r="H340" s="56" t="n">
        <v>90.88</v>
      </c>
      <c r="J340" s="77" t="n">
        <v>34.555</v>
      </c>
      <c r="K340" s="74" t="n">
        <v>22.1</v>
      </c>
      <c r="L340" s="71" t="n">
        <f aca="false">((999.84+6.79*10^(-2)*K340-9.095*10^(-3)*K340^2+1.0017*10^(-4)*K340^3)+(0.8245-0.00409*K340+7.64*10^(-5)*K340^2)*J340)/1000</f>
        <v>1.02463633108819</v>
      </c>
      <c r="M340" s="74" t="n">
        <v>1.055</v>
      </c>
      <c r="N340" s="14" t="n">
        <v>46.07</v>
      </c>
      <c r="O340" s="56" t="n">
        <v>3.057054</v>
      </c>
      <c r="P340" s="59" t="n">
        <v>42.30207</v>
      </c>
      <c r="Q340" s="59" t="n">
        <v>170.3295</v>
      </c>
      <c r="R340" s="59" t="n">
        <v>166.234101633997</v>
      </c>
      <c r="S340" s="59" t="n">
        <v>41.2849600551194</v>
      </c>
      <c r="T340" s="56" t="n">
        <v>2.9835502677846</v>
      </c>
      <c r="V340" s="31" t="n">
        <v>2409</v>
      </c>
      <c r="W340" s="31" t="n">
        <v>2379.16946348946</v>
      </c>
    </row>
    <row r="341" customFormat="false" ht="14.65" hidden="false" customHeight="false" outlineLevel="0" collapsed="false">
      <c r="A341" s="70" t="n">
        <v>225</v>
      </c>
      <c r="B341" s="70" t="n">
        <v>2000</v>
      </c>
      <c r="C341" s="3" t="n">
        <v>2000.896</v>
      </c>
      <c r="D341" s="3" t="n">
        <v>1.9319</v>
      </c>
      <c r="E341" s="3" t="n">
        <v>34.5907</v>
      </c>
      <c r="F341" s="3" t="n">
        <v>1.9319</v>
      </c>
      <c r="G341" s="71" t="n">
        <f aca="false">((999.842594+6.794*10^-2*D341-9.0953*10^-3*D341^2+1.001685*10^-4*D341^3-1.12*10^-6*D341^4+6.536*10^-9*D341^5)+(0.8245-0.00409*D341+7.6438*10^-5*D341^2-8.2467*10^-7*D341^3+5.3875*10^-9*D341^4)*E341+(-5.72466*10^-3+1.0227*10^-4*D341-1.6546*10^-6*D341^2)*E341^1.5+4.8314*10^-4*E341^2)-1000</f>
        <v>27.6493797853989</v>
      </c>
      <c r="H341" s="56" t="n">
        <v>90.9</v>
      </c>
      <c r="J341" s="77" t="n">
        <v>34.589</v>
      </c>
      <c r="K341" s="74" t="n">
        <v>22.1</v>
      </c>
      <c r="L341" s="71" t="n">
        <f aca="false">((999.84+6.79*10^(-2)*K341-9.095*10^(-3)*K341^2+1.0017*10^(-4)*K341^3)+(0.8245-0.00409*K341+7.64*10^(-5)*K341^2)*J341)/1000</f>
        <v>1.02466255955601</v>
      </c>
      <c r="M341" s="74" t="n">
        <v>1.415</v>
      </c>
      <c r="N341" s="14" t="n">
        <v>61.79</v>
      </c>
      <c r="O341" s="56" t="n">
        <v>2.998903</v>
      </c>
      <c r="P341" s="59" t="n">
        <v>41.51343</v>
      </c>
      <c r="Q341" s="59" t="n">
        <v>174.5607</v>
      </c>
      <c r="R341" s="59" t="n">
        <v>170.359205937649</v>
      </c>
      <c r="S341" s="59" t="n">
        <v>40.5142450193438</v>
      </c>
      <c r="T341" s="56" t="n">
        <v>2.92672253126868</v>
      </c>
      <c r="V341" s="31" t="n">
        <v>2411</v>
      </c>
      <c r="W341" s="31" t="n">
        <v>2376.83108900728</v>
      </c>
    </row>
    <row r="342" customFormat="false" ht="14.65" hidden="false" customHeight="false" outlineLevel="0" collapsed="false">
      <c r="A342" s="70" t="n">
        <v>224</v>
      </c>
      <c r="B342" s="70" t="n">
        <v>2250</v>
      </c>
      <c r="C342" s="3" t="n">
        <v>2240.26</v>
      </c>
      <c r="D342" s="3" t="n">
        <v>1.8363</v>
      </c>
      <c r="E342" s="3" t="n">
        <v>34.6103</v>
      </c>
      <c r="F342" s="3" t="n">
        <v>1.8363</v>
      </c>
      <c r="G342" s="71" t="n">
        <f aca="false">((999.842594+6.794*10^-2*D342-9.0953*10^-3*D342^2+1.001685*10^-4*D342^3-1.12*10^-6*D342^4+6.536*10^-9*D342^5)+(0.8245-0.00409*D342+7.6438*10^-5*D342^2-8.2467*10^-7*D342^3+5.3875*10^-9*D342^4)*E342+(-5.72466*10^-3+1.0227*10^-4*D342-1.6546*10^-6*D342^2)*E342^1.5+4.8314*10^-4*E342^2)-1000</f>
        <v>27.6725101885309</v>
      </c>
      <c r="H342" s="56" t="n">
        <v>90.91</v>
      </c>
      <c r="J342" s="77" t="n">
        <v>34.607</v>
      </c>
      <c r="K342" s="74" t="n">
        <v>22.1</v>
      </c>
      <c r="L342" s="71" t="n">
        <f aca="false">((999.84+6.79*10^(-2)*K342-9.095*10^(-3)*K342^2+1.0017*10^(-4)*K342^3)+(0.8245-0.00409*K342+7.64*10^(-5)*K342^2)*J342)/1000</f>
        <v>1.02467644521544</v>
      </c>
      <c r="M342" s="74" t="n">
        <v>1.65</v>
      </c>
      <c r="N342" s="14" t="n">
        <v>72.04</v>
      </c>
      <c r="O342" s="56" t="n">
        <v>2.940749</v>
      </c>
      <c r="P342" s="59" t="n">
        <v>40.84781</v>
      </c>
      <c r="Q342" s="59" t="n">
        <v>177.1029</v>
      </c>
      <c r="R342" s="59" t="n">
        <v>172.837875630843</v>
      </c>
      <c r="S342" s="59" t="n">
        <v>39.8641055825303</v>
      </c>
      <c r="T342" s="56" t="n">
        <v>2.86992934572797</v>
      </c>
      <c r="V342" s="31" t="n">
        <v>2409.7</v>
      </c>
      <c r="W342" s="31" t="n">
        <v>2371.23464771217</v>
      </c>
    </row>
    <row r="343" customFormat="false" ht="14.65" hidden="false" customHeight="false" outlineLevel="0" collapsed="false">
      <c r="A343" s="70" t="n">
        <v>223</v>
      </c>
      <c r="B343" s="70" t="n">
        <v>2500</v>
      </c>
      <c r="C343" s="3" t="n">
        <v>2507.11</v>
      </c>
      <c r="D343" s="3" t="n">
        <v>1.7192</v>
      </c>
      <c r="E343" s="3" t="n">
        <v>34.6303</v>
      </c>
      <c r="F343" s="3" t="n">
        <v>1.7192</v>
      </c>
      <c r="G343" s="71" t="n">
        <f aca="false">((999.842594+6.794*10^-2*D343-9.0953*10^-3*D343^2+1.001685*10^-4*D343^3-1.12*10^-6*D343^4+6.536*10^-9*D343^5)+(0.8245-0.00409*D343+7.6438*10^-5*D343^2-8.2467*10^-7*D343^3+5.3875*10^-9*D343^4)*E343+(-5.72466*10^-3+1.0227*10^-4*D343-1.6546*10^-6*D343^2)*E343^1.5+4.8314*10^-4*E343^2)-1000</f>
        <v>27.69748321408</v>
      </c>
      <c r="H343" s="56" t="n">
        <v>90.89</v>
      </c>
      <c r="J343" s="77" t="n">
        <v>34.628</v>
      </c>
      <c r="K343" s="74" t="n">
        <v>22.1</v>
      </c>
      <c r="L343" s="71" t="n">
        <f aca="false">((999.84+6.79*10^(-2)*K343-9.095*10^(-3)*K343^2+1.0017*10^(-4)*K343^3)+(0.8245-0.00409*K343+7.64*10^(-5)*K343^2)*J343)/1000</f>
        <v>1.02469264515144</v>
      </c>
      <c r="M343" s="74" t="n">
        <v>2.028</v>
      </c>
      <c r="N343" s="14" t="n">
        <v>88.55</v>
      </c>
      <c r="O343" s="56" t="n">
        <v>2.860396</v>
      </c>
      <c r="P343" s="59" t="n">
        <v>40.18148</v>
      </c>
      <c r="Q343" s="59" t="n">
        <v>177.0068</v>
      </c>
      <c r="R343" s="59" t="n">
        <v>172.741358921181</v>
      </c>
      <c r="S343" s="59" t="n">
        <v>39.2132023101049</v>
      </c>
      <c r="T343" s="56" t="n">
        <v>2.79146728878615</v>
      </c>
      <c r="V343" s="31" t="n">
        <v>2408.6</v>
      </c>
      <c r="W343" s="31" t="n">
        <v>2365.11570774787</v>
      </c>
    </row>
    <row r="344" customFormat="false" ht="14.65" hidden="false" customHeight="false" outlineLevel="0" collapsed="false">
      <c r="A344" s="70" t="n">
        <v>222</v>
      </c>
      <c r="B344" s="70" t="s">
        <v>84</v>
      </c>
      <c r="C344" s="3" t="n">
        <v>2503.326</v>
      </c>
      <c r="D344" s="3" t="n">
        <v>1.7185</v>
      </c>
      <c r="E344" s="3" t="n">
        <v>34.6302</v>
      </c>
      <c r="F344" s="3" t="n">
        <v>1.7185</v>
      </c>
      <c r="G344" s="71" t="n">
        <f aca="false">((999.842594+6.794*10^-2*D344-9.0953*10^-3*D344^2+1.001685*10^-4*D344^3-1.12*10^-6*D344^4+6.536*10^-9*D344^5)+(0.8245-0.00409*D344+7.6438*10^-5*D344^2-8.2467*10^-7*D344^3+5.3875*10^-9*D344^4)*E344+(-5.72466*10^-3+1.0227*10^-4*D344-1.6546*10^-6*D344^2)*E344^1.5+4.8314*10^-4*E344^2)-1000</f>
        <v>27.6974558974637</v>
      </c>
      <c r="H344" s="56" t="n">
        <v>90.87</v>
      </c>
      <c r="J344" s="77" t="n">
        <v>34.629</v>
      </c>
      <c r="K344" s="74" t="n">
        <v>22.1</v>
      </c>
      <c r="L344" s="71" t="n">
        <f aca="false">((999.84+6.79*10^(-2)*K344-9.095*10^(-3)*K344^2+1.0017*10^(-4)*K344^3)+(0.8245-0.00409*K344+7.64*10^(-5)*K344^2)*J344)/1000</f>
        <v>1.02469341657697</v>
      </c>
      <c r="M344" s="74" t="n">
        <v>2.114</v>
      </c>
      <c r="N344" s="14" t="n">
        <v>92.29</v>
      </c>
      <c r="O344" s="56" t="n">
        <v>2.873175</v>
      </c>
      <c r="P344" s="59" t="n">
        <v>40.50551</v>
      </c>
      <c r="Q344" s="59" t="n">
        <v>177.0992</v>
      </c>
      <c r="R344" s="59" t="n">
        <v>172.831402188186</v>
      </c>
      <c r="S344" s="59" t="n">
        <v>39.5293942019365</v>
      </c>
      <c r="T344" s="56" t="n">
        <v>2.80393623450609</v>
      </c>
      <c r="V344" s="31" t="n">
        <v>2391.8</v>
      </c>
      <c r="W344" s="31" t="n">
        <v>2365.04268823794</v>
      </c>
    </row>
    <row r="345" customFormat="false" ht="14.65" hidden="false" customHeight="false" outlineLevel="0" collapsed="false">
      <c r="M345" s="3"/>
    </row>
    <row r="346" customFormat="false" ht="14.65" hidden="false" customHeight="false" outlineLevel="0" collapsed="false">
      <c r="C346" s="60" t="s">
        <v>155</v>
      </c>
      <c r="G346" s="71"/>
      <c r="J346" s="77"/>
      <c r="K346" s="70"/>
      <c r="L346" s="63"/>
      <c r="M346" s="3"/>
      <c r="N346" s="56"/>
    </row>
    <row r="347" customFormat="false" ht="14.65" hidden="false" customHeight="false" outlineLevel="0" collapsed="false">
      <c r="C347" s="60" t="s">
        <v>156</v>
      </c>
      <c r="G347" s="71"/>
      <c r="J347" s="77"/>
      <c r="K347" s="70"/>
      <c r="L347" s="63"/>
      <c r="M347" s="3"/>
      <c r="N347" s="56"/>
    </row>
    <row r="348" customFormat="false" ht="14.65" hidden="false" customHeight="false" outlineLevel="0" collapsed="false">
      <c r="G348" s="71"/>
      <c r="J348" s="77"/>
      <c r="K348" s="70"/>
      <c r="L348" s="63"/>
      <c r="M348" s="3"/>
      <c r="N348" s="56"/>
    </row>
    <row r="349" customFormat="false" ht="14.65" hidden="false" customHeight="false" outlineLevel="0" collapsed="false">
      <c r="B349" s="9" t="s">
        <v>48</v>
      </c>
      <c r="C349" s="10" t="s">
        <v>49</v>
      </c>
      <c r="D349" s="11" t="s">
        <v>49</v>
      </c>
      <c r="E349" s="11" t="s">
        <v>49</v>
      </c>
      <c r="F349" s="11" t="s">
        <v>49</v>
      </c>
      <c r="G349" s="11"/>
      <c r="H349" s="11"/>
      <c r="I349" s="65"/>
      <c r="J349" s="13" t="s">
        <v>50</v>
      </c>
      <c r="K349" s="13"/>
      <c r="L349" s="66"/>
      <c r="M349" s="13"/>
    </row>
    <row r="350" customFormat="false" ht="14.65" hidden="false" customHeight="false" outlineLevel="0" collapsed="false">
      <c r="B350" s="9" t="s">
        <v>52</v>
      </c>
      <c r="C350" s="9" t="s">
        <v>52</v>
      </c>
      <c r="D350" s="11" t="s">
        <v>53</v>
      </c>
      <c r="E350" s="11" t="s">
        <v>54</v>
      </c>
      <c r="F350" s="11" t="s">
        <v>53</v>
      </c>
      <c r="G350" s="11" t="s">
        <v>55</v>
      </c>
      <c r="H350" s="11" t="s">
        <v>56</v>
      </c>
      <c r="I350" s="65" t="s">
        <v>57</v>
      </c>
      <c r="J350" s="13" t="s">
        <v>58</v>
      </c>
      <c r="K350" s="13" t="s">
        <v>109</v>
      </c>
      <c r="L350" s="66" t="s">
        <v>110</v>
      </c>
      <c r="M350" s="13" t="s">
        <v>59</v>
      </c>
      <c r="N350" s="14" t="s">
        <v>59</v>
      </c>
      <c r="O350" s="15" t="s">
        <v>60</v>
      </c>
      <c r="P350" s="14" t="s">
        <v>61</v>
      </c>
      <c r="Q350" s="14" t="s">
        <v>62</v>
      </c>
      <c r="R350" s="14" t="s">
        <v>62</v>
      </c>
      <c r="S350" s="14" t="s">
        <v>61</v>
      </c>
      <c r="T350" s="15" t="s">
        <v>60</v>
      </c>
      <c r="U350" s="16" t="s">
        <v>63</v>
      </c>
      <c r="V350" s="16" t="s">
        <v>64</v>
      </c>
      <c r="W350" s="16" t="s">
        <v>111</v>
      </c>
    </row>
    <row r="351" customFormat="false" ht="14.65" hidden="false" customHeight="false" outlineLevel="0" collapsed="false">
      <c r="A351" s="17" t="s">
        <v>67</v>
      </c>
      <c r="B351" s="9" t="s">
        <v>68</v>
      </c>
      <c r="C351" s="9" t="s">
        <v>69</v>
      </c>
      <c r="D351" s="11" t="s">
        <v>70</v>
      </c>
      <c r="E351" s="11"/>
      <c r="F351" s="11" t="s">
        <v>70</v>
      </c>
      <c r="G351" s="11"/>
      <c r="H351" s="11"/>
      <c r="I351" s="65"/>
      <c r="K351" s="13" t="s">
        <v>112</v>
      </c>
      <c r="L351" s="58" t="s">
        <v>113</v>
      </c>
      <c r="M351" s="57" t="s">
        <v>71</v>
      </c>
      <c r="N351" s="14" t="s">
        <v>72</v>
      </c>
      <c r="O351" s="15" t="s">
        <v>73</v>
      </c>
      <c r="P351" s="14" t="s">
        <v>73</v>
      </c>
      <c r="Q351" s="14" t="s">
        <v>73</v>
      </c>
      <c r="R351" s="42" t="s">
        <v>72</v>
      </c>
      <c r="S351" s="42" t="s">
        <v>72</v>
      </c>
      <c r="T351" s="53" t="s">
        <v>72</v>
      </c>
      <c r="U351" s="16" t="s">
        <v>74</v>
      </c>
      <c r="V351" s="16" t="s">
        <v>75</v>
      </c>
      <c r="W351" s="16" t="s">
        <v>75</v>
      </c>
      <c r="X351" s="67" t="s">
        <v>77</v>
      </c>
    </row>
    <row r="352" customFormat="false" ht="14.65" hidden="false" customHeight="false" outlineLevel="0" collapsed="false">
      <c r="A352" s="18" t="s">
        <v>78</v>
      </c>
      <c r="B352" s="18" t="s">
        <v>78</v>
      </c>
      <c r="C352" s="18" t="s">
        <v>78</v>
      </c>
      <c r="D352" s="19" t="s">
        <v>78</v>
      </c>
      <c r="E352" s="19"/>
      <c r="F352" s="19" t="s">
        <v>78</v>
      </c>
      <c r="G352" s="19"/>
      <c r="H352" s="19"/>
      <c r="I352" s="19"/>
      <c r="J352" s="68" t="s">
        <v>78</v>
      </c>
      <c r="K352" s="68"/>
      <c r="L352" s="68"/>
      <c r="M352" s="68"/>
      <c r="N352" s="21" t="s">
        <v>78</v>
      </c>
      <c r="O352" s="22" t="s">
        <v>78</v>
      </c>
      <c r="P352" s="21" t="s">
        <v>78</v>
      </c>
      <c r="Q352" s="69" t="s">
        <v>78</v>
      </c>
      <c r="R352" s="69"/>
      <c r="S352" s="69"/>
      <c r="T352" s="69"/>
      <c r="U352" s="69" t="s">
        <v>78</v>
      </c>
      <c r="V352" s="69"/>
      <c r="W352" s="69"/>
      <c r="X352" s="21" t="s">
        <v>78</v>
      </c>
    </row>
    <row r="353" customFormat="false" ht="14.65" hidden="false" customHeight="false" outlineLevel="0" collapsed="false">
      <c r="A353" s="70" t="n">
        <v>263</v>
      </c>
      <c r="B353" s="70" t="n">
        <v>0</v>
      </c>
      <c r="C353" s="3" t="n">
        <v>7.647</v>
      </c>
      <c r="D353" s="3" t="n">
        <v>9.2761</v>
      </c>
      <c r="E353" s="3" t="n">
        <v>32.8159</v>
      </c>
      <c r="F353" s="3" t="n">
        <v>9.2761</v>
      </c>
      <c r="G353" s="71" t="n">
        <f aca="false">((999.842594+6.794*10^-2*D353-9.0953*10^-3*D353^2+1.001685*10^-4*D353^3-1.12*10^-6*D353^4+6.536*10^-9*D353^5)+(0.8245-0.00409*D353+7.6438*10^-5*D353^2-8.2467*10^-7*D353^3+5.3875*10^-9*D353^4)*E353+(-5.72466*10^-3+1.0227*10^-4*D353-1.6546*10^-6*D353^2)*E353^1.5+4.8314*10^-4*E353^2)-1000</f>
        <v>25.3652493500649</v>
      </c>
      <c r="H353" s="56" t="n">
        <v>87.09</v>
      </c>
      <c r="J353" s="77" t="n">
        <v>32.813</v>
      </c>
      <c r="K353" s="74" t="n">
        <v>22.5</v>
      </c>
      <c r="L353" s="71" t="n">
        <f aca="false">((999.84+6.79*10^(-2)*K353-9.095*10^(-3)*K353^2+1.0017*10^(-4)*K353^3)+(0.8245-0.00409*K353+7.64*10^(-5)*K353^2)*J353)/1000</f>
        <v>1.02320823213875</v>
      </c>
      <c r="M353" s="74" t="n">
        <v>6.844</v>
      </c>
      <c r="N353" s="14" t="n">
        <v>298.76</v>
      </c>
      <c r="O353" s="56" t="n">
        <v>0.7719529</v>
      </c>
      <c r="P353" s="59" t="n">
        <v>7.038551</v>
      </c>
      <c r="Q353" s="59" t="n">
        <v>8.785877</v>
      </c>
      <c r="R353" s="59" t="n">
        <v>8.58659725756449</v>
      </c>
      <c r="S353" s="59" t="n">
        <v>6.87890380366443</v>
      </c>
      <c r="T353" s="56" t="n">
        <v>0.754443597845605</v>
      </c>
      <c r="X353" s="59" t="s">
        <v>157</v>
      </c>
    </row>
    <row r="354" customFormat="false" ht="14.65" hidden="false" customHeight="false" outlineLevel="0" collapsed="false">
      <c r="A354" s="70" t="n">
        <v>262</v>
      </c>
      <c r="B354" s="70" t="n">
        <v>10</v>
      </c>
      <c r="C354" s="3" t="n">
        <v>9.365</v>
      </c>
      <c r="D354" s="3" t="n">
        <v>9.2791</v>
      </c>
      <c r="E354" s="3" t="n">
        <v>32.8155</v>
      </c>
      <c r="F354" s="3" t="n">
        <v>9.2791</v>
      </c>
      <c r="G354" s="71" t="n">
        <f aca="false">((999.842594+6.794*10^-2*D354-9.0953*10^-3*D354^2+1.001685*10^-4*D354^3-1.12*10^-6*D354^4+6.536*10^-9*D354^5)+(0.8245-0.00409*D354+7.6438*10^-5*D354^2-8.2467*10^-7*D354^3+5.3875*10^-9*D354^4)*E354+(-5.72466*10^-3+1.0227*10^-4*D354-1.6546*10^-6*D354^2)*E354^1.5+4.8314*10^-4*E354^2)-1000</f>
        <v>25.3644597527887</v>
      </c>
      <c r="H354" s="56" t="n">
        <v>87.09</v>
      </c>
      <c r="J354" s="77" t="n">
        <v>32.813</v>
      </c>
      <c r="K354" s="74" t="n">
        <v>22.5</v>
      </c>
      <c r="L354" s="71" t="n">
        <f aca="false">((999.84+6.79*10^(-2)*K354-9.095*10^(-3)*K354^2+1.0017*10^(-4)*K354^3)+(0.8245-0.00409*K354+7.64*10^(-5)*K354^2)*J354)/1000</f>
        <v>1.02320823213875</v>
      </c>
      <c r="M354" s="74" t="n">
        <v>6.865</v>
      </c>
      <c r="N354" s="14" t="n">
        <v>299.67</v>
      </c>
      <c r="O354" s="56" t="n">
        <v>0.7807199</v>
      </c>
      <c r="P354" s="59" t="n">
        <v>6.090295</v>
      </c>
      <c r="Q354" s="59" t="n">
        <v>8.954229</v>
      </c>
      <c r="R354" s="59" t="n">
        <v>8.75113072662005</v>
      </c>
      <c r="S354" s="59" t="n">
        <v>5.95215598223817</v>
      </c>
      <c r="T354" s="56" t="n">
        <v>0.763011746268019</v>
      </c>
      <c r="X354" s="59" t="s">
        <v>158</v>
      </c>
    </row>
    <row r="355" customFormat="false" ht="14.65" hidden="false" customHeight="false" outlineLevel="0" collapsed="false">
      <c r="A355" s="70" t="n">
        <v>261</v>
      </c>
      <c r="B355" s="70" t="n">
        <v>25</v>
      </c>
      <c r="C355" s="3" t="n">
        <v>26.273</v>
      </c>
      <c r="D355" s="3" t="n">
        <v>9.2823</v>
      </c>
      <c r="E355" s="3" t="n">
        <v>32.8156</v>
      </c>
      <c r="F355" s="3" t="n">
        <v>9.2823</v>
      </c>
      <c r="G355" s="71" t="n">
        <f aca="false">((999.842594+6.794*10^-2*D355-9.0953*10^-3*D355^2+1.001685*10^-4*D355^3-1.12*10^-6*D355^4+6.536*10^-9*D355^5)+(0.8245-0.00409*D355+7.6438*10^-5*D355^2-8.2467*10^-7*D355^3+5.3875*10^-9*D355^4)*E355+(-5.72466*10^-3+1.0227*10^-4*D355-1.6546*10^-6*D355^2)*E355^1.5+4.8314*10^-4*E355^2)-1000</f>
        <v>25.3640292448611</v>
      </c>
      <c r="H355" s="56" t="n">
        <v>86.99</v>
      </c>
      <c r="J355" s="77" t="n">
        <v>32.813</v>
      </c>
      <c r="K355" s="74" t="n">
        <v>22.5</v>
      </c>
      <c r="L355" s="71" t="n">
        <f aca="false">((999.84+6.79*10^(-2)*K355-9.095*10^(-3)*K355^2+1.0017*10^(-4)*K355^3)+(0.8245-0.00409*K355+7.64*10^(-5)*K355^2)*J355)/1000</f>
        <v>1.02320823213875</v>
      </c>
      <c r="M355" s="74" t="n">
        <v>6.847</v>
      </c>
      <c r="N355" s="14" t="n">
        <v>298.9</v>
      </c>
      <c r="O355" s="56" t="n">
        <v>0.7719529</v>
      </c>
      <c r="P355" s="59" t="n">
        <v>6.208813</v>
      </c>
      <c r="Q355" s="59" t="n">
        <v>8.617548</v>
      </c>
      <c r="R355" s="59" t="n">
        <v>8.4220862668269</v>
      </c>
      <c r="S355" s="59" t="n">
        <v>6.06798577746203</v>
      </c>
      <c r="T355" s="56" t="n">
        <v>0.754443597845605</v>
      </c>
    </row>
    <row r="356" customFormat="false" ht="14.65" hidden="false" customHeight="false" outlineLevel="0" collapsed="false">
      <c r="A356" s="70" t="n">
        <v>260</v>
      </c>
      <c r="B356" s="70" t="n">
        <v>50</v>
      </c>
      <c r="C356" s="3" t="n">
        <v>51.086</v>
      </c>
      <c r="D356" s="3" t="n">
        <v>9.1297</v>
      </c>
      <c r="E356" s="3" t="n">
        <v>32.8179</v>
      </c>
      <c r="F356" s="3" t="n">
        <v>9.1297</v>
      </c>
      <c r="G356" s="71" t="n">
        <f aca="false">((999.842594+6.794*10^-2*D356-9.0953*10^-3*D356^2+1.001685*10^-4*D356^3-1.12*10^-6*D356^4+6.536*10^-9*D356^5)+(0.8245-0.00409*D356+7.6438*10^-5*D356^2-8.2467*10^-7*D356^3+5.3875*10^-9*D356^4)*E356+(-5.72466*10^-3+1.0227*10^-4*D356-1.6546*10^-6*D356^2)*E356^1.5+4.8314*10^-4*E356^2)-1000</f>
        <v>25.3899664151922</v>
      </c>
      <c r="H356" s="56" t="n">
        <v>87.01</v>
      </c>
      <c r="J356" s="77" t="n">
        <v>32.813</v>
      </c>
      <c r="K356" s="74" t="n">
        <v>22.5</v>
      </c>
      <c r="L356" s="71" t="n">
        <f aca="false">((999.84+6.79*10^(-2)*K356-9.095*10^(-3)*K356^2+1.0017*10^(-4)*K356^3)+(0.8245-0.00409*K356+7.64*10^(-5)*K356^2)*J356)/1000</f>
        <v>1.02320823213875</v>
      </c>
      <c r="M356" s="74" t="n">
        <v>6.895</v>
      </c>
      <c r="N356" s="14" t="n">
        <v>300.98</v>
      </c>
      <c r="O356" s="56" t="n">
        <v>0.7763364</v>
      </c>
      <c r="P356" s="59" t="n">
        <v>6.208813</v>
      </c>
      <c r="Q356" s="59" t="n">
        <v>8.617548</v>
      </c>
      <c r="R356" s="59" t="n">
        <v>8.4220862668269</v>
      </c>
      <c r="S356" s="59" t="n">
        <v>6.06798577746203</v>
      </c>
      <c r="T356" s="56" t="n">
        <v>0.758727672056812</v>
      </c>
    </row>
    <row r="357" customFormat="false" ht="14.65" hidden="false" customHeight="false" outlineLevel="0" collapsed="false">
      <c r="A357" s="70" t="n">
        <v>259</v>
      </c>
      <c r="B357" s="70" t="n">
        <v>75</v>
      </c>
      <c r="C357" s="3" t="n">
        <v>76.803</v>
      </c>
      <c r="D357" s="3" t="n">
        <v>7.7097</v>
      </c>
      <c r="E357" s="3" t="n">
        <v>32.8327</v>
      </c>
      <c r="F357" s="3" t="n">
        <v>7.7097</v>
      </c>
      <c r="G357" s="71" t="n">
        <f aca="false">((999.842594+6.794*10^-2*D357-9.0953*10^-3*D357^2+1.001685*10^-4*D357^3-1.12*10^-6*D357^4+6.536*10^-9*D357^5)+(0.8245-0.00409*D357+7.6438*10^-5*D357^2-8.2467*10^-7*D357^3+5.3875*10^-9*D357^4)*E357+(-5.72466*10^-3+1.0227*10^-4*D357-1.6546*10^-6*D357^2)*E357^1.5+4.8314*10^-4*E357^2)-1000</f>
        <v>25.6142107369817</v>
      </c>
      <c r="H357" s="56" t="n">
        <v>88.14</v>
      </c>
      <c r="J357" s="77" t="n">
        <v>32.827</v>
      </c>
      <c r="K357" s="74" t="n">
        <v>22.5</v>
      </c>
      <c r="L357" s="71" t="n">
        <f aca="false">((999.84+6.79*10^(-2)*K357-9.095*10^(-3)*K357^2+1.0017*10^(-4)*K357^3)+(0.8245-0.00409*K357+7.64*10^(-5)*K357^2)*J357)/1000</f>
        <v>1.02321902827375</v>
      </c>
      <c r="M357" s="74" t="n">
        <v>7.47</v>
      </c>
      <c r="N357" s="14" t="n">
        <v>326.09</v>
      </c>
      <c r="O357" s="56" t="n">
        <v>0.8201712</v>
      </c>
      <c r="P357" s="59" t="n">
        <v>7.216379</v>
      </c>
      <c r="Q357" s="59" t="n">
        <v>8.954229</v>
      </c>
      <c r="R357" s="59" t="n">
        <v>8.75103839214804</v>
      </c>
      <c r="S357" s="59" t="n">
        <v>7.05262392566584</v>
      </c>
      <c r="T357" s="56" t="n">
        <v>0.801559761240653</v>
      </c>
    </row>
    <row r="358" customFormat="false" ht="14.65" hidden="false" customHeight="false" outlineLevel="0" collapsed="false">
      <c r="A358" s="70" t="n">
        <v>258</v>
      </c>
      <c r="B358" s="70" t="n">
        <v>100</v>
      </c>
      <c r="C358" s="3" t="n">
        <v>97.987</v>
      </c>
      <c r="D358" s="3" t="n">
        <v>7.245</v>
      </c>
      <c r="E358" s="3" t="n">
        <v>32.947</v>
      </c>
      <c r="F358" s="3" t="n">
        <v>7.245</v>
      </c>
      <c r="G358" s="71" t="n">
        <f aca="false">((999.842594+6.794*10^-2*D358-9.0953*10^-3*D358^2+1.001685*10^-4*D358^3-1.12*10^-6*D358^4+6.536*10^-9*D358^5)+(0.8245-0.00409*D358+7.6438*10^-5*D358^2-8.2467*10^-7*D358^3+5.3875*10^-9*D358^4)*E358+(-5.72466*10^-3+1.0227*10^-4*D358-1.6546*10^-6*D358^2)*E358^1.5+4.8314*10^-4*E358^2)-1000</f>
        <v>25.7689421958301</v>
      </c>
      <c r="H358" s="56" t="n">
        <v>89.63</v>
      </c>
      <c r="J358" s="77" t="n">
        <v>32.942</v>
      </c>
      <c r="K358" s="74" t="n">
        <v>22.5</v>
      </c>
      <c r="L358" s="71" t="n">
        <f aca="false">((999.84+6.79*10^(-2)*K358-9.095*10^(-3)*K358^2+1.0017*10^(-4)*K358^3)+(0.8245-0.00409*K358+7.64*10^(-5)*K358^2)*J358)/1000</f>
        <v>1.02330771081125</v>
      </c>
      <c r="M358" s="74" t="n">
        <v>6.826</v>
      </c>
      <c r="N358" s="14" t="n">
        <v>297.96</v>
      </c>
      <c r="O358" s="56" t="n">
        <v>0.9122202</v>
      </c>
      <c r="P358" s="59" t="n">
        <v>8.224242</v>
      </c>
      <c r="Q358" s="59" t="n">
        <v>9.627875</v>
      </c>
      <c r="R358" s="59" t="n">
        <v>9.40858248040297</v>
      </c>
      <c r="S358" s="59" t="n">
        <v>8.0369197975456</v>
      </c>
      <c r="T358" s="56" t="n">
        <v>0.891442711085229</v>
      </c>
    </row>
    <row r="359" customFormat="false" ht="14.65" hidden="false" customHeight="false" outlineLevel="0" collapsed="false">
      <c r="A359" s="70" t="n">
        <v>257</v>
      </c>
      <c r="B359" s="70" t="n">
        <v>150</v>
      </c>
      <c r="C359" s="3" t="n">
        <v>150.738</v>
      </c>
      <c r="D359" s="3" t="n">
        <v>7.8819</v>
      </c>
      <c r="E359" s="3" t="n">
        <v>33.9004</v>
      </c>
      <c r="F359" s="3" t="n">
        <v>7.8819</v>
      </c>
      <c r="G359" s="71" t="n">
        <f aca="false">((999.842594+6.794*10^-2*D359-9.0953*10^-3*D359^2+1.001685*10^-4*D359^3-1.12*10^-6*D359^4+6.536*10^-9*D359^5)+(0.8245-0.00409*D359+7.6438*10^-5*D359^2-8.2467*10^-7*D359^3+5.3875*10^-9*D359^4)*E359+(-5.72466*10^-3+1.0227*10^-4*D359-1.6546*10^-6*D359^2)*E359^1.5+4.8314*10^-4*E359^2)-1000</f>
        <v>26.4281213124691</v>
      </c>
      <c r="H359" s="56" t="n">
        <v>90.25</v>
      </c>
      <c r="J359" s="77" t="n">
        <v>33.88</v>
      </c>
      <c r="K359" s="74" t="n">
        <v>22.5</v>
      </c>
      <c r="L359" s="71" t="n">
        <f aca="false">((999.84+6.79*10^(-2)*K359-9.095*10^(-3)*K359^2+1.0017*10^(-4)*K359^3)+(0.8245-0.00409*K359+7.64*10^(-5)*K359^2)*J359)/1000</f>
        <v>1.02403105185625</v>
      </c>
      <c r="M359" s="74" t="n">
        <v>4.614</v>
      </c>
      <c r="N359" s="14" t="n">
        <v>201.43</v>
      </c>
      <c r="O359" s="56" t="n">
        <v>1.516982</v>
      </c>
      <c r="P359" s="59" t="n">
        <v>21.65114</v>
      </c>
      <c r="Q359" s="59" t="n">
        <v>28.12883</v>
      </c>
      <c r="R359" s="59" t="n">
        <v>27.4687275830271</v>
      </c>
      <c r="S359" s="59" t="n">
        <v>21.1430502627369</v>
      </c>
      <c r="T359" s="56" t="n">
        <v>1.48138281280649</v>
      </c>
    </row>
    <row r="360" customFormat="false" ht="14.65" hidden="false" customHeight="false" outlineLevel="0" collapsed="false">
      <c r="A360" s="70" t="n">
        <v>256</v>
      </c>
      <c r="B360" s="70" t="n">
        <v>200</v>
      </c>
      <c r="C360" s="3" t="n">
        <v>199.096</v>
      </c>
      <c r="D360" s="3" t="n">
        <v>7.369</v>
      </c>
      <c r="E360" s="3" t="n">
        <v>33.9571</v>
      </c>
      <c r="F360" s="3" t="n">
        <v>7.369</v>
      </c>
      <c r="G360" s="71" t="n">
        <f aca="false">((999.842594+6.794*10^-2*D360-9.0953*10^-3*D360^2+1.001685*10^-4*D360^3-1.12*10^-6*D360^4+6.536*10^-9*D360^5)+(0.8245-0.00409*D360+7.6438*10^-5*D360^2-8.2467*10^-7*D360^3+5.3875*10^-9*D360^4)*E360+(-5.72466*10^-3+1.0227*10^-4*D360-1.6546*10^-6*D360^2)*E360^1.5+4.8314*10^-4*E360^2)-1000</f>
        <v>26.5464096332203</v>
      </c>
      <c r="H360" s="56" t="n">
        <v>90.24</v>
      </c>
      <c r="J360" s="77" t="n">
        <v>33.953</v>
      </c>
      <c r="K360" s="74" t="n">
        <v>22.5</v>
      </c>
      <c r="L360" s="71" t="n">
        <f aca="false">((999.84+6.79*10^(-2)*K360-9.095*10^(-3)*K360^2+1.0017*10^(-4)*K360^3)+(0.8245-0.00409*K360+7.64*10^(-5)*K360^2)*J360)/1000</f>
        <v>1.02408734598875</v>
      </c>
      <c r="M360" s="74" t="n">
        <v>3.998</v>
      </c>
      <c r="N360" s="14" t="n">
        <v>174.54</v>
      </c>
      <c r="O360" s="56" t="n">
        <v>1.757947</v>
      </c>
      <c r="P360" s="59" t="n">
        <v>25.46299</v>
      </c>
      <c r="Q360" s="59" t="n">
        <v>37.39743</v>
      </c>
      <c r="R360" s="59" t="n">
        <v>36.517812808138</v>
      </c>
      <c r="S360" s="59" t="n">
        <v>24.8640802952366</v>
      </c>
      <c r="T360" s="56" t="n">
        <v>1.71659869334946</v>
      </c>
    </row>
    <row r="361" customFormat="false" ht="14.65" hidden="false" customHeight="false" outlineLevel="0" collapsed="false">
      <c r="A361" s="70" t="n">
        <v>255</v>
      </c>
      <c r="B361" s="70" t="n">
        <v>300</v>
      </c>
      <c r="C361" s="3" t="n">
        <v>300.643</v>
      </c>
      <c r="D361" s="3" t="n">
        <v>5.7386</v>
      </c>
      <c r="E361" s="3" t="n">
        <v>33.9309</v>
      </c>
      <c r="F361" s="3" t="n">
        <v>5.7386</v>
      </c>
      <c r="G361" s="71" t="n">
        <f aca="false">((999.842594+6.794*10^-2*D361-9.0953*10^-3*D361^2+1.001685*10^-4*D361^3-1.12*10^-6*D361^4+6.536*10^-9*D361^5)+(0.8245-0.00409*D361+7.6438*10^-5*D361^2-8.2467*10^-7*D361^3+5.3875*10^-9*D361^4)*E361+(-5.72466*10^-3+1.0227*10^-4*D361-1.6546*10^-6*D361^2)*E361^1.5+4.8314*10^-4*E361^2)-1000</f>
        <v>26.7406695344362</v>
      </c>
      <c r="H361" s="56" t="n">
        <v>90.39</v>
      </c>
      <c r="J361" s="77" t="n">
        <v>33.928</v>
      </c>
      <c r="K361" s="74" t="n">
        <v>22.5</v>
      </c>
      <c r="L361" s="71" t="n">
        <f aca="false">((999.84+6.79*10^(-2)*K361-9.095*10^(-3)*K361^2+1.0017*10^(-4)*K361^3)+(0.8245-0.00409*K361+7.64*10^(-5)*K361^2)*J361)/1000</f>
        <v>1.02406806717625</v>
      </c>
      <c r="M361" s="74" t="n">
        <v>2.693</v>
      </c>
      <c r="N361" s="14" t="n">
        <v>117.55</v>
      </c>
      <c r="O361" s="56" t="n">
        <v>2.331734</v>
      </c>
      <c r="P361" s="59" t="n">
        <v>33.69662</v>
      </c>
      <c r="Q361" s="59" t="n">
        <v>57.36354</v>
      </c>
      <c r="R361" s="59" t="n">
        <v>56.0153585866351</v>
      </c>
      <c r="S361" s="59" t="n">
        <v>32.9046682345194</v>
      </c>
      <c r="T361" s="56" t="n">
        <v>2.27693263244648</v>
      </c>
    </row>
    <row r="362" customFormat="false" ht="14.65" hidden="false" customHeight="false" outlineLevel="0" collapsed="false">
      <c r="A362" s="70" t="n">
        <v>254</v>
      </c>
      <c r="B362" s="70" t="n">
        <v>400</v>
      </c>
      <c r="C362" s="3" t="n">
        <v>403.879</v>
      </c>
      <c r="D362" s="3" t="n">
        <v>4.783</v>
      </c>
      <c r="E362" s="3" t="n">
        <v>33.9551</v>
      </c>
      <c r="F362" s="3" t="n">
        <v>4.783</v>
      </c>
      <c r="G362" s="71" t="n">
        <f aca="false">((999.842594+6.794*10^-2*D362-9.0953*10^-3*D362^2+1.001685*10^-4*D362^3-1.12*10^-6*D362^4+6.536*10^-9*D362^5)+(0.8245-0.00409*D362+7.6438*10^-5*D362^2-8.2467*10^-7*D362^3+5.3875*10^-9*D362^4)*E362+(-5.72466*10^-3+1.0227*10^-4*D362-1.6546*10^-6*D362^2)*E362^1.5+4.8314*10^-4*E362^2)-1000</f>
        <v>26.8716612572521</v>
      </c>
      <c r="H362" s="56" t="n">
        <v>90.48</v>
      </c>
      <c r="J362" s="77" t="n">
        <v>33.949</v>
      </c>
      <c r="K362" s="74" t="n">
        <v>22.5</v>
      </c>
      <c r="L362" s="71" t="n">
        <f aca="false">((999.84+6.79*10^(-2)*K362-9.095*10^(-3)*K362^2+1.0017*10^(-4)*K362^3)+(0.8245-0.00409*K362+7.64*10^(-5)*K362^2)*J362)/1000</f>
        <v>1.02408426137875</v>
      </c>
      <c r="M362" s="74" t="n">
        <v>1.878</v>
      </c>
      <c r="N362" s="14" t="n">
        <v>81.99</v>
      </c>
      <c r="O362" s="56" t="n">
        <v>2.690793</v>
      </c>
      <c r="P362" s="59" t="n">
        <v>38.65817</v>
      </c>
      <c r="Q362" s="59" t="n">
        <v>74.44514</v>
      </c>
      <c r="R362" s="59" t="n">
        <v>72.6943502674015</v>
      </c>
      <c r="S362" s="59" t="n">
        <v>37.7490129063731</v>
      </c>
      <c r="T362" s="56" t="n">
        <v>2.62751133034436</v>
      </c>
    </row>
    <row r="363" customFormat="false" ht="14.65" hidden="false" customHeight="false" outlineLevel="0" collapsed="false">
      <c r="A363" s="70" t="n">
        <v>253</v>
      </c>
      <c r="B363" s="70" t="n">
        <v>600</v>
      </c>
      <c r="C363" s="3" t="n">
        <v>602.719</v>
      </c>
      <c r="D363" s="3" t="n">
        <v>4.0177</v>
      </c>
      <c r="E363" s="3" t="n">
        <v>34.1208</v>
      </c>
      <c r="F363" s="3" t="n">
        <v>4.0177</v>
      </c>
      <c r="G363" s="71" t="n">
        <f aca="false">((999.842594+6.794*10^-2*D363-9.0953*10^-3*D363^2+1.001685*10^-4*D363^3-1.12*10^-6*D363^4+6.536*10^-9*D363^5)+(0.8245-0.00409*D363+7.6438*10^-5*D363^2-8.2467*10^-7*D363^3+5.3875*10^-9*D363^4)*E363+(-5.72466*10^-3+1.0227*10^-4*D363-1.6546*10^-6*D363^2)*E363^1.5+4.8314*10^-4*E363^2)-1000</f>
        <v>27.0852642129832</v>
      </c>
      <c r="H363" s="56" t="n">
        <v>90.6</v>
      </c>
      <c r="J363" s="77" t="n">
        <v>34.116</v>
      </c>
      <c r="K363" s="74" t="n">
        <v>22.5</v>
      </c>
      <c r="L363" s="71" t="n">
        <f aca="false">((999.84+6.79*10^(-2)*K363-9.095*10^(-3)*K363^2+1.0017*10^(-4)*K363^3)+(0.8245-0.00409*K363+7.64*10^(-5)*K363^2)*J363)/1000</f>
        <v>1.02421304384625</v>
      </c>
      <c r="M363" s="74" t="n">
        <v>0.667</v>
      </c>
      <c r="N363" s="14" t="n">
        <v>29.11</v>
      </c>
      <c r="O363" s="56" t="n">
        <v>3.03664</v>
      </c>
      <c r="P363" s="59" t="n">
        <v>44.34575</v>
      </c>
      <c r="Q363" s="59" t="n">
        <v>103.8262</v>
      </c>
      <c r="R363" s="59" t="n">
        <v>101.371682994877</v>
      </c>
      <c r="S363" s="59" t="n">
        <v>43.2973884353859</v>
      </c>
      <c r="T363" s="56" t="n">
        <v>2.96485191068885</v>
      </c>
    </row>
    <row r="364" customFormat="false" ht="14.65" hidden="false" customHeight="false" outlineLevel="0" collapsed="false">
      <c r="A364" s="70" t="n">
        <v>252</v>
      </c>
      <c r="B364" s="70" t="n">
        <v>800</v>
      </c>
      <c r="C364" s="3" t="n">
        <v>799.163</v>
      </c>
      <c r="D364" s="3" t="n">
        <v>3.5619</v>
      </c>
      <c r="E364" s="3" t="n">
        <v>34.2602</v>
      </c>
      <c r="F364" s="3" t="n">
        <v>3.5619</v>
      </c>
      <c r="G364" s="71" t="n">
        <f aca="false">((999.842594+6.794*10^-2*D364-9.0953*10^-3*D364^2+1.001685*10^-4*D364^3-1.12*10^-6*D364^4+6.536*10^-9*D364^5)+(0.8245-0.00409*D364+7.6438*10^-5*D364^2-8.2467*10^-7*D364^3+5.3875*10^-9*D364^4)*E364+(-5.72466*10^-3+1.0227*10^-4*D364-1.6546*10^-6*D364^2)*E364^1.5+4.8314*10^-4*E364^2)-1000</f>
        <v>27.2419004816043</v>
      </c>
      <c r="H364" s="56" t="n">
        <v>90.65</v>
      </c>
      <c r="J364" s="77" t="n">
        <v>34.257</v>
      </c>
      <c r="K364" s="74" t="n">
        <v>22.5</v>
      </c>
      <c r="L364" s="71" t="n">
        <f aca="false">((999.84+6.79*10^(-2)*K364-9.095*10^(-3)*K364^2+1.0017*10^(-4)*K364^3)+(0.8245-0.00409*K364+7.64*10^(-5)*K364^2)*J364)/1000</f>
        <v>1.02432177634875</v>
      </c>
      <c r="M364" s="74" t="n">
        <v>0.295</v>
      </c>
      <c r="N364" s="14" t="n">
        <v>12.86</v>
      </c>
      <c r="O364" s="56" t="n">
        <v>3.167954</v>
      </c>
      <c r="P364" s="59" t="n">
        <v>45.06484</v>
      </c>
      <c r="Q364" s="59" t="n">
        <v>124.988</v>
      </c>
      <c r="R364" s="59" t="n">
        <v>122.020250751211</v>
      </c>
      <c r="S364" s="59" t="n">
        <v>43.9948081164847</v>
      </c>
      <c r="T364" s="56" t="n">
        <v>3.09273323397687</v>
      </c>
    </row>
    <row r="365" customFormat="false" ht="14.65" hidden="false" customHeight="false" outlineLevel="0" collapsed="false">
      <c r="A365" s="70" t="n">
        <v>251</v>
      </c>
      <c r="B365" s="70" t="n">
        <v>1000</v>
      </c>
      <c r="C365" s="3" t="n">
        <v>1004.029</v>
      </c>
      <c r="D365" s="3" t="n">
        <v>3.1707</v>
      </c>
      <c r="E365" s="3" t="n">
        <v>34.3576</v>
      </c>
      <c r="F365" s="3" t="n">
        <v>3.1707</v>
      </c>
      <c r="G365" s="71" t="n">
        <f aca="false">((999.842594+6.794*10^-2*D365-9.0953*10^-3*D365^2+1.001685*10^-4*D365^3-1.12*10^-6*D365^4+6.536*10^-9*D365^5)+(0.8245-0.00409*D365+7.6438*10^-5*D365^2-8.2467*10^-7*D365^3+5.3875*10^-9*D365^4)*E365+(-5.72466*10^-3+1.0227*10^-4*D365-1.6546*10^-6*D365^2)*E365^1.5+4.8314*10^-4*E365^2)-1000</f>
        <v>27.3568534806736</v>
      </c>
      <c r="H365" s="56" t="n">
        <v>90.64</v>
      </c>
      <c r="J365" s="77" t="n">
        <v>34.354</v>
      </c>
      <c r="K365" s="74" t="n">
        <v>22.5</v>
      </c>
      <c r="L365" s="71" t="n">
        <f aca="false">((999.84+6.79*10^(-2)*K365-9.095*10^(-3)*K365^2+1.0017*10^(-4)*K365^3)+(0.8245-0.00409*K365+7.64*10^(-5)*K365^2)*J365)/1000</f>
        <v>1.02439657814125</v>
      </c>
      <c r="M365" s="74" t="n">
        <v>0.259</v>
      </c>
      <c r="N365" s="14" t="n">
        <v>11.31</v>
      </c>
      <c r="O365" s="56" t="n">
        <v>3.194216</v>
      </c>
      <c r="P365" s="59" t="n">
        <v>45.66419</v>
      </c>
      <c r="Q365" s="59" t="n">
        <v>139.7659</v>
      </c>
      <c r="R365" s="59" t="n">
        <v>136.437296826589</v>
      </c>
      <c r="S365" s="59" t="n">
        <v>44.5766717445082</v>
      </c>
      <c r="T365" s="56" t="n">
        <v>3.1181439572903</v>
      </c>
    </row>
    <row r="366" customFormat="false" ht="14.65" hidden="false" customHeight="false" outlineLevel="0" collapsed="false">
      <c r="A366" s="70" t="n">
        <v>250</v>
      </c>
      <c r="B366" s="70" t="n">
        <v>1250</v>
      </c>
      <c r="C366" s="3" t="n">
        <v>1240.672</v>
      </c>
      <c r="D366" s="3" t="n">
        <v>2.8415</v>
      </c>
      <c r="E366" s="3" t="n">
        <v>34.4461</v>
      </c>
      <c r="F366" s="3" t="n">
        <v>2.8415</v>
      </c>
      <c r="G366" s="71" t="n">
        <f aca="false">((999.842594+6.794*10^-2*D366-9.0953*10^-3*D366^2+1.001685*10^-4*D366^3-1.12*10^-6*D366^4+6.536*10^-9*D366^5)+(0.8245-0.00409*D366+7.6438*10^-5*D366^2-8.2467*10^-7*D366^3+5.3875*10^-9*D366^4)*E366+(-5.72466*10^-3+1.0227*10^-4*D366-1.6546*10^-6*D366^2)*E366^1.5+4.8314*10^-4*E366^2)-1000</f>
        <v>27.4575147326393</v>
      </c>
      <c r="H366" s="56" t="n">
        <v>90.7</v>
      </c>
      <c r="J366" s="77" t="n">
        <v>34.442</v>
      </c>
      <c r="K366" s="74" t="n">
        <v>22.5</v>
      </c>
      <c r="L366" s="71" t="n">
        <f aca="false">((999.84+6.79*10^(-2)*K366-9.095*10^(-3)*K366^2+1.0017*10^(-4)*K366^3)+(0.8245-0.00409*K366+7.64*10^(-5)*K366^2)*J366)/1000</f>
        <v>1.02446443956125</v>
      </c>
      <c r="M366" s="74" t="n">
        <v>0.349</v>
      </c>
      <c r="N366" s="14" t="n">
        <v>15.25</v>
      </c>
      <c r="O366" s="56" t="n">
        <v>3.189839</v>
      </c>
      <c r="P366" s="59" t="n">
        <v>45.42444</v>
      </c>
      <c r="Q366" s="59" t="n">
        <v>150.9475</v>
      </c>
      <c r="R366" s="59" t="n">
        <v>147.342839996132</v>
      </c>
      <c r="S366" s="59" t="n">
        <v>44.3396942303376</v>
      </c>
      <c r="T366" s="56" t="n">
        <v>3.11366493244619</v>
      </c>
    </row>
    <row r="367" customFormat="false" ht="14.65" hidden="false" customHeight="false" outlineLevel="0" collapsed="false">
      <c r="A367" s="70" t="n">
        <v>249</v>
      </c>
      <c r="B367" s="70" t="n">
        <v>1500</v>
      </c>
      <c r="C367" s="3" t="n">
        <v>1496.59</v>
      </c>
      <c r="D367" s="3" t="n">
        <v>2.3876</v>
      </c>
      <c r="E367" s="3" t="n">
        <v>34.5026</v>
      </c>
      <c r="F367" s="3" t="n">
        <v>2.3876</v>
      </c>
      <c r="G367" s="71" t="n">
        <f aca="false">((999.842594+6.794*10^-2*D367-9.0953*10^-3*D367^2+1.001685*10^-4*D367^3-1.12*10^-6*D367^4+6.536*10^-9*D367^5)+(0.8245-0.00409*D367+7.6438*10^-5*D367^2-8.2467*10^-7*D367^3+5.3875*10^-9*D367^4)*E367+(-5.72466*10^-3+1.0227*10^-4*D367-1.6546*10^-6*D367^2)*E367^1.5+4.8314*10^-4*E367^2)-1000</f>
        <v>27.5419387460172</v>
      </c>
      <c r="H367" s="56" t="n">
        <v>90.72</v>
      </c>
      <c r="J367" s="77" t="n">
        <v>34.5</v>
      </c>
      <c r="K367" s="74" t="n">
        <v>22.5</v>
      </c>
      <c r="L367" s="71" t="n">
        <f aca="false">((999.84+6.79*10^(-2)*K367-9.095*10^(-3)*K367^2+1.0017*10^(-4)*K367^3)+(0.8245-0.00409*K367+7.64*10^(-5)*K367^2)*J367)/1000</f>
        <v>1.02450916640625</v>
      </c>
      <c r="M367" s="74" t="n">
        <v>0.583</v>
      </c>
      <c r="N367" s="14" t="n">
        <v>25.46</v>
      </c>
      <c r="O367" s="56" t="n">
        <v>3.128561</v>
      </c>
      <c r="P367" s="59" t="n">
        <v>45.42444</v>
      </c>
      <c r="Q367" s="59" t="n">
        <v>164.8542</v>
      </c>
      <c r="R367" s="59" t="n">
        <v>160.910419745947</v>
      </c>
      <c r="S367" s="59" t="n">
        <v>44.337758498871</v>
      </c>
      <c r="T367" s="56" t="n">
        <v>3.05371694327958</v>
      </c>
    </row>
    <row r="368" customFormat="false" ht="14.65" hidden="false" customHeight="false" outlineLevel="0" collapsed="false">
      <c r="A368" s="70" t="n">
        <v>248</v>
      </c>
      <c r="B368" s="70" t="n">
        <v>1750</v>
      </c>
      <c r="C368" s="3" t="n">
        <v>1751.15</v>
      </c>
      <c r="D368" s="3" t="n">
        <v>2.0967</v>
      </c>
      <c r="E368" s="3" t="n">
        <v>34.5556</v>
      </c>
      <c r="F368" s="3" t="n">
        <v>2.0967</v>
      </c>
      <c r="G368" s="71" t="n">
        <f aca="false">((999.842594+6.794*10^-2*D368-9.0953*10^-3*D368^2+1.001685*10^-4*D368^3-1.12*10^-6*D368^4+6.536*10^-9*D368^5)+(0.8245-0.00409*D368+7.6438*10^-5*D368^2-8.2467*10^-7*D368^3+5.3875*10^-9*D368^4)*E368+(-5.72466*10^-3+1.0227*10^-4*D368-1.6546*10^-6*D368^2)*E368^1.5+4.8314*10^-4*E368^2)-1000</f>
        <v>27.6082071743874</v>
      </c>
      <c r="H368" s="56" t="n">
        <v>90.74</v>
      </c>
      <c r="J368" s="77" t="n">
        <v>34.553</v>
      </c>
      <c r="K368" s="74" t="n">
        <v>22.5</v>
      </c>
      <c r="L368" s="71" t="n">
        <f aca="false">((999.84+6.79*10^(-2)*K368-9.095*10^(-3)*K368^2+1.0017*10^(-4)*K368^3)+(0.8245-0.00409*K368+7.64*10^(-5)*K368^2)*J368)/1000</f>
        <v>1.02455003748875</v>
      </c>
      <c r="M368" s="74" t="n">
        <v>0.999</v>
      </c>
      <c r="N368" s="14" t="n">
        <v>43.6</v>
      </c>
      <c r="O368" s="56" t="n">
        <v>3.041017</v>
      </c>
      <c r="P368" s="59" t="n">
        <v>43.92635</v>
      </c>
      <c r="Q368" s="59" t="n">
        <v>170.9077</v>
      </c>
      <c r="R368" s="59" t="n">
        <v>166.812448144463</v>
      </c>
      <c r="S368" s="59" t="n">
        <v>42.8737966841198</v>
      </c>
      <c r="T368" s="56" t="n">
        <v>2.96814883483267</v>
      </c>
    </row>
    <row r="369" customFormat="false" ht="14.65" hidden="false" customHeight="false" outlineLevel="0" collapsed="false">
      <c r="A369" s="70" t="n">
        <v>247</v>
      </c>
      <c r="B369" s="70" t="n">
        <v>2000</v>
      </c>
      <c r="C369" s="3" t="n">
        <v>1996.702</v>
      </c>
      <c r="D369" s="3" t="n">
        <v>1.937</v>
      </c>
      <c r="E369" s="3" t="n">
        <v>34.587</v>
      </c>
      <c r="F369" s="3" t="n">
        <v>1.937</v>
      </c>
      <c r="G369" s="71" t="n">
        <f aca="false">((999.842594+6.794*10^-2*D369-9.0953*10^-3*D369^2+1.001685*10^-4*D369^3-1.12*10^-6*D369^4+6.536*10^-9*D369^5)+(0.8245-0.00409*D369+7.6438*10^-5*D369^2-8.2467*10^-7*D369^3+5.3875*10^-9*D369^4)*E369+(-5.72466*10^-3+1.0227*10^-4*D369-1.6546*10^-6*D369^2)*E369^1.5+4.8314*10^-4*E369^2)-1000</f>
        <v>27.6460154487056</v>
      </c>
      <c r="H369" s="56" t="n">
        <v>90.8</v>
      </c>
      <c r="J369" s="77" t="n">
        <v>34.583</v>
      </c>
      <c r="K369" s="74" t="n">
        <v>22.5</v>
      </c>
      <c r="L369" s="71" t="n">
        <f aca="false">((999.84+6.79*10^(-2)*K369-9.095*10^(-3)*K369^2+1.0017*10^(-4)*K369^3)+(0.8245-0.00409*K369+7.64*10^(-5)*K369^2)*J369)/1000</f>
        <v>1.02457317206375</v>
      </c>
      <c r="M369" s="74" t="n">
        <v>1.356</v>
      </c>
      <c r="N369" s="14" t="n">
        <v>59.21</v>
      </c>
      <c r="O369" s="56" t="n">
        <v>2.975356</v>
      </c>
      <c r="P369" s="59" t="n">
        <v>43.14759</v>
      </c>
      <c r="Q369" s="59" t="n">
        <v>174.7032</v>
      </c>
      <c r="R369" s="59" t="n">
        <v>170.513151001313</v>
      </c>
      <c r="S369" s="59" t="n">
        <v>42.1127462405538</v>
      </c>
      <c r="T369" s="56" t="n">
        <v>2.90399561605432</v>
      </c>
    </row>
    <row r="370" customFormat="false" ht="14.65" hidden="false" customHeight="false" outlineLevel="0" collapsed="false">
      <c r="A370" s="70" t="n">
        <v>246</v>
      </c>
      <c r="B370" s="70" t="n">
        <v>2250</v>
      </c>
      <c r="C370" s="3" t="n">
        <v>2246.48</v>
      </c>
      <c r="D370" s="3" t="n">
        <v>1.8308</v>
      </c>
      <c r="E370" s="3" t="n">
        <v>34.6091</v>
      </c>
      <c r="F370" s="3" t="n">
        <v>1.8308</v>
      </c>
      <c r="G370" s="71" t="n">
        <f aca="false">((999.842594+6.794*10^-2*D370-9.0953*10^-3*D370^2+1.001685*10^-4*D370^3-1.12*10^-6*D370^4+6.536*10^-9*D370^5)+(0.8245-0.00409*D370+7.6438*10^-5*D370^2-8.2467*10^-7*D370^3+5.3875*10^-9*D370^4)*E370+(-5.72466*10^-3+1.0227*10^-4*D370-1.6546*10^-6*D370^2)*E370^1.5+4.8314*10^-4*E370^2)-1000</f>
        <v>27.6719714287492</v>
      </c>
      <c r="H370" s="56" t="n">
        <v>90.82</v>
      </c>
      <c r="J370" s="77" t="n">
        <v>34.607</v>
      </c>
      <c r="K370" s="74" t="n">
        <v>22.5</v>
      </c>
      <c r="L370" s="71" t="n">
        <f aca="false">((999.84+6.79*10^(-2)*K370-9.095*10^(-3)*K370^2+1.0017*10^(-4)*K370^3)+(0.8245-0.00409*K370+7.64*10^(-5)*K370^2)*J370)/1000</f>
        <v>1.02459167972375</v>
      </c>
      <c r="M370" s="74" t="n">
        <v>1.639</v>
      </c>
      <c r="N370" s="14" t="n">
        <v>71.57</v>
      </c>
      <c r="O370" s="56" t="n">
        <v>2.918447</v>
      </c>
      <c r="P370" s="59" t="n">
        <v>42.48878</v>
      </c>
      <c r="Q370" s="59" t="n">
        <v>177.1754</v>
      </c>
      <c r="R370" s="59" t="n">
        <v>172.922934576016</v>
      </c>
      <c r="S370" s="59" t="n">
        <v>41.4689879303488</v>
      </c>
      <c r="T370" s="56" t="n">
        <v>2.84840005804739</v>
      </c>
    </row>
    <row r="371" customFormat="false" ht="14.65" hidden="false" customHeight="false" outlineLevel="0" collapsed="false">
      <c r="A371" s="70" t="n">
        <v>245</v>
      </c>
      <c r="B371" s="70" t="n">
        <v>2500</v>
      </c>
      <c r="C371" s="3" t="n">
        <v>2503.052</v>
      </c>
      <c r="D371" s="3" t="n">
        <v>1.7249</v>
      </c>
      <c r="E371" s="3" t="n">
        <v>34.629</v>
      </c>
      <c r="F371" s="3" t="n">
        <v>1.7249</v>
      </c>
      <c r="G371" s="71" t="n">
        <f aca="false">((999.842594+6.794*10^-2*D371-9.0953*10^-3*D371^2+1.001685*10^-4*D371^3-1.12*10^-6*D371^4+6.536*10^-9*D371^5)+(0.8245-0.00409*D371+7.6438*10^-5*D371^2-8.2467*10^-7*D371^3+5.3875*10^-9*D371^4)*E371+(-5.72466*10^-3+1.0227*10^-4*D371-1.6546*10^-6*D371^2)*E371^1.5+4.8314*10^-4*E371^2)-1000</f>
        <v>27.6960095047311</v>
      </c>
      <c r="H371" s="56" t="n">
        <v>90.85</v>
      </c>
      <c r="J371" s="77" t="n">
        <v>34.626</v>
      </c>
      <c r="K371" s="74" t="n">
        <v>22.5</v>
      </c>
      <c r="L371" s="71" t="n">
        <f aca="false">((999.84+6.79*10^(-2)*K371-9.095*10^(-3)*K371^2+1.0017*10^(-4)*K371^3)+(0.8245-0.00409*K371+7.64*10^(-5)*K371^2)*J371)/1000</f>
        <v>1.02460633162125</v>
      </c>
      <c r="M371" s="74" t="n">
        <v>1.94</v>
      </c>
      <c r="N371" s="14" t="n">
        <v>84.69</v>
      </c>
      <c r="O371" s="56" t="n">
        <v>2.848403</v>
      </c>
      <c r="P371" s="59" t="n">
        <v>41.411</v>
      </c>
      <c r="Q371" s="59" t="n">
        <v>178.6986</v>
      </c>
      <c r="R371" s="59" t="n">
        <v>174.407081515144</v>
      </c>
      <c r="S371" s="59" t="n">
        <v>40.4164982413048</v>
      </c>
      <c r="T371" s="56" t="n">
        <v>2.77999746057877</v>
      </c>
    </row>
    <row r="372" customFormat="false" ht="14.65" hidden="false" customHeight="false" outlineLevel="0" collapsed="false">
      <c r="A372" s="70" t="n">
        <v>244</v>
      </c>
      <c r="B372" s="70" t="n">
        <v>2750</v>
      </c>
      <c r="C372" s="3" t="n">
        <v>2745.753</v>
      </c>
      <c r="D372" s="3" t="n">
        <v>1.6621</v>
      </c>
      <c r="E372" s="3" t="n">
        <v>34.641</v>
      </c>
      <c r="F372" s="3" t="n">
        <v>1.6621</v>
      </c>
      <c r="G372" s="71" t="n">
        <f aca="false">((999.842594+6.794*10^-2*D372-9.0953*10^-3*D372^2+1.001685*10^-4*D372^3-1.12*10^-6*D372^4+6.536*10^-9*D372^5)+(0.8245-0.00409*D372+7.6438*10^-5*D372^2-8.2467*10^-7*D372^3+5.3875*10^-9*D372^4)*E372+(-5.72466*10^-3+1.0227*10^-4*D372-1.6546*10^-6*D372^2)*E372^1.5+4.8314*10^-4*E372^2)-1000</f>
        <v>27.7103619549771</v>
      </c>
      <c r="H372" s="56" t="n">
        <v>90.83</v>
      </c>
      <c r="J372" s="77" t="n">
        <v>34.639</v>
      </c>
      <c r="K372" s="74" t="n">
        <v>22.5</v>
      </c>
      <c r="L372" s="71" t="n">
        <f aca="false">((999.84+6.79*10^(-2)*K372-9.095*10^(-3)*K372^2+1.0017*10^(-4)*K372^3)+(0.8245-0.00409*K372+7.64*10^(-5)*K372^2)*J372)/1000</f>
        <v>1.02461635660375</v>
      </c>
      <c r="M372" s="74" t="n">
        <v>2.261</v>
      </c>
      <c r="N372" s="14" t="n">
        <v>98.68</v>
      </c>
      <c r="O372" s="56" t="n">
        <v>2.809002</v>
      </c>
      <c r="P372" s="59" t="n">
        <v>40.87223</v>
      </c>
      <c r="Q372" s="59" t="n">
        <v>177.7464</v>
      </c>
      <c r="R372" s="59" t="n">
        <v>173.476051650364</v>
      </c>
      <c r="S372" s="59" t="n">
        <v>39.8902767231604</v>
      </c>
      <c r="T372" s="56" t="n">
        <v>2.74151586776428</v>
      </c>
    </row>
    <row r="373" customFormat="false" ht="14.65" hidden="false" customHeight="false" outlineLevel="0" collapsed="false">
      <c r="A373" s="70" t="n">
        <v>243</v>
      </c>
      <c r="B373" s="70" t="n">
        <v>3300</v>
      </c>
      <c r="C373" s="3" t="n">
        <v>3301.08</v>
      </c>
      <c r="D373" s="3" t="n">
        <v>1.551</v>
      </c>
      <c r="E373" s="3" t="n">
        <v>34.6643</v>
      </c>
      <c r="F373" s="3" t="n">
        <v>1.551</v>
      </c>
      <c r="G373" s="71" t="n">
        <f aca="false">((999.842594+6.794*10^-2*D373-9.0953*10^-3*D373^2+1.001685*10^-4*D373^3-1.12*10^-6*D373^4+6.536*10^-9*D373^5)+(0.8245-0.00409*D373+7.6438*10^-5*D373^2-8.2467*10^-7*D373^3+5.3875*10^-9*D373^4)*E373+(-5.72466*10^-3+1.0227*10^-4*D373-1.6546*10^-6*D373^2)*E373^1.5+4.8314*10^-4*E373^2)-1000</f>
        <v>27.7373016158649</v>
      </c>
      <c r="H373" s="56" t="n">
        <v>90.58</v>
      </c>
      <c r="J373" s="77" t="n">
        <v>34.662</v>
      </c>
      <c r="K373" s="74" t="n">
        <v>22.5</v>
      </c>
      <c r="L373" s="71" t="n">
        <f aca="false">((999.84+6.79*10^(-2)*K373-9.095*10^(-3)*K373^2+1.0017*10^(-4)*K373^3)+(0.8245-0.00409*K373+7.64*10^(-5)*K373^2)*J373)/1000</f>
        <v>1.02463409311125</v>
      </c>
      <c r="M373" s="74" t="n">
        <v>2.711</v>
      </c>
      <c r="N373" s="14" t="n">
        <v>118.33</v>
      </c>
      <c r="O373" s="56" t="n">
        <v>2.690793</v>
      </c>
      <c r="P373" s="59" t="n">
        <v>39.49576</v>
      </c>
      <c r="Q373" s="59" t="n">
        <v>178.8891</v>
      </c>
      <c r="R373" s="59" t="n">
        <v>174.588276149208</v>
      </c>
      <c r="S373" s="59" t="n">
        <v>38.5462090960424</v>
      </c>
      <c r="T373" s="56" t="n">
        <v>2.62610137422769</v>
      </c>
    </row>
    <row r="374" customFormat="false" ht="14.65" hidden="false" customHeight="false" outlineLevel="0" collapsed="false">
      <c r="A374" s="70" t="n">
        <v>242</v>
      </c>
      <c r="B374" s="70" t="s">
        <v>84</v>
      </c>
      <c r="C374" s="3" t="n">
        <v>3299.578</v>
      </c>
      <c r="D374" s="3" t="n">
        <v>1.551</v>
      </c>
      <c r="E374" s="3" t="n">
        <v>34.6643</v>
      </c>
      <c r="F374" s="3" t="n">
        <v>1.551</v>
      </c>
      <c r="G374" s="71" t="n">
        <f aca="false">((999.842594+6.794*10^-2*D374-9.0953*10^-3*D374^2+1.001685*10^-4*D374^3-1.12*10^-6*D374^4+6.536*10^-9*D374^5)+(0.8245-0.00409*D374+7.6438*10^-5*D374^2-8.2467*10^-7*D374^3+5.3875*10^-9*D374^4)*E374+(-5.72466*10^-3+1.0227*10^-4*D374-1.6546*10^-6*D374^2)*E374^1.5+4.8314*10^-4*E374^2)-1000</f>
        <v>27.7373016158649</v>
      </c>
      <c r="H374" s="56" t="n">
        <v>90.59</v>
      </c>
      <c r="J374" s="77" t="n">
        <v>34.662</v>
      </c>
      <c r="K374" s="74" t="n">
        <v>22.5</v>
      </c>
      <c r="L374" s="71" t="n">
        <f aca="false">((999.84+6.79*10^(-2)*K374-9.095*10^(-3)*K374^2+1.0017*10^(-4)*K374^3)+(0.8245-0.00409*K374+7.64*10^(-5)*K374^2)*J374)/1000</f>
        <v>1.02463409311125</v>
      </c>
      <c r="M374" s="74" t="n">
        <v>2.876</v>
      </c>
      <c r="N374" s="14" t="n">
        <v>125.54</v>
      </c>
      <c r="O374" s="56" t="n">
        <v>2.695171</v>
      </c>
      <c r="P374" s="59" t="n">
        <v>39.01711</v>
      </c>
      <c r="Q374" s="59" t="n">
        <v>178.8891</v>
      </c>
      <c r="R374" s="59" t="n">
        <v>174.588276149208</v>
      </c>
      <c r="S374" s="59" t="n">
        <v>38.0790667247139</v>
      </c>
      <c r="T374" s="56" t="n">
        <v>2.63037411903429</v>
      </c>
    </row>
    <row r="376" customFormat="false" ht="14.65" hidden="false" customHeight="false" outlineLevel="0" collapsed="false">
      <c r="C376" s="60" t="s">
        <v>159</v>
      </c>
      <c r="G376" s="71"/>
      <c r="J376" s="77"/>
      <c r="K376" s="70"/>
      <c r="L376" s="63"/>
      <c r="M376" s="3"/>
      <c r="N376" s="56"/>
    </row>
    <row r="377" customFormat="false" ht="14.65" hidden="false" customHeight="false" outlineLevel="0" collapsed="false">
      <c r="C377" s="60" t="s">
        <v>160</v>
      </c>
      <c r="G377" s="71"/>
      <c r="J377" s="77"/>
      <c r="K377" s="70"/>
      <c r="L377" s="63"/>
      <c r="M377" s="3"/>
      <c r="N377" s="56"/>
    </row>
    <row r="378" customFormat="false" ht="14.65" hidden="false" customHeight="false" outlineLevel="0" collapsed="false">
      <c r="G378" s="71"/>
      <c r="J378" s="77"/>
      <c r="K378" s="70"/>
      <c r="L378" s="63"/>
      <c r="M378" s="3"/>
      <c r="N378" s="56"/>
    </row>
    <row r="379" customFormat="false" ht="14.65" hidden="false" customHeight="false" outlineLevel="0" collapsed="false">
      <c r="B379" s="9" t="s">
        <v>48</v>
      </c>
      <c r="C379" s="10" t="s">
        <v>49</v>
      </c>
      <c r="D379" s="11" t="s">
        <v>49</v>
      </c>
      <c r="E379" s="11" t="s">
        <v>49</v>
      </c>
      <c r="F379" s="11" t="s">
        <v>49</v>
      </c>
      <c r="G379" s="11"/>
      <c r="H379" s="11"/>
      <c r="I379" s="65"/>
      <c r="J379" s="13" t="s">
        <v>50</v>
      </c>
      <c r="K379" s="13"/>
      <c r="L379" s="66"/>
      <c r="M379" s="13"/>
    </row>
    <row r="380" customFormat="false" ht="14.65" hidden="false" customHeight="false" outlineLevel="0" collapsed="false">
      <c r="B380" s="9" t="s">
        <v>52</v>
      </c>
      <c r="C380" s="9" t="s">
        <v>52</v>
      </c>
      <c r="D380" s="11" t="s">
        <v>53</v>
      </c>
      <c r="E380" s="11" t="s">
        <v>54</v>
      </c>
      <c r="F380" s="11" t="s">
        <v>53</v>
      </c>
      <c r="G380" s="11" t="s">
        <v>55</v>
      </c>
      <c r="H380" s="11" t="s">
        <v>56</v>
      </c>
      <c r="I380" s="65" t="s">
        <v>57</v>
      </c>
      <c r="J380" s="13" t="s">
        <v>58</v>
      </c>
      <c r="K380" s="13" t="s">
        <v>109</v>
      </c>
      <c r="L380" s="66" t="s">
        <v>110</v>
      </c>
      <c r="M380" s="13" t="s">
        <v>59</v>
      </c>
      <c r="N380" s="14" t="s">
        <v>59</v>
      </c>
      <c r="O380" s="15" t="s">
        <v>60</v>
      </c>
      <c r="P380" s="14" t="s">
        <v>61</v>
      </c>
      <c r="Q380" s="14" t="s">
        <v>62</v>
      </c>
      <c r="R380" s="14" t="s">
        <v>62</v>
      </c>
      <c r="S380" s="14" t="s">
        <v>61</v>
      </c>
      <c r="T380" s="15" t="s">
        <v>60</v>
      </c>
      <c r="U380" s="16" t="s">
        <v>63</v>
      </c>
      <c r="V380" s="16" t="s">
        <v>64</v>
      </c>
      <c r="W380" s="16" t="s">
        <v>111</v>
      </c>
    </row>
    <row r="381" customFormat="false" ht="14.65" hidden="false" customHeight="false" outlineLevel="0" collapsed="false">
      <c r="A381" s="17" t="s">
        <v>67</v>
      </c>
      <c r="B381" s="9" t="s">
        <v>68</v>
      </c>
      <c r="C381" s="9" t="s">
        <v>69</v>
      </c>
      <c r="D381" s="11" t="s">
        <v>70</v>
      </c>
      <c r="E381" s="11"/>
      <c r="F381" s="11" t="s">
        <v>70</v>
      </c>
      <c r="G381" s="11"/>
      <c r="H381" s="11"/>
      <c r="I381" s="65"/>
      <c r="K381" s="13" t="s">
        <v>112</v>
      </c>
      <c r="L381" s="58" t="s">
        <v>113</v>
      </c>
      <c r="M381" s="57" t="s">
        <v>71</v>
      </c>
      <c r="N381" s="14" t="s">
        <v>72</v>
      </c>
      <c r="O381" s="15" t="s">
        <v>73</v>
      </c>
      <c r="P381" s="14" t="s">
        <v>73</v>
      </c>
      <c r="Q381" s="14" t="s">
        <v>73</v>
      </c>
      <c r="R381" s="42" t="s">
        <v>72</v>
      </c>
      <c r="S381" s="42" t="s">
        <v>72</v>
      </c>
      <c r="T381" s="53" t="s">
        <v>72</v>
      </c>
      <c r="U381" s="16" t="s">
        <v>74</v>
      </c>
      <c r="V381" s="16" t="s">
        <v>75</v>
      </c>
      <c r="W381" s="16" t="s">
        <v>75</v>
      </c>
      <c r="X381" s="67" t="s">
        <v>77</v>
      </c>
    </row>
    <row r="382" customFormat="false" ht="14.65" hidden="false" customHeight="false" outlineLevel="0" collapsed="false">
      <c r="A382" s="18" t="s">
        <v>78</v>
      </c>
      <c r="B382" s="18" t="s">
        <v>78</v>
      </c>
      <c r="C382" s="18" t="s">
        <v>78</v>
      </c>
      <c r="D382" s="19" t="s">
        <v>78</v>
      </c>
      <c r="E382" s="19"/>
      <c r="F382" s="19" t="s">
        <v>78</v>
      </c>
      <c r="G382" s="19"/>
      <c r="H382" s="19"/>
      <c r="I382" s="19"/>
      <c r="J382" s="68" t="s">
        <v>78</v>
      </c>
      <c r="K382" s="68"/>
      <c r="L382" s="68"/>
      <c r="M382" s="68"/>
      <c r="N382" s="21" t="s">
        <v>78</v>
      </c>
      <c r="O382" s="22" t="s">
        <v>78</v>
      </c>
      <c r="P382" s="21" t="s">
        <v>78</v>
      </c>
      <c r="Q382" s="69" t="s">
        <v>78</v>
      </c>
      <c r="R382" s="69"/>
      <c r="S382" s="69"/>
      <c r="T382" s="69"/>
      <c r="U382" s="69" t="s">
        <v>78</v>
      </c>
      <c r="V382" s="69"/>
      <c r="W382" s="69"/>
      <c r="X382" s="21" t="s">
        <v>78</v>
      </c>
    </row>
    <row r="383" customFormat="false" ht="14.65" hidden="false" customHeight="false" outlineLevel="0" collapsed="false">
      <c r="A383" s="3" t="n">
        <v>286</v>
      </c>
      <c r="B383" s="3" t="n">
        <v>0</v>
      </c>
      <c r="C383" s="3" t="n">
        <v>1.03</v>
      </c>
      <c r="D383" s="3" t="n">
        <v>9.2016</v>
      </c>
      <c r="E383" s="3" t="n">
        <v>32.82</v>
      </c>
      <c r="F383" s="3" t="n">
        <v>9.2016</v>
      </c>
      <c r="G383" s="71" t="n">
        <f aca="false">((999.842594+6.794*10^-2*D383-9.0953*10^-3*D383^2+1.001685*10^-4*D383^3-1.12*10^-6*D383^4+6.536*10^-9*D383^5)+(0.8245-0.00409*D383+7.6438*10^-5*D383^2-8.2467*10^-7*D383^3+5.3875*10^-9*D383^4)*E383+(-5.72466*10^-3+1.0227*10^-4*D383-1.6546*10^-6*D383^2)*E383^1.5+4.8314*10^-4*E383^2)-1000</f>
        <v>25.3802663611143</v>
      </c>
      <c r="H383" s="56" t="n">
        <v>80.54</v>
      </c>
      <c r="J383" s="77" t="n">
        <v>32.821</v>
      </c>
      <c r="K383" s="74" t="n">
        <v>22.5</v>
      </c>
      <c r="L383" s="71" t="n">
        <f aca="false">((999.84+6.79*10^(-2)*K383-9.095*10^(-3)*K383^2+1.0017*10^(-4)*K383^3)+(0.8245-0.00409*K383+7.64*10^(-5)*K383^2)*J383)/1000</f>
        <v>1.02321440135875</v>
      </c>
      <c r="M383" s="74" t="n">
        <v>6.844</v>
      </c>
      <c r="N383" s="14" t="n">
        <v>298.77</v>
      </c>
      <c r="O383" s="56" t="n">
        <v>0.7959824</v>
      </c>
      <c r="P383" s="59" t="n">
        <v>6.093171</v>
      </c>
      <c r="Q383" s="59" t="n">
        <v>8.910038</v>
      </c>
      <c r="R383" s="59" t="n">
        <v>8.70788955683985</v>
      </c>
      <c r="S383" s="59" t="n">
        <v>5.95493084529375</v>
      </c>
      <c r="T383" s="56" t="n">
        <v>0.777923374556688</v>
      </c>
      <c r="V383" s="31" t="n">
        <v>2187.31</v>
      </c>
      <c r="W383" s="31" t="n">
        <v>2016.03554779783</v>
      </c>
    </row>
    <row r="384" customFormat="false" ht="14.65" hidden="false" customHeight="false" outlineLevel="0" collapsed="false">
      <c r="A384" s="3" t="n">
        <v>285</v>
      </c>
      <c r="B384" s="3" t="n">
        <v>10</v>
      </c>
      <c r="C384" s="3" t="n">
        <v>15.766</v>
      </c>
      <c r="D384" s="3" t="n">
        <v>9.2003</v>
      </c>
      <c r="E384" s="3" t="n">
        <v>32.8214</v>
      </c>
      <c r="F384" s="3" t="n">
        <v>9.2003</v>
      </c>
      <c r="G384" s="71" t="n">
        <f aca="false">((999.842594+6.794*10^-2*D384-9.0953*10^-3*D384^2+1.001685*10^-4*D384^3-1.12*10^-6*D384^4+6.536*10^-9*D384^5)+(0.8245-0.00409*D384+7.6438*10^-5*D384^2-8.2467*10^-7*D384^3+5.3875*10^-9*D384^4)*E384+(-5.72466*10^-3+1.0227*10^-4*D384-1.6546*10^-6*D384^2)*E384^1.5+4.8314*10^-4*E384^2)-1000</f>
        <v>25.3815669301259</v>
      </c>
      <c r="H384" s="56" t="n">
        <v>87.6</v>
      </c>
      <c r="J384" s="77" t="n">
        <v>32.821</v>
      </c>
      <c r="K384" s="74" t="n">
        <v>22.5</v>
      </c>
      <c r="L384" s="71" t="n">
        <f aca="false">((999.84+6.79*10^(-2)*K384-9.095*10^(-3)*K384^2+1.0017*10^(-4)*K384^3)+(0.8245-0.00409*K384+7.64*10^(-5)*K384^2)*J384)/1000</f>
        <v>1.02321440135875</v>
      </c>
      <c r="M384" s="74" t="n">
        <v>6.838</v>
      </c>
      <c r="N384" s="14" t="n">
        <v>298.5</v>
      </c>
      <c r="O384" s="56" t="n">
        <v>0.7872282</v>
      </c>
      <c r="P384" s="59" t="n">
        <v>6.274295</v>
      </c>
      <c r="Q384" s="59" t="n">
        <v>8.734406</v>
      </c>
      <c r="R384" s="59" t="n">
        <v>8.53624224639663</v>
      </c>
      <c r="S384" s="59" t="n">
        <v>6.1319455547813</v>
      </c>
      <c r="T384" s="56" t="n">
        <v>0.769367787391012</v>
      </c>
      <c r="V384" s="31" t="n">
        <v>2199.97</v>
      </c>
      <c r="W384" s="31" t="n">
        <v>2005.54011267608</v>
      </c>
    </row>
    <row r="385" customFormat="false" ht="14.65" hidden="false" customHeight="false" outlineLevel="0" collapsed="false">
      <c r="A385" s="3" t="n">
        <v>284</v>
      </c>
      <c r="B385" s="3" t="n">
        <v>25</v>
      </c>
      <c r="C385" s="3" t="n">
        <v>24.553</v>
      </c>
      <c r="D385" s="3" t="n">
        <v>9.2017</v>
      </c>
      <c r="E385" s="3" t="n">
        <v>32.8213</v>
      </c>
      <c r="F385" s="3" t="n">
        <v>9.2017</v>
      </c>
      <c r="G385" s="71" t="n">
        <f aca="false">((999.842594+6.794*10^-2*D385-9.0953*10^-3*D385^2+1.001685*10^-4*D385^3-1.12*10^-6*D385^4+6.536*10^-9*D385^5)+(0.8245-0.00409*D385+7.6438*10^-5*D385^2-8.2467*10^-7*D385^3+5.3875*10^-9*D385^4)*E385+(-5.72466*10^-3+1.0227*10^-4*D385-1.6546*10^-6*D385^2)*E385^1.5+4.8314*10^-4*E385^2)-1000</f>
        <v>25.3812673236278</v>
      </c>
      <c r="H385" s="56" t="n">
        <v>87.57</v>
      </c>
      <c r="J385" s="77"/>
      <c r="K385" s="74" t="n">
        <v>22.5</v>
      </c>
      <c r="L385" s="71" t="n">
        <f aca="false">((999.84+6.79*10^(-2)*K385-9.095*10^(-3)*K385^2+1.0017*10^(-4)*K385^3)+(0.8245-0.00409*K385+7.64*10^(-5)*K385^2)*J385)/1000</f>
        <v>0.99790440515625</v>
      </c>
      <c r="M385" s="74" t="n">
        <v>7.192</v>
      </c>
      <c r="N385" s="14" t="n">
        <v>313.98</v>
      </c>
      <c r="O385" s="56" t="n">
        <v>0.7916052</v>
      </c>
      <c r="P385" s="59" t="n">
        <v>6.636666</v>
      </c>
      <c r="Q385" s="59" t="n">
        <v>8.910038</v>
      </c>
      <c r="R385" s="59" t="n">
        <v>8.92874904045031</v>
      </c>
      <c r="S385" s="59" t="n">
        <v>6.65060296929027</v>
      </c>
      <c r="T385" s="56" t="n">
        <v>0.793267567424008</v>
      </c>
      <c r="V385" s="31" t="n">
        <v>2171.6</v>
      </c>
      <c r="W385" s="31"/>
      <c r="X385" s="59" t="s">
        <v>161</v>
      </c>
    </row>
    <row r="386" customFormat="false" ht="14.65" hidden="false" customHeight="false" outlineLevel="0" collapsed="false">
      <c r="A386" s="3" t="n">
        <v>283</v>
      </c>
      <c r="B386" s="3" t="n">
        <v>50</v>
      </c>
      <c r="C386" s="3" t="n">
        <v>49.669</v>
      </c>
      <c r="D386" s="3" t="n">
        <v>7.8704</v>
      </c>
      <c r="E386" s="3" t="n">
        <v>32.8526</v>
      </c>
      <c r="F386" s="3" t="n">
        <v>7.8704</v>
      </c>
      <c r="G386" s="71" t="n">
        <f aca="false">((999.842594+6.794*10^-2*D386-9.0953*10^-3*D386^2+1.001685*10^-4*D386^3-1.12*10^-6*D386^4+6.536*10^-9*D386^5)+(0.8245-0.00409*D386+7.6438*10^-5*D386^2-8.2467*10^-7*D386^3+5.3875*10^-9*D386^4)*E386+(-5.72466*10^-3+1.0227*10^-4*D386-1.6546*10^-6*D386^2)*E386^1.5+4.8314*10^-4*E386^2)-1000</f>
        <v>25.6068701092772</v>
      </c>
      <c r="H386" s="56" t="n">
        <v>87.94</v>
      </c>
      <c r="J386" s="77" t="n">
        <v>32.848</v>
      </c>
      <c r="K386" s="74" t="n">
        <v>22.5</v>
      </c>
      <c r="L386" s="71" t="n">
        <f aca="false">((999.84+6.79*10^(-2)*K386-9.095*10^(-3)*K386^2+1.0017*10^(-4)*K386^3)+(0.8245-0.00409*K386+7.64*10^(-5)*K386^2)*J386)/1000</f>
        <v>1.02323522247625</v>
      </c>
      <c r="M386" s="74" t="n">
        <v>7.027</v>
      </c>
      <c r="N386" s="14" t="n">
        <v>306.76</v>
      </c>
      <c r="O386" s="56" t="n">
        <v>0.835376</v>
      </c>
      <c r="P386" s="59" t="n">
        <v>6.878337</v>
      </c>
      <c r="Q386" s="59" t="n">
        <v>9.08568</v>
      </c>
      <c r="R386" s="59" t="n">
        <v>8.87936595655148</v>
      </c>
      <c r="S386" s="59" t="n">
        <v>6.72214643213149</v>
      </c>
      <c r="T386" s="56" t="n">
        <v>0.81640661076773</v>
      </c>
      <c r="V386" s="31" t="n">
        <v>2207.12</v>
      </c>
      <c r="W386" s="31" t="n">
        <v>2015.7554902484</v>
      </c>
    </row>
    <row r="387" customFormat="false" ht="14.65" hidden="false" customHeight="false" outlineLevel="0" collapsed="false">
      <c r="A387" s="3" t="n">
        <v>282</v>
      </c>
      <c r="B387" s="3" t="n">
        <v>75</v>
      </c>
      <c r="C387" s="3" t="n">
        <v>75.463</v>
      </c>
      <c r="D387" s="3" t="n">
        <v>7.5789</v>
      </c>
      <c r="E387" s="3" t="n">
        <v>33.027</v>
      </c>
      <c r="F387" s="3" t="n">
        <v>7.5789</v>
      </c>
      <c r="G387" s="71" t="n">
        <f aca="false">((999.842594+6.794*10^-2*D387-9.0953*10^-3*D387^2+1.001685*10^-4*D387^3-1.12*10^-6*D387^4+6.536*10^-9*D387^5)+(0.8245-0.00409*D387+7.6438*10^-5*D387^2-8.2467*10^-7*D387^3+5.3875*10^-9*D387^4)*E387+(-5.72466*10^-3+1.0227*10^-4*D387-1.6546*10^-6*D387^2)*E387^1.5+4.8314*10^-4*E387^2)-1000</f>
        <v>25.7854038787368</v>
      </c>
      <c r="H387" s="56" t="n">
        <v>88.97</v>
      </c>
      <c r="J387" s="77" t="n">
        <v>33.027</v>
      </c>
      <c r="K387" s="74" t="n">
        <v>22.5</v>
      </c>
      <c r="L387" s="71" t="n">
        <f aca="false">((999.84+6.79*10^(-2)*K387-9.095*10^(-3)*K387^2+1.0017*10^(-4)*K387^3)+(0.8245-0.00409*K387+7.64*10^(-5)*K387^2)*J387)/1000</f>
        <v>1.02337325877375</v>
      </c>
      <c r="M387" s="74" t="n">
        <v>6.801</v>
      </c>
      <c r="N387" s="14" t="n">
        <v>296.9</v>
      </c>
      <c r="O387" s="56" t="n">
        <v>0.879146</v>
      </c>
      <c r="P387" s="59" t="n">
        <v>7.966758</v>
      </c>
      <c r="Q387" s="59" t="n">
        <v>9.788342</v>
      </c>
      <c r="R387" s="59" t="n">
        <v>9.56478187804987</v>
      </c>
      <c r="S387" s="59" t="n">
        <v>7.78480181272873</v>
      </c>
      <c r="T387" s="56" t="n">
        <v>0.859066809165436</v>
      </c>
      <c r="V387" s="31" t="n">
        <v>2210.64</v>
      </c>
      <c r="W387" s="31" t="n">
        <v>2028.14184253272</v>
      </c>
    </row>
    <row r="388" customFormat="false" ht="14.65" hidden="false" customHeight="false" outlineLevel="0" collapsed="false">
      <c r="A388" s="3" t="n">
        <v>281</v>
      </c>
      <c r="B388" s="3" t="n">
        <v>100</v>
      </c>
      <c r="C388" s="3" t="n">
        <v>99.887</v>
      </c>
      <c r="D388" s="3" t="n">
        <v>7.4055</v>
      </c>
      <c r="E388" s="3" t="n">
        <v>33.0245</v>
      </c>
      <c r="F388" s="3" t="n">
        <v>7.4055</v>
      </c>
      <c r="G388" s="71" t="n">
        <f aca="false">((999.842594+6.794*10^-2*D388-9.0953*10^-3*D388^2+1.001685*10^-4*D388^3-1.12*10^-6*D388^4+6.536*10^-9*D388^5)+(0.8245-0.00409*D388+7.6438*10^-5*D388^2-8.2467*10^-7*D388^3+5.3875*10^-9*D388^4)*E388+(-5.72466*10^-3+1.0227*10^-4*D388-1.6546*10^-6*D388^2)*E388^1.5+4.8314*10^-4*E388^2)-1000</f>
        <v>25.807730197098</v>
      </c>
      <c r="H388" s="56" t="n">
        <v>89.77</v>
      </c>
      <c r="J388" s="77" t="n">
        <v>33.023</v>
      </c>
      <c r="K388" s="74" t="n">
        <v>22.5</v>
      </c>
      <c r="L388" s="71" t="n">
        <f aca="false">((999.84+6.79*10^(-2)*K388-9.095*10^(-3)*K388^2+1.0017*10^(-4)*K388^3)+(0.8245-0.00409*K388+7.64*10^(-5)*K388^2)*J388)/1000</f>
        <v>1.02337017416375</v>
      </c>
      <c r="M388" s="74" t="n">
        <v>6.797</v>
      </c>
      <c r="N388" s="14" t="n">
        <v>296.71</v>
      </c>
      <c r="O388" s="56" t="n">
        <v>0.9185385</v>
      </c>
      <c r="P388" s="59" t="n">
        <v>7.966758</v>
      </c>
      <c r="Q388" s="59" t="n">
        <v>10.31544</v>
      </c>
      <c r="R388" s="59" t="n">
        <v>10.0798716441285</v>
      </c>
      <c r="S388" s="59" t="n">
        <v>7.78482527743205</v>
      </c>
      <c r="T388" s="56" t="n">
        <v>0.897562312435563</v>
      </c>
      <c r="V388" s="31" t="n">
        <v>2215.31</v>
      </c>
      <c r="W388" s="31" t="n">
        <v>2029.16720074442</v>
      </c>
      <c r="X388" s="59" t="s">
        <v>162</v>
      </c>
    </row>
    <row r="389" customFormat="false" ht="14.65" hidden="false" customHeight="false" outlineLevel="0" collapsed="false">
      <c r="A389" s="3" t="n">
        <v>280</v>
      </c>
      <c r="B389" s="3" t="n">
        <v>150</v>
      </c>
      <c r="C389" s="3" t="n">
        <v>152.157</v>
      </c>
      <c r="D389" s="3" t="n">
        <v>7.9196</v>
      </c>
      <c r="E389" s="3" t="n">
        <v>33.9261</v>
      </c>
      <c r="F389" s="3" t="n">
        <v>7.9196</v>
      </c>
      <c r="G389" s="71" t="n">
        <f aca="false">((999.842594+6.794*10^-2*D389-9.0953*10^-3*D389^2+1.001685*10^-4*D389^3-1.12*10^-6*D389^4+6.536*10^-9*D389^5)+(0.8245-0.00409*D389+7.6438*10^-5*D389^2-8.2467*10^-7*D389^3+5.3875*10^-9*D389^4)*E389+(-5.72466*10^-3+1.0227*10^-4*D389-1.6546*10^-6*D389^2)*E389^1.5+4.8314*10^-4*E389^2)-1000</f>
        <v>26.442778230158</v>
      </c>
      <c r="H389" s="56" t="n">
        <v>90.3</v>
      </c>
      <c r="J389" s="77" t="n">
        <v>33.923</v>
      </c>
      <c r="K389" s="74" t="n">
        <v>22.5</v>
      </c>
      <c r="L389" s="71" t="n">
        <f aca="false">((999.84+6.79*10^(-2)*K389-9.095*10^(-3)*K389^2+1.0017*10^(-4)*K389^3)+(0.8245-0.00409*K389+7.64*10^(-5)*K389^2)*J389)/1000</f>
        <v>1.02406421141375</v>
      </c>
      <c r="M389" s="74" t="n">
        <v>4.541</v>
      </c>
      <c r="N389" s="14" t="n">
        <v>198.25</v>
      </c>
      <c r="O389" s="56" t="n">
        <v>1.539999</v>
      </c>
      <c r="P389" s="59" t="n">
        <v>21.26566</v>
      </c>
      <c r="Q389" s="59" t="n">
        <v>29.34685</v>
      </c>
      <c r="R389" s="59" t="n">
        <v>28.657236209325</v>
      </c>
      <c r="S389" s="59" t="n">
        <v>20.7659439349434</v>
      </c>
      <c r="T389" s="56" t="n">
        <v>1.50381097477666</v>
      </c>
      <c r="V389" s="31" t="n">
        <v>2261.31</v>
      </c>
      <c r="W389" s="31" t="n">
        <v>2123.44908543625</v>
      </c>
    </row>
    <row r="390" customFormat="false" ht="14.65" hidden="false" customHeight="false" outlineLevel="0" collapsed="false">
      <c r="A390" s="3" t="n">
        <v>279</v>
      </c>
      <c r="B390" s="3" t="n">
        <v>200</v>
      </c>
      <c r="C390" s="3" t="n">
        <v>200.628</v>
      </c>
      <c r="D390" s="3" t="n">
        <v>7.3246</v>
      </c>
      <c r="E390" s="3" t="n">
        <v>33.952</v>
      </c>
      <c r="F390" s="3" t="n">
        <v>7.3246</v>
      </c>
      <c r="G390" s="71" t="n">
        <f aca="false">((999.842594+6.794*10^-2*D390-9.0953*10^-3*D390^2+1.001685*10^-4*D390^3-1.12*10^-6*D390^4+6.536*10^-9*D390^5)+(0.8245-0.00409*D390+7.6438*10^-5*D390^2-8.2467*10^-7*D390^3+5.3875*10^-9*D390^4)*E390+(-5.72466*10^-3+1.0227*10^-4*D390-1.6546*10^-6*D390^2)*E390^1.5+4.8314*10^-4*E390^2)-1000</f>
        <v>26.5486448695285</v>
      </c>
      <c r="H390" s="56" t="n">
        <v>90.38</v>
      </c>
      <c r="J390" s="77" t="n">
        <v>33.952</v>
      </c>
      <c r="K390" s="74" t="n">
        <v>22.5</v>
      </c>
      <c r="L390" s="71" t="n">
        <f aca="false">((999.84+6.79*10^(-2)*K390-9.095*10^(-3)*K390^2+1.0017*10^(-4)*K390^3)+(0.8245-0.00409*K390+7.64*10^(-5)*K390^2)*J390)/1000</f>
        <v>1.02408657483625</v>
      </c>
      <c r="M390" s="74" t="n">
        <v>4.085</v>
      </c>
      <c r="N390" s="14" t="n">
        <v>178.34</v>
      </c>
      <c r="O390" s="56" t="n">
        <v>1.758793</v>
      </c>
      <c r="P390" s="59" t="n">
        <v>24.59325</v>
      </c>
      <c r="Q390" s="59" t="n">
        <v>38.19461</v>
      </c>
      <c r="R390" s="59" t="n">
        <v>37.2962705873839</v>
      </c>
      <c r="S390" s="59" t="n">
        <v>24.0148153528254</v>
      </c>
      <c r="T390" s="56" t="n">
        <v>1.71742608800553</v>
      </c>
      <c r="V390" s="31" t="n">
        <v>2275.64</v>
      </c>
      <c r="W390" s="31" t="n">
        <v>2145.62075125235</v>
      </c>
    </row>
    <row r="391" customFormat="false" ht="14.65" hidden="false" customHeight="false" outlineLevel="0" collapsed="false">
      <c r="A391" s="3" t="n">
        <v>278</v>
      </c>
      <c r="B391" s="3" t="n">
        <v>300</v>
      </c>
      <c r="C391" s="3" t="n">
        <v>299.882</v>
      </c>
      <c r="D391" s="3" t="n">
        <v>5.9976</v>
      </c>
      <c r="E391" s="3" t="n">
        <v>33.9467</v>
      </c>
      <c r="F391" s="3" t="n">
        <v>5.9976</v>
      </c>
      <c r="G391" s="71" t="n">
        <f aca="false">((999.842594+6.794*10^-2*D391-9.0953*10^-3*D391^2+1.001685*10^-4*D391^3-1.12*10^-6*D391^4+6.536*10^-9*D391^5)+(0.8245-0.00409*D391+7.6438*10^-5*D391^2-8.2467*10^-7*D391^3+5.3875*10^-9*D391^4)*E391+(-5.72466*10^-3+1.0227*10^-4*D391-1.6546*10^-6*D391^2)*E391^1.5+4.8314*10^-4*E391^2)-1000</f>
        <v>26.7210308197834</v>
      </c>
      <c r="H391" s="56" t="n">
        <v>90.23</v>
      </c>
      <c r="J391" s="77" t="n">
        <v>33.945</v>
      </c>
      <c r="K391" s="74" t="n">
        <v>22.5</v>
      </c>
      <c r="L391" s="71" t="n">
        <f aca="false">((999.84+6.79*10^(-2)*K391-9.095*10^(-3)*K391^2+1.0017*10^(-4)*K391^3)+(0.8245-0.00409*K391+7.64*10^(-5)*K391^2)*J391)/1000</f>
        <v>1.02408117676875</v>
      </c>
      <c r="M391" s="74" t="n">
        <v>2.839</v>
      </c>
      <c r="N391" s="14" t="n">
        <v>123.94</v>
      </c>
      <c r="O391" s="56" t="n">
        <v>2.275086</v>
      </c>
      <c r="P391" s="59" t="n">
        <v>32.15996</v>
      </c>
      <c r="Q391" s="59" t="n">
        <v>57.02915</v>
      </c>
      <c r="R391" s="59" t="n">
        <v>55.6881146667906</v>
      </c>
      <c r="S391" s="59" t="n">
        <v>31.4037214329759</v>
      </c>
      <c r="T391" s="56" t="n">
        <v>2.22158755732481</v>
      </c>
      <c r="V391" s="31" t="n">
        <v>2297.1</v>
      </c>
      <c r="W391" s="31" t="n">
        <v>2206.22223433779</v>
      </c>
    </row>
    <row r="392" customFormat="false" ht="14.65" hidden="false" customHeight="false" outlineLevel="0" collapsed="false">
      <c r="A392" s="3" t="n">
        <v>277</v>
      </c>
      <c r="B392" s="3" t="n">
        <v>400</v>
      </c>
      <c r="C392" s="3" t="n">
        <v>399.872</v>
      </c>
      <c r="D392" s="3" t="n">
        <v>4.7931</v>
      </c>
      <c r="E392" s="3" t="n">
        <v>33.9568</v>
      </c>
      <c r="F392" s="3" t="n">
        <v>4.7931</v>
      </c>
      <c r="G392" s="71" t="n">
        <f aca="false">((999.842594+6.794*10^-2*D392-9.0953*10^-3*D392^2+1.001685*10^-4*D392^3-1.12*10^-6*D392^4+6.536*10^-9*D392^5)+(0.8245-0.00409*D392+7.6438*10^-5*D392^2-8.2467*10^-7*D392^3+5.3875*10^-9*D392^4)*E392+(-5.72466*10^-3+1.0227*10^-4*D392-1.6546*10^-6*D392^2)*E392^1.5+4.8314*10^-4*E392^2)-1000</f>
        <v>26.8718835961208</v>
      </c>
      <c r="H392" s="56" t="n">
        <v>90.4</v>
      </c>
      <c r="J392" s="77" t="n">
        <v>33.957</v>
      </c>
      <c r="K392" s="74" t="n">
        <v>22.5</v>
      </c>
      <c r="L392" s="71" t="n">
        <f aca="false">((999.84+6.79*10^(-2)*K392-9.095*10^(-3)*K392^2+1.0017*10^(-4)*K392^3)+(0.8245-0.00409*K392+7.64*10^(-5)*K392^2)*J392)/1000</f>
        <v>1.02409043059875</v>
      </c>
      <c r="M392" s="74" t="n">
        <v>1.866</v>
      </c>
      <c r="N392" s="14" t="n">
        <v>81.47</v>
      </c>
      <c r="O392" s="56" t="n">
        <v>2.690683</v>
      </c>
      <c r="P392" s="59" t="n">
        <v>38.22438</v>
      </c>
      <c r="Q392" s="59" t="n">
        <v>77.0439</v>
      </c>
      <c r="R392" s="59" t="n">
        <v>75.2315398113379</v>
      </c>
      <c r="S392" s="59" t="n">
        <v>37.3251998631132</v>
      </c>
      <c r="T392" s="56" t="n">
        <v>2.62738808957218</v>
      </c>
      <c r="V392" s="31" t="n">
        <v>2305.31</v>
      </c>
      <c r="W392" s="31" t="n">
        <v>2254.59762868422</v>
      </c>
    </row>
    <row r="393" customFormat="false" ht="14.65" hidden="false" customHeight="false" outlineLevel="0" collapsed="false">
      <c r="A393" s="3" t="n">
        <v>276</v>
      </c>
      <c r="B393" s="3" t="n">
        <v>600</v>
      </c>
      <c r="C393" s="3" t="n">
        <v>702.989</v>
      </c>
      <c r="D393" s="3" t="n">
        <v>3.7955</v>
      </c>
      <c r="E393" s="3" t="n">
        <v>34.1863</v>
      </c>
      <c r="F393" s="3" t="n">
        <v>3.7955</v>
      </c>
      <c r="G393" s="71" t="n">
        <f aca="false">((999.842594+6.794*10^-2*D393-9.0953*10^-3*D393^2+1.001685*10^-4*D393^3-1.12*10^-6*D393^4+6.536*10^-9*D393^5)+(0.8245-0.00409*D393+7.6438*10^-5*D393^2-8.2467*10^-7*D393^3+5.3875*10^-9*D393^4)*E393+(-5.72466*10^-3+1.0227*10^-4*D393-1.6546*10^-6*D393^2)*E393^1.5+4.8314*10^-4*E393^2)-1000</f>
        <v>27.159938510805</v>
      </c>
      <c r="H393" s="56" t="n">
        <v>90.6</v>
      </c>
      <c r="J393" s="77" t="n">
        <v>34.183</v>
      </c>
      <c r="K393" s="74" t="n">
        <v>22.5</v>
      </c>
      <c r="L393" s="71" t="n">
        <f aca="false">((999.84+6.79*10^(-2)*K393-9.095*10^(-3)*K393^2+1.0017*10^(-4)*K393^3)+(0.8245-0.00409*K393+7.64*10^(-5)*K393^2)*J393)/1000</f>
        <v>1.02426471106375</v>
      </c>
      <c r="M393" s="74" t="n">
        <v>0.476</v>
      </c>
      <c r="N393" s="14" t="n">
        <v>20.8</v>
      </c>
      <c r="O393" s="92" t="n">
        <v>3.110597</v>
      </c>
      <c r="P393" s="59" t="n">
        <v>44.2052</v>
      </c>
      <c r="Q393" s="93" t="n">
        <v>115.4312</v>
      </c>
      <c r="R393" s="59" t="n">
        <v>112.696648388988</v>
      </c>
      <c r="S393" s="59" t="n">
        <v>43.1579839884269</v>
      </c>
      <c r="T393" s="56" t="n">
        <v>3.03690732132076</v>
      </c>
      <c r="V393" s="31" t="n">
        <v>2336</v>
      </c>
      <c r="W393" s="31" t="n">
        <v>2324.61556715573</v>
      </c>
    </row>
    <row r="394" customFormat="false" ht="14.65" hidden="false" customHeight="false" outlineLevel="0" collapsed="false">
      <c r="A394" s="3" t="n">
        <v>275</v>
      </c>
      <c r="B394" s="3" t="n">
        <v>800</v>
      </c>
      <c r="C394" s="3" t="n">
        <v>799.978</v>
      </c>
      <c r="D394" s="3" t="n">
        <v>3.5939</v>
      </c>
      <c r="E394" s="3" t="n">
        <v>34.2477</v>
      </c>
      <c r="F394" s="3" t="n">
        <v>3.5939</v>
      </c>
      <c r="G394" s="71" t="n">
        <f aca="false">((999.842594+6.794*10^-2*D394-9.0953*10^-3*D394^2+1.001685*10^-4*D394^3-1.12*10^-6*D394^4+6.536*10^-9*D394^5)+(0.8245-0.00409*D394+7.6438*10^-5*D394^2-8.2467*10^-7*D394^3+5.3875*10^-9*D394^4)*E394+(-5.72466*10^-3+1.0227*10^-4*D394-1.6546*10^-6*D394^2)*E394^1.5+4.8314*10^-4*E394^2)-1000</f>
        <v>27.2288130181551</v>
      </c>
      <c r="H394" s="56" t="n">
        <v>90.63</v>
      </c>
      <c r="J394" s="77" t="n">
        <v>34.244</v>
      </c>
      <c r="K394" s="74" t="n">
        <v>22.5</v>
      </c>
      <c r="L394" s="71" t="n">
        <f aca="false">((999.84+6.79*10^(-2)*K394-9.095*10^(-3)*K394^2+1.0017*10^(-4)*K394^3)+(0.8245-0.00409*K394+7.64*10^(-5)*K394^2)*J394)/1000</f>
        <v>1.02431175136625</v>
      </c>
      <c r="M394" s="74" t="n">
        <v>0.413</v>
      </c>
      <c r="N394" s="14" t="n">
        <v>18.04</v>
      </c>
      <c r="O394" s="56" t="n">
        <v>3.158709</v>
      </c>
      <c r="P394" s="59" t="n">
        <v>44.64752</v>
      </c>
      <c r="Q394" s="93" t="n">
        <v>124.3221</v>
      </c>
      <c r="R394" s="59" t="n">
        <v>121.371349917812</v>
      </c>
      <c r="S394" s="59" t="n">
        <v>43.5878236683784</v>
      </c>
      <c r="T394" s="56" t="n">
        <v>3.0837379301632</v>
      </c>
      <c r="V394" s="31" t="n">
        <v>2360</v>
      </c>
      <c r="W394" s="31" t="n">
        <v>2335.45213069484</v>
      </c>
    </row>
    <row r="395" customFormat="false" ht="14.65" hidden="false" customHeight="false" outlineLevel="0" collapsed="false">
      <c r="A395" s="3" t="n">
        <v>274</v>
      </c>
      <c r="B395" s="3" t="n">
        <v>1000</v>
      </c>
      <c r="C395" s="3" t="n">
        <v>1000.619</v>
      </c>
      <c r="D395" s="3" t="n">
        <v>3.2079</v>
      </c>
      <c r="E395" s="3" t="n">
        <v>34.3605</v>
      </c>
      <c r="F395" s="3" t="n">
        <v>3.2079</v>
      </c>
      <c r="G395" s="71" t="n">
        <f aca="false">((999.842594+6.794*10^-2*D395-9.0953*10^-3*D395^2+1.001685*10^-4*D395^3-1.12*10^-6*D395^4+6.536*10^-9*D395^5)+(0.8245-0.00409*D395+7.6438*10^-5*D395^2-8.2467*10^-7*D395^3+5.3875*10^-9*D395^4)*E395+(-5.72466*10^-3+1.0227*10^-4*D395-1.6546*10^-6*D395^2)*E395^1.5+4.8314*10^-4*E395^2)-1000</f>
        <v>27.3556961108377</v>
      </c>
      <c r="H395" s="56" t="n">
        <v>90.59</v>
      </c>
      <c r="J395" s="77" t="n">
        <v>34.357</v>
      </c>
      <c r="K395" s="74" t="n">
        <v>22.5</v>
      </c>
      <c r="L395" s="71" t="n">
        <f aca="false">((999.84+6.79*10^(-2)*K395-9.095*10^(-3)*K395^2+1.0017*10^(-4)*K395^3)+(0.8245-0.00409*K395+7.64*10^(-5)*K395^2)*J395)/1000</f>
        <v>1.02439889159875</v>
      </c>
      <c r="M395" s="74" t="n">
        <v>0.248</v>
      </c>
      <c r="N395" s="14" t="n">
        <v>10.83</v>
      </c>
      <c r="O395" s="56" t="n">
        <v>3.211193</v>
      </c>
      <c r="P395" s="59" t="n">
        <v>44.9636</v>
      </c>
      <c r="Q395" s="93" t="n">
        <v>139.9808</v>
      </c>
      <c r="R395" s="59" t="n">
        <v>136.646770264985</v>
      </c>
      <c r="S395" s="59" t="n">
        <v>43.8926675621706</v>
      </c>
      <c r="T395" s="56" t="n">
        <v>3.13470956122218</v>
      </c>
      <c r="V395" s="31" t="n">
        <v>2360.2</v>
      </c>
      <c r="W395" s="31" t="n">
        <v>2345.00043022196</v>
      </c>
    </row>
    <row r="396" customFormat="false" ht="14.65" hidden="false" customHeight="false" outlineLevel="0" collapsed="false">
      <c r="A396" s="3" t="n">
        <v>273</v>
      </c>
      <c r="B396" s="3" t="n">
        <v>1250</v>
      </c>
      <c r="C396" s="3" t="n">
        <v>1254.078</v>
      </c>
      <c r="D396" s="3" t="n">
        <v>2.7443</v>
      </c>
      <c r="E396" s="3" t="n">
        <v>34.442</v>
      </c>
      <c r="F396" s="3" t="n">
        <v>2.7443</v>
      </c>
      <c r="G396" s="71" t="n">
        <f aca="false">((999.842594+6.794*10^-2*D396-9.0953*10^-3*D396^2+1.001685*10^-4*D396^3-1.12*10^-6*D396^4+6.536*10^-9*D396^5)+(0.8245-0.00409*D396+7.6438*10^-5*D396^2-8.2467*10^-7*D396^3+5.3875*10^-9*D396^4)*E396+(-5.72466*10^-3+1.0227*10^-4*D396-1.6546*10^-6*D396^2)*E396^1.5+4.8314*10^-4*E396^2)-1000</f>
        <v>27.4628537777062</v>
      </c>
      <c r="H396" s="56" t="n">
        <v>90.68</v>
      </c>
      <c r="J396" s="77" t="n">
        <v>34.44</v>
      </c>
      <c r="K396" s="74" t="n">
        <v>22.5</v>
      </c>
      <c r="L396" s="71" t="n">
        <f aca="false">((999.84+6.79*10^(-2)*K396-9.095*10^(-3)*K396^2+1.0017*10^(-4)*K396^3)+(0.8245-0.00409*K396+7.64*10^(-5)*K396^2)*J396)/1000</f>
        <v>1.02446289725625</v>
      </c>
      <c r="M396" s="74" t="n">
        <v>0.35</v>
      </c>
      <c r="N396" s="14" t="n">
        <v>15.28</v>
      </c>
      <c r="O396" s="56" t="n">
        <v>3.189325</v>
      </c>
      <c r="P396" s="59" t="n">
        <v>45.40629</v>
      </c>
      <c r="Q396" s="93" t="n">
        <v>154.4258</v>
      </c>
      <c r="R396" s="59" t="n">
        <v>150.73830434815</v>
      </c>
      <c r="S396" s="59" t="n">
        <v>44.3220443820939</v>
      </c>
      <c r="T396" s="56" t="n">
        <v>3.11316789367556</v>
      </c>
      <c r="V396" s="31" t="n">
        <v>2380.12</v>
      </c>
      <c r="W396" s="31" t="n">
        <v>2370.70876156095</v>
      </c>
    </row>
    <row r="397" customFormat="false" ht="14.65" hidden="false" customHeight="false" outlineLevel="0" collapsed="false">
      <c r="A397" s="3" t="n">
        <v>272</v>
      </c>
      <c r="B397" s="3" t="n">
        <v>1500</v>
      </c>
      <c r="C397" s="3" t="n">
        <v>1504.774</v>
      </c>
      <c r="D397" s="3" t="n">
        <v>2.4138</v>
      </c>
      <c r="E397" s="3" t="n">
        <v>34.5096</v>
      </c>
      <c r="F397" s="3" t="n">
        <v>2.4138</v>
      </c>
      <c r="G397" s="71" t="n">
        <f aca="false">((999.842594+6.794*10^-2*D397-9.0953*10^-3*D397^2+1.001685*10^-4*D397^3-1.12*10^-6*D397^4+6.536*10^-9*D397^5)+(0.8245-0.00409*D397+7.6438*10^-5*D397^2-8.2467*10^-7*D397^3+5.3875*10^-9*D397^4)*E397+(-5.72466*10^-3+1.0227*10^-4*D397-1.6546*10^-6*D397^2)*E397^1.5+4.8314*10^-4*E397^2)-1000</f>
        <v>27.5453415315974</v>
      </c>
      <c r="H397" s="56" t="n">
        <v>90.72</v>
      </c>
      <c r="J397" s="77" t="n">
        <v>34.507</v>
      </c>
      <c r="K397" s="74" t="n">
        <v>22.5</v>
      </c>
      <c r="L397" s="71" t="n">
        <f aca="false">((999.84+6.79*10^(-2)*K397-9.095*10^(-3)*K397^2+1.0017*10^(-4)*K397^3)+(0.8245-0.00409*K397+7.64*10^(-5)*K397^2)*J397)/1000</f>
        <v>1.02451456447375</v>
      </c>
      <c r="M397" s="74" t="n">
        <v>0.638</v>
      </c>
      <c r="N397" s="14" t="n">
        <v>27.85</v>
      </c>
      <c r="O397" s="56" t="n">
        <v>3.132466</v>
      </c>
      <c r="P397" s="59" t="n">
        <v>44.90037</v>
      </c>
      <c r="Q397" s="93" t="n">
        <v>165.0682</v>
      </c>
      <c r="R397" s="59" t="n">
        <v>161.118451336793</v>
      </c>
      <c r="S397" s="59" t="n">
        <v>43.8259948242546</v>
      </c>
      <c r="T397" s="56" t="n">
        <v>3.05751241477862</v>
      </c>
      <c r="V397" s="31" t="n">
        <v>2385.31</v>
      </c>
      <c r="W397" s="31" t="n">
        <v>2374.8138418731</v>
      </c>
    </row>
    <row r="398" customFormat="false" ht="14.65" hidden="false" customHeight="false" outlineLevel="0" collapsed="false">
      <c r="A398" s="3" t="n">
        <v>271</v>
      </c>
      <c r="B398" s="3" t="n">
        <v>1750</v>
      </c>
      <c r="C398" s="3" t="n">
        <v>1754.138</v>
      </c>
      <c r="D398" s="3" t="n">
        <v>2.1315</v>
      </c>
      <c r="E398" s="3" t="n">
        <v>34.5541</v>
      </c>
      <c r="F398" s="3" t="n">
        <v>2.1315</v>
      </c>
      <c r="G398" s="71" t="n">
        <f aca="false">((999.842594+6.794*10^-2*D398-9.0953*10^-3*D398^2+1.001685*10^-4*D398^3-1.12*10^-6*D398^4+6.536*10^-9*D398^5)+(0.8245-0.00409*D398+7.6438*10^-5*D398^2-8.2467*10^-7*D398^3+5.3875*10^-9*D398^4)*E398+(-5.72466*10^-3+1.0227*10^-4*D398-1.6546*10^-6*D398^2)*E398^1.5+4.8314*10^-4*E398^2)-1000</f>
        <v>27.6042078705884</v>
      </c>
      <c r="H398" s="56" t="n">
        <v>90.74</v>
      </c>
      <c r="J398" s="77" t="n">
        <v>34.551</v>
      </c>
      <c r="K398" s="74" t="n">
        <v>22.5</v>
      </c>
      <c r="L398" s="71" t="n">
        <f aca="false">((999.84+6.79*10^(-2)*K398-9.095*10^(-3)*K398^2+1.0017*10^(-4)*K398^3)+(0.8245-0.00409*K398+7.64*10^(-5)*K398^2)*J398)/1000</f>
        <v>1.02454849518375</v>
      </c>
      <c r="M398" s="74" t="n">
        <v>0.986</v>
      </c>
      <c r="N398" s="14" t="n">
        <v>43.04</v>
      </c>
      <c r="O398" s="56" t="n">
        <v>3.049363</v>
      </c>
      <c r="P398" s="59" t="n">
        <v>43.95255</v>
      </c>
      <c r="Q398" s="93" t="n">
        <v>171.6896</v>
      </c>
      <c r="R398" s="59" t="n">
        <v>167.575864692679</v>
      </c>
      <c r="S398" s="59" t="n">
        <v>42.899433464218</v>
      </c>
      <c r="T398" s="56" t="n">
        <v>2.97629933022654</v>
      </c>
      <c r="V398" s="31" t="n">
        <v>2407.12</v>
      </c>
      <c r="W398" s="31" t="n">
        <v>2372.63146775154</v>
      </c>
    </row>
    <row r="399" customFormat="false" ht="14.65" hidden="false" customHeight="false" outlineLevel="0" collapsed="false">
      <c r="A399" s="3" t="n">
        <v>270</v>
      </c>
      <c r="B399" s="3" t="n">
        <v>2000</v>
      </c>
      <c r="C399" s="3" t="n">
        <v>2003.095</v>
      </c>
      <c r="D399" s="3" t="n">
        <v>1.9313</v>
      </c>
      <c r="E399" s="3" t="n">
        <v>34.5913</v>
      </c>
      <c r="F399" s="3" t="n">
        <v>1.9313</v>
      </c>
      <c r="G399" s="71" t="n">
        <f aca="false">((999.842594+6.794*10^-2*D399-9.0953*10^-3*D399^2+1.001685*10^-4*D399^3-1.12*10^-6*D399^4+6.536*10^-9*D399^5)+(0.8245-0.00409*D399+7.6438*10^-5*D399^2-8.2467*10^-7*D399^3+5.3875*10^-9*D399^4)*E399+(-5.72466*10^-3+1.0227*10^-4*D399-1.6546*10^-6*D399^2)*E399^1.5+4.8314*10^-4*E399^2)-1000</f>
        <v>27.6499075854279</v>
      </c>
      <c r="H399" s="56" t="n">
        <v>90.7</v>
      </c>
      <c r="J399" s="77" t="n">
        <v>34.588</v>
      </c>
      <c r="K399" s="74" t="n">
        <v>22.5</v>
      </c>
      <c r="L399" s="71" t="n">
        <f aca="false">((999.84+6.79*10^(-2)*K399-9.095*10^(-3)*K399^2+1.0017*10^(-4)*K399^3)+(0.8245-0.00409*K399+7.64*10^(-5)*K399^2)*J399)/1000</f>
        <v>1.02457702782625</v>
      </c>
      <c r="M399" s="74" t="n">
        <v>1.377</v>
      </c>
      <c r="N399" s="14" t="n">
        <v>60.11</v>
      </c>
      <c r="O399" s="56" t="n">
        <v>2.983754</v>
      </c>
      <c r="P399" s="59" t="n">
        <v>42.37513</v>
      </c>
      <c r="Q399" s="93" t="n">
        <v>175.9263</v>
      </c>
      <c r="R399" s="59" t="n">
        <v>171.706270218889</v>
      </c>
      <c r="S399" s="59" t="n">
        <v>41.3586571327911</v>
      </c>
      <c r="T399" s="56" t="n">
        <v>2.91218124061434</v>
      </c>
      <c r="V399" s="31" t="n">
        <v>2412.3</v>
      </c>
      <c r="W399" s="31" t="n">
        <v>2366.45747771515</v>
      </c>
    </row>
    <row r="400" customFormat="false" ht="14.65" hidden="false" customHeight="false" outlineLevel="0" collapsed="false">
      <c r="A400" s="3" t="n">
        <v>269</v>
      </c>
      <c r="B400" s="3" t="n">
        <v>2250</v>
      </c>
      <c r="C400" s="3" t="n">
        <v>2256.755</v>
      </c>
      <c r="D400" s="3" t="n">
        <v>1.8265</v>
      </c>
      <c r="E400" s="3" t="n">
        <v>34.6134</v>
      </c>
      <c r="F400" s="3" t="n">
        <v>1.8265</v>
      </c>
      <c r="G400" s="71" t="n">
        <f aca="false">((999.842594+6.794*10^-2*D400-9.0953*10^-3*D400^2+1.001685*10^-4*D400^3-1.12*10^-6*D400^4+6.536*10^-9*D400^5)+(0.8245-0.00409*D400+7.6438*10^-5*D400^2-8.2467*10^-7*D400^3+5.3875*10^-9*D400^4)*E400+(-5.72466*10^-3+1.0227*10^-4*D400-1.6546*10^-6*D400^2)*E400^1.5+4.8314*10^-4*E400^2)-1000</f>
        <v>27.675749919697</v>
      </c>
      <c r="H400" s="56" t="n">
        <v>90.77</v>
      </c>
      <c r="J400" s="77" t="n">
        <v>34.61</v>
      </c>
      <c r="K400" s="74" t="n">
        <v>22.5</v>
      </c>
      <c r="L400" s="71" t="n">
        <f aca="false">((999.84+6.79*10^(-2)*K400-9.095*10^(-3)*K400^2+1.0017*10^(-4)*K400^3)+(0.8245-0.00409*K400+7.64*10^(-5)*K400^2)*J400)/1000</f>
        <v>1.02459399318125</v>
      </c>
      <c r="M400" s="74" t="n">
        <v>1.666</v>
      </c>
      <c r="N400" s="14" t="n">
        <v>72.74</v>
      </c>
      <c r="O400" s="56" t="n">
        <v>2.926892</v>
      </c>
      <c r="P400" s="59" t="n">
        <v>41.87095</v>
      </c>
      <c r="Q400" s="93" t="n">
        <v>178.3231</v>
      </c>
      <c r="R400" s="59" t="n">
        <v>174.042695142421</v>
      </c>
      <c r="S400" s="59" t="n">
        <v>40.8658944700577</v>
      </c>
      <c r="T400" s="56" t="n">
        <v>2.85663591576633</v>
      </c>
      <c r="V400" s="31" t="n">
        <v>2411.32</v>
      </c>
      <c r="W400" s="31" t="n">
        <v>2366.27797096352</v>
      </c>
    </row>
    <row r="401" customFormat="false" ht="14.65" hidden="false" customHeight="false" outlineLevel="0" collapsed="false">
      <c r="A401" s="3" t="n">
        <v>268</v>
      </c>
      <c r="B401" s="3" t="n">
        <v>2500</v>
      </c>
      <c r="C401" s="3" t="n">
        <v>2497.213</v>
      </c>
      <c r="D401" s="3" t="n">
        <v>1.7404</v>
      </c>
      <c r="E401" s="3" t="n">
        <v>34.6274</v>
      </c>
      <c r="F401" s="3" t="n">
        <v>1.7404</v>
      </c>
      <c r="G401" s="71" t="n">
        <f aca="false">((999.842594+6.794*10^-2*D401-9.0953*10^-3*D401^2+1.001685*10^-4*D401^3-1.12*10^-6*D401^4+6.536*10^-9*D401^5)+(0.8245-0.00409*D401+7.6438*10^-5*D401^2-8.2467*10^-7*D401^3+5.3875*10^-9*D401^4)*E401+(-5.72466*10^-3+1.0227*10^-4*D401-1.6546*10^-6*D401^2)*E401^1.5+4.8314*10^-4*E401^2)-1000</f>
        <v>27.6935522284266</v>
      </c>
      <c r="H401" s="56" t="n">
        <v>90.82</v>
      </c>
      <c r="J401" s="77" t="n">
        <v>34.624</v>
      </c>
      <c r="K401" s="74" t="n">
        <v>22.5</v>
      </c>
      <c r="L401" s="71" t="n">
        <f aca="false">((999.84+6.79*10^(-2)*K401-9.095*10^(-3)*K401^2+1.0017*10^(-4)*K401^3)+(0.8245-0.00409*K401+7.64*10^(-5)*K401^2)*J401)/1000</f>
        <v>1.02460478931625</v>
      </c>
      <c r="M401" s="74" t="n">
        <v>1.916</v>
      </c>
      <c r="N401" s="14" t="n">
        <v>83.62</v>
      </c>
      <c r="O401" s="92" t="n">
        <v>2.856906</v>
      </c>
      <c r="P401" s="59" t="n">
        <v>41.49301</v>
      </c>
      <c r="Q401" s="93" t="n">
        <v>177.9543</v>
      </c>
      <c r="R401" s="59" t="n">
        <v>173.680917613858</v>
      </c>
      <c r="S401" s="59" t="n">
        <v>40.4965996964445</v>
      </c>
      <c r="T401" s="56" t="n">
        <v>2.78830045476022</v>
      </c>
      <c r="V401" s="31" t="n">
        <v>2407.32</v>
      </c>
      <c r="W401" s="31" t="n">
        <v>2358.91528983741</v>
      </c>
    </row>
    <row r="402" customFormat="false" ht="14.65" hidden="false" customHeight="false" outlineLevel="0" collapsed="false">
      <c r="A402" s="3" t="n">
        <v>267</v>
      </c>
      <c r="B402" s="3" t="n">
        <v>2750</v>
      </c>
      <c r="C402" s="3" t="n">
        <v>2742.551</v>
      </c>
      <c r="D402" s="3" t="n">
        <v>1.6685</v>
      </c>
      <c r="E402" s="3" t="n">
        <v>34.6407</v>
      </c>
      <c r="F402" s="3" t="n">
        <v>1.6685</v>
      </c>
      <c r="G402" s="71" t="n">
        <f aca="false">((999.842594+6.794*10^-2*D402-9.0953*10^-3*D402^2+1.001685*10^-4*D402^3-1.12*10^-6*D402^4+6.536*10^-9*D402^5)+(0.8245-0.00409*D402+7.6438*10^-5*D402^2-8.2467*10^-7*D402^3+5.3875*10^-9*D402^4)*E402+(-5.72466*10^-3+1.0227*10^-4*D402-1.6546*10^-6*D402^2)*E402^1.5+4.8314*10^-4*E402^2)-1000</f>
        <v>27.7096418525671</v>
      </c>
      <c r="H402" s="56" t="n">
        <v>90.83</v>
      </c>
      <c r="J402" s="77" t="n">
        <v>34.631</v>
      </c>
      <c r="K402" s="74" t="n">
        <v>22.5</v>
      </c>
      <c r="L402" s="71" t="n">
        <f aca="false">((999.84+6.79*10^(-2)*K402-9.095*10^(-3)*K402^2+1.0017*10^(-4)*K402^3)+(0.8245-0.00409*K402+7.64*10^(-5)*K402^2)*J402)/1000</f>
        <v>1.02461018738375</v>
      </c>
      <c r="M402" s="74" t="n">
        <v>2.028</v>
      </c>
      <c r="N402" s="14" t="n">
        <v>88.53</v>
      </c>
      <c r="O402" s="92" t="n">
        <v>2.848157</v>
      </c>
      <c r="P402" s="59" t="n">
        <v>40.98935</v>
      </c>
      <c r="Q402" s="93" t="n">
        <v>179.6144</v>
      </c>
      <c r="R402" s="59" t="n">
        <v>175.300228527523</v>
      </c>
      <c r="S402" s="59" t="n">
        <v>40.0048237902676</v>
      </c>
      <c r="T402" s="56" t="n">
        <v>2.77974690772157</v>
      </c>
      <c r="V402" s="31"/>
      <c r="W402" s="31" t="n">
        <v>2350.26678755657</v>
      </c>
    </row>
    <row r="403" customFormat="false" ht="14.65" hidden="false" customHeight="false" outlineLevel="0" collapsed="false">
      <c r="A403" s="3" t="n">
        <v>266</v>
      </c>
      <c r="B403" s="3" t="n">
        <v>3000</v>
      </c>
      <c r="C403" s="3" t="n">
        <v>2999.164</v>
      </c>
      <c r="D403" s="3" t="n">
        <v>1.6175</v>
      </c>
      <c r="E403" s="3" t="n">
        <v>34.6506</v>
      </c>
      <c r="F403" s="3" t="n">
        <v>1.6175</v>
      </c>
      <c r="G403" s="71" t="n">
        <f aca="false">((999.842594+6.794*10^-2*D403-9.0953*10^-3*D403^2+1.001685*10^-4*D403^3-1.12*10^-6*D403^4+6.536*10^-9*D403^5)+(0.8245-0.00409*D403+7.6438*10^-5*D403^2-8.2467*10^-7*D403^3+5.3875*10^-9*D403^4)*E403+(-5.72466*10^-3+1.0227*10^-4*D403-1.6546*10^-6*D403^2)*E403^1.5+4.8314*10^-4*E403^2)-1000</f>
        <v>27.7213916312453</v>
      </c>
      <c r="H403" s="56" t="n">
        <v>90.82</v>
      </c>
      <c r="J403" s="77" t="n">
        <v>34.655</v>
      </c>
      <c r="K403" s="74" t="n">
        <v>22.5</v>
      </c>
      <c r="L403" s="71" t="n">
        <f aca="false">((999.84+6.79*10^(-2)*K403-9.095*10^(-3)*K403^2+1.0017*10^(-4)*K403^3)+(0.8245-0.00409*K403+7.64*10^(-5)*K403^2)*J403)/1000</f>
        <v>1.02462869504375</v>
      </c>
      <c r="M403" s="74" t="n">
        <v>2.37</v>
      </c>
      <c r="N403" s="14" t="n">
        <v>103.47</v>
      </c>
      <c r="O403" s="56" t="n">
        <v>2.782544</v>
      </c>
      <c r="P403" s="59" t="n">
        <v>39.85716</v>
      </c>
      <c r="Q403" s="93" t="n">
        <v>174.2679</v>
      </c>
      <c r="R403" s="59" t="n">
        <v>170.079074344643</v>
      </c>
      <c r="S403" s="59" t="n">
        <v>38.8991253053851</v>
      </c>
      <c r="T403" s="56" t="n">
        <v>2.71566081787431</v>
      </c>
      <c r="V403" s="31"/>
      <c r="W403" s="31" t="n">
        <v>2344.14952568741</v>
      </c>
    </row>
    <row r="404" customFormat="false" ht="14.65" hidden="false" customHeight="false" outlineLevel="0" collapsed="false">
      <c r="A404" s="3" t="n">
        <v>265</v>
      </c>
      <c r="B404" s="3" t="n">
        <v>3500</v>
      </c>
      <c r="C404" s="3" t="n">
        <v>3495.32</v>
      </c>
      <c r="D404" s="3" t="n">
        <v>1.5467</v>
      </c>
      <c r="E404" s="3" t="n">
        <v>34.6675</v>
      </c>
      <c r="F404" s="3" t="n">
        <v>1.5467</v>
      </c>
      <c r="G404" s="71" t="n">
        <f aca="false">((999.842594+6.794*10^-2*D404-9.0953*10^-3*D404^2+1.001685*10^-4*D404^3-1.12*10^-6*D404^4+6.536*10^-9*D404^5)+(0.8245-0.00409*D404+7.6438*10^-5*D404^2-8.2467*10^-7*D404^3+5.3875*10^-9*D404^4)*E404+(-5.72466*10^-3+1.0227*10^-4*D404-1.6546*10^-6*D404^2)*E404^1.5+4.8314*10^-4*E404^2)-1000</f>
        <v>27.7401860565315</v>
      </c>
      <c r="H404" s="56" t="n">
        <v>90.76</v>
      </c>
      <c r="J404" s="77" t="n">
        <v>34.666</v>
      </c>
      <c r="K404" s="74" t="n">
        <v>22.5</v>
      </c>
      <c r="L404" s="71" t="n">
        <f aca="false">((999.84+6.79*10^(-2)*K404-9.095*10^(-3)*K404^2+1.0017*10^(-4)*K404^3)+(0.8245-0.00409*K404+7.64*10^(-5)*K404^2)*J404)/1000</f>
        <v>1.02463717772125</v>
      </c>
      <c r="M404" s="74" t="n">
        <v>2.793</v>
      </c>
      <c r="N404" s="14" t="n">
        <v>121.94</v>
      </c>
      <c r="O404" s="56" t="n">
        <v>2.695057</v>
      </c>
      <c r="P404" s="59" t="n">
        <v>38.78922</v>
      </c>
      <c r="Q404" s="93" t="n">
        <v>176.2949</v>
      </c>
      <c r="R404" s="59" t="n">
        <v>172.055927535318</v>
      </c>
      <c r="S404" s="59" t="n">
        <v>37.8565416553258</v>
      </c>
      <c r="T404" s="56" t="n">
        <v>2.63025494155277</v>
      </c>
      <c r="V404" s="0"/>
      <c r="W404" s="31" t="n">
        <v>2335.01585656479</v>
      </c>
    </row>
    <row r="405" customFormat="false" ht="14.65" hidden="false" customHeight="false" outlineLevel="0" collapsed="false">
      <c r="A405" s="3" t="n">
        <v>264</v>
      </c>
      <c r="B405" s="3" t="s">
        <v>84</v>
      </c>
      <c r="C405" s="3" t="n">
        <v>3590.457</v>
      </c>
      <c r="D405" s="3" t="n">
        <v>1.544</v>
      </c>
      <c r="E405" s="3" t="n">
        <v>34.6697</v>
      </c>
      <c r="F405" s="3" t="n">
        <v>1.544</v>
      </c>
      <c r="G405" s="71" t="n">
        <f aca="false">((999.842594+6.794*10^-2*D405-9.0953*10^-3*D405^2+1.001685*10^-4*D405^3-1.12*10^-6*D405^4+6.536*10^-9*D405^5)+(0.8245-0.00409*D405+7.6438*10^-5*D405^2-8.2467*10^-7*D405^3+5.3875*10^-9*D405^4)*E405+(-5.72466*10^-3+1.0227*10^-4*D405-1.6546*10^-6*D405^2)*E405^1.5+4.8314*10^-4*E405^2)-1000</f>
        <v>27.7421502044251</v>
      </c>
      <c r="H405" s="56" t="n">
        <v>90.68</v>
      </c>
      <c r="J405" s="77" t="n">
        <v>34.667</v>
      </c>
      <c r="K405" s="74" t="n">
        <v>22.5</v>
      </c>
      <c r="L405" s="71" t="n">
        <f aca="false">((999.84+6.79*10^(-2)*K405-9.095*10^(-3)*K405^2+1.0017*10^(-4)*K405^3)+(0.8245-0.00409*K405+7.64*10^(-5)*K405^2)*J405)/1000</f>
        <v>1.02463794887375</v>
      </c>
      <c r="M405" s="74" t="n">
        <v>2.832</v>
      </c>
      <c r="N405" s="14" t="n">
        <v>123.64</v>
      </c>
      <c r="O405" s="56" t="n">
        <v>2.660062</v>
      </c>
      <c r="P405" s="59" t="n">
        <v>38.41262</v>
      </c>
      <c r="Q405" s="93" t="n">
        <v>174.6363</v>
      </c>
      <c r="R405" s="59" t="n">
        <v>170.437079938289</v>
      </c>
      <c r="S405" s="59" t="n">
        <v>37.4889687056994</v>
      </c>
      <c r="T405" s="56" t="n">
        <v>2.59609943485292</v>
      </c>
      <c r="V405" s="0"/>
    </row>
    <row r="407" customFormat="false" ht="14.65" hidden="false" customHeight="false" outlineLevel="0" collapsed="false">
      <c r="C407" s="60" t="s">
        <v>163</v>
      </c>
      <c r="G407" s="71"/>
      <c r="J407" s="77"/>
      <c r="K407" s="70"/>
      <c r="L407" s="63"/>
      <c r="M407" s="3"/>
      <c r="N407" s="56"/>
    </row>
    <row r="408" customFormat="false" ht="14.65" hidden="false" customHeight="false" outlineLevel="0" collapsed="false">
      <c r="C408" s="60" t="s">
        <v>164</v>
      </c>
      <c r="G408" s="71"/>
      <c r="J408" s="77"/>
      <c r="K408" s="70"/>
      <c r="L408" s="63"/>
      <c r="M408" s="3"/>
      <c r="N408" s="56"/>
    </row>
    <row r="409" customFormat="false" ht="14.65" hidden="false" customHeight="false" outlineLevel="0" collapsed="false">
      <c r="G409" s="71"/>
      <c r="J409" s="77"/>
      <c r="K409" s="70"/>
      <c r="L409" s="63"/>
      <c r="M409" s="3"/>
      <c r="N409" s="56"/>
    </row>
    <row r="410" customFormat="false" ht="14.65" hidden="false" customHeight="false" outlineLevel="0" collapsed="false">
      <c r="B410" s="9" t="s">
        <v>48</v>
      </c>
      <c r="C410" s="10" t="s">
        <v>49</v>
      </c>
      <c r="D410" s="11" t="s">
        <v>49</v>
      </c>
      <c r="E410" s="11" t="s">
        <v>49</v>
      </c>
      <c r="F410" s="11" t="s">
        <v>49</v>
      </c>
      <c r="G410" s="11"/>
      <c r="H410" s="11"/>
      <c r="I410" s="65"/>
      <c r="J410" s="13" t="s">
        <v>50</v>
      </c>
      <c r="K410" s="13"/>
      <c r="L410" s="66"/>
      <c r="M410" s="13"/>
    </row>
    <row r="411" customFormat="false" ht="14.65" hidden="false" customHeight="false" outlineLevel="0" collapsed="false">
      <c r="B411" s="9" t="s">
        <v>52</v>
      </c>
      <c r="C411" s="9" t="s">
        <v>52</v>
      </c>
      <c r="D411" s="11" t="s">
        <v>53</v>
      </c>
      <c r="E411" s="11" t="s">
        <v>54</v>
      </c>
      <c r="F411" s="11" t="s">
        <v>53</v>
      </c>
      <c r="G411" s="11" t="s">
        <v>55</v>
      </c>
      <c r="H411" s="11" t="s">
        <v>56</v>
      </c>
      <c r="I411" s="65" t="s">
        <v>57</v>
      </c>
      <c r="J411" s="13" t="s">
        <v>58</v>
      </c>
      <c r="K411" s="13" t="s">
        <v>109</v>
      </c>
      <c r="L411" s="66" t="s">
        <v>110</v>
      </c>
      <c r="M411" s="13" t="s">
        <v>59</v>
      </c>
      <c r="N411" s="14" t="s">
        <v>59</v>
      </c>
      <c r="O411" s="15" t="s">
        <v>60</v>
      </c>
      <c r="P411" s="14" t="s">
        <v>61</v>
      </c>
      <c r="Q411" s="14" t="s">
        <v>62</v>
      </c>
      <c r="R411" s="14" t="s">
        <v>62</v>
      </c>
      <c r="S411" s="14" t="s">
        <v>61</v>
      </c>
      <c r="T411" s="15" t="s">
        <v>60</v>
      </c>
      <c r="U411" s="16" t="s">
        <v>63</v>
      </c>
      <c r="V411" s="16" t="s">
        <v>64</v>
      </c>
      <c r="W411" s="16" t="s">
        <v>111</v>
      </c>
    </row>
    <row r="412" customFormat="false" ht="14.65" hidden="false" customHeight="false" outlineLevel="0" collapsed="false">
      <c r="A412" s="17" t="s">
        <v>67</v>
      </c>
      <c r="B412" s="9" t="s">
        <v>68</v>
      </c>
      <c r="C412" s="9" t="s">
        <v>69</v>
      </c>
      <c r="D412" s="11" t="s">
        <v>70</v>
      </c>
      <c r="E412" s="11"/>
      <c r="F412" s="11" t="s">
        <v>70</v>
      </c>
      <c r="G412" s="11"/>
      <c r="H412" s="11"/>
      <c r="I412" s="65"/>
      <c r="K412" s="13" t="s">
        <v>112</v>
      </c>
      <c r="L412" s="58" t="s">
        <v>113</v>
      </c>
      <c r="M412" s="57" t="s">
        <v>71</v>
      </c>
      <c r="N412" s="14" t="s">
        <v>72</v>
      </c>
      <c r="O412" s="15" t="s">
        <v>73</v>
      </c>
      <c r="P412" s="14" t="s">
        <v>73</v>
      </c>
      <c r="Q412" s="14" t="s">
        <v>73</v>
      </c>
      <c r="R412" s="42" t="s">
        <v>72</v>
      </c>
      <c r="S412" s="42" t="s">
        <v>72</v>
      </c>
      <c r="T412" s="53" t="s">
        <v>72</v>
      </c>
      <c r="U412" s="16" t="s">
        <v>74</v>
      </c>
      <c r="V412" s="16" t="s">
        <v>75</v>
      </c>
      <c r="W412" s="16" t="s">
        <v>75</v>
      </c>
      <c r="X412" s="67" t="s">
        <v>77</v>
      </c>
    </row>
    <row r="413" customFormat="false" ht="14.65" hidden="false" customHeight="false" outlineLevel="0" collapsed="false">
      <c r="A413" s="18" t="s">
        <v>78</v>
      </c>
      <c r="B413" s="18" t="s">
        <v>78</v>
      </c>
      <c r="C413" s="18" t="s">
        <v>78</v>
      </c>
      <c r="D413" s="19" t="s">
        <v>78</v>
      </c>
      <c r="E413" s="19"/>
      <c r="F413" s="19" t="s">
        <v>78</v>
      </c>
      <c r="G413" s="19"/>
      <c r="H413" s="19"/>
      <c r="I413" s="19"/>
      <c r="J413" s="68" t="s">
        <v>78</v>
      </c>
      <c r="K413" s="68"/>
      <c r="L413" s="68"/>
      <c r="M413" s="68"/>
      <c r="N413" s="21" t="s">
        <v>78</v>
      </c>
      <c r="O413" s="22" t="s">
        <v>78</v>
      </c>
      <c r="P413" s="21" t="s">
        <v>78</v>
      </c>
      <c r="Q413" s="69" t="s">
        <v>78</v>
      </c>
      <c r="R413" s="69"/>
      <c r="S413" s="69"/>
      <c r="T413" s="69"/>
      <c r="U413" s="69" t="s">
        <v>78</v>
      </c>
      <c r="V413" s="69"/>
      <c r="W413" s="69"/>
      <c r="X413" s="21" t="s">
        <v>78</v>
      </c>
    </row>
    <row r="414" customFormat="false" ht="14.65" hidden="false" customHeight="false" outlineLevel="0" collapsed="false">
      <c r="A414" s="70" t="n">
        <v>309</v>
      </c>
      <c r="B414" s="70" t="n">
        <v>0</v>
      </c>
      <c r="C414" s="3" t="n">
        <v>1.83</v>
      </c>
      <c r="D414" s="3" t="n">
        <v>8.9449</v>
      </c>
      <c r="E414" s="3" t="n">
        <v>32.7969</v>
      </c>
      <c r="F414" s="3" t="n">
        <v>8.9449</v>
      </c>
      <c r="G414" s="71" t="n">
        <f aca="false">((999.842594+6.794*10^-2*D414-9.0953*10^-3*D414^2+1.001685*10^-4*D414^3-1.12*10^-6*D414^4+6.536*10^-9*D414^5)+(0.8245-0.00409*D414+7.6438*10^-5*D414^2-8.2467*10^-7*D414^3+5.3875*10^-9*D414^4)*E414+(-5.72466*10^-3+1.0227*10^-4*D414-1.6546*10^-6*D414^2)*E414^1.5+4.8314*10^-4*E414^2)-1000</f>
        <v>25.4024299259561</v>
      </c>
      <c r="H414" s="56" t="n">
        <v>79.87</v>
      </c>
      <c r="J414" s="77" t="n">
        <v>32.798</v>
      </c>
      <c r="K414" s="74" t="n">
        <v>21.3</v>
      </c>
      <c r="L414" s="71" t="n">
        <f aca="false">((999.84+6.79*10^(-2)*K414-9.095*10^(-3)*K414^2+1.0017*10^(-4)*K414^3)+(0.8245-0.00409*K414+7.64*10^(-5)*K414^2)*J414)/1000</f>
        <v>1.02344949111646</v>
      </c>
      <c r="M414" s="74" t="n">
        <v>6.903</v>
      </c>
      <c r="N414" s="14" t="n">
        <v>301.34</v>
      </c>
      <c r="O414" s="94" t="n">
        <v>0.7929345</v>
      </c>
      <c r="P414" s="95" t="n">
        <v>6.153542</v>
      </c>
      <c r="Q414" s="95" t="n">
        <v>9.221132</v>
      </c>
      <c r="R414" s="59" t="n">
        <v>9.00985547409953</v>
      </c>
      <c r="S414" s="59" t="n">
        <v>6.01255074472433</v>
      </c>
      <c r="T414" s="56" t="n">
        <v>0.7747666170951</v>
      </c>
    </row>
    <row r="415" customFormat="false" ht="14.65" hidden="false" customHeight="false" outlineLevel="0" collapsed="false">
      <c r="A415" s="70" t="n">
        <v>308</v>
      </c>
      <c r="B415" s="70" t="n">
        <v>10</v>
      </c>
      <c r="C415" s="3" t="n">
        <v>10.766</v>
      </c>
      <c r="D415" s="3" t="n">
        <v>8.9386</v>
      </c>
      <c r="E415" s="3" t="n">
        <v>32.7984</v>
      </c>
      <c r="F415" s="3" t="n">
        <v>8.9386</v>
      </c>
      <c r="G415" s="71" t="n">
        <f aca="false">((999.842594+6.794*10^-2*D415-9.0953*10^-3*D415^2+1.001685*10^-4*D415^3-1.12*10^-6*D415^4+6.536*10^-9*D415^5)+(0.8245-0.00409*D415+7.6438*10^-5*D415^2-8.2467*10^-7*D415^3+5.3875*10^-9*D415^4)*E415+(-5.72466*10^-3+1.0227*10^-4*D415-1.6546*10^-6*D415^2)*E415^1.5+4.8314*10^-4*E415^2)-1000</f>
        <v>25.4045825357221</v>
      </c>
      <c r="H415" s="56" t="n">
        <v>87.15</v>
      </c>
      <c r="J415" s="77" t="n">
        <v>32.798</v>
      </c>
      <c r="K415" s="74" t="n">
        <v>21.3</v>
      </c>
      <c r="L415" s="71" t="n">
        <f aca="false">((999.84+6.79*10^(-2)*K415-9.095*10^(-3)*K415^2+1.0017*10^(-4)*K415^3)+(0.8245-0.00409*K415+7.64*10^(-5)*K415^2)*J415)/1000</f>
        <v>1.02344949111646</v>
      </c>
      <c r="M415" s="74" t="n">
        <v>6.886</v>
      </c>
      <c r="N415" s="14" t="n">
        <v>300.62</v>
      </c>
      <c r="O415" s="94" t="n">
        <v>0.7972898</v>
      </c>
      <c r="P415" s="95" t="n">
        <v>6.153542</v>
      </c>
      <c r="Q415" s="95" t="n">
        <v>9.05224</v>
      </c>
      <c r="R415" s="59" t="n">
        <v>8.8448331633104</v>
      </c>
      <c r="S415" s="59" t="n">
        <v>6.01255074472433</v>
      </c>
      <c r="T415" s="56" t="n">
        <v>0.77902212754071</v>
      </c>
    </row>
    <row r="416" customFormat="false" ht="14.65" hidden="false" customHeight="false" outlineLevel="0" collapsed="false">
      <c r="A416" s="70" t="n">
        <v>307</v>
      </c>
      <c r="B416" s="70" t="n">
        <v>25</v>
      </c>
      <c r="C416" s="3" t="n">
        <v>23.755</v>
      </c>
      <c r="D416" s="3" t="n">
        <v>8.9431</v>
      </c>
      <c r="E416" s="3" t="n">
        <v>32.7983</v>
      </c>
      <c r="F416" s="3" t="n">
        <v>8.9431</v>
      </c>
      <c r="G416" s="71" t="n">
        <f aca="false">((999.842594+6.794*10^-2*D416-9.0953*10^-3*D416^2+1.001685*10^-4*D416^3-1.12*10^-6*D416^4+6.536*10^-9*D416^5)+(0.8245-0.00409*D416+7.6438*10^-5*D416^2-8.2467*10^-7*D416^3+5.3875*10^-9*D416^4)*E416+(-5.72466*10^-3+1.0227*10^-4*D416-1.6546*10^-6*D416^2)*E416^1.5+4.8314*10^-4*E416^2)-1000</f>
        <v>25.4038053483894</v>
      </c>
      <c r="H416" s="56" t="n">
        <v>87.13</v>
      </c>
      <c r="J416" s="77" t="n">
        <v>32.799</v>
      </c>
      <c r="K416" s="74" t="n">
        <v>21.3</v>
      </c>
      <c r="L416" s="71" t="n">
        <f aca="false">((999.84+6.79*10^(-2)*K416-9.095*10^(-3)*K416^2+1.0017*10^(-4)*K416^3)+(0.8245-0.00409*K416+7.64*10^(-5)*K416^2)*J416)/1000</f>
        <v>1.02345026316137</v>
      </c>
      <c r="M416" s="74" t="n">
        <v>6.901</v>
      </c>
      <c r="N416" s="14" t="n">
        <v>301.24</v>
      </c>
      <c r="O416" s="94" t="n">
        <v>0.7972898</v>
      </c>
      <c r="P416" s="95" t="n">
        <v>6.032805</v>
      </c>
      <c r="Q416" s="95" t="n">
        <v>9.05224</v>
      </c>
      <c r="R416" s="59" t="n">
        <v>8.84482649116548</v>
      </c>
      <c r="S416" s="59" t="n">
        <v>5.89457564978785</v>
      </c>
      <c r="T416" s="56" t="n">
        <v>0.779021539881402</v>
      </c>
    </row>
    <row r="417" customFormat="false" ht="14.65" hidden="false" customHeight="false" outlineLevel="0" collapsed="false">
      <c r="A417" s="70" t="n">
        <v>306</v>
      </c>
      <c r="B417" s="70" t="n">
        <v>50</v>
      </c>
      <c r="C417" s="3" t="n">
        <v>51.968</v>
      </c>
      <c r="D417" s="3" t="n">
        <v>7.6573</v>
      </c>
      <c r="E417" s="3" t="n">
        <v>32.7949</v>
      </c>
      <c r="F417" s="3" t="n">
        <v>7.6573</v>
      </c>
      <c r="G417" s="71" t="n">
        <f aca="false">((999.842594+6.794*10^-2*D417-9.0953*10^-3*D417^2+1.001685*10^-4*D417^3-1.12*10^-6*D417^4+6.536*10^-9*D417^5)+(0.8245-0.00409*D417+7.6438*10^-5*D417^2-8.2467*10^-7*D417^3+5.3875*10^-9*D417^4)*E417+(-5.72466*10^-3+1.0227*10^-4*D417-1.6546*10^-6*D417^2)*E417^1.5+4.8314*10^-4*E417^2)-1000</f>
        <v>25.5919376293859</v>
      </c>
      <c r="H417" s="56" t="n">
        <v>87.48</v>
      </c>
      <c r="J417" s="77" t="n">
        <v>32.79</v>
      </c>
      <c r="K417" s="74" t="n">
        <v>21.3</v>
      </c>
      <c r="L417" s="71" t="n">
        <f aca="false">((999.84+6.79*10^(-2)*K417-9.095*10^(-3)*K417^2+1.0017*10^(-4)*K417^3)+(0.8245-0.00409*K417+7.64*10^(-5)*K417^2)*J417)/1000</f>
        <v>1.02344331475713</v>
      </c>
      <c r="M417" s="74" t="n">
        <v>7.098</v>
      </c>
      <c r="N417" s="14" t="n">
        <v>309.87</v>
      </c>
      <c r="O417" s="94" t="n">
        <v>0.8234234</v>
      </c>
      <c r="P417" s="95" t="n">
        <v>6.938766</v>
      </c>
      <c r="Q417" s="95" t="n">
        <v>8.883369</v>
      </c>
      <c r="R417" s="59" t="n">
        <v>8.6798837531203</v>
      </c>
      <c r="S417" s="59" t="n">
        <v>6.77982444161709</v>
      </c>
      <c r="T417" s="56" t="n">
        <v>0.804561804378393</v>
      </c>
    </row>
    <row r="418" customFormat="false" ht="14.65" hidden="false" customHeight="false" outlineLevel="0" collapsed="false">
      <c r="A418" s="70" t="n">
        <v>305</v>
      </c>
      <c r="B418" s="70" t="n">
        <v>75</v>
      </c>
      <c r="C418" s="3" t="n">
        <v>74.532</v>
      </c>
      <c r="D418" s="3" t="n">
        <v>7.4825</v>
      </c>
      <c r="E418" s="3" t="n">
        <v>32.8085</v>
      </c>
      <c r="F418" s="3" t="n">
        <v>7.4825</v>
      </c>
      <c r="G418" s="71" t="n">
        <f aca="false">((999.842594+6.794*10^-2*D418-9.0953*10^-3*D418^2+1.001685*10^-4*D418^3-1.12*10^-6*D418^4+6.536*10^-9*D418^5)+(0.8245-0.00409*D418+7.6438*10^-5*D418^2-8.2467*10^-7*D418^3+5.3875*10^-9*D418^4)*E418+(-5.72466*10^-3+1.0227*10^-4*D418-1.6546*10^-6*D418^2)*E418^1.5+4.8314*10^-4*E418^2)-1000</f>
        <v>25.6271704012556</v>
      </c>
      <c r="H418" s="56" t="n">
        <v>88.71</v>
      </c>
      <c r="J418" s="77" t="n">
        <v>32.802</v>
      </c>
      <c r="K418" s="74" t="n">
        <v>21.3</v>
      </c>
      <c r="L418" s="71" t="n">
        <f aca="false">((999.84+6.79*10^(-2)*K418-9.095*10^(-3)*K418^2+1.0017*10^(-4)*K418^3)+(0.8245-0.00409*K418+7.64*10^(-5)*K418^2)*J418)/1000</f>
        <v>1.02345257929612</v>
      </c>
      <c r="M418" s="74" t="n">
        <v>6.932</v>
      </c>
      <c r="N418" s="14" t="n">
        <v>302.59</v>
      </c>
      <c r="O418" s="94" t="n">
        <v>0.8582741</v>
      </c>
      <c r="P418" s="95" t="n">
        <v>7.361898</v>
      </c>
      <c r="Q418" s="95" t="n">
        <v>9.221132</v>
      </c>
      <c r="R418" s="59" t="n">
        <v>9.00982828763969</v>
      </c>
      <c r="S418" s="59" t="n">
        <v>7.19319893166241</v>
      </c>
      <c r="T418" s="56" t="n">
        <v>0.838606611935334</v>
      </c>
    </row>
    <row r="419" customFormat="false" ht="14.65" hidden="false" customHeight="false" outlineLevel="0" collapsed="false">
      <c r="A419" s="70" t="n">
        <v>304</v>
      </c>
      <c r="B419" s="70" t="n">
        <v>100</v>
      </c>
      <c r="C419" s="3" t="n">
        <v>99.77</v>
      </c>
      <c r="D419" s="3" t="n">
        <v>6.9493</v>
      </c>
      <c r="E419" s="3" t="n">
        <v>32.9261</v>
      </c>
      <c r="F419" s="3" t="n">
        <v>6.9493</v>
      </c>
      <c r="G419" s="71" t="n">
        <f aca="false">((999.842594+6.794*10^-2*D419-9.0953*10^-3*D419^2+1.001685*10^-4*D419^3-1.12*10^-6*D419^4+6.536*10^-9*D419^5)+(0.8245-0.00409*D419+7.6438*10^-5*D419^2-8.2467*10^-7*D419^3+5.3875*10^-9*D419^4)*E419+(-5.72466*10^-3+1.0227*10^-4*D419-1.6546*10^-6*D419^2)*E419^1.5+4.8314*10^-4*E419^2)-1000</f>
        <v>25.7925516810992</v>
      </c>
      <c r="H419" s="56" t="n">
        <v>89.7</v>
      </c>
      <c r="J419" s="77" t="n">
        <v>32.915</v>
      </c>
      <c r="K419" s="74" t="n">
        <v>21.3</v>
      </c>
      <c r="L419" s="71" t="n">
        <f aca="false">((999.84+6.79*10^(-2)*K419-9.095*10^(-3)*K419^2+1.0017*10^(-4)*K419^3)+(0.8245-0.00409*K419+7.64*10^(-5)*K419^2)*J419)/1000</f>
        <v>1.02353982037163</v>
      </c>
      <c r="M419" s="74" t="n">
        <v>6.782</v>
      </c>
      <c r="N419" s="14" t="n">
        <v>296.05</v>
      </c>
      <c r="O419" s="94" t="n">
        <v>0.9803025</v>
      </c>
      <c r="P419" s="95" t="n">
        <v>9.238444</v>
      </c>
      <c r="Q419" s="95" t="n">
        <v>11.75709</v>
      </c>
      <c r="R419" s="59" t="n">
        <v>11.4866952569869</v>
      </c>
      <c r="S419" s="59" t="n">
        <v>9.02597418891399</v>
      </c>
      <c r="T419" s="56" t="n">
        <v>0.957757070598454</v>
      </c>
    </row>
    <row r="420" customFormat="false" ht="14.65" hidden="false" customHeight="false" outlineLevel="0" collapsed="false">
      <c r="A420" s="70" t="n">
        <v>303</v>
      </c>
      <c r="B420" s="70" t="n">
        <v>150</v>
      </c>
      <c r="C420" s="3" t="n">
        <v>151.39</v>
      </c>
      <c r="D420" s="3" t="n">
        <v>7.2265</v>
      </c>
      <c r="E420" s="3" t="n">
        <v>33.8895</v>
      </c>
      <c r="F420" s="3" t="n">
        <v>7.2265</v>
      </c>
      <c r="G420" s="71" t="n">
        <f aca="false">((999.842594+6.794*10^-2*D420-9.0953*10^-3*D420^2+1.001685*10^-4*D420^3-1.12*10^-6*D420^4+6.536*10^-9*D420^5)+(0.8245-0.00409*D420+7.6438*10^-5*D420^2-8.2467*10^-7*D420^3+5.3875*10^-9*D420^4)*E420+(-5.72466*10^-3+1.0227*10^-4*D420-1.6546*10^-6*D420^2)*E420^1.5+4.8314*10^-4*E420^2)-1000</f>
        <v>26.5131778082996</v>
      </c>
      <c r="H420" s="56" t="n">
        <v>90.18</v>
      </c>
      <c r="J420" s="77" t="n">
        <v>33.884</v>
      </c>
      <c r="K420" s="74" t="n">
        <v>21.3</v>
      </c>
      <c r="L420" s="71" t="n">
        <f aca="false">((999.84+6.79*10^(-2)*K420-9.095*10^(-3)*K420^2+1.0017*10^(-4)*K420^3)+(0.8245-0.00409*K420+7.64*10^(-5)*K420^2)*J420)/1000</f>
        <v>1.02428793189523</v>
      </c>
      <c r="M420" s="74" t="n">
        <v>3.922</v>
      </c>
      <c r="N420" s="14" t="n">
        <v>171.22</v>
      </c>
      <c r="O420" s="94" t="n">
        <v>1.823597</v>
      </c>
      <c r="P420" s="95" t="n">
        <v>25.27272</v>
      </c>
      <c r="Q420" s="95" t="n">
        <v>36.69296</v>
      </c>
      <c r="R420" s="59" t="n">
        <v>35.8228959430453</v>
      </c>
      <c r="S420" s="59" t="n">
        <v>24.6734528573797</v>
      </c>
      <c r="T420" s="56" t="n">
        <v>1.78035583864179</v>
      </c>
    </row>
    <row r="421" customFormat="false" ht="14.65" hidden="false" customHeight="false" outlineLevel="0" collapsed="false">
      <c r="A421" s="70" t="n">
        <v>302</v>
      </c>
      <c r="B421" s="70" t="n">
        <v>200</v>
      </c>
      <c r="C421" s="3" t="n">
        <v>200.763</v>
      </c>
      <c r="D421" s="3" t="n">
        <v>6.6209</v>
      </c>
      <c r="E421" s="3" t="n">
        <v>33.9312</v>
      </c>
      <c r="F421" s="3" t="n">
        <v>6.6209</v>
      </c>
      <c r="G421" s="71" t="n">
        <f aca="false">((999.842594+6.794*10^-2*D421-9.0953*10^-3*D421^2+1.001685*10^-4*D421^3-1.12*10^-6*D421^4+6.536*10^-9*D421^5)+(0.8245-0.00409*D421+7.6438*10^-5*D421^2-8.2467*10^-7*D421^3+5.3875*10^-9*D421^4)*E421+(-5.72466*10^-3+1.0227*10^-4*D421-1.6546*10^-6*D421^2)*E421^1.5+4.8314*10^-4*E421^2)-1000</f>
        <v>26.6283421137596</v>
      </c>
      <c r="H421" s="56" t="n">
        <v>90.23</v>
      </c>
      <c r="J421" s="77" t="n">
        <v>33.931</v>
      </c>
      <c r="K421" s="74" t="n">
        <v>21.3</v>
      </c>
      <c r="L421" s="71" t="n">
        <f aca="false">((999.84+6.79*10^(-2)*K421-9.095*10^(-3)*K421^2+1.0017*10^(-4)*K421^3)+(0.8245-0.00409*K421+7.64*10^(-5)*K421^2)*J421)/1000</f>
        <v>1.02432421800629</v>
      </c>
      <c r="M421" s="74" t="n">
        <v>3.367</v>
      </c>
      <c r="N421" s="14" t="n">
        <v>147</v>
      </c>
      <c r="O421" s="94" t="n">
        <v>2.051454</v>
      </c>
      <c r="P421" s="95" t="n">
        <v>28.9886</v>
      </c>
      <c r="Q421" s="95" t="n">
        <v>46.37893</v>
      </c>
      <c r="R421" s="59" t="n">
        <v>45.2775880768206</v>
      </c>
      <c r="S421" s="59" t="n">
        <v>28.3002192962132</v>
      </c>
      <c r="T421" s="56" t="n">
        <v>2.00273894138019</v>
      </c>
    </row>
    <row r="422" customFormat="false" ht="14.65" hidden="false" customHeight="false" outlineLevel="0" collapsed="false">
      <c r="A422" s="70" t="n">
        <v>301</v>
      </c>
      <c r="B422" s="70" t="n">
        <v>300</v>
      </c>
      <c r="C422" s="3" t="n">
        <v>301.665</v>
      </c>
      <c r="D422" s="3" t="n">
        <v>5.2652</v>
      </c>
      <c r="E422" s="3" t="n">
        <v>33.9343</v>
      </c>
      <c r="F422" s="3" t="n">
        <v>5.2652</v>
      </c>
      <c r="G422" s="71" t="n">
        <f aca="false">((999.842594+6.794*10^-2*D422-9.0953*10^-3*D422^2+1.001685*10^-4*D422^3-1.12*10^-6*D422^4+6.536*10^-9*D422^5)+(0.8245-0.00409*D422+7.6438*10^-5*D422^2-8.2467*10^-7*D422^3+5.3875*10^-9*D422^4)*E422+(-5.72466*10^-3+1.0227*10^-4*D422-1.6546*10^-6*D422^2)*E422^1.5+4.8314*10^-4*E422^2)-1000</f>
        <v>26.8000765865652</v>
      </c>
      <c r="H422" s="56" t="n">
        <v>90.34</v>
      </c>
      <c r="J422" s="77" t="n">
        <v>33.932</v>
      </c>
      <c r="K422" s="74" t="n">
        <v>21.3</v>
      </c>
      <c r="L422" s="71" t="n">
        <f aca="false">((999.84+6.79*10^(-2)*K422-9.095*10^(-3)*K422^2+1.0017*10^(-4)*K422^3)+(0.8245-0.00409*K422+7.64*10^(-5)*K422^2)*J422)/1000</f>
        <v>1.0243249900512</v>
      </c>
      <c r="M422" s="74" t="n">
        <v>2.333</v>
      </c>
      <c r="N422" s="14" t="n">
        <v>101.87</v>
      </c>
      <c r="O422" s="94" t="n">
        <v>2.494809</v>
      </c>
      <c r="P422" s="95" t="n">
        <v>35.34314</v>
      </c>
      <c r="Q422" s="95" t="n">
        <v>66.30502</v>
      </c>
      <c r="R422" s="59" t="n">
        <v>64.7304523896129</v>
      </c>
      <c r="S422" s="59" t="n">
        <v>34.5038345674192</v>
      </c>
      <c r="T422" s="56" t="n">
        <v>2.43556393159489</v>
      </c>
    </row>
    <row r="423" customFormat="false" ht="14.65" hidden="false" customHeight="false" outlineLevel="0" collapsed="false">
      <c r="A423" s="70" t="n">
        <v>300</v>
      </c>
      <c r="B423" s="70" t="n">
        <v>400</v>
      </c>
      <c r="C423" s="3" t="n">
        <v>399.692</v>
      </c>
      <c r="D423" s="3" t="n">
        <v>4.6256</v>
      </c>
      <c r="E423" s="3" t="n">
        <v>33.9898</v>
      </c>
      <c r="F423" s="3" t="n">
        <v>4.6256</v>
      </c>
      <c r="G423" s="71" t="n">
        <f aca="false">((999.842594+6.794*10^-2*D423-9.0953*10^-3*D423^2+1.001685*10^-4*D423^3-1.12*10^-6*D423^4+6.536*10^-9*D423^5)+(0.8245-0.00409*D423+7.6438*10^-5*D423^2-8.2467*10^-7*D423^3+5.3875*10^-9*D423^4)*E423+(-5.72466*10^-3+1.0227*10^-4*D423-1.6546*10^-6*D423^2)*E423^1.5+4.8314*10^-4*E423^2)-1000</f>
        <v>26.9165996681488</v>
      </c>
      <c r="H423" s="56" t="n">
        <v>90.48</v>
      </c>
      <c r="J423" s="77" t="n">
        <v>33.985</v>
      </c>
      <c r="K423" s="74" t="n">
        <v>21.3</v>
      </c>
      <c r="L423" s="71" t="n">
        <f aca="false">((999.84+6.79*10^(-2)*K423-9.095*10^(-3)*K423^2+1.0017*10^(-4)*K423^3)+(0.8245-0.00409*K423+7.64*10^(-5)*K423^2)*J423)/1000</f>
        <v>1.02436590843175</v>
      </c>
      <c r="M423" s="74" t="n">
        <v>1.725</v>
      </c>
      <c r="N423" s="14" t="n">
        <v>75.3</v>
      </c>
      <c r="O423" s="94" t="n">
        <v>2.749878</v>
      </c>
      <c r="P423" s="95" t="n">
        <v>39.41726</v>
      </c>
      <c r="Q423" s="95" t="n">
        <v>80.98827</v>
      </c>
      <c r="R423" s="59" t="n">
        <v>79.0618560549216</v>
      </c>
      <c r="S423" s="59" t="n">
        <v>38.4796679346209</v>
      </c>
      <c r="T423" s="56" t="n">
        <v>2.68446848666598</v>
      </c>
    </row>
    <row r="424" customFormat="false" ht="14.65" hidden="false" customHeight="false" outlineLevel="0" collapsed="false">
      <c r="A424" s="70" t="n">
        <v>299</v>
      </c>
      <c r="B424" s="70" t="n">
        <v>600</v>
      </c>
      <c r="C424" s="3" t="n">
        <v>598.688</v>
      </c>
      <c r="D424" s="3" t="n">
        <v>3.9162</v>
      </c>
      <c r="E424" s="3" t="n">
        <v>34.1363</v>
      </c>
      <c r="F424" s="3" t="n">
        <v>3.9162</v>
      </c>
      <c r="G424" s="71" t="n">
        <f aca="false">((999.842594+6.794*10^-2*D424-9.0953*10^-3*D424^2+1.001685*10^-4*D424^3-1.12*10^-6*D424^4+6.536*10^-9*D424^5)+(0.8245-0.00409*D424+7.6438*10^-5*D424^2-8.2467*10^-7*D424^3+5.3875*10^-9*D424^4)*E424+(-5.72466*10^-3+1.0227*10^-4*D424-1.6546*10^-6*D424^2)*E424^1.5+4.8314*10^-4*E424^2)-1000</f>
        <v>27.1079649458882</v>
      </c>
      <c r="H424" s="56" t="n">
        <v>90.52</v>
      </c>
      <c r="J424" s="77" t="n">
        <v>34.133</v>
      </c>
      <c r="K424" s="74" t="n">
        <v>21.3</v>
      </c>
      <c r="L424" s="71" t="n">
        <f aca="false">((999.84+6.79*10^(-2)*K424-9.095*10^(-3)*K424^2+1.0017*10^(-4)*K424^3)+(0.8245-0.00409*K424+7.64*10^(-5)*K424^2)*J424)/1000</f>
        <v>1.02448017107932</v>
      </c>
      <c r="M424" s="74" t="n">
        <v>0.628</v>
      </c>
      <c r="N424" s="14" t="n">
        <v>27.43</v>
      </c>
      <c r="O424" s="94" t="n">
        <v>3.062584</v>
      </c>
      <c r="P424" s="95" t="n">
        <v>43.69997</v>
      </c>
      <c r="Q424" s="95" t="n">
        <v>108.624</v>
      </c>
      <c r="R424" s="59" t="n">
        <v>106.028406470339</v>
      </c>
      <c r="S424" s="59" t="n">
        <v>42.6557499438578</v>
      </c>
      <c r="T424" s="56" t="n">
        <v>2.98940290544958</v>
      </c>
    </row>
    <row r="425" customFormat="false" ht="14.65" hidden="false" customHeight="false" outlineLevel="0" collapsed="false">
      <c r="A425" s="70" t="n">
        <v>298</v>
      </c>
      <c r="B425" s="70" t="n">
        <v>800</v>
      </c>
      <c r="C425" s="3" t="n">
        <v>798.455</v>
      </c>
      <c r="D425" s="3" t="n">
        <v>3.5206</v>
      </c>
      <c r="E425" s="3" t="n">
        <v>34.2609</v>
      </c>
      <c r="F425" s="3" t="n">
        <v>3.5206</v>
      </c>
      <c r="G425" s="71" t="n">
        <f aca="false">((999.842594+6.794*10^-2*D425-9.0953*10^-3*D425^2+1.001685*10^-4*D425^3-1.12*10^-6*D425^4+6.536*10^-9*D425^5)+(0.8245-0.00409*D425+7.6438*10^-5*D425^2-8.2467*10^-7*D425^3+5.3875*10^-9*D425^4)*E425+(-5.72466*10^-3+1.0227*10^-4*D425-1.6546*10^-6*D425^2)*E425^1.5+4.8314*10^-4*E425^2)-1000</f>
        <v>27.2464788698871</v>
      </c>
      <c r="H425" s="56" t="n">
        <v>90.56</v>
      </c>
      <c r="J425" s="77" t="n">
        <v>34.258</v>
      </c>
      <c r="K425" s="74" t="n">
        <v>21.3</v>
      </c>
      <c r="L425" s="71" t="n">
        <f aca="false">((999.84+6.79*10^(-2)*K425-9.095*10^(-3)*K425^2+1.0017*10^(-4)*K425^3)+(0.8245-0.00409*K425+7.64*10^(-5)*K425^2)*J425)/1000</f>
        <v>1.02457667669382</v>
      </c>
      <c r="M425" s="74" t="n">
        <v>0.333</v>
      </c>
      <c r="N425" s="14" t="n">
        <v>14.54</v>
      </c>
      <c r="O425" s="94" t="n">
        <v>3.163993</v>
      </c>
      <c r="P425" s="95" t="n">
        <v>44.9636</v>
      </c>
      <c r="Q425" s="95" t="n">
        <v>126.4757</v>
      </c>
      <c r="R425" s="59" t="n">
        <v>123.441908133339</v>
      </c>
      <c r="S425" s="59" t="n">
        <v>43.8850512829279</v>
      </c>
      <c r="T425" s="56" t="n">
        <v>3.08809781832026</v>
      </c>
    </row>
    <row r="426" customFormat="false" ht="14.65" hidden="false" customHeight="false" outlineLevel="0" collapsed="false">
      <c r="A426" s="70" t="n">
        <v>297</v>
      </c>
      <c r="B426" s="70" t="n">
        <v>1000</v>
      </c>
      <c r="C426" s="3" t="n">
        <v>1000.344</v>
      </c>
      <c r="D426" s="3" t="n">
        <v>3.1568</v>
      </c>
      <c r="E426" s="3" t="n">
        <v>34.3619</v>
      </c>
      <c r="F426" s="3" t="n">
        <v>3.1568</v>
      </c>
      <c r="G426" s="71" t="n">
        <f aca="false">((999.842594+6.794*10^-2*D426-9.0953*10^-3*D426^2+1.001685*10^-4*D426^3-1.12*10^-6*D426^4+6.536*10^-9*D426^5)+(0.8245-0.00409*D426+7.6438*10^-5*D426^2-8.2467*10^-7*D426^3+5.3875*10^-9*D426^4)*E426+(-5.72466*10^-3+1.0227*10^-4*D426-1.6546*10^-6*D426^2)*E426^1.5+4.8314*10^-4*E426^2)-1000</f>
        <v>27.361576895521</v>
      </c>
      <c r="H426" s="56" t="n">
        <v>90.59</v>
      </c>
      <c r="J426" s="77" t="n">
        <v>34.358</v>
      </c>
      <c r="K426" s="74" t="n">
        <v>21.3</v>
      </c>
      <c r="L426" s="71" t="n">
        <f aca="false">((999.84+6.79*10^(-2)*K426-9.095*10^(-3)*K426^2+1.0017*10^(-4)*K426^3)+(0.8245-0.00409*K426+7.64*10^(-5)*K426^2)*J426)/1000</f>
        <v>1.02465388118542</v>
      </c>
      <c r="M426" s="74" t="n">
        <v>0.269</v>
      </c>
      <c r="N426" s="14" t="n">
        <v>11.75</v>
      </c>
      <c r="O426" s="94" t="n">
        <v>3.194868</v>
      </c>
      <c r="P426" s="95" t="n">
        <v>45.65936</v>
      </c>
      <c r="Q426" s="95" t="n">
        <v>141.5714</v>
      </c>
      <c r="R426" s="59" t="n">
        <v>138.165094184015</v>
      </c>
      <c r="S426" s="59" t="n">
        <v>44.5607642135478</v>
      </c>
      <c r="T426" s="56" t="n">
        <v>3.11799726587076</v>
      </c>
    </row>
    <row r="427" customFormat="false" ht="14.65" hidden="false" customHeight="false" outlineLevel="0" collapsed="false">
      <c r="A427" s="70" t="n">
        <v>296</v>
      </c>
      <c r="B427" s="70" t="n">
        <v>1250</v>
      </c>
      <c r="C427" s="3" t="n">
        <v>1254.015</v>
      </c>
      <c r="D427" s="3" t="n">
        <v>2.692</v>
      </c>
      <c r="E427" s="3" t="n">
        <v>34.4422</v>
      </c>
      <c r="F427" s="3" t="n">
        <v>2.692</v>
      </c>
      <c r="G427" s="71" t="n">
        <f aca="false">((999.842594+6.794*10^-2*D427-9.0953*10^-3*D427^2+1.001685*10^-4*D427^3-1.12*10^-6*D427^4+6.536*10^-9*D427^5)+(0.8245-0.00409*D427+7.6438*10^-5*D427^2-8.2467*10^-7*D427^3+5.3875*10^-9*D427^4)*E427+(-5.72466*10^-3+1.0227*10^-4*D427-1.6546*10^-6*D427^2)*E427^1.5+4.8314*10^-4*E427^2)-1000</f>
        <v>27.4675997756301</v>
      </c>
      <c r="H427" s="56" t="n">
        <v>90.63</v>
      </c>
      <c r="J427" s="77" t="n">
        <v>34.439</v>
      </c>
      <c r="K427" s="74" t="n">
        <v>21.3</v>
      </c>
      <c r="L427" s="71" t="n">
        <f aca="false">((999.84+6.79*10^(-2)*K427-9.095*10^(-3)*K427^2+1.0017*10^(-4)*K427^3)+(0.8245-0.00409*K427+7.64*10^(-5)*K427^2)*J427)/1000</f>
        <v>1.02471641682361</v>
      </c>
      <c r="M427" s="74" t="n">
        <v>0.342</v>
      </c>
      <c r="N427" s="14" t="n">
        <v>14.92</v>
      </c>
      <c r="O427" s="94" t="n">
        <v>3.190457</v>
      </c>
      <c r="P427" s="95" t="n">
        <v>45.53282</v>
      </c>
      <c r="Q427" s="95" t="n">
        <v>156.4382</v>
      </c>
      <c r="R427" s="59" t="n">
        <v>152.664871404054</v>
      </c>
      <c r="S427" s="59" t="n">
        <v>44.4345569685917</v>
      </c>
      <c r="T427" s="56" t="n">
        <v>3.11350237745745</v>
      </c>
    </row>
    <row r="428" customFormat="false" ht="14.65" hidden="false" customHeight="false" outlineLevel="0" collapsed="false">
      <c r="A428" s="70" t="n">
        <v>295</v>
      </c>
      <c r="B428" s="70" t="n">
        <v>1500</v>
      </c>
      <c r="C428" s="3" t="n">
        <v>1496.839</v>
      </c>
      <c r="D428" s="3" t="n">
        <v>2.3717</v>
      </c>
      <c r="E428" s="3" t="n">
        <v>34.5036</v>
      </c>
      <c r="F428" s="3" t="n">
        <v>2.3717</v>
      </c>
      <c r="G428" s="71" t="n">
        <f aca="false">((999.842594+6.794*10^-2*D428-9.0953*10^-3*D428^2+1.001685*10^-4*D428^3-1.12*10^-6*D428^4+6.536*10^-9*D428^5)+(0.8245-0.00409*D428+7.6438*10^-5*D428^2-8.2467*10^-7*D428^3+5.3875*10^-9*D428^4)*E428+(-5.72466*10^-3+1.0227*10^-4*D428-1.6546*10^-6*D428^2)*E428^1.5+4.8314*10^-4*E428^2)-1000</f>
        <v>27.5440683440747</v>
      </c>
      <c r="H428" s="56" t="n">
        <v>90.67</v>
      </c>
      <c r="J428" s="77" t="n">
        <v>34.502</v>
      </c>
      <c r="K428" s="74" t="n">
        <v>21.3</v>
      </c>
      <c r="L428" s="71" t="n">
        <f aca="false">((999.84+6.79*10^(-2)*K428-9.095*10^(-3)*K428^2+1.0017*10^(-4)*K428^3)+(0.8245-0.00409*K428+7.64*10^(-5)*K428^2)*J428)/1000</f>
        <v>1.02476505565332</v>
      </c>
      <c r="M428" s="74" t="n">
        <v>0.594</v>
      </c>
      <c r="N428" s="14" t="n">
        <v>25.93</v>
      </c>
      <c r="O428" s="94" t="n">
        <v>3.119896</v>
      </c>
      <c r="P428" s="95" t="n">
        <v>44.58432</v>
      </c>
      <c r="Q428" s="95" t="n">
        <v>166.3631</v>
      </c>
      <c r="R428" s="59" t="n">
        <v>162.34267462793</v>
      </c>
      <c r="S428" s="59" t="n">
        <v>43.5068699445221</v>
      </c>
      <c r="T428" s="56" t="n">
        <v>3.04449881735181</v>
      </c>
    </row>
    <row r="429" customFormat="false" ht="14.65" hidden="false" customHeight="false" outlineLevel="0" collapsed="false">
      <c r="A429" s="70" t="n">
        <v>294</v>
      </c>
      <c r="B429" s="70" t="n">
        <v>1750</v>
      </c>
      <c r="C429" s="3" t="n">
        <v>1749.581</v>
      </c>
      <c r="D429" s="3" t="n">
        <v>2.1027</v>
      </c>
      <c r="E429" s="3" t="n">
        <v>34.5572</v>
      </c>
      <c r="F429" s="3" t="n">
        <v>2.1027</v>
      </c>
      <c r="G429" s="71" t="n">
        <f aca="false">((999.842594+6.794*10^-2*D429-9.0953*10^-3*D429^2+1.001685*10^-4*D429^3-1.12*10^-6*D429^4+6.536*10^-9*D429^5)+(0.8245-0.00409*D429+7.6438*10^-5*D429^2-8.2467*10^-7*D429^3+5.3875*10^-9*D429^4)*E429+(-5.72466*10^-3+1.0227*10^-4*D429-1.6546*10^-6*D429^2)*E429^1.5+4.8314*10^-4*E429^2)-1000</f>
        <v>27.6090074247879</v>
      </c>
      <c r="H429" s="56" t="n">
        <v>90.68</v>
      </c>
      <c r="J429" s="77" t="n">
        <v>34.556</v>
      </c>
      <c r="K429" s="74" t="n">
        <v>21.3</v>
      </c>
      <c r="L429" s="71" t="n">
        <f aca="false">((999.84+6.79*10^(-2)*K429-9.095*10^(-3)*K429^2+1.0017*10^(-4)*K429^3)+(0.8245-0.00409*K429+7.64*10^(-5)*K429^2)*J429)/1000</f>
        <v>1.02480674607879</v>
      </c>
      <c r="M429" s="74" t="n">
        <v>1.027</v>
      </c>
      <c r="N429" s="14" t="n">
        <v>44.85</v>
      </c>
      <c r="O429" s="94" t="n">
        <v>3.044953</v>
      </c>
      <c r="P429" s="95" t="n">
        <v>43.44747</v>
      </c>
      <c r="Q429" s="95" t="n">
        <v>174.4598</v>
      </c>
      <c r="R429" s="59" t="n">
        <v>170.236779439182</v>
      </c>
      <c r="S429" s="59" t="n">
        <v>42.3957689254514</v>
      </c>
      <c r="T429" s="56" t="n">
        <v>2.97124605361049</v>
      </c>
    </row>
    <row r="430" customFormat="false" ht="14.65" hidden="false" customHeight="false" outlineLevel="0" collapsed="false">
      <c r="A430" s="70" t="n">
        <v>293</v>
      </c>
      <c r="B430" s="70" t="n">
        <v>2000</v>
      </c>
      <c r="C430" s="3" t="n">
        <v>2001.288</v>
      </c>
      <c r="D430" s="3" t="n">
        <v>1.9297</v>
      </c>
      <c r="E430" s="3" t="n">
        <v>34.5926</v>
      </c>
      <c r="F430" s="3" t="n">
        <v>1.9297</v>
      </c>
      <c r="G430" s="71" t="n">
        <f aca="false">((999.842594+6.794*10^-2*D430-9.0953*10^-3*D430^2+1.001685*10^-4*D430^3-1.12*10^-6*D430^4+6.536*10^-9*D430^5)+(0.8245-0.00409*D430+7.6438*10^-5*D430^2-8.2467*10^-7*D430^3+5.3875*10^-9*D430^4)*E430+(-5.72466*10^-3+1.0227*10^-4*D430-1.6546*10^-6*D430^2)*E430^1.5+4.8314*10^-4*E430^2)-1000</f>
        <v>27.6510745922085</v>
      </c>
      <c r="H430" s="56" t="n">
        <v>90.71</v>
      </c>
      <c r="J430" s="77"/>
      <c r="K430" s="74" t="n">
        <v>21.3</v>
      </c>
      <c r="L430" s="71" t="n">
        <f aca="false">((999.84+6.79*10^(-2)*K430-9.095*10^(-3)*K430^2+1.0017*10^(-4)*K430^3)+(0.8245-0.00409*K430+7.64*10^(-5)*K430^2)*J430)/1000</f>
        <v>0.99812796196149</v>
      </c>
      <c r="M430" s="74" t="n">
        <v>1.598</v>
      </c>
      <c r="N430" s="14" t="n">
        <v>69.77</v>
      </c>
      <c r="O430" s="94" t="n">
        <v>2.974446</v>
      </c>
      <c r="P430" s="95" t="n">
        <v>42.43817</v>
      </c>
      <c r="Q430" s="95" t="n">
        <v>177.2935</v>
      </c>
      <c r="R430" s="59" t="n">
        <v>177.626022671069</v>
      </c>
      <c r="S430" s="59" t="n">
        <v>42.517764873155</v>
      </c>
      <c r="T430" s="56" t="n">
        <v>2.98002471963085</v>
      </c>
      <c r="X430" s="59" t="s">
        <v>114</v>
      </c>
    </row>
    <row r="431" customFormat="false" ht="14.65" hidden="false" customHeight="false" outlineLevel="0" collapsed="false">
      <c r="A431" s="70" t="n">
        <v>292</v>
      </c>
      <c r="B431" s="70" t="n">
        <v>2250</v>
      </c>
      <c r="C431" s="3" t="n">
        <v>2248.515</v>
      </c>
      <c r="D431" s="3" t="n">
        <v>1.8096</v>
      </c>
      <c r="E431" s="3" t="n">
        <v>34.6176</v>
      </c>
      <c r="F431" s="3" t="n">
        <v>1.8096</v>
      </c>
      <c r="G431" s="71" t="n">
        <f aca="false">((999.842594+6.794*10^-2*D431-9.0953*10^-3*D431^2+1.001685*10^-4*D431^3-1.12*10^-6*D431^4+6.536*10^-9*D431^5)+(0.8245-0.00409*D431+7.6438*10^-5*D431^2-8.2467*10^-7*D431^3+5.3875*10^-9*D431^4)*E431+(-5.72466*10^-3+1.0227*10^-4*D431-1.6546*10^-6*D431^2)*E431^1.5+4.8314*10^-4*E431^2)-1000</f>
        <v>27.6804154764061</v>
      </c>
      <c r="H431" s="56" t="n">
        <v>90.71</v>
      </c>
      <c r="J431" s="77" t="n">
        <v>34.616</v>
      </c>
      <c r="K431" s="74" t="n">
        <v>21.3</v>
      </c>
      <c r="L431" s="71" t="n">
        <f aca="false">((999.84+6.79*10^(-2)*K431-9.095*10^(-3)*K431^2+1.0017*10^(-4)*K431^3)+(0.8245-0.00409*K431+7.64*10^(-5)*K431^2)*J431)/1000</f>
        <v>1.02485306877375</v>
      </c>
      <c r="M431" s="74"/>
      <c r="N431" s="14"/>
      <c r="O431" s="94" t="n">
        <v>2.908369</v>
      </c>
      <c r="P431" s="95" t="n">
        <v>41.43004</v>
      </c>
      <c r="Q431" s="95" t="n">
        <v>178.8069</v>
      </c>
      <c r="R431" s="59" t="n">
        <v>174.470766052294</v>
      </c>
      <c r="S431" s="59" t="n">
        <v>40.4253460933397</v>
      </c>
      <c r="T431" s="56" t="n">
        <v>2.83783996810383</v>
      </c>
      <c r="X431" s="59" t="s">
        <v>165</v>
      </c>
    </row>
    <row r="432" customFormat="false" ht="14.65" hidden="false" customHeight="false" outlineLevel="0" collapsed="false">
      <c r="A432" s="70" t="n">
        <v>291</v>
      </c>
      <c r="B432" s="70" t="n">
        <v>2500</v>
      </c>
      <c r="C432" s="3" t="n">
        <v>2492.894</v>
      </c>
      <c r="D432" s="3" t="n">
        <v>1.7167</v>
      </c>
      <c r="E432" s="3" t="n">
        <v>34.6332</v>
      </c>
      <c r="F432" s="3" t="n">
        <v>1.7167</v>
      </c>
      <c r="G432" s="71" t="n">
        <f aca="false">((999.842594+6.794*10^-2*D432-9.0953*10^-3*D432^2+1.001685*10^-4*D432^3-1.12*10^-6*D432^4+6.536*10^-9*D432^5)+(0.8245-0.00409*D432+7.6438*10^-5*D432^2-8.2467*10^-7*D432^3+5.3875*10^-9*D432^4)*E432+(-5.72466*10^-3+1.0227*10^-4*D432-1.6546*10^-6*D432^2)*E432^1.5+4.8314*10^-4*E432^2)-1000</f>
        <v>27.6999982991401</v>
      </c>
      <c r="H432" s="56" t="n">
        <v>90.76</v>
      </c>
      <c r="J432" s="77" t="n">
        <v>34.632</v>
      </c>
      <c r="K432" s="74" t="n">
        <v>21.3</v>
      </c>
      <c r="L432" s="71" t="n">
        <f aca="false">((999.84+6.79*10^(-2)*K432-9.095*10^(-3)*K432^2+1.0017*10^(-4)*K432^3)+(0.8245-0.00409*K432+7.64*10^(-5)*K432^2)*J432)/1000</f>
        <v>1.0248654214924</v>
      </c>
      <c r="M432" s="74" t="n">
        <v>1.985</v>
      </c>
      <c r="N432" s="14" t="n">
        <v>86.66</v>
      </c>
      <c r="O432" s="94" t="n">
        <v>2.864331</v>
      </c>
      <c r="P432" s="95" t="n">
        <v>40.36017</v>
      </c>
      <c r="Q432" s="93" t="n">
        <v>180.3216</v>
      </c>
      <c r="R432" s="59" t="n">
        <v>175.946613300132</v>
      </c>
      <c r="S432" s="59" t="n">
        <v>39.380946174599</v>
      </c>
      <c r="T432" s="56" t="n">
        <v>2.79483621940233</v>
      </c>
    </row>
    <row r="433" customFormat="false" ht="14.65" hidden="false" customHeight="false" outlineLevel="0" collapsed="false">
      <c r="A433" s="70" t="n">
        <v>290</v>
      </c>
      <c r="B433" s="70" t="n">
        <v>2750</v>
      </c>
      <c r="C433" s="3" t="n">
        <v>2748.439</v>
      </c>
      <c r="D433" s="3" t="n">
        <v>1.6451</v>
      </c>
      <c r="E433" s="3" t="n">
        <v>34.6447</v>
      </c>
      <c r="F433" s="3" t="n">
        <v>1.6451</v>
      </c>
      <c r="G433" s="71" t="n">
        <f aca="false">((999.842594+6.794*10^-2*D433-9.0953*10^-3*D433^2+1.001685*10^-4*D433^3-1.12*10^-6*D433^4+6.536*10^-9*D433^5)+(0.8245-0.00409*D433+7.6438*10^-5*D433^2-8.2467*10^-7*D433^3+5.3875*10^-9*D433^4)*E433+(-5.72466*10^-3+1.0227*10^-4*D433-1.6546*10^-6*D433^2)*E433^1.5+4.8314*10^-4*E433^2)-1000</f>
        <v>27.714601553437</v>
      </c>
      <c r="H433" s="56" t="n">
        <v>90.73</v>
      </c>
      <c r="J433" s="77" t="n">
        <v>34.644</v>
      </c>
      <c r="K433" s="74" t="n">
        <v>21.3</v>
      </c>
      <c r="L433" s="71" t="n">
        <f aca="false">((999.84+6.79*10^(-2)*K433-9.095*10^(-3)*K433^2+1.0017*10^(-4)*K433^3)+(0.8245-0.00409*K433+7.64*10^(-5)*K433^2)*J433)/1000</f>
        <v>1.02487468603139</v>
      </c>
      <c r="M433" s="74" t="n">
        <v>2.25</v>
      </c>
      <c r="N433" s="14" t="n">
        <v>98.2</v>
      </c>
      <c r="O433" s="94" t="n">
        <v>2.802694</v>
      </c>
      <c r="P433" s="95" t="n">
        <v>39.7943</v>
      </c>
      <c r="Q433" s="95" t="n">
        <v>178.6176</v>
      </c>
      <c r="R433" s="59" t="n">
        <v>174.282380504155</v>
      </c>
      <c r="S433" s="59" t="n">
        <v>38.8284543880139</v>
      </c>
      <c r="T433" s="56" t="n">
        <v>2.73466994374974</v>
      </c>
    </row>
    <row r="434" customFormat="false" ht="14.65" hidden="false" customHeight="false" outlineLevel="0" collapsed="false">
      <c r="A434" s="70" t="n">
        <v>289</v>
      </c>
      <c r="B434" s="70" t="n">
        <v>3000</v>
      </c>
      <c r="C434" s="3" t="n">
        <v>3001.125</v>
      </c>
      <c r="D434" s="3" t="n">
        <v>1.589</v>
      </c>
      <c r="E434" s="3" t="n">
        <v>34.6544</v>
      </c>
      <c r="F434" s="3" t="n">
        <v>1.589</v>
      </c>
      <c r="G434" s="71" t="n">
        <f aca="false">((999.842594+6.794*10^-2*D434-9.0953*10^-3*D434^2+1.001685*10^-4*D434^3-1.12*10^-6*D434^4+6.536*10^-9*D434^5)+(0.8245-0.00409*D434+7.6438*10^-5*D434^2-8.2467*10^-7*D434^3+5.3875*10^-9*D434^4)*E434+(-5.72466*10^-3+1.0227*10^-4*D434-1.6546*10^-6*D434^2)*E434^1.5+4.8314*10^-4*E434^2)-1000</f>
        <v>27.7265541411698</v>
      </c>
      <c r="H434" s="56" t="n">
        <v>90.77</v>
      </c>
      <c r="J434" s="77" t="n">
        <v>34.653</v>
      </c>
      <c r="K434" s="74" t="n">
        <v>21.3</v>
      </c>
      <c r="L434" s="71" t="n">
        <f aca="false">((999.84+6.79*10^(-2)*K434-9.095*10^(-3)*K434^2+1.0017*10^(-4)*K434^3)+(0.8245-0.00409*K434+7.64*10^(-5)*K434^2)*J434)/1000</f>
        <v>1.02488163443564</v>
      </c>
      <c r="M434" s="74" t="n">
        <v>2.477</v>
      </c>
      <c r="N434" s="14" t="n">
        <v>108.14</v>
      </c>
      <c r="O434" s="94" t="n">
        <v>2.732276</v>
      </c>
      <c r="P434" s="95" t="n">
        <v>38.78922</v>
      </c>
      <c r="Q434" s="95" t="n">
        <v>178.05</v>
      </c>
      <c r="R434" s="59" t="n">
        <v>173.727378867556</v>
      </c>
      <c r="S434" s="59" t="n">
        <v>37.8475120410951</v>
      </c>
      <c r="T434" s="56" t="n">
        <v>2.66594298131272</v>
      </c>
    </row>
    <row r="435" customFormat="false" ht="14.65" hidden="false" customHeight="false" outlineLevel="0" collapsed="false">
      <c r="A435" s="70" t="n">
        <v>288</v>
      </c>
      <c r="B435" s="70" t="n">
        <v>3500</v>
      </c>
      <c r="C435" s="3" t="n">
        <v>3500.533</v>
      </c>
      <c r="D435" s="3" t="n">
        <v>1.5284</v>
      </c>
      <c r="E435" s="3" t="n">
        <v>34.6695</v>
      </c>
      <c r="F435" s="3" t="n">
        <v>1.5284</v>
      </c>
      <c r="G435" s="71" t="n">
        <f aca="false">((999.842594+6.794*10^-2*D435-9.0953*10^-3*D435^2+1.001685*10^-4*D435^3-1.12*10^-6*D435^4+6.536*10^-9*D435^5)+(0.8245-0.00409*D435+7.6438*10^-5*D435^2-8.2467*10^-7*D435^3+5.3875*10^-9*D435^4)*E435+(-5.72466*10^-3+1.0227*10^-4*D435-1.6546*10^-6*D435^2)*E435^1.5+4.8314*10^-4*E435^2)-1000</f>
        <v>27.743133586308</v>
      </c>
      <c r="H435" s="56" t="n">
        <v>90.79</v>
      </c>
      <c r="J435" s="77" t="n">
        <v>34.669</v>
      </c>
      <c r="K435" s="74" t="n">
        <v>21.3</v>
      </c>
      <c r="L435" s="71" t="n">
        <f aca="false">((999.84+6.79*10^(-2)*K435-9.095*10^(-3)*K435^2+1.0017*10^(-4)*K435^3)+(0.8245-0.00409*K435+7.64*10^(-5)*K435^2)*J435)/1000</f>
        <v>1.02489398715429</v>
      </c>
      <c r="M435" s="74" t="n">
        <v>2.873</v>
      </c>
      <c r="N435" s="14" t="n">
        <v>125.4</v>
      </c>
      <c r="O435" s="94" t="n">
        <v>2.648689</v>
      </c>
      <c r="P435" s="95" t="n">
        <v>38.34986</v>
      </c>
      <c r="Q435" s="95" t="n">
        <v>178.9961</v>
      </c>
      <c r="R435" s="59" t="n">
        <v>174.64840485307</v>
      </c>
      <c r="S435" s="59" t="n">
        <v>37.4183676367169</v>
      </c>
      <c r="T435" s="56" t="n">
        <v>2.58435412169244</v>
      </c>
    </row>
    <row r="436" customFormat="false" ht="14.65" hidden="false" customHeight="false" outlineLevel="0" collapsed="false">
      <c r="A436" s="70" t="n">
        <v>287</v>
      </c>
      <c r="B436" s="70" t="s">
        <v>84</v>
      </c>
      <c r="C436" s="3" t="n">
        <v>4043.666</v>
      </c>
      <c r="D436" s="3" t="n">
        <v>1.5401</v>
      </c>
      <c r="E436" s="3" t="n">
        <v>34.6768</v>
      </c>
      <c r="F436" s="3" t="n">
        <v>1.5401</v>
      </c>
      <c r="G436" s="71" t="n">
        <f aca="false">((999.842594+6.794*10^-2*D436-9.0953*10^-3*D436^2+1.001685*10^-4*D436^3-1.12*10^-6*D436^4+6.536*10^-9*D436^5)+(0.8245-0.00409*D436+7.6438*10^-5*D436^2-8.2467*10^-7*D436^3+5.3875*10^-9*D436^4)*E436+(-5.72466*10^-3+1.0227*10^-4*D436-1.6546*10^-6*D436^2)*E436^1.5+4.8314*10^-4*E436^2)-1000</f>
        <v>27.7481354820131</v>
      </c>
      <c r="H436" s="56" t="n">
        <v>90.29</v>
      </c>
      <c r="J436" s="77" t="n">
        <v>34.676</v>
      </c>
      <c r="K436" s="74" t="n">
        <v>21.3</v>
      </c>
      <c r="L436" s="71" t="n">
        <f aca="false">((999.84+6.79*10^(-2)*K436-9.095*10^(-3)*K436^2+1.0017*10^(-4)*K436^3)+(0.8245-0.00409*K436+7.64*10^(-5)*K436^2)*J436)/1000</f>
        <v>1.02489939146871</v>
      </c>
      <c r="M436" s="74" t="n">
        <v>3.127</v>
      </c>
      <c r="N436" s="14" t="n">
        <v>136.5</v>
      </c>
      <c r="O436" s="94" t="n">
        <v>2.622301</v>
      </c>
      <c r="P436" s="95" t="n">
        <v>37.91073</v>
      </c>
      <c r="Q436" s="95" t="n">
        <v>179.7534</v>
      </c>
      <c r="R436" s="59" t="n">
        <v>175.386385723587</v>
      </c>
      <c r="S436" s="59" t="n">
        <v>36.9897087612404</v>
      </c>
      <c r="T436" s="56" t="n">
        <v>2.55859357691898</v>
      </c>
    </row>
    <row r="438" customFormat="false" ht="14.65" hidden="false" customHeight="false" outlineLevel="0" collapsed="false">
      <c r="C438" s="60" t="s">
        <v>166</v>
      </c>
      <c r="G438" s="71"/>
      <c r="J438" s="77"/>
      <c r="K438" s="70"/>
      <c r="L438" s="63"/>
      <c r="M438" s="3"/>
      <c r="N438" s="56"/>
    </row>
    <row r="439" customFormat="false" ht="14.65" hidden="false" customHeight="false" outlineLevel="0" collapsed="false">
      <c r="C439" s="60" t="s">
        <v>167</v>
      </c>
      <c r="G439" s="71"/>
      <c r="J439" s="77"/>
      <c r="K439" s="70"/>
      <c r="L439" s="63"/>
      <c r="M439" s="3"/>
      <c r="N439" s="56"/>
    </row>
    <row r="440" customFormat="false" ht="14.65" hidden="false" customHeight="false" outlineLevel="0" collapsed="false">
      <c r="G440" s="71"/>
      <c r="J440" s="77"/>
      <c r="K440" s="70"/>
      <c r="L440" s="63"/>
      <c r="M440" s="3"/>
      <c r="N440" s="56"/>
    </row>
    <row r="441" customFormat="false" ht="14.65" hidden="false" customHeight="false" outlineLevel="0" collapsed="false">
      <c r="B441" s="9" t="s">
        <v>48</v>
      </c>
      <c r="C441" s="10" t="s">
        <v>49</v>
      </c>
      <c r="D441" s="11" t="s">
        <v>49</v>
      </c>
      <c r="E441" s="11" t="s">
        <v>49</v>
      </c>
      <c r="F441" s="11" t="s">
        <v>49</v>
      </c>
      <c r="G441" s="11"/>
      <c r="H441" s="11"/>
      <c r="I441" s="65"/>
      <c r="J441" s="13" t="s">
        <v>50</v>
      </c>
      <c r="K441" s="13"/>
      <c r="L441" s="66"/>
      <c r="M441" s="13"/>
    </row>
    <row r="442" customFormat="false" ht="14.65" hidden="false" customHeight="false" outlineLevel="0" collapsed="false">
      <c r="B442" s="9" t="s">
        <v>52</v>
      </c>
      <c r="C442" s="9" t="s">
        <v>52</v>
      </c>
      <c r="D442" s="11" t="s">
        <v>53</v>
      </c>
      <c r="E442" s="11" t="s">
        <v>54</v>
      </c>
      <c r="F442" s="11" t="s">
        <v>53</v>
      </c>
      <c r="G442" s="11" t="s">
        <v>55</v>
      </c>
      <c r="H442" s="11" t="s">
        <v>56</v>
      </c>
      <c r="I442" s="65" t="s">
        <v>57</v>
      </c>
      <c r="J442" s="13" t="s">
        <v>58</v>
      </c>
      <c r="K442" s="13" t="s">
        <v>109</v>
      </c>
      <c r="L442" s="66" t="s">
        <v>110</v>
      </c>
      <c r="M442" s="13" t="s">
        <v>59</v>
      </c>
      <c r="N442" s="14" t="s">
        <v>59</v>
      </c>
      <c r="O442" s="15" t="s">
        <v>60</v>
      </c>
      <c r="P442" s="14" t="s">
        <v>61</v>
      </c>
      <c r="Q442" s="14" t="s">
        <v>62</v>
      </c>
      <c r="R442" s="14" t="s">
        <v>62</v>
      </c>
      <c r="S442" s="14" t="s">
        <v>61</v>
      </c>
      <c r="T442" s="15" t="s">
        <v>60</v>
      </c>
      <c r="U442" s="16" t="s">
        <v>63</v>
      </c>
      <c r="V442" s="16" t="s">
        <v>64</v>
      </c>
      <c r="W442" s="16" t="s">
        <v>111</v>
      </c>
    </row>
    <row r="443" customFormat="false" ht="14.65" hidden="false" customHeight="false" outlineLevel="0" collapsed="false">
      <c r="A443" s="17" t="s">
        <v>67</v>
      </c>
      <c r="B443" s="9" t="s">
        <v>68</v>
      </c>
      <c r="C443" s="9" t="s">
        <v>69</v>
      </c>
      <c r="D443" s="11" t="s">
        <v>70</v>
      </c>
      <c r="E443" s="11"/>
      <c r="F443" s="11" t="s">
        <v>70</v>
      </c>
      <c r="G443" s="11"/>
      <c r="H443" s="11"/>
      <c r="I443" s="65"/>
      <c r="K443" s="13" t="s">
        <v>112</v>
      </c>
      <c r="L443" s="58" t="s">
        <v>113</v>
      </c>
      <c r="M443" s="57" t="s">
        <v>71</v>
      </c>
      <c r="N443" s="14" t="s">
        <v>72</v>
      </c>
      <c r="O443" s="15" t="s">
        <v>73</v>
      </c>
      <c r="P443" s="14" t="s">
        <v>73</v>
      </c>
      <c r="Q443" s="14" t="s">
        <v>73</v>
      </c>
      <c r="R443" s="42" t="s">
        <v>72</v>
      </c>
      <c r="S443" s="42" t="s">
        <v>72</v>
      </c>
      <c r="T443" s="53" t="s">
        <v>72</v>
      </c>
      <c r="U443" s="16" t="s">
        <v>74</v>
      </c>
      <c r="V443" s="16" t="s">
        <v>75</v>
      </c>
      <c r="W443" s="16" t="s">
        <v>75</v>
      </c>
      <c r="X443" s="67" t="s">
        <v>77</v>
      </c>
    </row>
    <row r="444" customFormat="false" ht="14.65" hidden="false" customHeight="false" outlineLevel="0" collapsed="false">
      <c r="A444" s="18" t="s">
        <v>78</v>
      </c>
      <c r="B444" s="18" t="s">
        <v>78</v>
      </c>
      <c r="C444" s="18" t="s">
        <v>78</v>
      </c>
      <c r="D444" s="19" t="s">
        <v>78</v>
      </c>
      <c r="E444" s="19"/>
      <c r="F444" s="19" t="s">
        <v>78</v>
      </c>
      <c r="G444" s="19"/>
      <c r="H444" s="19"/>
      <c r="I444" s="19"/>
      <c r="J444" s="68" t="s">
        <v>78</v>
      </c>
      <c r="K444" s="68"/>
      <c r="L444" s="68"/>
      <c r="M444" s="68"/>
      <c r="N444" s="21" t="s">
        <v>78</v>
      </c>
      <c r="O444" s="22" t="s">
        <v>78</v>
      </c>
      <c r="P444" s="21" t="s">
        <v>78</v>
      </c>
      <c r="Q444" s="69" t="s">
        <v>78</v>
      </c>
      <c r="R444" s="69"/>
      <c r="S444" s="69"/>
      <c r="T444" s="69"/>
      <c r="U444" s="69" t="s">
        <v>78</v>
      </c>
      <c r="V444" s="69"/>
      <c r="W444" s="69"/>
      <c r="X444" s="21" t="s">
        <v>78</v>
      </c>
    </row>
    <row r="445" customFormat="false" ht="14.65" hidden="false" customHeight="false" outlineLevel="0" collapsed="false">
      <c r="A445" s="70" t="n">
        <v>333</v>
      </c>
      <c r="B445" s="70" t="n">
        <v>0</v>
      </c>
      <c r="C445" s="3" t="n">
        <v>2.484</v>
      </c>
      <c r="D445" s="3" t="n">
        <v>8.4481</v>
      </c>
      <c r="E445" s="3" t="n">
        <v>32.7964</v>
      </c>
      <c r="F445" s="3" t="n">
        <v>8.4481</v>
      </c>
      <c r="G445" s="71" t="n">
        <f aca="false">((999.842594+6.794*10^-2*D445-9.0953*10^-3*D445^2+1.001685*10^-4*D445^3-1.12*10^-6*D445^4+6.536*10^-9*D445^5)+(0.8245-0.00409*D445+7.6438*10^-5*D445^2-8.2467*10^-7*D445^3+5.3875*10^-9*D445^4)*E445+(-5.72466*10^-3+1.0227*10^-4*D445-1.6546*10^-6*D445^2)*E445^1.5+4.8314*10^-4*E445^2)-1000</f>
        <v>25.4778938817017</v>
      </c>
      <c r="H445" s="56" t="n">
        <v>87.18</v>
      </c>
      <c r="J445" s="77" t="n">
        <v>32.798</v>
      </c>
      <c r="K445" s="74" t="n">
        <v>22.2</v>
      </c>
      <c r="L445" s="71" t="n">
        <f aca="false">((999.84+6.79*10^(-2)*K445-9.095*10^(-3)*K445^2+1.0017*10^(-4)*K445^3)+(0.8245-0.00409*K445+7.64*10^(-5)*K445^2)*J445)/1000</f>
        <v>1.02325986548101</v>
      </c>
      <c r="M445" s="74" t="n">
        <v>6.945</v>
      </c>
      <c r="N445" s="14" t="n">
        <v>303.18</v>
      </c>
      <c r="O445" s="92" t="n">
        <v>0.8461508</v>
      </c>
      <c r="P445" s="93" t="n">
        <v>7.531373</v>
      </c>
      <c r="Q445" s="95" t="n">
        <v>10.82908</v>
      </c>
      <c r="R445" s="59" t="n">
        <v>10.5829226429295</v>
      </c>
      <c r="S445" s="59" t="n">
        <v>7.36017628958769</v>
      </c>
      <c r="T445" s="56" t="n">
        <v>0.826916825866366</v>
      </c>
      <c r="U445" s="0"/>
      <c r="V445" s="0" t="n">
        <v>2206.64</v>
      </c>
      <c r="W445" s="31" t="n">
        <v>2021.53294203899</v>
      </c>
    </row>
    <row r="446" customFormat="false" ht="14.65" hidden="false" customHeight="false" outlineLevel="0" collapsed="false">
      <c r="A446" s="70" t="n">
        <v>332</v>
      </c>
      <c r="B446" s="70" t="n">
        <v>10</v>
      </c>
      <c r="C446" s="3" t="n">
        <v>10.921</v>
      </c>
      <c r="D446" s="3" t="n">
        <v>8.4482</v>
      </c>
      <c r="E446" s="3" t="n">
        <v>32.797</v>
      </c>
      <c r="F446" s="3" t="n">
        <v>8.4482</v>
      </c>
      <c r="G446" s="71" t="n">
        <f aca="false">((999.842594+6.794*10^-2*D446-9.0953*10^-3*D446^2+1.001685*10^-4*D446^3-1.12*10^-6*D446^4+6.536*10^-9*D446^5)+(0.8245-0.00409*D446+7.6438*10^-5*D446^2-8.2467*10^-7*D446^3+5.3875*10^-9*D446^4)*E446+(-5.72466*10^-3+1.0227*10^-4*D446-1.6546*10^-6*D446^2)*E446^1.5+4.8314*10^-4*E446^2)-1000</f>
        <v>25.4783491932878</v>
      </c>
      <c r="H446" s="56" t="n">
        <v>87.99</v>
      </c>
      <c r="J446" s="77" t="n">
        <v>32.798</v>
      </c>
      <c r="K446" s="74" t="n">
        <v>22.2</v>
      </c>
      <c r="L446" s="71" t="n">
        <f aca="false">((999.84+6.79*10^(-2)*K446-9.095*10^(-3)*K446^2+1.0017*10^(-4)*K446^3)+(0.8245-0.00409*K446+7.64*10^(-5)*K446^2)*J446)/1000</f>
        <v>1.02325986548101</v>
      </c>
      <c r="M446" s="74" t="n">
        <v>6.933</v>
      </c>
      <c r="N446" s="14" t="n">
        <v>302.65</v>
      </c>
      <c r="O446" s="92" t="n">
        <v>0.8416787</v>
      </c>
      <c r="P446" s="93" t="n">
        <v>7.471023</v>
      </c>
      <c r="Q446" s="95" t="n">
        <v>10.82466</v>
      </c>
      <c r="R446" s="59" t="n">
        <v>10.5786031145779</v>
      </c>
      <c r="S446" s="59" t="n">
        <v>7.30119811401776</v>
      </c>
      <c r="T446" s="56" t="n">
        <v>0.822546381807273</v>
      </c>
      <c r="U446" s="0"/>
      <c r="V446" s="0" t="n">
        <v>2206.31</v>
      </c>
      <c r="W446" s="31" t="n">
        <v>2020.96182831629</v>
      </c>
    </row>
    <row r="447" customFormat="false" ht="14.65" hidden="false" customHeight="false" outlineLevel="0" collapsed="false">
      <c r="A447" s="70" t="n">
        <v>331</v>
      </c>
      <c r="B447" s="70" t="n">
        <v>25</v>
      </c>
      <c r="C447" s="3" t="n">
        <v>23.213</v>
      </c>
      <c r="D447" s="3" t="n">
        <v>8.451</v>
      </c>
      <c r="E447" s="3" t="n">
        <v>32.797</v>
      </c>
      <c r="F447" s="3" t="n">
        <v>8.451</v>
      </c>
      <c r="G447" s="71" t="n">
        <f aca="false">((999.842594+6.794*10^-2*D447-9.0953*10^-3*D447^2+1.001685*10^-4*D447^3-1.12*10^-6*D447^4+6.536*10^-9*D447^5)+(0.8245-0.00409*D447+7.6438*10^-5*D447^2-8.2467*10^-7*D447^3+5.3875*10^-9*D447^4)*E447+(-5.72466*10^-3+1.0227*10^-4*D447-1.6546*10^-6*D447^2)*E447^1.5+4.8314*10^-4*E447^2)-1000</f>
        <v>25.4779291127206</v>
      </c>
      <c r="H447" s="56" t="n">
        <v>87.99</v>
      </c>
      <c r="J447" s="77" t="n">
        <v>32.798</v>
      </c>
      <c r="K447" s="74" t="n">
        <v>22.2</v>
      </c>
      <c r="L447" s="71" t="n">
        <f aca="false">((999.84+6.79*10^(-2)*K447-9.095*10^(-3)*K447^2+1.0017*10^(-4)*K447^3)+(0.8245-0.00409*K447+7.64*10^(-5)*K447^2)*J447)/1000</f>
        <v>1.02325986548101</v>
      </c>
      <c r="M447" s="74" t="n">
        <v>6.938</v>
      </c>
      <c r="N447" s="14" t="n">
        <v>302.87</v>
      </c>
      <c r="O447" s="92" t="n">
        <v>0.8460897</v>
      </c>
      <c r="P447" s="93" t="n">
        <v>7.529694</v>
      </c>
      <c r="Q447" s="95" t="n">
        <v>10.64766</v>
      </c>
      <c r="R447" s="59" t="n">
        <v>10.4056265267424</v>
      </c>
      <c r="S447" s="59" t="n">
        <v>7.35853545517539</v>
      </c>
      <c r="T447" s="56" t="n">
        <v>0.826857114739153</v>
      </c>
      <c r="U447" s="0"/>
      <c r="V447" s="0" t="n">
        <v>2207.64</v>
      </c>
      <c r="W447" s="31" t="n">
        <v>2020.65645183753</v>
      </c>
    </row>
    <row r="448" customFormat="false" ht="14.65" hidden="false" customHeight="false" outlineLevel="0" collapsed="false">
      <c r="A448" s="70" t="n">
        <v>330</v>
      </c>
      <c r="B448" s="70" t="n">
        <v>50</v>
      </c>
      <c r="C448" s="3" t="n">
        <v>49.344</v>
      </c>
      <c r="D448" s="3" t="n">
        <v>8.3541</v>
      </c>
      <c r="E448" s="3" t="n">
        <v>32.7941</v>
      </c>
      <c r="F448" s="3" t="n">
        <v>8.3541</v>
      </c>
      <c r="G448" s="71" t="n">
        <f aca="false">((999.842594+6.794*10^-2*D448-9.0953*10^-3*D448^2+1.001685*10^-4*D448^3-1.12*10^-6*D448^4+6.536*10^-9*D448^5)+(0.8245-0.00409*D448+7.6438*10^-5*D448^2-8.2467*10^-7*D448^3+5.3875*10^-9*D448^4)*E448+(-5.72466*10^-3+1.0227*10^-4*D448-1.6546*10^-6*D448^2)*E448^1.5+4.8314*10^-4*E448^2)-1000</f>
        <v>25.4901437161934</v>
      </c>
      <c r="H448" s="56" t="n">
        <v>88.27</v>
      </c>
      <c r="J448" s="77" t="n">
        <v>32.798</v>
      </c>
      <c r="K448" s="74" t="n">
        <v>22.2</v>
      </c>
      <c r="L448" s="71" t="n">
        <f aca="false">((999.84+6.79*10^(-2)*K448-9.095*10^(-3)*K448^2+1.0017*10^(-4)*K448^3)+(0.8245-0.00409*K448+7.64*10^(-5)*K448^2)*J448)/1000</f>
        <v>1.02325986548101</v>
      </c>
      <c r="M448" s="74" t="n">
        <v>6.965</v>
      </c>
      <c r="N448" s="14" t="n">
        <v>304.06</v>
      </c>
      <c r="O448" s="92" t="n">
        <v>0.854942</v>
      </c>
      <c r="P448" s="93" t="n">
        <v>7.588321</v>
      </c>
      <c r="Q448" s="95" t="n">
        <v>10.81583</v>
      </c>
      <c r="R448" s="59" t="n">
        <v>10.5699738305633</v>
      </c>
      <c r="S448" s="59" t="n">
        <v>7.41582979650328</v>
      </c>
      <c r="T448" s="56" t="n">
        <v>0.835508191849305</v>
      </c>
      <c r="U448" s="0"/>
      <c r="V448" s="0" t="n">
        <v>2212.32</v>
      </c>
      <c r="W448" s="31" t="n">
        <v>2017.4469453111</v>
      </c>
    </row>
    <row r="449" customFormat="false" ht="14.65" hidden="false" customHeight="false" outlineLevel="0" collapsed="false">
      <c r="A449" s="70" t="n">
        <v>329</v>
      </c>
      <c r="B449" s="70" t="n">
        <v>75</v>
      </c>
      <c r="C449" s="3" t="n">
        <v>75.05</v>
      </c>
      <c r="D449" s="3" t="n">
        <v>7.088</v>
      </c>
      <c r="E449" s="3" t="n">
        <v>32.8344</v>
      </c>
      <c r="F449" s="3" t="n">
        <v>7.088</v>
      </c>
      <c r="G449" s="71" t="n">
        <f aca="false">((999.842594+6.794*10^-2*D449-9.0953*10^-3*D449^2+1.001685*10^-4*D449^3-1.12*10^-6*D449^4+6.536*10^-9*D449^5)+(0.8245-0.00409*D449+7.6438*10^-5*D449^2-8.2467*10^-7*D449^3+5.3875*10^-9*D449^4)*E449+(-5.72466*10^-3+1.0227*10^-4*D449-1.6546*10^-6*D449^2)*E449^1.5+4.8314*10^-4*E449^2)-1000</f>
        <v>25.701707451535</v>
      </c>
      <c r="H449" s="56" t="n">
        <v>88.52</v>
      </c>
      <c r="J449" s="77" t="n">
        <v>32.835</v>
      </c>
      <c r="K449" s="74" t="n">
        <v>22.2</v>
      </c>
      <c r="L449" s="71" t="n">
        <f aca="false">((999.84+6.79*10^(-2)*K449-9.095*10^(-3)*K449^2+1.0017*10^(-4)*K449^3)+(0.8245-0.00409*K449+7.64*10^(-5)*K449^2)*J449)/1000</f>
        <v>1.02328840561512</v>
      </c>
      <c r="M449" s="74" t="n">
        <v>6.971</v>
      </c>
      <c r="N449" s="14" t="n">
        <v>304.32</v>
      </c>
      <c r="O449" s="92" t="n">
        <v>0.9437393</v>
      </c>
      <c r="P449" s="93" t="n">
        <v>9.074701</v>
      </c>
      <c r="Q449" s="95" t="n">
        <v>11.67293</v>
      </c>
      <c r="R449" s="59" t="n">
        <v>11.4072728039786</v>
      </c>
      <c r="S449" s="59" t="n">
        <v>8.86817533571585</v>
      </c>
      <c r="T449" s="56" t="n">
        <v>0.922261304654086</v>
      </c>
      <c r="U449" s="0"/>
      <c r="V449" s="0" t="n">
        <v>2212.84</v>
      </c>
      <c r="W449" s="31" t="n">
        <v>2026.87703971282</v>
      </c>
    </row>
    <row r="450" customFormat="false" ht="14.65" hidden="false" customHeight="false" outlineLevel="0" collapsed="false">
      <c r="A450" s="70" t="n">
        <v>328</v>
      </c>
      <c r="B450" s="70" t="n">
        <v>100</v>
      </c>
      <c r="C450" s="3" t="n">
        <v>100.829</v>
      </c>
      <c r="D450" s="3" t="n">
        <v>6.632</v>
      </c>
      <c r="E450" s="3" t="n">
        <v>32.8745</v>
      </c>
      <c r="F450" s="3" t="n">
        <v>6.632</v>
      </c>
      <c r="G450" s="71" t="n">
        <f aca="false">((999.842594+6.794*10^-2*D450-9.0953*10^-3*D450^2+1.001685*10^-4*D450^3-1.12*10^-6*D450^4+6.536*10^-9*D450^5)+(0.8245-0.00409*D450+7.6438*10^-5*D450^2-8.2467*10^-7*D450^3+5.3875*10^-9*D450^4)*E450+(-5.72466*10^-3+1.0227*10^-4*D450-1.6546*10^-6*D450^2)*E450^1.5+4.8314*10^-4*E450^2)-1000</f>
        <v>25.7937628883994</v>
      </c>
      <c r="H450" s="56" t="n">
        <v>89.3</v>
      </c>
      <c r="J450" s="77" t="n">
        <v>32.873</v>
      </c>
      <c r="K450" s="74" t="n">
        <v>22.2</v>
      </c>
      <c r="L450" s="71" t="n">
        <f aca="false">((999.84+6.79*10^(-2)*K450-9.095*10^(-3)*K450^2+1.0017*10^(-4)*K450^3)+(0.8245-0.00409*K450+7.64*10^(-5)*K450^2)*J450)/1000</f>
        <v>1.02331771710421</v>
      </c>
      <c r="M450" s="74" t="n">
        <v>6.84</v>
      </c>
      <c r="N450" s="14" t="n">
        <v>298.6</v>
      </c>
      <c r="O450" s="92" t="n">
        <v>1.032536</v>
      </c>
      <c r="P450" s="93" t="n">
        <v>10.32373</v>
      </c>
      <c r="Q450" s="95" t="n">
        <v>12.87315</v>
      </c>
      <c r="R450" s="59" t="n">
        <v>12.5798173771764</v>
      </c>
      <c r="S450" s="59" t="n">
        <v>10.0884894568367</v>
      </c>
      <c r="T450" s="56" t="n">
        <v>1.00900823150202</v>
      </c>
      <c r="U450" s="0"/>
      <c r="V450" s="0" t="n">
        <v>2214.94</v>
      </c>
      <c r="W450" s="31" t="n">
        <v>2039.62048311523</v>
      </c>
    </row>
    <row r="451" customFormat="false" ht="14.65" hidden="false" customHeight="false" outlineLevel="0" collapsed="false">
      <c r="A451" s="70" t="n">
        <v>327</v>
      </c>
      <c r="B451" s="70" t="n">
        <v>150</v>
      </c>
      <c r="C451" s="3" t="n">
        <v>149.093</v>
      </c>
      <c r="D451" s="3" t="n">
        <v>7.3785</v>
      </c>
      <c r="E451" s="3" t="n">
        <v>33.8763</v>
      </c>
      <c r="F451" s="3" t="n">
        <v>7.3785</v>
      </c>
      <c r="G451" s="71" t="n">
        <f aca="false">((999.842594+6.794*10^-2*D451-9.0953*10^-3*D451^2+1.001685*10^-4*D451^3-1.12*10^-6*D451^4+6.536*10^-9*D451^5)+(0.8245-0.00409*D451+7.6438*10^-5*D451^2-8.2467*10^-7*D451^3+5.3875*10^-9*D451^4)*E451+(-5.72466*10^-3+1.0227*10^-4*D451-1.6546*10^-6*D451^2)*E451^1.5+4.8314*10^-4*E451^2)-1000</f>
        <v>26.4815015285817</v>
      </c>
      <c r="H451" s="56" t="n">
        <v>90.11</v>
      </c>
      <c r="J451" s="77" t="n">
        <v>33.875</v>
      </c>
      <c r="K451" s="74" t="n">
        <v>22.2</v>
      </c>
      <c r="L451" s="71" t="n">
        <f aca="false">((999.84+6.79*10^(-2)*K451-9.095*10^(-3)*K451^2+1.0017*10^(-4)*K451^3)+(0.8245-0.00409*K451+7.64*10^(-5)*K451^2)*J451)/1000</f>
        <v>1.02409061479016</v>
      </c>
      <c r="M451" s="74" t="n">
        <v>4.06</v>
      </c>
      <c r="N451" s="14" t="n">
        <v>177.23</v>
      </c>
      <c r="O451" s="92" t="n">
        <v>1.796469</v>
      </c>
      <c r="P451" s="93" t="n">
        <v>25.68459</v>
      </c>
      <c r="Q451" s="95" t="n">
        <v>35.48921</v>
      </c>
      <c r="R451" s="59" t="n">
        <v>34.6543650409997</v>
      </c>
      <c r="S451" s="59" t="n">
        <v>25.0803880331067</v>
      </c>
      <c r="T451" s="56" t="n">
        <v>1.75420902609102</v>
      </c>
      <c r="U451" s="0"/>
      <c r="V451" s="0" t="n">
        <v>2260.87</v>
      </c>
      <c r="W451" s="31" t="n">
        <v>2151.95973800699</v>
      </c>
    </row>
    <row r="452" customFormat="false" ht="14.65" hidden="false" customHeight="false" outlineLevel="0" collapsed="false">
      <c r="A452" s="70" t="n">
        <v>326</v>
      </c>
      <c r="B452" s="70" t="n">
        <v>200</v>
      </c>
      <c r="C452" s="3" t="n">
        <v>198.292</v>
      </c>
      <c r="D452" s="3" t="n">
        <v>6.573</v>
      </c>
      <c r="E452" s="3" t="n">
        <v>33.933</v>
      </c>
      <c r="F452" s="3" t="n">
        <v>6.573</v>
      </c>
      <c r="G452" s="71" t="n">
        <f aca="false">((999.842594+6.794*10^-2*D452-9.0953*10^-3*D452^2+1.001685*10^-4*D452^3-1.12*10^-6*D452^4+6.536*10^-9*D452^5)+(0.8245-0.00409*D452+7.6438*10^-5*D452^2-8.2467*10^-7*D452^3+5.3875*10^-9*D452^4)*E452+(-5.72466*10^-3+1.0227*10^-4*D452-1.6546*10^-6*D452^2)*E452^1.5+4.8314*10^-4*E452^2)-1000</f>
        <v>26.6360995279888</v>
      </c>
      <c r="H452" s="56" t="n">
        <v>90.16</v>
      </c>
      <c r="J452" s="77" t="n">
        <v>33.934</v>
      </c>
      <c r="K452" s="74" t="n">
        <v>22.2</v>
      </c>
      <c r="L452" s="71" t="n">
        <f aca="false">((999.84+6.79*10^(-2)*K452-9.095*10^(-3)*K452^2+1.0017*10^(-4)*K452^3)+(0.8245-0.00409*K452+7.64*10^(-5)*K452^2)*J452)/1000</f>
        <v>1.02413612473374</v>
      </c>
      <c r="M452" s="74" t="n">
        <v>3.256</v>
      </c>
      <c r="N452" s="14" t="n">
        <v>142.12</v>
      </c>
      <c r="O452" s="92" t="n">
        <v>2.125118</v>
      </c>
      <c r="P452" s="93" t="n">
        <v>30.76315</v>
      </c>
      <c r="Q452" s="95" t="n">
        <v>48.30184</v>
      </c>
      <c r="R452" s="59" t="n">
        <v>47.1634959781909</v>
      </c>
      <c r="S452" s="59" t="n">
        <v>30.0381455717108</v>
      </c>
      <c r="T452" s="56" t="n">
        <v>2.07503470356784</v>
      </c>
      <c r="U452" s="0"/>
      <c r="V452" s="0" t="n">
        <v>2265.11</v>
      </c>
      <c r="W452" s="31" t="n">
        <v>2195.44446834119</v>
      </c>
    </row>
    <row r="453" customFormat="false" ht="14.65" hidden="false" customHeight="false" outlineLevel="0" collapsed="false">
      <c r="A453" s="70" t="n">
        <v>325</v>
      </c>
      <c r="B453" s="70" t="n">
        <v>300</v>
      </c>
      <c r="C453" s="3" t="n">
        <v>301.575</v>
      </c>
      <c r="D453" s="3" t="n">
        <v>5.3495</v>
      </c>
      <c r="E453" s="3" t="n">
        <v>33.9386</v>
      </c>
      <c r="F453" s="3" t="n">
        <v>5.3495</v>
      </c>
      <c r="G453" s="71" t="n">
        <f aca="false">((999.842594+6.794*10^-2*D453-9.0953*10^-3*D453^2+1.001685*10^-4*D453^3-1.12*10^-6*D453^4+6.536*10^-9*D453^5)+(0.8245-0.00409*D453+7.6438*10^-5*D453^2-8.2467*10^-7*D453^3+5.3875*10^-9*D453^4)*E453+(-5.72466*10^-3+1.0227*10^-4*D453-1.6546*10^-6*D453^2)*E453^1.5+4.8314*10^-4*E453^2)-1000</f>
        <v>26.7935717945788</v>
      </c>
      <c r="H453" s="56" t="n">
        <v>90.28</v>
      </c>
      <c r="J453" s="77" t="n">
        <v>33.938</v>
      </c>
      <c r="K453" s="74" t="n">
        <v>22.2</v>
      </c>
      <c r="L453" s="71" t="n">
        <f aca="false">((999.84+6.79*10^(-2)*K453-9.095*10^(-3)*K453^2+1.0017*10^(-4)*K453^3)+(0.8245-0.00409*K453+7.64*10^(-5)*K453^2)*J453)/1000</f>
        <v>1.02413921015365</v>
      </c>
      <c r="M453" s="74" t="n">
        <v>2.087</v>
      </c>
      <c r="N453" s="14" t="n">
        <v>91.11</v>
      </c>
      <c r="O453" s="92" t="n">
        <v>2.595901</v>
      </c>
      <c r="P453" s="93" t="n">
        <v>37.44647</v>
      </c>
      <c r="Q453" s="95" t="n">
        <v>65.85654</v>
      </c>
      <c r="R453" s="59" t="n">
        <v>64.3042853423411</v>
      </c>
      <c r="S453" s="59" t="n">
        <v>36.5638475987869</v>
      </c>
      <c r="T453" s="56" t="n">
        <v>2.53471498236118</v>
      </c>
      <c r="U453" s="0"/>
      <c r="V453" s="0" t="n">
        <v>2279.64</v>
      </c>
      <c r="W453" s="31" t="n">
        <v>2245.22890304873</v>
      </c>
    </row>
    <row r="454" customFormat="false" ht="14.65" hidden="false" customHeight="false" outlineLevel="0" collapsed="false">
      <c r="A454" s="70" t="n">
        <v>324</v>
      </c>
      <c r="B454" s="70" t="n">
        <v>400</v>
      </c>
      <c r="C454" s="3" t="n">
        <v>400.211</v>
      </c>
      <c r="D454" s="3" t="n">
        <v>4.594</v>
      </c>
      <c r="E454" s="3" t="n">
        <v>33.9948</v>
      </c>
      <c r="F454" s="3" t="n">
        <v>4.594</v>
      </c>
      <c r="G454" s="71" t="n">
        <f aca="false">((999.842594+6.794*10^-2*D454-9.0953*10^-3*D454^2+1.001685*10^-4*D454^3-1.12*10^-6*D454^4+6.536*10^-9*D454^5)+(0.8245-0.00409*D454+7.6438*10^-5*D454^2-8.2467*10^-7*D454^3+5.3875*10^-9*D454^4)*E454+(-5.72466*10^-3+1.0227*10^-4*D454-1.6546*10^-6*D454^2)*E454^1.5+4.8314*10^-4*E454^2)-1000</f>
        <v>26.9240287078412</v>
      </c>
      <c r="H454" s="56" t="n">
        <v>90.46</v>
      </c>
      <c r="J454" s="77" t="n">
        <v>33.994</v>
      </c>
      <c r="K454" s="74" t="n">
        <v>22.2</v>
      </c>
      <c r="L454" s="71" t="n">
        <f aca="false">((999.84+6.79*10^(-2)*K454-9.095*10^(-3)*K454^2+1.0017*10^(-4)*K454^3)+(0.8245-0.00409*K454+7.64*10^(-5)*K454^2)*J454)/1000</f>
        <v>1.0241824060323</v>
      </c>
      <c r="M454" s="74" t="n">
        <v>1.358</v>
      </c>
      <c r="N454" s="14" t="n">
        <v>59.27</v>
      </c>
      <c r="O454" s="92" t="n">
        <v>2.880098</v>
      </c>
      <c r="P454" s="93" t="n">
        <v>41.64794</v>
      </c>
      <c r="Q454" s="95" t="n">
        <v>84.0057</v>
      </c>
      <c r="R454" s="59" t="n">
        <v>82.0222057176702</v>
      </c>
      <c r="S454" s="59" t="n">
        <v>40.66457278967</v>
      </c>
      <c r="T454" s="56" t="n">
        <v>2.81209478217609</v>
      </c>
      <c r="U454" s="0"/>
      <c r="V454" s="31" t="n">
        <v>2301.31</v>
      </c>
      <c r="W454" s="31" t="n">
        <v>2284.03756728457</v>
      </c>
    </row>
    <row r="455" customFormat="false" ht="14.65" hidden="false" customHeight="false" outlineLevel="0" collapsed="false">
      <c r="A455" s="70" t="n">
        <v>323</v>
      </c>
      <c r="B455" s="70" t="n">
        <v>600</v>
      </c>
      <c r="C455" s="3" t="n">
        <v>599.728</v>
      </c>
      <c r="D455" s="3" t="n">
        <v>3.9313</v>
      </c>
      <c r="E455" s="3" t="n">
        <v>34.1524</v>
      </c>
      <c r="F455" s="3" t="n">
        <v>3.9313</v>
      </c>
      <c r="G455" s="71" t="n">
        <f aca="false">((999.842594+6.794*10^-2*D455-9.0953*10^-3*D455^2+1.001685*10^-4*D455^3-1.12*10^-6*D455^4+6.536*10^-9*D455^5)+(0.8245-0.00409*D455+7.6438*10^-5*D455^2-8.2467*10^-7*D455^3+5.3875*10^-9*D455^4)*E455+(-5.72466*10^-3+1.0227*10^-4*D455-1.6546*10^-6*D455^2)*E455^1.5+4.8314*10^-4*E455^2)-1000</f>
        <v>27.119240152778</v>
      </c>
      <c r="H455" s="56" t="n">
        <v>90.54</v>
      </c>
      <c r="J455" s="77" t="n">
        <v>34.151</v>
      </c>
      <c r="K455" s="74" t="n">
        <v>22.2</v>
      </c>
      <c r="L455" s="71" t="n">
        <f aca="false">((999.84+6.79*10^(-2)*K455-9.095*10^(-3)*K455^2+1.0017*10^(-4)*K455^3)+(0.8245-0.00409*K455+7.64*10^(-5)*K455^2)*J455)/1000</f>
        <v>1.02430350876354</v>
      </c>
      <c r="M455" s="74" t="n">
        <v>0.543</v>
      </c>
      <c r="N455" s="14" t="n">
        <v>23.71</v>
      </c>
      <c r="O455" s="92" t="n">
        <v>3.115409</v>
      </c>
      <c r="P455" s="93" t="n">
        <v>44.50855</v>
      </c>
      <c r="Q455" s="95" t="n">
        <v>109.2914</v>
      </c>
      <c r="R455" s="59" t="n">
        <v>106.69825795279</v>
      </c>
      <c r="S455" s="59" t="n">
        <v>43.4525017430893</v>
      </c>
      <c r="T455" s="56" t="n">
        <v>3.04149011825674</v>
      </c>
      <c r="U455" s="0"/>
      <c r="V455" s="31" t="n">
        <v>2346.31</v>
      </c>
      <c r="W455" s="31" t="n">
        <v>2330.67078015095</v>
      </c>
    </row>
    <row r="456" customFormat="false" ht="14.65" hidden="false" customHeight="false" outlineLevel="0" collapsed="false">
      <c r="A456" s="70" t="n">
        <v>322</v>
      </c>
      <c r="B456" s="70" t="n">
        <v>800</v>
      </c>
      <c r="C456" s="3" t="n">
        <v>800.388</v>
      </c>
      <c r="D456" s="3" t="n">
        <v>3.4701</v>
      </c>
      <c r="E456" s="3" t="n">
        <v>34.269</v>
      </c>
      <c r="F456" s="3" t="n">
        <v>3.4701</v>
      </c>
      <c r="G456" s="71" t="n">
        <f aca="false">((999.842594+6.794*10^-2*D456-9.0953*10^-3*D456^2+1.001685*10^-4*D456^3-1.12*10^-6*D456^4+6.536*10^-9*D456^5)+(0.8245-0.00409*D456+7.6438*10^-5*D456^2-8.2467*10^-7*D456^3+5.3875*10^-9*D456^4)*E456+(-5.72466*10^-3+1.0227*10^-4*D456-1.6546*10^-6*D456^2)*E456^1.5+4.8314*10^-4*E456^2)-1000</f>
        <v>27.2578223828903</v>
      </c>
      <c r="H456" s="56" t="n">
        <v>90.59</v>
      </c>
      <c r="J456" s="77" t="n">
        <v>34.268</v>
      </c>
      <c r="K456" s="74" t="n">
        <v>22.2</v>
      </c>
      <c r="L456" s="71" t="n">
        <f aca="false">((999.84+6.79*10^(-2)*K456-9.095*10^(-3)*K456^2+1.0017*10^(-4)*K456^3)+(0.8245-0.00409*K456+7.64*10^(-5)*K456^2)*J456)/1000</f>
        <v>1.02439375729573</v>
      </c>
      <c r="M456" s="74" t="n">
        <v>0.33</v>
      </c>
      <c r="N456" s="14" t="n">
        <v>14.42</v>
      </c>
      <c r="O456" s="92" t="n">
        <v>3.204124</v>
      </c>
      <c r="P456" s="93" t="n">
        <v>46.08214</v>
      </c>
      <c r="Q456" s="95" t="n">
        <v>127.2714</v>
      </c>
      <c r="R456" s="59" t="n">
        <v>124.240702457989</v>
      </c>
      <c r="S456" s="59" t="n">
        <v>44.984791904288</v>
      </c>
      <c r="T456" s="56" t="n">
        <v>3.12782460570483</v>
      </c>
      <c r="U456" s="0"/>
      <c r="V456" s="31" t="n">
        <v>2368.12</v>
      </c>
      <c r="W456" s="31" t="n">
        <v>2353.44370367554</v>
      </c>
    </row>
    <row r="457" customFormat="false" ht="14.65" hidden="false" customHeight="false" outlineLevel="0" collapsed="false">
      <c r="A457" s="70" t="n">
        <v>321</v>
      </c>
      <c r="B457" s="70" t="n">
        <v>1000</v>
      </c>
      <c r="C457" s="3" t="n">
        <v>1000.516</v>
      </c>
      <c r="D457" s="3" t="n">
        <v>3.0353</v>
      </c>
      <c r="E457" s="3" t="n">
        <v>34.3633</v>
      </c>
      <c r="F457" s="3" t="n">
        <v>3.0353</v>
      </c>
      <c r="G457" s="71" t="n">
        <f aca="false">((999.842594+6.794*10^-2*D457-9.0953*10^-3*D457^2+1.001685*10^-4*D457^3-1.12*10^-6*D457^4+6.536*10^-9*D457^5)+(0.8245-0.00409*D457+7.6438*10^-5*D457^2-8.2467*10^-7*D457^3+5.3875*10^-9*D457^4)*E457+(-5.72466*10^-3+1.0227*10^-4*D457-1.6546*10^-6*D457^2)*E457^1.5+4.8314*10^-4*E457^2)-1000</f>
        <v>27.3738920117994</v>
      </c>
      <c r="H457" s="56" t="n">
        <v>90.59</v>
      </c>
      <c r="J457" s="77" t="n">
        <v>34.363</v>
      </c>
      <c r="K457" s="74" t="n">
        <v>22.2</v>
      </c>
      <c r="L457" s="71" t="n">
        <f aca="false">((999.84+6.79*10^(-2)*K457-9.095*10^(-3)*K457^2+1.0017*10^(-4)*K457^3)+(0.8245-0.00409*K457+7.64*10^(-5)*K457^2)*J457)/1000</f>
        <v>1.02446703601845</v>
      </c>
      <c r="M457" s="74" t="n">
        <v>0.321</v>
      </c>
      <c r="N457" s="14" t="n">
        <v>14.02</v>
      </c>
      <c r="O457" s="92" t="n">
        <v>3.212882</v>
      </c>
      <c r="P457" s="93" t="n">
        <v>45.69049</v>
      </c>
      <c r="Q457" s="95" t="n">
        <v>142.116</v>
      </c>
      <c r="R457" s="59" t="n">
        <v>138.721886603915</v>
      </c>
      <c r="S457" s="59" t="n">
        <v>44.59927786215</v>
      </c>
      <c r="T457" s="56" t="n">
        <v>3.13614971203636</v>
      </c>
      <c r="U457" s="0"/>
      <c r="V457" s="31" t="n">
        <v>2369.11</v>
      </c>
      <c r="W457" s="31" t="n">
        <v>2369.26741511505</v>
      </c>
    </row>
    <row r="458" customFormat="false" ht="14.65" hidden="false" customHeight="false" outlineLevel="0" collapsed="false">
      <c r="A458" s="70" t="n">
        <v>320</v>
      </c>
      <c r="B458" s="70" t="n">
        <v>1250</v>
      </c>
      <c r="C458" s="3" t="n">
        <v>1248.305</v>
      </c>
      <c r="D458" s="3" t="n">
        <v>2.6397</v>
      </c>
      <c r="E458" s="3" t="n">
        <v>34.4484</v>
      </c>
      <c r="F458" s="3" t="n">
        <v>2.6397</v>
      </c>
      <c r="G458" s="71" t="n">
        <f aca="false">((999.842594+6.794*10^-2*D458-9.0953*10^-3*D458^2+1.001685*10^-4*D458^3-1.12*10^-6*D458^4+6.536*10^-9*D458^5)+(0.8245-0.00409*D458+7.6438*10^-5*D458^2-8.2467*10^-7*D458^3+5.3875*10^-9*D458^4)*E458+(-5.72466*10^-3+1.0227*10^-4*D458-1.6546*10^-6*D458^2)*E458^1.5+4.8314*10^-4*E458^2)-1000</f>
        <v>27.4771079040202</v>
      </c>
      <c r="H458" s="56" t="n">
        <v>90.63</v>
      </c>
      <c r="J458" s="77" t="n">
        <v>34.448</v>
      </c>
      <c r="K458" s="74" t="n">
        <v>22.2</v>
      </c>
      <c r="L458" s="71" t="n">
        <f aca="false">((999.84+6.79*10^(-2)*K458-9.095*10^(-3)*K458^2+1.0017*10^(-4)*K458^3)+(0.8245-0.00409*K458+7.64*10^(-5)*K458^2)*J458)/1000</f>
        <v>1.02453260119141</v>
      </c>
      <c r="M458" s="74" t="n">
        <v>0.355</v>
      </c>
      <c r="N458" s="14" t="n">
        <v>15.49</v>
      </c>
      <c r="O458" s="92" t="n">
        <v>3.199434</v>
      </c>
      <c r="P458" s="93" t="n">
        <v>46.40338</v>
      </c>
      <c r="Q458" s="95" t="n">
        <v>155.7566</v>
      </c>
      <c r="R458" s="59" t="n">
        <v>152.026982663972</v>
      </c>
      <c r="S458" s="59" t="n">
        <v>45.2922434542722</v>
      </c>
      <c r="T458" s="56" t="n">
        <v>3.12282302806123</v>
      </c>
      <c r="U458" s="0"/>
      <c r="V458" s="31" t="n">
        <v>2384.99</v>
      </c>
      <c r="W458" s="31" t="n">
        <v>2378.92054181867</v>
      </c>
    </row>
    <row r="459" customFormat="false" ht="14.65" hidden="false" customHeight="false" outlineLevel="0" collapsed="false">
      <c r="A459" s="70" t="n">
        <v>319</v>
      </c>
      <c r="B459" s="70" t="n">
        <v>1500</v>
      </c>
      <c r="C459" s="3" t="n">
        <v>1499.642</v>
      </c>
      <c r="D459" s="3" t="n">
        <v>2.3146</v>
      </c>
      <c r="E459" s="3" t="n">
        <v>34.5086</v>
      </c>
      <c r="F459" s="3" t="n">
        <v>2.3146</v>
      </c>
      <c r="G459" s="71" t="n">
        <f aca="false">((999.842594+6.794*10^-2*D459-9.0953*10^-3*D459^2+1.001685*10^-4*D459^3-1.12*10^-6*D459^4+6.536*10^-9*D459^5)+(0.8245-0.00409*D459+7.6438*10^-5*D459^2-8.2467*10^-7*D459^3+5.3875*10^-9*D459^4)*E459+(-5.72466*10^-3+1.0227*10^-4*D459-1.6546*10^-6*D459^2)*E459^1.5+4.8314*10^-4*E459^2)-1000</f>
        <v>27.5528181088064</v>
      </c>
      <c r="H459" s="56" t="n">
        <v>90.67</v>
      </c>
      <c r="J459" s="77" t="n">
        <v>34.508</v>
      </c>
      <c r="K459" s="74" t="n">
        <v>22.2</v>
      </c>
      <c r="L459" s="71" t="n">
        <f aca="false">((999.84+6.79*10^(-2)*K459-9.095*10^(-3)*K459^2+1.0017*10^(-4)*K459^3)+(0.8245-0.00409*K459+7.64*10^(-5)*K459^2)*J459)/1000</f>
        <v>1.02457888248997</v>
      </c>
      <c r="M459" s="74" t="n">
        <v>0.639</v>
      </c>
      <c r="N459" s="14" t="n">
        <v>27.91</v>
      </c>
      <c r="O459" s="92" t="n">
        <v>3.141581</v>
      </c>
      <c r="P459" s="93" t="n">
        <v>45.76683</v>
      </c>
      <c r="Q459" s="95" t="n">
        <v>164.414</v>
      </c>
      <c r="R459" s="59" t="n">
        <v>160.469830883529</v>
      </c>
      <c r="S459" s="59" t="n">
        <v>44.6689179155985</v>
      </c>
      <c r="T459" s="56" t="n">
        <v>3.06621681716221</v>
      </c>
      <c r="U459" s="0"/>
      <c r="V459" s="31" t="n">
        <v>2387.64</v>
      </c>
      <c r="W459" s="31" t="n">
        <v>2381.31994660995</v>
      </c>
    </row>
    <row r="460" customFormat="false" ht="14.65" hidden="false" customHeight="false" outlineLevel="0" collapsed="false">
      <c r="A460" s="70" t="n">
        <v>318</v>
      </c>
      <c r="B460" s="70" t="n">
        <v>1750</v>
      </c>
      <c r="C460" s="3" t="n">
        <v>1748.987</v>
      </c>
      <c r="D460" s="3" t="n">
        <v>2.0833</v>
      </c>
      <c r="E460" s="3" t="n">
        <v>34.555</v>
      </c>
      <c r="F460" s="3" t="n">
        <v>2.0833</v>
      </c>
      <c r="G460" s="71" t="n">
        <f aca="false">((999.842594+6.794*10^-2*D460-9.0953*10^-3*D460^2+1.001685*10^-4*D460^3-1.12*10^-6*D460^4+6.536*10^-9*D460^5)+(0.8245-0.00409*D460+7.6438*10^-5*D460^2-8.2467*10^-7*D460^3+5.3875*10^-9*D460^4)*E460+(-5.72466*10^-3+1.0227*10^-4*D460-1.6546*10^-6*D460^2)*E460^1.5+4.8314*10^-4*E460^2)-1000</f>
        <v>27.608799825312</v>
      </c>
      <c r="H460" s="56" t="n">
        <v>90.69</v>
      </c>
      <c r="J460" s="77" t="n">
        <v>34.554</v>
      </c>
      <c r="K460" s="74" t="n">
        <v>22.2</v>
      </c>
      <c r="L460" s="71" t="n">
        <f aca="false">((999.84+6.79*10^(-2)*K460-9.095*10^(-3)*K460^2+1.0017*10^(-4)*K460^3)+(0.8245-0.00409*K460+7.64*10^(-5)*K460^2)*J460)/1000</f>
        <v>1.02461436481886</v>
      </c>
      <c r="M460" s="74" t="n">
        <v>1.036</v>
      </c>
      <c r="N460" s="14" t="n">
        <v>45.24</v>
      </c>
      <c r="O460" s="92" t="n">
        <v>3.065974</v>
      </c>
      <c r="P460" s="93" t="n">
        <v>44.459</v>
      </c>
      <c r="Q460" s="95" t="n">
        <v>170.211</v>
      </c>
      <c r="R460" s="59" t="n">
        <v>166.122012187571</v>
      </c>
      <c r="S460" s="59" t="n">
        <v>43.3909591028032</v>
      </c>
      <c r="T460" s="56" t="n">
        <v>2.99231994521375</v>
      </c>
      <c r="U460" s="0"/>
      <c r="V460" s="31" t="n">
        <v>2411.64</v>
      </c>
      <c r="W460" s="31" t="n">
        <v>2379.31128976967</v>
      </c>
    </row>
    <row r="461" customFormat="false" ht="14.65" hidden="false" customHeight="false" outlineLevel="0" collapsed="false">
      <c r="A461" s="70" t="n">
        <v>317</v>
      </c>
      <c r="B461" s="70" t="n">
        <v>2000</v>
      </c>
      <c r="C461" s="3" t="n">
        <v>2000.757</v>
      </c>
      <c r="D461" s="3" t="n">
        <v>1.9118</v>
      </c>
      <c r="E461" s="3" t="n">
        <v>34.5901</v>
      </c>
      <c r="F461" s="3" t="n">
        <v>1.9118</v>
      </c>
      <c r="G461" s="71" t="n">
        <f aca="false">((999.842594+6.794*10^-2*D461-9.0953*10^-3*D461^2+1.001685*10^-4*D461^3-1.12*10^-6*D461^4+6.536*10^-9*D461^5)+(0.8245-0.00409*D461+7.6438*10^-5*D461^2-8.2467*10^-7*D461^3+5.3875*10^-9*D461^4)*E461+(-5.72466*10^-3+1.0227*10^-4*D461-1.6546*10^-6*D461^2)*E461^1.5+4.8314*10^-4*E461^2)-1000</f>
        <v>27.6504677182322</v>
      </c>
      <c r="H461" s="56" t="n">
        <v>90.71</v>
      </c>
      <c r="J461" s="77" t="n">
        <v>34.59</v>
      </c>
      <c r="K461" s="74" t="n">
        <v>22.2</v>
      </c>
      <c r="L461" s="71" t="n">
        <f aca="false">((999.84+6.79*10^(-2)*K461-9.095*10^(-3)*K461^2+1.0017*10^(-4)*K461^3)+(0.8245-0.00409*K461+7.64*10^(-5)*K461^2)*J461)/1000</f>
        <v>1.024642133598</v>
      </c>
      <c r="M461" s="74" t="n">
        <v>1.382</v>
      </c>
      <c r="N461" s="14" t="n">
        <v>60.33</v>
      </c>
      <c r="O461" s="92" t="n">
        <v>3.003697</v>
      </c>
      <c r="P461" s="93" t="n">
        <v>43.58156</v>
      </c>
      <c r="Q461" s="95" t="n">
        <v>172.7814</v>
      </c>
      <c r="R461" s="59" t="n">
        <v>168.626093281255</v>
      </c>
      <c r="S461" s="59" t="n">
        <v>42.5334451619364</v>
      </c>
      <c r="T461" s="56" t="n">
        <v>2.93145958135901</v>
      </c>
      <c r="U461" s="0"/>
      <c r="V461" s="31" t="n">
        <v>2412.32</v>
      </c>
      <c r="W461" s="31" t="n">
        <v>2369.77499333965</v>
      </c>
    </row>
    <row r="462" customFormat="false" ht="14.65" hidden="false" customHeight="false" outlineLevel="0" collapsed="false">
      <c r="A462" s="70" t="n">
        <v>316</v>
      </c>
      <c r="B462" s="70" t="n">
        <v>2250</v>
      </c>
      <c r="C462" s="3" t="n">
        <v>2252.168</v>
      </c>
      <c r="D462" s="3" t="n">
        <v>1.8121</v>
      </c>
      <c r="E462" s="3" t="n">
        <v>34.6166</v>
      </c>
      <c r="F462" s="3" t="n">
        <v>1.8121</v>
      </c>
      <c r="G462" s="71" t="n">
        <f aca="false">((999.842594+6.794*10^-2*D462-9.0953*10^-3*D462^2+1.001685*10^-4*D462^3-1.12*10^-6*D462^4+6.536*10^-9*D462^5)+(0.8245-0.00409*D462+7.6438*10^-5*D462^2-8.2467*10^-7*D462^3+5.3875*10^-9*D462^4)*E462+(-5.72466*10^-3+1.0227*10^-4*D462-1.6546*10^-6*D462^2)*E462^1.5+4.8314*10^-4*E462^2)-1000</f>
        <v>27.6794218504183</v>
      </c>
      <c r="H462" s="56" t="n">
        <v>90.74</v>
      </c>
      <c r="J462" s="77" t="n">
        <v>34.618</v>
      </c>
      <c r="K462" s="74" t="n">
        <v>22.2</v>
      </c>
      <c r="L462" s="71" t="n">
        <f aca="false">((999.84+6.79*10^(-2)*K462-9.095*10^(-3)*K462^2+1.0017*10^(-4)*K462^3)+(0.8245-0.00409*K462+7.64*10^(-5)*K462^2)*J462)/1000</f>
        <v>1.02466373153733</v>
      </c>
      <c r="M462" s="74" t="n">
        <v>1.69</v>
      </c>
      <c r="N462" s="14" t="n">
        <v>73.78</v>
      </c>
      <c r="O462" s="92" t="n">
        <v>2.954747</v>
      </c>
      <c r="P462" s="93" t="n">
        <v>43.07189</v>
      </c>
      <c r="Q462" s="95" t="n">
        <v>174.2706</v>
      </c>
      <c r="R462" s="59" t="n">
        <v>170.075893814</v>
      </c>
      <c r="S462" s="59" t="n">
        <v>42.0351464332383</v>
      </c>
      <c r="T462" s="56" t="n">
        <v>2.8836260219408</v>
      </c>
      <c r="U462" s="0"/>
      <c r="V462" s="31" t="n">
        <v>2411.32</v>
      </c>
      <c r="W462" s="0"/>
    </row>
    <row r="463" customFormat="false" ht="14.65" hidden="false" customHeight="false" outlineLevel="0" collapsed="false">
      <c r="A463" s="70" t="n">
        <v>315</v>
      </c>
      <c r="B463" s="70" t="n">
        <v>2500</v>
      </c>
      <c r="C463" s="3" t="n">
        <v>2500.464</v>
      </c>
      <c r="D463" s="3" t="n">
        <v>1.7152</v>
      </c>
      <c r="E463" s="3" t="n">
        <v>34.6331</v>
      </c>
      <c r="F463" s="3" t="n">
        <v>1.7152</v>
      </c>
      <c r="G463" s="71" t="n">
        <f aca="false">((999.842594+6.794*10^-2*D463-9.0953*10^-3*D463^2+1.001685*10^-4*D463^3-1.12*10^-6*D463^4+6.536*10^-9*D463^5)+(0.8245-0.00409*D463+7.6438*10^-5*D463^2-8.2467*10^-7*D463^3+5.3875*10^-9*D463^4)*E463+(-5.72466*10^-3+1.0227*10^-4*D463-1.6546*10^-6*D463^2)*E463^1.5+4.8314*10^-4*E463^2)-1000</f>
        <v>27.700031391646</v>
      </c>
      <c r="H463" s="56" t="n">
        <v>90.76</v>
      </c>
      <c r="J463" s="77" t="n">
        <v>34.635</v>
      </c>
      <c r="K463" s="74" t="n">
        <v>22.2</v>
      </c>
      <c r="L463" s="71" t="n">
        <f aca="false">((999.84+6.79*10^(-2)*K463-9.095*10^(-3)*K463^2+1.0017*10^(-4)*K463^3)+(0.8245-0.00409*K463+7.64*10^(-5)*K463^2)*J463)/1000</f>
        <v>1.02467684457192</v>
      </c>
      <c r="M463" s="74" t="n">
        <v>1.965</v>
      </c>
      <c r="N463" s="14" t="n">
        <v>85.79</v>
      </c>
      <c r="O463" s="92" t="n">
        <v>2.892484</v>
      </c>
      <c r="P463" s="93" t="n">
        <v>42.25861</v>
      </c>
      <c r="Q463" s="95" t="n">
        <v>175.2204</v>
      </c>
      <c r="R463" s="59" t="n">
        <v>171.000643693868</v>
      </c>
      <c r="S463" s="59" t="n">
        <v>41.2409143661819</v>
      </c>
      <c r="T463" s="56" t="n">
        <v>2.82282557210356</v>
      </c>
      <c r="U463" s="0"/>
      <c r="V463" s="31" t="n">
        <v>2410.65</v>
      </c>
      <c r="W463" s="31" t="n">
        <v>2360.83930050507</v>
      </c>
    </row>
    <row r="464" customFormat="false" ht="14.65" hidden="false" customHeight="false" outlineLevel="0" collapsed="false">
      <c r="A464" s="70" t="n">
        <v>314</v>
      </c>
      <c r="B464" s="70" t="n">
        <v>2750</v>
      </c>
      <c r="C464" s="3" t="n">
        <v>2752.103</v>
      </c>
      <c r="D464" s="3" t="n">
        <v>1.6396</v>
      </c>
      <c r="E464" s="3" t="n">
        <v>34.645</v>
      </c>
      <c r="F464" s="3" t="n">
        <v>1.6396</v>
      </c>
      <c r="G464" s="71" t="n">
        <f aca="false">((999.842594+6.794*10^-2*D464-9.0953*10^-3*D464^2+1.001685*10^-4*D464^3-1.12*10^-6*D464^4+6.536*10^-9*D464^5)+(0.8245-0.00409*D464+7.6438*10^-5*D464^2-8.2467*10^-7*D464^3+5.3875*10^-9*D464^4)*E464+(-5.72466*10^-3+1.0227*10^-4*D464-1.6546*10^-6*D464^2)*E464^1.5+4.8314*10^-4*E464^2)-1000</f>
        <v>27.7152526979387</v>
      </c>
      <c r="H464" s="56" t="n">
        <v>90.79</v>
      </c>
      <c r="J464" s="77" t="n">
        <v>34.646</v>
      </c>
      <c r="K464" s="74" t="n">
        <v>22.2</v>
      </c>
      <c r="L464" s="71" t="n">
        <f aca="false">((999.84+6.79*10^(-2)*K464-9.095*10^(-3)*K464^2+1.0017*10^(-4)*K464^3)+(0.8245-0.00409*K464+7.64*10^(-5)*K464^2)*J464)/1000</f>
        <v>1.02468532947666</v>
      </c>
      <c r="M464" s="74" t="n">
        <v>2.225</v>
      </c>
      <c r="N464" s="14" t="n">
        <v>97.11</v>
      </c>
      <c r="O464" s="92" t="n">
        <v>2.830227</v>
      </c>
      <c r="P464" s="93" t="n">
        <v>41.44701</v>
      </c>
      <c r="Q464" s="95" t="n">
        <v>173.6582</v>
      </c>
      <c r="R464" s="59" t="n">
        <v>169.474662127439</v>
      </c>
      <c r="S464" s="59" t="n">
        <v>40.4485248375406</v>
      </c>
      <c r="T464" s="56" t="n">
        <v>2.76204500892533</v>
      </c>
      <c r="U464" s="0"/>
      <c r="V464" s="31" t="n">
        <v>2395.21</v>
      </c>
      <c r="W464" s="31" t="n">
        <v>2354.58247668981</v>
      </c>
    </row>
    <row r="465" customFormat="false" ht="14.65" hidden="false" customHeight="false" outlineLevel="0" collapsed="false">
      <c r="A465" s="70" t="n">
        <v>313</v>
      </c>
      <c r="B465" s="70" t="n">
        <v>3000</v>
      </c>
      <c r="C465" s="3" t="n">
        <v>2998.699</v>
      </c>
      <c r="D465" s="3" t="n">
        <v>1.5819</v>
      </c>
      <c r="E465" s="3" t="n">
        <v>34.6548</v>
      </c>
      <c r="F465" s="3" t="n">
        <v>1.5819</v>
      </c>
      <c r="G465" s="71" t="n">
        <f aca="false">((999.842594+6.794*10^-2*D465-9.0953*10^-3*D465^2+1.001685*10^-4*D465^3-1.12*10^-6*D465^4+6.536*10^-9*D465^5)+(0.8245-0.00409*D465+7.6438*10^-5*D465^2-8.2467*10^-7*D465^3+5.3875*10^-9*D465^4)*E465+(-5.72466*10^-3+1.0227*10^-4*D465-1.6546*10^-6*D465^2)*E465^1.5+4.8314*10^-4*E465^2)-1000</f>
        <v>27.7273999847951</v>
      </c>
      <c r="H465" s="56" t="n">
        <v>90.77</v>
      </c>
      <c r="J465" s="77" t="n">
        <v>34.655</v>
      </c>
      <c r="K465" s="74" t="n">
        <v>22.2</v>
      </c>
      <c r="L465" s="71" t="n">
        <f aca="false">((999.84+6.79*10^(-2)*K465-9.095*10^(-3)*K465^2+1.0017*10^(-4)*K465^3)+(0.8245-0.00409*K465+7.64*10^(-5)*K465^2)*J465)/1000</f>
        <v>1.02469227167144</v>
      </c>
      <c r="M465" s="74" t="n">
        <v>2.493</v>
      </c>
      <c r="N465" s="14" t="n">
        <v>108.82</v>
      </c>
      <c r="O465" s="92" t="n">
        <v>2.790174</v>
      </c>
      <c r="P465" s="93" t="n">
        <v>39.60553</v>
      </c>
      <c r="Q465" s="95" t="n">
        <v>172.2775</v>
      </c>
      <c r="R465" s="59" t="n">
        <v>168.126085033302</v>
      </c>
      <c r="S465" s="59" t="n">
        <v>38.6511454169523</v>
      </c>
      <c r="T465" s="56" t="n">
        <v>2.72293846370947</v>
      </c>
      <c r="V465" s="31"/>
      <c r="W465" s="31" t="n">
        <v>2347.2208418101</v>
      </c>
    </row>
    <row r="466" customFormat="false" ht="14.65" hidden="false" customHeight="false" outlineLevel="0" collapsed="false">
      <c r="A466" s="70" t="n">
        <v>312</v>
      </c>
      <c r="B466" s="70" t="n">
        <v>3500</v>
      </c>
      <c r="C466" s="3" t="n">
        <v>3499.929</v>
      </c>
      <c r="D466" s="3" t="n">
        <v>1.5253</v>
      </c>
      <c r="E466" s="3" t="n">
        <v>34.6693</v>
      </c>
      <c r="F466" s="3" t="n">
        <v>1.5253</v>
      </c>
      <c r="G466" s="71" t="n">
        <f aca="false">((999.842594+6.794*10^-2*D466-9.0953*10^-3*D466^2+1.001685*10^-4*D466^3-1.12*10^-6*D466^4+6.536*10^-9*D466^5)+(0.8245-0.00409*D466+7.6438*10^-5*D466^2-8.2467*10^-7*D466^3+5.3875*10^-9*D466^4)*E466+(-5.72466*10^-3+1.0227*10^-4*D466-1.6546*10^-6*D466^2)*E466^1.5+4.8314*10^-4*E466^2)-1000</f>
        <v>27.7431999838448</v>
      </c>
      <c r="H466" s="56" t="n">
        <v>90.81</v>
      </c>
      <c r="J466" s="77" t="n">
        <v>34.671</v>
      </c>
      <c r="K466" s="74" t="n">
        <v>22.2</v>
      </c>
      <c r="L466" s="71" t="n">
        <f aca="false">((999.84+6.79*10^(-2)*K466-9.095*10^(-3)*K466^2+1.0017*10^(-4)*K466^3)+(0.8245-0.00409*K466+7.64*10^(-5)*K466^2)*J466)/1000</f>
        <v>1.02470461335106</v>
      </c>
      <c r="M466" s="74" t="n">
        <v>2.876</v>
      </c>
      <c r="N466" s="14" t="n">
        <v>125.53</v>
      </c>
      <c r="O466" s="92" t="n">
        <v>2.679103</v>
      </c>
      <c r="P466" s="93" t="n">
        <v>39.4652</v>
      </c>
      <c r="Q466" s="95" t="n">
        <v>172.1516</v>
      </c>
      <c r="R466" s="59" t="n">
        <v>168.001195424522</v>
      </c>
      <c r="S466" s="59" t="n">
        <v>38.5137331146957</v>
      </c>
      <c r="T466" s="56" t="n">
        <v>2.61451248007816</v>
      </c>
      <c r="V466" s="31"/>
      <c r="W466" s="31" t="n">
        <v>2337.31083894577</v>
      </c>
    </row>
    <row r="467" customFormat="false" ht="14.65" hidden="false" customHeight="false" outlineLevel="0" collapsed="false">
      <c r="A467" s="70" t="n">
        <v>311</v>
      </c>
      <c r="B467" s="70" t="n">
        <v>4000</v>
      </c>
      <c r="C467" s="3" t="n">
        <v>3998.674</v>
      </c>
      <c r="D467" s="3" t="n">
        <v>1.5278</v>
      </c>
      <c r="E467" s="3" t="n">
        <v>34.6769</v>
      </c>
      <c r="F467" s="3" t="n">
        <v>1.5278</v>
      </c>
      <c r="G467" s="71" t="n">
        <f aca="false">((999.842594+6.794*10^-2*D467-9.0953*10^-3*D467^2+1.001685*10^-4*D467^3-1.12*10^-6*D467^4+6.536*10^-9*D467^5)+(0.8245-0.00409*D467+7.6438*10^-5*D467^2-8.2467*10^-7*D467^3+5.3875*10^-9*D467^4)*E467+(-5.72466*10^-3+1.0227*10^-4*D467-1.6546*10^-6*D467^2)*E467^1.5+4.8314*10^-4*E467^2)-1000</f>
        <v>27.7491175978255</v>
      </c>
      <c r="H467" s="56" t="n">
        <v>90.69</v>
      </c>
      <c r="J467" s="77" t="n">
        <v>34.677</v>
      </c>
      <c r="K467" s="74" t="n">
        <v>22.2</v>
      </c>
      <c r="L467" s="71" t="n">
        <f aca="false">((999.84+6.79*10^(-2)*K467-9.095*10^(-3)*K467^2+1.0017*10^(-4)*K467^3)+(0.8245-0.00409*K467+7.64*10^(-5)*K467^2)*J467)/1000</f>
        <v>1.02470924148091</v>
      </c>
      <c r="M467" s="74" t="n">
        <v>3.075</v>
      </c>
      <c r="N467" s="14" t="n">
        <v>134.22</v>
      </c>
      <c r="O467" s="92" t="n">
        <v>2.634623</v>
      </c>
      <c r="P467" s="93" t="n">
        <v>39.14354</v>
      </c>
      <c r="Q467" s="95" t="n">
        <v>173.2781</v>
      </c>
      <c r="R467" s="59" t="n">
        <v>169.0997728776</v>
      </c>
      <c r="S467" s="59" t="n">
        <v>38.1996554880579</v>
      </c>
      <c r="T467" s="56" t="n">
        <v>2.57109323635301</v>
      </c>
      <c r="V467" s="31"/>
      <c r="W467" s="31" t="n">
        <v>2333.69205426161</v>
      </c>
    </row>
    <row r="468" customFormat="false" ht="14.65" hidden="false" customHeight="false" outlineLevel="0" collapsed="false">
      <c r="A468" s="70" t="n">
        <v>310</v>
      </c>
      <c r="B468" s="70" t="s">
        <v>84</v>
      </c>
      <c r="C468" s="3" t="n">
        <v>4193.632</v>
      </c>
      <c r="D468" s="3" t="n">
        <v>1.5362</v>
      </c>
      <c r="E468" s="3" t="n">
        <v>34.6795</v>
      </c>
      <c r="F468" s="3" t="n">
        <v>1.5362</v>
      </c>
      <c r="G468" s="71" t="n">
        <f aca="false">((999.842594+6.794*10^-2*D468-9.0953*10^-3*D468^2+1.001685*10^-4*D468^3-1.12*10^-6*D468^4+6.536*10^-9*D468^5)+(0.8245-0.00409*D468+7.6438*10^-5*D468^2-8.2467*10^-7*D468^3+5.3875*10^-9*D468^4)*E468+(-5.72466*10^-3+1.0227*10^-4*D468-1.6546*10^-6*D468^2)*E468^1.5+4.8314*10^-4*E468^2)-1000</f>
        <v>27.7505889054555</v>
      </c>
      <c r="H468" s="56" t="n">
        <v>90.31</v>
      </c>
      <c r="J468" s="77" t="n">
        <v>34.679</v>
      </c>
      <c r="K468" s="74" t="n">
        <v>22.2</v>
      </c>
      <c r="L468" s="71" t="n">
        <f aca="false">((999.84+6.79*10^(-2)*K468-9.095*10^(-3)*K468^2+1.0017*10^(-4)*K468^3)+(0.8245-0.00409*K468+7.64*10^(-5)*K468^2)*J468)/1000</f>
        <v>1.02471078419086</v>
      </c>
      <c r="M468" s="74" t="n">
        <v>3.089</v>
      </c>
      <c r="N468" s="14" t="n">
        <v>134.84</v>
      </c>
      <c r="O468" s="92" t="n">
        <v>2.630092</v>
      </c>
      <c r="P468" s="93" t="n">
        <v>39.06447</v>
      </c>
      <c r="Q468" s="95" t="n">
        <v>175.4775</v>
      </c>
      <c r="R468" s="59" t="n">
        <v>171.245880015366</v>
      </c>
      <c r="S468" s="59" t="n">
        <v>38.1224347422539</v>
      </c>
      <c r="T468" s="56" t="n">
        <v>2.56666763010285</v>
      </c>
      <c r="V468" s="31"/>
      <c r="W468" s="31" t="n">
        <v>2327.84094529954</v>
      </c>
    </row>
    <row r="470" customFormat="false" ht="14.65" hidden="false" customHeight="false" outlineLevel="0" collapsed="false">
      <c r="C470" s="60" t="s">
        <v>168</v>
      </c>
      <c r="G470" s="71"/>
      <c r="J470" s="77"/>
      <c r="K470" s="70"/>
      <c r="L470" s="63"/>
      <c r="M470" s="3"/>
      <c r="N470" s="56"/>
    </row>
    <row r="471" customFormat="false" ht="14.65" hidden="false" customHeight="false" outlineLevel="0" collapsed="false">
      <c r="C471" s="60" t="s">
        <v>169</v>
      </c>
      <c r="G471" s="71"/>
      <c r="J471" s="77"/>
      <c r="K471" s="70"/>
      <c r="L471" s="63"/>
      <c r="M471" s="3"/>
      <c r="N471" s="56"/>
    </row>
    <row r="472" customFormat="false" ht="14.65" hidden="false" customHeight="false" outlineLevel="0" collapsed="false">
      <c r="G472" s="71"/>
      <c r="J472" s="77"/>
      <c r="K472" s="70"/>
      <c r="L472" s="63"/>
      <c r="M472" s="3"/>
      <c r="N472" s="56"/>
    </row>
    <row r="473" customFormat="false" ht="14.65" hidden="false" customHeight="false" outlineLevel="0" collapsed="false">
      <c r="B473" s="9" t="s">
        <v>48</v>
      </c>
      <c r="C473" s="10" t="s">
        <v>49</v>
      </c>
      <c r="D473" s="11" t="s">
        <v>49</v>
      </c>
      <c r="E473" s="11" t="s">
        <v>49</v>
      </c>
      <c r="F473" s="11" t="s">
        <v>49</v>
      </c>
      <c r="G473" s="11"/>
      <c r="H473" s="11"/>
      <c r="I473" s="65"/>
      <c r="J473" s="13" t="s">
        <v>50</v>
      </c>
      <c r="K473" s="13"/>
      <c r="L473" s="66"/>
      <c r="M473" s="13"/>
    </row>
    <row r="474" customFormat="false" ht="14.65" hidden="false" customHeight="false" outlineLevel="0" collapsed="false">
      <c r="B474" s="9" t="s">
        <v>52</v>
      </c>
      <c r="C474" s="9" t="s">
        <v>52</v>
      </c>
      <c r="D474" s="11" t="s">
        <v>53</v>
      </c>
      <c r="E474" s="11" t="s">
        <v>54</v>
      </c>
      <c r="F474" s="11" t="s">
        <v>53</v>
      </c>
      <c r="G474" s="11" t="s">
        <v>55</v>
      </c>
      <c r="H474" s="11" t="s">
        <v>56</v>
      </c>
      <c r="I474" s="65" t="s">
        <v>57</v>
      </c>
      <c r="J474" s="13" t="s">
        <v>58</v>
      </c>
      <c r="K474" s="13" t="s">
        <v>109</v>
      </c>
      <c r="L474" s="66" t="s">
        <v>110</v>
      </c>
      <c r="M474" s="13" t="s">
        <v>59</v>
      </c>
      <c r="N474" s="14" t="s">
        <v>59</v>
      </c>
      <c r="O474" s="15" t="s">
        <v>60</v>
      </c>
      <c r="P474" s="14" t="s">
        <v>61</v>
      </c>
      <c r="Q474" s="14" t="s">
        <v>62</v>
      </c>
      <c r="R474" s="14" t="s">
        <v>62</v>
      </c>
      <c r="S474" s="14" t="s">
        <v>61</v>
      </c>
      <c r="T474" s="15" t="s">
        <v>60</v>
      </c>
      <c r="U474" s="16" t="s">
        <v>63</v>
      </c>
      <c r="V474" s="16" t="s">
        <v>64</v>
      </c>
      <c r="W474" s="16" t="s">
        <v>111</v>
      </c>
    </row>
    <row r="475" customFormat="false" ht="14.65" hidden="false" customHeight="false" outlineLevel="0" collapsed="false">
      <c r="A475" s="17" t="s">
        <v>67</v>
      </c>
      <c r="B475" s="9" t="s">
        <v>68</v>
      </c>
      <c r="C475" s="9" t="s">
        <v>69</v>
      </c>
      <c r="D475" s="11" t="s">
        <v>70</v>
      </c>
      <c r="E475" s="11"/>
      <c r="F475" s="11" t="s">
        <v>70</v>
      </c>
      <c r="G475" s="11"/>
      <c r="H475" s="11"/>
      <c r="I475" s="65"/>
      <c r="K475" s="13" t="s">
        <v>112</v>
      </c>
      <c r="L475" s="58" t="s">
        <v>113</v>
      </c>
      <c r="M475" s="57" t="s">
        <v>71</v>
      </c>
      <c r="N475" s="14" t="s">
        <v>72</v>
      </c>
      <c r="O475" s="15" t="s">
        <v>73</v>
      </c>
      <c r="P475" s="14" t="s">
        <v>73</v>
      </c>
      <c r="Q475" s="14" t="s">
        <v>73</v>
      </c>
      <c r="R475" s="42" t="s">
        <v>72</v>
      </c>
      <c r="S475" s="42" t="s">
        <v>72</v>
      </c>
      <c r="T475" s="53" t="s">
        <v>72</v>
      </c>
      <c r="U475" s="16" t="s">
        <v>74</v>
      </c>
      <c r="V475" s="16" t="s">
        <v>75</v>
      </c>
      <c r="W475" s="16" t="s">
        <v>75</v>
      </c>
      <c r="X475" s="67" t="s">
        <v>77</v>
      </c>
    </row>
    <row r="476" customFormat="false" ht="14.65" hidden="false" customHeight="false" outlineLevel="0" collapsed="false">
      <c r="A476" s="18" t="s">
        <v>78</v>
      </c>
      <c r="B476" s="18" t="s">
        <v>78</v>
      </c>
      <c r="C476" s="18" t="s">
        <v>78</v>
      </c>
      <c r="D476" s="19" t="s">
        <v>78</v>
      </c>
      <c r="E476" s="19"/>
      <c r="F476" s="19" t="s">
        <v>78</v>
      </c>
      <c r="G476" s="19"/>
      <c r="H476" s="19"/>
      <c r="I476" s="19"/>
      <c r="J476" s="68" t="s">
        <v>78</v>
      </c>
      <c r="K476" s="68"/>
      <c r="L476" s="68"/>
      <c r="M476" s="68"/>
      <c r="N476" s="21" t="s">
        <v>78</v>
      </c>
      <c r="O476" s="22" t="s">
        <v>78</v>
      </c>
      <c r="P476" s="21" t="s">
        <v>78</v>
      </c>
      <c r="Q476" s="69" t="s">
        <v>78</v>
      </c>
      <c r="R476" s="69"/>
      <c r="S476" s="69"/>
      <c r="T476" s="69"/>
      <c r="U476" s="69" t="s">
        <v>78</v>
      </c>
      <c r="V476" s="69"/>
      <c r="W476" s="69"/>
      <c r="X476" s="21" t="s">
        <v>78</v>
      </c>
    </row>
    <row r="477" customFormat="false" ht="14.65" hidden="false" customHeight="false" outlineLevel="0" collapsed="false">
      <c r="A477" s="70" t="n">
        <v>357</v>
      </c>
      <c r="B477" s="70" t="n">
        <v>0</v>
      </c>
      <c r="C477" s="3" t="n">
        <v>1.396</v>
      </c>
      <c r="D477" s="3" t="n">
        <v>8.3198</v>
      </c>
      <c r="E477" s="3" t="n">
        <v>32.7239</v>
      </c>
      <c r="F477" s="3" t="n">
        <v>8.3198</v>
      </c>
      <c r="G477" s="71" t="n">
        <f aca="false">((999.842594+6.794*10^-2*D477-9.0953*10^-3*D477^2+1.001685*10^-4*D477^3-1.12*10^-6*D477^4+6.536*10^-9*D477^5)+(0.8245-0.00409*D477+7.6438*10^-5*D477^2-8.2467*10^-7*D477^3+5.3875*10^-9*D477^4)*E477+(-5.72466*10^-3+1.0227*10^-4*D477-1.6546*10^-6*D477^2)*E477^1.5+4.8314*10^-4*E477^2)-1000</f>
        <v>25.4402008410873</v>
      </c>
      <c r="H477" s="56" t="n">
        <v>86.9</v>
      </c>
      <c r="J477" s="77" t="n">
        <v>32.725</v>
      </c>
      <c r="K477" s="74" t="n">
        <v>22.5</v>
      </c>
      <c r="L477" s="71" t="n">
        <f aca="false">((999.84+6.79*10^(-2)*K477-9.095*10^(-3)*K477^2+1.0017*10^(-4)*K477^3)+(0.8245-0.00409*K477+7.64*10^(-5)*K477^2)*J477)/1000</f>
        <v>1.02314037071875</v>
      </c>
      <c r="M477" s="74" t="n">
        <v>6.975</v>
      </c>
      <c r="N477" s="14" t="n">
        <v>304.48</v>
      </c>
      <c r="O477" s="94" t="n">
        <v>0.7963974</v>
      </c>
      <c r="P477" s="95" t="n">
        <v>6.04323</v>
      </c>
      <c r="Q477" s="95" t="n">
        <v>8.229148</v>
      </c>
      <c r="R477" s="59" t="n">
        <v>8.04302931983719</v>
      </c>
      <c r="S477" s="59" t="n">
        <v>5.90655023782775</v>
      </c>
      <c r="T477" s="56" t="n">
        <v>0.778385276147921</v>
      </c>
    </row>
    <row r="478" customFormat="false" ht="14.65" hidden="false" customHeight="false" outlineLevel="0" collapsed="false">
      <c r="A478" s="70" t="n">
        <v>356</v>
      </c>
      <c r="B478" s="70" t="n">
        <v>10</v>
      </c>
      <c r="C478" s="3" t="n">
        <v>10.899</v>
      </c>
      <c r="D478" s="3" t="n">
        <v>8.2962</v>
      </c>
      <c r="E478" s="3" t="n">
        <v>32.724</v>
      </c>
      <c r="F478" s="3" t="n">
        <v>8.2962</v>
      </c>
      <c r="G478" s="71" t="n">
        <f aca="false">((999.842594+6.794*10^-2*D478-9.0953*10^-3*D478^2+1.001685*10^-4*D478^3-1.12*10^-6*D478^4+6.536*10^-9*D478^5)+(0.8245-0.00409*D478+7.6438*10^-5*D478^2-8.2467*10^-7*D478^3+5.3875*10^-9*D478^4)*E478+(-5.72466*10^-3+1.0227*10^-4*D478-1.6546*10^-6*D478^2)*E478^1.5+4.8314*10^-4*E478^2)-1000</f>
        <v>25.4437796832674</v>
      </c>
      <c r="H478" s="56" t="n">
        <v>87.15</v>
      </c>
      <c r="J478" s="77" t="n">
        <v>32.725</v>
      </c>
      <c r="K478" s="74" t="n">
        <v>22.5</v>
      </c>
      <c r="L478" s="71" t="n">
        <f aca="false">((999.84+6.79*10^(-2)*K478-9.095*10^(-3)*K478^2+1.0017*10^(-4)*K478^3)+(0.8245-0.00409*K478+7.64*10^(-5)*K478^2)*J478)/1000</f>
        <v>1.02314037071875</v>
      </c>
      <c r="M478" s="74" t="n">
        <v>6.985</v>
      </c>
      <c r="N478" s="14" t="n">
        <v>304.9</v>
      </c>
      <c r="O478" s="94" t="n">
        <v>0.7919277</v>
      </c>
      <c r="P478" s="95" t="n">
        <v>6.161685</v>
      </c>
      <c r="Q478" s="95" t="n">
        <v>8.055295</v>
      </c>
      <c r="R478" s="59" t="n">
        <v>7.87310835398001</v>
      </c>
      <c r="S478" s="59" t="n">
        <v>6.02232614051917</v>
      </c>
      <c r="T478" s="56" t="n">
        <v>0.774016667374464</v>
      </c>
    </row>
    <row r="479" customFormat="false" ht="14.65" hidden="false" customHeight="false" outlineLevel="0" collapsed="false">
      <c r="A479" s="70" t="n">
        <v>355</v>
      </c>
      <c r="B479" s="70" t="n">
        <v>25</v>
      </c>
      <c r="C479" s="3" t="n">
        <v>26.831</v>
      </c>
      <c r="D479" s="3" t="n">
        <v>8.294</v>
      </c>
      <c r="E479" s="3" t="n">
        <v>32.7243</v>
      </c>
      <c r="F479" s="3" t="n">
        <v>8.294</v>
      </c>
      <c r="G479" s="71" t="n">
        <f aca="false">((999.842594+6.794*10^-2*D479-9.0953*10^-3*D479^2+1.001685*10^-4*D479^3-1.12*10^-6*D479^4+6.536*10^-9*D479^5)+(0.8245-0.00409*D479+7.6438*10^-5*D479^2-8.2467*10^-7*D479^3+5.3875*10^-9*D479^4)*E479+(-5.72466*10^-3+1.0227*10^-4*D479-1.6546*10^-6*D479^2)*E479^1.5+4.8314*10^-4*E479^2)-1000</f>
        <v>25.4443409434223</v>
      </c>
      <c r="H479" s="56" t="n">
        <v>87.29</v>
      </c>
      <c r="J479" s="77" t="n">
        <v>32.726</v>
      </c>
      <c r="K479" s="74" t="n">
        <v>22.5</v>
      </c>
      <c r="L479" s="71" t="n">
        <f aca="false">((999.84+6.79*10^(-2)*K479-9.095*10^(-3)*K479^2+1.0017*10^(-4)*K479^3)+(0.8245-0.00409*K479+7.64*10^(-5)*K479^2)*J479)/1000</f>
        <v>1.02314114187125</v>
      </c>
      <c r="M479" s="74" t="n">
        <v>7.073</v>
      </c>
      <c r="N479" s="14" t="n">
        <v>308.77</v>
      </c>
      <c r="O479" s="94" t="n">
        <v>0.7918978</v>
      </c>
      <c r="P479" s="95" t="n">
        <v>5.864819</v>
      </c>
      <c r="Q479" s="95" t="n">
        <v>8.225584</v>
      </c>
      <c r="R479" s="59" t="n">
        <v>8.03953986735008</v>
      </c>
      <c r="S479" s="59" t="n">
        <v>5.73217003987708</v>
      </c>
      <c r="T479" s="56" t="n">
        <v>0.773986860260234</v>
      </c>
    </row>
    <row r="480" customFormat="false" ht="14.65" hidden="false" customHeight="false" outlineLevel="0" collapsed="false">
      <c r="A480" s="70" t="n">
        <v>354</v>
      </c>
      <c r="B480" s="70" t="n">
        <v>50</v>
      </c>
      <c r="C480" s="3" t="n">
        <v>51.039</v>
      </c>
      <c r="D480" s="3" t="n">
        <v>7.4565</v>
      </c>
      <c r="E480" s="3" t="n">
        <v>32.732</v>
      </c>
      <c r="F480" s="3" t="n">
        <v>7.4565</v>
      </c>
      <c r="G480" s="71" t="n">
        <f aca="false">((999.842594+6.794*10^-2*D480-9.0953*10^-3*D480^2+1.001685*10^-4*D480^3-1.12*10^-6*D480^4+6.536*10^-9*D480^5)+(0.8245-0.00409*D480+7.6438*10^-5*D480^2-8.2467*10^-7*D480^3+5.3875*10^-9*D480^4)*E480+(-5.72466*10^-3+1.0227*10^-4*D480-1.6546*10^-6*D480^2)*E480^1.5+4.8314*10^-4*E480^2)-1000</f>
        <v>25.5706487519085</v>
      </c>
      <c r="H480" s="56" t="n">
        <v>88.81</v>
      </c>
      <c r="J480" s="77" t="n">
        <v>32.733</v>
      </c>
      <c r="K480" s="74" t="n">
        <v>22.5</v>
      </c>
      <c r="L480" s="71" t="n">
        <f aca="false">((999.84+6.79*10^(-2)*K480-9.095*10^(-3)*K480^2+1.0017*10^(-4)*K480^3)+(0.8245-0.00409*K480+7.64*10^(-5)*K480^2)*J480)/1000</f>
        <v>1.02314653993875</v>
      </c>
      <c r="M480" s="74" t="n">
        <v>6.925</v>
      </c>
      <c r="N480" s="14" t="n">
        <v>302.31</v>
      </c>
      <c r="O480" s="94" t="n">
        <v>0.8806621</v>
      </c>
      <c r="P480" s="95" t="n">
        <v>6.754367</v>
      </c>
      <c r="Q480" s="95" t="n">
        <v>8.911098</v>
      </c>
      <c r="R480" s="59" t="n">
        <v>8.70950313777483</v>
      </c>
      <c r="S480" s="59" t="n">
        <v>6.60156364346826</v>
      </c>
      <c r="T480" s="56" t="n">
        <v>0.860738971030211</v>
      </c>
    </row>
    <row r="481" customFormat="false" ht="14.65" hidden="false" customHeight="false" outlineLevel="0" collapsed="false">
      <c r="A481" s="70" t="n">
        <v>353</v>
      </c>
      <c r="B481" s="70" t="n">
        <v>75</v>
      </c>
      <c r="C481" s="3" t="n">
        <v>78.17</v>
      </c>
      <c r="D481" s="3" t="n">
        <v>7.3881</v>
      </c>
      <c r="E481" s="3" t="n">
        <v>32.8231</v>
      </c>
      <c r="F481" s="3" t="n">
        <v>7.3881</v>
      </c>
      <c r="G481" s="71" t="n">
        <f aca="false">((999.842594+6.794*10^-2*D481-9.0953*10^-3*D481^2+1.001685*10^-4*D481^3-1.12*10^-6*D481^4+6.536*10^-9*D481^5)+(0.8245-0.00409*D481+7.6438*10^-5*D481^2-8.2467*10^-7*D481^3+5.3875*10^-9*D481^4)*E481+(-5.72466*10^-3+1.0227*10^-4*D481-1.6546*10^-6*D481^2)*E481^1.5+4.8314*10^-4*E481^2)-1000</f>
        <v>25.6517670792186</v>
      </c>
      <c r="H481" s="56" t="n">
        <v>89.44</v>
      </c>
      <c r="J481" s="77" t="n">
        <v>32.819</v>
      </c>
      <c r="K481" s="74" t="n">
        <v>22.5</v>
      </c>
      <c r="L481" s="71" t="n">
        <f aca="false">((999.84+6.79*10^(-2)*K481-9.095*10^(-3)*K481^2+1.0017*10^(-4)*K481^3)+(0.8245-0.00409*K481+7.64*10^(-5)*K481^2)*J481)/1000</f>
        <v>1.02321285905375</v>
      </c>
      <c r="M481" s="74" t="n">
        <v>6.982</v>
      </c>
      <c r="N481" s="14" t="n">
        <v>304.78</v>
      </c>
      <c r="O481" s="94" t="n">
        <v>0.9250262</v>
      </c>
      <c r="P481" s="95" t="n">
        <v>8.119154</v>
      </c>
      <c r="Q481" s="95" t="n">
        <v>11.31359</v>
      </c>
      <c r="R481" s="59" t="n">
        <v>11.056927109441</v>
      </c>
      <c r="S481" s="59" t="n">
        <v>7.93496087168847</v>
      </c>
      <c r="T481" s="56" t="n">
        <v>0.904040827688042</v>
      </c>
    </row>
    <row r="482" customFormat="false" ht="14.65" hidden="false" customHeight="false" outlineLevel="0" collapsed="false">
      <c r="A482" s="70" t="n">
        <v>352</v>
      </c>
      <c r="B482" s="70" t="n">
        <v>100</v>
      </c>
      <c r="C482" s="3" t="n">
        <v>100.814</v>
      </c>
      <c r="D482" s="3" t="n">
        <v>6.9809</v>
      </c>
      <c r="E482" s="3" t="n">
        <v>32.8488</v>
      </c>
      <c r="F482" s="3" t="n">
        <v>6.9809</v>
      </c>
      <c r="G482" s="71" t="n">
        <f aca="false">((999.842594+6.794*10^-2*D482-9.0953*10^-3*D482^2+1.001685*10^-4*D482^3-1.12*10^-6*D482^4+6.536*10^-9*D482^5)+(0.8245-0.00409*D482+7.6438*10^-5*D482^2-8.2467*10^-7*D482^3+5.3875*10^-9*D482^4)*E482+(-5.72466*10^-3+1.0227*10^-4*D482-1.6546*10^-6*D482^2)*E482^1.5+4.8314*10^-4*E482^2)-1000</f>
        <v>25.7274531704709</v>
      </c>
      <c r="H482" s="56" t="n">
        <v>89.54</v>
      </c>
      <c r="J482" s="77" t="n">
        <v>32.849</v>
      </c>
      <c r="K482" s="74" t="n">
        <v>22.5</v>
      </c>
      <c r="L482" s="71" t="n">
        <f aca="false">((999.84+6.79*10^(-2)*K482-9.095*10^(-3)*K482^2+1.0017*10^(-4)*K482^3)+(0.8245-0.00409*K482+7.64*10^(-5)*K482^2)*J482)/1000</f>
        <v>1.02323599362875</v>
      </c>
      <c r="M482" s="74" t="n">
        <v>7.003</v>
      </c>
      <c r="N482" s="14" t="n">
        <v>305.69</v>
      </c>
      <c r="O482" s="94" t="n">
        <v>0.9560702</v>
      </c>
      <c r="P482" s="95" t="n">
        <v>8.712116</v>
      </c>
      <c r="Q482" s="95" t="n">
        <v>11.99627</v>
      </c>
      <c r="R482" s="59" t="n">
        <v>11.723854589455</v>
      </c>
      <c r="S482" s="59" t="n">
        <v>8.51427828403867</v>
      </c>
      <c r="T482" s="56" t="n">
        <v>0.934359430232163</v>
      </c>
    </row>
    <row r="483" customFormat="false" ht="14.65" hidden="false" customHeight="false" outlineLevel="0" collapsed="false">
      <c r="A483" s="70" t="n">
        <v>351</v>
      </c>
      <c r="B483" s="70" t="n">
        <v>150</v>
      </c>
      <c r="C483" s="3" t="n">
        <v>149.154</v>
      </c>
      <c r="D483" s="3" t="n">
        <v>7.7229</v>
      </c>
      <c r="E483" s="3" t="n">
        <v>33.5765</v>
      </c>
      <c r="F483" s="3" t="n">
        <v>7.7229</v>
      </c>
      <c r="G483" s="71" t="n">
        <f aca="false">((999.842594+6.794*10^-2*D483-9.0953*10^-3*D483^2+1.001685*10^-4*D483^3-1.12*10^-6*D483^4+6.536*10^-9*D483^5)+(0.8245-0.00409*D483+7.6438*10^-5*D483^2-8.2467*10^-7*D483^3+5.3875*10^-9*D483^4)*E483+(-5.72466*10^-3+1.0227*10^-4*D483-1.6546*10^-6*D483^2)*E483^1.5+4.8314*10^-4*E483^2)-1000</f>
        <v>26.1967307921036</v>
      </c>
      <c r="H483" s="56" t="n">
        <v>90.14</v>
      </c>
      <c r="J483" s="77" t="n">
        <v>33.626</v>
      </c>
      <c r="K483" s="74" t="n">
        <v>22.5</v>
      </c>
      <c r="L483" s="71" t="n">
        <f aca="false">((999.84+6.79*10^(-2)*K483-9.095*10^(-3)*K483^2+1.0017*10^(-4)*K483^3)+(0.8245-0.00409*K483+7.64*10^(-5)*K483^2)*J483)/1000</f>
        <v>1.02383517912125</v>
      </c>
      <c r="M483" s="74" t="n">
        <v>3.819</v>
      </c>
      <c r="N483" s="14" t="n">
        <v>166.71</v>
      </c>
      <c r="O483" s="94" t="n">
        <v>1.825942</v>
      </c>
      <c r="P483" s="95" t="n">
        <v>24.50907</v>
      </c>
      <c r="Q483" s="95" t="n">
        <v>32.47976</v>
      </c>
      <c r="R483" s="59" t="n">
        <v>31.7236217922079</v>
      </c>
      <c r="S483" s="59" t="n">
        <v>23.9384917609844</v>
      </c>
      <c r="T483" s="56" t="n">
        <v>1.78343354207382</v>
      </c>
    </row>
    <row r="484" customFormat="false" ht="14.65" hidden="false" customHeight="false" outlineLevel="0" collapsed="false">
      <c r="A484" s="70" t="n">
        <v>350</v>
      </c>
      <c r="B484" s="70" t="n">
        <v>200</v>
      </c>
      <c r="C484" s="3" t="n">
        <v>202.18</v>
      </c>
      <c r="D484" s="3" t="n">
        <v>7.0766</v>
      </c>
      <c r="E484" s="3" t="n">
        <v>33.9096</v>
      </c>
      <c r="F484" s="3" t="n">
        <v>7.0766</v>
      </c>
      <c r="G484" s="71" t="n">
        <f aca="false">((999.842594+6.794*10^-2*D484-9.0953*10^-3*D484^2+1.001685*10^-4*D484^3-1.12*10^-6*D484^4+6.536*10^-9*D484^5)+(0.8245-0.00409*D484+7.6438*10^-5*D484^2-8.2467*10^-7*D484^3+5.3875*10^-9*D484^4)*E484+(-5.72466*10^-3+1.0227*10^-4*D484-1.6546*10^-6*D484^2)*E484^1.5+4.8314*10^-4*E484^2)-1000</f>
        <v>26.5497526796228</v>
      </c>
      <c r="H484" s="56" t="n">
        <v>90.24</v>
      </c>
      <c r="J484" s="77" t="n">
        <v>33.911</v>
      </c>
      <c r="K484" s="74" t="n">
        <v>22.5</v>
      </c>
      <c r="L484" s="71" t="n">
        <f aca="false">((999.84+6.79*10^(-2)*K484-9.095*10^(-3)*K484^2+1.0017*10^(-4)*K484^3)+(0.8245-0.00409*K484+7.64*10^(-5)*K484^2)*J484)/1000</f>
        <v>1.02405495758375</v>
      </c>
      <c r="M484" s="74" t="n">
        <v>3.417</v>
      </c>
      <c r="N484" s="14" t="n">
        <v>149.15</v>
      </c>
      <c r="O484" s="94" t="n">
        <v>2.016675</v>
      </c>
      <c r="P484" s="95" t="n">
        <v>28.60639</v>
      </c>
      <c r="Q484" s="95" t="n">
        <v>42.48638</v>
      </c>
      <c r="R484" s="59" t="n">
        <v>41.4883788075655</v>
      </c>
      <c r="S484" s="59" t="n">
        <v>27.9344285071346</v>
      </c>
      <c r="T484" s="56" t="n">
        <v>1.96930348812365</v>
      </c>
    </row>
    <row r="485" customFormat="false" ht="14.65" hidden="false" customHeight="false" outlineLevel="0" collapsed="false">
      <c r="A485" s="70" t="n">
        <v>349</v>
      </c>
      <c r="B485" s="70" t="n">
        <v>300</v>
      </c>
      <c r="C485" s="3" t="n">
        <v>299.94</v>
      </c>
      <c r="D485" s="3" t="n">
        <v>5.7708</v>
      </c>
      <c r="E485" s="3" t="n">
        <v>33.931</v>
      </c>
      <c r="F485" s="3" t="n">
        <v>5.7708</v>
      </c>
      <c r="G485" s="71" t="n">
        <f aca="false">((999.842594+6.794*10^-2*D485-9.0953*10^-3*D485^2+1.001685*10^-4*D485^3-1.12*10^-6*D485^4+6.536*10^-9*D485^5)+(0.8245-0.00409*D485+7.6438*10^-5*D485^2-8.2467*10^-7*D485^3+5.3875*10^-9*D485^4)*E485+(-5.72466*10^-3+1.0227*10^-4*D485-1.6546*10^-6*D485^2)*E485^1.5+4.8314*10^-4*E485^2)-1000</f>
        <v>26.7367968565713</v>
      </c>
      <c r="H485" s="56" t="n">
        <v>90.35</v>
      </c>
      <c r="J485" s="77" t="n">
        <v>33.932</v>
      </c>
      <c r="K485" s="74" t="n">
        <v>22.5</v>
      </c>
      <c r="L485" s="71" t="n">
        <f aca="false">((999.84+6.79*10^(-2)*K485-9.095*10^(-3)*K485^2+1.0017*10^(-4)*K485^3)+(0.8245-0.00409*K485+7.64*10^(-5)*K485^2)*J485)/1000</f>
        <v>1.02407115178625</v>
      </c>
      <c r="M485" s="74" t="n">
        <v>2.582</v>
      </c>
      <c r="N485" s="14" t="n">
        <v>112.7</v>
      </c>
      <c r="O485" s="94" t="n">
        <v>2.384807</v>
      </c>
      <c r="P485" s="95" t="n">
        <v>34.17239</v>
      </c>
      <c r="Q485" s="95" t="n">
        <v>59.63532</v>
      </c>
      <c r="R485" s="59" t="n">
        <v>58.2335708763793</v>
      </c>
      <c r="S485" s="59" t="n">
        <v>33.3691559813928</v>
      </c>
      <c r="T485" s="56" t="n">
        <v>2.32875127459676</v>
      </c>
    </row>
    <row r="486" customFormat="false" ht="14.65" hidden="false" customHeight="false" outlineLevel="0" collapsed="false">
      <c r="A486" s="70" t="n">
        <v>348</v>
      </c>
      <c r="B486" s="70" t="n">
        <v>400</v>
      </c>
      <c r="C486" s="3" t="n">
        <v>401.456</v>
      </c>
      <c r="D486" s="3" t="n">
        <v>4.8896</v>
      </c>
      <c r="E486" s="3" t="n">
        <v>33.9562</v>
      </c>
      <c r="F486" s="3" t="n">
        <v>4.8896</v>
      </c>
      <c r="G486" s="71" t="n">
        <f aca="false">((999.842594+6.794*10^-2*D486-9.0953*10^-3*D486^2+1.001685*10^-4*D486^3-1.12*10^-6*D486^4+6.536*10^-9*D486^5)+(0.8245-0.00409*D486+7.6438*10^-5*D486^2-8.2467*10^-7*D486^3+5.3875*10^-9*D486^4)*E486+(-5.72466*10^-3+1.0227*10^-4*D486-1.6546*10^-6*D486^2)*E486^1.5+4.8314*10^-4*E486^2)-1000</f>
        <v>26.8605858379517</v>
      </c>
      <c r="H486" s="56" t="n">
        <v>90.48</v>
      </c>
      <c r="J486" s="77" t="n">
        <v>33.956</v>
      </c>
      <c r="K486" s="74" t="n">
        <v>22.5</v>
      </c>
      <c r="L486" s="71" t="n">
        <f aca="false">((999.84+6.79*10^(-2)*K486-9.095*10^(-3)*K486^2+1.0017*10^(-4)*K486^3)+(0.8245-0.00409*K486+7.64*10^(-5)*K486^2)*J486)/1000</f>
        <v>1.02408965944625</v>
      </c>
      <c r="M486" s="74" t="n">
        <v>1.699</v>
      </c>
      <c r="N486" s="14" t="n">
        <v>74.18</v>
      </c>
      <c r="O486" s="94" t="n">
        <v>2.743958</v>
      </c>
      <c r="P486" s="95" t="n">
        <v>39.27175</v>
      </c>
      <c r="Q486" s="95" t="n">
        <v>74.75803</v>
      </c>
      <c r="R486" s="59" t="n">
        <v>72.9994969780512</v>
      </c>
      <c r="S486" s="59" t="n">
        <v>38.3479606866016</v>
      </c>
      <c r="T486" s="56" t="n">
        <v>2.67941188028763</v>
      </c>
    </row>
    <row r="487" customFormat="false" ht="14.65" hidden="false" customHeight="false" outlineLevel="0" collapsed="false">
      <c r="A487" s="70" t="n">
        <v>347</v>
      </c>
      <c r="B487" s="70" t="n">
        <v>600</v>
      </c>
      <c r="C487" s="3" t="n">
        <v>599.464</v>
      </c>
      <c r="D487" s="3" t="n">
        <v>4.0405</v>
      </c>
      <c r="E487" s="3" t="n">
        <v>34.1171</v>
      </c>
      <c r="F487" s="3" t="n">
        <v>4.0405</v>
      </c>
      <c r="G487" s="71" t="n">
        <f aca="false">((999.842594+6.794*10^-2*D487-9.0953*10^-3*D487^2+1.001685*10^-4*D487^3-1.12*10^-6*D487^4+6.536*10^-9*D487^5)+(0.8245-0.00409*D487+7.6438*10^-5*D487^2-8.2467*10^-7*D487^3+5.3875*10^-9*D487^4)*E487+(-5.72466*10^-3+1.0227*10^-4*D487-1.6546*10^-6*D487^2)*E487^1.5+4.8314*10^-4*E487^2)-1000</f>
        <v>27.0799754432546</v>
      </c>
      <c r="H487" s="56" t="n">
        <v>90.56</v>
      </c>
      <c r="J487" s="77" t="n">
        <v>34.118</v>
      </c>
      <c r="K487" s="74" t="n">
        <v>22.5</v>
      </c>
      <c r="L487" s="71" t="n">
        <f aca="false">((999.84+6.79*10^(-2)*K487-9.095*10^(-3)*K487^2+1.0017*10^(-4)*K487^3)+(0.8245-0.00409*K487+7.64*10^(-5)*K487^2)*J487)/1000</f>
        <v>1.02421458615125</v>
      </c>
      <c r="M487" s="74" t="n">
        <v>0.677</v>
      </c>
      <c r="N487" s="14" t="n">
        <v>29.53</v>
      </c>
      <c r="O487" s="94" t="n">
        <v>3.058661</v>
      </c>
      <c r="P487" s="95" t="n">
        <v>43.53078</v>
      </c>
      <c r="Q487" s="95" t="n">
        <v>104.5246</v>
      </c>
      <c r="R487" s="59" t="n">
        <v>102.053418700839</v>
      </c>
      <c r="S487" s="59" t="n">
        <v>42.5016208405878</v>
      </c>
      <c r="T487" s="56" t="n">
        <v>2.9863478233538</v>
      </c>
    </row>
    <row r="488" customFormat="false" ht="14.65" hidden="false" customHeight="false" outlineLevel="0" collapsed="false">
      <c r="A488" s="70" t="n">
        <v>346</v>
      </c>
      <c r="B488" s="70" t="n">
        <v>800</v>
      </c>
      <c r="C488" s="3" t="n">
        <v>801.88</v>
      </c>
      <c r="D488" s="3" t="n">
        <v>3.6077</v>
      </c>
      <c r="E488" s="3" t="n">
        <v>34.2606</v>
      </c>
      <c r="F488" s="3" t="n">
        <v>3.6077</v>
      </c>
      <c r="G488" s="71" t="n">
        <f aca="false">((999.842594+6.794*10^-2*D488-9.0953*10^-3*D488^2+1.001685*10^-4*D488^3-1.12*10^-6*D488^4+6.536*10^-9*D488^5)+(0.8245-0.00409*D488+7.6438*10^-5*D488^2-8.2467*10^-7*D488^3+5.3875*10^-9*D488^4)*E488+(-5.72466*10^-3+1.0227*10^-4*D488-1.6546*10^-6*D488^2)*E488^1.5+4.8314*10^-4*E488^2)-1000</f>
        <v>27.2377360724011</v>
      </c>
      <c r="H488" s="56" t="n">
        <v>90.59</v>
      </c>
      <c r="J488" s="77" t="n">
        <v>34.261</v>
      </c>
      <c r="K488" s="74" t="n">
        <v>22.5</v>
      </c>
      <c r="L488" s="71" t="n">
        <f aca="false">((999.84+6.79*10^(-2)*K488-9.095*10^(-3)*K488^2+1.0017*10^(-4)*K488^3)+(0.8245-0.00409*K488+7.64*10^(-5)*K488^2)*J488)/1000</f>
        <v>1.02432486095875</v>
      </c>
      <c r="M488" s="74" t="n">
        <v>0.348</v>
      </c>
      <c r="N488" s="14" t="n">
        <v>15.2</v>
      </c>
      <c r="O488" s="94" t="n">
        <v>3.178235</v>
      </c>
      <c r="P488" s="95" t="n">
        <v>44.85729</v>
      </c>
      <c r="Q488" s="95" t="n">
        <v>124.771</v>
      </c>
      <c r="R488" s="59" t="n">
        <v>121.808036449703</v>
      </c>
      <c r="S488" s="59" t="n">
        <v>43.7920543664384</v>
      </c>
      <c r="T488" s="56" t="n">
        <v>3.10276077554657</v>
      </c>
    </row>
    <row r="489" customFormat="false" ht="14.65" hidden="false" customHeight="false" outlineLevel="0" collapsed="false">
      <c r="A489" s="70" t="n">
        <v>345</v>
      </c>
      <c r="B489" s="70" t="n">
        <v>1000</v>
      </c>
      <c r="C489" s="3" t="n">
        <v>1000.983</v>
      </c>
      <c r="D489" s="3" t="n">
        <v>3.1935</v>
      </c>
      <c r="E489" s="3" t="n">
        <v>34.353</v>
      </c>
      <c r="F489" s="3" t="n">
        <v>3.1935</v>
      </c>
      <c r="G489" s="71" t="n">
        <f aca="false">((999.842594+6.794*10^-2*D489-9.0953*10^-3*D489^2+1.001685*10^-4*D489^3-1.12*10^-6*D489^4+6.536*10^-9*D489^5)+(0.8245-0.00409*D489+7.6438*10^-5*D489^2-8.2467*10^-7*D489^3+5.3875*10^-9*D489^4)*E489+(-5.72466*10^-3+1.0227*10^-4*D489-1.6546*10^-6*D489^2)*E489^1.5+4.8314*10^-4*E489^2)-1000</f>
        <v>27.3510584400258</v>
      </c>
      <c r="H489" s="56" t="n">
        <v>90.6</v>
      </c>
      <c r="J489" s="77" t="n">
        <v>34.355</v>
      </c>
      <c r="K489" s="74" t="n">
        <v>22.5</v>
      </c>
      <c r="L489" s="71" t="n">
        <f aca="false">((999.84+6.79*10^(-2)*K489-9.095*10^(-3)*K489^2+1.0017*10^(-4)*K489^3)+(0.8245-0.00409*K489+7.64*10^(-5)*K489^2)*J489)/1000</f>
        <v>1.02439734929375</v>
      </c>
      <c r="M489" s="74" t="n">
        <v>0.243</v>
      </c>
      <c r="N489" s="14" t="n">
        <v>10.6</v>
      </c>
      <c r="O489" s="94" t="n">
        <v>3.222439</v>
      </c>
      <c r="P489" s="95" t="n">
        <v>44.77565</v>
      </c>
      <c r="Q489" s="95" t="n">
        <v>139.7789</v>
      </c>
      <c r="R489" s="59" t="n">
        <v>136.449884506601</v>
      </c>
      <c r="S489" s="59" t="n">
        <v>43.7092599183995</v>
      </c>
      <c r="T489" s="56" t="n">
        <v>3.14569244270463</v>
      </c>
    </row>
    <row r="490" customFormat="false" ht="14.65" hidden="false" customHeight="false" outlineLevel="0" collapsed="false">
      <c r="A490" s="70" t="n">
        <v>344</v>
      </c>
      <c r="B490" s="70" t="n">
        <v>1250</v>
      </c>
      <c r="C490" s="3" t="n">
        <v>1249.93</v>
      </c>
      <c r="D490" s="3" t="n">
        <v>2.7436</v>
      </c>
      <c r="E490" s="3" t="n">
        <v>34.4325</v>
      </c>
      <c r="F490" s="3" t="n">
        <v>2.7436</v>
      </c>
      <c r="G490" s="71" t="n">
        <f aca="false">((999.842594+6.794*10^-2*D490-9.0953*10^-3*D490^2+1.001685*10^-4*D490^3-1.12*10^-6*D490^4+6.536*10^-9*D490^5)+(0.8245-0.00409*D490+7.6438*10^-5*D490^2-8.2467*10^-7*D490^3+5.3875*10^-9*D490^4)*E490+(-5.72466*10^-3+1.0227*10^-4*D490-1.6546*10^-6*D490^2)*E490^1.5+4.8314*10^-4*E490^2)-1000</f>
        <v>27.4553241038211</v>
      </c>
      <c r="H490" s="56" t="n">
        <v>90.65</v>
      </c>
      <c r="J490" s="77" t="n">
        <v>34.434</v>
      </c>
      <c r="K490" s="74" t="n">
        <v>22.5</v>
      </c>
      <c r="L490" s="71" t="n">
        <f aca="false">((999.84+6.79*10^(-2)*K490-9.095*10^(-3)*K490^2+1.0017*10^(-4)*K490^3)+(0.8245-0.00409*K490+7.64*10^(-5)*K490^2)*J490)/1000</f>
        <v>1.02445827034125</v>
      </c>
      <c r="M490" s="74" t="n">
        <v>0.368</v>
      </c>
      <c r="N490" s="14" t="n">
        <v>16.07</v>
      </c>
      <c r="O490" s="94" t="n">
        <v>3.200152</v>
      </c>
      <c r="P490" s="95" t="n">
        <v>44.9996</v>
      </c>
      <c r="Q490" s="95" t="n">
        <v>153.4111</v>
      </c>
      <c r="R490" s="59" t="n">
        <v>149.748510448257</v>
      </c>
      <c r="S490" s="59" t="n">
        <v>43.9252640178409</v>
      </c>
      <c r="T490" s="56" t="n">
        <v>3.12375046660907</v>
      </c>
    </row>
    <row r="491" customFormat="false" ht="14.65" hidden="false" customHeight="false" outlineLevel="0" collapsed="false">
      <c r="A491" s="70" t="n">
        <v>343</v>
      </c>
      <c r="B491" s="70" t="n">
        <v>1500</v>
      </c>
      <c r="C491" s="3" t="n">
        <v>1499.225</v>
      </c>
      <c r="D491" s="3" t="n">
        <v>2.3915</v>
      </c>
      <c r="E491" s="3" t="n">
        <v>34.5041</v>
      </c>
      <c r="F491" s="3" t="n">
        <v>2.3915</v>
      </c>
      <c r="G491" s="71" t="n">
        <f aca="false">((999.842594+6.794*10^-2*D491-9.0953*10^-3*D491^2+1.001685*10^-4*D491^3-1.12*10^-6*D491^4+6.536*10^-9*D491^5)+(0.8245-0.00409*D491+7.6438*10^-5*D491^2-8.2467*10^-7*D491^3+5.3875*10^-9*D491^4)*E491+(-5.72466*10^-3+1.0227*10^-4*D491-1.6546*10^-6*D491^2)*E491^1.5+4.8314*10^-4*E491^2)-1000</f>
        <v>27.5428123486399</v>
      </c>
      <c r="H491" s="56" t="n">
        <v>90.68</v>
      </c>
      <c r="J491" s="77" t="n">
        <v>34.505</v>
      </c>
      <c r="K491" s="74" t="n">
        <v>22.5</v>
      </c>
      <c r="L491" s="71" t="n">
        <f aca="false">((999.84+6.79*10^(-2)*K491-9.095*10^(-3)*K491^2+1.0017*10^(-4)*K491^3)+(0.8245-0.00409*K491+7.64*10^(-5)*K491^2)*J491)/1000</f>
        <v>1.02451302216875</v>
      </c>
      <c r="M491" s="74" t="n">
        <v>0.562</v>
      </c>
      <c r="N491" s="14" t="n">
        <v>24.55</v>
      </c>
      <c r="O491" s="94" t="n">
        <v>3.160141</v>
      </c>
      <c r="P491" s="95" t="n">
        <v>44.4289</v>
      </c>
      <c r="Q491" s="95" t="n">
        <v>164.0405</v>
      </c>
      <c r="R491" s="59" t="n">
        <v>160.115583160426</v>
      </c>
      <c r="S491" s="59" t="n">
        <v>43.365871432215</v>
      </c>
      <c r="T491" s="56" t="n">
        <v>3.08452985137312</v>
      </c>
    </row>
    <row r="492" customFormat="false" ht="14.65" hidden="false" customHeight="false" outlineLevel="0" collapsed="false">
      <c r="A492" s="70" t="n">
        <v>342</v>
      </c>
      <c r="B492" s="70" t="n">
        <v>1750</v>
      </c>
      <c r="C492" s="3" t="n">
        <v>1749.047</v>
      </c>
      <c r="D492" s="3" t="n">
        <v>2.1127</v>
      </c>
      <c r="E492" s="3" t="n">
        <v>34.5562</v>
      </c>
      <c r="F492" s="3" t="n">
        <v>2.1127</v>
      </c>
      <c r="G492" s="71" t="n">
        <f aca="false">((999.842594+6.794*10^-2*D492-9.0953*10^-3*D492^2+1.001685*10^-4*D492^3-1.12*10^-6*D492^4+6.536*10^-9*D492^5)+(0.8245-0.00409*D492+7.6438*10^-5*D492^2-8.2467*10^-7*D492^3+5.3875*10^-9*D492^4)*E492+(-5.72466*10^-3+1.0227*10^-4*D492-1.6546*10^-6*D492^2)*E492^1.5+4.8314*10^-4*E492^2)-1000</f>
        <v>27.6074032321187</v>
      </c>
      <c r="H492" s="56" t="n">
        <v>90.67</v>
      </c>
      <c r="J492" s="77" t="n">
        <v>34.558</v>
      </c>
      <c r="K492" s="74" t="n">
        <v>22.5</v>
      </c>
      <c r="L492" s="71" t="n">
        <f aca="false">((999.84+6.79*10^(-2)*K492-9.095*10^(-3)*K492^2+1.0017*10^(-4)*K492^3)+(0.8245-0.00409*K492+7.64*10^(-5)*K492^2)*J492)/1000</f>
        <v>1.02455389325125</v>
      </c>
      <c r="M492" s="74" t="n">
        <v>1.013</v>
      </c>
      <c r="N492" s="14" t="n">
        <v>44.22</v>
      </c>
      <c r="O492" s="94" t="n">
        <v>3.053656</v>
      </c>
      <c r="P492" s="95" t="n">
        <v>43.73719</v>
      </c>
      <c r="Q492" s="95" t="n">
        <v>170.2073</v>
      </c>
      <c r="R492" s="59" t="n">
        <v>166.128205769514</v>
      </c>
      <c r="S492" s="59" t="n">
        <v>42.6890086388793</v>
      </c>
      <c r="T492" s="56" t="n">
        <v>2.98047376532799</v>
      </c>
    </row>
    <row r="493" customFormat="false" ht="14.65" hidden="false" customHeight="false" outlineLevel="0" collapsed="false">
      <c r="A493" s="70" t="n">
        <v>341</v>
      </c>
      <c r="B493" s="70" t="n">
        <v>2000</v>
      </c>
      <c r="C493" s="3" t="n">
        <v>2000.475</v>
      </c>
      <c r="D493" s="3" t="n">
        <v>1.9366</v>
      </c>
      <c r="E493" s="3" t="n">
        <v>34.5917</v>
      </c>
      <c r="F493" s="3" t="n">
        <v>1.9366</v>
      </c>
      <c r="G493" s="71" t="n">
        <f aca="false">((999.842594+6.794*10^-2*D493-9.0953*10^-3*D493^2+1.001685*10^-4*D493^3-1.12*10^-6*D493^4+6.536*10^-9*D493^5)+(0.8245-0.00409*D493+7.6438*10^-5*D493^2-8.2467*10^-7*D493^3+5.3875*10^-9*D493^4)*E493+(-5.72466*10^-3+1.0227*10^-4*D493-1.6546*10^-6*D493^2)*E493^1.5+4.8314*10^-4*E493^2)-1000</f>
        <v>27.6498136656505</v>
      </c>
      <c r="H493" s="56" t="n">
        <v>90.7</v>
      </c>
      <c r="J493" s="77" t="n">
        <v>34.593</v>
      </c>
      <c r="K493" s="74" t="n">
        <v>22.5</v>
      </c>
      <c r="L493" s="71" t="n">
        <f aca="false">((999.84+6.79*10^(-2)*K493-9.095*10^(-3)*K493^2+1.0017*10^(-4)*K493^3)+(0.8245-0.00409*K493+7.64*10^(-5)*K493^2)*J493)/1000</f>
        <v>1.02458088358875</v>
      </c>
      <c r="M493" s="74" t="n">
        <v>1.352</v>
      </c>
      <c r="N493" s="14" t="n">
        <v>59.01</v>
      </c>
      <c r="O493" s="94" t="n">
        <v>2.987064</v>
      </c>
      <c r="P493" s="59" t="n">
        <v>43.01812</v>
      </c>
      <c r="Q493" s="95" t="n">
        <v>174.4049</v>
      </c>
      <c r="R493" s="59" t="n">
        <v>170.22072419419</v>
      </c>
      <c r="S493" s="59" t="n">
        <v>41.9860654137158</v>
      </c>
      <c r="T493" s="56" t="n">
        <v>2.91540087058559</v>
      </c>
    </row>
    <row r="494" customFormat="false" ht="14.65" hidden="false" customHeight="false" outlineLevel="0" collapsed="false">
      <c r="A494" s="70" t="n">
        <v>340</v>
      </c>
      <c r="B494" s="70" t="n">
        <v>2250</v>
      </c>
      <c r="C494" s="3" t="n">
        <v>2251.141</v>
      </c>
      <c r="D494" s="3" t="n">
        <v>1.8335</v>
      </c>
      <c r="E494" s="3" t="n">
        <v>34.6138</v>
      </c>
      <c r="F494" s="3" t="n">
        <v>1.8335</v>
      </c>
      <c r="G494" s="71" t="n">
        <f aca="false">((999.842594+6.794*10^-2*D494-9.0953*10^-3*D494^2+1.001685*10^-4*D494^3-1.12*10^-6*D494^4+6.536*10^-9*D494^5)+(0.8245-0.00409*D494+7.6438*10^-5*D494^2-8.2467*10^-7*D494^3+5.3875*10^-9*D494^4)*E494+(-5.72466*10^-3+1.0227*10^-4*D494-1.6546*10^-6*D494^2)*E494^1.5+4.8314*10^-4*E494^2)-1000</f>
        <v>27.6755320271825</v>
      </c>
      <c r="H494" s="56" t="n">
        <v>90.7</v>
      </c>
      <c r="J494" s="77" t="n">
        <v>34.615</v>
      </c>
      <c r="K494" s="74" t="n">
        <v>22.5</v>
      </c>
      <c r="L494" s="71" t="n">
        <f aca="false">((999.84+6.79*10^(-2)*K494-9.095*10^(-3)*K494^2+1.0017*10^(-4)*K494^3)+(0.8245-0.00409*K494+7.64*10^(-5)*K494^2)*J494)/1000</f>
        <v>1.02459784894375</v>
      </c>
      <c r="M494" s="74" t="n">
        <v>1.796</v>
      </c>
      <c r="N494" s="14" t="n">
        <v>78.38</v>
      </c>
      <c r="O494" s="94" t="n">
        <v>2.933778</v>
      </c>
      <c r="P494" s="59" t="n">
        <v>42.77567</v>
      </c>
      <c r="Q494" s="95" t="n">
        <v>175.5514</v>
      </c>
      <c r="R494" s="59" t="n">
        <v>171.336881275883</v>
      </c>
      <c r="S494" s="59" t="n">
        <v>41.7487407806849</v>
      </c>
      <c r="T494" s="56" t="n">
        <v>2.86334585127659</v>
      </c>
    </row>
    <row r="495" customFormat="false" ht="14.65" hidden="false" customHeight="false" outlineLevel="0" collapsed="false">
      <c r="A495" s="70" t="n">
        <v>339</v>
      </c>
      <c r="B495" s="70" t="n">
        <v>2500</v>
      </c>
      <c r="C495" s="3" t="n">
        <v>2501.665</v>
      </c>
      <c r="D495" s="3" t="n">
        <v>1.7472</v>
      </c>
      <c r="E495" s="3" t="n">
        <v>34.6289</v>
      </c>
      <c r="F495" s="3" t="n">
        <v>1.7472</v>
      </c>
      <c r="G495" s="71" t="n">
        <f aca="false">((999.842594+6.794*10^-2*D495-9.0953*10^-3*D495^2+1.001685*10^-4*D495^3-1.12*10^-6*D495^4+6.536*10^-9*D495^5)+(0.8245-0.00409*D495+7.6438*10^-5*D495^2-8.2467*10^-7*D495^3+5.3875*10^-9*D495^4)*E495+(-5.72466*10^-3+1.0227*10^-4*D495-1.6546*10^-6*D495^2)*E495^1.5+4.8314*10^-4*E495^2)-1000</f>
        <v>27.6942393214335</v>
      </c>
      <c r="H495" s="56" t="n">
        <v>90.74</v>
      </c>
      <c r="J495" s="77" t="n">
        <v>34.63</v>
      </c>
      <c r="K495" s="74" t="n">
        <v>22.5</v>
      </c>
      <c r="L495" s="71" t="n">
        <f aca="false">((999.84+6.79*10^(-2)*K495-9.095*10^(-3)*K495^2+1.0017*10^(-4)*K495^3)+(0.8245-0.00409*K495+7.64*10^(-5)*K495^2)*J495)/1000</f>
        <v>1.02460941623125</v>
      </c>
      <c r="M495" s="74" t="n">
        <v>2.11</v>
      </c>
      <c r="N495" s="14" t="n">
        <v>92.12</v>
      </c>
      <c r="O495" s="94" t="n">
        <v>2.884918</v>
      </c>
      <c r="P495" s="59" t="n">
        <v>42.35149</v>
      </c>
      <c r="Q495" s="95" t="n">
        <v>176.1588</v>
      </c>
      <c r="R495" s="59" t="n">
        <v>171.927758235868</v>
      </c>
      <c r="S495" s="59" t="n">
        <v>41.3342775589342</v>
      </c>
      <c r="T495" s="56" t="n">
        <v>2.81562706168697</v>
      </c>
    </row>
    <row r="496" customFormat="false" ht="14.65" hidden="false" customHeight="false" outlineLevel="0" collapsed="false">
      <c r="A496" s="70" t="n">
        <v>338</v>
      </c>
      <c r="B496" s="70" t="n">
        <v>2750</v>
      </c>
      <c r="C496" s="3" t="n">
        <v>2753.174</v>
      </c>
      <c r="D496" s="3" t="n">
        <v>1.6577</v>
      </c>
      <c r="E496" s="3" t="n">
        <v>34.642</v>
      </c>
      <c r="F496" s="3" t="n">
        <v>1.6577</v>
      </c>
      <c r="G496" s="71" t="n">
        <f aca="false">((999.842594+6.794*10^-2*D496-9.0953*10^-3*D496^2+1.001685*10^-4*D496^3-1.12*10^-6*D496^4+6.536*10^-9*D496^5)+(0.8245-0.00409*D496+7.6438*10^-5*D496^2-8.2467*10^-7*D496^3+5.3875*10^-9*D496^4)*E496+(-5.72466*10^-3+1.0227*10^-4*D496-1.6546*10^-6*D496^2)*E496^1.5+4.8314*10^-4*E496^2)-1000</f>
        <v>27.7114935641162</v>
      </c>
      <c r="H496" s="56" t="n">
        <v>90.78</v>
      </c>
      <c r="J496" s="77"/>
      <c r="K496" s="74" t="n">
        <v>22.5</v>
      </c>
      <c r="L496" s="71" t="n">
        <v>1.025</v>
      </c>
      <c r="M496" s="74" t="n">
        <v>2.223</v>
      </c>
      <c r="N496" s="14" t="n">
        <v>97.03</v>
      </c>
      <c r="O496" s="94" t="n">
        <v>2.81834</v>
      </c>
      <c r="P496" s="59" t="n">
        <v>40.23268</v>
      </c>
      <c r="Q496" s="95" t="n">
        <v>173.3658</v>
      </c>
      <c r="R496" s="59" t="n">
        <v>169.137365853659</v>
      </c>
      <c r="S496" s="59" t="n">
        <v>39.2513951219512</v>
      </c>
      <c r="T496" s="56" t="n">
        <v>2.7496</v>
      </c>
      <c r="X496" s="59" t="s">
        <v>170</v>
      </c>
    </row>
    <row r="497" customFormat="false" ht="14.65" hidden="false" customHeight="false" outlineLevel="0" collapsed="false">
      <c r="A497" s="70" t="n">
        <v>337</v>
      </c>
      <c r="B497" s="70" t="n">
        <v>3000</v>
      </c>
      <c r="C497" s="3" t="n">
        <v>2999.92</v>
      </c>
      <c r="D497" s="3" t="n">
        <v>1.5934</v>
      </c>
      <c r="E497" s="3" t="n">
        <v>34.6521</v>
      </c>
      <c r="F497" s="3" t="n">
        <v>1.5934</v>
      </c>
      <c r="G497" s="71" t="n">
        <f aca="false">((999.842594+6.794*10^-2*D497-9.0953*10^-3*D497^2+1.001685*10^-4*D497^3-1.12*10^-6*D497^4+6.536*10^-9*D497^5)+(0.8245-0.00409*D497+7.6438*10^-5*D497^2-8.2467*10^-7*D497^3+5.3875*10^-9*D497^4)*E497+(-5.72466*10^-3+1.0227*10^-4*D497-1.6546*10^-6*D497^2)*E497^1.5+4.8314*10^-4*E497^2)-1000</f>
        <v>27.7243827947239</v>
      </c>
      <c r="H497" s="56" t="n">
        <v>90.76</v>
      </c>
      <c r="J497" s="77" t="n">
        <v>34.653</v>
      </c>
      <c r="K497" s="74" t="n">
        <v>22.5</v>
      </c>
      <c r="L497" s="71" t="n">
        <f aca="false">((999.84+6.79*10^(-2)*K497-9.095*10^(-3)*K497^2+1.0017*10^(-4)*K497^3)+(0.8245-0.00409*K497+7.64*10^(-5)*K497^2)*J497)/1000</f>
        <v>1.02462715273875</v>
      </c>
      <c r="M497" s="74" t="n">
        <v>2.458</v>
      </c>
      <c r="N497" s="14" t="n">
        <v>107.31</v>
      </c>
      <c r="O497" s="94" t="n">
        <v>2.747334</v>
      </c>
      <c r="P497" s="59" t="n">
        <v>39.20479</v>
      </c>
      <c r="Q497" s="95" t="n">
        <v>171.8243</v>
      </c>
      <c r="R497" s="59" t="n">
        <v>167.694462849952</v>
      </c>
      <c r="S497" s="59" t="n">
        <v>38.2624937229202</v>
      </c>
      <c r="T497" s="56" t="n">
        <v>2.68130118615009</v>
      </c>
    </row>
    <row r="498" customFormat="false" ht="14.65" hidden="false" customHeight="false" outlineLevel="0" collapsed="false">
      <c r="A498" s="70" t="n">
        <v>336</v>
      </c>
      <c r="B498" s="70" t="n">
        <v>3500</v>
      </c>
      <c r="C498" s="3" t="n">
        <v>3499.085</v>
      </c>
      <c r="D498" s="3" t="n">
        <v>1.5272</v>
      </c>
      <c r="E498" s="3" t="n">
        <v>34.6682</v>
      </c>
      <c r="F498" s="3" t="n">
        <v>1.5272</v>
      </c>
      <c r="G498" s="71" t="n">
        <f aca="false">((999.842594+6.794*10^-2*D498-9.0953*10^-3*D498^2+1.001685*10^-4*D498^3-1.12*10^-6*D498^4+6.536*10^-9*D498^5)+(0.8245-0.00409*D498+7.6438*10^-5*D498^2-8.2467*10^-7*D498^3+5.3875*10^-9*D498^4)*E498+(-5.72466*10^-3+1.0227*10^-4*D498-1.6546*10^-6*D498^2)*E498^1.5+4.8314*10^-4*E498^2)-1000</f>
        <v>27.7421779213232</v>
      </c>
      <c r="H498" s="56" t="n">
        <v>90.81</v>
      </c>
      <c r="J498" s="77" t="n">
        <v>34.669</v>
      </c>
      <c r="K498" s="74" t="n">
        <v>22.5</v>
      </c>
      <c r="L498" s="71" t="n">
        <f aca="false">((999.84+6.79*10^(-2)*K498-9.095*10^(-3)*K498^2+1.0017*10^(-4)*K498^3)+(0.8245-0.00409*K498+7.64*10^(-5)*K498^2)*J498)/1000</f>
        <v>1.02463949117875</v>
      </c>
      <c r="M498" s="74" t="n">
        <v>2.887</v>
      </c>
      <c r="N498" s="14" t="n">
        <v>126.03</v>
      </c>
      <c r="O498" s="94" t="n">
        <v>2.663038</v>
      </c>
      <c r="P498" s="59" t="n">
        <v>38.23811</v>
      </c>
      <c r="Q498" s="95" t="n">
        <v>170.4637</v>
      </c>
      <c r="R498" s="59" t="n">
        <v>166.36456184594</v>
      </c>
      <c r="S498" s="59" t="n">
        <v>37.3185987161306</v>
      </c>
      <c r="T498" s="56" t="n">
        <v>2.59899996332996</v>
      </c>
    </row>
    <row r="499" customFormat="false" ht="14.65" hidden="false" customHeight="false" outlineLevel="0" collapsed="false">
      <c r="A499" s="70" t="n">
        <v>335</v>
      </c>
      <c r="B499" s="70" t="n">
        <v>4000</v>
      </c>
      <c r="C499" s="3" t="n">
        <v>3999.27</v>
      </c>
      <c r="D499" s="3" t="n">
        <v>1.5373</v>
      </c>
      <c r="E499" s="3" t="n">
        <v>34.6754</v>
      </c>
      <c r="F499" s="3" t="n">
        <v>1.5373</v>
      </c>
      <c r="G499" s="71" t="n">
        <f aca="false">((999.842594+6.794*10^-2*D499-9.0953*10^-3*D499^2+1.001685*10^-4*D499^3-1.12*10^-6*D499^4+6.536*10^-9*D499^5)+(0.8245-0.00409*D499+7.6438*10^-5*D499^2-8.2467*10^-7*D499^3+5.3875*10^-9*D499^4)*E499+(-5.72466*10^-3+1.0227*10^-4*D499-1.6546*10^-6*D499^2)*E499^1.5+4.8314*10^-4*E499^2)-1000</f>
        <v>27.7472171923394</v>
      </c>
      <c r="H499" s="56" t="n">
        <v>90.72</v>
      </c>
      <c r="J499" s="77" t="n">
        <v>34.676</v>
      </c>
      <c r="K499" s="74" t="n">
        <v>22.5</v>
      </c>
      <c r="L499" s="71" t="n">
        <f aca="false">((999.84+6.79*10^(-2)*K499-9.095*10^(-3)*K499^2+1.0017*10^(-4)*K499^3)+(0.8245-0.00409*K499+7.64*10^(-5)*K499^2)*J499)/1000</f>
        <v>1.02464488924625</v>
      </c>
      <c r="M499" s="74" t="n">
        <v>3.02</v>
      </c>
      <c r="N499" s="14" t="n">
        <v>131.85</v>
      </c>
      <c r="O499" s="94" t="n">
        <v>2.623061</v>
      </c>
      <c r="P499" s="59" t="n">
        <v>37.75505</v>
      </c>
      <c r="Q499" s="95" t="n">
        <v>173.3962</v>
      </c>
      <c r="R499" s="59" t="n">
        <v>169.225652535635</v>
      </c>
      <c r="S499" s="59" t="n">
        <v>36.8469607336581</v>
      </c>
      <c r="T499" s="56" t="n">
        <v>2.55997080308435</v>
      </c>
    </row>
    <row r="500" customFormat="false" ht="14.65" hidden="false" customHeight="false" outlineLevel="0" collapsed="false">
      <c r="A500" s="70" t="n">
        <v>334</v>
      </c>
      <c r="B500" s="70" t="s">
        <v>84</v>
      </c>
      <c r="C500" s="3" t="n">
        <v>4151.809</v>
      </c>
      <c r="D500" s="3" t="n">
        <v>1.542</v>
      </c>
      <c r="E500" s="3" t="n">
        <v>34.677</v>
      </c>
      <c r="F500" s="3" t="n">
        <v>1.542</v>
      </c>
      <c r="G500" s="71" t="n">
        <f aca="false">((999.842594+6.794*10^-2*D500-9.0953*10^-3*D500^2+1.001685*10^-4*D500^3-1.12*10^-6*D500^4+6.536*10^-9*D500^5)+(0.8245-0.00409*D500+7.6438*10^-5*D500^2-8.2467*10^-7*D500^3+5.3875*10^-9*D500^4)*E500+(-5.72466*10^-3+1.0227*10^-4*D500-1.6546*10^-6*D500^2)*E500^1.5+4.8314*10^-4*E500^2)-1000</f>
        <v>27.7481565325759</v>
      </c>
      <c r="H500" s="56" t="n">
        <v>90.55</v>
      </c>
      <c r="J500" s="77" t="n">
        <v>34.678</v>
      </c>
      <c r="K500" s="74" t="n">
        <v>22.5</v>
      </c>
      <c r="L500" s="71" t="n">
        <f aca="false">((999.84+6.79*10^(-2)*K500-9.095*10^(-3)*K500^2+1.0017*10^(-4)*K500^3)+(0.8245-0.00409*K500+7.64*10^(-5)*K500^2)*J500)/1000</f>
        <v>1.02464643155125</v>
      </c>
      <c r="M500" s="74" t="n">
        <v>3.171</v>
      </c>
      <c r="N500" s="14" t="n">
        <v>138.44</v>
      </c>
      <c r="O500" s="94" t="n">
        <v>2.631834</v>
      </c>
      <c r="P500" s="59" t="n">
        <v>37.69468</v>
      </c>
      <c r="Q500" s="95" t="n">
        <v>172.9293</v>
      </c>
      <c r="R500" s="59" t="n">
        <v>168.769728440079</v>
      </c>
      <c r="S500" s="59" t="n">
        <v>36.7879873869591</v>
      </c>
      <c r="T500" s="56" t="n">
        <v>2.56852892759854</v>
      </c>
    </row>
    <row r="502" customFormat="false" ht="14.65" hidden="false" customHeight="false" outlineLevel="0" collapsed="false">
      <c r="C502" s="60" t="s">
        <v>171</v>
      </c>
      <c r="G502" s="71"/>
      <c r="J502" s="77"/>
      <c r="K502" s="70"/>
      <c r="L502" s="63"/>
      <c r="M502" s="3"/>
      <c r="N502" s="56"/>
    </row>
    <row r="503" customFormat="false" ht="14.65" hidden="false" customHeight="false" outlineLevel="0" collapsed="false">
      <c r="C503" s="60" t="s">
        <v>172</v>
      </c>
      <c r="G503" s="71"/>
      <c r="J503" s="77"/>
      <c r="K503" s="70"/>
      <c r="L503" s="63"/>
      <c r="M503" s="3"/>
      <c r="N503" s="56"/>
    </row>
    <row r="504" customFormat="false" ht="14.65" hidden="false" customHeight="false" outlineLevel="0" collapsed="false">
      <c r="G504" s="71"/>
      <c r="J504" s="77"/>
      <c r="K504" s="70"/>
      <c r="L504" s="63"/>
      <c r="M504" s="3"/>
      <c r="N504" s="56"/>
    </row>
    <row r="505" customFormat="false" ht="14.65" hidden="false" customHeight="false" outlineLevel="0" collapsed="false">
      <c r="B505" s="9" t="s">
        <v>48</v>
      </c>
      <c r="C505" s="10" t="s">
        <v>49</v>
      </c>
      <c r="D505" s="11" t="s">
        <v>49</v>
      </c>
      <c r="E505" s="11" t="s">
        <v>49</v>
      </c>
      <c r="F505" s="11" t="s">
        <v>49</v>
      </c>
      <c r="G505" s="11"/>
      <c r="H505" s="11"/>
      <c r="I505" s="65"/>
      <c r="J505" s="13" t="s">
        <v>50</v>
      </c>
      <c r="K505" s="13"/>
      <c r="L505" s="66"/>
      <c r="M505" s="13"/>
    </row>
    <row r="506" customFormat="false" ht="14.65" hidden="false" customHeight="false" outlineLevel="0" collapsed="false">
      <c r="B506" s="9" t="s">
        <v>52</v>
      </c>
      <c r="C506" s="9" t="s">
        <v>52</v>
      </c>
      <c r="D506" s="11" t="s">
        <v>53</v>
      </c>
      <c r="E506" s="11" t="s">
        <v>54</v>
      </c>
      <c r="F506" s="11" t="s">
        <v>53</v>
      </c>
      <c r="G506" s="11" t="s">
        <v>55</v>
      </c>
      <c r="H506" s="11" t="s">
        <v>56</v>
      </c>
      <c r="I506" s="65" t="s">
        <v>57</v>
      </c>
      <c r="J506" s="13" t="s">
        <v>58</v>
      </c>
      <c r="K506" s="13" t="s">
        <v>109</v>
      </c>
      <c r="L506" s="66" t="s">
        <v>110</v>
      </c>
      <c r="M506" s="13" t="s">
        <v>59</v>
      </c>
      <c r="N506" s="14" t="s">
        <v>59</v>
      </c>
      <c r="O506" s="15" t="s">
        <v>60</v>
      </c>
      <c r="P506" s="14" t="s">
        <v>61</v>
      </c>
      <c r="Q506" s="14" t="s">
        <v>62</v>
      </c>
      <c r="R506" s="14" t="s">
        <v>62</v>
      </c>
      <c r="S506" s="14" t="s">
        <v>61</v>
      </c>
      <c r="T506" s="15" t="s">
        <v>60</v>
      </c>
      <c r="U506" s="16" t="s">
        <v>63</v>
      </c>
      <c r="V506" s="16" t="s">
        <v>64</v>
      </c>
      <c r="W506" s="16" t="s">
        <v>111</v>
      </c>
    </row>
    <row r="507" customFormat="false" ht="14.65" hidden="false" customHeight="false" outlineLevel="0" collapsed="false">
      <c r="A507" s="17" t="s">
        <v>67</v>
      </c>
      <c r="B507" s="9" t="s">
        <v>68</v>
      </c>
      <c r="C507" s="9" t="s">
        <v>69</v>
      </c>
      <c r="D507" s="11" t="s">
        <v>70</v>
      </c>
      <c r="E507" s="11"/>
      <c r="F507" s="11" t="s">
        <v>70</v>
      </c>
      <c r="G507" s="11"/>
      <c r="H507" s="11"/>
      <c r="I507" s="65"/>
      <c r="K507" s="13" t="s">
        <v>112</v>
      </c>
      <c r="L507" s="58" t="s">
        <v>113</v>
      </c>
      <c r="M507" s="57" t="s">
        <v>71</v>
      </c>
      <c r="N507" s="14" t="s">
        <v>72</v>
      </c>
      <c r="O507" s="15" t="s">
        <v>73</v>
      </c>
      <c r="P507" s="14" t="s">
        <v>73</v>
      </c>
      <c r="Q507" s="14" t="s">
        <v>73</v>
      </c>
      <c r="R507" s="42" t="s">
        <v>72</v>
      </c>
      <c r="S507" s="42" t="s">
        <v>72</v>
      </c>
      <c r="T507" s="53" t="s">
        <v>72</v>
      </c>
      <c r="U507" s="16" t="s">
        <v>74</v>
      </c>
      <c r="V507" s="16" t="s">
        <v>75</v>
      </c>
      <c r="W507" s="16" t="s">
        <v>75</v>
      </c>
      <c r="X507" s="67" t="s">
        <v>77</v>
      </c>
    </row>
    <row r="508" customFormat="false" ht="14.65" hidden="false" customHeight="false" outlineLevel="0" collapsed="false">
      <c r="A508" s="18" t="s">
        <v>78</v>
      </c>
      <c r="B508" s="18" t="s">
        <v>78</v>
      </c>
      <c r="C508" s="18" t="s">
        <v>78</v>
      </c>
      <c r="D508" s="19" t="s">
        <v>78</v>
      </c>
      <c r="E508" s="19"/>
      <c r="F508" s="19" t="s">
        <v>78</v>
      </c>
      <c r="G508" s="19"/>
      <c r="H508" s="19"/>
      <c r="I508" s="19"/>
      <c r="J508" s="68" t="s">
        <v>78</v>
      </c>
      <c r="K508" s="68"/>
      <c r="L508" s="68"/>
      <c r="M508" s="68"/>
      <c r="N508" s="21" t="s">
        <v>78</v>
      </c>
      <c r="O508" s="22" t="s">
        <v>78</v>
      </c>
      <c r="P508" s="21" t="s">
        <v>78</v>
      </c>
      <c r="Q508" s="69" t="s">
        <v>78</v>
      </c>
      <c r="R508" s="69"/>
      <c r="S508" s="69"/>
      <c r="T508" s="69"/>
      <c r="U508" s="69" t="s">
        <v>78</v>
      </c>
      <c r="V508" s="69"/>
      <c r="W508" s="69"/>
      <c r="X508" s="21" t="s">
        <v>78</v>
      </c>
    </row>
    <row r="509" customFormat="false" ht="14.65" hidden="false" customHeight="false" outlineLevel="0" collapsed="false">
      <c r="A509" s="9" t="n">
        <v>381</v>
      </c>
      <c r="B509" s="9" t="n">
        <v>0</v>
      </c>
      <c r="C509" s="96" t="n">
        <v>1.915</v>
      </c>
      <c r="D509" s="97" t="n">
        <v>8.7497</v>
      </c>
      <c r="E509" s="97" t="n">
        <v>32.6722849662658</v>
      </c>
      <c r="F509" s="97" t="n">
        <v>8.7497</v>
      </c>
      <c r="G509" s="71" t="n">
        <f aca="false">((999.842594+6.794*10^-2*D509-9.0953*10^-3*D509^2+1.001685*10^-4*D509^3-1.12*10^-6*D509^4+6.536*10^-9*D509^5)+(0.8245-0.00409*D509+7.6438*10^-5*D509^2-8.2467*10^-7*D509^3+5.3875*10^-9*D509^4)*E509+(-5.72466*10^-3+1.0227*10^-4*D509-1.6546*10^-6*D509^2)*E509^1.5+4.8314*10^-4*E509^2)-1000</f>
        <v>25.3349603984886</v>
      </c>
      <c r="H509" s="56" t="n">
        <v>86.35</v>
      </c>
      <c r="I509" s="22"/>
      <c r="J509" s="26" t="n">
        <v>32.689</v>
      </c>
      <c r="K509" s="79" t="n">
        <v>24</v>
      </c>
      <c r="L509" s="71" t="n">
        <f aca="false">((999.84+6.79*10^(-2)*K509-9.095*10^(-3)*K509^2+1.0017*10^(-4)*K509^3)+(0.8245-0.00409*K509+7.64*10^(-5)*K509^2)*J509)/1000</f>
        <v>1.0227974835496</v>
      </c>
      <c r="M509" s="74" t="n">
        <v>6.428</v>
      </c>
      <c r="N509" s="14" t="n">
        <v>280.59</v>
      </c>
      <c r="O509" s="56" t="n">
        <v>0.779277</v>
      </c>
      <c r="P509" s="59" t="n">
        <v>5.632196</v>
      </c>
      <c r="Q509" s="59" t="n">
        <v>7.105571</v>
      </c>
      <c r="R509" s="59" t="n">
        <v>6.94719249341546</v>
      </c>
      <c r="S509" s="59" t="n">
        <v>5.50665805360956</v>
      </c>
      <c r="T509" s="56" t="n">
        <v>0.761907427945103</v>
      </c>
      <c r="U509" s="21"/>
      <c r="V509" s="21"/>
      <c r="W509" s="21"/>
      <c r="X509" s="21"/>
    </row>
    <row r="510" customFormat="false" ht="14.65" hidden="false" customHeight="false" outlineLevel="0" collapsed="false">
      <c r="A510" s="9" t="n">
        <v>380</v>
      </c>
      <c r="B510" s="9" t="n">
        <v>10</v>
      </c>
      <c r="C510" s="96" t="n">
        <v>9.909</v>
      </c>
      <c r="D510" s="97" t="n">
        <v>8.4708</v>
      </c>
      <c r="E510" s="97" t="n">
        <v>32.6830841954911</v>
      </c>
      <c r="F510" s="97" t="n">
        <v>8.4708</v>
      </c>
      <c r="G510" s="71" t="n">
        <f aca="false">((999.842594+6.794*10^-2*D510-9.0953*10^-3*D510^2+1.001685*10^-4*D510^3-1.12*10^-6*D510^4+6.536*10^-9*D510^5)+(0.8245-0.00409*D510+7.6438*10^-5*D510^2-8.2467*10^-7*D510^3+5.3875*10^-9*D510^4)*E510+(-5.72466*10^-3+1.0227*10^-4*D510-1.6546*10^-6*D510^2)*E510^1.5+4.8314*10^-4*E510^2)-1000</f>
        <v>25.3856707030259</v>
      </c>
      <c r="H510" s="56" t="n">
        <v>85.88</v>
      </c>
      <c r="I510" s="22"/>
      <c r="J510" s="26" t="n">
        <v>32.686</v>
      </c>
      <c r="K510" s="79" t="n">
        <v>24</v>
      </c>
      <c r="L510" s="71" t="n">
        <f aca="false">((999.84+6.79*10^(-2)*K510-9.095*10^(-3)*K510^2+1.0017*10^(-4)*K510^3)+(0.8245-0.00409*K510+7.64*10^(-5)*K510^2)*J510)/1000</f>
        <v>1.0227951725104</v>
      </c>
      <c r="M510" s="74" t="n">
        <v>6.975</v>
      </c>
      <c r="N510" s="14" t="n">
        <v>304.5</v>
      </c>
      <c r="O510" s="56" t="n">
        <v>0.7660238</v>
      </c>
      <c r="P510" s="59" t="n">
        <v>5.690719</v>
      </c>
      <c r="Q510" s="59" t="n">
        <v>7.272216</v>
      </c>
      <c r="R510" s="59" t="n">
        <v>7.11013915146931</v>
      </c>
      <c r="S510" s="59" t="n">
        <v>5.56388918617245</v>
      </c>
      <c r="T510" s="56" t="n">
        <v>0.748951325337049</v>
      </c>
      <c r="U510" s="21"/>
      <c r="V510" s="21"/>
      <c r="W510" s="21"/>
      <c r="X510" s="21"/>
    </row>
    <row r="511" customFormat="false" ht="14.65" hidden="false" customHeight="false" outlineLevel="0" collapsed="false">
      <c r="A511" s="9" t="n">
        <v>379</v>
      </c>
      <c r="B511" s="9" t="n">
        <v>25</v>
      </c>
      <c r="C511" s="96" t="n">
        <v>22.584</v>
      </c>
      <c r="D511" s="97" t="n">
        <v>8.4458</v>
      </c>
      <c r="E511" s="97" t="n">
        <v>32.6853460247011</v>
      </c>
      <c r="F511" s="97" t="n">
        <v>8.4458</v>
      </c>
      <c r="G511" s="71" t="n">
        <f aca="false">((999.842594+6.794*10^-2*D511-9.0953*10^-3*D511^2+1.001685*10^-4*D511^3-1.12*10^-6*D511^4+6.536*10^-9*D511^5)+(0.8245-0.00409*D511+7.6438*10^-5*D511^2-8.2467*10^-7*D511^3+5.3875*10^-9*D511^4)*E511+(-5.72466*10^-3+1.0227*10^-4*D511-1.6546*10^-6*D511^2)*E511^1.5+4.8314*10^-4*E511^2)-1000</f>
        <v>25.3911900367452</v>
      </c>
      <c r="H511" s="56" t="n">
        <v>86.03</v>
      </c>
      <c r="I511" s="22"/>
      <c r="J511" s="26" t="n">
        <v>32.6855</v>
      </c>
      <c r="K511" s="79" t="n">
        <v>24</v>
      </c>
      <c r="L511" s="71" t="n">
        <f aca="false">((999.84+6.79*10^(-2)*K511-9.095*10^(-3)*K511^2+1.0017*10^(-4)*K511^3)+(0.8245-0.00409*K511+7.64*10^(-5)*K511^2)*J511)/1000</f>
        <v>1.0227947873372</v>
      </c>
      <c r="M511" s="74" t="n">
        <v>6.972</v>
      </c>
      <c r="N511" s="14" t="n">
        <v>304.37</v>
      </c>
      <c r="O511" s="56" t="n">
        <v>0.7748593</v>
      </c>
      <c r="P511" s="59" t="n">
        <v>5.690719</v>
      </c>
      <c r="Q511" s="59" t="n">
        <v>7.438879</v>
      </c>
      <c r="R511" s="59" t="n">
        <v>7.27309044991008</v>
      </c>
      <c r="S511" s="59" t="n">
        <v>5.56389128147155</v>
      </c>
      <c r="T511" s="56" t="n">
        <v>0.757590192669354</v>
      </c>
      <c r="U511" s="21"/>
      <c r="V511" s="21"/>
      <c r="W511" s="21"/>
      <c r="X511" s="21"/>
    </row>
    <row r="512" customFormat="false" ht="14.65" hidden="false" customHeight="false" outlineLevel="0" collapsed="false">
      <c r="A512" s="9" t="n">
        <v>378</v>
      </c>
      <c r="B512" s="9" t="n">
        <v>50</v>
      </c>
      <c r="C512" s="96" t="n">
        <v>46.592</v>
      </c>
      <c r="D512" s="97" t="n">
        <v>8.437</v>
      </c>
      <c r="E512" s="97" t="n">
        <v>32.6854368855299</v>
      </c>
      <c r="F512" s="97" t="n">
        <v>8.437</v>
      </c>
      <c r="G512" s="71" t="n">
        <f aca="false">((999.842594+6.794*10^-2*D512-9.0953*10^-3*D512^2+1.001685*10^-4*D512^3-1.12*10^-6*D512^4+6.536*10^-9*D512^5)+(0.8245-0.00409*D512+7.6438*10^-5*D512^2-8.2467*10^-7*D512^3+5.3875*10^-9*D512^4)*E512+(-5.72466*10^-3+1.0227*10^-4*D512-1.6546*10^-6*D512^2)*E512^1.5+4.8314*10^-4*E512^2)-1000</f>
        <v>25.3925784456699</v>
      </c>
      <c r="H512" s="56" t="n">
        <v>86.86</v>
      </c>
      <c r="I512" s="22"/>
      <c r="J512" s="26" t="n">
        <v>32.6865</v>
      </c>
      <c r="K512" s="79" t="n">
        <v>24</v>
      </c>
      <c r="L512" s="71" t="n">
        <f aca="false">((999.84+6.79*10^(-2)*K512-9.095*10^(-3)*K512^2+1.0017*10^(-4)*K512^3)+(0.8245-0.00409*K512+7.64*10^(-5)*K512^2)*J512)/1000</f>
        <v>1.0227955576836</v>
      </c>
      <c r="M512" s="74" t="n">
        <v>6.932</v>
      </c>
      <c r="N512" s="14" t="n">
        <v>302.61</v>
      </c>
      <c r="O512" s="56" t="n">
        <v>0.7881123</v>
      </c>
      <c r="P512" s="59" t="n">
        <v>5.632196</v>
      </c>
      <c r="Q512" s="59" t="n">
        <v>7.438879</v>
      </c>
      <c r="R512" s="59" t="n">
        <v>7.27308497198343</v>
      </c>
      <c r="S512" s="59" t="n">
        <v>5.50666842233422</v>
      </c>
      <c r="T512" s="56" t="n">
        <v>0.770547245810195</v>
      </c>
      <c r="U512" s="21"/>
      <c r="V512" s="21"/>
      <c r="W512" s="21"/>
      <c r="X512" s="21"/>
    </row>
    <row r="513" customFormat="false" ht="14.65" hidden="false" customHeight="false" outlineLevel="0" collapsed="false">
      <c r="A513" s="9" t="n">
        <v>377</v>
      </c>
      <c r="B513" s="9" t="n">
        <v>75</v>
      </c>
      <c r="C513" s="96" t="n">
        <v>73.903</v>
      </c>
      <c r="D513" s="97" t="n">
        <v>7.3984</v>
      </c>
      <c r="E513" s="97" t="n">
        <v>32.7185352828578</v>
      </c>
      <c r="F513" s="97" t="n">
        <v>7.3984</v>
      </c>
      <c r="G513" s="71" t="n">
        <f aca="false">((999.842594+6.794*10^-2*D513-9.0953*10^-3*D513^2+1.001685*10^-4*D513^3-1.12*10^-6*D513^4+6.536*10^-9*D513^5)+(0.8245-0.00409*D513+7.6438*10^-5*D513^2-8.2467*10^-7*D513^3+5.3875*10^-9*D513^4)*E513+(-5.72466*10^-3+1.0227*10^-4*D513-1.6546*10^-6*D513^2)*E513^1.5+4.8314*10^-4*E513^2)-1000</f>
        <v>25.56811758562</v>
      </c>
      <c r="H513" s="56" t="n">
        <v>89.08</v>
      </c>
      <c r="I513" s="22"/>
      <c r="J513" s="26" t="n">
        <v>32.718</v>
      </c>
      <c r="K513" s="79" t="n">
        <v>24</v>
      </c>
      <c r="L513" s="71" t="n">
        <f aca="false">((999.84+6.79*10^(-2)*K513-9.095*10^(-3)*K513^2+1.0017*10^(-4)*K513^3)+(0.8245-0.00409*K513+7.64*10^(-5)*K513^2)*J513)/1000</f>
        <v>1.0228198235952</v>
      </c>
      <c r="M513" s="74" t="n">
        <v>6.904</v>
      </c>
      <c r="N513" s="14" t="n">
        <v>301.38</v>
      </c>
      <c r="O513" s="56" t="n">
        <v>0.8764568</v>
      </c>
      <c r="P513" s="59" t="n">
        <v>6.978519</v>
      </c>
      <c r="Q513" s="59" t="n">
        <v>8.272453</v>
      </c>
      <c r="R513" s="59" t="n">
        <v>8.08788880422988</v>
      </c>
      <c r="S513" s="59" t="n">
        <v>6.82282337418</v>
      </c>
      <c r="T513" s="56" t="n">
        <v>0.856902437537106</v>
      </c>
      <c r="U513" s="21"/>
      <c r="V513" s="21"/>
      <c r="W513" s="21"/>
      <c r="X513" s="21"/>
    </row>
    <row r="514" customFormat="false" ht="14.65" hidden="false" customHeight="false" outlineLevel="0" collapsed="false">
      <c r="A514" s="9" t="n">
        <v>376</v>
      </c>
      <c r="B514" s="9" t="n">
        <v>100</v>
      </c>
      <c r="C514" s="96" t="n">
        <v>100.16</v>
      </c>
      <c r="D514" s="97" t="n">
        <v>7.0984</v>
      </c>
      <c r="E514" s="97" t="n">
        <v>32.7928920193297</v>
      </c>
      <c r="F514" s="97" t="n">
        <v>7.0984</v>
      </c>
      <c r="G514" s="71" t="n">
        <f aca="false">((999.842594+6.794*10^-2*D514-9.0953*10^-3*D514^2+1.001685*10^-4*D514^3-1.12*10^-6*D514^4+6.536*10^-9*D514^5)+(0.8245-0.00409*D514+7.6438*10^-5*D514^2-8.2467*10^-7*D514^3+5.3875*10^-9*D514^4)*E514+(-5.72466*10^-3+1.0227*10^-4*D514-1.6546*10^-6*D514^2)*E514^1.5+4.8314*10^-4*E514^2)-1000</f>
        <v>25.6676315576228</v>
      </c>
      <c r="H514" s="56" t="n">
        <v>89.75</v>
      </c>
      <c r="I514" s="22"/>
      <c r="J514" s="26" t="n">
        <v>32.7895</v>
      </c>
      <c r="K514" s="79" t="n">
        <v>24</v>
      </c>
      <c r="L514" s="71" t="n">
        <f aca="false">((999.84+6.79*10^(-2)*K514-9.095*10^(-3)*K514^2+1.0017*10^(-4)*K514^3)+(0.8245-0.00409*K514+7.64*10^(-5)*K514^2)*J514)/1000</f>
        <v>1.0228749033628</v>
      </c>
      <c r="M514" s="74" t="n">
        <v>6.81</v>
      </c>
      <c r="N514" s="14" t="n">
        <v>297.27</v>
      </c>
      <c r="O514" s="56" t="n">
        <v>0.9471215</v>
      </c>
      <c r="P514" s="59" t="n">
        <v>8.501191</v>
      </c>
      <c r="Q514" s="59" t="n">
        <v>10.7758</v>
      </c>
      <c r="R514" s="59" t="n">
        <v>10.5348170774095</v>
      </c>
      <c r="S514" s="59" t="n">
        <v>8.31107594100854</v>
      </c>
      <c r="T514" s="56" t="n">
        <v>0.92594069605799</v>
      </c>
      <c r="U514" s="21"/>
      <c r="V514" s="21"/>
      <c r="W514" s="21"/>
      <c r="X514" s="21"/>
    </row>
    <row r="515" customFormat="false" ht="14.65" hidden="false" customHeight="false" outlineLevel="0" collapsed="false">
      <c r="A515" s="9" t="n">
        <v>375</v>
      </c>
      <c r="B515" s="9" t="n">
        <v>150</v>
      </c>
      <c r="C515" s="96" t="n">
        <v>150.716</v>
      </c>
      <c r="D515" s="97" t="n">
        <v>7.7357</v>
      </c>
      <c r="E515" s="97" t="n">
        <v>33.2957892819124</v>
      </c>
      <c r="F515" s="97" t="n">
        <v>7.7357</v>
      </c>
      <c r="G515" s="71" t="n">
        <f aca="false">((999.842594+6.794*10^-2*D515-9.0953*10^-3*D515^2+1.001685*10^-4*D515^3-1.12*10^-6*D515^4+6.536*10^-9*D515^5)+(0.8245-0.00409*D515+7.6438*10^-5*D515^2-8.2467*10^-7*D515^3+5.3875*10^-9*D515^4)*E515+(-5.72466*10^-3+1.0227*10^-4*D515-1.6546*10^-6*D515^2)*E515^1.5+4.8314*10^-4*E515^2)-1000</f>
        <v>25.9743241890205</v>
      </c>
      <c r="H515" s="56" t="n">
        <v>90.16</v>
      </c>
      <c r="I515" s="22"/>
      <c r="J515" s="26" t="n">
        <v>33.262</v>
      </c>
      <c r="K515" s="79" t="n">
        <v>24</v>
      </c>
      <c r="L515" s="71" t="n">
        <f aca="false">((999.84+6.79*10^(-2)*K515-9.095*10^(-3)*K515^2+1.0017*10^(-4)*K515^3)+(0.8245-0.00409*K515+7.64*10^(-5)*K515^2)*J515)/1000</f>
        <v>1.0232388920368</v>
      </c>
      <c r="M515" s="74" t="n">
        <v>4.616</v>
      </c>
      <c r="N515" s="14" t="n">
        <v>201.51</v>
      </c>
      <c r="O515" s="56" t="n">
        <v>1.587076</v>
      </c>
      <c r="P515" s="59" t="n">
        <v>19.71106</v>
      </c>
      <c r="Q515" s="59" t="n">
        <v>25.03573</v>
      </c>
      <c r="R515" s="59" t="n">
        <v>24.4671407574876</v>
      </c>
      <c r="S515" s="59" t="n">
        <v>19.2633999287931</v>
      </c>
      <c r="T515" s="56" t="n">
        <v>1.55103174082922</v>
      </c>
      <c r="U515" s="21"/>
      <c r="V515" s="21"/>
      <c r="W515" s="21"/>
      <c r="X515" s="21"/>
    </row>
    <row r="516" customFormat="false" ht="14.65" hidden="false" customHeight="false" outlineLevel="0" collapsed="false">
      <c r="A516" s="9" t="n">
        <v>374</v>
      </c>
      <c r="B516" s="9" t="n">
        <v>200</v>
      </c>
      <c r="C516" s="96" t="n">
        <v>201.516</v>
      </c>
      <c r="D516" s="97" t="n">
        <v>7.5239</v>
      </c>
      <c r="E516" s="97" t="n">
        <v>33.7892434884402</v>
      </c>
      <c r="F516" s="97" t="n">
        <v>7.5239</v>
      </c>
      <c r="G516" s="71" t="n">
        <f aca="false">((999.842594+6.794*10^-2*D516-9.0953*10^-3*D516^2+1.001685*10^-4*D516^3-1.12*10^-6*D516^4+6.536*10^-9*D516^5)+(0.8245-0.00409*D516+7.6438*10^-5*D516^2-8.2467*10^-7*D516^3+5.3875*10^-9*D516^4)*E516+(-5.72466*10^-3+1.0227*10^-4*D516-1.6546*10^-6*D516^2)*E516^1.5+4.8314*10^-4*E516^2)-1000</f>
        <v>26.3924428635851</v>
      </c>
      <c r="H516" s="56" t="n">
        <v>90.3</v>
      </c>
      <c r="I516" s="22"/>
      <c r="J516" s="26" t="n">
        <v>33.774</v>
      </c>
      <c r="K516" s="79" t="n">
        <v>24</v>
      </c>
      <c r="L516" s="71" t="n">
        <f aca="false">((999.84+6.79*10^(-2)*K516-9.095*10^(-3)*K516^2+1.0017*10^(-4)*K516^3)+(0.8245-0.00409*K516+7.64*10^(-5)*K516^2)*J516)/1000</f>
        <v>1.0236333093936</v>
      </c>
      <c r="M516" s="74" t="n">
        <v>3.173</v>
      </c>
      <c r="N516" s="14" t="n">
        <v>138.52</v>
      </c>
      <c r="O516" s="56" t="n">
        <v>2.041179</v>
      </c>
      <c r="P516" s="59" t="n">
        <v>27.65985</v>
      </c>
      <c r="Q516" s="59" t="n">
        <v>37.89276</v>
      </c>
      <c r="R516" s="59" t="n">
        <v>37.0179044119302</v>
      </c>
      <c r="S516" s="59" t="n">
        <v>27.0212484745985</v>
      </c>
      <c r="T516" s="56" t="n">
        <v>1.99405293015445</v>
      </c>
      <c r="U516" s="21"/>
      <c r="V516" s="21"/>
      <c r="W516" s="21"/>
      <c r="X516" s="21"/>
    </row>
    <row r="517" customFormat="false" ht="14.65" hidden="false" customHeight="false" outlineLevel="0" collapsed="false">
      <c r="A517" s="9" t="n">
        <v>373</v>
      </c>
      <c r="B517" s="9" t="n">
        <v>300</v>
      </c>
      <c r="C517" s="96" t="n">
        <v>300.533</v>
      </c>
      <c r="D517" s="97" t="n">
        <v>6.46</v>
      </c>
      <c r="E517" s="97" t="n">
        <v>33.924537784772</v>
      </c>
      <c r="F517" s="97" t="n">
        <v>6.46</v>
      </c>
      <c r="G517" s="71" t="n">
        <f aca="false">((999.842594+6.794*10^-2*D517-9.0953*10^-3*D517^2+1.001685*10^-4*D517^3-1.12*10^-6*D517^4+6.536*10^-9*D517^5)+(0.8245-0.00409*D517+7.6438*10^-5*D517^2-8.2467*10^-7*D517^3+5.3875*10^-9*D517^4)*E517+(-5.72466*10^-3+1.0227*10^-4*D517-1.6546*10^-6*D517^2)*E517^1.5+4.8314*10^-4*E517^2)-1000</f>
        <v>26.6442722319853</v>
      </c>
      <c r="H517" s="56" t="n">
        <v>90.41</v>
      </c>
      <c r="I517" s="22"/>
      <c r="J517" s="26" t="n">
        <v>33.924</v>
      </c>
      <c r="K517" s="79" t="n">
        <v>24</v>
      </c>
      <c r="L517" s="71" t="n">
        <f aca="false">((999.84+6.79*10^(-2)*K517-9.095*10^(-3)*K517^2+1.0017*10^(-4)*K517^3)+(0.8245-0.00409*K517+7.64*10^(-5)*K517^2)*J517)/1000</f>
        <v>1.0237488613536</v>
      </c>
      <c r="M517" s="74" t="n">
        <v>2.479</v>
      </c>
      <c r="N517" s="14" t="n">
        <v>108.22</v>
      </c>
      <c r="O517" s="56" t="n">
        <v>2.380391</v>
      </c>
      <c r="P517" s="59" t="n">
        <v>33.08895</v>
      </c>
      <c r="Q517" s="59" t="n">
        <v>52.73465</v>
      </c>
      <c r="R517" s="59" t="n">
        <v>51.5113149237346</v>
      </c>
      <c r="S517" s="59" t="n">
        <v>32.3213546301285</v>
      </c>
      <c r="T517" s="56" t="n">
        <v>2.32517084009515</v>
      </c>
      <c r="U517" s="21"/>
      <c r="V517" s="21"/>
      <c r="W517" s="21"/>
      <c r="X517" s="21"/>
    </row>
    <row r="518" customFormat="false" ht="14.65" hidden="false" customHeight="false" outlineLevel="0" collapsed="false">
      <c r="A518" s="9" t="n">
        <v>372</v>
      </c>
      <c r="B518" s="9" t="n">
        <v>400</v>
      </c>
      <c r="C518" s="96" t="n">
        <v>402.796</v>
      </c>
      <c r="D518" s="97" t="n">
        <v>5.3322</v>
      </c>
      <c r="E518" s="97" t="n">
        <v>33.942104144045</v>
      </c>
      <c r="F518" s="97" t="n">
        <v>5.3322</v>
      </c>
      <c r="G518" s="71" t="n">
        <f aca="false">((999.842594+6.794*10^-2*D518-9.0953*10^-3*D518^2+1.001685*10^-4*D518^3-1.12*10^-6*D518^4+6.536*10^-9*D518^5)+(0.8245-0.00409*D518+7.6438*10^-5*D518^2-8.2467*10^-7*D518^3+5.3875*10^-9*D518^4)*E518+(-5.72466*10^-3+1.0227*10^-4*D518-1.6546*10^-6*D518^2)*E518^1.5+4.8314*10^-4*E518^2)-1000</f>
        <v>26.7983872081952</v>
      </c>
      <c r="H518" s="56" t="n">
        <v>90.49</v>
      </c>
      <c r="I518" s="22"/>
      <c r="J518" s="26" t="n">
        <v>33.941</v>
      </c>
      <c r="K518" s="79" t="n">
        <v>24</v>
      </c>
      <c r="L518" s="71" t="n">
        <f aca="false">((999.84+6.79*10^(-2)*K518-9.095*10^(-3)*K518^2+1.0017*10^(-4)*K518^3)+(0.8245-0.00409*K518+7.64*10^(-5)*K518^2)*J518)/1000</f>
        <v>1.0237619572424</v>
      </c>
      <c r="M518" s="74" t="n">
        <v>2.109</v>
      </c>
      <c r="N518" s="14" t="n">
        <v>92.07</v>
      </c>
      <c r="O518" s="56" t="n">
        <v>2.609342</v>
      </c>
      <c r="P518" s="59" t="n">
        <v>36.75324</v>
      </c>
      <c r="Q518" s="59" t="n">
        <v>66.32641</v>
      </c>
      <c r="R518" s="59" t="n">
        <v>64.7869453741537</v>
      </c>
      <c r="S518" s="59" t="n">
        <v>35.9001814240083</v>
      </c>
      <c r="T518" s="56" t="n">
        <v>2.54877804507262</v>
      </c>
      <c r="U518" s="21"/>
      <c r="V518" s="21"/>
      <c r="W518" s="21"/>
      <c r="X518" s="21"/>
    </row>
    <row r="519" customFormat="false" ht="14.65" hidden="false" customHeight="false" outlineLevel="0" collapsed="false">
      <c r="A519" s="9" t="n">
        <v>371</v>
      </c>
      <c r="B519" s="9" t="n">
        <v>600</v>
      </c>
      <c r="C519" s="96" t="n">
        <v>603.306</v>
      </c>
      <c r="D519" s="97" t="n">
        <v>4.2751</v>
      </c>
      <c r="E519" s="97" t="n">
        <v>34.0603985156979</v>
      </c>
      <c r="F519" s="97" t="n">
        <v>4.2751</v>
      </c>
      <c r="G519" s="71" t="n">
        <f aca="false">((999.842594+6.794*10^-2*D519-9.0953*10^-3*D519^2+1.001685*10^-4*D519^3-1.12*10^-6*D519^4+6.536*10^-9*D519^5)+(0.8245-0.00409*D519+7.6438*10^-5*D519^2-8.2467*10^-7*D519^3+5.3875*10^-9*D519^4)*E519+(-5.72466*10^-3+1.0227*10^-4*D519-1.6546*10^-6*D519^2)*E519^1.5+4.8314*10^-4*E519^2)-1000</f>
        <v>27.010414382104</v>
      </c>
      <c r="H519" s="56" t="n">
        <v>90.55</v>
      </c>
      <c r="I519" s="22"/>
      <c r="J519" s="26" t="n">
        <v>34.059</v>
      </c>
      <c r="K519" s="79" t="n">
        <v>24</v>
      </c>
      <c r="L519" s="71" t="n">
        <f aca="false">((999.84+6.79*10^(-2)*K519-9.095*10^(-3)*K519^2+1.0017*10^(-4)*K519^3)+(0.8245-0.00409*K519+7.64*10^(-5)*K519^2)*J519)/1000</f>
        <v>1.0238528581176</v>
      </c>
      <c r="M519" s="74" t="n">
        <v>0.954</v>
      </c>
      <c r="N519" s="14" t="n">
        <v>41.63</v>
      </c>
      <c r="O519" s="56" t="n">
        <v>2.996562</v>
      </c>
      <c r="P519" s="59" t="n">
        <v>42.49504</v>
      </c>
      <c r="Q519" s="59" t="n">
        <v>95.06622</v>
      </c>
      <c r="R519" s="59" t="n">
        <v>92.8514475945143</v>
      </c>
      <c r="S519" s="59" t="n">
        <v>41.505026491921</v>
      </c>
      <c r="T519" s="56" t="n">
        <v>2.92675063241931</v>
      </c>
      <c r="U519" s="21"/>
      <c r="V519" s="21"/>
      <c r="W519" s="21"/>
      <c r="X519" s="21"/>
    </row>
    <row r="520" customFormat="false" ht="14.65" hidden="false" customHeight="false" outlineLevel="0" collapsed="false">
      <c r="A520" s="9" t="n">
        <v>370</v>
      </c>
      <c r="B520" s="9" t="n">
        <v>800</v>
      </c>
      <c r="C520" s="96" t="n">
        <v>802.581</v>
      </c>
      <c r="D520" s="97" t="n">
        <v>3.6803</v>
      </c>
      <c r="E520" s="97" t="n">
        <v>34.2382181808059</v>
      </c>
      <c r="F520" s="97" t="n">
        <v>3.6803</v>
      </c>
      <c r="G520" s="71" t="n">
        <f aca="false">((999.842594+6.794*10^-2*D520-9.0953*10^-3*D520^2+1.001685*10^-4*D520^3-1.12*10^-6*D520^4+6.536*10^-9*D520^5)+(0.8245-0.00409*D520+7.6438*10^-5*D520^2-8.2467*10^-7*D520^3+5.3875*10^-9*D520^4)*E520+(-5.72466*10^-3+1.0227*10^-4*D520-1.6546*10^-6*D520^2)*E520^1.5+4.8314*10^-4*E520^2)-1000</f>
        <v>27.2127525767764</v>
      </c>
      <c r="H520" s="56" t="n">
        <v>90.61</v>
      </c>
      <c r="I520" s="22"/>
      <c r="J520" s="26" t="n">
        <v>34.237</v>
      </c>
      <c r="K520" s="79" t="n">
        <v>24</v>
      </c>
      <c r="L520" s="71" t="n">
        <f aca="false">((999.84+6.79*10^(-2)*K520-9.095*10^(-3)*K520^2+1.0017*10^(-4)*K520^3)+(0.8245-0.00409*K520+7.64*10^(-5)*K520^2)*J520)/1000</f>
        <v>1.0239899797768</v>
      </c>
      <c r="M520" s="74" t="n">
        <v>0.514</v>
      </c>
      <c r="N520" s="14" t="n">
        <v>22.43</v>
      </c>
      <c r="O520" s="56" t="n">
        <v>3.159283</v>
      </c>
      <c r="P520" s="59" t="n">
        <v>44.39165</v>
      </c>
      <c r="Q520" s="59" t="n">
        <v>119.6467</v>
      </c>
      <c r="R520" s="59" t="n">
        <v>116.843623827334</v>
      </c>
      <c r="S520" s="59" t="n">
        <v>43.3516449151935</v>
      </c>
      <c r="T520" s="56" t="n">
        <v>3.08526749518451</v>
      </c>
      <c r="U520" s="21"/>
      <c r="V520" s="21"/>
      <c r="W520" s="21"/>
      <c r="X520" s="21"/>
    </row>
    <row r="521" customFormat="false" ht="14.65" hidden="false" customHeight="false" outlineLevel="0" collapsed="false">
      <c r="A521" s="9" t="n">
        <v>369</v>
      </c>
      <c r="B521" s="9" t="n">
        <v>1000</v>
      </c>
      <c r="C521" s="96" t="n">
        <v>1004.223</v>
      </c>
      <c r="D521" s="97" t="n">
        <v>3.2644</v>
      </c>
      <c r="E521" s="97" t="n">
        <v>34.3325572884067</v>
      </c>
      <c r="F521" s="97" t="n">
        <v>3.2644</v>
      </c>
      <c r="G521" s="71" t="n">
        <f aca="false">((999.842594+6.794*10^-2*D521-9.0953*10^-3*D521^2+1.001685*10^-4*D521^3-1.12*10^-6*D521^4+6.536*10^-9*D521^5)+(0.8245-0.00409*D521+7.6438*10^-5*D521^2-8.2467*10^-7*D521^3+5.3875*10^-9*D521^4)*E521+(-5.72466*10^-3+1.0227*10^-4*D521-1.6546*10^-6*D521^2)*E521^1.5+4.8314*10^-4*E521^2)-1000</f>
        <v>27.3281049664311</v>
      </c>
      <c r="H521" s="56" t="n">
        <v>90.6</v>
      </c>
      <c r="I521" s="22"/>
      <c r="J521" s="26" t="n">
        <v>34.333</v>
      </c>
      <c r="K521" s="79" t="n">
        <v>24</v>
      </c>
      <c r="L521" s="71" t="n">
        <f aca="false">((999.84+6.79*10^(-2)*K521-9.095*10^(-3)*K521^2+1.0017*10^(-4)*K521^3)+(0.8245-0.00409*K521+7.64*10^(-5)*K521^2)*J521)/1000</f>
        <v>1.0240639330312</v>
      </c>
      <c r="M521" s="74" t="n">
        <v>0.449</v>
      </c>
      <c r="N521" s="14" t="n">
        <v>19.62</v>
      </c>
      <c r="O521" s="56" t="n">
        <v>3.207649</v>
      </c>
      <c r="P521" s="59" t="n">
        <v>44.86598</v>
      </c>
      <c r="Q521" s="59" t="n">
        <v>136.461</v>
      </c>
      <c r="R521" s="59" t="n">
        <v>133.254375628755</v>
      </c>
      <c r="S521" s="59" t="n">
        <v>43.8116982278616</v>
      </c>
      <c r="T521" s="56" t="n">
        <v>3.13227416427552</v>
      </c>
      <c r="U521" s="21"/>
      <c r="V521" s="21"/>
      <c r="W521" s="21"/>
      <c r="X521" s="21"/>
    </row>
    <row r="522" customFormat="false" ht="14.65" hidden="false" customHeight="false" outlineLevel="0" collapsed="false">
      <c r="A522" s="9" t="n">
        <v>368</v>
      </c>
      <c r="B522" s="9" t="n">
        <v>1250</v>
      </c>
      <c r="C522" s="96" t="n">
        <v>1254.436</v>
      </c>
      <c r="D522" s="97" t="n">
        <v>2.8346</v>
      </c>
      <c r="E522" s="97" t="n">
        <v>34.4227753011548</v>
      </c>
      <c r="F522" s="97" t="n">
        <v>2.8346</v>
      </c>
      <c r="G522" s="71" t="n">
        <f aca="false">((999.842594+6.794*10^-2*D522-9.0953*10^-3*D522^2+1.001685*10^-4*D522^3-1.12*10^-6*D522^4+6.536*10^-9*D522^5)+(0.8245-0.00409*D522+7.6438*10^-5*D522^2-8.2467*10^-7*D522^3+5.3875*10^-9*D522^4)*E522+(-5.72466*10^-3+1.0227*10^-4*D522-1.6546*10^-6*D522^2)*E522^1.5+4.8314*10^-4*E522^2)-1000</f>
        <v>27.4394979369317</v>
      </c>
      <c r="H522" s="56" t="n">
        <v>90.63</v>
      </c>
      <c r="I522" s="22"/>
      <c r="J522" s="26" t="n">
        <v>34.421</v>
      </c>
      <c r="K522" s="79" t="n">
        <v>24</v>
      </c>
      <c r="L522" s="71" t="n">
        <f aca="false">((999.84+6.79*10^(-2)*K522-9.095*10^(-3)*K522^2+1.0017*10^(-4)*K522^3)+(0.8245-0.00409*K522+7.64*10^(-5)*K522^2)*J522)/1000</f>
        <v>1.0241317235144</v>
      </c>
      <c r="M522" s="74" t="n">
        <v>0.38</v>
      </c>
      <c r="N522" s="14" t="n">
        <v>16.61</v>
      </c>
      <c r="O522" s="56" t="n">
        <v>3.203253</v>
      </c>
      <c r="P522" s="59" t="n">
        <v>44.92528</v>
      </c>
      <c r="Q522" s="59" t="n">
        <v>151.9796</v>
      </c>
      <c r="R522" s="59" t="n">
        <v>148.398488700719</v>
      </c>
      <c r="S522" s="59" t="n">
        <v>43.8667009023359</v>
      </c>
      <c r="T522" s="56" t="n">
        <v>3.12777441265831</v>
      </c>
      <c r="U522" s="21"/>
      <c r="V522" s="21"/>
      <c r="W522" s="21"/>
      <c r="X522" s="21"/>
    </row>
    <row r="523" customFormat="false" ht="14.65" hidden="false" customHeight="false" outlineLevel="0" collapsed="false">
      <c r="A523" s="9" t="n">
        <v>367</v>
      </c>
      <c r="B523" s="9" t="n">
        <v>1500</v>
      </c>
      <c r="C523" s="96" t="n">
        <v>1501.116</v>
      </c>
      <c r="D523" s="97" t="n">
        <v>2.4449</v>
      </c>
      <c r="E523" s="97" t="n">
        <v>34.4870572275521</v>
      </c>
      <c r="F523" s="97" t="n">
        <v>2.4449</v>
      </c>
      <c r="G523" s="71" t="n">
        <f aca="false">((999.842594+6.794*10^-2*D523-9.0953*10^-3*D523^2+1.001685*10^-4*D523^3-1.12*10^-6*D523^4+6.536*10^-9*D523^5)+(0.8245-0.00409*D523+7.6438*10^-5*D523^2-8.2467*10^-7*D523^3+5.3875*10^-9*D523^4)*E523+(-5.72466*10^-3+1.0227*10^-4*D523-1.6546*10^-6*D523^2)*E523^1.5+4.8314*10^-4*E523^2)-1000</f>
        <v>27.5246877584532</v>
      </c>
      <c r="H523" s="56" t="n">
        <v>90.67</v>
      </c>
      <c r="I523" s="22"/>
      <c r="J523" s="26" t="n">
        <v>34.486</v>
      </c>
      <c r="K523" s="79" t="n">
        <v>24</v>
      </c>
      <c r="L523" s="71" t="n">
        <f aca="false">((999.84+6.79*10^(-2)*K523-9.095*10^(-3)*K523^2+1.0017*10^(-4)*K523^3)+(0.8245-0.00409*K523+7.64*10^(-5)*K523^2)*J523)/1000</f>
        <v>1.0241817960304</v>
      </c>
      <c r="M523" s="74" t="n">
        <v>0.566</v>
      </c>
      <c r="N523" s="14" t="n">
        <v>24.72</v>
      </c>
      <c r="O523" s="56" t="n">
        <v>3.146091</v>
      </c>
      <c r="P523" s="59" t="n">
        <v>44.80669</v>
      </c>
      <c r="Q523" s="59" t="n">
        <v>163.0654</v>
      </c>
      <c r="R523" s="59" t="n">
        <v>159.215288371675</v>
      </c>
      <c r="S523" s="59" t="n">
        <v>43.7487662577729</v>
      </c>
      <c r="T523" s="56" t="n">
        <v>3.07180913798102</v>
      </c>
      <c r="U523" s="21"/>
      <c r="V523" s="21"/>
      <c r="W523" s="21"/>
      <c r="X523" s="21"/>
    </row>
    <row r="524" customFormat="false" ht="14.65" hidden="false" customHeight="false" outlineLevel="0" collapsed="false">
      <c r="A524" s="9" t="n">
        <v>366</v>
      </c>
      <c r="B524" s="9" t="n">
        <v>1750</v>
      </c>
      <c r="C524" s="96" t="n">
        <v>1750.958</v>
      </c>
      <c r="D524" s="97" t="n">
        <v>2.16</v>
      </c>
      <c r="E524" s="97" t="n">
        <v>34.5463890099423</v>
      </c>
      <c r="F524" s="97" t="n">
        <v>2.16</v>
      </c>
      <c r="G524" s="71" t="n">
        <f aca="false">((999.842594+6.794*10^-2*D524-9.0953*10^-3*D524^2+1.001685*10^-4*D524^3-1.12*10^-6*D524^4+6.536*10^-9*D524^5)+(0.8245-0.00409*D524+7.6438*10^-5*D524^2-8.2467*10^-7*D524^3+5.3875*10^-9*D524^4)*E524+(-5.72466*10^-3+1.0227*10^-4*D524-1.6546*10^-6*D524^2)*E524^1.5+4.8314*10^-4*E524^2)-1000</f>
        <v>27.5957300881212</v>
      </c>
      <c r="H524" s="56" t="n">
        <v>90.69</v>
      </c>
      <c r="I524" s="22"/>
      <c r="J524" s="26" t="n">
        <v>34.546</v>
      </c>
      <c r="K524" s="79" t="n">
        <v>24</v>
      </c>
      <c r="L524" s="71" t="n">
        <f aca="false">((999.84+6.79*10^(-2)*K524-9.095*10^(-3)*K524^2+1.0017*10^(-4)*K524^3)+(0.8245-0.00409*K524+7.64*10^(-5)*K524^2)*J524)/1000</f>
        <v>1.0242280168144</v>
      </c>
      <c r="M524" s="74" t="n">
        <v>0.965</v>
      </c>
      <c r="N524" s="14" t="n">
        <v>42.11</v>
      </c>
      <c r="O524" s="56" t="n">
        <v>3.080128</v>
      </c>
      <c r="P524" s="59" t="n">
        <v>43.62101</v>
      </c>
      <c r="Q524" s="59" t="n">
        <v>171.1021</v>
      </c>
      <c r="R524" s="59" t="n">
        <v>167.054696016</v>
      </c>
      <c r="S524" s="59" t="n">
        <v>42.5891591363338</v>
      </c>
      <c r="T524" s="56" t="n">
        <v>3.00726786363446</v>
      </c>
      <c r="U524" s="21"/>
      <c r="V524" s="21"/>
      <c r="W524" s="21"/>
      <c r="X524" s="21"/>
    </row>
    <row r="525" customFormat="false" ht="14.65" hidden="false" customHeight="false" outlineLevel="0" collapsed="false">
      <c r="A525" s="9" t="n">
        <v>365</v>
      </c>
      <c r="B525" s="9" t="n">
        <v>2000</v>
      </c>
      <c r="C525" s="96" t="n">
        <v>1999.351</v>
      </c>
      <c r="D525" s="97" t="n">
        <v>1.9868</v>
      </c>
      <c r="E525" s="97" t="n">
        <v>34.5833503051218</v>
      </c>
      <c r="F525" s="97" t="n">
        <v>1.9868</v>
      </c>
      <c r="G525" s="71" t="n">
        <f aca="false">((999.842594+6.794*10^-2*D525-9.0953*10^-3*D525^2+1.001685*10^-4*D525^3-1.12*10^-6*D525^4+6.536*10^-9*D525^5)+(0.8245-0.00409*D525+7.6438*10^-5*D525^2-8.2467*10^-7*D525^3+5.3875*10^-9*D525^4)*E525+(-5.72466*10^-3+1.0227*10^-4*D525-1.6546*10^-6*D525^2)*E525^1.5+4.8314*10^-4*E525^2)-1000</f>
        <v>27.6391788849671</v>
      </c>
      <c r="H525" s="56" t="n">
        <v>90.71</v>
      </c>
      <c r="I525" s="22"/>
      <c r="J525" s="26" t="n">
        <v>34.5835</v>
      </c>
      <c r="K525" s="79" t="n">
        <v>24</v>
      </c>
      <c r="L525" s="71" t="n">
        <f aca="false">((999.84+6.79*10^(-2)*K525-9.095*10^(-3)*K525^2+1.0017*10^(-4)*K525^3)+(0.8245-0.00409*K525+7.64*10^(-5)*K525^2)*J525)/1000</f>
        <v>1.0242569048044</v>
      </c>
      <c r="M525" s="74" t="n">
        <v>1.26</v>
      </c>
      <c r="N525" s="14" t="n">
        <v>54.99</v>
      </c>
      <c r="O525" s="56" t="n">
        <v>3.014156</v>
      </c>
      <c r="P525" s="59" t="n">
        <v>42.90982</v>
      </c>
      <c r="Q525" s="59" t="n">
        <v>176.601</v>
      </c>
      <c r="R525" s="59" t="n">
        <v>172.418657049449</v>
      </c>
      <c r="S525" s="59" t="n">
        <v>41.8936106739689</v>
      </c>
      <c r="T525" s="56" t="n">
        <v>2.94277342516486</v>
      </c>
      <c r="U525" s="21"/>
      <c r="V525" s="21"/>
      <c r="W525" s="21"/>
      <c r="X525" s="21"/>
    </row>
    <row r="526" customFormat="false" ht="14.65" hidden="false" customHeight="false" outlineLevel="0" collapsed="false">
      <c r="A526" s="9" t="n">
        <v>364</v>
      </c>
      <c r="B526" s="9" t="n">
        <v>2250</v>
      </c>
      <c r="C526" s="96" t="n">
        <v>2249.159</v>
      </c>
      <c r="D526" s="97" t="n">
        <v>1.858</v>
      </c>
      <c r="E526" s="97" t="n">
        <v>34.6099390024165</v>
      </c>
      <c r="F526" s="97" t="n">
        <v>1.858</v>
      </c>
      <c r="G526" s="71" t="n">
        <f aca="false">((999.842594+6.794*10^-2*D526-9.0953*10^-3*D526^2+1.001685*10^-4*D526^3-1.12*10^-6*D526^4+6.536*10^-9*D526^5)+(0.8245-0.00409*D526+7.6438*10^-5*D526^2-8.2467*10^-7*D526^3+5.3875*10^-9*D526^4)*E526+(-5.72466*10^-3+1.0227*10^-4*D526-1.6546*10^-6*D526^2)*E526^1.5+4.8314*10^-4*E526^2)-1000</f>
        <v>27.6705465213308</v>
      </c>
      <c r="H526" s="56" t="n">
        <v>90.72</v>
      </c>
      <c r="I526" s="22"/>
      <c r="J526" s="26" t="n">
        <v>34.612</v>
      </c>
      <c r="K526" s="79" t="n">
        <v>24</v>
      </c>
      <c r="L526" s="71" t="n">
        <f aca="false">((999.84+6.79*10^(-2)*K526-9.095*10^(-3)*K526^2+1.0017*10^(-4)*K526^3)+(0.8245-0.00409*K526+7.64*10^(-5)*K526^2)*J526)/1000</f>
        <v>1.0242788596768</v>
      </c>
      <c r="M526" s="74" t="n">
        <v>1.601</v>
      </c>
      <c r="N526" s="14" t="n">
        <v>69.88</v>
      </c>
      <c r="O526" s="56" t="n">
        <v>2.948176</v>
      </c>
      <c r="P526" s="59" t="n">
        <v>41.96184</v>
      </c>
      <c r="Q526" s="59" t="n">
        <v>177.8864</v>
      </c>
      <c r="R526" s="59" t="n">
        <v>173.669893036873</v>
      </c>
      <c r="S526" s="59" t="n">
        <v>40.9672030263718</v>
      </c>
      <c r="T526" s="56" t="n">
        <v>2.87829429666279</v>
      </c>
      <c r="U526" s="21"/>
      <c r="V526" s="21"/>
      <c r="W526" s="21"/>
      <c r="X526" s="21"/>
    </row>
    <row r="527" customFormat="false" ht="14.65" hidden="false" customHeight="false" outlineLevel="0" collapsed="false">
      <c r="A527" s="9" t="n">
        <v>363</v>
      </c>
      <c r="B527" s="9" t="n">
        <v>2500</v>
      </c>
      <c r="C527" s="96" t="n">
        <v>2500.349</v>
      </c>
      <c r="D527" s="97" t="n">
        <v>1.7443</v>
      </c>
      <c r="E527" s="97" t="n">
        <v>34.629331066807</v>
      </c>
      <c r="F527" s="97" t="n">
        <v>1.7443</v>
      </c>
      <c r="G527" s="71" t="n">
        <f aca="false">((999.842594+6.794*10^-2*D527-9.0953*10^-3*D527^2+1.001685*10^-4*D527^3-1.12*10^-6*D527^4+6.536*10^-9*D527^5)+(0.8245-0.00409*D527+7.6438*10^-5*D527^2-8.2467*10^-7*D527^3+5.3875*10^-9*D527^4)*E527+(-5.72466*10^-3+1.0227*10^-4*D527-1.6546*10^-6*D527^2)*E527^1.5+4.8314*10^-4*E527^2)-1000</f>
        <v>27.6948051942209</v>
      </c>
      <c r="H527" s="56" t="n">
        <v>90.75</v>
      </c>
      <c r="I527" s="22"/>
      <c r="J527" s="26" t="n">
        <v>34.629</v>
      </c>
      <c r="K527" s="79" t="n">
        <v>24</v>
      </c>
      <c r="L527" s="71" t="n">
        <f aca="false">((999.84+6.79*10^(-2)*K527-9.095*10^(-3)*K527^2+1.0017*10^(-4)*K527^3)+(0.8245-0.00409*K527+7.64*10^(-5)*K527^2)*J527)/1000</f>
        <v>1.0242919555656</v>
      </c>
      <c r="M527" s="74" t="n">
        <v>1.907</v>
      </c>
      <c r="N527" s="14" t="n">
        <v>83.24</v>
      </c>
      <c r="O527" s="56" t="n">
        <v>2.882187</v>
      </c>
      <c r="P527" s="59" t="n">
        <v>41.19182</v>
      </c>
      <c r="Q527" s="59" t="n">
        <v>178.4375</v>
      </c>
      <c r="R527" s="59" t="n">
        <v>174.205702808111</v>
      </c>
      <c r="S527" s="59" t="n">
        <v>40.214920927749</v>
      </c>
      <c r="T527" s="56" t="n">
        <v>2.81383348208421</v>
      </c>
      <c r="U527" s="21"/>
      <c r="V527" s="21"/>
      <c r="W527" s="21"/>
      <c r="X527" s="21"/>
    </row>
    <row r="528" customFormat="false" ht="14.65" hidden="false" customHeight="false" outlineLevel="0" collapsed="false">
      <c r="A528" s="9" t="n">
        <v>362</v>
      </c>
      <c r="B528" s="9" t="n">
        <v>2750</v>
      </c>
      <c r="C528" s="96" t="n">
        <v>2744.298</v>
      </c>
      <c r="D528" s="97" t="n">
        <v>1.6402</v>
      </c>
      <c r="E528" s="97" t="n">
        <v>34.6442168174505</v>
      </c>
      <c r="F528" s="97" t="n">
        <v>1.6402</v>
      </c>
      <c r="G528" s="71" t="n">
        <f aca="false">((999.842594+6.794*10^-2*D528-9.0953*10^-3*D528^2+1.001685*10^-4*D528^3-1.12*10^-6*D528^4+6.536*10^-9*D528^5)+(0.8245-0.00409*D528+7.6438*10^-5*D528^2-8.2467*10^-7*D528^3+5.3875*10^-9*D528^4)*E528+(-5.72466*10^-3+1.0227*10^-4*D528-1.6546*10^-6*D528^2)*E528^1.5+4.8314*10^-4*E528^2)-1000</f>
        <v>27.7145795404429</v>
      </c>
      <c r="H528" s="56" t="n">
        <v>90.77</v>
      </c>
      <c r="I528" s="22"/>
      <c r="J528" s="26" t="n">
        <v>34.645</v>
      </c>
      <c r="K528" s="79" t="n">
        <v>24</v>
      </c>
      <c r="L528" s="71" t="n">
        <f aca="false">((999.84+6.79*10^(-2)*K528-9.095*10^(-3)*K528^2+1.0017*10^(-4)*K528^3)+(0.8245-0.00409*K528+7.64*10^(-5)*K528^2)*J528)/1000</f>
        <v>1.024304281108</v>
      </c>
      <c r="M528" s="74" t="n">
        <v>2.266</v>
      </c>
      <c r="N528" s="14" t="n">
        <v>98.93</v>
      </c>
      <c r="O528" s="56" t="n">
        <v>2.798589</v>
      </c>
      <c r="P528" s="59" t="n">
        <v>40.06676</v>
      </c>
      <c r="Q528" s="59" t="n">
        <v>176.4175</v>
      </c>
      <c r="R528" s="59" t="n">
        <v>172.231536325483</v>
      </c>
      <c r="S528" s="59" t="n">
        <v>39.1160719905021</v>
      </c>
      <c r="T528" s="56" t="n">
        <v>2.73218520279222</v>
      </c>
      <c r="U528" s="21"/>
      <c r="V528" s="21"/>
      <c r="W528" s="21"/>
      <c r="X528" s="21"/>
    </row>
    <row r="529" customFormat="false" ht="14.65" hidden="false" customHeight="false" outlineLevel="0" collapsed="false">
      <c r="A529" s="9" t="n">
        <v>361</v>
      </c>
      <c r="B529" s="9" t="n">
        <v>3000</v>
      </c>
      <c r="C529" s="96" t="n">
        <v>3000.182</v>
      </c>
      <c r="D529" s="97" t="n">
        <v>1.5971</v>
      </c>
      <c r="E529" s="97" t="n">
        <v>34.6528532815712</v>
      </c>
      <c r="F529" s="97" t="n">
        <v>1.5971</v>
      </c>
      <c r="G529" s="71" t="n">
        <f aca="false">((999.842594+6.794*10^-2*D529-9.0953*10^-3*D529^2+1.001685*10^-4*D529^3-1.12*10^-6*D529^4+6.536*10^-9*D529^5)+(0.8245-0.00409*D529+7.6438*10^-5*D529^2-8.2467*10^-7*D529^3+5.3875*10^-9*D529^4)*E529+(-5.72466*10^-3+1.0227*10^-4*D529-1.6546*10^-6*D529^2)*E529^1.5+4.8314*10^-4*E529^2)-1000</f>
        <v>27.724713360021</v>
      </c>
      <c r="H529" s="56" t="n">
        <v>90.79</v>
      </c>
      <c r="I529" s="22"/>
      <c r="J529" s="26" t="n">
        <v>34.6525</v>
      </c>
      <c r="K529" s="79" t="n">
        <v>24</v>
      </c>
      <c r="L529" s="71" t="n">
        <f aca="false">((999.84+6.79*10^(-2)*K529-9.095*10^(-3)*K529^2+1.0017*10^(-4)*K529^3)+(0.8245-0.00409*K529+7.64*10^(-5)*K529^2)*J529)/1000</f>
        <v>1.024310058706</v>
      </c>
      <c r="M529" s="74" t="n">
        <v>2.505</v>
      </c>
      <c r="N529" s="14" t="n">
        <v>109.36</v>
      </c>
      <c r="O529" s="56" t="n">
        <v>2.741382</v>
      </c>
      <c r="P529" s="59" t="n">
        <v>39.71157</v>
      </c>
      <c r="Q529" s="59" t="n">
        <v>176.0504</v>
      </c>
      <c r="R529" s="59" t="n">
        <v>171.872177280386</v>
      </c>
      <c r="S529" s="59" t="n">
        <v>38.7690911189208</v>
      </c>
      <c r="T529" s="56" t="n">
        <v>2.67632049172997</v>
      </c>
      <c r="U529" s="21"/>
      <c r="V529" s="21"/>
      <c r="W529" s="21"/>
      <c r="X529" s="21"/>
    </row>
    <row r="530" customFormat="false" ht="14.65" hidden="false" customHeight="false" outlineLevel="0" collapsed="false">
      <c r="A530" s="9" t="n">
        <v>360</v>
      </c>
      <c r="B530" s="9" t="n">
        <v>3500</v>
      </c>
      <c r="C530" s="96" t="n">
        <v>3497.927</v>
      </c>
      <c r="D530" s="97" t="n">
        <v>1.5309</v>
      </c>
      <c r="E530" s="97" t="n">
        <v>34.6678536488178</v>
      </c>
      <c r="F530" s="97" t="n">
        <v>1.5309</v>
      </c>
      <c r="G530" s="71" t="n">
        <f aca="false">((999.842594+6.794*10^-2*D530-9.0953*10^-3*D530^2+1.001685*10^-4*D530^3-1.12*10^-6*D530^4+6.536*10^-9*D530^5)+(0.8245-0.00409*D530+7.6438*10^-5*D530^2-8.2467*10^-7*D530^3+5.3875*10^-9*D530^4)*E530+(-5.72466*10^-3+1.0227*10^-4*D530-1.6546*10^-6*D530^2)*E530^1.5+4.8314*10^-4*E530^2)-1000</f>
        <v>27.7416289478533</v>
      </c>
      <c r="H530" s="56" t="n">
        <v>90.79</v>
      </c>
      <c r="I530" s="22"/>
      <c r="J530" s="26" t="n">
        <v>34.6675</v>
      </c>
      <c r="K530" s="79" t="n">
        <v>24</v>
      </c>
      <c r="L530" s="71" t="n">
        <f aca="false">((999.84+6.79*10^(-2)*K530-9.095*10^(-3)*K530^2+1.0017*10^(-4)*K530^3)+(0.8245-0.00409*K530+7.64*10^(-5)*K530^2)*J530)/1000</f>
        <v>1.024321613902</v>
      </c>
      <c r="M530" s="74" t="n">
        <v>2.873</v>
      </c>
      <c r="N530" s="14" t="n">
        <v>125.4</v>
      </c>
      <c r="O530" s="56" t="n">
        <v>2.670964</v>
      </c>
      <c r="P530" s="59" t="n">
        <v>38.40954</v>
      </c>
      <c r="Q530" s="59" t="n">
        <v>173.2998</v>
      </c>
      <c r="R530" s="59" t="n">
        <v>169.184948992573</v>
      </c>
      <c r="S530" s="59" t="n">
        <v>37.4975393262323</v>
      </c>
      <c r="T530" s="56" t="n">
        <v>2.60754431396343</v>
      </c>
      <c r="U530" s="21"/>
      <c r="V530" s="21"/>
      <c r="W530" s="21"/>
      <c r="X530" s="21"/>
    </row>
    <row r="531" customFormat="false" ht="14.65" hidden="false" customHeight="false" outlineLevel="0" collapsed="false">
      <c r="A531" s="9" t="n">
        <v>359</v>
      </c>
      <c r="B531" s="9" t="n">
        <v>4000</v>
      </c>
      <c r="C531" s="96" t="n">
        <v>3997.029</v>
      </c>
      <c r="D531" s="97" t="n">
        <v>1.5378</v>
      </c>
      <c r="E531" s="97" t="n">
        <v>34.6752241382633</v>
      </c>
      <c r="F531" s="97" t="n">
        <v>1.5378</v>
      </c>
      <c r="G531" s="71" t="n">
        <f aca="false">((999.842594+6.794*10^-2*D531-9.0953*10^-3*D531^2+1.001685*10^-4*D531^3-1.12*10^-6*D531^4+6.536*10^-9*D531^5)+(0.8245-0.00409*D531+7.6438*10^-5*D531^2-8.2467*10^-7*D531^3+5.3875*10^-9*D531^4)*E531+(-5.72466*10^-3+1.0227*10^-4*D531-1.6546*10^-6*D531^2)*E531^1.5+4.8314*10^-4*E531^2)-1000</f>
        <v>27.74703934947</v>
      </c>
      <c r="H531" s="56" t="n">
        <v>90.75</v>
      </c>
      <c r="I531" s="22"/>
      <c r="J531" s="26" t="n">
        <v>34.6755</v>
      </c>
      <c r="K531" s="79" t="n">
        <v>24</v>
      </c>
      <c r="L531" s="71" t="n">
        <f aca="false">((999.84+6.79*10^(-2)*K531-9.095*10^(-3)*K531^2+1.0017*10^(-4)*K531^3)+(0.8245-0.00409*K531+7.64*10^(-5)*K531^2)*J531)/1000</f>
        <v>1.0243277766732</v>
      </c>
      <c r="M531" s="74" t="n">
        <v>3.032</v>
      </c>
      <c r="N531" s="14" t="n">
        <v>132.37</v>
      </c>
      <c r="O531" s="56" t="n">
        <v>2.631351</v>
      </c>
      <c r="P531" s="59" t="n">
        <v>38.11371</v>
      </c>
      <c r="Q531" s="59" t="n">
        <v>175.5</v>
      </c>
      <c r="R531" s="59" t="n">
        <v>171.331876374559</v>
      </c>
      <c r="S531" s="59" t="n">
        <v>37.208509686016</v>
      </c>
      <c r="T531" s="56" t="n">
        <v>2.56885643435939</v>
      </c>
      <c r="U531" s="21"/>
      <c r="V531" s="21"/>
      <c r="W531" s="21"/>
      <c r="X531" s="21"/>
    </row>
    <row r="532" customFormat="false" ht="14.65" hidden="false" customHeight="false" outlineLevel="0" collapsed="false">
      <c r="A532" s="9" t="n">
        <v>358</v>
      </c>
      <c r="B532" s="9" t="s">
        <v>84</v>
      </c>
      <c r="C532" s="96" t="n">
        <v>4143.912</v>
      </c>
      <c r="D532" s="97" t="n">
        <v>1.5461</v>
      </c>
      <c r="E532" s="97" t="n">
        <v>34.6764548091549</v>
      </c>
      <c r="F532" s="97" t="n">
        <v>1.5461</v>
      </c>
      <c r="G532" s="71" t="n">
        <f aca="false">((999.842594+6.794*10^-2*D532-9.0953*10^-3*D532^2+1.001685*10^-4*D532^3-1.12*10^-6*D532^4+6.536*10^-9*D532^5)+(0.8245-0.00409*D532+7.6438*10^-5*D532^2-8.2467*10^-7*D532^3+5.3875*10^-9*D532^4)*E532+(-5.72466*10^-3+1.0227*10^-4*D532-1.6546*10^-6*D532^2)*E532^1.5+4.8314*10^-4*E532^2)-1000</f>
        <v>27.7474177774395</v>
      </c>
      <c r="H532" s="56" t="n">
        <v>90.25</v>
      </c>
      <c r="I532" s="22"/>
      <c r="J532" s="26" t="n">
        <v>34.6765</v>
      </c>
      <c r="K532" s="79" t="n">
        <v>24</v>
      </c>
      <c r="L532" s="71" t="n">
        <f aca="false">((999.84+6.79*10^(-2)*K532-9.095*10^(-3)*K532^2+1.0017*10^(-4)*K532^3)+(0.8245-0.00409*K532+7.64*10^(-5)*K532^2)*J532)/1000</f>
        <v>1.0243285470196</v>
      </c>
      <c r="M532" s="74" t="n">
        <v>3.135</v>
      </c>
      <c r="N532" s="14" t="n">
        <v>136.83</v>
      </c>
      <c r="O532" s="56" t="n">
        <v>2.635752</v>
      </c>
      <c r="P532" s="59" t="n">
        <v>37.93622</v>
      </c>
      <c r="Q532" s="59" t="n">
        <v>177.5191</v>
      </c>
      <c r="R532" s="59" t="n">
        <v>173.302892432816</v>
      </c>
      <c r="S532" s="59" t="n">
        <v>37.0352072197731</v>
      </c>
      <c r="T532" s="56" t="n">
        <v>2.57315097550392</v>
      </c>
      <c r="U532" s="21"/>
      <c r="V532" s="21"/>
      <c r="W532" s="21"/>
      <c r="X532" s="21"/>
    </row>
    <row r="533" customFormat="false" ht="14.65" hidden="false" customHeight="false" outlineLevel="0" collapsed="false">
      <c r="E533" s="98"/>
      <c r="G533" s="97"/>
    </row>
    <row r="534" customFormat="false" ht="14.65" hidden="false" customHeight="false" outlineLevel="0" collapsed="false">
      <c r="C534" s="60" t="s">
        <v>173</v>
      </c>
      <c r="E534" s="98"/>
      <c r="G534" s="97"/>
      <c r="J534" s="77"/>
      <c r="K534" s="70"/>
      <c r="L534" s="63"/>
      <c r="M534" s="3"/>
      <c r="N534" s="56"/>
    </row>
    <row r="535" customFormat="false" ht="14.65" hidden="false" customHeight="false" outlineLevel="0" collapsed="false">
      <c r="C535" s="60" t="s">
        <v>174</v>
      </c>
      <c r="E535" s="98"/>
      <c r="G535" s="97"/>
      <c r="J535" s="77"/>
      <c r="K535" s="70"/>
      <c r="L535" s="63"/>
      <c r="M535" s="3"/>
      <c r="N535" s="56"/>
    </row>
    <row r="536" customFormat="false" ht="14.65" hidden="false" customHeight="false" outlineLevel="0" collapsed="false">
      <c r="G536" s="71"/>
      <c r="J536" s="77"/>
      <c r="K536" s="70"/>
      <c r="L536" s="63"/>
      <c r="M536" s="3"/>
      <c r="N536" s="56"/>
    </row>
    <row r="537" customFormat="false" ht="14.65" hidden="false" customHeight="false" outlineLevel="0" collapsed="false">
      <c r="B537" s="9" t="s">
        <v>48</v>
      </c>
      <c r="C537" s="10" t="s">
        <v>49</v>
      </c>
      <c r="D537" s="11" t="s">
        <v>49</v>
      </c>
      <c r="E537" s="11" t="s">
        <v>49</v>
      </c>
      <c r="F537" s="11" t="s">
        <v>49</v>
      </c>
      <c r="G537" s="11"/>
      <c r="H537" s="11"/>
      <c r="I537" s="65"/>
      <c r="J537" s="13" t="s">
        <v>50</v>
      </c>
      <c r="K537" s="13"/>
      <c r="L537" s="66"/>
      <c r="M537" s="13"/>
    </row>
    <row r="538" customFormat="false" ht="14.65" hidden="false" customHeight="false" outlineLevel="0" collapsed="false">
      <c r="B538" s="9" t="s">
        <v>52</v>
      </c>
      <c r="C538" s="9" t="s">
        <v>52</v>
      </c>
      <c r="D538" s="11" t="s">
        <v>53</v>
      </c>
      <c r="E538" s="11" t="s">
        <v>54</v>
      </c>
      <c r="F538" s="11" t="s">
        <v>53</v>
      </c>
      <c r="G538" s="11" t="s">
        <v>55</v>
      </c>
      <c r="H538" s="11" t="s">
        <v>56</v>
      </c>
      <c r="I538" s="65" t="s">
        <v>57</v>
      </c>
      <c r="J538" s="13" t="s">
        <v>58</v>
      </c>
      <c r="K538" s="13" t="s">
        <v>109</v>
      </c>
      <c r="L538" s="66" t="s">
        <v>110</v>
      </c>
      <c r="M538" s="13" t="s">
        <v>59</v>
      </c>
      <c r="N538" s="14" t="s">
        <v>59</v>
      </c>
      <c r="O538" s="15" t="s">
        <v>60</v>
      </c>
      <c r="P538" s="14" t="s">
        <v>61</v>
      </c>
      <c r="Q538" s="14" t="s">
        <v>62</v>
      </c>
      <c r="R538" s="14" t="s">
        <v>62</v>
      </c>
      <c r="S538" s="14" t="s">
        <v>61</v>
      </c>
      <c r="T538" s="15" t="s">
        <v>60</v>
      </c>
      <c r="U538" s="16" t="s">
        <v>63</v>
      </c>
      <c r="V538" s="16" t="s">
        <v>64</v>
      </c>
      <c r="W538" s="16" t="s">
        <v>111</v>
      </c>
    </row>
    <row r="539" customFormat="false" ht="14.65" hidden="false" customHeight="false" outlineLevel="0" collapsed="false">
      <c r="A539" s="17" t="s">
        <v>67</v>
      </c>
      <c r="B539" s="9" t="s">
        <v>68</v>
      </c>
      <c r="C539" s="9" t="s">
        <v>69</v>
      </c>
      <c r="D539" s="11" t="s">
        <v>70</v>
      </c>
      <c r="E539" s="11"/>
      <c r="F539" s="11" t="s">
        <v>70</v>
      </c>
      <c r="G539" s="11"/>
      <c r="H539" s="11"/>
      <c r="I539" s="65"/>
      <c r="K539" s="13" t="s">
        <v>112</v>
      </c>
      <c r="L539" s="58" t="s">
        <v>113</v>
      </c>
      <c r="M539" s="57" t="s">
        <v>71</v>
      </c>
      <c r="N539" s="14" t="s">
        <v>72</v>
      </c>
      <c r="O539" s="15" t="s">
        <v>73</v>
      </c>
      <c r="P539" s="14" t="s">
        <v>73</v>
      </c>
      <c r="Q539" s="14" t="s">
        <v>73</v>
      </c>
      <c r="R539" s="42" t="s">
        <v>72</v>
      </c>
      <c r="S539" s="42" t="s">
        <v>72</v>
      </c>
      <c r="T539" s="53" t="s">
        <v>72</v>
      </c>
      <c r="U539" s="16" t="s">
        <v>74</v>
      </c>
      <c r="V539" s="16" t="s">
        <v>75</v>
      </c>
      <c r="W539" s="16" t="s">
        <v>75</v>
      </c>
      <c r="X539" s="67" t="s">
        <v>77</v>
      </c>
    </row>
    <row r="540" customFormat="false" ht="14.65" hidden="false" customHeight="false" outlineLevel="0" collapsed="false">
      <c r="A540" s="18" t="s">
        <v>78</v>
      </c>
      <c r="B540" s="18" t="s">
        <v>78</v>
      </c>
      <c r="C540" s="18" t="s">
        <v>78</v>
      </c>
      <c r="D540" s="19" t="s">
        <v>78</v>
      </c>
      <c r="E540" s="19"/>
      <c r="F540" s="19" t="s">
        <v>78</v>
      </c>
      <c r="G540" s="19"/>
      <c r="H540" s="19"/>
      <c r="I540" s="19"/>
      <c r="J540" s="68" t="s">
        <v>78</v>
      </c>
      <c r="K540" s="68"/>
      <c r="L540" s="68"/>
      <c r="M540" s="68"/>
      <c r="N540" s="21" t="s">
        <v>78</v>
      </c>
      <c r="O540" s="22" t="s">
        <v>78</v>
      </c>
      <c r="P540" s="21" t="s">
        <v>78</v>
      </c>
      <c r="Q540" s="69" t="s">
        <v>78</v>
      </c>
      <c r="R540" s="69"/>
      <c r="S540" s="69"/>
      <c r="T540" s="69"/>
      <c r="U540" s="69" t="s">
        <v>78</v>
      </c>
      <c r="V540" s="69"/>
      <c r="W540" s="69"/>
      <c r="X540" s="21" t="s">
        <v>78</v>
      </c>
    </row>
    <row r="541" customFormat="false" ht="14.65" hidden="false" customHeight="false" outlineLevel="0" collapsed="false">
      <c r="A541" s="70" t="n">
        <v>405</v>
      </c>
      <c r="B541" s="70" t="n">
        <v>0</v>
      </c>
      <c r="C541" s="3" t="n">
        <v>3.316</v>
      </c>
      <c r="D541" s="3" t="n">
        <v>8.4733</v>
      </c>
      <c r="E541" s="97" t="n">
        <v>32.6955136928791</v>
      </c>
      <c r="F541" s="3" t="n">
        <v>8.4733</v>
      </c>
      <c r="G541" s="71" t="n">
        <f aca="false">((999.842594+6.794*10^-2*D541-9.0953*10^-3*D541^2+1.001685*10^-4*D541^3-1.12*10^-6*D541^4+6.536*10^-9*D541^5)+(0.8245-0.00409*D541+7.6438*10^-5*D541^2-8.2467*10^-7*D541^3+5.3875*10^-9*D541^4)*E541+(-5.72466*10^-3+1.0227*10^-4*D541-1.6546*10^-6*D541^2)*E541^1.5+4.8314*10^-4*E541^2)-1000</f>
        <v>25.3950374601709</v>
      </c>
      <c r="H541" s="56" t="n">
        <v>85.41</v>
      </c>
      <c r="J541" s="77"/>
      <c r="K541" s="74" t="n">
        <v>25.1</v>
      </c>
      <c r="L541" s="71" t="n">
        <v>1.023</v>
      </c>
      <c r="M541" s="74"/>
      <c r="N541" s="14"/>
      <c r="O541" s="3"/>
      <c r="T541" s="3"/>
      <c r="X541" s="59" t="s">
        <v>175</v>
      </c>
    </row>
    <row r="542" customFormat="false" ht="14.65" hidden="false" customHeight="false" outlineLevel="0" collapsed="false">
      <c r="A542" s="70" t="n">
        <v>404</v>
      </c>
      <c r="B542" s="70" t="n">
        <v>10</v>
      </c>
      <c r="C542" s="3" t="n">
        <v>8.809</v>
      </c>
      <c r="D542" s="3" t="n">
        <v>8.4895</v>
      </c>
      <c r="E542" s="97" t="n">
        <v>32.6965203840891</v>
      </c>
      <c r="F542" s="3" t="n">
        <v>8.4895</v>
      </c>
      <c r="G542" s="71" t="n">
        <f aca="false">((999.842594+6.794*10^-2*D542-9.0953*10^-3*D542^2+1.001685*10^-4*D542^3-1.12*10^-6*D542^4+6.536*10^-9*D542^5)+(0.8245-0.00409*D542+7.6438*10^-5*D542^2-8.2467*10^-7*D542^3+5.3875*10^-9*D542^4)*E542+(-5.72466*10^-3+1.0227*10^-4*D542-1.6546*10^-6*D542^2)*E542^1.5+4.8314*10^-4*E542^2)-1000</f>
        <v>25.3933942095673</v>
      </c>
      <c r="H542" s="56" t="n">
        <v>87.25</v>
      </c>
      <c r="J542" s="77" t="n">
        <v>32.697</v>
      </c>
      <c r="K542" s="74" t="n">
        <v>25.1</v>
      </c>
      <c r="L542" s="71" t="n">
        <f aca="false">((999.84+6.79*10^(-2)*K542-9.095*10^(-3)*K542^2+1.0017*10^(-4)*K542^3)+(0.8245-0.00409*K542+7.64*10^(-5)*K542^2)*J542)/1000</f>
        <v>1.02257419456418</v>
      </c>
      <c r="M542" s="74" t="n">
        <v>6.978</v>
      </c>
      <c r="N542" s="14" t="n">
        <v>304.62</v>
      </c>
      <c r="O542" s="56" t="n">
        <v>0.7869604</v>
      </c>
      <c r="P542" s="59" t="n">
        <v>5.853272</v>
      </c>
      <c r="Q542" s="59" t="n">
        <v>7.665693</v>
      </c>
      <c r="R542" s="59" t="n">
        <v>7.49646631095275</v>
      </c>
      <c r="S542" s="59" t="n">
        <v>5.72405604514073</v>
      </c>
      <c r="T542" s="56" t="n">
        <v>0.769587580229719</v>
      </c>
      <c r="U542" s="0"/>
      <c r="V542" s="0" t="n">
        <v>2197.09</v>
      </c>
      <c r="W542" s="31" t="n">
        <v>2003.35199642197</v>
      </c>
    </row>
    <row r="543" customFormat="false" ht="14.65" hidden="false" customHeight="false" outlineLevel="0" collapsed="false">
      <c r="A543" s="70" t="n">
        <v>403</v>
      </c>
      <c r="B543" s="70" t="n">
        <v>25</v>
      </c>
      <c r="C543" s="3" t="n">
        <v>26.478</v>
      </c>
      <c r="D543" s="3" t="n">
        <v>8.3917</v>
      </c>
      <c r="E543" s="97" t="n">
        <v>32.6936962663044</v>
      </c>
      <c r="F543" s="3" t="n">
        <v>8.3917</v>
      </c>
      <c r="G543" s="71" t="n">
        <f aca="false">((999.842594+6.794*10^-2*D543-9.0953*10^-3*D543^2+1.001685*10^-4*D543^3-1.12*10^-6*D543^4+6.536*10^-9*D543^5)+(0.8245-0.00409*D543+7.6438*10^-5*D543^2-8.2467*10^-7*D543^3+5.3875*10^-9*D543^4)*E543+(-5.72466*10^-3+1.0227*10^-4*D543-1.6546*10^-6*D543^2)*E543^1.5+4.8314*10^-4*E543^2)-1000</f>
        <v>25.4058206626926</v>
      </c>
      <c r="H543" s="56" t="n">
        <v>86.84</v>
      </c>
      <c r="J543" s="77" t="n">
        <v>32.695</v>
      </c>
      <c r="K543" s="74" t="n">
        <v>25.1</v>
      </c>
      <c r="L543" s="71" t="n">
        <f aca="false">((999.84+6.79*10^(-2)*K543-9.095*10^(-3)*K543^2+1.0017*10^(-4)*K543^3)+(0.8245-0.00409*K543+7.64*10^(-5)*K543^2)*J543)/1000</f>
        <v>1.02257265461665</v>
      </c>
      <c r="M543" s="74" t="n">
        <v>6.996</v>
      </c>
      <c r="N543" s="14" t="n">
        <v>305.39</v>
      </c>
      <c r="O543" s="56" t="n">
        <v>0.7913911</v>
      </c>
      <c r="P543" s="59" t="n">
        <v>5.971781</v>
      </c>
      <c r="Q543" s="59" t="n">
        <v>7.499257</v>
      </c>
      <c r="R543" s="59" t="n">
        <v>7.33371557135114</v>
      </c>
      <c r="S543" s="59" t="n">
        <v>5.83995765292467</v>
      </c>
      <c r="T543" s="56" t="n">
        <v>0.773921634249728</v>
      </c>
      <c r="U543" s="0"/>
      <c r="V543" s="0" t="n">
        <v>2207.14</v>
      </c>
      <c r="W543" s="31" t="n">
        <v>2008.86985987802</v>
      </c>
    </row>
    <row r="544" customFormat="false" ht="14.65" hidden="false" customHeight="false" outlineLevel="0" collapsed="false">
      <c r="A544" s="70" t="n">
        <v>402</v>
      </c>
      <c r="B544" s="70" t="n">
        <v>50</v>
      </c>
      <c r="C544" s="3" t="n">
        <v>51.361</v>
      </c>
      <c r="D544" s="3" t="n">
        <v>8.3792</v>
      </c>
      <c r="E544" s="97" t="n">
        <v>32.6930322844836</v>
      </c>
      <c r="F544" s="3" t="n">
        <v>8.3792</v>
      </c>
      <c r="G544" s="71" t="n">
        <f aca="false">((999.842594+6.794*10^-2*D544-9.0953*10^-3*D544^2+1.001685*10^-4*D544^3-1.12*10^-6*D544^4+6.536*10^-9*D544^5)+(0.8245-0.00409*D544+7.6438*10^-5*D544^2-8.2467*10^-7*D544^3+5.3875*10^-9*D544^4)*E544+(-5.72466*10^-3+1.0227*10^-4*D544-1.6546*10^-6*D544^2)*E544^1.5+4.8314*10^-4*E544^2)-1000</f>
        <v>25.4071637799609</v>
      </c>
      <c r="H544" s="56" t="n">
        <v>87.26</v>
      </c>
      <c r="J544" s="77" t="n">
        <v>32.693</v>
      </c>
      <c r="K544" s="74" t="n">
        <v>25.1</v>
      </c>
      <c r="L544" s="71" t="n">
        <f aca="false">((999.84+6.79*10^(-2)*K544-9.095*10^(-3)*K544^2+1.0017*10^(-4)*K544^3)+(0.8245-0.00409*K544+7.64*10^(-5)*K544^2)*J544)/1000</f>
        <v>1.02257111466912</v>
      </c>
      <c r="M544" s="74" t="n">
        <v>6.989</v>
      </c>
      <c r="N544" s="14" t="n">
        <v>305.09</v>
      </c>
      <c r="O544" s="56" t="n">
        <v>0.7958218</v>
      </c>
      <c r="P544" s="59" t="n">
        <v>6.031038</v>
      </c>
      <c r="Q544" s="59" t="n">
        <v>7.665693</v>
      </c>
      <c r="R544" s="59" t="n">
        <v>7.49648888965578</v>
      </c>
      <c r="S544" s="59" t="n">
        <v>5.89791547353798</v>
      </c>
      <c r="T544" s="56" t="n">
        <v>0.778255701323529</v>
      </c>
      <c r="U544" s="0"/>
      <c r="V544" s="0" t="n">
        <v>2233.3</v>
      </c>
      <c r="W544" s="31" t="n">
        <v>2011.80239903236</v>
      </c>
    </row>
    <row r="545" customFormat="false" ht="14.65" hidden="false" customHeight="false" outlineLevel="0" collapsed="false">
      <c r="A545" s="70" t="n">
        <v>401</v>
      </c>
      <c r="B545" s="70" t="n">
        <v>75</v>
      </c>
      <c r="C545" s="3" t="n">
        <v>76.619</v>
      </c>
      <c r="D545" s="3" t="n">
        <v>7.468</v>
      </c>
      <c r="E545" s="97" t="n">
        <v>32.8039821410095</v>
      </c>
      <c r="F545" s="3" t="n">
        <v>7.468</v>
      </c>
      <c r="G545" s="71" t="n">
        <f aca="false">((999.842594+6.794*10^-2*D545-9.0953*10^-3*D545^2+1.001685*10^-4*D545^3-1.12*10^-6*D545^4+6.536*10^-9*D545^5)+(0.8245-0.00409*D545+7.6438*10^-5*D545^2-8.2467*10^-7*D545^3+5.3875*10^-9*D545^4)*E545+(-5.72466*10^-3+1.0227*10^-4*D545-1.6546*10^-6*D545^2)*E545^1.5+4.8314*10^-4*E545^2)-1000</f>
        <v>25.6256395756516</v>
      </c>
      <c r="H545" s="56" t="n">
        <v>89.01</v>
      </c>
      <c r="J545" s="77" t="n">
        <v>32.804</v>
      </c>
      <c r="K545" s="74" t="n">
        <v>25.1</v>
      </c>
      <c r="L545" s="71" t="n">
        <f aca="false">((999.84+6.79*10^(-2)*K545-9.095*10^(-3)*K545^2+1.0017*10^(-4)*K545^3)+(0.8245-0.00409*K545+7.64*10^(-5)*K545^2)*J545)/1000</f>
        <v>1.02265658175693</v>
      </c>
      <c r="M545" s="74" t="n">
        <v>7.013</v>
      </c>
      <c r="N545" s="14" t="n">
        <v>306.12</v>
      </c>
      <c r="O545" s="56" t="n">
        <v>0.9287187</v>
      </c>
      <c r="P545" s="59" t="n">
        <v>8.046362</v>
      </c>
      <c r="Q545" s="59" t="n">
        <v>11.16382</v>
      </c>
      <c r="R545" s="59" t="n">
        <v>10.9164896595302</v>
      </c>
      <c r="S545" s="59" t="n">
        <v>7.86809779894668</v>
      </c>
      <c r="T545" s="56" t="n">
        <v>0.908143277584406</v>
      </c>
      <c r="U545" s="0"/>
      <c r="V545" s="0" t="n">
        <v>2218.64</v>
      </c>
      <c r="W545" s="31" t="n">
        <v>2027.54961797752</v>
      </c>
    </row>
    <row r="546" customFormat="false" ht="14.65" hidden="false" customHeight="false" outlineLevel="0" collapsed="false">
      <c r="A546" s="70" t="n">
        <v>400</v>
      </c>
      <c r="B546" s="70" t="n">
        <v>100</v>
      </c>
      <c r="C546" s="3" t="n">
        <v>100.971</v>
      </c>
      <c r="D546" s="3" t="n">
        <v>7.129</v>
      </c>
      <c r="E546" s="97" t="n">
        <v>32.8190233482126</v>
      </c>
      <c r="F546" s="3" t="n">
        <v>7.129</v>
      </c>
      <c r="G546" s="71" t="n">
        <f aca="false">((999.842594+6.794*10^-2*D546-9.0953*10^-3*D546^2+1.001685*10^-4*D546^3-1.12*10^-6*D546^4+6.536*10^-9*D546^5)+(0.8245-0.00409*D546+7.6438*10^-5*D546^2-8.2467*10^-7*D546^3+5.3875*10^-9*D546^4)*E546+(-5.72466*10^-3+1.0227*10^-4*D546-1.6546*10^-6*D546^2)*E546^1.5+4.8314*10^-4*E546^2)-1000</f>
        <v>25.6840563903531</v>
      </c>
      <c r="H546" s="56" t="n">
        <v>89.59</v>
      </c>
      <c r="J546" s="77" t="n">
        <v>32.82</v>
      </c>
      <c r="K546" s="74" t="n">
        <v>25.1</v>
      </c>
      <c r="L546" s="71" t="n">
        <f aca="false">((999.84+6.79*10^(-2)*K546-9.095*10^(-3)*K546^2+1.0017*10^(-4)*K546^3)+(0.8245-0.00409*K546+7.64*10^(-5)*K546^2)*J546)/1000</f>
        <v>1.02266890133715</v>
      </c>
      <c r="M546" s="74" t="n">
        <v>6.936</v>
      </c>
      <c r="N546" s="14" t="n">
        <v>302.79</v>
      </c>
      <c r="O546" s="56" t="n">
        <v>0.9774361</v>
      </c>
      <c r="P546" s="59" t="n">
        <v>8.757937</v>
      </c>
      <c r="Q546" s="59" t="n">
        <v>11.66401</v>
      </c>
      <c r="R546" s="59" t="n">
        <v>11.4054607358737</v>
      </c>
      <c r="S546" s="59" t="n">
        <v>8.56380495050638</v>
      </c>
      <c r="T546" s="56" t="n">
        <v>0.955769847623207</v>
      </c>
      <c r="U546" s="0"/>
      <c r="V546" s="0" t="n">
        <v>2218.37</v>
      </c>
      <c r="W546" s="0"/>
    </row>
    <row r="547" customFormat="false" ht="14.65" hidden="false" customHeight="false" outlineLevel="0" collapsed="false">
      <c r="A547" s="70" t="n">
        <v>399</v>
      </c>
      <c r="B547" s="70" t="n">
        <v>150</v>
      </c>
      <c r="C547" s="3" t="n">
        <v>151.221</v>
      </c>
      <c r="D547" s="3" t="n">
        <v>7.6196</v>
      </c>
      <c r="E547" s="97" t="n">
        <v>33.3780700423865</v>
      </c>
      <c r="F547" s="3" t="n">
        <v>7.6196</v>
      </c>
      <c r="G547" s="71" t="n">
        <f aca="false">((999.842594+6.794*10^-2*D547-9.0953*10^-3*D547^2+1.001685*10^-4*D547^3-1.12*10^-6*D547^4+6.536*10^-9*D547^5)+(0.8245-0.00409*D547+7.6438*10^-5*D547^2-8.2467*10^-7*D547^3+5.3875*10^-9*D547^4)*E547+(-5.72466*10^-3+1.0227*10^-4*D547-1.6546*10^-6*D547^2)*E547^1.5+4.8314*10^-4*E547^2)-1000</f>
        <v>26.0555722431632</v>
      </c>
      <c r="H547" s="56" t="n">
        <v>90.1</v>
      </c>
      <c r="J547" s="77" t="n">
        <v>33.377</v>
      </c>
      <c r="K547" s="74" t="n">
        <v>25.1</v>
      </c>
      <c r="L547" s="71" t="n">
        <f aca="false">((999.84+6.79*10^(-2)*K547-9.095*10^(-3)*K547^2+1.0017*10^(-4)*K547^3)+(0.8245-0.00409*K547+7.64*10^(-5)*K547^2)*J547)/1000</f>
        <v>1.0230977767237</v>
      </c>
      <c r="M547" s="74" t="n">
        <v>4.439</v>
      </c>
      <c r="N547" s="14" t="n">
        <v>193.77</v>
      </c>
      <c r="O547" s="56" t="n">
        <v>1.649991</v>
      </c>
      <c r="P547" s="59" t="n">
        <v>21.11543</v>
      </c>
      <c r="Q547" s="59" t="n">
        <v>26.89158</v>
      </c>
      <c r="R547" s="59" t="n">
        <v>26.28446724429</v>
      </c>
      <c r="S547" s="59" t="n">
        <v>20.6387214207607</v>
      </c>
      <c r="T547" s="56" t="n">
        <v>1.61274028498412</v>
      </c>
      <c r="U547" s="0"/>
      <c r="V547" s="0" t="n">
        <v>2217.99</v>
      </c>
      <c r="W547" s="31" t="n">
        <v>2112.75306553936</v>
      </c>
    </row>
    <row r="548" customFormat="false" ht="14.65" hidden="false" customHeight="false" outlineLevel="0" collapsed="false">
      <c r="A548" s="70" t="n">
        <v>398</v>
      </c>
      <c r="B548" s="70" t="n">
        <v>200</v>
      </c>
      <c r="C548" s="3" t="n">
        <v>200.723</v>
      </c>
      <c r="D548" s="3" t="n">
        <v>7.4958</v>
      </c>
      <c r="E548" s="97" t="n">
        <v>33.8054895542273</v>
      </c>
      <c r="F548" s="3" t="n">
        <v>7.4958</v>
      </c>
      <c r="G548" s="71" t="n">
        <f aca="false">((999.842594+6.794*10^-2*D548-9.0953*10^-3*D548^2+1.001685*10^-4*D548^3-1.12*10^-6*D548^4+6.536*10^-9*D548^5)+(0.8245-0.00409*D548+7.6438*10^-5*D548^2-8.2467*10^-7*D548^3+5.3875*10^-9*D548^4)*E548+(-5.72466*10^-3+1.0227*10^-4*D548-1.6546*10^-6*D548^2)*E548^1.5+4.8314*10^-4*E548^2)-1000</f>
        <v>26.4092126299374</v>
      </c>
      <c r="H548" s="56" t="n">
        <v>90.24</v>
      </c>
      <c r="J548" s="77" t="n">
        <v>33.803</v>
      </c>
      <c r="K548" s="74" t="n">
        <v>25.1</v>
      </c>
      <c r="L548" s="71" t="n">
        <f aca="false">((999.84+6.79*10^(-2)*K548-9.095*10^(-3)*K548^2+1.0017*10^(-4)*K548^3)+(0.8245-0.00409*K548+7.64*10^(-5)*K548^2)*J548)/1000</f>
        <v>1.02342578554716</v>
      </c>
      <c r="M548" s="74" t="n">
        <v>3.401</v>
      </c>
      <c r="N548" s="14" t="n">
        <v>148.49</v>
      </c>
      <c r="O548" s="56" t="n">
        <v>2.007911</v>
      </c>
      <c r="P548" s="59" t="n">
        <v>27.66863</v>
      </c>
      <c r="Q548" s="59" t="n">
        <v>37.66486</v>
      </c>
      <c r="R548" s="59" t="n">
        <v>36.8027272049462</v>
      </c>
      <c r="S548" s="59" t="n">
        <v>27.0353067029744</v>
      </c>
      <c r="T548" s="56" t="n">
        <v>1.96195076219083</v>
      </c>
      <c r="U548" s="0"/>
      <c r="V548" s="0" t="n">
        <v>2259.02</v>
      </c>
      <c r="W548" s="31" t="n">
        <v>2163.87263390603</v>
      </c>
    </row>
    <row r="549" customFormat="false" ht="14.65" hidden="false" customHeight="false" outlineLevel="0" collapsed="false">
      <c r="A549" s="70" t="n">
        <v>397</v>
      </c>
      <c r="B549" s="70" t="n">
        <v>300</v>
      </c>
      <c r="C549" s="3" t="n">
        <v>300.691</v>
      </c>
      <c r="D549" s="3" t="n">
        <v>6.4398</v>
      </c>
      <c r="E549" s="97" t="n">
        <v>33.927320922366</v>
      </c>
      <c r="F549" s="3" t="n">
        <v>6.4398</v>
      </c>
      <c r="G549" s="71" t="n">
        <f aca="false">((999.842594+6.794*10^-2*D549-9.0953*10^-3*D549^2+1.001685*10^-4*D549^3-1.12*10^-6*D549^4+6.536*10^-9*D549^5)+(0.8245-0.00409*D549+7.6438*10^-5*D549^2-8.2467*10^-7*D549^3+5.3875*10^-9*D549^4)*E549+(-5.72466*10^-3+1.0227*10^-4*D549-1.6546*10^-6*D549^2)*E549^1.5+4.8314*10^-4*E549^2)-1000</f>
        <v>26.649107114918</v>
      </c>
      <c r="H549" s="56" t="n">
        <v>90.35</v>
      </c>
      <c r="J549" s="77" t="n">
        <v>33.928</v>
      </c>
      <c r="K549" s="74" t="n">
        <v>25.1</v>
      </c>
      <c r="L549" s="71" t="n">
        <f aca="false">((999.84+6.79*10^(-2)*K549-9.095*10^(-3)*K549^2+1.0017*10^(-4)*K549^3)+(0.8245-0.00409*K549+7.64*10^(-5)*K549^2)*J549)/1000</f>
        <v>1.02352203226766</v>
      </c>
      <c r="M549" s="74" t="n">
        <v>2.69</v>
      </c>
      <c r="N549" s="14" t="n">
        <v>117.42</v>
      </c>
      <c r="O549" s="56" t="n">
        <v>2.312542</v>
      </c>
      <c r="P549" s="59" t="n">
        <v>32.68128</v>
      </c>
      <c r="Q549" s="59" t="n">
        <v>51.7149</v>
      </c>
      <c r="R549" s="59" t="n">
        <v>50.5264160121919</v>
      </c>
      <c r="S549" s="59" t="n">
        <v>31.930216419077</v>
      </c>
      <c r="T549" s="56" t="n">
        <v>2.25939640485946</v>
      </c>
      <c r="U549" s="0"/>
      <c r="V549" s="0" t="n">
        <v>2264.17</v>
      </c>
      <c r="W549" s="31" t="n">
        <v>2213.06246939945</v>
      </c>
    </row>
    <row r="550" customFormat="false" ht="14.65" hidden="false" customHeight="false" outlineLevel="0" collapsed="false">
      <c r="A550" s="70" t="n">
        <v>396</v>
      </c>
      <c r="B550" s="70" t="n">
        <v>400</v>
      </c>
      <c r="C550" s="3" t="n">
        <v>400.886</v>
      </c>
      <c r="D550" s="3" t="n">
        <v>5.4053</v>
      </c>
      <c r="E550" s="97" t="n">
        <v>33.9399998460553</v>
      </c>
      <c r="F550" s="3" t="n">
        <v>5.4053</v>
      </c>
      <c r="G550" s="71" t="n">
        <f aca="false">((999.842594+6.794*10^-2*D550-9.0953*10^-3*D550^2+1.001685*10^-4*D550^3-1.12*10^-6*D550^4+6.536*10^-9*D550^5)+(0.8245-0.00409*D550+7.6438*10^-5*D550^2-8.2467*10^-7*D550^3+5.3875*10^-9*D550^4)*E550+(-5.72466*10^-3+1.0227*10^-4*D550-1.6546*10^-6*D550^2)*E550^1.5+4.8314*10^-4*E550^2)-1000</f>
        <v>26.7880744839426</v>
      </c>
      <c r="H550" s="56" t="n">
        <v>90.43</v>
      </c>
      <c r="J550" s="77" t="n">
        <v>33.941</v>
      </c>
      <c r="K550" s="74" t="n">
        <v>25.1</v>
      </c>
      <c r="L550" s="71" t="n">
        <f aca="false">((999.84+6.79*10^(-2)*K550-9.095*10^(-3)*K550^2+1.0017*10^(-4)*K550^3)+(0.8245-0.00409*K550+7.64*10^(-5)*K550^2)*J550)/1000</f>
        <v>1.02353204192659</v>
      </c>
      <c r="M550" s="74" t="n">
        <v>2.13</v>
      </c>
      <c r="N550" s="14" t="n">
        <v>92.97</v>
      </c>
      <c r="O550" s="56" t="n">
        <v>2.599292</v>
      </c>
      <c r="P550" s="59" t="n">
        <v>37.10319</v>
      </c>
      <c r="Q550" s="59" t="n">
        <v>65.68266</v>
      </c>
      <c r="R550" s="59" t="n">
        <v>64.1725488890075</v>
      </c>
      <c r="S550" s="59" t="n">
        <v>36.2501499514961</v>
      </c>
      <c r="T550" s="56" t="n">
        <v>2.53953163508917</v>
      </c>
      <c r="U550" s="0"/>
      <c r="V550" s="0" t="n">
        <v>2285.61</v>
      </c>
      <c r="W550" s="31" t="n">
        <v>2249.13350685509</v>
      </c>
    </row>
    <row r="551" customFormat="false" ht="14.65" hidden="false" customHeight="false" outlineLevel="0" collapsed="false">
      <c r="A551" s="70" t="n">
        <v>395</v>
      </c>
      <c r="B551" s="70" t="n">
        <v>600</v>
      </c>
      <c r="C551" s="3" t="n">
        <v>598.208</v>
      </c>
      <c r="D551" s="3" t="n">
        <v>4.1958</v>
      </c>
      <c r="E551" s="97" t="n">
        <v>34.0805366917494</v>
      </c>
      <c r="F551" s="3" t="n">
        <v>4.1958</v>
      </c>
      <c r="G551" s="71" t="n">
        <f aca="false">((999.842594+6.794*10^-2*D551-9.0953*10^-3*D551^2+1.001685*10^-4*D551^3-1.12*10^-6*D551^4+6.536*10^-9*D551^5)+(0.8245-0.00409*D551+7.6438*10^-5*D551^2-8.2467*10^-7*D551^3+5.3875*10^-9*D551^4)*E551+(-5.72466*10^-3+1.0227*10^-4*D551-1.6546*10^-6*D551^2)*E551^1.5+4.8314*10^-4*E551^2)-1000</f>
        <v>27.0347659159095</v>
      </c>
      <c r="H551" s="56" t="n">
        <v>90.52</v>
      </c>
      <c r="J551" s="77" t="n">
        <v>34.08</v>
      </c>
      <c r="K551" s="74" t="n">
        <v>25.1</v>
      </c>
      <c r="L551" s="71" t="n">
        <f aca="false">((999.84+6.79*10^(-2)*K551-9.095*10^(-3)*K551^2+1.0017*10^(-4)*K551^3)+(0.8245-0.00409*K551+7.64*10^(-5)*K551^2)*J551)/1000</f>
        <v>1.02363906827979</v>
      </c>
      <c r="M551" s="74" t="n">
        <v>0.833</v>
      </c>
      <c r="N551" s="14" t="n">
        <v>36.35</v>
      </c>
      <c r="O551" s="56" t="n">
        <v>3.035621</v>
      </c>
      <c r="P551" s="59" t="n">
        <v>43.32729</v>
      </c>
      <c r="Q551" s="59" t="n">
        <v>98.55254</v>
      </c>
      <c r="R551" s="59" t="n">
        <v>96.2766497039001</v>
      </c>
      <c r="S551" s="59" t="n">
        <v>42.3267256424775</v>
      </c>
      <c r="T551" s="56" t="n">
        <v>2.96551889632477</v>
      </c>
      <c r="U551" s="0"/>
      <c r="V551" s="0" t="n">
        <v>2303.12</v>
      </c>
      <c r="W551" s="31" t="n">
        <v>2316.18966811367</v>
      </c>
    </row>
    <row r="552" customFormat="false" ht="14.65" hidden="false" customHeight="false" outlineLevel="0" collapsed="false">
      <c r="A552" s="70" t="n">
        <v>394</v>
      </c>
      <c r="B552" s="70" t="n">
        <v>800</v>
      </c>
      <c r="C552" s="3" t="n">
        <v>801.295</v>
      </c>
      <c r="D552" s="3" t="n">
        <v>3.7072</v>
      </c>
      <c r="E552" s="97" t="n">
        <v>34.2288595565387</v>
      </c>
      <c r="F552" s="3" t="n">
        <v>3.7072</v>
      </c>
      <c r="G552" s="71" t="n">
        <f aca="false">((999.842594+6.794*10^-2*D552-9.0953*10^-3*D552^2+1.001685*10^-4*D552^3-1.12*10^-6*D552^4+6.536*10^-9*D552^5)+(0.8245-0.00409*D552+7.6438*10^-5*D552^2-8.2467*10^-7*D552^3+5.3875*10^-9*D552^4)*E552+(-5.72466*10^-3+1.0227*10^-4*D552-1.6546*10^-6*D552^2)*E552^1.5+4.8314*10^-4*E552^2)-1000</f>
        <v>27.2026330483386</v>
      </c>
      <c r="H552" s="56" t="n">
        <v>90.54</v>
      </c>
      <c r="J552" s="77" t="n">
        <v>34.229</v>
      </c>
      <c r="K552" s="74" t="n">
        <v>25.1</v>
      </c>
      <c r="L552" s="71" t="n">
        <f aca="false">((999.84+6.79*10^(-2)*K552-9.095*10^(-3)*K552^2+1.0017*10^(-4)*K552^3)+(0.8245-0.00409*K552+7.64*10^(-5)*K552^2)*J552)/1000</f>
        <v>1.02375379437063</v>
      </c>
      <c r="M552" s="74" t="n">
        <v>0.417</v>
      </c>
      <c r="N552" s="14" t="n">
        <v>18.2</v>
      </c>
      <c r="O552" s="56" t="n">
        <v>3.172146</v>
      </c>
      <c r="P552" s="59" t="n">
        <v>45.12477</v>
      </c>
      <c r="Q552" s="59" t="n">
        <v>120.4931</v>
      </c>
      <c r="R552" s="59" t="n">
        <v>117.697341550832</v>
      </c>
      <c r="S552" s="59" t="n">
        <v>44.0777560465516</v>
      </c>
      <c r="T552" s="56" t="n">
        <v>3.0985438270831</v>
      </c>
      <c r="U552" s="0"/>
      <c r="V552" s="0" t="n">
        <v>2351.31</v>
      </c>
      <c r="W552" s="31" t="n">
        <v>2348.88786276182</v>
      </c>
    </row>
    <row r="553" customFormat="false" ht="14.65" hidden="false" customHeight="false" outlineLevel="0" collapsed="false">
      <c r="A553" s="70" t="n">
        <v>393</v>
      </c>
      <c r="B553" s="70" t="n">
        <v>1000</v>
      </c>
      <c r="C553" s="3" t="n">
        <v>1004.247</v>
      </c>
      <c r="D553" s="3" t="n">
        <v>3.2395</v>
      </c>
      <c r="E553" s="97" t="n">
        <v>34.3415289914009</v>
      </c>
      <c r="F553" s="3" t="n">
        <v>3.2395</v>
      </c>
      <c r="G553" s="71" t="n">
        <f aca="false">((999.842594+6.794*10^-2*D553-9.0953*10^-3*D553^2+1.001685*10^-4*D553^3-1.12*10^-6*D553^4+6.536*10^-9*D553^5)+(0.8245-0.00409*D553+7.6438*10^-5*D553^2-8.2467*10^-7*D553^3+5.3875*10^-9*D553^4)*E553+(-5.72466*10^-3+1.0227*10^-4*D553-1.6546*10^-6*D553^2)*E553^1.5+4.8314*10^-4*E553^2)-1000</f>
        <v>27.3376018957104</v>
      </c>
      <c r="H553" s="56" t="n">
        <v>90.56</v>
      </c>
      <c r="J553" s="77" t="n">
        <v>34.34</v>
      </c>
      <c r="K553" s="74" t="n">
        <v>25.1</v>
      </c>
      <c r="L553" s="71" t="n">
        <f aca="false">((999.84+6.79*10^(-2)*K553-9.095*10^(-3)*K553^2+1.0017*10^(-4)*K553^3)+(0.8245-0.00409*K553+7.64*10^(-5)*K553^2)*J553)/1000</f>
        <v>1.02383926145843</v>
      </c>
      <c r="M553" s="74" t="n">
        <v>0.45</v>
      </c>
      <c r="N553" s="14" t="n">
        <v>19.66</v>
      </c>
      <c r="O553" s="56" t="n">
        <v>3.220579</v>
      </c>
      <c r="P553" s="59" t="n">
        <v>45.1847</v>
      </c>
      <c r="Q553" s="59" t="n">
        <v>136.1139</v>
      </c>
      <c r="R553" s="59" t="n">
        <v>132.944598946235</v>
      </c>
      <c r="S553" s="59" t="n">
        <v>44.1326111440927</v>
      </c>
      <c r="T553" s="56" t="n">
        <v>3.14559044689532</v>
      </c>
      <c r="U553" s="0"/>
      <c r="V553" s="0" t="n">
        <v>2361.32</v>
      </c>
      <c r="W553" s="31" t="n">
        <v>2366.41350352942</v>
      </c>
    </row>
    <row r="554" customFormat="false" ht="14.65" hidden="false" customHeight="false" outlineLevel="0" collapsed="false">
      <c r="A554" s="70" t="n">
        <v>392</v>
      </c>
      <c r="B554" s="70" t="n">
        <v>1250</v>
      </c>
      <c r="C554" s="3" t="n">
        <v>1248.849</v>
      </c>
      <c r="D554" s="3" t="n">
        <v>2.7816</v>
      </c>
      <c r="E554" s="97" t="n">
        <v>34.4283159340269</v>
      </c>
      <c r="F554" s="3" t="n">
        <v>2.7816</v>
      </c>
      <c r="G554" s="71" t="n">
        <f aca="false">((999.842594+6.794*10^-2*D554-9.0953*10^-3*D554^2+1.001685*10^-4*D554^3-1.12*10^-6*D554^4+6.536*10^-9*D554^5)+(0.8245-0.00409*D554+7.6438*10^-5*D554^2-8.2467*10^-7*D554^3+5.3875*10^-9*D554^4)*E554+(-5.72466*10^-3+1.0227*10^-4*D554-1.6546*10^-6*D554^2)*E554^1.5+4.8314*10^-4*E554^2)-1000</f>
        <v>27.4486288873438</v>
      </c>
      <c r="H554" s="56" t="n">
        <v>90.55</v>
      </c>
      <c r="J554" s="77" t="n">
        <v>34.428</v>
      </c>
      <c r="K554" s="74" t="n">
        <v>25.1</v>
      </c>
      <c r="L554" s="71" t="n">
        <f aca="false">((999.84+6.79*10^(-2)*K554-9.095*10^(-3)*K554^2+1.0017*10^(-4)*K554^3)+(0.8245-0.00409*K554+7.64*10^(-5)*K554^2)*J554)/1000</f>
        <v>1.02390701914966</v>
      </c>
      <c r="M554" s="74" t="n">
        <v>0.364</v>
      </c>
      <c r="N554" s="14" t="n">
        <v>15.9</v>
      </c>
      <c r="O554" s="56" t="n">
        <v>3.211774</v>
      </c>
      <c r="P554" s="59" t="n">
        <v>45.24463</v>
      </c>
      <c r="Q554" s="59" t="n">
        <v>151.1277</v>
      </c>
      <c r="R554" s="59" t="n">
        <v>147.599046762575</v>
      </c>
      <c r="S554" s="59" t="n">
        <v>44.1882213460895</v>
      </c>
      <c r="T554" s="56" t="n">
        <v>3.13678287181518</v>
      </c>
      <c r="U554" s="0"/>
      <c r="V554" s="0" t="n">
        <v>2375.6</v>
      </c>
      <c r="W554" s="31" t="n">
        <v>2384.44151158791</v>
      </c>
    </row>
    <row r="555" customFormat="false" ht="14.65" hidden="false" customHeight="false" outlineLevel="0" collapsed="false">
      <c r="A555" s="70" t="n">
        <v>391</v>
      </c>
      <c r="B555" s="70" t="n">
        <v>1500</v>
      </c>
      <c r="C555" s="3" t="n">
        <v>1497.981</v>
      </c>
      <c r="D555" s="3" t="n">
        <v>2.4083</v>
      </c>
      <c r="E555" s="97" t="n">
        <v>34.4947233109999</v>
      </c>
      <c r="F555" s="3" t="n">
        <v>2.4083</v>
      </c>
      <c r="G555" s="71" t="n">
        <f aca="false">((999.842594+6.794*10^-2*D555-9.0953*10^-3*D555^2+1.001685*10^-4*D555^3-1.12*10^-6*D555^4+6.536*10^-9*D555^5)+(0.8245-0.00409*D555+7.6438*10^-5*D555^2-8.2467*10^-7*D555^3+5.3875*10^-9*D555^4)*E555+(-5.72466*10^-3+1.0227*10^-4*D555-1.6546*10^-6*D555^2)*E555^1.5+4.8314*10^-4*E555^2)-1000</f>
        <v>27.5339013295845</v>
      </c>
      <c r="H555" s="56" t="n">
        <v>90.62</v>
      </c>
      <c r="J555" s="77" t="n">
        <v>34.494</v>
      </c>
      <c r="K555" s="74" t="n">
        <v>25.1</v>
      </c>
      <c r="L555" s="71" t="n">
        <f aca="false">((999.84+6.79*10^(-2)*K555-9.095*10^(-3)*K555^2+1.0017*10^(-4)*K555^3)+(0.8245-0.00409*K555+7.64*10^(-5)*K555^2)*J555)/1000</f>
        <v>1.02395783741809</v>
      </c>
      <c r="M555" s="74" t="n">
        <v>0.637</v>
      </c>
      <c r="N555" s="14" t="n">
        <v>27.82</v>
      </c>
      <c r="O555" s="56" t="n">
        <v>3.150129</v>
      </c>
      <c r="P555" s="59" t="n">
        <v>45.12477</v>
      </c>
      <c r="Q555" s="59" t="n">
        <v>162.4935</v>
      </c>
      <c r="R555" s="59" t="n">
        <v>158.69159262429</v>
      </c>
      <c r="S555" s="59" t="n">
        <v>44.0689727164766</v>
      </c>
      <c r="T555" s="56" t="n">
        <v>3.07642452148524</v>
      </c>
      <c r="U555" s="0"/>
      <c r="V555" s="0" t="n">
        <v>2390.44</v>
      </c>
      <c r="W555" s="31" t="n">
        <v>2388.67293534902</v>
      </c>
    </row>
    <row r="556" customFormat="false" ht="14.65" hidden="false" customHeight="false" outlineLevel="0" collapsed="false">
      <c r="A556" s="70" t="n">
        <v>390</v>
      </c>
      <c r="B556" s="70" t="n">
        <v>1750</v>
      </c>
      <c r="C556" s="3" t="n">
        <v>1749.708</v>
      </c>
      <c r="D556" s="3" t="n">
        <v>2.1146</v>
      </c>
      <c r="E556" s="97" t="n">
        <v>34.5501234441889</v>
      </c>
      <c r="F556" s="3" t="n">
        <v>2.1146</v>
      </c>
      <c r="G556" s="71" t="n">
        <f aca="false">((999.842594+6.794*10^-2*D556-9.0953*10^-3*D556^2+1.001685*10^-4*D556^3-1.12*10^-6*D556^4+6.536*10^-9*D556^5)+(0.8245-0.00409*D556+7.6438*10^-5*D556^2-8.2467*10^-7*D556^3+5.3875*10^-9*D556^4)*E556+(-5.72466*10^-3+1.0227*10^-4*D556-1.6546*10^-6*D556^2)*E556^1.5+4.8314*10^-4*E556^2)-1000</f>
        <v>27.6023835262608</v>
      </c>
      <c r="H556" s="56" t="n">
        <v>90.65</v>
      </c>
      <c r="J556" s="77" t="n">
        <v>34.55</v>
      </c>
      <c r="K556" s="74" t="n">
        <v>25.1</v>
      </c>
      <c r="L556" s="71" t="n">
        <f aca="false">((999.84+6.79*10^(-2)*K556-9.095*10^(-3)*K556^2+1.0017*10^(-4)*K556^3)+(0.8245-0.00409*K556+7.64*10^(-5)*K556^2)*J556)/1000</f>
        <v>1.02400095594887</v>
      </c>
      <c r="M556" s="74" t="n">
        <v>1.029</v>
      </c>
      <c r="N556" s="14" t="n">
        <v>44.93</v>
      </c>
      <c r="O556" s="56" t="n">
        <v>3.084071</v>
      </c>
      <c r="P556" s="59" t="n">
        <v>43.92635</v>
      </c>
      <c r="Q556" s="59" t="n">
        <v>168.553</v>
      </c>
      <c r="R556" s="59" t="n">
        <v>164.602385398961</v>
      </c>
      <c r="S556" s="59" t="n">
        <v>42.8967861258455</v>
      </c>
      <c r="T556" s="56" t="n">
        <v>3.01178527430397</v>
      </c>
      <c r="U556" s="0"/>
      <c r="V556" s="0"/>
      <c r="W556" s="31"/>
    </row>
    <row r="557" customFormat="false" ht="14.65" hidden="false" customHeight="false" outlineLevel="0" collapsed="false">
      <c r="A557" s="70" t="n">
        <v>389</v>
      </c>
      <c r="B557" s="70" t="n">
        <v>2000</v>
      </c>
      <c r="C557" s="3" t="n">
        <v>1999.917</v>
      </c>
      <c r="D557" s="3" t="n">
        <v>1.963</v>
      </c>
      <c r="E557" s="97" t="n">
        <v>34.5887398704375</v>
      </c>
      <c r="F557" s="3" t="n">
        <v>1.963</v>
      </c>
      <c r="G557" s="71" t="n">
        <f aca="false">((999.842594+6.794*10^-2*D557-9.0953*10^-3*D557^2+1.001685*10^-4*D557^3-1.12*10^-6*D557^4+6.536*10^-9*D557^5)+(0.8245-0.00409*D557+7.6438*10^-5*D557^2-8.2467*10^-7*D557^3+5.3875*10^-9*D557^4)*E557+(-5.72466*10^-3+1.0227*10^-4*D557-1.6546*10^-6*D557^2)*E557^1.5+4.8314*10^-4*E557^2)-1000</f>
        <v>27.6453713267711</v>
      </c>
      <c r="H557" s="56" t="n">
        <v>90.68</v>
      </c>
      <c r="J557" s="77"/>
      <c r="K557" s="74" t="n">
        <v>25.1</v>
      </c>
      <c r="L557" s="71" t="n">
        <v>1.024</v>
      </c>
      <c r="M557" s="74"/>
      <c r="N557" s="14"/>
      <c r="O557" s="3"/>
      <c r="T557" s="56"/>
      <c r="U557" s="0"/>
      <c r="V557" s="0"/>
      <c r="W557" s="31"/>
      <c r="X557" s="59" t="s">
        <v>176</v>
      </c>
    </row>
    <row r="558" customFormat="false" ht="14.65" hidden="false" customHeight="false" outlineLevel="0" collapsed="false">
      <c r="A558" s="70" t="n">
        <v>388</v>
      </c>
      <c r="B558" s="70" t="n">
        <v>2250</v>
      </c>
      <c r="C558" s="3" t="n">
        <v>2251.862</v>
      </c>
      <c r="D558" s="3" t="n">
        <v>1.8454</v>
      </c>
      <c r="E558" s="97" t="n">
        <v>34.6133101025276</v>
      </c>
      <c r="F558" s="3" t="n">
        <v>1.8454</v>
      </c>
      <c r="G558" s="71" t="n">
        <f aca="false">((999.842594+6.794*10^-2*D558-9.0953*10^-3*D558^2+1.001685*10^-4*D558^3-1.12*10^-6*D558^4+6.536*10^-9*D558^5)+(0.8245-0.00409*D558+7.6438*10^-5*D558^2-8.2467*10^-7*D558^3+5.3875*10^-9*D558^4)*E558+(-5.72466*10^-3+1.0227*10^-4*D558-1.6546*10^-6*D558^2)*E558^1.5+4.8314*10^-4*E558^2)-1000</f>
        <v>27.6742221650982</v>
      </c>
      <c r="H558" s="56" t="n">
        <v>90.69</v>
      </c>
      <c r="J558" s="77"/>
      <c r="K558" s="74" t="n">
        <v>25.1</v>
      </c>
      <c r="L558" s="71" t="n">
        <v>1.024</v>
      </c>
      <c r="M558" s="74"/>
      <c r="N558" s="14"/>
      <c r="O558" s="3"/>
      <c r="T558" s="56"/>
      <c r="U558" s="0"/>
      <c r="V558" s="0"/>
      <c r="W558" s="31"/>
      <c r="X558" s="59" t="s">
        <v>176</v>
      </c>
    </row>
    <row r="559" customFormat="false" ht="14.65" hidden="false" customHeight="false" outlineLevel="0" collapsed="false">
      <c r="A559" s="70" t="n">
        <v>387</v>
      </c>
      <c r="B559" s="70" t="n">
        <v>2500</v>
      </c>
      <c r="C559" s="3" t="n">
        <v>2500.497</v>
      </c>
      <c r="D559" s="3" t="n">
        <v>1.7475</v>
      </c>
      <c r="E559" s="97" t="n">
        <v>34.6283805483702</v>
      </c>
      <c r="F559" s="3" t="n">
        <v>1.7475</v>
      </c>
      <c r="G559" s="71" t="n">
        <f aca="false">((999.842594+6.794*10^-2*D559-9.0953*10^-3*D559^2+1.001685*10^-4*D559^3-1.12*10^-6*D559^4+6.536*10^-9*D559^5)+(0.8245-0.00409*D559+7.6438*10^-5*D559^2-8.2467*10^-7*D559^3+5.3875*10^-9*D559^4)*E559+(-5.72466*10^-3+1.0227*10^-4*D559-1.6546*10^-6*D559^2)*E559^1.5+4.8314*10^-4*E559^2)-1000</f>
        <v>27.6937999194308</v>
      </c>
      <c r="H559" s="56" t="n">
        <v>90.71</v>
      </c>
      <c r="J559" s="77"/>
      <c r="K559" s="74" t="n">
        <v>25.1</v>
      </c>
      <c r="L559" s="71" t="n">
        <v>1.024</v>
      </c>
      <c r="M559" s="74"/>
      <c r="N559" s="14"/>
      <c r="O559" s="3"/>
      <c r="T559" s="56"/>
      <c r="U559" s="0"/>
      <c r="V559" s="0"/>
      <c r="W559" s="31"/>
      <c r="X559" s="59" t="s">
        <v>176</v>
      </c>
    </row>
    <row r="560" customFormat="false" ht="14.65" hidden="false" customHeight="false" outlineLevel="0" collapsed="false">
      <c r="A560" s="70" t="n">
        <v>386</v>
      </c>
      <c r="B560" s="70" t="n">
        <v>2750</v>
      </c>
      <c r="C560" s="3" t="n">
        <v>2750.244</v>
      </c>
      <c r="D560" s="3" t="n">
        <v>1.6432</v>
      </c>
      <c r="E560" s="97" t="n">
        <v>34.6440085611234</v>
      </c>
      <c r="F560" s="3" t="n">
        <v>1.6432</v>
      </c>
      <c r="G560" s="71" t="n">
        <f aca="false">((999.842594+6.794*10^-2*D560-9.0953*10^-3*D560^2+1.001685*10^-4*D560^3-1.12*10^-6*D560^4+6.536*10^-9*D560^5)+(0.8245-0.00409*D560+7.6438*10^-5*D560^2-8.2467*10^-7*D560^3+5.3875*10^-9*D560^4)*E560+(-5.72466*10^-3+1.0227*10^-4*D560-1.6546*10^-6*D560^2)*E560^1.5+4.8314*10^-4*E560^2)-1000</f>
        <v>27.7141886007155</v>
      </c>
      <c r="H560" s="56" t="n">
        <v>90.73</v>
      </c>
      <c r="J560" s="77" t="n">
        <v>34.649</v>
      </c>
      <c r="K560" s="74" t="n">
        <v>25.1</v>
      </c>
      <c r="L560" s="71" t="n">
        <f aca="false">((999.84+6.79*10^(-2)*K560-9.095*10^(-3)*K560^2+1.0017*10^(-4)*K560^3)+(0.8245-0.00409*K560+7.64*10^(-5)*K560^2)*J560)/1000</f>
        <v>1.02407718335151</v>
      </c>
      <c r="M560" s="74" t="n">
        <v>2.377</v>
      </c>
      <c r="N560" s="14" t="n">
        <v>103.78</v>
      </c>
      <c r="O560" s="56" t="n">
        <v>2.802093</v>
      </c>
      <c r="P560" s="59" t="n">
        <v>40.45324</v>
      </c>
      <c r="Q560" s="59" t="n">
        <v>173.1967</v>
      </c>
      <c r="R560" s="59" t="n">
        <v>169.124654680009</v>
      </c>
      <c r="S560" s="59" t="n">
        <v>39.5021397387337</v>
      </c>
      <c r="T560" s="56" t="n">
        <v>2.73621270501269</v>
      </c>
      <c r="U560" s="0"/>
      <c r="V560" s="0" t="n">
        <v>2411.66</v>
      </c>
      <c r="W560" s="31" t="n">
        <v>2355.6996099817</v>
      </c>
    </row>
    <row r="561" customFormat="false" ht="14.65" hidden="false" customHeight="false" outlineLevel="0" collapsed="false">
      <c r="A561" s="70" t="n">
        <v>385</v>
      </c>
      <c r="B561" s="70" t="n">
        <v>3000</v>
      </c>
      <c r="C561" s="3" t="n">
        <v>2999.799</v>
      </c>
      <c r="D561" s="3" t="n">
        <v>1.5804</v>
      </c>
      <c r="E561" s="97" t="n">
        <v>34.6545174941068</v>
      </c>
      <c r="F561" s="3" t="n">
        <v>1.5804</v>
      </c>
      <c r="G561" s="71" t="n">
        <f aca="false">((999.842594+6.794*10^-2*D561-9.0953*10^-3*D561^2+1.001685*10^-4*D561^3-1.12*10^-6*D561^4+6.536*10^-9*D561^5)+(0.8245-0.00409*D561+7.6438*10^-5*D561^2-8.2467*10^-7*D561^3+5.3875*10^-9*D561^4)*E561+(-5.72466*10^-3+1.0227*10^-4*D561-1.6546*10^-6*D561^2)*E561^1.5+4.8314*10^-4*E561^2)-1000</f>
        <v>27.7272840565754</v>
      </c>
      <c r="H561" s="56" t="n">
        <v>90.73</v>
      </c>
      <c r="J561" s="77" t="n">
        <v>34.655</v>
      </c>
      <c r="K561" s="74" t="n">
        <v>25.1</v>
      </c>
      <c r="L561" s="71" t="n">
        <f aca="false">((999.84+6.79*10^(-2)*K561-9.095*10^(-3)*K561^2+1.0017*10^(-4)*K561^3)+(0.8245-0.00409*K561+7.64*10^(-5)*K561^2)*J561)/1000</f>
        <v>1.02408180319409</v>
      </c>
      <c r="M561" s="74" t="n">
        <v>2.517</v>
      </c>
      <c r="N561" s="14" t="n">
        <v>109.87</v>
      </c>
      <c r="O561" s="56" t="n">
        <v>2.762423</v>
      </c>
      <c r="P561" s="59" t="n">
        <v>39.7351</v>
      </c>
      <c r="Q561" s="59" t="n">
        <v>175.164</v>
      </c>
      <c r="R561" s="59" t="n">
        <v>171.044929666426</v>
      </c>
      <c r="S561" s="59" t="n">
        <v>38.8007089629628</v>
      </c>
      <c r="T561" s="56" t="n">
        <v>2.69746322157474</v>
      </c>
      <c r="U561" s="0"/>
      <c r="V561" s="0" t="n">
        <v>2399.31</v>
      </c>
      <c r="W561" s="31" t="n">
        <v>2349.91434867696</v>
      </c>
    </row>
    <row r="562" customFormat="false" ht="14.65" hidden="false" customHeight="false" outlineLevel="0" collapsed="false">
      <c r="A562" s="70" t="n">
        <v>384</v>
      </c>
      <c r="B562" s="70" t="n">
        <v>3500</v>
      </c>
      <c r="C562" s="3" t="n">
        <v>3501.77</v>
      </c>
      <c r="D562" s="3" t="n">
        <v>1.517</v>
      </c>
      <c r="E562" s="97" t="n">
        <v>34.6695937645588</v>
      </c>
      <c r="F562" s="3" t="n">
        <v>1.517</v>
      </c>
      <c r="G562" s="71" t="n">
        <f aca="false">((999.842594+6.794*10^-2*D562-9.0953*10^-3*D562^2+1.001685*10^-4*D562^3-1.12*10^-6*D562^4+6.536*10^-9*D562^5)+(0.8245-0.00409*D562+7.6438*10^-5*D562^2-8.2467*10^-7*D562^3+5.3875*10^-9*D562^4)*E562+(-5.72466*10^-3+1.0227*10^-4*D562-1.6546*10^-6*D562^2)*E562^1.5+4.8314*10^-4*E562^2)-1000</f>
        <v>27.7440428022542</v>
      </c>
      <c r="H562" s="56" t="n">
        <v>90.76</v>
      </c>
      <c r="J562" s="77" t="n">
        <v>34.671</v>
      </c>
      <c r="K562" s="74" t="n">
        <v>25.1</v>
      </c>
      <c r="L562" s="71" t="n">
        <f aca="false">((999.84+6.79*10^(-2)*K562-9.095*10^(-3)*K562^2+1.0017*10^(-4)*K562^3)+(0.8245-0.00409*K562+7.64*10^(-5)*K562^2)*J562)/1000</f>
        <v>1.02409412277431</v>
      </c>
      <c r="M562" s="74" t="n">
        <v>2.919</v>
      </c>
      <c r="N562" s="14" t="n">
        <v>127.45</v>
      </c>
      <c r="O562" s="56" t="n">
        <v>2.683071</v>
      </c>
      <c r="P562" s="59" t="n">
        <v>38.65817</v>
      </c>
      <c r="Q562" s="59" t="n">
        <v>171.9456</v>
      </c>
      <c r="R562" s="59" t="n">
        <v>167.900192156354</v>
      </c>
      <c r="S562" s="59" t="n">
        <v>37.7486494066321</v>
      </c>
      <c r="T562" s="56" t="n">
        <v>2.61994570648589</v>
      </c>
      <c r="V562" s="0"/>
      <c r="W562" s="31" t="n">
        <v>2341.20122391881</v>
      </c>
    </row>
    <row r="563" customFormat="false" ht="14.65" hidden="false" customHeight="false" outlineLevel="0" collapsed="false">
      <c r="A563" s="70" t="n">
        <v>383</v>
      </c>
      <c r="B563" s="70" t="n">
        <v>4000</v>
      </c>
      <c r="C563" s="3" t="n">
        <v>4001.926</v>
      </c>
      <c r="D563" s="3" t="n">
        <v>1.5262</v>
      </c>
      <c r="E563" s="97" t="n">
        <v>34.676392265262</v>
      </c>
      <c r="F563" s="3" t="n">
        <v>1.5262</v>
      </c>
      <c r="G563" s="71" t="n">
        <f aca="false">((999.842594+6.794*10^-2*D563-9.0953*10^-3*D563^2+1.001685*10^-4*D563^3-1.12*10^-6*D563^4+6.536*10^-9*D563^5)+(0.8245-0.00409*D563+7.6438*10^-5*D563^2-8.2467*10^-7*D563^3+5.3875*10^-9*D563^4)*E563+(-5.72466*10^-3+1.0227*10^-4*D563-1.6546*10^-6*D563^2)*E563^1.5+4.8314*10^-4*E563^2)-1000</f>
        <v>27.7488271993166</v>
      </c>
      <c r="H563" s="56" t="n">
        <v>90.72</v>
      </c>
      <c r="J563" s="77" t="n">
        <v>34.678</v>
      </c>
      <c r="K563" s="74" t="n">
        <v>25.1</v>
      </c>
      <c r="L563" s="71" t="n">
        <f aca="false">((999.84+6.79*10^(-2)*K563-9.095*10^(-3)*K563^2+1.0017*10^(-4)*K563^3)+(0.8245-0.00409*K563+7.64*10^(-5)*K563^2)*J563)/1000</f>
        <v>1.02409951259066</v>
      </c>
      <c r="M563" s="74" t="n">
        <v>3.166</v>
      </c>
      <c r="N563" s="14" t="n">
        <v>138.22</v>
      </c>
      <c r="O563" s="56" t="n">
        <v>2.638979</v>
      </c>
      <c r="P563" s="59" t="n">
        <v>38.17964</v>
      </c>
      <c r="Q563" s="59" t="n">
        <v>173.5543</v>
      </c>
      <c r="R563" s="59" t="n">
        <v>169.47015193959</v>
      </c>
      <c r="S563" s="59" t="n">
        <v>37.281181692409</v>
      </c>
      <c r="T563" s="56" t="n">
        <v>2.57687750805015</v>
      </c>
      <c r="V563" s="0"/>
      <c r="W563" s="31" t="n">
        <v>2339.04214571785</v>
      </c>
    </row>
    <row r="564" customFormat="false" ht="14.65" hidden="false" customHeight="false" outlineLevel="0" collapsed="false">
      <c r="A564" s="70" t="n">
        <v>382</v>
      </c>
      <c r="B564" s="70" t="s">
        <v>84</v>
      </c>
      <c r="C564" s="3" t="n">
        <v>4224.695</v>
      </c>
      <c r="D564" s="3" t="n">
        <v>1.5405</v>
      </c>
      <c r="E564" s="97" t="n">
        <v>34.6785349836807</v>
      </c>
      <c r="F564" s="3" t="n">
        <v>1.5405</v>
      </c>
      <c r="G564" s="71" t="n">
        <f aca="false">((999.842594+6.794*10^-2*D564-9.0953*10^-3*D564^2+1.001685*10^-4*D564^3-1.12*10^-6*D564^4+6.536*10^-9*D564^5)+(0.8245-0.00409*D564+7.6438*10^-5*D564^2-8.2467*10^-7*D564^3+5.3875*10^-9*D564^4)*E564+(-5.72466*10^-3+1.0227*10^-4*D564-1.6546*10^-6*D564^2)*E564^1.5+4.8314*10^-4*E564^2)-1000</f>
        <v>27.7494987510177</v>
      </c>
      <c r="H564" s="56" t="n">
        <v>90.38</v>
      </c>
      <c r="J564" s="77" t="n">
        <v>34.679</v>
      </c>
      <c r="K564" s="74" t="n">
        <v>25.1</v>
      </c>
      <c r="L564" s="71" t="n">
        <f aca="false">((999.84+6.79*10^(-2)*K564-9.095*10^(-3)*K564^2+1.0017*10^(-4)*K564^3)+(0.8245-0.00409*K564+7.64*10^(-5)*K564^2)*J564)/1000</f>
        <v>1.02410028256443</v>
      </c>
      <c r="M564" s="74" t="n">
        <v>3.139</v>
      </c>
      <c r="N564" s="14" t="n">
        <v>137.01</v>
      </c>
      <c r="O564" s="56" t="n">
        <v>2.643389</v>
      </c>
      <c r="P564" s="59" t="n">
        <v>38.29927</v>
      </c>
      <c r="Q564" s="59" t="n">
        <v>175.5219</v>
      </c>
      <c r="R564" s="59" t="n">
        <v>171.391320741051</v>
      </c>
      <c r="S564" s="59" t="n">
        <v>37.3979683943604</v>
      </c>
      <c r="T564" s="56" t="n">
        <v>2.58118178952236</v>
      </c>
      <c r="V564" s="0"/>
      <c r="W564" s="31" t="n">
        <v>2335.80661587298</v>
      </c>
    </row>
    <row r="566" customFormat="false" ht="14.65" hidden="false" customHeight="false" outlineLevel="0" collapsed="false">
      <c r="C566" s="60" t="s">
        <v>177</v>
      </c>
      <c r="G566" s="71"/>
      <c r="J566" s="77"/>
      <c r="K566" s="70"/>
      <c r="L566" s="63"/>
      <c r="M566" s="3"/>
      <c r="N566" s="56"/>
    </row>
    <row r="567" customFormat="false" ht="14.65" hidden="false" customHeight="false" outlineLevel="0" collapsed="false">
      <c r="C567" s="60" t="s">
        <v>178</v>
      </c>
      <c r="G567" s="71"/>
      <c r="J567" s="77"/>
      <c r="K567" s="70"/>
      <c r="L567" s="63"/>
      <c r="M567" s="3"/>
      <c r="N567" s="56"/>
    </row>
    <row r="568" customFormat="false" ht="14.65" hidden="false" customHeight="false" outlineLevel="0" collapsed="false">
      <c r="G568" s="71"/>
      <c r="J568" s="77"/>
      <c r="K568" s="70"/>
      <c r="L568" s="63"/>
      <c r="M568" s="3"/>
      <c r="N568" s="56"/>
    </row>
    <row r="569" customFormat="false" ht="14.65" hidden="false" customHeight="false" outlineLevel="0" collapsed="false">
      <c r="B569" s="9" t="s">
        <v>48</v>
      </c>
      <c r="C569" s="10" t="s">
        <v>49</v>
      </c>
      <c r="D569" s="11" t="s">
        <v>49</v>
      </c>
      <c r="E569" s="11" t="s">
        <v>49</v>
      </c>
      <c r="F569" s="11" t="s">
        <v>49</v>
      </c>
      <c r="G569" s="11"/>
      <c r="H569" s="11"/>
      <c r="I569" s="65"/>
      <c r="J569" s="13" t="s">
        <v>50</v>
      </c>
      <c r="K569" s="13"/>
      <c r="L569" s="66"/>
      <c r="M569" s="13"/>
    </row>
    <row r="570" customFormat="false" ht="14.65" hidden="false" customHeight="false" outlineLevel="0" collapsed="false">
      <c r="B570" s="9" t="s">
        <v>52</v>
      </c>
      <c r="C570" s="9" t="s">
        <v>52</v>
      </c>
      <c r="D570" s="11" t="s">
        <v>53</v>
      </c>
      <c r="E570" s="11" t="s">
        <v>54</v>
      </c>
      <c r="F570" s="11" t="s">
        <v>53</v>
      </c>
      <c r="G570" s="11" t="s">
        <v>55</v>
      </c>
      <c r="H570" s="11" t="s">
        <v>56</v>
      </c>
      <c r="I570" s="65" t="s">
        <v>57</v>
      </c>
      <c r="J570" s="13" t="s">
        <v>58</v>
      </c>
      <c r="K570" s="13" t="s">
        <v>109</v>
      </c>
      <c r="L570" s="66" t="s">
        <v>110</v>
      </c>
      <c r="M570" s="13" t="s">
        <v>59</v>
      </c>
      <c r="N570" s="14" t="s">
        <v>59</v>
      </c>
      <c r="O570" s="15" t="s">
        <v>60</v>
      </c>
      <c r="P570" s="14" t="s">
        <v>61</v>
      </c>
      <c r="Q570" s="14" t="s">
        <v>62</v>
      </c>
      <c r="R570" s="14" t="s">
        <v>62</v>
      </c>
      <c r="S570" s="14" t="s">
        <v>61</v>
      </c>
      <c r="T570" s="15" t="s">
        <v>60</v>
      </c>
      <c r="U570" s="16" t="s">
        <v>63</v>
      </c>
      <c r="V570" s="16" t="s">
        <v>64</v>
      </c>
      <c r="W570" s="16" t="s">
        <v>111</v>
      </c>
    </row>
    <row r="571" customFormat="false" ht="14.65" hidden="false" customHeight="false" outlineLevel="0" collapsed="false">
      <c r="A571" s="17" t="s">
        <v>67</v>
      </c>
      <c r="B571" s="9" t="s">
        <v>68</v>
      </c>
      <c r="C571" s="9" t="s">
        <v>69</v>
      </c>
      <c r="D571" s="11" t="s">
        <v>70</v>
      </c>
      <c r="E571" s="11"/>
      <c r="F571" s="11" t="s">
        <v>70</v>
      </c>
      <c r="G571" s="11"/>
      <c r="H571" s="11"/>
      <c r="I571" s="65"/>
      <c r="K571" s="13" t="s">
        <v>112</v>
      </c>
      <c r="L571" s="58" t="s">
        <v>113</v>
      </c>
      <c r="M571" s="57" t="s">
        <v>71</v>
      </c>
      <c r="N571" s="14" t="s">
        <v>72</v>
      </c>
      <c r="O571" s="15" t="s">
        <v>73</v>
      </c>
      <c r="P571" s="14" t="s">
        <v>73</v>
      </c>
      <c r="Q571" s="14" t="s">
        <v>73</v>
      </c>
      <c r="R571" s="42" t="s">
        <v>72</v>
      </c>
      <c r="S571" s="42" t="s">
        <v>72</v>
      </c>
      <c r="T571" s="53" t="s">
        <v>72</v>
      </c>
      <c r="U571" s="16" t="s">
        <v>74</v>
      </c>
      <c r="V571" s="16" t="s">
        <v>75</v>
      </c>
      <c r="W571" s="16" t="s">
        <v>75</v>
      </c>
      <c r="X571" s="67" t="s">
        <v>77</v>
      </c>
    </row>
    <row r="572" customFormat="false" ht="14.65" hidden="false" customHeight="false" outlineLevel="0" collapsed="false">
      <c r="A572" s="18" t="s">
        <v>78</v>
      </c>
      <c r="B572" s="18" t="s">
        <v>78</v>
      </c>
      <c r="C572" s="18" t="s">
        <v>78</v>
      </c>
      <c r="D572" s="19" t="s">
        <v>78</v>
      </c>
      <c r="E572" s="19"/>
      <c r="F572" s="19" t="s">
        <v>78</v>
      </c>
      <c r="G572" s="19"/>
      <c r="H572" s="19"/>
      <c r="I572" s="19"/>
      <c r="J572" s="68" t="s">
        <v>78</v>
      </c>
      <c r="K572" s="68"/>
      <c r="L572" s="68"/>
      <c r="M572" s="68"/>
      <c r="N572" s="21" t="s">
        <v>78</v>
      </c>
      <c r="O572" s="22" t="s">
        <v>78</v>
      </c>
      <c r="P572" s="21" t="s">
        <v>78</v>
      </c>
      <c r="Q572" s="69" t="s">
        <v>78</v>
      </c>
      <c r="R572" s="69"/>
      <c r="S572" s="69"/>
      <c r="T572" s="69"/>
      <c r="U572" s="69" t="s">
        <v>78</v>
      </c>
      <c r="V572" s="69"/>
      <c r="W572" s="69"/>
      <c r="X572" s="21" t="s">
        <v>78</v>
      </c>
    </row>
    <row r="573" customFormat="false" ht="14.65" hidden="false" customHeight="false" outlineLevel="0" collapsed="false">
      <c r="A573" s="70" t="n">
        <v>429</v>
      </c>
      <c r="B573" s="70" t="n">
        <v>0</v>
      </c>
      <c r="C573" s="3" t="n">
        <v>1.202</v>
      </c>
      <c r="D573" s="3" t="n">
        <v>8.7982</v>
      </c>
      <c r="E573" s="97" t="n">
        <v>32.7032280575815</v>
      </c>
      <c r="F573" s="3" t="n">
        <v>8.7982</v>
      </c>
      <c r="G573" s="71" t="n">
        <f aca="false">((999.842594+6.794*10^-2*D573-9.0953*10^-3*D573^2+1.001685*10^-4*D573^3-1.12*10^-6*D573^4+6.536*10^-9*D573^5)+(0.8245-0.00409*D573+7.6438*10^-5*D573^2-8.2467*10^-7*D573^3+5.3875*10^-9*D573^4)*E573+(-5.72466*10^-3+1.0227*10^-4*D573-1.6546*10^-6*D573^2)*E573^1.5+4.8314*10^-4*E573^2)-1000</f>
        <v>25.3517571879022</v>
      </c>
      <c r="H573" s="56" t="n">
        <v>86.65</v>
      </c>
      <c r="J573" s="77" t="n">
        <v>32.705</v>
      </c>
      <c r="K573" s="74" t="n">
        <v>25.5</v>
      </c>
      <c r="L573" s="71" t="n">
        <f aca="false">((999.84+6.79*10^(-2)*K573-9.095*10^(-3)*K573^2+1.0017*10^(-4)*K573^3)+(0.8245-0.00409*K573+7.64*10^(-5)*K573^2)*J573)/1000</f>
        <v>1.02249744207425</v>
      </c>
      <c r="M573" s="74" t="n">
        <v>6.956</v>
      </c>
      <c r="N573" s="14" t="n">
        <v>303.67</v>
      </c>
      <c r="O573" s="56" t="n">
        <v>0.7780987</v>
      </c>
      <c r="P573" s="59" t="n">
        <v>5.734767</v>
      </c>
      <c r="Q573" s="59" t="n">
        <v>7.832142</v>
      </c>
      <c r="R573" s="59" t="n">
        <v>7.65981573910995</v>
      </c>
      <c r="S573" s="59" t="n">
        <v>5.60858811379165</v>
      </c>
      <c r="T573" s="56" t="n">
        <v>0.760978627410099</v>
      </c>
    </row>
    <row r="574" customFormat="false" ht="14.65" hidden="false" customHeight="false" outlineLevel="0" collapsed="false">
      <c r="A574" s="70" t="n">
        <v>428</v>
      </c>
      <c r="B574" s="70" t="n">
        <v>10</v>
      </c>
      <c r="C574" s="3" t="n">
        <v>9.507</v>
      </c>
      <c r="D574" s="3" t="n">
        <v>8.7815</v>
      </c>
      <c r="E574" s="97" t="n">
        <v>32.7038621556143</v>
      </c>
      <c r="F574" s="3" t="n">
        <v>8.7815</v>
      </c>
      <c r="G574" s="71" t="n">
        <f aca="false">((999.842594+6.794*10^-2*D574-9.0953*10^-3*D574^2+1.001685*10^-4*D574^3-1.12*10^-6*D574^4+6.536*10^-9*D574^5)+(0.8245-0.00409*D574+7.6438*10^-5*D574^2-8.2467*10^-7*D574^3+5.3875*10^-9*D574^4)*E574+(-5.72466*10^-3+1.0227*10^-4*D574-1.6546*10^-6*D574^2)*E574^1.5+4.8314*10^-4*E574^2)-1000</f>
        <v>25.3548168284447</v>
      </c>
      <c r="H574" s="56" t="n">
        <v>87.05</v>
      </c>
      <c r="J574" s="77" t="n">
        <v>32.705</v>
      </c>
      <c r="K574" s="74" t="n">
        <v>25.5</v>
      </c>
      <c r="L574" s="71" t="n">
        <f aca="false">((999.84+6.79*10^(-2)*K574-9.095*10^(-3)*K574^2+1.0017*10^(-4)*K574^3)+(0.8245-0.00409*K574+7.64*10^(-5)*K574^2)*J574)/1000</f>
        <v>1.02249744207425</v>
      </c>
      <c r="M574" s="74" t="n">
        <v>6.966</v>
      </c>
      <c r="N574" s="14" t="n">
        <v>304.1</v>
      </c>
      <c r="O574" s="56" t="n">
        <v>0.7869604</v>
      </c>
      <c r="P574" s="59" t="n">
        <v>5.912526</v>
      </c>
      <c r="Q574" s="59" t="n">
        <v>7.832142</v>
      </c>
      <c r="R574" s="59" t="n">
        <v>7.65981573910995</v>
      </c>
      <c r="S574" s="59" t="n">
        <v>5.78243598145907</v>
      </c>
      <c r="T574" s="56" t="n">
        <v>0.769645348357609</v>
      </c>
    </row>
    <row r="575" customFormat="false" ht="14.65" hidden="false" customHeight="false" outlineLevel="0" collapsed="false">
      <c r="A575" s="70" t="n">
        <v>427</v>
      </c>
      <c r="B575" s="70" t="n">
        <v>25</v>
      </c>
      <c r="C575" s="3" t="n">
        <v>24.901</v>
      </c>
      <c r="D575" s="3" t="n">
        <v>8.7197</v>
      </c>
      <c r="E575" s="97" t="n">
        <v>32.7044406584371</v>
      </c>
      <c r="F575" s="3" t="n">
        <v>8.7197</v>
      </c>
      <c r="G575" s="71" t="n">
        <f aca="false">((999.842594+6.794*10^-2*D575-9.0953*10^-3*D575^2+1.001685*10^-4*D575^3-1.12*10^-6*D575^4+6.536*10^-9*D575^5)+(0.8245-0.00409*D575+7.6438*10^-5*D575^2-8.2467*10^-7*D575^3+5.3875*10^-9*D575^4)*E575+(-5.72466*10^-3+1.0227*10^-4*D575-1.6546*10^-6*D575^2)*E575^1.5+4.8314*10^-4*E575^2)-1000</f>
        <v>25.3647289734231</v>
      </c>
      <c r="H575" s="56" t="n">
        <v>86.95</v>
      </c>
      <c r="J575" s="77" t="n">
        <v>32.706</v>
      </c>
      <c r="K575" s="74" t="n">
        <v>25.5</v>
      </c>
      <c r="L575" s="71" t="n">
        <f aca="false">((999.84+6.79*10^(-2)*K575-9.095*10^(-3)*K575^2+1.0017*10^(-4)*K575^3)+(0.8245-0.00409*K575+7.64*10^(-5)*K575^2)*J575)/1000</f>
        <v>1.02249821195835</v>
      </c>
      <c r="M575" s="74" t="n">
        <v>6.983</v>
      </c>
      <c r="N575" s="14" t="n">
        <v>304.81</v>
      </c>
      <c r="O575" s="56" t="n">
        <v>0.7736678</v>
      </c>
      <c r="P575" s="59" t="n">
        <v>5.675516</v>
      </c>
      <c r="Q575" s="59" t="n">
        <v>7.665693</v>
      </c>
      <c r="R575" s="59" t="n">
        <v>7.49702337896338</v>
      </c>
      <c r="S575" s="59" t="n">
        <v>5.55063660124149</v>
      </c>
      <c r="T575" s="56" t="n">
        <v>0.756644648324837</v>
      </c>
    </row>
    <row r="576" customFormat="false" ht="14.65" hidden="false" customHeight="false" outlineLevel="0" collapsed="false">
      <c r="A576" s="70" t="n">
        <v>426</v>
      </c>
      <c r="B576" s="70" t="n">
        <v>50</v>
      </c>
      <c r="C576" s="3" t="n">
        <v>49.687</v>
      </c>
      <c r="D576" s="3" t="n">
        <v>8.428</v>
      </c>
      <c r="E576" s="97" t="n">
        <v>32.7148029244128</v>
      </c>
      <c r="F576" s="3" t="n">
        <v>8.428</v>
      </c>
      <c r="G576" s="71" t="n">
        <f aca="false">((999.842594+6.794*10^-2*D576-9.0953*10^-3*D576^2+1.001685*10^-4*D576^3-1.12*10^-6*D576^4+6.536*10^-9*D576^5)+(0.8245-0.00409*D576+7.6438*10^-5*D576^2-8.2467*10^-7*D576^3+5.3875*10^-9*D576^4)*E576+(-5.72466*10^-3+1.0227*10^-4*D576-1.6546*10^-6*D576^2)*E576^1.5+4.8314*10^-4*E576^2)-1000</f>
        <v>25.4169438979375</v>
      </c>
      <c r="H576" s="56" t="n">
        <v>87.43</v>
      </c>
      <c r="J576" s="77" t="n">
        <v>32.713</v>
      </c>
      <c r="K576" s="74" t="n">
        <v>25.5</v>
      </c>
      <c r="L576" s="71" t="n">
        <f aca="false">((999.84+6.79*10^(-2)*K576-9.095*10^(-3)*K576^2+1.0017*10^(-4)*K576^3)+(0.8245-0.00409*K576+7.64*10^(-5)*K576^2)*J576)/1000</f>
        <v>1.02250360114705</v>
      </c>
      <c r="M576" s="74" t="n">
        <v>6.982</v>
      </c>
      <c r="N576" s="14" t="n">
        <v>304.79</v>
      </c>
      <c r="O576" s="56" t="n">
        <v>0.7958218</v>
      </c>
      <c r="P576" s="59" t="n">
        <v>5.971781</v>
      </c>
      <c r="Q576" s="59" t="n">
        <v>7.832142</v>
      </c>
      <c r="R576" s="59" t="n">
        <v>7.65976960004235</v>
      </c>
      <c r="S576" s="59" t="n">
        <v>5.84035204697648</v>
      </c>
      <c r="T576" s="56" t="n">
        <v>0.77830708772785</v>
      </c>
    </row>
    <row r="577" customFormat="false" ht="14.65" hidden="false" customHeight="false" outlineLevel="0" collapsed="false">
      <c r="A577" s="70" t="n">
        <v>425</v>
      </c>
      <c r="B577" s="70" t="n">
        <v>75</v>
      </c>
      <c r="C577" s="3" t="n">
        <v>74.639</v>
      </c>
      <c r="D577" s="3" t="n">
        <v>7.1116</v>
      </c>
      <c r="E577" s="97" t="n">
        <v>32.7986481813273</v>
      </c>
      <c r="F577" s="3" t="n">
        <v>7.1116</v>
      </c>
      <c r="G577" s="71" t="n">
        <f aca="false">((999.842594+6.794*10^-2*D577-9.0953*10^-3*D577^2+1.001685*10^-4*D577^3-1.12*10^-6*D577^4+6.536*10^-9*D577^5)+(0.8245-0.00409*D577+7.6438*10^-5*D577^2-8.2467*10^-7*D577^3+5.3875*10^-9*D577^4)*E577+(-5.72466*10^-3+1.0227*10^-4*D577-1.6546*10^-6*D577^2)*E577^1.5+4.8314*10^-4*E577^2)-1000</f>
        <v>25.6703770616309</v>
      </c>
      <c r="H577" s="56" t="n">
        <v>88.54</v>
      </c>
      <c r="J577" s="77" t="n">
        <v>32.799</v>
      </c>
      <c r="K577" s="74" t="n">
        <v>25.5</v>
      </c>
      <c r="L577" s="71" t="n">
        <f aca="false">((999.84+6.79*10^(-2)*K577-9.095*10^(-3)*K577^2+1.0017*10^(-4)*K577^3)+(0.8245-0.00409*K577+7.64*10^(-5)*K577^2)*J577)/1000</f>
        <v>1.02256981117965</v>
      </c>
      <c r="M577" s="74" t="n">
        <v>6.966</v>
      </c>
      <c r="N577" s="14" t="n">
        <v>304.08</v>
      </c>
      <c r="O577" s="56" t="n">
        <v>0.9331478</v>
      </c>
      <c r="P577" s="59" t="n">
        <v>8.164948</v>
      </c>
      <c r="Q577" s="59" t="n">
        <v>10.66374</v>
      </c>
      <c r="R577" s="59" t="n">
        <v>10.4283735774462</v>
      </c>
      <c r="S577" s="59" t="n">
        <v>7.98473405994727</v>
      </c>
      <c r="T577" s="56" t="n">
        <v>0.912551680871068</v>
      </c>
    </row>
    <row r="578" customFormat="false" ht="14.65" hidden="false" customHeight="false" outlineLevel="0" collapsed="false">
      <c r="A578" s="70" t="n">
        <v>424</v>
      </c>
      <c r="B578" s="70" t="n">
        <v>100</v>
      </c>
      <c r="C578" s="3" t="n">
        <v>99.208</v>
      </c>
      <c r="D578" s="3" t="n">
        <v>6.8136</v>
      </c>
      <c r="E578" s="97" t="n">
        <v>32.9124255144573</v>
      </c>
      <c r="F578" s="3" t="n">
        <v>6.8136</v>
      </c>
      <c r="G578" s="71" t="n">
        <f aca="false">((999.842594+6.794*10^-2*D578-9.0953*10^-3*D578^2+1.001685*10^-4*D578^3-1.12*10^-6*D578^4+6.536*10^-9*D578^5)+(0.8245-0.00409*D578+7.6438*10^-5*D578^2-8.2467*10^-7*D578^3+5.3875*10^-9*D578^4)*E578+(-5.72466*10^-3+1.0227*10^-4*D578-1.6546*10^-6*D578^2)*E578^1.5+4.8314*10^-4*E578^2)-1000</f>
        <v>25.7998308911779</v>
      </c>
      <c r="H578" s="56" t="n">
        <v>89.71</v>
      </c>
      <c r="J578" s="77" t="n">
        <v>32.899</v>
      </c>
      <c r="K578" s="74" t="n">
        <v>25.5</v>
      </c>
      <c r="L578" s="71" t="n">
        <f aca="false">((999.84+6.79*10^(-2)*K578-9.095*10^(-3)*K578^2+1.0017*10^(-4)*K578^3)+(0.8245-0.00409*K578+7.64*10^(-5)*K578^2)*J578)/1000</f>
        <v>1.02264679958965</v>
      </c>
      <c r="M578" s="74" t="n">
        <v>6.718</v>
      </c>
      <c r="N578" s="14" t="n">
        <v>293.25</v>
      </c>
      <c r="O578" s="56" t="n">
        <v>1.039431</v>
      </c>
      <c r="P578" s="59" t="n">
        <v>10.06288</v>
      </c>
      <c r="Q578" s="59" t="n">
        <v>12.99843</v>
      </c>
      <c r="R578" s="59" t="n">
        <v>12.7105761297212</v>
      </c>
      <c r="S578" s="59" t="n">
        <v>9.84003470605673</v>
      </c>
      <c r="T578" s="56" t="n">
        <v>1.01641250959479</v>
      </c>
    </row>
    <row r="579" customFormat="false" ht="14.65" hidden="false" customHeight="false" outlineLevel="0" collapsed="false">
      <c r="A579" s="70" t="n">
        <v>423</v>
      </c>
      <c r="B579" s="70" t="n">
        <v>150</v>
      </c>
      <c r="C579" s="3" t="n">
        <v>149.072</v>
      </c>
      <c r="D579" s="3" t="n">
        <v>7.4318</v>
      </c>
      <c r="E579" s="97" t="n">
        <v>33.8516939366696</v>
      </c>
      <c r="F579" s="3" t="n">
        <v>7.4318</v>
      </c>
      <c r="G579" s="71" t="n">
        <f aca="false">((999.842594+6.794*10^-2*D579-9.0953*10^-3*D579^2+1.001685*10^-4*D579^3-1.12*10^-6*D579^4+6.536*10^-9*D579^5)+(0.8245-0.00409*D579+7.6438*10^-5*D579^2-8.2467*10^-7*D579^3+5.3875*10^-9*D579^4)*E579+(-5.72466*10^-3+1.0227*10^-4*D579-1.6546*10^-6*D579^2)*E579^1.5+4.8314*10^-4*E579^2)-1000</f>
        <v>26.4546218765565</v>
      </c>
      <c r="H579" s="56" t="n">
        <v>90.1</v>
      </c>
      <c r="J579" s="77" t="n">
        <v>33.85</v>
      </c>
      <c r="K579" s="74" t="n">
        <v>25.5</v>
      </c>
      <c r="L579" s="71" t="n">
        <f aca="false">((999.84+6.79*10^(-2)*K579-9.095*10^(-3)*K579^2+1.0017*10^(-4)*K579^3)+(0.8245-0.00409*K579+7.64*10^(-5)*K579^2)*J579)/1000</f>
        <v>1.02337895936875</v>
      </c>
      <c r="M579" s="74" t="n">
        <v>4.054</v>
      </c>
      <c r="N579" s="14" t="n">
        <v>176.98</v>
      </c>
      <c r="O579" s="56" t="n">
        <v>1.787012</v>
      </c>
      <c r="P579" s="59" t="n">
        <v>24.86711</v>
      </c>
      <c r="Q579" s="59" t="n">
        <v>34.46105</v>
      </c>
      <c r="R579" s="59" t="n">
        <v>33.673791789951</v>
      </c>
      <c r="S579" s="59" t="n">
        <v>24.2990241028004</v>
      </c>
      <c r="T579" s="56" t="n">
        <v>1.74618794302971</v>
      </c>
    </row>
    <row r="580" customFormat="false" ht="14.65" hidden="false" customHeight="false" outlineLevel="0" collapsed="false">
      <c r="A580" s="70" t="n">
        <v>422</v>
      </c>
      <c r="B580" s="70" t="n">
        <v>200</v>
      </c>
      <c r="C580" s="3" t="n">
        <v>198.975</v>
      </c>
      <c r="D580" s="3" t="n">
        <v>6.9102</v>
      </c>
      <c r="E580" s="97" t="n">
        <v>33.9323447345341</v>
      </c>
      <c r="F580" s="3" t="n">
        <v>6.9102</v>
      </c>
      <c r="G580" s="71" t="n">
        <f aca="false">((999.842594+6.794*10^-2*D580-9.0953*10^-3*D580^2+1.001685*10^-4*D580^3-1.12*10^-6*D580^4+6.536*10^-9*D580^5)+(0.8245-0.00409*D580+7.6438*10^-5*D580^2-8.2467*10^-7*D580^3+5.3875*10^-9*D580^4)*E580+(-5.72466*10^-3+1.0227*10^-4*D580-1.6546*10^-6*D580^2)*E580^1.5+4.8314*10^-4*E580^2)-1000</f>
        <v>26.5904189325227</v>
      </c>
      <c r="H580" s="56" t="n">
        <v>90.11</v>
      </c>
      <c r="J580" s="77" t="n">
        <v>33.934</v>
      </c>
      <c r="K580" s="74" t="n">
        <v>25.5</v>
      </c>
      <c r="L580" s="71" t="n">
        <f aca="false">((999.84+6.79*10^(-2)*K580-9.095*10^(-3)*K580^2+1.0017*10^(-4)*K580^3)+(0.8245-0.00409*K580+7.64*10^(-5)*K580^2)*J580)/1000</f>
        <v>1.02344362963315</v>
      </c>
      <c r="M580" s="74" t="n">
        <v>3.684</v>
      </c>
      <c r="N580" s="14" t="n">
        <v>160.83</v>
      </c>
      <c r="O580" s="56" t="n">
        <v>1.954907</v>
      </c>
      <c r="P580" s="59" t="n">
        <v>27.84753</v>
      </c>
      <c r="Q580" s="59" t="n">
        <v>43.07125</v>
      </c>
      <c r="R580" s="59" t="n">
        <v>42.0846334403769</v>
      </c>
      <c r="S580" s="59" t="n">
        <v>27.2096373397545</v>
      </c>
      <c r="T580" s="56" t="n">
        <v>1.9101266971594</v>
      </c>
    </row>
    <row r="581" customFormat="false" ht="14.65" hidden="false" customHeight="false" outlineLevel="0" collapsed="false">
      <c r="A581" s="70" t="n">
        <v>421</v>
      </c>
      <c r="B581" s="70" t="n">
        <v>300</v>
      </c>
      <c r="C581" s="3" t="n">
        <v>301.167</v>
      </c>
      <c r="D581" s="3" t="n">
        <v>5.4931</v>
      </c>
      <c r="E581" s="97" t="n">
        <v>33.9323346770947</v>
      </c>
      <c r="F581" s="3" t="n">
        <v>5.4931</v>
      </c>
      <c r="G581" s="71" t="n">
        <f aca="false">((999.842594+6.794*10^-2*D581-9.0953*10^-3*D581^2+1.001685*10^-4*D581^3-1.12*10^-6*D581^4+6.536*10^-9*D581^5)+(0.8245-0.00409*D581+7.6438*10^-5*D581^2-8.2467*10^-7*D581^3+5.3875*10^-9*D581^4)*E581+(-5.72466*10^-3+1.0227*10^-4*D581-1.6546*10^-6*D581^2)*E581^1.5+4.8314*10^-4*E581^2)-1000</f>
        <v>26.771540662183</v>
      </c>
      <c r="H581" s="56" t="n">
        <v>90.19</v>
      </c>
      <c r="J581" s="77" t="n">
        <v>33.932</v>
      </c>
      <c r="K581" s="74" t="n">
        <v>25.5</v>
      </c>
      <c r="L581" s="71" t="n">
        <f aca="false">((999.84+6.79*10^(-2)*K581-9.095*10^(-3)*K581^2+1.0017*10^(-4)*K581^3)+(0.8245-0.00409*K581+7.64*10^(-5)*K581^2)*J581)/1000</f>
        <v>1.02344208986495</v>
      </c>
      <c r="M581" s="74" t="n">
        <v>2.592</v>
      </c>
      <c r="N581" s="14" t="n">
        <v>113.17</v>
      </c>
      <c r="O581" s="56" t="n">
        <v>2.436092</v>
      </c>
      <c r="P581" s="59" t="n">
        <v>35.25008</v>
      </c>
      <c r="Q581" s="59" t="n">
        <v>62.43853</v>
      </c>
      <c r="R581" s="59" t="n">
        <v>61.0083663925129</v>
      </c>
      <c r="S581" s="59" t="n">
        <v>34.4426717926478</v>
      </c>
      <c r="T581" s="56" t="n">
        <v>2.38029295856052</v>
      </c>
    </row>
    <row r="582" customFormat="false" ht="14.65" hidden="false" customHeight="false" outlineLevel="0" collapsed="false">
      <c r="A582" s="70" t="n">
        <v>420</v>
      </c>
      <c r="B582" s="70" t="n">
        <v>400</v>
      </c>
      <c r="C582" s="3" t="n">
        <v>394.927</v>
      </c>
      <c r="D582" s="3" t="n">
        <v>4.6821</v>
      </c>
      <c r="E582" s="97" t="n">
        <v>33.9610208121159</v>
      </c>
      <c r="F582" s="3" t="n">
        <v>4.6821</v>
      </c>
      <c r="G582" s="71" t="n">
        <f aca="false">((999.842594+6.794*10^-2*D582-9.0953*10^-3*D582^2+1.001685*10^-4*D582^3-1.12*10^-6*D582^4+6.536*10^-9*D582^5)+(0.8245-0.00409*D582+7.6438*10^-5*D582^2-8.2467*10^-7*D582^3+5.3875*10^-9*D582^4)*E582+(-5.72466*10^-3+1.0227*10^-4*D582-1.6546*10^-6*D582^2)*E582^1.5+4.8314*10^-4*E582^2)-1000</f>
        <v>26.8875450330115</v>
      </c>
      <c r="H582" s="56" t="n">
        <v>90.38</v>
      </c>
      <c r="J582" s="77" t="n">
        <v>33.961</v>
      </c>
      <c r="K582" s="74" t="n">
        <v>25.5</v>
      </c>
      <c r="L582" s="71" t="n">
        <f aca="false">((999.84+6.79*10^(-2)*K582-9.095*10^(-3)*K582^2+1.0017*10^(-4)*K582^3)+(0.8245-0.00409*K582+7.64*10^(-5)*K582^2)*J582)/1000</f>
        <v>1.02346441650385</v>
      </c>
      <c r="M582" s="74" t="n">
        <v>1.805</v>
      </c>
      <c r="N582" s="14" t="n">
        <v>78.79</v>
      </c>
      <c r="O582" s="56" t="n">
        <v>2.744791</v>
      </c>
      <c r="P582" s="59" t="n">
        <v>39.25643</v>
      </c>
      <c r="Q582" s="59" t="n">
        <v>78.1901</v>
      </c>
      <c r="R582" s="59" t="n">
        <v>76.39747776195</v>
      </c>
      <c r="S582" s="59" t="n">
        <v>38.3564190087818</v>
      </c>
      <c r="T582" s="56" t="n">
        <v>2.68186265759604</v>
      </c>
    </row>
    <row r="583" customFormat="false" ht="14.65" hidden="false" customHeight="false" outlineLevel="0" collapsed="false">
      <c r="A583" s="70" t="n">
        <v>419</v>
      </c>
      <c r="B583" s="70" t="n">
        <v>600</v>
      </c>
      <c r="C583" s="3" t="n">
        <v>599.239</v>
      </c>
      <c r="D583" s="3" t="n">
        <v>4.039</v>
      </c>
      <c r="E583" s="97" t="n">
        <v>34.1182254718128</v>
      </c>
      <c r="F583" s="3" t="n">
        <v>4.039</v>
      </c>
      <c r="G583" s="71" t="n">
        <f aca="false">((999.842594+6.794*10^-2*D583-9.0953*10^-3*D583^2+1.001685*10^-4*D583^3-1.12*10^-6*D583^4+6.536*10^-9*D583^5)+(0.8245-0.00409*D583+7.6438*10^-5*D583^2-8.2467*10^-7*D583^3+5.3875*10^-9*D583^4)*E583+(-5.72466*10^-3+1.0227*10^-4*D583-1.6546*10^-6*D583^2)*E583^1.5+4.8314*10^-4*E583^2)-1000</f>
        <v>27.081025121636</v>
      </c>
      <c r="H583" s="56" t="n">
        <v>90.48</v>
      </c>
      <c r="J583" s="77" t="n">
        <v>34.118</v>
      </c>
      <c r="K583" s="74" t="n">
        <v>25.5</v>
      </c>
      <c r="L583" s="71" t="n">
        <f aca="false">((999.84+6.79*10^(-2)*K583-9.095*10^(-3)*K583^2+1.0017*10^(-4)*K583^3)+(0.8245-0.00409*K583+7.64*10^(-5)*K583^2)*J583)/1000</f>
        <v>1.02358528830755</v>
      </c>
      <c r="M583" s="74" t="n">
        <v>0.762</v>
      </c>
      <c r="N583" s="14" t="n">
        <v>33.25</v>
      </c>
      <c r="O583" s="56" t="n">
        <v>3.066453</v>
      </c>
      <c r="P583" s="59" t="n">
        <v>43.44709</v>
      </c>
      <c r="Q583" s="59" t="n">
        <v>104.8004</v>
      </c>
      <c r="R583" s="59" t="n">
        <v>102.385605964777</v>
      </c>
      <c r="S583" s="59" t="n">
        <v>42.4459891093567</v>
      </c>
      <c r="T583" s="56" t="n">
        <v>2.99579628100188</v>
      </c>
    </row>
    <row r="584" customFormat="false" ht="14.65" hidden="false" customHeight="false" outlineLevel="0" collapsed="false">
      <c r="A584" s="70" t="n">
        <v>418</v>
      </c>
      <c r="B584" s="70" t="n">
        <v>800</v>
      </c>
      <c r="C584" s="3" t="n">
        <v>799.298</v>
      </c>
      <c r="D584" s="3" t="n">
        <v>3.5802</v>
      </c>
      <c r="E584" s="97" t="n">
        <v>34.2536659324427</v>
      </c>
      <c r="F584" s="3" t="n">
        <v>3.5802</v>
      </c>
      <c r="G584" s="71" t="n">
        <f aca="false">((999.842594+6.794*10^-2*D584-9.0953*10^-3*D584^2+1.001685*10^-4*D584^3-1.12*10^-6*D584^4+6.536*10^-9*D584^5)+(0.8245-0.00409*D584+7.6438*10^-5*D584^2-8.2467*10^-7*D584^3+5.3875*10^-9*D584^4)*E584+(-5.72466*10^-3+1.0227*10^-4*D584-1.6546*10^-6*D584^2)*E584^1.5+4.8314*10^-4*E584^2)-1000</f>
        <v>27.2349067915973</v>
      </c>
      <c r="H584" s="56" t="n">
        <v>90.48</v>
      </c>
      <c r="J584" s="77" t="n">
        <v>34.254</v>
      </c>
      <c r="K584" s="74" t="n">
        <v>25.5</v>
      </c>
      <c r="L584" s="71" t="n">
        <f aca="false">((999.84+6.79*10^(-2)*K584-9.095*10^(-3)*K584^2+1.0017*10^(-4)*K584^3)+(0.8245-0.00409*K584+7.64*10^(-5)*K584^2)*J584)/1000</f>
        <v>1.02368999254515</v>
      </c>
      <c r="M584" s="74" t="n">
        <v>0.437</v>
      </c>
      <c r="N584" s="14" t="n">
        <v>19.08</v>
      </c>
      <c r="O584" s="56" t="n">
        <v>3.16334</v>
      </c>
      <c r="P584" s="59" t="n">
        <v>44.70527</v>
      </c>
      <c r="Q584" s="59" t="n">
        <v>123.8194</v>
      </c>
      <c r="R584" s="59" t="n">
        <v>120.954000626844</v>
      </c>
      <c r="S584" s="59" t="n">
        <v>43.6707111777575</v>
      </c>
      <c r="T584" s="56" t="n">
        <v>3.0901347312531</v>
      </c>
    </row>
    <row r="585" customFormat="false" ht="14.65" hidden="false" customHeight="false" outlineLevel="0" collapsed="false">
      <c r="A585" s="70" t="n">
        <v>417</v>
      </c>
      <c r="B585" s="70" t="n">
        <v>1000</v>
      </c>
      <c r="C585" s="3" t="n">
        <v>1000.202</v>
      </c>
      <c r="D585" s="3" t="n">
        <v>3.2196</v>
      </c>
      <c r="E585" s="97" t="n">
        <v>34.3602650875102</v>
      </c>
      <c r="F585" s="3" t="n">
        <v>3.2196</v>
      </c>
      <c r="G585" s="71" t="n">
        <f aca="false">((999.842594+6.794*10^-2*D585-9.0953*10^-3*D585^2+1.001685*10^-4*D585^3-1.12*10^-6*D585^4+6.536*10^-9*D585^5)+(0.8245-0.00409*D585+7.6438*10^-5*D585^2-8.2467*10^-7*D585^3+5.3875*10^-9*D585^4)*E585+(-5.72466*10^-3+1.0227*10^-4*D585-1.6546*10^-6*D585^2)*E585^1.5+4.8314*10^-4*E585^2)-1000</f>
        <v>27.3544134662081</v>
      </c>
      <c r="H585" s="56" t="n">
        <v>90.51</v>
      </c>
      <c r="J585" s="77" t="n">
        <v>34.36</v>
      </c>
      <c r="K585" s="74" t="n">
        <v>25.5</v>
      </c>
      <c r="L585" s="71" t="n">
        <f aca="false">((999.84+6.79*10^(-2)*K585-9.095*10^(-3)*K585^2+1.0017*10^(-4)*K585^3)+(0.8245-0.00409*K585+7.64*10^(-5)*K585^2)*J585)/1000</f>
        <v>1.02377160025975</v>
      </c>
      <c r="M585" s="74" t="n">
        <v>0.356</v>
      </c>
      <c r="N585" s="14" t="n">
        <v>15.53</v>
      </c>
      <c r="O585" s="56" t="n">
        <v>3.207371</v>
      </c>
      <c r="P585" s="59" t="n">
        <v>44.82512</v>
      </c>
      <c r="Q585" s="59" t="n">
        <v>138.5804</v>
      </c>
      <c r="R585" s="59" t="n">
        <v>135.362614048719</v>
      </c>
      <c r="S585" s="59" t="n">
        <v>43.7842971895558</v>
      </c>
      <c r="T585" s="56" t="n">
        <v>3.13289702428377</v>
      </c>
    </row>
    <row r="586" customFormat="false" ht="14.65" hidden="false" customHeight="false" outlineLevel="0" collapsed="false">
      <c r="A586" s="70" t="n">
        <v>416</v>
      </c>
      <c r="B586" s="70" t="n">
        <v>1250</v>
      </c>
      <c r="C586" s="3" t="n">
        <v>1249.573</v>
      </c>
      <c r="D586" s="3" t="n">
        <v>2.7304</v>
      </c>
      <c r="E586" s="97" t="n">
        <v>34.4346463635388</v>
      </c>
      <c r="F586" s="3" t="n">
        <v>2.7304</v>
      </c>
      <c r="G586" s="71" t="n">
        <f aca="false">((999.842594+6.794*10^-2*D586-9.0953*10^-3*D586^2+1.001685*10^-4*D586^3-1.12*10^-6*D586^4+6.536*10^-9*D586^5)+(0.8245-0.00409*D586+7.6438*10^-5*D586^2-8.2467*10^-7*D586^3+5.3875*10^-9*D586^4)*E586+(-5.72466*10^-3+1.0227*10^-4*D586-1.6546*10^-6*D586^2)*E586^1.5+4.8314*10^-4*E586^2)-1000</f>
        <v>27.4581995543228</v>
      </c>
      <c r="H586" s="56" t="n">
        <v>90.55</v>
      </c>
      <c r="J586" s="77" t="n">
        <v>34.436</v>
      </c>
      <c r="K586" s="74" t="n">
        <v>25.5</v>
      </c>
      <c r="L586" s="71" t="n">
        <f aca="false">((999.84+6.79*10^(-2)*K586-9.095*10^(-3)*K586^2+1.0017*10^(-4)*K586^3)+(0.8245-0.00409*K586+7.64*10^(-5)*K586^2)*J586)/1000</f>
        <v>1.02383011145135</v>
      </c>
      <c r="M586" s="74" t="n">
        <v>0.39</v>
      </c>
      <c r="N586" s="14" t="n">
        <v>17.04</v>
      </c>
      <c r="O586" s="56" t="n">
        <v>3.198565</v>
      </c>
      <c r="P586" s="59" t="n">
        <v>45.12477</v>
      </c>
      <c r="Q586" s="59" t="n">
        <v>153.9642</v>
      </c>
      <c r="R586" s="59" t="n">
        <v>150.380613226686</v>
      </c>
      <c r="S586" s="59" t="n">
        <v>44.0744704568539</v>
      </c>
      <c r="T586" s="56" t="n">
        <v>3.12411694501328</v>
      </c>
    </row>
    <row r="587" customFormat="false" ht="14.65" hidden="false" customHeight="false" outlineLevel="0" collapsed="false">
      <c r="A587" s="70" t="n">
        <v>415</v>
      </c>
      <c r="B587" s="70" t="n">
        <v>1500</v>
      </c>
      <c r="C587" s="3" t="n">
        <v>1499.879</v>
      </c>
      <c r="D587" s="3" t="n">
        <v>2.4042</v>
      </c>
      <c r="E587" s="97" t="n">
        <v>34.5067255957081</v>
      </c>
      <c r="F587" s="3" t="n">
        <v>2.4042</v>
      </c>
      <c r="G587" s="71" t="n">
        <f aca="false">((999.842594+6.794*10^-2*D587-9.0953*10^-3*D587^2+1.001685*10^-4*D587^3-1.12*10^-6*D587^4+6.536*10^-9*D587^5)+(0.8245-0.00409*D587+7.6438*10^-5*D587^2-8.2467*10^-7*D587^3+5.3875*10^-9*D587^4)*E587+(-5.72466*10^-3+1.0227*10^-4*D587-1.6546*10^-6*D587^2)*E587^1.5+4.8314*10^-4*E587^2)-1000</f>
        <v>27.5438481967833</v>
      </c>
      <c r="H587" s="56" t="n">
        <v>90.57</v>
      </c>
      <c r="J587" s="77" t="n">
        <v>34.507</v>
      </c>
      <c r="K587" s="74" t="n">
        <v>25.5</v>
      </c>
      <c r="L587" s="71" t="n">
        <f aca="false">((999.84+6.79*10^(-2)*K587-9.095*10^(-3)*K587^2+1.0017*10^(-4)*K587^3)+(0.8245-0.00409*K587+7.64*10^(-5)*K587^2)*J587)/1000</f>
        <v>1.02388477322245</v>
      </c>
      <c r="M587" s="74" t="n">
        <v>0.664</v>
      </c>
      <c r="N587" s="14" t="n">
        <v>28.98</v>
      </c>
      <c r="O587" s="56" t="n">
        <v>3.136919</v>
      </c>
      <c r="P587" s="59" t="n">
        <v>44.40567</v>
      </c>
      <c r="Q587" s="59" t="n">
        <v>163.9179</v>
      </c>
      <c r="R587" s="59" t="n">
        <v>160.094088990214</v>
      </c>
      <c r="S587" s="59" t="n">
        <v>43.3697923451318</v>
      </c>
      <c r="T587" s="56" t="n">
        <v>3.06374221205307</v>
      </c>
    </row>
    <row r="588" customFormat="false" ht="14.65" hidden="false" customHeight="false" outlineLevel="0" collapsed="false">
      <c r="A588" s="70" t="n">
        <v>414</v>
      </c>
      <c r="B588" s="70" t="n">
        <v>1750</v>
      </c>
      <c r="C588" s="3" t="n">
        <v>1750.597</v>
      </c>
      <c r="D588" s="3" t="n">
        <v>2.113</v>
      </c>
      <c r="E588" s="97" t="n">
        <v>34.5567062488996</v>
      </c>
      <c r="F588" s="3" t="n">
        <v>2.113</v>
      </c>
      <c r="G588" s="71" t="n">
        <f aca="false">((999.842594+6.794*10^-2*D588-9.0953*10^-3*D588^2+1.001685*10^-4*D588^3-1.12*10^-6*D588^4+6.536*10^-9*D588^5)+(0.8245-0.00409*D588+7.6438*10^-5*D588^2-8.2467*10^-7*D588^3+5.3875*10^-9*D588^4)*E588+(-5.72466*10^-3+1.0227*10^-4*D588-1.6546*10^-6*D588^2)*E588^1.5+4.8314*10^-4*E588^2)-1000</f>
        <v>27.6077845932466</v>
      </c>
      <c r="H588" s="56" t="n">
        <v>90.6</v>
      </c>
      <c r="J588" s="77" t="n">
        <v>34.556</v>
      </c>
      <c r="K588" s="74" t="n">
        <v>25.5</v>
      </c>
      <c r="L588" s="71" t="n">
        <f aca="false">((999.84+6.79*10^(-2)*K588-9.095*10^(-3)*K588^2+1.0017*10^(-4)*K588^3)+(0.8245-0.00409*K588+7.64*10^(-5)*K588^2)*J588)/1000</f>
        <v>1.02392249754335</v>
      </c>
      <c r="M588" s="74" t="n">
        <v>1.177</v>
      </c>
      <c r="N588" s="14" t="n">
        <v>51.36</v>
      </c>
      <c r="O588" s="56" t="n">
        <v>3.062049</v>
      </c>
      <c r="P588" s="59" t="n">
        <v>44.04617</v>
      </c>
      <c r="Q588" s="59" t="n">
        <v>170.8738</v>
      </c>
      <c r="R588" s="59" t="n">
        <v>166.881575910257</v>
      </c>
      <c r="S588" s="59" t="n">
        <v>43.0170936820687</v>
      </c>
      <c r="T588" s="56" t="n">
        <v>2.99050856617237</v>
      </c>
    </row>
    <row r="589" customFormat="false" ht="14.65" hidden="false" customHeight="false" outlineLevel="0" collapsed="false">
      <c r="A589" s="70" t="n">
        <v>413</v>
      </c>
      <c r="B589" s="70" t="n">
        <v>2000</v>
      </c>
      <c r="C589" s="3" t="n">
        <v>1998.711</v>
      </c>
      <c r="D589" s="3" t="n">
        <v>1.9469</v>
      </c>
      <c r="E589" s="97" t="n">
        <v>34.5905658024217</v>
      </c>
      <c r="F589" s="3" t="n">
        <v>1.9469</v>
      </c>
      <c r="G589" s="71" t="n">
        <f aca="false">((999.842594+6.794*10^-2*D589-9.0953*10^-3*D589^2+1.001685*10^-4*D589^3-1.12*10^-6*D589^4+6.536*10^-9*D589^5)+(0.8245-0.00409*D589+7.6438*10^-5*D589^2-8.2467*10^-7*D589^3+5.3875*10^-9*D589^4)*E589+(-5.72466*10^-3+1.0227*10^-4*D589-1.6546*10^-6*D589^2)*E589^1.5+4.8314*10^-4*E589^2)-1000</f>
        <v>27.648098075832</v>
      </c>
      <c r="H589" s="56" t="n">
        <v>90.63</v>
      </c>
      <c r="J589" s="77" t="n">
        <v>34.59</v>
      </c>
      <c r="K589" s="74" t="n">
        <v>25.5</v>
      </c>
      <c r="L589" s="71" t="n">
        <f aca="false">((999.84+6.79*10^(-2)*K589-9.095*10^(-3)*K589^2+1.0017*10^(-4)*K589^3)+(0.8245-0.00409*K589+7.64*10^(-5)*K589^2)*J589)/1000</f>
        <v>1.02394867360275</v>
      </c>
      <c r="M589" s="74" t="n">
        <v>1.382</v>
      </c>
      <c r="N589" s="14" t="n">
        <v>60.33</v>
      </c>
      <c r="O589" s="56" t="n">
        <v>2.99157</v>
      </c>
      <c r="P589" s="59" t="n">
        <v>42.60855</v>
      </c>
      <c r="Q589" s="59" t="n">
        <v>174.8062</v>
      </c>
      <c r="R589" s="59" t="n">
        <v>170.717736646844</v>
      </c>
      <c r="S589" s="59" t="n">
        <v>41.6119978456365</v>
      </c>
      <c r="T589" s="56" t="n">
        <v>2.92160151882828</v>
      </c>
    </row>
    <row r="590" customFormat="false" ht="14.65" hidden="false" customHeight="false" outlineLevel="0" collapsed="false">
      <c r="A590" s="70" t="n">
        <v>412</v>
      </c>
      <c r="B590" s="70" t="n">
        <v>2250</v>
      </c>
      <c r="C590" s="3" t="n">
        <v>2253.538</v>
      </c>
      <c r="D590" s="3" t="n">
        <v>1.8294</v>
      </c>
      <c r="E590" s="97" t="n">
        <v>34.6141244393054</v>
      </c>
      <c r="F590" s="3" t="n">
        <v>1.8294</v>
      </c>
      <c r="G590" s="71" t="n">
        <f aca="false">((999.842594+6.794*10^-2*D590-9.0953*10^-3*D590^2+1.001685*10^-4*D590^3-1.12*10^-6*D590^4+6.536*10^-9*D590^5)+(0.8245-0.00409*D590+7.6438*10^-5*D590^2-8.2467*10^-7*D590^3+5.3875*10^-9*D590^4)*E590+(-5.72466*10^-3+1.0227*10^-4*D590-1.6546*10^-6*D590^2)*E590^1.5+4.8314*10^-4*E590^2)-1000</f>
        <v>27.6761077123342</v>
      </c>
      <c r="H590" s="56" t="n">
        <v>90.65</v>
      </c>
      <c r="J590" s="77" t="n">
        <v>34.614</v>
      </c>
      <c r="K590" s="74" t="n">
        <v>25.5</v>
      </c>
      <c r="L590" s="71" t="n">
        <f aca="false">((999.84+6.79*10^(-2)*K590-9.095*10^(-3)*K590^2+1.0017*10^(-4)*K590^3)+(0.8245-0.00409*K590+7.64*10^(-5)*K590^2)*J590)/1000</f>
        <v>1.02396715082115</v>
      </c>
      <c r="M590" s="74" t="n">
        <v>1.703</v>
      </c>
      <c r="N590" s="14" t="n">
        <v>74.32</v>
      </c>
      <c r="O590" s="56" t="n">
        <v>2.938702</v>
      </c>
      <c r="P590" s="59" t="n">
        <v>42.0696</v>
      </c>
      <c r="Q590" s="59" t="n">
        <v>177.1329</v>
      </c>
      <c r="R590" s="59" t="n">
        <v>172.9868969507</v>
      </c>
      <c r="S590" s="59" t="n">
        <v>41.0849117242317</v>
      </c>
      <c r="T590" s="56" t="n">
        <v>2.86991823677485</v>
      </c>
    </row>
    <row r="591" customFormat="false" ht="14.65" hidden="false" customHeight="false" outlineLevel="0" collapsed="false">
      <c r="A591" s="70" t="n">
        <v>411</v>
      </c>
      <c r="B591" s="70" t="n">
        <v>2500</v>
      </c>
      <c r="C591" s="3" t="n">
        <v>2751.633</v>
      </c>
      <c r="D591" s="3" t="n">
        <v>1.6254</v>
      </c>
      <c r="E591" s="97" t="n">
        <v>34.644438935019</v>
      </c>
      <c r="F591" s="3" t="n">
        <v>1.6254</v>
      </c>
      <c r="G591" s="71" t="n">
        <f aca="false">((999.842594+6.794*10^-2*D591-9.0953*10^-3*D591^2+1.001685*10^-4*D591^3-1.12*10^-6*D591^4+6.536*10^-9*D591^5)+(0.8245-0.00409*D591+7.6438*10^-5*D591^2-8.2467*10^-7*D591^3+5.3875*10^-9*D591^4)*E591+(-5.72466*10^-3+1.0227*10^-4*D591-1.6546*10^-6*D591^2)*E591^1.5+4.8314*10^-4*E591^2)-1000</f>
        <v>27.715860365056</v>
      </c>
      <c r="H591" s="56" t="n">
        <v>90.69</v>
      </c>
      <c r="J591" s="77" t="n">
        <v>34.647</v>
      </c>
      <c r="K591" s="74" t="n">
        <v>25.5</v>
      </c>
      <c r="L591" s="71" t="n">
        <f aca="false">((999.84+6.79*10^(-2)*K591-9.095*10^(-3)*K591^2+1.0017*10^(-4)*K591^3)+(0.8245-0.00409*K591+7.64*10^(-5)*K591^2)*J591)/1000</f>
        <v>1.02399255699645</v>
      </c>
      <c r="M591" s="74" t="n">
        <v>2.36</v>
      </c>
      <c r="N591" s="14" t="n">
        <v>103.01</v>
      </c>
      <c r="O591" s="56" t="n">
        <v>2.802093</v>
      </c>
      <c r="P591" s="59" t="n">
        <v>40.21385</v>
      </c>
      <c r="Q591" s="59" t="n">
        <v>173.7331</v>
      </c>
      <c r="R591" s="59" t="n">
        <v>169.662463670234</v>
      </c>
      <c r="S591" s="59" t="n">
        <v>39.2716233387031</v>
      </c>
      <c r="T591" s="56" t="n">
        <v>2.73643883527731</v>
      </c>
      <c r="X591" s="59" t="s">
        <v>179</v>
      </c>
    </row>
    <row r="592" customFormat="false" ht="14.65" hidden="false" customHeight="false" outlineLevel="0" collapsed="false">
      <c r="A592" s="70" t="n">
        <v>410</v>
      </c>
      <c r="B592" s="70" t="n">
        <v>2750</v>
      </c>
      <c r="C592" s="3" t="n">
        <v>2997.61</v>
      </c>
      <c r="D592" s="3" t="n">
        <v>1.572</v>
      </c>
      <c r="E592" s="97" t="n">
        <v>34.6553780959537</v>
      </c>
      <c r="F592" s="3" t="n">
        <v>1.572</v>
      </c>
      <c r="G592" s="71" t="n">
        <f aca="false">((999.842594+6.794*10^-2*D592-9.0953*10^-3*D592^2+1.001685*10^-4*D592^3-1.12*10^-6*D592^4+6.536*10^-9*D592^5)+(0.8245-0.00409*D592+7.6438*10^-5*D592^2-8.2467*10^-7*D592^3+5.3875*10^-9*D592^4)*E592+(-5.72466*10^-3+1.0227*10^-4*D592-1.6546*10^-6*D592^2)*E592^1.5+4.8314*10^-4*E592^2)-1000</f>
        <v>27.7285946741463</v>
      </c>
      <c r="H592" s="56" t="n">
        <v>90.71</v>
      </c>
      <c r="J592" s="77" t="n">
        <v>34.656</v>
      </c>
      <c r="K592" s="74" t="n">
        <v>25.5</v>
      </c>
      <c r="L592" s="71" t="n">
        <f aca="false">((999.84+6.79*10^(-2)*K592-9.095*10^(-3)*K592^2+1.0017*10^(-4)*K592^3)+(0.8245-0.00409*K592+7.64*10^(-5)*K592^2)*J592)/1000</f>
        <v>1.02399948595335</v>
      </c>
      <c r="M592" s="74" t="n">
        <v>2.596</v>
      </c>
      <c r="N592" s="14" t="n">
        <v>113.35</v>
      </c>
      <c r="O592" s="56" t="n">
        <v>2.740382</v>
      </c>
      <c r="P592" s="59" t="n">
        <v>39.55559</v>
      </c>
      <c r="Q592" s="59" t="n">
        <v>172.4818</v>
      </c>
      <c r="R592" s="59" t="n">
        <v>168.439342368828</v>
      </c>
      <c r="S592" s="59" t="n">
        <v>38.6285252508438</v>
      </c>
      <c r="T592" s="56" t="n">
        <v>2.6761556403016</v>
      </c>
      <c r="X592" s="59" t="s">
        <v>180</v>
      </c>
    </row>
    <row r="593" customFormat="false" ht="14.65" hidden="false" customHeight="false" outlineLevel="0" collapsed="false">
      <c r="A593" s="70" t="n">
        <v>409</v>
      </c>
      <c r="B593" s="70" t="n">
        <v>3000</v>
      </c>
      <c r="C593" s="3" t="n">
        <v>2997.031</v>
      </c>
      <c r="D593" s="3" t="n">
        <v>1.5722</v>
      </c>
      <c r="E593" s="97" t="n">
        <v>34.655283125708</v>
      </c>
      <c r="F593" s="3" t="n">
        <v>1.5722</v>
      </c>
      <c r="G593" s="71" t="n">
        <f aca="false">((999.842594+6.794*10^-2*D593-9.0953*10^-3*D593^2+1.001685*10^-4*D593^3-1.12*10^-6*D593^4+6.536*10^-9*D593^5)+(0.8245-0.00409*D593+7.6438*10^-5*D593^2-8.2467*10^-7*D593^3+5.3875*10^-9*D593^4)*E593+(-5.72466*10^-3+1.0227*10^-4*D593-1.6546*10^-6*D593^2)*E593^1.5+4.8314*10^-4*E593^2)-1000</f>
        <v>27.7285037034605</v>
      </c>
      <c r="H593" s="56" t="n">
        <v>90.7</v>
      </c>
      <c r="J593" s="77" t="n">
        <v>34.654</v>
      </c>
      <c r="K593" s="74" t="n">
        <v>25.5</v>
      </c>
      <c r="L593" s="71" t="n">
        <f aca="false">((999.84+6.79*10^(-2)*K593-9.095*10^(-3)*K593^2+1.0017*10^(-4)*K593^3)+(0.8245-0.00409*K593+7.64*10^(-5)*K593^2)*J593)/1000</f>
        <v>1.02399794618515</v>
      </c>
      <c r="M593" s="74" t="n">
        <v>2.656</v>
      </c>
      <c r="N593" s="14" t="n">
        <v>115.95</v>
      </c>
      <c r="O593" s="56" t="n">
        <v>2.744791</v>
      </c>
      <c r="P593" s="59" t="n">
        <v>39.49576</v>
      </c>
      <c r="Q593" s="59" t="n">
        <v>173.018</v>
      </c>
      <c r="R593" s="59" t="n">
        <v>168.963229510928</v>
      </c>
      <c r="S593" s="59" t="n">
        <v>38.5701554843341</v>
      </c>
      <c r="T593" s="56" t="n">
        <v>2.68046533708937</v>
      </c>
    </row>
    <row r="594" customFormat="false" ht="14.65" hidden="false" customHeight="false" outlineLevel="0" collapsed="false">
      <c r="A594" s="70" t="n">
        <v>408</v>
      </c>
      <c r="B594" s="70" t="n">
        <v>3500</v>
      </c>
      <c r="C594" s="3" t="n">
        <v>3500.761</v>
      </c>
      <c r="D594" s="3" t="n">
        <v>1.5124</v>
      </c>
      <c r="E594" s="97" t="n">
        <v>34.6700878944193</v>
      </c>
      <c r="F594" s="3" t="n">
        <v>1.5124</v>
      </c>
      <c r="G594" s="71" t="n">
        <f aca="false">((999.842594+6.794*10^-2*D594-9.0953*10^-3*D594^2+1.001685*10^-4*D594^3-1.12*10^-6*D594^4+6.536*10^-9*D594^5)+(0.8245-0.00409*D594+7.6438*10^-5*D594^2-8.2467*10^-7*D594^3+5.3875*10^-9*D594^4)*E594+(-5.72466*10^-3+1.0227*10^-4*D594-1.6546*10^-6*D594^2)*E594^1.5+4.8314*10^-4*E594^2)-1000</f>
        <v>27.7447754993016</v>
      </c>
      <c r="H594" s="56" t="n">
        <v>90.72</v>
      </c>
      <c r="J594" s="77" t="n">
        <v>34.67</v>
      </c>
      <c r="K594" s="74" t="n">
        <v>25.5</v>
      </c>
      <c r="L594" s="71" t="n">
        <f aca="false">((999.84+6.79*10^(-2)*K594-9.095*10^(-3)*K594^2+1.0017*10^(-4)*K594^3)+(0.8245-0.00409*K594+7.64*10^(-5)*K594^2)*J594)/1000</f>
        <v>1.02401026433075</v>
      </c>
      <c r="M594" s="74" t="n">
        <v>2.994</v>
      </c>
      <c r="N594" s="14" t="n">
        <v>130.71</v>
      </c>
      <c r="O594" s="56" t="n">
        <v>2.661026</v>
      </c>
      <c r="P594" s="59" t="n">
        <v>38.53853</v>
      </c>
      <c r="Q594" s="59" t="n">
        <v>170.338</v>
      </c>
      <c r="R594" s="59" t="n">
        <v>166.344035732226</v>
      </c>
      <c r="S594" s="59" t="n">
        <v>37.6349059598413</v>
      </c>
      <c r="T594" s="56" t="n">
        <v>2.59863215505866</v>
      </c>
    </row>
    <row r="595" customFormat="false" ht="14.65" hidden="false" customHeight="false" outlineLevel="0" collapsed="false">
      <c r="A595" s="70" t="n">
        <v>407</v>
      </c>
      <c r="B595" s="70" t="n">
        <v>4000</v>
      </c>
      <c r="C595" s="3" t="n">
        <v>3999.16</v>
      </c>
      <c r="D595" s="3" t="n">
        <v>1.5182</v>
      </c>
      <c r="E595" s="97" t="n">
        <v>34.6771829038441</v>
      </c>
      <c r="F595" s="3" t="n">
        <v>1.5182</v>
      </c>
      <c r="G595" s="71" t="n">
        <f aca="false">((999.842594+6.794*10^-2*D595-9.0953*10^-3*D595^2+1.001685*10^-4*D595^3-1.12*10^-6*D595^4+6.536*10^-9*D595^5)+(0.8245-0.00409*D595+7.6438*10^-5*D595^2-8.2467*10^-7*D595^3+5.3875*10^-9*D595^4)*E595+(-5.72466*10^-3+1.0227*10^-4*D595-1.6546*10^-6*D595^2)*E595^1.5+4.8314*10^-4*E595^2)-1000</f>
        <v>27.7500472186944</v>
      </c>
      <c r="H595" s="56" t="n">
        <v>90.7</v>
      </c>
      <c r="J595" s="77" t="n">
        <v>34.677</v>
      </c>
      <c r="K595" s="74" t="n">
        <v>25.5</v>
      </c>
      <c r="L595" s="71" t="n">
        <f aca="false">((999.84+6.79*10^(-2)*K595-9.095*10^(-3)*K595^2+1.0017*10^(-4)*K595^3)+(0.8245-0.00409*K595+7.64*10^(-5)*K595^2)*J595)/1000</f>
        <v>1.02401565351945</v>
      </c>
      <c r="M595" s="74" t="n">
        <v>3.143</v>
      </c>
      <c r="N595" s="14" t="n">
        <v>137.22</v>
      </c>
      <c r="O595" s="56" t="n">
        <v>2.603702</v>
      </c>
      <c r="P595" s="59" t="n">
        <v>37.76098</v>
      </c>
      <c r="Q595" s="59" t="n">
        <v>171.0524</v>
      </c>
      <c r="R595" s="59" t="n">
        <v>167.04080588232</v>
      </c>
      <c r="S595" s="59" t="n">
        <v>36.8753933303841</v>
      </c>
      <c r="T595" s="56" t="n">
        <v>2.54263886596978</v>
      </c>
    </row>
    <row r="596" customFormat="false" ht="14.65" hidden="false" customHeight="false" outlineLevel="0" collapsed="false">
      <c r="A596" s="70" t="n">
        <v>406</v>
      </c>
      <c r="B596" s="70" t="s">
        <v>84</v>
      </c>
      <c r="C596" s="3" t="n">
        <v>4286.825</v>
      </c>
      <c r="D596" s="3" t="n">
        <v>1.539</v>
      </c>
      <c r="E596" s="97" t="n">
        <v>34.6795288374662</v>
      </c>
      <c r="F596" s="3" t="n">
        <v>1.539</v>
      </c>
      <c r="G596" s="71" t="n">
        <f aca="false">((999.842594+6.794*10^-2*D596-9.0953*10^-3*D596^2+1.001685*10^-4*D596^3-1.12*10^-6*D596^4+6.536*10^-9*D596^5)+(0.8245-0.00409*D596+7.6438*10^-5*D596^2-8.2467*10^-7*D596^3+5.3875*10^-9*D596^4)*E596+(-5.72466*10^-3+1.0227*10^-4*D596-1.6546*10^-6*D596^2)*E596^1.5+4.8314*10^-4*E596^2)-1000</f>
        <v>27.7504065999713</v>
      </c>
      <c r="H596" s="56" t="n">
        <v>90.35</v>
      </c>
      <c r="J596" s="77" t="n">
        <v>34.679</v>
      </c>
      <c r="K596" s="74" t="n">
        <v>25.5</v>
      </c>
      <c r="L596" s="71" t="n">
        <f aca="false">((999.84+6.79*10^(-2)*K596-9.095*10^(-3)*K596^2+1.0017*10^(-4)*K596^3)+(0.8245-0.00409*K596+7.64*10^(-5)*K596^2)*J596)/1000</f>
        <v>1.02401719328765</v>
      </c>
      <c r="M596" s="74" t="n">
        <v>3.114</v>
      </c>
      <c r="N596" s="14" t="n">
        <v>135.93</v>
      </c>
      <c r="O596" s="56" t="n">
        <v>2.63016</v>
      </c>
      <c r="P596" s="59" t="n">
        <v>37.9404</v>
      </c>
      <c r="Q596" s="59" t="n">
        <v>174.4485</v>
      </c>
      <c r="R596" s="59" t="n">
        <v>170.357002932662</v>
      </c>
      <c r="S596" s="59" t="n">
        <v>37.050549784414</v>
      </c>
      <c r="T596" s="56" t="n">
        <v>2.5684724995249</v>
      </c>
    </row>
    <row r="597" customFormat="false" ht="14.65" hidden="false" customHeight="false" outlineLevel="0" collapsed="false">
      <c r="M597" s="74"/>
      <c r="N597" s="14"/>
    </row>
    <row r="598" customFormat="false" ht="14.65" hidden="false" customHeight="false" outlineLevel="0" collapsed="false">
      <c r="C598" s="60" t="s">
        <v>181</v>
      </c>
      <c r="G598" s="71"/>
      <c r="J598" s="77"/>
      <c r="K598" s="70"/>
      <c r="L598" s="63"/>
      <c r="M598" s="3"/>
      <c r="N598" s="56"/>
    </row>
    <row r="599" customFormat="false" ht="14.65" hidden="false" customHeight="false" outlineLevel="0" collapsed="false">
      <c r="C599" s="60" t="s">
        <v>182</v>
      </c>
      <c r="G599" s="71"/>
      <c r="J599" s="77"/>
      <c r="K599" s="70"/>
      <c r="L599" s="63"/>
      <c r="M599" s="3"/>
      <c r="N599" s="56"/>
    </row>
    <row r="600" customFormat="false" ht="14.65" hidden="false" customHeight="false" outlineLevel="0" collapsed="false">
      <c r="G600" s="71"/>
      <c r="J600" s="77"/>
      <c r="K600" s="70"/>
      <c r="L600" s="63"/>
      <c r="M600" s="3"/>
      <c r="N600" s="56"/>
    </row>
    <row r="601" customFormat="false" ht="14.65" hidden="false" customHeight="false" outlineLevel="0" collapsed="false">
      <c r="B601" s="9" t="s">
        <v>48</v>
      </c>
      <c r="C601" s="10" t="s">
        <v>49</v>
      </c>
      <c r="D601" s="11" t="s">
        <v>49</v>
      </c>
      <c r="E601" s="11" t="s">
        <v>49</v>
      </c>
      <c r="F601" s="11" t="s">
        <v>49</v>
      </c>
      <c r="G601" s="11"/>
      <c r="H601" s="11"/>
      <c r="I601" s="65"/>
      <c r="J601" s="13" t="s">
        <v>50</v>
      </c>
      <c r="K601" s="13"/>
      <c r="L601" s="66"/>
      <c r="M601" s="13"/>
    </row>
    <row r="602" customFormat="false" ht="14.65" hidden="false" customHeight="false" outlineLevel="0" collapsed="false">
      <c r="B602" s="9" t="s">
        <v>52</v>
      </c>
      <c r="C602" s="9" t="s">
        <v>52</v>
      </c>
      <c r="D602" s="11" t="s">
        <v>53</v>
      </c>
      <c r="E602" s="11" t="s">
        <v>54</v>
      </c>
      <c r="F602" s="11" t="s">
        <v>53</v>
      </c>
      <c r="G602" s="11" t="s">
        <v>55</v>
      </c>
      <c r="H602" s="11" t="s">
        <v>56</v>
      </c>
      <c r="I602" s="65" t="s">
        <v>57</v>
      </c>
      <c r="J602" s="13" t="s">
        <v>58</v>
      </c>
      <c r="K602" s="13" t="s">
        <v>109</v>
      </c>
      <c r="L602" s="66" t="s">
        <v>110</v>
      </c>
      <c r="M602" s="13" t="s">
        <v>59</v>
      </c>
      <c r="N602" s="14" t="s">
        <v>59</v>
      </c>
      <c r="O602" s="15" t="s">
        <v>60</v>
      </c>
      <c r="P602" s="14" t="s">
        <v>61</v>
      </c>
      <c r="Q602" s="14" t="s">
        <v>62</v>
      </c>
      <c r="R602" s="14" t="s">
        <v>62</v>
      </c>
      <c r="S602" s="14" t="s">
        <v>61</v>
      </c>
      <c r="T602" s="15" t="s">
        <v>60</v>
      </c>
      <c r="U602" s="16" t="s">
        <v>63</v>
      </c>
      <c r="V602" s="16" t="s">
        <v>64</v>
      </c>
      <c r="W602" s="16" t="s">
        <v>111</v>
      </c>
    </row>
    <row r="603" customFormat="false" ht="14.65" hidden="false" customHeight="false" outlineLevel="0" collapsed="false">
      <c r="A603" s="17" t="s">
        <v>67</v>
      </c>
      <c r="B603" s="9" t="s">
        <v>68</v>
      </c>
      <c r="C603" s="9" t="s">
        <v>69</v>
      </c>
      <c r="D603" s="11" t="s">
        <v>70</v>
      </c>
      <c r="E603" s="11"/>
      <c r="F603" s="11" t="s">
        <v>70</v>
      </c>
      <c r="G603" s="11"/>
      <c r="H603" s="11"/>
      <c r="I603" s="65"/>
      <c r="K603" s="13" t="s">
        <v>112</v>
      </c>
      <c r="L603" s="58" t="s">
        <v>113</v>
      </c>
      <c r="M603" s="57" t="s">
        <v>71</v>
      </c>
      <c r="N603" s="14" t="s">
        <v>72</v>
      </c>
      <c r="O603" s="15" t="s">
        <v>73</v>
      </c>
      <c r="P603" s="14" t="s">
        <v>73</v>
      </c>
      <c r="Q603" s="14" t="s">
        <v>73</v>
      </c>
      <c r="R603" s="42" t="s">
        <v>72</v>
      </c>
      <c r="S603" s="42" t="s">
        <v>72</v>
      </c>
      <c r="T603" s="53" t="s">
        <v>72</v>
      </c>
      <c r="U603" s="16" t="s">
        <v>74</v>
      </c>
      <c r="V603" s="16" t="s">
        <v>75</v>
      </c>
      <c r="W603" s="16" t="s">
        <v>75</v>
      </c>
      <c r="X603" s="67" t="s">
        <v>77</v>
      </c>
    </row>
    <row r="604" customFormat="false" ht="14.65" hidden="false" customHeight="false" outlineLevel="0" collapsed="false">
      <c r="A604" s="18" t="s">
        <v>78</v>
      </c>
      <c r="B604" s="18" t="s">
        <v>78</v>
      </c>
      <c r="C604" s="18" t="s">
        <v>78</v>
      </c>
      <c r="D604" s="19" t="s">
        <v>78</v>
      </c>
      <c r="E604" s="19"/>
      <c r="F604" s="19" t="s">
        <v>78</v>
      </c>
      <c r="G604" s="19"/>
      <c r="H604" s="19"/>
      <c r="I604" s="19"/>
      <c r="J604" s="68" t="s">
        <v>78</v>
      </c>
      <c r="K604" s="68"/>
      <c r="L604" s="68"/>
      <c r="M604" s="68"/>
      <c r="N604" s="21" t="s">
        <v>78</v>
      </c>
      <c r="O604" s="22" t="s">
        <v>78</v>
      </c>
      <c r="P604" s="21" t="s">
        <v>78</v>
      </c>
      <c r="Q604" s="69" t="s">
        <v>78</v>
      </c>
      <c r="R604" s="69"/>
      <c r="S604" s="69"/>
      <c r="T604" s="69"/>
      <c r="U604" s="69" t="s">
        <v>78</v>
      </c>
      <c r="V604" s="69"/>
      <c r="W604" s="69"/>
      <c r="X604" s="21" t="s">
        <v>78</v>
      </c>
    </row>
    <row r="605" customFormat="false" ht="14.65" hidden="false" customHeight="false" outlineLevel="0" collapsed="false">
      <c r="A605" s="70" t="n">
        <v>453</v>
      </c>
      <c r="B605" s="70" t="n">
        <v>0</v>
      </c>
      <c r="C605" s="3" t="n">
        <v>1.065</v>
      </c>
      <c r="D605" s="3" t="n">
        <v>8.671</v>
      </c>
      <c r="E605" s="97" t="n">
        <v>32.7704397001996</v>
      </c>
      <c r="F605" s="3" t="n">
        <v>8.671</v>
      </c>
      <c r="G605" s="71" t="n">
        <f aca="false">((999.842594+6.794*10^-2*D605-9.0953*10^-3*D605^2+1.001685*10^-4*D605^3-1.12*10^-6*D605^4+6.536*10^-9*D605^5)+(0.8245-0.00409*D605+7.6438*10^-5*D605^2-8.2467*10^-7*D605^3+5.3875*10^-9*D605^4)*E605+(-5.72466*10^-3+1.0227*10^-4*D605-1.6546*10^-6*D605^2)*E605^1.5+4.8314*10^-4*E605^2)-1000</f>
        <v>25.4238524799123</v>
      </c>
      <c r="H605" s="56" t="n">
        <v>82.85</v>
      </c>
      <c r="J605" s="77" t="n">
        <v>32.772</v>
      </c>
      <c r="K605" s="74" t="n">
        <v>22.6</v>
      </c>
      <c r="L605" s="71" t="n">
        <f aca="false">((999.84+6.79*10^(-2)*K605-9.095*10^(-3)*K605^2+1.0017*10^(-4)*K605^3)+(0.8245-0.00409*K605+7.64*10^(-5)*K605^2)*J605)/1000</f>
        <v>1.02315555577333</v>
      </c>
      <c r="M605" s="74" t="n">
        <v>6.991</v>
      </c>
      <c r="N605" s="14" t="n">
        <v>305.2</v>
      </c>
      <c r="O605" s="56" t="n">
        <v>0.786139</v>
      </c>
      <c r="P605" s="59" t="n">
        <v>6.095676</v>
      </c>
      <c r="Q605" s="59" t="n">
        <v>9.38255</v>
      </c>
      <c r="R605" s="59" t="n">
        <v>9.17020872051897</v>
      </c>
      <c r="S605" s="59" t="n">
        <v>5.95772164418609</v>
      </c>
      <c r="T605" s="56" t="n">
        <v>0.768347486913479</v>
      </c>
      <c r="U605" s="0"/>
      <c r="V605" s="0" t="n">
        <v>2207.34</v>
      </c>
      <c r="W605" s="31" t="n">
        <v>2014.2978412229</v>
      </c>
    </row>
    <row r="606" customFormat="false" ht="14.65" hidden="false" customHeight="false" outlineLevel="0" collapsed="false">
      <c r="A606" s="70" t="n">
        <v>452</v>
      </c>
      <c r="B606" s="70" t="n">
        <v>10</v>
      </c>
      <c r="C606" s="3" t="n">
        <v>9.098</v>
      </c>
      <c r="D606" s="3" t="n">
        <v>8.6304</v>
      </c>
      <c r="E606" s="97" t="n">
        <v>32.7279741264815</v>
      </c>
      <c r="F606" s="3" t="n">
        <v>8.6304</v>
      </c>
      <c r="G606" s="71" t="n">
        <f aca="false">((999.842594+6.794*10^-2*D606-9.0953*10^-3*D606^2+1.001685*10^-4*D606^3-1.12*10^-6*D606^4+6.536*10^-9*D606^5)+(0.8245-0.00409*D606+7.6438*10^-5*D606^2-8.2467*10^-7*D606^3+5.3875*10^-9*D606^4)*E606+(-5.72466*10^-3+1.0227*10^-4*D606-1.6546*10^-6*D606^2)*E606^1.5+4.8314*10^-4*E606^2)-1000</f>
        <v>25.3967610002833</v>
      </c>
      <c r="H606" s="56" t="n">
        <v>86.53</v>
      </c>
      <c r="J606" s="77" t="n">
        <v>32.771</v>
      </c>
      <c r="K606" s="74" t="n">
        <v>22.6</v>
      </c>
      <c r="L606" s="71" t="n">
        <f aca="false">((999.84+6.79*10^(-2)*K606-9.095*10^(-3)*K606^2+1.0017*10^(-4)*K606^3)+(0.8245-0.00409*K606+7.64*10^(-5)*K606^2)*J606)/1000</f>
        <v>1.02315478468526</v>
      </c>
      <c r="M606" s="74" t="n">
        <v>6.992</v>
      </c>
      <c r="N606" s="14" t="n">
        <v>305.23</v>
      </c>
      <c r="O606" s="56" t="n">
        <v>0.786139</v>
      </c>
      <c r="P606" s="59" t="n">
        <v>6.153876</v>
      </c>
      <c r="Q606" s="59" t="n">
        <v>9.38255</v>
      </c>
      <c r="R606" s="59" t="n">
        <v>9.17021563153438</v>
      </c>
      <c r="S606" s="59" t="n">
        <v>6.01460902310398</v>
      </c>
      <c r="T606" s="56" t="n">
        <v>0.768348065969145</v>
      </c>
      <c r="U606" s="0"/>
      <c r="V606" s="0" t="n">
        <v>2200.25</v>
      </c>
      <c r="W606" s="31" t="n">
        <v>2012.5922518821</v>
      </c>
    </row>
    <row r="607" customFormat="false" ht="14.65" hidden="false" customHeight="false" outlineLevel="0" collapsed="false">
      <c r="A607" s="70" t="n">
        <v>451</v>
      </c>
      <c r="B607" s="70" t="n">
        <v>25</v>
      </c>
      <c r="C607" s="3" t="n">
        <v>23.681</v>
      </c>
      <c r="D607" s="3" t="n">
        <v>8.5729</v>
      </c>
      <c r="E607" s="97" t="n">
        <v>32.7687151279944</v>
      </c>
      <c r="F607" s="3" t="n">
        <v>8.5729</v>
      </c>
      <c r="G607" s="71" t="n">
        <f aca="false">((999.842594+6.794*10^-2*D607-9.0953*10^-3*D607^2+1.001685*10^-4*D607^3-1.12*10^-6*D607^4+6.536*10^-9*D607^5)+(0.8245-0.00409*D607+7.6438*10^-5*D607^2-8.2467*10^-7*D607^3+5.3875*10^-9*D607^4)*E607+(-5.72466*10^-3+1.0227*10^-4*D607-1.6546*10^-6*D607^2)*E607^1.5+4.8314*10^-4*E607^2)-1000</f>
        <v>25.4373955237434</v>
      </c>
      <c r="H607" s="56" t="n">
        <v>86.45</v>
      </c>
      <c r="J607" s="77" t="n">
        <v>32.776</v>
      </c>
      <c r="K607" s="74" t="n">
        <v>22.6</v>
      </c>
      <c r="L607" s="71" t="n">
        <f aca="false">((999.84+6.79*10^(-2)*K607-9.095*10^(-3)*K607^2+1.0017*10^(-4)*K607^3)+(0.8245-0.00409*K607+7.64*10^(-5)*K607^2)*J607)/1000</f>
        <v>1.02315864012558</v>
      </c>
      <c r="M607" s="74" t="n">
        <v>7.033</v>
      </c>
      <c r="N607" s="14" t="n">
        <v>307.03</v>
      </c>
      <c r="O607" s="56" t="n">
        <v>0.786139</v>
      </c>
      <c r="P607" s="59" t="n">
        <v>6.037479</v>
      </c>
      <c r="Q607" s="59" t="n">
        <v>9.031748</v>
      </c>
      <c r="R607" s="59" t="n">
        <v>8.82731928930535</v>
      </c>
      <c r="S607" s="59" t="n">
        <v>5.90082394188545</v>
      </c>
      <c r="T607" s="56" t="n">
        <v>0.768345170699539</v>
      </c>
      <c r="U607" s="0"/>
      <c r="V607" s="0" t="n">
        <v>2197.09</v>
      </c>
      <c r="W607" s="31" t="n">
        <v>2013.14353762814</v>
      </c>
    </row>
    <row r="608" customFormat="false" ht="14.65" hidden="false" customHeight="false" outlineLevel="0" collapsed="false">
      <c r="A608" s="70" t="n">
        <v>450</v>
      </c>
      <c r="B608" s="70" t="n">
        <v>50</v>
      </c>
      <c r="C608" s="3" t="n">
        <v>50.136</v>
      </c>
      <c r="D608" s="3" t="n">
        <v>8.1853</v>
      </c>
      <c r="E608" s="97" t="n">
        <v>32.7903494770186</v>
      </c>
      <c r="F608" s="3" t="n">
        <v>8.1853</v>
      </c>
      <c r="G608" s="71" t="n">
        <f aca="false">((999.842594+6.794*10^-2*D608-9.0953*10^-3*D608^2+1.001685*10^-4*D608^3-1.12*10^-6*D608^4+6.536*10^-9*D608^5)+(0.8245-0.00409*D608+7.6438*10^-5*D608^2-8.2467*10^-7*D608^3+5.3875*10^-9*D608^4)*E608+(-5.72466*10^-3+1.0227*10^-4*D608-1.6546*10^-6*D608^2)*E608^1.5+4.8314*10^-4*E608^2)-1000</f>
        <v>25.5121958682116</v>
      </c>
      <c r="H608" s="56" t="n">
        <v>87.68</v>
      </c>
      <c r="J608" s="77" t="n">
        <v>32.784</v>
      </c>
      <c r="K608" s="74" t="n">
        <v>22.6</v>
      </c>
      <c r="L608" s="71" t="n">
        <f aca="false">((999.84+6.79*10^(-2)*K608-9.095*10^(-3)*K608^2+1.0017*10^(-4)*K608^3)+(0.8245-0.00409*K608+7.64*10^(-5)*K608^2)*J608)/1000</f>
        <v>1.0231648088301</v>
      </c>
      <c r="M608" s="74" t="n">
        <v>6.999</v>
      </c>
      <c r="N608" s="14" t="n">
        <v>305.51</v>
      </c>
      <c r="O608" s="56" t="n">
        <v>0.8297213</v>
      </c>
      <c r="P608" s="59" t="n">
        <v>6.503126</v>
      </c>
      <c r="Q608" s="59" t="n">
        <v>9.557972</v>
      </c>
      <c r="R608" s="59" t="n">
        <v>9.341576173763</v>
      </c>
      <c r="S608" s="59" t="n">
        <v>6.35589295475847</v>
      </c>
      <c r="T608" s="56" t="n">
        <v>0.810936119811155</v>
      </c>
      <c r="U608" s="0"/>
      <c r="V608" s="0" t="n">
        <v>2200.94</v>
      </c>
      <c r="W608" s="31" t="n">
        <v>2021.87490775619</v>
      </c>
    </row>
    <row r="609" customFormat="false" ht="14.65" hidden="false" customHeight="false" outlineLevel="0" collapsed="false">
      <c r="A609" s="70" t="n">
        <v>449</v>
      </c>
      <c r="B609" s="70" t="n">
        <v>75</v>
      </c>
      <c r="C609" s="3" t="n">
        <v>76.334</v>
      </c>
      <c r="D609" s="3" t="n">
        <v>7.2778</v>
      </c>
      <c r="E609" s="97" t="n">
        <v>32.8241278137292</v>
      </c>
      <c r="F609" s="3" t="n">
        <v>7.2778</v>
      </c>
      <c r="G609" s="71" t="n">
        <f aca="false">((999.842594+6.794*10^-2*D609-9.0953*10^-3*D609^2+1.001685*10^-4*D609^3-1.12*10^-6*D609^4+6.536*10^-9*D609^5)+(0.8245-0.00409*D609+7.6438*10^-5*D609^2-8.2467*10^-7*D609^3+5.3875*10^-9*D609^4)*E609+(-5.72466*10^-3+1.0227*10^-4*D609-1.6546*10^-6*D609^2)*E609^1.5+4.8314*10^-4*E609^2)-1000</f>
        <v>25.6677786571877</v>
      </c>
      <c r="H609" s="56" t="n">
        <v>89.15</v>
      </c>
      <c r="J609" s="77" t="n">
        <v>32.815</v>
      </c>
      <c r="K609" s="74" t="n">
        <v>22.6</v>
      </c>
      <c r="L609" s="71" t="n">
        <f aca="false">((999.84+6.79*10^(-2)*K609-9.095*10^(-3)*K609^2+1.0017*10^(-4)*K609^3)+(0.8245-0.00409*K609+7.64*10^(-5)*K609^2)*J609)/1000</f>
        <v>1.02318871256008</v>
      </c>
      <c r="M609" s="74" t="n">
        <v>6.987</v>
      </c>
      <c r="N609" s="14" t="n">
        <v>305.02</v>
      </c>
      <c r="O609" s="56" t="n">
        <v>0.9038249</v>
      </c>
      <c r="P609" s="59" t="n">
        <v>7.493155</v>
      </c>
      <c r="Q609" s="59" t="n">
        <v>10.08432</v>
      </c>
      <c r="R609" s="59" t="n">
        <v>9.8557772151028</v>
      </c>
      <c r="S609" s="59" t="n">
        <v>7.32333626047504</v>
      </c>
      <c r="T609" s="56" t="n">
        <v>0.883341351311994</v>
      </c>
      <c r="U609" s="0"/>
      <c r="V609" s="0" t="n">
        <v>2215.92</v>
      </c>
      <c r="W609" s="31" t="n">
        <v>2036.2020839313</v>
      </c>
    </row>
    <row r="610" customFormat="false" ht="14.65" hidden="false" customHeight="false" outlineLevel="0" collapsed="false">
      <c r="A610" s="70" t="n">
        <v>448</v>
      </c>
      <c r="B610" s="70" t="n">
        <v>100</v>
      </c>
      <c r="C610" s="3" t="n">
        <v>101.595</v>
      </c>
      <c r="D610" s="3" t="n">
        <v>6.7956</v>
      </c>
      <c r="E610" s="97" t="n">
        <v>32.917799514049</v>
      </c>
      <c r="F610" s="3" t="n">
        <v>6.7956</v>
      </c>
      <c r="G610" s="71" t="n">
        <f aca="false">((999.842594+6.794*10^-2*D610-9.0953*10^-3*D610^2+1.001685*10^-4*D610^3-1.12*10^-6*D610^4+6.536*10^-9*D610^5)+(0.8245-0.00409*D610+7.6438*10^-5*D610^2-8.2467*10^-7*D610^3+5.3875*10^-9*D610^4)*E610+(-5.72466*10^-3+1.0227*10^-4*D610-1.6546*10^-6*D610^2)*E610^1.5+4.8314*10^-4*E610^2)-1000</f>
        <v>25.8064431406729</v>
      </c>
      <c r="H610" s="56" t="n">
        <v>89.8</v>
      </c>
      <c r="J610" s="77" t="n">
        <v>32.911</v>
      </c>
      <c r="K610" s="74" t="n">
        <v>22.6</v>
      </c>
      <c r="L610" s="71" t="n">
        <f aca="false">((999.84+6.79*10^(-2)*K610-9.095*10^(-3)*K610^2+1.0017*10^(-4)*K610^3)+(0.8245-0.00409*K610+7.64*10^(-5)*K610^2)*J610)/1000</f>
        <v>1.02326273701422</v>
      </c>
      <c r="M610" s="74" t="n">
        <v>6.815</v>
      </c>
      <c r="N610" s="14" t="n">
        <v>297.52</v>
      </c>
      <c r="O610" s="56" t="n">
        <v>0.9866669</v>
      </c>
      <c r="P610" s="59" t="n">
        <v>9.125357</v>
      </c>
      <c r="Q610" s="59" t="n">
        <v>12.54223</v>
      </c>
      <c r="R610" s="59" t="n">
        <v>12.2570963901187</v>
      </c>
      <c r="S610" s="59" t="n">
        <v>8.91790218671195</v>
      </c>
      <c r="T610" s="56" t="n">
        <v>0.964236128522566</v>
      </c>
      <c r="U610" s="0"/>
      <c r="V610" s="0" t="n">
        <v>2234.81</v>
      </c>
      <c r="W610" s="31" t="n">
        <v>2044.42302155501</v>
      </c>
    </row>
    <row r="611" customFormat="false" ht="14.65" hidden="false" customHeight="false" outlineLevel="0" collapsed="false">
      <c r="A611" s="70" t="n">
        <v>447</v>
      </c>
      <c r="B611" s="70" t="n">
        <v>150</v>
      </c>
      <c r="C611" s="3" t="n">
        <v>157.687</v>
      </c>
      <c r="D611" s="3" t="n">
        <v>7.4474</v>
      </c>
      <c r="E611" s="97" t="n">
        <v>33.9371842532694</v>
      </c>
      <c r="F611" s="3" t="n">
        <v>7.4474</v>
      </c>
      <c r="G611" s="71" t="n">
        <f aca="false">((999.842594+6.794*10^-2*D611-9.0953*10^-3*D611^2+1.001685*10^-4*D611^3-1.12*10^-6*D611^4+6.536*10^-9*D611^5)+(0.8245-0.00409*D611+7.6438*10^-5*D611^2-8.2467*10^-7*D611^3+5.3875*10^-9*D611^4)*E611+(-5.72466*10^-3+1.0227*10^-4*D611-1.6546*10^-6*D611^2)*E611^1.5+4.8314*10^-4*E611^2)-1000</f>
        <v>26.5196581739237</v>
      </c>
      <c r="H611" s="56" t="n">
        <v>90.21</v>
      </c>
      <c r="J611" s="77" t="n">
        <v>33.932</v>
      </c>
      <c r="K611" s="74" t="n">
        <v>22.6</v>
      </c>
      <c r="L611" s="71" t="n">
        <f aca="false">((999.84+6.79*10^(-2)*K611-9.095*10^(-3)*K611^2+1.0017*10^(-4)*K611^3)+(0.8245-0.00409*K611+7.64*10^(-5)*K611^2)*J611)/1000</f>
        <v>1.02405001792757</v>
      </c>
      <c r="M611" s="74" t="n">
        <v>4.308</v>
      </c>
      <c r="N611" s="14" t="n">
        <v>188.07</v>
      </c>
      <c r="O611" s="56" t="n">
        <v>1.71573</v>
      </c>
      <c r="P611" s="59" t="n">
        <v>23.78498</v>
      </c>
      <c r="Q611" s="59" t="n">
        <v>35.13887</v>
      </c>
      <c r="R611" s="59" t="n">
        <v>34.313626663581</v>
      </c>
      <c r="S611" s="59" t="n">
        <v>23.2263850237854</v>
      </c>
      <c r="T611" s="56" t="n">
        <v>1.67543574040673</v>
      </c>
      <c r="U611" s="0"/>
      <c r="V611" s="0" t="n">
        <v>2273.55</v>
      </c>
      <c r="W611" s="31" t="n">
        <v>2155.98152192275</v>
      </c>
    </row>
    <row r="612" customFormat="false" ht="14.65" hidden="false" customHeight="false" outlineLevel="0" collapsed="false">
      <c r="A612" s="70" t="n">
        <v>446</v>
      </c>
      <c r="B612" s="70" t="n">
        <v>200</v>
      </c>
      <c r="C612" s="3" t="n">
        <v>206.504</v>
      </c>
      <c r="D612" s="3" t="n">
        <v>6.6929</v>
      </c>
      <c r="E612" s="97" t="n">
        <v>33.9463876815831</v>
      </c>
      <c r="F612" s="3" t="n">
        <v>6.6929</v>
      </c>
      <c r="G612" s="71" t="n">
        <f aca="false">((999.842594+6.794*10^-2*D612-9.0953*10^-3*D612^2+1.001685*10^-4*D612^3-1.12*10^-6*D612^4+6.536*10^-9*D612^5)+(0.8245-0.00409*D612+7.6438*10^-5*D612^2-8.2467*10^-7*D612^3+5.3875*10^-9*D612^4)*E612+(-5.72466*10^-3+1.0227*10^-4*D612-1.6546*10^-6*D612^2)*E612^1.5+4.8314*10^-4*E612^2)-1000</f>
        <v>26.6307413582531</v>
      </c>
      <c r="H612" s="56" t="n">
        <v>90.27</v>
      </c>
      <c r="J612" s="77" t="n">
        <v>33.942</v>
      </c>
      <c r="K612" s="74" t="n">
        <v>22.6</v>
      </c>
      <c r="L612" s="71" t="n">
        <f aca="false">((999.84+6.79*10^(-2)*K612-9.095*10^(-3)*K612^2+1.0017*10^(-4)*K612^3)+(0.8245-0.00409*K612+7.64*10^(-5)*K612^2)*J612)/1000</f>
        <v>1.02405772880821</v>
      </c>
      <c r="M612" s="74" t="n">
        <v>3.578</v>
      </c>
      <c r="N612" s="14" t="n">
        <v>156.2</v>
      </c>
      <c r="O612" s="56" t="n">
        <v>2.008696</v>
      </c>
      <c r="P612" s="59" t="n">
        <v>27.8584</v>
      </c>
      <c r="Q612" s="59" t="n">
        <v>45.98641</v>
      </c>
      <c r="R612" s="59" t="n">
        <v>44.9060719003788</v>
      </c>
      <c r="S612" s="59" t="n">
        <v>27.2039351066872</v>
      </c>
      <c r="T612" s="56" t="n">
        <v>1.96150660601694</v>
      </c>
      <c r="U612" s="0"/>
      <c r="V612" s="0" t="n">
        <v>2282.34</v>
      </c>
      <c r="W612" s="31" t="n">
        <v>2188.54468214228</v>
      </c>
    </row>
    <row r="613" customFormat="false" ht="14.65" hidden="false" customHeight="false" outlineLevel="0" collapsed="false">
      <c r="A613" s="70" t="n">
        <v>445</v>
      </c>
      <c r="B613" s="70" t="n">
        <v>300</v>
      </c>
      <c r="C613" s="3" t="n">
        <v>306.37</v>
      </c>
      <c r="D613" s="3" t="n">
        <v>5.3691</v>
      </c>
      <c r="E613" s="97" t="n">
        <v>33.9396767856141</v>
      </c>
      <c r="F613" s="3" t="n">
        <v>5.3691</v>
      </c>
      <c r="G613" s="71" t="n">
        <f aca="false">((999.842594+6.794*10^-2*D613-9.0953*10^-3*D613^2+1.001685*10^-4*D613^3-1.12*10^-6*D613^4+6.536*10^-9*D613^5)+(0.8245-0.00409*D613+7.6438*10^-5*D613^2-8.2467*10^-7*D613^3+5.3875*10^-9*D613^4)*E613+(-5.72466*10^-3+1.0227*10^-4*D613-1.6546*10^-6*D613^2)*E613^1.5+4.8314*10^-4*E613^2)-1000</f>
        <v>26.7921082652053</v>
      </c>
      <c r="H613" s="56" t="n">
        <v>90.27</v>
      </c>
      <c r="J613" s="77" t="n">
        <v>33.935</v>
      </c>
      <c r="K613" s="74" t="n">
        <v>22.6</v>
      </c>
      <c r="L613" s="71" t="n">
        <f aca="false">((999.84+6.79*10^(-2)*K613-9.095*10^(-3)*K613^2+1.0017*10^(-4)*K613^3)+(0.8245-0.00409*K613+7.64*10^(-5)*K613^2)*J613)/1000</f>
        <v>1.02405233119176</v>
      </c>
      <c r="M613" s="74" t="n">
        <v>2.44</v>
      </c>
      <c r="N613" s="14" t="n">
        <v>106.51</v>
      </c>
      <c r="O613" s="56" t="n">
        <v>2.481503</v>
      </c>
      <c r="P613" s="59" t="n">
        <v>35.62455</v>
      </c>
      <c r="Q613" s="59" t="n">
        <v>64.41824</v>
      </c>
      <c r="R613" s="59" t="n">
        <v>62.9052227487555</v>
      </c>
      <c r="S613" s="59" t="n">
        <v>34.7878217888936</v>
      </c>
      <c r="T613" s="56" t="n">
        <v>2.42321893561055</v>
      </c>
      <c r="U613" s="0"/>
      <c r="V613" s="0" t="n">
        <v>2292</v>
      </c>
      <c r="W613" s="0"/>
    </row>
    <row r="614" customFormat="false" ht="14.65" hidden="false" customHeight="false" outlineLevel="0" collapsed="false">
      <c r="A614" s="70" t="n">
        <v>444</v>
      </c>
      <c r="B614" s="70" t="n">
        <v>400</v>
      </c>
      <c r="C614" s="3" t="n">
        <v>403.239</v>
      </c>
      <c r="D614" s="3" t="n">
        <v>4.6175</v>
      </c>
      <c r="E614" s="97" t="n">
        <v>33.9709460492886</v>
      </c>
      <c r="F614" s="3" t="n">
        <v>4.6175</v>
      </c>
      <c r="G614" s="71" t="n">
        <f aca="false">((999.842594+6.794*10^-2*D614-9.0953*10^-3*D614^2+1.001685*10^-4*D614^3-1.12*10^-6*D614^4+6.536*10^-9*D614^5)+(0.8245-0.00409*D614+7.6438*10^-5*D614^2-8.2467*10^-7*D614^3+5.3875*10^-9*D614^4)*E614+(-5.72466*10^-3+1.0227*10^-4*D614-1.6546*10^-6*D614^2)*E614^1.5+4.8314*10^-4*E614^2)-1000</f>
        <v>26.9025220654057</v>
      </c>
      <c r="H614" s="56" t="n">
        <v>90.4</v>
      </c>
      <c r="J614" s="77" t="n">
        <v>33.969</v>
      </c>
      <c r="K614" s="74" t="n">
        <v>22.6</v>
      </c>
      <c r="L614" s="71" t="n">
        <f aca="false">((999.84+6.79*10^(-2)*K614-9.095*10^(-3)*K614^2+1.0017*10^(-4)*K614^3)+(0.8245-0.00409*K614+7.64*10^(-5)*K614^2)*J614)/1000</f>
        <v>1.02407854818594</v>
      </c>
      <c r="M614" s="74" t="n">
        <v>1.719</v>
      </c>
      <c r="N614" s="14" t="n">
        <v>75.05</v>
      </c>
      <c r="O614" s="56" t="n">
        <v>2.770783</v>
      </c>
      <c r="P614" s="59" t="n">
        <v>40.0304</v>
      </c>
      <c r="Q614" s="59" t="n">
        <v>79.55742</v>
      </c>
      <c r="R614" s="59" t="n">
        <v>77.6868338282536</v>
      </c>
      <c r="S614" s="59" t="n">
        <v>39.0891890772542</v>
      </c>
      <c r="T614" s="56" t="n">
        <v>2.70563523169995</v>
      </c>
      <c r="U614" s="0"/>
      <c r="V614" s="0" t="n">
        <v>2300.88</v>
      </c>
      <c r="W614" s="31" t="n">
        <v>2272.54328433764</v>
      </c>
    </row>
    <row r="615" customFormat="false" ht="14.65" hidden="false" customHeight="false" outlineLevel="0" collapsed="false">
      <c r="A615" s="70" t="n">
        <v>443</v>
      </c>
      <c r="B615" s="70" t="n">
        <v>600</v>
      </c>
      <c r="C615" s="3" t="n">
        <v>604.956</v>
      </c>
      <c r="D615" s="3" t="n">
        <v>4.0027</v>
      </c>
      <c r="E615" s="97" t="n">
        <v>34.1132389300499</v>
      </c>
      <c r="F615" s="3" t="n">
        <v>4.0027</v>
      </c>
      <c r="G615" s="71" t="n">
        <f aca="false">((999.842594+6.794*10^-2*D615-9.0953*10^-3*D615^2+1.001685*10^-4*D615^3-1.12*10^-6*D615^4+6.536*10^-9*D615^5)+(0.8245-0.00409*D615+7.6438*10^-5*D615^2-8.2467*10^-7*D615^3+5.3875*10^-9*D615^4)*E615+(-5.72466*10^-3+1.0227*10^-4*D615-1.6546*10^-6*D615^2)*E615^1.5+4.8314*10^-4*E615^2)-1000</f>
        <v>27.080789583652</v>
      </c>
      <c r="H615" s="56" t="n">
        <v>90.47</v>
      </c>
      <c r="J615" s="77" t="n">
        <v>34.106</v>
      </c>
      <c r="K615" s="74" t="n">
        <v>22.6</v>
      </c>
      <c r="L615" s="71" t="n">
        <f aca="false">((999.84+6.79*10^(-2)*K615-9.095*10^(-3)*K615^2+1.0017*10^(-4)*K615^3)+(0.8245-0.00409*K615+7.64*10^(-5)*K615^2)*J615)/1000</f>
        <v>1.0241841872507</v>
      </c>
      <c r="M615" s="74" t="n">
        <v>0.975</v>
      </c>
      <c r="N615" s="14" t="n">
        <v>42.58</v>
      </c>
      <c r="O615" s="56" t="n">
        <v>3.064711</v>
      </c>
      <c r="P615" s="59" t="n">
        <v>43.43337</v>
      </c>
      <c r="Q615" s="59" t="n">
        <v>104.0904</v>
      </c>
      <c r="R615" s="59" t="n">
        <v>101.632500575329</v>
      </c>
      <c r="S615" s="59" t="n">
        <v>42.4077724892351</v>
      </c>
      <c r="T615" s="56" t="n">
        <v>2.99234360201053</v>
      </c>
      <c r="U615" s="0"/>
      <c r="V615" s="0" t="n">
        <v>2318.64</v>
      </c>
      <c r="W615" s="31" t="n">
        <v>2324.47924411556</v>
      </c>
    </row>
    <row r="616" customFormat="false" ht="14.65" hidden="false" customHeight="false" outlineLevel="0" collapsed="false">
      <c r="A616" s="70" t="n">
        <v>442</v>
      </c>
      <c r="B616" s="70" t="n">
        <v>800</v>
      </c>
      <c r="C616" s="3" t="n">
        <v>803.792</v>
      </c>
      <c r="D616" s="3" t="n">
        <v>3.4886</v>
      </c>
      <c r="E616" s="97" t="n">
        <v>34.2512401201799</v>
      </c>
      <c r="F616" s="3" t="n">
        <v>3.4886</v>
      </c>
      <c r="G616" s="71" t="n">
        <f aca="false">((999.842594+6.794*10^-2*D616-9.0953*10^-3*D616^2+1.001685*10^-4*D616^3-1.12*10^-6*D616^4+6.536*10^-9*D616^5)+(0.8245-0.00409*D616+7.6438*10^-5*D616^2-8.2467*10^-7*D616^3+5.3875*10^-9*D616^4)*E616+(-5.72466*10^-3+1.0227*10^-4*D616-1.6546*10^-6*D616^2)*E616^1.5+4.8314*10^-4*E616^2)-1000</f>
        <v>27.241881619994</v>
      </c>
      <c r="H616" s="56" t="n">
        <v>90.52</v>
      </c>
      <c r="J616" s="77" t="n">
        <v>34.249</v>
      </c>
      <c r="K616" s="74" t="n">
        <v>22.6</v>
      </c>
      <c r="L616" s="71" t="n">
        <f aca="false">((999.84+6.79*10^(-2)*K616-9.095*10^(-3)*K616^2+1.0017*10^(-4)*K616^3)+(0.8245-0.00409*K616+7.64*10^(-5)*K616^2)*J616)/1000</f>
        <v>1.02429445284386</v>
      </c>
      <c r="M616" s="74" t="n">
        <v>0.623</v>
      </c>
      <c r="N616" s="14" t="n">
        <v>27.21</v>
      </c>
      <c r="O616" s="56" t="n">
        <v>3.152503</v>
      </c>
      <c r="P616" s="59" t="n">
        <v>44.44986</v>
      </c>
      <c r="Q616" s="59" t="n">
        <v>126.291</v>
      </c>
      <c r="R616" s="59" t="n">
        <v>123.295600839549</v>
      </c>
      <c r="S616" s="59" t="n">
        <v>43.3955879352751</v>
      </c>
      <c r="T616" s="56" t="n">
        <v>3.07773120438891</v>
      </c>
      <c r="U616" s="0"/>
      <c r="V616" s="0" t="n">
        <v>2340.32</v>
      </c>
      <c r="W616" s="31" t="n">
        <v>2351.99148630125</v>
      </c>
    </row>
    <row r="617" customFormat="false" ht="14.65" hidden="false" customHeight="false" outlineLevel="0" collapsed="false">
      <c r="A617" s="70" t="n">
        <v>441</v>
      </c>
      <c r="B617" s="70" t="n">
        <v>1000</v>
      </c>
      <c r="C617" s="3" t="n">
        <v>1005.221</v>
      </c>
      <c r="D617" s="3" t="n">
        <v>3.0444</v>
      </c>
      <c r="E617" s="97" t="n">
        <v>34.3572109757498</v>
      </c>
      <c r="F617" s="3" t="n">
        <v>3.0444</v>
      </c>
      <c r="G617" s="71" t="n">
        <f aca="false">((999.842594+6.794*10^-2*D617-9.0953*10^-3*D617^2+1.001685*10^-4*D617^3-1.12*10^-6*D617^4+6.536*10^-9*D617^5)+(0.8245-0.00409*D617+7.6438*10^-5*D617^2-8.2467*10^-7*D617^3+5.3875*10^-9*D617^4)*E617+(-5.72466*10^-3+1.0227*10^-4*D617-1.6546*10^-6*D617^2)*E617^1.5+4.8314*10^-4*E617^2)-1000</f>
        <v>27.368199358559</v>
      </c>
      <c r="H617" s="56" t="n">
        <v>90.53</v>
      </c>
      <c r="J617" s="77" t="n">
        <v>34.352</v>
      </c>
      <c r="K617" s="74" t="n">
        <v>22.6</v>
      </c>
      <c r="L617" s="71" t="n">
        <f aca="false">((999.84+6.79*10^(-2)*K617-9.095*10^(-3)*K617^2+1.0017*10^(-4)*K617^3)+(0.8245-0.00409*K617+7.64*10^(-5)*K617^2)*J617)/1000</f>
        <v>1.02437387491445</v>
      </c>
      <c r="M617" s="74" t="n">
        <v>0.444</v>
      </c>
      <c r="N617" s="14" t="n">
        <v>19.37</v>
      </c>
      <c r="O617" s="56" t="n">
        <v>3.200798</v>
      </c>
      <c r="P617" s="59" t="n">
        <v>45.28751</v>
      </c>
      <c r="Q617" s="59" t="n">
        <v>144.0471</v>
      </c>
      <c r="R617" s="59" t="n">
        <v>140.619654139491</v>
      </c>
      <c r="S617" s="59" t="n">
        <v>44.209942394111</v>
      </c>
      <c r="T617" s="56" t="n">
        <v>3.12463845318909</v>
      </c>
      <c r="U617" s="0"/>
      <c r="V617" s="0" t="n">
        <v>2369.55</v>
      </c>
      <c r="W617" s="31" t="n">
        <v>2372.11285773643</v>
      </c>
    </row>
    <row r="618" customFormat="false" ht="14.65" hidden="false" customHeight="false" outlineLevel="0" collapsed="false">
      <c r="A618" s="70" t="n">
        <v>440</v>
      </c>
      <c r="B618" s="70" t="n">
        <v>1250</v>
      </c>
      <c r="C618" s="3" t="n">
        <v>1254.946</v>
      </c>
      <c r="D618" s="3" t="n">
        <v>2.6721</v>
      </c>
      <c r="E618" s="97" t="n">
        <v>34.4433159238526</v>
      </c>
      <c r="F618" s="3" t="n">
        <v>2.6721</v>
      </c>
      <c r="G618" s="71" t="n">
        <f aca="false">((999.842594+6.794*10^-2*D618-9.0953*10^-3*D618^2+1.001685*10^-4*D618^3-1.12*10^-6*D618^4+6.536*10^-9*D618^5)+(0.8245-0.00409*D618+7.6438*10^-5*D618^2-8.2467*10^-7*D618^3+5.3875*10^-9*D618^4)*E618+(-5.72466*10^-3+1.0227*10^-4*D618-1.6546*10^-6*D618^2)*E618^1.5+4.8314*10^-4*E618^2)-1000</f>
        <v>27.4702277636379</v>
      </c>
      <c r="H618" s="56" t="n">
        <v>90.51</v>
      </c>
      <c r="J618" s="77" t="n">
        <v>34.429</v>
      </c>
      <c r="K618" s="74" t="n">
        <v>22.6</v>
      </c>
      <c r="L618" s="71" t="n">
        <f aca="false">((999.84+6.79*10^(-2)*K618-9.095*10^(-3)*K618^2+1.0017*10^(-4)*K618^3)+(0.8245-0.00409*K618+7.64*10^(-5)*K618^2)*J618)/1000</f>
        <v>1.02443324869538</v>
      </c>
      <c r="M618" s="74" t="n">
        <v>0.502</v>
      </c>
      <c r="N618" s="14" t="n">
        <v>21.91</v>
      </c>
      <c r="O618" s="56" t="n">
        <v>3.200798</v>
      </c>
      <c r="P618" s="59" t="n">
        <v>45.16781</v>
      </c>
      <c r="Q618" s="59" t="n">
        <v>156.5141</v>
      </c>
      <c r="R618" s="59" t="n">
        <v>152.781159923618</v>
      </c>
      <c r="S618" s="59" t="n">
        <v>44.0905349933942</v>
      </c>
      <c r="T618" s="56" t="n">
        <v>3.12445735637363</v>
      </c>
      <c r="U618" s="0"/>
      <c r="V618" s="0" t="n">
        <v>2387.31</v>
      </c>
      <c r="W618" s="31" t="n">
        <v>2386.37419911555</v>
      </c>
    </row>
    <row r="619" customFormat="false" ht="14.65" hidden="false" customHeight="false" outlineLevel="0" collapsed="false">
      <c r="A619" s="70" t="n">
        <v>439</v>
      </c>
      <c r="B619" s="70" t="n">
        <v>1500</v>
      </c>
      <c r="C619" s="3" t="n">
        <v>1495.313</v>
      </c>
      <c r="D619" s="3" t="n">
        <v>2.3717</v>
      </c>
      <c r="E619" s="97" t="n">
        <v>34.5030472270356</v>
      </c>
      <c r="F619" s="3" t="n">
        <v>2.3717</v>
      </c>
      <c r="G619" s="71" t="n">
        <f aca="false">((999.842594+6.794*10^-2*D619-9.0953*10^-3*D619^2+1.001685*10^-4*D619^3-1.12*10^-6*D619^4+6.536*10^-9*D619^5)+(0.8245-0.00409*D619+7.6438*10^-5*D619^2-8.2467*10^-7*D619^3+5.3875*10^-9*D619^4)*E619+(-5.72466*10^-3+1.0227*10^-4*D619-1.6546*10^-6*D619^2)*E619^1.5+4.8314*10^-4*E619^2)-1000</f>
        <v>27.5436260293588</v>
      </c>
      <c r="H619" s="56" t="n">
        <v>90.57</v>
      </c>
      <c r="J619" s="77" t="n">
        <v>34.501</v>
      </c>
      <c r="K619" s="74" t="n">
        <v>22.6</v>
      </c>
      <c r="L619" s="71" t="n">
        <f aca="false">((999.84+6.79*10^(-2)*K619-9.095*10^(-3)*K619^2+1.0017*10^(-4)*K619^3)+(0.8245-0.00409*K619+7.64*10^(-5)*K619^2)*J619)/1000</f>
        <v>1.02448876703598</v>
      </c>
      <c r="M619" s="74" t="n">
        <v>0.638</v>
      </c>
      <c r="N619" s="14" t="n">
        <v>27.87</v>
      </c>
      <c r="O619" s="56" t="n">
        <v>3.156893</v>
      </c>
      <c r="P619" s="59" t="n">
        <v>44.98829</v>
      </c>
      <c r="Q619" s="59" t="n">
        <v>166.0451</v>
      </c>
      <c r="R619" s="59" t="n">
        <v>162.076057193283</v>
      </c>
      <c r="S619" s="59" t="n">
        <v>43.9129168103605</v>
      </c>
      <c r="T619" s="56" t="n">
        <v>3.08143251695518</v>
      </c>
      <c r="U619" s="0"/>
      <c r="V619" s="0" t="n">
        <v>2402.32</v>
      </c>
      <c r="W619" s="31" t="n">
        <v>2388.25984075296</v>
      </c>
    </row>
    <row r="620" customFormat="false" ht="14.65" hidden="false" customHeight="false" outlineLevel="0" collapsed="false">
      <c r="A620" s="70" t="n">
        <v>438</v>
      </c>
      <c r="B620" s="70" t="n">
        <v>1750</v>
      </c>
      <c r="C620" s="3" t="n">
        <v>1746.575</v>
      </c>
      <c r="D620" s="3" t="n">
        <v>2.1016</v>
      </c>
      <c r="E620" s="97" t="n">
        <v>34.5558451941231</v>
      </c>
      <c r="F620" s="3" t="n">
        <v>2.1016</v>
      </c>
      <c r="G620" s="71" t="n">
        <f aca="false">((999.842594+6.794*10^-2*D620-9.0953*10^-3*D620^2+1.001685*10^-4*D620^3-1.12*10^-6*D620^4+6.536*10^-9*D620^5)+(0.8245-0.00409*D620+7.6438*10^-5*D620^2-8.2467*10^-7*D620^3+5.3875*10^-9*D620^4)*E620+(-5.72466*10^-3+1.0227*10^-4*D620-1.6546*10^-6*D620^2)*E620^1.5+4.8314*10^-4*E620^2)-1000</f>
        <v>27.6080105344604</v>
      </c>
      <c r="H620" s="56" t="n">
        <v>90.62</v>
      </c>
      <c r="J620" s="77" t="n">
        <v>34.55</v>
      </c>
      <c r="K620" s="74" t="n">
        <v>22.6</v>
      </c>
      <c r="L620" s="71" t="n">
        <f aca="false">((999.84+6.79*10^(-2)*K620-9.095*10^(-3)*K620^2+1.0017*10^(-4)*K620^3)+(0.8245-0.00409*K620+7.64*10^(-5)*K620^2)*J620)/1000</f>
        <v>1.02452655035112</v>
      </c>
      <c r="M620" s="74" t="n">
        <v>0.999</v>
      </c>
      <c r="N620" s="14" t="n">
        <v>43.59</v>
      </c>
      <c r="O620" s="56" t="n">
        <v>3.073489</v>
      </c>
      <c r="P620" s="59" t="n">
        <v>43.85184</v>
      </c>
      <c r="Q620" s="59" t="n">
        <v>171.4805</v>
      </c>
      <c r="R620" s="59" t="n">
        <v>167.375359810081</v>
      </c>
      <c r="S620" s="59" t="n">
        <v>42.8020532849748</v>
      </c>
      <c r="T620" s="56" t="n">
        <v>2.99991151907842</v>
      </c>
      <c r="U620" s="0"/>
      <c r="V620" s="0" t="n">
        <v>2405.31</v>
      </c>
      <c r="W620" s="31" t="n">
        <v>2384.81197393712</v>
      </c>
    </row>
    <row r="621" customFormat="false" ht="14.65" hidden="false" customHeight="false" outlineLevel="0" collapsed="false">
      <c r="A621" s="70" t="n">
        <v>437</v>
      </c>
      <c r="B621" s="70" t="n">
        <v>2000</v>
      </c>
      <c r="C621" s="3" t="n">
        <v>2002.637</v>
      </c>
      <c r="D621" s="3" t="n">
        <v>1.9333</v>
      </c>
      <c r="E621" s="97" t="n">
        <v>34.591209228533</v>
      </c>
      <c r="F621" s="3" t="n">
        <v>1.9333</v>
      </c>
      <c r="G621" s="71" t="n">
        <f aca="false">((999.842594+6.794*10^-2*D621-9.0953*10^-3*D621^2+1.001685*10^-4*D621^3-1.12*10^-6*D621^4+6.536*10^-9*D621^5)+(0.8245-0.00409*D621+7.6438*10^-5*D621^2-8.2467*10^-7*D621^3+5.3875*10^-9*D621^4)*E621+(-5.72466*10^-3+1.0227*10^-4*D621-1.6546*10^-6*D621^2)*E621^1.5+4.8314*10^-4*E621^2)-1000</f>
        <v>27.6496784572091</v>
      </c>
      <c r="H621" s="56" t="n">
        <v>90.63</v>
      </c>
      <c r="J621" s="77" t="n">
        <v>34.586</v>
      </c>
      <c r="K621" s="74" t="n">
        <v>22.6</v>
      </c>
      <c r="L621" s="71" t="n">
        <f aca="false">((999.84+6.79*10^(-2)*K621-9.095*10^(-3)*K621^2+1.0017*10^(-4)*K621^3)+(0.8245-0.00409*K621+7.64*10^(-5)*K621^2)*J621)/1000</f>
        <v>1.02455430952142</v>
      </c>
      <c r="M621" s="74" t="n">
        <v>1.337</v>
      </c>
      <c r="N621" s="14" t="n">
        <v>58.38</v>
      </c>
      <c r="O621" s="56" t="n">
        <v>3.007659</v>
      </c>
      <c r="P621" s="59" t="n">
        <v>42.77603</v>
      </c>
      <c r="Q621" s="59" t="n">
        <v>176.3634</v>
      </c>
      <c r="R621" s="59" t="n">
        <v>172.136702135761</v>
      </c>
      <c r="S621" s="59" t="n">
        <v>41.7508663059365</v>
      </c>
      <c r="T621" s="56" t="n">
        <v>2.93557791134069</v>
      </c>
      <c r="U621" s="0"/>
      <c r="V621" s="0" t="n">
        <v>2418.32</v>
      </c>
      <c r="W621" s="31" t="n">
        <v>2382.25296289432</v>
      </c>
    </row>
    <row r="622" customFormat="false" ht="14.65" hidden="false" customHeight="false" outlineLevel="0" collapsed="false">
      <c r="A622" s="70" t="n">
        <v>436</v>
      </c>
      <c r="B622" s="70" t="n">
        <v>2250</v>
      </c>
      <c r="C622" s="3" t="n">
        <v>2251.717</v>
      </c>
      <c r="D622" s="3" t="n">
        <v>1.8049</v>
      </c>
      <c r="E622" s="97" t="n">
        <v>34.614000358836</v>
      </c>
      <c r="F622" s="3" t="n">
        <v>1.8049</v>
      </c>
      <c r="G622" s="71" t="n">
        <f aca="false">((999.842594+6.794*10^-2*D622-9.0953*10^-3*D622^2+1.001685*10^-4*D622^3-1.12*10^-6*D622^4+6.536*10^-9*D622^5)+(0.8245-0.00409*D622+7.6438*10^-5*D622^2-8.2467*10^-7*D622^3+5.3875*10^-9*D622^4)*E622+(-5.72466*10^-3+1.0227*10^-4*D622-1.6546*10^-6*D622^2)*E622^1.5+4.8314*10^-4*E622^2)-1000</f>
        <v>27.6778893532994</v>
      </c>
      <c r="H622" s="56" t="n">
        <v>90.63</v>
      </c>
      <c r="J622" s="77" t="n">
        <v>34.611</v>
      </c>
      <c r="K622" s="74" t="n">
        <v>22.6</v>
      </c>
      <c r="L622" s="71" t="n">
        <f aca="false">((999.84+6.79*10^(-2)*K622-9.095*10^(-3)*K622^2+1.0017*10^(-4)*K622^3)+(0.8245-0.00409*K622+7.64*10^(-5)*K622^2)*J622)/1000</f>
        <v>1.02457358672302</v>
      </c>
      <c r="M622" s="74" t="n">
        <v>1.706</v>
      </c>
      <c r="N622" s="14" t="n">
        <v>74.46</v>
      </c>
      <c r="O622" s="56" t="n">
        <v>2.933068</v>
      </c>
      <c r="P622" s="59" t="n">
        <v>41.76073</v>
      </c>
      <c r="Q622" s="59" t="n">
        <v>177.3035</v>
      </c>
      <c r="R622" s="59" t="n">
        <v>173.051015854395</v>
      </c>
      <c r="S622" s="59" t="n">
        <v>40.7591319366008</v>
      </c>
      <c r="T622" s="56" t="n">
        <v>2.86272068498376</v>
      </c>
      <c r="U622" s="0"/>
      <c r="V622" s="0" t="n">
        <v>2421.33</v>
      </c>
      <c r="W622" s="31" t="n">
        <v>2375.00392436281</v>
      </c>
    </row>
    <row r="623" customFormat="false" ht="14.65" hidden="false" customHeight="false" outlineLevel="0" collapsed="false">
      <c r="A623" s="70" t="n">
        <v>435</v>
      </c>
      <c r="B623" s="70" t="n">
        <v>2500</v>
      </c>
      <c r="C623" s="3" t="n">
        <v>2500.833</v>
      </c>
      <c r="D623" s="3" t="n">
        <v>1.699</v>
      </c>
      <c r="E623" s="97" t="n">
        <v>34.6308307699371</v>
      </c>
      <c r="F623" s="3" t="n">
        <v>1.699</v>
      </c>
      <c r="G623" s="71" t="n">
        <f aca="false">((999.842594+6.794*10^-2*D623-9.0953*10^-3*D623^2+1.001685*10^-4*D623^3-1.12*10^-6*D623^4+6.536*10^-9*D623^5)+(0.8245-0.00409*D623+7.6438*10^-5*D623^2-8.2467*10^-7*D623^3+5.3875*10^-9*D623^4)*E623+(-5.72466*10^-3+1.0227*10^-4*D623-1.6546*10^-6*D623^2)*E623^1.5+4.8314*10^-4*E623^2)-1000</f>
        <v>27.6994329006434</v>
      </c>
      <c r="H623" s="56" t="n">
        <v>90.67</v>
      </c>
      <c r="J623" s="77" t="n">
        <v>34.63</v>
      </c>
      <c r="K623" s="74" t="n">
        <v>22.6</v>
      </c>
      <c r="L623" s="71" t="n">
        <f aca="false">((999.84+6.79*10^(-2)*K623-9.095*10^(-3)*K623^2+1.0017*10^(-4)*K623^3)+(0.8245-0.00409*K623+7.64*10^(-5)*K623^2)*J623)/1000</f>
        <v>1.02458823739624</v>
      </c>
      <c r="M623" s="74" t="n">
        <v>2.036</v>
      </c>
      <c r="N623" s="14" t="n">
        <v>88.86</v>
      </c>
      <c r="O623" s="56" t="n">
        <v>2.854108</v>
      </c>
      <c r="P623" s="59" t="n">
        <v>40.86547</v>
      </c>
      <c r="Q623" s="59" t="n">
        <v>175.2357</v>
      </c>
      <c r="R623" s="59" t="n">
        <v>171.030364788612</v>
      </c>
      <c r="S623" s="59" t="n">
        <v>39.8847737153907</v>
      </c>
      <c r="T623" s="56" t="n">
        <v>2.78561464579476</v>
      </c>
      <c r="U623" s="0"/>
      <c r="V623" s="0" t="n">
        <v>2420.33</v>
      </c>
      <c r="W623" s="31" t="n">
        <v>2366.68830694939</v>
      </c>
    </row>
    <row r="624" customFormat="false" ht="14.65" hidden="false" customHeight="false" outlineLevel="0" collapsed="false">
      <c r="A624" s="70" t="n">
        <v>434</v>
      </c>
      <c r="B624" s="70" t="n">
        <v>2750</v>
      </c>
      <c r="C624" s="3" t="n">
        <v>2752.948</v>
      </c>
      <c r="D624" s="3" t="n">
        <v>1.6154</v>
      </c>
      <c r="E624" s="97" t="n">
        <v>34.6455494436631</v>
      </c>
      <c r="F624" s="3" t="n">
        <v>1.6154</v>
      </c>
      <c r="G624" s="71" t="n">
        <f aca="false">((999.842594+6.794*10^-2*D624-9.0953*10^-3*D624^2+1.001685*10^-4*D624^3-1.12*10^-6*D624^4+6.536*10^-9*D624^5)+(0.8245-0.00409*D624+7.6438*10^-5*D624^2-8.2467*10^-7*D624^3+5.3875*10^-9*D624^4)*E624+(-5.72466*10^-3+1.0227*10^-4*D624-1.6546*10^-6*D624^2)*E624^1.5+4.8314*10^-4*E624^2)-1000</f>
        <v>27.7174948887068</v>
      </c>
      <c r="H624" s="56" t="n">
        <v>90.71</v>
      </c>
      <c r="J624" s="77" t="n">
        <v>34.643</v>
      </c>
      <c r="K624" s="74" t="n">
        <v>22.6</v>
      </c>
      <c r="L624" s="71" t="n">
        <f aca="false">((999.84+6.79*10^(-2)*K624-9.095*10^(-3)*K624^2+1.0017*10^(-4)*K624^3)+(0.8245-0.00409*K624+7.64*10^(-5)*K624^2)*J624)/1000</f>
        <v>1.02459826154107</v>
      </c>
      <c r="M624" s="74" t="n">
        <v>2.35</v>
      </c>
      <c r="N624" s="14" t="n">
        <v>102.58</v>
      </c>
      <c r="O624" s="56" t="n">
        <v>2.801479</v>
      </c>
      <c r="P624" s="59" t="n">
        <v>39.73228</v>
      </c>
      <c r="Q624" s="59" t="n">
        <v>172.2311</v>
      </c>
      <c r="R624" s="59" t="n">
        <v>168.096225091141</v>
      </c>
      <c r="S624" s="59" t="n">
        <v>38.7783988040734</v>
      </c>
      <c r="T624" s="56" t="n">
        <v>2.7342218947223</v>
      </c>
      <c r="V624" s="0" t="n">
        <v>2416.31</v>
      </c>
      <c r="W624" s="31" t="n">
        <v>2358.37268953598</v>
      </c>
    </row>
    <row r="625" customFormat="false" ht="14.65" hidden="false" customHeight="false" outlineLevel="0" collapsed="false">
      <c r="A625" s="70" t="n">
        <v>433</v>
      </c>
      <c r="B625" s="70" t="n">
        <v>3000</v>
      </c>
      <c r="C625" s="3" t="n">
        <v>2997.873</v>
      </c>
      <c r="D625" s="3" t="n">
        <v>1.5598</v>
      </c>
      <c r="E625" s="97" t="n">
        <v>34.6564409245825</v>
      </c>
      <c r="F625" s="3" t="n">
        <v>1.5598</v>
      </c>
      <c r="G625" s="71" t="n">
        <f aca="false">((999.842594+6.794*10^-2*D625-9.0953*10^-3*D625^2+1.001685*10^-4*D625^3-1.12*10^-6*D625^4+6.536*10^-9*D625^5)+(0.8245-0.00409*D625+7.6438*10^-5*D625^2-8.2467*10^-7*D625^3+5.3875*10^-9*D625^4)*E625+(-5.72466*10^-3+1.0227*10^-4*D625-1.6546*10^-6*D625^2)*E625^1.5+4.8314*10^-4*E625^2)-1000</f>
        <v>27.7303464808153</v>
      </c>
      <c r="H625" s="56" t="n">
        <v>90.7</v>
      </c>
      <c r="J625" s="77" t="n">
        <v>34.653</v>
      </c>
      <c r="K625" s="74" t="n">
        <v>22.6</v>
      </c>
      <c r="L625" s="71" t="n">
        <f aca="false">((999.84+6.79*10^(-2)*K625-9.095*10^(-3)*K625^2+1.0017*10^(-4)*K625^3)+(0.8245-0.00409*K625+7.64*10^(-5)*K625^2)*J625)/1000</f>
        <v>1.02460597242171</v>
      </c>
      <c r="M625" s="74" t="n">
        <v>2.595</v>
      </c>
      <c r="N625" s="14" t="n">
        <v>113.28</v>
      </c>
      <c r="O625" s="56" t="n">
        <v>2.735705</v>
      </c>
      <c r="P625" s="59" t="n">
        <v>39.13622</v>
      </c>
      <c r="Q625" s="59" t="n">
        <v>170.5425</v>
      </c>
      <c r="R625" s="59" t="n">
        <v>166.446911876683</v>
      </c>
      <c r="S625" s="59" t="n">
        <v>38.1963613851473</v>
      </c>
      <c r="T625" s="56" t="n">
        <v>2.67000688424059</v>
      </c>
      <c r="V625" s="0" t="n">
        <v>2409.32</v>
      </c>
      <c r="W625" s="31" t="n">
        <v>2352.53545604235</v>
      </c>
    </row>
    <row r="626" customFormat="false" ht="14.65" hidden="false" customHeight="false" outlineLevel="0" collapsed="false">
      <c r="A626" s="70" t="n">
        <v>432</v>
      </c>
      <c r="B626" s="70" t="n">
        <v>3500</v>
      </c>
      <c r="C626" s="3" t="n">
        <v>3497.537</v>
      </c>
      <c r="D626" s="3" t="n">
        <v>1.5023</v>
      </c>
      <c r="E626" s="97" t="n">
        <v>34.67109050165</v>
      </c>
      <c r="F626" s="3" t="n">
        <v>1.5023</v>
      </c>
      <c r="G626" s="71" t="n">
        <f aca="false">((999.842594+6.794*10^-2*D626-9.0953*10^-3*D626^2+1.001685*10^-4*D626^3-1.12*10^-6*D626^4+6.536*10^-9*D626^5)+(0.8245-0.00409*D626+7.6438*10^-5*D626^2-8.2467*10^-7*D626^3+5.3875*10^-9*D626^4)*E626+(-5.72466*10^-3+1.0227*10^-4*D626-1.6546*10^-6*D626^2)*E626^1.5+4.8314*10^-4*E626^2)-1000</f>
        <v>27.7463172408509</v>
      </c>
      <c r="H626" s="56" t="n">
        <v>90.72</v>
      </c>
      <c r="J626" s="77" t="n">
        <v>34.671</v>
      </c>
      <c r="K626" s="74" t="n">
        <v>22.6</v>
      </c>
      <c r="L626" s="71" t="n">
        <f aca="false">((999.84+6.79*10^(-2)*K626-9.095*10^(-3)*K626^2+1.0017*10^(-4)*K626^3)+(0.8245-0.00409*K626+7.64*10^(-5)*K626^2)*J626)/1000</f>
        <v>1.02461985200686</v>
      </c>
      <c r="M626" s="74" t="n">
        <v>2.989</v>
      </c>
      <c r="N626" s="14" t="n">
        <v>130.47</v>
      </c>
      <c r="O626" s="56" t="n">
        <v>2.648026</v>
      </c>
      <c r="P626" s="59" t="n">
        <v>37.82578</v>
      </c>
      <c r="Q626" s="59" t="n">
        <v>169.7924</v>
      </c>
      <c r="R626" s="59" t="n">
        <v>165.712580785388</v>
      </c>
      <c r="S626" s="59" t="n">
        <v>36.9168915924407</v>
      </c>
      <c r="T626" s="56" t="n">
        <v>2.5843984916098</v>
      </c>
      <c r="V626" s="0"/>
      <c r="W626" s="31" t="n">
        <v>2342.03328926703</v>
      </c>
    </row>
    <row r="627" customFormat="false" ht="14.65" hidden="false" customHeight="false" outlineLevel="0" collapsed="false">
      <c r="A627" s="70" t="n">
        <v>431</v>
      </c>
      <c r="B627" s="70" t="n">
        <v>4000</v>
      </c>
      <c r="C627" s="3" t="n">
        <v>3998.105</v>
      </c>
      <c r="D627" s="3" t="n">
        <v>1.5031</v>
      </c>
      <c r="E627" s="97" t="n">
        <v>34.6788188010993</v>
      </c>
      <c r="F627" s="3" t="n">
        <v>1.5031</v>
      </c>
      <c r="G627" s="71" t="n">
        <f aca="false">((999.842594+6.794*10^-2*D627-9.0953*10^-3*D627^2+1.001685*10^-4*D627^3-1.12*10^-6*D627^4+6.536*10^-9*D627^5)+(0.8245-0.00409*D627+7.6438*10^-5*D627^2-8.2467*10^-7*D627^3+5.3875*10^-9*D627^4)*E627+(-5.72466*10^-3+1.0227*10^-4*D627-1.6546*10^-6*D627^2)*E627^1.5+4.8314*10^-4*E627^2)-1000</f>
        <v>27.7524631065339</v>
      </c>
      <c r="H627" s="56" t="n">
        <v>90.73</v>
      </c>
      <c r="J627" s="77" t="n">
        <v>34.678</v>
      </c>
      <c r="K627" s="74" t="n">
        <v>22.6</v>
      </c>
      <c r="L627" s="71" t="n">
        <f aca="false">((999.84+6.79*10^(-2)*K627-9.095*10^(-3)*K627^2+1.0017*10^(-4)*K627^3)+(0.8245-0.00409*K627+7.64*10^(-5)*K627^2)*J627)/1000</f>
        <v>1.02462524962331</v>
      </c>
      <c r="M627" s="74" t="n">
        <v>3.183</v>
      </c>
      <c r="N627" s="14" t="n">
        <v>138.94</v>
      </c>
      <c r="O627" s="56" t="n">
        <v>2.604196</v>
      </c>
      <c r="P627" s="59" t="n">
        <v>37.64717</v>
      </c>
      <c r="Q627" s="59" t="n">
        <v>170.5425</v>
      </c>
      <c r="R627" s="59" t="n">
        <v>166.443780360378</v>
      </c>
      <c r="S627" s="59" t="n">
        <v>36.7423797274569</v>
      </c>
      <c r="T627" s="56" t="n">
        <v>2.54160826210109</v>
      </c>
      <c r="V627" s="0"/>
      <c r="W627" s="31" t="n">
        <v>2337.88959272044</v>
      </c>
    </row>
    <row r="628" customFormat="false" ht="14.65" hidden="false" customHeight="false" outlineLevel="0" collapsed="false">
      <c r="A628" s="70" t="n">
        <v>430</v>
      </c>
      <c r="B628" s="70" t="s">
        <v>84</v>
      </c>
      <c r="C628" s="3" t="n">
        <v>4392.276</v>
      </c>
      <c r="D628" s="3" t="n">
        <v>1.5414</v>
      </c>
      <c r="E628" s="97" t="n">
        <v>34.6813947201186</v>
      </c>
      <c r="F628" s="3" t="n">
        <v>1.5414</v>
      </c>
      <c r="G628" s="71" t="n">
        <f aca="false">((999.842594+6.794*10^-2*D628-9.0953*10^-3*D628^2+1.001685*10^-4*D628^3-1.12*10^-6*D628^4+6.536*10^-9*D628^5)+(0.8245-0.00409*D628+7.6438*10^-5*D628^2-8.2467*10^-7*D628^3+5.3875*10^-9*D628^4)*E628+(-5.72466*10^-3+1.0227*10^-4*D628-1.6546*10^-6*D628^2)*E628^1.5+4.8314*10^-4*E628^2)-1000</f>
        <v>27.7517281126122</v>
      </c>
      <c r="H628" s="56" t="n">
        <v>90.42</v>
      </c>
      <c r="J628" s="77" t="n">
        <v>34.681</v>
      </c>
      <c r="K628" s="74" t="n">
        <v>22.6</v>
      </c>
      <c r="L628" s="71" t="n">
        <f aca="false">((999.84+6.79*10^(-2)*K628-9.095*10^(-3)*K628^2+1.0017*10^(-4)*K628^3)+(0.8245-0.00409*K628+7.64*10^(-5)*K628^2)*J628)/1000</f>
        <v>1.0246275628875</v>
      </c>
      <c r="M628" s="74" t="n">
        <v>3.275</v>
      </c>
      <c r="N628" s="14" t="n">
        <v>142.97</v>
      </c>
      <c r="O628" s="56" t="n">
        <v>2.621727</v>
      </c>
      <c r="P628" s="59" t="n">
        <v>37.46859</v>
      </c>
      <c r="Q628" s="59" t="n">
        <v>176.7394</v>
      </c>
      <c r="R628" s="59" t="n">
        <v>172.491358227696</v>
      </c>
      <c r="S628" s="59" t="n">
        <v>36.5680090572712</v>
      </c>
      <c r="T628" s="56" t="n">
        <v>2.5587121554799</v>
      </c>
      <c r="V628" s="0"/>
      <c r="W628" s="31" t="n">
        <v>2343.08952988897</v>
      </c>
    </row>
    <row r="630" customFormat="false" ht="14.65" hidden="false" customHeight="false" outlineLevel="0" collapsed="false">
      <c r="C630" s="60" t="s">
        <v>183</v>
      </c>
      <c r="G630" s="71"/>
      <c r="J630" s="77"/>
      <c r="K630" s="70"/>
      <c r="L630" s="63"/>
      <c r="M630" s="3"/>
      <c r="N630" s="56"/>
    </row>
    <row r="631" customFormat="false" ht="14.65" hidden="false" customHeight="false" outlineLevel="0" collapsed="false">
      <c r="C631" s="60" t="s">
        <v>184</v>
      </c>
      <c r="G631" s="71"/>
      <c r="J631" s="77"/>
      <c r="K631" s="70"/>
      <c r="L631" s="63"/>
      <c r="M631" s="3"/>
      <c r="N631" s="56"/>
    </row>
    <row r="632" customFormat="false" ht="14.65" hidden="false" customHeight="false" outlineLevel="0" collapsed="false">
      <c r="G632" s="71"/>
      <c r="J632" s="77"/>
      <c r="K632" s="70"/>
      <c r="L632" s="63"/>
      <c r="M632" s="3"/>
      <c r="N632" s="56"/>
    </row>
    <row r="633" customFormat="false" ht="14.65" hidden="false" customHeight="false" outlineLevel="0" collapsed="false">
      <c r="B633" s="9" t="s">
        <v>48</v>
      </c>
      <c r="C633" s="10" t="s">
        <v>49</v>
      </c>
      <c r="D633" s="11" t="s">
        <v>49</v>
      </c>
      <c r="E633" s="11" t="s">
        <v>49</v>
      </c>
      <c r="F633" s="11" t="s">
        <v>49</v>
      </c>
      <c r="G633" s="11"/>
      <c r="H633" s="11"/>
      <c r="I633" s="65"/>
      <c r="J633" s="13" t="s">
        <v>50</v>
      </c>
      <c r="K633" s="13"/>
      <c r="L633" s="66"/>
      <c r="M633" s="13"/>
    </row>
    <row r="634" customFormat="false" ht="14.65" hidden="false" customHeight="false" outlineLevel="0" collapsed="false">
      <c r="B634" s="9" t="s">
        <v>52</v>
      </c>
      <c r="C634" s="9" t="s">
        <v>52</v>
      </c>
      <c r="D634" s="11" t="s">
        <v>53</v>
      </c>
      <c r="E634" s="11" t="s">
        <v>54</v>
      </c>
      <c r="F634" s="11" t="s">
        <v>53</v>
      </c>
      <c r="G634" s="11" t="s">
        <v>55</v>
      </c>
      <c r="H634" s="11" t="s">
        <v>56</v>
      </c>
      <c r="I634" s="65" t="s">
        <v>57</v>
      </c>
      <c r="J634" s="13" t="s">
        <v>58</v>
      </c>
      <c r="K634" s="13" t="s">
        <v>109</v>
      </c>
      <c r="L634" s="66" t="s">
        <v>110</v>
      </c>
      <c r="M634" s="13" t="s">
        <v>59</v>
      </c>
      <c r="N634" s="14" t="s">
        <v>59</v>
      </c>
      <c r="O634" s="15" t="s">
        <v>60</v>
      </c>
      <c r="P634" s="14" t="s">
        <v>61</v>
      </c>
      <c r="Q634" s="14" t="s">
        <v>62</v>
      </c>
      <c r="R634" s="14" t="s">
        <v>62</v>
      </c>
      <c r="S634" s="14" t="s">
        <v>61</v>
      </c>
      <c r="T634" s="15" t="s">
        <v>60</v>
      </c>
      <c r="U634" s="16" t="s">
        <v>63</v>
      </c>
      <c r="V634" s="16" t="s">
        <v>64</v>
      </c>
      <c r="W634" s="16" t="s">
        <v>111</v>
      </c>
    </row>
    <row r="635" customFormat="false" ht="14.65" hidden="false" customHeight="false" outlineLevel="0" collapsed="false">
      <c r="A635" s="17" t="s">
        <v>67</v>
      </c>
      <c r="B635" s="9" t="s">
        <v>68</v>
      </c>
      <c r="C635" s="9" t="s">
        <v>69</v>
      </c>
      <c r="D635" s="11" t="s">
        <v>70</v>
      </c>
      <c r="E635" s="11"/>
      <c r="F635" s="11" t="s">
        <v>70</v>
      </c>
      <c r="G635" s="11"/>
      <c r="H635" s="11"/>
      <c r="I635" s="65"/>
      <c r="K635" s="13" t="s">
        <v>112</v>
      </c>
      <c r="L635" s="58" t="s">
        <v>113</v>
      </c>
      <c r="M635" s="57" t="s">
        <v>71</v>
      </c>
      <c r="N635" s="14" t="s">
        <v>72</v>
      </c>
      <c r="O635" s="15" t="s">
        <v>73</v>
      </c>
      <c r="P635" s="14" t="s">
        <v>73</v>
      </c>
      <c r="Q635" s="14" t="s">
        <v>73</v>
      </c>
      <c r="R635" s="42" t="s">
        <v>72</v>
      </c>
      <c r="S635" s="42" t="s">
        <v>72</v>
      </c>
      <c r="T635" s="53" t="s">
        <v>72</v>
      </c>
      <c r="U635" s="16" t="s">
        <v>74</v>
      </c>
      <c r="V635" s="16" t="s">
        <v>75</v>
      </c>
      <c r="W635" s="16" t="s">
        <v>75</v>
      </c>
      <c r="X635" s="67" t="s">
        <v>77</v>
      </c>
    </row>
    <row r="636" customFormat="false" ht="14.65" hidden="false" customHeight="false" outlineLevel="0" collapsed="false">
      <c r="A636" s="18" t="s">
        <v>78</v>
      </c>
      <c r="B636" s="18" t="s">
        <v>78</v>
      </c>
      <c r="C636" s="18" t="s">
        <v>78</v>
      </c>
      <c r="D636" s="19" t="s">
        <v>78</v>
      </c>
      <c r="E636" s="19"/>
      <c r="F636" s="19" t="s">
        <v>78</v>
      </c>
      <c r="G636" s="19"/>
      <c r="H636" s="19"/>
      <c r="I636" s="19"/>
      <c r="J636" s="68" t="s">
        <v>78</v>
      </c>
      <c r="K636" s="68"/>
      <c r="L636" s="68"/>
      <c r="M636" s="68"/>
      <c r="N636" s="21" t="s">
        <v>78</v>
      </c>
      <c r="O636" s="22" t="s">
        <v>78</v>
      </c>
      <c r="P636" s="21" t="s">
        <v>78</v>
      </c>
      <c r="Q636" s="69" t="s">
        <v>78</v>
      </c>
      <c r="R636" s="69"/>
      <c r="S636" s="69"/>
      <c r="T636" s="69"/>
      <c r="U636" s="69" t="s">
        <v>78</v>
      </c>
      <c r="V636" s="69"/>
      <c r="W636" s="69"/>
      <c r="X636" s="21" t="s">
        <v>78</v>
      </c>
    </row>
    <row r="637" customFormat="false" ht="14.65" hidden="false" customHeight="false" outlineLevel="0" collapsed="false">
      <c r="A637" s="70" t="n">
        <v>477</v>
      </c>
      <c r="B637" s="70" t="n">
        <v>0</v>
      </c>
      <c r="C637" s="3" t="n">
        <v>2.176</v>
      </c>
      <c r="D637" s="3" t="n">
        <v>8.2537</v>
      </c>
      <c r="E637" s="97" t="n">
        <v>32.7211506637933</v>
      </c>
      <c r="F637" s="3" t="n">
        <v>8.2537</v>
      </c>
      <c r="G637" s="71" t="n">
        <f aca="false">((999.842594+6.794*10^-2*D637-9.0953*10^-3*D637^2+1.001685*10^-4*D637^3-1.12*10^-6*D637^4+6.536*10^-9*D637^5)+(0.8245-0.00409*D637+7.6438*10^-5*D637^2-8.2467*10^-7*D637^3+5.3875*10^-9*D637^4)*E637+(-5.72466*10^-3+1.0227*10^-4*D637-1.6546*10^-6*D637^2)*E637^1.5+4.8314*10^-4*E637^2)-1000</f>
        <v>25.4478334604007</v>
      </c>
      <c r="H637" s="56" t="n">
        <v>87.39</v>
      </c>
      <c r="I637" s="99"/>
      <c r="J637" s="26" t="n">
        <v>32.7235</v>
      </c>
      <c r="K637" s="74" t="n">
        <v>20.7</v>
      </c>
      <c r="L637" s="71" t="n">
        <f aca="false">((999.84+6.79*10^(-2)*K637-9.095*10^(-3)*K637^2+1.0017*10^(-4)*K637^3)+(0.8245-0.00409*K637+7.64*10^(-5)*K637^2)*J637)/1000</f>
        <v>1.02351820898396</v>
      </c>
      <c r="M637" s="74" t="n">
        <v>7.001</v>
      </c>
      <c r="N637" s="14" t="n">
        <v>305.62</v>
      </c>
      <c r="O637" s="56" t="n">
        <v>1.00331</v>
      </c>
      <c r="P637" s="59" t="n">
        <v>9.041262</v>
      </c>
      <c r="Q637" s="59" t="n">
        <v>14.03612</v>
      </c>
      <c r="R637" s="59" t="n">
        <v>13.7136006734395</v>
      </c>
      <c r="S637" s="59" t="n">
        <v>8.83351358152703</v>
      </c>
      <c r="T637" s="56" t="n">
        <v>0.980256131442921</v>
      </c>
    </row>
    <row r="638" customFormat="false" ht="14.65" hidden="false" customHeight="false" outlineLevel="0" collapsed="false">
      <c r="A638" s="70" t="n">
        <v>476</v>
      </c>
      <c r="B638" s="70" t="n">
        <v>10</v>
      </c>
      <c r="C638" s="3" t="n">
        <v>10.758</v>
      </c>
      <c r="D638" s="3" t="n">
        <v>8.2312</v>
      </c>
      <c r="E638" s="97" t="n">
        <v>32.7240848016973</v>
      </c>
      <c r="F638" s="3" t="n">
        <v>8.2312</v>
      </c>
      <c r="G638" s="71" t="n">
        <f aca="false">((999.842594+6.794*10^-2*D638-9.0953*10^-3*D638^2+1.001685*10^-4*D638^3-1.12*10^-6*D638^4+6.536*10^-9*D638^5)+(0.8245-0.00409*D638+7.6438*10^-5*D638^2-8.2467*10^-7*D638^3+5.3875*10^-9*D638^4)*E638+(-5.72466*10^-3+1.0227*10^-4*D638-1.6546*10^-6*D638^2)*E638^1.5+4.8314*10^-4*E638^2)-1000</f>
        <v>25.4534558994496</v>
      </c>
      <c r="H638" s="56" t="n">
        <v>87.85</v>
      </c>
      <c r="I638" s="99"/>
      <c r="J638" s="26" t="n">
        <v>32.7245</v>
      </c>
      <c r="K638" s="74" t="n">
        <v>20.7</v>
      </c>
      <c r="L638" s="71" t="n">
        <f aca="false">((999.84+6.79*10^(-2)*K638-9.095*10^(-3)*K638^2+1.0017*10^(-4)*K638^3)+(0.8245-0.00409*K638+7.64*10^(-5)*K638^2)*J638)/1000</f>
        <v>1.02351898155759</v>
      </c>
      <c r="M638" s="74" t="n">
        <v>7.083</v>
      </c>
      <c r="N638" s="14" t="n">
        <v>309.19</v>
      </c>
      <c r="O638" s="56" t="n">
        <v>1.00331</v>
      </c>
      <c r="P638" s="59" t="n">
        <v>9.099885</v>
      </c>
      <c r="Q638" s="59" t="n">
        <v>14.21007</v>
      </c>
      <c r="R638" s="59" t="n">
        <v>13.8835432034442</v>
      </c>
      <c r="S638" s="59" t="n">
        <v>8.8907828422994</v>
      </c>
      <c r="T638" s="56" t="n">
        <v>0.980255391524993</v>
      </c>
    </row>
    <row r="639" customFormat="false" ht="14.65" hidden="false" customHeight="false" outlineLevel="0" collapsed="false">
      <c r="A639" s="70" t="n">
        <v>475</v>
      </c>
      <c r="B639" s="70" t="n">
        <v>25</v>
      </c>
      <c r="C639" s="3" t="n">
        <v>24.454</v>
      </c>
      <c r="D639" s="3" t="n">
        <v>7.8144</v>
      </c>
      <c r="E639" s="97" t="n">
        <v>32.7638317574525</v>
      </c>
      <c r="F639" s="3" t="n">
        <v>7.8144</v>
      </c>
      <c r="G639" s="71" t="n">
        <f aca="false">((999.842594+6.794*10^-2*D639-9.0953*10^-3*D639^2+1.001685*10^-4*D639^3-1.12*10^-6*D639^4+6.536*10^-9*D639^5)+(0.8245-0.00409*D639+7.6438*10^-5*D639^2-8.2467*10^-7*D639^3+5.3875*10^-9*D639^4)*E639+(-5.72466*10^-3+1.0227*10^-4*D639-1.6546*10^-6*D639^2)*E639^1.5+4.8314*10^-4*E639^2)-1000</f>
        <v>25.5451942973766</v>
      </c>
      <c r="H639" s="56" t="n">
        <v>87.99</v>
      </c>
      <c r="I639" s="99"/>
      <c r="J639" s="26" t="n">
        <v>32.7655</v>
      </c>
      <c r="K639" s="74" t="n">
        <v>20.7</v>
      </c>
      <c r="L639" s="71" t="n">
        <f aca="false">((999.84+6.79*10^(-2)*K639-9.095*10^(-3)*K639^2+1.0017*10^(-4)*K639^3)+(0.8245-0.00409*K639+7.64*10^(-5)*K639^2)*J639)/1000</f>
        <v>1.02355065707667</v>
      </c>
      <c r="M639" s="74" t="n">
        <v>7.183</v>
      </c>
      <c r="N639" s="14" t="n">
        <v>313.56</v>
      </c>
      <c r="O639" s="56" t="n">
        <v>1.029486</v>
      </c>
      <c r="P639" s="59" t="n">
        <v>9.569074</v>
      </c>
      <c r="Q639" s="59" t="n">
        <v>14.906</v>
      </c>
      <c r="R639" s="59" t="n">
        <v>14.5630310497505</v>
      </c>
      <c r="S639" s="59" t="n">
        <v>9.34890123301756</v>
      </c>
      <c r="T639" s="56" t="n">
        <v>1.00579877789369</v>
      </c>
    </row>
    <row r="640" customFormat="false" ht="14.65" hidden="false" customHeight="false" outlineLevel="0" collapsed="false">
      <c r="A640" s="70" t="n">
        <v>474</v>
      </c>
      <c r="B640" s="70" t="n">
        <v>50</v>
      </c>
      <c r="C640" s="3" t="n">
        <v>51.053</v>
      </c>
      <c r="D640" s="3" t="n">
        <v>6.872</v>
      </c>
      <c r="E640" s="97" t="n">
        <v>32.8020449123672</v>
      </c>
      <c r="F640" s="3" t="n">
        <v>6.872</v>
      </c>
      <c r="G640" s="71" t="n">
        <f aca="false">((999.842594+6.794*10^-2*D640-9.0953*10^-3*D640^2+1.001685*10^-4*D640^3-1.12*10^-6*D640^4+6.536*10^-9*D640^5)+(0.8245-0.00409*D640+7.6438*10^-5*D640^2-8.2467*10^-7*D640^3+5.3875*10^-9*D640^4)*E640+(-5.72466*10^-3+1.0227*10^-4*D640-1.6546*10^-6*D640^2)*E640^1.5+4.8314*10^-4*E640^2)-1000</f>
        <v>25.7051484996159</v>
      </c>
      <c r="H640" s="56" t="n">
        <v>88.16</v>
      </c>
      <c r="I640" s="99"/>
      <c r="J640" s="26" t="n">
        <v>32.798</v>
      </c>
      <c r="K640" s="74" t="n">
        <v>20.7</v>
      </c>
      <c r="L640" s="71" t="n">
        <f aca="false">((999.84+6.79*10^(-2)*K640-9.095*10^(-3)*K640^2+1.0017*10^(-4)*K640^3)+(0.8245-0.00409*K640+7.64*10^(-5)*K640^2)*J640)/1000</f>
        <v>1.02357576571984</v>
      </c>
      <c r="M640" s="74" t="n">
        <v>7.253</v>
      </c>
      <c r="N640" s="14" t="n">
        <v>316.64</v>
      </c>
      <c r="O640" s="56" t="n">
        <v>1.068752</v>
      </c>
      <c r="P640" s="59" t="n">
        <v>10.03862</v>
      </c>
      <c r="Q640" s="59" t="n">
        <v>15.77624</v>
      </c>
      <c r="R640" s="59" t="n">
        <v>15.412869792697</v>
      </c>
      <c r="S640" s="59" t="n">
        <v>9.80740296536843</v>
      </c>
      <c r="T640" s="56" t="n">
        <v>1.04413570132582</v>
      </c>
    </row>
    <row r="641" customFormat="false" ht="14.65" hidden="false" customHeight="false" outlineLevel="0" collapsed="false">
      <c r="A641" s="70" t="n">
        <v>473</v>
      </c>
      <c r="B641" s="70" t="n">
        <v>75</v>
      </c>
      <c r="C641" s="3" t="n">
        <v>75.667</v>
      </c>
      <c r="D641" s="3" t="n">
        <v>6.1131</v>
      </c>
      <c r="E641" s="97" t="n">
        <v>32.8048670162639</v>
      </c>
      <c r="F641" s="3" t="n">
        <v>6.1131</v>
      </c>
      <c r="G641" s="71" t="n">
        <f aca="false">((999.842594+6.794*10^-2*D641-9.0953*10^-3*D641^2+1.001685*10^-4*D641^3-1.12*10^-6*D641^4+6.536*10^-9*D641^5)+(0.8245-0.00409*D641+7.6438*10^-5*D641^2-8.2467*10^-7*D641^3+5.3875*10^-9*D641^4)*E641+(-5.72466*10^-3+1.0227*10^-4*D641-1.6546*10^-6*D641^2)*E641^1.5+4.8314*10^-4*E641^2)-1000</f>
        <v>25.8047509448586</v>
      </c>
      <c r="H641" s="56" t="n">
        <v>89.08</v>
      </c>
      <c r="I641" s="99"/>
      <c r="J641" s="26" t="n">
        <v>32.8025</v>
      </c>
      <c r="K641" s="74" t="n">
        <v>20.7</v>
      </c>
      <c r="L641" s="71" t="n">
        <f aca="false">((999.84+6.79*10^(-2)*K641-9.095*10^(-3)*K641^2+1.0017*10^(-4)*K641^3)+(0.8245-0.00409*K641+7.64*10^(-5)*K641^2)*J641)/1000</f>
        <v>1.0235792423012</v>
      </c>
      <c r="M641" s="74" t="n">
        <v>7.161</v>
      </c>
      <c r="N641" s="14" t="n">
        <v>312.61</v>
      </c>
      <c r="O641" s="56" t="n">
        <v>1.11675</v>
      </c>
      <c r="P641" s="59" t="n">
        <v>10.80241</v>
      </c>
      <c r="Q641" s="59" t="n">
        <v>16.47269</v>
      </c>
      <c r="R641" s="59" t="n">
        <v>16.0932239725439</v>
      </c>
      <c r="S641" s="59" t="n">
        <v>10.5535649352503</v>
      </c>
      <c r="T641" s="56" t="n">
        <v>1.09102446967304</v>
      </c>
    </row>
    <row r="642" customFormat="false" ht="14.65" hidden="false" customHeight="false" outlineLevel="0" collapsed="false">
      <c r="A642" s="70" t="n">
        <v>472</v>
      </c>
      <c r="B642" s="70" t="n">
        <v>100</v>
      </c>
      <c r="C642" s="3" t="n">
        <v>99.443</v>
      </c>
      <c r="D642" s="3" t="n">
        <v>5.7483</v>
      </c>
      <c r="E642" s="97" t="n">
        <v>32.8684553002199</v>
      </c>
      <c r="F642" s="3" t="n">
        <v>5.7483</v>
      </c>
      <c r="G642" s="71" t="n">
        <f aca="false">((999.842594+6.794*10^-2*D642-9.0953*10^-3*D642^2+1.001685*10^-4*D642^3-1.12*10^-6*D642^4+6.536*10^-9*D642^5)+(0.8245-0.00409*D642+7.6438*10^-5*D642^2-8.2467*10^-7*D642^3+5.3875*10^-9*D642^4)*E642+(-5.72466*10^-3+1.0227*10^-4*D642-1.6546*10^-6*D642^2)*E642^1.5+4.8314*10^-4*E642^2)-1000</f>
        <v>25.8994751171119</v>
      </c>
      <c r="H642" s="56" t="n">
        <v>89.85</v>
      </c>
      <c r="I642" s="99"/>
      <c r="J642" s="26" t="n">
        <v>32.8635</v>
      </c>
      <c r="K642" s="74" t="n">
        <v>20.7</v>
      </c>
      <c r="L642" s="71" t="n">
        <f aca="false">((999.84+6.79*10^(-2)*K642-9.095*10^(-3)*K642^2+1.0017*10^(-4)*K642^3)+(0.8245-0.00409*K642+7.64*10^(-5)*K642^2)*J642)/1000</f>
        <v>1.023626369293</v>
      </c>
      <c r="M642" s="74" t="n">
        <v>7.092</v>
      </c>
      <c r="N642" s="14" t="n">
        <v>309.6</v>
      </c>
      <c r="O642" s="56" t="n">
        <v>1.186575</v>
      </c>
      <c r="P642" s="59" t="n">
        <v>11.80265</v>
      </c>
      <c r="Q642" s="59" t="n">
        <v>17.16937</v>
      </c>
      <c r="R642" s="59" t="n">
        <v>16.7730829480865</v>
      </c>
      <c r="S642" s="59" t="n">
        <v>11.5302324696382</v>
      </c>
      <c r="T642" s="56" t="n">
        <v>1.15918760555138</v>
      </c>
    </row>
    <row r="643" customFormat="false" ht="14.65" hidden="false" customHeight="false" outlineLevel="0" collapsed="false">
      <c r="A643" s="70" t="n">
        <v>471</v>
      </c>
      <c r="B643" s="70" t="n">
        <v>150</v>
      </c>
      <c r="C643" s="3" t="n">
        <v>150.707</v>
      </c>
      <c r="D643" s="3" t="n">
        <v>6.2391</v>
      </c>
      <c r="E643" s="97" t="n">
        <v>33.8567463546891</v>
      </c>
      <c r="F643" s="3" t="n">
        <v>6.2391</v>
      </c>
      <c r="G643" s="71" t="n">
        <f aca="false">((999.842594+6.794*10^-2*D643-9.0953*10^-3*D643^2+1.001685*10^-4*D643^3-1.12*10^-6*D643^4+6.536*10^-9*D643^5)+(0.8245-0.00409*D643+7.6438*10^-5*D643^2-8.2467*10^-7*D643^3+5.3875*10^-9*D643^4)*E643+(-5.72466*10^-3+1.0227*10^-4*D643-1.6546*10^-6*D643^2)*E643^1.5+4.8314*10^-4*E643^2)-1000</f>
        <v>26.6193555350401</v>
      </c>
      <c r="H643" s="56" t="n">
        <v>90.15</v>
      </c>
      <c r="I643" s="99"/>
      <c r="J643" s="26" t="n">
        <v>33.8575</v>
      </c>
      <c r="K643" s="74" t="n">
        <v>20.7</v>
      </c>
      <c r="L643" s="71" t="n">
        <f aca="false">((999.84+6.79*10^(-2)*K643-9.095*10^(-3)*K643^2+1.0017*10^(-4)*K643^3)+(0.8245-0.00409*K643+7.64*10^(-5)*K643^2)*J643)/1000</f>
        <v>1.02439430748718</v>
      </c>
      <c r="M643" s="74" t="n">
        <v>3.892</v>
      </c>
      <c r="N643" s="14" t="n">
        <v>169.88</v>
      </c>
      <c r="O643" s="56" t="n">
        <v>2.02549</v>
      </c>
      <c r="P643" s="59" t="n">
        <v>28.14922</v>
      </c>
      <c r="Q643" s="59" t="n">
        <v>44.69618</v>
      </c>
      <c r="R643" s="59" t="n">
        <v>43.631812157995</v>
      </c>
      <c r="S643" s="59" t="n">
        <v>27.4788914720246</v>
      </c>
      <c r="T643" s="56" t="n">
        <v>1.97725620417443</v>
      </c>
    </row>
    <row r="644" customFormat="false" ht="14.65" hidden="false" customHeight="false" outlineLevel="0" collapsed="false">
      <c r="A644" s="70" t="n">
        <v>470</v>
      </c>
      <c r="B644" s="70" t="n">
        <v>200</v>
      </c>
      <c r="C644" s="3" t="n">
        <v>200.348</v>
      </c>
      <c r="D644" s="3" t="n">
        <v>5.6076</v>
      </c>
      <c r="E644" s="97" t="n">
        <v>33.8703550501824</v>
      </c>
      <c r="F644" s="3" t="n">
        <v>5.6076</v>
      </c>
      <c r="G644" s="71" t="n">
        <f aca="false">((999.842594+6.794*10^-2*D644-9.0953*10^-3*D644^2+1.001685*10^-4*D644^3-1.12*10^-6*D644^4+6.536*10^-9*D644^5)+(0.8245-0.00409*D644+7.6438*10^-5*D644^2-8.2467*10^-7*D644^3+5.3875*10^-9*D644^4)*E644+(-5.72466*10^-3+1.0227*10^-4*D644-1.6546*10^-6*D644^2)*E644^1.5+4.8314*10^-4*E644^2)-1000</f>
        <v>26.7087235865154</v>
      </c>
      <c r="H644" s="56" t="n">
        <v>90.11</v>
      </c>
      <c r="I644" s="99"/>
      <c r="J644" s="26" t="n">
        <v>33.8695</v>
      </c>
      <c r="K644" s="74" t="n">
        <v>20.7</v>
      </c>
      <c r="L644" s="71" t="n">
        <f aca="false">((999.84+6.79*10^(-2)*K644-9.095*10^(-3)*K644^2+1.0017*10^(-4)*K644^3)+(0.8245-0.00409*K644+7.64*10^(-5)*K644^2)*J644)/1000</f>
        <v>1.02440357837081</v>
      </c>
      <c r="M644" s="74" t="n">
        <v>3.278</v>
      </c>
      <c r="N644" s="14" t="n">
        <v>143.09</v>
      </c>
      <c r="O644" s="56" t="n">
        <v>2.257392</v>
      </c>
      <c r="P644" s="59" t="n">
        <v>31.4208</v>
      </c>
      <c r="Q644" s="59" t="n">
        <v>55.48709</v>
      </c>
      <c r="R644" s="59" t="n">
        <v>54.1652637413132</v>
      </c>
      <c r="S644" s="59" t="n">
        <v>30.6722864537148</v>
      </c>
      <c r="T644" s="56" t="n">
        <v>2.20361588700237</v>
      </c>
    </row>
    <row r="645" customFormat="false" ht="14.65" hidden="false" customHeight="false" outlineLevel="0" collapsed="false">
      <c r="A645" s="70" t="n">
        <v>469</v>
      </c>
      <c r="B645" s="70" t="n">
        <v>300</v>
      </c>
      <c r="C645" s="3" t="n">
        <v>301.095</v>
      </c>
      <c r="D645" s="3" t="n">
        <v>4.8552</v>
      </c>
      <c r="E645" s="97" t="n">
        <v>33.9308419546694</v>
      </c>
      <c r="F645" s="3" t="n">
        <v>4.8552</v>
      </c>
      <c r="G645" s="71" t="n">
        <f aca="false">((999.842594+6.794*10^-2*D645-9.0953*10^-3*D645^2+1.001685*10^-4*D645^3-1.12*10^-6*D645^4+6.536*10^-9*D645^5)+(0.8245-0.00409*D645+7.6438*10^-5*D645^2-8.2467*10^-7*D645^3+5.3875*10^-9*D645^4)*E645+(-5.72466*10^-3+1.0227*10^-4*D645-1.6546*10^-6*D645^2)*E645^1.5+4.8314*10^-4*E645^2)-1000</f>
        <v>26.8443441519278</v>
      </c>
      <c r="H645" s="56" t="n">
        <v>90.25</v>
      </c>
      <c r="I645" s="99"/>
      <c r="J645" s="26" t="n">
        <v>33.9315</v>
      </c>
      <c r="K645" s="74" t="n">
        <v>20.7</v>
      </c>
      <c r="L645" s="71" t="n">
        <f aca="false">((999.84+6.79*10^(-2)*K645-9.095*10^(-3)*K645^2+1.0017*10^(-4)*K645^3)+(0.8245-0.00409*K645+7.64*10^(-5)*K645^2)*J645)/1000</f>
        <v>1.02445147793624</v>
      </c>
      <c r="M645" s="74" t="n">
        <v>2.188</v>
      </c>
      <c r="N645" s="14" t="n">
        <v>95.52</v>
      </c>
      <c r="O645" s="56" t="n">
        <v>2.629607</v>
      </c>
      <c r="P645" s="59" t="n">
        <v>38.38152</v>
      </c>
      <c r="Q645" s="59" t="n">
        <v>72.04197</v>
      </c>
      <c r="R645" s="59" t="n">
        <v>70.3224813976826</v>
      </c>
      <c r="S645" s="59" t="n">
        <v>37.4654347488663</v>
      </c>
      <c r="T645" s="56" t="n">
        <v>2.56684387365748</v>
      </c>
    </row>
    <row r="646" customFormat="false" ht="14.65" hidden="false" customHeight="false" outlineLevel="0" collapsed="false">
      <c r="A646" s="70" t="n">
        <v>468</v>
      </c>
      <c r="B646" s="70" t="n">
        <v>400</v>
      </c>
      <c r="C646" s="3" t="n">
        <v>400.138</v>
      </c>
      <c r="D646" s="3" t="n">
        <v>4.3808</v>
      </c>
      <c r="E646" s="97" t="n">
        <v>33.9980213878506</v>
      </c>
      <c r="F646" s="3" t="n">
        <v>4.3808</v>
      </c>
      <c r="G646" s="71" t="n">
        <f aca="false">((999.842594+6.794*10^-2*D646-9.0953*10^-3*D646^2+1.001685*10^-4*D646^3-1.12*10^-6*D646^4+6.536*10^-9*D646^5)+(0.8245-0.00409*D646+7.6438*10^-5*D646^2-8.2467*10^-7*D646^3+5.3875*10^-9*D646^4)*E646+(-5.72466*10^-3+1.0227*10^-4*D646-1.6546*10^-6*D646^2)*E646^1.5+4.8314*10^-4*E646^2)-1000</f>
        <v>26.9496232128042</v>
      </c>
      <c r="H646" s="56" t="n">
        <v>90.35</v>
      </c>
      <c r="I646" s="99"/>
      <c r="J646" s="26" t="n">
        <v>33.9965</v>
      </c>
      <c r="K646" s="74" t="n">
        <v>20.7</v>
      </c>
      <c r="L646" s="71" t="n">
        <f aca="false">((999.84+6.79*10^(-2)*K646-9.095*10^(-3)*K646^2+1.0017*10^(-4)*K646^3)+(0.8245-0.00409*K646+7.64*10^(-5)*K646^2)*J646)/1000</f>
        <v>1.02450169522258</v>
      </c>
      <c r="M646" s="74" t="n">
        <v>1.654</v>
      </c>
      <c r="N646" s="14" t="n">
        <v>72.2</v>
      </c>
      <c r="O646" s="56" t="n">
        <v>2.839959</v>
      </c>
      <c r="P646" s="59" t="n">
        <v>41.21101</v>
      </c>
      <c r="Q646" s="59" t="n">
        <v>85.84298</v>
      </c>
      <c r="R646" s="59" t="n">
        <v>83.7899833648881</v>
      </c>
      <c r="S646" s="59" t="n">
        <v>40.2254190424218</v>
      </c>
      <c r="T646" s="56" t="n">
        <v>2.77203933701934</v>
      </c>
    </row>
    <row r="647" customFormat="false" ht="14.65" hidden="false" customHeight="false" outlineLevel="0" collapsed="false">
      <c r="A647" s="70" t="n">
        <v>467</v>
      </c>
      <c r="B647" s="70" t="n">
        <v>600</v>
      </c>
      <c r="C647" s="3" t="n">
        <v>601.145</v>
      </c>
      <c r="D647" s="3" t="n">
        <v>3.8308</v>
      </c>
      <c r="E647" s="97" t="n">
        <v>34.1637686934204</v>
      </c>
      <c r="F647" s="3" t="n">
        <v>3.8308</v>
      </c>
      <c r="G647" s="71" t="n">
        <f aca="false">((999.842594+6.794*10^-2*D647-9.0953*10^-3*D647^2+1.001685*10^-4*D647^3-1.12*10^-6*D647^4+6.536*10^-9*D647^5)+(0.8245-0.00409*D647+7.6438*10^-5*D647^2-8.2467*10^-7*D647^3+5.3875*10^-9*D647^4)*E647+(-5.72466*10^-3+1.0227*10^-4*D647-1.6546*10^-6*D647^2)*E647^1.5+4.8314*10^-4*E647^2)-1000</f>
        <v>27.1384584439845</v>
      </c>
      <c r="H647" s="56" t="n">
        <v>90.49</v>
      </c>
      <c r="I647" s="99"/>
      <c r="J647" s="26" t="n">
        <v>34.1615</v>
      </c>
      <c r="K647" s="74" t="n">
        <v>20.7</v>
      </c>
      <c r="L647" s="71" t="n">
        <f aca="false">((999.84+6.79*10^(-2)*K647-9.095*10^(-3)*K647^2+1.0017*10^(-4)*K647^3)+(0.8245-0.00409*K647+7.64*10^(-5)*K647^2)*J647)/1000</f>
        <v>1.02462916987252</v>
      </c>
      <c r="M647" s="74" t="n">
        <v>0.728</v>
      </c>
      <c r="N647" s="14" t="n">
        <v>31.78</v>
      </c>
      <c r="O647" s="56" t="n">
        <v>3.089904</v>
      </c>
      <c r="P647" s="59" t="n">
        <v>44.42394</v>
      </c>
      <c r="Q647" s="59" t="n">
        <v>109.8823</v>
      </c>
      <c r="R647" s="59" t="n">
        <v>107.241042155447</v>
      </c>
      <c r="S647" s="59" t="n">
        <v>43.3561148815692</v>
      </c>
      <c r="T647" s="56" t="n">
        <v>3.01563149952526</v>
      </c>
    </row>
    <row r="648" customFormat="false" ht="14.65" hidden="false" customHeight="false" outlineLevel="0" collapsed="false">
      <c r="A648" s="70" t="n">
        <v>466</v>
      </c>
      <c r="B648" s="70" t="n">
        <v>800</v>
      </c>
      <c r="C648" s="3" t="n">
        <v>800.099</v>
      </c>
      <c r="D648" s="3" t="n">
        <v>3.3486</v>
      </c>
      <c r="E648" s="97" t="n">
        <v>34.2775236489498</v>
      </c>
      <c r="F648" s="3" t="n">
        <v>3.3486</v>
      </c>
      <c r="G648" s="71" t="n">
        <f aca="false">((999.842594+6.794*10^-2*D648-9.0953*10^-3*D648^2+1.001685*10^-4*D648^3-1.12*10^-6*D648^4+6.536*10^-9*D648^5)+(0.8245-0.00409*D648+7.6438*10^-5*D648^2-8.2467*10^-7*D648^3+5.3875*10^-9*D648^4)*E648+(-5.72466*10^-3+1.0227*10^-4*D648-1.6546*10^-6*D648^2)*E648^1.5+4.8314*10^-4*E648^2)-1000</f>
        <v>27.2762533339339</v>
      </c>
      <c r="H648" s="56" t="n">
        <v>90.5</v>
      </c>
      <c r="I648" s="99"/>
      <c r="J648" s="26" t="n">
        <v>34.2765</v>
      </c>
      <c r="K648" s="74" t="n">
        <v>20.7</v>
      </c>
      <c r="L648" s="71" t="n">
        <f aca="false">((999.84+6.79*10^(-2)*K648-9.095*10^(-3)*K648^2+1.0017*10^(-4)*K648^3)+(0.8245-0.00409*K648+7.64*10^(-5)*K648^2)*J648)/1000</f>
        <v>1.02471801584066</v>
      </c>
      <c r="M648" s="74" t="n">
        <v>0.493</v>
      </c>
      <c r="N648" s="14" t="n">
        <v>21.53</v>
      </c>
      <c r="O648" s="56" t="n">
        <v>3.164481</v>
      </c>
      <c r="P648" s="59" t="n">
        <v>46.3466</v>
      </c>
      <c r="Q648" s="59" t="n">
        <v>127.9416</v>
      </c>
      <c r="R648" s="59" t="n">
        <v>124.855421708419</v>
      </c>
      <c r="S648" s="59" t="n">
        <v>45.2286378140604</v>
      </c>
      <c r="T648" s="56" t="n">
        <v>3.08814810619281</v>
      </c>
    </row>
    <row r="649" customFormat="false" ht="14.65" hidden="false" customHeight="false" outlineLevel="0" collapsed="false">
      <c r="A649" s="70" t="n">
        <v>465</v>
      </c>
      <c r="B649" s="70" t="n">
        <v>1000</v>
      </c>
      <c r="C649" s="3" t="n">
        <v>1000.659</v>
      </c>
      <c r="D649" s="3" t="n">
        <v>2.9783</v>
      </c>
      <c r="E649" s="97" t="n">
        <v>34.367425505648</v>
      </c>
      <c r="F649" s="3" t="n">
        <v>2.9783</v>
      </c>
      <c r="G649" s="71" t="n">
        <f aca="false">((999.842594+6.794*10^-2*D649-9.0953*10^-3*D649^2+1.001685*10^-4*D649^3-1.12*10^-6*D649^4+6.536*10^-9*D649^5)+(0.8245-0.00409*D649+7.6438*10^-5*D649^2-8.2467*10^-7*D649^3+5.3875*10^-9*D649^4)*E649+(-5.72466*10^-3+1.0227*10^-4*D649-1.6546*10^-6*D649^2)*E649^1.5+4.8314*10^-4*E649^2)-1000</f>
        <v>27.3823761848146</v>
      </c>
      <c r="H649" s="56" t="n">
        <v>90.53</v>
      </c>
      <c r="I649" s="99"/>
      <c r="J649" s="26" t="n">
        <v>34.366</v>
      </c>
      <c r="K649" s="74" t="n">
        <v>20.7</v>
      </c>
      <c r="L649" s="71" t="n">
        <f aca="false">((999.84+6.79*10^(-2)*K649-9.095*10^(-3)*K649^2+1.0017*10^(-4)*K649^3)+(0.8245-0.00409*K649+7.64*10^(-5)*K649^2)*J649)/1000</f>
        <v>1.02478716118109</v>
      </c>
      <c r="M649" s="74" t="n">
        <v>0.494</v>
      </c>
      <c r="N649" s="14" t="n">
        <v>21.55</v>
      </c>
      <c r="O649" s="56" t="n">
        <v>3.190805</v>
      </c>
      <c r="P649" s="59" t="n">
        <v>46.09821</v>
      </c>
      <c r="Q649" s="59" t="n">
        <v>141.3485</v>
      </c>
      <c r="R649" s="59" t="n">
        <v>137.929616367455</v>
      </c>
      <c r="S649" s="59" t="n">
        <v>44.9832040702686</v>
      </c>
      <c r="T649" s="56" t="n">
        <v>3.11362702507176</v>
      </c>
    </row>
    <row r="650" customFormat="false" ht="14.65" hidden="false" customHeight="false" outlineLevel="0" collapsed="false">
      <c r="A650" s="70" t="n">
        <v>464</v>
      </c>
      <c r="B650" s="70" t="n">
        <v>1250</v>
      </c>
      <c r="C650" s="3" t="n">
        <v>1252.811</v>
      </c>
      <c r="D650" s="3" t="n">
        <v>2.6079</v>
      </c>
      <c r="E650" s="97" t="n">
        <v>34.4483177503545</v>
      </c>
      <c r="F650" s="3" t="n">
        <v>2.6079</v>
      </c>
      <c r="G650" s="71" t="n">
        <f aca="false">((999.842594+6.794*10^-2*D650-9.0953*10^-3*D650^2+1.001685*10^-4*D650^3-1.12*10^-6*D650^4+6.536*10^-9*D650^5)+(0.8245-0.00409*D650+7.6438*10^-5*D650^2-8.2467*10^-7*D650^3+5.3875*10^-9*D650^4)*E650+(-5.72466*10^-3+1.0227*10^-4*D650-1.6546*10^-6*D650^2)*E650^1.5+4.8314*10^-4*E650^2)-1000</f>
        <v>27.4797936864243</v>
      </c>
      <c r="H650" s="56" t="n">
        <v>90.54</v>
      </c>
      <c r="I650" s="99"/>
      <c r="J650" s="26" t="n">
        <v>34.448</v>
      </c>
      <c r="K650" s="74" t="n">
        <v>20.7</v>
      </c>
      <c r="L650" s="71" t="n">
        <f aca="false">((999.84+6.79*10^(-2)*K650-9.095*10^(-3)*K650^2+1.0017*10^(-4)*K650^3)+(0.8245-0.00409*K650+7.64*10^(-5)*K650^2)*J650)/1000</f>
        <v>1.02485051221924</v>
      </c>
      <c r="M650" s="74" t="n">
        <v>0.562</v>
      </c>
      <c r="N650" s="14" t="n">
        <v>24.55</v>
      </c>
      <c r="O650" s="56" t="n">
        <v>3.190805</v>
      </c>
      <c r="P650" s="59" t="n">
        <v>46.47083</v>
      </c>
      <c r="Q650" s="59" t="n">
        <v>154.2766</v>
      </c>
      <c r="R650" s="59" t="n">
        <v>150.535710487108</v>
      </c>
      <c r="S650" s="59" t="n">
        <v>45.3440081708803</v>
      </c>
      <c r="T650" s="56" t="n">
        <v>3.11343455650966</v>
      </c>
    </row>
    <row r="651" customFormat="false" ht="14.65" hidden="false" customHeight="false" outlineLevel="0" collapsed="false">
      <c r="A651" s="70" t="n">
        <v>463</v>
      </c>
      <c r="B651" s="70" t="n">
        <v>1500</v>
      </c>
      <c r="C651" s="3" t="n">
        <v>1499.535</v>
      </c>
      <c r="D651" s="3" t="n">
        <v>2.3144</v>
      </c>
      <c r="E651" s="97" t="n">
        <v>34.5070926745816</v>
      </c>
      <c r="F651" s="3" t="n">
        <v>2.3144</v>
      </c>
      <c r="G651" s="71" t="n">
        <f aca="false">((999.842594+6.794*10^-2*D651-9.0953*10^-3*D651^2+1.001685*10^-4*D651^3-1.12*10^-6*D651^4+6.536*10^-9*D651^5)+(0.8245-0.00409*D651+7.6438*10^-5*D651^2-8.2467*10^-7*D651^3+5.3875*10^-9*D651^4)*E651+(-5.72466*10^-3+1.0227*10^-4*D651-1.6546*10^-6*D651^2)*E651^1.5+4.8314*10^-4*E651^2)-1000</f>
        <v>27.5516282935698</v>
      </c>
      <c r="H651" s="56" t="n">
        <v>90.58</v>
      </c>
      <c r="I651" s="99"/>
      <c r="J651" s="26" t="n">
        <v>34.5065</v>
      </c>
      <c r="K651" s="74" t="n">
        <v>20.7</v>
      </c>
      <c r="L651" s="71" t="n">
        <f aca="false">((999.84+6.79*10^(-2)*K651-9.095*10^(-3)*K651^2+1.0017*10^(-4)*K651^3)+(0.8245-0.00409*K651+7.64*10^(-5)*K651^2)*J651)/1000</f>
        <v>1.02489570777694</v>
      </c>
      <c r="M651" s="74" t="n">
        <v>0.596</v>
      </c>
      <c r="N651" s="14" t="n">
        <v>26.03</v>
      </c>
      <c r="O651" s="56" t="n">
        <v>3.146932</v>
      </c>
      <c r="P651" s="59" t="n">
        <v>46.1603</v>
      </c>
      <c r="Q651" s="59" t="n">
        <v>163.74</v>
      </c>
      <c r="R651" s="59" t="n">
        <v>159.762597069668</v>
      </c>
      <c r="S651" s="59" t="n">
        <v>45.0390216777513</v>
      </c>
      <c r="T651" s="56" t="n">
        <v>3.07048997875684</v>
      </c>
    </row>
    <row r="652" customFormat="false" ht="14.65" hidden="false" customHeight="false" outlineLevel="0" collapsed="false">
      <c r="A652" s="70" t="n">
        <v>462</v>
      </c>
      <c r="B652" s="70" t="n">
        <v>1750</v>
      </c>
      <c r="C652" s="3" t="n">
        <v>1749.934</v>
      </c>
      <c r="D652" s="3" t="n">
        <v>2.0824</v>
      </c>
      <c r="E652" s="97" t="n">
        <v>34.554336510622</v>
      </c>
      <c r="F652" s="3" t="n">
        <v>2.0824</v>
      </c>
      <c r="G652" s="71" t="n">
        <f aca="false">((999.842594+6.794*10^-2*D652-9.0953*10^-3*D652^2+1.001685*10^-4*D652^3-1.12*10^-6*D652^4+6.536*10^-9*D652^5)+(0.8245-0.00409*D652+7.6438*10^-5*D652^2-8.2467*10^-7*D652^3+5.3875*10^-9*D652^4)*E652+(-5.72466*10^-3+1.0227*10^-4*D652-1.6546*10^-6*D652^2)*E652^1.5+4.8314*10^-4*E652^2)-1000</f>
        <v>27.6083403495027</v>
      </c>
      <c r="H652" s="56" t="n">
        <v>90.62</v>
      </c>
      <c r="I652" s="99"/>
      <c r="J652" s="26" t="n">
        <v>34.5545</v>
      </c>
      <c r="K652" s="74" t="n">
        <v>20.7</v>
      </c>
      <c r="L652" s="71" t="n">
        <f aca="false">((999.84+6.79*10^(-2)*K652-9.095*10^(-3)*K652^2+1.0017*10^(-4)*K652^3)+(0.8245-0.00409*K652+7.64*10^(-5)*K652^2)*J652)/1000</f>
        <v>1.02493279131147</v>
      </c>
      <c r="M652" s="74" t="n">
        <v>1.058</v>
      </c>
      <c r="N652" s="14" t="n">
        <v>46.16</v>
      </c>
      <c r="O652" s="56" t="n">
        <v>3.067973</v>
      </c>
      <c r="P652" s="59" t="n">
        <v>43.68114</v>
      </c>
      <c r="Q652" s="59" t="n">
        <v>168.0201</v>
      </c>
      <c r="R652" s="59" t="n">
        <v>163.932797764239</v>
      </c>
      <c r="S652" s="59" t="n">
        <v>42.6185408158392</v>
      </c>
      <c r="T652" s="56" t="n">
        <v>2.99334066195142</v>
      </c>
    </row>
    <row r="653" customFormat="false" ht="14.65" hidden="false" customHeight="false" outlineLevel="0" collapsed="false">
      <c r="A653" s="70" t="n">
        <v>461</v>
      </c>
      <c r="B653" s="70" t="n">
        <v>2000</v>
      </c>
      <c r="C653" s="3" t="n">
        <v>1998.629</v>
      </c>
      <c r="D653" s="3" t="n">
        <v>1.9321</v>
      </c>
      <c r="E653" s="97" t="n">
        <v>34.5868605680042</v>
      </c>
      <c r="F653" s="3" t="n">
        <v>1.9321</v>
      </c>
      <c r="G653" s="71" t="n">
        <f aca="false">((999.842594+6.794*10^-2*D653-9.0953*10^-3*D653^2+1.001685*10^-4*D653^3-1.12*10^-6*D653^4+6.536*10^-9*D653^5)+(0.8245-0.00409*D653+7.6438*10^-5*D653^2-8.2467*10^-7*D653^3+5.3875*10^-9*D653^4)*E653+(-5.72466*10^-3+1.0227*10^-4*D653-1.6546*10^-6*D653^2)*E653^1.5+4.8314*10^-4*E653^2)-1000</f>
        <v>27.6462868967494</v>
      </c>
      <c r="H653" s="56" t="n">
        <v>90.65</v>
      </c>
      <c r="I653" s="99"/>
      <c r="J653" s="26" t="n">
        <v>34.587</v>
      </c>
      <c r="K653" s="74" t="n">
        <v>20.7</v>
      </c>
      <c r="L653" s="71" t="n">
        <f aca="false">((999.84+6.79*10^(-2)*K653-9.095*10^(-3)*K653^2+1.0017*10^(-4)*K653^3)+(0.8245-0.00409*K653+7.64*10^(-5)*K653^2)*J653)/1000</f>
        <v>1.02495789995464</v>
      </c>
      <c r="M653" s="74" t="n">
        <v>1.363</v>
      </c>
      <c r="N653" s="14" t="n">
        <v>59.51</v>
      </c>
      <c r="O653" s="56" t="n">
        <v>3.006571</v>
      </c>
      <c r="P653" s="59" t="n">
        <v>42.93915</v>
      </c>
      <c r="Q653" s="59" t="n">
        <v>171.3751</v>
      </c>
      <c r="R653" s="59" t="n">
        <v>167.202087039462</v>
      </c>
      <c r="S653" s="59" t="n">
        <v>41.8935743623228</v>
      </c>
      <c r="T653" s="56" t="n">
        <v>2.93336048254572</v>
      </c>
    </row>
    <row r="654" customFormat="false" ht="14.65" hidden="false" customHeight="false" outlineLevel="0" collapsed="false">
      <c r="A654" s="70" t="n">
        <v>460</v>
      </c>
      <c r="B654" s="70" t="n">
        <v>2250</v>
      </c>
      <c r="C654" s="3" t="n">
        <v>2248.172</v>
      </c>
      <c r="D654" s="3" t="n">
        <v>1.8098</v>
      </c>
      <c r="E654" s="97" t="n">
        <v>34.6113463581573</v>
      </c>
      <c r="F654" s="3" t="n">
        <v>1.8098</v>
      </c>
      <c r="G654" s="71" t="n">
        <f aca="false">((999.842594+6.794*10^-2*D654-9.0953*10^-3*D654^2+1.001685*10^-4*D654^3-1.12*10^-6*D654^4+6.536*10^-9*D654^5)+(0.8245-0.00409*D654+7.6438*10^-5*D654^2-8.2467*10^-7*D654^3+5.3875*10^-9*D654^4)*E654+(-5.72466*10^-3+1.0227*10^-4*D654-1.6546*10^-6*D654^2)*E654^1.5+4.8314*10^-4*E654^2)-1000</f>
        <v>27.6753856197054</v>
      </c>
      <c r="H654" s="56" t="n">
        <v>90.67</v>
      </c>
      <c r="I654" s="99"/>
      <c r="J654" s="26" t="n">
        <v>34.6115</v>
      </c>
      <c r="K654" s="74" t="n">
        <v>20.7</v>
      </c>
      <c r="L654" s="71" t="n">
        <f aca="false">((999.84+6.79*10^(-2)*K654-9.095*10^(-3)*K654^2+1.0017*10^(-4)*K654^3)+(0.8245-0.00409*K654+7.64*10^(-5)*K654^2)*J654)/1000</f>
        <v>1.02497682800872</v>
      </c>
      <c r="M654" s="74" t="n">
        <v>1.721</v>
      </c>
      <c r="N654" s="14" t="n">
        <v>75.14</v>
      </c>
      <c r="O654" s="56" t="n">
        <v>2.932025</v>
      </c>
      <c r="P654" s="59" t="n">
        <v>42.01281</v>
      </c>
      <c r="Q654" s="59" t="n">
        <v>173.6143</v>
      </c>
      <c r="R654" s="59" t="n">
        <v>169.383634103504</v>
      </c>
      <c r="S654" s="59" t="n">
        <v>40.9890339488167</v>
      </c>
      <c r="T654" s="56" t="n">
        <v>2.86057686367037</v>
      </c>
    </row>
    <row r="655" customFormat="false" ht="14.65" hidden="false" customHeight="false" outlineLevel="0" collapsed="false">
      <c r="A655" s="70" t="n">
        <v>459</v>
      </c>
      <c r="B655" s="70" t="n">
        <v>2500</v>
      </c>
      <c r="C655" s="3" t="n">
        <v>2497.447</v>
      </c>
      <c r="D655" s="3" t="n">
        <v>1.6984</v>
      </c>
      <c r="E655" s="97" t="n">
        <v>34.6298324666092</v>
      </c>
      <c r="F655" s="3" t="n">
        <v>1.6984</v>
      </c>
      <c r="G655" s="71" t="n">
        <f aca="false">((999.842594+6.794*10^-2*D655-9.0953*10^-3*D655^2+1.001685*10^-4*D655^3-1.12*10^-6*D655^4+6.536*10^-9*D655^5)+(0.8245-0.00409*D655+7.6438*10^-5*D655^2-8.2467*10^-7*D655^3+5.3875*10^-9*D655^4)*E655+(-5.72466*10^-3+1.0227*10^-4*D655-1.6546*10^-6*D655^2)*E655^1.5+4.8314*10^-4*E655^2)-1000</f>
        <v>27.6986772555347</v>
      </c>
      <c r="H655" s="56" t="n">
        <v>90.71</v>
      </c>
      <c r="I655" s="99"/>
      <c r="J655" s="26" t="n">
        <v>34.631</v>
      </c>
      <c r="K655" s="74" t="n">
        <v>20.7</v>
      </c>
      <c r="L655" s="71" t="n">
        <f aca="false">((999.84+6.79*10^(-2)*K655-9.095*10^(-3)*K655^2+1.0017*10^(-4)*K655^3)+(0.8245-0.00409*K655+7.64*10^(-5)*K655^2)*J655)/1000</f>
        <v>1.02499189319463</v>
      </c>
      <c r="M655" s="74" t="n">
        <v>2.023</v>
      </c>
      <c r="N655" s="14" t="n">
        <v>88.29</v>
      </c>
      <c r="O655" s="56" t="n">
        <v>2.85311</v>
      </c>
      <c r="P655" s="59" t="n">
        <v>41.02611</v>
      </c>
      <c r="Q655" s="59" t="n">
        <v>173.4276</v>
      </c>
      <c r="R655" s="59" t="n">
        <v>169.198996744718</v>
      </c>
      <c r="S655" s="59" t="n">
        <v>40.0257897378413</v>
      </c>
      <c r="T655" s="56" t="n">
        <v>2.78354396648701</v>
      </c>
    </row>
    <row r="656" customFormat="false" ht="14.65" hidden="false" customHeight="false" outlineLevel="0" collapsed="false">
      <c r="A656" s="70" t="n">
        <v>458</v>
      </c>
      <c r="B656" s="70" t="n">
        <v>2750</v>
      </c>
      <c r="C656" s="3" t="n">
        <v>2749.353</v>
      </c>
      <c r="D656" s="3" t="n">
        <v>1.6138</v>
      </c>
      <c r="E656" s="97" t="n">
        <v>34.6452927433097</v>
      </c>
      <c r="F656" s="3" t="n">
        <v>1.6138</v>
      </c>
      <c r="G656" s="71" t="n">
        <f aca="false">((999.842594+6.794*10^-2*D656-9.0953*10^-3*D656^2+1.001685*10^-4*D656^3-1.12*10^-6*D656^4+6.536*10^-9*D656^5)+(0.8245-0.00409*D656+7.6438*10^-5*D656^2-8.2467*10^-7*D656^3+5.3875*10^-9*D656^4)*E656+(-5.72466*10^-3+1.0227*10^-4*D656-1.6546*10^-6*D656^2)*E656^1.5+4.8314*10^-4*E656^2)-1000</f>
        <v>27.717407730112</v>
      </c>
      <c r="H656" s="56" t="n">
        <v>90.72</v>
      </c>
      <c r="I656" s="99"/>
      <c r="J656" s="26" t="n">
        <v>34.6455</v>
      </c>
      <c r="K656" s="74" t="n">
        <v>20.7</v>
      </c>
      <c r="L656" s="71" t="n">
        <f aca="false">((999.84+6.79*10^(-2)*K656-9.095*10^(-3)*K656^2+1.0017*10^(-4)*K656^3)+(0.8245-0.00409*K656+7.64*10^(-5)*K656^2)*J656)/1000</f>
        <v>1.02500309551235</v>
      </c>
      <c r="M656" s="74" t="n">
        <v>2.37</v>
      </c>
      <c r="N656" s="14" t="n">
        <v>103.44</v>
      </c>
      <c r="O656" s="56" t="n">
        <v>2.800509</v>
      </c>
      <c r="P656" s="59" t="n">
        <v>39.9178</v>
      </c>
      <c r="Q656" s="59" t="n">
        <v>171.7481</v>
      </c>
      <c r="R656" s="59" t="n">
        <v>167.558615922181</v>
      </c>
      <c r="S656" s="59" t="n">
        <v>38.944077510368</v>
      </c>
      <c r="T656" s="56" t="n">
        <v>2.73219565117524</v>
      </c>
    </row>
    <row r="657" customFormat="false" ht="14.65" hidden="false" customHeight="false" outlineLevel="0" collapsed="false">
      <c r="A657" s="70" t="n">
        <v>457</v>
      </c>
      <c r="B657" s="70" t="n">
        <v>3000</v>
      </c>
      <c r="C657" s="3" t="n">
        <v>2999.418</v>
      </c>
      <c r="D657" s="3" t="n">
        <v>1.5576</v>
      </c>
      <c r="E657" s="97" t="n">
        <v>34.6563888548472</v>
      </c>
      <c r="F657" s="3" t="n">
        <v>1.5576</v>
      </c>
      <c r="G657" s="71" t="n">
        <f aca="false">((999.842594+6.794*10^-2*D657-9.0953*10^-3*D657^2+1.001685*10^-4*D657^3-1.12*10^-6*D657^4+6.536*10^-9*D657^5)+(0.8245-0.00409*D657+7.6438*10^-5*D657^2-8.2467*10^-7*D657^3+5.3875*10^-9*D657^4)*E657+(-5.72466*10^-3+1.0227*10^-4*D657-1.6546*10^-6*D657^2)*E657^1.5+4.8314*10^-4*E657^2)-1000</f>
        <v>27.7304665636666</v>
      </c>
      <c r="H657" s="56" t="n">
        <v>90.7</v>
      </c>
      <c r="I657" s="99"/>
      <c r="J657" s="26" t="n">
        <v>34.6575</v>
      </c>
      <c r="K657" s="74" t="n">
        <v>20.7</v>
      </c>
      <c r="L657" s="71" t="n">
        <f aca="false">((999.84+6.79*10^(-2)*K657-9.095*10^(-3)*K657^2+1.0017*10^(-4)*K657^3)+(0.8245-0.00409*K657+7.64*10^(-5)*K657^2)*J657)/1000</f>
        <v>1.02501236639598</v>
      </c>
      <c r="M657" s="74" t="n">
        <v>2.612</v>
      </c>
      <c r="N657" s="14" t="n">
        <v>114.01</v>
      </c>
      <c r="O657" s="56" t="n">
        <v>2.726004</v>
      </c>
      <c r="P657" s="59" t="n">
        <v>39.30287</v>
      </c>
      <c r="Q657" s="59" t="n">
        <v>171.0021</v>
      </c>
      <c r="R657" s="59" t="n">
        <v>166.82930431489</v>
      </c>
      <c r="S657" s="59" t="n">
        <v>38.3438008052447</v>
      </c>
      <c r="T657" s="56" t="n">
        <v>2.6594840114806</v>
      </c>
    </row>
    <row r="658" customFormat="false" ht="14.65" hidden="false" customHeight="false" outlineLevel="0" collapsed="false">
      <c r="A658" s="70" t="n">
        <v>456</v>
      </c>
      <c r="B658" s="70" t="n">
        <v>3500</v>
      </c>
      <c r="C658" s="3" t="n">
        <v>3498.396</v>
      </c>
      <c r="D658" s="3" t="n">
        <v>1.4969</v>
      </c>
      <c r="E658" s="97" t="n">
        <v>34.6714627973916</v>
      </c>
      <c r="F658" s="3" t="n">
        <v>1.4969</v>
      </c>
      <c r="G658" s="71" t="n">
        <f aca="false">((999.842594+6.794*10^-2*D658-9.0953*10^-3*D658^2+1.001685*10^-4*D658^3-1.12*10^-6*D658^4+6.536*10^-9*D658^5)+(0.8245-0.00409*D658+7.6438*10^-5*D658^2-8.2467*10^-7*D658^3+5.3875*10^-9*D658^4)*E658+(-5.72466*10^-3+1.0227*10^-4*D658-1.6546*10^-6*D658^2)*E658^1.5+4.8314*10^-4*E658^2)-1000</f>
        <v>27.7470095608767</v>
      </c>
      <c r="H658" s="56" t="n">
        <v>90.73</v>
      </c>
      <c r="I658" s="99"/>
      <c r="J658" s="26" t="n">
        <v>34.6735</v>
      </c>
      <c r="K658" s="74" t="n">
        <v>20.7</v>
      </c>
      <c r="L658" s="71" t="n">
        <f aca="false">((999.84+6.79*10^(-2)*K658-9.095*10^(-3)*K658^2+1.0017*10^(-4)*K658^3)+(0.8245-0.00409*K658+7.64*10^(-5)*K658^2)*J658)/1000</f>
        <v>1.02502472757416</v>
      </c>
      <c r="M658" s="74" t="n">
        <v>3.057</v>
      </c>
      <c r="N658" s="14" t="n">
        <v>133.43</v>
      </c>
      <c r="O658" s="56" t="n">
        <v>2.638369</v>
      </c>
      <c r="P658" s="59" t="n">
        <v>38.07469</v>
      </c>
      <c r="Q658" s="59" t="n">
        <v>168.579</v>
      </c>
      <c r="R658" s="59" t="n">
        <v>164.463349483249</v>
      </c>
      <c r="S658" s="59" t="n">
        <v>37.1451429177795</v>
      </c>
      <c r="T658" s="56" t="n">
        <v>2.57395644126949</v>
      </c>
    </row>
    <row r="659" customFormat="false" ht="14.65" hidden="false" customHeight="false" outlineLevel="0" collapsed="false">
      <c r="A659" s="70" t="n">
        <v>455</v>
      </c>
      <c r="B659" s="70" t="n">
        <v>4000</v>
      </c>
      <c r="C659" s="3" t="n">
        <v>3999.2</v>
      </c>
      <c r="D659" s="3" t="n">
        <v>1.4993</v>
      </c>
      <c r="E659" s="97" t="n">
        <v>34.6790621377741</v>
      </c>
      <c r="F659" s="3" t="n">
        <v>1.4993</v>
      </c>
      <c r="G659" s="71" t="n">
        <f aca="false">((999.842594+6.794*10^-2*D659-9.0953*10^-3*D659^2+1.001685*10^-4*D659^3-1.12*10^-6*D659^4+6.536*10^-9*D659^5)+(0.8245-0.00409*D659+7.6438*10^-5*D659^2-8.2467*10^-7*D659^3+5.3875*10^-9*D659^4)*E659+(-5.72466*10^-3+1.0227*10^-4*D659-1.6546*10^-6*D659^2)*E659^1.5+4.8314*10^-4*E659^2)-1000</f>
        <v>27.7529354887349</v>
      </c>
      <c r="H659" s="56" t="n">
        <v>90.75</v>
      </c>
      <c r="I659" s="99"/>
      <c r="J659" s="26" t="n">
        <v>34.6795</v>
      </c>
      <c r="K659" s="74" t="n">
        <v>20.7</v>
      </c>
      <c r="L659" s="71" t="n">
        <f aca="false">((999.84+6.79*10^(-2)*K659-9.095*10^(-3)*K659^2+1.0017*10^(-4)*K659^3)+(0.8245-0.00409*K659+7.64*10^(-5)*K659^2)*J659)/1000</f>
        <v>1.02502936301597</v>
      </c>
      <c r="M659" s="74" t="n">
        <v>3.231</v>
      </c>
      <c r="N659" s="14" t="n">
        <v>141.04</v>
      </c>
      <c r="O659" s="56" t="n">
        <v>2.59894</v>
      </c>
      <c r="P659" s="59" t="n">
        <v>37.70668</v>
      </c>
      <c r="Q659" s="59" t="n">
        <v>169.8834</v>
      </c>
      <c r="R659" s="59" t="n">
        <v>165.735154649763</v>
      </c>
      <c r="S659" s="59" t="n">
        <v>36.7859510766156</v>
      </c>
      <c r="T659" s="56" t="n">
        <v>2.53547858605052</v>
      </c>
    </row>
    <row r="660" customFormat="false" ht="14.65" hidden="false" customHeight="false" outlineLevel="0" collapsed="false">
      <c r="A660" s="70" t="n">
        <v>454</v>
      </c>
      <c r="B660" s="70" t="s">
        <v>84</v>
      </c>
      <c r="C660" s="3" t="n">
        <v>4464.142</v>
      </c>
      <c r="D660" s="3" t="n">
        <v>1.5467</v>
      </c>
      <c r="E660" s="97" t="n">
        <v>34.6815065518989</v>
      </c>
      <c r="F660" s="3" t="n">
        <v>1.5467</v>
      </c>
      <c r="G660" s="71" t="n">
        <f aca="false">((999.842594+6.794*10^-2*D660-9.0953*10^-3*D660^2+1.001685*10^-4*D660^3-1.12*10^-6*D660^4+6.536*10^-9*D660^5)+(0.8245-0.00409*D660+7.6438*10^-5*D660^2-8.2467*10^-7*D660^3+5.3875*10^-9*D660^4)*E660+(-5.72466*10^-3+1.0227*10^-4*D660-1.6546*10^-6*D660^2)*E660^1.5+4.8314*10^-4*E660^2)-1000</f>
        <v>27.7514285104705</v>
      </c>
      <c r="H660" s="56" t="n">
        <v>90.5</v>
      </c>
      <c r="I660" s="99"/>
      <c r="J660" s="26" t="n">
        <v>34.682</v>
      </c>
      <c r="K660" s="74" t="n">
        <v>20.7</v>
      </c>
      <c r="L660" s="71" t="n">
        <f aca="false">((999.84+6.79*10^(-2)*K660-9.095*10^(-3)*K660^2+1.0017*10^(-4)*K660^3)+(0.8245-0.00409*K660+7.64*10^(-5)*K660^2)*J660)/1000</f>
        <v>1.02503129445006</v>
      </c>
      <c r="M660" s="74" t="n">
        <v>3.22</v>
      </c>
      <c r="N660" s="14" t="n">
        <v>140.57</v>
      </c>
      <c r="O660" s="56" t="n">
        <v>2.607702</v>
      </c>
      <c r="P660" s="59" t="n">
        <v>37.768</v>
      </c>
      <c r="Q660" s="59" t="n">
        <v>175.4819</v>
      </c>
      <c r="R660" s="59" t="n">
        <v>171.196626825084</v>
      </c>
      <c r="S660" s="59" t="n">
        <v>36.845704325801</v>
      </c>
      <c r="T660" s="56" t="n">
        <v>2.54402184022982</v>
      </c>
    </row>
    <row r="662" customFormat="false" ht="14.65" hidden="false" customHeight="false" outlineLevel="0" collapsed="false">
      <c r="C662" s="60" t="s">
        <v>185</v>
      </c>
      <c r="G662" s="71"/>
      <c r="J662" s="77"/>
      <c r="K662" s="70"/>
      <c r="L662" s="63"/>
      <c r="M662" s="3"/>
      <c r="N662" s="56"/>
    </row>
    <row r="663" customFormat="false" ht="14.65" hidden="false" customHeight="false" outlineLevel="0" collapsed="false">
      <c r="C663" s="60" t="s">
        <v>186</v>
      </c>
      <c r="G663" s="71"/>
      <c r="J663" s="77"/>
      <c r="K663" s="70"/>
      <c r="L663" s="63"/>
      <c r="M663" s="3"/>
      <c r="N663" s="56"/>
    </row>
    <row r="664" customFormat="false" ht="14.65" hidden="false" customHeight="false" outlineLevel="0" collapsed="false">
      <c r="G664" s="71"/>
      <c r="J664" s="77"/>
      <c r="K664" s="70"/>
      <c r="L664" s="63"/>
      <c r="M664" s="3"/>
      <c r="N664" s="56"/>
    </row>
    <row r="665" customFormat="false" ht="14.65" hidden="false" customHeight="false" outlineLevel="0" collapsed="false">
      <c r="B665" s="9" t="s">
        <v>48</v>
      </c>
      <c r="C665" s="10" t="s">
        <v>49</v>
      </c>
      <c r="D665" s="11" t="s">
        <v>49</v>
      </c>
      <c r="E665" s="11" t="s">
        <v>49</v>
      </c>
      <c r="F665" s="11" t="s">
        <v>49</v>
      </c>
      <c r="G665" s="11"/>
      <c r="H665" s="11"/>
      <c r="I665" s="65"/>
      <c r="J665" s="13" t="s">
        <v>50</v>
      </c>
      <c r="K665" s="13"/>
      <c r="L665" s="66"/>
      <c r="M665" s="13"/>
    </row>
    <row r="666" customFormat="false" ht="14.65" hidden="false" customHeight="false" outlineLevel="0" collapsed="false">
      <c r="B666" s="9" t="s">
        <v>52</v>
      </c>
      <c r="C666" s="9" t="s">
        <v>52</v>
      </c>
      <c r="D666" s="11" t="s">
        <v>53</v>
      </c>
      <c r="E666" s="11" t="s">
        <v>54</v>
      </c>
      <c r="F666" s="11" t="s">
        <v>53</v>
      </c>
      <c r="G666" s="11" t="s">
        <v>55</v>
      </c>
      <c r="H666" s="11" t="s">
        <v>56</v>
      </c>
      <c r="I666" s="65" t="s">
        <v>57</v>
      </c>
      <c r="J666" s="13" t="s">
        <v>58</v>
      </c>
      <c r="K666" s="13" t="s">
        <v>109</v>
      </c>
      <c r="L666" s="66" t="s">
        <v>110</v>
      </c>
      <c r="M666" s="13" t="s">
        <v>59</v>
      </c>
      <c r="N666" s="14" t="s">
        <v>59</v>
      </c>
      <c r="O666" s="15" t="s">
        <v>60</v>
      </c>
      <c r="P666" s="14" t="s">
        <v>61</v>
      </c>
      <c r="Q666" s="14" t="s">
        <v>62</v>
      </c>
      <c r="R666" s="14" t="s">
        <v>62</v>
      </c>
      <c r="S666" s="14" t="s">
        <v>61</v>
      </c>
      <c r="T666" s="15" t="s">
        <v>60</v>
      </c>
      <c r="U666" s="16" t="s">
        <v>63</v>
      </c>
      <c r="V666" s="16" t="s">
        <v>64</v>
      </c>
      <c r="W666" s="16" t="s">
        <v>111</v>
      </c>
    </row>
    <row r="667" customFormat="false" ht="14.65" hidden="false" customHeight="false" outlineLevel="0" collapsed="false">
      <c r="A667" s="17" t="s">
        <v>67</v>
      </c>
      <c r="B667" s="9" t="s">
        <v>68</v>
      </c>
      <c r="C667" s="9" t="s">
        <v>69</v>
      </c>
      <c r="D667" s="11" t="s">
        <v>70</v>
      </c>
      <c r="E667" s="11"/>
      <c r="F667" s="11" t="s">
        <v>70</v>
      </c>
      <c r="G667" s="11"/>
      <c r="H667" s="11"/>
      <c r="I667" s="65"/>
      <c r="K667" s="13" t="s">
        <v>112</v>
      </c>
      <c r="L667" s="58" t="s">
        <v>113</v>
      </c>
      <c r="M667" s="57" t="s">
        <v>71</v>
      </c>
      <c r="N667" s="14" t="s">
        <v>72</v>
      </c>
      <c r="O667" s="15" t="s">
        <v>73</v>
      </c>
      <c r="P667" s="14" t="s">
        <v>73</v>
      </c>
      <c r="Q667" s="14" t="s">
        <v>73</v>
      </c>
      <c r="R667" s="42" t="s">
        <v>72</v>
      </c>
      <c r="S667" s="42" t="s">
        <v>72</v>
      </c>
      <c r="T667" s="53" t="s">
        <v>72</v>
      </c>
      <c r="U667" s="16" t="s">
        <v>74</v>
      </c>
      <c r="V667" s="16" t="s">
        <v>75</v>
      </c>
      <c r="W667" s="16" t="s">
        <v>75</v>
      </c>
      <c r="X667" s="67" t="s">
        <v>77</v>
      </c>
    </row>
    <row r="668" customFormat="false" ht="14.65" hidden="false" customHeight="false" outlineLevel="0" collapsed="false">
      <c r="A668" s="18" t="s">
        <v>78</v>
      </c>
      <c r="B668" s="18" t="s">
        <v>78</v>
      </c>
      <c r="C668" s="18" t="s">
        <v>78</v>
      </c>
      <c r="D668" s="19" t="s">
        <v>78</v>
      </c>
      <c r="E668" s="19"/>
      <c r="F668" s="19" t="s">
        <v>78</v>
      </c>
      <c r="G668" s="19"/>
      <c r="H668" s="19"/>
      <c r="I668" s="19"/>
      <c r="J668" s="68" t="s">
        <v>78</v>
      </c>
      <c r="K668" s="68"/>
      <c r="L668" s="68"/>
      <c r="M668" s="68"/>
      <c r="N668" s="21" t="s">
        <v>78</v>
      </c>
      <c r="O668" s="22" t="s">
        <v>78</v>
      </c>
      <c r="P668" s="21" t="s">
        <v>78</v>
      </c>
      <c r="Q668" s="69" t="s">
        <v>78</v>
      </c>
      <c r="R668" s="69"/>
      <c r="S668" s="69"/>
      <c r="T668" s="69"/>
      <c r="U668" s="69" t="s">
        <v>78</v>
      </c>
      <c r="V668" s="69"/>
      <c r="W668" s="69"/>
      <c r="X668" s="21" t="s">
        <v>78</v>
      </c>
    </row>
    <row r="669" customFormat="false" ht="14.65" hidden="false" customHeight="false" outlineLevel="0" collapsed="false">
      <c r="A669" s="70" t="n">
        <v>501</v>
      </c>
      <c r="B669" s="70" t="n">
        <v>0</v>
      </c>
      <c r="C669" s="3" t="n">
        <v>2.068</v>
      </c>
      <c r="D669" s="3" t="n">
        <v>7.9053</v>
      </c>
      <c r="E669" s="97" t="n">
        <v>32.7629763956634</v>
      </c>
      <c r="F669" s="3" t="n">
        <v>7.9053</v>
      </c>
      <c r="G669" s="71" t="n">
        <f aca="false">((999.842594+6.794*10^-2*D669-9.0953*10^-3*D669^2+1.001685*10^-4*D669^3-1.12*10^-6*D669^4+6.536*10^-9*D669^5)+(0.8245-0.00409*D669+7.6438*10^-5*D669^2-8.2467*10^-7*D669^3+5.3875*10^-9*D669^4)*E669+(-5.72466*10^-3+1.0227*10^-4*D669-1.6546*10^-6*D669^2)*E669^1.5+4.8314*10^-4*E669^2)-1000</f>
        <v>25.5314767653167</v>
      </c>
      <c r="H669" s="56" t="n">
        <v>87.43</v>
      </c>
      <c r="I669" s="100"/>
      <c r="J669" s="26" t="n">
        <v>32.7635</v>
      </c>
      <c r="K669" s="74" t="n">
        <v>22.8</v>
      </c>
      <c r="L669" s="71" t="n">
        <f aca="false">((999.84+6.79*10^(-2)*K669-9.095*10^(-3)*K669^2+1.0017*10^(-4)*K669^3)+(0.8245-0.00409*K669+7.64*10^(-5)*K669^2)*J669)/1000</f>
        <v>1.02310689697482</v>
      </c>
      <c r="M669" s="74" t="n">
        <v>7.07</v>
      </c>
      <c r="N669" s="14" t="n">
        <v>308.62</v>
      </c>
      <c r="O669" s="56" t="n">
        <v>1.077478</v>
      </c>
      <c r="P669" s="59" t="n">
        <v>10.44978</v>
      </c>
      <c r="Q669" s="59" t="n">
        <v>15.4281</v>
      </c>
      <c r="R669" s="59" t="n">
        <v>15.0796559436934</v>
      </c>
      <c r="S669" s="59" t="n">
        <v>10.2137714357107</v>
      </c>
      <c r="T669" s="56" t="n">
        <v>1.05314313019094</v>
      </c>
      <c r="U669" s="0"/>
      <c r="V669" s="0" t="n">
        <v>2217.8</v>
      </c>
      <c r="W669" s="31" t="n">
        <v>2036.47548910086</v>
      </c>
    </row>
    <row r="670" customFormat="false" ht="14.65" hidden="false" customHeight="false" outlineLevel="0" collapsed="false">
      <c r="A670" s="70" t="n">
        <v>500</v>
      </c>
      <c r="B670" s="70" t="n">
        <v>10</v>
      </c>
      <c r="C670" s="3" t="n">
        <v>9.177</v>
      </c>
      <c r="D670" s="3" t="n">
        <v>7.8555</v>
      </c>
      <c r="E670" s="97" t="n">
        <v>32.7628990805788</v>
      </c>
      <c r="F670" s="3" t="n">
        <v>7.8555</v>
      </c>
      <c r="G670" s="71" t="n">
        <f aca="false">((999.842594+6.794*10^-2*D670-9.0953*10^-3*D670^2+1.001685*10^-4*D670^3-1.12*10^-6*D670^4+6.536*10^-9*D670^5)+(0.8245-0.00409*D670+7.6438*10^-5*D670^2-8.2467*10^-7*D670^3+5.3875*10^-9*D670^4)*E670+(-5.72466*10^-3+1.0227*10^-4*D670-1.6546*10^-6*D670^2)*E670^1.5+4.8314*10^-4*E670^2)-1000</f>
        <v>25.5385744975717</v>
      </c>
      <c r="H670" s="56" t="n">
        <v>87.55</v>
      </c>
      <c r="I670" s="100"/>
      <c r="J670" s="26" t="n">
        <v>32.764</v>
      </c>
      <c r="K670" s="74" t="n">
        <v>22.8</v>
      </c>
      <c r="L670" s="71" t="n">
        <f aca="false">((999.84+6.79*10^(-2)*K670-9.095*10^(-3)*K670^2+1.0017*10^(-4)*K670^3)+(0.8245-0.00409*K670+7.64*10^(-5)*K670^2)*J670)/1000</f>
        <v>1.0231072824567</v>
      </c>
      <c r="M670" s="74" t="n">
        <v>7.079</v>
      </c>
      <c r="N670" s="14" t="n">
        <v>309.02</v>
      </c>
      <c r="O670" s="56" t="n">
        <v>1.073115</v>
      </c>
      <c r="P670" s="59" t="n">
        <v>10.15607</v>
      </c>
      <c r="Q670" s="59" t="n">
        <v>15.4281</v>
      </c>
      <c r="R670" s="59" t="n">
        <v>15.0796502620466</v>
      </c>
      <c r="S670" s="59" t="n">
        <v>9.92669114387795</v>
      </c>
      <c r="T670" s="56" t="n">
        <v>1.04887827347218</v>
      </c>
      <c r="U670" s="0"/>
      <c r="V670" s="0" t="n">
        <v>2243.32</v>
      </c>
      <c r="W670" s="31" t="n">
        <v>2036.44812024381</v>
      </c>
    </row>
    <row r="671" customFormat="false" ht="14.65" hidden="false" customHeight="false" outlineLevel="0" collapsed="false">
      <c r="A671" s="70" t="n">
        <v>499</v>
      </c>
      <c r="B671" s="70" t="n">
        <v>25</v>
      </c>
      <c r="C671" s="3" t="n">
        <v>24.646</v>
      </c>
      <c r="D671" s="3" t="n">
        <v>7.438</v>
      </c>
      <c r="E671" s="97" t="n">
        <v>32.7958270906829</v>
      </c>
      <c r="F671" s="3" t="n">
        <v>7.438</v>
      </c>
      <c r="G671" s="71" t="n">
        <f aca="false">((999.842594+6.794*10^-2*D671-9.0953*10^-3*D671^2+1.001685*10^-4*D671^3-1.12*10^-6*D671^4+6.536*10^-9*D671^5)+(0.8245-0.00409*D671+7.6438*10^-5*D671^2-8.2467*10^-7*D671^3+5.3875*10^-9*D671^4)*E671+(-5.72466*10^-3+1.0227*10^-4*D671-1.6546*10^-6*D671^2)*E671^1.5+4.8314*10^-4*E671^2)-1000</f>
        <v>25.6234013559092</v>
      </c>
      <c r="H671" s="56" t="n">
        <v>87.54</v>
      </c>
      <c r="I671" s="100"/>
      <c r="J671" s="26" t="n">
        <v>32.7955</v>
      </c>
      <c r="K671" s="74" t="n">
        <v>22.8</v>
      </c>
      <c r="L671" s="71" t="n">
        <f aca="false">((999.84+6.79*10^(-2)*K671-9.095*10^(-3)*K671^2+1.0017*10^(-4)*K671^3)+(0.8245-0.00409*K671+7.64*10^(-5)*K671^2)*J671)/1000</f>
        <v>1.02313156781565</v>
      </c>
      <c r="M671" s="74" t="n">
        <v>8.461</v>
      </c>
      <c r="N671" s="14" t="n">
        <v>369.37</v>
      </c>
      <c r="O671" s="56" t="n">
        <v>1.068752</v>
      </c>
      <c r="P671" s="59" t="n">
        <v>10.27353</v>
      </c>
      <c r="Q671" s="59" t="n">
        <v>15.25406</v>
      </c>
      <c r="R671" s="59" t="n">
        <v>14.909187126898</v>
      </c>
      <c r="S671" s="59" t="n">
        <v>10.0412599153144</v>
      </c>
      <c r="T671" s="56" t="n">
        <v>1.04458901828408</v>
      </c>
      <c r="U671" s="0"/>
      <c r="V671" s="0" t="n">
        <v>2224.45</v>
      </c>
      <c r="W671" s="31" t="n">
        <v>2038.85101719554</v>
      </c>
    </row>
    <row r="672" customFormat="false" ht="14.65" hidden="false" customHeight="false" outlineLevel="0" collapsed="false">
      <c r="A672" s="70" t="n">
        <v>498</v>
      </c>
      <c r="B672" s="70" t="n">
        <v>50</v>
      </c>
      <c r="C672" s="3" t="n">
        <v>49.361</v>
      </c>
      <c r="D672" s="3" t="n">
        <v>6.9834</v>
      </c>
      <c r="E672" s="97" t="n">
        <v>32.8056974476537</v>
      </c>
      <c r="F672" s="3" t="n">
        <v>6.9834</v>
      </c>
      <c r="G672" s="71" t="n">
        <f aca="false">((999.842594+6.794*10^-2*D672-9.0953*10^-3*D672^2+1.001685*10^-4*D672^3-1.12*10^-6*D672^4+6.536*10^-9*D672^5)+(0.8245-0.00409*D672+7.6438*10^-5*D672^2-8.2467*10^-7*D672^3+5.3875*10^-9*D672^4)*E672+(-5.72466*10^-3+1.0227*10^-4*D672-1.6546*10^-6*D672^2)*E672^1.5+4.8314*10^-4*E672^2)-1000</f>
        <v>25.6931808787419</v>
      </c>
      <c r="H672" s="56" t="n">
        <v>88.36</v>
      </c>
      <c r="I672" s="100"/>
      <c r="J672" s="26" t="n">
        <v>32.819</v>
      </c>
      <c r="K672" s="74" t="n">
        <v>22.8</v>
      </c>
      <c r="L672" s="71" t="n">
        <f aca="false">((999.84+6.79*10^(-2)*K672-9.095*10^(-3)*K672^2+1.0017*10^(-4)*K672^3)+(0.8245-0.00409*K672+7.64*10^(-5)*K672^2)*J672)/1000</f>
        <v>1.02314968546438</v>
      </c>
      <c r="M672" s="74" t="n">
        <v>7.209</v>
      </c>
      <c r="N672" s="14" t="n">
        <v>314.7</v>
      </c>
      <c r="O672" s="56" t="n">
        <v>1.086205</v>
      </c>
      <c r="P672" s="59" t="n">
        <v>10.39102</v>
      </c>
      <c r="Q672" s="59" t="n">
        <v>15.60217</v>
      </c>
      <c r="R672" s="59" t="n">
        <v>15.24915681611</v>
      </c>
      <c r="S672" s="59" t="n">
        <v>10.1559137901545</v>
      </c>
      <c r="T672" s="56" t="n">
        <v>1.06162863110982</v>
      </c>
      <c r="U672" s="0"/>
      <c r="V672" s="0" t="n">
        <v>2228.27</v>
      </c>
      <c r="W672" s="31" t="n">
        <v>2039.56285617902</v>
      </c>
    </row>
    <row r="673" customFormat="false" ht="14.65" hidden="false" customHeight="false" outlineLevel="0" collapsed="false">
      <c r="A673" s="70" t="n">
        <v>497</v>
      </c>
      <c r="B673" s="70" t="n">
        <v>75</v>
      </c>
      <c r="C673" s="3" t="n">
        <v>75.187</v>
      </c>
      <c r="D673" s="3" t="n">
        <v>5.9485</v>
      </c>
      <c r="E673" s="97" t="n">
        <v>32.8437099606403</v>
      </c>
      <c r="F673" s="3" t="n">
        <v>5.9485</v>
      </c>
      <c r="G673" s="71" t="n">
        <f aca="false">((999.842594+6.794*10^-2*D673-9.0953*10^-3*D673^2+1.001685*10^-4*D673^3-1.12*10^-6*D673^4+6.536*10^-9*D673^5)+(0.8245-0.00409*D673+7.6438*10^-5*D673^2-8.2467*10^-7*D673^3+5.3875*10^-9*D673^4)*E673+(-5.72466*10^-3+1.0227*10^-4*D673-1.6546*10^-6*D673^2)*E673^1.5+4.8314*10^-4*E673^2)-1000</f>
        <v>25.8556860220585</v>
      </c>
      <c r="H673" s="56" t="n">
        <v>89.1</v>
      </c>
      <c r="I673" s="100"/>
      <c r="J673" s="26" t="n">
        <v>32.8435</v>
      </c>
      <c r="K673" s="74" t="n">
        <v>22.8</v>
      </c>
      <c r="L673" s="71" t="n">
        <f aca="false">((999.84+6.79*10^(-2)*K673-9.095*10^(-3)*K673^2+1.0017*10^(-4)*K673^3)+(0.8245-0.00409*K673+7.64*10^(-5)*K673^2)*J673)/1000</f>
        <v>1.0231685740769</v>
      </c>
      <c r="M673" s="74" t="n">
        <v>7.174</v>
      </c>
      <c r="N673" s="14" t="n">
        <v>313.16</v>
      </c>
      <c r="O673" s="56" t="n">
        <v>1.173482</v>
      </c>
      <c r="P673" s="59" t="n">
        <v>12.62761</v>
      </c>
      <c r="Q673" s="59" t="n">
        <v>16.821</v>
      </c>
      <c r="R673" s="59" t="n">
        <v>16.4401061820883</v>
      </c>
      <c r="S673" s="59" t="n">
        <v>12.341671079365</v>
      </c>
      <c r="T673" s="56" t="n">
        <v>1.14690973680336</v>
      </c>
      <c r="U673" s="0"/>
      <c r="V673" s="0" t="n">
        <v>2215.25</v>
      </c>
      <c r="W673" s="31" t="n">
        <v>2049.9459472119</v>
      </c>
    </row>
    <row r="674" customFormat="false" ht="14.65" hidden="false" customHeight="false" outlineLevel="0" collapsed="false">
      <c r="A674" s="70" t="n">
        <v>496</v>
      </c>
      <c r="B674" s="70" t="n">
        <v>100</v>
      </c>
      <c r="C674" s="3" t="n">
        <v>101.024</v>
      </c>
      <c r="D674" s="3" t="n">
        <v>5.5774</v>
      </c>
      <c r="E674" s="97" t="n">
        <v>32.9169579085559</v>
      </c>
      <c r="F674" s="3" t="n">
        <v>5.5774</v>
      </c>
      <c r="G674" s="71" t="n">
        <f aca="false">((999.842594+6.794*10^-2*D674-9.0953*10^-3*D674^2+1.001685*10^-4*D674^3-1.12*10^-6*D674^4+6.536*10^-9*D674^5)+(0.8245-0.00409*D674+7.6438*10^-5*D674^2-8.2467*10^-7*D674^3+5.3875*10^-9*D674^4)*E674+(-5.72466*10^-3+1.0227*10^-4*D674-1.6546*10^-6*D674^2)*E674^1.5+4.8314*10^-4*E674^2)-1000</f>
        <v>25.9581622570179</v>
      </c>
      <c r="H674" s="56" t="n">
        <v>89.97</v>
      </c>
      <c r="I674" s="100"/>
      <c r="J674" s="26" t="n">
        <v>32.9105</v>
      </c>
      <c r="K674" s="74" t="n">
        <v>22.8</v>
      </c>
      <c r="L674" s="71" t="n">
        <f aca="false">((999.84+6.79*10^(-2)*K674-9.095*10^(-3)*K674^2+1.0017*10^(-4)*K674^3)+(0.8245-0.00409*K674+7.64*10^(-5)*K674^2)*J674)/1000</f>
        <v>1.02322022864989</v>
      </c>
      <c r="M674" s="74" t="n">
        <v>6.967</v>
      </c>
      <c r="N674" s="14" t="n">
        <v>304.13</v>
      </c>
      <c r="O674" s="56" t="n">
        <v>1.26951</v>
      </c>
      <c r="P674" s="59" t="n">
        <v>14.10349</v>
      </c>
      <c r="Q674" s="59" t="n">
        <v>18.04055</v>
      </c>
      <c r="R674" s="59" t="n">
        <v>17.631150650534</v>
      </c>
      <c r="S674" s="59" t="n">
        <v>13.7834354766512</v>
      </c>
      <c r="T674" s="56" t="n">
        <v>1.240700647284</v>
      </c>
      <c r="U674" s="0"/>
      <c r="V674" s="0" t="n">
        <v>2207.77</v>
      </c>
      <c r="W674" s="31" t="n">
        <v>2062.3352429138</v>
      </c>
    </row>
    <row r="675" customFormat="false" ht="14.65" hidden="false" customHeight="false" outlineLevel="0" collapsed="false">
      <c r="A675" s="70" t="n">
        <v>495</v>
      </c>
      <c r="B675" s="70" t="n">
        <v>150</v>
      </c>
      <c r="C675" s="3" t="n">
        <v>150.477</v>
      </c>
      <c r="D675" s="3" t="n">
        <v>6.4792</v>
      </c>
      <c r="E675" s="97" t="n">
        <v>33.8776955609217</v>
      </c>
      <c r="F675" s="3" t="n">
        <v>6.4792</v>
      </c>
      <c r="G675" s="71" t="n">
        <f aca="false">((999.842594+6.794*10^-2*D675-9.0953*10^-3*D675^2+1.001685*10^-4*D675^3-1.12*10^-6*D675^4+6.536*10^-9*D675^5)+(0.8245-0.00409*D675+7.6438*10^-5*D675^2-8.2467*10^-7*D675^3+5.3875*10^-9*D675^4)*E675+(-5.72466*10^-3+1.0227*10^-4*D675-1.6546*10^-6*D675^2)*E675^1.5+4.8314*10^-4*E675^2)-1000</f>
        <v>26.6048042454493</v>
      </c>
      <c r="H675" s="56" t="n">
        <v>90.17</v>
      </c>
      <c r="I675" s="100"/>
      <c r="J675" s="26" t="n">
        <v>33.8775</v>
      </c>
      <c r="K675" s="74" t="n">
        <v>22.8</v>
      </c>
      <c r="L675" s="71" t="n">
        <f aca="false">((999.84+6.79*10^(-2)*K675-9.095*10^(-3)*K675^2+1.0017*10^(-4)*K675^3)+(0.8245-0.00409*K675+7.64*10^(-5)*K675^2)*J675)/1000</f>
        <v>1.02396575062128</v>
      </c>
      <c r="M675" s="74" t="n">
        <v>3.852</v>
      </c>
      <c r="N675" s="14" t="n">
        <v>168.13</v>
      </c>
      <c r="O675" s="56" t="n">
        <v>1.990498</v>
      </c>
      <c r="P675" s="59" t="n">
        <v>27.36408</v>
      </c>
      <c r="Q675" s="59" t="n">
        <v>43.46131</v>
      </c>
      <c r="R675" s="59" t="n">
        <v>42.4441051603829</v>
      </c>
      <c r="S675" s="59" t="n">
        <v>26.7236281910768</v>
      </c>
      <c r="T675" s="56" t="n">
        <v>1.94391072044381</v>
      </c>
      <c r="U675" s="0"/>
      <c r="V675" s="0" t="n">
        <v>2266.15</v>
      </c>
      <c r="W675" s="31" t="n">
        <v>2180.79551271524</v>
      </c>
    </row>
    <row r="676" customFormat="false" ht="14.65" hidden="false" customHeight="false" outlineLevel="0" collapsed="false">
      <c r="A676" s="70" t="n">
        <v>494</v>
      </c>
      <c r="B676" s="70" t="n">
        <v>200</v>
      </c>
      <c r="C676" s="3" t="n">
        <v>201.864</v>
      </c>
      <c r="D676" s="3" t="n">
        <v>5.641</v>
      </c>
      <c r="E676" s="97" t="n">
        <v>33.8816887367793</v>
      </c>
      <c r="F676" s="3" t="n">
        <v>5.641</v>
      </c>
      <c r="G676" s="71" t="n">
        <f aca="false">((999.842594+6.794*10^-2*D676-9.0953*10^-3*D676^2+1.001685*10^-4*D676^3-1.12*10^-6*D676^4+6.536*10^-9*D676^5)+(0.8245-0.00409*D676+7.6438*10^-5*D676^2-8.2467*10^-7*D676^3+5.3875*10^-9*D676^4)*E676+(-5.72466*10^-3+1.0227*10^-4*D676-1.6546*10^-6*D676^2)*E676^1.5+4.8314*10^-4*E676^2)-1000</f>
        <v>26.7136455120767</v>
      </c>
      <c r="H676" s="56" t="n">
        <v>90.19</v>
      </c>
      <c r="I676" s="100"/>
      <c r="J676" s="26" t="n">
        <v>33.882</v>
      </c>
      <c r="K676" s="74" t="n">
        <v>22.8</v>
      </c>
      <c r="L676" s="71" t="n">
        <f aca="false">((999.84+6.79*10^(-2)*K676-9.095*10^(-3)*K676^2+1.0017*10^(-4)*K676^3)+(0.8245-0.00409*K676+7.64*10^(-5)*K676^2)*J676)/1000</f>
        <v>1.02396921995827</v>
      </c>
      <c r="M676" s="74" t="n">
        <v>3.238</v>
      </c>
      <c r="N676" s="14" t="n">
        <v>141.36</v>
      </c>
      <c r="O676" s="56" t="n">
        <v>2.253015</v>
      </c>
      <c r="P676" s="59" t="n">
        <v>31.60304</v>
      </c>
      <c r="Q676" s="59" t="n">
        <v>55.66444</v>
      </c>
      <c r="R676" s="59" t="n">
        <v>54.3614387181173</v>
      </c>
      <c r="S676" s="59" t="n">
        <v>30.8632714577962</v>
      </c>
      <c r="T676" s="56" t="n">
        <v>2.20027609823254</v>
      </c>
      <c r="U676" s="0"/>
      <c r="V676" s="0" t="n">
        <v>2272.14</v>
      </c>
      <c r="W676" s="31" t="n">
        <v>2214.28925152469</v>
      </c>
    </row>
    <row r="677" customFormat="false" ht="14.65" hidden="false" customHeight="false" outlineLevel="0" collapsed="false">
      <c r="A677" s="70" t="n">
        <v>493</v>
      </c>
      <c r="B677" s="70" t="n">
        <v>300</v>
      </c>
      <c r="C677" s="3" t="n">
        <v>300.902</v>
      </c>
      <c r="D677" s="3" t="n">
        <v>4.6656</v>
      </c>
      <c r="E677" s="97" t="n">
        <v>33.9149375662704</v>
      </c>
      <c r="F677" s="3" t="n">
        <v>4.6656</v>
      </c>
      <c r="G677" s="71" t="n">
        <f aca="false">((999.842594+6.794*10^-2*D677-9.0953*10^-3*D677^2+1.001685*10^-4*D677^3-1.12*10^-6*D677^4+6.536*10^-9*D677^5)+(0.8245-0.00409*D677+7.6438*10^-5*D677^2-8.2467*10^-7*D677^3+5.3875*10^-9*D677^4)*E677+(-5.72466*10^-3+1.0227*10^-4*D677-1.6546*10^-6*D677^2)*E677^1.5+4.8314*10^-4*E677^2)-1000</f>
        <v>26.8527901185082</v>
      </c>
      <c r="H677" s="56" t="n">
        <v>90.24</v>
      </c>
      <c r="I677" s="100"/>
      <c r="J677" s="26" t="n">
        <v>33.9135</v>
      </c>
      <c r="K677" s="74" t="n">
        <v>22.8</v>
      </c>
      <c r="L677" s="71" t="n">
        <f aca="false">((999.84+6.79*10^(-2)*K677-9.095*10^(-3)*K677^2+1.0017*10^(-4)*K677^3)+(0.8245-0.00409*K677+7.64*10^(-5)*K677^2)*J677)/1000</f>
        <v>1.02399350531722</v>
      </c>
      <c r="M677" s="74" t="n">
        <v>2.174</v>
      </c>
      <c r="N677" s="14" t="n">
        <v>94.9</v>
      </c>
      <c r="O677" s="56" t="n">
        <v>2.64275</v>
      </c>
      <c r="P677" s="59" t="n">
        <v>37.58405</v>
      </c>
      <c r="Q677" s="59" t="n">
        <v>74.36602</v>
      </c>
      <c r="R677" s="59" t="n">
        <v>72.6235270183307</v>
      </c>
      <c r="S677" s="59" t="n">
        <v>36.7034066181475</v>
      </c>
      <c r="T677" s="56" t="n">
        <v>2.58082691567592</v>
      </c>
      <c r="U677" s="0"/>
      <c r="V677" s="0" t="n">
        <v>2303.61</v>
      </c>
      <c r="W677" s="31"/>
    </row>
    <row r="678" customFormat="false" ht="14.65" hidden="false" customHeight="false" outlineLevel="0" collapsed="false">
      <c r="A678" s="70" t="n">
        <v>492</v>
      </c>
      <c r="B678" s="70" t="n">
        <v>400</v>
      </c>
      <c r="C678" s="3" t="n">
        <v>401.17</v>
      </c>
      <c r="D678" s="3" t="n">
        <v>4.2383</v>
      </c>
      <c r="E678" s="97" t="n">
        <v>34.0177582831605</v>
      </c>
      <c r="F678" s="3" t="n">
        <v>4.2383</v>
      </c>
      <c r="G678" s="71" t="n">
        <f aca="false">((999.842594+6.794*10^-2*D678-9.0953*10^-3*D678^2+1.001685*10^-4*D678^3-1.12*10^-6*D678^4+6.536*10^-9*D678^5)+(0.8245-0.00409*D678+7.6438*10^-5*D678^2-8.2467*10^-7*D678^3+5.3875*10^-9*D678^4)*E678+(-5.72466*10^-3+1.0227*10^-4*D678-1.6546*10^-6*D678^2)*E678^1.5+4.8314*10^-4*E678^2)-1000</f>
        <v>26.980404919763</v>
      </c>
      <c r="H678" s="56" t="n">
        <v>90.36</v>
      </c>
      <c r="I678" s="100"/>
      <c r="J678" s="26" t="n">
        <v>34.018</v>
      </c>
      <c r="K678" s="74" t="n">
        <v>22.8</v>
      </c>
      <c r="L678" s="71" t="n">
        <f aca="false">((999.84+6.79*10^(-2)*K678-9.095*10^(-3)*K678^2+1.0017*10^(-4)*K678^3)+(0.8245-0.00409*K678+7.64*10^(-5)*K678^2)*J678)/1000</f>
        <v>1.02407407103181</v>
      </c>
      <c r="M678" s="74" t="n">
        <v>1.461</v>
      </c>
      <c r="N678" s="14" t="n">
        <v>63.79</v>
      </c>
      <c r="O678" s="56" t="n">
        <v>2.879413</v>
      </c>
      <c r="P678" s="59" t="n">
        <v>40.5333</v>
      </c>
      <c r="Q678" s="59" t="n">
        <v>90.88271</v>
      </c>
      <c r="R678" s="59" t="n">
        <v>88.746227026753</v>
      </c>
      <c r="S678" s="59" t="n">
        <v>39.5804377306034</v>
      </c>
      <c r="T678" s="56" t="n">
        <v>2.81172337182489</v>
      </c>
      <c r="U678" s="0"/>
      <c r="V678" s="0" t="n">
        <v>2306.54</v>
      </c>
      <c r="W678" s="31" t="n">
        <v>2297.98829350055</v>
      </c>
    </row>
    <row r="679" customFormat="false" ht="14.65" hidden="false" customHeight="false" outlineLevel="0" collapsed="false">
      <c r="A679" s="70" t="n">
        <v>491</v>
      </c>
      <c r="B679" s="70" t="n">
        <v>600</v>
      </c>
      <c r="C679" s="3" t="n">
        <v>599.964</v>
      </c>
      <c r="D679" s="3" t="n">
        <v>3.7402</v>
      </c>
      <c r="E679" s="97" t="n">
        <v>34.1804790176431</v>
      </c>
      <c r="F679" s="3" t="n">
        <v>3.7402</v>
      </c>
      <c r="G679" s="71" t="n">
        <f aca="false">((999.842594+6.794*10^-2*D679-9.0953*10^-3*D679^2+1.001685*10^-4*D679^3-1.12*10^-6*D679^4+6.536*10^-9*D679^5)+(0.8245-0.00409*D679+7.6438*10^-5*D679^2-8.2467*10^-7*D679^3+5.3875*10^-9*D679^4)*E679+(-5.72466*10^-3+1.0227*10^-4*D679-1.6546*10^-6*D679^2)*E679^1.5+4.8314*10^-4*E679^2)-1000</f>
        <v>27.1608287108929</v>
      </c>
      <c r="H679" s="56" t="n">
        <v>90.47</v>
      </c>
      <c r="I679" s="100"/>
      <c r="J679" s="26" t="n">
        <v>34.179</v>
      </c>
      <c r="K679" s="74" t="n">
        <v>22.8</v>
      </c>
      <c r="L679" s="71" t="n">
        <f aca="false">((999.84+6.79*10^(-2)*K679-9.095*10^(-3)*K679^2+1.0017*10^(-4)*K679^3)+(0.8245-0.00409*K679+7.64*10^(-5)*K679^2)*J679)/1000</f>
        <v>1.02419819619974</v>
      </c>
      <c r="M679" s="74" t="n">
        <v>0.741</v>
      </c>
      <c r="N679" s="14" t="n">
        <v>32.35</v>
      </c>
      <c r="O679" s="56" t="n">
        <v>3.0592</v>
      </c>
      <c r="P679" s="59" t="n">
        <v>43.43372</v>
      </c>
      <c r="Q679" s="59" t="n">
        <v>114.9756</v>
      </c>
      <c r="R679" s="59" t="n">
        <v>112.259131510496</v>
      </c>
      <c r="S679" s="59" t="n">
        <v>42.4075341678588</v>
      </c>
      <c r="T679" s="56" t="n">
        <v>2.98692187835428</v>
      </c>
      <c r="U679" s="0"/>
      <c r="V679" s="0" t="n">
        <v>2317.65</v>
      </c>
      <c r="W679" s="31" t="n">
        <v>2339.93273232352</v>
      </c>
    </row>
    <row r="680" customFormat="false" ht="14.65" hidden="false" customHeight="false" outlineLevel="0" collapsed="false">
      <c r="A680" s="70" t="n">
        <v>490</v>
      </c>
      <c r="B680" s="70" t="n">
        <v>800</v>
      </c>
      <c r="C680" s="3" t="n">
        <v>799.145</v>
      </c>
      <c r="D680" s="3" t="n">
        <v>3.2789</v>
      </c>
      <c r="E680" s="97" t="n">
        <v>34.2938624726799</v>
      </c>
      <c r="F680" s="3" t="n">
        <v>3.2789</v>
      </c>
      <c r="G680" s="71" t="n">
        <f aca="false">((999.842594+6.794*10^-2*D680-9.0953*10^-3*D680^2+1.001685*10^-4*D680^3-1.12*10^-6*D680^4+6.536*10^-9*D680^5)+(0.8245-0.00409*D680+7.6438*10^-5*D680^2-8.2467*10^-7*D680^3+5.3875*10^-9*D680^4)*E680+(-5.72466*10^-3+1.0227*10^-4*D680-1.6546*10^-6*D680^2)*E680^1.5+4.8314*10^-4*E680^2)-1000</f>
        <v>27.2958781777024</v>
      </c>
      <c r="H680" s="56" t="n">
        <v>90.51</v>
      </c>
      <c r="I680" s="100"/>
      <c r="J680" s="26" t="n">
        <v>34.2935</v>
      </c>
      <c r="K680" s="74" t="n">
        <v>22.8</v>
      </c>
      <c r="L680" s="71" t="n">
        <f aca="false">((999.84+6.79*10^(-2)*K680-9.095*10^(-3)*K680^2+1.0017*10^(-4)*K680^3)+(0.8245-0.00409*K680+7.64*10^(-5)*K680^2)*J680)/1000</f>
        <v>1.0242864715521</v>
      </c>
      <c r="M680" s="74" t="n">
        <v>0.528</v>
      </c>
      <c r="N680" s="14" t="n">
        <v>23.05</v>
      </c>
      <c r="O680" s="56" t="n">
        <v>3.146932</v>
      </c>
      <c r="P680" s="59" t="n">
        <v>44.42394</v>
      </c>
      <c r="Q680" s="59" t="n">
        <v>132.8914</v>
      </c>
      <c r="R680" s="59" t="n">
        <v>129.740461961418</v>
      </c>
      <c r="S680" s="59" t="n">
        <v>43.3706206552593</v>
      </c>
      <c r="T680" s="56" t="n">
        <v>3.07231627811258</v>
      </c>
      <c r="U680" s="0"/>
      <c r="V680" s="0" t="n">
        <v>2341.32</v>
      </c>
      <c r="W680" s="31" t="n">
        <v>2372.26031175239</v>
      </c>
    </row>
    <row r="681" customFormat="false" ht="14.65" hidden="false" customHeight="false" outlineLevel="0" collapsed="false">
      <c r="A681" s="70" t="n">
        <v>489</v>
      </c>
      <c r="B681" s="70" t="n">
        <v>1000</v>
      </c>
      <c r="C681" s="3" t="n">
        <v>1001.093</v>
      </c>
      <c r="D681" s="3" t="n">
        <v>2.9134</v>
      </c>
      <c r="E681" s="97" t="n">
        <v>34.3747302391729</v>
      </c>
      <c r="F681" s="3" t="n">
        <v>2.9134</v>
      </c>
      <c r="G681" s="71" t="n">
        <f aca="false">((999.842594+6.794*10^-2*D681-9.0953*10^-3*D681^2+1.001685*10^-4*D681^3-1.12*10^-6*D681^4+6.536*10^-9*D681^5)+(0.8245-0.00409*D681+7.6438*10^-5*D681^2-8.2467*10^-7*D681^3+5.3875*10^-9*D681^4)*E681+(-5.72466*10^-3+1.0227*10^-4*D681-1.6546*10^-6*D681^2)*E681^1.5+4.8314*10^-4*E681^2)-1000</f>
        <v>27.3940710057884</v>
      </c>
      <c r="H681" s="56" t="n">
        <v>90.52</v>
      </c>
      <c r="I681" s="100"/>
      <c r="J681" s="26" t="n">
        <v>34.3725</v>
      </c>
      <c r="K681" s="74" t="n">
        <v>22.8</v>
      </c>
      <c r="L681" s="71" t="n">
        <f aca="false">((999.84+6.79*10^(-2)*K681-9.095*10^(-3)*K681^2+1.0017*10^(-4)*K681^3)+(0.8245-0.00409*K681+7.64*10^(-5)*K681^2)*J681)/1000</f>
        <v>1.0243473776904</v>
      </c>
      <c r="M681" s="74" t="n">
        <v>0.457</v>
      </c>
      <c r="N681" s="14" t="n">
        <v>19.96</v>
      </c>
      <c r="O681" s="56" t="n">
        <v>3.168868</v>
      </c>
      <c r="P681" s="59" t="n">
        <v>45.10555</v>
      </c>
      <c r="Q681" s="59" t="n">
        <v>145.404</v>
      </c>
      <c r="R681" s="59" t="n">
        <v>141.947939895002</v>
      </c>
      <c r="S681" s="59" t="n">
        <v>44.033450938977</v>
      </c>
      <c r="T681" s="56" t="n">
        <v>3.09354821324858</v>
      </c>
      <c r="U681" s="0"/>
      <c r="V681" s="0" t="n">
        <v>2375.66</v>
      </c>
      <c r="W681" s="31" t="n">
        <v>2379.93854894164</v>
      </c>
    </row>
    <row r="682" customFormat="false" ht="14.65" hidden="false" customHeight="false" outlineLevel="0" collapsed="false">
      <c r="A682" s="70" t="n">
        <v>488</v>
      </c>
      <c r="B682" s="70" t="n">
        <v>1250</v>
      </c>
      <c r="C682" s="3" t="n">
        <v>1251.881</v>
      </c>
      <c r="D682" s="3" t="n">
        <v>2.6003</v>
      </c>
      <c r="E682" s="97" t="n">
        <v>34.4452666109952</v>
      </c>
      <c r="F682" s="3" t="n">
        <v>2.6003</v>
      </c>
      <c r="G682" s="71" t="n">
        <f aca="false">((999.842594+6.794*10^-2*D682-9.0953*10^-3*D682^2+1.001685*10^-4*D682^3-1.12*10^-6*D682^4+6.536*10^-9*D682^5)+(0.8245-0.00409*D682+7.6438*10^-5*D682^2-8.2467*10^-7*D682^3+5.3875*10^-9*D682^4)*E682+(-5.72466*10^-3+1.0227*10^-4*D682-1.6546*10^-6*D682^2)*E682^1.5+4.8314*10^-4*E682^2)-1000</f>
        <v>27.4780100304581</v>
      </c>
      <c r="H682" s="56" t="n">
        <v>90.54</v>
      </c>
      <c r="I682" s="100"/>
      <c r="J682" s="26" t="n">
        <v>34.444</v>
      </c>
      <c r="K682" s="74" t="n">
        <v>22.8</v>
      </c>
      <c r="L682" s="71" t="n">
        <f aca="false">((999.84+6.79*10^(-2)*K682-9.095*10^(-3)*K682^2+1.0017*10^(-4)*K682^3)+(0.8245-0.00409*K682+7.64*10^(-5)*K682^2)*J682)/1000</f>
        <v>1.02440250160038</v>
      </c>
      <c r="M682" s="74" t="n">
        <v>0.431</v>
      </c>
      <c r="N682" s="14" t="n">
        <v>18.81</v>
      </c>
      <c r="O682" s="56" t="n">
        <v>3.177643</v>
      </c>
      <c r="P682" s="59" t="n">
        <v>45.16755</v>
      </c>
      <c r="Q682" s="59" t="n">
        <v>157.4269</v>
      </c>
      <c r="R682" s="59" t="n">
        <v>153.676801602942</v>
      </c>
      <c r="S682" s="59" t="n">
        <v>44.0916045494193</v>
      </c>
      <c r="T682" s="56" t="n">
        <v>3.10194771589848</v>
      </c>
      <c r="U682" s="0"/>
      <c r="V682" s="0" t="n">
        <v>2390.61</v>
      </c>
      <c r="W682" s="31" t="n">
        <v>2392.06731867948</v>
      </c>
    </row>
    <row r="683" customFormat="false" ht="14.65" hidden="false" customHeight="false" outlineLevel="0" collapsed="false">
      <c r="A683" s="70" t="n">
        <v>487</v>
      </c>
      <c r="B683" s="70" t="n">
        <v>1500</v>
      </c>
      <c r="C683" s="3" t="n">
        <v>1502.841</v>
      </c>
      <c r="D683" s="3" t="n">
        <v>2.3268</v>
      </c>
      <c r="E683" s="97" t="n">
        <v>34.5039445084203</v>
      </c>
      <c r="F683" s="3" t="n">
        <v>2.3268</v>
      </c>
      <c r="G683" s="71" t="n">
        <f aca="false">((999.842594+6.794*10^-2*D683-9.0953*10^-3*D683^2+1.001685*10^-4*D683^3-1.12*10^-6*D683^4+6.536*10^-9*D683^5)+(0.8245-0.00409*D683+7.6438*10^-5*D683^2-8.2467*10^-7*D683^3+5.3875*10^-9*D683^4)*E683+(-5.72466*10^-3+1.0227*10^-4*D683-1.6546*10^-6*D683^2)*E683^1.5+4.8314*10^-4*E683^2)-1000</f>
        <v>27.548081104831</v>
      </c>
      <c r="H683" s="56" t="n">
        <v>90.58</v>
      </c>
      <c r="I683" s="100"/>
      <c r="J683" s="26" t="n">
        <v>34.5025</v>
      </c>
      <c r="K683" s="74" t="n">
        <v>22.8</v>
      </c>
      <c r="L683" s="71" t="n">
        <f aca="false">((999.84+6.79*10^(-2)*K683-9.095*10^(-3)*K683^2+1.0017*10^(-4)*K683^3)+(0.8245-0.00409*K683+7.64*10^(-5)*K683^2)*J683)/1000</f>
        <v>1.02444760298128</v>
      </c>
      <c r="M683" s="74" t="n">
        <v>0.653</v>
      </c>
      <c r="N683" s="14" t="n">
        <v>28.52</v>
      </c>
      <c r="O683" s="56" t="n">
        <v>3.142545</v>
      </c>
      <c r="P683" s="59" t="n">
        <v>44.98157</v>
      </c>
      <c r="Q683" s="59" t="n">
        <v>164.8559</v>
      </c>
      <c r="R683" s="59" t="n">
        <v>160.921748970125</v>
      </c>
      <c r="S683" s="59" t="n">
        <v>43.9081216736684</v>
      </c>
      <c r="T683" s="56" t="n">
        <v>3.06755073744599</v>
      </c>
      <c r="U683" s="0"/>
      <c r="V683" s="0" t="n">
        <v>2403.32</v>
      </c>
      <c r="W683" s="31" t="n">
        <v>2396.61635053616</v>
      </c>
    </row>
    <row r="684" customFormat="false" ht="14.65" hidden="false" customHeight="false" outlineLevel="0" collapsed="false">
      <c r="A684" s="70" t="n">
        <v>486</v>
      </c>
      <c r="B684" s="70" t="n">
        <v>1750</v>
      </c>
      <c r="C684" s="3" t="n">
        <v>1747.918</v>
      </c>
      <c r="D684" s="3" t="n">
        <v>2.0898</v>
      </c>
      <c r="E684" s="97" t="n">
        <v>34.5560369682718</v>
      </c>
      <c r="F684" s="3" t="n">
        <v>2.0898</v>
      </c>
      <c r="G684" s="71" t="n">
        <f aca="false">((999.842594+6.794*10^-2*D684-9.0953*10^-3*D684^2+1.001685*10^-4*D684^3-1.12*10^-6*D684^4+6.536*10^-9*D684^5)+(0.8245-0.00409*D684+7.6438*10^-5*D684^2-8.2467*10^-7*D684^3+5.3875*10^-9*D684^4)*E684+(-5.72466*10^-3+1.0227*10^-4*D684-1.6546*10^-6*D684^2)*E684^1.5+4.8314*10^-4*E684^2)-1000</f>
        <v>27.6091101308218</v>
      </c>
      <c r="H684" s="56" t="n">
        <v>90.59</v>
      </c>
      <c r="I684" s="100"/>
      <c r="J684" s="26" t="n">
        <v>34.5595</v>
      </c>
      <c r="K684" s="74" t="n">
        <v>22.8</v>
      </c>
      <c r="L684" s="71" t="n">
        <f aca="false">((999.84+6.79*10^(-2)*K684-9.095*10^(-3)*K684^2+1.0017*10^(-4)*K684^3)+(0.8245-0.00409*K684+7.64*10^(-5)*K684^2)*J684)/1000</f>
        <v>1.02449154791651</v>
      </c>
      <c r="M684" s="74" t="n">
        <v>0.995</v>
      </c>
      <c r="N684" s="14" t="n">
        <v>43.45</v>
      </c>
      <c r="O684" s="56" t="n">
        <v>3.054814</v>
      </c>
      <c r="P684" s="59" t="n">
        <v>43.55742</v>
      </c>
      <c r="Q684" s="59" t="n">
        <v>171.5616</v>
      </c>
      <c r="R684" s="59" t="n">
        <v>167.460239519693</v>
      </c>
      <c r="S684" s="59" t="n">
        <v>42.5161340653145</v>
      </c>
      <c r="T684" s="56" t="n">
        <v>2.9817854585648</v>
      </c>
      <c r="U684" s="0"/>
      <c r="V684" s="0" t="n">
        <v>2406.99</v>
      </c>
      <c r="W684" s="31" t="n">
        <v>2392.03503447467</v>
      </c>
    </row>
    <row r="685" customFormat="false" ht="14.65" hidden="false" customHeight="false" outlineLevel="0" collapsed="false">
      <c r="A685" s="70" t="n">
        <v>485</v>
      </c>
      <c r="B685" s="70" t="n">
        <v>2000</v>
      </c>
      <c r="C685" s="3" t="n">
        <v>1999.212</v>
      </c>
      <c r="D685" s="3" t="n">
        <v>1.9066</v>
      </c>
      <c r="E685" s="97" t="n">
        <v>34.5927129124159</v>
      </c>
      <c r="F685" s="3" t="n">
        <v>1.9066</v>
      </c>
      <c r="G685" s="71" t="n">
        <f aca="false">((999.842594+6.794*10^-2*D685-9.0953*10^-3*D685^2+1.001685*10^-4*D685^3-1.12*10^-6*D685^4+6.536*10^-9*D685^5)+(0.8245-0.00409*D685+7.6438*10^-5*D685^2-8.2467*10^-7*D685^3+5.3875*10^-9*D685^4)*E685+(-5.72466*10^-3+1.0227*10^-4*D685-1.6546*10^-6*D685^2)*E685^1.5+4.8314*10^-4*E685^2)-1000</f>
        <v>27.6529671544606</v>
      </c>
      <c r="H685" s="56" t="n">
        <v>90.63</v>
      </c>
      <c r="I685" s="100"/>
      <c r="J685" s="26" t="n">
        <v>34.594</v>
      </c>
      <c r="K685" s="74" t="n">
        <v>22.8</v>
      </c>
      <c r="L685" s="71" t="n">
        <f aca="false">((999.84+6.79*10^(-2)*K685-9.095*10^(-3)*K685^2+1.0017*10^(-4)*K685^3)+(0.8245-0.00409*K685+7.64*10^(-5)*K685^2)*J685)/1000</f>
        <v>1.02451814616678</v>
      </c>
      <c r="M685" s="74" t="n">
        <v>1.393</v>
      </c>
      <c r="N685" s="14" t="n">
        <v>60.8</v>
      </c>
      <c r="O685" s="56" t="n">
        <v>2.975874</v>
      </c>
      <c r="P685" s="59" t="n">
        <v>43.49556</v>
      </c>
      <c r="Q685" s="59" t="n">
        <v>174.1744</v>
      </c>
      <c r="R685" s="59" t="n">
        <v>170.006164021272</v>
      </c>
      <c r="S685" s="59" t="n">
        <v>42.4546506694272</v>
      </c>
      <c r="T685" s="56" t="n">
        <v>2.90465719044038</v>
      </c>
      <c r="U685" s="0"/>
      <c r="V685" s="0" t="n">
        <v>2420.45</v>
      </c>
      <c r="W685" s="31" t="n">
        <v>2387.7020776221</v>
      </c>
    </row>
    <row r="686" customFormat="false" ht="14.65" hidden="false" customHeight="false" outlineLevel="0" collapsed="false">
      <c r="A686" s="70" t="n">
        <v>484</v>
      </c>
      <c r="B686" s="70" t="n">
        <v>2250</v>
      </c>
      <c r="C686" s="3" t="n">
        <v>2249.886</v>
      </c>
      <c r="D686" s="3" t="n">
        <v>1.7856</v>
      </c>
      <c r="E686" s="97" t="n">
        <v>34.6144926801284</v>
      </c>
      <c r="F686" s="3" t="n">
        <v>1.7856</v>
      </c>
      <c r="G686" s="71" t="n">
        <f aca="false">((999.842594+6.794*10^-2*D686-9.0953*10^-3*D686^2+1.001685*10^-4*D686^3-1.12*10^-6*D686^4+6.536*10^-9*D686^5)+(0.8245-0.00409*D686+7.6438*10^-5*D686^2-8.2467*10^-7*D686^3+5.3875*10^-9*D686^4)*E686+(-5.72466*10^-3+1.0227*10^-4*D686-1.6546*10^-6*D686^2)*E686^1.5+4.8314*10^-4*E686^2)-1000</f>
        <v>27.6797606038954</v>
      </c>
      <c r="H686" s="56" t="n">
        <v>90.68</v>
      </c>
      <c r="I686" s="100"/>
      <c r="J686" s="26" t="n">
        <v>34.6145</v>
      </c>
      <c r="K686" s="74" t="n">
        <v>22.8</v>
      </c>
      <c r="L686" s="71" t="n">
        <f aca="false">((999.84+6.79*10^(-2)*K686-9.095*10^(-3)*K686^2+1.0017*10^(-4)*K686^3)+(0.8245-0.00409*K686+7.64*10^(-5)*K686^2)*J686)/1000</f>
        <v>1.02453395092419</v>
      </c>
      <c r="M686" s="74" t="n">
        <v>1.705</v>
      </c>
      <c r="N686" s="14" t="n">
        <v>74.42</v>
      </c>
      <c r="O686" s="56" t="n">
        <v>2.914487</v>
      </c>
      <c r="P686" s="59" t="n">
        <v>42.93915</v>
      </c>
      <c r="Q686" s="59" t="n">
        <v>174.3612</v>
      </c>
      <c r="R686" s="59" t="n">
        <v>170.185868260115</v>
      </c>
      <c r="S686" s="59" t="n">
        <v>41.9109097958797</v>
      </c>
      <c r="T686" s="56" t="n">
        <v>2.84469538307731</v>
      </c>
      <c r="U686" s="0"/>
      <c r="V686" s="0" t="n">
        <v>2422.32</v>
      </c>
      <c r="W686" s="31" t="n">
        <v>2375.76842036607</v>
      </c>
    </row>
    <row r="687" customFormat="false" ht="14.65" hidden="false" customHeight="false" outlineLevel="0" collapsed="false">
      <c r="A687" s="70" t="n">
        <v>483</v>
      </c>
      <c r="B687" s="70" t="n">
        <v>2500</v>
      </c>
      <c r="C687" s="3" t="n">
        <v>2499.229</v>
      </c>
      <c r="D687" s="3" t="n">
        <v>1.6702</v>
      </c>
      <c r="E687" s="97" t="n">
        <v>34.6340708139566</v>
      </c>
      <c r="F687" s="3" t="n">
        <v>1.6702</v>
      </c>
      <c r="G687" s="71" t="n">
        <f aca="false">((999.842594+6.794*10^-2*D687-9.0953*10^-3*D687^2+1.001685*10^-4*D687^3-1.12*10^-6*D687^4+6.536*10^-9*D687^5)+(0.8245-0.00409*D687+7.6438*10^-5*D687^2-8.2467*10^-7*D687^3+5.3875*10^-9*D687^4)*E687+(-5.72466*10^-3+1.0227*10^-4*D687-1.6546*10^-6*D687^2)*E687^1.5+4.8314*10^-4*E687^2)-1000</f>
        <v>27.7041959737792</v>
      </c>
      <c r="H687" s="56" t="n">
        <v>90.71</v>
      </c>
      <c r="I687" s="100"/>
      <c r="J687" s="26" t="n">
        <v>34.6335</v>
      </c>
      <c r="K687" s="74" t="n">
        <v>22.8</v>
      </c>
      <c r="L687" s="71" t="n">
        <f aca="false">((999.84+6.79*10^(-2)*K687-9.095*10^(-3)*K687^2+1.0017*10^(-4)*K687^3)+(0.8245-0.00409*K687+7.64*10^(-5)*K687^2)*J687)/1000</f>
        <v>1.02454859923594</v>
      </c>
      <c r="M687" s="74" t="n">
        <v>2.082</v>
      </c>
      <c r="N687" s="14" t="n">
        <v>90.87</v>
      </c>
      <c r="O687" s="56" t="n">
        <v>2.844343</v>
      </c>
      <c r="P687" s="59" t="n">
        <v>40.5333</v>
      </c>
      <c r="Q687" s="59" t="n">
        <v>173.9877</v>
      </c>
      <c r="R687" s="59" t="n">
        <v>169.818884267425</v>
      </c>
      <c r="S687" s="59" t="n">
        <v>39.5621057217081</v>
      </c>
      <c r="T687" s="56" t="n">
        <v>2.77619139016069</v>
      </c>
      <c r="U687" s="0"/>
      <c r="V687" s="0" t="n">
        <v>2419.33</v>
      </c>
      <c r="W687" s="31" t="n">
        <v>2367.93864921613</v>
      </c>
    </row>
    <row r="688" customFormat="false" ht="14.65" hidden="false" customHeight="false" outlineLevel="0" collapsed="false">
      <c r="A688" s="70" t="n">
        <v>482</v>
      </c>
      <c r="B688" s="70" t="n">
        <v>2750</v>
      </c>
      <c r="C688" s="3" t="n">
        <v>2750.729</v>
      </c>
      <c r="D688" s="3" t="n">
        <v>1.5898</v>
      </c>
      <c r="E688" s="97" t="n">
        <v>34.6488077141792</v>
      </c>
      <c r="F688" s="3" t="n">
        <v>1.5898</v>
      </c>
      <c r="G688" s="71" t="n">
        <f aca="false">((999.842594+6.794*10^-2*D688-9.0953*10^-3*D688^2+1.001685*10^-4*D688^3-1.12*10^-6*D688^4+6.536*10^-9*D688^5)+(0.8245-0.00409*D688+7.6438*10^-5*D688^2-8.2467*10^-7*D688^3+5.3875*10^-9*D688^4)*E688+(-5.72466*10^-3+1.0227*10^-4*D688-1.6546*10^-6*D688^2)*E688^1.5+4.8314*10^-4*E688^2)-1000</f>
        <v>27.7220070346866</v>
      </c>
      <c r="H688" s="56" t="n">
        <v>90.72</v>
      </c>
      <c r="I688" s="100"/>
      <c r="J688" s="26" t="n">
        <v>34.6475</v>
      </c>
      <c r="K688" s="74" t="n">
        <v>22.8</v>
      </c>
      <c r="L688" s="71" t="n">
        <f aca="false">((999.84+6.79*10^(-2)*K688-9.095*10^(-3)*K688^2+1.0017*10^(-4)*K688^3)+(0.8245-0.00409*K688+7.64*10^(-5)*K688^2)*J688)/1000</f>
        <v>1.0245593927288</v>
      </c>
      <c r="M688" s="74" t="n">
        <v>2.487</v>
      </c>
      <c r="N688" s="14" t="n">
        <v>108.58</v>
      </c>
      <c r="O688" s="56" t="n">
        <v>2.765446</v>
      </c>
      <c r="P688" s="59" t="n">
        <v>39.54877</v>
      </c>
      <c r="Q688" s="59" t="n">
        <v>172.8677</v>
      </c>
      <c r="R688" s="59" t="n">
        <v>168.723942434988</v>
      </c>
      <c r="S688" s="59" t="n">
        <v>38.6007588048812</v>
      </c>
      <c r="T688" s="56" t="n">
        <v>2.69915635894425</v>
      </c>
      <c r="U688" s="0"/>
      <c r="V688" s="0" t="n">
        <v>2420.21</v>
      </c>
      <c r="W688" s="31" t="n">
        <v>2362.07955389025</v>
      </c>
    </row>
    <row r="689" customFormat="false" ht="14.65" hidden="false" customHeight="false" outlineLevel="0" collapsed="false">
      <c r="A689" s="70" t="n">
        <v>481</v>
      </c>
      <c r="B689" s="70" t="n">
        <v>3000</v>
      </c>
      <c r="C689" s="3" t="n">
        <v>3001.106</v>
      </c>
      <c r="D689" s="3" t="n">
        <v>1.5381</v>
      </c>
      <c r="E689" s="97" t="n">
        <v>34.6593201513212</v>
      </c>
      <c r="F689" s="3" t="n">
        <v>1.5381</v>
      </c>
      <c r="G689" s="71" t="n">
        <f aca="false">((999.842594+6.794*10^-2*D689-9.0953*10^-3*D689^2+1.001685*10^-4*D689^3-1.12*10^-6*D689^4+6.536*10^-9*D689^5)+(0.8245-0.00409*D689+7.6438*10^-5*D689^2-8.2467*10^-7*D689^3+5.3875*10^-9*D689^4)*E689+(-5.72466*10^-3+1.0227*10^-4*D689-1.6546*10^-6*D689^2)*E689^1.5+4.8314*10^-4*E689^2)-1000</f>
        <v>27.7342515150629</v>
      </c>
      <c r="H689" s="56" t="n">
        <v>90.72</v>
      </c>
      <c r="I689" s="100"/>
      <c r="J689" s="26" t="n">
        <v>34.6595</v>
      </c>
      <c r="K689" s="74" t="n">
        <v>22.8</v>
      </c>
      <c r="L689" s="71" t="n">
        <f aca="false">((999.84+6.79*10^(-2)*K689-9.095*10^(-3)*K689^2+1.0017*10^(-4)*K689^3)+(0.8245-0.00409*K689+7.64*10^(-5)*K689^2)*J689)/1000</f>
        <v>1.02456864429411</v>
      </c>
      <c r="M689" s="74" t="n">
        <v>2.747</v>
      </c>
      <c r="N689" s="14" t="n">
        <v>119.9</v>
      </c>
      <c r="O689" s="56" t="n">
        <v>2.712857</v>
      </c>
      <c r="P689" s="59" t="n">
        <v>38.99561</v>
      </c>
      <c r="Q689" s="59" t="n">
        <v>171.7481</v>
      </c>
      <c r="R689" s="59" t="n">
        <v>167.629666354203</v>
      </c>
      <c r="S689" s="59" t="n">
        <v>38.0605147514215</v>
      </c>
      <c r="T689" s="56" t="n">
        <v>2.64780404427568</v>
      </c>
      <c r="U689" s="0"/>
      <c r="V689" s="0" t="n">
        <v>2406.48</v>
      </c>
      <c r="W689" s="31" t="n">
        <v>2353.74581818584</v>
      </c>
    </row>
    <row r="690" customFormat="false" ht="14.65" hidden="false" customHeight="false" outlineLevel="0" collapsed="false">
      <c r="A690" s="70" t="n">
        <v>480</v>
      </c>
      <c r="B690" s="70" t="n">
        <v>3500</v>
      </c>
      <c r="C690" s="3" t="n">
        <v>3500.719</v>
      </c>
      <c r="D690" s="3" t="n">
        <v>1.4838</v>
      </c>
      <c r="E690" s="97" t="n">
        <v>34.6734512994619</v>
      </c>
      <c r="F690" s="3" t="n">
        <v>1.4838</v>
      </c>
      <c r="G690" s="71" t="n">
        <f aca="false">((999.842594+6.794*10^-2*D690-9.0953*10^-3*D690^2+1.001685*10^-4*D690^3-1.12*10^-6*D690^4+6.536*10^-9*D690^5)+(0.8245-0.00409*D690+7.6438*10^-5*D690^2-8.2467*10^-7*D690^3+5.3875*10^-9*D690^4)*E690+(-5.72466*10^-3+1.0227*10^-4*D690-1.6546*10^-6*D690^2)*E690^1.5+4.8314*10^-4*E690^2)-1000</f>
        <v>27.7495589196878</v>
      </c>
      <c r="H690" s="56" t="n">
        <v>90.74</v>
      </c>
      <c r="I690" s="100"/>
      <c r="J690" s="26" t="n">
        <v>34.6745</v>
      </c>
      <c r="K690" s="74" t="n">
        <v>22.8</v>
      </c>
      <c r="L690" s="71" t="n">
        <f aca="false">((999.84+6.79*10^(-2)*K690-9.095*10^(-3)*K690^2+1.0017*10^(-4)*K690^3)+(0.8245-0.00409*K690+7.64*10^(-5)*K690^2)*J690)/1000</f>
        <v>1.02458020875075</v>
      </c>
      <c r="M690" s="74" t="n">
        <v>3.08</v>
      </c>
      <c r="N690" s="14" t="n">
        <v>134.46</v>
      </c>
      <c r="O690" s="56" t="n">
        <v>2.625226</v>
      </c>
      <c r="P690" s="59" t="n">
        <v>37.64536</v>
      </c>
      <c r="Q690" s="59" t="n">
        <v>170.0698</v>
      </c>
      <c r="R690" s="59" t="n">
        <v>165.989737599326</v>
      </c>
      <c r="S690" s="59" t="n">
        <v>36.7422283570167</v>
      </c>
      <c r="T690" s="56" t="n">
        <v>2.5622454714413</v>
      </c>
      <c r="V690" s="0" t="n">
        <v>2404.65</v>
      </c>
      <c r="W690" s="31" t="n">
        <v>2347.71918655767</v>
      </c>
    </row>
    <row r="691" customFormat="false" ht="14.65" hidden="false" customHeight="false" outlineLevel="0" collapsed="false">
      <c r="A691" s="70" t="n">
        <v>479</v>
      </c>
      <c r="B691" s="70" t="n">
        <v>4000</v>
      </c>
      <c r="C691" s="3" t="n">
        <v>4000.998</v>
      </c>
      <c r="D691" s="3" t="n">
        <v>1.4949</v>
      </c>
      <c r="E691" s="97" t="n">
        <v>34.6798882081156</v>
      </c>
      <c r="F691" s="3" t="n">
        <v>1.4949</v>
      </c>
      <c r="G691" s="71" t="n">
        <f aca="false">((999.842594+6.794*10^-2*D691-9.0953*10^-3*D691^2+1.001685*10^-4*D691^3-1.12*10^-6*D691^4+6.536*10^-9*D691^5)+(0.8245-0.00409*D691+7.6438*10^-5*D691^2-8.2467*10^-7*D691^3+5.3875*10^-9*D691^4)*E691+(-5.72466*10^-3+1.0227*10^-4*D691-1.6546*10^-6*D691^2)*E691^1.5+4.8314*10^-4*E691^2)-1000</f>
        <v>27.7539192122329</v>
      </c>
      <c r="H691" s="56" t="n">
        <v>90.75</v>
      </c>
      <c r="I691" s="100"/>
      <c r="J691" s="26" t="n">
        <v>34.6815</v>
      </c>
      <c r="K691" s="74" t="n">
        <v>22.8</v>
      </c>
      <c r="L691" s="71" t="n">
        <f aca="false">((999.84+6.79*10^(-2)*K691-9.095*10^(-3)*K691^2+1.0017*10^(-4)*K691^3)+(0.8245-0.00409*K691+7.64*10^(-5)*K691^2)*J691)/1000</f>
        <v>1.02458560549718</v>
      </c>
      <c r="M691" s="74" t="n">
        <v>3.197</v>
      </c>
      <c r="N691" s="14" t="n">
        <v>139.55</v>
      </c>
      <c r="O691" s="56" t="n">
        <v>2.590178</v>
      </c>
      <c r="P691" s="59" t="n">
        <v>37.27758</v>
      </c>
      <c r="Q691" s="59" t="n">
        <v>171.3751</v>
      </c>
      <c r="R691" s="59" t="n">
        <v>167.262841758195</v>
      </c>
      <c r="S691" s="59" t="n">
        <v>36.383079949587</v>
      </c>
      <c r="T691" s="56" t="n">
        <v>2.52802497527096</v>
      </c>
      <c r="V691" s="0" t="n">
        <v>2409.64</v>
      </c>
      <c r="W691" s="31" t="n">
        <v>2325.19851922404</v>
      </c>
    </row>
    <row r="692" customFormat="false" ht="14.65" hidden="false" customHeight="false" outlineLevel="0" collapsed="false">
      <c r="A692" s="70" t="n">
        <v>478</v>
      </c>
      <c r="B692" s="70" t="s">
        <v>84</v>
      </c>
      <c r="C692" s="3" t="n">
        <v>4577.183</v>
      </c>
      <c r="D692" s="3" t="n">
        <v>1.5477</v>
      </c>
      <c r="E692" s="97" t="n">
        <v>34.6828863782304</v>
      </c>
      <c r="F692" s="3" t="n">
        <v>1.5477</v>
      </c>
      <c r="G692" s="71" t="n">
        <f aca="false">((999.842594+6.794*10^-2*D692-9.0953*10^-3*D692^2+1.001685*10^-4*D692^3-1.12*10^-6*D692^4+6.536*10^-9*D692^5)+(0.8245-0.00409*D692+7.6438*10^-5*D692^2-8.2467*10^-7*D692^3+5.3875*10^-9*D692^4)*E692+(-5.72466*10^-3+1.0227*10^-4*D692-1.6546*10^-6*D692^2)*E692^1.5+4.8314*10^-4*E692^2)-1000</f>
        <v>27.7524625298972</v>
      </c>
      <c r="H692" s="56" t="n">
        <v>90.38</v>
      </c>
      <c r="I692" s="100"/>
      <c r="J692" s="26" t="n">
        <v>34.6835</v>
      </c>
      <c r="K692" s="74" t="n">
        <v>22.8</v>
      </c>
      <c r="L692" s="71" t="n">
        <f aca="false">((999.84+6.79*10^(-2)*K692-9.095*10^(-3)*K692^2+1.0017*10^(-4)*K692^3)+(0.8245-0.00409*K692+7.64*10^(-5)*K692^2)*J692)/1000</f>
        <v>1.02458714742474</v>
      </c>
      <c r="M692" s="74" t="n">
        <v>3.237</v>
      </c>
      <c r="N692" s="14" t="n">
        <v>141.29</v>
      </c>
      <c r="O692" s="56" t="n">
        <v>2.590178</v>
      </c>
      <c r="P692" s="59" t="n">
        <v>37.40015</v>
      </c>
      <c r="Q692" s="59" t="n">
        <v>176.0425</v>
      </c>
      <c r="R692" s="59" t="n">
        <v>171.817985851644</v>
      </c>
      <c r="S692" s="59" t="n">
        <v>36.5026538679545</v>
      </c>
      <c r="T692" s="56" t="n">
        <v>2.52802117078115</v>
      </c>
      <c r="V692" s="0"/>
      <c r="W692" s="0"/>
    </row>
    <row r="693" customFormat="false" ht="14.65" hidden="false" customHeight="false" outlineLevel="0" collapsed="false">
      <c r="I693" s="43"/>
      <c r="J693" s="44"/>
    </row>
    <row r="694" customFormat="false" ht="14.65" hidden="false" customHeight="false" outlineLevel="0" collapsed="false">
      <c r="C694" s="60" t="s">
        <v>187</v>
      </c>
      <c r="G694" s="71"/>
      <c r="J694" s="77"/>
      <c r="K694" s="70"/>
      <c r="L694" s="63"/>
      <c r="M694" s="3"/>
      <c r="N694" s="56"/>
    </row>
    <row r="695" customFormat="false" ht="14.65" hidden="false" customHeight="false" outlineLevel="0" collapsed="false">
      <c r="C695" s="60" t="s">
        <v>188</v>
      </c>
      <c r="G695" s="71"/>
      <c r="J695" s="77"/>
      <c r="K695" s="70"/>
      <c r="L695" s="63"/>
      <c r="M695" s="3"/>
      <c r="N695" s="56"/>
    </row>
    <row r="696" customFormat="false" ht="14.65" hidden="false" customHeight="false" outlineLevel="0" collapsed="false">
      <c r="G696" s="71"/>
      <c r="J696" s="77"/>
      <c r="K696" s="70"/>
      <c r="L696" s="63"/>
      <c r="M696" s="3"/>
      <c r="N696" s="56"/>
    </row>
    <row r="697" customFormat="false" ht="14.65" hidden="false" customHeight="false" outlineLevel="0" collapsed="false">
      <c r="B697" s="9" t="s">
        <v>48</v>
      </c>
      <c r="C697" s="10" t="s">
        <v>49</v>
      </c>
      <c r="D697" s="11" t="s">
        <v>49</v>
      </c>
      <c r="E697" s="11" t="s">
        <v>49</v>
      </c>
      <c r="F697" s="11" t="s">
        <v>49</v>
      </c>
      <c r="G697" s="11"/>
      <c r="H697" s="11"/>
      <c r="I697" s="65"/>
      <c r="J697" s="13" t="s">
        <v>50</v>
      </c>
      <c r="K697" s="13"/>
      <c r="L697" s="66"/>
      <c r="M697" s="13"/>
    </row>
    <row r="698" customFormat="false" ht="14.65" hidden="false" customHeight="false" outlineLevel="0" collapsed="false">
      <c r="B698" s="9" t="s">
        <v>52</v>
      </c>
      <c r="C698" s="9" t="s">
        <v>52</v>
      </c>
      <c r="D698" s="11" t="s">
        <v>53</v>
      </c>
      <c r="E698" s="11" t="s">
        <v>54</v>
      </c>
      <c r="F698" s="11" t="s">
        <v>53</v>
      </c>
      <c r="G698" s="11" t="s">
        <v>55</v>
      </c>
      <c r="H698" s="11" t="s">
        <v>56</v>
      </c>
      <c r="I698" s="65" t="s">
        <v>57</v>
      </c>
      <c r="J698" s="13" t="s">
        <v>58</v>
      </c>
      <c r="K698" s="13" t="s">
        <v>109</v>
      </c>
      <c r="L698" s="66" t="s">
        <v>110</v>
      </c>
      <c r="M698" s="13" t="s">
        <v>59</v>
      </c>
      <c r="N698" s="14" t="s">
        <v>59</v>
      </c>
      <c r="O698" s="15" t="s">
        <v>60</v>
      </c>
      <c r="P698" s="14" t="s">
        <v>61</v>
      </c>
      <c r="Q698" s="14" t="s">
        <v>62</v>
      </c>
      <c r="R698" s="14" t="s">
        <v>62</v>
      </c>
      <c r="S698" s="14" t="s">
        <v>61</v>
      </c>
      <c r="T698" s="15" t="s">
        <v>60</v>
      </c>
      <c r="U698" s="16" t="s">
        <v>63</v>
      </c>
      <c r="V698" s="16" t="s">
        <v>64</v>
      </c>
      <c r="W698" s="16" t="s">
        <v>111</v>
      </c>
    </row>
    <row r="699" customFormat="false" ht="14.65" hidden="false" customHeight="false" outlineLevel="0" collapsed="false">
      <c r="A699" s="17" t="s">
        <v>67</v>
      </c>
      <c r="B699" s="9" t="s">
        <v>68</v>
      </c>
      <c r="C699" s="9" t="s">
        <v>69</v>
      </c>
      <c r="D699" s="11" t="s">
        <v>70</v>
      </c>
      <c r="E699" s="11"/>
      <c r="F699" s="11" t="s">
        <v>70</v>
      </c>
      <c r="G699" s="11"/>
      <c r="H699" s="11"/>
      <c r="I699" s="65"/>
      <c r="K699" s="13" t="s">
        <v>112</v>
      </c>
      <c r="L699" s="58" t="s">
        <v>113</v>
      </c>
      <c r="M699" s="57" t="s">
        <v>71</v>
      </c>
      <c r="N699" s="14" t="s">
        <v>72</v>
      </c>
      <c r="O699" s="15" t="s">
        <v>73</v>
      </c>
      <c r="P699" s="14" t="s">
        <v>73</v>
      </c>
      <c r="Q699" s="14" t="s">
        <v>73</v>
      </c>
      <c r="R699" s="42" t="s">
        <v>72</v>
      </c>
      <c r="S699" s="42" t="s">
        <v>72</v>
      </c>
      <c r="T699" s="53" t="s">
        <v>72</v>
      </c>
      <c r="U699" s="16" t="s">
        <v>74</v>
      </c>
      <c r="V699" s="16" t="s">
        <v>75</v>
      </c>
      <c r="W699" s="16" t="s">
        <v>75</v>
      </c>
      <c r="X699" s="67" t="s">
        <v>77</v>
      </c>
    </row>
    <row r="700" customFormat="false" ht="14.65" hidden="false" customHeight="false" outlineLevel="0" collapsed="false">
      <c r="A700" s="18" t="s">
        <v>78</v>
      </c>
      <c r="B700" s="18" t="s">
        <v>78</v>
      </c>
      <c r="C700" s="18" t="s">
        <v>78</v>
      </c>
      <c r="D700" s="19" t="s">
        <v>78</v>
      </c>
      <c r="E700" s="19"/>
      <c r="F700" s="19" t="s">
        <v>78</v>
      </c>
      <c r="G700" s="19"/>
      <c r="H700" s="19"/>
      <c r="I700" s="19"/>
      <c r="J700" s="68" t="s">
        <v>78</v>
      </c>
      <c r="K700" s="68"/>
      <c r="L700" s="68"/>
      <c r="M700" s="68"/>
      <c r="N700" s="21" t="s">
        <v>78</v>
      </c>
      <c r="O700" s="22" t="s">
        <v>78</v>
      </c>
      <c r="P700" s="21" t="s">
        <v>78</v>
      </c>
      <c r="Q700" s="69" t="s">
        <v>78</v>
      </c>
      <c r="R700" s="69"/>
      <c r="S700" s="69"/>
      <c r="T700" s="69"/>
      <c r="U700" s="69" t="s">
        <v>78</v>
      </c>
      <c r="V700" s="69"/>
      <c r="W700" s="69"/>
      <c r="X700" s="21" t="s">
        <v>78</v>
      </c>
    </row>
    <row r="701" customFormat="false" ht="14.65" hidden="false" customHeight="false" outlineLevel="0" collapsed="false">
      <c r="A701" s="70" t="n">
        <v>525</v>
      </c>
      <c r="B701" s="70" t="n">
        <v>0</v>
      </c>
      <c r="C701" s="96" t="n">
        <v>2.153</v>
      </c>
      <c r="D701" s="57" t="n">
        <v>8.6765</v>
      </c>
      <c r="E701" s="97" t="n">
        <v>32.7644</v>
      </c>
      <c r="F701" s="57" t="n">
        <v>8.6765</v>
      </c>
      <c r="G701" s="71" t="n">
        <f aca="false">((999.842594+6.794*10^-2*D701-9.0953*10^-3*D701^2+1.001685*10^-4*D701^3-1.12*10^-6*D701^4+6.536*10^-9*D701^5)+(0.8245-0.00409*D701+7.6438*10^-5*D701^2-8.2467*10^-7*D701^3+5.3875*10^-9*D701^4)*E701+(-5.72466*10^-3+1.0227*10^-4*D701-1.6546*10^-6*D701^2)*E701^1.5+4.8314*10^-4*E701^2)-1000</f>
        <v>25.4182833559407</v>
      </c>
      <c r="I701" s="57"/>
      <c r="J701" s="26" t="n">
        <v>32.7685</v>
      </c>
      <c r="K701" s="74" t="n">
        <v>25.6</v>
      </c>
      <c r="L701" s="71" t="n">
        <f aca="false">((999.84+6.79*10^(-2)*K701-9.095*10^(-3)*K701^2+1.0017*10^(-4)*K701^3)+(0.8245-0.00409*K701+7.64*10^(-5)*K701^2)*J701)/1000</f>
        <v>1.02252565229454</v>
      </c>
      <c r="M701" s="74" t="n">
        <v>7.085</v>
      </c>
      <c r="N701" s="14" t="n">
        <v>309.31</v>
      </c>
      <c r="O701" s="56" t="n">
        <v>1.066732</v>
      </c>
      <c r="P701" s="59" t="n">
        <v>10.03899</v>
      </c>
      <c r="Q701" s="59" t="n">
        <v>14.83383</v>
      </c>
      <c r="R701" s="59" t="n">
        <v>14.5070492527136</v>
      </c>
      <c r="S701" s="59" t="n">
        <v>9.81783682147488</v>
      </c>
      <c r="T701" s="56" t="n">
        <v>1.04323250727868</v>
      </c>
    </row>
    <row r="702" customFormat="false" ht="14.65" hidden="false" customHeight="false" outlineLevel="0" collapsed="false">
      <c r="A702" s="70" t="n">
        <v>524</v>
      </c>
      <c r="B702" s="70" t="n">
        <v>10</v>
      </c>
      <c r="C702" s="96" t="n">
        <v>10.281</v>
      </c>
      <c r="D702" s="57" t="n">
        <v>7.8455</v>
      </c>
      <c r="E702" s="97" t="n">
        <v>32.775</v>
      </c>
      <c r="F702" s="57" t="n">
        <v>7.8455</v>
      </c>
      <c r="G702" s="71" t="n">
        <f aca="false">((999.842594+6.794*10^-2*D702-9.0953*10^-3*D702^2+1.001685*10^-4*D702^3-1.12*10^-6*D702^4+6.536*10^-9*D702^5)+(0.8245-0.00409*D702+7.6438*10^-5*D702^2-8.2467*10^-7*D702^3+5.3875*10^-9*D702^4)*E702+(-5.72466*10^-3+1.0227*10^-4*D702-1.6546*10^-6*D702^2)*E702^1.5+4.8314*10^-4*E702^2)-1000</f>
        <v>25.5495110475986</v>
      </c>
      <c r="I702" s="57"/>
      <c r="J702" s="26" t="n">
        <v>32.7755</v>
      </c>
      <c r="K702" s="74" t="n">
        <v>25.6</v>
      </c>
      <c r="L702" s="71" t="n">
        <f aca="false">((999.84+6.79*10^(-2)*K702-9.095*10^(-3)*K702^2+1.0017*10^(-4)*K702^3)+(0.8245-0.00409*K702+7.64*10^(-5)*K702^2)*J702)/1000</f>
        <v>1.02253104135307</v>
      </c>
      <c r="M702" s="74" t="n">
        <v>7.142</v>
      </c>
      <c r="N702" s="14" t="n">
        <v>311.77</v>
      </c>
      <c r="O702" s="56" t="n">
        <v>1.057864</v>
      </c>
      <c r="P702" s="59" t="n">
        <v>9.925745</v>
      </c>
      <c r="Q702" s="59" t="n">
        <v>15.09543</v>
      </c>
      <c r="R702" s="59" t="n">
        <v>14.7628085500709</v>
      </c>
      <c r="S702" s="59" t="n">
        <v>9.70703538433971</v>
      </c>
      <c r="T702" s="56" t="n">
        <v>1.03455441176649</v>
      </c>
    </row>
    <row r="703" customFormat="false" ht="14.65" hidden="false" customHeight="false" outlineLevel="0" collapsed="false">
      <c r="A703" s="70" t="n">
        <v>523</v>
      </c>
      <c r="B703" s="70" t="n">
        <v>25</v>
      </c>
      <c r="C703" s="96" t="n">
        <v>24.955</v>
      </c>
      <c r="D703" s="57" t="n">
        <v>7.5754</v>
      </c>
      <c r="E703" s="97" t="n">
        <v>32.82</v>
      </c>
      <c r="F703" s="57" t="n">
        <v>7.5754</v>
      </c>
      <c r="G703" s="71" t="n">
        <f aca="false">((999.842594+6.794*10^-2*D703-9.0953*10^-3*D703^2+1.001685*10^-4*D703^3-1.12*10^-6*D703^4+6.536*10^-9*D703^5)+(0.8245-0.00409*D703+7.6438*10^-5*D703^2-8.2467*10^-7*D703^3+5.3875*10^-9*D703^4)*E703+(-5.72466*10^-3+1.0227*10^-4*D703-1.6546*10^-6*D703^2)*E703^1.5+4.8314*10^-4*E703^2)-1000</f>
        <v>25.6232047668354</v>
      </c>
      <c r="I703" s="57"/>
      <c r="J703" s="26" t="n">
        <v>32.8205</v>
      </c>
      <c r="K703" s="74" t="n">
        <v>25.6</v>
      </c>
      <c r="L703" s="71" t="n">
        <f aca="false">((999.84+6.79*10^(-2)*K703-9.095*10^(-3)*K703^2+1.0017*10^(-4)*K703^3)+(0.8245-0.00409*K703+7.64*10^(-5)*K703^2)*J703)/1000</f>
        <v>1.02256568530075</v>
      </c>
      <c r="M703" s="74" t="n">
        <v>7.193</v>
      </c>
      <c r="N703" s="14" t="n">
        <v>314.02</v>
      </c>
      <c r="O703" s="56" t="n">
        <v>1.066732</v>
      </c>
      <c r="P703" s="59" t="n">
        <v>10.03899</v>
      </c>
      <c r="Q703" s="59" t="n">
        <v>15.44356</v>
      </c>
      <c r="R703" s="59" t="n">
        <v>15.1027559617921</v>
      </c>
      <c r="S703" s="59" t="n">
        <v>9.81745245739141</v>
      </c>
      <c r="T703" s="56" t="n">
        <v>1.04319166517529</v>
      </c>
    </row>
    <row r="704" customFormat="false" ht="14.65" hidden="false" customHeight="false" outlineLevel="0" collapsed="false">
      <c r="A704" s="70" t="n">
        <v>522</v>
      </c>
      <c r="B704" s="70" t="n">
        <v>50</v>
      </c>
      <c r="C704" s="96" t="n">
        <v>49.308</v>
      </c>
      <c r="D704" s="57" t="n">
        <v>6.8287</v>
      </c>
      <c r="E704" s="97" t="n">
        <v>32.841</v>
      </c>
      <c r="F704" s="57" t="n">
        <v>6.8287</v>
      </c>
      <c r="G704" s="71" t="n">
        <f aca="false">((999.842594+6.794*10^-2*D704-9.0953*10^-3*D704^2+1.001685*10^-4*D704^3-1.12*10^-6*D704^4+6.536*10^-9*D704^5)+(0.8245-0.00409*D704+7.6438*10^-5*D704^2-8.2467*10^-7*D704^3+5.3875*10^-9*D704^4)*E704+(-5.72466*10^-3+1.0227*10^-4*D704-1.6546*10^-6*D704^2)*E704^1.5+4.8314*10^-4*E704^2)-1000</f>
        <v>25.7415668322196</v>
      </c>
      <c r="I704" s="57"/>
      <c r="J704" s="26" t="n">
        <v>32.8425</v>
      </c>
      <c r="K704" s="74" t="n">
        <v>25.6</v>
      </c>
      <c r="L704" s="71" t="n">
        <f aca="false">((999.84+6.79*10^(-2)*K704-9.095*10^(-3)*K704^2+1.0017*10^(-4)*K704^3)+(0.8245-0.00409*K704+7.64*10^(-5)*K704^2)*J704)/1000</f>
        <v>1.02258262234184</v>
      </c>
      <c r="M704" s="74" t="n">
        <v>7.22</v>
      </c>
      <c r="N704" s="14" t="n">
        <v>315.19</v>
      </c>
      <c r="O704" s="56" t="n">
        <v>1.137674</v>
      </c>
      <c r="P704" s="59" t="n">
        <v>10.66193</v>
      </c>
      <c r="Q704" s="59" t="n">
        <v>16.13995</v>
      </c>
      <c r="R704" s="59" t="n">
        <v>15.7835168008601</v>
      </c>
      <c r="S704" s="59" t="n">
        <v>10.4264729001387</v>
      </c>
      <c r="T704" s="56" t="n">
        <v>1.11254971006117</v>
      </c>
    </row>
    <row r="705" customFormat="false" ht="14.65" hidden="false" customHeight="false" outlineLevel="0" collapsed="false">
      <c r="A705" s="70" t="n">
        <v>521</v>
      </c>
      <c r="B705" s="70" t="n">
        <v>75</v>
      </c>
      <c r="C705" s="96" t="n">
        <v>75.253</v>
      </c>
      <c r="D705" s="57" t="n">
        <v>6.3165</v>
      </c>
      <c r="E705" s="97" t="n">
        <v>32.857</v>
      </c>
      <c r="F705" s="57" t="n">
        <v>6.3165</v>
      </c>
      <c r="G705" s="71" t="n">
        <f aca="false">((999.842594+6.794*10^-2*D705-9.0953*10^-3*D705^2+1.001685*10^-4*D705^3-1.12*10^-6*D705^4+6.536*10^-9*D705^5)+(0.8245-0.00409*D705+7.6438*10^-5*D705^2-8.2467*10^-7*D705^3+5.3875*10^-9*D705^4)*E705+(-5.72466*10^-3+1.0227*10^-4*D705-1.6546*10^-6*D705^2)*E705^1.5+4.8314*10^-4*E705^2)-1000</f>
        <v>25.8204299281254</v>
      </c>
      <c r="I705" s="57"/>
      <c r="J705" s="26" t="n">
        <v>32.858</v>
      </c>
      <c r="K705" s="74" t="n">
        <v>25.6</v>
      </c>
      <c r="L705" s="71" t="n">
        <f aca="false">((999.84+6.79*10^(-2)*K705-9.095*10^(-3)*K705^2+1.0017*10^(-4)*K705^3)+(0.8245-0.00409*K705+7.64*10^(-5)*K705^2)*J705)/1000</f>
        <v>1.02259455525715</v>
      </c>
      <c r="M705" s="74" t="n">
        <v>7.221</v>
      </c>
      <c r="N705" s="14" t="n">
        <v>315.21</v>
      </c>
      <c r="O705" s="56" t="n">
        <v>1.168708</v>
      </c>
      <c r="P705" s="59" t="n">
        <v>11.39835</v>
      </c>
      <c r="Q705" s="59" t="n">
        <v>16.83652</v>
      </c>
      <c r="R705" s="59" t="n">
        <v>16.4645116810407</v>
      </c>
      <c r="S705" s="59" t="n">
        <v>11.14649979447</v>
      </c>
      <c r="T705" s="56" t="n">
        <v>1.14288502123513</v>
      </c>
    </row>
    <row r="706" customFormat="false" ht="14.65" hidden="false" customHeight="false" outlineLevel="0" collapsed="false">
      <c r="A706" s="70" t="n">
        <v>520</v>
      </c>
      <c r="B706" s="70" t="n">
        <v>100</v>
      </c>
      <c r="C706" s="96" t="n">
        <v>100.899</v>
      </c>
      <c r="D706" s="57" t="n">
        <v>5.8092</v>
      </c>
      <c r="E706" s="97" t="n">
        <v>32.8732</v>
      </c>
      <c r="F706" s="57" t="n">
        <v>5.8092</v>
      </c>
      <c r="G706" s="71" t="n">
        <f aca="false">((999.842594+6.794*10^-2*D706-9.0953*10^-3*D706^2+1.001685*10^-4*D706^3-1.12*10^-6*D706^4+6.536*10^-9*D706^5)+(0.8245-0.00409*D706+7.6438*10^-5*D706^2-8.2467*10^-7*D706^3+5.3875*10^-9*D706^4)*E706+(-5.72466*10^-3+1.0227*10^-4*D706-1.6546*10^-6*D706^2)*E706^1.5+4.8314*10^-4*E706^2)-1000</f>
        <v>25.8959000632105</v>
      </c>
      <c r="I706" s="57"/>
      <c r="J706" s="26" t="n">
        <v>32.873</v>
      </c>
      <c r="K706" s="74" t="n">
        <v>25.6</v>
      </c>
      <c r="L706" s="71" t="n">
        <f aca="false">((999.84+6.79*10^(-2)*K706-9.095*10^(-3)*K706^2+1.0017*10^(-4)*K706^3)+(0.8245-0.00409*K706+7.64*10^(-5)*K706^2)*J706)/1000</f>
        <v>1.02260610323971</v>
      </c>
      <c r="M706" s="74" t="n">
        <v>7.129</v>
      </c>
      <c r="N706" s="14" t="n">
        <v>311.22</v>
      </c>
      <c r="O706" s="56" t="n">
        <v>1.248507</v>
      </c>
      <c r="P706" s="59" t="n">
        <v>12.24834</v>
      </c>
      <c r="Q706" s="59" t="n">
        <v>18.05595</v>
      </c>
      <c r="R706" s="59" t="n">
        <v>17.6567985882316</v>
      </c>
      <c r="S706" s="59" t="n">
        <v>11.9775737316608</v>
      </c>
      <c r="T706" s="56" t="n">
        <v>1.2209070491997</v>
      </c>
    </row>
    <row r="707" customFormat="false" ht="14.65" hidden="false" customHeight="false" outlineLevel="0" collapsed="false">
      <c r="A707" s="70" t="n">
        <v>519</v>
      </c>
      <c r="B707" s="70" t="n">
        <v>150</v>
      </c>
      <c r="C707" s="96" t="n">
        <v>151.58</v>
      </c>
      <c r="D707" s="57" t="n">
        <v>6.9833</v>
      </c>
      <c r="E707" s="97" t="n">
        <v>33.8981</v>
      </c>
      <c r="F707" s="57" t="n">
        <v>6.9833</v>
      </c>
      <c r="G707" s="71" t="n">
        <f aca="false">((999.842594+6.794*10^-2*D707-9.0953*10^-3*D707^2+1.001685*10^-4*D707^3-1.12*10^-6*D707^4+6.536*10^-9*D707^5)+(0.8245-0.00409*D707+7.6438*10^-5*D707^2-8.2467*10^-7*D707^3+5.3875*10^-9*D707^4)*E707+(-5.72466*10^-3+1.0227*10^-4*D707-1.6546*10^-6*D707^2)*E707^1.5+4.8314*10^-4*E707^2)-1000</f>
        <v>26.5534859379982</v>
      </c>
      <c r="I707" s="57"/>
      <c r="J707" s="26" t="n">
        <v>33.8965</v>
      </c>
      <c r="K707" s="74" t="n">
        <v>25.6</v>
      </c>
      <c r="L707" s="71" t="n">
        <f aca="false">((999.84+6.79*10^(-2)*K707-9.095*10^(-3)*K707^2+1.0017*10^(-4)*K707^3)+(0.8245-0.00409*K707+7.64*10^(-5)*K707^2)*J707)/1000</f>
        <v>1.02339406058306</v>
      </c>
      <c r="M707" s="74" t="n">
        <v>4.118</v>
      </c>
      <c r="N707" s="14" t="n">
        <v>179.77</v>
      </c>
      <c r="O707" s="56" t="n">
        <v>1.82901</v>
      </c>
      <c r="P707" s="59" t="n">
        <v>24.63553</v>
      </c>
      <c r="Q707" s="59" t="n">
        <v>38.34245</v>
      </c>
      <c r="R707" s="59" t="n">
        <v>37.4659688548077</v>
      </c>
      <c r="S707" s="59" t="n">
        <v>24.0723793002712</v>
      </c>
      <c r="T707" s="56" t="n">
        <v>1.78720013184165</v>
      </c>
    </row>
    <row r="708" customFormat="false" ht="14.65" hidden="false" customHeight="false" outlineLevel="0" collapsed="false">
      <c r="A708" s="70" t="n">
        <v>518</v>
      </c>
      <c r="B708" s="70" t="n">
        <v>200</v>
      </c>
      <c r="C708" s="96" t="n">
        <v>200.562</v>
      </c>
      <c r="D708" s="57" t="n">
        <v>6.1243</v>
      </c>
      <c r="E708" s="97" t="n">
        <v>33.8957</v>
      </c>
      <c r="F708" s="57" t="n">
        <v>6.1243</v>
      </c>
      <c r="G708" s="71" t="n">
        <f aca="false">((999.842594+6.794*10^-2*D708-9.0953*10^-3*D708^2+1.001685*10^-4*D708^3-1.12*10^-6*D708^4+6.536*10^-9*D708^5)+(0.8245-0.00409*D708+7.6438*10^-5*D708^2-8.2467*10^-7*D708^3+5.3875*10^-9*D708^4)*E708+(-5.72466*10^-3+1.0227*10^-4*D708-1.6546*10^-6*D708^2)*E708^1.5+4.8314*10^-4*E708^2)-1000</f>
        <v>26.664750254459</v>
      </c>
      <c r="I708" s="57"/>
      <c r="J708" s="26" t="n">
        <v>33.8955</v>
      </c>
      <c r="K708" s="74" t="n">
        <v>25.6</v>
      </c>
      <c r="L708" s="71" t="n">
        <f aca="false">((999.84+6.79*10^(-2)*K708-9.095*10^(-3)*K708^2+1.0017*10^(-4)*K708^3)+(0.8245-0.00409*K708+7.64*10^(-5)*K708^2)*J708)/1000</f>
        <v>1.02339329071755</v>
      </c>
      <c r="M708" s="74" t="n">
        <v>3.567</v>
      </c>
      <c r="N708" s="14" t="n">
        <v>155.72</v>
      </c>
      <c r="O708" s="56" t="n">
        <v>2.103599</v>
      </c>
      <c r="P708" s="59" t="n">
        <v>28.56949</v>
      </c>
      <c r="Q708" s="59" t="n">
        <v>49.42246</v>
      </c>
      <c r="R708" s="59" t="n">
        <v>48.2927340332156</v>
      </c>
      <c r="S708" s="59" t="n">
        <v>27.9164327723592</v>
      </c>
      <c r="T708" s="56" t="n">
        <v>2.05551376883179</v>
      </c>
    </row>
    <row r="709" customFormat="false" ht="14.65" hidden="false" customHeight="false" outlineLevel="0" collapsed="false">
      <c r="A709" s="70" t="n">
        <v>517</v>
      </c>
      <c r="B709" s="70" t="n">
        <v>300</v>
      </c>
      <c r="C709" s="96" t="n">
        <v>300.666</v>
      </c>
      <c r="D709" s="57" t="n">
        <v>5.0941</v>
      </c>
      <c r="E709" s="97" t="n">
        <v>33.9296</v>
      </c>
      <c r="F709" s="57" t="n">
        <v>5.0941</v>
      </c>
      <c r="G709" s="71" t="n">
        <f aca="false">((999.842594+6.794*10^-2*D709-9.0953*10^-3*D709^2+1.001685*10^-4*D709^3-1.12*10^-6*D709^4+6.536*10^-9*D709^5)+(0.8245-0.00409*D709+7.6438*10^-5*D709^2-8.2467*10^-7*D709^3+5.3875*10^-9*D709^4)*E709+(-5.72466*10^-3+1.0227*10^-4*D709-1.6546*10^-6*D709^2)*E709^1.5+4.8314*10^-4*E709^2)-1000</f>
        <v>26.8162098484777</v>
      </c>
      <c r="I709" s="57"/>
      <c r="J709" s="26" t="n">
        <v>33.929</v>
      </c>
      <c r="K709" s="74" t="n">
        <v>25.6</v>
      </c>
      <c r="L709" s="71" t="n">
        <f aca="false">((999.84+6.79*10^(-2)*K709-9.095*10^(-3)*K709^2+1.0017*10^(-4)*K709^3)+(0.8245-0.00409*K709+7.64*10^(-5)*K709^2)*J709)/1000</f>
        <v>1.02341908121194</v>
      </c>
      <c r="M709" s="74" t="n">
        <v>2.457</v>
      </c>
      <c r="N709" s="14" t="n">
        <v>107.24</v>
      </c>
      <c r="O709" s="56" t="n">
        <v>2.533001</v>
      </c>
      <c r="P709" s="59" t="n">
        <v>34.797</v>
      </c>
      <c r="Q709" s="59" t="n">
        <v>68.16406</v>
      </c>
      <c r="R709" s="59" t="n">
        <v>66.6042496679659</v>
      </c>
      <c r="S709" s="59" t="n">
        <v>34.000734048063</v>
      </c>
      <c r="T709" s="56" t="n">
        <v>2.4750378867281</v>
      </c>
    </row>
    <row r="710" customFormat="false" ht="14.65" hidden="false" customHeight="false" outlineLevel="0" collapsed="false">
      <c r="A710" s="70" t="n">
        <v>516</v>
      </c>
      <c r="B710" s="70" t="n">
        <v>400</v>
      </c>
      <c r="C710" s="96" t="n">
        <v>400.992</v>
      </c>
      <c r="D710" s="57" t="n">
        <v>4.5578</v>
      </c>
      <c r="E710" s="97" t="n">
        <v>33.9882</v>
      </c>
      <c r="F710" s="57" t="n">
        <v>4.5578</v>
      </c>
      <c r="G710" s="71" t="n">
        <f aca="false">((999.842594+6.794*10^-2*D710-9.0953*10^-3*D710^2+1.001685*10^-4*D710^3-1.12*10^-6*D710^4+6.536*10^-9*D710^5)+(0.8245-0.00409*D710+7.6438*10^-5*D710^2-8.2467*10^-7*D710^3+5.3875*10^-9*D710^4)*E710+(-5.72466*10^-3+1.0227*10^-4*D710-1.6546*10^-6*D710^2)*E710^1.5+4.8314*10^-4*E710^2)-1000</f>
        <v>26.9227382201127</v>
      </c>
      <c r="I710" s="57"/>
      <c r="J710" s="26" t="n">
        <v>33.9865</v>
      </c>
      <c r="K710" s="74" t="n">
        <v>25.6</v>
      </c>
      <c r="L710" s="71" t="n">
        <f aca="false">((999.84+6.79*10^(-2)*K710-9.095*10^(-3)*K710^2+1.0017*10^(-4)*K710^3)+(0.8245-0.00409*K710+7.64*10^(-5)*K710^2)*J710)/1000</f>
        <v>1.02346334847842</v>
      </c>
      <c r="M710" s="74" t="n">
        <v>1.858</v>
      </c>
      <c r="N710" s="14" t="n">
        <v>81.13</v>
      </c>
      <c r="O710" s="56" t="n">
        <v>2.776369</v>
      </c>
      <c r="P710" s="59" t="n">
        <v>37.77352</v>
      </c>
      <c r="Q710" s="59" t="n">
        <v>82.56921</v>
      </c>
      <c r="R710" s="59" t="n">
        <v>80.6762744584412</v>
      </c>
      <c r="S710" s="59" t="n">
        <v>36.9075454007786</v>
      </c>
      <c r="T710" s="56" t="n">
        <v>2.71271951665649</v>
      </c>
    </row>
    <row r="711" customFormat="false" ht="14.65" hidden="false" customHeight="false" outlineLevel="0" collapsed="false">
      <c r="A711" s="70" t="n">
        <v>515</v>
      </c>
      <c r="B711" s="70" t="n">
        <v>600</v>
      </c>
      <c r="C711" s="96" t="n">
        <v>601.01</v>
      </c>
      <c r="D711" s="57" t="n">
        <v>3.8548</v>
      </c>
      <c r="E711" s="97" t="n">
        <v>34.158</v>
      </c>
      <c r="F711" s="57" t="n">
        <v>3.8548</v>
      </c>
      <c r="G711" s="71" t="n">
        <f aca="false">((999.842594+6.794*10^-2*D711-9.0953*10^-3*D711^2+1.001685*10^-4*D711^3-1.12*10^-6*D711^4+6.536*10^-9*D711^5)+(0.8245-0.00409*D711+7.6438*10^-5*D711^2-8.2467*10^-7*D711^3+5.3875*10^-9*D711^4)*E711+(-5.72466*10^-3+1.0227*10^-4*D711-1.6546*10^-6*D711^2)*E711^1.5+4.8314*10^-4*E711^2)-1000</f>
        <v>27.1314490937291</v>
      </c>
      <c r="I711" s="57"/>
      <c r="J711" s="26" t="n">
        <v>34.1555</v>
      </c>
      <c r="K711" s="74" t="n">
        <v>25.6</v>
      </c>
      <c r="L711" s="71" t="n">
        <f aca="false">((999.84+6.79*10^(-2)*K711-9.095*10^(-3)*K711^2+1.0017*10^(-4)*K711^3)+(0.8245-0.00409*K711+7.64*10^(-5)*K711^2)*J711)/1000</f>
        <v>1.02359345574859</v>
      </c>
      <c r="M711" s="74" t="n">
        <v>0.834</v>
      </c>
      <c r="N711" s="14" t="n">
        <v>36.42</v>
      </c>
      <c r="O711" s="56" t="n">
        <v>3.072731</v>
      </c>
      <c r="P711" s="59" t="n">
        <v>41.72872</v>
      </c>
      <c r="Q711" s="59" t="n">
        <v>110.8769</v>
      </c>
      <c r="R711" s="59" t="n">
        <v>108.321227902841</v>
      </c>
      <c r="S711" s="59" t="n">
        <v>40.7668882266175</v>
      </c>
      <c r="T711" s="56" t="n">
        <v>3.00190567138083</v>
      </c>
    </row>
    <row r="712" customFormat="false" ht="14.65" hidden="false" customHeight="false" outlineLevel="0" collapsed="false">
      <c r="A712" s="70" t="n">
        <v>514</v>
      </c>
      <c r="B712" s="70" t="n">
        <v>800</v>
      </c>
      <c r="C712" s="96" t="n">
        <v>801.478</v>
      </c>
      <c r="D712" s="57" t="n">
        <v>3.336</v>
      </c>
      <c r="E712" s="97" t="n">
        <v>34.281</v>
      </c>
      <c r="F712" s="57" t="n">
        <v>3.336</v>
      </c>
      <c r="G712" s="71" t="n">
        <f aca="false">((999.842594+6.794*10^-2*D712-9.0953*10^-3*D712^2+1.001685*10^-4*D712^3-1.12*10^-6*D712^4+6.536*10^-9*D712^5)+(0.8245-0.00409*D712+7.6438*10^-5*D712^2-8.2467*10^-7*D712^3+5.3875*10^-9*D712^4)*E712+(-5.72466*10^-3+1.0227*10^-4*D712-1.6546*10^-6*D712^2)*E712^1.5+4.8314*10^-4*E712^2)-1000</f>
        <v>27.2802217391081</v>
      </c>
      <c r="I712" s="57"/>
      <c r="J712" s="26" t="n">
        <v>34.2785</v>
      </c>
      <c r="K712" s="74" t="n">
        <v>25.6</v>
      </c>
      <c r="L712" s="71" t="n">
        <f aca="false">((999.84+6.79*10^(-2)*K712-9.095*10^(-3)*K712^2+1.0017*10^(-4)*K712^3)+(0.8245-0.00409*K712+7.64*10^(-5)*K712^2)*J712)/1000</f>
        <v>1.02368814920558</v>
      </c>
      <c r="M712" s="74" t="n">
        <v>0.541</v>
      </c>
      <c r="N712" s="14" t="n">
        <v>23.62</v>
      </c>
      <c r="O712" s="56" t="n">
        <v>3.161176</v>
      </c>
      <c r="P712" s="59" t="n">
        <v>42.87634</v>
      </c>
      <c r="Q712" s="59" t="n">
        <v>131.2916</v>
      </c>
      <c r="R712" s="59" t="n">
        <v>128.253511679203</v>
      </c>
      <c r="S712" s="59" t="n">
        <v>41.8841812648446</v>
      </c>
      <c r="T712" s="56" t="n">
        <v>3.08802637058286</v>
      </c>
    </row>
    <row r="713" customFormat="false" ht="14.65" hidden="false" customHeight="false" outlineLevel="0" collapsed="false">
      <c r="A713" s="70" t="n">
        <v>513</v>
      </c>
      <c r="B713" s="70" t="n">
        <v>1000</v>
      </c>
      <c r="C713" s="96" t="n">
        <v>1000.323</v>
      </c>
      <c r="D713" s="57" t="n">
        <v>2.9901</v>
      </c>
      <c r="E713" s="97" t="n">
        <v>34.3646</v>
      </c>
      <c r="F713" s="57" t="n">
        <v>2.9901</v>
      </c>
      <c r="G713" s="71" t="n">
        <f aca="false">((999.842594+6.794*10^-2*D713-9.0953*10^-3*D713^2+1.001685*10^-4*D713^3-1.12*10^-6*D713^4+6.536*10^-9*D713^5)+(0.8245-0.00409*D713+7.6438*10^-5*D713^2-8.2467*10^-7*D713^3+5.3875*10^-9*D713^4)*E713+(-5.72466*10^-3+1.0227*10^-4*D713-1.6546*10^-6*D713^2)*E713^1.5+4.8314*10^-4*E713^2)-1000</f>
        <v>27.3790490829372</v>
      </c>
      <c r="I713" s="57"/>
      <c r="J713" s="26" t="n">
        <v>34.363</v>
      </c>
      <c r="K713" s="74" t="n">
        <v>25.6</v>
      </c>
      <c r="L713" s="71" t="n">
        <f aca="false">((999.84+6.79*10^(-2)*K713-9.095*10^(-3)*K713^2+1.0017*10^(-4)*K713^3)+(0.8245-0.00409*K713+7.64*10^(-5)*K713^2)*J713)/1000</f>
        <v>1.02375320284067</v>
      </c>
      <c r="M713" s="74" t="n">
        <v>0.568</v>
      </c>
      <c r="N713" s="14" t="n">
        <v>24.77</v>
      </c>
      <c r="O713" s="56" t="n">
        <v>3.205394</v>
      </c>
      <c r="P713" s="59" t="n">
        <v>43.33554</v>
      </c>
      <c r="Q713" s="59" t="n">
        <v>144.0087</v>
      </c>
      <c r="R713" s="59" t="n">
        <v>140.667398744551</v>
      </c>
      <c r="S713" s="59" t="n">
        <v>42.3300653709841</v>
      </c>
      <c r="T713" s="56" t="n">
        <v>3.1310221947104</v>
      </c>
    </row>
    <row r="714" customFormat="false" ht="14.65" hidden="false" customHeight="false" outlineLevel="0" collapsed="false">
      <c r="A714" s="70" t="n">
        <v>512</v>
      </c>
      <c r="B714" s="70" t="n">
        <v>1250</v>
      </c>
      <c r="C714" s="96" t="n">
        <v>1250.352</v>
      </c>
      <c r="D714" s="57" t="n">
        <v>2.6466</v>
      </c>
      <c r="E714" s="97" t="n">
        <v>34.4423</v>
      </c>
      <c r="F714" s="57" t="n">
        <v>2.6466</v>
      </c>
      <c r="G714" s="71" t="n">
        <f aca="false">((999.842594+6.794*10^-2*D714-9.0953*10^-3*D714^2+1.001685*10^-4*D714^3-1.12*10^-6*D714^4+6.536*10^-9*D714^5)+(0.8245-0.00409*D714+7.6438*10^-5*D714^2-8.2467*10^-7*D714^3+5.3875*10^-9*D714^4)*E714+(-5.72466*10^-3+1.0227*10^-4*D714-1.6546*10^-6*D714^2)*E714^1.5+4.8314*10^-4*E714^2)-1000</f>
        <v>27.471633082378</v>
      </c>
      <c r="I714" s="57"/>
      <c r="J714" s="26" t="n">
        <v>34.4405</v>
      </c>
      <c r="K714" s="74" t="n">
        <v>25.6</v>
      </c>
      <c r="L714" s="71" t="n">
        <f aca="false">((999.84+6.79*10^(-2)*K714-9.095*10^(-3)*K714^2+1.0017*10^(-4)*K714^3)+(0.8245-0.00409*K714+7.64*10^(-5)*K714^2)*J714)/1000</f>
        <v>1.02381286741723</v>
      </c>
      <c r="M714" s="74" t="n">
        <v>0.436</v>
      </c>
      <c r="N714" s="14" t="n">
        <v>19.02</v>
      </c>
      <c r="O714" s="56" t="n">
        <v>3.218659</v>
      </c>
      <c r="P714" s="59" t="n">
        <v>43.50777</v>
      </c>
      <c r="Q714" s="59" t="n">
        <v>156.4144</v>
      </c>
      <c r="R714" s="59" t="n">
        <v>152.776356869382</v>
      </c>
      <c r="S714" s="59" t="n">
        <v>42.4958226103925</v>
      </c>
      <c r="T714" s="56" t="n">
        <v>3.14379619795139</v>
      </c>
    </row>
    <row r="715" customFormat="false" ht="14.65" hidden="false" customHeight="false" outlineLevel="0" collapsed="false">
      <c r="A715" s="70" t="n">
        <v>511</v>
      </c>
      <c r="B715" s="70" t="n">
        <v>1500</v>
      </c>
      <c r="C715" s="96" t="n">
        <v>1500.858</v>
      </c>
      <c r="D715" s="57" t="n">
        <v>2.3509</v>
      </c>
      <c r="E715" s="97" t="n">
        <v>34.5017</v>
      </c>
      <c r="F715" s="57" t="n">
        <v>2.3509</v>
      </c>
      <c r="G715" s="71" t="n">
        <f aca="false">((999.842594+6.794*10^-2*D715-9.0953*10^-3*D715^2+1.001685*10^-4*D715^3-1.12*10^-6*D715^4+6.536*10^-9*D715^5)+(0.8245-0.00409*D715+7.6438*10^-5*D715^2-8.2467*10^-7*D715^3+5.3875*10^-9*D715^4)*E715+(-5.72466*10^-3+1.0227*10^-4*D715-1.6546*10^-6*D715^2)*E715^1.5+4.8314*10^-4*E715^2)-1000</f>
        <v>27.5442822593795</v>
      </c>
      <c r="I715" s="57"/>
      <c r="J715" s="26" t="n">
        <v>34.5015</v>
      </c>
      <c r="K715" s="74" t="n">
        <v>25.6</v>
      </c>
      <c r="L715" s="71" t="n">
        <f aca="false">((999.84+6.79*10^(-2)*K715-9.095*10^(-3)*K715^2+1.0017*10^(-4)*K715^3)+(0.8245-0.00409*K715+7.64*10^(-5)*K715^2)*J715)/1000</f>
        <v>1.02385982921298</v>
      </c>
      <c r="M715" s="74" t="n">
        <v>0.522</v>
      </c>
      <c r="N715" s="14" t="n">
        <v>22.77</v>
      </c>
      <c r="O715" s="56" t="n">
        <v>3.165598</v>
      </c>
      <c r="P715" s="59" t="n">
        <v>42.99114</v>
      </c>
      <c r="Q715" s="59" t="n">
        <v>166.6691</v>
      </c>
      <c r="R715" s="59" t="n">
        <v>162.785075890824</v>
      </c>
      <c r="S715" s="59" t="n">
        <v>41.9892828816681</v>
      </c>
      <c r="T715" s="56" t="n">
        <v>3.0918275233372</v>
      </c>
    </row>
    <row r="716" customFormat="false" ht="14.65" hidden="false" customHeight="false" outlineLevel="0" collapsed="false">
      <c r="A716" s="70" t="n">
        <v>510</v>
      </c>
      <c r="B716" s="70" t="n">
        <v>1750</v>
      </c>
      <c r="C716" s="96" t="n">
        <v>1748.808</v>
      </c>
      <c r="D716" s="57" t="n">
        <v>2.1125</v>
      </c>
      <c r="E716" s="97" t="n">
        <v>34.5494</v>
      </c>
      <c r="F716" s="57" t="n">
        <v>2.1125</v>
      </c>
      <c r="G716" s="71" t="n">
        <f aca="false">((999.842594+6.794*10^-2*D716-9.0953*10^-3*D716^2+1.001685*10^-4*D716^3-1.12*10^-6*D716^4+6.536*10^-9*D716^5)+(0.8245-0.00409*D716+7.6438*10^-5*D716^2-8.2467*10^-7*D716^3+5.3875*10^-9*D716^4)*E716+(-5.72466*10^-3+1.0227*10^-4*D716-1.6546*10^-6*D716^2)*E716^1.5+4.8314*10^-4*E716^2)-1000</f>
        <v>27.6019728822851</v>
      </c>
      <c r="I716" s="57"/>
      <c r="J716" s="26" t="n">
        <v>34.5485</v>
      </c>
      <c r="K716" s="74" t="n">
        <v>25.6</v>
      </c>
      <c r="L716" s="71" t="n">
        <f aca="false">((999.84+6.79*10^(-2)*K716-9.095*10^(-3)*K716^2+1.0017*10^(-4)*K716^3)+(0.8245-0.00409*K716+7.64*10^(-5)*K716^2)*J716)/1000</f>
        <v>1.02389601289166</v>
      </c>
      <c r="M716" s="74" t="n">
        <v>0.917</v>
      </c>
      <c r="N716" s="14" t="n">
        <v>40.01</v>
      </c>
      <c r="O716" s="56" t="n">
        <v>3.085999</v>
      </c>
      <c r="P716" s="59" t="n">
        <v>42.47461</v>
      </c>
      <c r="Q716" s="59" t="n">
        <v>171.4421</v>
      </c>
      <c r="R716" s="59" t="n">
        <v>167.440929392641</v>
      </c>
      <c r="S716" s="59" t="n">
        <v>41.4833239559593</v>
      </c>
      <c r="T716" s="56" t="n">
        <v>3.01397696752875</v>
      </c>
    </row>
    <row r="717" customFormat="false" ht="14.65" hidden="false" customHeight="false" outlineLevel="0" collapsed="false">
      <c r="A717" s="70" t="n">
        <v>509</v>
      </c>
      <c r="B717" s="70" t="n">
        <v>2000</v>
      </c>
      <c r="C717" s="96" t="n">
        <v>1999.309</v>
      </c>
      <c r="D717" s="57" t="n">
        <v>1.9311</v>
      </c>
      <c r="E717" s="97" t="n">
        <v>34.5845</v>
      </c>
      <c r="F717" s="57" t="n">
        <v>1.9311</v>
      </c>
      <c r="G717" s="71" t="n">
        <f aca="false">((999.842594+6.794*10^-2*D717-9.0953*10^-3*D717^2+1.001685*10^-4*D717^3-1.12*10^-6*D717^4+6.536*10^-9*D717^5)+(0.8245-0.00409*D717+7.6438*10^-5*D717^2-8.2467*10^-7*D717^3+5.3875*10^-9*D717^4)*E717+(-5.72466*10^-3+1.0227*10^-4*D717-1.6546*10^-6*D717^2)*E717^1.5+4.8314*10^-4*E717^2)-1000</f>
        <v>27.6444730948817</v>
      </c>
      <c r="I717" s="57"/>
      <c r="J717" s="26" t="n">
        <v>34.583</v>
      </c>
      <c r="K717" s="74" t="n">
        <v>25.6</v>
      </c>
      <c r="L717" s="71" t="n">
        <f aca="false">((999.84+6.79*10^(-2)*K717-9.095*10^(-3)*K717^2+1.0017*10^(-4)*K717^3)+(0.8245-0.00409*K717+7.64*10^(-5)*K717^2)*J717)/1000</f>
        <v>1.02392257325155</v>
      </c>
      <c r="M717" s="74" t="n">
        <v>1.321</v>
      </c>
      <c r="N717" s="14" t="n">
        <v>57.65</v>
      </c>
      <c r="O717" s="56" t="n">
        <v>3.015237</v>
      </c>
      <c r="P717" s="59" t="n">
        <v>40.69631</v>
      </c>
      <c r="Q717" s="59" t="n">
        <v>172.3608</v>
      </c>
      <c r="R717" s="59" t="n">
        <v>168.333821816872</v>
      </c>
      <c r="S717" s="59" t="n">
        <v>39.7454954731249</v>
      </c>
      <c r="T717" s="56" t="n">
        <v>2.94479004445118</v>
      </c>
    </row>
    <row r="718" customFormat="false" ht="14.65" hidden="false" customHeight="false" outlineLevel="0" collapsed="false">
      <c r="A718" s="70" t="n">
        <v>508</v>
      </c>
      <c r="B718" s="70" t="n">
        <v>2250</v>
      </c>
      <c r="C718" s="96" t="n">
        <v>2250.325</v>
      </c>
      <c r="D718" s="57" t="n">
        <v>1.8148</v>
      </c>
      <c r="E718" s="97" t="n">
        <v>34.6092</v>
      </c>
      <c r="F718" s="57" t="n">
        <v>1.8148</v>
      </c>
      <c r="G718" s="71" t="n">
        <f aca="false">((999.842594+6.794*10^-2*D718-9.0953*10^-3*D718^2+1.001685*10^-4*D718^3-1.12*10^-6*D718^4+6.536*10^-9*D718^5)+(0.8245-0.00409*D718+7.6438*10^-5*D718^2-8.2467*10^-7*D718^3+5.3875*10^-9*D718^4)*E718+(-5.72466*10^-3+1.0227*10^-4*D718-1.6546*10^-6*D718^2)*E718^1.5+4.8314*10^-4*E718^2)-1000</f>
        <v>27.6732810314395</v>
      </c>
      <c r="I718" s="57"/>
      <c r="J718" s="26" t="n">
        <v>34.609</v>
      </c>
      <c r="K718" s="74" t="n">
        <v>25.6</v>
      </c>
      <c r="L718" s="71" t="n">
        <f aca="false">((999.84+6.79*10^(-2)*K718-9.095*10^(-3)*K718^2+1.0017*10^(-4)*K718^3)+(0.8245-0.00409*K718+7.64*10^(-5)*K718^2)*J718)/1000</f>
        <v>1.02394258975466</v>
      </c>
      <c r="M718" s="74" t="n">
        <v>1.656</v>
      </c>
      <c r="N718" s="14" t="n">
        <v>72.29</v>
      </c>
      <c r="O718" s="56" t="n">
        <v>2.948893</v>
      </c>
      <c r="P718" s="59" t="n">
        <v>40.06561</v>
      </c>
      <c r="Q718" s="59" t="n">
        <v>174.383</v>
      </c>
      <c r="R718" s="59" t="n">
        <v>170.30544656003</v>
      </c>
      <c r="S718" s="59" t="n">
        <v>39.1287660078677</v>
      </c>
      <c r="T718" s="56" t="n">
        <v>2.8799397832515</v>
      </c>
    </row>
    <row r="719" customFormat="false" ht="14.65" hidden="false" customHeight="false" outlineLevel="0" collapsed="false">
      <c r="A719" s="70" t="n">
        <v>507</v>
      </c>
      <c r="B719" s="70" t="n">
        <v>2500</v>
      </c>
      <c r="C719" s="96" t="n">
        <v>2500.829</v>
      </c>
      <c r="D719" s="57" t="n">
        <v>1.7075</v>
      </c>
      <c r="E719" s="97" t="n">
        <v>34.6287</v>
      </c>
      <c r="F719" s="57" t="n">
        <v>1.7075</v>
      </c>
      <c r="G719" s="71" t="n">
        <f aca="false">((999.842594+6.794*10^-2*D719-9.0953*10^-3*D719^2+1.001685*10^-4*D719^3-1.12*10^-6*D719^4+6.536*10^-9*D719^5)+(0.8245-0.00409*D719+7.6438*10^-5*D719^2-8.2467*10^-7*D719^3+5.3875*10^-9*D719^4)*E719+(-5.72466*10^-3+1.0227*10^-4*D719-1.6546*10^-6*D719^2)*E719^1.5+4.8314*10^-4*E719^2)-1000</f>
        <v>27.6970830513214</v>
      </c>
      <c r="I719" s="57"/>
      <c r="J719" s="26" t="n">
        <v>34.629</v>
      </c>
      <c r="K719" s="74" t="n">
        <v>25.6</v>
      </c>
      <c r="L719" s="71" t="n">
        <f aca="false">((999.84+6.79*10^(-2)*K719-9.095*10^(-3)*K719^2+1.0017*10^(-4)*K719^3)+(0.8245-0.00409*K719+7.64*10^(-5)*K719^2)*J719)/1000</f>
        <v>1.02395798706474</v>
      </c>
      <c r="M719" s="74" t="n">
        <v>2.013</v>
      </c>
      <c r="N719" s="14" t="n">
        <v>87.88</v>
      </c>
      <c r="O719" s="56" t="n">
        <v>2.882542</v>
      </c>
      <c r="P719" s="59" t="n">
        <v>39.14852</v>
      </c>
      <c r="Q719" s="59" t="n">
        <v>174.383</v>
      </c>
      <c r="R719" s="59" t="n">
        <v>170.302885668077</v>
      </c>
      <c r="S719" s="59" t="n">
        <v>38.2325451771929</v>
      </c>
      <c r="T719" s="56" t="n">
        <v>2.81509792043622</v>
      </c>
    </row>
    <row r="720" customFormat="false" ht="14.65" hidden="false" customHeight="false" outlineLevel="0" collapsed="false">
      <c r="A720" s="70" t="n">
        <v>506</v>
      </c>
      <c r="B720" s="70" t="n">
        <v>2750</v>
      </c>
      <c r="C720" s="96" t="n">
        <v>2750.417</v>
      </c>
      <c r="D720" s="57" t="n">
        <v>1.6206</v>
      </c>
      <c r="E720" s="97" t="n">
        <v>34.6444</v>
      </c>
      <c r="F720" s="57" t="n">
        <v>1.6206</v>
      </c>
      <c r="G720" s="71" t="n">
        <f aca="false">((999.842594+6.794*10^-2*D720-9.0953*10^-3*D720^2+1.001685*10^-4*D720^3-1.12*10^-6*D720^4+6.536*10^-9*D720^5)+(0.8245-0.00409*D720+7.6438*10^-5*D720^2-8.2467*10^-7*D720^3+5.3875*10^-9*D720^4)*E720+(-5.72466*10^-3+1.0227*10^-4*D720-1.6546*10^-6*D720^2)*E720^1.5+4.8314*10^-4*E720^2)-1000</f>
        <v>27.7161861171981</v>
      </c>
      <c r="I720" s="57"/>
      <c r="J720" s="26" t="n">
        <v>34.6435</v>
      </c>
      <c r="K720" s="74" t="n">
        <v>25.6</v>
      </c>
      <c r="L720" s="71" t="n">
        <f aca="false">((999.84+6.79*10^(-2)*K720-9.095*10^(-3)*K720^2+1.0017*10^(-4)*K720^3)+(0.8245-0.00409*K720+7.64*10^(-5)*K720^2)*J720)/1000</f>
        <v>1.02396915011454</v>
      </c>
      <c r="M720" s="74" t="n">
        <v>2.333</v>
      </c>
      <c r="N720" s="14" t="n">
        <v>101.85</v>
      </c>
      <c r="O720" s="56" t="n">
        <v>2.794066</v>
      </c>
      <c r="P720" s="59" t="n">
        <v>38.6901</v>
      </c>
      <c r="Q720" s="59" t="n">
        <v>171.9933</v>
      </c>
      <c r="R720" s="59" t="n">
        <v>167.967267354451</v>
      </c>
      <c r="S720" s="59" t="n">
        <v>37.7844391070493</v>
      </c>
      <c r="T720" s="56" t="n">
        <v>2.7286622841005</v>
      </c>
    </row>
    <row r="721" customFormat="false" ht="14.65" hidden="false" customHeight="false" outlineLevel="0" collapsed="false">
      <c r="A721" s="70" t="n">
        <v>505</v>
      </c>
      <c r="B721" s="70" t="n">
        <v>3000</v>
      </c>
      <c r="C721" s="96" t="n">
        <v>3001.66</v>
      </c>
      <c r="D721" s="57" t="n">
        <v>1.5535</v>
      </c>
      <c r="E721" s="97" t="n">
        <v>34.6572</v>
      </c>
      <c r="F721" s="57" t="n">
        <v>1.5535</v>
      </c>
      <c r="G721" s="71" t="n">
        <f aca="false">((999.842594+6.794*10^-2*D721-9.0953*10^-3*D721^2+1.001685*10^-4*D721^3-1.12*10^-6*D721^4+6.536*10^-9*D721^5)+(0.8245-0.00409*D721+7.6438*10^-5*D721^2-8.2467*10^-7*D721^3+5.3875*10^-9*D721^4)*E721+(-5.72466*10^-3+1.0227*10^-4*D721-1.6546*10^-6*D721^2)*E721^1.5+4.8314*10^-4*E721^2)-1000</f>
        <v>27.7314191232124</v>
      </c>
      <c r="I721" s="57"/>
      <c r="J721" s="26" t="n">
        <v>34.6565</v>
      </c>
      <c r="K721" s="74" t="n">
        <v>25.6</v>
      </c>
      <c r="L721" s="71" t="n">
        <f aca="false">((999.84+6.79*10^(-2)*K721-9.095*10^(-3)*K721^2+1.0017*10^(-4)*K721^3)+(0.8245-0.00409*K721+7.64*10^(-5)*K721^2)*J721)/1000</f>
        <v>1.0239791583661</v>
      </c>
      <c r="M721" s="74" t="n">
        <v>2.645</v>
      </c>
      <c r="N721" s="14" t="n">
        <v>115.48</v>
      </c>
      <c r="O721" s="56" t="n">
        <v>2.732126</v>
      </c>
      <c r="P721" s="59" t="n">
        <v>37.37262</v>
      </c>
      <c r="Q721" s="59" t="n">
        <v>171.4421</v>
      </c>
      <c r="R721" s="59" t="n">
        <v>167.42733345624</v>
      </c>
      <c r="S721" s="59" t="n">
        <v>36.4974420569588</v>
      </c>
      <c r="T721" s="56" t="n">
        <v>2.66814610207447</v>
      </c>
    </row>
    <row r="722" customFormat="false" ht="14.65" hidden="false" customHeight="false" outlineLevel="0" collapsed="false">
      <c r="A722" s="70" t="n">
        <v>504</v>
      </c>
      <c r="B722" s="70" t="n">
        <v>3500</v>
      </c>
      <c r="C722" s="96" t="n">
        <v>3500.242</v>
      </c>
      <c r="D722" s="57" t="n">
        <v>1.4948</v>
      </c>
      <c r="E722" s="97" t="n">
        <v>34.6719</v>
      </c>
      <c r="F722" s="57" t="n">
        <v>1.4948</v>
      </c>
      <c r="G722" s="71" t="n">
        <f aca="false">((999.842594+6.794*10^-2*D722-9.0953*10^-3*D722^2+1.001685*10^-4*D722^3-1.12*10^-6*D722^4+6.536*10^-9*D722^5)+(0.8245-0.00409*D722+7.6438*10^-5*D722^2-8.2467*10^-7*D722^3+5.3875*10^-9*D722^4)*E722+(-5.72466*10^-3+1.0227*10^-4*D722-1.6546*10^-6*D722^2)*E722^1.5+4.8314*10^-4*E722^2)-1000</f>
        <v>27.7475134567922</v>
      </c>
      <c r="I722" s="57"/>
      <c r="J722" s="26" t="n">
        <v>34.6715</v>
      </c>
      <c r="K722" s="74" t="n">
        <v>25.6</v>
      </c>
      <c r="L722" s="71" t="n">
        <f aca="false">((999.84+6.79*10^(-2)*K722-9.095*10^(-3)*K722^2+1.0017*10^(-4)*K722^3)+(0.8245-0.00409*K722+7.64*10^(-5)*K722^2)*J722)/1000</f>
        <v>1.02399070634866</v>
      </c>
      <c r="M722" s="74" t="n">
        <v>3.011</v>
      </c>
      <c r="N722" s="14" t="n">
        <v>131.43</v>
      </c>
      <c r="O722" s="56" t="n">
        <v>2.661332</v>
      </c>
      <c r="P722" s="59" t="n">
        <v>36.45653</v>
      </c>
      <c r="Q722" s="59" t="n">
        <v>169.9727</v>
      </c>
      <c r="R722" s="59" t="n">
        <v>165.99047134528</v>
      </c>
      <c r="S722" s="59" t="n">
        <v>35.6024031995335</v>
      </c>
      <c r="T722" s="56" t="n">
        <v>2.59898061915989</v>
      </c>
    </row>
    <row r="723" customFormat="false" ht="14.65" hidden="false" customHeight="false" outlineLevel="0" collapsed="false">
      <c r="A723" s="70" t="n">
        <v>503</v>
      </c>
      <c r="B723" s="70" t="n">
        <v>4000</v>
      </c>
      <c r="C723" s="96" t="n">
        <v>4000.585</v>
      </c>
      <c r="D723" s="57" t="n">
        <v>1.4952</v>
      </c>
      <c r="E723" s="97" t="n">
        <v>34.6796</v>
      </c>
      <c r="F723" s="57" t="n">
        <v>1.4952</v>
      </c>
      <c r="G723" s="71" t="n">
        <f aca="false">((999.842594+6.794*10^-2*D723-9.0953*10^-3*D723^2+1.001685*10^-4*D723^3-1.12*10^-6*D723^4+6.536*10^-9*D723^5)+(0.8245-0.00409*D723+7.6438*10^-5*D723^2-8.2467*10^-7*D723^3+5.3875*10^-9*D723^4)*E723+(-5.72466*10^-3+1.0227*10^-4*D723-1.6546*10^-6*D723^2)*E723^1.5+4.8314*10^-4*E723^2)-1000</f>
        <v>27.7536659870723</v>
      </c>
      <c r="I723" s="57"/>
      <c r="J723" s="26" t="n">
        <v>34.679</v>
      </c>
      <c r="K723" s="74" t="n">
        <v>25.6</v>
      </c>
      <c r="L723" s="71" t="n">
        <f aca="false">((999.84+6.79*10^(-2)*K723-9.095*10^(-3)*K723^2+1.0017*10^(-4)*K723^3)+(0.8245-0.00409*K723+7.64*10^(-5)*K723^2)*J723)/1000</f>
        <v>1.02399648033994</v>
      </c>
      <c r="M723" s="74" t="n">
        <v>3.233</v>
      </c>
      <c r="N723" s="14" t="n">
        <v>141.13</v>
      </c>
      <c r="O723" s="56" t="n">
        <v>2.608232</v>
      </c>
      <c r="P723" s="59" t="n">
        <v>35.99862</v>
      </c>
      <c r="Q723" s="59" t="n">
        <v>169.7891</v>
      </c>
      <c r="R723" s="59" t="n">
        <v>165.810237886399</v>
      </c>
      <c r="S723" s="59" t="n">
        <v>35.1550231774718</v>
      </c>
      <c r="T723" s="56" t="n">
        <v>2.54711031734616</v>
      </c>
    </row>
    <row r="724" customFormat="false" ht="14.65" hidden="false" customHeight="false" outlineLevel="0" collapsed="false">
      <c r="A724" s="70" t="n">
        <v>502</v>
      </c>
      <c r="B724" s="70" t="s">
        <v>84</v>
      </c>
      <c r="C724" s="96" t="n">
        <v>4662.097</v>
      </c>
      <c r="D724" s="57" t="n">
        <v>1.5526</v>
      </c>
      <c r="E724" s="97" t="n">
        <v>34.6832</v>
      </c>
      <c r="F724" s="57" t="n">
        <v>1.5526</v>
      </c>
      <c r="G724" s="71" t="n">
        <f aca="false">((999.842594+6.794*10^-2*D724-9.0953*10^-3*D724^2+1.001685*10^-4*D724^3-1.12*10^-6*D724^4+6.536*10^-9*D724^5)+(0.8245-0.00409*D724+7.6438*10^-5*D724^2-8.2467*10^-7*D724^3+5.3875*10^-9*D724^4)*E724+(-5.72466*10^-3+1.0227*10^-4*D724-1.6546*10^-6*D724^2)*E724^1.5+4.8314*10^-4*E724^2)-1000</f>
        <v>27.752353868517</v>
      </c>
      <c r="I724" s="57"/>
      <c r="J724" s="26" t="n">
        <v>34.684</v>
      </c>
      <c r="K724" s="74" t="n">
        <v>25.6</v>
      </c>
      <c r="L724" s="71" t="n">
        <f aca="false">((999.84+6.79*10^(-2)*K724-9.095*10^(-3)*K724^2+1.0017*10^(-4)*K724^3)+(0.8245-0.00409*K724+7.64*10^(-5)*K724^2)*J724)/1000</f>
        <v>1.02400032966746</v>
      </c>
      <c r="M724" s="74" t="n">
        <v>3.348</v>
      </c>
      <c r="N724" s="14" t="n">
        <v>146.16</v>
      </c>
      <c r="O724" s="56" t="n">
        <v>2.590531</v>
      </c>
      <c r="P724" s="59" t="n">
        <v>35.82692</v>
      </c>
      <c r="Q724" s="59" t="n">
        <v>174.5669</v>
      </c>
      <c r="R724" s="59" t="n">
        <v>170.47543339824</v>
      </c>
      <c r="S724" s="59" t="n">
        <v>34.9872152986853</v>
      </c>
      <c r="T724" s="56" t="n">
        <v>2.52981461523677</v>
      </c>
    </row>
    <row r="725" customFormat="false" ht="14.65" hidden="false" customHeight="false" outlineLevel="0" collapsed="false">
      <c r="I725" s="43"/>
      <c r="J725" s="44"/>
    </row>
    <row r="726" customFormat="false" ht="14.65" hidden="false" customHeight="false" outlineLevel="0" collapsed="false">
      <c r="C726" s="60" t="s">
        <v>189</v>
      </c>
      <c r="G726" s="71"/>
      <c r="J726" s="77"/>
      <c r="K726" s="70"/>
      <c r="L726" s="63"/>
      <c r="M726" s="3"/>
      <c r="N726" s="56"/>
    </row>
    <row r="727" customFormat="false" ht="14.65" hidden="false" customHeight="false" outlineLevel="0" collapsed="false">
      <c r="C727" s="60" t="s">
        <v>190</v>
      </c>
      <c r="G727" s="71"/>
      <c r="J727" s="77"/>
      <c r="K727" s="70"/>
      <c r="L727" s="63"/>
      <c r="M727" s="3"/>
      <c r="N727" s="56"/>
    </row>
    <row r="728" customFormat="false" ht="14.65" hidden="false" customHeight="false" outlineLevel="0" collapsed="false">
      <c r="G728" s="71"/>
      <c r="J728" s="77"/>
      <c r="K728" s="70"/>
      <c r="L728" s="63"/>
      <c r="M728" s="3"/>
      <c r="N728" s="56"/>
    </row>
    <row r="729" customFormat="false" ht="14.65" hidden="false" customHeight="false" outlineLevel="0" collapsed="false">
      <c r="B729" s="9" t="s">
        <v>48</v>
      </c>
      <c r="C729" s="10" t="s">
        <v>49</v>
      </c>
      <c r="D729" s="11" t="s">
        <v>49</v>
      </c>
      <c r="E729" s="11" t="s">
        <v>49</v>
      </c>
      <c r="F729" s="11" t="s">
        <v>49</v>
      </c>
      <c r="G729" s="11"/>
      <c r="H729" s="11"/>
      <c r="I729" s="65"/>
      <c r="J729" s="13" t="s">
        <v>50</v>
      </c>
      <c r="K729" s="13"/>
      <c r="L729" s="66"/>
      <c r="M729" s="13"/>
    </row>
    <row r="730" customFormat="false" ht="14.65" hidden="false" customHeight="false" outlineLevel="0" collapsed="false">
      <c r="B730" s="9" t="s">
        <v>52</v>
      </c>
      <c r="C730" s="9" t="s">
        <v>52</v>
      </c>
      <c r="D730" s="11" t="s">
        <v>53</v>
      </c>
      <c r="E730" s="11" t="s">
        <v>54</v>
      </c>
      <c r="F730" s="11" t="s">
        <v>53</v>
      </c>
      <c r="G730" s="11" t="s">
        <v>55</v>
      </c>
      <c r="H730" s="11" t="s">
        <v>56</v>
      </c>
      <c r="I730" s="65" t="s">
        <v>57</v>
      </c>
      <c r="J730" s="13" t="s">
        <v>58</v>
      </c>
      <c r="K730" s="13" t="s">
        <v>109</v>
      </c>
      <c r="L730" s="66" t="s">
        <v>110</v>
      </c>
      <c r="M730" s="13" t="s">
        <v>59</v>
      </c>
      <c r="N730" s="14" t="s">
        <v>59</v>
      </c>
      <c r="O730" s="15" t="s">
        <v>60</v>
      </c>
      <c r="P730" s="14" t="s">
        <v>61</v>
      </c>
      <c r="Q730" s="14" t="s">
        <v>62</v>
      </c>
      <c r="R730" s="14" t="s">
        <v>62</v>
      </c>
      <c r="S730" s="14" t="s">
        <v>61</v>
      </c>
      <c r="T730" s="15" t="s">
        <v>60</v>
      </c>
      <c r="U730" s="16" t="s">
        <v>63</v>
      </c>
      <c r="V730" s="16" t="s">
        <v>64</v>
      </c>
      <c r="W730" s="16" t="s">
        <v>111</v>
      </c>
    </row>
    <row r="731" customFormat="false" ht="14.65" hidden="false" customHeight="false" outlineLevel="0" collapsed="false">
      <c r="A731" s="17" t="s">
        <v>67</v>
      </c>
      <c r="B731" s="9" t="s">
        <v>68</v>
      </c>
      <c r="C731" s="9" t="s">
        <v>69</v>
      </c>
      <c r="D731" s="11" t="s">
        <v>70</v>
      </c>
      <c r="E731" s="11"/>
      <c r="F731" s="11" t="s">
        <v>70</v>
      </c>
      <c r="G731" s="11"/>
      <c r="H731" s="11"/>
      <c r="I731" s="65"/>
      <c r="K731" s="13" t="s">
        <v>112</v>
      </c>
      <c r="L731" s="58" t="s">
        <v>113</v>
      </c>
      <c r="M731" s="57" t="s">
        <v>71</v>
      </c>
      <c r="N731" s="14" t="s">
        <v>72</v>
      </c>
      <c r="O731" s="15" t="s">
        <v>73</v>
      </c>
      <c r="P731" s="14" t="s">
        <v>73</v>
      </c>
      <c r="Q731" s="14" t="s">
        <v>73</v>
      </c>
      <c r="R731" s="42" t="s">
        <v>72</v>
      </c>
      <c r="S731" s="42" t="s">
        <v>72</v>
      </c>
      <c r="T731" s="53" t="s">
        <v>72</v>
      </c>
      <c r="U731" s="16" t="s">
        <v>74</v>
      </c>
      <c r="V731" s="16" t="s">
        <v>75</v>
      </c>
      <c r="W731" s="16" t="s">
        <v>75</v>
      </c>
      <c r="X731" s="67" t="s">
        <v>77</v>
      </c>
    </row>
    <row r="732" customFormat="false" ht="14.65" hidden="false" customHeight="false" outlineLevel="0" collapsed="false">
      <c r="A732" s="18" t="s">
        <v>78</v>
      </c>
      <c r="B732" s="18" t="s">
        <v>78</v>
      </c>
      <c r="C732" s="18" t="s">
        <v>78</v>
      </c>
      <c r="D732" s="19" t="s">
        <v>78</v>
      </c>
      <c r="E732" s="19"/>
      <c r="F732" s="19" t="s">
        <v>78</v>
      </c>
      <c r="G732" s="19"/>
      <c r="H732" s="19"/>
      <c r="I732" s="19"/>
      <c r="J732" s="68" t="s">
        <v>78</v>
      </c>
      <c r="K732" s="68"/>
      <c r="L732" s="68"/>
      <c r="M732" s="68"/>
      <c r="N732" s="21" t="s">
        <v>78</v>
      </c>
      <c r="O732" s="22" t="s">
        <v>78</v>
      </c>
      <c r="P732" s="21" t="s">
        <v>78</v>
      </c>
      <c r="Q732" s="69" t="s">
        <v>78</v>
      </c>
      <c r="R732" s="69"/>
      <c r="S732" s="69"/>
      <c r="T732" s="69"/>
      <c r="U732" s="69" t="s">
        <v>78</v>
      </c>
      <c r="V732" s="69"/>
      <c r="W732" s="69"/>
      <c r="X732" s="21" t="s">
        <v>78</v>
      </c>
    </row>
    <row r="733" customFormat="false" ht="14.65" hidden="false" customHeight="false" outlineLevel="0" collapsed="false">
      <c r="A733" s="3" t="n">
        <v>549</v>
      </c>
      <c r="B733" s="3" t="n">
        <v>0</v>
      </c>
      <c r="C733" s="96" t="n">
        <v>2.267</v>
      </c>
      <c r="D733" s="57" t="n">
        <v>8.7834</v>
      </c>
      <c r="E733" s="97" t="n">
        <v>32.7633</v>
      </c>
      <c r="F733" s="57" t="n">
        <v>8.7834</v>
      </c>
      <c r="G733" s="71" t="n">
        <f aca="false">((999.842594+6.794*10^-2*D733-9.0953*10^-3*D733^2+1.001685*10^-4*D733^3-1.12*10^-6*D733^4+6.536*10^-9*D733^5)+(0.8245-0.00409*D733+7.6438*10^-5*D733^2-8.2467*10^-7*D733^3+5.3875*10^-9*D733^4)*E733+(-5.72466*10^-3+1.0227*10^-4*D733-1.6546*10^-6*D733^2)*E733^1.5+4.8314*10^-4*E733^2)-1000</f>
        <v>25.401068796966</v>
      </c>
      <c r="I733" s="57"/>
      <c r="J733" s="26" t="n">
        <v>32.765</v>
      </c>
      <c r="K733" s="74" t="n">
        <v>26</v>
      </c>
      <c r="L733" s="71" t="n">
        <f aca="false">((999.84+6.79*10^(-2)*K733-9.095*10^(-3)*K733^2+1.0017*10^(-4)*K733^3)+(0.8245-0.00409*K733+7.64*10^(-5)*K733^2)*J733)/1000</f>
        <v>1.022440474616</v>
      </c>
      <c r="M733" s="74" t="n">
        <v>7.022</v>
      </c>
      <c r="N733" s="14" t="n">
        <v>306.56</v>
      </c>
      <c r="O733" s="56" t="n">
        <v>1.03062</v>
      </c>
      <c r="P733" s="59" t="n">
        <v>9.995247</v>
      </c>
      <c r="Q733" s="59" t="n">
        <v>15.3479</v>
      </c>
      <c r="R733" s="59" t="n">
        <v>15.0110450251534</v>
      </c>
      <c r="S733" s="59" t="n">
        <v>9.77587179708817</v>
      </c>
      <c r="T733" s="56" t="n">
        <v>1.00800000155224</v>
      </c>
    </row>
    <row r="734" customFormat="false" ht="14.65" hidden="false" customHeight="false" outlineLevel="0" collapsed="false">
      <c r="A734" s="3" t="n">
        <v>548</v>
      </c>
      <c r="B734" s="3" t="n">
        <v>10</v>
      </c>
      <c r="C734" s="96" t="n">
        <v>10.276</v>
      </c>
      <c r="D734" s="57" t="n">
        <v>7.9842</v>
      </c>
      <c r="E734" s="97" t="n">
        <v>32.8192</v>
      </c>
      <c r="F734" s="57" t="n">
        <v>7.9842</v>
      </c>
      <c r="G734" s="71" t="n">
        <f aca="false">((999.842594+6.794*10^-2*D734-9.0953*10^-3*D734^2+1.001685*10^-4*D734^3-1.12*10^-6*D734^4+6.536*10^-9*D734^5)+(0.8245-0.00409*D734+7.6438*10^-5*D734^2-8.2467*10^-7*D734^3+5.3875*10^-9*D734^4)*E734+(-5.72466*10^-3+1.0227*10^-4*D734-1.6546*10^-6*D734^2)*E734^1.5+4.8314*10^-4*E734^2)-1000</f>
        <v>25.5642118483611</v>
      </c>
      <c r="I734" s="57"/>
      <c r="J734" s="26" t="n">
        <v>32.817</v>
      </c>
      <c r="K734" s="74" t="n">
        <v>26</v>
      </c>
      <c r="L734" s="71" t="n">
        <f aca="false">((999.84+6.79*10^(-2)*K734-9.095*10^(-3)*K734^2+1.0017*10^(-4)*K734^3)+(0.8245-0.00409*K734+7.64*10^(-5)*K734^2)*J734)/1000</f>
        <v>1.0224805045488</v>
      </c>
      <c r="M734" s="74" t="n">
        <v>7.182</v>
      </c>
      <c r="N734" s="14" t="n">
        <v>313.5</v>
      </c>
      <c r="O734" s="56" t="n">
        <v>1.026205</v>
      </c>
      <c r="P734" s="59" t="n">
        <v>9.759521</v>
      </c>
      <c r="Q734" s="59" t="n">
        <v>15.17653</v>
      </c>
      <c r="R734" s="59" t="n">
        <v>14.8428551277827</v>
      </c>
      <c r="S734" s="59" t="n">
        <v>9.54494580246954</v>
      </c>
      <c r="T734" s="56" t="n">
        <v>1.0036426077902</v>
      </c>
    </row>
    <row r="735" customFormat="false" ht="14.65" hidden="false" customHeight="false" outlineLevel="0" collapsed="false">
      <c r="A735" s="3" t="n">
        <v>547</v>
      </c>
      <c r="B735" s="3" t="n">
        <v>25</v>
      </c>
      <c r="C735" s="96" t="n">
        <v>25.914</v>
      </c>
      <c r="D735" s="57" t="n">
        <v>7.7699</v>
      </c>
      <c r="E735" s="97" t="n">
        <v>32.8386</v>
      </c>
      <c r="F735" s="57" t="n">
        <v>7.7699</v>
      </c>
      <c r="G735" s="71" t="n">
        <f aca="false">((999.842594+6.794*10^-2*D735-9.0953*10^-3*D735^2+1.001685*10^-4*D735^3-1.12*10^-6*D735^4+6.536*10^-9*D735^5)+(0.8245-0.00409*D735+7.6438*10^-5*D735^2-8.2467*10^-7*D735^3+5.3875*10^-9*D735^4)*E735+(-5.72466*10^-3+1.0227*10^-4*D735-1.6546*10^-6*D735^2)*E735^1.5+4.8314*10^-4*E735^2)-1000</f>
        <v>25.6102747047219</v>
      </c>
      <c r="I735" s="57"/>
      <c r="J735" s="26" t="n">
        <v>32.8405</v>
      </c>
      <c r="K735" s="74" t="n">
        <v>26</v>
      </c>
      <c r="L735" s="71" t="n">
        <f aca="false">((999.84+6.79*10^(-2)*K735-9.095*10^(-3)*K735^2+1.0017*10^(-4)*K735^3)+(0.8245-0.00409*K735+7.64*10^(-5)*K735^2)*J735)/1000</f>
        <v>1.0224985949992</v>
      </c>
      <c r="M735" s="74" t="n">
        <v>7.163</v>
      </c>
      <c r="N735" s="14" t="n">
        <v>312.69</v>
      </c>
      <c r="O735" s="56" t="n">
        <v>1.017375</v>
      </c>
      <c r="P735" s="59" t="n">
        <v>9.936314</v>
      </c>
      <c r="Q735" s="59" t="n">
        <v>15.17653</v>
      </c>
      <c r="R735" s="59" t="n">
        <v>14.842592522107</v>
      </c>
      <c r="S735" s="59" t="n">
        <v>9.71767985657503</v>
      </c>
      <c r="T735" s="56" t="n">
        <v>0.994989142259698</v>
      </c>
    </row>
    <row r="736" customFormat="false" ht="14.65" hidden="false" customHeight="false" outlineLevel="0" collapsed="false">
      <c r="A736" s="3" t="n">
        <v>546</v>
      </c>
      <c r="B736" s="3" t="n">
        <v>50</v>
      </c>
      <c r="C736" s="96" t="n">
        <v>50.74</v>
      </c>
      <c r="D736" s="57" t="n">
        <v>6.9768</v>
      </c>
      <c r="E736" s="97" t="n">
        <v>32.8687</v>
      </c>
      <c r="F736" s="57" t="n">
        <v>6.9768</v>
      </c>
      <c r="G736" s="71" t="n">
        <f aca="false">((999.842594+6.794*10^-2*D736-9.0953*10^-3*D736^2+1.001685*10^-4*D736^3-1.12*10^-6*D736^4+6.536*10^-9*D736^5)+(0.8245-0.00409*D736+7.6438*10^-5*D736^2-8.2467*10^-7*D736^3+5.3875*10^-9*D736^4)*E736+(-5.72466*10^-3+1.0227*10^-4*D736-1.6546*10^-6*D736^2)*E736^1.5+4.8314*10^-4*E736^2)-1000</f>
        <v>25.7436713418683</v>
      </c>
      <c r="I736" s="57"/>
      <c r="J736" s="26" t="n">
        <v>32.8705</v>
      </c>
      <c r="K736" s="74" t="n">
        <v>26</v>
      </c>
      <c r="L736" s="71" t="n">
        <f aca="false">((999.84+6.79*10^(-2)*K736-9.095*10^(-3)*K736^2+1.0017*10^(-4)*K736^3)+(0.8245-0.00409*K736+7.64*10^(-5)*K736^2)*J736)/1000</f>
        <v>1.0225216891912</v>
      </c>
      <c r="M736" s="74" t="n">
        <v>7.143</v>
      </c>
      <c r="N736" s="14" t="n">
        <v>311.82</v>
      </c>
      <c r="O736" s="56" t="n">
        <v>0.9732221</v>
      </c>
      <c r="P736" s="59" t="n">
        <v>9.052466</v>
      </c>
      <c r="Q736" s="59" t="n">
        <v>12.77906</v>
      </c>
      <c r="R736" s="59" t="n">
        <v>12.4975930927275</v>
      </c>
      <c r="S736" s="59" t="n">
        <v>8.85307969081846</v>
      </c>
      <c r="T736" s="56" t="n">
        <v>0.951786265550812</v>
      </c>
    </row>
    <row r="737" customFormat="false" ht="14.65" hidden="false" customHeight="false" outlineLevel="0" collapsed="false">
      <c r="A737" s="3" t="n">
        <v>545</v>
      </c>
      <c r="B737" s="3" t="n">
        <v>75</v>
      </c>
      <c r="C737" s="96" t="n">
        <v>75.973</v>
      </c>
      <c r="D737" s="57" t="n">
        <v>6.493</v>
      </c>
      <c r="E737" s="97" t="n">
        <v>32.8849</v>
      </c>
      <c r="F737" s="57" t="n">
        <v>6.493</v>
      </c>
      <c r="G737" s="71" t="n">
        <f aca="false">((999.842594+6.794*10^-2*D737-9.0953*10^-3*D737^2+1.001685*10^-4*D737^3-1.12*10^-6*D737^4+6.536*10^-9*D737^5)+(0.8245-0.00409*D737+7.6438*10^-5*D737^2-8.2467*10^-7*D737^3+5.3875*10^-9*D737^4)*E737+(-5.72466*10^-3+1.0227*10^-4*D737-1.6546*10^-6*D737^2)*E737^1.5+4.8314*10^-4*E737^2)-1000</f>
        <v>25.8199360965127</v>
      </c>
      <c r="I737" s="57"/>
      <c r="J737" s="26" t="n">
        <v>32.8845</v>
      </c>
      <c r="K737" s="74" t="n">
        <v>26</v>
      </c>
      <c r="L737" s="71" t="n">
        <f aca="false">((999.84+6.79*10^(-2)*K737-9.095*10^(-3)*K737^2+1.0017*10^(-4)*K737^3)+(0.8245-0.00409*K737+7.64*10^(-5)*K737^2)*J737)/1000</f>
        <v>1.0225324664808</v>
      </c>
      <c r="M737" s="74" t="n">
        <v>7.129</v>
      </c>
      <c r="N737" s="14" t="n">
        <v>311.22</v>
      </c>
      <c r="O737" s="56" t="n">
        <v>1.017375</v>
      </c>
      <c r="P737" s="59" t="n">
        <v>9.700592</v>
      </c>
      <c r="Q737" s="59" t="n">
        <v>13.80614</v>
      </c>
      <c r="R737" s="59" t="n">
        <v>13.5019086949052</v>
      </c>
      <c r="S737" s="59" t="n">
        <v>9.48683031394206</v>
      </c>
      <c r="T737" s="56" t="n">
        <v>0.994956183153235</v>
      </c>
    </row>
    <row r="738" customFormat="false" ht="14.65" hidden="false" customHeight="false" outlineLevel="0" collapsed="false">
      <c r="A738" s="3" t="n">
        <v>544</v>
      </c>
      <c r="B738" s="3" t="n">
        <v>100</v>
      </c>
      <c r="C738" s="96" t="n">
        <v>101.13</v>
      </c>
      <c r="D738" s="57" t="n">
        <v>6.2692</v>
      </c>
      <c r="E738" s="97" t="n">
        <v>32.9073</v>
      </c>
      <c r="F738" s="57" t="n">
        <v>6.2692</v>
      </c>
      <c r="G738" s="71" t="n">
        <f aca="false">((999.842594+6.794*10^-2*D738-9.0953*10^-3*D738^2+1.001685*10^-4*D738^3-1.12*10^-6*D738^4+6.536*10^-9*D738^5)+(0.8245-0.00409*D738+7.6438*10^-5*D738^2-8.2467*10^-7*D738^3+5.3875*10^-9*D738^4)*E738+(-5.72466*10^-3+1.0227*10^-4*D738-1.6546*10^-6*D738^2)*E738^1.5+4.8314*10^-4*E738^2)-1000</f>
        <v>25.8660925844254</v>
      </c>
      <c r="I738" s="57"/>
      <c r="J738" s="26" t="n">
        <v>32.902</v>
      </c>
      <c r="K738" s="74" t="n">
        <v>26</v>
      </c>
      <c r="L738" s="71" t="n">
        <f aca="false">((999.84+6.79*10^(-2)*K738-9.095*10^(-3)*K738^2+1.0017*10^(-4)*K738^3)+(0.8245-0.00409*K738+7.64*10^(-5)*K738^2)*J738)/1000</f>
        <v>1.0225459380928</v>
      </c>
      <c r="M738" s="74" t="n">
        <v>6.967</v>
      </c>
      <c r="N738" s="14" t="n">
        <v>304.13</v>
      </c>
      <c r="O738" s="56" t="n">
        <v>1.070353</v>
      </c>
      <c r="P738" s="59" t="n">
        <v>10.58466</v>
      </c>
      <c r="Q738" s="59" t="n">
        <v>14.49119</v>
      </c>
      <c r="R738" s="59" t="n">
        <v>14.1716762642745</v>
      </c>
      <c r="S738" s="59" t="n">
        <v>10.3512806669028</v>
      </c>
      <c r="T738" s="56" t="n">
        <v>1.04675297228833</v>
      </c>
    </row>
    <row r="739" customFormat="false" ht="14.65" hidden="false" customHeight="false" outlineLevel="0" collapsed="false">
      <c r="A739" s="3" t="n">
        <v>543</v>
      </c>
      <c r="B739" s="3" t="n">
        <v>150</v>
      </c>
      <c r="C739" s="96" t="n">
        <v>151.646</v>
      </c>
      <c r="D739" s="57" t="n">
        <v>7.2425</v>
      </c>
      <c r="E739" s="97" t="n">
        <v>33.8739</v>
      </c>
      <c r="F739" s="57" t="n">
        <v>7.2425</v>
      </c>
      <c r="G739" s="71" t="n">
        <f aca="false">((999.842594+6.794*10^-2*D739-9.0953*10^-3*D739^2+1.001685*10^-4*D739^3-1.12*10^-6*D739^4+6.536*10^-9*D739^5)+(0.8245-0.00409*D739+7.6438*10^-5*D739^2-8.2467*10^-7*D739^3+5.3875*10^-9*D739^4)*E739+(-5.72466*10^-3+1.0227*10^-4*D739-1.6546*10^-6*D739^2)*E739^1.5+4.8314*10^-4*E739^2)-1000</f>
        <v>26.4986705732479</v>
      </c>
      <c r="I739" s="57"/>
      <c r="J739" s="26" t="n">
        <v>33.8665</v>
      </c>
      <c r="K739" s="74" t="n">
        <v>26</v>
      </c>
      <c r="L739" s="71" t="n">
        <f aca="false">((999.84+6.79*10^(-2)*K739-9.095*10^(-3)*K739^2+1.0017*10^(-4)*K739^3)+(0.8245-0.00409*K739+7.64*10^(-5)*K739^2)*J739)/1000</f>
        <v>1.0232884163656</v>
      </c>
      <c r="M739" s="74" t="n">
        <v>4.364</v>
      </c>
      <c r="N739" s="14" t="n">
        <v>190.52</v>
      </c>
      <c r="O739" s="56" t="n">
        <v>1.705749</v>
      </c>
      <c r="P739" s="59" t="n">
        <v>24.17725</v>
      </c>
      <c r="Q739" s="59" t="n">
        <v>34.12978</v>
      </c>
      <c r="R739" s="59" t="n">
        <v>33.3530405056458</v>
      </c>
      <c r="S739" s="59" t="n">
        <v>23.6270142545638</v>
      </c>
      <c r="T739" s="56" t="n">
        <v>1.66692886650499</v>
      </c>
    </row>
    <row r="740" customFormat="false" ht="14.65" hidden="false" customHeight="false" outlineLevel="0" collapsed="false">
      <c r="A740" s="3" t="n">
        <v>542</v>
      </c>
      <c r="B740" s="3" t="n">
        <v>200</v>
      </c>
      <c r="C740" s="96" t="n">
        <v>201.076</v>
      </c>
      <c r="D740" s="57" t="n">
        <v>6.4941</v>
      </c>
      <c r="E740" s="97" t="n">
        <v>33.9134</v>
      </c>
      <c r="F740" s="57" t="n">
        <v>6.4941</v>
      </c>
      <c r="G740" s="71" t="n">
        <f aca="false">((999.842594+6.794*10^-2*D740-9.0953*10^-3*D740^2+1.001685*10^-4*D740^3-1.12*10^-6*D740^4+6.536*10^-9*D740^5)+(0.8245-0.00409*D740+7.6438*10^-5*D740^2-8.2467*10^-7*D740^3+5.3875*10^-9*D740^4)*E740+(-5.72466*10^-3+1.0227*10^-4*D740-1.6546*10^-6*D740^2)*E740^1.5+4.8314*10^-4*E740^2)-1000</f>
        <v>26.6310204076676</v>
      </c>
      <c r="I740" s="57"/>
      <c r="J740" s="26" t="n">
        <v>33.9125</v>
      </c>
      <c r="K740" s="74" t="n">
        <v>26</v>
      </c>
      <c r="L740" s="71" t="n">
        <f aca="false">((999.84+6.79*10^(-2)*K740-9.095*10^(-3)*K740^2+1.0017*10^(-4)*K740^3)+(0.8245-0.00409*K740+7.64*10^(-5)*K740^2)*J740)/1000</f>
        <v>1.02332382746</v>
      </c>
      <c r="M740" s="74" t="n">
        <v>3.647</v>
      </c>
      <c r="N740" s="14" t="n">
        <v>159.22</v>
      </c>
      <c r="O740" s="56" t="n">
        <v>2.03202</v>
      </c>
      <c r="P740" s="59" t="n">
        <v>28.68397</v>
      </c>
      <c r="Q740" s="59" t="n">
        <v>46.64697</v>
      </c>
      <c r="R740" s="59" t="n">
        <v>45.5837817397283</v>
      </c>
      <c r="S740" s="59" t="n">
        <v>28.0301984868238</v>
      </c>
      <c r="T740" s="56" t="n">
        <v>1.98570574188983</v>
      </c>
    </row>
    <row r="741" customFormat="false" ht="14.65" hidden="false" customHeight="false" outlineLevel="0" collapsed="false">
      <c r="A741" s="3" t="n">
        <v>541</v>
      </c>
      <c r="B741" s="3" t="n">
        <v>300</v>
      </c>
      <c r="C741" s="96" t="n">
        <v>299.963</v>
      </c>
      <c r="D741" s="57" t="n">
        <v>5.2183</v>
      </c>
      <c r="E741" s="97" t="n">
        <v>33.9324</v>
      </c>
      <c r="F741" s="57" t="n">
        <v>5.2183</v>
      </c>
      <c r="G741" s="71" t="n">
        <f aca="false">((999.842594+6.794*10^-2*D741-9.0953*10^-3*D741^2+1.001685*10^-4*D741^3-1.12*10^-6*D741^4+6.536*10^-9*D741^5)+(0.8245-0.00409*D741+7.6438*10^-5*D741^2-8.2467*10^-7*D741^3+5.3875*10^-9*D741^4)*E741+(-5.72466*10^-3+1.0227*10^-4*D741-1.6546*10^-6*D741^2)*E741^1.5+4.8314*10^-4*E741^2)-1000</f>
        <v>26.8040487714059</v>
      </c>
      <c r="I741" s="57"/>
      <c r="J741" s="26" t="n">
        <v>33.9315</v>
      </c>
      <c r="K741" s="74" t="n">
        <v>26</v>
      </c>
      <c r="L741" s="71" t="n">
        <f aca="false">((999.84+6.79*10^(-2)*K741-9.095*10^(-3)*K741^2+1.0017*10^(-4)*K741^3)+(0.8245-0.00409*K741+7.64*10^(-5)*K741^2)*J741)/1000</f>
        <v>1.0233384537816</v>
      </c>
      <c r="M741" s="74" t="n">
        <v>2.41</v>
      </c>
      <c r="N741" s="14" t="n">
        <v>105.21</v>
      </c>
      <c r="O741" s="56" t="n">
        <v>2.516703</v>
      </c>
      <c r="P741" s="59" t="n">
        <v>36.35087</v>
      </c>
      <c r="Q741" s="59" t="n">
        <v>66.82259</v>
      </c>
      <c r="R741" s="59" t="n">
        <v>65.2986211483276</v>
      </c>
      <c r="S741" s="59" t="n">
        <v>35.5218450608111</v>
      </c>
      <c r="T741" s="56" t="n">
        <v>2.45930658688715</v>
      </c>
    </row>
    <row r="742" customFormat="false" ht="14.65" hidden="false" customHeight="false" outlineLevel="0" collapsed="false">
      <c r="A742" s="3" t="n">
        <v>540</v>
      </c>
      <c r="B742" s="3" t="n">
        <v>400</v>
      </c>
      <c r="C742" s="96" t="n">
        <v>399.748</v>
      </c>
      <c r="D742" s="57" t="n">
        <v>4.5096</v>
      </c>
      <c r="E742" s="97" t="n">
        <v>33.9908</v>
      </c>
      <c r="F742" s="57" t="n">
        <v>4.5096</v>
      </c>
      <c r="G742" s="71" t="n">
        <f aca="false">((999.842594+6.794*10^-2*D742-9.0953*10^-3*D742^2+1.001685*10^-4*D742^3-1.12*10^-6*D742^4+6.536*10^-9*D742^5)+(0.8245-0.00409*D742+7.6438*10^-5*D742^2-8.2467*10^-7*D742^3+5.3875*10^-9*D742^4)*E742+(-5.72466*10^-3+1.0227*10^-4*D742-1.6546*10^-6*D742^2)*E742^1.5+4.8314*10^-4*E742^2)-1000</f>
        <v>26.9300363508864</v>
      </c>
      <c r="I742" s="57"/>
      <c r="J742" s="26" t="n">
        <v>33.9895</v>
      </c>
      <c r="K742" s="74" t="n">
        <v>26</v>
      </c>
      <c r="L742" s="71" t="n">
        <f aca="false">((999.84+6.79*10^(-2)*K742-9.095*10^(-3)*K742^2+1.0017*10^(-4)*K742^3)+(0.8245-0.00409*K742+7.64*10^(-5)*K742^2)*J742)/1000</f>
        <v>1.0233831025528</v>
      </c>
      <c r="M742" s="74" t="n">
        <v>1.714</v>
      </c>
      <c r="N742" s="14" t="n">
        <v>74.83</v>
      </c>
      <c r="O742" s="56" t="n">
        <v>2.785318</v>
      </c>
      <c r="P742" s="59" t="n">
        <v>39.74552</v>
      </c>
      <c r="Q742" s="59" t="n">
        <v>82.94705</v>
      </c>
      <c r="R742" s="59" t="n">
        <v>81.0518072783212</v>
      </c>
      <c r="S742" s="59" t="n">
        <v>38.8373815249206</v>
      </c>
      <c r="T742" s="56" t="n">
        <v>2.7216767533606</v>
      </c>
    </row>
    <row r="743" customFormat="false" ht="14.65" hidden="false" customHeight="false" outlineLevel="0" collapsed="false">
      <c r="A743" s="3" t="n">
        <v>539</v>
      </c>
      <c r="B743" s="3" t="n">
        <v>600</v>
      </c>
      <c r="C743" s="96" t="n">
        <v>601.504</v>
      </c>
      <c r="D743" s="57" t="n">
        <v>3.8191</v>
      </c>
      <c r="E743" s="97" t="n">
        <v>34.1673</v>
      </c>
      <c r="F743" s="57" t="n">
        <v>3.8191</v>
      </c>
      <c r="G743" s="71" t="n">
        <f aca="false">((999.842594+6.794*10^-2*D743-9.0953*10^-3*D743^2+1.001685*10^-4*D743^3-1.12*10^-6*D743^4+6.536*10^-9*D743^5)+(0.8245-0.00409*D743+7.6438*10^-5*D743^2-8.2467*10^-7*D743^3+5.3875*10^-9*D743^4)*E743+(-5.72466*10^-3+1.0227*10^-4*D743-1.6546*10^-6*D743^2)*E743^1.5+4.8314*10^-4*E743^2)-1000</f>
        <v>27.1424456162979</v>
      </c>
      <c r="I743" s="57"/>
      <c r="J743" s="26" t="n">
        <v>34.183</v>
      </c>
      <c r="K743" s="74" t="n">
        <v>26</v>
      </c>
      <c r="L743" s="71" t="n">
        <f aca="false">((999.84+6.79*10^(-2)*K743-9.095*10^(-3)*K743^2+1.0017*10^(-4)*K743^3)+(0.8245-0.00409*K743+7.64*10^(-5)*K743^2)*J743)/1000</f>
        <v>1.0235320600912</v>
      </c>
      <c r="M743" s="74" t="n">
        <v>0.78</v>
      </c>
      <c r="N743" s="14" t="n">
        <v>34.04</v>
      </c>
      <c r="O743" s="56" t="n">
        <v>3.06702</v>
      </c>
      <c r="P743" s="59" t="n">
        <v>43.74118</v>
      </c>
      <c r="Q743" s="59" t="n">
        <v>111.82</v>
      </c>
      <c r="R743" s="59" t="n">
        <v>109.249142611162</v>
      </c>
      <c r="S743" s="59" t="n">
        <v>42.7355250563451</v>
      </c>
      <c r="T743" s="56" t="n">
        <v>2.9965060398076</v>
      </c>
    </row>
    <row r="744" customFormat="false" ht="14.65" hidden="false" customHeight="false" outlineLevel="0" collapsed="false">
      <c r="A744" s="3" t="n">
        <v>538</v>
      </c>
      <c r="B744" s="3" t="n">
        <v>800</v>
      </c>
      <c r="C744" s="96" t="n">
        <v>801.433</v>
      </c>
      <c r="D744" s="57" t="n">
        <v>3.3564</v>
      </c>
      <c r="E744" s="97" t="n">
        <v>34.2757</v>
      </c>
      <c r="F744" s="57" t="n">
        <v>3.3564</v>
      </c>
      <c r="G744" s="71" t="n">
        <f aca="false">((999.842594+6.794*10^-2*D744-9.0953*10^-3*D744^2+1.001685*10^-4*D744^3-1.12*10^-6*D744^4+6.536*10^-9*D744^5)+(0.8245-0.00409*D744+7.6438*10^-5*D744^2-8.2467*10^-7*D744^3+5.3875*10^-9*D744^4)*E744+(-5.72466*10^-3+1.0227*10^-4*D744-1.6546*10^-6*D744^2)*E744^1.5+4.8314*10^-4*E744^2)-1000</f>
        <v>27.2740576649364</v>
      </c>
      <c r="I744" s="57"/>
      <c r="J744" s="26" t="n">
        <v>34.2755</v>
      </c>
      <c r="K744" s="74" t="n">
        <v>26</v>
      </c>
      <c r="L744" s="71" t="n">
        <f aca="false">((999.84+6.79*10^(-2)*K744-9.095*10^(-3)*K744^2+1.0017*10^(-4)*K744^3)+(0.8245-0.00409*K744+7.64*10^(-5)*K744^2)*J744)/1000</f>
        <v>1.0236032671832</v>
      </c>
      <c r="M744" s="74" t="n">
        <v>0.44</v>
      </c>
      <c r="N744" s="14" t="n">
        <v>19.2</v>
      </c>
      <c r="O744" s="56" t="n">
        <v>3.155025</v>
      </c>
      <c r="P744" s="59" t="n">
        <v>44.57683</v>
      </c>
      <c r="Q744" s="59" t="n">
        <v>129.2459</v>
      </c>
      <c r="R744" s="59" t="n">
        <v>126.265618861949</v>
      </c>
      <c r="S744" s="59" t="n">
        <v>43.54893290119</v>
      </c>
      <c r="T744" s="56" t="n">
        <v>3.08227328023498</v>
      </c>
    </row>
    <row r="745" customFormat="false" ht="14.65" hidden="false" customHeight="false" outlineLevel="0" collapsed="false">
      <c r="A745" s="3" t="n">
        <v>537</v>
      </c>
      <c r="B745" s="3" t="n">
        <v>1000</v>
      </c>
      <c r="C745" s="96" t="n">
        <v>1000.967</v>
      </c>
      <c r="D745" s="57" t="n">
        <v>2.9776</v>
      </c>
      <c r="E745" s="97" t="n">
        <v>34.3685</v>
      </c>
      <c r="F745" s="57" t="n">
        <v>2.9776</v>
      </c>
      <c r="G745" s="71" t="n">
        <f aca="false">((999.842594+6.794*10^-2*D745-9.0953*10^-3*D745^2+1.001685*10^-4*D745^3-1.12*10^-6*D745^4+6.536*10^-9*D745^5)+(0.8245-0.00409*D745+7.6438*10^-5*D745^2-8.2467*10^-7*D745^3+5.3875*10^-9*D745^4)*E745+(-5.72466*10^-3+1.0227*10^-4*D745-1.6546*10^-6*D745^2)*E745^1.5+4.8314*10^-4*E745^2)-1000</f>
        <v>27.383297555451</v>
      </c>
      <c r="I745" s="57"/>
      <c r="J745" s="26" t="n">
        <v>34.3675</v>
      </c>
      <c r="K745" s="74" t="n">
        <v>26</v>
      </c>
      <c r="L745" s="71" t="n">
        <f aca="false">((999.84+6.79*10^(-2)*K745-9.095*10^(-3)*K745^2+1.0017*10^(-4)*K745^3)+(0.8245-0.00409*K745+7.64*10^(-5)*K745^2)*J745)/1000</f>
        <v>1.023674089372</v>
      </c>
      <c r="M745" s="74" t="n">
        <v>0.54</v>
      </c>
      <c r="N745" s="14" t="n">
        <v>23.58</v>
      </c>
      <c r="O745" s="56" t="n">
        <v>3.194624</v>
      </c>
      <c r="P745" s="59" t="n">
        <v>45.65163</v>
      </c>
      <c r="Q745" s="59" t="n">
        <v>144.4384</v>
      </c>
      <c r="R745" s="59" t="n">
        <v>141.0980325668</v>
      </c>
      <c r="S745" s="59" t="n">
        <v>44.595863540911</v>
      </c>
      <c r="T745" s="56" t="n">
        <v>3.12074324549899</v>
      </c>
    </row>
    <row r="746" customFormat="false" ht="14.65" hidden="false" customHeight="false" outlineLevel="0" collapsed="false">
      <c r="A746" s="3" t="n">
        <v>536</v>
      </c>
      <c r="B746" s="3" t="n">
        <v>1250</v>
      </c>
      <c r="C746" s="96" t="n">
        <v>1250.54</v>
      </c>
      <c r="D746" s="57" t="n">
        <v>2.619</v>
      </c>
      <c r="E746" s="97" t="n">
        <v>34.4467</v>
      </c>
      <c r="F746" s="57" t="n">
        <v>2.619</v>
      </c>
      <c r="G746" s="71" t="n">
        <f aca="false">((999.842594+6.794*10^-2*D746-9.0953*10^-3*D746^2+1.001685*10^-4*D746^3-1.12*10^-6*D746^4+6.536*10^-9*D746^5)+(0.8245-0.00409*D746+7.6438*10^-5*D746^2-8.2467*10^-7*D746^3+5.3875*10^-9*D746^4)*E746+(-5.72466*10^-3+1.0227*10^-4*D746-1.6546*10^-6*D746^2)*E746^1.5+4.8314*10^-4*E746^2)-1000</f>
        <v>27.4775413869979</v>
      </c>
      <c r="I746" s="57"/>
      <c r="J746" s="26" t="n">
        <v>34.4475</v>
      </c>
      <c r="K746" s="74" t="n">
        <v>26</v>
      </c>
      <c r="L746" s="71" t="n">
        <f aca="false">((999.84+6.79*10^(-2)*K746-9.095*10^(-3)*K746^2+1.0017*10^(-4)*K746^3)+(0.8245-0.00409*K746+7.64*10^(-5)*K746^2)*J746)/1000</f>
        <v>1.023735673884</v>
      </c>
      <c r="M746" s="74" t="n">
        <v>0.479</v>
      </c>
      <c r="N746" s="14" t="n">
        <v>20.9</v>
      </c>
      <c r="O746" s="56" t="n">
        <v>3.185824</v>
      </c>
      <c r="P746" s="59" t="n">
        <v>45.41275</v>
      </c>
      <c r="Q746" s="59" t="n">
        <v>156.6028</v>
      </c>
      <c r="R746" s="59" t="n">
        <v>152.971908662572</v>
      </c>
      <c r="S746" s="59" t="n">
        <v>44.3598393203456</v>
      </c>
      <c r="T746" s="56" t="n">
        <v>3.11195954314374</v>
      </c>
    </row>
    <row r="747" customFormat="false" ht="14.65" hidden="false" customHeight="false" outlineLevel="0" collapsed="false">
      <c r="A747" s="3" t="n">
        <v>535</v>
      </c>
      <c r="B747" s="3" t="n">
        <v>1500</v>
      </c>
      <c r="C747" s="96" t="n">
        <v>1501.09</v>
      </c>
      <c r="D747" s="57" t="n">
        <v>2.3318</v>
      </c>
      <c r="E747" s="97" t="n">
        <v>34.5038</v>
      </c>
      <c r="F747" s="57" t="n">
        <v>2.3318</v>
      </c>
      <c r="G747" s="71" t="n">
        <f aca="false">((999.842594+6.794*10^-2*D747-9.0953*10^-3*D747^2+1.001685*10^-4*D747^3-1.12*10^-6*D747^4+6.536*10^-9*D747^5)+(0.8245-0.00409*D747+7.6438*10^-5*D747^2-8.2467*10^-7*D747^3+5.3875*10^-9*D747^4)*E747+(-5.72466*10^-3+1.0227*10^-4*D747-1.6546*10^-6*D747^2)*E747^1.5+4.8314*10^-4*E747^2)-1000</f>
        <v>27.5475505592879</v>
      </c>
      <c r="I747" s="57"/>
      <c r="J747" s="26" t="n">
        <v>34.5005</v>
      </c>
      <c r="K747" s="74" t="n">
        <v>26</v>
      </c>
      <c r="L747" s="71" t="n">
        <f aca="false">((999.84+6.79*10^(-2)*K747-9.095*10^(-3)*K747^2+1.0017*10^(-4)*K747^3)+(0.8245-0.00409*K747+7.64*10^(-5)*K747^2)*J747)/1000</f>
        <v>1.0237764736232</v>
      </c>
      <c r="M747" s="74" t="n">
        <v>0.664</v>
      </c>
      <c r="N747" s="14" t="n">
        <v>28.99</v>
      </c>
      <c r="O747" s="56" t="n">
        <v>3.115424</v>
      </c>
      <c r="P747" s="59" t="n">
        <v>45.05447</v>
      </c>
      <c r="Q747" s="59" t="n">
        <v>165.3106</v>
      </c>
      <c r="R747" s="59" t="n">
        <v>161.471379992702</v>
      </c>
      <c r="S747" s="59" t="n">
        <v>44.0081122791871</v>
      </c>
      <c r="T747" s="56" t="n">
        <v>3.04307051418592</v>
      </c>
    </row>
    <row r="748" customFormat="false" ht="14.65" hidden="false" customHeight="false" outlineLevel="0" collapsed="false">
      <c r="A748" s="3" t="n">
        <v>534</v>
      </c>
      <c r="B748" s="3" t="n">
        <v>1750</v>
      </c>
      <c r="C748" s="96" t="n">
        <v>1751.065</v>
      </c>
      <c r="D748" s="57" t="n">
        <v>2.1097</v>
      </c>
      <c r="E748" s="97" t="n">
        <v>34.5501</v>
      </c>
      <c r="F748" s="57" t="n">
        <v>2.1097</v>
      </c>
      <c r="G748" s="71" t="n">
        <f aca="false">((999.842594+6.794*10^-2*D748-9.0953*10^-3*D748^2+1.001685*10^-4*D748^3-1.12*10^-6*D748^4+6.536*10^-9*D748^5)+(0.8245-0.00409*D748+7.6438*10^-5*D748^2-8.2467*10^-7*D748^3+5.3875*10^-9*D748^4)*E748+(-5.72466*10^-3+1.0227*10^-4*D748-1.6546*10^-6*D748^2)*E748^1.5+4.8314*10^-4*E748^2)-1000</f>
        <v>27.6027585151969</v>
      </c>
      <c r="I748" s="57"/>
      <c r="J748" s="26" t="n">
        <v>34.5475</v>
      </c>
      <c r="K748" s="74" t="n">
        <v>26</v>
      </c>
      <c r="L748" s="71" t="n">
        <f aca="false">((999.84+6.79*10^(-2)*K748-9.095*10^(-3)*K748^2+1.0017*10^(-4)*K748^3)+(0.8245-0.00409*K748+7.64*10^(-5)*K748^2)*J748)/1000</f>
        <v>1.023812654524</v>
      </c>
      <c r="M748" s="74" t="n">
        <v>0.968</v>
      </c>
      <c r="N748" s="14" t="n">
        <v>42.25</v>
      </c>
      <c r="O748" s="56" t="n">
        <v>3.062619</v>
      </c>
      <c r="P748" s="59" t="n">
        <v>44.15897</v>
      </c>
      <c r="Q748" s="59" t="n">
        <v>170.1437</v>
      </c>
      <c r="R748" s="59" t="n">
        <v>166.186361584976</v>
      </c>
      <c r="S748" s="59" t="n">
        <v>43.1318853160013</v>
      </c>
      <c r="T748" s="56" t="n">
        <v>2.99138615494443</v>
      </c>
    </row>
    <row r="749" customFormat="false" ht="14.65" hidden="false" customHeight="false" outlineLevel="0" collapsed="false">
      <c r="A749" s="3" t="n">
        <v>533</v>
      </c>
      <c r="B749" s="3" t="n">
        <v>2000</v>
      </c>
      <c r="C749" s="96" t="n">
        <v>2001.166</v>
      </c>
      <c r="D749" s="57" t="n">
        <v>1.9404</v>
      </c>
      <c r="E749" s="97" t="n">
        <v>34.5837</v>
      </c>
      <c r="F749" s="57" t="n">
        <v>1.9404</v>
      </c>
      <c r="G749" s="71" t="n">
        <f aca="false">((999.842594+6.794*10^-2*D749-9.0953*10^-3*D749^2+1.001685*10^-4*D749^3-1.12*10^-6*D749^4+6.536*10^-9*D749^5)+(0.8245-0.00409*D749+7.6438*10^-5*D749^2-8.2467*10^-7*D749^3+5.3875*10^-9*D749^4)*E749+(-5.72466*10^-3+1.0227*10^-4*D749-1.6546*10^-6*D749^2)*E749^1.5+4.8314*10^-4*E749^2)-1000</f>
        <v>27.6431045530483</v>
      </c>
      <c r="I749" s="57"/>
      <c r="J749" s="26" t="n">
        <v>34.5635</v>
      </c>
      <c r="K749" s="74" t="n">
        <v>26</v>
      </c>
      <c r="L749" s="71" t="n">
        <f aca="false">((999.84+6.79*10^(-2)*K749-9.095*10^(-3)*K749^2+1.0017*10^(-4)*K749^3)+(0.8245-0.00409*K749+7.64*10^(-5)*K749^2)*J749)/1000</f>
        <v>1.0238249714264</v>
      </c>
      <c r="M749" s="74" t="n">
        <v>1.321</v>
      </c>
      <c r="N749" s="14" t="n">
        <v>57.66</v>
      </c>
      <c r="O749" s="56" t="n">
        <v>3.001007</v>
      </c>
      <c r="P749" s="59" t="n">
        <v>43.2041</v>
      </c>
      <c r="Q749" s="59" t="n">
        <v>172.3783</v>
      </c>
      <c r="R749" s="59" t="n">
        <v>168.366961942569</v>
      </c>
      <c r="S749" s="59" t="n">
        <v>42.198716778521</v>
      </c>
      <c r="T749" s="56" t="n">
        <v>2.93117191292861</v>
      </c>
    </row>
    <row r="750" customFormat="false" ht="14.65" hidden="false" customHeight="false" outlineLevel="0" collapsed="false">
      <c r="A750" s="3" t="n">
        <v>532</v>
      </c>
      <c r="B750" s="3" t="n">
        <v>2250</v>
      </c>
      <c r="C750" s="96" t="n">
        <v>2247.925</v>
      </c>
      <c r="D750" s="57" t="n">
        <v>1.8192</v>
      </c>
      <c r="E750" s="97" t="n">
        <v>34.6071</v>
      </c>
      <c r="F750" s="57" t="n">
        <v>1.8192</v>
      </c>
      <c r="G750" s="71" t="n">
        <f aca="false">((999.842594+6.794*10^-2*D750-9.0953*10^-3*D750^2+1.001685*10^-4*D750^3-1.12*10^-6*D750^4+6.536*10^-9*D750^5)+(0.8245-0.00409*D750+7.6438*10^-5*D750^2-8.2467*10^-7*D750^3+5.3875*10^-9*D750^4)*E750+(-5.72466*10^-3+1.0227*10^-4*D750-1.6546*10^-6*D750^2)*E750^1.5+4.8314*10^-4*E750^2)-1000</f>
        <v>27.6712594327228</v>
      </c>
      <c r="I750" s="57"/>
      <c r="J750" s="26" t="n">
        <v>34.6005</v>
      </c>
      <c r="K750" s="74" t="n">
        <v>26</v>
      </c>
      <c r="L750" s="71" t="n">
        <f aca="false">((999.84+6.79*10^(-2)*K750-9.095*10^(-3)*K750^2+1.0017*10^(-4)*K750^3)+(0.8245-0.00409*K750+7.64*10^(-5)*K750^2)*J750)/1000</f>
        <v>1.0238534542632</v>
      </c>
      <c r="M750" s="74" t="n">
        <v>1.639</v>
      </c>
      <c r="N750" s="14" t="n">
        <v>71.54</v>
      </c>
      <c r="O750" s="56" t="n">
        <v>2.934988</v>
      </c>
      <c r="P750" s="59" t="n">
        <v>42.01099</v>
      </c>
      <c r="Q750" s="59" t="n">
        <v>173.4965</v>
      </c>
      <c r="R750" s="59" t="n">
        <v>169.45442658574</v>
      </c>
      <c r="S750" s="59" t="n">
        <v>41.0322295882007</v>
      </c>
      <c r="T750" s="56" t="n">
        <v>2.86660946230056</v>
      </c>
    </row>
    <row r="751" customFormat="false" ht="14.65" hidden="false" customHeight="false" outlineLevel="0" collapsed="false">
      <c r="A751" s="3" t="n">
        <v>531</v>
      </c>
      <c r="B751" s="3" t="n">
        <v>2500</v>
      </c>
      <c r="C751" s="96" t="n">
        <v>2498.546</v>
      </c>
      <c r="D751" s="57" t="n">
        <v>1.7125</v>
      </c>
      <c r="E751" s="97" t="n">
        <v>34.6278</v>
      </c>
      <c r="F751" s="57" t="n">
        <v>1.7125</v>
      </c>
      <c r="G751" s="71" t="n">
        <f aca="false">((999.842594+6.794*10^-2*D751-9.0953*10^-3*D751^2+1.001685*10^-4*D751^3-1.12*10^-6*D751^4+6.536*10^-9*D751^5)+(0.8245-0.00409*D751+7.6438*10^-5*D751^2-8.2467*10^-7*D751^3+5.3875*10^-9*D751^4)*E751+(-5.72466*10^-3+1.0227*10^-4*D751-1.6546*10^-6*D751^2)*E751^1.5+4.8314*10^-4*E751^2)-1000</f>
        <v>27.6959838782698</v>
      </c>
      <c r="I751" s="57"/>
      <c r="J751" s="26" t="n">
        <v>34.6245</v>
      </c>
      <c r="K751" s="74" t="n">
        <v>26</v>
      </c>
      <c r="L751" s="71" t="n">
        <f aca="false">((999.84+6.79*10^(-2)*K751-9.095*10^(-3)*K751^2+1.0017*10^(-4)*K751^3)+(0.8245-0.00409*K751+7.64*10^(-5)*K751^2)*J751)/1000</f>
        <v>1.0238719296168</v>
      </c>
      <c r="M751" s="74" t="n">
        <v>1.992</v>
      </c>
      <c r="N751" s="14" t="n">
        <v>86.96</v>
      </c>
      <c r="O751" s="56" t="n">
        <v>2.860158</v>
      </c>
      <c r="P751" s="59" t="n">
        <v>41.65316</v>
      </c>
      <c r="Q751" s="59" t="n">
        <v>173.6829</v>
      </c>
      <c r="R751" s="59" t="n">
        <v>169.633422868623</v>
      </c>
      <c r="S751" s="59" t="n">
        <v>40.6820021089838</v>
      </c>
      <c r="T751" s="56" t="n">
        <v>2.79347242293327</v>
      </c>
    </row>
    <row r="752" customFormat="false" ht="14.65" hidden="false" customHeight="false" outlineLevel="0" collapsed="false">
      <c r="A752" s="3" t="n">
        <v>530</v>
      </c>
      <c r="B752" s="3" t="n">
        <v>2750</v>
      </c>
      <c r="C752" s="96" t="n">
        <v>2746.65</v>
      </c>
      <c r="D752" s="57" t="n">
        <v>1.6209</v>
      </c>
      <c r="E752" s="97" t="n">
        <v>34.6442</v>
      </c>
      <c r="F752" s="57" t="n">
        <v>1.6209</v>
      </c>
      <c r="G752" s="71" t="n">
        <f aca="false">((999.842594+6.794*10^-2*D752-9.0953*10^-3*D752^2+1.001685*10^-4*D752^3-1.12*10^-6*D752^4+6.536*10^-9*D752^5)+(0.8245-0.00409*D752+7.6438*10^-5*D752^2-8.2467*10^-7*D752^3+5.3875*10^-9*D752^4)*E752+(-5.72466*10^-3+1.0227*10^-4*D752-1.6546*10^-6*D752^2)*E752^1.5+4.8314*10^-4*E752^2)-1000</f>
        <v>27.7160033284474</v>
      </c>
      <c r="I752" s="57"/>
      <c r="J752" s="26"/>
      <c r="K752" s="74" t="n">
        <v>26</v>
      </c>
      <c r="L752" s="71" t="n">
        <f aca="false">((999.84+6.79*10^(-2)*K752-9.095*10^(-3)*K752^2+1.0017*10^(-4)*K752^3)+(0.8245-0.00409*K752+7.64*10^(-5)*K752^2)*J752)/1000</f>
        <v>0.99721776792</v>
      </c>
      <c r="M752" s="74" t="n">
        <v>2.349</v>
      </c>
      <c r="N752" s="14" t="n">
        <v>102.53</v>
      </c>
      <c r="O752" s="56" t="n">
        <v>2.789721</v>
      </c>
      <c r="P752" s="59" t="n">
        <v>40.40112</v>
      </c>
      <c r="Q752" s="59" t="n">
        <v>172.192</v>
      </c>
      <c r="R752" s="59" t="n">
        <v>172.672414731597</v>
      </c>
      <c r="S752" s="59" t="n">
        <v>40.5138389022779</v>
      </c>
      <c r="T752" s="56" t="n">
        <v>2.79750430622472</v>
      </c>
      <c r="X752" s="59" t="s">
        <v>191</v>
      </c>
    </row>
    <row r="753" customFormat="false" ht="14.65" hidden="false" customHeight="false" outlineLevel="0" collapsed="false">
      <c r="A753" s="3" t="n">
        <v>529</v>
      </c>
      <c r="B753" s="3" t="n">
        <v>3000</v>
      </c>
      <c r="C753" s="96" t="n">
        <v>2998.605</v>
      </c>
      <c r="D753" s="57" t="n">
        <v>1.5583</v>
      </c>
      <c r="E753" s="97" t="n">
        <v>34.6566</v>
      </c>
      <c r="F753" s="57" t="n">
        <v>1.5583</v>
      </c>
      <c r="G753" s="71" t="n">
        <f aca="false">((999.842594+6.794*10^-2*D753-9.0953*10^-3*D753^2+1.001685*10^-4*D753^3-1.12*10^-6*D753^4+6.536*10^-9*D753^5)+(0.8245-0.00409*D753+7.6438*10^-5*D753^2-8.2467*10^-7*D753^3+5.3875*10^-9*D753^4)*E753+(-5.72466*10^-3+1.0227*10^-4*D753-1.6546*10^-6*D753^2)*E753^1.5+4.8314*10^-4*E753^2)-1000</f>
        <v>27.7305845336334</v>
      </c>
      <c r="I753" s="57"/>
      <c r="J753" s="26"/>
      <c r="K753" s="74"/>
      <c r="L753" s="71"/>
      <c r="M753" s="74"/>
      <c r="N753" s="14"/>
      <c r="T753" s="56"/>
      <c r="X753" s="59" t="s">
        <v>192</v>
      </c>
    </row>
    <row r="754" customFormat="false" ht="14.65" hidden="false" customHeight="false" outlineLevel="0" collapsed="false">
      <c r="A754" s="3" t="n">
        <v>528</v>
      </c>
      <c r="B754" s="3" t="n">
        <v>3500</v>
      </c>
      <c r="C754" s="96" t="n">
        <v>3500.457</v>
      </c>
      <c r="D754" s="57" t="n">
        <v>1.4907</v>
      </c>
      <c r="E754" s="97" t="n">
        <v>34.6723</v>
      </c>
      <c r="F754" s="57" t="n">
        <v>1.4907</v>
      </c>
      <c r="G754" s="71" t="n">
        <f aca="false">((999.842594+6.794*10^-2*D754-9.0953*10^-3*D754^2+1.001685*10^-4*D754^3-1.12*10^-6*D754^4+6.536*10^-9*D754^5)+(0.8245-0.00409*D754+7.6438*10^-5*D754^2-8.2467*10^-7*D754^3+5.3875*10^-9*D754^4)*E754+(-5.72466*10^-3+1.0227*10^-4*D754-1.6546*10^-6*D754^2)*E754^1.5+4.8314*10^-4*E754^2)-1000</f>
        <v>27.7481329550546</v>
      </c>
      <c r="I754" s="57"/>
      <c r="J754" s="26" t="n">
        <v>34.6665</v>
      </c>
      <c r="K754" s="74" t="n">
        <v>26</v>
      </c>
      <c r="L754" s="71" t="n">
        <f aca="false">((999.84+6.79*10^(-2)*K754-9.095*10^(-3)*K754^2+1.0017*10^(-4)*K754^3)+(0.8245-0.00409*K754+7.64*10^(-5)*K754^2)*J754)/1000</f>
        <v>1.0239042614856</v>
      </c>
      <c r="M754" s="74" t="n">
        <v>3.035</v>
      </c>
      <c r="N754" s="14" t="n">
        <v>132.49</v>
      </c>
      <c r="O754" s="56" t="n">
        <v>2.631209</v>
      </c>
      <c r="P754" s="59" t="n">
        <v>38.19655</v>
      </c>
      <c r="Q754" s="59" t="n">
        <v>168.2834</v>
      </c>
      <c r="R754" s="59" t="n">
        <v>164.3546240894</v>
      </c>
      <c r="S754" s="59" t="n">
        <v>37.3048061589079</v>
      </c>
      <c r="T754" s="56" t="n">
        <v>2.56978029975413</v>
      </c>
    </row>
    <row r="755" customFormat="false" ht="14.65" hidden="false" customHeight="false" outlineLevel="0" collapsed="false">
      <c r="A755" s="3" t="n">
        <v>527</v>
      </c>
      <c r="B755" s="3" t="n">
        <v>4000</v>
      </c>
      <c r="C755" s="96" t="n">
        <v>3991.908</v>
      </c>
      <c r="D755" s="57" t="n">
        <v>1.4908</v>
      </c>
      <c r="E755" s="97" t="n">
        <v>34.6799</v>
      </c>
      <c r="F755" s="57" t="n">
        <v>1.4908</v>
      </c>
      <c r="G755" s="71" t="n">
        <f aca="false">((999.842594+6.794*10^-2*D755-9.0953*10^-3*D755^2+1.001685*10^-4*D755^3-1.12*10^-6*D755^4+6.536*10^-9*D755^5)+(0.8245-0.00409*D755+7.6438*10^-5*D755^2-8.2467*10^-7*D755^3+5.3875*10^-9*D755^4)*E755+(-5.72466*10^-3+1.0227*10^-4*D755-1.6546*10^-6*D755^2)*E755^1.5+4.8314*10^-4*E755^2)-1000</f>
        <v>27.7542271513687</v>
      </c>
      <c r="I755" s="57"/>
      <c r="J755" s="26" t="n">
        <v>34.6725</v>
      </c>
      <c r="K755" s="74" t="n">
        <v>26</v>
      </c>
      <c r="L755" s="71" t="n">
        <f aca="false">((999.84+6.79*10^(-2)*K755-9.095*10^(-3)*K755^2+1.0017*10^(-4)*K755^3)+(0.8245-0.00409*K755+7.64*10^(-5)*K755^2)*J755)/1000</f>
        <v>1.023908880324</v>
      </c>
      <c r="M755" s="74" t="n">
        <v>3.253</v>
      </c>
      <c r="N755" s="14" t="n">
        <v>142.02</v>
      </c>
      <c r="O755" s="56" t="n">
        <v>2.573958</v>
      </c>
      <c r="P755" s="59" t="n">
        <v>37.66058</v>
      </c>
      <c r="Q755" s="59" t="n">
        <v>172.0057</v>
      </c>
      <c r="R755" s="59" t="n">
        <v>167.98926477283</v>
      </c>
      <c r="S755" s="59" t="n">
        <v>36.7811830952017</v>
      </c>
      <c r="T755" s="56" t="n">
        <v>2.51385455235578</v>
      </c>
    </row>
    <row r="756" customFormat="false" ht="14.65" hidden="false" customHeight="false" outlineLevel="0" collapsed="false">
      <c r="A756" s="3" t="n">
        <v>526</v>
      </c>
      <c r="B756" s="3" t="s">
        <v>84</v>
      </c>
      <c r="C756" s="96" t="n">
        <v>4755.268</v>
      </c>
      <c r="D756" s="57" t="n">
        <v>1.5528</v>
      </c>
      <c r="E756" s="97" t="n">
        <v>34.6838</v>
      </c>
      <c r="F756" s="57" t="n">
        <v>1.5528</v>
      </c>
      <c r="G756" s="71" t="n">
        <f aca="false">((999.842594+6.794*10^-2*D756-9.0953*10^-3*D756^2+1.001685*10^-4*D756^3-1.12*10^-6*D756^4+6.536*10^-9*D756^5)+(0.8245-0.00409*D756+7.6438*10^-5*D756^2-8.2467*10^-7*D756^3+5.3875*10^-9*D756^4)*E756+(-5.72466*10^-3+1.0227*10^-4*D756-1.6546*10^-6*D756^2)*E756^1.5+4.8314*10^-4*E756^2)-1000</f>
        <v>27.7528207365326</v>
      </c>
      <c r="I756" s="57"/>
      <c r="J756" s="26" t="n">
        <v>34.6825</v>
      </c>
      <c r="K756" s="74" t="n">
        <v>26</v>
      </c>
      <c r="L756" s="71" t="n">
        <f aca="false">((999.84+6.79*10^(-2)*K756-9.095*10^(-3)*K756^2+1.0017*10^(-4)*K756^3)+(0.8245-0.00409*K756+7.64*10^(-5)*K756^2)*J756)/1000</f>
        <v>1.023916578388</v>
      </c>
      <c r="M756" s="74" t="n">
        <v>3.305</v>
      </c>
      <c r="N756" s="14" t="n">
        <v>144.27</v>
      </c>
      <c r="O756" s="56" t="n">
        <v>2.569554</v>
      </c>
      <c r="P756" s="59" t="n">
        <v>37.36286</v>
      </c>
      <c r="Q756" s="59" t="n">
        <v>173.3101</v>
      </c>
      <c r="R756" s="59" t="n">
        <v>169.261933694687</v>
      </c>
      <c r="S756" s="59" t="n">
        <v>36.4901406898032</v>
      </c>
      <c r="T756" s="56" t="n">
        <v>2.50953452091319</v>
      </c>
    </row>
    <row r="757" customFormat="false" ht="14.65" hidden="false" customHeight="false" outlineLevel="0" collapsed="false">
      <c r="I757" s="101"/>
      <c r="J757" s="102"/>
    </row>
    <row r="758" customFormat="false" ht="14.65" hidden="false" customHeight="false" outlineLevel="0" collapsed="false">
      <c r="C758" s="60" t="s">
        <v>193</v>
      </c>
      <c r="G758" s="71"/>
      <c r="J758" s="77"/>
      <c r="K758" s="70"/>
      <c r="L758" s="63"/>
      <c r="M758" s="3"/>
      <c r="N758" s="56"/>
    </row>
    <row r="759" customFormat="false" ht="14.65" hidden="false" customHeight="false" outlineLevel="0" collapsed="false">
      <c r="C759" s="60" t="s">
        <v>194</v>
      </c>
      <c r="G759" s="71"/>
      <c r="J759" s="77"/>
      <c r="K759" s="70"/>
      <c r="L759" s="63"/>
      <c r="M759" s="3"/>
      <c r="N759" s="56"/>
    </row>
    <row r="760" customFormat="false" ht="14.65" hidden="false" customHeight="false" outlineLevel="0" collapsed="false">
      <c r="G760" s="71"/>
      <c r="J760" s="77"/>
      <c r="K760" s="70"/>
      <c r="L760" s="63"/>
      <c r="M760" s="3"/>
      <c r="N760" s="56"/>
    </row>
    <row r="761" customFormat="false" ht="14.65" hidden="false" customHeight="false" outlineLevel="0" collapsed="false">
      <c r="B761" s="9" t="s">
        <v>48</v>
      </c>
      <c r="C761" s="10" t="s">
        <v>49</v>
      </c>
      <c r="D761" s="11" t="s">
        <v>49</v>
      </c>
      <c r="E761" s="11" t="s">
        <v>49</v>
      </c>
      <c r="F761" s="11" t="s">
        <v>49</v>
      </c>
      <c r="G761" s="11"/>
      <c r="H761" s="11"/>
      <c r="I761" s="65"/>
      <c r="J761" s="13" t="s">
        <v>50</v>
      </c>
      <c r="K761" s="13"/>
      <c r="L761" s="66"/>
      <c r="M761" s="13"/>
    </row>
    <row r="762" customFormat="false" ht="14.65" hidden="false" customHeight="false" outlineLevel="0" collapsed="false">
      <c r="B762" s="9" t="s">
        <v>52</v>
      </c>
      <c r="C762" s="9" t="s">
        <v>52</v>
      </c>
      <c r="D762" s="11" t="s">
        <v>53</v>
      </c>
      <c r="E762" s="11" t="s">
        <v>54</v>
      </c>
      <c r="F762" s="11" t="s">
        <v>53</v>
      </c>
      <c r="G762" s="11" t="s">
        <v>55</v>
      </c>
      <c r="H762" s="11" t="s">
        <v>56</v>
      </c>
      <c r="I762" s="65" t="s">
        <v>57</v>
      </c>
      <c r="J762" s="13" t="s">
        <v>58</v>
      </c>
      <c r="K762" s="13" t="s">
        <v>109</v>
      </c>
      <c r="L762" s="66" t="s">
        <v>110</v>
      </c>
      <c r="M762" s="13" t="s">
        <v>59</v>
      </c>
      <c r="N762" s="14" t="s">
        <v>59</v>
      </c>
      <c r="O762" s="15" t="s">
        <v>60</v>
      </c>
      <c r="P762" s="14" t="s">
        <v>61</v>
      </c>
      <c r="Q762" s="14" t="s">
        <v>62</v>
      </c>
      <c r="R762" s="14" t="s">
        <v>62</v>
      </c>
      <c r="S762" s="14" t="s">
        <v>61</v>
      </c>
      <c r="T762" s="15" t="s">
        <v>60</v>
      </c>
      <c r="U762" s="16" t="s">
        <v>63</v>
      </c>
      <c r="V762" s="16" t="s">
        <v>64</v>
      </c>
      <c r="W762" s="16" t="s">
        <v>111</v>
      </c>
    </row>
    <row r="763" customFormat="false" ht="14.65" hidden="false" customHeight="false" outlineLevel="0" collapsed="false">
      <c r="A763" s="17" t="s">
        <v>67</v>
      </c>
      <c r="B763" s="9" t="s">
        <v>68</v>
      </c>
      <c r="C763" s="9" t="s">
        <v>69</v>
      </c>
      <c r="D763" s="11" t="s">
        <v>70</v>
      </c>
      <c r="E763" s="11"/>
      <c r="F763" s="11" t="s">
        <v>70</v>
      </c>
      <c r="G763" s="11"/>
      <c r="H763" s="11"/>
      <c r="I763" s="65"/>
      <c r="K763" s="13" t="s">
        <v>112</v>
      </c>
      <c r="L763" s="58" t="s">
        <v>113</v>
      </c>
      <c r="M763" s="57" t="s">
        <v>71</v>
      </c>
      <c r="N763" s="14" t="s">
        <v>72</v>
      </c>
      <c r="O763" s="15" t="s">
        <v>73</v>
      </c>
      <c r="P763" s="14" t="s">
        <v>73</v>
      </c>
      <c r="Q763" s="14" t="s">
        <v>73</v>
      </c>
      <c r="R763" s="42" t="s">
        <v>72</v>
      </c>
      <c r="S763" s="42" t="s">
        <v>72</v>
      </c>
      <c r="T763" s="53" t="s">
        <v>72</v>
      </c>
      <c r="U763" s="16" t="s">
        <v>74</v>
      </c>
      <c r="V763" s="16" t="s">
        <v>75</v>
      </c>
      <c r="W763" s="16" t="s">
        <v>75</v>
      </c>
      <c r="X763" s="67" t="s">
        <v>77</v>
      </c>
    </row>
    <row r="764" customFormat="false" ht="14.65" hidden="false" customHeight="false" outlineLevel="0" collapsed="false">
      <c r="A764" s="18" t="s">
        <v>78</v>
      </c>
      <c r="B764" s="18" t="s">
        <v>78</v>
      </c>
      <c r="C764" s="18" t="s">
        <v>78</v>
      </c>
      <c r="D764" s="19" t="s">
        <v>78</v>
      </c>
      <c r="E764" s="19"/>
      <c r="F764" s="19" t="s">
        <v>78</v>
      </c>
      <c r="G764" s="19"/>
      <c r="H764" s="19"/>
      <c r="I764" s="19"/>
      <c r="J764" s="68" t="s">
        <v>78</v>
      </c>
      <c r="K764" s="68"/>
      <c r="L764" s="68"/>
      <c r="M764" s="68"/>
      <c r="N764" s="21" t="s">
        <v>78</v>
      </c>
      <c r="O764" s="22" t="s">
        <v>78</v>
      </c>
      <c r="P764" s="21" t="s">
        <v>78</v>
      </c>
      <c r="Q764" s="69" t="s">
        <v>78</v>
      </c>
      <c r="R764" s="69"/>
      <c r="S764" s="69"/>
      <c r="T764" s="69"/>
      <c r="U764" s="69" t="s">
        <v>78</v>
      </c>
      <c r="V764" s="69"/>
      <c r="W764" s="69"/>
      <c r="X764" s="21" t="s">
        <v>78</v>
      </c>
    </row>
    <row r="765" customFormat="false" ht="14.65" hidden="false" customHeight="false" outlineLevel="0" collapsed="false">
      <c r="A765" s="3" t="n">
        <v>573</v>
      </c>
      <c r="B765" s="3" t="n">
        <v>0</v>
      </c>
      <c r="C765" s="96" t="n">
        <v>1.049</v>
      </c>
      <c r="D765" s="57" t="n">
        <v>8.6635</v>
      </c>
      <c r="E765" s="97" t="n">
        <v>32.7694</v>
      </c>
      <c r="F765" s="57" t="n">
        <v>8.6635</v>
      </c>
      <c r="G765" s="71" t="n">
        <f aca="false">((999.842594+6.794*10^-2*D765-9.0953*10^-3*D765^2+1.001685*10^-4*D765^3-1.12*10^-6*D765^4+6.536*10^-9*D765^5)+(0.8245-0.00409*D765+7.6438*10^-5*D765^2-8.2467*10^-7*D765^3+5.3875*10^-9*D765^4)*E765+(-5.72466*10^-3+1.0227*10^-4*D765-1.6546*10^-6*D765^2)*E765^1.5+4.8314*10^-4*E765^2)-1000</f>
        <v>25.4241804040528</v>
      </c>
      <c r="J765" s="26" t="n">
        <v>32.772</v>
      </c>
      <c r="K765" s="74" t="n">
        <v>26</v>
      </c>
      <c r="L765" s="71" t="n">
        <f aca="false">((999.84+6.79*10^(-2)*K765-9.095*10^(-3)*K765^2+1.0017*10^(-4)*K765^3)+(0.8245-0.00409*K765+7.64*10^(-5)*K765^2)*J765)/1000</f>
        <v>1.0224458632608</v>
      </c>
      <c r="M765" s="74" t="n">
        <v>6.973</v>
      </c>
      <c r="N765" s="14" t="n">
        <v>304.4</v>
      </c>
      <c r="O765" s="56" t="n">
        <v>1.02179</v>
      </c>
      <c r="P765" s="59" t="n">
        <v>9.464891</v>
      </c>
      <c r="Q765" s="59" t="n">
        <v>14.6625</v>
      </c>
      <c r="R765" s="59" t="n">
        <v>14.3406125711518</v>
      </c>
      <c r="S765" s="59" t="n">
        <v>9.25710723677283</v>
      </c>
      <c r="T765" s="56" t="n">
        <v>0.999358534975428</v>
      </c>
      <c r="U765" s="0"/>
      <c r="V765" s="0" t="n">
        <v>2229.33</v>
      </c>
      <c r="W765" s="31" t="n">
        <v>2032.39529594613</v>
      </c>
    </row>
    <row r="766" customFormat="false" ht="14.65" hidden="false" customHeight="false" outlineLevel="0" collapsed="false">
      <c r="A766" s="3" t="n">
        <v>572</v>
      </c>
      <c r="B766" s="3" t="n">
        <v>10</v>
      </c>
      <c r="C766" s="96" t="n">
        <v>11.384</v>
      </c>
      <c r="D766" s="57" t="n">
        <v>8.3509</v>
      </c>
      <c r="E766" s="97" t="n">
        <v>32.7861</v>
      </c>
      <c r="F766" s="57" t="n">
        <v>8.3509</v>
      </c>
      <c r="G766" s="71" t="n">
        <f aca="false">((999.842594+6.794*10^-2*D766-9.0953*10^-3*D766^2+1.001685*10^-4*D766^3-1.12*10^-6*D766^4+6.536*10^-9*D766^5)+(0.8245-0.00409*D766+7.6438*10^-5*D766^2-8.2467*10^-7*D766^3+5.3875*10^-9*D766^4)*E766+(-5.72466*10^-3+1.0227*10^-4*D766-1.6546*10^-6*D766^2)*E766^1.5+4.8314*10^-4*E766^2)-1000</f>
        <v>25.4843477880625</v>
      </c>
      <c r="J766" s="26" t="n">
        <v>32.786</v>
      </c>
      <c r="K766" s="74" t="n">
        <v>26</v>
      </c>
      <c r="L766" s="71" t="n">
        <f aca="false">((999.84+6.79*10^(-2)*K766-9.095*10^(-3)*K766^2+1.0017*10^(-4)*K766^3)+(0.8245-0.00409*K766+7.64*10^(-5)*K766^2)*J766)/1000</f>
        <v>1.0224566405504</v>
      </c>
      <c r="M766" s="74" t="n">
        <v>7.072</v>
      </c>
      <c r="N766" s="14" t="n">
        <v>308.71</v>
      </c>
      <c r="O766" s="56" t="n">
        <v>1.017375</v>
      </c>
      <c r="P766" s="59" t="n">
        <v>9.700592</v>
      </c>
      <c r="Q766" s="59" t="n">
        <v>14.6625</v>
      </c>
      <c r="R766" s="59" t="n">
        <v>14.3404614127275</v>
      </c>
      <c r="S766" s="59" t="n">
        <v>9.4875338623436</v>
      </c>
      <c r="T766" s="56" t="n">
        <v>0.995029969635031</v>
      </c>
      <c r="U766" s="0"/>
      <c r="V766" s="0" t="n">
        <v>2202.82</v>
      </c>
      <c r="W766" s="31" t="n">
        <v>2032.05842428965</v>
      </c>
    </row>
    <row r="767" customFormat="false" ht="14.65" hidden="false" customHeight="false" outlineLevel="0" collapsed="false">
      <c r="A767" s="3" t="n">
        <v>571</v>
      </c>
      <c r="B767" s="3" t="n">
        <v>25</v>
      </c>
      <c r="C767" s="96" t="n">
        <v>24.951</v>
      </c>
      <c r="D767" s="57" t="n">
        <v>7.983</v>
      </c>
      <c r="E767" s="97" t="n">
        <v>32.8345</v>
      </c>
      <c r="F767" s="57" t="n">
        <v>7.983</v>
      </c>
      <c r="G767" s="71" t="n">
        <f aca="false">((999.842594+6.794*10^-2*D767-9.0953*10^-3*D767^2+1.001685*10^-4*D767^3-1.12*10^-6*D767^4+6.536*10^-9*D767^5)+(0.8245-0.00409*D767+7.6438*10^-5*D767^2-8.2467*10^-7*D767^3+5.3875*10^-9*D767^4)*E767+(-5.72466*10^-3+1.0227*10^-4*D767-1.6546*10^-6*D767^2)*E767^1.5+4.8314*10^-4*E767^2)-1000</f>
        <v>25.5763956614494</v>
      </c>
      <c r="J767" s="26" t="n">
        <v>32.8365</v>
      </c>
      <c r="K767" s="74" t="n">
        <v>26</v>
      </c>
      <c r="L767" s="71" t="n">
        <f aca="false">((999.84+6.79*10^(-2)*K767-9.095*10^(-3)*K767^2+1.0017*10^(-4)*K767^3)+(0.8245-0.00409*K767+7.64*10^(-5)*K767^2)*J767)/1000</f>
        <v>1.0224955157736</v>
      </c>
      <c r="M767" s="74" t="n">
        <v>7.127</v>
      </c>
      <c r="N767" s="14" t="n">
        <v>311.13</v>
      </c>
      <c r="O767" s="56" t="n">
        <v>1.03062</v>
      </c>
      <c r="P767" s="59" t="n">
        <v>9.700592</v>
      </c>
      <c r="Q767" s="59" t="n">
        <v>14.6625</v>
      </c>
      <c r="R767" s="59" t="n">
        <v>14.3399161891743</v>
      </c>
      <c r="S767" s="59" t="n">
        <v>9.48717314682864</v>
      </c>
      <c r="T767" s="56" t="n">
        <v>1.00794574069135</v>
      </c>
      <c r="U767" s="0"/>
      <c r="V767" s="0" t="n">
        <v>2203.59</v>
      </c>
      <c r="W767" s="31" t="n">
        <v>2040.39040281786</v>
      </c>
    </row>
    <row r="768" customFormat="false" ht="14.65" hidden="false" customHeight="false" outlineLevel="0" collapsed="false">
      <c r="A768" s="3" t="n">
        <v>570</v>
      </c>
      <c r="B768" s="3" t="n">
        <v>50</v>
      </c>
      <c r="C768" s="96" t="n">
        <v>50.079</v>
      </c>
      <c r="D768" s="57" t="n">
        <v>7.31</v>
      </c>
      <c r="E768" s="97" t="n">
        <v>32.8384</v>
      </c>
      <c r="F768" s="57" t="n">
        <v>7.31</v>
      </c>
      <c r="G768" s="71" t="n">
        <f aca="false">((999.842594+6.794*10^-2*D768-9.0953*10^-3*D768^2+1.001685*10^-4*D768^3-1.12*10^-6*D768^4+6.536*10^-9*D768^5)+(0.8245-0.00409*D768+7.6438*10^-5*D768^2-8.2467*10^-7*D768^3+5.3875*10^-9*D768^4)*E768+(-5.72466*10^-3+1.0227*10^-4*D768-1.6546*10^-6*D768^2)*E768^1.5+4.8314*10^-4*E768^2)-1000</f>
        <v>25.6745803733427</v>
      </c>
      <c r="J768" s="26" t="n">
        <v>32.8405</v>
      </c>
      <c r="K768" s="74" t="n">
        <v>26</v>
      </c>
      <c r="L768" s="71" t="n">
        <f aca="false">((999.84+6.79*10^(-2)*K768-9.095*10^(-3)*K768^2+1.0017*10^(-4)*K768^3)+(0.8245-0.00409*K768+7.64*10^(-5)*K768^2)*J768)/1000</f>
        <v>1.0224985949992</v>
      </c>
      <c r="M768" s="74" t="n">
        <v>7.165</v>
      </c>
      <c r="N768" s="14" t="n">
        <v>312.77</v>
      </c>
      <c r="O768" s="56" t="n">
        <v>1.065939</v>
      </c>
      <c r="P768" s="59" t="n">
        <v>10.11312</v>
      </c>
      <c r="Q768" s="59" t="n">
        <v>15.17653</v>
      </c>
      <c r="R768" s="59" t="n">
        <v>14.842592522107</v>
      </c>
      <c r="S768" s="59" t="n">
        <v>9.89059549759862</v>
      </c>
      <c r="T768" s="56" t="n">
        <v>1.04248456204562</v>
      </c>
      <c r="U768" s="0"/>
      <c r="V768" s="0" t="n">
        <v>2205.01</v>
      </c>
      <c r="W768" s="31" t="n">
        <v>2039.80314656878</v>
      </c>
    </row>
    <row r="769" customFormat="false" ht="14.65" hidden="false" customHeight="false" outlineLevel="0" collapsed="false">
      <c r="A769" s="3" t="n">
        <v>569</v>
      </c>
      <c r="B769" s="3" t="n">
        <v>75</v>
      </c>
      <c r="C769" s="96" t="n">
        <v>74.363</v>
      </c>
      <c r="D769" s="57" t="n">
        <v>6.4428</v>
      </c>
      <c r="E769" s="97" t="n">
        <v>32.8637</v>
      </c>
      <c r="F769" s="57" t="n">
        <v>6.4428</v>
      </c>
      <c r="G769" s="71" t="n">
        <f aca="false">((999.842594+6.794*10^-2*D769-9.0953*10^-3*D769^2+1.001685*10^-4*D769^3-1.12*10^-6*D769^4+6.536*10^-9*D769^5)+(0.8245-0.00409*D769+7.6438*10^-5*D769^2-8.2467*10^-7*D769^3+5.3875*10^-9*D769^4)*E769+(-5.72466*10^-3+1.0227*10^-4*D769-1.6546*10^-6*D769^2)*E769^1.5+4.8314*10^-4*E769^2)-1000</f>
        <v>25.8096531091699</v>
      </c>
      <c r="J769" s="26" t="n">
        <v>32.866</v>
      </c>
      <c r="K769" s="74" t="n">
        <v>26</v>
      </c>
      <c r="L769" s="71" t="n">
        <f aca="false">((999.84+6.79*10^(-2)*K769-9.095*10^(-3)*K769^2+1.0017*10^(-4)*K769^3)+(0.8245-0.00409*K769+7.64*10^(-5)*K769^2)*J769)/1000</f>
        <v>1.0225182250624</v>
      </c>
      <c r="M769" s="74" t="n">
        <v>7.153</v>
      </c>
      <c r="N769" s="14" t="n">
        <v>312.26</v>
      </c>
      <c r="O769" s="56" t="n">
        <v>1.123328</v>
      </c>
      <c r="P769" s="59" t="n">
        <v>12.05875</v>
      </c>
      <c r="Q769" s="59" t="n">
        <v>16.03357</v>
      </c>
      <c r="R769" s="59" t="n">
        <v>15.6804735671303</v>
      </c>
      <c r="S769" s="59" t="n">
        <v>11.7931883309602</v>
      </c>
      <c r="T769" s="56" t="n">
        <v>1.09858970966649</v>
      </c>
      <c r="U769" s="0"/>
      <c r="V769" s="0" t="n">
        <v>2215.77</v>
      </c>
      <c r="W769" s="31" t="n">
        <v>2034.59956560598</v>
      </c>
    </row>
    <row r="770" customFormat="false" ht="14.65" hidden="false" customHeight="false" outlineLevel="0" collapsed="false">
      <c r="A770" s="3" t="n">
        <v>568</v>
      </c>
      <c r="B770" s="3" t="n">
        <v>100</v>
      </c>
      <c r="C770" s="96" t="n">
        <v>100.743</v>
      </c>
      <c r="D770" s="57" t="n">
        <v>6.1047</v>
      </c>
      <c r="E770" s="97" t="n">
        <v>32.8726</v>
      </c>
      <c r="F770" s="57" t="n">
        <v>6.1047</v>
      </c>
      <c r="G770" s="71" t="n">
        <f aca="false">((999.842594+6.794*10^-2*D770-9.0953*10^-3*D770^2+1.001685*10^-4*D770^3-1.12*10^-6*D770^4+6.536*10^-9*D770^5)+(0.8245-0.00409*D770+7.6438*10^-5*D770^2-8.2467*10^-7*D770^3+5.3875*10^-9*D770^4)*E770+(-5.72466*10^-3+1.0227*10^-4*D770-1.6546*10^-6*D770^2)*E770^1.5+4.8314*10^-4*E770^2)-1000</f>
        <v>25.8592712517004</v>
      </c>
      <c r="J770" s="26" t="n">
        <v>32.874</v>
      </c>
      <c r="K770" s="74" t="n">
        <v>26</v>
      </c>
      <c r="L770" s="71" t="n">
        <f aca="false">((999.84+6.79*10^(-2)*K770-9.095*10^(-3)*K770^2+1.0017*10^(-4)*K770^3)+(0.8245-0.00409*K770+7.64*10^(-5)*K770^2)*J770)/1000</f>
        <v>1.0225243835136</v>
      </c>
      <c r="M770" s="74" t="n">
        <v>7.088</v>
      </c>
      <c r="N770" s="14" t="n">
        <v>309.44</v>
      </c>
      <c r="O770" s="56" t="n">
        <v>1.180712</v>
      </c>
      <c r="P770" s="59" t="n">
        <v>13.0026</v>
      </c>
      <c r="Q770" s="59" t="n">
        <v>16.71952</v>
      </c>
      <c r="R770" s="59" t="n">
        <v>16.3512188751415</v>
      </c>
      <c r="S770" s="59" t="n">
        <v>12.7161759755014</v>
      </c>
      <c r="T770" s="56" t="n">
        <v>1.1547030261937</v>
      </c>
      <c r="U770" s="0"/>
      <c r="V770" s="0" t="n">
        <v>2214.16</v>
      </c>
      <c r="W770" s="31" t="n">
        <v>2049.85364356559</v>
      </c>
    </row>
    <row r="771" customFormat="false" ht="14.65" hidden="false" customHeight="false" outlineLevel="0" collapsed="false">
      <c r="A771" s="3" t="n">
        <v>567</v>
      </c>
      <c r="B771" s="3" t="n">
        <v>150</v>
      </c>
      <c r="C771" s="96" t="n">
        <v>150.181</v>
      </c>
      <c r="D771" s="57" t="n">
        <v>6.5928</v>
      </c>
      <c r="E771" s="97" t="n">
        <v>33.4476</v>
      </c>
      <c r="F771" s="57" t="n">
        <v>6.5928</v>
      </c>
      <c r="G771" s="71" t="n">
        <f aca="false">((999.842594+6.794*10^-2*D771-9.0953*10^-3*D771^2+1.001685*10^-4*D771^3-1.12*10^-6*D771^4+6.536*10^-9*D771^5)+(0.8245-0.00409*D771+7.6438*10^-5*D771^2-8.2467*10^-7*D771^3+5.3875*10^-9*D771^4)*E771+(-5.72466*10^-3+1.0227*10^-4*D771-1.6546*10^-6*D771^2)*E771^1.5+4.8314*10^-4*E771^2)-1000</f>
        <v>26.2507019580457</v>
      </c>
      <c r="J771" s="26" t="n">
        <v>33.259</v>
      </c>
      <c r="K771" s="74" t="n">
        <v>26</v>
      </c>
      <c r="L771" s="71" t="n">
        <f aca="false">((999.84+6.79*10^(-2)*K771-9.095*10^(-3)*K771^2+1.0017*10^(-4)*K771^3)+(0.8245-0.00409*K771+7.64*10^(-5)*K771^2)*J771)/1000</f>
        <v>1.0228207589776</v>
      </c>
      <c r="M771" s="74" t="n">
        <v>5.956</v>
      </c>
      <c r="N771" s="14" t="n">
        <v>259.98</v>
      </c>
      <c r="O771" s="56" t="n">
        <v>1.419019</v>
      </c>
      <c r="P771" s="59" t="n">
        <v>18.61363</v>
      </c>
      <c r="Q771" s="59" t="n">
        <v>23.59392</v>
      </c>
      <c r="R771" s="59" t="n">
        <v>23.0675020944864</v>
      </c>
      <c r="S771" s="59" t="n">
        <v>18.1983302906425</v>
      </c>
      <c r="T771" s="56" t="n">
        <v>1.38735842770578</v>
      </c>
      <c r="U771" s="0"/>
      <c r="V771" s="0" t="n">
        <v>2216.34</v>
      </c>
      <c r="W771" s="31" t="n">
        <v>2095.8971757084</v>
      </c>
    </row>
    <row r="772" customFormat="false" ht="14.65" hidden="false" customHeight="false" outlineLevel="0" collapsed="false">
      <c r="A772" s="3" t="n">
        <v>566</v>
      </c>
      <c r="B772" s="3" t="n">
        <v>200</v>
      </c>
      <c r="C772" s="96" t="n">
        <v>202.757</v>
      </c>
      <c r="D772" s="57" t="n">
        <v>6.5212</v>
      </c>
      <c r="E772" s="97" t="n">
        <v>33.907</v>
      </c>
      <c r="F772" s="57" t="n">
        <v>6.5212</v>
      </c>
      <c r="G772" s="71" t="n">
        <f aca="false">((999.842594+6.794*10^-2*D772-9.0953*10^-3*D772^2+1.001685*10^-4*D772^3-1.12*10^-6*D772^4+6.536*10^-9*D772^5)+(0.8245-0.00409*D772+7.6438*10^-5*D772^2-8.2467*10^-7*D772^3+5.3875*10^-9*D772^4)*E772+(-5.72466*10^-3+1.0227*10^-4*D772-1.6546*10^-6*D772^2)*E772^1.5+4.8314*10^-4*E772^2)-1000</f>
        <v>26.6224146878567</v>
      </c>
      <c r="J772" s="26" t="n">
        <v>33.91</v>
      </c>
      <c r="K772" s="74" t="n">
        <v>26</v>
      </c>
      <c r="L772" s="71" t="n">
        <f aca="false">((999.84+6.79*10^(-2)*K772-9.095*10^(-3)*K772^2+1.0017*10^(-4)*K772^3)+(0.8245-0.00409*K772+7.64*10^(-5)*K772^2)*J772)/1000</f>
        <v>1.023321902944</v>
      </c>
      <c r="M772" s="74" t="n">
        <v>3.879</v>
      </c>
      <c r="N772" s="14" t="n">
        <v>169.33</v>
      </c>
      <c r="O772" s="56" t="n">
        <v>1.96149</v>
      </c>
      <c r="P772" s="59" t="n">
        <v>28.62462</v>
      </c>
      <c r="Q772" s="59" t="n">
        <v>44.3804</v>
      </c>
      <c r="R772" s="59" t="n">
        <v>43.3689534762442</v>
      </c>
      <c r="S772" s="59" t="n">
        <v>27.9722538114836</v>
      </c>
      <c r="T772" s="56" t="n">
        <v>1.91678688236515</v>
      </c>
      <c r="U772" s="0"/>
      <c r="V772" s="0" t="n">
        <v>2280.65</v>
      </c>
      <c r="W772" s="31" t="n">
        <v>2181.98203320356</v>
      </c>
    </row>
    <row r="773" customFormat="false" ht="14.65" hidden="false" customHeight="false" outlineLevel="0" collapsed="false">
      <c r="A773" s="3" t="n">
        <v>565</v>
      </c>
      <c r="B773" s="3" t="n">
        <v>300</v>
      </c>
      <c r="C773" s="96" t="n">
        <v>300.131</v>
      </c>
      <c r="D773" s="57" t="n">
        <v>5.039</v>
      </c>
      <c r="E773" s="97" t="n">
        <v>33.913</v>
      </c>
      <c r="F773" s="57" t="n">
        <v>5.039</v>
      </c>
      <c r="G773" s="71" t="n">
        <f aca="false">((999.842594+6.794*10^-2*D773-9.0953*10^-3*D773^2+1.001685*10^-4*D773^3-1.12*10^-6*D773^4+6.536*10^-9*D773^5)+(0.8245-0.00409*D773+7.6438*10^-5*D773^2-8.2467*10^-7*D773^3+5.3875*10^-9*D773^4)*E773+(-5.72466*10^-3+1.0227*10^-4*D773-1.6546*10^-6*D773^2)*E773^1.5+4.8314*10^-4*E773^2)-1000</f>
        <v>26.8093734604111</v>
      </c>
      <c r="J773" s="26" t="n">
        <v>33.914</v>
      </c>
      <c r="K773" s="74" t="n">
        <v>26</v>
      </c>
      <c r="L773" s="71" t="n">
        <f aca="false">((999.84+6.79*10^(-2)*K773-9.095*10^(-3)*K773^2+1.0017*10^(-4)*K773^3)+(0.8245-0.00409*K773+7.64*10^(-5)*K773^2)*J773)/1000</f>
        <v>1.0233249821696</v>
      </c>
      <c r="M773" s="74" t="n">
        <v>2.75</v>
      </c>
      <c r="N773" s="14" t="n">
        <v>120.03</v>
      </c>
      <c r="O773" s="56" t="n">
        <v>2.507894</v>
      </c>
      <c r="P773" s="59" t="n">
        <v>36.17232</v>
      </c>
      <c r="Q773" s="59" t="n">
        <v>68.23447</v>
      </c>
      <c r="R773" s="59" t="n">
        <v>66.6791793310204</v>
      </c>
      <c r="S773" s="59" t="n">
        <v>35.3478324386348</v>
      </c>
      <c r="T773" s="56" t="n">
        <v>2.45073074897761</v>
      </c>
      <c r="U773" s="0"/>
      <c r="V773" s="0" t="n">
        <v>2286.74</v>
      </c>
      <c r="W773" s="0"/>
    </row>
    <row r="774" customFormat="false" ht="14.65" hidden="false" customHeight="false" outlineLevel="0" collapsed="false">
      <c r="A774" s="3" t="n">
        <v>564</v>
      </c>
      <c r="B774" s="3" t="n">
        <v>400</v>
      </c>
      <c r="C774" s="96" t="n">
        <v>400.424</v>
      </c>
      <c r="D774" s="57" t="n">
        <v>4.5576</v>
      </c>
      <c r="E774" s="97" t="n">
        <v>33.989</v>
      </c>
      <c r="F774" s="57" t="n">
        <v>4.5576</v>
      </c>
      <c r="G774" s="71" t="n">
        <f aca="false">((999.842594+6.794*10^-2*D774-9.0953*10^-3*D774^2+1.001685*10^-4*D774^3-1.12*10^-6*D774^4+6.536*10^-9*D774^5)+(0.8245-0.00409*D774+7.6438*10^-5*D774^2-8.2467*10^-7*D774^3+5.3875*10^-9*D774^4)*E774+(-5.72466*10^-3+1.0227*10^-4*D774-1.6546*10^-6*D774^2)*E774^1.5+4.8314*10^-4*E774^2)-1000</f>
        <v>26.9233951353795</v>
      </c>
      <c r="J774" s="26" t="n">
        <v>33.99</v>
      </c>
      <c r="K774" s="74" t="n">
        <v>26</v>
      </c>
      <c r="L774" s="71" t="n">
        <f aca="false">((999.84+6.79*10^(-2)*K774-9.095*10^(-3)*K774^2+1.0017*10^(-4)*K774^3)+(0.8245-0.00409*K774+7.64*10^(-5)*K774^2)*J774)/1000</f>
        <v>1.023383487456</v>
      </c>
      <c r="M774" s="74" t="n">
        <v>1.889</v>
      </c>
      <c r="N774" s="14" t="n">
        <v>82.45</v>
      </c>
      <c r="O774" s="56" t="n">
        <v>2.767708</v>
      </c>
      <c r="P774" s="59" t="n">
        <v>39.9243</v>
      </c>
      <c r="Q774" s="59" t="n">
        <v>81.34605</v>
      </c>
      <c r="R774" s="59" t="n">
        <v>79.4873583530411</v>
      </c>
      <c r="S774" s="59" t="n">
        <v>39.0120619390163</v>
      </c>
      <c r="T774" s="56" t="n">
        <v>2.70446810401462</v>
      </c>
      <c r="U774" s="0"/>
      <c r="V774" s="0" t="n">
        <v>2295.64</v>
      </c>
      <c r="W774" s="31" t="n">
        <v>2273.9035270464</v>
      </c>
    </row>
    <row r="775" customFormat="false" ht="14.65" hidden="false" customHeight="false" outlineLevel="0" collapsed="false">
      <c r="A775" s="3" t="n">
        <v>563</v>
      </c>
      <c r="B775" s="3" t="n">
        <v>600</v>
      </c>
      <c r="C775" s="96" t="n">
        <v>600.072</v>
      </c>
      <c r="D775" s="57" t="n">
        <v>3.9337</v>
      </c>
      <c r="E775" s="97" t="n">
        <v>34.1385</v>
      </c>
      <c r="F775" s="57" t="n">
        <v>3.9337</v>
      </c>
      <c r="G775" s="71" t="n">
        <f aca="false">((999.842594+6.794*10^-2*D775-9.0953*10^-3*D775^2+1.001685*10^-4*D775^3-1.12*10^-6*D775^4+6.536*10^-9*D775^5)+(0.8245-0.00409*D775+7.6438*10^-5*D775^2-8.2467*10^-7*D775^3+5.3875*10^-9*D775^4)*E775+(-5.72466*10^-3+1.0227*10^-4*D775-1.6546*10^-6*D775^2)*E775^1.5+4.8314*10^-4*E775^2)-1000</f>
        <v>27.1079360826639</v>
      </c>
      <c r="J775" s="26" t="n">
        <v>34.139</v>
      </c>
      <c r="K775" s="74" t="n">
        <v>26</v>
      </c>
      <c r="L775" s="71" t="n">
        <f aca="false">((999.84+6.79*10^(-2)*K775-9.095*10^(-3)*K775^2+1.0017*10^(-4)*K775^3)+(0.8245-0.00409*K775+7.64*10^(-5)*K775^2)*J775)/1000</f>
        <v>1.0234981886096</v>
      </c>
      <c r="M775" s="74" t="n">
        <v>0.863</v>
      </c>
      <c r="N775" s="14" t="n">
        <v>37.66</v>
      </c>
      <c r="O775" s="56" t="n">
        <v>3.031814</v>
      </c>
      <c r="P775" s="59" t="n">
        <v>43.62181</v>
      </c>
      <c r="Q775" s="59" t="n">
        <v>106.2263</v>
      </c>
      <c r="R775" s="59" t="n">
        <v>103.787482168685</v>
      </c>
      <c r="S775" s="59" t="n">
        <v>42.6203099189255</v>
      </c>
      <c r="T775" s="56" t="n">
        <v>2.96220748970612</v>
      </c>
      <c r="U775" s="0"/>
      <c r="V775" s="0" t="n">
        <v>2317.65</v>
      </c>
      <c r="W775" s="31" t="n">
        <v>2329.43579790309</v>
      </c>
    </row>
    <row r="776" customFormat="false" ht="14.65" hidden="false" customHeight="false" outlineLevel="0" collapsed="false">
      <c r="A776" s="3" t="n">
        <v>562</v>
      </c>
      <c r="B776" s="3" t="n">
        <v>800</v>
      </c>
      <c r="C776" s="96" t="n">
        <v>800.559</v>
      </c>
      <c r="D776" s="57" t="n">
        <v>3.3984</v>
      </c>
      <c r="E776" s="97" t="n">
        <v>34.2669</v>
      </c>
      <c r="F776" s="57" t="n">
        <v>3.3984</v>
      </c>
      <c r="G776" s="71" t="n">
        <f aca="false">((999.842594+6.794*10^-2*D776-9.0953*10^-3*D776^2+1.001685*10^-4*D776^3-1.12*10^-6*D776^4+6.536*10^-9*D776^5)+(0.8245-0.00409*D776+7.6438*10^-5*D776^2-8.2467*10^-7*D776^3+5.3875*10^-9*D776^4)*E776+(-5.72466*10^-3+1.0227*10^-4*D776-1.6546*10^-6*D776^2)*E776^1.5+4.8314*10^-4*E776^2)-1000</f>
        <v>27.2630362144826</v>
      </c>
      <c r="J776" s="26" t="n">
        <v>34.2665</v>
      </c>
      <c r="K776" s="74" t="n">
        <v>26</v>
      </c>
      <c r="L776" s="71" t="n">
        <f aca="false">((999.84+6.79*10^(-2)*K776-9.095*10^(-3)*K776^2+1.0017*10^(-4)*K776^3)+(0.8245-0.00409*K776+7.64*10^(-5)*K776^2)*J776)/1000</f>
        <v>1.0235963389256</v>
      </c>
      <c r="M776" s="74" t="n">
        <v>0.51</v>
      </c>
      <c r="N776" s="14" t="n">
        <v>22.27</v>
      </c>
      <c r="O776" s="56" t="n">
        <v>3.141825</v>
      </c>
      <c r="P776" s="59" t="n">
        <v>45.17389</v>
      </c>
      <c r="Q776" s="59" t="n">
        <v>127.2412</v>
      </c>
      <c r="R776" s="59" t="n">
        <v>124.307986616635</v>
      </c>
      <c r="S776" s="59" t="n">
        <v>44.1325240059143</v>
      </c>
      <c r="T776" s="56" t="n">
        <v>3.06939843424778</v>
      </c>
      <c r="U776" s="0"/>
      <c r="V776" s="0" t="n">
        <v>2360.32</v>
      </c>
      <c r="W776" s="31" t="n">
        <v>2361.51907210803</v>
      </c>
    </row>
    <row r="777" customFormat="false" ht="14.65" hidden="false" customHeight="false" outlineLevel="0" collapsed="false">
      <c r="A777" s="3" t="n">
        <v>561</v>
      </c>
      <c r="B777" s="3" t="n">
        <v>1000</v>
      </c>
      <c r="C777" s="96" t="n">
        <v>1000.732</v>
      </c>
      <c r="D777" s="57" t="n">
        <v>3.0144</v>
      </c>
      <c r="E777" s="97" t="n">
        <v>34.3576</v>
      </c>
      <c r="F777" s="57" t="n">
        <v>3.0144</v>
      </c>
      <c r="G777" s="71" t="n">
        <f aca="false">((999.842594+6.794*10^-2*D777-9.0953*10^-3*D777^2+1.001685*10^-4*D777^3-1.12*10^-6*D777^4+6.536*10^-9*D777^5)+(0.8245-0.00409*D777+7.6438*10^-5*D777^2-8.2467*10^-7*D777^3+5.3875*10^-9*D777^4)*E777+(-5.72466*10^-3+1.0227*10^-4*D777-1.6546*10^-6*D777^2)*E777^1.5+4.8314*10^-4*E777^2)-1000</f>
        <v>27.3712495922507</v>
      </c>
      <c r="J777" s="26" t="n">
        <v>34.358</v>
      </c>
      <c r="K777" s="74" t="n">
        <v>26</v>
      </c>
      <c r="L777" s="71" t="n">
        <f aca="false">((999.84+6.79*10^(-2)*K777-9.095*10^(-3)*K777^2+1.0017*10^(-4)*K777^3)+(0.8245-0.00409*K777+7.64*10^(-5)*K777^2)*J777)/1000</f>
        <v>1.0236667762112</v>
      </c>
      <c r="M777" s="74" t="n">
        <v>0.407</v>
      </c>
      <c r="N777" s="14" t="n">
        <v>17.79</v>
      </c>
      <c r="O777" s="56" t="n">
        <v>3.203423</v>
      </c>
      <c r="P777" s="59" t="n">
        <v>46.06971</v>
      </c>
      <c r="Q777" s="59" t="n">
        <v>141.6841</v>
      </c>
      <c r="R777" s="59" t="n">
        <v>138.408418923589</v>
      </c>
      <c r="S777" s="59" t="n">
        <v>45.0045962911031</v>
      </c>
      <c r="T777" s="56" t="n">
        <v>3.1293611109042</v>
      </c>
      <c r="U777" s="0"/>
      <c r="V777" s="0" t="n">
        <v>2387.65</v>
      </c>
      <c r="W777" s="31" t="n">
        <v>2378.24685507382</v>
      </c>
    </row>
    <row r="778" customFormat="false" ht="14.65" hidden="false" customHeight="false" outlineLevel="0" collapsed="false">
      <c r="A778" s="3" t="n">
        <v>560</v>
      </c>
      <c r="B778" s="3" t="n">
        <v>1250</v>
      </c>
      <c r="C778" s="96" t="n">
        <v>1249.446</v>
      </c>
      <c r="D778" s="57" t="n">
        <v>2.6458</v>
      </c>
      <c r="E778" s="97" t="n">
        <v>34.4414</v>
      </c>
      <c r="F778" s="57" t="n">
        <v>2.6458</v>
      </c>
      <c r="G778" s="71" t="n">
        <f aca="false">((999.842594+6.794*10^-2*D778-9.0953*10^-3*D778^2+1.001685*10^-4*D778^3-1.12*10^-6*D778^4+6.536*10^-9*D778^5)+(0.8245-0.00409*D778+7.6438*10^-5*D778^2-8.2467*10^-7*D778^3+5.3875*10^-9*D778^4)*E778+(-5.72466*10^-3+1.0227*10^-4*D778-1.6546*10^-6*D778^2)*E778^1.5+4.8314*10^-4*E778^2)-1000</f>
        <v>27.4709830858956</v>
      </c>
      <c r="J778" s="26" t="n">
        <v>34.4425</v>
      </c>
      <c r="K778" s="74" t="n">
        <v>26</v>
      </c>
      <c r="L778" s="71" t="n">
        <f aca="false">((999.84+6.79*10^(-2)*K778-9.095*10^(-3)*K778^2+1.0017*10^(-4)*K778^3)+(0.8245-0.00409*K778+7.64*10^(-5)*K778^2)*J778)/1000</f>
        <v>1.023731824852</v>
      </c>
      <c r="M778" s="74" t="n">
        <v>0.384</v>
      </c>
      <c r="N778" s="14" t="n">
        <v>16.78</v>
      </c>
      <c r="O778" s="56" t="n">
        <v>3.212222</v>
      </c>
      <c r="P778" s="59" t="n">
        <v>46.24892</v>
      </c>
      <c r="Q778" s="59" t="n">
        <v>155.3092</v>
      </c>
      <c r="R778" s="59" t="n">
        <v>151.708871629983</v>
      </c>
      <c r="S778" s="59" t="n">
        <v>45.1767922782768</v>
      </c>
      <c r="T778" s="56" t="n">
        <v>3.13775729348298</v>
      </c>
      <c r="U778" s="0"/>
      <c r="V778" s="0" t="n">
        <v>2397.65</v>
      </c>
      <c r="W778" s="31" t="n">
        <v>2376.6516803095</v>
      </c>
    </row>
    <row r="779" customFormat="false" ht="14.65" hidden="false" customHeight="false" outlineLevel="0" collapsed="false">
      <c r="A779" s="3" t="n">
        <v>559</v>
      </c>
      <c r="B779" s="3" t="n">
        <v>1500</v>
      </c>
      <c r="C779" s="96" t="n">
        <v>1499.383</v>
      </c>
      <c r="D779" s="57" t="n">
        <v>2.3548</v>
      </c>
      <c r="E779" s="97" t="n">
        <v>34.5007</v>
      </c>
      <c r="F779" s="57" t="n">
        <v>2.3548</v>
      </c>
      <c r="G779" s="71" t="n">
        <f aca="false">((999.842594+6.794*10^-2*D779-9.0953*10^-3*D779^2+1.001685*10^-4*D779^3-1.12*10^-6*D779^4+6.536*10^-9*D779^5)+(0.8245-0.00409*D779+7.6438*10^-5*D779^2-8.2467*10^-7*D779^3+5.3875*10^-9*D779^4)*E779+(-5.72466*10^-3+1.0227*10^-4*D779-1.6546*10^-6*D779^2)*E779^1.5+4.8314*10^-4*E779^2)-1000</f>
        <v>27.5431572816185</v>
      </c>
      <c r="J779" s="26" t="n">
        <v>34.501</v>
      </c>
      <c r="K779" s="74" t="n">
        <v>26</v>
      </c>
      <c r="L779" s="71" t="n">
        <f aca="false">((999.84+6.79*10^(-2)*K779-9.095*10^(-3)*K779^2+1.0017*10^(-4)*K779^3)+(0.8245-0.00409*K779+7.64*10^(-5)*K779^2)*J779)/1000</f>
        <v>1.0237768585264</v>
      </c>
      <c r="M779" s="74" t="n">
        <v>0.529</v>
      </c>
      <c r="N779" s="14" t="n">
        <v>23.07</v>
      </c>
      <c r="O779" s="56" t="n">
        <v>3.159425</v>
      </c>
      <c r="P779" s="59" t="n">
        <v>46.18918</v>
      </c>
      <c r="Q779" s="59" t="n">
        <v>164.568</v>
      </c>
      <c r="R779" s="59" t="n">
        <v>160.745965909871</v>
      </c>
      <c r="S779" s="59" t="n">
        <v>45.1164524918874</v>
      </c>
      <c r="T779" s="56" t="n">
        <v>3.08604846230613</v>
      </c>
      <c r="U779" s="0"/>
      <c r="V779" s="0" t="n">
        <v>2407.44</v>
      </c>
      <c r="W779" s="31" t="n">
        <v>2382.38638798363</v>
      </c>
    </row>
    <row r="780" customFormat="false" ht="14.65" hidden="false" customHeight="false" outlineLevel="0" collapsed="false">
      <c r="A780" s="3" t="n">
        <v>558</v>
      </c>
      <c r="B780" s="3" t="n">
        <v>1750</v>
      </c>
      <c r="C780" s="96" t="n">
        <v>1752.414</v>
      </c>
      <c r="D780" s="57" t="n">
        <v>2.1102</v>
      </c>
      <c r="E780" s="97" t="n">
        <v>34.5509</v>
      </c>
      <c r="F780" s="57" t="n">
        <v>2.1102</v>
      </c>
      <c r="G780" s="71" t="n">
        <f aca="false">((999.842594+6.794*10^-2*D780-9.0953*10^-3*D780^2+1.001685*10^-4*D780^3-1.12*10^-6*D780^4+6.536*10^-9*D780^5)+(0.8245-0.00409*D780+7.6438*10^-5*D780^2-8.2467*10^-7*D780^3+5.3875*10^-9*D780^4)*E780+(-5.72466*10^-3+1.0227*10^-4*D780-1.6546*10^-6*D780^2)*E780^1.5+4.8314*10^-4*E780^2)-1000</f>
        <v>27.6033591099572</v>
      </c>
      <c r="J780" s="26" t="n">
        <v>34.552</v>
      </c>
      <c r="K780" s="74" t="n">
        <v>26</v>
      </c>
      <c r="L780" s="71" t="n">
        <f aca="false">((999.84+6.79*10^(-2)*K780-9.095*10^(-3)*K780^2+1.0017*10^(-4)*K780^3)+(0.8245-0.00409*K780+7.64*10^(-5)*K780^2)*J780)/1000</f>
        <v>1.0238161186528</v>
      </c>
      <c r="M780" s="74" t="n">
        <v>0.913</v>
      </c>
      <c r="N780" s="14" t="n">
        <v>39.88</v>
      </c>
      <c r="O780" s="56" t="n">
        <v>3.089022</v>
      </c>
      <c r="P780" s="59" t="n">
        <v>44.99475</v>
      </c>
      <c r="Q780" s="59" t="n">
        <v>169.9576</v>
      </c>
      <c r="R780" s="59" t="n">
        <v>166.004028363649</v>
      </c>
      <c r="S780" s="59" t="n">
        <v>43.9480773746821</v>
      </c>
      <c r="T780" s="56" t="n">
        <v>3.01716484407837</v>
      </c>
      <c r="U780" s="0"/>
      <c r="V780" s="0" t="n">
        <v>2410.3</v>
      </c>
      <c r="W780" s="31" t="n">
        <v>2378.85777763596</v>
      </c>
    </row>
    <row r="781" customFormat="false" ht="14.65" hidden="false" customHeight="false" outlineLevel="0" collapsed="false">
      <c r="A781" s="3" t="n">
        <v>557</v>
      </c>
      <c r="B781" s="3" t="n">
        <v>2000</v>
      </c>
      <c r="C781" s="96" t="n">
        <v>2000.781</v>
      </c>
      <c r="D781" s="57" t="n">
        <v>1.94</v>
      </c>
      <c r="E781" s="97" t="n">
        <v>34.5852</v>
      </c>
      <c r="F781" s="57" t="n">
        <v>1.94</v>
      </c>
      <c r="G781" s="71" t="n">
        <f aca="false">((999.842594+6.794*10^-2*D781-9.0953*10^-3*D781^2+1.001685*10^-4*D781^3-1.12*10^-6*D781^4+6.536*10^-9*D781^5)+(0.8245-0.00409*D781+7.6438*10^-5*D781^2-8.2467*10^-7*D781^3+5.3875*10^-9*D781^4)*E781+(-5.72466*10^-3+1.0227*10^-4*D781-1.6546*10^-6*D781^2)*E781^1.5+4.8314*10^-4*E781^2)-1000</f>
        <v>27.6443380524431</v>
      </c>
      <c r="J781" s="26" t="n">
        <v>34.586</v>
      </c>
      <c r="K781" s="74" t="n">
        <v>26</v>
      </c>
      <c r="L781" s="71" t="n">
        <f aca="false">((999.84+6.79*10^(-2)*K781-9.095*10^(-3)*K781^2+1.0017*10^(-4)*K781^3)+(0.8245-0.00409*K781+7.64*10^(-5)*K781^2)*J781)/1000</f>
        <v>1.0238422920704</v>
      </c>
      <c r="M781" s="74" t="n">
        <v>1.325</v>
      </c>
      <c r="N781" s="14" t="n">
        <v>57.86</v>
      </c>
      <c r="O781" s="56" t="n">
        <v>3.01421</v>
      </c>
      <c r="P781" s="59" t="n">
        <v>44.27835</v>
      </c>
      <c r="Q781" s="59" t="n">
        <v>172.5646</v>
      </c>
      <c r="R781" s="59" t="n">
        <v>168.54607524665</v>
      </c>
      <c r="S781" s="59" t="n">
        <v>43.2472367501648</v>
      </c>
      <c r="T781" s="56" t="n">
        <v>2.9440178661742</v>
      </c>
      <c r="U781" s="0"/>
      <c r="V781" s="0" t="n">
        <v>2425.65</v>
      </c>
      <c r="W781" s="31" t="n">
        <v>2384.38362067868</v>
      </c>
    </row>
    <row r="782" customFormat="false" ht="14.65" hidden="false" customHeight="false" outlineLevel="0" collapsed="false">
      <c r="A782" s="3" t="n">
        <v>556</v>
      </c>
      <c r="B782" s="3" t="n">
        <v>2250</v>
      </c>
      <c r="C782" s="96" t="n">
        <v>2248.551</v>
      </c>
      <c r="D782" s="57" t="n">
        <v>1.813</v>
      </c>
      <c r="E782" s="97" t="n">
        <v>34.6089</v>
      </c>
      <c r="F782" s="57" t="n">
        <v>1.813</v>
      </c>
      <c r="G782" s="71" t="n">
        <f aca="false">((999.842594+6.794*10^-2*D782-9.0953*10^-3*D782^2+1.001685*10^-4*D782^3-1.12*10^-6*D782^4+6.536*10^-9*D782^5)+(0.8245-0.00409*D782+7.6438*10^-5*D782^2-8.2467*10^-7*D782^3+5.3875*10^-9*D782^4)*E782+(-5.72466*10^-3+1.0227*10^-4*D782-1.6546*10^-6*D782^2)*E782^1.5+4.8314*10^-4*E782^2)-1000</f>
        <v>27.673178582688</v>
      </c>
      <c r="J782" s="26" t="n">
        <v>34.613</v>
      </c>
      <c r="K782" s="74" t="n">
        <v>26</v>
      </c>
      <c r="L782" s="71" t="n">
        <f aca="false">((999.84+6.79*10^(-2)*K782-9.095*10^(-3)*K782^2+1.0017*10^(-4)*K782^3)+(0.8245-0.00409*K782+7.64*10^(-5)*K782^2)*J782)/1000</f>
        <v>1.0238630768432</v>
      </c>
      <c r="M782" s="74" t="n">
        <v>1.634</v>
      </c>
      <c r="N782" s="14" t="n">
        <v>71.32</v>
      </c>
      <c r="O782" s="56" t="n">
        <v>2.952594</v>
      </c>
      <c r="P782" s="59" t="n">
        <v>43.50246</v>
      </c>
      <c r="Q782" s="59" t="n">
        <v>173.6829</v>
      </c>
      <c r="R782" s="59" t="n">
        <v>169.634889594323</v>
      </c>
      <c r="S782" s="59" t="n">
        <v>42.4885524089099</v>
      </c>
      <c r="T782" s="56" t="n">
        <v>2.8837781796991</v>
      </c>
      <c r="U782" s="0"/>
      <c r="V782" s="0" t="n">
        <v>2423.32</v>
      </c>
      <c r="W782" s="31" t="n">
        <v>2377.18342740784</v>
      </c>
    </row>
    <row r="783" customFormat="false" ht="14.65" hidden="false" customHeight="false" outlineLevel="0" collapsed="false">
      <c r="A783" s="3" t="n">
        <v>555</v>
      </c>
      <c r="B783" s="3" t="n">
        <v>2500</v>
      </c>
      <c r="C783" s="96" t="n">
        <v>2499.868</v>
      </c>
      <c r="D783" s="57" t="n">
        <v>1.7053</v>
      </c>
      <c r="E783" s="97" t="n">
        <v>34.6291</v>
      </c>
      <c r="F783" s="57" t="n">
        <v>1.7053</v>
      </c>
      <c r="G783" s="71" t="n">
        <f aca="false">((999.842594+6.794*10^-2*D783-9.0953*10^-3*D783^2+1.001685*10^-4*D783^3-1.12*10^-6*D783^4+6.536*10^-9*D783^5)+(0.8245-0.00409*D783+7.6438*10^-5*D783^2-8.2467*10^-7*D783^3+5.3875*10^-9*D783^4)*E783+(-5.72466*10^-3+1.0227*10^-4*D783-1.6546*10^-6*D783^2)*E783^1.5+4.8314*10^-4*E783^2)-1000</f>
        <v>27.697569802795</v>
      </c>
      <c r="J783" s="26" t="n">
        <v>34.6265</v>
      </c>
      <c r="K783" s="74" t="n">
        <v>26</v>
      </c>
      <c r="L783" s="71" t="n">
        <f aca="false">((999.84+6.79*10^(-2)*K783-9.095*10^(-3)*K783^2+1.0017*10^(-4)*K783^3)+(0.8245-0.00409*K783+7.64*10^(-5)*K783^2)*J783)/1000</f>
        <v>1.0238734692296</v>
      </c>
      <c r="M783" s="74" t="n">
        <v>2.016</v>
      </c>
      <c r="N783" s="14" t="n">
        <v>88.01</v>
      </c>
      <c r="O783" s="56" t="n">
        <v>2.873364</v>
      </c>
      <c r="P783" s="59" t="n">
        <v>42.18992</v>
      </c>
      <c r="Q783" s="59" t="n">
        <v>173.6829</v>
      </c>
      <c r="R783" s="59" t="n">
        <v>169.633167788482</v>
      </c>
      <c r="S783" s="59" t="n">
        <v>41.2061854007656</v>
      </c>
      <c r="T783" s="56" t="n">
        <v>2.80636630047854</v>
      </c>
      <c r="U783" s="0"/>
      <c r="V783" s="0" t="n">
        <v>2420.92</v>
      </c>
      <c r="W783" s="31" t="n">
        <v>2354.29807024295</v>
      </c>
    </row>
    <row r="784" customFormat="false" ht="14.65" hidden="false" customHeight="false" outlineLevel="0" collapsed="false">
      <c r="A784" s="3" t="n">
        <v>554</v>
      </c>
      <c r="B784" s="3" t="n">
        <v>2750</v>
      </c>
      <c r="C784" s="96" t="n">
        <v>2749.398</v>
      </c>
      <c r="D784" s="57" t="n">
        <v>1.6219</v>
      </c>
      <c r="E784" s="97" t="n">
        <v>34.6442</v>
      </c>
      <c r="F784" s="57" t="n">
        <v>1.6219</v>
      </c>
      <c r="G784" s="71" t="n">
        <f aca="false">((999.842594+6.794*10^-2*D784-9.0953*10^-3*D784^2+1.001685*10^-4*D784^3-1.12*10^-6*D784^4+6.536*10^-9*D784^5)+(0.8245-0.00409*D784+7.6438*10^-5*D784^2-8.2467*10^-7*D784^3+5.3875*10^-9*D784^4)*E784+(-5.72466*10^-3+1.0227*10^-4*D784-1.6546*10^-6*D784^2)*E784^1.5+4.8314*10^-4*E784^2)-1000</f>
        <v>27.7159289759134</v>
      </c>
      <c r="J784" s="26" t="n">
        <v>34.6455</v>
      </c>
      <c r="K784" s="74" t="n">
        <v>26</v>
      </c>
      <c r="L784" s="71" t="n">
        <f aca="false">((999.84+6.79*10^(-2)*K784-9.095*10^(-3)*K784^2+1.0017*10^(-4)*K784^3)+(0.8245-0.00409*K784+7.64*10^(-5)*K784^2)*J784)/1000</f>
        <v>1.0238880955512</v>
      </c>
      <c r="M784" s="74" t="n">
        <v>2.344</v>
      </c>
      <c r="N784" s="14" t="n">
        <v>102.34</v>
      </c>
      <c r="O784" s="56" t="n">
        <v>2.794123</v>
      </c>
      <c r="P784" s="59" t="n">
        <v>42.36887</v>
      </c>
      <c r="Q784" s="59" t="n">
        <v>172.192</v>
      </c>
      <c r="R784" s="59" t="n">
        <v>168.174628407318</v>
      </c>
      <c r="S784" s="59" t="n">
        <v>41.380371726259</v>
      </c>
      <c r="T784" s="56" t="n">
        <v>2.72893396469837</v>
      </c>
      <c r="U784" s="0"/>
      <c r="V784" s="0" t="n">
        <v>2418.3</v>
      </c>
      <c r="W784" s="31" t="n">
        <v>2346.6083836843</v>
      </c>
    </row>
    <row r="785" customFormat="false" ht="14.65" hidden="false" customHeight="false" outlineLevel="0" collapsed="false">
      <c r="A785" s="3" t="n">
        <v>553</v>
      </c>
      <c r="B785" s="3" t="n">
        <v>3000</v>
      </c>
      <c r="C785" s="96" t="n">
        <v>2999.784</v>
      </c>
      <c r="D785" s="57" t="n">
        <v>1.5599</v>
      </c>
      <c r="E785" s="97" t="n">
        <v>34.6566</v>
      </c>
      <c r="F785" s="57" t="n">
        <v>1.5599</v>
      </c>
      <c r="G785" s="71" t="n">
        <f aca="false">((999.842594+6.794*10^-2*D785-9.0953*10^-3*D785^2+1.001685*10^-4*D785^3-1.12*10^-6*D785^4+6.536*10^-9*D785^5)+(0.8245-0.00409*D785+7.6438*10^-5*D785^2-8.2467*10^-7*D785^3+5.3875*10^-9*D785^4)*E785+(-5.72466*10^-3+1.0227*10^-4*D785-1.6546*10^-6*D785^2)*E785^1.5+4.8314*10^-4*E785^2)-1000</f>
        <v>27.730466797301</v>
      </c>
      <c r="J785" s="26"/>
      <c r="K785" s="74"/>
      <c r="L785" s="71"/>
      <c r="M785" s="74"/>
      <c r="N785" s="14"/>
      <c r="T785" s="56"/>
      <c r="U785" s="0"/>
      <c r="V785" s="0"/>
      <c r="W785" s="31"/>
      <c r="X785" s="59" t="s">
        <v>195</v>
      </c>
    </row>
    <row r="786" customFormat="false" ht="14.65" hidden="false" customHeight="false" outlineLevel="0" collapsed="false">
      <c r="A786" s="3" t="n">
        <v>552</v>
      </c>
      <c r="B786" s="3" t="n">
        <v>3500</v>
      </c>
      <c r="C786" s="96" t="n">
        <v>3504.018</v>
      </c>
      <c r="D786" s="57" t="n">
        <v>1.4941</v>
      </c>
      <c r="E786" s="97" t="n">
        <v>34.672</v>
      </c>
      <c r="F786" s="57" t="n">
        <v>1.4941</v>
      </c>
      <c r="G786" s="71" t="n">
        <f aca="false">((999.842594+6.794*10^-2*D786-9.0953*10^-3*D786^2+1.001685*10^-4*D786^3-1.12*10^-6*D786^4+6.536*10^-9*D786^5)+(0.8245-0.00409*D786+7.6438*10^-5*D786^2-8.2467*10^-7*D786^3+5.3875*10^-9*D786^4)*E786+(-5.72466*10^-3+1.0227*10^-4*D786-1.6546*10^-6*D786^2)*E786^1.5+4.8314*10^-4*E786^2)-1000</f>
        <v>27.7476446945798</v>
      </c>
      <c r="J786" s="26" t="n">
        <v>34.672</v>
      </c>
      <c r="K786" s="74" t="n">
        <v>26</v>
      </c>
      <c r="L786" s="71" t="n">
        <f aca="false">((999.84+6.79*10^(-2)*K786-9.095*10^(-3)*K786^2+1.0017*10^(-4)*K786^3)+(0.8245-0.00409*K786+7.64*10^(-5)*K786^2)*J786)/1000</f>
        <v>1.0239084954208</v>
      </c>
      <c r="M786" s="74" t="n">
        <v>3.05</v>
      </c>
      <c r="N786" s="14" t="n">
        <v>133.16</v>
      </c>
      <c r="O786" s="56" t="n">
        <v>2.64442</v>
      </c>
      <c r="P786" s="59" t="n">
        <v>37.66058</v>
      </c>
      <c r="Q786" s="59" t="n">
        <v>168.2834</v>
      </c>
      <c r="R786" s="59" t="n">
        <v>164.353944471219</v>
      </c>
      <c r="S786" s="59" t="n">
        <v>36.7811969218231</v>
      </c>
      <c r="T786" s="56" t="n">
        <v>2.58267219368388</v>
      </c>
      <c r="U786" s="0"/>
      <c r="V786" s="0" t="n">
        <v>2409.32</v>
      </c>
      <c r="W786" s="31" t="n">
        <v>2327.78803639295</v>
      </c>
    </row>
    <row r="787" customFormat="false" ht="14.65" hidden="false" customHeight="false" outlineLevel="0" collapsed="false">
      <c r="A787" s="3" t="n">
        <v>551</v>
      </c>
      <c r="B787" s="3" t="n">
        <v>4000</v>
      </c>
      <c r="C787" s="96" t="n">
        <v>4000.484</v>
      </c>
      <c r="D787" s="57" t="n">
        <v>1.4926</v>
      </c>
      <c r="E787" s="97" t="n">
        <v>34.6798</v>
      </c>
      <c r="F787" s="57" t="n">
        <v>1.4926</v>
      </c>
      <c r="G787" s="71" t="n">
        <f aca="false">((999.842594+6.794*10^-2*D787-9.0953*10^-3*D787^2+1.001685*10^-4*D787^3-1.12*10^-6*D787^4+6.536*10^-9*D787^5)+(0.8245-0.00409*D787+7.6438*10^-5*D787^2-8.2467*10^-7*D787^3+5.3875*10^-9*D787^4)*E787+(-5.72466*10^-3+1.0227*10^-4*D787-1.6546*10^-6*D787^2)*E787^1.5+4.8314*10^-4*E787^2)-1000</f>
        <v>27.7540158594175</v>
      </c>
      <c r="J787" s="26" t="n">
        <v>34.6785</v>
      </c>
      <c r="K787" s="74" t="n">
        <v>26</v>
      </c>
      <c r="L787" s="71" t="n">
        <f aca="false">((999.84+6.79*10^(-2)*K787-9.095*10^(-3)*K787^2+1.0017*10^(-4)*K787^3)+(0.8245-0.00409*K787+7.64*10^(-5)*K787^2)*J787)/1000</f>
        <v>1.0239134991624</v>
      </c>
      <c r="M787" s="74" t="n">
        <v>3.206</v>
      </c>
      <c r="N787" s="14" t="n">
        <v>139.95</v>
      </c>
      <c r="O787" s="56" t="n">
        <v>2.613594</v>
      </c>
      <c r="P787" s="59" t="n">
        <v>37.60103</v>
      </c>
      <c r="Q787" s="59" t="n">
        <v>171.0745</v>
      </c>
      <c r="R787" s="59" t="n">
        <v>167.079055154508</v>
      </c>
      <c r="S787" s="59" t="n">
        <v>36.7228579667707</v>
      </c>
      <c r="T787" s="56" t="n">
        <v>2.55255351368843</v>
      </c>
      <c r="U787" s="0"/>
      <c r="V787" s="0" t="n">
        <v>2411.32</v>
      </c>
      <c r="W787" s="31" t="n">
        <v>2326.34668663095</v>
      </c>
    </row>
    <row r="788" customFormat="false" ht="14.65" hidden="false" customHeight="false" outlineLevel="0" collapsed="false">
      <c r="A788" s="3" t="n">
        <v>550</v>
      </c>
      <c r="B788" s="3" t="s">
        <v>84</v>
      </c>
      <c r="C788" s="96" t="n">
        <v>4885.48</v>
      </c>
      <c r="D788" s="57" t="n">
        <v>1.5691</v>
      </c>
      <c r="E788" s="97" t="n">
        <v>34.6839</v>
      </c>
      <c r="F788" s="57" t="n">
        <v>1.5691</v>
      </c>
      <c r="G788" s="71" t="n">
        <f aca="false">((999.842594+6.794*10^-2*D788-9.0953*10^-3*D788^2+1.001685*10^-4*D788^3-1.12*10^-6*D788^4+6.536*10^-9*D788^5)+(0.8245-0.00409*D788+7.6438*10^-5*D788^2-8.2467*10^-7*D788^3+5.3875*10^-9*D788^4)*E788+(-5.72466*10^-3+1.0227*10^-4*D788-1.6546*10^-6*D788^2)*E788^1.5+4.8314*10^-4*E788^2)-1000</f>
        <v>27.7516998372544</v>
      </c>
      <c r="J788" s="26" t="n">
        <v>34.6845</v>
      </c>
      <c r="K788" s="74" t="n">
        <v>26</v>
      </c>
      <c r="L788" s="71" t="n">
        <f aca="false">((999.84+6.79*10^(-2)*K788-9.095*10^(-3)*K788^2+1.0017*10^(-4)*K788^3)+(0.8245-0.00409*K788+7.64*10^(-5)*K788^2)*J788)/1000</f>
        <v>1.0239181180008</v>
      </c>
      <c r="M788" s="74" t="n">
        <v>3.276</v>
      </c>
      <c r="N788" s="14" t="n">
        <v>143.03</v>
      </c>
      <c r="O788" s="56" t="n">
        <v>2.582766</v>
      </c>
      <c r="P788" s="59" t="n">
        <v>37.36286</v>
      </c>
      <c r="Q788" s="59" t="n">
        <v>172.5646</v>
      </c>
      <c r="R788" s="59" t="n">
        <v>168.533593620682</v>
      </c>
      <c r="S788" s="59" t="n">
        <v>36.4900858214629</v>
      </c>
      <c r="T788" s="56" t="n">
        <v>2.52243412299692</v>
      </c>
    </row>
    <row r="789" s="103" customFormat="true" ht="14.65" hidden="false" customHeight="false" outlineLevel="0" collapsed="false">
      <c r="I789" s="101"/>
      <c r="J789" s="102"/>
      <c r="K789" s="102"/>
      <c r="L789" s="104"/>
      <c r="M789" s="102"/>
      <c r="N789" s="105"/>
      <c r="O789" s="101"/>
      <c r="P789" s="105"/>
      <c r="Q789" s="105"/>
      <c r="R789" s="105"/>
      <c r="S789" s="105"/>
      <c r="T789" s="105"/>
      <c r="U789" s="105"/>
      <c r="V789" s="105"/>
      <c r="W789" s="105"/>
      <c r="X789" s="105"/>
    </row>
    <row r="790" s="103" customFormat="true" ht="14.65" hidden="false" customHeight="false" outlineLevel="0" collapsed="false">
      <c r="I790" s="101"/>
      <c r="J790" s="102"/>
      <c r="K790" s="102"/>
      <c r="L790" s="104"/>
      <c r="M790" s="102"/>
      <c r="N790" s="105"/>
      <c r="O790" s="101"/>
      <c r="P790" s="105"/>
      <c r="Q790" s="105"/>
      <c r="R790" s="105"/>
      <c r="S790" s="105"/>
      <c r="T790" s="105"/>
      <c r="U790" s="105"/>
      <c r="V790" s="105"/>
      <c r="W790" s="105"/>
      <c r="X790" s="105"/>
    </row>
    <row r="791" s="33" customFormat="true" ht="14.65" hidden="false" customHeight="false" outlineLevel="0" collapsed="false">
      <c r="C791" s="35"/>
      <c r="G791" s="36"/>
      <c r="I791" s="37"/>
      <c r="J791" s="38"/>
      <c r="K791" s="39"/>
      <c r="L791" s="106"/>
      <c r="N791" s="37"/>
      <c r="O791" s="37"/>
      <c r="P791" s="40"/>
      <c r="Q791" s="40"/>
      <c r="R791" s="40"/>
      <c r="S791" s="40"/>
      <c r="T791" s="40"/>
      <c r="U791" s="40"/>
      <c r="V791" s="40"/>
      <c r="W791" s="40"/>
      <c r="X791" s="40"/>
    </row>
    <row r="792" s="33" customFormat="true" ht="14.65" hidden="false" customHeight="false" outlineLevel="0" collapsed="false">
      <c r="C792" s="35"/>
      <c r="G792" s="36"/>
      <c r="I792" s="37"/>
      <c r="J792" s="38"/>
      <c r="K792" s="39"/>
      <c r="L792" s="106"/>
      <c r="N792" s="37"/>
      <c r="O792" s="37"/>
      <c r="P792" s="40"/>
      <c r="Q792" s="40"/>
      <c r="R792" s="40"/>
      <c r="S792" s="40"/>
      <c r="T792" s="40"/>
      <c r="U792" s="40"/>
      <c r="V792" s="40"/>
      <c r="W792" s="40"/>
      <c r="X792" s="40"/>
    </row>
    <row r="793" customFormat="false" ht="14.65" hidden="false" customHeight="false" outlineLevel="0" collapsed="false">
      <c r="G793" s="71"/>
      <c r="J793" s="77"/>
      <c r="K793" s="70"/>
      <c r="L793" s="63"/>
      <c r="M793" s="3"/>
      <c r="N793" s="56"/>
    </row>
    <row r="794" customFormat="false" ht="14.65" hidden="false" customHeight="false" outlineLevel="0" collapsed="false">
      <c r="B794" s="9"/>
      <c r="C794" s="10"/>
      <c r="D794" s="11"/>
      <c r="E794" s="11"/>
      <c r="F794" s="11"/>
      <c r="G794" s="11"/>
      <c r="H794" s="11"/>
      <c r="I794" s="65"/>
      <c r="J794" s="13"/>
      <c r="K794" s="13"/>
      <c r="L794" s="66"/>
      <c r="M794" s="13"/>
    </row>
    <row r="795" customFormat="false" ht="14.65" hidden="false" customHeight="false" outlineLevel="0" collapsed="false">
      <c r="B795" s="9"/>
      <c r="C795" s="9"/>
      <c r="D795" s="11"/>
      <c r="E795" s="11"/>
      <c r="F795" s="11"/>
      <c r="G795" s="11"/>
      <c r="H795" s="11"/>
      <c r="I795" s="65"/>
      <c r="J795" s="13"/>
      <c r="K795" s="13"/>
      <c r="L795" s="66"/>
      <c r="M795" s="13"/>
      <c r="N795" s="14"/>
      <c r="O795" s="15"/>
      <c r="P795" s="14"/>
      <c r="Q795" s="14"/>
      <c r="R795" s="14"/>
      <c r="S795" s="14"/>
      <c r="T795" s="3"/>
    </row>
    <row r="796" customFormat="false" ht="14.65" hidden="false" customHeight="false" outlineLevel="0" collapsed="false">
      <c r="A796" s="17"/>
      <c r="B796" s="9"/>
      <c r="C796" s="9"/>
      <c r="D796" s="11"/>
      <c r="E796" s="11"/>
      <c r="F796" s="11"/>
      <c r="G796" s="11"/>
      <c r="H796" s="11"/>
      <c r="I796" s="65"/>
      <c r="K796" s="13"/>
      <c r="N796" s="14"/>
      <c r="O796" s="15"/>
      <c r="P796" s="14"/>
      <c r="Q796" s="14"/>
      <c r="R796" s="42"/>
      <c r="S796" s="42"/>
      <c r="T796" s="17"/>
    </row>
    <row r="797" customFormat="false" ht="14.6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22"/>
      <c r="J797" s="107"/>
      <c r="K797" s="107"/>
      <c r="L797" s="107"/>
      <c r="M797" s="107"/>
      <c r="N797" s="21"/>
      <c r="O797" s="22"/>
      <c r="P797" s="21"/>
      <c r="Q797" s="21"/>
      <c r="R797" s="21"/>
      <c r="S797" s="21"/>
      <c r="T797" s="18"/>
    </row>
    <row r="798" customFormat="false" ht="14.65" hidden="false" customHeight="false" outlineLevel="0" collapsed="false">
      <c r="C798" s="23"/>
      <c r="D798" s="23"/>
      <c r="E798" s="23"/>
      <c r="F798" s="23"/>
      <c r="G798" s="71"/>
      <c r="L798" s="71"/>
      <c r="M798" s="3"/>
      <c r="N798" s="14"/>
      <c r="T798" s="3"/>
    </row>
    <row r="799" customFormat="false" ht="14.65" hidden="false" customHeight="false" outlineLevel="0" collapsed="false">
      <c r="C799" s="23"/>
      <c r="D799" s="23"/>
      <c r="E799" s="23"/>
      <c r="F799" s="23"/>
      <c r="G799" s="71"/>
      <c r="L799" s="71"/>
      <c r="M799" s="3"/>
      <c r="N799" s="14"/>
      <c r="T799" s="3"/>
    </row>
    <row r="800" customFormat="false" ht="14.65" hidden="false" customHeight="false" outlineLevel="0" collapsed="false">
      <c r="C800" s="23"/>
      <c r="D800" s="23"/>
      <c r="E800" s="23"/>
      <c r="F800" s="23"/>
      <c r="G800" s="71"/>
      <c r="L800" s="71"/>
      <c r="M800" s="3"/>
      <c r="N800" s="14"/>
    </row>
    <row r="801" customFormat="false" ht="14.65" hidden="false" customHeight="false" outlineLevel="0" collapsed="false">
      <c r="C801" s="23"/>
      <c r="D801" s="23"/>
      <c r="E801" s="23"/>
      <c r="F801" s="23"/>
      <c r="G801" s="71"/>
      <c r="L801" s="71"/>
      <c r="M801" s="3"/>
      <c r="N801" s="14"/>
    </row>
    <row r="802" customFormat="false" ht="14.65" hidden="false" customHeight="false" outlineLevel="0" collapsed="false">
      <c r="C802" s="23"/>
      <c r="D802" s="23"/>
      <c r="E802" s="23"/>
      <c r="F802" s="23"/>
      <c r="G802" s="71"/>
      <c r="L802" s="71"/>
      <c r="M802" s="3"/>
      <c r="N802" s="14"/>
    </row>
    <row r="803" customFormat="false" ht="14.65" hidden="false" customHeight="false" outlineLevel="0" collapsed="false">
      <c r="C803" s="23"/>
      <c r="D803" s="23"/>
      <c r="E803" s="23"/>
      <c r="F803" s="23"/>
      <c r="G803" s="71"/>
      <c r="L803" s="71"/>
      <c r="M803" s="3"/>
      <c r="N803" s="14"/>
    </row>
    <row r="804" customFormat="false" ht="14.65" hidden="false" customHeight="false" outlineLevel="0" collapsed="false">
      <c r="C804" s="23"/>
      <c r="D804" s="23"/>
      <c r="E804" s="23"/>
      <c r="F804" s="23"/>
      <c r="G804" s="71"/>
      <c r="L804" s="71"/>
      <c r="M804" s="3"/>
      <c r="N804" s="14"/>
    </row>
    <row r="805" customFormat="false" ht="14.65" hidden="false" customHeight="false" outlineLevel="0" collapsed="false">
      <c r="C805" s="23"/>
      <c r="D805" s="23"/>
      <c r="E805" s="23"/>
      <c r="F805" s="23"/>
      <c r="G805" s="71"/>
      <c r="L805" s="71"/>
      <c r="M805" s="3"/>
      <c r="N805" s="14"/>
    </row>
    <row r="806" customFormat="false" ht="14.65" hidden="false" customHeight="false" outlineLevel="0" collapsed="false">
      <c r="C806" s="23"/>
      <c r="D806" s="23"/>
      <c r="E806" s="23"/>
      <c r="F806" s="23"/>
      <c r="G806" s="71"/>
      <c r="L806" s="71"/>
      <c r="M806" s="3"/>
      <c r="N806" s="14"/>
    </row>
    <row r="807" customFormat="false" ht="14.65" hidden="false" customHeight="false" outlineLevel="0" collapsed="false">
      <c r="C807" s="23"/>
      <c r="D807" s="23"/>
      <c r="E807" s="23"/>
      <c r="F807" s="23"/>
      <c r="G807" s="71"/>
      <c r="L807" s="71"/>
      <c r="M807" s="3"/>
      <c r="N807" s="14"/>
    </row>
    <row r="808" customFormat="false" ht="14.65" hidden="false" customHeight="false" outlineLevel="0" collapsed="false">
      <c r="C808" s="23"/>
      <c r="D808" s="23"/>
      <c r="E808" s="23"/>
      <c r="F808" s="23"/>
      <c r="G808" s="71"/>
      <c r="L808" s="71"/>
      <c r="M808" s="3"/>
      <c r="N808" s="14"/>
    </row>
    <row r="809" customFormat="false" ht="14.65" hidden="false" customHeight="false" outlineLevel="0" collapsed="false">
      <c r="C809" s="23"/>
      <c r="D809" s="23"/>
      <c r="E809" s="23"/>
      <c r="F809" s="23"/>
      <c r="G809" s="71"/>
      <c r="L809" s="71"/>
      <c r="M809" s="3"/>
      <c r="N809" s="14"/>
    </row>
    <row r="810" customFormat="false" ht="14.65" hidden="false" customHeight="false" outlineLevel="0" collapsed="false">
      <c r="C810" s="23"/>
      <c r="D810" s="23"/>
      <c r="E810" s="23"/>
      <c r="F810" s="23"/>
      <c r="G810" s="71"/>
      <c r="L810" s="71"/>
      <c r="M810" s="3"/>
      <c r="N810" s="14"/>
    </row>
    <row r="811" customFormat="false" ht="14.65" hidden="false" customHeight="false" outlineLevel="0" collapsed="false">
      <c r="C811" s="23"/>
      <c r="D811" s="23"/>
      <c r="E811" s="23"/>
      <c r="F811" s="23"/>
      <c r="G811" s="71"/>
      <c r="L811" s="71"/>
      <c r="M811" s="3"/>
      <c r="N811" s="14"/>
    </row>
    <row r="812" customFormat="false" ht="14.65" hidden="false" customHeight="false" outlineLevel="0" collapsed="false">
      <c r="C812" s="23"/>
      <c r="D812" s="23"/>
      <c r="E812" s="23"/>
      <c r="F812" s="23"/>
      <c r="G812" s="71"/>
      <c r="L812" s="71"/>
      <c r="M812" s="3"/>
      <c r="N812" s="14"/>
    </row>
    <row r="813" customFormat="false" ht="14.65" hidden="false" customHeight="false" outlineLevel="0" collapsed="false">
      <c r="C813" s="23"/>
      <c r="D813" s="23"/>
      <c r="E813" s="23"/>
      <c r="F813" s="23"/>
      <c r="G813" s="71"/>
      <c r="L813" s="71"/>
      <c r="M813" s="3"/>
      <c r="N813" s="14"/>
    </row>
    <row r="814" customFormat="false" ht="14.65" hidden="false" customHeight="false" outlineLevel="0" collapsed="false">
      <c r="C814" s="23"/>
      <c r="D814" s="23"/>
      <c r="E814" s="23"/>
      <c r="F814" s="23"/>
      <c r="G814" s="71"/>
      <c r="L814" s="71"/>
      <c r="M814" s="3"/>
      <c r="N814" s="14"/>
    </row>
    <row r="815" customFormat="false" ht="14.65" hidden="false" customHeight="false" outlineLevel="0" collapsed="false">
      <c r="C815" s="23"/>
      <c r="D815" s="23"/>
      <c r="E815" s="23"/>
      <c r="F815" s="23"/>
      <c r="G815" s="71"/>
      <c r="L815" s="71"/>
      <c r="M815" s="3"/>
      <c r="N815" s="14"/>
    </row>
    <row r="816" customFormat="false" ht="14.65" hidden="false" customHeight="false" outlineLevel="0" collapsed="false">
      <c r="C816" s="23"/>
      <c r="D816" s="23"/>
      <c r="E816" s="23"/>
      <c r="F816" s="23"/>
      <c r="G816" s="71"/>
      <c r="L816" s="71"/>
      <c r="M816" s="3"/>
      <c r="N816" s="14"/>
    </row>
    <row r="817" customFormat="false" ht="14.65" hidden="false" customHeight="false" outlineLevel="0" collapsed="false">
      <c r="C817" s="23"/>
      <c r="D817" s="23"/>
      <c r="E817" s="23"/>
      <c r="F817" s="23"/>
      <c r="G817" s="71"/>
      <c r="L817" s="71"/>
      <c r="M817" s="3"/>
      <c r="N817" s="14"/>
    </row>
    <row r="818" customFormat="false" ht="14.65" hidden="false" customHeight="false" outlineLevel="0" collapsed="false">
      <c r="C818" s="23"/>
      <c r="D818" s="23"/>
      <c r="E818" s="23"/>
      <c r="F818" s="23"/>
      <c r="G818" s="71"/>
      <c r="L818" s="71"/>
      <c r="M818" s="3"/>
      <c r="N818" s="14"/>
    </row>
    <row r="819" customFormat="false" ht="14.65" hidden="false" customHeight="false" outlineLevel="0" collapsed="false">
      <c r="C819" s="23"/>
      <c r="D819" s="23"/>
      <c r="E819" s="23"/>
      <c r="F819" s="23"/>
      <c r="G819" s="71"/>
      <c r="L819" s="71"/>
      <c r="M819" s="3"/>
      <c r="N819" s="14"/>
    </row>
    <row r="821" customFormat="false" ht="14.65" hidden="false" customHeight="false" outlineLevel="0" collapsed="false">
      <c r="C821" s="41"/>
      <c r="D821" s="29"/>
      <c r="E821" s="29"/>
      <c r="F821" s="29"/>
      <c r="G821" s="49"/>
      <c r="H821" s="29"/>
      <c r="I821" s="50"/>
      <c r="J821" s="77"/>
      <c r="K821" s="70"/>
      <c r="L821" s="63"/>
      <c r="M821" s="3"/>
      <c r="N821" s="56"/>
    </row>
    <row r="822" customFormat="false" ht="14.65" hidden="false" customHeight="false" outlineLevel="0" collapsed="false">
      <c r="C822" s="41"/>
      <c r="D822" s="29"/>
      <c r="E822" s="29"/>
      <c r="F822" s="29"/>
      <c r="G822" s="49"/>
      <c r="H822" s="29"/>
      <c r="I822" s="50"/>
      <c r="J822" s="77"/>
      <c r="K822" s="70"/>
      <c r="L822" s="63"/>
      <c r="M822" s="3"/>
      <c r="N822" s="56"/>
    </row>
    <row r="823" customFormat="false" ht="14.65" hidden="false" customHeight="false" outlineLevel="0" collapsed="false">
      <c r="G823" s="71"/>
      <c r="J823" s="77"/>
      <c r="K823" s="70"/>
      <c r="L823" s="63"/>
      <c r="M823" s="3"/>
      <c r="N823" s="56"/>
    </row>
    <row r="824" customFormat="false" ht="14.65" hidden="false" customHeight="false" outlineLevel="0" collapsed="false">
      <c r="B824" s="9"/>
      <c r="C824" s="10"/>
      <c r="D824" s="11"/>
      <c r="E824" s="11"/>
      <c r="F824" s="11"/>
      <c r="G824" s="11"/>
      <c r="H824" s="11"/>
      <c r="I824" s="65"/>
      <c r="J824" s="13"/>
      <c r="K824" s="13"/>
      <c r="L824" s="66"/>
      <c r="M824" s="13"/>
      <c r="R824" s="63"/>
      <c r="S824" s="3"/>
      <c r="T824" s="3"/>
      <c r="U824" s="83"/>
      <c r="V824" s="83"/>
      <c r="W824" s="83"/>
      <c r="X824" s="83"/>
    </row>
    <row r="825" customFormat="false" ht="14.65" hidden="false" customHeight="false" outlineLevel="0" collapsed="false">
      <c r="B825" s="9"/>
      <c r="C825" s="9"/>
      <c r="D825" s="11"/>
      <c r="E825" s="11"/>
      <c r="F825" s="11"/>
      <c r="G825" s="11"/>
      <c r="H825" s="11"/>
      <c r="I825" s="65"/>
      <c r="J825" s="13"/>
      <c r="K825" s="13"/>
      <c r="L825" s="66"/>
      <c r="M825" s="13"/>
      <c r="N825" s="14"/>
      <c r="O825" s="15"/>
      <c r="P825" s="14"/>
      <c r="Q825" s="14"/>
      <c r="R825" s="15"/>
      <c r="S825" s="3"/>
      <c r="T825" s="10"/>
      <c r="U825" s="14"/>
      <c r="V825" s="14"/>
      <c r="W825" s="14"/>
      <c r="X825" s="14"/>
    </row>
    <row r="826" customFormat="false" ht="14.65" hidden="false" customHeight="false" outlineLevel="0" collapsed="false">
      <c r="A826" s="17"/>
      <c r="B826" s="9"/>
      <c r="C826" s="9"/>
      <c r="D826" s="11"/>
      <c r="E826" s="11"/>
      <c r="F826" s="11"/>
      <c r="G826" s="11"/>
      <c r="H826" s="11"/>
      <c r="I826" s="65"/>
      <c r="K826" s="13"/>
      <c r="N826" s="14"/>
      <c r="O826" s="15"/>
      <c r="P826" s="14"/>
      <c r="Q826" s="14"/>
      <c r="R826" s="14"/>
      <c r="S826" s="17"/>
      <c r="T826" s="10"/>
      <c r="U826" s="14"/>
      <c r="V826" s="14"/>
      <c r="W826" s="14"/>
      <c r="X826" s="14"/>
    </row>
    <row r="827" customFormat="false" ht="14.6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22"/>
      <c r="J827" s="107"/>
      <c r="K827" s="107"/>
      <c r="L827" s="107"/>
      <c r="M827" s="107"/>
      <c r="N827" s="21"/>
      <c r="O827" s="22"/>
      <c r="P827" s="21"/>
      <c r="Q827" s="21"/>
      <c r="R827" s="18"/>
      <c r="S827" s="18"/>
      <c r="T827" s="18"/>
      <c r="U827" s="21"/>
      <c r="V827" s="21"/>
      <c r="W827" s="21"/>
      <c r="X827" s="21"/>
    </row>
    <row r="828" customFormat="false" ht="14.65" hidden="false" customHeight="false" outlineLevel="0" collapsed="false">
      <c r="C828" s="23"/>
      <c r="D828" s="23"/>
      <c r="E828" s="23"/>
      <c r="F828" s="23"/>
      <c r="G828" s="71"/>
      <c r="I828" s="100"/>
      <c r="J828" s="26"/>
      <c r="L828" s="71"/>
      <c r="O828" s="3"/>
      <c r="R828" s="3"/>
      <c r="S828" s="3"/>
      <c r="T828" s="3"/>
    </row>
    <row r="829" customFormat="false" ht="14.65" hidden="false" customHeight="false" outlineLevel="0" collapsed="false">
      <c r="C829" s="23"/>
      <c r="D829" s="23"/>
      <c r="E829" s="23"/>
      <c r="F829" s="23"/>
      <c r="G829" s="71"/>
      <c r="I829" s="100"/>
      <c r="J829" s="26"/>
      <c r="L829" s="71"/>
      <c r="O829" s="3"/>
      <c r="R829" s="3"/>
      <c r="S829" s="3"/>
      <c r="T829" s="3"/>
    </row>
    <row r="830" customFormat="false" ht="14.65" hidden="false" customHeight="false" outlineLevel="0" collapsed="false">
      <c r="C830" s="23"/>
      <c r="D830" s="23"/>
      <c r="E830" s="23"/>
      <c r="F830" s="23"/>
      <c r="G830" s="71"/>
      <c r="I830" s="100"/>
      <c r="J830" s="26"/>
      <c r="L830" s="71"/>
      <c r="O830" s="3"/>
      <c r="R830" s="3"/>
      <c r="S830" s="3"/>
      <c r="T830" s="3"/>
    </row>
    <row r="831" customFormat="false" ht="14.65" hidden="false" customHeight="false" outlineLevel="0" collapsed="false">
      <c r="C831" s="23"/>
      <c r="D831" s="23"/>
      <c r="E831" s="23"/>
      <c r="F831" s="23"/>
      <c r="G831" s="71"/>
      <c r="I831" s="100"/>
      <c r="J831" s="26"/>
      <c r="L831" s="71"/>
      <c r="O831" s="3"/>
      <c r="R831" s="3"/>
      <c r="S831" s="3"/>
      <c r="T831" s="3"/>
    </row>
    <row r="832" customFormat="false" ht="14.65" hidden="false" customHeight="false" outlineLevel="0" collapsed="false">
      <c r="C832" s="23"/>
      <c r="D832" s="23"/>
      <c r="E832" s="23"/>
      <c r="F832" s="23"/>
      <c r="G832" s="71"/>
      <c r="I832" s="100"/>
      <c r="J832" s="26"/>
      <c r="L832" s="71"/>
      <c r="O832" s="3"/>
      <c r="R832" s="3"/>
      <c r="S832" s="3"/>
      <c r="T832" s="3"/>
    </row>
    <row r="833" customFormat="false" ht="14.65" hidden="false" customHeight="false" outlineLevel="0" collapsed="false">
      <c r="C833" s="23"/>
      <c r="D833" s="23"/>
      <c r="E833" s="23"/>
      <c r="F833" s="23"/>
      <c r="G833" s="71"/>
      <c r="I833" s="100"/>
      <c r="J833" s="26"/>
      <c r="L833" s="71"/>
      <c r="O833" s="3"/>
      <c r="R833" s="3"/>
      <c r="S833" s="3"/>
      <c r="T833" s="3"/>
    </row>
    <row r="834" customFormat="false" ht="14.65" hidden="false" customHeight="false" outlineLevel="0" collapsed="false">
      <c r="C834" s="23"/>
      <c r="D834" s="23"/>
      <c r="E834" s="23"/>
      <c r="F834" s="23"/>
      <c r="G834" s="71"/>
      <c r="I834" s="100"/>
      <c r="J834" s="26"/>
      <c r="L834" s="71"/>
      <c r="O834" s="3"/>
      <c r="R834" s="3"/>
      <c r="S834" s="3"/>
      <c r="T834" s="3"/>
    </row>
    <row r="835" customFormat="false" ht="14.65" hidden="false" customHeight="false" outlineLevel="0" collapsed="false">
      <c r="C835" s="23"/>
      <c r="D835" s="23"/>
      <c r="E835" s="23"/>
      <c r="F835" s="23"/>
      <c r="G835" s="71"/>
      <c r="I835" s="100"/>
      <c r="J835" s="26"/>
      <c r="L835" s="71"/>
      <c r="O835" s="3"/>
      <c r="R835" s="3"/>
      <c r="S835" s="3"/>
      <c r="T835" s="3"/>
    </row>
    <row r="836" customFormat="false" ht="14.65" hidden="false" customHeight="false" outlineLevel="0" collapsed="false">
      <c r="C836" s="23"/>
      <c r="D836" s="23"/>
      <c r="E836" s="23"/>
      <c r="F836" s="23"/>
      <c r="G836" s="71"/>
      <c r="I836" s="100"/>
      <c r="J836" s="26"/>
      <c r="L836" s="71"/>
      <c r="O836" s="3"/>
      <c r="R836" s="3"/>
      <c r="S836" s="3"/>
      <c r="T836" s="3"/>
    </row>
    <row r="837" customFormat="false" ht="14.65" hidden="false" customHeight="false" outlineLevel="0" collapsed="false">
      <c r="C837" s="23"/>
      <c r="D837" s="23"/>
      <c r="E837" s="23"/>
      <c r="F837" s="23"/>
      <c r="G837" s="71"/>
      <c r="I837" s="100"/>
      <c r="J837" s="26"/>
      <c r="L837" s="71"/>
      <c r="O837" s="3"/>
      <c r="R837" s="3"/>
      <c r="S837" s="3"/>
      <c r="T837" s="3"/>
    </row>
    <row r="838" customFormat="false" ht="14.65" hidden="false" customHeight="false" outlineLevel="0" collapsed="false">
      <c r="C838" s="23"/>
      <c r="D838" s="23"/>
      <c r="E838" s="23"/>
      <c r="F838" s="23"/>
      <c r="G838" s="71"/>
      <c r="I838" s="100"/>
      <c r="J838" s="26"/>
      <c r="L838" s="71"/>
      <c r="O838" s="29"/>
      <c r="P838" s="108"/>
      <c r="Q838" s="108"/>
      <c r="R838" s="3"/>
      <c r="S838" s="29"/>
      <c r="T838" s="3"/>
    </row>
    <row r="839" customFormat="false" ht="14.65" hidden="false" customHeight="false" outlineLevel="0" collapsed="false">
      <c r="C839" s="23"/>
      <c r="D839" s="23"/>
      <c r="E839" s="23"/>
      <c r="F839" s="23"/>
      <c r="G839" s="71"/>
      <c r="I839" s="100"/>
      <c r="J839" s="26"/>
      <c r="L839" s="71"/>
      <c r="O839" s="3"/>
      <c r="R839" s="3"/>
      <c r="S839" s="3"/>
      <c r="T839" s="3"/>
    </row>
    <row r="840" customFormat="false" ht="14.65" hidden="false" customHeight="false" outlineLevel="0" collapsed="false">
      <c r="C840" s="23"/>
      <c r="D840" s="23"/>
      <c r="E840" s="23"/>
      <c r="F840" s="23"/>
      <c r="G840" s="71"/>
      <c r="I840" s="100"/>
      <c r="J840" s="26"/>
      <c r="L840" s="71"/>
      <c r="O840" s="3"/>
      <c r="R840" s="3"/>
      <c r="S840" s="3"/>
      <c r="T840" s="3"/>
    </row>
    <row r="841" customFormat="false" ht="14.65" hidden="false" customHeight="false" outlineLevel="0" collapsed="false">
      <c r="C841" s="23"/>
      <c r="D841" s="23"/>
      <c r="E841" s="23"/>
      <c r="F841" s="23"/>
      <c r="G841" s="71"/>
      <c r="I841" s="100"/>
      <c r="J841" s="26"/>
      <c r="L841" s="71"/>
      <c r="O841" s="3"/>
      <c r="R841" s="3"/>
      <c r="S841" s="3"/>
      <c r="T841" s="3"/>
    </row>
    <row r="842" customFormat="false" ht="14.65" hidden="false" customHeight="false" outlineLevel="0" collapsed="false">
      <c r="C842" s="23"/>
      <c r="D842" s="23"/>
      <c r="E842" s="23"/>
      <c r="F842" s="23"/>
      <c r="G842" s="71"/>
      <c r="I842" s="100"/>
      <c r="J842" s="26"/>
      <c r="L842" s="71"/>
      <c r="O842" s="3"/>
      <c r="R842" s="3"/>
      <c r="S842" s="3"/>
      <c r="T842" s="3"/>
    </row>
    <row r="843" customFormat="false" ht="14.65" hidden="false" customHeight="false" outlineLevel="0" collapsed="false">
      <c r="C843" s="23"/>
      <c r="D843" s="23"/>
      <c r="E843" s="23"/>
      <c r="F843" s="23"/>
      <c r="G843" s="71"/>
      <c r="I843" s="100"/>
      <c r="J843" s="26"/>
      <c r="L843" s="71"/>
      <c r="O843" s="3"/>
      <c r="R843" s="3"/>
      <c r="S843" s="3"/>
      <c r="T843" s="3"/>
    </row>
    <row r="844" customFormat="false" ht="14.65" hidden="false" customHeight="false" outlineLevel="0" collapsed="false">
      <c r="C844" s="23"/>
      <c r="D844" s="23"/>
      <c r="E844" s="23"/>
      <c r="F844" s="23"/>
      <c r="G844" s="71"/>
      <c r="I844" s="100"/>
      <c r="J844" s="26"/>
      <c r="L844" s="71"/>
      <c r="O844" s="3"/>
      <c r="R844" s="3"/>
      <c r="S844" s="3"/>
      <c r="T844" s="3"/>
    </row>
    <row r="845" customFormat="false" ht="10.5" hidden="false" customHeight="true" outlineLevel="0" collapsed="false">
      <c r="C845" s="23"/>
      <c r="D845" s="23"/>
      <c r="E845" s="23"/>
      <c r="F845" s="23"/>
      <c r="G845" s="71"/>
      <c r="I845" s="100"/>
      <c r="J845" s="26"/>
      <c r="L845" s="71"/>
      <c r="O845" s="3"/>
      <c r="R845" s="3"/>
      <c r="S845" s="3"/>
      <c r="T845" s="3"/>
    </row>
    <row r="846" customFormat="false" ht="10.5" hidden="false" customHeight="true" outlineLevel="0" collapsed="false">
      <c r="O846" s="3"/>
    </row>
    <row r="847" customFormat="false" ht="10.5" hidden="false" customHeight="true" outlineLevel="0" collapsed="false">
      <c r="C847" s="41"/>
      <c r="O847" s="3"/>
    </row>
    <row r="848" customFormat="false" ht="10.5" hidden="false" customHeight="true" outlineLevel="0" collapsed="false">
      <c r="C848" s="41"/>
      <c r="O848" s="3"/>
    </row>
    <row r="849" customFormat="false" ht="14.65" hidden="false" customHeight="false" outlineLevel="0" collapsed="false">
      <c r="G849" s="71"/>
      <c r="J849" s="77"/>
      <c r="K849" s="70"/>
      <c r="L849" s="63"/>
      <c r="M849" s="3"/>
      <c r="N849" s="56"/>
    </row>
    <row r="850" customFormat="false" ht="14.65" hidden="false" customHeight="false" outlineLevel="0" collapsed="false">
      <c r="B850" s="9"/>
      <c r="C850" s="10"/>
      <c r="D850" s="11"/>
      <c r="E850" s="11"/>
      <c r="F850" s="11"/>
      <c r="G850" s="11"/>
      <c r="H850" s="11"/>
      <c r="I850" s="65"/>
      <c r="J850" s="13"/>
      <c r="K850" s="13"/>
      <c r="L850" s="66"/>
      <c r="M850" s="13"/>
      <c r="R850" s="63"/>
      <c r="S850" s="3"/>
      <c r="T850" s="3"/>
      <c r="U850" s="83"/>
      <c r="V850" s="83"/>
      <c r="W850" s="83"/>
      <c r="X850" s="83"/>
    </row>
    <row r="851" customFormat="false" ht="14.65" hidden="false" customHeight="false" outlineLevel="0" collapsed="false">
      <c r="B851" s="9"/>
      <c r="C851" s="9"/>
      <c r="D851" s="11"/>
      <c r="E851" s="11"/>
      <c r="F851" s="11"/>
      <c r="G851" s="11"/>
      <c r="H851" s="11"/>
      <c r="I851" s="65"/>
      <c r="J851" s="13"/>
      <c r="K851" s="13"/>
      <c r="L851" s="66"/>
      <c r="M851" s="13"/>
      <c r="N851" s="14"/>
      <c r="O851" s="15"/>
      <c r="P851" s="14"/>
      <c r="Q851" s="14"/>
      <c r="R851" s="15"/>
      <c r="S851" s="3"/>
      <c r="T851" s="10"/>
      <c r="U851" s="14"/>
      <c r="V851" s="14"/>
      <c r="W851" s="14"/>
      <c r="X851" s="14"/>
    </row>
    <row r="852" customFormat="false" ht="14.65" hidden="false" customHeight="false" outlineLevel="0" collapsed="false">
      <c r="A852" s="17"/>
      <c r="B852" s="9"/>
      <c r="C852" s="9"/>
      <c r="D852" s="11"/>
      <c r="E852" s="11"/>
      <c r="F852" s="11"/>
      <c r="G852" s="11"/>
      <c r="H852" s="11"/>
      <c r="I852" s="65"/>
      <c r="K852" s="13"/>
      <c r="N852" s="14"/>
      <c r="O852" s="15"/>
      <c r="P852" s="14"/>
      <c r="Q852" s="14"/>
      <c r="R852" s="53"/>
      <c r="S852" s="17"/>
      <c r="T852" s="10"/>
      <c r="U852" s="42"/>
      <c r="V852" s="42"/>
      <c r="W852" s="42"/>
      <c r="X852" s="42"/>
    </row>
    <row r="853" customFormat="false" ht="14.6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22"/>
      <c r="J853" s="107"/>
      <c r="K853" s="107"/>
      <c r="L853" s="107"/>
      <c r="M853" s="107"/>
      <c r="N853" s="21"/>
      <c r="O853" s="22"/>
      <c r="P853" s="21"/>
      <c r="Q853" s="21"/>
      <c r="R853" s="18"/>
      <c r="S853" s="18"/>
      <c r="T853" s="18"/>
      <c r="U853" s="21"/>
      <c r="V853" s="21"/>
      <c r="W853" s="21"/>
      <c r="X853" s="21"/>
    </row>
    <row r="854" customFormat="false" ht="14.65" hidden="false" customHeight="false" outlineLevel="0" collapsed="false">
      <c r="C854" s="23"/>
      <c r="D854" s="23"/>
      <c r="E854" s="23"/>
      <c r="F854" s="23"/>
      <c r="G854" s="71"/>
      <c r="J854" s="26"/>
      <c r="M854" s="3"/>
      <c r="N854" s="14"/>
      <c r="O854" s="3"/>
      <c r="R854" s="3"/>
      <c r="S854" s="3"/>
      <c r="T854" s="3"/>
    </row>
    <row r="855" customFormat="false" ht="14.65" hidden="false" customHeight="false" outlineLevel="0" collapsed="false">
      <c r="C855" s="23"/>
      <c r="D855" s="23"/>
      <c r="E855" s="23"/>
      <c r="F855" s="23"/>
      <c r="G855" s="71"/>
      <c r="J855" s="26"/>
      <c r="M855" s="3"/>
      <c r="N855" s="14"/>
      <c r="O855" s="3"/>
      <c r="R855" s="3"/>
      <c r="S855" s="3"/>
      <c r="T855" s="3"/>
    </row>
    <row r="856" customFormat="false" ht="14.65" hidden="false" customHeight="false" outlineLevel="0" collapsed="false">
      <c r="C856" s="23"/>
      <c r="D856" s="23"/>
      <c r="E856" s="23"/>
      <c r="F856" s="23"/>
      <c r="G856" s="71"/>
      <c r="J856" s="26"/>
      <c r="M856" s="3"/>
      <c r="N856" s="14"/>
      <c r="O856" s="3"/>
      <c r="R856" s="3"/>
      <c r="S856" s="3"/>
      <c r="T856" s="3"/>
    </row>
    <row r="857" customFormat="false" ht="14.65" hidden="false" customHeight="false" outlineLevel="0" collapsed="false">
      <c r="C857" s="23"/>
      <c r="D857" s="23"/>
      <c r="E857" s="23"/>
      <c r="F857" s="23"/>
      <c r="G857" s="71"/>
      <c r="J857" s="26"/>
      <c r="M857" s="3"/>
      <c r="N857" s="14"/>
      <c r="O857" s="3"/>
      <c r="R857" s="3"/>
      <c r="S857" s="3"/>
      <c r="T857" s="3"/>
    </row>
    <row r="858" customFormat="false" ht="14.65" hidden="false" customHeight="false" outlineLevel="0" collapsed="false">
      <c r="C858" s="23"/>
      <c r="D858" s="23"/>
      <c r="E858" s="23"/>
      <c r="F858" s="23"/>
      <c r="G858" s="71"/>
      <c r="J858" s="26"/>
      <c r="M858" s="3"/>
      <c r="N858" s="14"/>
      <c r="O858" s="3"/>
      <c r="R858" s="3"/>
      <c r="S858" s="3"/>
      <c r="T858" s="3"/>
    </row>
    <row r="859" customFormat="false" ht="14.65" hidden="false" customHeight="false" outlineLevel="0" collapsed="false">
      <c r="C859" s="23"/>
      <c r="D859" s="23"/>
      <c r="E859" s="23"/>
      <c r="F859" s="23"/>
      <c r="G859" s="71"/>
      <c r="J859" s="26"/>
      <c r="M859" s="3"/>
      <c r="N859" s="14"/>
      <c r="O859" s="3"/>
      <c r="R859" s="3"/>
      <c r="S859" s="3"/>
      <c r="T859" s="3"/>
    </row>
    <row r="860" customFormat="false" ht="14.65" hidden="false" customHeight="false" outlineLevel="0" collapsed="false">
      <c r="C860" s="23"/>
      <c r="D860" s="23"/>
      <c r="E860" s="23"/>
      <c r="F860" s="23"/>
      <c r="G860" s="71"/>
      <c r="J860" s="26"/>
      <c r="M860" s="3"/>
      <c r="N860" s="14"/>
      <c r="O860" s="3"/>
      <c r="R860" s="3"/>
      <c r="S860" s="3"/>
      <c r="T860" s="3"/>
    </row>
    <row r="861" customFormat="false" ht="14.65" hidden="false" customHeight="false" outlineLevel="0" collapsed="false">
      <c r="C861" s="23"/>
      <c r="D861" s="23"/>
      <c r="E861" s="23"/>
      <c r="F861" s="23"/>
      <c r="G861" s="71"/>
      <c r="J861" s="26"/>
      <c r="M861" s="3"/>
      <c r="N861" s="14"/>
      <c r="O861" s="3"/>
      <c r="R861" s="3"/>
      <c r="S861" s="3"/>
      <c r="T861" s="3"/>
    </row>
    <row r="862" customFormat="false" ht="14.65" hidden="false" customHeight="false" outlineLevel="0" collapsed="false">
      <c r="C862" s="23"/>
      <c r="D862" s="23"/>
      <c r="E862" s="23"/>
      <c r="F862" s="23"/>
      <c r="G862" s="71"/>
      <c r="J862" s="26"/>
      <c r="M862" s="3"/>
      <c r="N862" s="14"/>
      <c r="O862" s="3"/>
      <c r="R862" s="3"/>
      <c r="S862" s="3"/>
      <c r="T862" s="3"/>
    </row>
    <row r="863" customFormat="false" ht="14.65" hidden="false" customHeight="false" outlineLevel="0" collapsed="false">
      <c r="C863" s="23"/>
      <c r="D863" s="23"/>
      <c r="E863" s="23"/>
      <c r="F863" s="23"/>
      <c r="G863" s="71"/>
      <c r="J863" s="26"/>
      <c r="M863" s="3"/>
      <c r="N863" s="14"/>
      <c r="O863" s="3"/>
      <c r="R863" s="3"/>
      <c r="S863" s="3"/>
      <c r="T863" s="3"/>
    </row>
    <row r="864" customFormat="false" ht="14.65" hidden="false" customHeight="false" outlineLevel="0" collapsed="false">
      <c r="C864" s="23"/>
      <c r="D864" s="23"/>
      <c r="E864" s="23"/>
      <c r="F864" s="23"/>
      <c r="G864" s="71"/>
      <c r="J864" s="26"/>
      <c r="M864" s="3"/>
      <c r="N864" s="14"/>
      <c r="O864" s="3"/>
      <c r="R864" s="3"/>
      <c r="S864" s="3"/>
      <c r="T864" s="3"/>
    </row>
    <row r="865" customFormat="false" ht="14.65" hidden="false" customHeight="false" outlineLevel="0" collapsed="false">
      <c r="C865" s="23"/>
      <c r="D865" s="23"/>
      <c r="E865" s="23"/>
      <c r="F865" s="23"/>
      <c r="G865" s="71"/>
      <c r="J865" s="26"/>
      <c r="M865" s="3"/>
      <c r="N865" s="14"/>
      <c r="O865" s="3"/>
      <c r="R865" s="3"/>
      <c r="S865" s="3"/>
      <c r="T865" s="3"/>
    </row>
    <row r="866" customFormat="false" ht="14.65" hidden="false" customHeight="false" outlineLevel="0" collapsed="false">
      <c r="C866" s="23"/>
      <c r="D866" s="23"/>
      <c r="E866" s="23"/>
      <c r="F866" s="23"/>
      <c r="G866" s="71"/>
      <c r="J866" s="26"/>
      <c r="M866" s="3"/>
      <c r="N866" s="14"/>
      <c r="O866" s="3"/>
      <c r="R866" s="3"/>
      <c r="S866" s="3"/>
      <c r="T866" s="3"/>
    </row>
    <row r="867" customFormat="false" ht="14.65" hidden="false" customHeight="false" outlineLevel="0" collapsed="false">
      <c r="C867" s="23"/>
      <c r="D867" s="23"/>
      <c r="E867" s="23"/>
      <c r="F867" s="23"/>
      <c r="G867" s="71"/>
      <c r="J867" s="26"/>
      <c r="M867" s="3"/>
      <c r="N867" s="14"/>
      <c r="O867" s="3"/>
      <c r="R867" s="3"/>
      <c r="S867" s="3"/>
      <c r="T867" s="3"/>
    </row>
    <row r="868" customFormat="false" ht="14.65" hidden="false" customHeight="false" outlineLevel="0" collapsed="false">
      <c r="C868" s="23"/>
      <c r="D868" s="23"/>
      <c r="E868" s="23"/>
      <c r="F868" s="23"/>
      <c r="G868" s="71"/>
      <c r="J868" s="26"/>
      <c r="M868" s="3"/>
      <c r="N868" s="14"/>
      <c r="O868" s="3"/>
      <c r="R868" s="3"/>
      <c r="S868" s="3"/>
      <c r="T868" s="3"/>
    </row>
    <row r="869" customFormat="false" ht="14.65" hidden="false" customHeight="false" outlineLevel="0" collapsed="false">
      <c r="C869" s="23"/>
      <c r="D869" s="23"/>
      <c r="E869" s="23"/>
      <c r="F869" s="23"/>
      <c r="G869" s="71"/>
      <c r="J869" s="26"/>
      <c r="M869" s="3"/>
      <c r="N869" s="14"/>
      <c r="O869" s="3"/>
      <c r="R869" s="3"/>
      <c r="S869" s="3"/>
      <c r="T869" s="3"/>
    </row>
    <row r="870" customFormat="false" ht="14.65" hidden="false" customHeight="false" outlineLevel="0" collapsed="false">
      <c r="C870" s="23"/>
      <c r="D870" s="23"/>
      <c r="E870" s="23"/>
      <c r="F870" s="23"/>
      <c r="G870" s="71"/>
      <c r="J870" s="26"/>
      <c r="M870" s="3"/>
      <c r="N870" s="14"/>
      <c r="O870" s="3"/>
      <c r="R870" s="3"/>
      <c r="S870" s="3"/>
      <c r="T870" s="3"/>
    </row>
    <row r="871" customFormat="false" ht="14.65" hidden="false" customHeight="false" outlineLevel="0" collapsed="false">
      <c r="C871" s="23"/>
      <c r="D871" s="23"/>
      <c r="E871" s="23"/>
      <c r="F871" s="23"/>
      <c r="G871" s="71"/>
      <c r="J871" s="26"/>
      <c r="M871" s="3"/>
      <c r="N871" s="14"/>
      <c r="O871" s="3"/>
      <c r="R871" s="3"/>
      <c r="S871" s="3"/>
      <c r="T871" s="3"/>
    </row>
    <row r="872" customFormat="false" ht="14.65" hidden="false" customHeight="false" outlineLevel="0" collapsed="false">
      <c r="C872" s="23"/>
      <c r="D872" s="23"/>
      <c r="E872" s="23"/>
      <c r="F872" s="23"/>
      <c r="G872" s="71"/>
      <c r="J872" s="26"/>
      <c r="M872" s="3"/>
      <c r="N872" s="14"/>
      <c r="O872" s="3"/>
      <c r="R872" s="3"/>
      <c r="S872" s="3"/>
      <c r="T872" s="3"/>
    </row>
    <row r="873" customFormat="false" ht="14.65" hidden="false" customHeight="false" outlineLevel="0" collapsed="false">
      <c r="C873" s="23"/>
      <c r="D873" s="23"/>
      <c r="E873" s="23"/>
      <c r="F873" s="23"/>
      <c r="G873" s="71"/>
      <c r="J873" s="26"/>
      <c r="M873" s="3"/>
      <c r="N873" s="14"/>
      <c r="O873" s="3"/>
      <c r="R873" s="3"/>
      <c r="S873" s="3"/>
      <c r="T873" s="3"/>
    </row>
    <row r="874" customFormat="false" ht="14.65" hidden="false" customHeight="false" outlineLevel="0" collapsed="false">
      <c r="C874" s="23"/>
      <c r="D874" s="23"/>
      <c r="E874" s="23"/>
      <c r="F874" s="23"/>
      <c r="G874" s="71"/>
      <c r="J874" s="26"/>
      <c r="M874" s="3"/>
      <c r="N874" s="14"/>
      <c r="O874" s="3"/>
      <c r="R874" s="3"/>
      <c r="S874" s="3"/>
      <c r="T874" s="3"/>
    </row>
    <row r="875" customFormat="false" ht="14.65" hidden="false" customHeight="false" outlineLevel="0" collapsed="false">
      <c r="C875" s="23"/>
      <c r="D875" s="23"/>
      <c r="E875" s="23"/>
      <c r="F875" s="23"/>
      <c r="G875" s="71"/>
      <c r="J875" s="26"/>
      <c r="M875" s="3"/>
      <c r="N875" s="14"/>
      <c r="O875" s="3"/>
      <c r="R875" s="3"/>
      <c r="S875" s="3"/>
      <c r="T875" s="3"/>
    </row>
    <row r="876" customFormat="false" ht="14.65" hidden="false" customHeight="false" outlineLevel="0" collapsed="false">
      <c r="C876" s="23"/>
      <c r="D876" s="23"/>
      <c r="E876" s="23"/>
      <c r="F876" s="23"/>
      <c r="G876" s="71"/>
      <c r="J876" s="26"/>
      <c r="M876" s="3"/>
      <c r="N876" s="14"/>
      <c r="O876" s="3"/>
      <c r="R876" s="3"/>
      <c r="S876" s="3"/>
      <c r="T876" s="3"/>
    </row>
    <row r="877" customFormat="false" ht="14.65" hidden="false" customHeight="false" outlineLevel="0" collapsed="false">
      <c r="I877" s="43"/>
      <c r="J877" s="44"/>
      <c r="O877" s="3"/>
    </row>
    <row r="878" customFormat="false" ht="10.5" hidden="false" customHeight="true" outlineLevel="0" collapsed="false">
      <c r="C878" s="41"/>
      <c r="O878" s="3"/>
    </row>
    <row r="879" customFormat="false" ht="10.5" hidden="false" customHeight="true" outlineLevel="0" collapsed="false">
      <c r="C879" s="41"/>
      <c r="O879" s="3"/>
    </row>
    <row r="880" customFormat="false" ht="14.65" hidden="false" customHeight="false" outlineLevel="0" collapsed="false">
      <c r="G880" s="71"/>
      <c r="J880" s="77"/>
      <c r="K880" s="70"/>
      <c r="L880" s="63"/>
      <c r="M880" s="3"/>
      <c r="N880" s="56"/>
    </row>
    <row r="881" customFormat="false" ht="14.65" hidden="false" customHeight="false" outlineLevel="0" collapsed="false">
      <c r="B881" s="9"/>
      <c r="C881" s="10"/>
      <c r="D881" s="11"/>
      <c r="E881" s="11"/>
      <c r="F881" s="11"/>
      <c r="G881" s="11"/>
      <c r="H881" s="11"/>
      <c r="I881" s="65"/>
      <c r="J881" s="13"/>
      <c r="K881" s="13"/>
      <c r="L881" s="66"/>
      <c r="M881" s="13"/>
      <c r="R881" s="63"/>
      <c r="S881" s="3"/>
      <c r="T881" s="3"/>
      <c r="U881" s="83"/>
      <c r="V881" s="83"/>
      <c r="W881" s="83"/>
      <c r="X881" s="83"/>
    </row>
    <row r="882" customFormat="false" ht="14.65" hidden="false" customHeight="false" outlineLevel="0" collapsed="false">
      <c r="B882" s="9"/>
      <c r="C882" s="9"/>
      <c r="D882" s="11"/>
      <c r="E882" s="11"/>
      <c r="F882" s="11"/>
      <c r="G882" s="11"/>
      <c r="H882" s="11"/>
      <c r="I882" s="65"/>
      <c r="J882" s="13"/>
      <c r="K882" s="13"/>
      <c r="L882" s="66"/>
      <c r="M882" s="13"/>
      <c r="N882" s="14"/>
      <c r="O882" s="15"/>
      <c r="P882" s="14"/>
      <c r="Q882" s="14"/>
      <c r="R882" s="15"/>
      <c r="S882" s="3"/>
      <c r="T882" s="10"/>
      <c r="U882" s="14"/>
      <c r="V882" s="14"/>
      <c r="W882" s="14"/>
      <c r="X882" s="14"/>
    </row>
    <row r="883" customFormat="false" ht="14.65" hidden="false" customHeight="false" outlineLevel="0" collapsed="false">
      <c r="A883" s="17"/>
      <c r="B883" s="9"/>
      <c r="C883" s="9"/>
      <c r="D883" s="11"/>
      <c r="E883" s="11"/>
      <c r="F883" s="11"/>
      <c r="G883" s="11"/>
      <c r="H883" s="11"/>
      <c r="I883" s="65"/>
      <c r="K883" s="13"/>
      <c r="N883" s="14"/>
      <c r="O883" s="15"/>
      <c r="P883" s="14"/>
      <c r="Q883" s="14"/>
      <c r="R883" s="53"/>
      <c r="S883" s="17"/>
      <c r="T883" s="10"/>
      <c r="U883" s="42"/>
      <c r="V883" s="42"/>
      <c r="W883" s="42"/>
      <c r="X883" s="42"/>
    </row>
    <row r="884" customFormat="false" ht="14.6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22"/>
      <c r="J884" s="107"/>
      <c r="K884" s="107"/>
      <c r="L884" s="107"/>
      <c r="M884" s="107"/>
      <c r="N884" s="21"/>
      <c r="O884" s="22"/>
      <c r="P884" s="21"/>
      <c r="Q884" s="21"/>
      <c r="R884" s="18"/>
      <c r="S884" s="18"/>
      <c r="T884" s="18"/>
      <c r="U884" s="21"/>
      <c r="V884" s="21"/>
      <c r="W884" s="21"/>
      <c r="X884" s="21"/>
    </row>
    <row r="885" customFormat="false" ht="14.65" hidden="false" customHeight="false" outlineLevel="0" collapsed="false">
      <c r="D885" s="57"/>
      <c r="J885" s="109"/>
      <c r="M885" s="3"/>
      <c r="R885" s="56"/>
      <c r="S885" s="3"/>
      <c r="T885" s="3"/>
    </row>
    <row r="886" customFormat="false" ht="14.65" hidden="false" customHeight="false" outlineLevel="0" collapsed="false">
      <c r="D886" s="57"/>
      <c r="J886" s="109"/>
      <c r="M886" s="3"/>
      <c r="R886" s="3"/>
      <c r="S886" s="3"/>
      <c r="T886" s="3"/>
    </row>
    <row r="887" customFormat="false" ht="14.65" hidden="false" customHeight="false" outlineLevel="0" collapsed="false">
      <c r="D887" s="57"/>
      <c r="J887" s="109"/>
      <c r="M887" s="3"/>
      <c r="R887" s="3"/>
      <c r="S887" s="3"/>
      <c r="T887" s="3"/>
    </row>
    <row r="888" customFormat="false" ht="14.65" hidden="false" customHeight="false" outlineLevel="0" collapsed="false">
      <c r="D888" s="57"/>
      <c r="J888" s="109"/>
      <c r="M888" s="3"/>
      <c r="R888" s="3"/>
      <c r="S888" s="3"/>
      <c r="T888" s="3"/>
    </row>
    <row r="889" customFormat="false" ht="14.65" hidden="false" customHeight="false" outlineLevel="0" collapsed="false">
      <c r="D889" s="57"/>
      <c r="J889" s="109"/>
      <c r="M889" s="3"/>
      <c r="R889" s="56"/>
      <c r="S889" s="3"/>
      <c r="T889" s="3"/>
    </row>
    <row r="890" customFormat="false" ht="14.65" hidden="false" customHeight="false" outlineLevel="0" collapsed="false">
      <c r="D890" s="57"/>
      <c r="J890" s="109"/>
      <c r="M890" s="3"/>
      <c r="R890" s="3"/>
      <c r="S890" s="3"/>
      <c r="T890" s="3"/>
    </row>
    <row r="891" customFormat="false" ht="14.65" hidden="false" customHeight="false" outlineLevel="0" collapsed="false">
      <c r="D891" s="57"/>
      <c r="J891" s="109"/>
      <c r="M891" s="3"/>
      <c r="R891" s="3"/>
      <c r="S891" s="3"/>
      <c r="T891" s="3"/>
    </row>
    <row r="892" customFormat="false" ht="14.65" hidden="false" customHeight="false" outlineLevel="0" collapsed="false">
      <c r="D892" s="57"/>
      <c r="J892" s="109"/>
      <c r="M892" s="3"/>
      <c r="R892" s="3"/>
      <c r="S892" s="3"/>
      <c r="T892" s="3"/>
    </row>
    <row r="893" customFormat="false" ht="14.65" hidden="false" customHeight="false" outlineLevel="0" collapsed="false">
      <c r="D893" s="57"/>
      <c r="J893" s="109"/>
      <c r="M893" s="3"/>
      <c r="R893" s="56"/>
      <c r="S893" s="3"/>
      <c r="T893" s="3"/>
    </row>
    <row r="894" customFormat="false" ht="14.65" hidden="false" customHeight="false" outlineLevel="0" collapsed="false">
      <c r="D894" s="57"/>
      <c r="J894" s="109"/>
      <c r="M894" s="3"/>
      <c r="R894" s="3"/>
      <c r="S894" s="3"/>
      <c r="T894" s="3"/>
    </row>
    <row r="895" customFormat="false" ht="14.65" hidden="false" customHeight="false" outlineLevel="0" collapsed="false">
      <c r="D895" s="57"/>
      <c r="J895" s="109"/>
      <c r="M895" s="3"/>
      <c r="R895" s="3"/>
      <c r="S895" s="3"/>
      <c r="T895" s="3"/>
    </row>
    <row r="896" customFormat="false" ht="14.65" hidden="false" customHeight="false" outlineLevel="0" collapsed="false">
      <c r="D896" s="57"/>
      <c r="J896" s="109"/>
      <c r="M896" s="3"/>
      <c r="R896" s="3"/>
      <c r="S896" s="3"/>
      <c r="T896" s="3"/>
    </row>
    <row r="897" customFormat="false" ht="14.65" hidden="false" customHeight="false" outlineLevel="0" collapsed="false">
      <c r="D897" s="57"/>
      <c r="J897" s="109"/>
      <c r="M897" s="3"/>
      <c r="R897" s="56"/>
      <c r="S897" s="3"/>
      <c r="T897" s="3"/>
    </row>
    <row r="898" customFormat="false" ht="14.65" hidden="false" customHeight="false" outlineLevel="0" collapsed="false">
      <c r="D898" s="57"/>
      <c r="J898" s="109"/>
      <c r="M898" s="3"/>
      <c r="R898" s="3"/>
      <c r="S898" s="3"/>
      <c r="T898" s="3"/>
    </row>
    <row r="899" customFormat="false" ht="14.65" hidden="false" customHeight="false" outlineLevel="0" collapsed="false">
      <c r="D899" s="57"/>
      <c r="J899" s="109"/>
      <c r="M899" s="3"/>
      <c r="R899" s="3"/>
      <c r="S899" s="3"/>
      <c r="T899" s="3"/>
    </row>
    <row r="900" customFormat="false" ht="14.65" hidden="false" customHeight="false" outlineLevel="0" collapsed="false">
      <c r="D900" s="57"/>
      <c r="J900" s="109"/>
      <c r="M900" s="3"/>
      <c r="R900" s="3"/>
      <c r="S900" s="3"/>
      <c r="T900" s="3"/>
    </row>
    <row r="901" customFormat="false" ht="14.65" hidden="false" customHeight="false" outlineLevel="0" collapsed="false">
      <c r="D901" s="57"/>
      <c r="J901" s="109"/>
      <c r="M901" s="3"/>
      <c r="R901" s="3"/>
      <c r="S901" s="3"/>
      <c r="T901" s="3"/>
    </row>
    <row r="902" customFormat="false" ht="14.65" hidden="false" customHeight="false" outlineLevel="0" collapsed="false">
      <c r="D902" s="57"/>
      <c r="J902" s="109"/>
      <c r="M902" s="3"/>
      <c r="R902" s="56"/>
      <c r="S902" s="3"/>
      <c r="T902" s="3"/>
    </row>
    <row r="904" customFormat="false" ht="14.65" hidden="false" customHeight="false" outlineLevel="0" collapsed="false">
      <c r="C904" s="41"/>
    </row>
    <row r="905" customFormat="false" ht="14.65" hidden="false" customHeight="false" outlineLevel="0" collapsed="false">
      <c r="C905" s="41"/>
    </row>
    <row r="906" customFormat="false" ht="14.65" hidden="false" customHeight="false" outlineLevel="0" collapsed="false">
      <c r="C906" s="54"/>
    </row>
    <row r="907" customFormat="false" ht="14.65" hidden="false" customHeight="false" outlineLevel="0" collapsed="false">
      <c r="B907" s="9"/>
      <c r="C907" s="10"/>
      <c r="D907" s="11"/>
      <c r="E907" s="11"/>
      <c r="F907" s="11"/>
      <c r="G907" s="11"/>
      <c r="H907" s="11"/>
      <c r="I907" s="65"/>
      <c r="J907" s="13"/>
      <c r="K907" s="13"/>
      <c r="L907" s="66"/>
      <c r="M907" s="13"/>
      <c r="R907" s="63"/>
      <c r="S907" s="3"/>
      <c r="T907" s="3"/>
      <c r="U907" s="83"/>
      <c r="V907" s="83"/>
      <c r="W907" s="83"/>
      <c r="X907" s="83"/>
    </row>
    <row r="908" customFormat="false" ht="14.65" hidden="false" customHeight="false" outlineLevel="0" collapsed="false">
      <c r="B908" s="9"/>
      <c r="C908" s="9"/>
      <c r="D908" s="11"/>
      <c r="E908" s="11"/>
      <c r="F908" s="11"/>
      <c r="G908" s="11"/>
      <c r="H908" s="11"/>
      <c r="I908" s="65"/>
      <c r="J908" s="13"/>
      <c r="K908" s="13"/>
      <c r="L908" s="66"/>
      <c r="M908" s="13"/>
      <c r="N908" s="14"/>
      <c r="O908" s="15"/>
      <c r="P908" s="14"/>
      <c r="Q908" s="14"/>
      <c r="R908" s="15"/>
      <c r="S908" s="3"/>
      <c r="T908" s="10"/>
      <c r="U908" s="14"/>
      <c r="V908" s="14"/>
      <c r="W908" s="14"/>
      <c r="X908" s="14"/>
    </row>
    <row r="909" customFormat="false" ht="14.65" hidden="false" customHeight="false" outlineLevel="0" collapsed="false">
      <c r="A909" s="17"/>
      <c r="B909" s="9"/>
      <c r="C909" s="9"/>
      <c r="D909" s="11"/>
      <c r="E909" s="11"/>
      <c r="F909" s="11"/>
      <c r="G909" s="11"/>
      <c r="H909" s="11"/>
      <c r="I909" s="65"/>
      <c r="K909" s="13"/>
      <c r="N909" s="14"/>
      <c r="O909" s="15"/>
      <c r="P909" s="14"/>
      <c r="Q909" s="14"/>
      <c r="R909" s="53"/>
      <c r="S909" s="17"/>
      <c r="T909" s="10"/>
      <c r="U909" s="42"/>
      <c r="V909" s="42"/>
      <c r="W909" s="42"/>
      <c r="X909" s="42"/>
    </row>
    <row r="910" customFormat="false" ht="14.6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22"/>
      <c r="J910" s="107"/>
      <c r="K910" s="107"/>
      <c r="L910" s="107"/>
      <c r="M910" s="107"/>
      <c r="N910" s="21"/>
      <c r="O910" s="22"/>
      <c r="P910" s="21"/>
      <c r="Q910" s="21"/>
      <c r="R910" s="18"/>
      <c r="S910" s="18"/>
      <c r="T910" s="18"/>
      <c r="U910" s="21"/>
      <c r="V910" s="21"/>
      <c r="W910" s="21"/>
      <c r="X910" s="21"/>
    </row>
    <row r="911" customFormat="false" ht="14.65" hidden="false" customHeight="false" outlineLevel="0" collapsed="false">
      <c r="A911" s="33"/>
      <c r="B911" s="33"/>
      <c r="D911" s="57"/>
      <c r="J911" s="109"/>
      <c r="M911" s="3"/>
      <c r="R911" s="56"/>
      <c r="S911" s="3"/>
      <c r="T911" s="3"/>
    </row>
    <row r="912" customFormat="false" ht="14.65" hidden="false" customHeight="false" outlineLevel="0" collapsed="false">
      <c r="A912" s="33"/>
      <c r="B912" s="33"/>
      <c r="D912" s="57"/>
      <c r="J912" s="109"/>
      <c r="M912" s="3"/>
      <c r="R912" s="3"/>
      <c r="S912" s="3"/>
      <c r="T912" s="3"/>
    </row>
    <row r="913" customFormat="false" ht="14.65" hidden="false" customHeight="false" outlineLevel="0" collapsed="false">
      <c r="A913" s="33"/>
      <c r="B913" s="33"/>
      <c r="D913" s="57"/>
      <c r="J913" s="109"/>
      <c r="M913" s="3"/>
      <c r="R913" s="3"/>
      <c r="S913" s="3"/>
      <c r="T913" s="3"/>
    </row>
    <row r="914" customFormat="false" ht="14.65" hidden="false" customHeight="false" outlineLevel="0" collapsed="false">
      <c r="A914" s="33"/>
      <c r="B914" s="33"/>
      <c r="D914" s="57"/>
      <c r="J914" s="109"/>
      <c r="M914" s="3"/>
      <c r="R914" s="3"/>
      <c r="S914" s="3"/>
      <c r="T914" s="3"/>
    </row>
    <row r="915" customFormat="false" ht="14.65" hidden="false" customHeight="false" outlineLevel="0" collapsed="false">
      <c r="A915" s="33"/>
      <c r="B915" s="33"/>
      <c r="D915" s="57"/>
      <c r="J915" s="109"/>
      <c r="M915" s="3"/>
      <c r="R915" s="3"/>
      <c r="S915" s="3"/>
      <c r="T915" s="3"/>
    </row>
    <row r="916" customFormat="false" ht="14.65" hidden="false" customHeight="false" outlineLevel="0" collapsed="false">
      <c r="A916" s="33"/>
      <c r="B916" s="33"/>
      <c r="D916" s="57"/>
      <c r="J916" s="109"/>
      <c r="M916" s="3"/>
      <c r="R916" s="56"/>
      <c r="S916" s="3"/>
      <c r="T916" s="3"/>
    </row>
    <row r="917" customFormat="false" ht="14.65" hidden="false" customHeight="false" outlineLevel="0" collapsed="false">
      <c r="A917" s="33"/>
      <c r="B917" s="33"/>
      <c r="D917" s="57"/>
      <c r="J917" s="109"/>
      <c r="M917" s="3"/>
      <c r="R917" s="3"/>
      <c r="S917" s="3"/>
      <c r="T917" s="3"/>
    </row>
    <row r="918" customFormat="false" ht="14.65" hidden="false" customHeight="false" outlineLevel="0" collapsed="false">
      <c r="A918" s="33"/>
      <c r="B918" s="33"/>
      <c r="D918" s="57"/>
      <c r="J918" s="109"/>
      <c r="M918" s="3"/>
      <c r="R918" s="3"/>
      <c r="S918" s="3"/>
      <c r="T918" s="3"/>
    </row>
    <row r="919" customFormat="false" ht="14.65" hidden="false" customHeight="false" outlineLevel="0" collapsed="false">
      <c r="A919" s="33"/>
      <c r="B919" s="33"/>
      <c r="D919" s="57"/>
      <c r="J919" s="109"/>
      <c r="M919" s="3"/>
      <c r="R919" s="3"/>
      <c r="S919" s="3"/>
      <c r="T919" s="3"/>
    </row>
    <row r="920" customFormat="false" ht="14.65" hidden="false" customHeight="false" outlineLevel="0" collapsed="false">
      <c r="A920" s="33"/>
      <c r="B920" s="33"/>
      <c r="D920" s="57"/>
      <c r="J920" s="109"/>
      <c r="M920" s="3"/>
      <c r="R920" s="56"/>
      <c r="S920" s="3"/>
      <c r="T920" s="3"/>
    </row>
    <row r="921" customFormat="false" ht="14.65" hidden="false" customHeight="false" outlineLevel="0" collapsed="false">
      <c r="A921" s="33"/>
      <c r="B921" s="33"/>
      <c r="D921" s="57"/>
      <c r="J921" s="109"/>
      <c r="M921" s="3"/>
      <c r="R921" s="3"/>
      <c r="S921" s="3"/>
      <c r="T921" s="3"/>
    </row>
    <row r="922" customFormat="false" ht="14.65" hidden="false" customHeight="false" outlineLevel="0" collapsed="false">
      <c r="A922" s="33"/>
      <c r="B922" s="33"/>
      <c r="D922" s="57"/>
      <c r="J922" s="109"/>
      <c r="M922" s="3"/>
      <c r="R922" s="3"/>
      <c r="S922" s="3"/>
      <c r="T922" s="3"/>
    </row>
    <row r="923" customFormat="false" ht="14.65" hidden="false" customHeight="false" outlineLevel="0" collapsed="false">
      <c r="A923" s="33"/>
      <c r="B923" s="33"/>
      <c r="D923" s="57"/>
      <c r="J923" s="109"/>
      <c r="M923" s="3"/>
      <c r="R923" s="3"/>
      <c r="S923" s="3"/>
      <c r="T923" s="3"/>
    </row>
    <row r="924" customFormat="false" ht="14.65" hidden="false" customHeight="false" outlineLevel="0" collapsed="false">
      <c r="A924" s="33"/>
      <c r="B924" s="33"/>
      <c r="D924" s="57"/>
      <c r="J924" s="109"/>
      <c r="M924" s="3"/>
      <c r="R924" s="3"/>
      <c r="S924" s="3"/>
      <c r="T924" s="3"/>
    </row>
    <row r="925" customFormat="false" ht="14.65" hidden="false" customHeight="false" outlineLevel="0" collapsed="false">
      <c r="A925" s="33"/>
      <c r="B925" s="33"/>
      <c r="D925" s="57"/>
      <c r="J925" s="109"/>
      <c r="M925" s="3"/>
      <c r="R925" s="56"/>
      <c r="S925" s="3"/>
      <c r="T925" s="3"/>
    </row>
    <row r="926" customFormat="false" ht="14.65" hidden="false" customHeight="false" outlineLevel="0" collapsed="false">
      <c r="A926" s="33"/>
      <c r="B926" s="33"/>
      <c r="D926" s="57"/>
      <c r="J926" s="109"/>
      <c r="M926" s="3"/>
      <c r="R926" s="3"/>
      <c r="S926" s="3"/>
      <c r="T926" s="3"/>
    </row>
    <row r="927" customFormat="false" ht="14.65" hidden="false" customHeight="false" outlineLevel="0" collapsed="false">
      <c r="A927" s="33"/>
      <c r="B927" s="33"/>
      <c r="D927" s="57"/>
      <c r="J927" s="109"/>
      <c r="M927" s="3"/>
      <c r="R927" s="3"/>
      <c r="S927" s="3"/>
      <c r="T927" s="3"/>
    </row>
    <row r="928" customFormat="false" ht="14.65" hidden="false" customHeight="false" outlineLevel="0" collapsed="false">
      <c r="A928" s="33"/>
      <c r="B928" s="33"/>
      <c r="D928" s="57"/>
      <c r="J928" s="109"/>
      <c r="M928" s="3"/>
      <c r="R928" s="3"/>
      <c r="S928" s="3"/>
      <c r="T928" s="3"/>
    </row>
    <row r="929" customFormat="false" ht="14.65" hidden="false" customHeight="false" outlineLevel="0" collapsed="false">
      <c r="A929" s="33"/>
      <c r="B929" s="33"/>
      <c r="D929" s="57"/>
      <c r="J929" s="109"/>
      <c r="M929" s="3"/>
      <c r="R929" s="3"/>
      <c r="S929" s="3"/>
      <c r="T929" s="3"/>
    </row>
    <row r="930" customFormat="false" ht="14.65" hidden="false" customHeight="false" outlineLevel="0" collapsed="false">
      <c r="A930" s="33"/>
      <c r="B930" s="33"/>
      <c r="D930" s="57"/>
      <c r="J930" s="109"/>
      <c r="M930" s="3"/>
      <c r="R930" s="56"/>
      <c r="S930" s="3"/>
      <c r="T930" s="3"/>
    </row>
    <row r="931" customFormat="false" ht="14.65" hidden="false" customHeight="false" outlineLevel="0" collapsed="false">
      <c r="A931" s="33"/>
      <c r="B931" s="33"/>
      <c r="D931" s="57"/>
      <c r="J931" s="109"/>
      <c r="M931" s="3"/>
      <c r="R931" s="3"/>
      <c r="S931" s="3"/>
      <c r="T931" s="3"/>
    </row>
    <row r="932" customFormat="false" ht="14.65" hidden="false" customHeight="false" outlineLevel="0" collapsed="false">
      <c r="A932" s="33"/>
      <c r="B932" s="33"/>
      <c r="D932" s="57"/>
      <c r="J932" s="109"/>
      <c r="M932" s="3"/>
      <c r="R932" s="3"/>
      <c r="S932" s="3"/>
      <c r="T932" s="3"/>
    </row>
    <row r="933" customFormat="false" ht="14.65" hidden="false" customHeight="false" outlineLevel="0" collapsed="false">
      <c r="A933" s="33"/>
      <c r="B933" s="33"/>
      <c r="D933" s="57"/>
      <c r="J933" s="109"/>
      <c r="M933" s="3"/>
    </row>
    <row r="935" s="33" customFormat="true" ht="14.65" hidden="false" customHeight="false" outlineLevel="0" collapsed="false">
      <c r="C935" s="35"/>
      <c r="I935" s="37"/>
      <c r="J935" s="55"/>
      <c r="K935" s="55"/>
      <c r="L935" s="110"/>
      <c r="M935" s="55"/>
      <c r="N935" s="40"/>
      <c r="O935" s="37"/>
      <c r="P935" s="40"/>
      <c r="Q935" s="40"/>
      <c r="R935" s="40"/>
      <c r="S935" s="40"/>
      <c r="T935" s="40"/>
      <c r="U935" s="40"/>
      <c r="V935" s="40"/>
      <c r="W935" s="40"/>
      <c r="X935" s="40"/>
    </row>
    <row r="936" s="33" customFormat="true" ht="14.65" hidden="false" customHeight="false" outlineLevel="0" collapsed="false">
      <c r="C936" s="35"/>
      <c r="I936" s="37"/>
      <c r="J936" s="55"/>
      <c r="K936" s="55"/>
      <c r="L936" s="110"/>
      <c r="M936" s="55"/>
      <c r="N936" s="40"/>
      <c r="O936" s="37"/>
      <c r="P936" s="40"/>
      <c r="Q936" s="40"/>
      <c r="R936" s="40"/>
      <c r="S936" s="40"/>
      <c r="T936" s="40"/>
      <c r="U936" s="40"/>
      <c r="V936" s="40"/>
      <c r="W936" s="40"/>
      <c r="X936" s="40"/>
    </row>
    <row r="937" customFormat="false" ht="14.65" hidden="false" customHeight="false" outlineLevel="0" collapsed="false">
      <c r="C937" s="54"/>
    </row>
    <row r="938" customFormat="false" ht="14.65" hidden="false" customHeight="false" outlineLevel="0" collapsed="false">
      <c r="B938" s="9"/>
      <c r="C938" s="10"/>
      <c r="D938" s="11"/>
      <c r="E938" s="11"/>
      <c r="F938" s="11"/>
      <c r="G938" s="11"/>
      <c r="H938" s="11"/>
      <c r="I938" s="65"/>
      <c r="J938" s="13"/>
      <c r="K938" s="13"/>
      <c r="L938" s="66"/>
      <c r="M938" s="13"/>
      <c r="R938" s="63"/>
      <c r="S938" s="3"/>
      <c r="T938" s="3"/>
      <c r="U938" s="83"/>
      <c r="V938" s="83"/>
      <c r="W938" s="83"/>
      <c r="X938" s="83"/>
    </row>
    <row r="939" customFormat="false" ht="14.65" hidden="false" customHeight="false" outlineLevel="0" collapsed="false">
      <c r="B939" s="9"/>
      <c r="C939" s="9"/>
      <c r="D939" s="11"/>
      <c r="E939" s="11"/>
      <c r="F939" s="11"/>
      <c r="G939" s="11"/>
      <c r="H939" s="11"/>
      <c r="I939" s="65"/>
      <c r="J939" s="13"/>
      <c r="K939" s="13"/>
      <c r="L939" s="66"/>
      <c r="M939" s="13"/>
      <c r="N939" s="14"/>
      <c r="O939" s="15"/>
      <c r="P939" s="14"/>
      <c r="Q939" s="14"/>
      <c r="R939" s="15"/>
      <c r="S939" s="3"/>
      <c r="T939" s="10"/>
      <c r="U939" s="14"/>
      <c r="V939" s="14"/>
      <c r="W939" s="14"/>
      <c r="X939" s="14"/>
    </row>
    <row r="940" customFormat="false" ht="14.65" hidden="false" customHeight="false" outlineLevel="0" collapsed="false">
      <c r="A940" s="17"/>
      <c r="B940" s="9"/>
      <c r="C940" s="9"/>
      <c r="D940" s="11"/>
      <c r="E940" s="11"/>
      <c r="F940" s="11"/>
      <c r="G940" s="11"/>
      <c r="H940" s="11"/>
      <c r="I940" s="65"/>
      <c r="K940" s="13"/>
      <c r="N940" s="14"/>
      <c r="O940" s="15"/>
      <c r="P940" s="14"/>
      <c r="Q940" s="14"/>
      <c r="R940" s="53"/>
      <c r="S940" s="17"/>
      <c r="T940" s="10"/>
      <c r="U940" s="42"/>
      <c r="V940" s="42"/>
      <c r="W940" s="42"/>
      <c r="X940" s="42"/>
    </row>
    <row r="941" customFormat="false" ht="14.6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22"/>
      <c r="J941" s="107"/>
      <c r="K941" s="107"/>
      <c r="L941" s="107"/>
      <c r="M941" s="107"/>
      <c r="N941" s="21"/>
      <c r="O941" s="22"/>
      <c r="P941" s="21"/>
      <c r="Q941" s="21"/>
      <c r="R941" s="18"/>
      <c r="S941" s="18"/>
      <c r="T941" s="18"/>
      <c r="U941" s="21"/>
      <c r="V941" s="21"/>
      <c r="W941" s="21"/>
      <c r="X941" s="21"/>
    </row>
    <row r="942" customFormat="false" ht="14.65" hidden="false" customHeight="false" outlineLevel="0" collapsed="false">
      <c r="A942" s="9"/>
      <c r="B942" s="9"/>
      <c r="C942" s="18"/>
      <c r="I942" s="22"/>
      <c r="J942" s="107"/>
      <c r="K942" s="107"/>
      <c r="L942" s="107"/>
      <c r="M942" s="107"/>
      <c r="N942" s="21"/>
      <c r="O942" s="22"/>
      <c r="P942" s="21"/>
      <c r="Q942" s="21"/>
      <c r="R942" s="18"/>
      <c r="T942" s="18"/>
      <c r="U942" s="21"/>
      <c r="V942" s="21"/>
      <c r="W942" s="21"/>
      <c r="X942" s="21"/>
    </row>
    <row r="943" customFormat="false" ht="14.65" hidden="false" customHeight="false" outlineLevel="0" collapsed="false">
      <c r="D943" s="57"/>
      <c r="J943" s="109"/>
      <c r="M943" s="3"/>
      <c r="R943" s="56"/>
    </row>
    <row r="944" customFormat="false" ht="14.65" hidden="false" customHeight="false" outlineLevel="0" collapsed="false">
      <c r="D944" s="57"/>
      <c r="J944" s="109"/>
      <c r="M944" s="3"/>
    </row>
    <row r="945" customFormat="false" ht="14.65" hidden="false" customHeight="false" outlineLevel="0" collapsed="false">
      <c r="D945" s="57"/>
      <c r="J945" s="109"/>
      <c r="M945" s="3"/>
    </row>
    <row r="946" customFormat="false" ht="14.65" hidden="false" customHeight="false" outlineLevel="0" collapsed="false">
      <c r="D946" s="57"/>
      <c r="J946" s="109"/>
      <c r="M946" s="3"/>
    </row>
    <row r="947" customFormat="false" ht="14.65" hidden="false" customHeight="false" outlineLevel="0" collapsed="false">
      <c r="D947" s="57"/>
      <c r="J947" s="109"/>
      <c r="M947" s="3"/>
      <c r="R947" s="56"/>
    </row>
    <row r="948" customFormat="false" ht="14.65" hidden="false" customHeight="false" outlineLevel="0" collapsed="false">
      <c r="D948" s="57"/>
      <c r="J948" s="109"/>
      <c r="M948" s="3"/>
    </row>
    <row r="949" customFormat="false" ht="14.65" hidden="false" customHeight="false" outlineLevel="0" collapsed="false">
      <c r="D949" s="57"/>
      <c r="J949" s="109"/>
      <c r="M949" s="3"/>
    </row>
    <row r="950" customFormat="false" ht="14.65" hidden="false" customHeight="false" outlineLevel="0" collapsed="false">
      <c r="D950" s="57"/>
      <c r="J950" s="109"/>
      <c r="M950" s="3"/>
      <c r="R950" s="56"/>
    </row>
    <row r="951" customFormat="false" ht="14.65" hidden="false" customHeight="false" outlineLevel="0" collapsed="false">
      <c r="D951" s="57"/>
      <c r="J951" s="109"/>
      <c r="M951" s="3"/>
    </row>
    <row r="952" customFormat="false" ht="14.65" hidden="false" customHeight="false" outlineLevel="0" collapsed="false">
      <c r="D952" s="57"/>
      <c r="J952" s="109"/>
      <c r="M952" s="3"/>
    </row>
    <row r="953" customFormat="false" ht="14.65" hidden="false" customHeight="false" outlineLevel="0" collapsed="false">
      <c r="D953" s="57"/>
      <c r="J953" s="109"/>
      <c r="M953" s="3"/>
    </row>
    <row r="954" customFormat="false" ht="14.65" hidden="false" customHeight="false" outlineLevel="0" collapsed="false">
      <c r="D954" s="57"/>
      <c r="J954" s="109"/>
      <c r="M954" s="3"/>
    </row>
    <row r="955" customFormat="false" ht="14.65" hidden="false" customHeight="false" outlineLevel="0" collapsed="false">
      <c r="D955" s="57"/>
      <c r="J955" s="109"/>
      <c r="M955" s="3"/>
      <c r="R955" s="56"/>
    </row>
    <row r="956" customFormat="false" ht="14.65" hidden="false" customHeight="false" outlineLevel="0" collapsed="false">
      <c r="D956" s="57"/>
      <c r="J956" s="109"/>
      <c r="M956" s="3"/>
    </row>
    <row r="957" customFormat="false" ht="14.65" hidden="false" customHeight="false" outlineLevel="0" collapsed="false">
      <c r="D957" s="57"/>
      <c r="J957" s="109"/>
      <c r="M957" s="3"/>
    </row>
    <row r="958" customFormat="false" ht="14.65" hidden="false" customHeight="false" outlineLevel="0" collapsed="false">
      <c r="D958" s="57"/>
      <c r="J958" s="109"/>
      <c r="M958" s="3"/>
    </row>
    <row r="959" customFormat="false" ht="14.65" hidden="false" customHeight="false" outlineLevel="0" collapsed="false">
      <c r="D959" s="57"/>
      <c r="J959" s="109"/>
      <c r="M959" s="3"/>
      <c r="R959" s="56"/>
    </row>
    <row r="961" customFormat="false" ht="14.65" hidden="false" customHeight="false" outlineLevel="0" collapsed="false">
      <c r="C961" s="41"/>
    </row>
    <row r="962" customFormat="false" ht="14.65" hidden="false" customHeight="false" outlineLevel="0" collapsed="false">
      <c r="C962" s="41"/>
    </row>
    <row r="963" customFormat="false" ht="14.65" hidden="false" customHeight="false" outlineLevel="0" collapsed="false">
      <c r="C963" s="54"/>
    </row>
    <row r="964" customFormat="false" ht="14.65" hidden="false" customHeight="false" outlineLevel="0" collapsed="false">
      <c r="B964" s="9"/>
      <c r="C964" s="10"/>
      <c r="D964" s="11"/>
      <c r="E964" s="11"/>
      <c r="F964" s="11"/>
      <c r="G964" s="11"/>
      <c r="H964" s="11"/>
      <c r="I964" s="65"/>
      <c r="J964" s="13"/>
      <c r="K964" s="13"/>
      <c r="L964" s="66"/>
      <c r="M964" s="13"/>
      <c r="R964" s="63"/>
      <c r="S964" s="3"/>
      <c r="T964" s="3"/>
      <c r="U964" s="83"/>
      <c r="V964" s="83"/>
      <c r="W964" s="83"/>
      <c r="X964" s="83"/>
    </row>
    <row r="965" customFormat="false" ht="14.65" hidden="false" customHeight="false" outlineLevel="0" collapsed="false">
      <c r="B965" s="9"/>
      <c r="C965" s="9"/>
      <c r="D965" s="11"/>
      <c r="E965" s="11"/>
      <c r="F965" s="11"/>
      <c r="G965" s="11"/>
      <c r="H965" s="11"/>
      <c r="I965" s="65"/>
      <c r="J965" s="13"/>
      <c r="K965" s="13"/>
      <c r="L965" s="66"/>
      <c r="M965" s="13"/>
      <c r="N965" s="14"/>
      <c r="O965" s="15"/>
      <c r="P965" s="14"/>
      <c r="Q965" s="14"/>
      <c r="R965" s="15"/>
      <c r="S965" s="3"/>
      <c r="T965" s="10"/>
      <c r="U965" s="14"/>
      <c r="V965" s="14"/>
      <c r="W965" s="14"/>
      <c r="X965" s="14"/>
    </row>
    <row r="966" customFormat="false" ht="14.65" hidden="false" customHeight="false" outlineLevel="0" collapsed="false">
      <c r="A966" s="17"/>
      <c r="B966" s="9"/>
      <c r="C966" s="9"/>
      <c r="D966" s="11"/>
      <c r="E966" s="11"/>
      <c r="F966" s="11"/>
      <c r="G966" s="11"/>
      <c r="H966" s="11"/>
      <c r="I966" s="65"/>
      <c r="K966" s="13"/>
      <c r="N966" s="14"/>
      <c r="O966" s="15"/>
      <c r="P966" s="14"/>
      <c r="Q966" s="14"/>
      <c r="R966" s="53"/>
      <c r="S966" s="17"/>
      <c r="T966" s="10"/>
      <c r="U966" s="42"/>
      <c r="V966" s="42"/>
      <c r="W966" s="42"/>
      <c r="X966" s="42"/>
    </row>
    <row r="967" customFormat="false" ht="14.6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22"/>
      <c r="J967" s="107"/>
      <c r="K967" s="107"/>
      <c r="L967" s="107"/>
      <c r="M967" s="107"/>
      <c r="N967" s="21"/>
      <c r="O967" s="22"/>
      <c r="P967" s="21"/>
      <c r="Q967" s="21"/>
      <c r="R967" s="18"/>
      <c r="S967" s="18"/>
      <c r="T967" s="18"/>
      <c r="U967" s="21"/>
      <c r="V967" s="21"/>
      <c r="W967" s="21"/>
      <c r="X967" s="21"/>
    </row>
    <row r="968" customFormat="false" ht="14.65" hidden="false" customHeight="false" outlineLevel="0" collapsed="false">
      <c r="B968" s="33"/>
      <c r="D968" s="111"/>
      <c r="J968" s="109"/>
      <c r="M968" s="3"/>
    </row>
    <row r="969" customFormat="false" ht="14.65" hidden="false" customHeight="false" outlineLevel="0" collapsed="false">
      <c r="B969" s="33"/>
      <c r="J969" s="109"/>
      <c r="M969" s="3"/>
    </row>
    <row r="970" customFormat="false" ht="14.65" hidden="false" customHeight="false" outlineLevel="0" collapsed="false">
      <c r="B970" s="33"/>
      <c r="J970" s="109"/>
      <c r="M970" s="3"/>
    </row>
    <row r="971" customFormat="false" ht="14.65" hidden="false" customHeight="false" outlineLevel="0" collapsed="false">
      <c r="B971" s="33"/>
      <c r="J971" s="109"/>
      <c r="M971" s="3"/>
    </row>
    <row r="972" customFormat="false" ht="14.65" hidden="false" customHeight="false" outlineLevel="0" collapsed="false">
      <c r="B972" s="33"/>
      <c r="J972" s="109"/>
      <c r="M972" s="3"/>
    </row>
    <row r="973" customFormat="false" ht="14.65" hidden="false" customHeight="false" outlineLevel="0" collapsed="false">
      <c r="B973" s="33"/>
      <c r="J973" s="109"/>
      <c r="M973" s="3"/>
    </row>
    <row r="974" customFormat="false" ht="14.65" hidden="false" customHeight="false" outlineLevel="0" collapsed="false">
      <c r="B974" s="33"/>
      <c r="J974" s="109"/>
      <c r="M974" s="3"/>
    </row>
    <row r="975" customFormat="false" ht="14.65" hidden="false" customHeight="false" outlineLevel="0" collapsed="false">
      <c r="B975" s="33"/>
      <c r="J975" s="109"/>
      <c r="M975" s="3"/>
    </row>
    <row r="976" customFormat="false" ht="14.65" hidden="false" customHeight="false" outlineLevel="0" collapsed="false">
      <c r="B976" s="33"/>
      <c r="J976" s="109"/>
      <c r="M976" s="3"/>
    </row>
    <row r="977" customFormat="false" ht="14.65" hidden="false" customHeight="false" outlineLevel="0" collapsed="false">
      <c r="B977" s="33"/>
      <c r="J977" s="109"/>
      <c r="M977" s="3"/>
    </row>
    <row r="978" customFormat="false" ht="14.65" hidden="false" customHeight="false" outlineLevel="0" collapsed="false">
      <c r="B978" s="33"/>
      <c r="J978" s="109"/>
      <c r="M978" s="3"/>
    </row>
    <row r="979" customFormat="false" ht="14.65" hidden="false" customHeight="false" outlineLevel="0" collapsed="false">
      <c r="B979" s="33"/>
      <c r="J979" s="109"/>
      <c r="M979" s="3"/>
    </row>
    <row r="980" customFormat="false" ht="14.65" hidden="false" customHeight="false" outlineLevel="0" collapsed="false">
      <c r="B980" s="33"/>
      <c r="J980" s="109"/>
      <c r="M980" s="3"/>
    </row>
    <row r="981" customFormat="false" ht="14.65" hidden="false" customHeight="false" outlineLevel="0" collapsed="false">
      <c r="B981" s="33"/>
      <c r="J981" s="109"/>
      <c r="M981" s="3"/>
    </row>
    <row r="982" customFormat="false" ht="14.65" hidden="false" customHeight="false" outlineLevel="0" collapsed="false">
      <c r="B982" s="33"/>
      <c r="J982" s="109"/>
      <c r="M982" s="3"/>
    </row>
    <row r="983" customFormat="false" ht="14.65" hidden="false" customHeight="false" outlineLevel="0" collapsed="false">
      <c r="B983" s="33"/>
      <c r="J983" s="109"/>
      <c r="M983" s="3"/>
    </row>
    <row r="984" customFormat="false" ht="14.65" hidden="false" customHeight="false" outlineLevel="0" collapsed="false">
      <c r="B984" s="33"/>
      <c r="J984" s="109"/>
      <c r="M984" s="3"/>
    </row>
    <row r="985" customFormat="false" ht="14.65" hidden="false" customHeight="false" outlineLevel="0" collapsed="false">
      <c r="B985" s="33"/>
      <c r="J985" s="109"/>
      <c r="M985" s="3"/>
    </row>
    <row r="986" customFormat="false" ht="14.65" hidden="false" customHeight="false" outlineLevel="0" collapsed="false">
      <c r="B986" s="33"/>
      <c r="J986" s="109"/>
      <c r="M986" s="3"/>
    </row>
    <row r="987" customFormat="false" ht="14.65" hidden="false" customHeight="false" outlineLevel="0" collapsed="false">
      <c r="B987" s="33"/>
      <c r="J987" s="109"/>
      <c r="M987" s="3"/>
    </row>
    <row r="988" customFormat="false" ht="14.65" hidden="false" customHeight="false" outlineLevel="0" collapsed="false">
      <c r="B988" s="33"/>
      <c r="J988" s="109"/>
      <c r="M988" s="3"/>
    </row>
    <row r="989" customFormat="false" ht="14.65" hidden="false" customHeight="false" outlineLevel="0" collapsed="false">
      <c r="B989" s="33"/>
      <c r="J989" s="109"/>
      <c r="M989" s="3"/>
    </row>
    <row r="990" customFormat="false" ht="14.65" hidden="false" customHeight="false" outlineLevel="0" collapsed="false">
      <c r="B990" s="33"/>
    </row>
    <row r="991" customFormat="false" ht="14.65" hidden="false" customHeight="false" outlineLevel="0" collapsed="false">
      <c r="B991" s="33"/>
    </row>
    <row r="992" customFormat="false" ht="14.65" hidden="false" customHeight="false" outlineLevel="0" collapsed="false">
      <c r="C992" s="41"/>
    </row>
    <row r="993" customFormat="false" ht="14.65" hidden="false" customHeight="false" outlineLevel="0" collapsed="false">
      <c r="C993" s="41"/>
    </row>
    <row r="994" customFormat="false" ht="14.65" hidden="false" customHeight="false" outlineLevel="0" collapsed="false">
      <c r="C994" s="54"/>
    </row>
    <row r="995" customFormat="false" ht="14.65" hidden="false" customHeight="false" outlineLevel="0" collapsed="false">
      <c r="B995" s="9"/>
      <c r="C995" s="10"/>
      <c r="D995" s="11"/>
      <c r="E995" s="11"/>
      <c r="F995" s="11"/>
      <c r="G995" s="11"/>
      <c r="H995" s="11"/>
      <c r="I995" s="65"/>
      <c r="J995" s="13"/>
      <c r="K995" s="13"/>
      <c r="L995" s="66"/>
      <c r="M995" s="13"/>
      <c r="R995" s="63"/>
      <c r="S995" s="3"/>
      <c r="T995" s="3"/>
      <c r="U995" s="83"/>
      <c r="V995" s="83"/>
      <c r="W995" s="83"/>
      <c r="X995" s="83"/>
    </row>
    <row r="996" customFormat="false" ht="14.65" hidden="false" customHeight="false" outlineLevel="0" collapsed="false">
      <c r="B996" s="9"/>
      <c r="C996" s="9"/>
      <c r="D996" s="11"/>
      <c r="E996" s="11"/>
      <c r="F996" s="11"/>
      <c r="G996" s="11"/>
      <c r="H996" s="11"/>
      <c r="I996" s="65"/>
      <c r="J996" s="13"/>
      <c r="K996" s="13"/>
      <c r="L996" s="66"/>
      <c r="M996" s="13"/>
      <c r="N996" s="14"/>
      <c r="O996" s="15"/>
      <c r="P996" s="14"/>
      <c r="Q996" s="14"/>
      <c r="R996" s="15"/>
      <c r="S996" s="3"/>
      <c r="T996" s="10"/>
      <c r="U996" s="14"/>
      <c r="V996" s="14"/>
      <c r="W996" s="14"/>
      <c r="X996" s="14"/>
    </row>
    <row r="997" customFormat="false" ht="14.65" hidden="false" customHeight="false" outlineLevel="0" collapsed="false">
      <c r="A997" s="17"/>
      <c r="B997" s="9"/>
      <c r="C997" s="9"/>
      <c r="D997" s="11"/>
      <c r="E997" s="11"/>
      <c r="F997" s="11"/>
      <c r="G997" s="11"/>
      <c r="H997" s="11"/>
      <c r="I997" s="65"/>
      <c r="K997" s="13"/>
      <c r="N997" s="14"/>
      <c r="O997" s="15"/>
      <c r="P997" s="14"/>
      <c r="Q997" s="14"/>
      <c r="R997" s="53"/>
      <c r="S997" s="17"/>
      <c r="T997" s="10"/>
      <c r="U997" s="42"/>
      <c r="V997" s="42"/>
      <c r="W997" s="42"/>
      <c r="X997" s="42"/>
    </row>
    <row r="998" customFormat="false" ht="14.6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22"/>
      <c r="J998" s="107"/>
      <c r="K998" s="107"/>
      <c r="L998" s="107"/>
      <c r="M998" s="107"/>
      <c r="N998" s="21"/>
      <c r="O998" s="22"/>
      <c r="P998" s="21"/>
      <c r="Q998" s="21"/>
      <c r="R998" s="18"/>
      <c r="S998" s="18"/>
      <c r="T998" s="18"/>
      <c r="U998" s="21"/>
      <c r="V998" s="21"/>
      <c r="W998" s="21"/>
      <c r="X998" s="21"/>
    </row>
    <row r="999" customFormat="false" ht="14.65" hidden="false" customHeight="false" outlineLevel="0" collapsed="false">
      <c r="J999" s="109"/>
      <c r="M999" s="3"/>
      <c r="N999" s="3"/>
    </row>
    <row r="1000" customFormat="false" ht="14.65" hidden="false" customHeight="false" outlineLevel="0" collapsed="false">
      <c r="J1000" s="109"/>
      <c r="M1000" s="3"/>
      <c r="N1000" s="3"/>
    </row>
    <row r="1001" customFormat="false" ht="14.65" hidden="false" customHeight="false" outlineLevel="0" collapsed="false">
      <c r="J1001" s="109"/>
      <c r="M1001" s="3"/>
      <c r="N1001" s="3"/>
    </row>
    <row r="1002" customFormat="false" ht="14.65" hidden="false" customHeight="false" outlineLevel="0" collapsed="false">
      <c r="J1002" s="109"/>
      <c r="M1002" s="3"/>
      <c r="N1002" s="3"/>
    </row>
    <row r="1003" customFormat="false" ht="14.65" hidden="false" customHeight="false" outlineLevel="0" collapsed="false">
      <c r="J1003" s="109"/>
      <c r="M1003" s="3"/>
      <c r="N1003" s="3"/>
    </row>
    <row r="1004" customFormat="false" ht="14.65" hidden="false" customHeight="false" outlineLevel="0" collapsed="false">
      <c r="J1004" s="109"/>
      <c r="M1004" s="3"/>
      <c r="N1004" s="3"/>
    </row>
    <row r="1005" customFormat="false" ht="14.65" hidden="false" customHeight="false" outlineLevel="0" collapsed="false">
      <c r="J1005" s="109"/>
      <c r="M1005" s="3"/>
      <c r="N1005" s="3"/>
    </row>
    <row r="1006" customFormat="false" ht="14.65" hidden="false" customHeight="false" outlineLevel="0" collapsed="false">
      <c r="J1006" s="109"/>
      <c r="M1006" s="3"/>
      <c r="N1006" s="3"/>
    </row>
    <row r="1007" customFormat="false" ht="14.65" hidden="false" customHeight="false" outlineLevel="0" collapsed="false">
      <c r="J1007" s="109"/>
      <c r="M1007" s="3"/>
      <c r="N1007" s="3"/>
    </row>
    <row r="1008" customFormat="false" ht="14.65" hidden="false" customHeight="false" outlineLevel="0" collapsed="false">
      <c r="J1008" s="109"/>
      <c r="M1008" s="3"/>
      <c r="N1008" s="3"/>
    </row>
    <row r="1009" customFormat="false" ht="14.65" hidden="false" customHeight="false" outlineLevel="0" collapsed="false">
      <c r="J1009" s="109"/>
      <c r="M1009" s="3"/>
      <c r="N1009" s="3"/>
    </row>
    <row r="1010" customFormat="false" ht="14.65" hidden="false" customHeight="false" outlineLevel="0" collapsed="false">
      <c r="J1010" s="109"/>
      <c r="M1010" s="3"/>
      <c r="N1010" s="3"/>
    </row>
    <row r="1011" customFormat="false" ht="14.65" hidden="false" customHeight="false" outlineLevel="0" collapsed="false">
      <c r="J1011" s="109"/>
      <c r="M1011" s="3"/>
      <c r="N1011" s="3"/>
    </row>
    <row r="1012" customFormat="false" ht="14.65" hidden="false" customHeight="false" outlineLevel="0" collapsed="false">
      <c r="J1012" s="109"/>
      <c r="M1012" s="3"/>
      <c r="N1012" s="3"/>
    </row>
    <row r="1013" customFormat="false" ht="14.65" hidden="false" customHeight="false" outlineLevel="0" collapsed="false">
      <c r="J1013" s="109"/>
      <c r="M1013" s="3"/>
      <c r="N1013" s="3"/>
    </row>
    <row r="1014" customFormat="false" ht="14.65" hidden="false" customHeight="false" outlineLevel="0" collapsed="false">
      <c r="J1014" s="109"/>
      <c r="M1014" s="3"/>
      <c r="N1014" s="3"/>
    </row>
    <row r="1015" customFormat="false" ht="14.65" hidden="false" customHeight="false" outlineLevel="0" collapsed="false">
      <c r="J1015" s="109"/>
      <c r="M1015" s="3"/>
      <c r="N1015" s="3"/>
    </row>
    <row r="1016" customFormat="false" ht="14.65" hidden="false" customHeight="false" outlineLevel="0" collapsed="false">
      <c r="J1016" s="109"/>
      <c r="M1016" s="3"/>
      <c r="N1016" s="3"/>
    </row>
    <row r="1017" customFormat="false" ht="14.65" hidden="false" customHeight="false" outlineLevel="0" collapsed="false">
      <c r="B1017" s="33"/>
    </row>
    <row r="1018" customFormat="false" ht="14.65" hidden="false" customHeight="false" outlineLevel="0" collapsed="false">
      <c r="C1018" s="41"/>
    </row>
    <row r="1019" customFormat="false" ht="14.65" hidden="false" customHeight="false" outlineLevel="0" collapsed="false">
      <c r="C1019" s="41"/>
    </row>
    <row r="1020" customFormat="false" ht="14.65" hidden="false" customHeight="false" outlineLevel="0" collapsed="false">
      <c r="C1020" s="54"/>
    </row>
    <row r="1021" customFormat="false" ht="14.65" hidden="false" customHeight="false" outlineLevel="0" collapsed="false">
      <c r="B1021" s="9"/>
      <c r="C1021" s="10"/>
      <c r="D1021" s="11"/>
      <c r="E1021" s="11"/>
      <c r="F1021" s="11"/>
      <c r="G1021" s="11"/>
      <c r="H1021" s="11"/>
      <c r="I1021" s="65"/>
      <c r="J1021" s="13"/>
      <c r="K1021" s="13"/>
      <c r="L1021" s="66"/>
      <c r="M1021" s="13"/>
      <c r="R1021" s="63"/>
      <c r="S1021" s="3"/>
      <c r="T1021" s="3"/>
      <c r="U1021" s="83"/>
      <c r="V1021" s="83"/>
      <c r="W1021" s="83"/>
      <c r="X1021" s="83"/>
    </row>
    <row r="1022" customFormat="false" ht="14.65" hidden="false" customHeight="false" outlineLevel="0" collapsed="false">
      <c r="B1022" s="9"/>
      <c r="C1022" s="9"/>
      <c r="D1022" s="11"/>
      <c r="E1022" s="11"/>
      <c r="F1022" s="11"/>
      <c r="G1022" s="11"/>
      <c r="H1022" s="11"/>
      <c r="I1022" s="65"/>
      <c r="J1022" s="13"/>
      <c r="K1022" s="13"/>
      <c r="L1022" s="66"/>
      <c r="M1022" s="13"/>
      <c r="N1022" s="14"/>
      <c r="O1022" s="15"/>
      <c r="P1022" s="14"/>
      <c r="Q1022" s="14"/>
      <c r="R1022" s="15"/>
      <c r="S1022" s="3"/>
      <c r="T1022" s="10"/>
      <c r="U1022" s="14"/>
      <c r="V1022" s="14"/>
      <c r="W1022" s="14"/>
      <c r="X1022" s="14"/>
    </row>
    <row r="1023" customFormat="false" ht="14.65" hidden="false" customHeight="false" outlineLevel="0" collapsed="false">
      <c r="A1023" s="17"/>
      <c r="B1023" s="9"/>
      <c r="C1023" s="9"/>
      <c r="D1023" s="11"/>
      <c r="E1023" s="11"/>
      <c r="F1023" s="11"/>
      <c r="G1023" s="11"/>
      <c r="H1023" s="11"/>
      <c r="I1023" s="65"/>
      <c r="K1023" s="13"/>
      <c r="N1023" s="14"/>
      <c r="O1023" s="15"/>
      <c r="P1023" s="14"/>
      <c r="Q1023" s="14"/>
      <c r="R1023" s="53"/>
      <c r="S1023" s="17"/>
      <c r="T1023" s="10"/>
      <c r="U1023" s="42"/>
      <c r="V1023" s="42"/>
      <c r="W1023" s="42"/>
      <c r="X1023" s="42"/>
    </row>
    <row r="1024" customFormat="false" ht="14.6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22"/>
      <c r="J1024" s="107"/>
      <c r="K1024" s="107"/>
      <c r="L1024" s="107"/>
      <c r="M1024" s="107"/>
      <c r="N1024" s="21"/>
      <c r="O1024" s="22"/>
      <c r="P1024" s="21"/>
      <c r="Q1024" s="21"/>
      <c r="R1024" s="18"/>
      <c r="S1024" s="18"/>
      <c r="T1024" s="18"/>
      <c r="U1024" s="21"/>
      <c r="V1024" s="21"/>
      <c r="W1024" s="21"/>
      <c r="X1024" s="21"/>
    </row>
    <row r="1025" customFormat="false" ht="14.65" hidden="false" customHeight="false" outlineLevel="0" collapsed="false">
      <c r="B1025" s="33"/>
      <c r="J1025" s="109"/>
      <c r="M1025" s="3"/>
    </row>
    <row r="1026" customFormat="false" ht="14.65" hidden="false" customHeight="false" outlineLevel="0" collapsed="false">
      <c r="B1026" s="33"/>
      <c r="J1026" s="109"/>
      <c r="M1026" s="3"/>
    </row>
    <row r="1027" customFormat="false" ht="14.65" hidden="false" customHeight="false" outlineLevel="0" collapsed="false">
      <c r="B1027" s="33"/>
      <c r="J1027" s="109"/>
      <c r="M1027" s="3"/>
    </row>
    <row r="1028" customFormat="false" ht="14.65" hidden="false" customHeight="false" outlineLevel="0" collapsed="false">
      <c r="B1028" s="33"/>
      <c r="J1028" s="109"/>
      <c r="M1028" s="3"/>
    </row>
    <row r="1029" customFormat="false" ht="14.65" hidden="false" customHeight="false" outlineLevel="0" collapsed="false">
      <c r="B1029" s="33"/>
      <c r="J1029" s="109"/>
      <c r="M1029" s="3"/>
    </row>
    <row r="1030" customFormat="false" ht="14.65" hidden="false" customHeight="false" outlineLevel="0" collapsed="false">
      <c r="B1030" s="33"/>
      <c r="J1030" s="109"/>
      <c r="M1030" s="3"/>
    </row>
    <row r="1031" customFormat="false" ht="14.65" hidden="false" customHeight="false" outlineLevel="0" collapsed="false">
      <c r="B1031" s="33"/>
      <c r="J1031" s="109"/>
      <c r="M1031" s="3"/>
    </row>
    <row r="1032" customFormat="false" ht="14.65" hidden="false" customHeight="false" outlineLevel="0" collapsed="false">
      <c r="B1032" s="33"/>
      <c r="J1032" s="109"/>
      <c r="M1032" s="3"/>
    </row>
    <row r="1033" customFormat="false" ht="14.65" hidden="false" customHeight="false" outlineLevel="0" collapsed="false">
      <c r="B1033" s="33"/>
      <c r="J1033" s="109"/>
      <c r="M1033" s="3"/>
    </row>
    <row r="1034" customFormat="false" ht="14.65" hidden="false" customHeight="false" outlineLevel="0" collapsed="false">
      <c r="B1034" s="33"/>
      <c r="J1034" s="109"/>
      <c r="M1034" s="3"/>
    </row>
    <row r="1035" customFormat="false" ht="14.65" hidden="false" customHeight="false" outlineLevel="0" collapsed="false">
      <c r="B1035" s="33"/>
      <c r="J1035" s="109"/>
      <c r="M1035" s="3"/>
    </row>
    <row r="1036" customFormat="false" ht="14.65" hidden="false" customHeight="false" outlineLevel="0" collapsed="false">
      <c r="B1036" s="33"/>
      <c r="J1036" s="109"/>
      <c r="M1036" s="3"/>
    </row>
    <row r="1037" customFormat="false" ht="14.65" hidden="false" customHeight="false" outlineLevel="0" collapsed="false">
      <c r="B1037" s="33"/>
      <c r="J1037" s="109"/>
      <c r="M1037" s="3"/>
    </row>
    <row r="1038" customFormat="false" ht="14.65" hidden="false" customHeight="false" outlineLevel="0" collapsed="false">
      <c r="B1038" s="33"/>
      <c r="J1038" s="109"/>
      <c r="M1038" s="3"/>
    </row>
    <row r="1039" customFormat="false" ht="14.65" hidden="false" customHeight="false" outlineLevel="0" collapsed="false">
      <c r="B1039" s="33"/>
      <c r="J1039" s="109"/>
      <c r="M1039" s="3"/>
    </row>
    <row r="1040" customFormat="false" ht="14.65" hidden="false" customHeight="false" outlineLevel="0" collapsed="false">
      <c r="B1040" s="33"/>
    </row>
    <row r="1041" customFormat="false" ht="14.65" hidden="false" customHeight="false" outlineLevel="0" collapsed="false">
      <c r="C1041" s="41"/>
    </row>
    <row r="1042" customFormat="false" ht="14.65" hidden="false" customHeight="false" outlineLevel="0" collapsed="false">
      <c r="C1042" s="41"/>
    </row>
    <row r="1043" customFormat="false" ht="14.65" hidden="false" customHeight="false" outlineLevel="0" collapsed="false">
      <c r="C1043" s="54"/>
    </row>
    <row r="1044" customFormat="false" ht="14.65" hidden="false" customHeight="false" outlineLevel="0" collapsed="false">
      <c r="B1044" s="9"/>
      <c r="C1044" s="10"/>
      <c r="D1044" s="11"/>
      <c r="E1044" s="11"/>
      <c r="F1044" s="11"/>
      <c r="G1044" s="11"/>
      <c r="H1044" s="11"/>
      <c r="I1044" s="65"/>
      <c r="J1044" s="13"/>
      <c r="K1044" s="13"/>
      <c r="L1044" s="66"/>
      <c r="M1044" s="13"/>
      <c r="R1044" s="63"/>
      <c r="S1044" s="3"/>
      <c r="T1044" s="3"/>
      <c r="U1044" s="83"/>
      <c r="V1044" s="83"/>
      <c r="W1044" s="83"/>
      <c r="X1044" s="83"/>
    </row>
    <row r="1045" customFormat="false" ht="14.65" hidden="false" customHeight="false" outlineLevel="0" collapsed="false">
      <c r="B1045" s="9"/>
      <c r="C1045" s="9"/>
      <c r="D1045" s="11"/>
      <c r="E1045" s="11"/>
      <c r="F1045" s="11"/>
      <c r="G1045" s="11"/>
      <c r="H1045" s="11"/>
      <c r="I1045" s="65"/>
      <c r="J1045" s="13"/>
      <c r="K1045" s="13"/>
      <c r="L1045" s="66"/>
      <c r="M1045" s="13"/>
      <c r="N1045" s="14"/>
      <c r="O1045" s="15"/>
      <c r="P1045" s="14"/>
      <c r="Q1045" s="14"/>
      <c r="R1045" s="15"/>
      <c r="S1045" s="3"/>
      <c r="T1045" s="10"/>
      <c r="U1045" s="14"/>
      <c r="V1045" s="14"/>
      <c r="W1045" s="14"/>
      <c r="X1045" s="14"/>
    </row>
    <row r="1046" customFormat="false" ht="14.65" hidden="false" customHeight="false" outlineLevel="0" collapsed="false">
      <c r="A1046" s="17"/>
      <c r="B1046" s="9"/>
      <c r="C1046" s="9"/>
      <c r="D1046" s="11"/>
      <c r="E1046" s="11"/>
      <c r="F1046" s="11"/>
      <c r="G1046" s="11"/>
      <c r="H1046" s="11"/>
      <c r="I1046" s="65"/>
      <c r="K1046" s="13"/>
      <c r="N1046" s="14"/>
      <c r="O1046" s="15"/>
      <c r="P1046" s="14"/>
      <c r="Q1046" s="14"/>
      <c r="R1046" s="53"/>
      <c r="S1046" s="17"/>
      <c r="T1046" s="10"/>
      <c r="U1046" s="42"/>
      <c r="V1046" s="42"/>
      <c r="W1046" s="42"/>
      <c r="X1046" s="42"/>
    </row>
    <row r="1047" customFormat="false" ht="14.65" hidden="false" customHeight="fals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22"/>
      <c r="J1047" s="107"/>
      <c r="K1047" s="107"/>
      <c r="L1047" s="107"/>
      <c r="M1047" s="107"/>
      <c r="N1047" s="21"/>
      <c r="O1047" s="22"/>
      <c r="P1047" s="21"/>
      <c r="Q1047" s="21"/>
      <c r="R1047" s="18"/>
      <c r="S1047" s="18"/>
      <c r="T1047" s="18"/>
      <c r="U1047" s="21"/>
      <c r="V1047" s="21"/>
      <c r="W1047" s="21"/>
      <c r="X1047" s="21"/>
    </row>
  </sheetData>
  <mergeCells count="135">
    <mergeCell ref="D12:E12"/>
    <mergeCell ref="F12:I12"/>
    <mergeCell ref="J12:M12"/>
    <mergeCell ref="Q12:T12"/>
    <mergeCell ref="U12:W12"/>
    <mergeCell ref="D35:E35"/>
    <mergeCell ref="F35:I35"/>
    <mergeCell ref="J35:M35"/>
    <mergeCell ref="Q35:T35"/>
    <mergeCell ref="U35:W35"/>
    <mergeCell ref="D55:E55"/>
    <mergeCell ref="F55:I55"/>
    <mergeCell ref="J55:M55"/>
    <mergeCell ref="Q55:T55"/>
    <mergeCell ref="U55:W55"/>
    <mergeCell ref="D76:E76"/>
    <mergeCell ref="F76:I76"/>
    <mergeCell ref="J76:M76"/>
    <mergeCell ref="Q76:T76"/>
    <mergeCell ref="U76:W76"/>
    <mergeCell ref="D100:E100"/>
    <mergeCell ref="F100:I100"/>
    <mergeCell ref="J100:M100"/>
    <mergeCell ref="Q100:T100"/>
    <mergeCell ref="U100:W100"/>
    <mergeCell ref="D128:E128"/>
    <mergeCell ref="F128:I128"/>
    <mergeCell ref="J128:M128"/>
    <mergeCell ref="Q128:T128"/>
    <mergeCell ref="U128:W128"/>
    <mergeCell ref="D156:E156"/>
    <mergeCell ref="F156:I156"/>
    <mergeCell ref="J156:M156"/>
    <mergeCell ref="Q156:T156"/>
    <mergeCell ref="U156:W156"/>
    <mergeCell ref="D184:E184"/>
    <mergeCell ref="F184:I184"/>
    <mergeCell ref="J184:M184"/>
    <mergeCell ref="Q184:T184"/>
    <mergeCell ref="U184:W184"/>
    <mergeCell ref="D212:E212"/>
    <mergeCell ref="F212:I212"/>
    <mergeCell ref="J212:M212"/>
    <mergeCell ref="Q212:T212"/>
    <mergeCell ref="U212:W212"/>
    <mergeCell ref="D240:E240"/>
    <mergeCell ref="F240:I240"/>
    <mergeCell ref="J240:M240"/>
    <mergeCell ref="Q240:T240"/>
    <mergeCell ref="U240:W240"/>
    <mergeCell ref="D268:E268"/>
    <mergeCell ref="F268:I268"/>
    <mergeCell ref="J268:M268"/>
    <mergeCell ref="Q268:T268"/>
    <mergeCell ref="U268:W268"/>
    <mergeCell ref="D296:E296"/>
    <mergeCell ref="F296:I296"/>
    <mergeCell ref="J296:M296"/>
    <mergeCell ref="Q296:T296"/>
    <mergeCell ref="U296:W296"/>
    <mergeCell ref="D324:E324"/>
    <mergeCell ref="F324:I324"/>
    <mergeCell ref="J324:M324"/>
    <mergeCell ref="Q324:T324"/>
    <mergeCell ref="U324:W324"/>
    <mergeCell ref="D352:E352"/>
    <mergeCell ref="F352:I352"/>
    <mergeCell ref="J352:M352"/>
    <mergeCell ref="Q352:T352"/>
    <mergeCell ref="U352:W352"/>
    <mergeCell ref="D382:E382"/>
    <mergeCell ref="F382:I382"/>
    <mergeCell ref="J382:M382"/>
    <mergeCell ref="Q382:T382"/>
    <mergeCell ref="U382:W382"/>
    <mergeCell ref="D413:E413"/>
    <mergeCell ref="F413:I413"/>
    <mergeCell ref="J413:M413"/>
    <mergeCell ref="Q413:T413"/>
    <mergeCell ref="U413:W413"/>
    <mergeCell ref="D444:E444"/>
    <mergeCell ref="F444:I444"/>
    <mergeCell ref="J444:M444"/>
    <mergeCell ref="Q444:T444"/>
    <mergeCell ref="U444:W444"/>
    <mergeCell ref="D476:E476"/>
    <mergeCell ref="F476:I476"/>
    <mergeCell ref="J476:M476"/>
    <mergeCell ref="Q476:T476"/>
    <mergeCell ref="U476:W476"/>
    <mergeCell ref="D508:E508"/>
    <mergeCell ref="F508:I508"/>
    <mergeCell ref="J508:M508"/>
    <mergeCell ref="Q508:T508"/>
    <mergeCell ref="U508:W508"/>
    <mergeCell ref="D540:E540"/>
    <mergeCell ref="F540:I540"/>
    <mergeCell ref="J540:M540"/>
    <mergeCell ref="Q540:T540"/>
    <mergeCell ref="U540:W540"/>
    <mergeCell ref="D572:E572"/>
    <mergeCell ref="F572:I572"/>
    <mergeCell ref="J572:M572"/>
    <mergeCell ref="Q572:T572"/>
    <mergeCell ref="U572:W572"/>
    <mergeCell ref="D604:E604"/>
    <mergeCell ref="F604:I604"/>
    <mergeCell ref="J604:M604"/>
    <mergeCell ref="Q604:T604"/>
    <mergeCell ref="U604:W604"/>
    <mergeCell ref="D636:E636"/>
    <mergeCell ref="F636:I636"/>
    <mergeCell ref="J636:M636"/>
    <mergeCell ref="Q636:T636"/>
    <mergeCell ref="U636:W636"/>
    <mergeCell ref="D668:E668"/>
    <mergeCell ref="F668:I668"/>
    <mergeCell ref="J668:M668"/>
    <mergeCell ref="Q668:T668"/>
    <mergeCell ref="U668:W668"/>
    <mergeCell ref="D700:E700"/>
    <mergeCell ref="F700:I700"/>
    <mergeCell ref="J700:M700"/>
    <mergeCell ref="Q700:T700"/>
    <mergeCell ref="U700:W700"/>
    <mergeCell ref="D732:E732"/>
    <mergeCell ref="F732:I732"/>
    <mergeCell ref="J732:M732"/>
    <mergeCell ref="Q732:T732"/>
    <mergeCell ref="U732:W732"/>
    <mergeCell ref="D764:E764"/>
    <mergeCell ref="F764:I764"/>
    <mergeCell ref="J764:M764"/>
    <mergeCell ref="Q764:T764"/>
    <mergeCell ref="U764:W764"/>
  </mergeCells>
  <printOptions headings="false" gridLines="true" gridLinesSet="true" horizontalCentered="true" verticalCentered="true"/>
  <pageMargins left="0.747916666666667" right="0.747916666666667" top="1.73194444444444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7" man="true" max="16383" min="0"/>
    <brk id="68" man="true" max="16383" min="0"/>
    <brk id="120" man="true" max="16383" min="0"/>
    <brk id="176" man="true" max="16383" min="0"/>
    <brk id="233" man="true" max="16383" min="0"/>
    <brk id="289" man="true" max="16383" min="0"/>
    <brk id="345" man="true" max="16383" min="0"/>
    <brk id="405" man="true" max="16383" min="0"/>
    <brk id="468" man="true" max="16383" min="0"/>
    <brk id="532" man="true" max="16383" min="0"/>
    <brk id="597" man="true" max="16383" min="0"/>
    <brk id="661" man="true" max="16383" min="0"/>
    <brk id="725" man="true" max="16383" min="0"/>
    <brk id="7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