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Final Data 1999-10" sheetId="1" state="visible" r:id="rId2"/>
    <sheet name="Metadata" sheetId="2" state="visible" r:id="rId3"/>
    <sheet name="P26 Fe" sheetId="3" state="visible" r:id="rId4"/>
    <sheet name="P20 Fe" sheetId="4" state="visible" r:id="rId5"/>
    <sheet name="P16 Fe" sheetId="5" state="visible" r:id="rId6"/>
    <sheet name="P12 Fe" sheetId="6" state="visible" r:id="rId7"/>
    <sheet name="P04 Fe" sheetId="7" state="visible" r:id="rId8"/>
    <sheet name="Line P UFB " sheetId="8" state="visible" r:id="rId9"/>
    <sheet name="Line P FB0.45u" sheetId="9" state="visible" r:id="rId10"/>
    <sheet name="Line P FB0.1u" sheetId="10" state="visible" r:id="rId11"/>
    <sheet name="Sum d^2" sheetId="11" state="visible" r:id="rId12"/>
  </sheets>
  <definedNames>
    <definedName function="false" hidden="false" localSheetId="0" name="_xlnm.Print_Area" vbProcedure="false">'Final Data 1999-10'!$A$1:$AB$87</definedName>
    <definedName function="false" hidden="false" localSheetId="0" name="_xlnm.Print_Titles" vbProcedure="false">'Final Data 1999-10'!$22:$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3" authorId="0">
      <text>
        <r>
          <rPr>
            <b val="true"/>
            <sz val="8"/>
            <color rgb="FF000000"/>
            <rFont val="Tahoma"/>
            <family val="0"/>
          </rPr>
          <t xml:space="preserve">XP:
</t>
        </r>
        <r>
          <rPr>
            <sz val="8"/>
            <color rgb="FF000000"/>
            <rFont val="Tahoma"/>
            <family val="0"/>
          </rPr>
          <t xml:space="preserve">poss ~490m, see comments</t>
        </r>
      </text>
      <mc:AlternateContent>
        <mc:Choice Requires="v2">
          <commentPr autoFill="true" autoScale="false" colHidden="false" locked="false" rowHidden="false" textHAlign="justify" textVAlign="top">
            <anchor moveWithCells="false" sizeWithCells="false">
              <xdr:from>
                <xdr:col>10</xdr:col>
                <xdr:colOff>74</xdr:colOff>
                <xdr:row>59</xdr:row>
                <xdr:rowOff>0</xdr:rowOff>
              </xdr:from>
              <xdr:to>
                <xdr:col>13</xdr:col>
                <xdr:colOff>21</xdr:colOff>
                <xdr:row>62</xdr:row>
                <xdr:rowOff>1</xdr:rowOff>
              </xdr:to>
            </anchor>
          </commentPr>
        </mc:Choice>
        <mc:Fallback/>
      </mc:AlternateContent>
    </comment>
    <comment ref="M84" authorId="0">
      <text>
        <r>
          <rPr>
            <b val="true"/>
            <sz val="8"/>
            <color rgb="FF000000"/>
            <rFont val="Tahoma"/>
            <family val="0"/>
          </rPr>
          <t xml:space="preserve">XP:
</t>
        </r>
        <r>
          <rPr>
            <sz val="8"/>
            <color rgb="FF000000"/>
            <rFont val="Tahoma"/>
            <family val="0"/>
          </rPr>
          <t xml:space="preserve">poss ~690m, see comments</t>
        </r>
      </text>
      <mc:AlternateContent>
        <mc:Choice Requires="v2">
          <commentPr autoFill="true" autoScale="false" colHidden="false" locked="false" rowHidden="false" textHAlign="justify" textVAlign="top">
            <anchor moveWithCells="false" sizeWithCells="false">
              <xdr:from>
                <xdr:col>10</xdr:col>
                <xdr:colOff>74</xdr:colOff>
                <xdr:row>59</xdr:row>
                <xdr:rowOff>17</xdr:rowOff>
              </xdr:from>
              <xdr:to>
                <xdr:col>13</xdr:col>
                <xdr:colOff>21</xdr:colOff>
                <xdr:row>62</xdr:row>
                <xdr:rowOff>19</xdr:rowOff>
              </xdr:to>
            </anchor>
          </commentPr>
        </mc:Choice>
        <mc:Fallback/>
      </mc:AlternateContent>
    </comment>
  </commentList>
</comments>
</file>

<file path=xl/sharedStrings.xml><?xml version="1.0" encoding="utf-8"?>
<sst xmlns="http://schemas.openxmlformats.org/spreadsheetml/2006/main" count="928" uniqueCount="371">
  <si>
    <t xml:space="preserve">Iron III Data for Cruise 1999-10</t>
  </si>
  <si>
    <t xml:space="preserve">For Graphing:</t>
  </si>
  <si>
    <t xml:space="preserve">Cruise:</t>
  </si>
  <si>
    <t xml:space="preserve">1999-10</t>
  </si>
  <si>
    <t xml:space="preserve">Ship</t>
  </si>
  <si>
    <t xml:space="preserve">CCGS John P Tully</t>
  </si>
  <si>
    <t xml:space="preserve">Dates </t>
  </si>
  <si>
    <t xml:space="preserve">June 1-24, 1999</t>
  </si>
  <si>
    <t xml:space="preserve">Chief Scientist  </t>
  </si>
  <si>
    <t xml:space="preserve">Ron Perkin</t>
  </si>
  <si>
    <t xml:space="preserve">Iron Analyst</t>
  </si>
  <si>
    <t xml:space="preserve">IOS:</t>
  </si>
  <si>
    <t xml:space="preserve">Nes Sutherland</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alinity was collected from iron sampling bottles.</t>
  </si>
  <si>
    <t xml:space="preserve">GF= goflo</t>
  </si>
  <si>
    <t xml:space="preserve">Sample_Number</t>
  </si>
  <si>
    <t xml:space="preserve">Depth</t>
  </si>
  <si>
    <t xml:space="preserve">Iron:Filtered:Buffered 0.1u</t>
  </si>
  <si>
    <t xml:space="preserve">Flag FB</t>
  </si>
  <si>
    <t xml:space="preserve">Iron:Filtered:Buffered 0.45u</t>
  </si>
  <si>
    <t xml:space="preserve">Iron:Unfiltered:Buffered</t>
  </si>
  <si>
    <t xml:space="preserve">Flag UFB</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 </t>
  </si>
  <si>
    <t xml:space="preserve">Latitude</t>
  </si>
  <si>
    <t xml:space="preserve">Longitude</t>
  </si>
  <si>
    <t xml:space="preserve">Station</t>
  </si>
  <si>
    <t xml:space="preserve">Event</t>
  </si>
  <si>
    <t xml:space="preserve">Sampler</t>
  </si>
  <si>
    <t xml:space="preserve">Smp</t>
  </si>
  <si>
    <t xml:space="preserve">FB 0.1</t>
  </si>
  <si>
    <t xml:space="preserve">FB</t>
  </si>
  <si>
    <t xml:space="preserve">FB 0.45</t>
  </si>
  <si>
    <t xml:space="preserve">UFB</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0630</t>
  </si>
  <si>
    <t xml:space="preserve">50 00.</t>
  </si>
  <si>
    <t xml:space="preserve">N</t>
  </si>
  <si>
    <t xml:space="preserve">145 00.</t>
  </si>
  <si>
    <t xml:space="preserve">W</t>
  </si>
  <si>
    <t xml:space="preserve">P26</t>
  </si>
  <si>
    <t xml:space="preserve">Pump</t>
  </si>
  <si>
    <t xml:space="preserve">Asti</t>
  </si>
  <si>
    <t xml:space="preserve">// pump coll'n by UBC students</t>
  </si>
  <si>
    <t xml:space="preserve">0710</t>
  </si>
  <si>
    <t xml:space="preserve">GF30</t>
  </si>
  <si>
    <t xml:space="preserve">Wilbur</t>
  </si>
  <si>
    <t xml:space="preserve">0440</t>
  </si>
  <si>
    <t xml:space="preserve">Wilma</t>
  </si>
  <si>
    <t xml:space="preserve">GF slipped down line a bit at surface</t>
  </si>
  <si>
    <t xml:space="preserve">0220</t>
  </si>
  <si>
    <t xml:space="preserve">4 All: realized from salinity that 800&amp;1000 were reversed</t>
  </si>
  <si>
    <t xml:space="preserve">Correctly entered in this table</t>
  </si>
  <si>
    <t xml:space="preserve">49 34</t>
  </si>
  <si>
    <t xml:space="preserve">138 40</t>
  </si>
  <si>
    <t xml:space="preserve">P20</t>
  </si>
  <si>
    <t xml:space="preserve">0935</t>
  </si>
  <si>
    <t xml:space="preserve">0920</t>
  </si>
  <si>
    <t xml:space="preserve">0530</t>
  </si>
  <si>
    <t xml:space="preserve">0421</t>
  </si>
  <si>
    <t xml:space="preserve">0610</t>
  </si>
  <si>
    <t xml:space="preserve">0250</t>
  </si>
  <si>
    <t xml:space="preserve">//sal depth ~ 730m (compared to CTD data)/ GF slid ~17m down wire on surface retrieval</t>
  </si>
  <si>
    <r>
      <rPr>
        <sz val="14"/>
        <rFont val="Arial"/>
        <family val="2"/>
      </rPr>
      <t xml:space="preserve">3 FB0.1u: possible contamination?</t>
    </r>
    <r>
      <rPr>
        <sz val="14"/>
        <color rgb="FFFF00FF"/>
        <rFont val="Arial"/>
        <family val="2"/>
      </rPr>
      <t xml:space="preserve"> //sal depth ~ 945m (compared to CTD data)</t>
    </r>
  </si>
  <si>
    <t xml:space="preserve">0100</t>
  </si>
  <si>
    <t xml:space="preserve">49 17</t>
  </si>
  <si>
    <t xml:space="preserve">134 40</t>
  </si>
  <si>
    <t xml:space="preserve">P16</t>
  </si>
  <si>
    <t xml:space="preserve">Zodiac</t>
  </si>
  <si>
    <t xml:space="preserve">Dip</t>
  </si>
  <si>
    <t xml:space="preserve">// Zod coll'n by sampler inexperienced with ultra-trace metal sampling</t>
  </si>
  <si>
    <t xml:space="preserve">// 30m pump coll'n by UBC students</t>
  </si>
  <si>
    <t xml:space="preserve">0110</t>
  </si>
  <si>
    <t xml:space="preserve">0200</t>
  </si>
  <si>
    <t xml:space="preserve">49  00.1</t>
  </si>
  <si>
    <t xml:space="preserve">131  08.2</t>
  </si>
  <si>
    <t xml:space="preserve">Test</t>
  </si>
  <si>
    <t xml:space="preserve">Bat</t>
  </si>
  <si>
    <t xml:space="preserve">2-3m</t>
  </si>
  <si>
    <t xml:space="preserve">//4-6m out from ship</t>
  </si>
  <si>
    <t xml:space="preserve">of </t>
  </si>
  <si>
    <t xml:space="preserve">49  00.0</t>
  </si>
  <si>
    <t xml:space="preserve">131  05.9</t>
  </si>
  <si>
    <t xml:space="preserve">while</t>
  </si>
  <si>
    <t xml:space="preserve">3-4m</t>
  </si>
  <si>
    <t xml:space="preserve">//2-3m out from ship</t>
  </si>
  <si>
    <t xml:space="preserve">49  00.2</t>
  </si>
  <si>
    <t xml:space="preserve">131  05.7</t>
  </si>
  <si>
    <t xml:space="preserve">underway</t>
  </si>
  <si>
    <t xml:space="preserve">//far away from ship</t>
  </si>
  <si>
    <t xml:space="preserve">48 58.2</t>
  </si>
  <si>
    <t xml:space="preserve">130 40.</t>
  </si>
  <si>
    <t xml:space="preserve">P12</t>
  </si>
  <si>
    <t xml:space="preserve">0245</t>
  </si>
  <si>
    <t xml:space="preserve">0225</t>
  </si>
  <si>
    <t xml:space="preserve">0150</t>
  </si>
  <si>
    <t xml:space="preserve">0815</t>
  </si>
  <si>
    <t xml:space="preserve">0650</t>
  </si>
  <si>
    <t xml:space="preserve">0515</t>
  </si>
  <si>
    <t xml:space="preserve">4 UFB: &gt;high std (1.6)</t>
  </si>
  <si>
    <t xml:space="preserve">0340</t>
  </si>
  <si>
    <t xml:space="preserve">5 FB0.45u: bad peak, smp lost</t>
  </si>
  <si>
    <t xml:space="preserve">48 39</t>
  </si>
  <si>
    <t xml:space="preserve">126 40</t>
  </si>
  <si>
    <t xml:space="preserve">P04</t>
  </si>
  <si>
    <t xml:space="preserve">0230</t>
  </si>
  <si>
    <t xml:space="preserve">0215</t>
  </si>
  <si>
    <t xml:space="preserve">0945</t>
  </si>
  <si>
    <t xml:space="preserve">GF10</t>
  </si>
  <si>
    <t xml:space="preserve">#5</t>
  </si>
  <si>
    <t xml:space="preserve">0820</t>
  </si>
  <si>
    <t xml:space="preserve">#6</t>
  </si>
  <si>
    <t xml:space="preserve">0605</t>
  </si>
  <si>
    <t xml:space="preserve">//wire angle 30`, adjusted to let out 690m total, but sals indicate line likely vertical below surface, thus these depths possibly deeper than anticipated: possibly 490m</t>
  </si>
  <si>
    <t xml:space="preserve">//see above, depth possibly ~690m</t>
  </si>
  <si>
    <t xml:space="preserve">0345</t>
  </si>
  <si>
    <t xml:space="preserve">//wire angle 22`</t>
  </si>
  <si>
    <t xml:space="preserve">Metadata for Fe III  - Cruise 1999-10</t>
  </si>
  <si>
    <t xml:space="preserve">Cruise </t>
  </si>
  <si>
    <t xml:space="preserve">Iron Analysts</t>
  </si>
  <si>
    <t xml:space="preserve">The objective of the iron team was to sample and analyse Iron(III) at regularly visited/monitored stations along Line P, and to test near surface collection of trace metal clean samples by a "batfish" (described below).  </t>
  </si>
  <si>
    <t xml:space="preserve">Initially the cruise steamed out Line P1E,  along 47N focussing on CFCs and general water chemistry, then was to return via Line P, starting at OSP.  Unfortunately a medivac necessitated a premature departure from Line P, </t>
  </si>
  <si>
    <t xml:space="preserve">so some shallow samples were not collected.  Upon returning from port, P20 was the next stn, then P16 into P04 and Juan de Fuca</t>
  </si>
  <si>
    <t xml:space="preserve">Some support was also provided for incubation experiments by UBC students; as well iron samples were collected for Jun Nishioka (CRIEPI Japan)</t>
  </si>
  <si>
    <t xml:space="preserve">Samples for acidification and freezing were collected and stored for future analysis at the IOS lab, in order to compare different methods</t>
  </si>
  <si>
    <t xml:space="preserve">A variety of filter sizes were used to differentiate various particulate fractions.</t>
  </si>
  <si>
    <t xml:space="preserve">Sample Collection:</t>
  </si>
  <si>
    <t xml:space="preserve">Iron near surface samples were collected from a zodiac away from the ship, by hand (dipping  bottles only opened and closed while totally submerged, depth~ 0.1m)</t>
  </si>
  <si>
    <t xml:space="preserve">Deeper samples were collected by a Teflon compressed air activated Asti pump with Teflon tubing (5-40m), or by 10L GoFlos or LeverAction Niskins (numbered), or 30L GoFlos(GF named Wilbur and Wilma) </t>
  </si>
  <si>
    <t xml:space="preserve">on a Kevlar line spooled over a Delrin block (50-1000m).   </t>
  </si>
  <si>
    <t xml:space="preserve">LDPE bottles had been previously acid cleaned to Geotraces standards.  </t>
  </si>
  <si>
    <t xml:space="preserve">Filtration was by cartidge type filters direct from the pump or Goflos:  these included sampling through 0.1u or 0.45u Opti Duropore cartidges.</t>
  </si>
  <si>
    <t xml:space="preserve">On this cruise we also experimented with collecting near surface iron samples by use of a "Batfish", a device capable of skimming along the surface to about 4m depth while being towed by the ship</t>
  </si>
  <si>
    <t xml:space="preserve">from a crane arm extended over the side.   With a small vane attachment the bat could veer out to ca. 6m from the ship, past the zone of influence of the metal hull.</t>
  </si>
  <si>
    <t xml:space="preserve">The actual depths and distance out depended on ship speed - the faster the tow, up to a maximum of 10 knots, the further out and shallower the bat skimmed.  </t>
  </si>
  <si>
    <t xml:space="preserve">A short piece of polyethylene tube was fitted into the sampling tube guide at the front of the bat, and connected to the Teflon pump tubing.  Because the pump and tubing were already set up by the chains, </t>
  </si>
  <si>
    <t xml:space="preserve">it was decided to suspend the bat from this point rather than the crane on the aft deck.  A test of this system was carried out between P16 and P12 with unfiltered samples collected via the bat and pump compared with a Zodiac sample. </t>
  </si>
  <si>
    <t xml:space="preserve">Although slight differences in Fe concentration were noted, possibly due to the differences in depths collected - ranging from 3-4m deep at 2-3m from the ship, to ca. 2m at 4-6m from the hull,</t>
  </si>
  <si>
    <t xml:space="preserve">to 0.2m collected by hand from a zodiac - all concentrations were less than 0.1 nM. </t>
  </si>
  <si>
    <t xml:space="preserve">Sea conditions were relatively calm at the time, but it was noted in an earlier cruise that the bat could potentially work well in swells to roughly 3m.</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4"/>
        <rFont val="Arial"/>
        <family val="2"/>
      </rPr>
      <t xml:space="preserve">Buffered Sample Analysis - FB or UFB</t>
    </r>
    <r>
      <rPr>
        <sz val="14"/>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usually 0.22u filtered, buffered, also called dissolved Fe - in this cruise, 0.1u and 0.45u filters were used</t>
  </si>
  <si>
    <t xml:space="preserve">FB0.1u</t>
  </si>
  <si>
    <r>
      <rPr>
        <sz val="14"/>
        <rFont val="Arial"/>
        <family val="2"/>
      </rPr>
      <t xml:space="preserve">Could be considered to be the dissolved fraction; a 0.1u Duropore </t>
    </r>
    <r>
      <rPr>
        <b val="true"/>
        <sz val="14"/>
        <rFont val="Arial"/>
        <family val="2"/>
      </rPr>
      <t xml:space="preserve">O</t>
    </r>
    <r>
      <rPr>
        <sz val="14"/>
        <rFont val="Arial"/>
        <family val="2"/>
      </rPr>
      <t xml:space="preserve">pti cartridge was used direct from pump or Goflo.</t>
    </r>
  </si>
  <si>
    <t xml:space="preserve">FB0.45u</t>
  </si>
  <si>
    <r>
      <rPr>
        <sz val="14"/>
        <rFont val="Arial"/>
        <family val="2"/>
      </rPr>
      <t xml:space="preserve">Could also be considered as the dissolved fraction; 0.45u 90mm Duropore membrane </t>
    </r>
    <r>
      <rPr>
        <b val="true"/>
        <sz val="14"/>
        <rFont val="Arial"/>
        <family val="2"/>
      </rPr>
      <t xml:space="preserve">F</t>
    </r>
    <r>
      <rPr>
        <sz val="14"/>
        <rFont val="Arial"/>
        <family val="2"/>
      </rPr>
      <t xml:space="preserve">ilter</t>
    </r>
  </si>
  <si>
    <t xml:space="preserve">The results of the two filter sizes used to represent the dissolved fraction can be compared in the individual station graphs - mostly they are quite similar</t>
  </si>
  <si>
    <t xml:space="preserve">unfiltered, buffered, also considered to be labile or bioavailable</t>
  </si>
  <si>
    <t xml:space="preserve">UFB-FB</t>
  </si>
  <si>
    <t xml:space="preserve">this difference is known as labile particulate fraction</t>
  </si>
  <si>
    <t xml:space="preserve">For info only:</t>
  </si>
  <si>
    <r>
      <rPr>
        <b val="true"/>
        <sz val="14"/>
        <color rgb="FF808080"/>
        <rFont val="Arial"/>
        <family val="2"/>
      </rPr>
      <t xml:space="preserve">Strongly Acidified Sample Analysis - FA or UFA -</t>
    </r>
    <r>
      <rPr>
        <sz val="14"/>
        <color rgb="FF80808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Iron:Unfiltered:StrongAcid</t>
  </si>
  <si>
    <t xml:space="preserve">UFA</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4"/>
        <color rgb="FF808080"/>
        <rFont val="Arial"/>
        <family val="2"/>
      </rPr>
      <t xml:space="preserve">Geotraces Acidified Sample - FG or UFG</t>
    </r>
    <r>
      <rPr>
        <sz val="14"/>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4"/>
        <color rgb="FF808080"/>
        <rFont val="Arial"/>
        <family val="2"/>
      </rPr>
      <t xml:space="preserve">In 2009: 24 hour treatment, but with strong acid conc:  2.0mL 1:1 HCl per 250mL smp (-&gt;pH~1.6) as opposed to the then Geo suggested 0.5mL  (-&gt;pH~1.9)  Abbreviated to </t>
    </r>
    <r>
      <rPr>
        <b val="true"/>
        <sz val="14"/>
        <color rgb="FF808080"/>
        <rFont val="Arial"/>
        <family val="2"/>
      </rPr>
      <t xml:space="preserve">FGA</t>
    </r>
    <r>
      <rPr>
        <sz val="14"/>
        <color rgb="FF808080"/>
        <rFont val="Arial"/>
        <family val="2"/>
      </rPr>
      <t xml:space="preserve"> and </t>
    </r>
    <r>
      <rPr>
        <b val="true"/>
        <sz val="14"/>
        <color rgb="FF808080"/>
        <rFont val="Arial"/>
        <family val="2"/>
      </rPr>
      <t xml:space="preserve">UFGA </t>
    </r>
    <r>
      <rPr>
        <sz val="14"/>
        <color rgb="FF808080"/>
        <rFont val="Arial"/>
        <family val="2"/>
      </rPr>
      <t xml:space="preserve">to reflect the stronger acid conc</t>
    </r>
  </si>
  <si>
    <r>
      <rPr>
        <sz val="14"/>
        <color rgb="FF808080"/>
        <rFont val="Arial"/>
        <family val="2"/>
      </rPr>
      <t xml:space="preserve">In 2010: IOS followed the suggested addition of 0.5mL SS 1:1 HCl per 250mL sample (-&gt;pH~1.9) for 24 hour minimum digestion; called </t>
    </r>
    <r>
      <rPr>
        <b val="true"/>
        <sz val="14"/>
        <color rgb="FF808080"/>
        <rFont val="Arial"/>
        <family val="2"/>
      </rPr>
      <t xml:space="preserve">FG2010 </t>
    </r>
    <r>
      <rPr>
        <sz val="14"/>
        <color rgb="FF808080"/>
        <rFont val="Arial"/>
        <family val="2"/>
      </rPr>
      <t xml:space="preserve">and </t>
    </r>
    <r>
      <rPr>
        <b val="true"/>
        <sz val="14"/>
        <color rgb="FF808080"/>
        <rFont val="Arial"/>
        <family val="2"/>
      </rPr>
      <t xml:space="preserve">UFG2010</t>
    </r>
  </si>
  <si>
    <r>
      <rPr>
        <sz val="14"/>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4"/>
        <color rgb="FF808080"/>
        <rFont val="Arial"/>
        <family val="2"/>
      </rPr>
      <t xml:space="preserve">FG</t>
    </r>
    <r>
      <rPr>
        <sz val="14"/>
        <color rgb="FF808080"/>
        <rFont val="Arial"/>
        <family val="2"/>
      </rPr>
      <t xml:space="preserve"> or </t>
    </r>
    <r>
      <rPr>
        <b val="true"/>
        <sz val="14"/>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only filtered and unfiltered buffered samples (FB &amp; UFB) were analysed. Some FA and UFA samples were collected at P26 for storage, but have not yet been analysed</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Station Z19 was very near the coast of Alaska, and had high unfiltered (UFB) iron concentrations, that required very small preconcentration times, and for some samples, required the additional step of lowering the PMT voltage</t>
  </si>
  <si>
    <t xml:space="preserve">in order to find a suitable range for analysis.</t>
  </si>
  <si>
    <t xml:space="preserve">In general, duplicate runs are taken from one sample bottle.  For some depths, duplicate bottles were taken, comparing pumped vs goflo samplers</t>
  </si>
  <si>
    <t xml:space="preserve">References:</t>
  </si>
  <si>
    <r>
      <rPr>
        <sz val="14"/>
        <rFont val="Arial"/>
        <family val="2"/>
      </rPr>
      <t xml:space="preserve">Johnson, W.K., Miller, L.A., Sutherland, N.E., Wong, C.S., 2005. Iron transport by mesoscale Haida eddies in the Gulf of Alaska. </t>
    </r>
    <r>
      <rPr>
        <i val="true"/>
        <sz val="14"/>
        <rFont val="Arial"/>
        <family val="2"/>
      </rPr>
      <t xml:space="preserve">Deep-Sea Research II</t>
    </r>
    <r>
      <rPr>
        <sz val="14"/>
        <rFont val="Arial"/>
        <family val="2"/>
      </rPr>
      <t xml:space="preserve"> 52, 933-953</t>
    </r>
  </si>
  <si>
    <r>
      <rPr>
        <sz val="14"/>
        <rFont val="Arial"/>
        <family val="2"/>
      </rPr>
      <t xml:space="preserve">Obata, H., Karatani, H., and E. Nakayama, 1993.  Automated determination of iron in seawater by chlating resin concentration and chemiluminescence detection, </t>
    </r>
    <r>
      <rPr>
        <i val="true"/>
        <sz val="14"/>
        <rFont val="Times New Roman"/>
        <family val="1"/>
      </rPr>
      <t xml:space="preserve">Anal. Chem.</t>
    </r>
    <r>
      <rPr>
        <sz val="14"/>
        <rFont val="Times New Roman"/>
        <family val="1"/>
      </rPr>
      <t xml:space="preserve">, 65, 1524 – 1528</t>
    </r>
  </si>
  <si>
    <r>
      <rPr>
        <sz val="14"/>
        <rFont val="Arial"/>
        <family val="2"/>
      </rPr>
      <t xml:space="preserve">Obata, H., Karatani, H., Matsui, M. and Nakayama, E., 1997. Fundamental studies for chemical speciation of iron in seawater with an improved analytical method. </t>
    </r>
    <r>
      <rPr>
        <i val="true"/>
        <sz val="14"/>
        <rFont val="Arial"/>
        <family val="2"/>
      </rPr>
      <t xml:space="preserve">Mar. Chem</t>
    </r>
    <r>
      <rPr>
        <sz val="14"/>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As might be expected, samples with high Fe content, &gt;2nmol, the majority of which are unfiltered, tend to be more variable than filtered, possibly due to unequal particulate loading.</t>
  </si>
  <si>
    <t xml:space="preserve">Replicate samples reflect a comparison of different sampling methods: Goflo vs Pump, at 40m depth, using filtered and unfiltered sample types where available.  </t>
  </si>
  <si>
    <t xml:space="preserve">Unfortunately no replicate bottles were collected.  However, considering how similar the 0.1u and 0.45u fractions are, one could do the sp stats on the difference to obtain a rough idea of replicate bottles:</t>
  </si>
  <si>
    <t xml:space="preserve">Replicate Analysis within a Sample Bottle</t>
  </si>
  <si>
    <t xml:space="preserve">Replicate Bottles, comparing 0.1u and 0.45u samples, for rough precision only:</t>
  </si>
  <si>
    <t xml:space="preserve">All samples:</t>
  </si>
  <si>
    <t xml:space="preserve">&lt;0.2nmol (for D.L.):</t>
  </si>
  <si>
    <t xml:space="preserve">Pooled Variance (sp):</t>
  </si>
  <si>
    <t xml:space="preserve">The average difference, 0.45u - 0.1u, was 0.01 nM +/- 0.05 nM</t>
  </si>
  <si>
    <t xml:space="preserve">Detection Limit:</t>
  </si>
  <si>
    <t xml:space="preserve">Average Fe:</t>
  </si>
  <si>
    <t xml:space="preserve">Sum d^2:</t>
  </si>
  <si>
    <t xml:space="preserve">Rsp%</t>
  </si>
  <si>
    <t xml:space="preserve">n:</t>
  </si>
  <si>
    <t xml:space="preserve">Daily Reference Standards (DRS)</t>
  </si>
  <si>
    <t xml:space="preserve">DRSs are run frequently to check on instrument performance and drift.  In this cruise several sample bottles were filled with a common source of seawater combined from previous analysed filtered samples.  </t>
  </si>
  <si>
    <t xml:space="preserve">DRS Bottle:</t>
  </si>
  <si>
    <t xml:space="preserve">#1</t>
  </si>
  <si>
    <t xml:space="preserve">#2</t>
  </si>
  <si>
    <t xml:space="preserve">#3</t>
  </si>
  <si>
    <t xml:space="preserve">#4</t>
  </si>
  <si>
    <t xml:space="preserve">#7</t>
  </si>
  <si>
    <t xml:space="preserve">#8</t>
  </si>
  <si>
    <t xml:space="preserve">All Bottles:</t>
  </si>
  <si>
    <t xml:space="preserve">Avg:</t>
  </si>
  <si>
    <t xml:space="preserve">Stdev:</t>
  </si>
  <si>
    <t xml:space="preserve">061599:</t>
  </si>
  <si>
    <t xml:space="preserve">061799:</t>
  </si>
  <si>
    <t xml:space="preserve">061899:</t>
  </si>
  <si>
    <t xml:space="preserve">062299:</t>
  </si>
  <si>
    <t xml:space="preserve">062399:</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this cruise, low iron seawater was run through the resin column and collected for use as zero water.  It is referred to as "rc0" or resin-cleaned zero water, and its response is subtracted from samples for the instrument correction.</t>
  </si>
  <si>
    <t xml:space="preserve">The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Please see discussion of Determining Detection Limit in a section below this one </t>
  </si>
  <si>
    <t xml:space="preserve">Data Statistics for rc0 and Standards 0 .  Note that Std 0 reflects the concentration of the low iron seawater used for std addition.</t>
  </si>
  <si>
    <t xml:space="preserve">The average blank for the standard seawater was 0.03 +/- 0.01nM Fe</t>
  </si>
  <si>
    <t xml:space="preserve">Standard rc0:</t>
  </si>
  <si>
    <t xml:space="preserve">Standard 0:</t>
  </si>
  <si>
    <t xml:space="preserve">Fe(III)</t>
  </si>
  <si>
    <t xml:space="preserve">Average:</t>
  </si>
  <si>
    <t xml:space="preserve">DL:</t>
  </si>
  <si>
    <t xml:space="preserve">Count:</t>
  </si>
  <si>
    <t xml:space="preserve">%RSD:</t>
  </si>
  <si>
    <t xml:space="preserve">rc0</t>
  </si>
  <si>
    <t xml:space="preserve">240s only used</t>
  </si>
  <si>
    <t xml:space="preserve">061399:</t>
  </si>
  <si>
    <t xml:space="preserve">sample formula used</t>
  </si>
  <si>
    <t xml:space="preserve">061499:</t>
  </si>
  <si>
    <t xml:space="preserve">061999:</t>
  </si>
  <si>
    <t xml:space="preserve">062099:</t>
  </si>
  <si>
    <t xml:space="preserve">062199:</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4"/>
        <rFont val="Arial"/>
        <family val="2"/>
      </rPr>
      <t xml:space="preserve">The standard deviation of the blanks can be used instead to determine DL : in this case, for rc0 (resin cleaned water) DL~</t>
    </r>
    <r>
      <rPr>
        <b val="true"/>
        <sz val="14"/>
        <rFont val="Arial"/>
        <family val="2"/>
      </rPr>
      <t xml:space="preserve">0.02nM;</t>
    </r>
    <r>
      <rPr>
        <sz val="14"/>
        <rFont val="Arial"/>
        <family val="2"/>
      </rPr>
      <t xml:space="preserve"> for Seawater calibration stock, </t>
    </r>
    <r>
      <rPr>
        <b val="true"/>
        <sz val="14"/>
        <rFont val="Arial"/>
        <family val="2"/>
      </rPr>
      <t xml:space="preserve">DL~0.03nM</t>
    </r>
  </si>
  <si>
    <t xml:space="preserve">However, as there were numerous very low seawater samples, the DL can also be determined using 3* SP for all samples &lt;0.2nM:</t>
  </si>
  <si>
    <r>
      <rPr>
        <sz val="14"/>
        <rFont val="Charter BT"/>
        <family val="0"/>
      </rPr>
      <t xml:space="preserve">Using the data for this cruise, </t>
    </r>
    <r>
      <rPr>
        <b val="true"/>
        <sz val="14"/>
        <rFont val="Arial"/>
        <family val="2"/>
      </rPr>
      <t xml:space="preserve">DL is ~0.01nM</t>
    </r>
  </si>
  <si>
    <t xml:space="preserve">sp:</t>
  </si>
  <si>
    <t xml:space="preserve">Overall Detection Limit ~0.01-0.03nM</t>
  </si>
  <si>
    <t xml:space="preserve">WorkingSummarySheet with duplication results &amp; Misc Info</t>
  </si>
  <si>
    <t xml:space="preserve">0.1u</t>
  </si>
  <si>
    <t xml:space="preserve">0.45u</t>
  </si>
  <si>
    <t xml:space="preserve">UF</t>
  </si>
  <si>
    <t xml:space="preserve">All Samples:</t>
  </si>
  <si>
    <t xml:space="preserve">Samples &lt;0.2nmol (for D.L.):</t>
  </si>
  <si>
    <t xml:space="preserve">Avg Diff:</t>
  </si>
  <si>
    <t xml:space="preserve">Avg Fe:</t>
  </si>
  <si>
    <t xml:space="preserve">Diff 0.45-0.1u</t>
  </si>
  <si>
    <t xml:space="preserve">061399 1hr</t>
  </si>
  <si>
    <t xml:space="preserve">P-MLipsen</t>
  </si>
  <si>
    <t xml:space="preserve">061399 1hr, linear only-&gt;0.28 too high for std</t>
  </si>
  <si>
    <t xml:space="preserve">061599 1hr</t>
  </si>
  <si>
    <t xml:space="preserve">Reversed 800+1000m all fractions, as found salinities were reversed, GF's sampled in wrong order</t>
  </si>
  <si>
    <t xml:space="preserve">06189901hr</t>
  </si>
  <si>
    <t xml:space="preserve">P</t>
  </si>
  <si>
    <t xml:space="preserve">061899 1hr</t>
  </si>
  <si>
    <t xml:space="preserve">061999 1hr</t>
  </si>
  <si>
    <t xml:space="preserve">061899 1hr,0619,0619</t>
  </si>
  <si>
    <t xml:space="preserve">collected by Ron, 062099</t>
  </si>
  <si>
    <t xml:space="preserve">Z-Ron</t>
  </si>
  <si>
    <t xml:space="preserve">062099 1hr</t>
  </si>
  <si>
    <t xml:space="preserve">fresh buffered</t>
  </si>
  <si>
    <t xml:space="preserve">run within 15min</t>
  </si>
  <si>
    <t xml:space="preserve">062299a</t>
  </si>
  <si>
    <t xml:space="preserve">Batfish Comparison with Zodiac Sampling, Papa Cruise 9910</t>
  </si>
  <si>
    <t xml:space="preserve">?20June</t>
  </si>
  <si>
    <t xml:space="preserve">Time Collected</t>
  </si>
  <si>
    <t xml:space="preserve">Location</t>
  </si>
  <si>
    <t xml:space="preserve">nM</t>
  </si>
  <si>
    <t xml:space="preserve">19June99</t>
  </si>
  <si>
    <t xml:space="preserve">Bat 1</t>
  </si>
  <si>
    <t xml:space="preserve">Unfiltered</t>
  </si>
  <si>
    <t xml:space="preserve">4-6m out from ship, 2-3m deep</t>
  </si>
  <si>
    <t xml:space="preserve">49  00.1N</t>
  </si>
  <si>
    <t xml:space="preserve">131  08.2W</t>
  </si>
  <si>
    <t xml:space="preserve">Bat 2</t>
  </si>
  <si>
    <t xml:space="preserve">"</t>
  </si>
  <si>
    <t xml:space="preserve">Bat 3</t>
  </si>
  <si>
    <t xml:space="preserve">Bat 4</t>
  </si>
  <si>
    <t xml:space="preserve">2-3m out from ship, 3-4m deep</t>
  </si>
  <si>
    <t xml:space="preserve">49  00.0N</t>
  </si>
  <si>
    <t xml:space="preserve">131  05.9W</t>
  </si>
  <si>
    <t xml:space="preserve">far away from ship, 0.2m deep</t>
  </si>
  <si>
    <t xml:space="preserve">49  00.2N</t>
  </si>
  <si>
    <t xml:space="preserve">131  05.7W</t>
  </si>
  <si>
    <t xml:space="preserve">collected by Ron</t>
  </si>
  <si>
    <t xml:space="preserve">1hr</t>
  </si>
  <si>
    <t xml:space="preserve">0622 1hr240s</t>
  </si>
  <si>
    <t xml:space="preserve">&gt; high std of 1.6</t>
  </si>
  <si>
    <t xml:space="preserve">?jelly on PE spigot</t>
  </si>
  <si>
    <t xml:space="preserve">P4</t>
  </si>
  <si>
    <t xml:space="preserve">?15m</t>
  </si>
  <si>
    <t xml:space="preserve">?30m</t>
  </si>
  <si>
    <t xml:space="preserve">#5GF</t>
  </si>
  <si>
    <t xml:space="preserve">#6GF</t>
  </si>
</sst>
</file>

<file path=xl/styles.xml><?xml version="1.0" encoding="utf-8"?>
<styleSheet xmlns="http://schemas.openxmlformats.org/spreadsheetml/2006/main">
  <numFmts count="16">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0.0000"/>
    <numFmt numFmtId="173" formatCode="[$-409]d\-mmm"/>
    <numFmt numFmtId="174" formatCode="[$-409]m/d/yyyy\ h:mm"/>
    <numFmt numFmtId="175" formatCode="0.00_)"/>
    <numFmt numFmtId="176" formatCode="0_)"/>
    <numFmt numFmtId="177" formatCode="[$-409]d\-mmm\-yy"/>
    <numFmt numFmtId="178" formatCode="[h]:mm:ss"/>
    <numFmt numFmtId="179" formatCode="0.000"/>
  </numFmts>
  <fonts count="52">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sz val="14"/>
      <color rgb="FFFF0000"/>
      <name val="Arial"/>
      <family val="2"/>
    </font>
    <font>
      <sz val="14"/>
      <color rgb="FF969696"/>
      <name val="Arial"/>
      <family val="2"/>
    </font>
    <font>
      <b val="true"/>
      <sz val="14"/>
      <name val="Arial"/>
      <family val="2"/>
    </font>
    <font>
      <b val="true"/>
      <sz val="14"/>
      <color rgb="FFFF0000"/>
      <name val="Arial"/>
      <family val="2"/>
    </font>
    <font>
      <sz val="14"/>
      <name val="Arial MT"/>
      <family val="0"/>
    </font>
    <font>
      <sz val="14"/>
      <color rgb="FFFF0000"/>
      <name val="Arial MT"/>
      <family val="0"/>
    </font>
    <font>
      <sz val="14"/>
      <color rgb="FF0000FF"/>
      <name val="Arial"/>
      <family val="2"/>
    </font>
    <font>
      <b val="true"/>
      <sz val="14"/>
      <color rgb="FF0000FF"/>
      <name val="Arial"/>
      <family val="2"/>
    </font>
    <font>
      <sz val="14"/>
      <color rgb="FF000000"/>
      <name val="Arial"/>
      <family val="2"/>
    </font>
    <font>
      <sz val="14"/>
      <color rgb="FF969696"/>
      <name val="Arial MT"/>
      <family val="0"/>
    </font>
    <font>
      <sz val="14"/>
      <color rgb="FFFF00FF"/>
      <name val="Arial MT"/>
      <family val="0"/>
    </font>
    <font>
      <sz val="14"/>
      <color rgb="FFFF00FF"/>
      <name val="Arial"/>
      <family val="2"/>
    </font>
    <font>
      <b val="true"/>
      <sz val="14"/>
      <color rgb="FF969696"/>
      <name val="Arial"/>
      <family val="2"/>
    </font>
    <font>
      <sz val="14"/>
      <name val="Charter BT"/>
      <family val="0"/>
    </font>
    <font>
      <sz val="14"/>
      <color rgb="FFFF00FF"/>
      <name val="Charter BT"/>
      <family val="0"/>
    </font>
    <font>
      <sz val="14"/>
      <color rgb="FF000000"/>
      <name val="Charter BT"/>
      <family val="0"/>
    </font>
    <font>
      <sz val="14"/>
      <color rgb="FF3333CC"/>
      <name val="Arial"/>
      <family val="2"/>
    </font>
    <font>
      <b val="true"/>
      <sz val="8"/>
      <color rgb="FF000000"/>
      <name val="Tahoma"/>
      <family val="0"/>
    </font>
    <font>
      <sz val="8"/>
      <color rgb="FF000000"/>
      <name val="Tahoma"/>
      <family val="0"/>
    </font>
    <font>
      <b val="true"/>
      <sz val="14"/>
      <name val="Arial MT"/>
      <family val="0"/>
    </font>
    <font>
      <sz val="14"/>
      <name val="Times New Roman"/>
      <family val="1"/>
    </font>
    <font>
      <u val="single"/>
      <sz val="14"/>
      <name val="Arial"/>
      <family val="2"/>
    </font>
    <font>
      <b val="true"/>
      <sz val="14"/>
      <color rgb="FF808080"/>
      <name val="Arial"/>
      <family val="2"/>
    </font>
    <font>
      <sz val="14"/>
      <color rgb="FF808080"/>
      <name val="Arial"/>
      <family val="2"/>
    </font>
    <font>
      <u val="single"/>
      <sz val="14"/>
      <color rgb="FF808080"/>
      <name val="Arial"/>
      <family val="2"/>
    </font>
    <font>
      <i val="true"/>
      <sz val="14"/>
      <name val="Arial"/>
      <family val="2"/>
    </font>
    <font>
      <i val="true"/>
      <sz val="14"/>
      <name val="Times New Roman"/>
      <family val="1"/>
    </font>
    <font>
      <b val="true"/>
      <sz val="14"/>
      <name val="Charter BT"/>
      <family val="0"/>
    </font>
    <font>
      <b val="true"/>
      <sz val="14"/>
      <color rgb="FF000000"/>
      <name val="Arial"/>
      <family val="2"/>
    </font>
    <font>
      <b val="true"/>
      <sz val="14"/>
      <color rgb="FF3333CC"/>
      <name val="Arial"/>
      <family val="2"/>
    </font>
    <font>
      <b val="true"/>
      <sz val="12"/>
      <color rgb="FF000000"/>
      <name val="Arial"/>
      <family val="2"/>
    </font>
    <font>
      <sz val="10"/>
      <color rgb="FF000000"/>
      <name val="Arial"/>
      <family val="2"/>
    </font>
    <font>
      <sz val="9.2"/>
      <color rgb="FF000000"/>
      <name val="Arial"/>
      <family val="2"/>
    </font>
    <font>
      <b val="true"/>
      <sz val="10"/>
      <color rgb="FF000000"/>
      <name val="Arial"/>
      <family val="2"/>
    </font>
    <font>
      <sz val="7.35"/>
      <color rgb="FF000000"/>
      <name val="Arial"/>
      <family val="2"/>
    </font>
    <font>
      <b val="true"/>
      <sz val="12"/>
      <name val="Arial"/>
      <family val="2"/>
    </font>
    <font>
      <sz val="12"/>
      <name val="Arial"/>
      <family val="2"/>
    </font>
    <font>
      <sz val="10"/>
      <name val="Arial"/>
      <family val="2"/>
    </font>
    <font>
      <b val="true"/>
      <sz val="10"/>
      <name val="Arial"/>
      <family val="2"/>
    </font>
    <font>
      <b val="true"/>
      <sz val="10"/>
      <name val="Arial"/>
      <family val="0"/>
    </font>
    <font>
      <b val="true"/>
      <sz val="10"/>
      <name val="Charter BT"/>
      <family val="0"/>
    </font>
    <font>
      <b val="true"/>
      <i val="true"/>
      <sz val="10"/>
      <name val="Arial"/>
      <family val="2"/>
    </font>
    <font>
      <i val="true"/>
      <sz val="10"/>
      <name val="Arial"/>
      <family val="0"/>
    </font>
    <font>
      <b val="true"/>
      <sz val="10"/>
      <color rgb="FFFF0000"/>
      <name val="Arial"/>
      <family val="2"/>
    </font>
    <font>
      <sz val="10"/>
      <color rgb="FFFF0000"/>
      <name val="Arial"/>
      <family val="2"/>
    </font>
  </fonts>
  <fills count="5">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5" fontId="11" fillId="0" borderId="0" xfId="24"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true" applyProtection="false">
      <alignment horizontal="center" vertical="bottom" textRotation="0" wrapText="false" indent="0" shrinkToFit="false"/>
      <protection locked="true" hidden="false"/>
    </xf>
    <xf numFmtId="165" fontId="11" fillId="0" borderId="0" xfId="24"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5" shrinkToFit="false"/>
      <protection locked="true" hidden="false"/>
    </xf>
    <xf numFmtId="164" fontId="6" fillId="0" borderId="0" xfId="20" applyFont="true" applyBorder="false" applyAlignment="true" applyProtection="false">
      <alignment horizontal="left" vertical="bottom" textRotation="0" wrapText="false" indent="5"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11" fillId="0" borderId="0" xfId="24" applyFont="true" applyBorder="false" applyAlignment="true" applyProtection="false">
      <alignment horizontal="center" vertical="bottom"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8" fontId="11" fillId="0" borderId="0" xfId="24" applyFont="true" applyBorder="false" applyAlignment="true" applyProtection="false">
      <alignment horizontal="center" vertical="bottom" textRotation="0" wrapText="false" indent="0" shrinkToFit="false"/>
      <protection locked="true" hidden="false"/>
    </xf>
    <xf numFmtId="165" fontId="11" fillId="0" borderId="2" xfId="24" applyFont="true" applyBorder="true" applyAlignment="true" applyProtection="false">
      <alignment horizontal="center" vertical="bottom" textRotation="0" wrapText="false" indent="0" shrinkToFit="false"/>
      <protection locked="true" hidden="false"/>
    </xf>
    <xf numFmtId="165" fontId="11" fillId="0" borderId="2" xfId="24" applyFont="true" applyBorder="true" applyAlignment="true" applyProtection="true">
      <alignment horizontal="center" vertical="bottom" textRotation="0" wrapText="false" indent="0" shrinkToFit="false"/>
      <protection locked="true" hidden="false"/>
    </xf>
    <xf numFmtId="169" fontId="15" fillId="0" borderId="3"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5" fontId="11" fillId="0" borderId="3" xfId="24" applyFont="true" applyBorder="true" applyAlignment="true" applyProtection="true">
      <alignment horizontal="center" vertical="bottom" textRotation="0" wrapText="false" indent="0" shrinkToFit="false"/>
      <protection locked="true" hidden="false"/>
    </xf>
    <xf numFmtId="170" fontId="6" fillId="0" borderId="4" xfId="20" applyFont="true" applyBorder="true" applyAlignment="true" applyProtection="false">
      <alignment horizontal="center" vertical="bottom" textRotation="0" wrapText="false" indent="0" shrinkToFit="false"/>
      <protection locked="true" hidden="false"/>
    </xf>
    <xf numFmtId="165" fontId="11" fillId="0" borderId="0" xfId="24" applyFont="true" applyBorder="false" applyAlignment="false" applyProtection="false">
      <alignment horizontal="general" vertical="bottom" textRotation="0" wrapText="false" indent="0" shrinkToFit="false"/>
      <protection locked="true" hidden="false"/>
    </xf>
    <xf numFmtId="165" fontId="16" fillId="0" borderId="3" xfId="24" applyFont="true" applyBorder="true" applyAlignment="true" applyProtection="false">
      <alignment horizontal="center" vertical="bottom" textRotation="0" wrapText="false" indent="0" shrinkToFit="false"/>
      <protection locked="true" hidden="false"/>
    </xf>
    <xf numFmtId="165" fontId="16" fillId="0" borderId="5" xfId="24" applyFont="true" applyBorder="true" applyAlignment="true" applyProtection="false">
      <alignment horizontal="center" vertical="bottom" textRotation="0" wrapText="false" indent="0" shrinkToFit="false"/>
      <protection locked="true" hidden="false"/>
    </xf>
    <xf numFmtId="165" fontId="16" fillId="0" borderId="0" xfId="24" applyFont="true" applyBorder="false" applyAlignment="true" applyProtection="false">
      <alignment horizontal="center" vertical="bottom" textRotation="0" wrapText="false" indent="0" shrinkToFit="false"/>
      <protection locked="true" hidden="false"/>
    </xf>
    <xf numFmtId="165" fontId="16" fillId="0" borderId="4" xfId="24" applyFont="true" applyBorder="true" applyAlignment="true" applyProtection="false">
      <alignment horizontal="center" vertical="bottom" textRotation="0" wrapText="false" indent="0" shrinkToFit="false"/>
      <protection locked="true" hidden="false"/>
    </xf>
    <xf numFmtId="166" fontId="11" fillId="0" borderId="6" xfId="24" applyFont="true" applyBorder="true" applyAlignment="true" applyProtection="false">
      <alignment horizontal="center" vertical="bottom" textRotation="0" wrapText="false" indent="0" shrinkToFit="false"/>
      <protection locked="true" hidden="false"/>
    </xf>
    <xf numFmtId="167" fontId="11" fillId="0" borderId="6" xfId="24" applyFont="true" applyBorder="true" applyAlignment="true" applyProtection="false">
      <alignment horizontal="center" vertical="bottom" textRotation="0" wrapText="false" indent="0" shrinkToFit="false"/>
      <protection locked="true" hidden="false"/>
    </xf>
    <xf numFmtId="165" fontId="11" fillId="0" borderId="6" xfId="24" applyFont="true" applyBorder="true" applyAlignment="true" applyProtection="false">
      <alignment horizontal="center" vertical="bottom" textRotation="0" wrapText="false" indent="0" shrinkToFit="false"/>
      <protection locked="true" hidden="false"/>
    </xf>
    <xf numFmtId="168" fontId="11" fillId="0" borderId="6" xfId="24" applyFont="true" applyBorder="true" applyAlignment="true" applyProtection="false">
      <alignment horizontal="center" vertical="bottom" textRotation="0" wrapText="false" indent="0" shrinkToFit="false"/>
      <protection locked="true" hidden="false"/>
    </xf>
    <xf numFmtId="165" fontId="11" fillId="0" borderId="7" xfId="24" applyFont="true" applyBorder="true" applyAlignment="true" applyProtection="false">
      <alignment horizontal="center" vertical="bottom" textRotation="0" wrapText="false" indent="0" shrinkToFit="false"/>
      <protection locked="true" hidden="false"/>
    </xf>
    <xf numFmtId="165" fontId="11" fillId="0" borderId="7" xfId="24" applyFont="true" applyBorder="true" applyAlignment="true" applyProtection="true">
      <alignment horizontal="center" vertical="bottom" textRotation="0" wrapText="false" indent="0" shrinkToFit="false"/>
      <protection locked="true" hidden="false"/>
    </xf>
    <xf numFmtId="169" fontId="15" fillId="0" borderId="8"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5" fontId="17" fillId="0" borderId="8" xfId="24" applyFont="true" applyBorder="true" applyAlignment="true" applyProtection="false">
      <alignment horizontal="center" vertical="bottom" textRotation="0" wrapText="false" indent="0" shrinkToFit="false"/>
      <protection locked="true" hidden="false"/>
    </xf>
    <xf numFmtId="170" fontId="6" fillId="0" borderId="8" xfId="20" applyFont="true" applyBorder="true" applyAlignment="true" applyProtection="false">
      <alignment horizontal="center" vertical="bottom" textRotation="0" wrapText="false" indent="0" shrinkToFit="false"/>
      <protection locked="true" hidden="false"/>
    </xf>
    <xf numFmtId="165" fontId="11" fillId="0" borderId="6" xfId="24" applyFont="true" applyBorder="true" applyAlignment="false" applyProtection="false">
      <alignment horizontal="general" vertical="bottom" textRotation="0" wrapText="false" indent="0" shrinkToFit="false"/>
      <protection locked="true" hidden="false"/>
    </xf>
    <xf numFmtId="165" fontId="16" fillId="0" borderId="8" xfId="24" applyFont="true" applyBorder="true" applyAlignment="true" applyProtection="false">
      <alignment horizontal="center" vertical="bottom" textRotation="0" wrapText="false" indent="0" shrinkToFit="false"/>
      <protection locked="true" hidden="false"/>
    </xf>
    <xf numFmtId="165" fontId="16" fillId="0" borderId="9" xfId="24" applyFont="true" applyBorder="true" applyAlignment="true" applyProtection="false">
      <alignment horizontal="center" vertical="bottom" textRotation="0" wrapText="false" indent="0" shrinkToFit="false"/>
      <protection locked="true" hidden="false"/>
    </xf>
    <xf numFmtId="165" fontId="16" fillId="0" borderId="6" xfId="24"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9" fontId="6" fillId="0" borderId="11" xfId="20" applyFont="true" applyBorder="true" applyAlignment="true" applyProtection="false">
      <alignment horizontal="center" vertical="bottom" textRotation="0" wrapText="false" indent="0" shrinkToFit="false"/>
      <protection locked="true" hidden="false"/>
    </xf>
    <xf numFmtId="169" fontId="6" fillId="0" borderId="0"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71" fontId="6"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9" fontId="6" fillId="0" borderId="13"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19" fillId="0" borderId="13" xfId="20" applyFont="true" applyBorder="true" applyAlignment="true" applyProtection="false">
      <alignment horizontal="center" vertical="bottom" textRotation="0" wrapText="false" indent="0" shrinkToFit="false"/>
      <protection locked="true" hidden="false"/>
    </xf>
    <xf numFmtId="164" fontId="19" fillId="0" borderId="14"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72" fontId="20" fillId="0" borderId="4" xfId="21" applyFont="true" applyBorder="true" applyAlignment="true" applyProtection="false">
      <alignment horizontal="right" vertical="bottom" textRotation="0" wrapText="false" indent="0" shrinkToFit="false"/>
      <protection locked="true" hidden="false"/>
    </xf>
    <xf numFmtId="172" fontId="20" fillId="0" borderId="13" xfId="21" applyFont="true" applyBorder="true" applyAlignment="true" applyProtection="false">
      <alignment horizontal="right"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3"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8" fillId="0" borderId="13" xfId="2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18" fillId="0" borderId="4" xfId="2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6" fontId="29"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8"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true">
      <alignment horizontal="center"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true">
      <alignment horizontal="center"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true">
      <alignment horizontal="center"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4" fontId="20" fillId="0" borderId="0" xfId="21" applyFont="true" applyBorder="false" applyAlignment="true" applyProtection="false">
      <alignment horizontal="center" vertical="bottom" textRotation="0" wrapText="false" indent="0" shrinkToFit="false"/>
      <protection locked="true" hidden="false"/>
    </xf>
    <xf numFmtId="169" fontId="20" fillId="0" borderId="0" xfId="21"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75" fontId="35" fillId="0" borderId="0" xfId="0" applyFont="true" applyBorder="fals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true">
      <alignment horizontal="righ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20" applyFont="true" applyBorder="false" applyAlignment="true" applyProtection="false">
      <alignment horizontal="center" vertical="bottom" textRotation="0" wrapText="false" indent="0" shrinkToFit="false"/>
      <protection locked="true" hidden="false"/>
    </xf>
    <xf numFmtId="169" fontId="6" fillId="0" borderId="0" xfId="20" applyFont="true" applyBorder="false" applyAlignment="true" applyProtection="false">
      <alignment horizontal="center" vertical="bottom" textRotation="0" wrapText="false" indent="0" shrinkToFit="false"/>
      <protection locked="true" hidden="false"/>
    </xf>
    <xf numFmtId="17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9" fontId="6" fillId="0" borderId="0" xfId="21" applyFont="true" applyBorder="false" applyAlignment="true" applyProtection="false">
      <alignment horizontal="center" vertical="bottom" textRotation="0" wrapText="false" indent="0" shrinkToFit="false"/>
      <protection locked="true" hidden="false"/>
    </xf>
    <xf numFmtId="169" fontId="9"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8" fontId="20"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9" fontId="43" fillId="2" borderId="0" xfId="0" applyFont="true" applyBorder="false" applyAlignment="false" applyProtection="false">
      <alignment horizontal="general" vertical="bottom" textRotation="0" wrapText="false" indent="0" shrinkToFit="false"/>
      <protection locked="true" hidden="false"/>
    </xf>
    <xf numFmtId="172" fontId="43" fillId="2" borderId="0" xfId="0" applyFont="true" applyBorder="false" applyAlignment="true" applyProtection="false">
      <alignment horizontal="center" vertical="bottom" textRotation="0" wrapText="false" indent="0" shrinkToFit="false"/>
      <protection locked="true" hidden="false"/>
    </xf>
    <xf numFmtId="172"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left" vertical="bottom" textRotation="0" wrapText="false" indent="0" shrinkToFit="false"/>
      <protection locked="true" hidden="false"/>
    </xf>
    <xf numFmtId="172" fontId="0" fillId="0" borderId="0" xfId="20" applyFont="true" applyBorder="false" applyAlignment="true" applyProtection="false">
      <alignment horizontal="center" vertical="bottom" textRotation="0" wrapText="false" indent="0" shrinkToFit="false"/>
      <protection locked="true" hidden="false"/>
    </xf>
    <xf numFmtId="172"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72"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47" fillId="0" borderId="0" xfId="23" applyFont="tru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8" fontId="4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Sheet1" xfId="23"/>
    <cellStyle name="Normal_WOCEP1E-HYD"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10  -  P26 Iron Buffered Fractions</a:t>
            </a:r>
          </a:p>
        </c:rich>
      </c:tx>
      <c:layout>
        <c:manualLayout>
          <c:xMode val="edge"/>
          <c:yMode val="edge"/>
          <c:x val="0.324654901275555"/>
          <c:y val="0.0361228593219164"/>
        </c:manualLayout>
      </c:layout>
      <c:overlay val="0"/>
      <c:spPr>
        <a:noFill/>
        <a:ln w="0">
          <a:noFill/>
        </a:ln>
      </c:spPr>
    </c:title>
    <c:autoTitleDeleted val="0"/>
    <c:plotArea>
      <c:layout>
        <c:manualLayout>
          <c:xMode val="edge"/>
          <c:yMode val="edge"/>
          <c:x val="0.025598462344924"/>
          <c:y val="0.127643347431186"/>
          <c:w val="0.865848331294776"/>
          <c:h val="0.812521666782223"/>
        </c:manualLayout>
      </c:layout>
      <c:scatterChart>
        <c:scatterStyle val="lineMarker"/>
        <c:varyColors val="0"/>
        <c:ser>
          <c:idx val="0"/>
          <c:order val="0"/>
          <c:tx>
            <c:strRef>
              <c:f>"FB 0.1 u"</c:f>
              <c:strCache>
                <c:ptCount val="1"/>
                <c:pt idx="0">
                  <c:v>FB 0.1 u</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N$27:$N$34</c:f>
              <c:numCache>
                <c:formatCode>General</c:formatCode>
                <c:ptCount val="8"/>
                <c:pt idx="0">
                  <c:v>0.0370591759832383</c:v>
                </c:pt>
                <c:pt idx="1">
                  <c:v>0.0756599461265226</c:v>
                </c:pt>
                <c:pt idx="2">
                  <c:v>0.208568324320993</c:v>
                </c:pt>
                <c:pt idx="3">
                  <c:v>0.330377368646618</c:v>
                </c:pt>
                <c:pt idx="4">
                  <c:v>0.53584662062634</c:v>
                </c:pt>
                <c:pt idx="5">
                  <c:v>0.588807760907831</c:v>
                </c:pt>
                <c:pt idx="6">
                  <c:v>0.644849423934102</c:v>
                </c:pt>
                <c:pt idx="7">
                  <c:v>0.605026538979055</c:v>
                </c:pt>
              </c:numCache>
            </c:numRef>
          </c:xVal>
          <c:yVal>
            <c:numRef>
              <c:f>'Final Data 1999-10'!$M$27:$M$34</c:f>
              <c:numCache>
                <c:formatCode>General</c:formatCode>
                <c:ptCount val="8"/>
                <c:pt idx="0">
                  <c:v>75</c:v>
                </c:pt>
                <c:pt idx="1">
                  <c:v>100</c:v>
                </c:pt>
                <c:pt idx="2">
                  <c:v>200</c:v>
                </c:pt>
                <c:pt idx="3">
                  <c:v>300</c:v>
                </c:pt>
                <c:pt idx="4">
                  <c:v>400</c:v>
                </c:pt>
                <c:pt idx="5">
                  <c:v>600</c:v>
                </c:pt>
                <c:pt idx="6">
                  <c:v>800</c:v>
                </c:pt>
                <c:pt idx="7">
                  <c:v>1000</c:v>
                </c:pt>
              </c:numCache>
            </c:numRef>
          </c:yVal>
          <c:smooth val="0"/>
        </c:ser>
        <c:ser>
          <c:idx val="1"/>
          <c:order val="1"/>
          <c:tx>
            <c:strRef>
              <c:f>"FB 0.45 u"</c:f>
              <c:strCache>
                <c:ptCount val="1"/>
                <c:pt idx="0">
                  <c:v>FB 0.45 u</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P$27:$P$34</c:f>
              <c:numCache>
                <c:formatCode>General</c:formatCode>
                <c:ptCount val="8"/>
                <c:pt idx="0">
                  <c:v>0.134282504564703</c:v>
                </c:pt>
                <c:pt idx="1">
                  <c:v>0.0957301007426593</c:v>
                </c:pt>
                <c:pt idx="2">
                  <c:v>0.224244381130889</c:v>
                </c:pt>
                <c:pt idx="3">
                  <c:v>0.33311966978631</c:v>
                </c:pt>
                <c:pt idx="4">
                  <c:v>0.543784185104317</c:v>
                </c:pt>
                <c:pt idx="5">
                  <c:v>0.609568886479373</c:v>
                </c:pt>
                <c:pt idx="6">
                  <c:v>0.610332308168628</c:v>
                </c:pt>
                <c:pt idx="7">
                  <c:v>0.725660663435818</c:v>
                </c:pt>
              </c:numCache>
            </c:numRef>
          </c:xVal>
          <c:yVal>
            <c:numRef>
              <c:f>'Final Data 1999-10'!$M$27:$M$34</c:f>
              <c:numCache>
                <c:formatCode>General</c:formatCode>
                <c:ptCount val="8"/>
                <c:pt idx="0">
                  <c:v>75</c:v>
                </c:pt>
                <c:pt idx="1">
                  <c:v>100</c:v>
                </c:pt>
                <c:pt idx="2">
                  <c:v>200</c:v>
                </c:pt>
                <c:pt idx="3">
                  <c:v>300</c:v>
                </c:pt>
                <c:pt idx="4">
                  <c:v>400</c:v>
                </c:pt>
                <c:pt idx="5">
                  <c:v>600</c:v>
                </c:pt>
                <c:pt idx="6">
                  <c:v>800</c:v>
                </c:pt>
                <c:pt idx="7">
                  <c:v>1000</c:v>
                </c:pt>
              </c:numCache>
            </c:numRef>
          </c:yVal>
          <c:smooth val="0"/>
        </c:ser>
        <c:ser>
          <c:idx val="2"/>
          <c:order val="2"/>
          <c:tx>
            <c:strRef>
              <c:f>"UFB"</c:f>
              <c:strCache>
                <c:ptCount val="1"/>
                <c:pt idx="0">
                  <c:v>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R$26:$R$34</c:f>
              <c:numCache>
                <c:formatCode>General</c:formatCode>
                <c:ptCount val="9"/>
                <c:pt idx="0">
                  <c:v>0.0896616785690655</c:v>
                </c:pt>
                <c:pt idx="1">
                  <c:v>0.089542936807676</c:v>
                </c:pt>
                <c:pt idx="2">
                  <c:v>0.251423995456885</c:v>
                </c:pt>
                <c:pt idx="3">
                  <c:v>0.421421410286922</c:v>
                </c:pt>
                <c:pt idx="4">
                  <c:v>0.530262368202339</c:v>
                </c:pt>
                <c:pt idx="5">
                  <c:v>0.690964614433176</c:v>
                </c:pt>
                <c:pt idx="6">
                  <c:v>0.770721986635458</c:v>
                </c:pt>
                <c:pt idx="7">
                  <c:v>0.701368277081963</c:v>
                </c:pt>
                <c:pt idx="8">
                  <c:v>0.749719540146522</c:v>
                </c:pt>
              </c:numCache>
            </c:numRef>
          </c:xVal>
          <c:yVal>
            <c:numRef>
              <c:f>'Final Data 1999-10'!$M$26:$M$34</c:f>
              <c:numCache>
                <c:formatCode>General</c:formatCode>
                <c:ptCount val="9"/>
                <c:pt idx="0">
                  <c:v>15</c:v>
                </c:pt>
                <c:pt idx="1">
                  <c:v>75</c:v>
                </c:pt>
                <c:pt idx="2">
                  <c:v>100</c:v>
                </c:pt>
                <c:pt idx="3">
                  <c:v>200</c:v>
                </c:pt>
                <c:pt idx="4">
                  <c:v>300</c:v>
                </c:pt>
                <c:pt idx="5">
                  <c:v>400</c:v>
                </c:pt>
                <c:pt idx="6">
                  <c:v>600</c:v>
                </c:pt>
                <c:pt idx="7">
                  <c:v>800</c:v>
                </c:pt>
                <c:pt idx="8">
                  <c:v>1000</c:v>
                </c:pt>
              </c:numCache>
            </c:numRef>
          </c:yVal>
          <c:smooth val="0"/>
        </c:ser>
        <c:axId val="55350468"/>
        <c:axId val="41375394"/>
      </c:scatterChart>
      <c:valAx>
        <c:axId val="55350468"/>
        <c:scaling>
          <c:orientation val="minMax"/>
          <c:max val="5"/>
        </c:scaling>
        <c:delete val="0"/>
        <c:axPos val="b"/>
        <c:majorGridlines>
          <c:spPr>
            <a:ln w="0">
              <a:solidFill>
                <a:srgbClr val="808080"/>
              </a:solidFill>
            </a:ln>
          </c:spPr>
        </c:majorGridlines>
        <c:numFmt formatCode="0.00" sourceLinked="1"/>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41375394"/>
        <c:crossesAt val="0"/>
        <c:crossBetween val="midCat"/>
      </c:valAx>
      <c:valAx>
        <c:axId val="41375394"/>
        <c:scaling>
          <c:orientation val="maxMin"/>
          <c:max val="1000"/>
        </c:scaling>
        <c:delete val="0"/>
        <c:axPos val="l"/>
        <c:majorGridlines>
          <c:spPr>
            <a:ln w="0">
              <a:solidFill>
                <a:srgbClr val="c0c0c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350468"/>
        <c:crossesAt val="0"/>
        <c:crossBetween val="midCat"/>
      </c:valAx>
      <c:spPr>
        <a:noFill/>
        <a:ln w="12600">
          <a:solidFill>
            <a:srgbClr val="808080"/>
          </a:solidFill>
          <a:round/>
        </a:ln>
      </c:spPr>
    </c:plotArea>
    <c:legend>
      <c:legendPos val="r"/>
      <c:layout>
        <c:manualLayout>
          <c:xMode val="edge"/>
          <c:yMode val="edge"/>
          <c:x val="0.336405731259829"/>
          <c:y val="0.938501005338695"/>
          <c:w val="0.285077756421457"/>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10  -  P20 Iron Buffered Fractions</a:t>
            </a:r>
          </a:p>
        </c:rich>
      </c:tx>
      <c:layout>
        <c:manualLayout>
          <c:xMode val="edge"/>
          <c:yMode val="edge"/>
          <c:x val="0.324654901275555"/>
          <c:y val="0.0361228593219164"/>
        </c:manualLayout>
      </c:layout>
      <c:overlay val="0"/>
      <c:spPr>
        <a:noFill/>
        <a:ln w="0">
          <a:noFill/>
        </a:ln>
      </c:spPr>
    </c:title>
    <c:autoTitleDeleted val="0"/>
    <c:plotArea>
      <c:layout>
        <c:manualLayout>
          <c:xMode val="edge"/>
          <c:yMode val="edge"/>
          <c:x val="0.025598462344924"/>
          <c:y val="0.123275324135062"/>
          <c:w val="0.865848331294776"/>
          <c:h val="0.812799001594675"/>
        </c:manualLayout>
      </c:layout>
      <c:scatterChart>
        <c:scatterStyle val="lineMarker"/>
        <c:varyColors val="0"/>
        <c:ser>
          <c:idx val="0"/>
          <c:order val="0"/>
          <c:tx>
            <c:strRef>
              <c:f>"FB 0.1 u"</c:f>
              <c:strCache>
                <c:ptCount val="1"/>
                <c:pt idx="0">
                  <c:v>FB 0.1 u</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N$35:$N$45</c:f>
              <c:numCache>
                <c:formatCode>General</c:formatCode>
                <c:ptCount val="11"/>
                <c:pt idx="0">
                  <c:v>0.0381734047061408</c:v>
                </c:pt>
                <c:pt idx="1">
                  <c:v>0.0415685391153459</c:v>
                </c:pt>
                <c:pt idx="2">
                  <c:v>0.0372732898302495</c:v>
                </c:pt>
                <c:pt idx="3">
                  <c:v>0.045419813347248</c:v>
                </c:pt>
                <c:pt idx="4">
                  <c:v>0.114092775581274</c:v>
                </c:pt>
                <c:pt idx="5">
                  <c:v>0.200698505285265</c:v>
                </c:pt>
                <c:pt idx="6">
                  <c:v>0.370055620889508</c:v>
                </c:pt>
                <c:pt idx="7">
                  <c:v>0.362739910343722</c:v>
                </c:pt>
                <c:pt idx="8">
                  <c:v>0.324768282637987</c:v>
                </c:pt>
                <c:pt idx="9">
                  <c:v>0.371914449266295</c:v>
                </c:pt>
                <c:pt idx="10">
                  <c:v>0.588514745938086</c:v>
                </c:pt>
              </c:numCache>
            </c:numRef>
          </c:xVal>
          <c:yVal>
            <c:numRef>
              <c:f>'Final Data 1999-10'!$M$35:$M$45</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1"/>
          <c:order val="1"/>
          <c:tx>
            <c:strRef>
              <c:f>"FB 0.45 u"</c:f>
              <c:strCache>
                <c:ptCount val="1"/>
                <c:pt idx="0">
                  <c:v>FB 0.45 u</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P$35:$P$45</c:f>
              <c:numCache>
                <c:formatCode>General</c:formatCode>
                <c:ptCount val="11"/>
                <c:pt idx="0">
                  <c:v>0.0374919108613775</c:v>
                </c:pt>
                <c:pt idx="1">
                  <c:v>0.0541940755414025</c:v>
                </c:pt>
                <c:pt idx="2">
                  <c:v>0.04149014894443</c:v>
                </c:pt>
                <c:pt idx="3">
                  <c:v>0.0537528466468536</c:v>
                </c:pt>
                <c:pt idx="4">
                  <c:v>0.126870372867416</c:v>
                </c:pt>
                <c:pt idx="5">
                  <c:v>0.223443031506075</c:v>
                </c:pt>
                <c:pt idx="6">
                  <c:v>0.354235158649111</c:v>
                </c:pt>
                <c:pt idx="7">
                  <c:v>0.424122701458075</c:v>
                </c:pt>
                <c:pt idx="8">
                  <c:v>0.323998226312441</c:v>
                </c:pt>
                <c:pt idx="9">
                  <c:v>0.538953818906324</c:v>
                </c:pt>
                <c:pt idx="10">
                  <c:v>0.53492984794767</c:v>
                </c:pt>
              </c:numCache>
            </c:numRef>
          </c:xVal>
          <c:yVal>
            <c:numRef>
              <c:f>'Final Data 1999-10'!$M$35:$M$45</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2"/>
          <c:order val="2"/>
          <c:tx>
            <c:strRef>
              <c:f>"UFB"</c:f>
              <c:strCache>
                <c:ptCount val="1"/>
                <c:pt idx="0">
                  <c:v>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R$35:$R$45</c:f>
              <c:numCache>
                <c:formatCode>General</c:formatCode>
                <c:ptCount val="11"/>
                <c:pt idx="0">
                  <c:v>0.0562739150519674</c:v>
                </c:pt>
                <c:pt idx="1">
                  <c:v>0.0658195523872459</c:v>
                </c:pt>
                <c:pt idx="2">
                  <c:v>0.078602441397735</c:v>
                </c:pt>
                <c:pt idx="3">
                  <c:v>0.0551392608718104</c:v>
                </c:pt>
                <c:pt idx="4">
                  <c:v>0.301856920985283</c:v>
                </c:pt>
                <c:pt idx="5">
                  <c:v>0.293335459526606</c:v>
                </c:pt>
                <c:pt idx="6">
                  <c:v>0.384532271544147</c:v>
                </c:pt>
                <c:pt idx="7">
                  <c:v>0.471767198960295</c:v>
                </c:pt>
                <c:pt idx="8">
                  <c:v>0.334268898414111</c:v>
                </c:pt>
                <c:pt idx="9">
                  <c:v>0.620804439296972</c:v>
                </c:pt>
                <c:pt idx="10">
                  <c:v>0.61184763479917</c:v>
                </c:pt>
              </c:numCache>
            </c:numRef>
          </c:xVal>
          <c:yVal>
            <c:numRef>
              <c:f>'Final Data 1999-10'!$M$35:$M$45</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axId val="95758993"/>
        <c:axId val="7170601"/>
      </c:scatterChart>
      <c:valAx>
        <c:axId val="95758993"/>
        <c:scaling>
          <c:orientation val="minMax"/>
          <c:max val="5"/>
        </c:scaling>
        <c:delete val="0"/>
        <c:axPos val="b"/>
        <c:majorGridlines>
          <c:spPr>
            <a:ln w="0">
              <a:solidFill>
                <a:srgbClr val="808080"/>
              </a:solidFill>
            </a:ln>
          </c:spPr>
        </c:majorGridlines>
        <c:numFmt formatCode="0.00" sourceLinked="1"/>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7170601"/>
        <c:crossesAt val="0"/>
        <c:crossBetween val="midCat"/>
      </c:valAx>
      <c:valAx>
        <c:axId val="7170601"/>
        <c:scaling>
          <c:orientation val="maxMin"/>
          <c:max val="1000"/>
        </c:scaling>
        <c:delete val="0"/>
        <c:axPos val="l"/>
        <c:majorGridlines>
          <c:spPr>
            <a:ln w="0">
              <a:solidFill>
                <a:srgbClr val="c0c0c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758993"/>
        <c:crossesAt val="0"/>
        <c:crossBetween val="midCat"/>
      </c:valAx>
      <c:spPr>
        <a:noFill/>
        <a:ln w="12600">
          <a:solidFill>
            <a:srgbClr val="808080"/>
          </a:solidFill>
          <a:round/>
        </a:ln>
      </c:spPr>
    </c:plotArea>
    <c:legend>
      <c:legendPos val="r"/>
      <c:layout>
        <c:manualLayout>
          <c:xMode val="edge"/>
          <c:yMode val="edge"/>
          <c:x val="0.336405731259829"/>
          <c:y val="0.938501005338695"/>
          <c:w val="0.285077756421457"/>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10  -  P16 Iron Buffered Fractions</a:t>
            </a:r>
          </a:p>
        </c:rich>
      </c:tx>
      <c:layout>
        <c:manualLayout>
          <c:xMode val="edge"/>
          <c:yMode val="edge"/>
          <c:x val="0.324654901275555"/>
          <c:y val="0.0361228593219164"/>
        </c:manualLayout>
      </c:layout>
      <c:overlay val="0"/>
      <c:spPr>
        <a:noFill/>
        <a:ln w="0">
          <a:noFill/>
        </a:ln>
      </c:spPr>
    </c:title>
    <c:autoTitleDeleted val="0"/>
    <c:plotArea>
      <c:layout>
        <c:manualLayout>
          <c:xMode val="edge"/>
          <c:yMode val="edge"/>
          <c:x val="0.025598462344924"/>
          <c:y val="0.127643347431186"/>
          <c:w val="0.865848331294776"/>
          <c:h val="0.812521666782223"/>
        </c:manualLayout>
      </c:layout>
      <c:scatterChart>
        <c:scatterStyle val="lineMarker"/>
        <c:varyColors val="0"/>
        <c:ser>
          <c:idx val="0"/>
          <c:order val="0"/>
          <c:tx>
            <c:strRef>
              <c:f>"FB 0.1 u"</c:f>
              <c:strCache>
                <c:ptCount val="1"/>
                <c:pt idx="0">
                  <c:v>FB 0.1 u</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N$47:$N$48,'Final Data 1999-10'!$N$50:$N$58</c:f>
              <c:numCache>
                <c:formatCode>General</c:formatCode>
                <c:ptCount val="11"/>
                <c:pt idx="0">
                  <c:v>0.0390866656006126</c:v>
                </c:pt>
                <c:pt idx="1">
                  <c:v>0.0453430275727014</c:v>
                </c:pt>
                <c:pt idx="2">
                  <c:v>0.0750656592678843</c:v>
                </c:pt>
                <c:pt idx="3">
                  <c:v>0.0324001164481925</c:v>
                </c:pt>
                <c:pt idx="4">
                  <c:v>0.0586117307346064</c:v>
                </c:pt>
                <c:pt idx="5">
                  <c:v>0.20032153630208</c:v>
                </c:pt>
                <c:pt idx="6">
                  <c:v>0.275600425912867</c:v>
                </c:pt>
                <c:pt idx="7">
                  <c:v>0.430122659329786</c:v>
                </c:pt>
                <c:pt idx="8">
                  <c:v>0.444566293910312</c:v>
                </c:pt>
                <c:pt idx="9">
                  <c:v>0.476660193962944</c:v>
                </c:pt>
                <c:pt idx="10">
                  <c:v>0.512685084145036</c:v>
                </c:pt>
              </c:numCache>
            </c:numRef>
          </c:xVal>
          <c:yVal>
            <c:numRef>
              <c:f>'Final Data 1999-10'!$M$47:$M$48,'Final Data 1999-10'!$M$50:$M$58</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1"/>
          <c:order val="1"/>
          <c:tx>
            <c:strRef>
              <c:f>"FB 0.45 u"</c:f>
              <c:strCache>
                <c:ptCount val="1"/>
                <c:pt idx="0">
                  <c:v>FB 0.45 u</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P$47:$P$48,'Final Data 1999-10'!$P$50:$P$58</c:f>
              <c:numCache>
                <c:formatCode>General</c:formatCode>
                <c:ptCount val="11"/>
                <c:pt idx="0">
                  <c:v>0.03413919562747</c:v>
                </c:pt>
                <c:pt idx="1">
                  <c:v>0.0281077342786756</c:v>
                </c:pt>
                <c:pt idx="2">
                  <c:v>0.0249779518412908</c:v>
                </c:pt>
                <c:pt idx="3">
                  <c:v>0.0270176477355612</c:v>
                </c:pt>
                <c:pt idx="4">
                  <c:v>0.049667748299257</c:v>
                </c:pt>
                <c:pt idx="5">
                  <c:v>0.210397058821318</c:v>
                </c:pt>
                <c:pt idx="6">
                  <c:v>0.265794104995107</c:v>
                </c:pt>
                <c:pt idx="7">
                  <c:v>0.414469445034403</c:v>
                </c:pt>
                <c:pt idx="8">
                  <c:v>0.412739978420391</c:v>
                </c:pt>
                <c:pt idx="9">
                  <c:v>0.451139379136752</c:v>
                </c:pt>
                <c:pt idx="10">
                  <c:v>0.502605913995356</c:v>
                </c:pt>
              </c:numCache>
            </c:numRef>
          </c:xVal>
          <c:yVal>
            <c:numRef>
              <c:f>'Final Data 1999-10'!$M$47:$M$48,'Final Data 1999-10'!$M$50:$M$58</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2"/>
          <c:order val="2"/>
          <c:tx>
            <c:strRef>
              <c:f>"UFB"</c:f>
              <c:strCache>
                <c:ptCount val="1"/>
                <c:pt idx="0">
                  <c:v>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R$46:$R$58</c:f>
              <c:numCache>
                <c:formatCode>General</c:formatCode>
                <c:ptCount val="13"/>
                <c:pt idx="0">
                  <c:v>0.163795850436528</c:v>
                </c:pt>
                <c:pt idx="1">
                  <c:v>0.0482376979747817</c:v>
                </c:pt>
                <c:pt idx="2">
                  <c:v>0.0379835366707713</c:v>
                </c:pt>
                <c:pt idx="3">
                  <c:v>0.0452205970957051</c:v>
                </c:pt>
                <c:pt idx="4">
                  <c:v>0.0369010499402602</c:v>
                </c:pt>
                <c:pt idx="5">
                  <c:v>0.0775883142207808</c:v>
                </c:pt>
                <c:pt idx="6">
                  <c:v>0.102597343434229</c:v>
                </c:pt>
                <c:pt idx="7">
                  <c:v>0.317468207050517</c:v>
                </c:pt>
                <c:pt idx="8">
                  <c:v>0.379407980934493</c:v>
                </c:pt>
                <c:pt idx="9">
                  <c:v>0.54437718984637</c:v>
                </c:pt>
                <c:pt idx="10">
                  <c:v>0.478863837485503</c:v>
                </c:pt>
                <c:pt idx="11">
                  <c:v>0.52157510720434</c:v>
                </c:pt>
                <c:pt idx="12">
                  <c:v>0.562015645532785</c:v>
                </c:pt>
              </c:numCache>
            </c:numRef>
          </c:xVal>
          <c:yVal>
            <c:numRef>
              <c:f>'Final Data 1999-10'!$M$46:$M$58</c:f>
              <c:numCache>
                <c:formatCode>General</c:formatCode>
                <c:ptCount val="13"/>
                <c:pt idx="0">
                  <c:v>0</c:v>
                </c:pt>
                <c:pt idx="1">
                  <c:v>10</c:v>
                </c:pt>
                <c:pt idx="2">
                  <c:v>25</c:v>
                </c:pt>
                <c:pt idx="3">
                  <c:v>30</c:v>
                </c:pt>
                <c:pt idx="4">
                  <c:v>40</c:v>
                </c:pt>
                <c:pt idx="5">
                  <c:v>75</c:v>
                </c:pt>
                <c:pt idx="6">
                  <c:v>100</c:v>
                </c:pt>
                <c:pt idx="7">
                  <c:v>200</c:v>
                </c:pt>
                <c:pt idx="8">
                  <c:v>300</c:v>
                </c:pt>
                <c:pt idx="9">
                  <c:v>400</c:v>
                </c:pt>
                <c:pt idx="10">
                  <c:v>600</c:v>
                </c:pt>
                <c:pt idx="11">
                  <c:v>800</c:v>
                </c:pt>
                <c:pt idx="12">
                  <c:v>1000</c:v>
                </c:pt>
              </c:numCache>
            </c:numRef>
          </c:yVal>
          <c:smooth val="0"/>
        </c:ser>
        <c:axId val="16305473"/>
        <c:axId val="31844391"/>
      </c:scatterChart>
      <c:valAx>
        <c:axId val="16305473"/>
        <c:scaling>
          <c:orientation val="minMax"/>
          <c:max val="5"/>
        </c:scaling>
        <c:delete val="0"/>
        <c:axPos val="b"/>
        <c:majorGridlines>
          <c:spPr>
            <a:ln w="0">
              <a:solidFill>
                <a:srgbClr val="808080"/>
              </a:solidFill>
            </a:ln>
          </c:spPr>
        </c:majorGridlines>
        <c:numFmt formatCode="0.00" sourceLinked="1"/>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31844391"/>
        <c:crossesAt val="0"/>
        <c:crossBetween val="midCat"/>
      </c:valAx>
      <c:valAx>
        <c:axId val="31844391"/>
        <c:scaling>
          <c:orientation val="maxMin"/>
          <c:max val="1000"/>
        </c:scaling>
        <c:delete val="0"/>
        <c:axPos val="l"/>
        <c:majorGridlines>
          <c:spPr>
            <a:ln w="0">
              <a:solidFill>
                <a:srgbClr val="c0c0c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305473"/>
        <c:crossesAt val="0"/>
        <c:crossBetween val="midCat"/>
      </c:valAx>
      <c:spPr>
        <a:noFill/>
        <a:ln w="12600">
          <a:solidFill>
            <a:srgbClr val="808080"/>
          </a:solidFill>
          <a:round/>
        </a:ln>
      </c:spPr>
    </c:plotArea>
    <c:legend>
      <c:legendPos val="r"/>
      <c:layout>
        <c:manualLayout>
          <c:xMode val="edge"/>
          <c:yMode val="edge"/>
          <c:x val="0.336405731259829"/>
          <c:y val="0.938501005338695"/>
          <c:w val="0.285077756421457"/>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10  -  P12 Iron Buffered Fractions</a:t>
            </a:r>
          </a:p>
        </c:rich>
      </c:tx>
      <c:layout>
        <c:manualLayout>
          <c:xMode val="edge"/>
          <c:yMode val="edge"/>
          <c:x val="0.324654901275555"/>
          <c:y val="0.0361228593219164"/>
        </c:manualLayout>
      </c:layout>
      <c:overlay val="0"/>
      <c:spPr>
        <a:noFill/>
        <a:ln w="0">
          <a:noFill/>
        </a:ln>
      </c:spPr>
    </c:title>
    <c:autoTitleDeleted val="0"/>
    <c:plotArea>
      <c:layout>
        <c:manualLayout>
          <c:xMode val="edge"/>
          <c:yMode val="edge"/>
          <c:x val="0.025598462344924"/>
          <c:y val="0.127643347431186"/>
          <c:w val="0.865848331294776"/>
          <c:h val="0.812521666782223"/>
        </c:manualLayout>
      </c:layout>
      <c:scatterChart>
        <c:scatterStyle val="lineMarker"/>
        <c:varyColors val="0"/>
        <c:ser>
          <c:idx val="0"/>
          <c:order val="0"/>
          <c:tx>
            <c:strRef>
              <c:f>"FB 0.1 u"</c:f>
              <c:strCache>
                <c:ptCount val="1"/>
                <c:pt idx="0">
                  <c:v>FB 0.1 u</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N$65:$N$75</c:f>
              <c:numCache>
                <c:formatCode>General</c:formatCode>
                <c:ptCount val="11"/>
                <c:pt idx="0">
                  <c:v>0.0493729966408024</c:v>
                </c:pt>
                <c:pt idx="1">
                  <c:v>0.0434685083279567</c:v>
                </c:pt>
                <c:pt idx="2">
                  <c:v>0.0680773647102972</c:v>
                </c:pt>
                <c:pt idx="3">
                  <c:v>0.0658168815392503</c:v>
                </c:pt>
                <c:pt idx="4">
                  <c:v>0.0960655687335902</c:v>
                </c:pt>
                <c:pt idx="5">
                  <c:v>0.248051153690466</c:v>
                </c:pt>
                <c:pt idx="6">
                  <c:v>0.277340316952345</c:v>
                </c:pt>
                <c:pt idx="7">
                  <c:v>0.526954890988359</c:v>
                </c:pt>
                <c:pt idx="8">
                  <c:v>1.20525364462181</c:v>
                </c:pt>
                <c:pt idx="9">
                  <c:v>0.850666226585018</c:v>
                </c:pt>
                <c:pt idx="10">
                  <c:v>0.929627741498055</c:v>
                </c:pt>
              </c:numCache>
            </c:numRef>
          </c:xVal>
          <c:yVal>
            <c:numRef>
              <c:f>'Final Data 1999-10'!$M$65:$M$75</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1"/>
          <c:order val="1"/>
          <c:tx>
            <c:strRef>
              <c:f>"FB 0.45 u"</c:f>
              <c:strCache>
                <c:ptCount val="1"/>
                <c:pt idx="0">
                  <c:v>FB 0.45 u</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P$65:$P$74</c:f>
              <c:numCache>
                <c:formatCode>General</c:formatCode>
                <c:ptCount val="10"/>
                <c:pt idx="0">
                  <c:v>0.0382279821120798</c:v>
                </c:pt>
                <c:pt idx="1">
                  <c:v>0.0312355805017634</c:v>
                </c:pt>
                <c:pt idx="2">
                  <c:v>0.0265980148092521</c:v>
                </c:pt>
                <c:pt idx="3">
                  <c:v>0.0563048630203256</c:v>
                </c:pt>
                <c:pt idx="4">
                  <c:v>0.0625593220289504</c:v>
                </c:pt>
                <c:pt idx="5">
                  <c:v>0.253534859552457</c:v>
                </c:pt>
                <c:pt idx="6">
                  <c:v>0.26667965170673</c:v>
                </c:pt>
                <c:pt idx="7">
                  <c:v>0.55161486886235</c:v>
                </c:pt>
                <c:pt idx="8">
                  <c:v>1.33454508388865</c:v>
                </c:pt>
                <c:pt idx="9">
                  <c:v>0.760826837555757</c:v>
                </c:pt>
              </c:numCache>
            </c:numRef>
          </c:xVal>
          <c:yVal>
            <c:numRef>
              <c:f>'Final Data 1999-10'!$M$65:$M$74</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ser>
          <c:idx val="2"/>
          <c:order val="2"/>
          <c:tx>
            <c:strRef>
              <c:f>"UFB"</c:f>
              <c:strCache>
                <c:ptCount val="1"/>
                <c:pt idx="0">
                  <c:v>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R$64:$R$75</c:f>
              <c:numCache>
                <c:formatCode>General</c:formatCode>
                <c:ptCount val="12"/>
                <c:pt idx="0">
                  <c:v>0.239627388045993</c:v>
                </c:pt>
                <c:pt idx="1">
                  <c:v>0.0608799117503724</c:v>
                </c:pt>
                <c:pt idx="2">
                  <c:v>0.0378740958202217</c:v>
                </c:pt>
                <c:pt idx="3">
                  <c:v>0.0336410865105903</c:v>
                </c:pt>
                <c:pt idx="4">
                  <c:v>0.10171325536742</c:v>
                </c:pt>
                <c:pt idx="5">
                  <c:v>0.107017323313098</c:v>
                </c:pt>
                <c:pt idx="6">
                  <c:v>0.348134612446923</c:v>
                </c:pt>
                <c:pt idx="7">
                  <c:v>0.372693077251639</c:v>
                </c:pt>
                <c:pt idx="8">
                  <c:v>0.735438512675251</c:v>
                </c:pt>
                <c:pt idx="9">
                  <c:v>1.96689028349454</c:v>
                </c:pt>
                <c:pt idx="10">
                  <c:v>1.09638116363881</c:v>
                </c:pt>
                <c:pt idx="11">
                  <c:v>1.38586071453448</c:v>
                </c:pt>
              </c:numCache>
            </c:numRef>
          </c:xVal>
          <c:yVal>
            <c:numRef>
              <c:f>'Final Data 1999-10'!$M$64:$M$75</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axId val="44669115"/>
        <c:axId val="2838358"/>
      </c:scatterChart>
      <c:valAx>
        <c:axId val="44669115"/>
        <c:scaling>
          <c:orientation val="minMax"/>
          <c:max val="5"/>
        </c:scaling>
        <c:delete val="0"/>
        <c:axPos val="b"/>
        <c:majorGridlines>
          <c:spPr>
            <a:ln w="0">
              <a:solidFill>
                <a:srgbClr val="808080"/>
              </a:solidFill>
            </a:ln>
          </c:spPr>
        </c:majorGridlines>
        <c:numFmt formatCode="0.00" sourceLinked="1"/>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2838358"/>
        <c:crossesAt val="0"/>
        <c:crossBetween val="midCat"/>
      </c:valAx>
      <c:valAx>
        <c:axId val="2838358"/>
        <c:scaling>
          <c:orientation val="maxMin"/>
          <c:max val="1000"/>
        </c:scaling>
        <c:delete val="0"/>
        <c:axPos val="l"/>
        <c:majorGridlines>
          <c:spPr>
            <a:ln w="0">
              <a:solidFill>
                <a:srgbClr val="c0c0c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669115"/>
        <c:crossesAt val="0"/>
        <c:crossBetween val="midCat"/>
      </c:valAx>
      <c:spPr>
        <a:noFill/>
        <a:ln w="12600">
          <a:solidFill>
            <a:srgbClr val="808080"/>
          </a:solidFill>
          <a:round/>
        </a:ln>
      </c:spPr>
    </c:plotArea>
    <c:legend>
      <c:legendPos val="r"/>
      <c:layout>
        <c:manualLayout>
          <c:xMode val="edge"/>
          <c:yMode val="edge"/>
          <c:x val="0.336405731259829"/>
          <c:y val="0.938501005338695"/>
          <c:w val="0.285077756421457"/>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10  -  P04 Iron Buffered Fractions</a:t>
            </a:r>
          </a:p>
        </c:rich>
      </c:tx>
      <c:layout>
        <c:manualLayout>
          <c:xMode val="edge"/>
          <c:yMode val="edge"/>
          <c:x val="0.324654901275555"/>
          <c:y val="0.0361228593219164"/>
        </c:manualLayout>
      </c:layout>
      <c:overlay val="0"/>
      <c:spPr>
        <a:noFill/>
        <a:ln w="0">
          <a:noFill/>
        </a:ln>
      </c:spPr>
    </c:title>
    <c:autoTitleDeleted val="0"/>
    <c:plotArea>
      <c:layout>
        <c:manualLayout>
          <c:xMode val="edge"/>
          <c:yMode val="edge"/>
          <c:x val="0.025598462344924"/>
          <c:y val="0.127643347431186"/>
          <c:w val="0.865848331294776"/>
          <c:h val="0.812521666782223"/>
        </c:manualLayout>
      </c:layout>
      <c:scatterChart>
        <c:scatterStyle val="lineMarker"/>
        <c:varyColors val="0"/>
        <c:ser>
          <c:idx val="0"/>
          <c:order val="0"/>
          <c:tx>
            <c:strRef>
              <c:f>"FB 0.45 u"</c:f>
              <c:strCache>
                <c:ptCount val="1"/>
                <c:pt idx="0">
                  <c:v>FB 0.45 u</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P$76:$P$86</c:f>
              <c:numCache>
                <c:formatCode>General</c:formatCode>
                <c:ptCount val="11"/>
                <c:pt idx="0">
                  <c:v>0.18276286597641</c:v>
                </c:pt>
                <c:pt idx="1">
                  <c:v>0.262531031075846</c:v>
                </c:pt>
                <c:pt idx="2">
                  <c:v>0.506768006311853</c:v>
                </c:pt>
                <c:pt idx="3">
                  <c:v>0.44316267612254</c:v>
                </c:pt>
                <c:pt idx="4">
                  <c:v>0.544352685506435</c:v>
                </c:pt>
                <c:pt idx="5">
                  <c:v>1.13895956176518</c:v>
                </c:pt>
                <c:pt idx="6">
                  <c:v>1.59558063955034</c:v>
                </c:pt>
                <c:pt idx="7">
                  <c:v>2.02804715804337</c:v>
                </c:pt>
                <c:pt idx="8">
                  <c:v>1.62614155447212</c:v>
                </c:pt>
                <c:pt idx="9">
                  <c:v>1.37973747518661</c:v>
                </c:pt>
                <c:pt idx="10">
                  <c:v>2.02066777672021</c:v>
                </c:pt>
              </c:numCache>
            </c:numRef>
          </c:xVal>
          <c:yVal>
            <c:numRef>
              <c:f>'Final Data 1999-10'!$M$76:$M$86</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1"/>
          <c:order val="1"/>
          <c:tx>
            <c:strRef>
              <c:f>"UFB"</c:f>
              <c:strCache>
                <c:ptCount val="1"/>
                <c:pt idx="0">
                  <c:v>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R$76:$R$86</c:f>
              <c:numCache>
                <c:formatCode>General</c:formatCode>
                <c:ptCount val="11"/>
                <c:pt idx="0">
                  <c:v>0.408425230425133</c:v>
                </c:pt>
                <c:pt idx="1">
                  <c:v>0.47702735067095</c:v>
                </c:pt>
                <c:pt idx="2">
                  <c:v>1.04275188600878</c:v>
                </c:pt>
                <c:pt idx="3">
                  <c:v>1.20957466950678</c:v>
                </c:pt>
                <c:pt idx="4">
                  <c:v>1.33949765066001</c:v>
                </c:pt>
                <c:pt idx="5">
                  <c:v>1.761814980903</c:v>
                </c:pt>
                <c:pt idx="6">
                  <c:v>2.31964424409683</c:v>
                </c:pt>
                <c:pt idx="7">
                  <c:v>3.21262435876694</c:v>
                </c:pt>
                <c:pt idx="8">
                  <c:v>2.9379986614244</c:v>
                </c:pt>
                <c:pt idx="9">
                  <c:v>2.71012560211645</c:v>
                </c:pt>
                <c:pt idx="10">
                  <c:v>4.22377993310945</c:v>
                </c:pt>
              </c:numCache>
            </c:numRef>
          </c:xVal>
          <c:yVal>
            <c:numRef>
              <c:f>'Final Data 1999-10'!$M$76:$M$86</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axId val="43990994"/>
        <c:axId val="88319916"/>
      </c:scatterChart>
      <c:valAx>
        <c:axId val="43990994"/>
        <c:scaling>
          <c:orientation val="minMax"/>
          <c:max val="5"/>
        </c:scaling>
        <c:delete val="0"/>
        <c:axPos val="b"/>
        <c:majorGridlines>
          <c:spPr>
            <a:ln w="0">
              <a:solidFill>
                <a:srgbClr val="808080"/>
              </a:solidFill>
            </a:ln>
          </c:spPr>
        </c:majorGridlines>
        <c:numFmt formatCode="0.00" sourceLinked="1"/>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88319916"/>
        <c:crossesAt val="0"/>
        <c:crossBetween val="midCat"/>
      </c:valAx>
      <c:valAx>
        <c:axId val="88319916"/>
        <c:scaling>
          <c:orientation val="maxMin"/>
          <c:max val="1000"/>
        </c:scaling>
        <c:delete val="0"/>
        <c:axPos val="l"/>
        <c:majorGridlines>
          <c:spPr>
            <a:ln w="0">
              <a:solidFill>
                <a:srgbClr val="c0c0c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990994"/>
        <c:crossesAt val="0"/>
        <c:crossBetween val="midCat"/>
      </c:valAx>
      <c:spPr>
        <a:noFill/>
        <a:ln w="12600">
          <a:solidFill>
            <a:srgbClr val="808080"/>
          </a:solidFill>
          <a:round/>
        </a:ln>
      </c:spPr>
    </c:plotArea>
    <c:legend>
      <c:legendPos val="r"/>
      <c:layout>
        <c:manualLayout>
          <c:xMode val="edge"/>
          <c:yMode val="edge"/>
          <c:x val="0.383103267517037"/>
          <c:y val="0.938501005338695"/>
          <c:w val="0.184911759566661"/>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10 Fe(III)  Unfiltered Buffered Profiles</a:t>
            </a:r>
          </a:p>
        </c:rich>
      </c:tx>
      <c:layout>
        <c:manualLayout>
          <c:xMode val="edge"/>
          <c:yMode val="edge"/>
          <c:x val="0.310902896081772"/>
          <c:y val="0.0355049293898215"/>
        </c:manualLayout>
      </c:layout>
      <c:overlay val="0"/>
      <c:spPr>
        <a:noFill/>
        <a:ln w="0">
          <a:noFill/>
        </a:ln>
      </c:spPr>
    </c:title>
    <c:autoTitleDeleted val="0"/>
    <c:plotArea>
      <c:layout>
        <c:manualLayout>
          <c:xMode val="edge"/>
          <c:yMode val="edge"/>
          <c:x val="0.0784592087828885"/>
          <c:y val="0.165067945643485"/>
          <c:w val="0.840242286579595"/>
          <c:h val="0.78277378097522"/>
        </c:manualLayout>
      </c:layout>
      <c:scatterChart>
        <c:scatterStyle val="lineMarker"/>
        <c:varyColors val="0"/>
        <c:ser>
          <c:idx val="0"/>
          <c:order val="0"/>
          <c:tx>
            <c:strRef>
              <c:f>"P04"</c:f>
              <c:strCache>
                <c:ptCount val="1"/>
                <c:pt idx="0">
                  <c:v>P0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R$76:$R$86</c:f>
              <c:numCache>
                <c:formatCode>General</c:formatCode>
                <c:ptCount val="11"/>
                <c:pt idx="0">
                  <c:v>0.408425230425133</c:v>
                </c:pt>
                <c:pt idx="1">
                  <c:v>0.47702735067095</c:v>
                </c:pt>
                <c:pt idx="2">
                  <c:v>1.04275188600878</c:v>
                </c:pt>
                <c:pt idx="3">
                  <c:v>1.20957466950678</c:v>
                </c:pt>
                <c:pt idx="4">
                  <c:v>1.33949765066001</c:v>
                </c:pt>
                <c:pt idx="5">
                  <c:v>1.761814980903</c:v>
                </c:pt>
                <c:pt idx="6">
                  <c:v>2.31964424409683</c:v>
                </c:pt>
                <c:pt idx="7">
                  <c:v>3.21262435876694</c:v>
                </c:pt>
                <c:pt idx="8">
                  <c:v>2.9379986614244</c:v>
                </c:pt>
                <c:pt idx="9">
                  <c:v>2.71012560211645</c:v>
                </c:pt>
                <c:pt idx="10">
                  <c:v>4.22377993310945</c:v>
                </c:pt>
              </c:numCache>
            </c:numRef>
          </c:xVal>
          <c:yVal>
            <c:numRef>
              <c:f>'Final Data 1999-10'!$M$76:$M$86</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R$64:$R$75</c:f>
              <c:numCache>
                <c:formatCode>General</c:formatCode>
                <c:ptCount val="12"/>
                <c:pt idx="0">
                  <c:v>0.239627388045993</c:v>
                </c:pt>
                <c:pt idx="1">
                  <c:v>0.0608799117503724</c:v>
                </c:pt>
                <c:pt idx="2">
                  <c:v>0.0378740958202217</c:v>
                </c:pt>
                <c:pt idx="3">
                  <c:v>0.0336410865105903</c:v>
                </c:pt>
                <c:pt idx="4">
                  <c:v>0.10171325536742</c:v>
                </c:pt>
                <c:pt idx="5">
                  <c:v>0.107017323313098</c:v>
                </c:pt>
                <c:pt idx="6">
                  <c:v>0.348134612446923</c:v>
                </c:pt>
                <c:pt idx="7">
                  <c:v>0.372693077251639</c:v>
                </c:pt>
                <c:pt idx="8">
                  <c:v>0.735438512675251</c:v>
                </c:pt>
                <c:pt idx="9">
                  <c:v>1.96689028349454</c:v>
                </c:pt>
                <c:pt idx="10">
                  <c:v>1.09638116363881</c:v>
                </c:pt>
                <c:pt idx="11">
                  <c:v>1.38586071453448</c:v>
                </c:pt>
              </c:numCache>
            </c:numRef>
          </c:xVal>
          <c:yVal>
            <c:numRef>
              <c:f>'Final Data 1999-10'!$M$64:$M$75</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R$46:$R$58</c:f>
              <c:numCache>
                <c:formatCode>General</c:formatCode>
                <c:ptCount val="13"/>
                <c:pt idx="0">
                  <c:v>0.163795850436528</c:v>
                </c:pt>
                <c:pt idx="1">
                  <c:v>0.0482376979747817</c:v>
                </c:pt>
                <c:pt idx="2">
                  <c:v>0.0379835366707713</c:v>
                </c:pt>
                <c:pt idx="3">
                  <c:v>0.0452205970957051</c:v>
                </c:pt>
                <c:pt idx="4">
                  <c:v>0.0369010499402602</c:v>
                </c:pt>
                <c:pt idx="5">
                  <c:v>0.0775883142207808</c:v>
                </c:pt>
                <c:pt idx="6">
                  <c:v>0.102597343434229</c:v>
                </c:pt>
                <c:pt idx="7">
                  <c:v>0.317468207050517</c:v>
                </c:pt>
                <c:pt idx="8">
                  <c:v>0.379407980934493</c:v>
                </c:pt>
                <c:pt idx="9">
                  <c:v>0.54437718984637</c:v>
                </c:pt>
                <c:pt idx="10">
                  <c:v>0.478863837485503</c:v>
                </c:pt>
                <c:pt idx="11">
                  <c:v>0.52157510720434</c:v>
                </c:pt>
                <c:pt idx="12">
                  <c:v>0.562015645532785</c:v>
                </c:pt>
              </c:numCache>
            </c:numRef>
          </c:xVal>
          <c:yVal>
            <c:numRef>
              <c:f>'Final Data 1999-10'!$M$46:$M$58</c:f>
              <c:numCache>
                <c:formatCode>General</c:formatCode>
                <c:ptCount val="13"/>
                <c:pt idx="0">
                  <c:v>0</c:v>
                </c:pt>
                <c:pt idx="1">
                  <c:v>10</c:v>
                </c:pt>
                <c:pt idx="2">
                  <c:v>25</c:v>
                </c:pt>
                <c:pt idx="3">
                  <c:v>30</c:v>
                </c:pt>
                <c:pt idx="4">
                  <c:v>40</c:v>
                </c:pt>
                <c:pt idx="5">
                  <c:v>75</c:v>
                </c:pt>
                <c:pt idx="6">
                  <c:v>100</c:v>
                </c:pt>
                <c:pt idx="7">
                  <c:v>200</c:v>
                </c:pt>
                <c:pt idx="8">
                  <c:v>300</c:v>
                </c:pt>
                <c:pt idx="9">
                  <c:v>400</c:v>
                </c:pt>
                <c:pt idx="10">
                  <c:v>600</c:v>
                </c:pt>
                <c:pt idx="11">
                  <c:v>800</c:v>
                </c:pt>
                <c:pt idx="12">
                  <c:v>10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R$35:$R$45</c:f>
              <c:numCache>
                <c:formatCode>General</c:formatCode>
                <c:ptCount val="11"/>
                <c:pt idx="0">
                  <c:v>0.0562739150519674</c:v>
                </c:pt>
                <c:pt idx="1">
                  <c:v>0.0658195523872459</c:v>
                </c:pt>
                <c:pt idx="2">
                  <c:v>0.078602441397735</c:v>
                </c:pt>
                <c:pt idx="3">
                  <c:v>0.0551392608718104</c:v>
                </c:pt>
                <c:pt idx="4">
                  <c:v>0.301856920985283</c:v>
                </c:pt>
                <c:pt idx="5">
                  <c:v>0.293335459526606</c:v>
                </c:pt>
                <c:pt idx="6">
                  <c:v>0.384532271544147</c:v>
                </c:pt>
                <c:pt idx="7">
                  <c:v>0.471767198960295</c:v>
                </c:pt>
                <c:pt idx="8">
                  <c:v>0.334268898414111</c:v>
                </c:pt>
                <c:pt idx="9">
                  <c:v>0.620804439296972</c:v>
                </c:pt>
                <c:pt idx="10">
                  <c:v>0.61184763479917</c:v>
                </c:pt>
              </c:numCache>
            </c:numRef>
          </c:xVal>
          <c:yVal>
            <c:numRef>
              <c:f>'Final Data 1999-10'!$M$35:$M$45</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4"/>
          <c:order val="4"/>
          <c:tx>
            <c:strRef>
              <c:f>"P26 A"</c:f>
              <c:strCache>
                <c:ptCount val="1"/>
                <c:pt idx="0">
                  <c:v>P26 A</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R$26:$R$34</c:f>
              <c:numCache>
                <c:formatCode>General</c:formatCode>
                <c:ptCount val="9"/>
                <c:pt idx="0">
                  <c:v>0.0896616785690655</c:v>
                </c:pt>
                <c:pt idx="1">
                  <c:v>0.089542936807676</c:v>
                </c:pt>
                <c:pt idx="2">
                  <c:v>0.251423995456885</c:v>
                </c:pt>
                <c:pt idx="3">
                  <c:v>0.421421410286922</c:v>
                </c:pt>
                <c:pt idx="4">
                  <c:v>0.530262368202339</c:v>
                </c:pt>
                <c:pt idx="5">
                  <c:v>0.690964614433176</c:v>
                </c:pt>
                <c:pt idx="6">
                  <c:v>0.770721986635458</c:v>
                </c:pt>
                <c:pt idx="7">
                  <c:v>0.701368277081963</c:v>
                </c:pt>
                <c:pt idx="8">
                  <c:v>0.749719540146522</c:v>
                </c:pt>
              </c:numCache>
            </c:numRef>
          </c:xVal>
          <c:yVal>
            <c:numRef>
              <c:f>'Final Data 1999-10'!$M$26:$M$34</c:f>
              <c:numCache>
                <c:formatCode>General</c:formatCode>
                <c:ptCount val="9"/>
                <c:pt idx="0">
                  <c:v>15</c:v>
                </c:pt>
                <c:pt idx="1">
                  <c:v>75</c:v>
                </c:pt>
                <c:pt idx="2">
                  <c:v>100</c:v>
                </c:pt>
                <c:pt idx="3">
                  <c:v>200</c:v>
                </c:pt>
                <c:pt idx="4">
                  <c:v>300</c:v>
                </c:pt>
                <c:pt idx="5">
                  <c:v>400</c:v>
                </c:pt>
                <c:pt idx="6">
                  <c:v>600</c:v>
                </c:pt>
                <c:pt idx="7">
                  <c:v>800</c:v>
                </c:pt>
                <c:pt idx="8">
                  <c:v>1000</c:v>
                </c:pt>
              </c:numCache>
            </c:numRef>
          </c:yVal>
          <c:smooth val="0"/>
        </c:ser>
        <c:axId val="59636362"/>
        <c:axId val="40456231"/>
      </c:scatterChart>
      <c:valAx>
        <c:axId val="59636362"/>
        <c:scaling>
          <c:orientation val="minMax"/>
          <c:max val="5"/>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80976717773992"/>
              <c:y val="0.10345057287503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456231"/>
        <c:crossesAt val="0"/>
        <c:crossBetween val="midCat"/>
        <c:majorUnit val="1"/>
        <c:minorUnit val="0.5"/>
      </c:valAx>
      <c:valAx>
        <c:axId val="40456231"/>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260268786674238"/>
              <c:y val="0.39181987743138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636362"/>
        <c:crossesAt val="0"/>
        <c:crossBetween val="midCat"/>
        <c:majorUnit val="100"/>
      </c:valAx>
      <c:spPr>
        <a:noFill/>
        <a:ln w="12600">
          <a:solidFill>
            <a:srgbClr val="808080"/>
          </a:solidFill>
          <a:round/>
        </a:ln>
      </c:spPr>
    </c:plotArea>
    <c:legend>
      <c:legendPos val="r"/>
      <c:layout>
        <c:manualLayout>
          <c:xMode val="edge"/>
          <c:yMode val="edge"/>
          <c:x val="0.364518266136665"/>
          <c:y val="0.94710897948308"/>
          <c:w val="0.34890213893621"/>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10 Fe(III)  Filtered Buffered 0.45u Profiles</a:t>
            </a:r>
          </a:p>
        </c:rich>
      </c:tx>
      <c:layout>
        <c:manualLayout>
          <c:xMode val="edge"/>
          <c:yMode val="edge"/>
          <c:x val="0.296943024796517"/>
          <c:y val="0.0355049293898215"/>
        </c:manualLayout>
      </c:layout>
      <c:overlay val="0"/>
      <c:spPr>
        <a:noFill/>
        <a:ln w="0">
          <a:noFill/>
        </a:ln>
      </c:spPr>
    </c:title>
    <c:autoTitleDeleted val="0"/>
    <c:plotArea>
      <c:layout>
        <c:manualLayout>
          <c:xMode val="edge"/>
          <c:yMode val="edge"/>
          <c:x val="0.0755252697331062"/>
          <c:y val="0.166000532907008"/>
          <c:w val="0.845873556691274"/>
          <c:h val="0.781774580335731"/>
        </c:manualLayout>
      </c:layout>
      <c:scatterChart>
        <c:scatterStyle val="lineMarker"/>
        <c:varyColors val="0"/>
        <c:ser>
          <c:idx val="0"/>
          <c:order val="0"/>
          <c:tx>
            <c:strRef>
              <c:f>"P04"</c:f>
              <c:strCache>
                <c:ptCount val="1"/>
                <c:pt idx="0">
                  <c:v>P0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P$76:$P$86</c:f>
              <c:numCache>
                <c:formatCode>General</c:formatCode>
                <c:ptCount val="11"/>
                <c:pt idx="0">
                  <c:v>0.18276286597641</c:v>
                </c:pt>
                <c:pt idx="1">
                  <c:v>0.262531031075846</c:v>
                </c:pt>
                <c:pt idx="2">
                  <c:v>0.506768006311853</c:v>
                </c:pt>
                <c:pt idx="3">
                  <c:v>0.44316267612254</c:v>
                </c:pt>
                <c:pt idx="4">
                  <c:v>0.544352685506435</c:v>
                </c:pt>
                <c:pt idx="5">
                  <c:v>1.13895956176518</c:v>
                </c:pt>
                <c:pt idx="6">
                  <c:v>1.59558063955034</c:v>
                </c:pt>
                <c:pt idx="7">
                  <c:v>2.02804715804337</c:v>
                </c:pt>
                <c:pt idx="8">
                  <c:v>1.62614155447212</c:v>
                </c:pt>
                <c:pt idx="9">
                  <c:v>1.37973747518661</c:v>
                </c:pt>
                <c:pt idx="10">
                  <c:v>2.02066777672021</c:v>
                </c:pt>
              </c:numCache>
            </c:numRef>
          </c:xVal>
          <c:yVal>
            <c:numRef>
              <c:f>'Final Data 1999-10'!$M$76:$M$86</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P$65:$P$74</c:f>
              <c:numCache>
                <c:formatCode>General</c:formatCode>
                <c:ptCount val="10"/>
                <c:pt idx="0">
                  <c:v>0.0382279821120798</c:v>
                </c:pt>
                <c:pt idx="1">
                  <c:v>0.0312355805017634</c:v>
                </c:pt>
                <c:pt idx="2">
                  <c:v>0.0265980148092521</c:v>
                </c:pt>
                <c:pt idx="3">
                  <c:v>0.0563048630203256</c:v>
                </c:pt>
                <c:pt idx="4">
                  <c:v>0.0625593220289504</c:v>
                </c:pt>
                <c:pt idx="5">
                  <c:v>0.253534859552457</c:v>
                </c:pt>
                <c:pt idx="6">
                  <c:v>0.26667965170673</c:v>
                </c:pt>
                <c:pt idx="7">
                  <c:v>0.55161486886235</c:v>
                </c:pt>
                <c:pt idx="8">
                  <c:v>1.33454508388865</c:v>
                </c:pt>
                <c:pt idx="9">
                  <c:v>0.760826837555757</c:v>
                </c:pt>
              </c:numCache>
            </c:numRef>
          </c:xVal>
          <c:yVal>
            <c:numRef>
              <c:f>'Final Data 1999-10'!$M$65:$M$74</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P$47:$P$48,'Final Data 1999-10'!$P$50:$P$58</c:f>
              <c:numCache>
                <c:formatCode>General</c:formatCode>
                <c:ptCount val="11"/>
                <c:pt idx="0">
                  <c:v>0.03413919562747</c:v>
                </c:pt>
                <c:pt idx="1">
                  <c:v>0.0281077342786756</c:v>
                </c:pt>
                <c:pt idx="2">
                  <c:v>0.0249779518412908</c:v>
                </c:pt>
                <c:pt idx="3">
                  <c:v>0.0270176477355612</c:v>
                </c:pt>
                <c:pt idx="4">
                  <c:v>0.049667748299257</c:v>
                </c:pt>
                <c:pt idx="5">
                  <c:v>0.210397058821318</c:v>
                </c:pt>
                <c:pt idx="6">
                  <c:v>0.265794104995107</c:v>
                </c:pt>
                <c:pt idx="7">
                  <c:v>0.414469445034403</c:v>
                </c:pt>
                <c:pt idx="8">
                  <c:v>0.412739978420391</c:v>
                </c:pt>
                <c:pt idx="9">
                  <c:v>0.451139379136752</c:v>
                </c:pt>
                <c:pt idx="10">
                  <c:v>0.502605913995356</c:v>
                </c:pt>
              </c:numCache>
            </c:numRef>
          </c:xVal>
          <c:yVal>
            <c:numRef>
              <c:f>'Final Data 1999-10'!$M$47:$M$48,'Final Data 1999-10'!$M$50:$M$58</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P$35:$P$45</c:f>
              <c:numCache>
                <c:formatCode>General</c:formatCode>
                <c:ptCount val="11"/>
                <c:pt idx="0">
                  <c:v>0.0374919108613775</c:v>
                </c:pt>
                <c:pt idx="1">
                  <c:v>0.0541940755414025</c:v>
                </c:pt>
                <c:pt idx="2">
                  <c:v>0.04149014894443</c:v>
                </c:pt>
                <c:pt idx="3">
                  <c:v>0.0537528466468536</c:v>
                </c:pt>
                <c:pt idx="4">
                  <c:v>0.126870372867416</c:v>
                </c:pt>
                <c:pt idx="5">
                  <c:v>0.223443031506075</c:v>
                </c:pt>
                <c:pt idx="6">
                  <c:v>0.354235158649111</c:v>
                </c:pt>
                <c:pt idx="7">
                  <c:v>0.424122701458075</c:v>
                </c:pt>
                <c:pt idx="8">
                  <c:v>0.323998226312441</c:v>
                </c:pt>
                <c:pt idx="9">
                  <c:v>0.538953818906324</c:v>
                </c:pt>
                <c:pt idx="10">
                  <c:v>0.53492984794767</c:v>
                </c:pt>
              </c:numCache>
            </c:numRef>
          </c:xVal>
          <c:yVal>
            <c:numRef>
              <c:f>'Final Data 1999-10'!$M$35:$M$45</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P$27:$P$34</c:f>
              <c:numCache>
                <c:formatCode>General</c:formatCode>
                <c:ptCount val="8"/>
                <c:pt idx="0">
                  <c:v>0.134282504564703</c:v>
                </c:pt>
                <c:pt idx="1">
                  <c:v>0.0957301007426593</c:v>
                </c:pt>
                <c:pt idx="2">
                  <c:v>0.224244381130889</c:v>
                </c:pt>
                <c:pt idx="3">
                  <c:v>0.33311966978631</c:v>
                </c:pt>
                <c:pt idx="4">
                  <c:v>0.543784185104317</c:v>
                </c:pt>
                <c:pt idx="5">
                  <c:v>0.609568886479373</c:v>
                </c:pt>
                <c:pt idx="6">
                  <c:v>0.610332308168628</c:v>
                </c:pt>
                <c:pt idx="7">
                  <c:v>0.725660663435818</c:v>
                </c:pt>
              </c:numCache>
            </c:numRef>
          </c:xVal>
          <c:yVal>
            <c:numRef>
              <c:f>'Final Data 1999-10'!$M$27:$M$34</c:f>
              <c:numCache>
                <c:formatCode>General</c:formatCode>
                <c:ptCount val="8"/>
                <c:pt idx="0">
                  <c:v>75</c:v>
                </c:pt>
                <c:pt idx="1">
                  <c:v>100</c:v>
                </c:pt>
                <c:pt idx="2">
                  <c:v>200</c:v>
                </c:pt>
                <c:pt idx="3">
                  <c:v>300</c:v>
                </c:pt>
                <c:pt idx="4">
                  <c:v>400</c:v>
                </c:pt>
                <c:pt idx="5">
                  <c:v>600</c:v>
                </c:pt>
                <c:pt idx="6">
                  <c:v>800</c:v>
                </c:pt>
                <c:pt idx="7">
                  <c:v>1000</c:v>
                </c:pt>
              </c:numCache>
            </c:numRef>
          </c:yVal>
          <c:smooth val="0"/>
        </c:ser>
        <c:axId val="10996658"/>
        <c:axId val="67718663"/>
      </c:scatterChart>
      <c:valAx>
        <c:axId val="10996658"/>
        <c:scaling>
          <c:orientation val="minMax"/>
          <c:max val="5"/>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80976717773992"/>
              <c:y val="0.10491606714628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718663"/>
        <c:crossesAt val="0"/>
        <c:crossBetween val="midCat"/>
        <c:majorUnit val="1"/>
        <c:minorUnit val="0.5"/>
      </c:valAx>
      <c:valAx>
        <c:axId val="67718663"/>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238500851788756"/>
              <c:y val="0.39181987743138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996658"/>
        <c:crossesAt val="0"/>
        <c:crossBetween val="midCat"/>
        <c:majorUnit val="100"/>
      </c:valAx>
      <c:spPr>
        <a:noFill/>
        <a:ln w="12600">
          <a:solidFill>
            <a:srgbClr val="808080"/>
          </a:solidFill>
          <a:round/>
        </a:ln>
      </c:spPr>
    </c:plotArea>
    <c:legend>
      <c:legendPos val="r"/>
      <c:layout>
        <c:manualLayout>
          <c:xMode val="edge"/>
          <c:yMode val="edge"/>
          <c:x val="0.377957599848571"/>
          <c:y val="0.94710897948308"/>
          <c:w val="0.335557448419459"/>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10 Fe(III)  Filtered Buffered 0.1u Profiles</a:t>
            </a:r>
          </a:p>
        </c:rich>
      </c:tx>
      <c:layout>
        <c:manualLayout>
          <c:xMode val="edge"/>
          <c:yMode val="edge"/>
          <c:x val="0.300113571834185"/>
          <c:y val="0.0355049293898215"/>
        </c:manualLayout>
      </c:layout>
      <c:overlay val="0"/>
      <c:spPr>
        <a:noFill/>
        <a:ln w="0">
          <a:noFill/>
        </a:ln>
      </c:spPr>
    </c:title>
    <c:autoTitleDeleted val="0"/>
    <c:plotArea>
      <c:layout>
        <c:manualLayout>
          <c:xMode val="edge"/>
          <c:yMode val="edge"/>
          <c:x val="0.0784592087828885"/>
          <c:y val="0.166000532907008"/>
          <c:w val="0.841945864092372"/>
          <c:h val="0.781774580335731"/>
        </c:manualLayout>
      </c:layout>
      <c:scatterChart>
        <c:scatterStyle val="lineMarker"/>
        <c:varyColors val="0"/>
        <c:ser>
          <c:idx val="0"/>
          <c:order val="0"/>
          <c:tx>
            <c:strRef>
              <c:f>"P4"</c:f>
              <c:strCache>
                <c:ptCount val="1"/>
                <c:pt idx="0">
                  <c:v>P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N$76:$N$86</c:f>
              <c:numCache>
                <c:formatCode>General</c:formatCode>
                <c:ptCount val="11"/>
              </c:numCache>
            </c:numRef>
          </c:xVal>
          <c:yVal>
            <c:numRef>
              <c:f>'Final Data 1999-10'!$M$76:$M$86</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N$65:$N$75</c:f>
              <c:numCache>
                <c:formatCode>General</c:formatCode>
                <c:ptCount val="11"/>
                <c:pt idx="0">
                  <c:v>0.0493729966408024</c:v>
                </c:pt>
                <c:pt idx="1">
                  <c:v>0.0434685083279567</c:v>
                </c:pt>
                <c:pt idx="2">
                  <c:v>0.0680773647102972</c:v>
                </c:pt>
                <c:pt idx="3">
                  <c:v>0.0658168815392503</c:v>
                </c:pt>
                <c:pt idx="4">
                  <c:v>0.0960655687335902</c:v>
                </c:pt>
                <c:pt idx="5">
                  <c:v>0.248051153690466</c:v>
                </c:pt>
                <c:pt idx="6">
                  <c:v>0.277340316952345</c:v>
                </c:pt>
                <c:pt idx="7">
                  <c:v>0.526954890988359</c:v>
                </c:pt>
                <c:pt idx="8">
                  <c:v>1.20525364462181</c:v>
                </c:pt>
                <c:pt idx="9">
                  <c:v>0.850666226585018</c:v>
                </c:pt>
                <c:pt idx="10">
                  <c:v>0.929627741498055</c:v>
                </c:pt>
              </c:numCache>
            </c:numRef>
          </c:xVal>
          <c:yVal>
            <c:numRef>
              <c:f>'Final Data 1999-10'!$M$65:$M$75</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N$47:$N$48,'Final Data 1999-10'!$N$50:$N$58</c:f>
              <c:numCache>
                <c:formatCode>General</c:formatCode>
                <c:ptCount val="11"/>
                <c:pt idx="0">
                  <c:v>0.0390866656006126</c:v>
                </c:pt>
                <c:pt idx="1">
                  <c:v>0.0453430275727014</c:v>
                </c:pt>
                <c:pt idx="2">
                  <c:v>0.0750656592678843</c:v>
                </c:pt>
                <c:pt idx="3">
                  <c:v>0.0324001164481925</c:v>
                </c:pt>
                <c:pt idx="4">
                  <c:v>0.0586117307346064</c:v>
                </c:pt>
                <c:pt idx="5">
                  <c:v>0.20032153630208</c:v>
                </c:pt>
                <c:pt idx="6">
                  <c:v>0.275600425912867</c:v>
                </c:pt>
                <c:pt idx="7">
                  <c:v>0.430122659329786</c:v>
                </c:pt>
                <c:pt idx="8">
                  <c:v>0.444566293910312</c:v>
                </c:pt>
                <c:pt idx="9">
                  <c:v>0.476660193962944</c:v>
                </c:pt>
                <c:pt idx="10">
                  <c:v>0.512685084145036</c:v>
                </c:pt>
              </c:numCache>
            </c:numRef>
          </c:xVal>
          <c:yVal>
            <c:numRef>
              <c:f>'Final Data 1999-10'!$M$47:$M$48,'Final Data 1999-10'!$M$50:$M$58</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N$35:$N$45</c:f>
              <c:numCache>
                <c:formatCode>General</c:formatCode>
                <c:ptCount val="11"/>
                <c:pt idx="0">
                  <c:v>0.0381734047061408</c:v>
                </c:pt>
                <c:pt idx="1">
                  <c:v>0.0415685391153459</c:v>
                </c:pt>
                <c:pt idx="2">
                  <c:v>0.0372732898302495</c:v>
                </c:pt>
                <c:pt idx="3">
                  <c:v>0.045419813347248</c:v>
                </c:pt>
                <c:pt idx="4">
                  <c:v>0.114092775581274</c:v>
                </c:pt>
                <c:pt idx="5">
                  <c:v>0.200698505285265</c:v>
                </c:pt>
                <c:pt idx="6">
                  <c:v>0.370055620889508</c:v>
                </c:pt>
                <c:pt idx="7">
                  <c:v>0.362739910343722</c:v>
                </c:pt>
                <c:pt idx="8">
                  <c:v>0.324768282637987</c:v>
                </c:pt>
                <c:pt idx="9">
                  <c:v>0.371914449266295</c:v>
                </c:pt>
                <c:pt idx="10">
                  <c:v>0.588514745938086</c:v>
                </c:pt>
              </c:numCache>
            </c:numRef>
          </c:xVal>
          <c:yVal>
            <c:numRef>
              <c:f>'Final Data 1999-10'!$M$35:$M$45</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10'!$N$27:$N$34</c:f>
              <c:numCache>
                <c:formatCode>General</c:formatCode>
                <c:ptCount val="8"/>
                <c:pt idx="0">
                  <c:v>0.0370591759832383</c:v>
                </c:pt>
                <c:pt idx="1">
                  <c:v>0.0756599461265226</c:v>
                </c:pt>
                <c:pt idx="2">
                  <c:v>0.208568324320993</c:v>
                </c:pt>
                <c:pt idx="3">
                  <c:v>0.330377368646618</c:v>
                </c:pt>
                <c:pt idx="4">
                  <c:v>0.53584662062634</c:v>
                </c:pt>
                <c:pt idx="5">
                  <c:v>0.588807760907831</c:v>
                </c:pt>
                <c:pt idx="6">
                  <c:v>0.644849423934102</c:v>
                </c:pt>
                <c:pt idx="7">
                  <c:v>0.605026538979055</c:v>
                </c:pt>
              </c:numCache>
            </c:numRef>
          </c:xVal>
          <c:yVal>
            <c:numRef>
              <c:f>'Final Data 1999-10'!$M$27:$M$34</c:f>
              <c:numCache>
                <c:formatCode>General</c:formatCode>
                <c:ptCount val="8"/>
                <c:pt idx="0">
                  <c:v>75</c:v>
                </c:pt>
                <c:pt idx="1">
                  <c:v>100</c:v>
                </c:pt>
                <c:pt idx="2">
                  <c:v>200</c:v>
                </c:pt>
                <c:pt idx="3">
                  <c:v>300</c:v>
                </c:pt>
                <c:pt idx="4">
                  <c:v>400</c:v>
                </c:pt>
                <c:pt idx="5">
                  <c:v>600</c:v>
                </c:pt>
                <c:pt idx="6">
                  <c:v>800</c:v>
                </c:pt>
                <c:pt idx="7">
                  <c:v>1000</c:v>
                </c:pt>
              </c:numCache>
            </c:numRef>
          </c:yVal>
          <c:smooth val="0"/>
        </c:ser>
        <c:axId val="11987899"/>
        <c:axId val="14429362"/>
      </c:scatterChart>
      <c:valAx>
        <c:axId val="11987899"/>
        <c:scaling>
          <c:orientation val="minMax"/>
          <c:max val="5"/>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8215975771342"/>
              <c:y val="0.10491606714628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429362"/>
        <c:crossesAt val="0"/>
        <c:crossBetween val="midCat"/>
        <c:majorUnit val="1"/>
        <c:minorUnit val="0.5"/>
      </c:valAx>
      <c:valAx>
        <c:axId val="14429362"/>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260268786674238"/>
              <c:y val="0.39181987743138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987899"/>
        <c:crossesAt val="0"/>
        <c:crossBetween val="midCat"/>
        <c:majorUnit val="100"/>
      </c:valAx>
      <c:spPr>
        <a:noFill/>
        <a:ln w="12600">
          <a:solidFill>
            <a:srgbClr val="808080"/>
          </a:solidFill>
          <a:round/>
        </a:ln>
      </c:spPr>
    </c:plotArea>
    <c:legend>
      <c:legendPos val="r"/>
      <c:layout>
        <c:manualLayout>
          <c:xMode val="edge"/>
          <c:yMode val="edge"/>
          <c:x val="0.381128146886239"/>
          <c:y val="0.94710897948308"/>
          <c:w val="0.328885103161083"/>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true" showOutlineSymbols="true" defaultGridColor="true" view="normal" topLeftCell="G1" colorId="64" zoomScale="75" zoomScaleNormal="75" zoomScalePageLayoutView="100" workbookViewId="0">
      <selection pane="topLeft" activeCell="N7" activeCellId="0" sqref="N7"/>
    </sheetView>
  </sheetViews>
  <sheetFormatPr defaultColWidth="9.13671875" defaultRowHeight="18" zeroHeight="false" outlineLevelRow="0" outlineLevelCol="0"/>
  <cols>
    <col collapsed="false" customWidth="true" hidden="false" outlineLevel="0" max="1" min="1" style="1" width="15.41"/>
    <col collapsed="false" customWidth="true" hidden="false" outlineLevel="0" max="3" min="2" style="2" width="7.85"/>
    <col collapsed="false" customWidth="true" hidden="false" outlineLevel="0" max="4" min="4" style="2" width="11.28"/>
    <col collapsed="false" customWidth="true" hidden="false" outlineLevel="0" max="5" min="5" style="2" width="3.85"/>
    <col collapsed="false" customWidth="true" hidden="false" outlineLevel="0" max="6" min="6" style="2" width="13.41"/>
    <col collapsed="false" customWidth="true" hidden="false" outlineLevel="0" max="7" min="7" style="2" width="3.85"/>
    <col collapsed="false" customWidth="true" hidden="false" outlineLevel="0" max="8" min="8" style="1" width="8.7"/>
    <col collapsed="false" customWidth="true" hidden="false" outlineLevel="0" max="9" min="9" style="2" width="8.85"/>
    <col collapsed="false" customWidth="true" hidden="false" outlineLevel="0" max="10" min="10" style="2" width="11.42"/>
    <col collapsed="false" customWidth="true" hidden="false" outlineLevel="0" max="11" min="11" style="3" width="11.42"/>
    <col collapsed="false" customWidth="true" hidden="false" outlineLevel="0" max="12" min="12" style="2" width="5.99"/>
    <col collapsed="false" customWidth="true" hidden="false" outlineLevel="0" max="13" min="13" style="2" width="7.99"/>
    <col collapsed="false" customWidth="false" hidden="false" outlineLevel="0" max="14" min="14" style="4" width="9.14"/>
    <col collapsed="false" customWidth="true" hidden="false" outlineLevel="0" max="15" min="15" style="4" width="5.28"/>
    <col collapsed="false" customWidth="true" hidden="false" outlineLevel="0" max="16" min="16" style="4" width="10.85"/>
    <col collapsed="false" customWidth="true" hidden="false" outlineLevel="0" max="17" min="17" style="4" width="5.28"/>
    <col collapsed="false" customWidth="true" hidden="false" outlineLevel="0" max="18" min="18" style="4" width="9.7"/>
    <col collapsed="false" customWidth="true" hidden="false" outlineLevel="0" max="19" min="19" style="4" width="5.28"/>
    <col collapsed="false" customWidth="true" hidden="false" outlineLevel="0" max="20" min="20" style="1" width="42.56"/>
    <col collapsed="false" customWidth="true" hidden="false" outlineLevel="0" max="21" min="21" style="1" width="11.42"/>
    <col collapsed="false" customWidth="true" hidden="false" outlineLevel="0" max="22" min="22" style="1" width="5.71"/>
    <col collapsed="false" customWidth="true" hidden="false" outlineLevel="0" max="23" min="23" style="5" width="7.7"/>
    <col collapsed="false" customWidth="true" hidden="false" outlineLevel="0" max="24" min="24" style="5" width="5.56"/>
    <col collapsed="false" customWidth="true" hidden="false" outlineLevel="0" max="25" min="25" style="5" width="7.7"/>
    <col collapsed="false" customWidth="true" hidden="false" outlineLevel="0" max="26" min="26" style="5" width="5.56"/>
    <col collapsed="false" customWidth="true" hidden="false" outlineLevel="0" max="27" min="27" style="5" width="7.7"/>
    <col collapsed="false" customWidth="true" hidden="false" outlineLevel="0" max="28" min="28" style="5" width="5.56"/>
    <col collapsed="false" customWidth="false" hidden="false" outlineLevel="0" max="257" min="29" style="1" width="9.14"/>
  </cols>
  <sheetData>
    <row r="1" customFormat="false" ht="18" hidden="false" customHeight="false" outlineLevel="0" collapsed="false">
      <c r="A1" s="6" t="s">
        <v>0</v>
      </c>
      <c r="B1" s="7"/>
      <c r="C1" s="7"/>
      <c r="D1" s="8"/>
      <c r="E1" s="8"/>
      <c r="F1" s="8"/>
      <c r="G1" s="8"/>
      <c r="H1" s="8"/>
      <c r="I1" s="8"/>
      <c r="J1" s="8"/>
      <c r="K1" s="9"/>
      <c r="L1" s="8"/>
      <c r="M1" s="8"/>
      <c r="N1" s="10"/>
      <c r="P1" s="10"/>
      <c r="R1" s="10"/>
      <c r="T1" s="2"/>
      <c r="U1" s="2"/>
      <c r="V1" s="2"/>
      <c r="W1" s="11"/>
      <c r="X1" s="11"/>
      <c r="Y1" s="11"/>
      <c r="Z1" s="11"/>
      <c r="AA1" s="11"/>
      <c r="AB1" s="11"/>
      <c r="AE1" s="2"/>
      <c r="AF1" s="2"/>
      <c r="AG1" s="12"/>
      <c r="AH1" s="12"/>
      <c r="AI1" s="2"/>
      <c r="AJ1" s="2"/>
      <c r="AK1" s="2"/>
      <c r="AL1" s="2"/>
      <c r="AQ1" s="8"/>
      <c r="AR1" s="2"/>
      <c r="AS1" s="2"/>
      <c r="AT1" s="2"/>
      <c r="AU1" s="2"/>
      <c r="AV1" s="2"/>
      <c r="AY1" s="1" t="s">
        <v>1</v>
      </c>
      <c r="AZ1" s="2"/>
    </row>
    <row r="2" customFormat="false" ht="18" hidden="false" customHeight="false" outlineLevel="0" collapsed="false">
      <c r="A2" s="13" t="s">
        <v>2</v>
      </c>
      <c r="B2" s="13"/>
      <c r="C2" s="13"/>
      <c r="D2" s="14"/>
      <c r="E2" s="14"/>
      <c r="F2" s="14"/>
      <c r="G2" s="14"/>
      <c r="H2" s="15" t="s">
        <v>3</v>
      </c>
      <c r="I2" s="1"/>
      <c r="N2" s="10"/>
      <c r="P2" s="10"/>
      <c r="R2" s="10"/>
      <c r="T2" s="2"/>
      <c r="U2" s="16"/>
    </row>
    <row r="3" customFormat="false" ht="18" hidden="false" customHeight="false" outlineLevel="0" collapsed="false">
      <c r="A3" s="13" t="s">
        <v>4</v>
      </c>
      <c r="B3" s="13"/>
      <c r="C3" s="13"/>
      <c r="D3" s="14"/>
      <c r="E3" s="14"/>
      <c r="F3" s="14"/>
      <c r="G3" s="14"/>
      <c r="H3" s="7" t="s">
        <v>5</v>
      </c>
      <c r="I3" s="1"/>
      <c r="N3" s="10"/>
      <c r="P3" s="10"/>
      <c r="R3" s="10"/>
      <c r="T3" s="2"/>
      <c r="U3" s="8"/>
    </row>
    <row r="4" customFormat="false" ht="18" hidden="false" customHeight="false" outlineLevel="0" collapsed="false">
      <c r="A4" s="13" t="s">
        <v>6</v>
      </c>
      <c r="B4" s="13"/>
      <c r="C4" s="13"/>
      <c r="D4" s="14"/>
      <c r="E4" s="14"/>
      <c r="F4" s="14"/>
      <c r="G4" s="14"/>
      <c r="H4" s="15" t="s">
        <v>7</v>
      </c>
      <c r="I4" s="1"/>
      <c r="N4" s="10"/>
      <c r="P4" s="10"/>
      <c r="R4" s="10"/>
      <c r="T4" s="2"/>
      <c r="U4" s="16"/>
    </row>
    <row r="5" customFormat="false" ht="18" hidden="false" customHeight="false" outlineLevel="0" collapsed="false">
      <c r="A5" s="13" t="s">
        <v>8</v>
      </c>
      <c r="B5" s="13"/>
      <c r="C5" s="13"/>
      <c r="D5" s="14"/>
      <c r="E5" s="14"/>
      <c r="F5" s="14"/>
      <c r="G5" s="14"/>
      <c r="H5" s="15" t="s">
        <v>9</v>
      </c>
      <c r="I5" s="1"/>
      <c r="N5" s="10"/>
      <c r="P5" s="10"/>
      <c r="R5" s="10"/>
      <c r="T5" s="2"/>
      <c r="U5" s="16"/>
    </row>
    <row r="6" customFormat="false" ht="18" hidden="false" customHeight="false" outlineLevel="0" collapsed="false">
      <c r="A6" s="13" t="s">
        <v>10</v>
      </c>
      <c r="B6" s="17"/>
      <c r="C6" s="17"/>
      <c r="D6" s="15"/>
      <c r="E6" s="18" t="s">
        <v>11</v>
      </c>
      <c r="F6" s="1"/>
      <c r="G6" s="1"/>
      <c r="H6" s="15" t="s">
        <v>12</v>
      </c>
      <c r="J6" s="17"/>
      <c r="K6" s="19"/>
      <c r="L6" s="20"/>
      <c r="M6" s="20"/>
      <c r="T6" s="21"/>
      <c r="U6" s="16"/>
      <c r="V6" s="2"/>
      <c r="W6" s="11"/>
      <c r="X6" s="11"/>
      <c r="Y6" s="11"/>
      <c r="Z6" s="11"/>
      <c r="AA6" s="11"/>
      <c r="AB6" s="11"/>
      <c r="AH6" s="16"/>
    </row>
    <row r="7" customFormat="false" ht="18" hidden="false" customHeight="false" outlineLevel="0" collapsed="false">
      <c r="A7" s="13"/>
      <c r="B7" s="17"/>
      <c r="C7" s="17"/>
      <c r="D7" s="15"/>
      <c r="E7" s="18"/>
      <c r="F7" s="1"/>
      <c r="G7" s="1"/>
      <c r="H7" s="15"/>
      <c r="J7" s="17"/>
      <c r="K7" s="19"/>
      <c r="L7" s="20"/>
      <c r="M7" s="20"/>
      <c r="T7" s="21"/>
      <c r="U7" s="16"/>
      <c r="V7" s="2"/>
      <c r="W7" s="11"/>
      <c r="X7" s="11"/>
      <c r="Y7" s="11"/>
      <c r="Z7" s="11"/>
      <c r="AA7" s="11"/>
      <c r="AB7" s="11"/>
      <c r="AH7" s="16"/>
    </row>
    <row r="8" customFormat="false" ht="18" hidden="false" customHeight="false" outlineLevel="0" collapsed="false">
      <c r="A8" s="13"/>
      <c r="B8" s="13"/>
      <c r="C8" s="13"/>
      <c r="D8" s="14"/>
      <c r="E8" s="14"/>
      <c r="F8" s="14"/>
      <c r="G8" s="14"/>
      <c r="H8" s="14"/>
      <c r="I8" s="17"/>
      <c r="J8" s="20"/>
      <c r="K8" s="19"/>
      <c r="L8" s="20"/>
      <c r="M8" s="20"/>
      <c r="N8" s="10"/>
      <c r="P8" s="10"/>
      <c r="R8" s="10"/>
      <c r="T8" s="2"/>
      <c r="U8" s="16"/>
    </row>
    <row r="9" customFormat="false" ht="18" hidden="false" customHeight="false" outlineLevel="0" collapsed="false">
      <c r="A9" s="13" t="s">
        <v>13</v>
      </c>
      <c r="B9" s="17"/>
      <c r="C9" s="17"/>
      <c r="D9" s="16"/>
      <c r="E9" s="16"/>
      <c r="F9" s="16"/>
      <c r="G9" s="16"/>
      <c r="H9" s="2"/>
      <c r="I9" s="1"/>
      <c r="N9" s="10"/>
      <c r="P9" s="10"/>
      <c r="R9" s="10"/>
      <c r="T9" s="2"/>
      <c r="U9" s="2"/>
    </row>
    <row r="10" customFormat="false" ht="18" hidden="false" customHeight="false" outlineLevel="0" collapsed="false">
      <c r="A10" s="13"/>
      <c r="B10" s="17"/>
      <c r="C10" s="17"/>
      <c r="D10" s="16"/>
      <c r="E10" s="16"/>
      <c r="F10" s="16"/>
      <c r="G10" s="16"/>
      <c r="H10" s="2"/>
      <c r="I10" s="1"/>
      <c r="N10" s="10"/>
      <c r="P10" s="10"/>
      <c r="R10" s="10"/>
      <c r="T10" s="2"/>
      <c r="U10" s="2"/>
    </row>
    <row r="11" customFormat="false" ht="18" hidden="false" customHeight="false" outlineLevel="0" collapsed="false">
      <c r="A11" s="22" t="s">
        <v>14</v>
      </c>
      <c r="B11" s="23"/>
      <c r="C11" s="23"/>
      <c r="D11" s="4"/>
      <c r="E11" s="4"/>
      <c r="F11" s="4"/>
      <c r="G11" s="4"/>
      <c r="H11" s="4"/>
      <c r="I11" s="23"/>
      <c r="J11" s="4"/>
      <c r="K11" s="24"/>
      <c r="L11" s="4"/>
      <c r="M11" s="4"/>
      <c r="N11" s="10"/>
      <c r="P11" s="10"/>
      <c r="R11" s="10"/>
      <c r="T11" s="2"/>
      <c r="U11" s="2"/>
    </row>
    <row r="12" customFormat="false" ht="18" hidden="false" customHeight="false" outlineLevel="0" collapsed="false">
      <c r="A12" s="2" t="n">
        <v>1</v>
      </c>
      <c r="B12" s="25" t="s">
        <v>15</v>
      </c>
      <c r="C12" s="1"/>
      <c r="F12" s="1"/>
      <c r="G12" s="1"/>
      <c r="I12" s="1"/>
      <c r="M12" s="1"/>
      <c r="N12" s="23"/>
      <c r="O12" s="23"/>
      <c r="P12" s="23"/>
      <c r="Q12" s="23"/>
      <c r="R12" s="23"/>
      <c r="S12" s="23"/>
    </row>
    <row r="13" customFormat="false" ht="18" hidden="false" customHeight="false" outlineLevel="0" collapsed="false">
      <c r="A13" s="2" t="n">
        <v>3</v>
      </c>
      <c r="B13" s="26" t="s">
        <v>16</v>
      </c>
      <c r="C13" s="12"/>
      <c r="F13" s="1"/>
      <c r="G13" s="1"/>
      <c r="I13" s="1"/>
      <c r="M13" s="1"/>
      <c r="N13" s="23"/>
      <c r="O13" s="23"/>
      <c r="P13" s="23"/>
      <c r="Q13" s="23"/>
      <c r="R13" s="23"/>
      <c r="S13" s="23"/>
    </row>
    <row r="14" customFormat="false" ht="18" hidden="false" customHeight="false" outlineLevel="0" collapsed="false">
      <c r="A14" s="2" t="n">
        <v>4</v>
      </c>
      <c r="B14" s="26" t="s">
        <v>17</v>
      </c>
      <c r="C14" s="12"/>
      <c r="F14" s="1"/>
      <c r="G14" s="1"/>
      <c r="I14" s="1"/>
      <c r="M14" s="1"/>
      <c r="N14" s="23"/>
      <c r="O14" s="23"/>
      <c r="P14" s="23"/>
      <c r="Q14" s="23"/>
      <c r="R14" s="23"/>
      <c r="S14" s="23"/>
    </row>
    <row r="15" customFormat="false" ht="18" hidden="false" customHeight="false" outlineLevel="0" collapsed="false">
      <c r="A15" s="2" t="n">
        <v>5</v>
      </c>
      <c r="B15" s="26" t="s">
        <v>18</v>
      </c>
      <c r="C15" s="12"/>
      <c r="F15" s="1"/>
      <c r="G15" s="1"/>
      <c r="I15" s="1"/>
      <c r="M15" s="1"/>
      <c r="N15" s="23"/>
      <c r="O15" s="23"/>
      <c r="P15" s="23"/>
      <c r="Q15" s="23"/>
      <c r="R15" s="23"/>
      <c r="S15" s="23"/>
    </row>
    <row r="16" customFormat="false" ht="18" hidden="false" customHeight="false" outlineLevel="0" collapsed="false">
      <c r="A16" s="2" t="n">
        <v>6</v>
      </c>
      <c r="B16" s="26" t="s">
        <v>19</v>
      </c>
      <c r="C16" s="12"/>
      <c r="F16" s="1"/>
      <c r="G16" s="1"/>
      <c r="I16" s="1"/>
      <c r="M16" s="1"/>
      <c r="N16" s="23"/>
      <c r="O16" s="23"/>
      <c r="P16" s="23"/>
      <c r="Q16" s="23"/>
      <c r="R16" s="23"/>
      <c r="S16" s="23"/>
    </row>
    <row r="17" customFormat="false" ht="18" hidden="false" customHeight="false" outlineLevel="0" collapsed="false">
      <c r="A17" s="2"/>
      <c r="B17" s="26" t="s">
        <v>20</v>
      </c>
      <c r="C17" s="12"/>
      <c r="F17" s="1"/>
      <c r="G17" s="1"/>
      <c r="I17" s="1"/>
      <c r="M17" s="1"/>
      <c r="N17" s="23"/>
      <c r="O17" s="23"/>
      <c r="P17" s="23"/>
      <c r="Q17" s="23"/>
      <c r="R17" s="23"/>
      <c r="S17" s="23"/>
    </row>
    <row r="18" customFormat="false" ht="18" hidden="false" customHeight="false" outlineLevel="0" collapsed="false">
      <c r="A18" s="2" t="n">
        <v>9</v>
      </c>
      <c r="B18" s="27" t="s">
        <v>21</v>
      </c>
      <c r="C18" s="28"/>
      <c r="F18" s="1"/>
      <c r="G18" s="1"/>
      <c r="I18" s="1"/>
      <c r="M18" s="1"/>
      <c r="N18" s="23"/>
      <c r="O18" s="23"/>
      <c r="P18" s="23"/>
      <c r="Q18" s="23"/>
      <c r="R18" s="23"/>
      <c r="S18" s="23"/>
    </row>
    <row r="19" customFormat="false" ht="18" hidden="false" customHeight="false" outlineLevel="0" collapsed="false">
      <c r="A19" s="29"/>
      <c r="B19" s="27"/>
      <c r="C19" s="28"/>
      <c r="D19" s="4"/>
      <c r="E19" s="4"/>
      <c r="F19" s="23"/>
      <c r="G19" s="23"/>
      <c r="H19" s="23"/>
      <c r="I19" s="23"/>
      <c r="J19" s="4"/>
      <c r="M19" s="1"/>
      <c r="N19" s="23"/>
      <c r="O19" s="23"/>
      <c r="P19" s="23"/>
      <c r="Q19" s="23"/>
      <c r="R19" s="23"/>
      <c r="S19" s="23"/>
    </row>
    <row r="20" customFormat="false" ht="18" hidden="false" customHeight="false" outlineLevel="0" collapsed="false">
      <c r="A20" s="30"/>
      <c r="B20" s="31"/>
      <c r="C20" s="32"/>
      <c r="D20" s="4"/>
      <c r="E20" s="4"/>
      <c r="F20" s="23"/>
      <c r="G20" s="23"/>
      <c r="H20" s="23"/>
      <c r="I20" s="23"/>
      <c r="J20" s="4"/>
      <c r="M20" s="1"/>
      <c r="N20" s="23"/>
      <c r="O20" s="23"/>
      <c r="P20" s="23"/>
      <c r="Q20" s="23"/>
      <c r="R20" s="23"/>
      <c r="S20" s="23"/>
    </row>
    <row r="21" customFormat="false" ht="18" hidden="false" customHeight="false" outlineLevel="0" collapsed="false">
      <c r="A21" s="22" t="s">
        <v>22</v>
      </c>
      <c r="B21" s="31"/>
      <c r="C21" s="32"/>
      <c r="D21" s="4"/>
      <c r="E21" s="4"/>
      <c r="F21" s="23"/>
      <c r="G21" s="23"/>
      <c r="H21" s="23"/>
      <c r="I21" s="22"/>
      <c r="J21" s="4"/>
      <c r="M21" s="1"/>
      <c r="N21" s="23"/>
      <c r="O21" s="23"/>
      <c r="P21" s="23"/>
      <c r="Q21" s="23"/>
      <c r="R21" s="23"/>
      <c r="S21" s="23"/>
      <c r="AH21" s="12"/>
    </row>
    <row r="22" customFormat="false" ht="79.5" hidden="false" customHeight="true" outlineLevel="0" collapsed="false">
      <c r="A22" s="33"/>
      <c r="B22" s="34"/>
      <c r="C22" s="35"/>
      <c r="D22" s="36"/>
      <c r="E22" s="36"/>
      <c r="F22" s="36"/>
      <c r="G22" s="36"/>
      <c r="H22" s="36"/>
      <c r="I22" s="33"/>
      <c r="J22" s="37" t="s">
        <v>23</v>
      </c>
      <c r="K22" s="38"/>
      <c r="L22" s="39" t="s">
        <v>24</v>
      </c>
      <c r="M22" s="40" t="s">
        <v>25</v>
      </c>
      <c r="N22" s="41" t="s">
        <v>26</v>
      </c>
      <c r="O22" s="39" t="s">
        <v>27</v>
      </c>
      <c r="P22" s="41" t="s">
        <v>28</v>
      </c>
      <c r="Q22" s="39" t="s">
        <v>27</v>
      </c>
      <c r="R22" s="41" t="s">
        <v>29</v>
      </c>
      <c r="S22" s="39" t="s">
        <v>30</v>
      </c>
      <c r="T22" s="36"/>
      <c r="U22" s="39" t="s">
        <v>31</v>
      </c>
      <c r="V22" s="39" t="s">
        <v>32</v>
      </c>
      <c r="W22" s="42" t="s">
        <v>33</v>
      </c>
      <c r="X22" s="42" t="s">
        <v>34</v>
      </c>
      <c r="Y22" s="43" t="s">
        <v>35</v>
      </c>
      <c r="Z22" s="42" t="s">
        <v>36</v>
      </c>
      <c r="AA22" s="42" t="s">
        <v>37</v>
      </c>
      <c r="AB22" s="42" t="s">
        <v>38</v>
      </c>
      <c r="AC22" s="44"/>
    </row>
    <row r="23" s="54" customFormat="true" ht="18" hidden="false" customHeight="false" outlineLevel="0" collapsed="false">
      <c r="A23" s="45" t="s">
        <v>39</v>
      </c>
      <c r="B23" s="46" t="s">
        <v>40</v>
      </c>
      <c r="C23" s="46" t="s">
        <v>41</v>
      </c>
      <c r="D23" s="20" t="s">
        <v>42</v>
      </c>
      <c r="E23" s="20"/>
      <c r="F23" s="20" t="s">
        <v>43</v>
      </c>
      <c r="G23" s="20"/>
      <c r="H23" s="20" t="s">
        <v>44</v>
      </c>
      <c r="I23" s="47" t="s">
        <v>45</v>
      </c>
      <c r="J23" s="48" t="s">
        <v>46</v>
      </c>
      <c r="K23" s="20" t="s">
        <v>46</v>
      </c>
      <c r="L23" s="48" t="s">
        <v>47</v>
      </c>
      <c r="M23" s="49" t="s">
        <v>25</v>
      </c>
      <c r="N23" s="50" t="s">
        <v>48</v>
      </c>
      <c r="O23" s="51" t="s">
        <v>49</v>
      </c>
      <c r="P23" s="50" t="s">
        <v>50</v>
      </c>
      <c r="Q23" s="51" t="s">
        <v>49</v>
      </c>
      <c r="R23" s="50" t="s">
        <v>51</v>
      </c>
      <c r="S23" s="51" t="s">
        <v>51</v>
      </c>
      <c r="T23" s="52" t="s">
        <v>52</v>
      </c>
      <c r="U23" s="53" t="s">
        <v>53</v>
      </c>
      <c r="W23" s="55" t="s">
        <v>54</v>
      </c>
      <c r="X23" s="56"/>
      <c r="Y23" s="57" t="s">
        <v>55</v>
      </c>
      <c r="Z23" s="57"/>
      <c r="AA23" s="58" t="s">
        <v>56</v>
      </c>
      <c r="AB23" s="56"/>
    </row>
    <row r="24" s="69" customFormat="true" ht="18.75" hidden="false" customHeight="false" outlineLevel="0" collapsed="false">
      <c r="A24" s="59" t="s">
        <v>57</v>
      </c>
      <c r="B24" s="60" t="s">
        <v>57</v>
      </c>
      <c r="C24" s="60" t="s">
        <v>58</v>
      </c>
      <c r="D24" s="61"/>
      <c r="E24" s="61"/>
      <c r="F24" s="61"/>
      <c r="G24" s="61"/>
      <c r="H24" s="61"/>
      <c r="I24" s="62" t="s">
        <v>59</v>
      </c>
      <c r="J24" s="63" t="s">
        <v>60</v>
      </c>
      <c r="K24" s="61" t="s">
        <v>61</v>
      </c>
      <c r="L24" s="63" t="s">
        <v>59</v>
      </c>
      <c r="M24" s="64" t="s">
        <v>62</v>
      </c>
      <c r="N24" s="65" t="s">
        <v>63</v>
      </c>
      <c r="O24" s="66" t="s">
        <v>64</v>
      </c>
      <c r="P24" s="65" t="s">
        <v>63</v>
      </c>
      <c r="Q24" s="66" t="s">
        <v>64</v>
      </c>
      <c r="R24" s="65" t="s">
        <v>63</v>
      </c>
      <c r="S24" s="66" t="s">
        <v>64</v>
      </c>
      <c r="T24" s="67" t="s">
        <v>65</v>
      </c>
      <c r="U24" s="68" t="s">
        <v>66</v>
      </c>
      <c r="V24" s="69" t="s">
        <v>64</v>
      </c>
      <c r="W24" s="70" t="s">
        <v>67</v>
      </c>
      <c r="X24" s="71" t="s">
        <v>64</v>
      </c>
      <c r="Y24" s="72" t="s">
        <v>67</v>
      </c>
      <c r="Z24" s="72" t="s">
        <v>64</v>
      </c>
      <c r="AA24" s="70" t="s">
        <v>67</v>
      </c>
      <c r="AB24" s="71" t="s">
        <v>64</v>
      </c>
    </row>
    <row r="25" customFormat="false" ht="18.75" hidden="false" customHeight="false" outlineLevel="0" collapsed="false">
      <c r="A25" s="23"/>
      <c r="B25" s="4"/>
      <c r="C25" s="4"/>
      <c r="D25" s="4"/>
      <c r="E25" s="4"/>
      <c r="F25" s="4"/>
      <c r="G25" s="4"/>
      <c r="H25" s="23"/>
      <c r="I25" s="73"/>
      <c r="J25" s="74"/>
      <c r="K25" s="75"/>
      <c r="L25" s="74"/>
      <c r="M25" s="76"/>
      <c r="N25" s="77"/>
      <c r="O25" s="78"/>
      <c r="P25" s="77"/>
      <c r="Q25" s="78"/>
      <c r="R25" s="77"/>
      <c r="S25" s="79"/>
      <c r="T25" s="80"/>
      <c r="U25" s="81"/>
      <c r="W25" s="82"/>
      <c r="X25" s="83"/>
      <c r="AA25" s="82"/>
      <c r="AB25" s="83"/>
      <c r="AD25" s="23"/>
    </row>
    <row r="26" customFormat="false" ht="18" hidden="false" customHeight="false" outlineLevel="0" collapsed="false">
      <c r="A26" s="84" t="n">
        <v>36323</v>
      </c>
      <c r="B26" s="2" t="s">
        <v>68</v>
      </c>
      <c r="C26" s="2" t="n">
        <v>8001</v>
      </c>
      <c r="D26" s="2" t="s">
        <v>69</v>
      </c>
      <c r="E26" s="2" t="s">
        <v>70</v>
      </c>
      <c r="F26" s="2" t="s">
        <v>71</v>
      </c>
      <c r="G26" s="2" t="s">
        <v>72</v>
      </c>
      <c r="H26" s="8" t="s">
        <v>73</v>
      </c>
      <c r="I26" s="2" t="n">
        <v>1</v>
      </c>
      <c r="J26" s="74" t="s">
        <v>74</v>
      </c>
      <c r="K26" s="2" t="s">
        <v>75</v>
      </c>
      <c r="L26" s="74" t="n">
        <v>1</v>
      </c>
      <c r="M26" s="2" t="n">
        <v>15</v>
      </c>
      <c r="N26" s="85"/>
      <c r="O26" s="73"/>
      <c r="P26" s="85"/>
      <c r="Q26" s="73"/>
      <c r="R26" s="85" t="n">
        <v>0.0896616785690655</v>
      </c>
      <c r="T26" s="86" t="s">
        <v>76</v>
      </c>
      <c r="U26" s="81"/>
      <c r="V26" s="2"/>
      <c r="W26" s="87"/>
      <c r="X26" s="88"/>
      <c r="Y26" s="11"/>
      <c r="Z26" s="11"/>
      <c r="AA26" s="89"/>
      <c r="AB26" s="90"/>
      <c r="AC26" s="2"/>
    </row>
    <row r="27" customFormat="false" ht="18" hidden="false" customHeight="false" outlineLevel="0" collapsed="false">
      <c r="A27" s="84" t="n">
        <v>36324</v>
      </c>
      <c r="B27" s="2" t="s">
        <v>77</v>
      </c>
      <c r="C27" s="2" t="n">
        <v>8001</v>
      </c>
      <c r="D27" s="2" t="s">
        <v>69</v>
      </c>
      <c r="E27" s="2" t="s">
        <v>70</v>
      </c>
      <c r="F27" s="2" t="s">
        <v>71</v>
      </c>
      <c r="G27" s="2" t="s">
        <v>72</v>
      </c>
      <c r="H27" s="8" t="s">
        <v>73</v>
      </c>
      <c r="I27" s="2" t="n">
        <v>5</v>
      </c>
      <c r="J27" s="74" t="s">
        <v>78</v>
      </c>
      <c r="K27" s="2" t="s">
        <v>79</v>
      </c>
      <c r="L27" s="74" t="n">
        <v>9</v>
      </c>
      <c r="M27" s="2" t="n">
        <v>75</v>
      </c>
      <c r="N27" s="85" t="n">
        <v>0.0370591759832383</v>
      </c>
      <c r="O27" s="73"/>
      <c r="P27" s="85" t="n">
        <v>0.134282504564703</v>
      </c>
      <c r="Q27" s="73"/>
      <c r="R27" s="85" t="n">
        <v>0.089542936807676</v>
      </c>
      <c r="T27" s="81"/>
      <c r="U27" s="81" t="n">
        <v>32.916</v>
      </c>
      <c r="V27" s="2"/>
      <c r="W27" s="87"/>
      <c r="X27" s="88"/>
      <c r="Y27" s="11"/>
      <c r="Z27" s="11"/>
      <c r="AA27" s="89"/>
      <c r="AB27" s="90"/>
      <c r="AC27" s="2"/>
    </row>
    <row r="28" customFormat="false" ht="18" hidden="false" customHeight="false" outlineLevel="0" collapsed="false">
      <c r="A28" s="84" t="n">
        <v>36324</v>
      </c>
      <c r="B28" s="2" t="s">
        <v>80</v>
      </c>
      <c r="C28" s="2" t="n">
        <v>8001</v>
      </c>
      <c r="D28" s="2" t="s">
        <v>69</v>
      </c>
      <c r="E28" s="2" t="s">
        <v>70</v>
      </c>
      <c r="F28" s="2" t="s">
        <v>71</v>
      </c>
      <c r="G28" s="2" t="s">
        <v>72</v>
      </c>
      <c r="H28" s="8" t="s">
        <v>73</v>
      </c>
      <c r="I28" s="2" t="n">
        <v>4</v>
      </c>
      <c r="J28" s="74" t="s">
        <v>78</v>
      </c>
      <c r="K28" s="2" t="s">
        <v>81</v>
      </c>
      <c r="L28" s="74" t="n">
        <v>7</v>
      </c>
      <c r="M28" s="2" t="n">
        <v>100</v>
      </c>
      <c r="N28" s="85" t="n">
        <v>0.0756599461265226</v>
      </c>
      <c r="O28" s="73"/>
      <c r="P28" s="85" t="n">
        <v>0.0957301007426593</v>
      </c>
      <c r="Q28" s="73"/>
      <c r="R28" s="85" t="n">
        <v>0.251423995456885</v>
      </c>
      <c r="T28" s="86" t="s">
        <v>82</v>
      </c>
      <c r="U28" s="81" t="n">
        <v>33.044</v>
      </c>
      <c r="V28" s="2"/>
      <c r="W28" s="87"/>
      <c r="X28" s="88"/>
      <c r="Y28" s="11"/>
      <c r="Z28" s="11"/>
      <c r="AA28" s="89"/>
      <c r="AB28" s="90"/>
      <c r="AC28" s="2"/>
    </row>
    <row r="29" customFormat="false" ht="18" hidden="false" customHeight="false" outlineLevel="0" collapsed="false">
      <c r="A29" s="84" t="n">
        <v>36324</v>
      </c>
      <c r="B29" s="2" t="s">
        <v>77</v>
      </c>
      <c r="C29" s="2" t="n">
        <v>8001</v>
      </c>
      <c r="D29" s="2" t="s">
        <v>69</v>
      </c>
      <c r="E29" s="2" t="s">
        <v>70</v>
      </c>
      <c r="F29" s="2" t="s">
        <v>71</v>
      </c>
      <c r="G29" s="2" t="s">
        <v>72</v>
      </c>
      <c r="H29" s="8" t="s">
        <v>73</v>
      </c>
      <c r="I29" s="2" t="n">
        <v>5</v>
      </c>
      <c r="J29" s="74" t="s">
        <v>78</v>
      </c>
      <c r="K29" s="2" t="s">
        <v>81</v>
      </c>
      <c r="L29" s="74" t="n">
        <v>8</v>
      </c>
      <c r="M29" s="2" t="n">
        <v>200</v>
      </c>
      <c r="N29" s="85" t="n">
        <v>0.208568324320993</v>
      </c>
      <c r="O29" s="73"/>
      <c r="P29" s="85" t="n">
        <v>0.224244381130889</v>
      </c>
      <c r="Q29" s="73"/>
      <c r="R29" s="85" t="n">
        <v>0.421421410286922</v>
      </c>
      <c r="T29" s="81"/>
      <c r="U29" s="81" t="n">
        <v>33.827</v>
      </c>
      <c r="V29" s="2"/>
      <c r="W29" s="87"/>
      <c r="X29" s="88"/>
      <c r="Y29" s="11"/>
      <c r="Z29" s="11"/>
      <c r="AA29" s="89"/>
      <c r="AB29" s="90"/>
      <c r="AC29" s="2"/>
    </row>
    <row r="30" customFormat="false" ht="18" hidden="false" customHeight="false" outlineLevel="0" collapsed="false">
      <c r="A30" s="84" t="n">
        <v>36324</v>
      </c>
      <c r="B30" s="2" t="s">
        <v>80</v>
      </c>
      <c r="C30" s="2" t="n">
        <v>8001</v>
      </c>
      <c r="D30" s="2" t="s">
        <v>69</v>
      </c>
      <c r="E30" s="2" t="s">
        <v>70</v>
      </c>
      <c r="F30" s="2" t="s">
        <v>71</v>
      </c>
      <c r="G30" s="2" t="s">
        <v>72</v>
      </c>
      <c r="H30" s="8" t="s">
        <v>73</v>
      </c>
      <c r="I30" s="2" t="n">
        <v>4</v>
      </c>
      <c r="J30" s="74" t="s">
        <v>78</v>
      </c>
      <c r="K30" s="2" t="s">
        <v>79</v>
      </c>
      <c r="L30" s="74" t="n">
        <v>6</v>
      </c>
      <c r="M30" s="2" t="n">
        <v>300</v>
      </c>
      <c r="N30" s="85" t="n">
        <v>0.330377368646618</v>
      </c>
      <c r="O30" s="73"/>
      <c r="P30" s="85" t="n">
        <v>0.33311966978631</v>
      </c>
      <c r="Q30" s="73"/>
      <c r="R30" s="85" t="n">
        <v>0.530262368202339</v>
      </c>
      <c r="T30" s="86" t="s">
        <v>82</v>
      </c>
      <c r="U30" s="81" t="n">
        <v>33.903</v>
      </c>
      <c r="V30" s="2"/>
      <c r="W30" s="87"/>
      <c r="X30" s="88"/>
      <c r="Y30" s="11"/>
      <c r="Z30" s="11"/>
      <c r="AA30" s="89"/>
      <c r="AB30" s="90"/>
      <c r="AC30" s="2"/>
    </row>
    <row r="31" customFormat="false" ht="18" hidden="false" customHeight="false" outlineLevel="0" collapsed="false">
      <c r="A31" s="84" t="n">
        <v>36324</v>
      </c>
      <c r="B31" s="2" t="s">
        <v>83</v>
      </c>
      <c r="C31" s="2" t="n">
        <v>8001</v>
      </c>
      <c r="D31" s="2" t="s">
        <v>69</v>
      </c>
      <c r="E31" s="2" t="s">
        <v>70</v>
      </c>
      <c r="F31" s="2" t="s">
        <v>71</v>
      </c>
      <c r="G31" s="2" t="s">
        <v>72</v>
      </c>
      <c r="H31" s="8" t="s">
        <v>73</v>
      </c>
      <c r="I31" s="2" t="n">
        <v>3</v>
      </c>
      <c r="J31" s="74" t="s">
        <v>78</v>
      </c>
      <c r="K31" s="2" t="s">
        <v>79</v>
      </c>
      <c r="L31" s="74" t="n">
        <v>5</v>
      </c>
      <c r="M31" s="2" t="n">
        <v>400</v>
      </c>
      <c r="N31" s="85" t="n">
        <v>0.53584662062634</v>
      </c>
      <c r="O31" s="73"/>
      <c r="P31" s="85" t="n">
        <v>0.543784185104317</v>
      </c>
      <c r="Q31" s="73"/>
      <c r="R31" s="85" t="n">
        <v>0.690964614433176</v>
      </c>
      <c r="T31" s="81"/>
      <c r="U31" s="81" t="n">
        <v>34.015</v>
      </c>
      <c r="V31" s="2"/>
      <c r="W31" s="87"/>
      <c r="X31" s="88"/>
      <c r="Y31" s="11"/>
      <c r="Z31" s="11"/>
      <c r="AA31" s="89"/>
      <c r="AB31" s="90"/>
      <c r="AC31" s="2"/>
    </row>
    <row r="32" customFormat="false" ht="18" hidden="false" customHeight="false" outlineLevel="0" collapsed="false">
      <c r="A32" s="84" t="n">
        <v>36324</v>
      </c>
      <c r="B32" s="2" t="s">
        <v>83</v>
      </c>
      <c r="C32" s="2" t="n">
        <v>8001</v>
      </c>
      <c r="D32" s="2" t="s">
        <v>69</v>
      </c>
      <c r="E32" s="2" t="s">
        <v>70</v>
      </c>
      <c r="F32" s="2" t="s">
        <v>71</v>
      </c>
      <c r="G32" s="2" t="s">
        <v>72</v>
      </c>
      <c r="H32" s="8" t="s">
        <v>73</v>
      </c>
      <c r="I32" s="2" t="n">
        <v>3</v>
      </c>
      <c r="J32" s="74" t="s">
        <v>78</v>
      </c>
      <c r="K32" s="2" t="s">
        <v>81</v>
      </c>
      <c r="L32" s="74" t="n">
        <v>4</v>
      </c>
      <c r="M32" s="2" t="n">
        <v>600</v>
      </c>
      <c r="N32" s="85" t="n">
        <v>0.588807760907831</v>
      </c>
      <c r="O32" s="73"/>
      <c r="P32" s="85" t="n">
        <v>0.609568886479373</v>
      </c>
      <c r="Q32" s="73"/>
      <c r="R32" s="85" t="n">
        <v>0.770721986635458</v>
      </c>
      <c r="T32" s="81"/>
      <c r="U32" s="81" t="n">
        <v>34.167</v>
      </c>
      <c r="V32" s="2"/>
      <c r="W32" s="87"/>
      <c r="X32" s="88"/>
      <c r="Y32" s="11"/>
      <c r="Z32" s="11"/>
      <c r="AA32" s="89"/>
      <c r="AB32" s="90"/>
      <c r="AC32" s="2"/>
    </row>
    <row r="33" customFormat="false" ht="18" hidden="false" customHeight="false" outlineLevel="0" collapsed="false">
      <c r="A33" s="84" t="n">
        <v>36323</v>
      </c>
      <c r="B33" s="2" t="n">
        <v>2345</v>
      </c>
      <c r="C33" s="2" t="n">
        <v>8001</v>
      </c>
      <c r="D33" s="2" t="s">
        <v>69</v>
      </c>
      <c r="E33" s="2" t="s">
        <v>70</v>
      </c>
      <c r="F33" s="2" t="s">
        <v>71</v>
      </c>
      <c r="G33" s="2" t="s">
        <v>72</v>
      </c>
      <c r="H33" s="8" t="s">
        <v>73</v>
      </c>
      <c r="I33" s="2" t="n">
        <v>2</v>
      </c>
      <c r="J33" s="74" t="s">
        <v>78</v>
      </c>
      <c r="K33" s="2" t="s">
        <v>81</v>
      </c>
      <c r="L33" s="74" t="n">
        <v>3</v>
      </c>
      <c r="M33" s="2" t="n">
        <v>800</v>
      </c>
      <c r="N33" s="85" t="n">
        <v>0.644849423934102</v>
      </c>
      <c r="O33" s="73" t="n">
        <v>4</v>
      </c>
      <c r="P33" s="85" t="n">
        <v>0.610332308168628</v>
      </c>
      <c r="Q33" s="73" t="n">
        <v>4</v>
      </c>
      <c r="R33" s="85" t="n">
        <v>0.701368277081963</v>
      </c>
      <c r="S33" s="4" t="n">
        <v>4</v>
      </c>
      <c r="T33" s="86" t="s">
        <v>84</v>
      </c>
      <c r="U33" s="81" t="n">
        <v>34.286</v>
      </c>
      <c r="V33" s="2" t="n">
        <v>4</v>
      </c>
      <c r="W33" s="87"/>
      <c r="X33" s="88"/>
      <c r="Y33" s="11"/>
      <c r="Z33" s="11"/>
      <c r="AA33" s="89"/>
      <c r="AB33" s="90"/>
      <c r="AC33" s="2"/>
    </row>
    <row r="34" s="33" customFormat="true" ht="18" hidden="false" customHeight="false" outlineLevel="0" collapsed="false">
      <c r="A34" s="91" t="n">
        <v>36323</v>
      </c>
      <c r="B34" s="36" t="n">
        <v>2345</v>
      </c>
      <c r="C34" s="36" t="n">
        <v>8001</v>
      </c>
      <c r="D34" s="36" t="s">
        <v>69</v>
      </c>
      <c r="E34" s="36" t="s">
        <v>70</v>
      </c>
      <c r="F34" s="36" t="s">
        <v>71</v>
      </c>
      <c r="G34" s="36" t="s">
        <v>72</v>
      </c>
      <c r="H34" s="92" t="s">
        <v>73</v>
      </c>
      <c r="I34" s="36" t="n">
        <v>2</v>
      </c>
      <c r="J34" s="93" t="s">
        <v>78</v>
      </c>
      <c r="K34" s="36" t="s">
        <v>79</v>
      </c>
      <c r="L34" s="93" t="n">
        <v>2</v>
      </c>
      <c r="M34" s="36" t="n">
        <v>1000</v>
      </c>
      <c r="N34" s="94" t="n">
        <v>0.605026538979055</v>
      </c>
      <c r="O34" s="95" t="n">
        <v>4</v>
      </c>
      <c r="P34" s="94" t="n">
        <v>0.725660663435818</v>
      </c>
      <c r="Q34" s="95" t="n">
        <v>4</v>
      </c>
      <c r="R34" s="94" t="n">
        <v>0.749719540146522</v>
      </c>
      <c r="S34" s="95" t="n">
        <v>4</v>
      </c>
      <c r="T34" s="96" t="s">
        <v>85</v>
      </c>
      <c r="U34" s="97" t="n">
        <v>34.363</v>
      </c>
      <c r="V34" s="36" t="n">
        <v>4</v>
      </c>
      <c r="W34" s="98"/>
      <c r="X34" s="99"/>
      <c r="Y34" s="100"/>
      <c r="Z34" s="100"/>
      <c r="AA34" s="101"/>
      <c r="AB34" s="102"/>
      <c r="AC34" s="36"/>
    </row>
    <row r="35" customFormat="false" ht="18" hidden="false" customHeight="false" outlineLevel="0" collapsed="false">
      <c r="A35" s="84" t="n">
        <v>36329</v>
      </c>
      <c r="B35" s="2" t="n">
        <v>1020</v>
      </c>
      <c r="C35" s="2" t="n">
        <v>8002</v>
      </c>
      <c r="D35" s="2" t="s">
        <v>86</v>
      </c>
      <c r="E35" s="2" t="s">
        <v>70</v>
      </c>
      <c r="F35" s="2" t="s">
        <v>87</v>
      </c>
      <c r="G35" s="2" t="s">
        <v>72</v>
      </c>
      <c r="H35" s="8" t="s">
        <v>88</v>
      </c>
      <c r="I35" s="2" t="n">
        <v>11</v>
      </c>
      <c r="J35" s="74" t="s">
        <v>74</v>
      </c>
      <c r="K35" s="2" t="s">
        <v>75</v>
      </c>
      <c r="L35" s="74" t="n">
        <v>20</v>
      </c>
      <c r="M35" s="2" t="n">
        <v>10</v>
      </c>
      <c r="N35" s="85" t="n">
        <v>0.0381734047061408</v>
      </c>
      <c r="O35" s="73"/>
      <c r="P35" s="85" t="n">
        <v>0.0374919108613775</v>
      </c>
      <c r="Q35" s="73"/>
      <c r="R35" s="85" t="n">
        <v>0.0562739150519674</v>
      </c>
      <c r="T35" s="86"/>
      <c r="U35" s="103"/>
      <c r="V35" s="2"/>
      <c r="W35" s="87"/>
      <c r="X35" s="88"/>
      <c r="Y35" s="11"/>
      <c r="Z35" s="11"/>
      <c r="AA35" s="89"/>
      <c r="AB35" s="90"/>
      <c r="AC35" s="2"/>
    </row>
    <row r="36" customFormat="false" ht="18" hidden="false" customHeight="false" outlineLevel="0" collapsed="false">
      <c r="A36" s="84" t="n">
        <v>36329</v>
      </c>
      <c r="B36" s="2" t="s">
        <v>89</v>
      </c>
      <c r="C36" s="2" t="n">
        <v>8002</v>
      </c>
      <c r="D36" s="2" t="s">
        <v>86</v>
      </c>
      <c r="E36" s="2" t="s">
        <v>70</v>
      </c>
      <c r="F36" s="2" t="s">
        <v>87</v>
      </c>
      <c r="G36" s="2" t="s">
        <v>72</v>
      </c>
      <c r="H36" s="8" t="s">
        <v>88</v>
      </c>
      <c r="I36" s="2" t="n">
        <v>11</v>
      </c>
      <c r="J36" s="74" t="s">
        <v>74</v>
      </c>
      <c r="K36" s="2" t="s">
        <v>75</v>
      </c>
      <c r="L36" s="74" t="n">
        <v>19</v>
      </c>
      <c r="M36" s="2" t="n">
        <v>25</v>
      </c>
      <c r="N36" s="85" t="n">
        <v>0.0415685391153459</v>
      </c>
      <c r="O36" s="73"/>
      <c r="P36" s="85" t="n">
        <v>0.0541940755414025</v>
      </c>
      <c r="Q36" s="73"/>
      <c r="R36" s="85" t="n">
        <v>0.0658195523872459</v>
      </c>
      <c r="T36" s="81"/>
      <c r="U36" s="103"/>
      <c r="V36" s="2"/>
      <c r="W36" s="87"/>
      <c r="X36" s="88"/>
      <c r="Y36" s="11"/>
      <c r="Z36" s="11"/>
      <c r="AA36" s="89"/>
      <c r="AB36" s="90"/>
      <c r="AC36" s="2"/>
    </row>
    <row r="37" customFormat="false" ht="18" hidden="false" customHeight="false" outlineLevel="0" collapsed="false">
      <c r="A37" s="84" t="n">
        <v>36329</v>
      </c>
      <c r="B37" s="2" t="s">
        <v>90</v>
      </c>
      <c r="C37" s="2" t="n">
        <v>8002</v>
      </c>
      <c r="D37" s="2" t="s">
        <v>86</v>
      </c>
      <c r="E37" s="2" t="s">
        <v>70</v>
      </c>
      <c r="F37" s="2" t="s">
        <v>87</v>
      </c>
      <c r="G37" s="2" t="s">
        <v>72</v>
      </c>
      <c r="H37" s="8" t="s">
        <v>88</v>
      </c>
      <c r="I37" s="2" t="n">
        <v>11</v>
      </c>
      <c r="J37" s="74" t="s">
        <v>74</v>
      </c>
      <c r="K37" s="2" t="s">
        <v>75</v>
      </c>
      <c r="L37" s="74" t="n">
        <v>18</v>
      </c>
      <c r="M37" s="2" t="n">
        <v>40</v>
      </c>
      <c r="N37" s="85" t="n">
        <v>0.0372732898302495</v>
      </c>
      <c r="O37" s="73"/>
      <c r="P37" s="85" t="n">
        <v>0.04149014894443</v>
      </c>
      <c r="Q37" s="73"/>
      <c r="R37" s="85" t="n">
        <v>0.078602441397735</v>
      </c>
      <c r="T37" s="81"/>
      <c r="U37" s="103"/>
      <c r="V37" s="2"/>
      <c r="W37" s="87"/>
      <c r="X37" s="88"/>
      <c r="Y37" s="11"/>
      <c r="Z37" s="11"/>
      <c r="AA37" s="89"/>
      <c r="AB37" s="90"/>
      <c r="AC37" s="2"/>
    </row>
    <row r="38" customFormat="false" ht="18" hidden="false" customHeight="false" outlineLevel="0" collapsed="false">
      <c r="A38" s="84" t="n">
        <v>36329</v>
      </c>
      <c r="B38" s="2" t="s">
        <v>91</v>
      </c>
      <c r="C38" s="2" t="n">
        <v>8002</v>
      </c>
      <c r="D38" s="2" t="s">
        <v>86</v>
      </c>
      <c r="E38" s="2" t="s">
        <v>70</v>
      </c>
      <c r="F38" s="2" t="s">
        <v>87</v>
      </c>
      <c r="G38" s="2" t="s">
        <v>72</v>
      </c>
      <c r="H38" s="8" t="s">
        <v>88</v>
      </c>
      <c r="I38" s="2" t="n">
        <v>9</v>
      </c>
      <c r="J38" s="74" t="s">
        <v>78</v>
      </c>
      <c r="K38" s="2" t="s">
        <v>79</v>
      </c>
      <c r="L38" s="74" t="n">
        <v>16</v>
      </c>
      <c r="M38" s="2" t="n">
        <v>75</v>
      </c>
      <c r="N38" s="85" t="n">
        <v>0.045419813347248</v>
      </c>
      <c r="O38" s="73"/>
      <c r="P38" s="85" t="n">
        <v>0.0537528466468536</v>
      </c>
      <c r="Q38" s="73"/>
      <c r="R38" s="85" t="n">
        <v>0.0551392608718104</v>
      </c>
      <c r="T38" s="86"/>
      <c r="U38" s="103" t="n">
        <v>32.816</v>
      </c>
      <c r="V38" s="2"/>
      <c r="W38" s="87"/>
      <c r="X38" s="88"/>
      <c r="Y38" s="11"/>
      <c r="Z38" s="11"/>
      <c r="AA38" s="89"/>
      <c r="AB38" s="90"/>
      <c r="AC38" s="2"/>
    </row>
    <row r="39" customFormat="false" ht="18" hidden="false" customHeight="false" outlineLevel="0" collapsed="false">
      <c r="A39" s="84" t="n">
        <v>36329</v>
      </c>
      <c r="B39" s="2" t="s">
        <v>92</v>
      </c>
      <c r="C39" s="2" t="n">
        <v>8002</v>
      </c>
      <c r="D39" s="2" t="s">
        <v>86</v>
      </c>
      <c r="E39" s="2" t="s">
        <v>70</v>
      </c>
      <c r="F39" s="2" t="s">
        <v>87</v>
      </c>
      <c r="G39" s="2" t="s">
        <v>72</v>
      </c>
      <c r="H39" s="8" t="s">
        <v>88</v>
      </c>
      <c r="I39" s="2" t="n">
        <v>8</v>
      </c>
      <c r="J39" s="74" t="s">
        <v>78</v>
      </c>
      <c r="K39" s="2" t="s">
        <v>81</v>
      </c>
      <c r="L39" s="74" t="n">
        <v>14</v>
      </c>
      <c r="M39" s="2" t="n">
        <v>100</v>
      </c>
      <c r="N39" s="85" t="n">
        <v>0.114092775581274</v>
      </c>
      <c r="O39" s="73"/>
      <c r="P39" s="85" t="n">
        <v>0.126870372867416</v>
      </c>
      <c r="Q39" s="73"/>
      <c r="R39" s="85" t="n">
        <v>0.301856920985283</v>
      </c>
      <c r="T39" s="86"/>
      <c r="U39" s="103" t="n">
        <v>33.741</v>
      </c>
      <c r="V39" s="2"/>
      <c r="W39" s="87"/>
      <c r="X39" s="88"/>
      <c r="Y39" s="11"/>
      <c r="Z39" s="11"/>
      <c r="AA39" s="89"/>
      <c r="AB39" s="90"/>
      <c r="AC39" s="2"/>
    </row>
    <row r="40" customFormat="false" ht="18" hidden="false" customHeight="false" outlineLevel="0" collapsed="false">
      <c r="A40" s="84" t="n">
        <v>36329</v>
      </c>
      <c r="B40" s="2" t="s">
        <v>93</v>
      </c>
      <c r="C40" s="2" t="n">
        <v>8002</v>
      </c>
      <c r="D40" s="2" t="s">
        <v>86</v>
      </c>
      <c r="E40" s="2" t="s">
        <v>70</v>
      </c>
      <c r="F40" s="2" t="s">
        <v>87</v>
      </c>
      <c r="G40" s="2" t="s">
        <v>72</v>
      </c>
      <c r="H40" s="8" t="s">
        <v>88</v>
      </c>
      <c r="I40" s="2" t="n">
        <v>10</v>
      </c>
      <c r="J40" s="74" t="s">
        <v>78</v>
      </c>
      <c r="K40" s="2" t="s">
        <v>81</v>
      </c>
      <c r="L40" s="74" t="n">
        <v>17</v>
      </c>
      <c r="M40" s="2" t="n">
        <v>200</v>
      </c>
      <c r="N40" s="85" t="n">
        <v>0.200698505285265</v>
      </c>
      <c r="O40" s="73"/>
      <c r="P40" s="85" t="n">
        <v>0.223443031506075</v>
      </c>
      <c r="Q40" s="73"/>
      <c r="R40" s="85" t="n">
        <v>0.293335459526606</v>
      </c>
      <c r="T40" s="86"/>
      <c r="U40" s="103" t="n">
        <v>33.862</v>
      </c>
      <c r="V40" s="2"/>
      <c r="W40" s="87"/>
      <c r="X40" s="88"/>
      <c r="Y40" s="11"/>
      <c r="Z40" s="11"/>
      <c r="AA40" s="89"/>
      <c r="AB40" s="90"/>
      <c r="AC40" s="2"/>
    </row>
    <row r="41" customFormat="false" ht="18" hidden="false" customHeight="false" outlineLevel="0" collapsed="false">
      <c r="A41" s="84" t="n">
        <v>36329</v>
      </c>
      <c r="B41" s="2" t="s">
        <v>92</v>
      </c>
      <c r="C41" s="2" t="n">
        <v>8002</v>
      </c>
      <c r="D41" s="2" t="s">
        <v>86</v>
      </c>
      <c r="E41" s="2" t="s">
        <v>70</v>
      </c>
      <c r="F41" s="2" t="s">
        <v>87</v>
      </c>
      <c r="G41" s="2" t="s">
        <v>72</v>
      </c>
      <c r="H41" s="8" t="s">
        <v>88</v>
      </c>
      <c r="I41" s="2" t="n">
        <v>8</v>
      </c>
      <c r="J41" s="74" t="s">
        <v>78</v>
      </c>
      <c r="K41" s="2" t="s">
        <v>79</v>
      </c>
      <c r="L41" s="74" t="n">
        <v>15</v>
      </c>
      <c r="M41" s="2" t="n">
        <v>300</v>
      </c>
      <c r="N41" s="85" t="n">
        <v>0.370055620889508</v>
      </c>
      <c r="O41" s="73"/>
      <c r="P41" s="85" t="n">
        <v>0.354235158649111</v>
      </c>
      <c r="Q41" s="73"/>
      <c r="R41" s="85" t="n">
        <v>0.384532271544147</v>
      </c>
      <c r="T41" s="86"/>
      <c r="U41" s="103" t="n">
        <v>33.948</v>
      </c>
      <c r="V41" s="2"/>
      <c r="W41" s="87"/>
      <c r="X41" s="88"/>
      <c r="Y41" s="11"/>
      <c r="Z41" s="11"/>
      <c r="AA41" s="89"/>
      <c r="AB41" s="90"/>
      <c r="AC41" s="2"/>
    </row>
    <row r="42" customFormat="false" ht="18" hidden="false" customHeight="false" outlineLevel="0" collapsed="false">
      <c r="A42" s="84" t="n">
        <v>36329</v>
      </c>
      <c r="B42" s="2" t="s">
        <v>94</v>
      </c>
      <c r="C42" s="2" t="n">
        <v>8002</v>
      </c>
      <c r="D42" s="2" t="s">
        <v>86</v>
      </c>
      <c r="E42" s="2" t="s">
        <v>70</v>
      </c>
      <c r="F42" s="2" t="s">
        <v>87</v>
      </c>
      <c r="G42" s="2" t="s">
        <v>72</v>
      </c>
      <c r="H42" s="8" t="s">
        <v>88</v>
      </c>
      <c r="I42" s="2" t="n">
        <v>7</v>
      </c>
      <c r="J42" s="74" t="s">
        <v>78</v>
      </c>
      <c r="K42" s="2" t="s">
        <v>79</v>
      </c>
      <c r="L42" s="74" t="n">
        <v>12</v>
      </c>
      <c r="M42" s="4" t="n">
        <v>400</v>
      </c>
      <c r="N42" s="85" t="n">
        <v>0.362739910343722</v>
      </c>
      <c r="O42" s="73"/>
      <c r="P42" s="85" t="n">
        <v>0.424122701458075</v>
      </c>
      <c r="Q42" s="73"/>
      <c r="R42" s="85" t="n">
        <v>0.471767198960295</v>
      </c>
      <c r="T42" s="81"/>
      <c r="U42" s="103" t="n">
        <v>33.994</v>
      </c>
      <c r="V42" s="2"/>
      <c r="W42" s="87"/>
      <c r="X42" s="88"/>
      <c r="Y42" s="11"/>
      <c r="Z42" s="11"/>
      <c r="AA42" s="89"/>
      <c r="AB42" s="90"/>
      <c r="AC42" s="2"/>
    </row>
    <row r="43" customFormat="false" ht="18" hidden="false" customHeight="false" outlineLevel="0" collapsed="false">
      <c r="A43" s="84" t="n">
        <v>36329</v>
      </c>
      <c r="B43" s="2" t="s">
        <v>94</v>
      </c>
      <c r="C43" s="2" t="n">
        <v>8002</v>
      </c>
      <c r="D43" s="2" t="s">
        <v>86</v>
      </c>
      <c r="E43" s="2" t="s">
        <v>70</v>
      </c>
      <c r="F43" s="2" t="s">
        <v>87</v>
      </c>
      <c r="G43" s="2" t="s">
        <v>72</v>
      </c>
      <c r="H43" s="8" t="s">
        <v>88</v>
      </c>
      <c r="I43" s="2" t="n">
        <v>7</v>
      </c>
      <c r="J43" s="74" t="s">
        <v>78</v>
      </c>
      <c r="K43" s="2" t="s">
        <v>81</v>
      </c>
      <c r="L43" s="74" t="n">
        <v>13</v>
      </c>
      <c r="M43" s="4" t="n">
        <v>600</v>
      </c>
      <c r="N43" s="85" t="n">
        <v>0.324768282637987</v>
      </c>
      <c r="O43" s="73"/>
      <c r="P43" s="85" t="n">
        <v>0.323998226312441</v>
      </c>
      <c r="Q43" s="73"/>
      <c r="R43" s="85" t="n">
        <v>0.334268898414111</v>
      </c>
      <c r="T43" s="81"/>
      <c r="U43" s="103" t="n">
        <v>34.157</v>
      </c>
      <c r="V43" s="2"/>
      <c r="W43" s="87"/>
      <c r="X43" s="88"/>
      <c r="Y43" s="11"/>
      <c r="Z43" s="11"/>
      <c r="AA43" s="89"/>
      <c r="AB43" s="90"/>
      <c r="AC43" s="2"/>
    </row>
    <row r="44" customFormat="false" ht="18" hidden="false" customHeight="false" outlineLevel="0" collapsed="false">
      <c r="A44" s="84" t="n">
        <v>36328</v>
      </c>
      <c r="B44" s="2" t="n">
        <v>2300</v>
      </c>
      <c r="C44" s="2" t="n">
        <v>8002</v>
      </c>
      <c r="D44" s="2" t="s">
        <v>86</v>
      </c>
      <c r="E44" s="2" t="s">
        <v>70</v>
      </c>
      <c r="F44" s="2" t="s">
        <v>87</v>
      </c>
      <c r="G44" s="2" t="s">
        <v>72</v>
      </c>
      <c r="H44" s="8" t="s">
        <v>88</v>
      </c>
      <c r="I44" s="2" t="n">
        <v>6</v>
      </c>
      <c r="J44" s="74" t="s">
        <v>78</v>
      </c>
      <c r="K44" s="2" t="s">
        <v>81</v>
      </c>
      <c r="L44" s="74" t="n">
        <v>10</v>
      </c>
      <c r="M44" s="4" t="n">
        <v>800</v>
      </c>
      <c r="N44" s="85" t="n">
        <v>0.371914449266295</v>
      </c>
      <c r="O44" s="73"/>
      <c r="P44" s="85" t="n">
        <v>0.538953818906324</v>
      </c>
      <c r="Q44" s="73"/>
      <c r="R44" s="85" t="n">
        <v>0.620804439296972</v>
      </c>
      <c r="T44" s="86" t="s">
        <v>95</v>
      </c>
      <c r="U44" s="103" t="n">
        <v>34.238</v>
      </c>
      <c r="V44" s="2"/>
      <c r="W44" s="87"/>
      <c r="X44" s="88"/>
      <c r="Y44" s="11"/>
      <c r="Z44" s="11"/>
      <c r="AA44" s="89"/>
      <c r="AB44" s="90"/>
      <c r="AC44" s="2"/>
    </row>
    <row r="45" s="33" customFormat="true" ht="18" hidden="false" customHeight="false" outlineLevel="0" collapsed="false">
      <c r="A45" s="91" t="n">
        <v>36328</v>
      </c>
      <c r="B45" s="36" t="n">
        <v>2300</v>
      </c>
      <c r="C45" s="36" t="n">
        <v>8002</v>
      </c>
      <c r="D45" s="36" t="s">
        <v>86</v>
      </c>
      <c r="E45" s="36" t="s">
        <v>70</v>
      </c>
      <c r="F45" s="36" t="s">
        <v>87</v>
      </c>
      <c r="G45" s="36" t="s">
        <v>72</v>
      </c>
      <c r="H45" s="92" t="s">
        <v>88</v>
      </c>
      <c r="I45" s="36" t="n">
        <v>6</v>
      </c>
      <c r="J45" s="93" t="s">
        <v>78</v>
      </c>
      <c r="K45" s="36" t="s">
        <v>79</v>
      </c>
      <c r="L45" s="93" t="n">
        <v>11</v>
      </c>
      <c r="M45" s="36" t="n">
        <v>1000</v>
      </c>
      <c r="N45" s="94" t="n">
        <v>0.588514745938086</v>
      </c>
      <c r="O45" s="95" t="n">
        <v>3</v>
      </c>
      <c r="P45" s="94" t="n">
        <v>0.53492984794767</v>
      </c>
      <c r="Q45" s="95"/>
      <c r="R45" s="94" t="n">
        <v>0.61184763479917</v>
      </c>
      <c r="S45" s="95"/>
      <c r="T45" s="97" t="s">
        <v>96</v>
      </c>
      <c r="U45" s="104" t="n">
        <v>34.351</v>
      </c>
      <c r="V45" s="36"/>
      <c r="W45" s="98"/>
      <c r="X45" s="99"/>
      <c r="Y45" s="100"/>
      <c r="Z45" s="100"/>
      <c r="AA45" s="101"/>
      <c r="AB45" s="102"/>
      <c r="AC45" s="36"/>
    </row>
    <row r="46" customFormat="false" ht="18" hidden="false" customHeight="false" outlineLevel="0" collapsed="false">
      <c r="A46" s="84" t="n">
        <v>36331</v>
      </c>
      <c r="B46" s="2" t="s">
        <v>97</v>
      </c>
      <c r="C46" s="2" t="n">
        <v>8003</v>
      </c>
      <c r="D46" s="2" t="s">
        <v>98</v>
      </c>
      <c r="E46" s="2" t="s">
        <v>70</v>
      </c>
      <c r="F46" s="2" t="s">
        <v>99</v>
      </c>
      <c r="G46" s="2" t="s">
        <v>72</v>
      </c>
      <c r="H46" s="8" t="s">
        <v>100</v>
      </c>
      <c r="I46" s="2" t="n">
        <v>15</v>
      </c>
      <c r="J46" s="74" t="s">
        <v>101</v>
      </c>
      <c r="K46" s="2" t="s">
        <v>102</v>
      </c>
      <c r="L46" s="74" t="n">
        <v>29</v>
      </c>
      <c r="M46" s="2" t="n">
        <v>0</v>
      </c>
      <c r="N46" s="85"/>
      <c r="O46" s="73"/>
      <c r="P46" s="85"/>
      <c r="Q46" s="73"/>
      <c r="R46" s="85" t="n">
        <v>0.163795850436528</v>
      </c>
      <c r="S46" s="105"/>
      <c r="T46" s="86" t="s">
        <v>103</v>
      </c>
      <c r="U46" s="81"/>
      <c r="V46" s="2"/>
      <c r="W46" s="87"/>
      <c r="X46" s="88"/>
      <c r="Y46" s="11"/>
      <c r="Z46" s="11"/>
      <c r="AA46" s="89"/>
      <c r="AB46" s="90"/>
      <c r="AC46" s="2"/>
    </row>
    <row r="47" customFormat="false" ht="18" hidden="false" customHeight="false" outlineLevel="0" collapsed="false">
      <c r="A47" s="84" t="n">
        <v>36330</v>
      </c>
      <c r="B47" s="2" t="n">
        <v>2130</v>
      </c>
      <c r="C47" s="2" t="n">
        <v>8003</v>
      </c>
      <c r="D47" s="2" t="s">
        <v>98</v>
      </c>
      <c r="E47" s="2" t="s">
        <v>70</v>
      </c>
      <c r="F47" s="2" t="s">
        <v>99</v>
      </c>
      <c r="G47" s="2" t="s">
        <v>72</v>
      </c>
      <c r="H47" s="8" t="s">
        <v>100</v>
      </c>
      <c r="I47" s="2" t="n">
        <v>12</v>
      </c>
      <c r="J47" s="74" t="s">
        <v>74</v>
      </c>
      <c r="K47" s="2" t="s">
        <v>75</v>
      </c>
      <c r="L47" s="74" t="n">
        <v>24</v>
      </c>
      <c r="M47" s="2" t="n">
        <v>10</v>
      </c>
      <c r="N47" s="85" t="n">
        <v>0.0390866656006126</v>
      </c>
      <c r="O47" s="73"/>
      <c r="P47" s="85" t="n">
        <v>0.03413919562747</v>
      </c>
      <c r="Q47" s="73"/>
      <c r="R47" s="85" t="n">
        <v>0.0482376979747817</v>
      </c>
      <c r="S47" s="106"/>
      <c r="T47" s="80"/>
      <c r="U47" s="81"/>
      <c r="V47" s="2"/>
      <c r="W47" s="87"/>
      <c r="X47" s="88"/>
      <c r="Y47" s="11"/>
      <c r="Z47" s="11"/>
      <c r="AA47" s="89"/>
      <c r="AB47" s="90"/>
      <c r="AC47" s="2"/>
    </row>
    <row r="48" customFormat="false" ht="18" hidden="false" customHeight="false" outlineLevel="0" collapsed="false">
      <c r="A48" s="84" t="n">
        <v>36330</v>
      </c>
      <c r="B48" s="2" t="n">
        <v>2115</v>
      </c>
      <c r="C48" s="2" t="n">
        <v>8003</v>
      </c>
      <c r="D48" s="2" t="s">
        <v>98</v>
      </c>
      <c r="E48" s="2" t="s">
        <v>70</v>
      </c>
      <c r="F48" s="2" t="s">
        <v>99</v>
      </c>
      <c r="G48" s="2" t="s">
        <v>72</v>
      </c>
      <c r="H48" s="8" t="s">
        <v>100</v>
      </c>
      <c r="I48" s="2" t="n">
        <v>12</v>
      </c>
      <c r="J48" s="74" t="s">
        <v>74</v>
      </c>
      <c r="K48" s="2" t="s">
        <v>75</v>
      </c>
      <c r="L48" s="74" t="n">
        <v>23</v>
      </c>
      <c r="M48" s="2" t="n">
        <v>25</v>
      </c>
      <c r="N48" s="85" t="n">
        <v>0.0453430275727014</v>
      </c>
      <c r="O48" s="73"/>
      <c r="P48" s="85" t="n">
        <v>0.0281077342786756</v>
      </c>
      <c r="Q48" s="73"/>
      <c r="R48" s="85" t="n">
        <v>0.0379835366707713</v>
      </c>
      <c r="S48" s="106"/>
      <c r="T48" s="107"/>
      <c r="U48" s="81"/>
      <c r="V48" s="2"/>
      <c r="W48" s="87"/>
      <c r="X48" s="88"/>
      <c r="Y48" s="11"/>
      <c r="Z48" s="11"/>
      <c r="AA48" s="89"/>
      <c r="AB48" s="90"/>
      <c r="AC48" s="2"/>
    </row>
    <row r="49" customFormat="false" ht="18" hidden="false" customHeight="false" outlineLevel="0" collapsed="false">
      <c r="A49" s="84" t="n">
        <v>36330</v>
      </c>
      <c r="B49" s="2" t="n">
        <v>2100</v>
      </c>
      <c r="C49" s="2" t="n">
        <v>8003</v>
      </c>
      <c r="D49" s="2" t="s">
        <v>98</v>
      </c>
      <c r="E49" s="2" t="s">
        <v>70</v>
      </c>
      <c r="F49" s="2" t="s">
        <v>99</v>
      </c>
      <c r="G49" s="2" t="s">
        <v>72</v>
      </c>
      <c r="H49" s="8" t="s">
        <v>100</v>
      </c>
      <c r="I49" s="2" t="n">
        <v>12</v>
      </c>
      <c r="J49" s="74" t="s">
        <v>74</v>
      </c>
      <c r="K49" s="2" t="s">
        <v>75</v>
      </c>
      <c r="L49" s="74" t="n">
        <v>22</v>
      </c>
      <c r="M49" s="2" t="n">
        <v>30</v>
      </c>
      <c r="N49" s="85"/>
      <c r="O49" s="73"/>
      <c r="P49" s="85"/>
      <c r="Q49" s="73"/>
      <c r="R49" s="85" t="n">
        <v>0.0452205970957051</v>
      </c>
      <c r="S49" s="106"/>
      <c r="T49" s="86" t="s">
        <v>104</v>
      </c>
      <c r="U49" s="81"/>
      <c r="V49" s="2"/>
      <c r="W49" s="87"/>
      <c r="X49" s="88"/>
      <c r="Y49" s="11"/>
      <c r="Z49" s="11"/>
      <c r="AA49" s="89"/>
      <c r="AB49" s="90"/>
      <c r="AC49" s="2"/>
    </row>
    <row r="50" customFormat="false" ht="18" hidden="false" customHeight="false" outlineLevel="0" collapsed="false">
      <c r="A50" s="84" t="n">
        <v>36330</v>
      </c>
      <c r="B50" s="2" t="n">
        <v>2045</v>
      </c>
      <c r="C50" s="2" t="n">
        <v>8003</v>
      </c>
      <c r="D50" s="2" t="s">
        <v>98</v>
      </c>
      <c r="E50" s="2" t="s">
        <v>70</v>
      </c>
      <c r="F50" s="2" t="s">
        <v>99</v>
      </c>
      <c r="G50" s="2" t="s">
        <v>72</v>
      </c>
      <c r="H50" s="8" t="s">
        <v>100</v>
      </c>
      <c r="I50" s="2" t="n">
        <v>12</v>
      </c>
      <c r="J50" s="74" t="s">
        <v>74</v>
      </c>
      <c r="K50" s="2" t="s">
        <v>75</v>
      </c>
      <c r="L50" s="74" t="n">
        <v>21</v>
      </c>
      <c r="M50" s="2" t="n">
        <v>40</v>
      </c>
      <c r="N50" s="85" t="n">
        <v>0.0750656592678843</v>
      </c>
      <c r="O50" s="73"/>
      <c r="P50" s="85" t="n">
        <v>0.0249779518412908</v>
      </c>
      <c r="Q50" s="73"/>
      <c r="R50" s="85" t="n">
        <v>0.0369010499402602</v>
      </c>
      <c r="S50" s="106"/>
      <c r="T50" s="44"/>
      <c r="U50" s="81"/>
      <c r="V50" s="2"/>
      <c r="W50" s="87"/>
      <c r="X50" s="88"/>
      <c r="Y50" s="11"/>
      <c r="Z50" s="11"/>
      <c r="AA50" s="89"/>
      <c r="AB50" s="90"/>
      <c r="AC50" s="2"/>
    </row>
    <row r="51" customFormat="false" ht="18" hidden="false" customHeight="false" outlineLevel="0" collapsed="false">
      <c r="A51" s="84" t="n">
        <v>36331</v>
      </c>
      <c r="B51" s="2" t="s">
        <v>105</v>
      </c>
      <c r="C51" s="2" t="n">
        <v>8003</v>
      </c>
      <c r="D51" s="2" t="s">
        <v>98</v>
      </c>
      <c r="E51" s="2" t="s">
        <v>70</v>
      </c>
      <c r="F51" s="2" t="s">
        <v>99</v>
      </c>
      <c r="G51" s="2" t="s">
        <v>72</v>
      </c>
      <c r="H51" s="8" t="s">
        <v>100</v>
      </c>
      <c r="I51" s="2" t="n">
        <v>16</v>
      </c>
      <c r="J51" s="74" t="s">
        <v>78</v>
      </c>
      <c r="K51" s="2" t="s">
        <v>81</v>
      </c>
      <c r="L51" s="74" t="n">
        <v>30</v>
      </c>
      <c r="M51" s="2" t="n">
        <v>75</v>
      </c>
      <c r="N51" s="85" t="n">
        <v>0.0324001164481925</v>
      </c>
      <c r="O51" s="73"/>
      <c r="P51" s="85" t="n">
        <v>0.0270176477355612</v>
      </c>
      <c r="Q51" s="73"/>
      <c r="R51" s="85" t="n">
        <v>0.0775883142207808</v>
      </c>
      <c r="S51" s="106"/>
      <c r="T51" s="108"/>
      <c r="U51" s="81" t="n">
        <v>32.768</v>
      </c>
      <c r="V51" s="2"/>
      <c r="W51" s="87"/>
      <c r="X51" s="88"/>
      <c r="Y51" s="11"/>
      <c r="Z51" s="11"/>
      <c r="AA51" s="89"/>
      <c r="AB51" s="90"/>
      <c r="AC51" s="2"/>
    </row>
    <row r="52" customFormat="false" ht="18" hidden="false" customHeight="false" outlineLevel="0" collapsed="false">
      <c r="A52" s="84" t="n">
        <v>36330</v>
      </c>
      <c r="B52" s="2" t="n">
        <v>2355</v>
      </c>
      <c r="C52" s="2" t="n">
        <v>8003</v>
      </c>
      <c r="D52" s="2" t="s">
        <v>98</v>
      </c>
      <c r="E52" s="2" t="s">
        <v>70</v>
      </c>
      <c r="F52" s="2" t="s">
        <v>99</v>
      </c>
      <c r="G52" s="2" t="s">
        <v>72</v>
      </c>
      <c r="H52" s="8" t="s">
        <v>100</v>
      </c>
      <c r="I52" s="2" t="n">
        <v>14</v>
      </c>
      <c r="J52" s="74" t="s">
        <v>78</v>
      </c>
      <c r="K52" s="2" t="s">
        <v>79</v>
      </c>
      <c r="L52" s="74" t="n">
        <v>27</v>
      </c>
      <c r="M52" s="2" t="n">
        <v>100</v>
      </c>
      <c r="N52" s="85" t="n">
        <v>0.0586117307346064</v>
      </c>
      <c r="O52" s="73"/>
      <c r="P52" s="85" t="n">
        <v>0.049667748299257</v>
      </c>
      <c r="Q52" s="73"/>
      <c r="R52" s="85" t="n">
        <v>0.102597343434229</v>
      </c>
      <c r="S52" s="106"/>
      <c r="T52" s="108"/>
      <c r="U52" s="81" t="n">
        <v>33.057</v>
      </c>
      <c r="V52" s="2"/>
      <c r="W52" s="87"/>
      <c r="X52" s="88"/>
      <c r="Y52" s="11"/>
      <c r="Z52" s="11"/>
      <c r="AA52" s="89"/>
      <c r="AB52" s="90"/>
      <c r="AC52" s="2"/>
    </row>
    <row r="53" customFormat="false" ht="18" hidden="false" customHeight="false" outlineLevel="0" collapsed="false">
      <c r="A53" s="84" t="n">
        <v>36331</v>
      </c>
      <c r="B53" s="2" t="s">
        <v>105</v>
      </c>
      <c r="C53" s="2" t="n">
        <v>8003</v>
      </c>
      <c r="D53" s="2" t="s">
        <v>98</v>
      </c>
      <c r="E53" s="2" t="s">
        <v>70</v>
      </c>
      <c r="F53" s="2" t="s">
        <v>99</v>
      </c>
      <c r="G53" s="2" t="s">
        <v>72</v>
      </c>
      <c r="H53" s="8" t="s">
        <v>100</v>
      </c>
      <c r="I53" s="2" t="n">
        <v>16</v>
      </c>
      <c r="J53" s="74" t="s">
        <v>78</v>
      </c>
      <c r="K53" s="2" t="s">
        <v>79</v>
      </c>
      <c r="L53" s="74" t="n">
        <v>31</v>
      </c>
      <c r="M53" s="2" t="n">
        <v>200</v>
      </c>
      <c r="N53" s="85" t="n">
        <v>0.20032153630208</v>
      </c>
      <c r="O53" s="73"/>
      <c r="P53" s="85" t="n">
        <v>0.210397058821318</v>
      </c>
      <c r="Q53" s="73"/>
      <c r="R53" s="85" t="n">
        <v>0.317468207050517</v>
      </c>
      <c r="S53" s="106"/>
      <c r="T53" s="108"/>
      <c r="U53" s="81" t="n">
        <v>33.923</v>
      </c>
      <c r="V53" s="2"/>
      <c r="W53" s="87"/>
      <c r="X53" s="88"/>
      <c r="Y53" s="11"/>
      <c r="Z53" s="11"/>
      <c r="AA53" s="89"/>
      <c r="AB53" s="90"/>
      <c r="AC53" s="2"/>
    </row>
    <row r="54" customFormat="false" ht="18" hidden="false" customHeight="false" outlineLevel="0" collapsed="false">
      <c r="A54" s="84" t="n">
        <v>36330</v>
      </c>
      <c r="B54" s="2" t="n">
        <v>2355</v>
      </c>
      <c r="C54" s="2" t="n">
        <v>8003</v>
      </c>
      <c r="D54" s="2" t="s">
        <v>98</v>
      </c>
      <c r="E54" s="2" t="s">
        <v>70</v>
      </c>
      <c r="F54" s="2" t="s">
        <v>99</v>
      </c>
      <c r="G54" s="2" t="s">
        <v>72</v>
      </c>
      <c r="H54" s="8" t="s">
        <v>100</v>
      </c>
      <c r="I54" s="2" t="n">
        <v>14</v>
      </c>
      <c r="J54" s="74" t="s">
        <v>78</v>
      </c>
      <c r="K54" s="2" t="s">
        <v>81</v>
      </c>
      <c r="L54" s="74" t="n">
        <v>28</v>
      </c>
      <c r="M54" s="2" t="n">
        <v>300</v>
      </c>
      <c r="N54" s="85" t="n">
        <v>0.275600425912867</v>
      </c>
      <c r="O54" s="73"/>
      <c r="P54" s="85" t="n">
        <v>0.265794104995107</v>
      </c>
      <c r="Q54" s="73"/>
      <c r="R54" s="85" t="n">
        <v>0.379407980934493</v>
      </c>
      <c r="S54" s="106"/>
      <c r="T54" s="109"/>
      <c r="U54" s="81" t="n">
        <v>33.931</v>
      </c>
      <c r="V54" s="2"/>
      <c r="W54" s="87"/>
      <c r="X54" s="88"/>
      <c r="Y54" s="11"/>
      <c r="Z54" s="11"/>
      <c r="AA54" s="89"/>
      <c r="AB54" s="90"/>
      <c r="AC54" s="2"/>
    </row>
    <row r="55" customFormat="false" ht="18" hidden="false" customHeight="false" outlineLevel="0" collapsed="false">
      <c r="A55" s="84" t="n">
        <v>36330</v>
      </c>
      <c r="B55" s="2" t="n">
        <v>2220</v>
      </c>
      <c r="C55" s="2" t="n">
        <v>8003</v>
      </c>
      <c r="D55" s="2" t="s">
        <v>98</v>
      </c>
      <c r="E55" s="2" t="s">
        <v>70</v>
      </c>
      <c r="F55" s="2" t="s">
        <v>99</v>
      </c>
      <c r="G55" s="2" t="s">
        <v>72</v>
      </c>
      <c r="H55" s="8" t="s">
        <v>100</v>
      </c>
      <c r="I55" s="2" t="n">
        <v>13</v>
      </c>
      <c r="J55" s="74" t="s">
        <v>78</v>
      </c>
      <c r="K55" s="2" t="s">
        <v>81</v>
      </c>
      <c r="L55" s="74" t="n">
        <v>25</v>
      </c>
      <c r="M55" s="4" t="n">
        <v>400</v>
      </c>
      <c r="N55" s="85" t="n">
        <v>0.430122659329786</v>
      </c>
      <c r="O55" s="73"/>
      <c r="P55" s="85" t="n">
        <v>0.414469445034403</v>
      </c>
      <c r="Q55" s="73"/>
      <c r="R55" s="85" t="n">
        <v>0.54437718984637</v>
      </c>
      <c r="S55" s="106"/>
      <c r="T55" s="107"/>
      <c r="U55" s="81" t="n">
        <v>34.024</v>
      </c>
      <c r="V55" s="2"/>
      <c r="W55" s="87"/>
      <c r="X55" s="88"/>
      <c r="Y55" s="11"/>
      <c r="Z55" s="11"/>
      <c r="AA55" s="89"/>
      <c r="AB55" s="90"/>
      <c r="AC55" s="2"/>
    </row>
    <row r="56" customFormat="false" ht="18" hidden="false" customHeight="false" outlineLevel="0" collapsed="false">
      <c r="A56" s="84" t="n">
        <v>36330</v>
      </c>
      <c r="B56" s="2" t="n">
        <v>2220</v>
      </c>
      <c r="C56" s="2" t="n">
        <v>8003</v>
      </c>
      <c r="D56" s="2" t="s">
        <v>98</v>
      </c>
      <c r="E56" s="2" t="s">
        <v>70</v>
      </c>
      <c r="F56" s="2" t="s">
        <v>99</v>
      </c>
      <c r="G56" s="2" t="s">
        <v>72</v>
      </c>
      <c r="H56" s="8" t="s">
        <v>100</v>
      </c>
      <c r="I56" s="2" t="n">
        <v>13</v>
      </c>
      <c r="J56" s="74" t="s">
        <v>78</v>
      </c>
      <c r="K56" s="2" t="s">
        <v>79</v>
      </c>
      <c r="L56" s="74" t="n">
        <v>26</v>
      </c>
      <c r="M56" s="4" t="n">
        <v>600</v>
      </c>
      <c r="N56" s="85" t="n">
        <v>0.444566293910312</v>
      </c>
      <c r="O56" s="73"/>
      <c r="P56" s="85" t="n">
        <v>0.412739978420391</v>
      </c>
      <c r="Q56" s="73"/>
      <c r="R56" s="85" t="n">
        <v>0.478863837485503</v>
      </c>
      <c r="S56" s="106"/>
      <c r="T56" s="107"/>
      <c r="U56" s="81" t="n">
        <v>34.178</v>
      </c>
      <c r="V56" s="2"/>
      <c r="W56" s="87"/>
      <c r="X56" s="88"/>
      <c r="Y56" s="11"/>
      <c r="Z56" s="11"/>
      <c r="AA56" s="89"/>
      <c r="AB56" s="90"/>
      <c r="AC56" s="2"/>
    </row>
    <row r="57" customFormat="false" ht="18" hidden="false" customHeight="false" outlineLevel="0" collapsed="false">
      <c r="A57" s="84" t="n">
        <v>36331</v>
      </c>
      <c r="B57" s="2" t="s">
        <v>106</v>
      </c>
      <c r="C57" s="2" t="n">
        <v>8003</v>
      </c>
      <c r="D57" s="2" t="s">
        <v>98</v>
      </c>
      <c r="E57" s="2" t="s">
        <v>70</v>
      </c>
      <c r="F57" s="2" t="s">
        <v>99</v>
      </c>
      <c r="G57" s="2" t="s">
        <v>72</v>
      </c>
      <c r="H57" s="8" t="s">
        <v>100</v>
      </c>
      <c r="I57" s="2" t="n">
        <v>17</v>
      </c>
      <c r="J57" s="74" t="s">
        <v>78</v>
      </c>
      <c r="K57" s="2" t="s">
        <v>79</v>
      </c>
      <c r="L57" s="74" t="n">
        <v>32</v>
      </c>
      <c r="M57" s="2" t="n">
        <v>800</v>
      </c>
      <c r="N57" s="85" t="n">
        <v>0.476660193962944</v>
      </c>
      <c r="O57" s="73"/>
      <c r="P57" s="85" t="n">
        <v>0.451139379136752</v>
      </c>
      <c r="Q57" s="73"/>
      <c r="R57" s="85" t="n">
        <v>0.52157510720434</v>
      </c>
      <c r="S57" s="106"/>
      <c r="T57" s="44"/>
      <c r="U57" s="81" t="n">
        <v>34.258</v>
      </c>
      <c r="V57" s="2"/>
      <c r="W57" s="87"/>
      <c r="X57" s="88"/>
      <c r="Y57" s="11"/>
      <c r="Z57" s="11"/>
      <c r="AA57" s="89"/>
      <c r="AB57" s="90"/>
      <c r="AC57" s="2"/>
    </row>
    <row r="58" s="33" customFormat="true" ht="18" hidden="false" customHeight="false" outlineLevel="0" collapsed="false">
      <c r="A58" s="91" t="n">
        <v>36331</v>
      </c>
      <c r="B58" s="36" t="s">
        <v>106</v>
      </c>
      <c r="C58" s="36" t="n">
        <v>8003</v>
      </c>
      <c r="D58" s="36" t="s">
        <v>98</v>
      </c>
      <c r="E58" s="36" t="s">
        <v>70</v>
      </c>
      <c r="F58" s="36" t="s">
        <v>99</v>
      </c>
      <c r="G58" s="36" t="s">
        <v>72</v>
      </c>
      <c r="H58" s="92" t="s">
        <v>100</v>
      </c>
      <c r="I58" s="36" t="n">
        <v>17</v>
      </c>
      <c r="J58" s="93" t="s">
        <v>78</v>
      </c>
      <c r="K58" s="36" t="s">
        <v>81</v>
      </c>
      <c r="L58" s="93" t="n">
        <v>33</v>
      </c>
      <c r="M58" s="36" t="n">
        <v>1000</v>
      </c>
      <c r="N58" s="94" t="n">
        <v>0.512685084145036</v>
      </c>
      <c r="O58" s="95"/>
      <c r="P58" s="94" t="n">
        <v>0.502605913995356</v>
      </c>
      <c r="Q58" s="95"/>
      <c r="R58" s="94" t="n">
        <v>0.562015645532785</v>
      </c>
      <c r="S58" s="95"/>
      <c r="T58" s="110"/>
      <c r="U58" s="97" t="n">
        <v>34.358</v>
      </c>
      <c r="V58" s="36"/>
      <c r="W58" s="98"/>
      <c r="X58" s="99"/>
      <c r="Y58" s="100"/>
      <c r="Z58" s="100"/>
      <c r="AA58" s="101"/>
      <c r="AB58" s="102"/>
      <c r="AC58" s="36"/>
    </row>
    <row r="59" s="44" customFormat="true" ht="18" hidden="false" customHeight="false" outlineLevel="0" collapsed="false">
      <c r="A59" s="111" t="n">
        <v>36331</v>
      </c>
      <c r="B59" s="76" t="n">
        <v>2053</v>
      </c>
      <c r="C59" s="76" t="n">
        <v>8004</v>
      </c>
      <c r="D59" s="76" t="s">
        <v>107</v>
      </c>
      <c r="E59" s="76" t="s">
        <v>70</v>
      </c>
      <c r="F59" s="76" t="s">
        <v>108</v>
      </c>
      <c r="G59" s="76" t="s">
        <v>72</v>
      </c>
      <c r="H59" s="112" t="s">
        <v>109</v>
      </c>
      <c r="I59" s="76" t="n">
        <v>18</v>
      </c>
      <c r="J59" s="74" t="s">
        <v>74</v>
      </c>
      <c r="K59" s="74" t="s">
        <v>110</v>
      </c>
      <c r="L59" s="74" t="n">
        <v>34</v>
      </c>
      <c r="M59" s="113" t="s">
        <v>111</v>
      </c>
      <c r="N59" s="85"/>
      <c r="O59" s="73"/>
      <c r="P59" s="85"/>
      <c r="Q59" s="73"/>
      <c r="R59" s="85" t="n">
        <v>0.0507847198788611</v>
      </c>
      <c r="S59" s="73"/>
      <c r="T59" s="86" t="s">
        <v>112</v>
      </c>
      <c r="U59" s="81"/>
      <c r="V59" s="76"/>
      <c r="W59" s="87"/>
      <c r="X59" s="88"/>
      <c r="Y59" s="114"/>
      <c r="Z59" s="114"/>
      <c r="AA59" s="89"/>
      <c r="AB59" s="90"/>
      <c r="AC59" s="76"/>
    </row>
    <row r="60" s="44" customFormat="true" ht="18" hidden="false" customHeight="false" outlineLevel="0" collapsed="false">
      <c r="A60" s="111" t="n">
        <v>36331</v>
      </c>
      <c r="B60" s="76" t="n">
        <v>2055</v>
      </c>
      <c r="C60" s="76" t="n">
        <v>8004</v>
      </c>
      <c r="D60" s="76" t="s">
        <v>107</v>
      </c>
      <c r="E60" s="76" t="s">
        <v>70</v>
      </c>
      <c r="F60" s="76" t="s">
        <v>108</v>
      </c>
      <c r="G60" s="76" t="s">
        <v>72</v>
      </c>
      <c r="H60" s="112" t="s">
        <v>113</v>
      </c>
      <c r="I60" s="76" t="n">
        <v>18</v>
      </c>
      <c r="J60" s="74" t="s">
        <v>74</v>
      </c>
      <c r="K60" s="74" t="s">
        <v>110</v>
      </c>
      <c r="L60" s="74" t="n">
        <v>35</v>
      </c>
      <c r="M60" s="76" t="s">
        <v>111</v>
      </c>
      <c r="N60" s="85"/>
      <c r="O60" s="73"/>
      <c r="P60" s="85"/>
      <c r="Q60" s="73"/>
      <c r="R60" s="85" t="n">
        <v>0.0537074089619662</v>
      </c>
      <c r="S60" s="73"/>
      <c r="T60" s="86" t="s">
        <v>112</v>
      </c>
      <c r="U60" s="81"/>
      <c r="V60" s="76"/>
      <c r="W60" s="87"/>
      <c r="X60" s="88"/>
      <c r="Y60" s="114"/>
      <c r="Z60" s="114"/>
      <c r="AA60" s="89"/>
      <c r="AB60" s="90"/>
      <c r="AC60" s="76"/>
    </row>
    <row r="61" s="44" customFormat="true" ht="18" hidden="false" customHeight="false" outlineLevel="0" collapsed="false">
      <c r="A61" s="111" t="n">
        <v>36331</v>
      </c>
      <c r="B61" s="76" t="n">
        <v>2100</v>
      </c>
      <c r="C61" s="76" t="n">
        <v>8004</v>
      </c>
      <c r="D61" s="76" t="s">
        <v>107</v>
      </c>
      <c r="E61" s="76" t="s">
        <v>70</v>
      </c>
      <c r="F61" s="76" t="s">
        <v>108</v>
      </c>
      <c r="G61" s="76" t="s">
        <v>72</v>
      </c>
      <c r="H61" s="112" t="s">
        <v>110</v>
      </c>
      <c r="I61" s="76" t="n">
        <v>18</v>
      </c>
      <c r="J61" s="74" t="s">
        <v>74</v>
      </c>
      <c r="K61" s="74" t="s">
        <v>110</v>
      </c>
      <c r="L61" s="74" t="n">
        <v>36</v>
      </c>
      <c r="M61" s="76" t="s">
        <v>111</v>
      </c>
      <c r="N61" s="85"/>
      <c r="O61" s="73"/>
      <c r="P61" s="85" t="n">
        <v>0.0371734357561724</v>
      </c>
      <c r="Q61" s="73"/>
      <c r="R61" s="85"/>
      <c r="S61" s="73"/>
      <c r="T61" s="86" t="s">
        <v>112</v>
      </c>
      <c r="U61" s="81"/>
      <c r="V61" s="76"/>
      <c r="W61" s="87"/>
      <c r="X61" s="88"/>
      <c r="Y61" s="114"/>
      <c r="Z61" s="114"/>
      <c r="AA61" s="89"/>
      <c r="AB61" s="90"/>
      <c r="AC61" s="76"/>
    </row>
    <row r="62" s="44" customFormat="true" ht="18" hidden="false" customHeight="false" outlineLevel="0" collapsed="false">
      <c r="A62" s="111" t="n">
        <v>36331</v>
      </c>
      <c r="B62" s="76" t="n">
        <v>2110</v>
      </c>
      <c r="C62" s="76" t="n">
        <v>8004</v>
      </c>
      <c r="D62" s="76" t="s">
        <v>114</v>
      </c>
      <c r="E62" s="76" t="s">
        <v>70</v>
      </c>
      <c r="F62" s="76" t="s">
        <v>115</v>
      </c>
      <c r="G62" s="76" t="s">
        <v>72</v>
      </c>
      <c r="H62" s="112" t="s">
        <v>116</v>
      </c>
      <c r="I62" s="76" t="n">
        <v>18</v>
      </c>
      <c r="J62" s="74" t="s">
        <v>74</v>
      </c>
      <c r="K62" s="74" t="s">
        <v>110</v>
      </c>
      <c r="L62" s="74" t="n">
        <v>37</v>
      </c>
      <c r="M62" s="76" t="s">
        <v>117</v>
      </c>
      <c r="N62" s="85"/>
      <c r="O62" s="73"/>
      <c r="P62" s="85"/>
      <c r="Q62" s="73"/>
      <c r="R62" s="85" t="n">
        <v>0.0475843623627145</v>
      </c>
      <c r="S62" s="73"/>
      <c r="T62" s="86" t="s">
        <v>118</v>
      </c>
      <c r="U62" s="81"/>
      <c r="V62" s="76"/>
      <c r="W62" s="87"/>
      <c r="X62" s="88"/>
      <c r="Y62" s="114"/>
      <c r="Z62" s="114"/>
      <c r="AA62" s="89"/>
      <c r="AB62" s="90"/>
      <c r="AC62" s="76"/>
    </row>
    <row r="63" s="33" customFormat="true" ht="18" hidden="false" customHeight="false" outlineLevel="0" collapsed="false">
      <c r="A63" s="91" t="n">
        <v>36331</v>
      </c>
      <c r="B63" s="36" t="n">
        <v>2135</v>
      </c>
      <c r="C63" s="36" t="n">
        <v>8004</v>
      </c>
      <c r="D63" s="36" t="s">
        <v>119</v>
      </c>
      <c r="E63" s="36" t="s">
        <v>70</v>
      </c>
      <c r="F63" s="36" t="s">
        <v>120</v>
      </c>
      <c r="G63" s="36" t="s">
        <v>72</v>
      </c>
      <c r="H63" s="92" t="s">
        <v>121</v>
      </c>
      <c r="I63" s="36" t="n">
        <v>19</v>
      </c>
      <c r="J63" s="93" t="s">
        <v>101</v>
      </c>
      <c r="K63" s="36" t="s">
        <v>102</v>
      </c>
      <c r="L63" s="93" t="n">
        <v>38</v>
      </c>
      <c r="M63" s="36" t="n">
        <v>0.2</v>
      </c>
      <c r="N63" s="94"/>
      <c r="O63" s="95"/>
      <c r="P63" s="94"/>
      <c r="Q63" s="95"/>
      <c r="R63" s="94" t="n">
        <v>0.059797805533435</v>
      </c>
      <c r="S63" s="95"/>
      <c r="T63" s="115" t="s">
        <v>122</v>
      </c>
      <c r="U63" s="97"/>
      <c r="V63" s="36"/>
      <c r="W63" s="98"/>
      <c r="X63" s="99"/>
      <c r="Y63" s="100"/>
      <c r="Z63" s="100"/>
      <c r="AA63" s="101"/>
      <c r="AB63" s="102"/>
      <c r="AC63" s="36"/>
    </row>
    <row r="64" customFormat="false" ht="18" hidden="false" customHeight="false" outlineLevel="0" collapsed="false">
      <c r="A64" s="84" t="n">
        <v>36332</v>
      </c>
      <c r="B64" s="2" t="n">
        <v>1545</v>
      </c>
      <c r="C64" s="2" t="n">
        <v>8005</v>
      </c>
      <c r="D64" s="2" t="s">
        <v>123</v>
      </c>
      <c r="E64" s="2" t="s">
        <v>70</v>
      </c>
      <c r="F64" s="2" t="s">
        <v>124</v>
      </c>
      <c r="G64" s="2" t="s">
        <v>72</v>
      </c>
      <c r="H64" s="8" t="s">
        <v>125</v>
      </c>
      <c r="I64" s="2" t="n">
        <v>25</v>
      </c>
      <c r="J64" s="74" t="s">
        <v>101</v>
      </c>
      <c r="K64" s="2" t="s">
        <v>102</v>
      </c>
      <c r="L64" s="74" t="n">
        <v>50</v>
      </c>
      <c r="M64" s="2" t="n">
        <v>0</v>
      </c>
      <c r="N64" s="85"/>
      <c r="O64" s="73"/>
      <c r="P64" s="85"/>
      <c r="Q64" s="73"/>
      <c r="R64" s="85" t="n">
        <v>0.239627388045993</v>
      </c>
      <c r="T64" s="116" t="s">
        <v>103</v>
      </c>
      <c r="U64" s="80"/>
      <c r="V64" s="4"/>
      <c r="W64" s="87"/>
      <c r="X64" s="88"/>
      <c r="Y64" s="11"/>
      <c r="Z64" s="11"/>
      <c r="AA64" s="89"/>
      <c r="AB64" s="90"/>
      <c r="AC64" s="2"/>
    </row>
    <row r="65" customFormat="false" ht="18" hidden="false" customHeight="false" outlineLevel="0" collapsed="false">
      <c r="A65" s="84" t="n">
        <v>36332</v>
      </c>
      <c r="B65" s="2" t="s">
        <v>126</v>
      </c>
      <c r="C65" s="2" t="n">
        <v>8005</v>
      </c>
      <c r="D65" s="2" t="s">
        <v>123</v>
      </c>
      <c r="E65" s="2" t="s">
        <v>70</v>
      </c>
      <c r="F65" s="2" t="s">
        <v>124</v>
      </c>
      <c r="G65" s="2" t="s">
        <v>72</v>
      </c>
      <c r="H65" s="8" t="s">
        <v>125</v>
      </c>
      <c r="I65" s="2" t="n">
        <v>20</v>
      </c>
      <c r="J65" s="74" t="s">
        <v>74</v>
      </c>
      <c r="K65" s="2" t="s">
        <v>75</v>
      </c>
      <c r="L65" s="74" t="n">
        <v>41</v>
      </c>
      <c r="M65" s="2" t="n">
        <v>10</v>
      </c>
      <c r="N65" s="85" t="n">
        <v>0.0493729966408024</v>
      </c>
      <c r="O65" s="73"/>
      <c r="P65" s="85" t="n">
        <v>0.0382279821120798</v>
      </c>
      <c r="Q65" s="73"/>
      <c r="R65" s="85" t="n">
        <v>0.0608799117503724</v>
      </c>
      <c r="T65" s="80"/>
      <c r="U65" s="80" t="n">
        <v>32.815</v>
      </c>
      <c r="V65" s="4"/>
      <c r="W65" s="87"/>
      <c r="X65" s="88"/>
      <c r="Y65" s="11"/>
      <c r="Z65" s="11"/>
      <c r="AA65" s="89"/>
      <c r="AB65" s="90"/>
      <c r="AC65" s="2"/>
    </row>
    <row r="66" customFormat="false" ht="18" hidden="false" customHeight="false" outlineLevel="0" collapsed="false">
      <c r="A66" s="84" t="n">
        <v>36332</v>
      </c>
      <c r="B66" s="2" t="s">
        <v>127</v>
      </c>
      <c r="C66" s="2" t="n">
        <v>8005</v>
      </c>
      <c r="D66" s="2" t="s">
        <v>123</v>
      </c>
      <c r="E66" s="2" t="s">
        <v>70</v>
      </c>
      <c r="F66" s="2" t="s">
        <v>124</v>
      </c>
      <c r="G66" s="2" t="s">
        <v>72</v>
      </c>
      <c r="H66" s="8" t="s">
        <v>125</v>
      </c>
      <c r="I66" s="2" t="n">
        <v>20</v>
      </c>
      <c r="J66" s="74" t="s">
        <v>74</v>
      </c>
      <c r="K66" s="2" t="s">
        <v>75</v>
      </c>
      <c r="L66" s="74" t="n">
        <v>40</v>
      </c>
      <c r="M66" s="2" t="n">
        <v>25</v>
      </c>
      <c r="N66" s="85" t="n">
        <v>0.0434685083279567</v>
      </c>
      <c r="O66" s="73"/>
      <c r="P66" s="85" t="n">
        <v>0.0312355805017634</v>
      </c>
      <c r="Q66" s="73"/>
      <c r="R66" s="85" t="n">
        <v>0.0378740958202217</v>
      </c>
      <c r="T66" s="80"/>
      <c r="U66" s="80" t="n">
        <v>32.795</v>
      </c>
      <c r="V66" s="4"/>
      <c r="W66" s="87"/>
      <c r="X66" s="88"/>
      <c r="Y66" s="11"/>
      <c r="Z66" s="11"/>
      <c r="AA66" s="89"/>
      <c r="AB66" s="90"/>
      <c r="AC66" s="2"/>
    </row>
    <row r="67" customFormat="false" ht="18" hidden="false" customHeight="false" outlineLevel="0" collapsed="false">
      <c r="A67" s="84" t="n">
        <v>36332</v>
      </c>
      <c r="B67" s="2" t="s">
        <v>128</v>
      </c>
      <c r="C67" s="2" t="n">
        <v>8005</v>
      </c>
      <c r="D67" s="2" t="s">
        <v>123</v>
      </c>
      <c r="E67" s="2" t="s">
        <v>70</v>
      </c>
      <c r="F67" s="2" t="s">
        <v>124</v>
      </c>
      <c r="G67" s="2" t="s">
        <v>72</v>
      </c>
      <c r="H67" s="8" t="s">
        <v>125</v>
      </c>
      <c r="I67" s="2" t="n">
        <v>20</v>
      </c>
      <c r="J67" s="74" t="s">
        <v>74</v>
      </c>
      <c r="K67" s="2" t="s">
        <v>75</v>
      </c>
      <c r="L67" s="74" t="n">
        <v>39</v>
      </c>
      <c r="M67" s="2" t="n">
        <v>40</v>
      </c>
      <c r="N67" s="85" t="n">
        <v>0.0680773647102972</v>
      </c>
      <c r="O67" s="73"/>
      <c r="P67" s="85" t="n">
        <v>0.0265980148092521</v>
      </c>
      <c r="Q67" s="73"/>
      <c r="R67" s="85" t="n">
        <v>0.0336410865105903</v>
      </c>
      <c r="T67" s="80"/>
      <c r="U67" s="80" t="n">
        <v>32.826</v>
      </c>
      <c r="V67" s="4"/>
      <c r="W67" s="87"/>
      <c r="X67" s="88"/>
      <c r="Y67" s="11"/>
      <c r="Z67" s="11"/>
      <c r="AA67" s="89"/>
      <c r="AB67" s="90"/>
      <c r="AC67" s="2"/>
    </row>
    <row r="68" customFormat="false" ht="18" hidden="false" customHeight="false" outlineLevel="0" collapsed="false">
      <c r="A68" s="84" t="n">
        <v>36332</v>
      </c>
      <c r="B68" s="2" t="s">
        <v>129</v>
      </c>
      <c r="C68" s="2" t="n">
        <v>8005</v>
      </c>
      <c r="D68" s="2" t="s">
        <v>123</v>
      </c>
      <c r="E68" s="2" t="s">
        <v>70</v>
      </c>
      <c r="F68" s="2" t="s">
        <v>124</v>
      </c>
      <c r="G68" s="2" t="s">
        <v>72</v>
      </c>
      <c r="H68" s="8" t="s">
        <v>125</v>
      </c>
      <c r="I68" s="2" t="n">
        <v>24</v>
      </c>
      <c r="J68" s="74" t="s">
        <v>78</v>
      </c>
      <c r="K68" s="2" t="s">
        <v>81</v>
      </c>
      <c r="L68" s="74" t="n">
        <v>48</v>
      </c>
      <c r="M68" s="2" t="n">
        <v>75</v>
      </c>
      <c r="N68" s="85" t="n">
        <v>0.0658168815392503</v>
      </c>
      <c r="O68" s="73"/>
      <c r="P68" s="85" t="n">
        <v>0.0563048630203256</v>
      </c>
      <c r="Q68" s="73"/>
      <c r="R68" s="85" t="n">
        <v>0.10171325536742</v>
      </c>
      <c r="T68" s="116"/>
      <c r="U68" s="80" t="n">
        <v>32.854</v>
      </c>
      <c r="V68" s="4"/>
      <c r="W68" s="87"/>
      <c r="X68" s="88"/>
      <c r="Y68" s="11"/>
      <c r="Z68" s="11"/>
      <c r="AA68" s="89"/>
      <c r="AB68" s="90"/>
      <c r="AC68" s="2"/>
    </row>
    <row r="69" customFormat="false" ht="18" hidden="false" customHeight="false" outlineLevel="0" collapsed="false">
      <c r="A69" s="84" t="n">
        <v>36332</v>
      </c>
      <c r="B69" s="2" t="s">
        <v>130</v>
      </c>
      <c r="C69" s="2" t="n">
        <v>8005</v>
      </c>
      <c r="D69" s="2" t="s">
        <v>123</v>
      </c>
      <c r="E69" s="2" t="s">
        <v>70</v>
      </c>
      <c r="F69" s="2" t="s">
        <v>124</v>
      </c>
      <c r="G69" s="2" t="s">
        <v>72</v>
      </c>
      <c r="H69" s="8" t="s">
        <v>125</v>
      </c>
      <c r="I69" s="2" t="n">
        <v>23</v>
      </c>
      <c r="J69" s="74" t="s">
        <v>78</v>
      </c>
      <c r="K69" s="2" t="s">
        <v>79</v>
      </c>
      <c r="L69" s="74" t="n">
        <v>46</v>
      </c>
      <c r="M69" s="2" t="n">
        <v>100</v>
      </c>
      <c r="N69" s="85" t="n">
        <v>0.0960655687335902</v>
      </c>
      <c r="O69" s="73"/>
      <c r="P69" s="85" t="n">
        <v>0.0625593220289504</v>
      </c>
      <c r="Q69" s="73"/>
      <c r="R69" s="85" t="n">
        <v>0.107017323313098</v>
      </c>
      <c r="T69" s="80"/>
      <c r="U69" s="80" t="n">
        <v>33.057</v>
      </c>
      <c r="V69" s="4"/>
      <c r="W69" s="87"/>
      <c r="X69" s="88"/>
      <c r="Y69" s="11"/>
      <c r="Z69" s="11"/>
      <c r="AA69" s="89"/>
      <c r="AB69" s="90"/>
      <c r="AC69" s="2"/>
    </row>
    <row r="70" customFormat="false" ht="18" hidden="false" customHeight="false" outlineLevel="0" collapsed="false">
      <c r="A70" s="84" t="n">
        <v>36332</v>
      </c>
      <c r="B70" s="2" t="s">
        <v>129</v>
      </c>
      <c r="C70" s="2" t="n">
        <v>8005</v>
      </c>
      <c r="D70" s="2" t="s">
        <v>123</v>
      </c>
      <c r="E70" s="2" t="s">
        <v>70</v>
      </c>
      <c r="F70" s="2" t="s">
        <v>124</v>
      </c>
      <c r="G70" s="2" t="s">
        <v>72</v>
      </c>
      <c r="H70" s="8" t="s">
        <v>125</v>
      </c>
      <c r="I70" s="2" t="n">
        <v>24</v>
      </c>
      <c r="J70" s="74" t="s">
        <v>78</v>
      </c>
      <c r="K70" s="2" t="s">
        <v>79</v>
      </c>
      <c r="L70" s="74" t="n">
        <v>49</v>
      </c>
      <c r="M70" s="2" t="n">
        <v>200</v>
      </c>
      <c r="N70" s="85" t="n">
        <v>0.248051153690466</v>
      </c>
      <c r="O70" s="73"/>
      <c r="P70" s="85" t="n">
        <v>0.253534859552457</v>
      </c>
      <c r="Q70" s="73"/>
      <c r="R70" s="85" t="n">
        <v>0.348134612446923</v>
      </c>
      <c r="T70" s="80"/>
      <c r="U70" s="80" t="n">
        <v>33.935</v>
      </c>
      <c r="V70" s="4"/>
      <c r="W70" s="87"/>
      <c r="X70" s="88"/>
      <c r="Y70" s="11"/>
      <c r="Z70" s="11"/>
      <c r="AA70" s="89"/>
      <c r="AB70" s="90"/>
      <c r="AC70" s="2"/>
    </row>
    <row r="71" customFormat="false" ht="18" hidden="false" customHeight="false" outlineLevel="0" collapsed="false">
      <c r="A71" s="84" t="n">
        <v>36332</v>
      </c>
      <c r="B71" s="2" t="s">
        <v>130</v>
      </c>
      <c r="C71" s="2" t="n">
        <v>8005</v>
      </c>
      <c r="D71" s="2" t="s">
        <v>123</v>
      </c>
      <c r="E71" s="2" t="s">
        <v>70</v>
      </c>
      <c r="F71" s="2" t="s">
        <v>124</v>
      </c>
      <c r="G71" s="2" t="s">
        <v>72</v>
      </c>
      <c r="H71" s="8" t="s">
        <v>125</v>
      </c>
      <c r="I71" s="2" t="n">
        <v>23</v>
      </c>
      <c r="J71" s="74" t="s">
        <v>78</v>
      </c>
      <c r="K71" s="2" t="s">
        <v>81</v>
      </c>
      <c r="L71" s="74" t="n">
        <v>47</v>
      </c>
      <c r="M71" s="2" t="n">
        <v>300</v>
      </c>
      <c r="N71" s="85" t="n">
        <v>0.277340316952345</v>
      </c>
      <c r="O71" s="73"/>
      <c r="P71" s="85" t="n">
        <v>0.26667965170673</v>
      </c>
      <c r="Q71" s="73"/>
      <c r="R71" s="85" t="n">
        <v>0.372693077251639</v>
      </c>
      <c r="T71" s="80"/>
      <c r="U71" s="80" t="n">
        <v>33.934</v>
      </c>
      <c r="V71" s="4"/>
      <c r="W71" s="87"/>
      <c r="X71" s="88"/>
      <c r="Y71" s="11"/>
      <c r="Z71" s="11"/>
      <c r="AA71" s="89"/>
      <c r="AB71" s="90"/>
      <c r="AC71" s="2"/>
    </row>
    <row r="72" customFormat="false" ht="18" hidden="false" customHeight="false" outlineLevel="0" collapsed="false">
      <c r="A72" s="84" t="n">
        <v>36332</v>
      </c>
      <c r="B72" s="2" t="s">
        <v>131</v>
      </c>
      <c r="C72" s="2" t="n">
        <v>8005</v>
      </c>
      <c r="D72" s="2" t="s">
        <v>123</v>
      </c>
      <c r="E72" s="2" t="s">
        <v>70</v>
      </c>
      <c r="F72" s="2" t="s">
        <v>124</v>
      </c>
      <c r="G72" s="2" t="s">
        <v>72</v>
      </c>
      <c r="H72" s="8" t="s">
        <v>125</v>
      </c>
      <c r="I72" s="2" t="n">
        <v>22</v>
      </c>
      <c r="J72" s="74" t="s">
        <v>78</v>
      </c>
      <c r="K72" s="2" t="s">
        <v>79</v>
      </c>
      <c r="L72" s="74" t="n">
        <v>44</v>
      </c>
      <c r="M72" s="4" t="n">
        <v>400</v>
      </c>
      <c r="N72" s="85" t="n">
        <v>0.526954890988359</v>
      </c>
      <c r="O72" s="73"/>
      <c r="P72" s="85" t="n">
        <v>0.55161486886235</v>
      </c>
      <c r="Q72" s="73"/>
      <c r="R72" s="85" t="n">
        <v>0.735438512675251</v>
      </c>
      <c r="T72" s="80"/>
      <c r="U72" s="80" t="n">
        <v>33.999</v>
      </c>
      <c r="V72" s="4"/>
      <c r="W72" s="87"/>
      <c r="X72" s="88"/>
      <c r="Y72" s="11"/>
      <c r="Z72" s="11"/>
      <c r="AA72" s="89"/>
      <c r="AB72" s="90"/>
      <c r="AC72" s="2"/>
    </row>
    <row r="73" customFormat="false" ht="18" hidden="false" customHeight="false" outlineLevel="0" collapsed="false">
      <c r="A73" s="84" t="n">
        <v>36332</v>
      </c>
      <c r="B73" s="2" t="s">
        <v>131</v>
      </c>
      <c r="C73" s="2" t="n">
        <v>8005</v>
      </c>
      <c r="D73" s="2" t="s">
        <v>123</v>
      </c>
      <c r="E73" s="2" t="s">
        <v>70</v>
      </c>
      <c r="F73" s="2" t="s">
        <v>124</v>
      </c>
      <c r="G73" s="2" t="s">
        <v>72</v>
      </c>
      <c r="H73" s="8" t="s">
        <v>125</v>
      </c>
      <c r="I73" s="2" t="n">
        <v>22</v>
      </c>
      <c r="J73" s="74" t="s">
        <v>78</v>
      </c>
      <c r="K73" s="2" t="s">
        <v>81</v>
      </c>
      <c r="L73" s="74" t="n">
        <v>45</v>
      </c>
      <c r="M73" s="4" t="n">
        <v>600</v>
      </c>
      <c r="N73" s="85" t="n">
        <v>1.20525364462181</v>
      </c>
      <c r="O73" s="73"/>
      <c r="P73" s="85" t="n">
        <v>1.33454508388865</v>
      </c>
      <c r="Q73" s="73"/>
      <c r="R73" s="85" t="n">
        <v>1.96689028349454</v>
      </c>
      <c r="S73" s="4" t="n">
        <v>4</v>
      </c>
      <c r="T73" s="80" t="s">
        <v>132</v>
      </c>
      <c r="U73" s="80" t="n">
        <v>34.185</v>
      </c>
      <c r="V73" s="4"/>
      <c r="W73" s="87"/>
      <c r="X73" s="88"/>
      <c r="Y73" s="11"/>
      <c r="Z73" s="11"/>
      <c r="AA73" s="89"/>
      <c r="AB73" s="90"/>
      <c r="AC73" s="2"/>
    </row>
    <row r="74" customFormat="false" ht="18" hidden="false" customHeight="false" outlineLevel="0" collapsed="false">
      <c r="A74" s="84" t="n">
        <v>36332</v>
      </c>
      <c r="B74" s="2" t="s">
        <v>133</v>
      </c>
      <c r="C74" s="2" t="n">
        <v>8005</v>
      </c>
      <c r="D74" s="2" t="s">
        <v>123</v>
      </c>
      <c r="E74" s="2" t="s">
        <v>70</v>
      </c>
      <c r="F74" s="2" t="s">
        <v>124</v>
      </c>
      <c r="G74" s="2" t="s">
        <v>72</v>
      </c>
      <c r="H74" s="8" t="s">
        <v>125</v>
      </c>
      <c r="I74" s="2" t="n">
        <v>21</v>
      </c>
      <c r="J74" s="74" t="s">
        <v>78</v>
      </c>
      <c r="K74" s="2" t="s">
        <v>81</v>
      </c>
      <c r="L74" s="74" t="n">
        <v>42</v>
      </c>
      <c r="M74" s="2" t="n">
        <v>800</v>
      </c>
      <c r="N74" s="85" t="n">
        <v>0.850666226585018</v>
      </c>
      <c r="O74" s="73"/>
      <c r="P74" s="85" t="n">
        <v>0.760826837555757</v>
      </c>
      <c r="Q74" s="73"/>
      <c r="R74" s="85" t="n">
        <v>1.09638116363881</v>
      </c>
      <c r="T74" s="80"/>
      <c r="U74" s="80" t="n">
        <v>34.284</v>
      </c>
      <c r="V74" s="4"/>
      <c r="W74" s="87"/>
      <c r="X74" s="88"/>
      <c r="Y74" s="11"/>
      <c r="Z74" s="11"/>
      <c r="AA74" s="89"/>
      <c r="AB74" s="90"/>
      <c r="AC74" s="2"/>
    </row>
    <row r="75" s="33" customFormat="true" ht="18" hidden="false" customHeight="false" outlineLevel="0" collapsed="false">
      <c r="A75" s="91" t="n">
        <v>36332</v>
      </c>
      <c r="B75" s="36" t="s">
        <v>133</v>
      </c>
      <c r="C75" s="36" t="n">
        <v>8005</v>
      </c>
      <c r="D75" s="36" t="s">
        <v>123</v>
      </c>
      <c r="E75" s="36" t="s">
        <v>70</v>
      </c>
      <c r="F75" s="36" t="s">
        <v>124</v>
      </c>
      <c r="G75" s="36" t="s">
        <v>72</v>
      </c>
      <c r="H75" s="92" t="s">
        <v>125</v>
      </c>
      <c r="I75" s="36" t="n">
        <v>21</v>
      </c>
      <c r="J75" s="93" t="s">
        <v>78</v>
      </c>
      <c r="K75" s="93" t="s">
        <v>79</v>
      </c>
      <c r="L75" s="93" t="n">
        <v>43</v>
      </c>
      <c r="M75" s="36" t="n">
        <v>1000</v>
      </c>
      <c r="N75" s="94" t="n">
        <v>0.929627741498055</v>
      </c>
      <c r="O75" s="95"/>
      <c r="P75" s="94"/>
      <c r="Q75" s="95" t="n">
        <v>5</v>
      </c>
      <c r="R75" s="94" t="n">
        <v>1.38586071453448</v>
      </c>
      <c r="S75" s="95"/>
      <c r="T75" s="117" t="s">
        <v>134</v>
      </c>
      <c r="U75" s="118" t="n">
        <v>34.384</v>
      </c>
      <c r="V75" s="95"/>
      <c r="W75" s="98"/>
      <c r="X75" s="99"/>
      <c r="Y75" s="100"/>
      <c r="Z75" s="100"/>
      <c r="AA75" s="101"/>
      <c r="AB75" s="102"/>
      <c r="AC75" s="36"/>
    </row>
    <row r="76" customFormat="false" ht="18" hidden="false" customHeight="false" outlineLevel="0" collapsed="false">
      <c r="A76" s="84" t="n">
        <v>36334</v>
      </c>
      <c r="B76" s="2" t="s">
        <v>126</v>
      </c>
      <c r="C76" s="2" t="n">
        <v>8006</v>
      </c>
      <c r="D76" s="76" t="s">
        <v>135</v>
      </c>
      <c r="E76" s="76" t="s">
        <v>70</v>
      </c>
      <c r="F76" s="76" t="s">
        <v>136</v>
      </c>
      <c r="G76" s="2" t="s">
        <v>72</v>
      </c>
      <c r="H76" s="8" t="s">
        <v>137</v>
      </c>
      <c r="I76" s="2" t="n">
        <v>26</v>
      </c>
      <c r="J76" s="74" t="s">
        <v>74</v>
      </c>
      <c r="K76" s="2" t="s">
        <v>75</v>
      </c>
      <c r="L76" s="74" t="n">
        <v>53</v>
      </c>
      <c r="M76" s="2" t="n">
        <v>10</v>
      </c>
      <c r="N76" s="119"/>
      <c r="P76" s="85" t="n">
        <v>0.18276286597641</v>
      </c>
      <c r="Q76" s="120"/>
      <c r="R76" s="85" t="n">
        <v>0.408425230425133</v>
      </c>
      <c r="T76" s="81"/>
      <c r="U76" s="81" t="n">
        <v>31.702</v>
      </c>
      <c r="V76" s="2"/>
      <c r="W76" s="87"/>
      <c r="X76" s="88"/>
      <c r="Y76" s="11"/>
      <c r="Z76" s="11"/>
      <c r="AA76" s="89"/>
      <c r="AB76" s="90"/>
      <c r="AC76" s="2"/>
    </row>
    <row r="77" customFormat="false" ht="18" hidden="false" customHeight="false" outlineLevel="0" collapsed="false">
      <c r="A77" s="84" t="n">
        <v>36334</v>
      </c>
      <c r="B77" s="2" t="s">
        <v>138</v>
      </c>
      <c r="C77" s="2" t="n">
        <v>8006</v>
      </c>
      <c r="D77" s="2" t="s">
        <v>135</v>
      </c>
      <c r="E77" s="2" t="s">
        <v>70</v>
      </c>
      <c r="F77" s="2" t="s">
        <v>136</v>
      </c>
      <c r="G77" s="2" t="s">
        <v>72</v>
      </c>
      <c r="H77" s="8" t="s">
        <v>137</v>
      </c>
      <c r="I77" s="2" t="n">
        <v>26</v>
      </c>
      <c r="J77" s="74" t="s">
        <v>74</v>
      </c>
      <c r="K77" s="2" t="s">
        <v>75</v>
      </c>
      <c r="L77" s="74" t="n">
        <v>52</v>
      </c>
      <c r="M77" s="2" t="n">
        <v>25</v>
      </c>
      <c r="N77" s="77"/>
      <c r="P77" s="85" t="n">
        <v>0.262531031075846</v>
      </c>
      <c r="Q77" s="120"/>
      <c r="R77" s="85" t="n">
        <v>0.47702735067095</v>
      </c>
      <c r="T77" s="81"/>
      <c r="U77" s="81" t="n">
        <v>31.756</v>
      </c>
      <c r="V77" s="2"/>
      <c r="W77" s="87"/>
      <c r="X77" s="88"/>
      <c r="Y77" s="11"/>
      <c r="Z77" s="11"/>
      <c r="AA77" s="89"/>
      <c r="AB77" s="90"/>
      <c r="AC77" s="2"/>
    </row>
    <row r="78" customFormat="false" ht="18" hidden="false" customHeight="false" outlineLevel="0" collapsed="false">
      <c r="A78" s="84" t="n">
        <v>36334</v>
      </c>
      <c r="B78" s="2" t="s">
        <v>139</v>
      </c>
      <c r="C78" s="2" t="n">
        <v>8006</v>
      </c>
      <c r="D78" s="2" t="s">
        <v>135</v>
      </c>
      <c r="E78" s="2" t="s">
        <v>70</v>
      </c>
      <c r="F78" s="2" t="s">
        <v>136</v>
      </c>
      <c r="G78" s="2" t="s">
        <v>72</v>
      </c>
      <c r="H78" s="8" t="s">
        <v>137</v>
      </c>
      <c r="I78" s="2" t="n">
        <v>26</v>
      </c>
      <c r="J78" s="74" t="s">
        <v>74</v>
      </c>
      <c r="K78" s="2" t="s">
        <v>75</v>
      </c>
      <c r="L78" s="74" t="n">
        <v>51</v>
      </c>
      <c r="M78" s="2" t="n">
        <v>40</v>
      </c>
      <c r="N78" s="77"/>
      <c r="P78" s="85" t="n">
        <v>0.506768006311853</v>
      </c>
      <c r="Q78" s="120"/>
      <c r="R78" s="85" t="n">
        <v>1.04275188600878</v>
      </c>
      <c r="T78" s="81"/>
      <c r="U78" s="81" t="n">
        <v>32.607</v>
      </c>
      <c r="V78" s="2"/>
      <c r="W78" s="87"/>
      <c r="X78" s="88"/>
      <c r="Y78" s="11"/>
      <c r="Z78" s="11"/>
      <c r="AA78" s="89"/>
      <c r="AB78" s="90"/>
      <c r="AC78" s="2"/>
    </row>
    <row r="79" customFormat="false" ht="18" hidden="false" customHeight="false" outlineLevel="0" collapsed="false">
      <c r="A79" s="84" t="n">
        <v>36334</v>
      </c>
      <c r="B79" s="2" t="s">
        <v>140</v>
      </c>
      <c r="C79" s="2" t="n">
        <v>8006</v>
      </c>
      <c r="D79" s="2" t="s">
        <v>135</v>
      </c>
      <c r="E79" s="2" t="s">
        <v>70</v>
      </c>
      <c r="F79" s="2" t="s">
        <v>136</v>
      </c>
      <c r="G79" s="2" t="s">
        <v>72</v>
      </c>
      <c r="H79" s="8" t="s">
        <v>137</v>
      </c>
      <c r="I79" s="2" t="n">
        <v>30</v>
      </c>
      <c r="J79" s="74" t="s">
        <v>141</v>
      </c>
      <c r="K79" s="2" t="s">
        <v>142</v>
      </c>
      <c r="L79" s="74" t="n">
        <v>60</v>
      </c>
      <c r="M79" s="2" t="n">
        <v>75</v>
      </c>
      <c r="N79" s="77"/>
      <c r="P79" s="85" t="n">
        <v>0.44316267612254</v>
      </c>
      <c r="Q79" s="73"/>
      <c r="R79" s="85" t="n">
        <v>1.20957466950678</v>
      </c>
      <c r="T79" s="81"/>
      <c r="U79" s="81" t="n">
        <v>32.923</v>
      </c>
      <c r="V79" s="2"/>
      <c r="W79" s="87"/>
      <c r="X79" s="88"/>
      <c r="Y79" s="11"/>
      <c r="Z79" s="11"/>
      <c r="AA79" s="89"/>
      <c r="AB79" s="90"/>
      <c r="AC79" s="2"/>
    </row>
    <row r="80" customFormat="false" ht="18" hidden="false" customHeight="false" outlineLevel="0" collapsed="false">
      <c r="A80" s="84" t="n">
        <v>36334</v>
      </c>
      <c r="B80" s="2" t="s">
        <v>143</v>
      </c>
      <c r="C80" s="2" t="n">
        <v>8006</v>
      </c>
      <c r="D80" s="2" t="s">
        <v>135</v>
      </c>
      <c r="E80" s="2" t="s">
        <v>70</v>
      </c>
      <c r="F80" s="2" t="s">
        <v>136</v>
      </c>
      <c r="G80" s="2" t="s">
        <v>72</v>
      </c>
      <c r="H80" s="8" t="s">
        <v>137</v>
      </c>
      <c r="I80" s="2" t="n">
        <v>29</v>
      </c>
      <c r="J80" s="74" t="s">
        <v>141</v>
      </c>
      <c r="K80" s="2" t="s">
        <v>142</v>
      </c>
      <c r="L80" s="74" t="n">
        <v>58</v>
      </c>
      <c r="M80" s="2" t="n">
        <v>100</v>
      </c>
      <c r="N80" s="77"/>
      <c r="P80" s="85" t="n">
        <v>0.544352685506435</v>
      </c>
      <c r="Q80" s="73"/>
      <c r="R80" s="85" t="n">
        <v>1.33949765066001</v>
      </c>
      <c r="T80" s="81"/>
      <c r="U80" s="81" t="n">
        <v>33.259</v>
      </c>
      <c r="V80" s="2"/>
      <c r="W80" s="87"/>
      <c r="X80" s="88"/>
      <c r="Y80" s="11"/>
      <c r="Z80" s="11"/>
      <c r="AA80" s="89"/>
      <c r="AB80" s="90"/>
      <c r="AC80" s="2"/>
    </row>
    <row r="81" customFormat="false" ht="18" hidden="false" customHeight="false" outlineLevel="0" collapsed="false">
      <c r="A81" s="84" t="n">
        <v>36334</v>
      </c>
      <c r="B81" s="2" t="s">
        <v>140</v>
      </c>
      <c r="C81" s="2" t="n">
        <v>8006</v>
      </c>
      <c r="D81" s="2" t="s">
        <v>135</v>
      </c>
      <c r="E81" s="2" t="s">
        <v>70</v>
      </c>
      <c r="F81" s="2" t="s">
        <v>136</v>
      </c>
      <c r="G81" s="2" t="s">
        <v>72</v>
      </c>
      <c r="H81" s="8" t="s">
        <v>137</v>
      </c>
      <c r="I81" s="2" t="n">
        <v>30</v>
      </c>
      <c r="J81" s="74" t="s">
        <v>141</v>
      </c>
      <c r="K81" s="2" t="s">
        <v>144</v>
      </c>
      <c r="L81" s="74" t="n">
        <v>61</v>
      </c>
      <c r="M81" s="2" t="n">
        <v>200</v>
      </c>
      <c r="N81" s="77"/>
      <c r="P81" s="85" t="n">
        <v>1.13895956176518</v>
      </c>
      <c r="Q81" s="73"/>
      <c r="R81" s="85" t="n">
        <v>1.761814980903</v>
      </c>
      <c r="T81" s="81"/>
      <c r="U81" s="81" t="n">
        <v>33.957</v>
      </c>
      <c r="V81" s="2"/>
      <c r="W81" s="87"/>
      <c r="X81" s="88"/>
      <c r="Y81" s="11"/>
      <c r="Z81" s="11"/>
      <c r="AA81" s="89"/>
      <c r="AB81" s="90"/>
      <c r="AC81" s="2"/>
    </row>
    <row r="82" customFormat="false" ht="18" hidden="false" customHeight="false" outlineLevel="0" collapsed="false">
      <c r="A82" s="84" t="n">
        <v>36334</v>
      </c>
      <c r="B82" s="2" t="s">
        <v>143</v>
      </c>
      <c r="C82" s="2" t="n">
        <v>8006</v>
      </c>
      <c r="D82" s="2" t="s">
        <v>135</v>
      </c>
      <c r="E82" s="2" t="s">
        <v>70</v>
      </c>
      <c r="F82" s="2" t="s">
        <v>136</v>
      </c>
      <c r="G82" s="2" t="s">
        <v>72</v>
      </c>
      <c r="H82" s="8" t="s">
        <v>137</v>
      </c>
      <c r="I82" s="2" t="n">
        <v>29</v>
      </c>
      <c r="J82" s="74" t="s">
        <v>141</v>
      </c>
      <c r="K82" s="2" t="s">
        <v>144</v>
      </c>
      <c r="L82" s="74" t="n">
        <v>59</v>
      </c>
      <c r="M82" s="2" t="n">
        <v>300</v>
      </c>
      <c r="N82" s="77"/>
      <c r="P82" s="85" t="n">
        <v>1.59558063955034</v>
      </c>
      <c r="Q82" s="73"/>
      <c r="R82" s="85" t="n">
        <v>2.31964424409683</v>
      </c>
      <c r="T82" s="81"/>
      <c r="U82" s="81" t="n">
        <v>34.004</v>
      </c>
      <c r="V82" s="2"/>
      <c r="W82" s="87"/>
      <c r="X82" s="88"/>
      <c r="Y82" s="11"/>
      <c r="Z82" s="11"/>
      <c r="AA82" s="89"/>
      <c r="AB82" s="90"/>
      <c r="AC82" s="2"/>
    </row>
    <row r="83" customFormat="false" ht="108" hidden="false" customHeight="false" outlineLevel="0" collapsed="false">
      <c r="A83" s="84" t="n">
        <v>36334</v>
      </c>
      <c r="B83" s="2" t="s">
        <v>145</v>
      </c>
      <c r="C83" s="2" t="n">
        <v>8006</v>
      </c>
      <c r="D83" s="2" t="s">
        <v>135</v>
      </c>
      <c r="E83" s="2" t="s">
        <v>70</v>
      </c>
      <c r="F83" s="2" t="s">
        <v>136</v>
      </c>
      <c r="G83" s="2" t="s">
        <v>72</v>
      </c>
      <c r="H83" s="8" t="s">
        <v>137</v>
      </c>
      <c r="I83" s="2" t="n">
        <v>28</v>
      </c>
      <c r="J83" s="74" t="s">
        <v>141</v>
      </c>
      <c r="K83" s="2" t="s">
        <v>142</v>
      </c>
      <c r="L83" s="74" t="n">
        <v>56</v>
      </c>
      <c r="M83" s="2" t="n">
        <v>400</v>
      </c>
      <c r="N83" s="77"/>
      <c r="P83" s="85" t="n">
        <v>2.02804715804337</v>
      </c>
      <c r="Q83" s="73"/>
      <c r="R83" s="85" t="n">
        <v>3.21262435876694</v>
      </c>
      <c r="T83" s="121" t="s">
        <v>146</v>
      </c>
      <c r="U83" s="81" t="n">
        <v>34.109</v>
      </c>
      <c r="V83" s="2"/>
      <c r="W83" s="87"/>
      <c r="X83" s="88"/>
      <c r="Y83" s="11"/>
      <c r="Z83" s="11"/>
      <c r="AA83" s="89"/>
      <c r="AB83" s="90"/>
      <c r="AC83" s="2"/>
    </row>
    <row r="84" customFormat="false" ht="18" hidden="false" customHeight="false" outlineLevel="0" collapsed="false">
      <c r="A84" s="84" t="n">
        <v>36334</v>
      </c>
      <c r="B84" s="2" t="s">
        <v>145</v>
      </c>
      <c r="C84" s="2" t="n">
        <v>8006</v>
      </c>
      <c r="D84" s="2" t="s">
        <v>135</v>
      </c>
      <c r="E84" s="2" t="s">
        <v>70</v>
      </c>
      <c r="F84" s="2" t="s">
        <v>136</v>
      </c>
      <c r="G84" s="2" t="s">
        <v>72</v>
      </c>
      <c r="H84" s="8" t="s">
        <v>137</v>
      </c>
      <c r="I84" s="2" t="n">
        <v>28</v>
      </c>
      <c r="J84" s="74" t="s">
        <v>141</v>
      </c>
      <c r="K84" s="2" t="s">
        <v>144</v>
      </c>
      <c r="L84" s="74" t="n">
        <v>57</v>
      </c>
      <c r="M84" s="2" t="n">
        <v>600</v>
      </c>
      <c r="N84" s="77"/>
      <c r="P84" s="85" t="n">
        <v>1.62614155447212</v>
      </c>
      <c r="Q84" s="73"/>
      <c r="R84" s="85" t="n">
        <v>2.9379986614244</v>
      </c>
      <c r="T84" s="86" t="s">
        <v>147</v>
      </c>
      <c r="U84" s="81" t="n">
        <v>34.235</v>
      </c>
      <c r="V84" s="2"/>
      <c r="W84" s="87"/>
      <c r="X84" s="88"/>
      <c r="Y84" s="11"/>
      <c r="Z84" s="11"/>
      <c r="AA84" s="89"/>
      <c r="AB84" s="90"/>
      <c r="AC84" s="2"/>
    </row>
    <row r="85" customFormat="false" ht="18" hidden="false" customHeight="false" outlineLevel="0" collapsed="false">
      <c r="A85" s="84" t="n">
        <v>36334</v>
      </c>
      <c r="B85" s="2" t="s">
        <v>148</v>
      </c>
      <c r="C85" s="2" t="n">
        <v>8006</v>
      </c>
      <c r="D85" s="2" t="s">
        <v>135</v>
      </c>
      <c r="E85" s="2" t="s">
        <v>70</v>
      </c>
      <c r="F85" s="2" t="s">
        <v>136</v>
      </c>
      <c r="G85" s="2" t="s">
        <v>72</v>
      </c>
      <c r="H85" s="8" t="s">
        <v>137</v>
      </c>
      <c r="I85" s="2" t="n">
        <v>27</v>
      </c>
      <c r="J85" s="74" t="s">
        <v>141</v>
      </c>
      <c r="K85" s="2" t="s">
        <v>142</v>
      </c>
      <c r="L85" s="74" t="n">
        <v>54</v>
      </c>
      <c r="M85" s="2" t="n">
        <v>800</v>
      </c>
      <c r="N85" s="77"/>
      <c r="P85" s="85" t="n">
        <v>1.37973747518661</v>
      </c>
      <c r="Q85" s="73"/>
      <c r="R85" s="85" t="n">
        <v>2.71012560211645</v>
      </c>
      <c r="T85" s="86" t="s">
        <v>149</v>
      </c>
      <c r="U85" s="81" t="n">
        <v>34.282</v>
      </c>
      <c r="V85" s="2"/>
      <c r="W85" s="87"/>
      <c r="X85" s="88"/>
      <c r="Y85" s="11"/>
      <c r="Z85" s="11"/>
      <c r="AA85" s="89"/>
      <c r="AB85" s="90"/>
      <c r="AC85" s="2"/>
    </row>
    <row r="86" s="33" customFormat="true" ht="18" hidden="false" customHeight="false" outlineLevel="0" collapsed="false">
      <c r="A86" s="91" t="n">
        <v>36334</v>
      </c>
      <c r="B86" s="36" t="s">
        <v>148</v>
      </c>
      <c r="C86" s="36" t="n">
        <v>8006</v>
      </c>
      <c r="D86" s="36" t="s">
        <v>135</v>
      </c>
      <c r="E86" s="36" t="s">
        <v>70</v>
      </c>
      <c r="F86" s="36" t="s">
        <v>136</v>
      </c>
      <c r="G86" s="36" t="s">
        <v>72</v>
      </c>
      <c r="H86" s="92" t="s">
        <v>137</v>
      </c>
      <c r="I86" s="36" t="n">
        <v>27</v>
      </c>
      <c r="J86" s="93" t="s">
        <v>141</v>
      </c>
      <c r="K86" s="93" t="s">
        <v>144</v>
      </c>
      <c r="L86" s="93" t="n">
        <v>55</v>
      </c>
      <c r="M86" s="36" t="n">
        <v>1000</v>
      </c>
      <c r="N86" s="97"/>
      <c r="P86" s="94" t="n">
        <v>2.02066777672021</v>
      </c>
      <c r="Q86" s="95"/>
      <c r="R86" s="94" t="n">
        <v>4.22377993310945</v>
      </c>
      <c r="S86" s="95"/>
      <c r="T86" s="96" t="s">
        <v>149</v>
      </c>
      <c r="U86" s="97" t="n">
        <v>34.384</v>
      </c>
      <c r="V86" s="36"/>
      <c r="W86" s="98"/>
      <c r="X86" s="99"/>
      <c r="Y86" s="100"/>
      <c r="Z86" s="100"/>
      <c r="AA86" s="101"/>
      <c r="AB86" s="102"/>
      <c r="AC86" s="36"/>
    </row>
    <row r="87" customFormat="false" ht="18" hidden="false" customHeight="false" outlineLevel="0" collapsed="false">
      <c r="J87" s="74"/>
      <c r="K87" s="2"/>
      <c r="L87" s="74"/>
      <c r="N87" s="77"/>
      <c r="O87" s="73"/>
      <c r="P87" s="77"/>
      <c r="Q87" s="73"/>
      <c r="R87" s="77"/>
      <c r="T87" s="81"/>
      <c r="U87" s="81"/>
      <c r="V87" s="2"/>
      <c r="W87" s="87"/>
      <c r="X87" s="88"/>
      <c r="Y87" s="11"/>
      <c r="Z87" s="11"/>
      <c r="AA87" s="89"/>
      <c r="AB87" s="90"/>
      <c r="AC87" s="2"/>
    </row>
    <row r="88" s="44" customFormat="true" ht="18" hidden="false" customHeight="false" outlineLevel="0" collapsed="false">
      <c r="B88" s="76"/>
      <c r="C88" s="76"/>
      <c r="D88" s="76"/>
      <c r="E88" s="76"/>
      <c r="F88" s="76"/>
      <c r="G88" s="76"/>
      <c r="I88" s="76"/>
      <c r="J88" s="76"/>
      <c r="K88" s="75"/>
      <c r="L88" s="76"/>
      <c r="M88" s="76"/>
      <c r="N88" s="73"/>
      <c r="O88" s="73"/>
      <c r="P88" s="73"/>
      <c r="Q88" s="73"/>
      <c r="R88" s="73"/>
      <c r="S88" s="73"/>
      <c r="V88" s="76"/>
      <c r="W88" s="122"/>
      <c r="X88" s="122"/>
      <c r="Y88" s="114"/>
      <c r="Z88" s="114"/>
      <c r="AA88" s="114"/>
      <c r="AB88" s="114"/>
      <c r="AC88" s="76"/>
    </row>
    <row r="89" s="44" customFormat="true" ht="18" hidden="false" customHeight="false" outlineLevel="0" collapsed="false">
      <c r="B89" s="76"/>
      <c r="C89" s="76"/>
      <c r="D89" s="76"/>
      <c r="E89" s="76"/>
      <c r="F89" s="76"/>
      <c r="G89" s="76"/>
      <c r="I89" s="76"/>
      <c r="J89" s="76"/>
      <c r="K89" s="75"/>
      <c r="L89" s="76"/>
      <c r="M89" s="76"/>
      <c r="N89" s="73"/>
      <c r="O89" s="73"/>
      <c r="P89" s="73"/>
      <c r="Q89" s="73"/>
      <c r="R89" s="73"/>
      <c r="S89" s="73"/>
      <c r="V89" s="76"/>
      <c r="W89" s="122"/>
      <c r="X89" s="122"/>
      <c r="Y89" s="114"/>
      <c r="Z89" s="114"/>
      <c r="AA89" s="114"/>
      <c r="AB89" s="114"/>
      <c r="AC89" s="76"/>
    </row>
    <row r="90" s="44" customFormat="true" ht="18" hidden="false" customHeight="false" outlineLevel="0" collapsed="false">
      <c r="B90" s="76"/>
      <c r="C90" s="76"/>
      <c r="D90" s="76"/>
      <c r="E90" s="76"/>
      <c r="F90" s="76"/>
      <c r="G90" s="76"/>
      <c r="I90" s="76"/>
      <c r="J90" s="76"/>
      <c r="K90" s="75"/>
      <c r="L90" s="76"/>
      <c r="M90" s="76"/>
      <c r="N90" s="73"/>
      <c r="O90" s="73"/>
      <c r="P90" s="73"/>
      <c r="Q90" s="73"/>
      <c r="R90" s="73"/>
      <c r="S90" s="73"/>
      <c r="V90" s="76"/>
      <c r="W90" s="122"/>
      <c r="X90" s="122"/>
      <c r="Y90" s="114"/>
      <c r="Z90" s="114"/>
      <c r="AA90" s="114"/>
      <c r="AB90" s="114"/>
      <c r="AC90" s="76"/>
    </row>
    <row r="91" s="44" customFormat="true" ht="18" hidden="false" customHeight="false" outlineLevel="0" collapsed="false">
      <c r="B91" s="76"/>
      <c r="C91" s="76"/>
      <c r="D91" s="76"/>
      <c r="E91" s="76"/>
      <c r="F91" s="76"/>
      <c r="G91" s="76"/>
      <c r="I91" s="76"/>
      <c r="J91" s="76"/>
      <c r="K91" s="75"/>
      <c r="L91" s="76"/>
      <c r="M91" s="76"/>
      <c r="N91" s="73"/>
      <c r="O91" s="73"/>
      <c r="P91" s="73"/>
      <c r="Q91" s="73"/>
      <c r="R91" s="73"/>
      <c r="S91" s="73"/>
      <c r="V91" s="76"/>
      <c r="W91" s="122"/>
      <c r="X91" s="122"/>
      <c r="Y91" s="114"/>
      <c r="Z91" s="114"/>
      <c r="AA91" s="114"/>
      <c r="AB91" s="114"/>
      <c r="AC91" s="76"/>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28"/>
    <col collapsed="false" customWidth="true" hidden="false" outlineLevel="0" max="3" min="3" style="206" width="9.28"/>
    <col collapsed="false" customWidth="true" hidden="false" outlineLevel="0" max="4" min="4" style="207" width="13.85"/>
    <col collapsed="false" customWidth="true" hidden="false" outlineLevel="0" max="5" min="5" style="206" width="9.28"/>
    <col collapsed="false" customWidth="true" hidden="false" outlineLevel="0" max="6" min="6" style="207" width="13.85"/>
    <col collapsed="false" customWidth="true" hidden="false" outlineLevel="0" max="7" min="7" style="206" width="9.28"/>
    <col collapsed="false" customWidth="true" hidden="false" outlineLevel="0" max="8" min="8" style="207" width="13.85"/>
    <col collapsed="false" customWidth="true" hidden="false" outlineLevel="0" max="17" min="14" style="0" width="9.28"/>
  </cols>
  <sheetData>
    <row r="1" customFormat="false" ht="15.75" hidden="false" customHeight="false" outlineLevel="0" collapsed="false">
      <c r="A1" s="208" t="s">
        <v>315</v>
      </c>
      <c r="B1" s="209"/>
      <c r="C1" s="210"/>
      <c r="D1" s="211"/>
      <c r="E1" s="210"/>
      <c r="F1" s="211"/>
      <c r="G1" s="210"/>
      <c r="H1" s="211"/>
      <c r="I1" s="209"/>
      <c r="J1" s="209"/>
      <c r="K1" s="209"/>
    </row>
    <row r="2" customFormat="false" ht="12.75" hidden="false" customHeight="false" outlineLevel="0" collapsed="false">
      <c r="F2" s="212"/>
    </row>
    <row r="3" s="213" customFormat="true" ht="12.75" hidden="false" customHeight="false" outlineLevel="0" collapsed="false">
      <c r="C3" s="214" t="s">
        <v>252</v>
      </c>
      <c r="D3" s="215"/>
      <c r="F3" s="216"/>
      <c r="G3" s="217"/>
      <c r="H3" s="216"/>
      <c r="I3" s="218"/>
      <c r="J3" s="218"/>
      <c r="K3" s="218"/>
      <c r="P3" s="0"/>
      <c r="Q3" s="0"/>
    </row>
    <row r="4" s="213" customFormat="true" ht="12.75" hidden="false" customHeight="false" outlineLevel="0" collapsed="false">
      <c r="D4" s="215"/>
      <c r="F4" s="215"/>
      <c r="H4" s="215"/>
      <c r="K4" s="219"/>
      <c r="P4" s="0"/>
    </row>
    <row r="5" s="221" customFormat="true" ht="12.75" hidden="false" customHeight="false" outlineLevel="0" collapsed="false">
      <c r="A5" s="220"/>
      <c r="B5" s="220"/>
      <c r="C5" s="221" t="s">
        <v>316</v>
      </c>
      <c r="D5" s="222"/>
      <c r="E5" s="219" t="s">
        <v>317</v>
      </c>
      <c r="F5" s="222"/>
      <c r="G5" s="221" t="s">
        <v>318</v>
      </c>
      <c r="H5" s="222"/>
      <c r="I5" s="219" t="s">
        <v>319</v>
      </c>
      <c r="K5" s="223"/>
      <c r="M5" s="219" t="s">
        <v>320</v>
      </c>
      <c r="P5" s="0"/>
    </row>
    <row r="6" s="229" customFormat="true" ht="12.75" hidden="false" customHeight="false" outlineLevel="0" collapsed="false">
      <c r="A6" s="224" t="s">
        <v>256</v>
      </c>
      <c r="B6" s="225"/>
      <c r="C6" s="226" t="n">
        <f aca="false">SQRT(C9/2/C11)</f>
        <v>0.0107450132811475</v>
      </c>
      <c r="D6" s="227"/>
      <c r="E6" s="226" t="n">
        <f aca="false">SQRT(E9/2/E11)</f>
        <v>0.0179618293640453</v>
      </c>
      <c r="F6" s="227"/>
      <c r="G6" s="226" t="n">
        <f aca="false">SQRT(G9/2/G11)</f>
        <v>0.0152972591304746</v>
      </c>
      <c r="H6" s="207"/>
      <c r="I6" s="228" t="n">
        <f aca="false">SQRT(I9/2/I11)</f>
        <v>0.0147329253079072</v>
      </c>
      <c r="M6" s="228" t="n">
        <f aca="false">SQRT(M9/2/M11)</f>
        <v>0.00409819084799825</v>
      </c>
      <c r="P6" s="0"/>
      <c r="R6" s="230" t="s">
        <v>321</v>
      </c>
      <c r="S6" s="228" t="n">
        <f aca="false">AVERAGE(S16:S74)</f>
        <v>0.00668004587140287</v>
      </c>
      <c r="T6" s="228" t="s">
        <v>313</v>
      </c>
      <c r="U6" s="228" t="n">
        <f aca="false">SQRT(U9/2/U11)</f>
        <v>0.0350566138072873</v>
      </c>
    </row>
    <row r="7" s="229" customFormat="true" ht="12.75" hidden="false" customHeight="false" outlineLevel="0" collapsed="false">
      <c r="A7" s="231" t="s">
        <v>258</v>
      </c>
      <c r="B7" s="232"/>
      <c r="C7" s="233"/>
      <c r="D7" s="207"/>
      <c r="E7" s="233"/>
      <c r="F7" s="207"/>
      <c r="G7" s="233"/>
      <c r="H7" s="207"/>
      <c r="I7" s="233" t="n">
        <f aca="false">3*I6</f>
        <v>0.0441987759237217</v>
      </c>
      <c r="M7" s="233" t="n">
        <f aca="false">3*M6</f>
        <v>0.0122945725439948</v>
      </c>
      <c r="P7" s="0"/>
      <c r="S7" s="233"/>
      <c r="T7" s="233"/>
    </row>
    <row r="8" s="221" customFormat="true" ht="12.75" hidden="false" customHeight="false" outlineLevel="0" collapsed="false">
      <c r="A8" s="234" t="s">
        <v>259</v>
      </c>
      <c r="B8" s="235"/>
      <c r="C8" s="236" t="n">
        <f aca="false">AVERAGE(C16:C26,C31,C33,C35:C36,C44:C47,C50,C65,C70:C71,C74)</f>
        <v>0.340500377516237</v>
      </c>
      <c r="D8" s="222"/>
      <c r="E8" s="236" t="n">
        <f aca="false">AVERAGE(E16:E19,E22:E23,E31,E59,E65,E78:E88,E74)</f>
        <v>0.710083445023334</v>
      </c>
      <c r="F8" s="222"/>
      <c r="G8" s="236" t="n">
        <f aca="false">AVERAGE(G15:G23,G30,G32,G36,G45:G47,G43,G60,G70:G72,G74:G75,G62,G78,G80,G85)</f>
        <v>0.601076157586312</v>
      </c>
      <c r="I8" s="236" t="n">
        <f aca="false">(C8*C11+E8*E11+G8*G11)/SUM(C11,E11,G11)</f>
        <v>0.541390876430739</v>
      </c>
      <c r="M8" s="236" t="n">
        <f aca="false">AVERAGE(C16:C18,E16:E17,G15:G16,C26,C31,C44:C45,G43,E59,G60,G62,C65,E65,E78)</f>
        <v>0.0959411474080331</v>
      </c>
      <c r="P8" s="0"/>
      <c r="R8" s="221" t="s">
        <v>274</v>
      </c>
      <c r="S8" s="236" t="n">
        <f aca="false">STDEV(S16:S74)</f>
        <v>0.0497676347709714</v>
      </c>
      <c r="T8" s="236" t="s">
        <v>322</v>
      </c>
      <c r="U8" s="237" t="n">
        <f aca="false">AVERAGE(C16:C50,E16:E50,C65:C74,E65:E74)</f>
        <v>0.291704168796506</v>
      </c>
    </row>
    <row r="9" s="229" customFormat="true" ht="12.75" hidden="false" customHeight="false" outlineLevel="0" collapsed="false">
      <c r="A9" s="238" t="s">
        <v>260</v>
      </c>
      <c r="B9" s="225"/>
      <c r="C9" s="222" t="n">
        <f aca="false">SUM(D16:D26,D31,D33,D35:D36,D44:D47,D50,D65,D70:D71,D74)</f>
        <v>0.00508003365812963</v>
      </c>
      <c r="D9" s="207"/>
      <c r="E9" s="222" t="n">
        <f aca="false">SUM(F16:F23,F31,F59,F65,F74,F78:F86)</f>
        <v>0.0109693286795047</v>
      </c>
      <c r="F9" s="207"/>
      <c r="G9" s="236" t="n">
        <f aca="false">SUM(H15:H23,H30,H32,H36,H45:H47,H43,H60,H70:H72,H74:H75,H62,H78,H80,H85)</f>
        <v>0.0121683191190541</v>
      </c>
      <c r="H9" s="207"/>
      <c r="I9" s="239" t="n">
        <f aca="false">SUM(C9,E9,G9)</f>
        <v>0.0282176814566885</v>
      </c>
      <c r="M9" s="240" t="n">
        <f aca="false">SUM(D16:D18,F16:F17,H15:H16,D26,D31,D44:D45,H43,F59,H60,H62,D65,F65,F78)</f>
        <v>0.000604626056158199</v>
      </c>
      <c r="P9" s="0"/>
      <c r="T9" s="238" t="s">
        <v>260</v>
      </c>
      <c r="U9" s="236" t="n">
        <f aca="false">SUM(U16:U23,U26:U36,U39:U40,U42:U49,U65:U74)</f>
        <v>0.0958593613873963</v>
      </c>
    </row>
    <row r="10" s="229" customFormat="true" ht="12.75" hidden="false" customHeight="false" outlineLevel="0" collapsed="false">
      <c r="A10" s="238" t="s">
        <v>261</v>
      </c>
      <c r="B10" s="225"/>
      <c r="C10" s="241" t="n">
        <f aca="false">C6/C8*100</f>
        <v>3.15565385258204</v>
      </c>
      <c r="D10" s="207"/>
      <c r="E10" s="241" t="n">
        <f aca="false">E6/E8*100</f>
        <v>2.52953782966382</v>
      </c>
      <c r="F10" s="207"/>
      <c r="G10" s="241" t="n">
        <f aca="false">G6/G8*100</f>
        <v>2.54497852516766</v>
      </c>
      <c r="H10" s="207"/>
      <c r="I10" s="241" t="n">
        <f aca="false">I6/I8*100</f>
        <v>2.72131023061155</v>
      </c>
      <c r="M10" s="241" t="n">
        <f aca="false">M6/M8*100</f>
        <v>4.2715674751823</v>
      </c>
      <c r="P10" s="0"/>
      <c r="R10" s="238" t="s">
        <v>261</v>
      </c>
      <c r="S10" s="241"/>
      <c r="T10" s="238" t="s">
        <v>261</v>
      </c>
      <c r="U10" s="241" t="n">
        <f aca="false">U6/U8*100</f>
        <v>12.0178652063567</v>
      </c>
    </row>
    <row r="11" s="229" customFormat="true" ht="12.75" hidden="false" customHeight="false" outlineLevel="0" collapsed="false">
      <c r="A11" s="238" t="s">
        <v>262</v>
      </c>
      <c r="B11" s="225"/>
      <c r="C11" s="242" t="n">
        <f aca="false">COUNT(C16:C26,C31,C33,C35:C36,C44:C47,C50,C65,C70:C71,C74)</f>
        <v>22</v>
      </c>
      <c r="D11" s="222"/>
      <c r="E11" s="242" t="n">
        <f aca="false">COUNT(F16:F26,F31,F59,F65,F78:F86,F74)</f>
        <v>17</v>
      </c>
      <c r="F11" s="207"/>
      <c r="G11" s="242" t="n">
        <f aca="false">COUNT(G15:G23,G30,G32,G36,G45:G47,G43,G60,G70:G72,G74:G75,G62,G78,G80,G85)</f>
        <v>26</v>
      </c>
      <c r="H11" s="236"/>
      <c r="I11" s="243" t="n">
        <f aca="false">SUM(C11,E11,G11)</f>
        <v>65</v>
      </c>
      <c r="M11" s="242" t="n">
        <f aca="false">COUNT(C16:C18,E16:E17,G15:G16,C26,C31,C44:C45,G43,E59,G60,G62,C65,E65,E78)</f>
        <v>18</v>
      </c>
      <c r="N11" s="236"/>
      <c r="P11" s="0"/>
      <c r="R11" s="238" t="s">
        <v>262</v>
      </c>
      <c r="S11" s="242" t="n">
        <f aca="false">COUNT(S16:S23,S26:S36,S39:S40,S42:S49,S65:S74)</f>
        <v>39</v>
      </c>
      <c r="T11" s="238" t="s">
        <v>262</v>
      </c>
      <c r="U11" s="242" t="n">
        <f aca="false">COUNT(U16:U23,U26:U36,U39:U40,U42:U49,U65:U74)</f>
        <v>39</v>
      </c>
    </row>
    <row r="12" s="229" customFormat="true" ht="12.75" hidden="false" customHeight="false" outlineLevel="0" collapsed="false">
      <c r="C12" s="244"/>
      <c r="D12" s="207"/>
      <c r="E12" s="244"/>
      <c r="F12" s="212"/>
      <c r="G12" s="244"/>
      <c r="H12" s="207"/>
      <c r="P12" s="0"/>
      <c r="S12" s="229" t="s">
        <v>323</v>
      </c>
    </row>
    <row r="13" customFormat="false" ht="12.75" hidden="false" customHeight="false" outlineLevel="0" collapsed="false">
      <c r="C13" s="206" t="s">
        <v>316</v>
      </c>
      <c r="E13" s="206" t="s">
        <v>317</v>
      </c>
      <c r="G13" s="206" t="s">
        <v>318</v>
      </c>
    </row>
    <row r="14" customFormat="false" ht="12.75" hidden="false" customHeight="false" outlineLevel="0" collapsed="false">
      <c r="A14" s="0" t="s">
        <v>73</v>
      </c>
      <c r="B14" s="0" t="n">
        <v>0</v>
      </c>
      <c r="N14" s="221"/>
    </row>
    <row r="15" customFormat="false" ht="12.75" hidden="false" customHeight="false" outlineLevel="0" collapsed="false">
      <c r="B15" s="230" t="n">
        <v>15</v>
      </c>
      <c r="E15" s="244"/>
      <c r="G15" s="244" t="n">
        <v>0.0896616785690655</v>
      </c>
      <c r="H15" s="207" t="n">
        <v>2.87806257218773E-008</v>
      </c>
      <c r="I15" s="229"/>
      <c r="J15" s="245" t="s">
        <v>324</v>
      </c>
      <c r="N15" s="206" t="s">
        <v>325</v>
      </c>
      <c r="O15" s="246" t="n">
        <v>1</v>
      </c>
      <c r="P15" s="206"/>
      <c r="Q15" s="206"/>
    </row>
    <row r="16" customFormat="false" ht="12.75" hidden="false" customHeight="false" outlineLevel="0" collapsed="false">
      <c r="B16" s="0" t="n">
        <v>75</v>
      </c>
      <c r="C16" s="247" t="n">
        <v>0.0370591759832383</v>
      </c>
      <c r="D16" s="248" t="n">
        <v>9.39816754757707E-010</v>
      </c>
      <c r="E16" s="247" t="n">
        <v>0.134282504564703</v>
      </c>
      <c r="F16" s="207" t="n">
        <v>5.61577653427503E-007</v>
      </c>
      <c r="G16" s="244" t="n">
        <v>0.089542936807676</v>
      </c>
      <c r="H16" s="207" t="n">
        <v>9.32343092529539E-012</v>
      </c>
      <c r="I16" s="229"/>
      <c r="J16" s="245" t="s">
        <v>324</v>
      </c>
      <c r="N16" s="249" t="s">
        <v>79</v>
      </c>
      <c r="O16" s="246" t="n">
        <v>9</v>
      </c>
      <c r="P16" s="244"/>
      <c r="Q16" s="244"/>
      <c r="R16" s="245"/>
      <c r="S16" s="206" t="n">
        <f aca="false">E16-C16</f>
        <v>0.0972233285814644</v>
      </c>
      <c r="T16" s="206"/>
      <c r="U16" s="206" t="n">
        <f aca="false">S16^2</f>
        <v>0.0094523756204594</v>
      </c>
    </row>
    <row r="17" customFormat="false" ht="12.75" hidden="false" customHeight="false" outlineLevel="0" collapsed="false">
      <c r="B17" s="0" t="n">
        <v>100</v>
      </c>
      <c r="C17" s="247" t="n">
        <v>0.0756599461265226</v>
      </c>
      <c r="D17" s="248" t="n">
        <v>1.09147532861832E-006</v>
      </c>
      <c r="E17" s="247" t="n">
        <v>0.0957301007426593</v>
      </c>
      <c r="F17" s="207" t="n">
        <v>9.3825977556543E-006</v>
      </c>
      <c r="G17" s="250" t="n">
        <v>0.251423995456885</v>
      </c>
      <c r="H17" s="251" t="n">
        <v>0.000404446587353605</v>
      </c>
      <c r="I17" s="229"/>
      <c r="J17" s="245" t="s">
        <v>326</v>
      </c>
      <c r="N17" s="206" t="s">
        <v>81</v>
      </c>
      <c r="O17" s="246" t="n">
        <v>7</v>
      </c>
      <c r="P17" s="244"/>
      <c r="Q17" s="244"/>
      <c r="R17" s="245"/>
      <c r="S17" s="206" t="n">
        <f aca="false">E17-C17</f>
        <v>0.0200701546161367</v>
      </c>
      <c r="T17" s="206"/>
      <c r="U17" s="206" t="n">
        <f aca="false">S17^2</f>
        <v>0.000402811106315632</v>
      </c>
    </row>
    <row r="18" customFormat="false" ht="12.75" hidden="false" customHeight="false" outlineLevel="0" collapsed="false">
      <c r="B18" s="0" t="n">
        <v>200</v>
      </c>
      <c r="C18" s="252" t="n">
        <v>0.208568324320993</v>
      </c>
      <c r="D18" s="253" t="n">
        <v>8.04239526207068E-005</v>
      </c>
      <c r="E18" s="250" t="n">
        <v>0.224244381130889</v>
      </c>
      <c r="F18" s="253" t="n">
        <v>3.16775510140198E-007</v>
      </c>
      <c r="G18" s="250" t="n">
        <v>0.421421410286922</v>
      </c>
      <c r="H18" s="251" t="n">
        <v>5.09414761034314E-005</v>
      </c>
      <c r="I18" s="229"/>
      <c r="J18" s="245" t="s">
        <v>327</v>
      </c>
      <c r="N18" s="206" t="s">
        <v>81</v>
      </c>
      <c r="O18" s="246" t="n">
        <v>8</v>
      </c>
      <c r="P18" s="252"/>
      <c r="Q18" s="252"/>
      <c r="R18" s="245"/>
      <c r="S18" s="206" t="n">
        <f aca="false">E18-C18</f>
        <v>0.0156760568098956</v>
      </c>
      <c r="T18" s="206"/>
      <c r="U18" s="206" t="n">
        <f aca="false">S18^2</f>
        <v>0.000245738757107074</v>
      </c>
    </row>
    <row r="19" customFormat="false" ht="12.75" hidden="false" customHeight="false" outlineLevel="0" collapsed="false">
      <c r="B19" s="0" t="n">
        <v>300</v>
      </c>
      <c r="C19" s="244" t="n">
        <v>0.330377368646618</v>
      </c>
      <c r="D19" s="248" t="n">
        <v>3.4082283178927E-008</v>
      </c>
      <c r="E19" s="247" t="n">
        <v>0.33311966978631</v>
      </c>
      <c r="F19" s="248" t="n">
        <v>2.40136490832643E-006</v>
      </c>
      <c r="G19" s="247" t="n">
        <v>0.530262368202339</v>
      </c>
      <c r="H19" s="207" t="n">
        <v>8.90437981102963E-005</v>
      </c>
      <c r="I19" s="229"/>
      <c r="J19" s="245" t="s">
        <v>327</v>
      </c>
      <c r="N19" s="249" t="s">
        <v>79</v>
      </c>
      <c r="O19" s="246" t="n">
        <v>6</v>
      </c>
      <c r="P19" s="206"/>
      <c r="Q19" s="206"/>
      <c r="S19" s="206" t="n">
        <f aca="false">E19-C19</f>
        <v>0.00274230113969182</v>
      </c>
      <c r="T19" s="206"/>
      <c r="U19" s="206" t="n">
        <f aca="false">S19^2</f>
        <v>7.52021554075503E-006</v>
      </c>
    </row>
    <row r="20" customFormat="false" ht="12.75" hidden="false" customHeight="false" outlineLevel="0" collapsed="false">
      <c r="B20" s="0" t="n">
        <v>400</v>
      </c>
      <c r="C20" s="247" t="n">
        <v>0.53584662062634</v>
      </c>
      <c r="D20" s="248" t="n">
        <v>4.70923438541528E-006</v>
      </c>
      <c r="E20" s="247" t="n">
        <v>0.543784185104317</v>
      </c>
      <c r="G20" s="247" t="n">
        <v>0.690964614433176</v>
      </c>
      <c r="H20" s="207" t="n">
        <v>0.000119104702963721</v>
      </c>
      <c r="I20" s="229"/>
      <c r="J20" s="245" t="s">
        <v>327</v>
      </c>
      <c r="N20" s="249" t="s">
        <v>79</v>
      </c>
      <c r="O20" s="246" t="n">
        <v>5</v>
      </c>
      <c r="S20" s="206" t="n">
        <f aca="false">E20-C20</f>
        <v>0.00793756447797778</v>
      </c>
      <c r="T20" s="206"/>
      <c r="U20" s="206" t="n">
        <f aca="false">S20^2</f>
        <v>6.30049298420546E-005</v>
      </c>
    </row>
    <row r="21" customFormat="false" ht="12.75" hidden="false" customHeight="false" outlineLevel="0" collapsed="false">
      <c r="B21" s="0" t="n">
        <v>600</v>
      </c>
      <c r="C21" s="250" t="n">
        <v>0.588807760907831</v>
      </c>
      <c r="D21" s="253" t="n">
        <v>9.19221982900569E-007</v>
      </c>
      <c r="E21" s="250" t="n">
        <v>0.609568886479373</v>
      </c>
      <c r="F21" s="251"/>
      <c r="G21" s="247" t="n">
        <v>0.770721986635458</v>
      </c>
      <c r="H21" s="207" t="n">
        <v>0.00119439230239656</v>
      </c>
      <c r="I21" s="254"/>
      <c r="J21" s="255" t="s">
        <v>327</v>
      </c>
      <c r="N21" s="206" t="s">
        <v>81</v>
      </c>
      <c r="O21" s="246" t="n">
        <v>4</v>
      </c>
      <c r="S21" s="206" t="n">
        <f aca="false">E21-C21</f>
        <v>0.0207611255715421</v>
      </c>
      <c r="T21" s="206"/>
      <c r="U21" s="206" t="n">
        <f aca="false">S21^2</f>
        <v>0.000431024334997339</v>
      </c>
    </row>
    <row r="22" customFormat="false" ht="12.75" hidden="false" customHeight="false" outlineLevel="0" collapsed="false">
      <c r="B22" s="0" t="n">
        <v>800</v>
      </c>
      <c r="C22" s="247" t="n">
        <v>0.605026538979055</v>
      </c>
      <c r="D22" s="248" t="n">
        <v>0.000161870253111818</v>
      </c>
      <c r="E22" s="247" t="n">
        <v>0.725660663435818</v>
      </c>
      <c r="F22" s="207" t="n">
        <v>8.933489837879E-005</v>
      </c>
      <c r="G22" s="247" t="n">
        <v>0.749719540146522</v>
      </c>
      <c r="H22" s="207" t="n">
        <v>0.000588557847322352</v>
      </c>
      <c r="I22" s="229"/>
      <c r="J22" s="245" t="s">
        <v>327</v>
      </c>
      <c r="N22" s="206" t="s">
        <v>81</v>
      </c>
      <c r="O22" s="246" t="n">
        <v>3</v>
      </c>
      <c r="P22" s="206"/>
      <c r="Q22" s="206"/>
      <c r="S22" s="206" t="n">
        <f aca="false">E22-C22</f>
        <v>0.120634124456763</v>
      </c>
      <c r="T22" s="206"/>
      <c r="U22" s="206" t="n">
        <f aca="false">S22^2</f>
        <v>0.0145525919834497</v>
      </c>
    </row>
    <row r="23" customFormat="false" ht="12.75" hidden="false" customHeight="false" outlineLevel="0" collapsed="false">
      <c r="B23" s="0" t="n">
        <v>1000</v>
      </c>
      <c r="C23" s="247" t="n">
        <v>0.644849423934102</v>
      </c>
      <c r="D23" s="248" t="n">
        <v>0.000128416554055229</v>
      </c>
      <c r="E23" s="247" t="n">
        <v>0.610332308168628</v>
      </c>
      <c r="F23" s="207" t="n">
        <v>0.000100656393494213</v>
      </c>
      <c r="G23" s="247" t="n">
        <v>0.701368277081963</v>
      </c>
      <c r="H23" s="207" t="n">
        <v>5.82606248335074E-006</v>
      </c>
      <c r="I23" s="229"/>
      <c r="J23" s="245" t="s">
        <v>327</v>
      </c>
      <c r="N23" s="249" t="s">
        <v>79</v>
      </c>
      <c r="O23" s="246" t="n">
        <v>2</v>
      </c>
      <c r="P23" s="0" t="s">
        <v>328</v>
      </c>
      <c r="S23" s="206" t="n">
        <f aca="false">E23-C23</f>
        <v>-0.0345171157654745</v>
      </c>
      <c r="T23" s="206"/>
      <c r="U23" s="206" t="n">
        <f aca="false">S23^2</f>
        <v>0.00119143128076716</v>
      </c>
    </row>
    <row r="24" customFormat="false" ht="12.75" hidden="false" customHeight="false" outlineLevel="0" collapsed="false">
      <c r="C24" s="247"/>
      <c r="D24" s="248"/>
      <c r="E24" s="247"/>
      <c r="G24" s="247"/>
      <c r="I24" s="229"/>
      <c r="J24" s="245"/>
    </row>
    <row r="25" customFormat="false" ht="12.75" hidden="false" customHeight="false" outlineLevel="0" collapsed="false">
      <c r="A25" s="0" t="s">
        <v>88</v>
      </c>
      <c r="B25" s="0" t="n">
        <v>0</v>
      </c>
      <c r="C25" s="229"/>
      <c r="E25" s="0"/>
      <c r="G25" s="0"/>
    </row>
    <row r="26" customFormat="false" ht="12.75" hidden="false" customHeight="false" outlineLevel="0" collapsed="false">
      <c r="B26" s="0" t="n">
        <v>10</v>
      </c>
      <c r="C26" s="247" t="n">
        <v>0.0381734047061408</v>
      </c>
      <c r="D26" s="207" t="n">
        <v>4.00439522638398E-006</v>
      </c>
      <c r="E26" s="206" t="n">
        <v>0.0374919108613775</v>
      </c>
      <c r="G26" s="206" t="n">
        <v>0.0562739150519674</v>
      </c>
      <c r="J26" s="0" t="s">
        <v>329</v>
      </c>
      <c r="N26" s="206" t="s">
        <v>330</v>
      </c>
      <c r="O26" s="246" t="n">
        <v>11</v>
      </c>
      <c r="P26" s="206"/>
      <c r="S26" s="206" t="n">
        <f aca="false">E26-C26</f>
        <v>-0.000681493844763237</v>
      </c>
      <c r="T26" s="206"/>
      <c r="U26" s="206" t="n">
        <f aca="false">S26^2</f>
        <v>4.64433860450179E-007</v>
      </c>
    </row>
    <row r="27" customFormat="false" ht="12.75" hidden="false" customHeight="false" outlineLevel="0" collapsed="false">
      <c r="B27" s="0" t="n">
        <v>25</v>
      </c>
      <c r="C27" s="247" t="n">
        <v>0.0415685391153459</v>
      </c>
      <c r="E27" s="206" t="n">
        <v>0.0541940755414025</v>
      </c>
      <c r="G27" s="206" t="n">
        <v>0.0658195523872459</v>
      </c>
      <c r="J27" s="0" t="s">
        <v>329</v>
      </c>
      <c r="N27" s="206" t="s">
        <v>330</v>
      </c>
      <c r="O27" s="246" t="n">
        <v>10</v>
      </c>
      <c r="P27" s="206"/>
      <c r="S27" s="206" t="n">
        <f aca="false">E27-C27</f>
        <v>0.0126255364260567</v>
      </c>
      <c r="T27" s="206"/>
      <c r="U27" s="206" t="n">
        <f aca="false">S27^2</f>
        <v>0.000159404170045684</v>
      </c>
    </row>
    <row r="28" customFormat="false" ht="12.75" hidden="false" customHeight="false" outlineLevel="0" collapsed="false">
      <c r="B28" s="0" t="n">
        <v>40</v>
      </c>
      <c r="C28" s="247" t="n">
        <v>0.0372732898302495</v>
      </c>
      <c r="E28" s="206" t="n">
        <v>0.04149014894443</v>
      </c>
      <c r="G28" s="206" t="n">
        <v>0.078602441397735</v>
      </c>
      <c r="J28" s="0" t="s">
        <v>329</v>
      </c>
      <c r="N28" s="206" t="s">
        <v>330</v>
      </c>
      <c r="O28" s="246" t="n">
        <v>9</v>
      </c>
      <c r="P28" s="206"/>
      <c r="S28" s="206" t="n">
        <f aca="false">E28-C28</f>
        <v>0.00421685911418052</v>
      </c>
      <c r="T28" s="206"/>
      <c r="U28" s="206" t="n">
        <f aca="false">S28^2</f>
        <v>1.77819007888473E-005</v>
      </c>
    </row>
    <row r="29" customFormat="false" ht="12.75" hidden="false" customHeight="false" outlineLevel="0" collapsed="false">
      <c r="B29" s="0" t="n">
        <v>75</v>
      </c>
      <c r="C29" s="247" t="n">
        <v>0.045419813347248</v>
      </c>
      <c r="E29" s="206" t="n">
        <v>0.0537528466468536</v>
      </c>
      <c r="G29" s="206" t="n">
        <v>0.0551392608718104</v>
      </c>
      <c r="J29" s="0" t="s">
        <v>329</v>
      </c>
      <c r="N29" s="249" t="s">
        <v>79</v>
      </c>
      <c r="O29" s="246" t="n">
        <v>7</v>
      </c>
      <c r="P29" s="206"/>
      <c r="S29" s="206" t="n">
        <f aca="false">E29-C29</f>
        <v>0.00833303329960557</v>
      </c>
      <c r="T29" s="206"/>
      <c r="U29" s="206" t="n">
        <f aca="false">S29^2</f>
        <v>6.94394439723354E-005</v>
      </c>
    </row>
    <row r="30" customFormat="false" ht="12.75" hidden="false" customHeight="false" outlineLevel="0" collapsed="false">
      <c r="B30" s="0" t="n">
        <v>100</v>
      </c>
      <c r="C30" s="247" t="n">
        <v>0.114092775581274</v>
      </c>
      <c r="E30" s="206" t="n">
        <v>0.126870372867416</v>
      </c>
      <c r="G30" s="206" t="n">
        <v>0.384532271544147</v>
      </c>
      <c r="H30" s="207" t="n">
        <v>0.000971093594131753</v>
      </c>
      <c r="J30" s="0" t="s">
        <v>331</v>
      </c>
      <c r="N30" s="206" t="s">
        <v>81</v>
      </c>
      <c r="O30" s="246" t="n">
        <v>5</v>
      </c>
      <c r="P30" s="206"/>
      <c r="S30" s="206" t="n">
        <f aca="false">E30-C30</f>
        <v>0.0127775972861429</v>
      </c>
      <c r="T30" s="206"/>
      <c r="U30" s="206" t="n">
        <f aca="false">S30^2</f>
        <v>0.000163266992406848</v>
      </c>
    </row>
    <row r="31" customFormat="false" ht="12.75" hidden="false" customHeight="false" outlineLevel="0" collapsed="false">
      <c r="B31" s="0" t="n">
        <v>200</v>
      </c>
      <c r="C31" s="247" t="n">
        <v>0.200698505285265</v>
      </c>
      <c r="D31" s="207" t="n">
        <v>3.65955488029945E-006</v>
      </c>
      <c r="E31" s="206" t="n">
        <v>0.223443031506075</v>
      </c>
      <c r="F31" s="207" t="n">
        <v>9.49111450516196E-005</v>
      </c>
      <c r="G31" s="206" t="n">
        <v>0.293335459526606</v>
      </c>
      <c r="J31" s="0" t="s">
        <v>331</v>
      </c>
      <c r="N31" s="206" t="s">
        <v>81</v>
      </c>
      <c r="O31" s="246" t="n">
        <v>8</v>
      </c>
      <c r="P31" s="206"/>
      <c r="S31" s="206" t="n">
        <f aca="false">E31-C31</f>
        <v>0.0227445262208097</v>
      </c>
      <c r="T31" s="206"/>
      <c r="U31" s="206" t="n">
        <f aca="false">S31^2</f>
        <v>0.0005173134730091</v>
      </c>
    </row>
    <row r="32" customFormat="false" ht="12.75" hidden="false" customHeight="false" outlineLevel="0" collapsed="false">
      <c r="B32" s="0" t="n">
        <v>300</v>
      </c>
      <c r="C32" s="247" t="n">
        <v>0.370055620889508</v>
      </c>
      <c r="E32" s="206" t="n">
        <v>0.354235158649111</v>
      </c>
      <c r="G32" s="206" t="n">
        <v>0.301856920985283</v>
      </c>
      <c r="H32" s="207" t="n">
        <v>0.000169810482066702</v>
      </c>
      <c r="J32" s="0" t="s">
        <v>332</v>
      </c>
      <c r="N32" s="249" t="s">
        <v>79</v>
      </c>
      <c r="O32" s="246" t="n">
        <v>6</v>
      </c>
      <c r="P32" s="206"/>
      <c r="S32" s="206" t="n">
        <f aca="false">E32-C32</f>
        <v>-0.0158204622403973</v>
      </c>
      <c r="T32" s="206"/>
      <c r="U32" s="206" t="n">
        <f aca="false">S32^2</f>
        <v>0.000250287025499837</v>
      </c>
    </row>
    <row r="33" customFormat="false" ht="12.75" hidden="false" customHeight="false" outlineLevel="0" collapsed="false">
      <c r="B33" s="0" t="n">
        <v>400</v>
      </c>
      <c r="C33" s="247" t="n">
        <v>0.362739910343722</v>
      </c>
      <c r="D33" s="207" t="n">
        <v>0.000148404566537629</v>
      </c>
      <c r="E33" s="206" t="n">
        <v>0.424122701458075</v>
      </c>
      <c r="G33" s="206" t="n">
        <v>0.471767198960295</v>
      </c>
      <c r="J33" s="0" t="s">
        <v>333</v>
      </c>
      <c r="N33" s="249" t="s">
        <v>79</v>
      </c>
      <c r="O33" s="246" t="n">
        <v>3</v>
      </c>
      <c r="P33" s="206"/>
      <c r="S33" s="206" t="n">
        <f aca="false">E33-C33</f>
        <v>0.0613827911143532</v>
      </c>
      <c r="T33" s="206"/>
      <c r="U33" s="206" t="n">
        <f aca="false">S33^2</f>
        <v>0.00376784704498832</v>
      </c>
    </row>
    <row r="34" customFormat="false" ht="12.75" hidden="false" customHeight="false" outlineLevel="0" collapsed="false">
      <c r="B34" s="0" t="n">
        <v>600</v>
      </c>
      <c r="C34" s="247" t="n">
        <v>0.324768282637987</v>
      </c>
      <c r="E34" s="206" t="n">
        <v>0.323998226312441</v>
      </c>
      <c r="G34" s="206" t="n">
        <v>0.334268898414111</v>
      </c>
      <c r="J34" s="0" t="s">
        <v>332</v>
      </c>
      <c r="N34" s="206" t="s">
        <v>81</v>
      </c>
      <c r="O34" s="246" t="n">
        <v>4</v>
      </c>
      <c r="P34" s="206"/>
      <c r="S34" s="206" t="n">
        <f aca="false">E34-C34</f>
        <v>-0.000770056325546553</v>
      </c>
      <c r="T34" s="206"/>
      <c r="U34" s="206" t="n">
        <f aca="false">S34^2</f>
        <v>5.92986744514259E-007</v>
      </c>
    </row>
    <row r="35" customFormat="false" ht="12.75" hidden="false" customHeight="false" outlineLevel="0" collapsed="false">
      <c r="B35" s="0" t="n">
        <v>800</v>
      </c>
      <c r="C35" s="256" t="n">
        <v>0.371914449266295</v>
      </c>
      <c r="D35" s="207" t="n">
        <v>0.00011048708756861</v>
      </c>
      <c r="E35" s="206" t="n">
        <v>0.538953818906324</v>
      </c>
      <c r="G35" s="206" t="n">
        <v>0.620804439296972</v>
      </c>
      <c r="J35" s="0" t="s">
        <v>332</v>
      </c>
      <c r="N35" s="206" t="s">
        <v>81</v>
      </c>
      <c r="O35" s="246" t="n">
        <v>1</v>
      </c>
      <c r="P35" s="206"/>
      <c r="S35" s="206" t="n">
        <f aca="false">E35-C35</f>
        <v>0.167039369640028</v>
      </c>
      <c r="T35" s="206"/>
      <c r="U35" s="206" t="n">
        <f aca="false">S35^2</f>
        <v>0.027902151009738</v>
      </c>
    </row>
    <row r="36" customFormat="false" ht="12.75" hidden="false" customHeight="false" outlineLevel="0" collapsed="false">
      <c r="B36" s="0" t="n">
        <v>1000</v>
      </c>
      <c r="C36" s="257" t="n">
        <v>0.588514745938086</v>
      </c>
      <c r="D36" s="207" t="n">
        <v>0.00122206133235498</v>
      </c>
      <c r="E36" s="206" t="n">
        <v>0.53492984794767</v>
      </c>
      <c r="G36" s="206" t="n">
        <v>0.61184763479917</v>
      </c>
      <c r="H36" s="207" t="n">
        <v>6.03069505178506E-005</v>
      </c>
      <c r="J36" s="0" t="s">
        <v>332</v>
      </c>
      <c r="N36" s="249" t="s">
        <v>79</v>
      </c>
      <c r="O36" s="246" t="n">
        <v>2</v>
      </c>
      <c r="P36" s="206"/>
      <c r="S36" s="206" t="n">
        <f aca="false">E36-C36</f>
        <v>-0.0535848979904159</v>
      </c>
      <c r="T36" s="206"/>
      <c r="U36" s="206" t="n">
        <f aca="false">S36^2</f>
        <v>0.00287134129264328</v>
      </c>
    </row>
    <row r="38" customFormat="false" ht="12.75" hidden="false" customHeight="false" outlineLevel="0" collapsed="false">
      <c r="A38" s="0" t="s">
        <v>100</v>
      </c>
      <c r="B38" s="0" t="n">
        <v>0</v>
      </c>
      <c r="G38" s="258" t="n">
        <v>0.163795850436528</v>
      </c>
      <c r="J38" s="0" t="s">
        <v>334</v>
      </c>
      <c r="N38" s="206" t="s">
        <v>335</v>
      </c>
      <c r="O38" s="246" t="n">
        <v>12</v>
      </c>
      <c r="P38" s="206"/>
    </row>
    <row r="39" customFormat="false" ht="12.75" hidden="false" customHeight="false" outlineLevel="0" collapsed="false">
      <c r="B39" s="0" t="n">
        <v>10</v>
      </c>
      <c r="C39" s="206" t="n">
        <v>0.0390866656006126</v>
      </c>
      <c r="E39" s="206" t="n">
        <v>0.03413919562747</v>
      </c>
      <c r="G39" s="206" t="n">
        <v>0.0482376979747817</v>
      </c>
      <c r="J39" s="0" t="s">
        <v>336</v>
      </c>
      <c r="N39" s="206" t="s">
        <v>330</v>
      </c>
      <c r="O39" s="246" t="n">
        <v>3</v>
      </c>
      <c r="P39" s="206"/>
      <c r="S39" s="206" t="n">
        <f aca="false">E39-C39</f>
        <v>-0.00494746997314258</v>
      </c>
      <c r="T39" s="206"/>
      <c r="U39" s="206" t="n">
        <f aca="false">S39^2</f>
        <v>2.44774591351474E-005</v>
      </c>
    </row>
    <row r="40" customFormat="false" ht="12.75" hidden="false" customHeight="false" outlineLevel="0" collapsed="false">
      <c r="B40" s="0" t="n">
        <v>25</v>
      </c>
      <c r="C40" s="206" t="n">
        <v>0.0453430275727014</v>
      </c>
      <c r="E40" s="206" t="n">
        <v>0.0281077342786756</v>
      </c>
      <c r="G40" s="206" t="n">
        <v>0.0379835366707713</v>
      </c>
      <c r="J40" s="0" t="s">
        <v>336</v>
      </c>
      <c r="N40" s="206" t="s">
        <v>330</v>
      </c>
      <c r="O40" s="246" t="n">
        <v>2</v>
      </c>
      <c r="P40" s="206"/>
      <c r="S40" s="206" t="n">
        <f aca="false">E40-C40</f>
        <v>-0.0172352932940259</v>
      </c>
      <c r="T40" s="206"/>
      <c r="U40" s="206" t="n">
        <f aca="false">S40^2</f>
        <v>0.000297055334931093</v>
      </c>
    </row>
    <row r="41" customFormat="false" ht="12.75" hidden="false" customHeight="false" outlineLevel="0" collapsed="false">
      <c r="B41" s="0" t="n">
        <v>30</v>
      </c>
      <c r="C41" s="0"/>
      <c r="E41" s="0"/>
      <c r="G41" s="206" t="n">
        <v>0.0452205970957051</v>
      </c>
      <c r="I41" s="0" t="s">
        <v>332</v>
      </c>
      <c r="J41" s="0" t="s">
        <v>337</v>
      </c>
      <c r="N41" s="206" t="s">
        <v>325</v>
      </c>
      <c r="O41" s="246"/>
      <c r="P41" s="206" t="s">
        <v>338</v>
      </c>
    </row>
    <row r="42" customFormat="false" ht="12.75" hidden="false" customHeight="false" outlineLevel="0" collapsed="false">
      <c r="B42" s="0" t="n">
        <v>40</v>
      </c>
      <c r="C42" s="206" t="n">
        <v>0.0750656592678843</v>
      </c>
      <c r="E42" s="206" t="n">
        <v>0.0249779518412908</v>
      </c>
      <c r="G42" s="206" t="n">
        <v>0.0369010499402602</v>
      </c>
      <c r="J42" s="0" t="s">
        <v>336</v>
      </c>
      <c r="N42" s="206" t="s">
        <v>330</v>
      </c>
      <c r="O42" s="246" t="n">
        <v>1</v>
      </c>
      <c r="P42" s="206"/>
      <c r="S42" s="206" t="n">
        <f aca="false">E42-C42</f>
        <v>-0.0500877074265935</v>
      </c>
      <c r="T42" s="206"/>
      <c r="U42" s="206" t="n">
        <f aca="false">S42^2</f>
        <v>0.00250877843525203</v>
      </c>
    </row>
    <row r="43" customFormat="false" ht="12.75" hidden="false" customHeight="false" outlineLevel="0" collapsed="false">
      <c r="B43" s="0" t="n">
        <v>75</v>
      </c>
      <c r="C43" s="206" t="n">
        <v>0.0324001164481925</v>
      </c>
      <c r="E43" s="206" t="n">
        <v>0.0270176477355612</v>
      </c>
      <c r="G43" s="206" t="n">
        <v>0.0775883142207808</v>
      </c>
      <c r="H43" s="207" t="n">
        <v>2.48489962848637E-006</v>
      </c>
      <c r="J43" s="0" t="s">
        <v>336</v>
      </c>
      <c r="N43" s="206" t="s">
        <v>81</v>
      </c>
      <c r="O43" s="246" t="n">
        <v>9</v>
      </c>
      <c r="P43" s="206"/>
      <c r="S43" s="206" t="n">
        <f aca="false">E43-C43</f>
        <v>-0.00538246871263136</v>
      </c>
      <c r="T43" s="206"/>
      <c r="U43" s="206" t="n">
        <f aca="false">S43^2</f>
        <v>2.89709694424554E-005</v>
      </c>
    </row>
    <row r="44" customFormat="false" ht="12.75" hidden="false" customHeight="false" outlineLevel="0" collapsed="false">
      <c r="B44" s="0" t="n">
        <v>100</v>
      </c>
      <c r="C44" s="206" t="n">
        <v>0.0586117307346064</v>
      </c>
      <c r="D44" s="207" t="n">
        <v>9.69550718812922E-008</v>
      </c>
      <c r="E44" s="206" t="n">
        <v>0.049667748299257</v>
      </c>
      <c r="G44" s="206" t="n">
        <v>0.102597343434229</v>
      </c>
      <c r="J44" s="0" t="s">
        <v>336</v>
      </c>
      <c r="N44" s="249" t="s">
        <v>79</v>
      </c>
      <c r="O44" s="246" t="n">
        <v>7</v>
      </c>
      <c r="P44" s="206"/>
      <c r="S44" s="206" t="n">
        <f aca="false">E44-C44</f>
        <v>-0.00894398243534936</v>
      </c>
      <c r="T44" s="206"/>
      <c r="U44" s="206" t="n">
        <f aca="false">S44^2</f>
        <v>7.99948218038379E-005</v>
      </c>
    </row>
    <row r="45" customFormat="false" ht="12.75" hidden="false" customHeight="false" outlineLevel="0" collapsed="false">
      <c r="B45" s="0" t="n">
        <v>200</v>
      </c>
      <c r="C45" s="206" t="n">
        <v>0.20032153630208</v>
      </c>
      <c r="D45" s="207" t="n">
        <v>2.58154219806939E-005</v>
      </c>
      <c r="E45" s="206" t="n">
        <v>0.210397058821318</v>
      </c>
      <c r="G45" s="206" t="n">
        <v>0.317468207050517</v>
      </c>
      <c r="H45" s="207" t="n">
        <v>5.81280491542563E-005</v>
      </c>
      <c r="J45" s="0" t="s">
        <v>336</v>
      </c>
      <c r="N45" s="249" t="s">
        <v>79</v>
      </c>
      <c r="O45" s="246" t="n">
        <v>8</v>
      </c>
      <c r="P45" s="206"/>
      <c r="S45" s="206" t="n">
        <f aca="false">E45-C45</f>
        <v>0.0100755225192383</v>
      </c>
      <c r="T45" s="206"/>
      <c r="U45" s="206" t="n">
        <f aca="false">S45^2</f>
        <v>0.000101516154035679</v>
      </c>
    </row>
    <row r="46" customFormat="false" ht="12.75" hidden="false" customHeight="false" outlineLevel="0" collapsed="false">
      <c r="B46" s="0" t="n">
        <v>300</v>
      </c>
      <c r="C46" s="206" t="n">
        <v>0.275600425912867</v>
      </c>
      <c r="D46" s="207" t="n">
        <v>3.54349795421162E-005</v>
      </c>
      <c r="E46" s="206" t="n">
        <v>0.265794104995107</v>
      </c>
      <c r="G46" s="206" t="n">
        <v>0.379407980934493</v>
      </c>
      <c r="H46" s="207" t="n">
        <v>0.000200637411977029</v>
      </c>
      <c r="J46" s="0" t="s">
        <v>336</v>
      </c>
      <c r="N46" s="206" t="s">
        <v>81</v>
      </c>
      <c r="O46" s="246" t="n">
        <v>6</v>
      </c>
      <c r="P46" s="206"/>
      <c r="S46" s="206" t="n">
        <f aca="false">E46-C46</f>
        <v>-0.0098063209177599</v>
      </c>
      <c r="T46" s="206"/>
      <c r="U46" s="206" t="n">
        <f aca="false">S46^2</f>
        <v>9.61639299420954E-005</v>
      </c>
    </row>
    <row r="47" customFormat="false" ht="12.75" hidden="false" customHeight="false" outlineLevel="0" collapsed="false">
      <c r="B47" s="0" t="n">
        <v>400</v>
      </c>
      <c r="C47" s="206" t="n">
        <v>0.430122659329786</v>
      </c>
      <c r="D47" s="207" t="n">
        <v>8.23867652576376E-006</v>
      </c>
      <c r="E47" s="206" t="n">
        <v>0.414469445034403</v>
      </c>
      <c r="G47" s="206" t="n">
        <v>0.54437718984637</v>
      </c>
      <c r="H47" s="207" t="n">
        <v>5.42639412639209E-005</v>
      </c>
      <c r="J47" s="0" t="s">
        <v>336</v>
      </c>
      <c r="N47" s="206" t="s">
        <v>81</v>
      </c>
      <c r="O47" s="246" t="n">
        <v>5</v>
      </c>
      <c r="P47" s="206"/>
      <c r="S47" s="206" t="n">
        <f aca="false">E47-C47</f>
        <v>-0.0156532142953826</v>
      </c>
      <c r="T47" s="206"/>
      <c r="U47" s="206" t="n">
        <f aca="false">S47^2</f>
        <v>0.00024502311777717</v>
      </c>
    </row>
    <row r="48" customFormat="false" ht="12.75" hidden="false" customHeight="false" outlineLevel="0" collapsed="false">
      <c r="B48" s="0" t="n">
        <v>600</v>
      </c>
      <c r="C48" s="206" t="n">
        <v>0.444566293910312</v>
      </c>
      <c r="E48" s="206" t="n">
        <v>0.412739978420391</v>
      </c>
      <c r="G48" s="206" t="n">
        <v>0.478863837485503</v>
      </c>
      <c r="J48" s="0" t="s">
        <v>339</v>
      </c>
      <c r="N48" s="249" t="s">
        <v>79</v>
      </c>
      <c r="O48" s="246" t="n">
        <v>4</v>
      </c>
      <c r="P48" s="206"/>
      <c r="S48" s="206" t="n">
        <f aca="false">E48-C48</f>
        <v>-0.0318263154899214</v>
      </c>
      <c r="T48" s="206"/>
      <c r="U48" s="206" t="n">
        <f aca="false">S48^2</f>
        <v>0.00101291435766401</v>
      </c>
    </row>
    <row r="49" customFormat="false" ht="12.75" hidden="false" customHeight="false" outlineLevel="0" collapsed="false">
      <c r="B49" s="0" t="n">
        <v>800</v>
      </c>
      <c r="C49" s="206" t="n">
        <v>0.476660193962944</v>
      </c>
      <c r="E49" s="206" t="n">
        <v>0.451139379136752</v>
      </c>
      <c r="G49" s="206" t="n">
        <v>0.52157510720434</v>
      </c>
      <c r="J49" s="0" t="s">
        <v>339</v>
      </c>
      <c r="N49" s="249" t="s">
        <v>79</v>
      </c>
      <c r="O49" s="246" t="n">
        <v>11</v>
      </c>
      <c r="P49" s="206"/>
      <c r="S49" s="206" t="n">
        <f aca="false">E49-C49</f>
        <v>-0.0255208148261916</v>
      </c>
      <c r="T49" s="206"/>
      <c r="U49" s="206" t="n">
        <f aca="false">S49^2</f>
        <v>0.000651311989392762</v>
      </c>
    </row>
    <row r="50" customFormat="false" ht="12.75" hidden="false" customHeight="false" outlineLevel="0" collapsed="false">
      <c r="B50" s="0" t="n">
        <v>1000</v>
      </c>
      <c r="C50" s="206" t="n">
        <v>0.512685084145036</v>
      </c>
      <c r="D50" s="207" t="n">
        <v>0.000580275200738182</v>
      </c>
      <c r="E50" s="206" t="n">
        <v>0.502605913995356</v>
      </c>
      <c r="G50" s="206" t="n">
        <v>0.562015645532785</v>
      </c>
      <c r="J50" s="0" t="s">
        <v>339</v>
      </c>
      <c r="N50" s="206" t="s">
        <v>81</v>
      </c>
      <c r="O50" s="246" t="n">
        <v>10</v>
      </c>
      <c r="P50" s="206"/>
    </row>
    <row r="51" customFormat="false" ht="12.75" hidden="false" customHeight="false" outlineLevel="0" collapsed="false">
      <c r="C51" s="0"/>
      <c r="E51" s="0"/>
      <c r="G51" s="0"/>
    </row>
    <row r="52" customFormat="false" ht="12.75" hidden="false" customHeight="false" outlineLevel="0" collapsed="false">
      <c r="C52" s="0"/>
      <c r="E52" s="0"/>
      <c r="G52" s="0"/>
    </row>
    <row r="53" customFormat="false" ht="12.75" hidden="false" customHeight="false" outlineLevel="0" collapsed="false">
      <c r="A53" s="0" t="s">
        <v>340</v>
      </c>
      <c r="C53" s="0"/>
      <c r="E53" s="0"/>
      <c r="G53" s="0"/>
    </row>
    <row r="54" customFormat="false" ht="12.75" hidden="false" customHeight="false" outlineLevel="0" collapsed="false">
      <c r="C54" s="0"/>
      <c r="E54" s="0"/>
      <c r="G54" s="0"/>
      <c r="I54" s="259" t="s">
        <v>341</v>
      </c>
    </row>
    <row r="55" customFormat="false" ht="12.75" hidden="false" customHeight="false" outlineLevel="0" collapsed="false">
      <c r="C55" s="225" t="s">
        <v>295</v>
      </c>
      <c r="E55" s="0"/>
      <c r="G55" s="0"/>
      <c r="I55" s="225" t="s">
        <v>342</v>
      </c>
      <c r="K55" s="0" t="s">
        <v>25</v>
      </c>
      <c r="N55" s="0" t="s">
        <v>343</v>
      </c>
    </row>
    <row r="56" customFormat="false" ht="12.75" hidden="false" customHeight="false" outlineLevel="0" collapsed="false">
      <c r="C56" s="225" t="s">
        <v>344</v>
      </c>
      <c r="E56" s="0"/>
      <c r="G56" s="0"/>
      <c r="I56" s="225" t="s">
        <v>345</v>
      </c>
    </row>
    <row r="57" customFormat="false" ht="12.75" hidden="false" customHeight="false" outlineLevel="0" collapsed="false">
      <c r="C57" s="225"/>
      <c r="E57" s="0"/>
      <c r="G57" s="0"/>
      <c r="I57" s="225"/>
    </row>
    <row r="58" customFormat="false" ht="12.75" hidden="false" customHeight="false" outlineLevel="0" collapsed="false">
      <c r="A58" s="0" t="s">
        <v>346</v>
      </c>
      <c r="B58" s="0" t="s">
        <v>347</v>
      </c>
      <c r="C58" s="260" t="n">
        <v>0.0588497073400131</v>
      </c>
      <c r="E58" s="0"/>
      <c r="G58" s="206" t="n">
        <v>0.0507847198788611</v>
      </c>
      <c r="I58" s="225" t="n">
        <v>1353</v>
      </c>
      <c r="K58" s="0" t="s">
        <v>348</v>
      </c>
      <c r="N58" s="0" t="s">
        <v>349</v>
      </c>
      <c r="O58" s="0" t="s">
        <v>350</v>
      </c>
    </row>
    <row r="59" customFormat="false" ht="12.75" hidden="false" customHeight="false" outlineLevel="0" collapsed="false">
      <c r="A59" s="0" t="s">
        <v>351</v>
      </c>
      <c r="B59" s="0" t="s">
        <v>317</v>
      </c>
      <c r="C59" s="260" t="n">
        <v>0.0308611075327918</v>
      </c>
      <c r="E59" s="206" t="n">
        <v>0.0371734357561724</v>
      </c>
      <c r="F59" s="207" t="n">
        <v>2.20161172623329E-006</v>
      </c>
      <c r="I59" s="225" t="n">
        <v>1400</v>
      </c>
      <c r="K59" s="0" t="s">
        <v>352</v>
      </c>
    </row>
    <row r="60" customFormat="false" ht="12.75" hidden="false" customHeight="false" outlineLevel="0" collapsed="false">
      <c r="A60" s="0" t="s">
        <v>353</v>
      </c>
      <c r="B60" s="0" t="s">
        <v>347</v>
      </c>
      <c r="C60" s="260" t="n">
        <v>0.0479385624991097</v>
      </c>
      <c r="E60" s="0"/>
      <c r="G60" s="206" t="n">
        <v>0.0537074089619662</v>
      </c>
      <c r="H60" s="207" t="n">
        <v>4.0703201342666E-006</v>
      </c>
      <c r="I60" s="225" t="n">
        <v>1355</v>
      </c>
      <c r="K60" s="0" t="s">
        <v>352</v>
      </c>
    </row>
    <row r="61" customFormat="false" ht="12.75" hidden="false" customHeight="false" outlineLevel="0" collapsed="false">
      <c r="A61" s="0" t="s">
        <v>354</v>
      </c>
      <c r="B61" s="0" t="s">
        <v>347</v>
      </c>
      <c r="C61" s="260" t="n">
        <v>0.0416426036348778</v>
      </c>
      <c r="E61" s="0"/>
      <c r="G61" s="206" t="n">
        <v>0.0475843623627145</v>
      </c>
      <c r="I61" s="225" t="n">
        <v>1410</v>
      </c>
      <c r="K61" s="0" t="s">
        <v>355</v>
      </c>
      <c r="N61" s="0" t="s">
        <v>356</v>
      </c>
      <c r="O61" s="0" t="s">
        <v>357</v>
      </c>
    </row>
    <row r="62" customFormat="false" ht="12.75" hidden="false" customHeight="false" outlineLevel="0" collapsed="false">
      <c r="A62" s="0" t="s">
        <v>101</v>
      </c>
      <c r="B62" s="0" t="s">
        <v>347</v>
      </c>
      <c r="C62" s="260" t="n">
        <v>0.062246136937186</v>
      </c>
      <c r="E62" s="0"/>
      <c r="G62" s="206" t="n">
        <v>0.059797805533435</v>
      </c>
      <c r="H62" s="207" t="n">
        <v>0.000114021921554061</v>
      </c>
      <c r="I62" s="225" t="n">
        <v>1435</v>
      </c>
      <c r="K62" s="0" t="s">
        <v>358</v>
      </c>
      <c r="N62" s="0" t="s">
        <v>359</v>
      </c>
      <c r="O62" s="0" t="s">
        <v>360</v>
      </c>
    </row>
    <row r="63" customFormat="false" ht="12.75" hidden="false" customHeight="false" outlineLevel="0" collapsed="false">
      <c r="C63" s="0"/>
      <c r="E63" s="0"/>
      <c r="G63" s="0"/>
    </row>
    <row r="64" customFormat="false" ht="12.75" hidden="false" customHeight="false" outlineLevel="0" collapsed="false">
      <c r="A64" s="0" t="s">
        <v>125</v>
      </c>
      <c r="B64" s="0" t="n">
        <v>0</v>
      </c>
      <c r="G64" s="258" t="n">
        <v>0.239627388045993</v>
      </c>
      <c r="K64" s="0" t="s">
        <v>361</v>
      </c>
      <c r="M64" s="206" t="s">
        <v>335</v>
      </c>
      <c r="N64" s="246" t="n">
        <v>12</v>
      </c>
      <c r="O64" s="206"/>
      <c r="Q64" s="261"/>
      <c r="R64" s="206"/>
      <c r="S64" s="261"/>
      <c r="T64" s="261"/>
      <c r="U64" s="206"/>
      <c r="V64" s="261"/>
      <c r="W64" s="206"/>
      <c r="X64" s="261"/>
    </row>
    <row r="65" customFormat="false" ht="12.75" hidden="false" customHeight="false" outlineLevel="0" collapsed="false">
      <c r="A65" s="0" t="s">
        <v>362</v>
      </c>
      <c r="B65" s="0" t="n">
        <v>10</v>
      </c>
      <c r="C65" s="206" t="n">
        <v>0.0493729966408024</v>
      </c>
      <c r="D65" s="207" t="n">
        <v>2.15758012243373E-005</v>
      </c>
      <c r="E65" s="206" t="n">
        <v>0.0382279821120798</v>
      </c>
      <c r="F65" s="207" t="n">
        <v>0.000186300119896653</v>
      </c>
      <c r="G65" s="206" t="n">
        <v>0.0608799117503724</v>
      </c>
      <c r="M65" s="206" t="s">
        <v>330</v>
      </c>
      <c r="N65" s="262" t="n">
        <v>3</v>
      </c>
      <c r="O65" s="258"/>
      <c r="Q65" s="261"/>
      <c r="R65" s="206"/>
      <c r="S65" s="206" t="n">
        <f aca="false">E65-C65</f>
        <v>-0.0111450145287226</v>
      </c>
      <c r="T65" s="206"/>
      <c r="U65" s="206" t="n">
        <f aca="false">S65^2</f>
        <v>0.000124211348845438</v>
      </c>
      <c r="V65" s="261"/>
      <c r="W65" s="206"/>
      <c r="X65" s="261"/>
      <c r="Y65" s="206"/>
      <c r="Z65" s="261"/>
    </row>
    <row r="66" customFormat="false" ht="12.75" hidden="false" customHeight="false" outlineLevel="0" collapsed="false">
      <c r="B66" s="0" t="n">
        <v>25</v>
      </c>
      <c r="C66" s="206" t="n">
        <v>0.0434685083279567</v>
      </c>
      <c r="E66" s="206" t="n">
        <v>0.0312355805017634</v>
      </c>
      <c r="G66" s="206" t="n">
        <v>0.0378740958202217</v>
      </c>
      <c r="M66" s="206" t="s">
        <v>330</v>
      </c>
      <c r="N66" s="262" t="n">
        <v>2</v>
      </c>
      <c r="O66" s="206"/>
      <c r="Q66" s="261"/>
      <c r="R66" s="206"/>
      <c r="S66" s="206" t="n">
        <f aca="false">E66-C66</f>
        <v>-0.0122329278261933</v>
      </c>
      <c r="T66" s="206"/>
      <c r="U66" s="206" t="n">
        <f aca="false">S66^2</f>
        <v>0.000149644523200853</v>
      </c>
      <c r="V66" s="261"/>
      <c r="W66" s="206"/>
      <c r="X66" s="261"/>
      <c r="Y66" s="206"/>
      <c r="Z66" s="261"/>
    </row>
    <row r="67" customFormat="false" ht="12.75" hidden="false" customHeight="false" outlineLevel="0" collapsed="false">
      <c r="B67" s="0" t="n">
        <v>40</v>
      </c>
      <c r="C67" s="206" t="n">
        <v>0.0680773647102972</v>
      </c>
      <c r="E67" s="206" t="n">
        <v>0.0265980148092521</v>
      </c>
      <c r="G67" s="206" t="n">
        <v>0.0336410865105903</v>
      </c>
      <c r="M67" s="206" t="s">
        <v>330</v>
      </c>
      <c r="N67" s="262" t="n">
        <v>1</v>
      </c>
      <c r="O67" s="206"/>
      <c r="Q67" s="261"/>
      <c r="R67" s="206"/>
      <c r="S67" s="206" t="n">
        <f aca="false">E67-C67</f>
        <v>-0.041479349901045</v>
      </c>
      <c r="T67" s="206"/>
      <c r="U67" s="206" t="n">
        <f aca="false">S67^2</f>
        <v>0.00172053646821332</v>
      </c>
      <c r="V67" s="261"/>
      <c r="W67" s="206"/>
      <c r="X67" s="261"/>
      <c r="Y67" s="206"/>
      <c r="Z67" s="261"/>
    </row>
    <row r="68" customFormat="false" ht="12.75" hidden="false" customHeight="false" outlineLevel="0" collapsed="false">
      <c r="B68" s="0" t="n">
        <v>75</v>
      </c>
      <c r="C68" s="206" t="n">
        <v>0.0658168815392503</v>
      </c>
      <c r="E68" s="206" t="n">
        <v>0.0563048630203256</v>
      </c>
      <c r="G68" s="206" t="n">
        <v>0.10171325536742</v>
      </c>
      <c r="M68" s="249" t="s">
        <v>81</v>
      </c>
      <c r="N68" s="262" t="n">
        <v>11</v>
      </c>
      <c r="O68" s="206"/>
      <c r="Q68" s="261"/>
      <c r="R68" s="206"/>
      <c r="S68" s="206" t="n">
        <f aca="false">E68-C68</f>
        <v>-0.00951201851892471</v>
      </c>
      <c r="T68" s="206"/>
      <c r="U68" s="206" t="n">
        <f aca="false">S68^2</f>
        <v>9.04784963043667E-005</v>
      </c>
      <c r="V68" s="261"/>
      <c r="W68" s="206"/>
      <c r="X68" s="261"/>
      <c r="Y68" s="206"/>
      <c r="Z68" s="261"/>
    </row>
    <row r="69" customFormat="false" ht="12.75" hidden="false" customHeight="false" outlineLevel="0" collapsed="false">
      <c r="B69" s="0" t="n">
        <v>100</v>
      </c>
      <c r="C69" s="206" t="n">
        <v>0.0960655687335902</v>
      </c>
      <c r="E69" s="206" t="n">
        <v>0.0625593220289504</v>
      </c>
      <c r="G69" s="206" t="n">
        <v>0.107017323313098</v>
      </c>
      <c r="M69" s="249" t="s">
        <v>79</v>
      </c>
      <c r="N69" s="262" t="n">
        <v>9</v>
      </c>
      <c r="O69" s="258"/>
      <c r="Q69" s="261"/>
      <c r="R69" s="206"/>
      <c r="S69" s="206" t="n">
        <f aca="false">E69-C69</f>
        <v>-0.0335062467046398</v>
      </c>
      <c r="T69" s="206"/>
      <c r="U69" s="206" t="n">
        <f aca="false">S69^2</f>
        <v>0.00112266856823218</v>
      </c>
      <c r="V69" s="261"/>
      <c r="W69" s="206"/>
      <c r="X69" s="261"/>
      <c r="Y69" s="206"/>
      <c r="Z69" s="261"/>
    </row>
    <row r="70" customFormat="false" ht="12.75" hidden="false" customHeight="false" outlineLevel="0" collapsed="false">
      <c r="B70" s="0" t="n">
        <v>200</v>
      </c>
      <c r="C70" s="206" t="n">
        <v>0.248051153690466</v>
      </c>
      <c r="D70" s="207" t="n">
        <v>0.000142058591253378</v>
      </c>
      <c r="E70" s="206" t="n">
        <v>0.253534859552457</v>
      </c>
      <c r="G70" s="206" t="n">
        <v>0.348134612446923</v>
      </c>
      <c r="H70" s="207" t="n">
        <v>0.000416398916117754</v>
      </c>
      <c r="M70" s="249" t="s">
        <v>79</v>
      </c>
      <c r="N70" s="262" t="n">
        <v>10</v>
      </c>
      <c r="O70" s="258"/>
      <c r="Q70" s="261"/>
      <c r="R70" s="206"/>
      <c r="S70" s="206" t="n">
        <f aca="false">E70-C70</f>
        <v>0.00548370586199051</v>
      </c>
      <c r="T70" s="206"/>
      <c r="U70" s="206" t="n">
        <f aca="false">S70^2</f>
        <v>3.00710299808291E-005</v>
      </c>
      <c r="V70" s="261"/>
      <c r="W70" s="206"/>
      <c r="X70" s="261"/>
      <c r="Y70" s="206"/>
      <c r="Z70" s="261"/>
    </row>
    <row r="71" customFormat="false" ht="12.75" hidden="false" customHeight="false" outlineLevel="0" collapsed="false">
      <c r="B71" s="0" t="n">
        <v>300</v>
      </c>
      <c r="C71" s="206" t="n">
        <v>0.277340316952345</v>
      </c>
      <c r="D71" s="207" t="n">
        <v>8.66087185321097E-005</v>
      </c>
      <c r="E71" s="206" t="n">
        <v>0.26667965170673</v>
      </c>
      <c r="G71" s="206" t="n">
        <v>0.372693077251639</v>
      </c>
      <c r="H71" s="207" t="n">
        <v>0.000322496397968544</v>
      </c>
      <c r="M71" s="249" t="s">
        <v>81</v>
      </c>
      <c r="N71" s="262" t="n">
        <v>8</v>
      </c>
      <c r="O71" s="206"/>
      <c r="Q71" s="261"/>
      <c r="R71" s="206"/>
      <c r="S71" s="206" t="n">
        <f aca="false">E71-C71</f>
        <v>-0.0106606652456146</v>
      </c>
      <c r="T71" s="206"/>
      <c r="U71" s="206" t="n">
        <f aca="false">S71^2</f>
        <v>0.000113649783479055</v>
      </c>
      <c r="V71" s="261"/>
      <c r="Y71" s="206"/>
      <c r="Z71" s="261"/>
    </row>
    <row r="72" customFormat="false" ht="12.75" hidden="false" customHeight="false" outlineLevel="0" collapsed="false">
      <c r="B72" s="0" t="n">
        <v>400</v>
      </c>
      <c r="C72" s="206" t="n">
        <v>0.526954890988359</v>
      </c>
      <c r="E72" s="206" t="n">
        <v>0.55161486886235</v>
      </c>
      <c r="G72" s="206" t="n">
        <v>0.735438512675251</v>
      </c>
      <c r="H72" s="207" t="n">
        <v>0.000643494024977597</v>
      </c>
      <c r="M72" s="249" t="s">
        <v>79</v>
      </c>
      <c r="N72" s="262" t="n">
        <v>7</v>
      </c>
      <c r="O72" s="206"/>
      <c r="Q72" s="261"/>
      <c r="R72" s="206"/>
      <c r="S72" s="206" t="n">
        <f aca="false">E72-C72</f>
        <v>0.0246599778739914</v>
      </c>
      <c r="T72" s="206"/>
      <c r="U72" s="206" t="n">
        <f aca="false">S72^2</f>
        <v>0.000608114508745747</v>
      </c>
      <c r="V72" s="261"/>
    </row>
    <row r="73" customFormat="false" ht="12.75" hidden="false" customHeight="false" outlineLevel="0" collapsed="false">
      <c r="B73" s="0" t="n">
        <v>600</v>
      </c>
      <c r="C73" s="206" t="n">
        <v>1.20525364462181</v>
      </c>
      <c r="E73" s="206" t="n">
        <v>1.33454508388865</v>
      </c>
      <c r="G73" s="206" t="n">
        <v>1.96689028349454</v>
      </c>
      <c r="J73" s="0" t="s">
        <v>363</v>
      </c>
      <c r="K73" s="0" t="s">
        <v>364</v>
      </c>
      <c r="M73" s="249" t="s">
        <v>81</v>
      </c>
      <c r="N73" s="262" t="n">
        <v>6</v>
      </c>
      <c r="O73" s="206"/>
      <c r="Q73" s="261"/>
      <c r="R73" s="206"/>
      <c r="S73" s="206" t="n">
        <f aca="false">E73-C73</f>
        <v>0.12929143926684</v>
      </c>
      <c r="T73" s="206"/>
      <c r="U73" s="206" t="n">
        <f aca="false">S73^2</f>
        <v>0.016716276267691</v>
      </c>
      <c r="V73" s="261"/>
    </row>
    <row r="74" customFormat="false" ht="12.75" hidden="false" customHeight="false" outlineLevel="0" collapsed="false">
      <c r="B74" s="0" t="n">
        <v>800</v>
      </c>
      <c r="C74" s="206" t="n">
        <v>0.850666226585018</v>
      </c>
      <c r="D74" s="207" t="n">
        <v>0.00231384666310865</v>
      </c>
      <c r="E74" s="206" t="n">
        <v>0.760826837555757</v>
      </c>
      <c r="F74" s="207" t="n">
        <v>0.000127786739151586</v>
      </c>
      <c r="G74" s="206" t="n">
        <v>1.09638116363881</v>
      </c>
      <c r="H74" s="207" t="n">
        <v>2.49805488226556E-005</v>
      </c>
      <c r="M74" s="249" t="s">
        <v>81</v>
      </c>
      <c r="N74" s="262" t="n">
        <v>5</v>
      </c>
      <c r="O74" s="206" t="s">
        <v>365</v>
      </c>
      <c r="Q74" s="261"/>
      <c r="R74" s="206"/>
      <c r="S74" s="206" t="n">
        <f aca="false">E74-C74</f>
        <v>-0.0898393890292608</v>
      </c>
      <c r="T74" s="206"/>
      <c r="U74" s="206" t="n">
        <f aca="false">S74^2</f>
        <v>0.00807111582115087</v>
      </c>
      <c r="V74" s="261"/>
    </row>
    <row r="75" customFormat="false" ht="12.75" hidden="false" customHeight="false" outlineLevel="0" collapsed="false">
      <c r="B75" s="0" t="n">
        <v>1000</v>
      </c>
      <c r="C75" s="206" t="n">
        <v>0.929627741498055</v>
      </c>
      <c r="G75" s="206" t="n">
        <v>1.38586071453448</v>
      </c>
      <c r="H75" s="207" t="n">
        <v>0.000211374770010985</v>
      </c>
      <c r="M75" s="249" t="s">
        <v>79</v>
      </c>
      <c r="N75" s="262" t="n">
        <v>4</v>
      </c>
      <c r="O75" s="206"/>
      <c r="Q75" s="261"/>
      <c r="R75" s="206"/>
      <c r="S75" s="261"/>
      <c r="T75" s="261"/>
      <c r="U75" s="206"/>
      <c r="V75" s="261"/>
    </row>
    <row r="76" customFormat="false" ht="12.75" hidden="false" customHeight="false" outlineLevel="0" collapsed="false">
      <c r="R76" s="206"/>
      <c r="S76" s="261"/>
      <c r="T76" s="261"/>
      <c r="U76" s="206"/>
      <c r="V76" s="261"/>
    </row>
    <row r="77" customFormat="false" ht="12.75" hidden="false" customHeight="false" outlineLevel="0" collapsed="false">
      <c r="R77" s="206"/>
      <c r="S77" s="261"/>
      <c r="T77" s="261"/>
    </row>
    <row r="78" customFormat="false" ht="12.75" hidden="false" customHeight="false" outlineLevel="0" collapsed="false">
      <c r="A78" s="263" t="s">
        <v>366</v>
      </c>
      <c r="B78" s="0" t="n">
        <v>10</v>
      </c>
      <c r="E78" s="206" t="n">
        <v>0.18276286597641</v>
      </c>
      <c r="F78" s="207" t="n">
        <v>0.000148905721710589</v>
      </c>
      <c r="G78" s="206" t="n">
        <v>0.408425230425133</v>
      </c>
      <c r="H78" s="207" t="n">
        <v>0.000209426459490209</v>
      </c>
      <c r="M78" s="206" t="s">
        <v>330</v>
      </c>
      <c r="N78" s="246" t="n">
        <v>3</v>
      </c>
      <c r="O78" s="206"/>
      <c r="R78" s="206"/>
      <c r="S78" s="261"/>
      <c r="T78" s="261"/>
    </row>
    <row r="79" customFormat="false" ht="12.75" hidden="false" customHeight="false" outlineLevel="0" collapsed="false">
      <c r="A79" s="263" t="s">
        <v>362</v>
      </c>
      <c r="B79" s="0" t="n">
        <v>25</v>
      </c>
      <c r="E79" s="206" t="n">
        <v>0.262531031075846</v>
      </c>
      <c r="F79" s="207" t="n">
        <v>0.000285864502052175</v>
      </c>
      <c r="G79" s="206" t="n">
        <v>0.47702735067095</v>
      </c>
      <c r="M79" s="206" t="s">
        <v>330</v>
      </c>
      <c r="N79" s="246" t="n">
        <v>2</v>
      </c>
      <c r="O79" s="206" t="s">
        <v>367</v>
      </c>
      <c r="R79" s="206"/>
      <c r="S79" s="261"/>
      <c r="T79" s="261"/>
    </row>
    <row r="80" customFormat="false" ht="12.75" hidden="false" customHeight="false" outlineLevel="0" collapsed="false">
      <c r="B80" s="0" t="n">
        <v>40</v>
      </c>
      <c r="E80" s="206" t="n">
        <v>0.506768006311853</v>
      </c>
      <c r="F80" s="207" t="n">
        <v>0.000990071069689497</v>
      </c>
      <c r="G80" s="206" t="n">
        <v>1.04275188600878</v>
      </c>
      <c r="H80" s="207" t="n">
        <v>4.41900433713359E-006</v>
      </c>
      <c r="M80" s="206" t="s">
        <v>330</v>
      </c>
      <c r="N80" s="246" t="n">
        <v>1</v>
      </c>
      <c r="O80" s="206" t="s">
        <v>368</v>
      </c>
      <c r="R80" s="206"/>
      <c r="S80" s="261"/>
      <c r="T80" s="261"/>
    </row>
    <row r="81" customFormat="false" ht="12.75" hidden="false" customHeight="false" outlineLevel="0" collapsed="false">
      <c r="B81" s="0" t="n">
        <v>75</v>
      </c>
      <c r="E81" s="206" t="n">
        <v>0.44316267612254</v>
      </c>
      <c r="F81" s="207" t="n">
        <v>0.000171562749014144</v>
      </c>
      <c r="G81" s="206" t="n">
        <v>1.20957466950678</v>
      </c>
      <c r="M81" s="206" t="s">
        <v>369</v>
      </c>
      <c r="N81" s="246" t="n">
        <v>11</v>
      </c>
      <c r="O81" s="206"/>
      <c r="R81" s="206"/>
      <c r="S81" s="261"/>
      <c r="T81" s="261"/>
    </row>
    <row r="82" customFormat="false" ht="12.75" hidden="false" customHeight="false" outlineLevel="0" collapsed="false">
      <c r="B82" s="0" t="n">
        <v>100</v>
      </c>
      <c r="E82" s="206" t="n">
        <v>0.544352685506435</v>
      </c>
      <c r="F82" s="207" t="n">
        <v>0.000757758380827326</v>
      </c>
      <c r="G82" s="206" t="n">
        <v>1.33949765066001</v>
      </c>
      <c r="M82" s="206" t="s">
        <v>369</v>
      </c>
      <c r="N82" s="262" t="n">
        <v>9</v>
      </c>
      <c r="O82" s="249"/>
    </row>
    <row r="83" customFormat="false" ht="12.75" hidden="false" customHeight="false" outlineLevel="0" collapsed="false">
      <c r="B83" s="0" t="n">
        <v>200</v>
      </c>
      <c r="E83" s="206" t="n">
        <v>1.13895956176518</v>
      </c>
      <c r="F83" s="207" t="n">
        <v>0.000827270080439373</v>
      </c>
      <c r="G83" s="206" t="n">
        <v>1.761814980903</v>
      </c>
      <c r="M83" s="206" t="s">
        <v>370</v>
      </c>
      <c r="N83" s="262" t="n">
        <v>10</v>
      </c>
      <c r="O83" s="249"/>
    </row>
    <row r="84" customFormat="false" ht="12.75" hidden="false" customHeight="false" outlineLevel="0" collapsed="false">
      <c r="B84" s="0" t="n">
        <v>300</v>
      </c>
      <c r="E84" s="206" t="n">
        <v>1.59558063955034</v>
      </c>
      <c r="G84" s="206" t="n">
        <v>2.31964424409683</v>
      </c>
      <c r="M84" s="206" t="s">
        <v>370</v>
      </c>
      <c r="N84" s="262" t="n">
        <v>8</v>
      </c>
      <c r="O84" s="249"/>
    </row>
    <row r="85" customFormat="false" ht="12.75" hidden="false" customHeight="false" outlineLevel="0" collapsed="false">
      <c r="B85" s="0" t="n">
        <v>400</v>
      </c>
      <c r="E85" s="206" t="n">
        <v>2.02804715804337</v>
      </c>
      <c r="G85" s="206" t="n">
        <v>3.21262435876694</v>
      </c>
      <c r="H85" s="207" t="n">
        <v>0.00624856986021846</v>
      </c>
      <c r="M85" s="206" t="s">
        <v>369</v>
      </c>
      <c r="N85" s="262" t="n">
        <v>7</v>
      </c>
      <c r="O85" s="249"/>
    </row>
    <row r="86" customFormat="false" ht="12.75" hidden="false" customHeight="false" outlineLevel="0" collapsed="false">
      <c r="B86" s="0" t="n">
        <v>600</v>
      </c>
      <c r="E86" s="206" t="n">
        <v>1.62614155447212</v>
      </c>
      <c r="F86" s="207" t="n">
        <v>0.00717404295224499</v>
      </c>
      <c r="G86" s="206" t="n">
        <v>2.9379986614244</v>
      </c>
      <c r="M86" s="206" t="s">
        <v>370</v>
      </c>
      <c r="N86" s="262" t="n">
        <v>6</v>
      </c>
      <c r="O86" s="249"/>
    </row>
    <row r="87" customFormat="false" ht="12.75" hidden="false" customHeight="false" outlineLevel="0" collapsed="false">
      <c r="B87" s="0" t="n">
        <v>800</v>
      </c>
      <c r="E87" s="206" t="n">
        <v>1.37973747518661</v>
      </c>
      <c r="G87" s="206" t="n">
        <v>2.71012560211645</v>
      </c>
      <c r="M87" s="206" t="s">
        <v>369</v>
      </c>
      <c r="N87" s="246" t="n">
        <v>5</v>
      </c>
      <c r="O87" s="206"/>
    </row>
    <row r="88" customFormat="false" ht="12.75" hidden="false" customHeight="false" outlineLevel="0" collapsed="false">
      <c r="B88" s="0" t="n">
        <v>1000</v>
      </c>
      <c r="E88" s="206" t="n">
        <v>2.02066777672021</v>
      </c>
      <c r="G88" s="206" t="n">
        <v>4.22377993310945</v>
      </c>
      <c r="M88" s="206" t="s">
        <v>370</v>
      </c>
      <c r="N88" s="246" t="n">
        <v>4</v>
      </c>
      <c r="O88" s="206"/>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8"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22" t="s">
        <v>150</v>
      </c>
    </row>
    <row r="2" customFormat="false" ht="18" hidden="false" customHeight="false" outlineLevel="0" collapsed="false">
      <c r="A2" s="13" t="s">
        <v>151</v>
      </c>
      <c r="B2" s="17"/>
      <c r="C2" s="15"/>
      <c r="D2" s="15" t="s">
        <v>3</v>
      </c>
    </row>
    <row r="3" customFormat="false" ht="18" hidden="false" customHeight="false" outlineLevel="0" collapsed="false">
      <c r="A3" s="13" t="s">
        <v>4</v>
      </c>
      <c r="B3" s="17"/>
      <c r="C3" s="18"/>
      <c r="D3" s="7" t="s">
        <v>5</v>
      </c>
    </row>
    <row r="4" customFormat="false" ht="18" hidden="false" customHeight="false" outlineLevel="0" collapsed="false">
      <c r="A4" s="13" t="s">
        <v>6</v>
      </c>
      <c r="B4" s="17"/>
      <c r="C4" s="15"/>
      <c r="D4" s="15" t="s">
        <v>7</v>
      </c>
    </row>
    <row r="5" customFormat="false" ht="18" hidden="false" customHeight="false" outlineLevel="0" collapsed="false">
      <c r="A5" s="13" t="s">
        <v>8</v>
      </c>
      <c r="B5" s="17"/>
      <c r="C5" s="15"/>
      <c r="D5" s="15" t="s">
        <v>9</v>
      </c>
    </row>
    <row r="6" customFormat="false" ht="18" hidden="false" customHeight="false" outlineLevel="0" collapsed="false">
      <c r="A6" s="13" t="s">
        <v>152</v>
      </c>
      <c r="B6" s="123" t="s">
        <v>11</v>
      </c>
      <c r="C6" s="15"/>
      <c r="D6" s="15" t="s">
        <v>12</v>
      </c>
      <c r="E6" s="2"/>
      <c r="F6" s="17"/>
      <c r="G6" s="20"/>
      <c r="H6" s="20"/>
      <c r="I6" s="20"/>
      <c r="J6" s="16"/>
      <c r="K6" s="15"/>
      <c r="L6" s="2"/>
      <c r="M6" s="2"/>
      <c r="N6" s="2"/>
      <c r="O6" s="21"/>
      <c r="P6" s="2"/>
      <c r="Q6" s="2"/>
      <c r="R6" s="2"/>
      <c r="S6" s="21"/>
      <c r="T6" s="2"/>
      <c r="U6" s="2"/>
      <c r="V6" s="2"/>
      <c r="W6" s="2"/>
      <c r="AC6" s="16"/>
    </row>
    <row r="7" customFormat="false" ht="18" hidden="false" customHeight="false" outlineLevel="0" collapsed="false">
      <c r="A7" s="15"/>
      <c r="B7" s="18"/>
      <c r="D7" s="15"/>
      <c r="E7" s="2"/>
      <c r="F7" s="17"/>
      <c r="G7" s="20"/>
      <c r="H7" s="20"/>
      <c r="I7" s="20"/>
      <c r="J7" s="4"/>
      <c r="K7" s="4"/>
      <c r="L7" s="4"/>
      <c r="M7" s="4"/>
      <c r="N7" s="21"/>
      <c r="O7" s="16"/>
      <c r="P7" s="2"/>
      <c r="Q7" s="2"/>
      <c r="R7" s="2"/>
      <c r="S7" s="2"/>
      <c r="T7" s="2"/>
      <c r="U7" s="2"/>
      <c r="V7" s="2"/>
      <c r="AB7" s="16"/>
    </row>
    <row r="9" customFormat="false" ht="18" hidden="false" customHeight="false" outlineLevel="0" collapsed="false">
      <c r="A9" s="124" t="s">
        <v>153</v>
      </c>
    </row>
    <row r="10" customFormat="false" ht="18" hidden="false" customHeight="false" outlineLevel="0" collapsed="false">
      <c r="A10" s="124" t="s">
        <v>154</v>
      </c>
    </row>
    <row r="11" customFormat="false" ht="18" hidden="false" customHeight="false" outlineLevel="0" collapsed="false">
      <c r="A11" s="124"/>
      <c r="B11" s="1" t="s">
        <v>155</v>
      </c>
    </row>
    <row r="12" customFormat="false" ht="18" hidden="false" customHeight="false" outlineLevel="0" collapsed="false">
      <c r="A12" s="1" t="s">
        <v>156</v>
      </c>
    </row>
    <row r="13" customFormat="false" ht="18" hidden="false" customHeight="false" outlineLevel="0" collapsed="false">
      <c r="A13" s="1" t="s">
        <v>157</v>
      </c>
    </row>
    <row r="14" customFormat="false" ht="18" hidden="false" customHeight="false" outlineLevel="0" collapsed="false">
      <c r="A14" s="1" t="s">
        <v>158</v>
      </c>
    </row>
    <row r="16" customFormat="false" ht="18.75" hidden="false" customHeight="false" outlineLevel="0" collapsed="false">
      <c r="O16" s="125"/>
    </row>
    <row r="17" customFormat="false" ht="18" hidden="false" customHeight="false" outlineLevel="0" collapsed="false">
      <c r="A17" s="13" t="s">
        <v>159</v>
      </c>
    </row>
    <row r="18" s="124" customFormat="true" ht="18" hidden="false" customHeight="false" outlineLevel="0" collapsed="false">
      <c r="A18" s="126" t="s">
        <v>160</v>
      </c>
    </row>
    <row r="19" s="124" customFormat="true" ht="18" hidden="false" customHeight="false" outlineLevel="0" collapsed="false">
      <c r="A19" s="126" t="s">
        <v>161</v>
      </c>
    </row>
    <row r="20" s="124" customFormat="true" ht="18" hidden="false" customHeight="false" outlineLevel="0" collapsed="false">
      <c r="B20" s="126" t="s">
        <v>162</v>
      </c>
    </row>
    <row r="21" s="124" customFormat="true" ht="18" hidden="false" customHeight="false" outlineLevel="0" collapsed="false">
      <c r="A21" s="124" t="s">
        <v>163</v>
      </c>
    </row>
    <row r="22" s="124" customFormat="true" ht="18" hidden="false" customHeight="false" outlineLevel="0" collapsed="false">
      <c r="A22" s="127" t="s">
        <v>164</v>
      </c>
    </row>
    <row r="23" s="124" customFormat="true" ht="18" hidden="false" customHeight="false" outlineLevel="0" collapsed="false">
      <c r="A23" s="127"/>
    </row>
    <row r="24" s="124" customFormat="true" ht="18" hidden="false" customHeight="false" outlineLevel="0" collapsed="false">
      <c r="A24" s="127" t="s">
        <v>165</v>
      </c>
    </row>
    <row r="25" s="124" customFormat="true" ht="18" hidden="false" customHeight="false" outlineLevel="0" collapsed="false">
      <c r="A25" s="127" t="s">
        <v>166</v>
      </c>
    </row>
    <row r="26" s="124" customFormat="true" ht="18.75" hidden="false" customHeight="false" outlineLevel="0" collapsed="false">
      <c r="A26" s="125" t="s">
        <v>167</v>
      </c>
    </row>
    <row r="27" customFormat="false" ht="18" hidden="false" customHeight="false" outlineLevel="0" collapsed="false">
      <c r="A27" s="128" t="s">
        <v>168</v>
      </c>
    </row>
    <row r="28" customFormat="false" ht="18" hidden="false" customHeight="false" outlineLevel="0" collapsed="false">
      <c r="A28" s="128" t="s">
        <v>169</v>
      </c>
    </row>
    <row r="29" customFormat="false" ht="18" hidden="false" customHeight="false" outlineLevel="0" collapsed="false">
      <c r="A29" s="128" t="s">
        <v>170</v>
      </c>
    </row>
    <row r="30" customFormat="false" ht="18" hidden="false" customHeight="false" outlineLevel="0" collapsed="false">
      <c r="A30" s="128" t="s">
        <v>171</v>
      </c>
    </row>
    <row r="31" customFormat="false" ht="18" hidden="false" customHeight="false" outlineLevel="0" collapsed="false">
      <c r="A31" s="128" t="s">
        <v>172</v>
      </c>
    </row>
    <row r="32" customFormat="false" ht="18" hidden="false" customHeight="false" outlineLevel="0" collapsed="false">
      <c r="A32" s="128"/>
    </row>
    <row r="33" customFormat="false" ht="18" hidden="false" customHeight="false" outlineLevel="0" collapsed="false">
      <c r="A33" s="13" t="s">
        <v>173</v>
      </c>
    </row>
    <row r="34" customFormat="false" ht="18" hidden="false" customHeight="false" outlineLevel="0" collapsed="false">
      <c r="A34" s="128" t="s">
        <v>174</v>
      </c>
    </row>
    <row r="35" customFormat="false" ht="18" hidden="false" customHeight="false" outlineLevel="0" collapsed="false">
      <c r="A35" s="128" t="s">
        <v>175</v>
      </c>
    </row>
    <row r="36" customFormat="false" ht="18" hidden="false" customHeight="false" outlineLevel="0" collapsed="false">
      <c r="A36" s="128" t="s">
        <v>176</v>
      </c>
    </row>
    <row r="37" customFormat="false" ht="18" hidden="false" customHeight="false" outlineLevel="0" collapsed="false">
      <c r="B37" s="128" t="s">
        <v>177</v>
      </c>
    </row>
    <row r="38" customFormat="false" ht="18" hidden="false" customHeight="false" outlineLevel="0" collapsed="false">
      <c r="A38" s="128" t="s">
        <v>178</v>
      </c>
    </row>
    <row r="39" customFormat="false" ht="18" hidden="false" customHeight="false" outlineLevel="0" collapsed="false">
      <c r="A39" s="128" t="s">
        <v>179</v>
      </c>
    </row>
    <row r="40" customFormat="false" ht="18" hidden="false" customHeight="false" outlineLevel="0" collapsed="false">
      <c r="A40" s="128"/>
    </row>
    <row r="41" customFormat="false" ht="18" hidden="false" customHeight="false" outlineLevel="0" collapsed="false">
      <c r="A41" s="7" t="s">
        <v>180</v>
      </c>
      <c r="B41" s="2"/>
      <c r="C41" s="2"/>
      <c r="D41" s="129"/>
      <c r="E41" s="2"/>
      <c r="F41" s="2"/>
      <c r="G41" s="2"/>
      <c r="H41" s="2"/>
      <c r="I41" s="2"/>
      <c r="J41" s="2"/>
      <c r="K41" s="2"/>
      <c r="L41" s="12"/>
      <c r="M41" s="2"/>
      <c r="N41" s="2"/>
      <c r="T41" s="8"/>
      <c r="U41" s="2"/>
      <c r="V41" s="2"/>
      <c r="W41" s="2"/>
      <c r="X41" s="2"/>
      <c r="Y41" s="2"/>
    </row>
    <row r="42" customFormat="false" ht="18" hidden="false" customHeight="false" outlineLevel="0" collapsed="false">
      <c r="A42" s="7"/>
      <c r="B42" s="12" t="s">
        <v>181</v>
      </c>
      <c r="C42" s="2"/>
      <c r="D42" s="129"/>
      <c r="E42" s="2"/>
      <c r="F42" s="2"/>
      <c r="G42" s="2"/>
      <c r="H42" s="2"/>
      <c r="I42" s="2"/>
      <c r="J42" s="2"/>
      <c r="K42" s="2"/>
      <c r="L42" s="12"/>
      <c r="M42" s="2"/>
      <c r="N42" s="2"/>
      <c r="T42" s="8"/>
      <c r="U42" s="2"/>
      <c r="V42" s="2"/>
      <c r="W42" s="2"/>
      <c r="X42" s="2"/>
      <c r="Y42" s="2"/>
    </row>
    <row r="43" customFormat="false" ht="18" hidden="false" customHeight="false" outlineLevel="0" collapsed="false">
      <c r="B43" s="13" t="s">
        <v>182</v>
      </c>
      <c r="D43" s="8" t="s">
        <v>49</v>
      </c>
      <c r="E43" s="12" t="s">
        <v>183</v>
      </c>
      <c r="F43" s="12"/>
      <c r="G43" s="2"/>
      <c r="H43" s="2"/>
      <c r="I43" s="2"/>
      <c r="J43" s="2"/>
      <c r="K43" s="2"/>
      <c r="L43" s="2"/>
      <c r="M43" s="2"/>
      <c r="N43" s="2"/>
      <c r="O43" s="12"/>
      <c r="P43" s="2"/>
      <c r="Q43" s="2"/>
      <c r="R43" s="2"/>
      <c r="S43" s="2"/>
      <c r="W43" s="8"/>
      <c r="X43" s="2"/>
      <c r="Y43" s="2"/>
      <c r="Z43" s="2"/>
      <c r="AA43" s="2"/>
      <c r="AB43" s="2"/>
    </row>
    <row r="44" customFormat="false" ht="18" hidden="false" customHeight="false" outlineLevel="0" collapsed="false">
      <c r="B44" s="13"/>
      <c r="E44" s="7" t="s">
        <v>184</v>
      </c>
      <c r="F44" s="12" t="s">
        <v>185</v>
      </c>
      <c r="G44" s="2"/>
      <c r="H44" s="2"/>
      <c r="I44" s="2"/>
      <c r="J44" s="2"/>
      <c r="K44" s="2"/>
      <c r="L44" s="2"/>
      <c r="M44" s="2"/>
      <c r="N44" s="2"/>
      <c r="O44" s="12"/>
      <c r="P44" s="2"/>
      <c r="Q44" s="2"/>
      <c r="R44" s="2"/>
      <c r="S44" s="2"/>
      <c r="W44" s="8"/>
      <c r="X44" s="2"/>
      <c r="Y44" s="2"/>
      <c r="Z44" s="2"/>
      <c r="AA44" s="2"/>
      <c r="AB44" s="2"/>
    </row>
    <row r="45" customFormat="false" ht="18" hidden="false" customHeight="false" outlineLevel="0" collapsed="false">
      <c r="B45" s="13"/>
      <c r="E45" s="7" t="s">
        <v>186</v>
      </c>
      <c r="F45" s="12" t="s">
        <v>187</v>
      </c>
      <c r="G45" s="2"/>
      <c r="H45" s="2"/>
      <c r="I45" s="2"/>
      <c r="J45" s="2"/>
      <c r="K45" s="2"/>
      <c r="L45" s="2"/>
      <c r="M45" s="2"/>
      <c r="N45" s="2"/>
      <c r="O45" s="12"/>
      <c r="P45" s="2"/>
      <c r="Q45" s="2"/>
      <c r="R45" s="2"/>
      <c r="S45" s="2"/>
      <c r="W45" s="8"/>
      <c r="X45" s="2"/>
      <c r="Y45" s="2"/>
      <c r="Z45" s="2"/>
      <c r="AA45" s="2"/>
      <c r="AB45" s="2"/>
    </row>
    <row r="46" customFormat="false" ht="18" hidden="false" customHeight="false" outlineLevel="0" collapsed="false">
      <c r="B46" s="13"/>
      <c r="E46" s="7" t="s">
        <v>188</v>
      </c>
      <c r="F46" s="12"/>
      <c r="G46" s="2"/>
      <c r="H46" s="2"/>
      <c r="I46" s="2"/>
      <c r="J46" s="2"/>
      <c r="K46" s="2"/>
      <c r="L46" s="2"/>
      <c r="M46" s="2"/>
      <c r="N46" s="2"/>
      <c r="O46" s="12"/>
      <c r="P46" s="2"/>
      <c r="Q46" s="2"/>
      <c r="R46" s="2"/>
      <c r="S46" s="2"/>
      <c r="W46" s="8"/>
      <c r="X46" s="2"/>
      <c r="Y46" s="2"/>
      <c r="Z46" s="2"/>
      <c r="AA46" s="2"/>
      <c r="AB46" s="2"/>
    </row>
    <row r="47" customFormat="false" ht="18" hidden="false" customHeight="false" outlineLevel="0" collapsed="false">
      <c r="B47" s="13" t="s">
        <v>29</v>
      </c>
      <c r="D47" s="8" t="s">
        <v>51</v>
      </c>
      <c r="E47" s="130" t="s">
        <v>189</v>
      </c>
      <c r="F47" s="12"/>
      <c r="G47" s="2"/>
      <c r="H47" s="2"/>
      <c r="I47" s="2"/>
      <c r="J47" s="2"/>
      <c r="K47" s="2"/>
      <c r="L47" s="2"/>
      <c r="M47" s="2"/>
      <c r="N47" s="2"/>
      <c r="O47" s="12"/>
      <c r="P47" s="2"/>
      <c r="Q47" s="2"/>
      <c r="R47" s="2"/>
      <c r="S47" s="2"/>
      <c r="W47" s="8"/>
      <c r="X47" s="2"/>
      <c r="Y47" s="2"/>
      <c r="Z47" s="2"/>
      <c r="AA47" s="2"/>
      <c r="AB47" s="2"/>
    </row>
    <row r="48" customFormat="false" ht="18" hidden="false" customHeight="false" outlineLevel="0" collapsed="false">
      <c r="B48" s="13"/>
      <c r="D48" s="8" t="s">
        <v>190</v>
      </c>
      <c r="E48" s="12" t="s">
        <v>191</v>
      </c>
      <c r="F48" s="12"/>
      <c r="G48" s="2"/>
      <c r="H48" s="2"/>
      <c r="I48" s="2"/>
      <c r="J48" s="2"/>
      <c r="K48" s="2"/>
      <c r="L48" s="2"/>
      <c r="M48" s="2"/>
      <c r="N48" s="2"/>
      <c r="O48" s="12"/>
      <c r="P48" s="2"/>
      <c r="Q48" s="2"/>
      <c r="R48" s="2"/>
      <c r="S48" s="2"/>
      <c r="W48" s="8"/>
      <c r="X48" s="2"/>
      <c r="Y48" s="2"/>
      <c r="Z48" s="2"/>
      <c r="AA48" s="2"/>
      <c r="AB48" s="2"/>
    </row>
    <row r="49" customFormat="false" ht="18" hidden="false" customHeight="false" outlineLevel="0" collapsed="false">
      <c r="A49" s="131" t="s">
        <v>192</v>
      </c>
      <c r="B49" s="13"/>
      <c r="D49" s="8"/>
      <c r="E49" s="12"/>
      <c r="F49" s="12"/>
      <c r="G49" s="2"/>
      <c r="H49" s="2"/>
      <c r="I49" s="2"/>
      <c r="J49" s="2"/>
      <c r="K49" s="2"/>
      <c r="L49" s="2"/>
      <c r="M49" s="2"/>
      <c r="N49" s="2"/>
      <c r="O49" s="12"/>
      <c r="P49" s="2"/>
      <c r="Q49" s="2"/>
      <c r="R49" s="2"/>
      <c r="S49" s="2"/>
      <c r="W49" s="8"/>
      <c r="X49" s="2"/>
      <c r="Y49" s="2"/>
      <c r="Z49" s="2"/>
      <c r="AA49" s="2"/>
      <c r="AB49" s="2"/>
    </row>
    <row r="50" customFormat="false" ht="18" hidden="false" customHeight="false" outlineLevel="0" collapsed="false">
      <c r="A50" s="132" t="s">
        <v>193</v>
      </c>
      <c r="B50" s="133"/>
      <c r="C50" s="133"/>
      <c r="D50" s="134"/>
      <c r="E50" s="133"/>
      <c r="F50" s="133"/>
      <c r="G50" s="133"/>
      <c r="H50" s="133"/>
      <c r="I50" s="133"/>
      <c r="J50" s="133"/>
      <c r="K50" s="133"/>
      <c r="L50" s="135"/>
      <c r="M50" s="133"/>
      <c r="N50" s="133"/>
      <c r="O50" s="136"/>
      <c r="P50" s="136"/>
      <c r="T50" s="8"/>
      <c r="U50" s="2"/>
      <c r="V50" s="2"/>
      <c r="W50" s="2"/>
      <c r="X50" s="2"/>
      <c r="Y50" s="2"/>
    </row>
    <row r="51" customFormat="false" ht="18" hidden="false" customHeight="false" outlineLevel="0" collapsed="false">
      <c r="A51" s="136"/>
      <c r="B51" s="135" t="s">
        <v>194</v>
      </c>
      <c r="C51" s="133"/>
      <c r="D51" s="133"/>
      <c r="E51" s="134"/>
      <c r="F51" s="133"/>
      <c r="G51" s="133"/>
      <c r="H51" s="133"/>
      <c r="I51" s="133"/>
      <c r="J51" s="133"/>
      <c r="K51" s="133"/>
      <c r="L51" s="133"/>
      <c r="M51" s="135"/>
      <c r="N51" s="133"/>
      <c r="O51" s="133"/>
      <c r="P51" s="136"/>
      <c r="U51" s="8"/>
      <c r="V51" s="2"/>
      <c r="W51" s="2"/>
      <c r="X51" s="2"/>
      <c r="Y51" s="2"/>
      <c r="Z51" s="2"/>
    </row>
    <row r="52" customFormat="false" ht="18" hidden="false" customHeight="false" outlineLevel="0" collapsed="false">
      <c r="A52" s="136"/>
      <c r="B52" s="135" t="s">
        <v>195</v>
      </c>
      <c r="C52" s="133"/>
      <c r="D52" s="133"/>
      <c r="E52" s="134"/>
      <c r="F52" s="133"/>
      <c r="G52" s="133"/>
      <c r="H52" s="133"/>
      <c r="I52" s="133"/>
      <c r="J52" s="133"/>
      <c r="K52" s="133"/>
      <c r="L52" s="133"/>
      <c r="M52" s="135"/>
      <c r="N52" s="133"/>
      <c r="O52" s="133"/>
      <c r="P52" s="136"/>
      <c r="U52" s="8"/>
      <c r="V52" s="2"/>
      <c r="W52" s="2"/>
      <c r="X52" s="2"/>
      <c r="Y52" s="2"/>
      <c r="Z52" s="2"/>
    </row>
    <row r="53" customFormat="false" ht="18" hidden="false" customHeight="false" outlineLevel="0" collapsed="false">
      <c r="A53" s="137"/>
      <c r="B53" s="136" t="s">
        <v>196</v>
      </c>
      <c r="C53" s="133"/>
      <c r="D53" s="134"/>
      <c r="E53" s="133"/>
      <c r="F53" s="133"/>
      <c r="G53" s="133"/>
      <c r="H53" s="133"/>
      <c r="I53" s="133"/>
      <c r="J53" s="133"/>
      <c r="K53" s="133"/>
      <c r="L53" s="135"/>
      <c r="M53" s="133"/>
      <c r="N53" s="133"/>
      <c r="O53" s="136"/>
      <c r="P53" s="136"/>
      <c r="T53" s="8"/>
      <c r="U53" s="2"/>
      <c r="V53" s="2"/>
      <c r="W53" s="2"/>
      <c r="X53" s="2"/>
      <c r="Y53" s="2"/>
    </row>
    <row r="54" customFormat="false" ht="18" hidden="false" customHeight="false" outlineLevel="0" collapsed="false">
      <c r="A54" s="136"/>
      <c r="B54" s="138" t="s">
        <v>197</v>
      </c>
      <c r="C54" s="136"/>
      <c r="D54" s="139" t="s">
        <v>198</v>
      </c>
      <c r="E54" s="135" t="s">
        <v>199</v>
      </c>
      <c r="F54" s="135"/>
      <c r="G54" s="133"/>
      <c r="H54" s="133"/>
      <c r="I54" s="133"/>
      <c r="J54" s="133"/>
      <c r="K54" s="133"/>
      <c r="L54" s="133"/>
      <c r="M54" s="133"/>
      <c r="N54" s="133"/>
      <c r="O54" s="135"/>
      <c r="P54" s="133"/>
      <c r="Q54" s="2"/>
      <c r="R54" s="2"/>
      <c r="S54" s="2"/>
      <c r="W54" s="8"/>
      <c r="X54" s="2"/>
      <c r="Y54" s="2"/>
      <c r="Z54" s="2"/>
      <c r="AA54" s="2"/>
      <c r="AB54" s="2"/>
    </row>
    <row r="55" customFormat="false" ht="18" hidden="false" customHeight="false" outlineLevel="0" collapsed="false">
      <c r="A55" s="136"/>
      <c r="B55" s="138"/>
      <c r="C55" s="136"/>
      <c r="D55" s="139"/>
      <c r="E55" s="135" t="s">
        <v>200</v>
      </c>
      <c r="F55" s="135"/>
      <c r="G55" s="133"/>
      <c r="H55" s="133"/>
      <c r="I55" s="133"/>
      <c r="J55" s="133"/>
      <c r="K55" s="133"/>
      <c r="L55" s="133"/>
      <c r="M55" s="133"/>
      <c r="N55" s="133"/>
      <c r="O55" s="135"/>
      <c r="P55" s="133"/>
      <c r="Q55" s="2"/>
      <c r="R55" s="2"/>
      <c r="S55" s="2"/>
      <c r="W55" s="8"/>
      <c r="X55" s="2"/>
      <c r="Y55" s="2"/>
      <c r="Z55" s="2"/>
      <c r="AA55" s="2"/>
      <c r="AB55" s="2"/>
    </row>
    <row r="56" customFormat="false" ht="18" hidden="false" customHeight="false" outlineLevel="0" collapsed="false">
      <c r="A56" s="136"/>
      <c r="B56" s="138" t="s">
        <v>201</v>
      </c>
      <c r="C56" s="136"/>
      <c r="D56" s="139" t="s">
        <v>202</v>
      </c>
      <c r="E56" s="135" t="s">
        <v>203</v>
      </c>
      <c r="F56" s="135"/>
      <c r="G56" s="133"/>
      <c r="H56" s="133"/>
      <c r="I56" s="133"/>
      <c r="J56" s="133"/>
      <c r="K56" s="133"/>
      <c r="L56" s="133"/>
      <c r="M56" s="133"/>
      <c r="N56" s="133"/>
      <c r="O56" s="135"/>
      <c r="P56" s="133"/>
      <c r="Q56" s="2"/>
      <c r="R56" s="2"/>
      <c r="S56" s="4"/>
      <c r="W56" s="8"/>
      <c r="X56" s="2"/>
      <c r="Y56" s="2"/>
      <c r="Z56" s="2"/>
      <c r="AA56" s="2"/>
      <c r="AB56" s="2"/>
    </row>
    <row r="57" customFormat="false" ht="18" hidden="false" customHeight="false" outlineLevel="0" collapsed="false">
      <c r="A57" s="136"/>
      <c r="B57" s="138"/>
      <c r="C57" s="136"/>
      <c r="D57" s="139" t="s">
        <v>204</v>
      </c>
      <c r="E57" s="135" t="s">
        <v>205</v>
      </c>
      <c r="F57" s="135"/>
      <c r="G57" s="133"/>
      <c r="H57" s="133"/>
      <c r="I57" s="133"/>
      <c r="J57" s="133"/>
      <c r="K57" s="133"/>
      <c r="L57" s="133"/>
      <c r="M57" s="133"/>
      <c r="N57" s="133"/>
      <c r="O57" s="135"/>
      <c r="P57" s="133"/>
      <c r="Q57" s="2"/>
      <c r="R57" s="2"/>
      <c r="S57" s="4"/>
      <c r="W57" s="8"/>
      <c r="X57" s="2"/>
      <c r="Y57" s="2"/>
      <c r="Z57" s="2"/>
      <c r="AA57" s="2"/>
      <c r="AB57" s="2"/>
    </row>
    <row r="58" customFormat="false" ht="18" hidden="false" customHeight="false" outlineLevel="0" collapsed="false">
      <c r="A58" s="136"/>
      <c r="B58" s="138"/>
      <c r="C58" s="136"/>
      <c r="D58" s="139"/>
      <c r="E58" s="135"/>
      <c r="F58" s="135"/>
      <c r="G58" s="133"/>
      <c r="H58" s="133"/>
      <c r="I58" s="133"/>
      <c r="J58" s="133"/>
      <c r="K58" s="133"/>
      <c r="L58" s="133"/>
      <c r="M58" s="133"/>
      <c r="N58" s="133"/>
      <c r="O58" s="135"/>
      <c r="P58" s="133"/>
      <c r="Q58" s="2"/>
      <c r="R58" s="2"/>
      <c r="S58" s="4"/>
      <c r="W58" s="8"/>
      <c r="X58" s="2"/>
      <c r="Y58" s="2"/>
      <c r="Z58" s="2"/>
      <c r="AA58" s="2"/>
      <c r="AB58" s="2"/>
    </row>
    <row r="59" customFormat="false" ht="18" hidden="false" customHeight="false" outlineLevel="0" collapsed="false">
      <c r="A59" s="136"/>
      <c r="B59" s="138"/>
      <c r="C59" s="136"/>
      <c r="D59" s="139" t="s">
        <v>206</v>
      </c>
      <c r="E59" s="135" t="s">
        <v>207</v>
      </c>
      <c r="F59" s="135"/>
      <c r="G59" s="133"/>
      <c r="H59" s="133"/>
      <c r="I59" s="133"/>
      <c r="J59" s="133"/>
      <c r="K59" s="133"/>
      <c r="L59" s="133"/>
      <c r="M59" s="133"/>
      <c r="N59" s="133"/>
      <c r="O59" s="135"/>
      <c r="P59" s="133"/>
      <c r="Q59" s="2"/>
      <c r="R59" s="2"/>
      <c r="S59" s="4"/>
      <c r="W59" s="8"/>
      <c r="X59" s="2"/>
      <c r="Y59" s="2"/>
      <c r="Z59" s="2"/>
      <c r="AA59" s="2"/>
      <c r="AB59" s="2"/>
    </row>
    <row r="60" customFormat="false" ht="18" hidden="false" customHeight="false" outlineLevel="0" collapsed="false">
      <c r="A60" s="136"/>
      <c r="B60" s="138"/>
      <c r="C60" s="136"/>
      <c r="D60" s="139" t="s">
        <v>208</v>
      </c>
      <c r="E60" s="135" t="s">
        <v>209</v>
      </c>
      <c r="F60" s="135"/>
      <c r="G60" s="133"/>
      <c r="H60" s="133"/>
      <c r="I60" s="133"/>
      <c r="J60" s="133"/>
      <c r="K60" s="133"/>
      <c r="L60" s="133"/>
      <c r="M60" s="133"/>
      <c r="N60" s="133"/>
      <c r="O60" s="135"/>
      <c r="P60" s="133"/>
      <c r="Q60" s="2"/>
      <c r="R60" s="2"/>
      <c r="S60" s="4"/>
      <c r="W60" s="8"/>
      <c r="X60" s="2"/>
      <c r="Y60" s="2"/>
      <c r="Z60" s="2"/>
      <c r="AA60" s="2"/>
      <c r="AB60" s="2"/>
    </row>
    <row r="61" customFormat="false" ht="18" hidden="false" customHeight="false" outlineLevel="0" collapsed="false">
      <c r="A61" s="137"/>
      <c r="B61" s="133"/>
      <c r="C61" s="133"/>
      <c r="D61" s="134"/>
      <c r="E61" s="133"/>
      <c r="F61" s="133"/>
      <c r="G61" s="133"/>
      <c r="H61" s="133"/>
      <c r="I61" s="133"/>
      <c r="J61" s="133"/>
      <c r="K61" s="133"/>
      <c r="L61" s="135"/>
      <c r="M61" s="133"/>
      <c r="N61" s="133"/>
      <c r="O61" s="136"/>
      <c r="P61" s="136"/>
      <c r="T61" s="8"/>
      <c r="U61" s="2"/>
      <c r="V61" s="2"/>
      <c r="W61" s="2"/>
      <c r="X61" s="2"/>
      <c r="Y61" s="2"/>
    </row>
    <row r="62" customFormat="false" ht="18" hidden="false" customHeight="false" outlineLevel="0" collapsed="false">
      <c r="A62" s="132" t="s">
        <v>210</v>
      </c>
      <c r="B62" s="140"/>
      <c r="C62" s="133"/>
      <c r="D62" s="134"/>
      <c r="E62" s="133"/>
      <c r="F62" s="133"/>
      <c r="G62" s="133"/>
      <c r="H62" s="133"/>
      <c r="I62" s="133"/>
      <c r="J62" s="133"/>
      <c r="K62" s="133"/>
      <c r="L62" s="135"/>
      <c r="M62" s="133"/>
      <c r="N62" s="133"/>
      <c r="O62" s="136"/>
      <c r="P62" s="136"/>
      <c r="T62" s="8"/>
      <c r="U62" s="2"/>
      <c r="V62" s="2"/>
      <c r="W62" s="2"/>
      <c r="X62" s="2"/>
      <c r="Y62" s="2"/>
    </row>
    <row r="63" customFormat="false" ht="18" hidden="false" customHeight="false" outlineLevel="0" collapsed="false">
      <c r="A63" s="141"/>
      <c r="B63" s="142" t="s">
        <v>211</v>
      </c>
      <c r="C63" s="133"/>
      <c r="D63" s="133"/>
      <c r="E63" s="133"/>
      <c r="F63" s="133"/>
      <c r="G63" s="133"/>
      <c r="H63" s="133"/>
      <c r="I63" s="133"/>
      <c r="J63" s="133"/>
      <c r="K63" s="133"/>
      <c r="L63" s="137"/>
      <c r="M63" s="133"/>
      <c r="N63" s="135"/>
      <c r="O63" s="136"/>
      <c r="P63" s="136"/>
      <c r="T63" s="8"/>
      <c r="U63" s="2"/>
      <c r="V63" s="2"/>
      <c r="W63" s="2"/>
      <c r="X63" s="7"/>
      <c r="Y63" s="2"/>
      <c r="AA63" s="2"/>
    </row>
    <row r="64" customFormat="false" ht="18" hidden="false" customHeight="false" outlineLevel="0" collapsed="false">
      <c r="A64" s="141"/>
      <c r="B64" s="142" t="s">
        <v>212</v>
      </c>
      <c r="C64" s="133"/>
      <c r="D64" s="133"/>
      <c r="E64" s="133"/>
      <c r="F64" s="133"/>
      <c r="G64" s="133"/>
      <c r="H64" s="133"/>
      <c r="I64" s="133"/>
      <c r="J64" s="133"/>
      <c r="K64" s="133"/>
      <c r="L64" s="137"/>
      <c r="M64" s="133"/>
      <c r="N64" s="135"/>
      <c r="O64" s="136"/>
      <c r="P64" s="136"/>
      <c r="T64" s="8"/>
      <c r="U64" s="2"/>
      <c r="V64" s="2"/>
      <c r="W64" s="2"/>
      <c r="X64" s="7"/>
      <c r="Y64" s="2"/>
      <c r="AA64" s="2"/>
    </row>
    <row r="65" customFormat="false" ht="18" hidden="false" customHeight="false" outlineLevel="0" collapsed="false">
      <c r="A65" s="137"/>
      <c r="B65" s="135" t="s">
        <v>213</v>
      </c>
      <c r="C65" s="133"/>
      <c r="D65" s="134"/>
      <c r="E65" s="133"/>
      <c r="F65" s="133"/>
      <c r="G65" s="133"/>
      <c r="H65" s="133"/>
      <c r="I65" s="133"/>
      <c r="J65" s="133"/>
      <c r="K65" s="133"/>
      <c r="L65" s="135"/>
      <c r="M65" s="133"/>
      <c r="N65" s="133"/>
      <c r="O65" s="136"/>
      <c r="P65" s="136"/>
      <c r="T65" s="8"/>
      <c r="U65" s="2"/>
      <c r="V65" s="2"/>
      <c r="W65" s="2"/>
      <c r="X65" s="2"/>
      <c r="Y65" s="2"/>
    </row>
    <row r="66" customFormat="false" ht="18" hidden="false" customHeight="false" outlineLevel="0" collapsed="false">
      <c r="A66" s="137"/>
      <c r="B66" s="135" t="s">
        <v>214</v>
      </c>
      <c r="C66" s="133"/>
      <c r="D66" s="134"/>
      <c r="E66" s="133"/>
      <c r="F66" s="133"/>
      <c r="G66" s="133"/>
      <c r="H66" s="133"/>
      <c r="I66" s="133"/>
      <c r="J66" s="133"/>
      <c r="K66" s="133"/>
      <c r="L66" s="135"/>
      <c r="M66" s="133"/>
      <c r="N66" s="133"/>
      <c r="O66" s="136"/>
      <c r="P66" s="136"/>
      <c r="T66" s="8"/>
      <c r="U66" s="2"/>
      <c r="V66" s="2"/>
      <c r="W66" s="2"/>
      <c r="X66" s="2"/>
      <c r="Y66" s="2"/>
    </row>
    <row r="67" customFormat="false" ht="18" hidden="false" customHeight="false" outlineLevel="0" collapsed="false">
      <c r="A67" s="137"/>
      <c r="B67" s="135" t="s">
        <v>215</v>
      </c>
      <c r="C67" s="133"/>
      <c r="D67" s="134"/>
      <c r="E67" s="133"/>
      <c r="F67" s="133"/>
      <c r="G67" s="133"/>
      <c r="H67" s="133"/>
      <c r="I67" s="133"/>
      <c r="J67" s="133"/>
      <c r="K67" s="133"/>
      <c r="L67" s="135"/>
      <c r="M67" s="133"/>
      <c r="N67" s="133"/>
      <c r="O67" s="136"/>
      <c r="P67" s="136"/>
      <c r="T67" s="8"/>
      <c r="U67" s="2"/>
      <c r="V67" s="2"/>
      <c r="W67" s="2"/>
      <c r="X67" s="2"/>
      <c r="Y67" s="2"/>
    </row>
    <row r="68" customFormat="false" ht="18" hidden="false" customHeight="false" outlineLevel="0" collapsed="false">
      <c r="A68" s="137"/>
      <c r="B68" s="135" t="s">
        <v>216</v>
      </c>
      <c r="C68" s="133"/>
      <c r="D68" s="134"/>
      <c r="E68" s="133"/>
      <c r="F68" s="133"/>
      <c r="G68" s="133"/>
      <c r="H68" s="133"/>
      <c r="I68" s="133"/>
      <c r="J68" s="133"/>
      <c r="K68" s="133"/>
      <c r="L68" s="135"/>
      <c r="M68" s="133"/>
      <c r="N68" s="133"/>
      <c r="O68" s="136"/>
      <c r="P68" s="136"/>
      <c r="T68" s="8"/>
      <c r="U68" s="2"/>
      <c r="V68" s="2"/>
      <c r="W68" s="2"/>
      <c r="X68" s="2"/>
      <c r="Y68" s="2"/>
    </row>
    <row r="69" customFormat="false" ht="18" hidden="false" customHeight="false" outlineLevel="0" collapsed="false">
      <c r="A69" s="136"/>
      <c r="B69" s="138" t="s">
        <v>217</v>
      </c>
      <c r="C69" s="136"/>
      <c r="D69" s="139" t="s">
        <v>218</v>
      </c>
      <c r="E69" s="142" t="s">
        <v>219</v>
      </c>
      <c r="F69" s="135"/>
      <c r="G69" s="133"/>
      <c r="H69" s="133"/>
      <c r="I69" s="133"/>
      <c r="J69" s="133"/>
      <c r="K69" s="133"/>
      <c r="L69" s="133"/>
      <c r="M69" s="133"/>
      <c r="N69" s="133"/>
      <c r="O69" s="135"/>
      <c r="P69" s="133"/>
      <c r="Q69" s="2"/>
      <c r="R69" s="2"/>
      <c r="S69" s="2"/>
      <c r="W69" s="8"/>
      <c r="X69" s="2"/>
      <c r="Y69" s="2"/>
      <c r="Z69" s="2"/>
      <c r="AA69" s="2"/>
      <c r="AB69" s="2"/>
    </row>
    <row r="70" customFormat="false" ht="18" hidden="false" customHeight="false" outlineLevel="0" collapsed="false">
      <c r="A70" s="136"/>
      <c r="B70" s="138" t="s">
        <v>220</v>
      </c>
      <c r="C70" s="136"/>
      <c r="D70" s="139" t="s">
        <v>221</v>
      </c>
      <c r="E70" s="142" t="s">
        <v>222</v>
      </c>
      <c r="F70" s="135"/>
      <c r="G70" s="133"/>
      <c r="H70" s="133"/>
      <c r="I70" s="133"/>
      <c r="J70" s="133"/>
      <c r="K70" s="133"/>
      <c r="L70" s="133"/>
      <c r="M70" s="133"/>
      <c r="N70" s="133"/>
      <c r="O70" s="135"/>
      <c r="P70" s="133"/>
      <c r="Q70" s="2"/>
      <c r="R70" s="2"/>
      <c r="S70" s="4"/>
      <c r="W70" s="8"/>
      <c r="X70" s="2"/>
      <c r="Y70" s="2"/>
      <c r="Z70" s="2"/>
      <c r="AA70" s="2"/>
      <c r="AB70" s="2"/>
    </row>
    <row r="71" customFormat="false" ht="18" hidden="false" customHeight="false" outlineLevel="0" collapsed="false">
      <c r="A71" s="136"/>
      <c r="B71" s="135"/>
      <c r="C71" s="135"/>
      <c r="D71" s="135"/>
      <c r="E71" s="133"/>
      <c r="F71" s="133"/>
      <c r="G71" s="133"/>
      <c r="H71" s="133"/>
      <c r="I71" s="133"/>
      <c r="J71" s="133"/>
      <c r="K71" s="133"/>
      <c r="L71" s="133"/>
      <c r="M71" s="135"/>
      <c r="N71" s="133"/>
      <c r="O71" s="133"/>
      <c r="P71" s="133"/>
      <c r="Q71" s="2"/>
      <c r="U71" s="8"/>
      <c r="V71" s="2"/>
      <c r="W71" s="2"/>
      <c r="X71" s="2"/>
      <c r="Y71" s="2"/>
      <c r="Z71" s="2"/>
    </row>
    <row r="72" customFormat="false" ht="18" hidden="false" customHeight="false" outlineLevel="0" collapsed="false">
      <c r="A72" s="137" t="s">
        <v>223</v>
      </c>
      <c r="B72" s="136"/>
      <c r="C72" s="133"/>
      <c r="D72" s="134"/>
      <c r="E72" s="133"/>
      <c r="F72" s="133"/>
      <c r="G72" s="133"/>
      <c r="H72" s="133"/>
      <c r="I72" s="133"/>
      <c r="J72" s="133"/>
      <c r="K72" s="133"/>
      <c r="L72" s="135"/>
      <c r="M72" s="133"/>
      <c r="N72" s="133"/>
      <c r="O72" s="136"/>
      <c r="P72" s="136"/>
      <c r="T72" s="8"/>
      <c r="U72" s="2"/>
      <c r="V72" s="2"/>
      <c r="W72" s="2"/>
      <c r="X72" s="2"/>
      <c r="Y72" s="2"/>
    </row>
    <row r="73" customFormat="false" ht="18" hidden="false" customHeight="false" outlineLevel="0" collapsed="false">
      <c r="A73" s="137"/>
      <c r="B73" s="135" t="s">
        <v>224</v>
      </c>
      <c r="C73" s="133"/>
      <c r="D73" s="134"/>
      <c r="E73" s="133"/>
      <c r="F73" s="133"/>
      <c r="G73" s="133"/>
      <c r="H73" s="133"/>
      <c r="I73" s="133"/>
      <c r="J73" s="133"/>
      <c r="K73" s="133"/>
      <c r="L73" s="135"/>
      <c r="M73" s="133"/>
      <c r="N73" s="133"/>
      <c r="O73" s="136"/>
      <c r="P73" s="136"/>
      <c r="T73" s="8"/>
      <c r="U73" s="2"/>
      <c r="V73" s="2"/>
      <c r="W73" s="2"/>
      <c r="X73" s="2"/>
      <c r="Y73" s="2"/>
    </row>
    <row r="74" customFormat="false" ht="18" hidden="false" customHeight="false" outlineLevel="0" collapsed="false">
      <c r="A74" s="137"/>
      <c r="B74" s="136" t="s">
        <v>225</v>
      </c>
      <c r="C74" s="133"/>
      <c r="D74" s="134"/>
      <c r="E74" s="133"/>
      <c r="F74" s="133"/>
      <c r="G74" s="133"/>
      <c r="H74" s="133"/>
      <c r="I74" s="133"/>
      <c r="J74" s="133"/>
      <c r="K74" s="133"/>
      <c r="L74" s="135"/>
      <c r="M74" s="133"/>
      <c r="N74" s="133"/>
      <c r="O74" s="136"/>
      <c r="P74" s="136"/>
      <c r="T74" s="8"/>
      <c r="U74" s="2"/>
      <c r="V74" s="2"/>
      <c r="W74" s="2"/>
      <c r="X74" s="2"/>
      <c r="Y74" s="2"/>
    </row>
    <row r="75" customFormat="false" ht="18" hidden="false" customHeight="false" outlineLevel="0" collapsed="false">
      <c r="A75" s="137"/>
      <c r="B75" s="135" t="s">
        <v>226</v>
      </c>
      <c r="C75" s="133"/>
      <c r="D75" s="134"/>
      <c r="E75" s="133"/>
      <c r="F75" s="133"/>
      <c r="G75" s="133"/>
      <c r="H75" s="133"/>
      <c r="I75" s="133"/>
      <c r="J75" s="133"/>
      <c r="K75" s="133"/>
      <c r="L75" s="135"/>
      <c r="M75" s="133"/>
      <c r="N75" s="133"/>
      <c r="O75" s="136"/>
      <c r="P75" s="136"/>
      <c r="T75" s="8"/>
      <c r="U75" s="2"/>
      <c r="V75" s="2"/>
      <c r="W75" s="2"/>
      <c r="X75" s="2"/>
      <c r="Y75" s="2"/>
    </row>
    <row r="76" customFormat="false" ht="18" hidden="false" customHeight="false" outlineLevel="0" collapsed="false">
      <c r="A76" s="137"/>
      <c r="B76" s="135" t="s">
        <v>227</v>
      </c>
      <c r="C76" s="133"/>
      <c r="D76" s="134"/>
      <c r="E76" s="133"/>
      <c r="F76" s="133"/>
      <c r="G76" s="133"/>
      <c r="H76" s="133"/>
      <c r="I76" s="133"/>
      <c r="J76" s="133"/>
      <c r="K76" s="133"/>
      <c r="L76" s="135"/>
      <c r="M76" s="133"/>
      <c r="N76" s="133"/>
      <c r="O76" s="136"/>
      <c r="P76" s="136"/>
      <c r="T76" s="8"/>
      <c r="U76" s="2"/>
      <c r="V76" s="2"/>
      <c r="W76" s="2"/>
      <c r="X76" s="2"/>
      <c r="Y76" s="2"/>
    </row>
    <row r="77" customFormat="false" ht="18" hidden="false" customHeight="false" outlineLevel="0" collapsed="false">
      <c r="A77" s="137"/>
      <c r="B77" s="135" t="s">
        <v>228</v>
      </c>
      <c r="C77" s="133"/>
      <c r="D77" s="134"/>
      <c r="E77" s="133"/>
      <c r="F77" s="133"/>
      <c r="G77" s="133"/>
      <c r="H77" s="133"/>
      <c r="I77" s="133"/>
      <c r="J77" s="133"/>
      <c r="K77" s="133"/>
      <c r="L77" s="135"/>
      <c r="M77" s="133"/>
      <c r="N77" s="133"/>
      <c r="O77" s="136"/>
      <c r="P77" s="136"/>
      <c r="T77" s="8"/>
      <c r="U77" s="2"/>
      <c r="V77" s="2"/>
      <c r="W77" s="2"/>
      <c r="X77" s="2"/>
      <c r="Y77" s="2"/>
    </row>
    <row r="78" customFormat="false" ht="18" hidden="false" customHeight="false" outlineLevel="0" collapsed="false">
      <c r="A78" s="12"/>
      <c r="B78" s="12"/>
      <c r="C78" s="2"/>
      <c r="D78" s="129"/>
      <c r="E78" s="2"/>
      <c r="F78" s="2"/>
      <c r="G78" s="2"/>
      <c r="H78" s="2"/>
      <c r="I78" s="2"/>
      <c r="J78" s="2"/>
      <c r="K78" s="2"/>
      <c r="L78" s="12"/>
      <c r="M78" s="2"/>
      <c r="N78" s="2"/>
      <c r="T78" s="8"/>
      <c r="U78" s="2"/>
      <c r="V78" s="2"/>
      <c r="W78" s="2"/>
      <c r="X78" s="2"/>
      <c r="Y78" s="2"/>
    </row>
    <row r="79" customFormat="false" ht="18" hidden="false" customHeight="false" outlineLevel="0" collapsed="false">
      <c r="A79" s="143" t="s">
        <v>229</v>
      </c>
    </row>
    <row r="80" customFormat="false" ht="18" hidden="false" customHeight="false" outlineLevel="0" collapsed="false">
      <c r="A80" s="143"/>
      <c r="B80" s="12"/>
      <c r="C80" s="2"/>
      <c r="D80" s="2"/>
      <c r="E80" s="129"/>
      <c r="F80" s="2"/>
      <c r="G80" s="2"/>
      <c r="H80" s="2"/>
      <c r="I80" s="2"/>
      <c r="J80" s="2"/>
      <c r="K80" s="2"/>
      <c r="L80" s="2"/>
      <c r="M80" s="12"/>
      <c r="N80" s="2"/>
      <c r="O80" s="2"/>
      <c r="U80" s="8"/>
      <c r="V80" s="2"/>
      <c r="W80" s="2"/>
      <c r="X80" s="2"/>
      <c r="Y80" s="2"/>
      <c r="Z80" s="2"/>
    </row>
    <row r="81" customFormat="false" ht="18" hidden="false" customHeight="false" outlineLevel="0" collapsed="false">
      <c r="A81" s="143"/>
      <c r="B81" s="12"/>
      <c r="C81" s="2"/>
      <c r="D81" s="2"/>
      <c r="E81" s="129"/>
      <c r="F81" s="2"/>
      <c r="G81" s="2"/>
      <c r="H81" s="2"/>
      <c r="I81" s="2"/>
      <c r="J81" s="2"/>
      <c r="K81" s="2"/>
      <c r="L81" s="2"/>
      <c r="M81" s="12"/>
      <c r="N81" s="2"/>
      <c r="O81" s="2"/>
      <c r="U81" s="8"/>
      <c r="V81" s="2"/>
      <c r="W81" s="2"/>
      <c r="X81" s="2"/>
      <c r="Y81" s="2"/>
      <c r="Z81" s="2"/>
    </row>
    <row r="82" customFormat="false" ht="18" hidden="false" customHeight="false" outlineLevel="0" collapsed="false">
      <c r="A82" s="128"/>
    </row>
    <row r="83" customFormat="false" ht="18" hidden="false" customHeight="false" outlineLevel="0" collapsed="false">
      <c r="A83" s="13" t="s">
        <v>230</v>
      </c>
    </row>
    <row r="84" customFormat="false" ht="18" hidden="false" customHeight="false" outlineLevel="0" collapsed="false">
      <c r="A84" s="128" t="s">
        <v>231</v>
      </c>
    </row>
    <row r="85" customFormat="false" ht="18" hidden="false" customHeight="false" outlineLevel="0" collapsed="false">
      <c r="A85" s="128" t="s">
        <v>232</v>
      </c>
    </row>
    <row r="86" customFormat="false" ht="18" hidden="false" customHeight="false" outlineLevel="0" collapsed="false">
      <c r="A86" s="128" t="s">
        <v>233</v>
      </c>
    </row>
    <row r="87" customFormat="false" ht="18" hidden="false" customHeight="false" outlineLevel="0" collapsed="false">
      <c r="A87" s="1" t="s">
        <v>234</v>
      </c>
      <c r="B87" s="12"/>
      <c r="C87" s="12"/>
      <c r="D87" s="12"/>
      <c r="E87" s="2"/>
      <c r="F87" s="2"/>
      <c r="G87" s="2"/>
      <c r="H87" s="2"/>
      <c r="I87" s="2"/>
      <c r="J87" s="2"/>
      <c r="K87" s="2"/>
      <c r="L87" s="2"/>
      <c r="M87" s="12"/>
      <c r="N87" s="2"/>
      <c r="O87" s="2"/>
      <c r="P87" s="2"/>
      <c r="Q87" s="2"/>
      <c r="U87" s="8"/>
      <c r="V87" s="2"/>
      <c r="W87" s="2"/>
      <c r="X87" s="2"/>
      <c r="Y87" s="2"/>
      <c r="Z87" s="2"/>
    </row>
    <row r="88" customFormat="false" ht="18" hidden="false" customHeight="false" outlineLevel="0" collapsed="false">
      <c r="A88" s="128" t="s">
        <v>235</v>
      </c>
    </row>
    <row r="89" customFormat="false" ht="18" hidden="false" customHeight="false" outlineLevel="0" collapsed="false">
      <c r="A89" s="128"/>
    </row>
    <row r="90" customFormat="false" ht="18.75" hidden="false" customHeight="false" outlineLevel="0" collapsed="false">
      <c r="A90" s="13" t="s">
        <v>236</v>
      </c>
      <c r="B90" s="1" t="s">
        <v>237</v>
      </c>
    </row>
    <row r="91" customFormat="false" ht="18.75" hidden="false" customHeight="false" outlineLevel="0" collapsed="false">
      <c r="B91" s="12" t="s">
        <v>238</v>
      </c>
    </row>
    <row r="92" customFormat="false" ht="18.75" hidden="false" customHeight="false" outlineLevel="0" collapsed="false">
      <c r="B92" s="12" t="s">
        <v>239</v>
      </c>
    </row>
    <row r="94" customFormat="false" ht="18" hidden="false" customHeight="false" outlineLevel="0" collapsed="false">
      <c r="A94" s="18" t="s">
        <v>240</v>
      </c>
    </row>
    <row r="95" customFormat="false" ht="18" hidden="false" customHeight="false" outlineLevel="0" collapsed="false">
      <c r="A95" s="144" t="s">
        <v>241</v>
      </c>
    </row>
    <row r="96" customFormat="false" ht="18" hidden="false" customHeight="false" outlineLevel="0" collapsed="false">
      <c r="A96" s="1" t="s">
        <v>242</v>
      </c>
    </row>
    <row r="97" customFormat="false" ht="18" hidden="false" customHeight="false" outlineLevel="0" collapsed="false">
      <c r="A97" s="144" t="s">
        <v>243</v>
      </c>
    </row>
    <row r="98" customFormat="false" ht="18" hidden="false" customHeight="false" outlineLevel="0" collapsed="false">
      <c r="A98" s="1" t="s">
        <v>244</v>
      </c>
    </row>
    <row r="100" customFormat="false" ht="18" hidden="false" customHeight="false" outlineLevel="0" collapsed="false">
      <c r="A100" s="18" t="s">
        <v>245</v>
      </c>
    </row>
    <row r="102" customFormat="false" ht="18" hidden="false" customHeight="false" outlineLevel="0" collapsed="false">
      <c r="A102" s="18" t="s">
        <v>246</v>
      </c>
    </row>
    <row r="103" customFormat="false" ht="18" hidden="false" customHeight="false" outlineLevel="0" collapsed="false">
      <c r="A103" s="1" t="s">
        <v>247</v>
      </c>
    </row>
    <row r="104" customFormat="false" ht="18" hidden="false" customHeight="false" outlineLevel="0" collapsed="false">
      <c r="A104" s="1" t="s">
        <v>248</v>
      </c>
    </row>
    <row r="105" customFormat="false" ht="18" hidden="false" customHeight="false" outlineLevel="0" collapsed="false">
      <c r="A105" s="1" t="s">
        <v>249</v>
      </c>
      <c r="B105" s="145"/>
      <c r="C105" s="146"/>
      <c r="D105" s="146"/>
      <c r="F105" s="146"/>
      <c r="G105" s="146"/>
    </row>
    <row r="106" customFormat="false" ht="18" hidden="false" customHeight="false" outlineLevel="0" collapsed="false">
      <c r="A106" s="1" t="s">
        <v>250</v>
      </c>
      <c r="B106" s="145"/>
      <c r="C106" s="146"/>
      <c r="D106" s="146"/>
      <c r="F106" s="146"/>
      <c r="G106" s="146"/>
    </row>
    <row r="107" customFormat="false" ht="18" hidden="false" customHeight="false" outlineLevel="0" collapsed="false">
      <c r="A107" s="1" t="s">
        <v>251</v>
      </c>
      <c r="B107" s="145"/>
      <c r="C107" s="146"/>
      <c r="D107" s="146"/>
      <c r="F107" s="146"/>
      <c r="G107" s="146"/>
    </row>
    <row r="108" s="149" customFormat="true" ht="18" hidden="false" customHeight="false" outlineLevel="0" collapsed="false">
      <c r="A108" s="147"/>
      <c r="B108" s="147"/>
      <c r="C108" s="147"/>
      <c r="D108" s="147"/>
      <c r="E108" s="148"/>
      <c r="I108" s="1"/>
      <c r="J108" s="1"/>
      <c r="K108" s="1"/>
      <c r="L108" s="1"/>
      <c r="M108" s="1"/>
      <c r="N108" s="1"/>
      <c r="O108" s="1"/>
      <c r="P108" s="1"/>
    </row>
    <row r="109" customFormat="false" ht="18" hidden="false" customHeight="false" outlineLevel="0" collapsed="false">
      <c r="C109" s="150" t="s">
        <v>252</v>
      </c>
      <c r="F109" s="151"/>
      <c r="G109" s="151"/>
      <c r="H109" s="151"/>
      <c r="J109" s="18" t="s">
        <v>253</v>
      </c>
    </row>
    <row r="111" s="155" customFormat="true" ht="18" hidden="false" customHeight="false" outlineLevel="0" collapsed="false">
      <c r="A111" s="152"/>
      <c r="B111" s="152"/>
      <c r="C111" s="153" t="s">
        <v>254</v>
      </c>
      <c r="D111" s="154"/>
      <c r="F111" s="156" t="s">
        <v>255</v>
      </c>
      <c r="I111" s="1"/>
      <c r="J111" s="1"/>
      <c r="K111" s="1"/>
      <c r="L111" s="1"/>
      <c r="M111" s="1"/>
      <c r="N111" s="1"/>
      <c r="O111" s="1"/>
      <c r="P111" s="1"/>
    </row>
    <row r="112" s="149" customFormat="true" ht="18" hidden="false" customHeight="false" outlineLevel="0" collapsed="false">
      <c r="A112" s="7" t="s">
        <v>256</v>
      </c>
      <c r="B112" s="147"/>
      <c r="C112" s="157" t="n">
        <f aca="false">'Sum d^2'!I6</f>
        <v>0.0147329253079072</v>
      </c>
      <c r="E112" s="1"/>
      <c r="F112" s="157" t="n">
        <f aca="false">'Sum d^2'!M6</f>
        <v>0.00409819084799825</v>
      </c>
      <c r="I112" s="1"/>
      <c r="J112" s="158" t="n">
        <f aca="false">'Sum d^2'!U6</f>
        <v>0.0350566138072873</v>
      </c>
      <c r="K112" s="1"/>
      <c r="L112" s="1" t="s">
        <v>257</v>
      </c>
      <c r="M112" s="1"/>
      <c r="N112" s="1"/>
      <c r="O112" s="1"/>
      <c r="P112" s="1"/>
    </row>
    <row r="113" s="149" customFormat="true" ht="18" hidden="false" customHeight="false" outlineLevel="0" collapsed="false">
      <c r="A113" s="153" t="s">
        <v>258</v>
      </c>
      <c r="B113" s="159"/>
      <c r="C113" s="154"/>
      <c r="D113" s="160"/>
      <c r="E113" s="1"/>
      <c r="F113" s="157" t="n">
        <f aca="false">'Sum d^2'!M7</f>
        <v>0.0122945725439948</v>
      </c>
      <c r="I113" s="1"/>
      <c r="J113" s="1"/>
      <c r="K113" s="1"/>
      <c r="L113" s="1"/>
      <c r="M113" s="1"/>
      <c r="N113" s="1"/>
      <c r="O113" s="1"/>
      <c r="P113" s="1"/>
    </row>
    <row r="114" s="155" customFormat="true" ht="18" hidden="false" customHeight="false" outlineLevel="0" collapsed="false">
      <c r="A114" s="161" t="s">
        <v>259</v>
      </c>
      <c r="B114" s="162"/>
      <c r="C114" s="157" t="n">
        <f aca="false">'Sum d^2'!I8</f>
        <v>0.541390876430739</v>
      </c>
      <c r="D114" s="156"/>
      <c r="F114" s="157" t="n">
        <f aca="false">'Sum d^2'!M8</f>
        <v>0.0959411474080331</v>
      </c>
      <c r="I114" s="1"/>
      <c r="J114" s="158" t="n">
        <f aca="false">'Sum d^2'!U8</f>
        <v>0.291704168796506</v>
      </c>
      <c r="K114" s="1"/>
      <c r="L114" s="1"/>
      <c r="M114" s="1"/>
      <c r="N114" s="1"/>
      <c r="O114" s="1"/>
      <c r="P114" s="1"/>
    </row>
    <row r="115" s="149" customFormat="true" ht="18" hidden="false" customHeight="false" outlineLevel="0" collapsed="false">
      <c r="A115" s="163" t="s">
        <v>260</v>
      </c>
      <c r="B115" s="147"/>
      <c r="C115" s="164" t="n">
        <f aca="false">'Sum d^2'!I9</f>
        <v>0.0282176814566885</v>
      </c>
      <c r="E115" s="1"/>
      <c r="F115" s="164" t="n">
        <f aca="false">'Sum d^2'!M9</f>
        <v>0.000604626056158199</v>
      </c>
      <c r="I115" s="1"/>
      <c r="J115" s="165" t="n">
        <f aca="false">'Sum d^2'!U9</f>
        <v>0.0958593613873963</v>
      </c>
      <c r="K115" s="1"/>
      <c r="L115" s="1"/>
      <c r="M115" s="1"/>
      <c r="N115" s="1"/>
      <c r="O115" s="1"/>
      <c r="P115" s="1"/>
    </row>
    <row r="116" s="149" customFormat="true" ht="18" hidden="false" customHeight="false" outlineLevel="0" collapsed="false">
      <c r="A116" s="163" t="s">
        <v>261</v>
      </c>
      <c r="B116" s="147"/>
      <c r="C116" s="164" t="n">
        <f aca="false">'Sum d^2'!I10</f>
        <v>2.72131023061155</v>
      </c>
      <c r="E116" s="1"/>
      <c r="F116" s="164" t="n">
        <f aca="false">'Sum d^2'!M10</f>
        <v>4.2715674751823</v>
      </c>
      <c r="I116" s="1"/>
      <c r="J116" s="166" t="n">
        <f aca="false">'Sum d^2'!U10</f>
        <v>12.0178652063567</v>
      </c>
      <c r="K116" s="1"/>
      <c r="L116" s="1"/>
      <c r="M116" s="1"/>
      <c r="N116" s="1"/>
      <c r="O116" s="1"/>
      <c r="P116" s="1"/>
    </row>
    <row r="117" s="149" customFormat="true" ht="18" hidden="false" customHeight="false" outlineLevel="0" collapsed="false">
      <c r="A117" s="163" t="s">
        <v>262</v>
      </c>
      <c r="B117" s="147"/>
      <c r="C117" s="167" t="n">
        <f aca="false">'Sum d^2'!I11</f>
        <v>65</v>
      </c>
      <c r="E117" s="1"/>
      <c r="F117" s="167" t="n">
        <f aca="false">'Sum d^2'!M11</f>
        <v>18</v>
      </c>
      <c r="I117" s="1"/>
      <c r="J117" s="168" t="n">
        <f aca="false">'Sum d^2'!U11</f>
        <v>39</v>
      </c>
      <c r="K117" s="1"/>
      <c r="L117" s="1"/>
      <c r="M117" s="1"/>
      <c r="N117" s="1"/>
      <c r="O117" s="1"/>
      <c r="P117" s="1"/>
    </row>
    <row r="118" s="149" customFormat="true" ht="18" hidden="false" customHeight="false" outlineLevel="0" collapsed="false">
      <c r="A118" s="147"/>
      <c r="B118" s="147"/>
      <c r="C118" s="147"/>
      <c r="D118" s="147"/>
      <c r="E118" s="148"/>
      <c r="I118" s="1"/>
      <c r="J118" s="1"/>
      <c r="K118" s="1"/>
      <c r="L118" s="1"/>
      <c r="M118" s="1"/>
      <c r="N118" s="1"/>
      <c r="O118" s="1"/>
      <c r="P118" s="1"/>
    </row>
    <row r="119" customFormat="false" ht="18" hidden="false" customHeight="false" outlineLevel="0" collapsed="false">
      <c r="B119" s="169"/>
      <c r="C119" s="2"/>
      <c r="D119" s="2"/>
      <c r="E119" s="2"/>
      <c r="F119" s="2"/>
      <c r="G119" s="2"/>
    </row>
    <row r="120" customFormat="false" ht="18" hidden="false" customHeight="false" outlineLevel="0" collapsed="false">
      <c r="A120" s="7" t="s">
        <v>263</v>
      </c>
      <c r="D120" s="2"/>
      <c r="E120" s="2"/>
      <c r="F120" s="2"/>
      <c r="G120" s="2"/>
    </row>
    <row r="121" customFormat="false" ht="18" hidden="false" customHeight="false" outlineLevel="0" collapsed="false">
      <c r="A121" s="149" t="s">
        <v>264</v>
      </c>
      <c r="D121" s="2"/>
      <c r="E121" s="2"/>
      <c r="F121" s="2"/>
      <c r="G121" s="2"/>
    </row>
    <row r="122" customFormat="false" ht="18" hidden="false" customHeight="false" outlineLevel="0" collapsed="false">
      <c r="A122" s="7"/>
      <c r="D122" s="2"/>
      <c r="E122" s="2"/>
      <c r="F122" s="2"/>
      <c r="G122" s="2"/>
    </row>
    <row r="123" s="149" customFormat="true" ht="18" hidden="false" customHeight="false" outlineLevel="0" collapsed="false">
      <c r="A123" s="170" t="s">
        <v>265</v>
      </c>
      <c r="B123" s="170" t="s">
        <v>266</v>
      </c>
      <c r="C123" s="170" t="s">
        <v>267</v>
      </c>
      <c r="D123" s="170" t="s">
        <v>268</v>
      </c>
      <c r="E123" s="170" t="s">
        <v>269</v>
      </c>
      <c r="F123" s="170" t="s">
        <v>270</v>
      </c>
      <c r="G123" s="170" t="s">
        <v>271</v>
      </c>
      <c r="H123" s="148"/>
      <c r="R123" s="171"/>
    </row>
    <row r="124" s="149" customFormat="true" ht="18" hidden="false" customHeight="false" outlineLevel="0" collapsed="false">
      <c r="H124" s="148"/>
      <c r="I124" s="155" t="s">
        <v>272</v>
      </c>
    </row>
    <row r="125" s="155" customFormat="true" ht="18" hidden="false" customHeight="false" outlineLevel="0" collapsed="false">
      <c r="A125" s="155" t="s">
        <v>273</v>
      </c>
      <c r="B125" s="172" t="n">
        <f aca="false">AVERAGE(B130:B138)</f>
        <v>0.385425949326546</v>
      </c>
      <c r="C125" s="172" t="n">
        <f aca="false">AVERAGE(C131:C138)</f>
        <v>0.341965609922128</v>
      </c>
      <c r="D125" s="172" t="n">
        <f aca="false">AVERAGE(D131:D138)</f>
        <v>0.373513071437177</v>
      </c>
      <c r="E125" s="172" t="n">
        <f aca="false">AVERAGE(E130:E138)</f>
        <v>0.435073758164359</v>
      </c>
      <c r="F125" s="172" t="n">
        <f aca="false">AVERAGE(F130:F138)</f>
        <v>0.431458535910323</v>
      </c>
      <c r="G125" s="172" t="n">
        <f aca="false">AVERAGE(G130:G138)</f>
        <v>0.396274858197083</v>
      </c>
      <c r="I125" s="172" t="n">
        <f aca="false">AVERAGE(B125:G125)</f>
        <v>0.393951963826269</v>
      </c>
    </row>
    <row r="126" s="149" customFormat="true" ht="18" hidden="false" customHeight="false" outlineLevel="0" collapsed="false">
      <c r="A126" s="155" t="s">
        <v>274</v>
      </c>
      <c r="B126" s="173" t="n">
        <f aca="false">STDEV(B130:B138)</f>
        <v>0.0211033674489384</v>
      </c>
      <c r="C126" s="173"/>
      <c r="D126" s="173" t="n">
        <f aca="false">STDEV(D131:D138)</f>
        <v>0.0265005975097602</v>
      </c>
      <c r="E126" s="173"/>
      <c r="F126" s="173"/>
      <c r="G126" s="173"/>
      <c r="H126" s="148"/>
      <c r="I126" s="172" t="n">
        <f aca="false">STDEV(B125:G125)</f>
        <v>0.0354856675150051</v>
      </c>
    </row>
    <row r="127" s="149" customFormat="true" ht="18" hidden="false" customHeight="false" outlineLevel="0" collapsed="false">
      <c r="A127" s="155" t="s">
        <v>262</v>
      </c>
      <c r="B127" s="149" t="n">
        <f aca="false">COUNT(B130:B138)</f>
        <v>3</v>
      </c>
      <c r="C127" s="149" t="n">
        <f aca="false">COUNT(C131:C138)</f>
        <v>1</v>
      </c>
      <c r="D127" s="149" t="n">
        <f aca="false">COUNT(D131:D138)</f>
        <v>4</v>
      </c>
      <c r="E127" s="149" t="n">
        <f aca="false">COUNT(E130:E138)</f>
        <v>1</v>
      </c>
      <c r="F127" s="149" t="n">
        <f aca="false">COUNT(F130:F138)</f>
        <v>1</v>
      </c>
      <c r="G127" s="149" t="n">
        <f aca="false">COUNT(G130:G138)</f>
        <v>1</v>
      </c>
      <c r="H127" s="148"/>
      <c r="I127" s="155" t="n">
        <v>6</v>
      </c>
    </row>
    <row r="128" s="149" customFormat="true" ht="18" hidden="false" customHeight="false" outlineLevel="0" collapsed="false">
      <c r="A128" s="1"/>
      <c r="H128" s="148"/>
      <c r="R128" s="171"/>
    </row>
    <row r="129" s="149" customFormat="true" ht="18" hidden="false" customHeight="false" outlineLevel="0" collapsed="false">
      <c r="A129" s="1"/>
      <c r="B129" s="173"/>
      <c r="C129" s="173"/>
      <c r="D129" s="173"/>
      <c r="E129" s="173"/>
      <c r="F129" s="173"/>
      <c r="G129" s="173"/>
      <c r="H129" s="148"/>
      <c r="J129" s="173"/>
      <c r="L129" s="174"/>
    </row>
    <row r="130" s="149" customFormat="true" ht="18" hidden="false" customHeight="false" outlineLevel="0" collapsed="false">
      <c r="A130" s="149" t="s">
        <v>275</v>
      </c>
      <c r="B130" s="172" t="n">
        <v>0.409793694882566</v>
      </c>
      <c r="C130" s="1"/>
      <c r="D130" s="1"/>
      <c r="E130" s="172"/>
      <c r="F130" s="172"/>
      <c r="G130" s="172"/>
      <c r="H130" s="148"/>
      <c r="J130" s="173"/>
      <c r="K130" s="1"/>
    </row>
    <row r="131" s="149" customFormat="true" ht="18" hidden="false" customHeight="false" outlineLevel="0" collapsed="false">
      <c r="A131" s="1"/>
      <c r="B131" s="172" t="n">
        <v>0.37335093458788</v>
      </c>
      <c r="C131" s="172" t="n">
        <v>0.341965609922128</v>
      </c>
      <c r="D131" s="172"/>
      <c r="E131" s="172"/>
      <c r="F131" s="172"/>
      <c r="G131" s="172"/>
      <c r="H131" s="148"/>
      <c r="J131" s="173"/>
    </row>
    <row r="132" s="149" customFormat="true" ht="18" hidden="false" customHeight="false" outlineLevel="0" collapsed="false">
      <c r="A132" s="1" t="s">
        <v>276</v>
      </c>
      <c r="B132" s="172"/>
      <c r="C132" s="172"/>
      <c r="D132" s="172" t="n">
        <v>0.394839601363924</v>
      </c>
      <c r="E132" s="172"/>
      <c r="F132" s="172"/>
      <c r="G132" s="172"/>
      <c r="H132" s="148"/>
      <c r="J132" s="173"/>
    </row>
    <row r="133" s="149" customFormat="true" ht="18" hidden="false" customHeight="false" outlineLevel="0" collapsed="false">
      <c r="A133" s="1"/>
      <c r="B133" s="172"/>
      <c r="C133" s="172"/>
      <c r="D133" s="172" t="n">
        <v>0.364416112512038</v>
      </c>
      <c r="E133" s="172"/>
      <c r="F133" s="172"/>
      <c r="G133" s="172"/>
      <c r="H133" s="148"/>
      <c r="J133" s="173"/>
    </row>
    <row r="134" s="149" customFormat="true" ht="18" hidden="false" customHeight="false" outlineLevel="0" collapsed="false">
      <c r="A134" s="1" t="s">
        <v>277</v>
      </c>
      <c r="B134" s="172" t="n">
        <v>0.373133218509193</v>
      </c>
      <c r="C134" s="172"/>
      <c r="D134" s="172" t="n">
        <v>0.340062519427282</v>
      </c>
      <c r="E134" s="172" t="n">
        <v>0.435073758164359</v>
      </c>
      <c r="F134" s="172"/>
      <c r="G134" s="172"/>
      <c r="H134" s="148"/>
      <c r="J134" s="173"/>
    </row>
    <row r="135" s="149" customFormat="true" ht="18" hidden="false" customHeight="false" outlineLevel="0" collapsed="false">
      <c r="A135" s="1"/>
      <c r="B135" s="172"/>
      <c r="C135" s="172"/>
      <c r="D135" s="172" t="n">
        <v>0.394734052445465</v>
      </c>
      <c r="E135" s="172"/>
      <c r="F135" s="172"/>
      <c r="G135" s="172"/>
      <c r="H135" s="148"/>
      <c r="J135" s="173"/>
    </row>
    <row r="136" s="149" customFormat="true" ht="18" hidden="false" customHeight="false" outlineLevel="0" collapsed="false">
      <c r="A136" s="1" t="s">
        <v>278</v>
      </c>
      <c r="B136" s="172"/>
      <c r="C136" s="172"/>
      <c r="D136" s="172"/>
      <c r="E136" s="172"/>
      <c r="F136" s="172" t="n">
        <v>0.431458535910323</v>
      </c>
      <c r="G136" s="172"/>
      <c r="H136" s="148"/>
      <c r="J136" s="173"/>
    </row>
    <row r="137" s="149" customFormat="true" ht="18" hidden="false" customHeight="false" outlineLevel="0" collapsed="false">
      <c r="A137" s="1" t="s">
        <v>279</v>
      </c>
      <c r="B137" s="172"/>
      <c r="C137" s="172"/>
      <c r="D137" s="1"/>
      <c r="E137" s="172"/>
      <c r="F137" s="172"/>
      <c r="G137" s="172" t="n">
        <v>0.396274858197083</v>
      </c>
      <c r="H137" s="148"/>
      <c r="J137" s="173"/>
    </row>
    <row r="138" s="149" customFormat="true" ht="18" hidden="false" customHeight="false" outlineLevel="0" collapsed="false">
      <c r="A138" s="1"/>
      <c r="B138" s="172"/>
      <c r="C138" s="172"/>
      <c r="D138" s="1"/>
      <c r="E138" s="1"/>
      <c r="F138" s="1"/>
      <c r="G138" s="172"/>
      <c r="H138" s="148"/>
      <c r="J138" s="173"/>
    </row>
    <row r="139" customFormat="false" ht="18" hidden="false" customHeight="false" outlineLevel="0" collapsed="false">
      <c r="A139" s="7"/>
      <c r="D139" s="2"/>
      <c r="E139" s="2"/>
      <c r="F139" s="2"/>
      <c r="G139" s="2"/>
    </row>
    <row r="140" customFormat="false" ht="18" hidden="false" customHeight="false" outlineLevel="0" collapsed="false">
      <c r="A140" s="18" t="s">
        <v>280</v>
      </c>
    </row>
    <row r="141" customFormat="false" ht="18" hidden="false" customHeight="false" outlineLevel="0" collapsed="false">
      <c r="A141" s="1" t="s">
        <v>281</v>
      </c>
    </row>
    <row r="143" customFormat="false" ht="18" hidden="false" customHeight="false" outlineLevel="0" collapsed="false">
      <c r="A143" s="145"/>
      <c r="E143" s="165"/>
      <c r="I143" s="158"/>
    </row>
    <row r="145" customFormat="false" ht="18" hidden="false" customHeight="false" outlineLevel="0" collapsed="false">
      <c r="A145" s="18" t="s">
        <v>282</v>
      </c>
      <c r="C145" s="2"/>
      <c r="D145" s="2"/>
      <c r="E145" s="2"/>
      <c r="F145" s="2"/>
    </row>
    <row r="146" customFormat="false" ht="18" hidden="false" customHeight="false" outlineLevel="0" collapsed="false">
      <c r="A146" s="18"/>
      <c r="C146" s="2"/>
      <c r="D146" s="2"/>
      <c r="E146" s="2"/>
      <c r="F146" s="2"/>
    </row>
    <row r="147" s="144" customFormat="true" ht="18" hidden="false" customHeight="false" outlineLevel="0" collapsed="false">
      <c r="A147" s="175" t="s">
        <v>283</v>
      </c>
    </row>
    <row r="148" s="144" customFormat="true" ht="18" hidden="false" customHeight="false" outlineLevel="0" collapsed="false">
      <c r="A148" s="124" t="s">
        <v>284</v>
      </c>
    </row>
    <row r="149" s="144" customFormat="true" ht="18" hidden="false" customHeight="false" outlineLevel="0" collapsed="false">
      <c r="A149" s="124" t="s">
        <v>285</v>
      </c>
    </row>
    <row r="150" s="144" customFormat="true" ht="18" hidden="false" customHeight="false" outlineLevel="0" collapsed="false">
      <c r="A150" s="124" t="s">
        <v>286</v>
      </c>
    </row>
    <row r="151" s="144" customFormat="true" ht="18" hidden="false" customHeight="false" outlineLevel="0" collapsed="false">
      <c r="A151" s="124" t="s">
        <v>287</v>
      </c>
    </row>
    <row r="152" s="144" customFormat="true" ht="18" hidden="false" customHeight="false" outlineLevel="0" collapsed="false">
      <c r="A152" s="124"/>
    </row>
    <row r="153" s="144" customFormat="true" ht="18" hidden="false" customHeight="false" outlineLevel="0" collapsed="false">
      <c r="A153" s="149" t="s">
        <v>288</v>
      </c>
      <c r="B153" s="176"/>
      <c r="C153" s="151"/>
      <c r="D153" s="151"/>
      <c r="E153" s="151"/>
      <c r="F153" s="177"/>
    </row>
    <row r="154" s="144" customFormat="true" ht="18" hidden="false" customHeight="false" outlineLevel="0" collapsed="false">
      <c r="A154" s="124" t="s">
        <v>289</v>
      </c>
    </row>
    <row r="155" s="144" customFormat="true" ht="18" hidden="false" customHeight="false" outlineLevel="0" collapsed="false">
      <c r="A155" s="124" t="s">
        <v>290</v>
      </c>
    </row>
    <row r="157" s="149" customFormat="true" ht="18" hidden="false" customHeight="false" outlineLevel="0" collapsed="false">
      <c r="A157" s="153" t="s">
        <v>291</v>
      </c>
    </row>
    <row r="158" s="149" customFormat="true" ht="18" hidden="false" customHeight="false" outlineLevel="0" collapsed="false">
      <c r="A158" s="124" t="s">
        <v>292</v>
      </c>
    </row>
    <row r="159" s="149" customFormat="true" ht="18" hidden="false" customHeight="false" outlineLevel="0" collapsed="false">
      <c r="A159" s="1"/>
      <c r="B159" s="162" t="s">
        <v>39</v>
      </c>
      <c r="C159" s="153" t="s">
        <v>293</v>
      </c>
      <c r="D159" s="162"/>
      <c r="E159" s="162"/>
      <c r="F159" s="153" t="s">
        <v>294</v>
      </c>
      <c r="G159" s="162"/>
      <c r="H159" s="162"/>
      <c r="I159" s="153"/>
      <c r="J159" s="162"/>
      <c r="K159" s="162"/>
      <c r="L159" s="153"/>
      <c r="M159" s="147"/>
      <c r="N159" s="147"/>
      <c r="P159" s="155"/>
    </row>
    <row r="160" s="149" customFormat="true" ht="18" hidden="false" customHeight="false" outlineLevel="0" collapsed="false">
      <c r="A160" s="147"/>
      <c r="B160" s="147"/>
      <c r="C160" s="147" t="s">
        <v>40</v>
      </c>
      <c r="D160" s="147" t="s">
        <v>295</v>
      </c>
      <c r="E160" s="147"/>
      <c r="F160" s="147" t="s">
        <v>40</v>
      </c>
      <c r="G160" s="147" t="s">
        <v>295</v>
      </c>
      <c r="H160" s="147"/>
      <c r="I160" s="147"/>
      <c r="J160" s="147"/>
      <c r="K160" s="147"/>
      <c r="L160" s="147"/>
      <c r="M160" s="147"/>
      <c r="N160" s="147"/>
    </row>
    <row r="161" s="149" customFormat="true" ht="18" hidden="false" customHeight="false" outlineLevel="0" collapsed="false">
      <c r="A161" s="147"/>
      <c r="B161" s="147"/>
      <c r="C161" s="147"/>
      <c r="D161" s="147"/>
      <c r="E161" s="147"/>
      <c r="F161" s="147"/>
      <c r="G161" s="147"/>
      <c r="H161" s="147"/>
      <c r="I161" s="147"/>
      <c r="J161" s="147"/>
      <c r="K161" s="147"/>
      <c r="L161" s="147"/>
      <c r="M161" s="147"/>
      <c r="N161" s="147"/>
    </row>
    <row r="162" s="149" customFormat="true" ht="18" hidden="false" customHeight="false" outlineLevel="0" collapsed="false">
      <c r="A162" s="155" t="s">
        <v>296</v>
      </c>
      <c r="B162" s="1"/>
      <c r="D162" s="178" t="n">
        <f aca="false">AVERAGE(D170:D190)</f>
        <v>0.01340982574601</v>
      </c>
      <c r="E162" s="162"/>
      <c r="F162" s="162"/>
      <c r="G162" s="178" t="n">
        <f aca="false">AVERAGE(G170:G190)</f>
        <v>0.0339295750841699</v>
      </c>
      <c r="H162" s="162"/>
      <c r="I162" s="162"/>
      <c r="J162" s="178"/>
      <c r="K162" s="178"/>
      <c r="L162" s="178"/>
      <c r="M162" s="178"/>
    </row>
    <row r="163" s="149" customFormat="true" ht="18" hidden="false" customHeight="false" outlineLevel="0" collapsed="false">
      <c r="A163" s="155" t="s">
        <v>274</v>
      </c>
      <c r="B163" s="1"/>
      <c r="D163" s="154" t="n">
        <f aca="false">STDEV(D170:D190)</f>
        <v>0.00664793888859611</v>
      </c>
      <c r="E163" s="162"/>
      <c r="F163" s="162"/>
      <c r="G163" s="154" t="n">
        <f aca="false">STDEV(G170:G190)</f>
        <v>0.0091038459229204</v>
      </c>
      <c r="H163" s="162"/>
      <c r="I163" s="162"/>
      <c r="J163" s="154"/>
      <c r="K163" s="178"/>
      <c r="L163" s="178"/>
      <c r="M163" s="154"/>
    </row>
    <row r="164" s="155" customFormat="true" ht="18" hidden="false" customHeight="false" outlineLevel="0" collapsed="false">
      <c r="A164" s="155" t="s">
        <v>297</v>
      </c>
      <c r="B164" s="18"/>
      <c r="D164" s="154" t="n">
        <f aca="false">3*D163</f>
        <v>0.0199438166657883</v>
      </c>
      <c r="E164" s="162"/>
      <c r="F164" s="162"/>
      <c r="G164" s="154" t="n">
        <f aca="false">3*G163</f>
        <v>0.0273115377687612</v>
      </c>
      <c r="H164" s="147"/>
      <c r="I164" s="147"/>
      <c r="J164" s="179"/>
      <c r="K164" s="180"/>
      <c r="L164" s="180"/>
      <c r="M164" s="179"/>
    </row>
    <row r="165" s="149" customFormat="true" ht="18" hidden="false" customHeight="false" outlineLevel="0" collapsed="false">
      <c r="A165" s="149" t="s">
        <v>298</v>
      </c>
      <c r="B165" s="1"/>
      <c r="D165" s="147" t="n">
        <f aca="false">COUNT(D170:D190)</f>
        <v>11</v>
      </c>
      <c r="E165" s="147"/>
      <c r="F165" s="147"/>
      <c r="G165" s="147" t="n">
        <f aca="false">COUNT(G170:G190)</f>
        <v>14</v>
      </c>
      <c r="H165" s="147"/>
      <c r="I165" s="147"/>
      <c r="J165" s="147"/>
      <c r="K165" s="181"/>
      <c r="L165" s="181"/>
      <c r="M165" s="147"/>
    </row>
    <row r="166" s="149" customFormat="true" ht="18" hidden="false" customHeight="false" outlineLevel="0" collapsed="false">
      <c r="A166" s="149" t="s">
        <v>299</v>
      </c>
      <c r="B166" s="1"/>
      <c r="D166" s="182" t="n">
        <f aca="false">D163/D162*100</f>
        <v>49.575132552145</v>
      </c>
      <c r="E166" s="182"/>
      <c r="F166" s="182"/>
      <c r="G166" s="182" t="n">
        <f aca="false">G163/G162*100</f>
        <v>26.831594266466</v>
      </c>
      <c r="H166" s="182"/>
      <c r="I166" s="182"/>
      <c r="J166" s="182"/>
      <c r="K166" s="182"/>
      <c r="L166" s="182"/>
      <c r="M166" s="182"/>
      <c r="N166" s="171"/>
    </row>
    <row r="167" s="149" customFormat="true" ht="18" hidden="false" customHeight="false" outlineLevel="0" collapsed="false"/>
    <row r="168" s="147" customFormat="true" ht="18" hidden="false" customHeight="false" outlineLevel="0" collapsed="false">
      <c r="C168" s="183"/>
      <c r="D168" s="162" t="s">
        <v>300</v>
      </c>
      <c r="E168" s="179"/>
      <c r="F168" s="184"/>
      <c r="G168" s="162" t="n">
        <v>0</v>
      </c>
      <c r="H168" s="148"/>
      <c r="I168" s="184"/>
      <c r="J168" s="162"/>
      <c r="L168" s="184"/>
      <c r="M168" s="162"/>
    </row>
    <row r="169" s="149" customFormat="true" ht="18" hidden="false" customHeight="false" outlineLevel="0" collapsed="false">
      <c r="B169" s="185"/>
      <c r="E169" s="173"/>
      <c r="F169" s="186"/>
      <c r="H169" s="148"/>
      <c r="I169" s="186"/>
      <c r="L169" s="186"/>
    </row>
    <row r="170" s="149" customFormat="true" ht="18" hidden="false" customHeight="false" outlineLevel="0" collapsed="false">
      <c r="A170" s="149" t="s">
        <v>301</v>
      </c>
      <c r="B170" s="187" t="s">
        <v>302</v>
      </c>
      <c r="C170" s="188" t="n">
        <v>2117</v>
      </c>
      <c r="D170" s="189" t="n">
        <v>0</v>
      </c>
      <c r="E170" s="173"/>
      <c r="F170" s="188" t="n">
        <v>2136</v>
      </c>
      <c r="G170" s="154" t="n">
        <v>0.0195277891109767</v>
      </c>
      <c r="H170" s="148"/>
      <c r="I170" s="188"/>
      <c r="J170" s="189"/>
      <c r="L170" s="188"/>
    </row>
    <row r="171" s="149" customFormat="true" ht="18" hidden="false" customHeight="false" outlineLevel="0" collapsed="false">
      <c r="A171" s="149" t="s">
        <v>303</v>
      </c>
      <c r="C171" s="188" t="n">
        <v>2212</v>
      </c>
      <c r="D171" s="189" t="n">
        <v>0.00605913658178574</v>
      </c>
      <c r="E171" s="173"/>
      <c r="F171" s="188" t="n">
        <v>2154</v>
      </c>
      <c r="G171" s="154" t="n">
        <v>0.0210182290556759</v>
      </c>
      <c r="H171" s="148"/>
      <c r="I171" s="188"/>
      <c r="J171" s="189"/>
      <c r="L171" s="188"/>
      <c r="M171" s="189"/>
    </row>
    <row r="172" s="149" customFormat="true" ht="18" hidden="false" customHeight="false" outlineLevel="0" collapsed="false">
      <c r="C172" s="188" t="n">
        <v>2230</v>
      </c>
      <c r="D172" s="189" t="n">
        <v>0.0194560701619046</v>
      </c>
      <c r="E172" s="173"/>
      <c r="F172" s="190"/>
      <c r="H172" s="148"/>
      <c r="I172" s="188"/>
      <c r="J172" s="189"/>
      <c r="L172" s="188"/>
      <c r="M172" s="189"/>
    </row>
    <row r="173" s="149" customFormat="true" ht="18" hidden="false" customHeight="false" outlineLevel="0" collapsed="false">
      <c r="B173" s="149" t="s">
        <v>304</v>
      </c>
      <c r="C173" s="188" t="n">
        <v>937</v>
      </c>
      <c r="D173" s="189" t="n">
        <v>0.022785934113954</v>
      </c>
      <c r="E173" s="173"/>
      <c r="F173" s="188" t="n">
        <v>919</v>
      </c>
      <c r="G173" s="189" t="n">
        <v>0.0476385677454576</v>
      </c>
      <c r="H173" s="148"/>
      <c r="I173" s="188"/>
      <c r="L173" s="188"/>
      <c r="M173" s="189"/>
    </row>
    <row r="174" s="149" customFormat="true" ht="18" hidden="false" customHeight="false" outlineLevel="0" collapsed="false">
      <c r="C174" s="188" t="n">
        <v>955</v>
      </c>
      <c r="D174" s="189" t="n">
        <v>0.0158769940163078</v>
      </c>
      <c r="E174" s="173"/>
      <c r="F174" s="190"/>
      <c r="H174" s="148"/>
      <c r="I174" s="188"/>
      <c r="L174" s="1"/>
      <c r="M174" s="1"/>
    </row>
    <row r="175" s="149" customFormat="true" ht="18" hidden="false" customHeight="false" outlineLevel="0" collapsed="false">
      <c r="C175" s="190"/>
      <c r="D175" s="173"/>
      <c r="E175" s="173"/>
      <c r="F175" s="190"/>
      <c r="H175" s="148"/>
      <c r="I175" s="188"/>
      <c r="L175" s="1"/>
      <c r="M175" s="1"/>
    </row>
    <row r="176" s="149" customFormat="true" ht="18" hidden="false" customHeight="false" outlineLevel="0" collapsed="false">
      <c r="B176" s="149" t="s">
        <v>275</v>
      </c>
      <c r="C176" s="190"/>
      <c r="D176" s="173"/>
      <c r="E176" s="173"/>
      <c r="F176" s="188" t="n">
        <v>204</v>
      </c>
      <c r="G176" s="189" t="n">
        <v>0.0334817910456569</v>
      </c>
      <c r="H176" s="148"/>
      <c r="I176" s="188"/>
      <c r="L176" s="188"/>
    </row>
    <row r="177" s="149" customFormat="true" ht="18" hidden="false" customHeight="false" outlineLevel="0" collapsed="false">
      <c r="C177" s="190"/>
      <c r="D177" s="173"/>
      <c r="E177" s="173"/>
      <c r="F177" s="188" t="n">
        <v>222</v>
      </c>
      <c r="G177" s="189" t="n">
        <v>0.0299541640273092</v>
      </c>
      <c r="H177" s="148"/>
      <c r="I177" s="188"/>
      <c r="L177" s="188"/>
    </row>
    <row r="178" s="149" customFormat="true" ht="18" hidden="false" customHeight="false" outlineLevel="0" collapsed="false">
      <c r="B178" s="149" t="s">
        <v>277</v>
      </c>
      <c r="C178" s="188" t="n">
        <v>1720</v>
      </c>
      <c r="D178" s="189" t="n">
        <v>0.011768386564487</v>
      </c>
      <c r="E178" s="173"/>
      <c r="F178" s="188" t="n">
        <v>1702</v>
      </c>
      <c r="G178" s="189" t="n">
        <v>0.0268857548503324</v>
      </c>
      <c r="H178" s="148"/>
      <c r="I178" s="188"/>
      <c r="J178" s="189"/>
      <c r="L178" s="188"/>
      <c r="M178" s="189"/>
    </row>
    <row r="179" s="149" customFormat="true" ht="18" hidden="false" customHeight="false" outlineLevel="0" collapsed="false">
      <c r="C179" s="188" t="n">
        <v>1738</v>
      </c>
      <c r="D179" s="189" t="n">
        <v>0.00739028847589299</v>
      </c>
      <c r="E179" s="173"/>
      <c r="F179" s="190"/>
      <c r="H179" s="148"/>
      <c r="I179" s="188"/>
      <c r="J179" s="189"/>
      <c r="L179" s="188"/>
      <c r="M179" s="189"/>
    </row>
    <row r="180" s="149" customFormat="true" ht="18" hidden="false" customHeight="false" outlineLevel="0" collapsed="false">
      <c r="B180" s="149" t="s">
        <v>305</v>
      </c>
      <c r="C180" s="190"/>
      <c r="D180" s="173"/>
      <c r="E180" s="173"/>
      <c r="F180" s="188" t="n">
        <v>2320</v>
      </c>
      <c r="G180" s="189" t="n">
        <v>0.0286376595305054</v>
      </c>
      <c r="H180" s="148"/>
      <c r="I180" s="188"/>
      <c r="L180" s="188"/>
    </row>
    <row r="181" s="149" customFormat="true" ht="18" hidden="false" customHeight="false" outlineLevel="0" collapsed="false">
      <c r="C181" s="188" t="n">
        <v>2357</v>
      </c>
      <c r="D181" s="189" t="n">
        <v>0.0153505573081676</v>
      </c>
      <c r="E181" s="173"/>
      <c r="F181" s="188" t="n">
        <v>2339</v>
      </c>
      <c r="G181" s="189" t="n">
        <v>0.0234734279886701</v>
      </c>
      <c r="H181" s="148"/>
      <c r="I181" s="188"/>
      <c r="L181" s="188"/>
    </row>
    <row r="182" s="149" customFormat="true" ht="18" hidden="false" customHeight="false" outlineLevel="0" collapsed="false">
      <c r="B182" s="149" t="s">
        <v>306</v>
      </c>
      <c r="C182" s="188" t="n">
        <v>15</v>
      </c>
      <c r="D182" s="189" t="n">
        <v>0.0138497664719671</v>
      </c>
      <c r="E182" s="173"/>
      <c r="F182" s="190"/>
      <c r="H182" s="148"/>
      <c r="I182" s="188"/>
      <c r="J182" s="189"/>
      <c r="L182" s="188"/>
      <c r="M182" s="189"/>
    </row>
    <row r="183" s="149" customFormat="true" ht="18" hidden="false" customHeight="false" outlineLevel="0" collapsed="false">
      <c r="C183" s="190"/>
      <c r="D183" s="173"/>
      <c r="E183" s="173"/>
      <c r="F183" s="190"/>
      <c r="H183" s="148"/>
      <c r="I183" s="188"/>
      <c r="J183" s="189"/>
      <c r="L183" s="188"/>
      <c r="M183" s="189"/>
    </row>
    <row r="184" s="149" customFormat="true" ht="18" hidden="false" customHeight="false" outlineLevel="0" collapsed="false">
      <c r="B184" s="149" t="s">
        <v>307</v>
      </c>
      <c r="C184" s="188" t="n">
        <v>339</v>
      </c>
      <c r="D184" s="189" t="n">
        <v>0.0183306049012806</v>
      </c>
      <c r="E184" s="173"/>
      <c r="F184" s="188" t="n">
        <v>321</v>
      </c>
      <c r="G184" s="189" t="n">
        <v>0.0424875346463673</v>
      </c>
      <c r="H184" s="148"/>
      <c r="I184" s="188"/>
      <c r="J184" s="189"/>
      <c r="L184" s="188"/>
      <c r="M184" s="189"/>
    </row>
    <row r="185" s="149" customFormat="true" ht="18" hidden="false" customHeight="false" outlineLevel="0" collapsed="false">
      <c r="C185" s="188" t="n">
        <v>358</v>
      </c>
      <c r="D185" s="189" t="n">
        <v>0.0166403446103621</v>
      </c>
      <c r="E185" s="173"/>
      <c r="F185" s="190"/>
      <c r="H185" s="148"/>
      <c r="I185" s="188"/>
      <c r="J185" s="189"/>
      <c r="L185" s="188"/>
      <c r="M185" s="189"/>
    </row>
    <row r="186" s="149" customFormat="true" ht="18" hidden="false" customHeight="false" outlineLevel="0" collapsed="false">
      <c r="C186" s="191"/>
      <c r="D186" s="173"/>
      <c r="E186" s="173"/>
      <c r="F186" s="188" t="n">
        <v>1825</v>
      </c>
      <c r="G186" s="189" t="n">
        <v>0.0395594010652011</v>
      </c>
      <c r="H186" s="148"/>
      <c r="I186" s="188"/>
      <c r="L186" s="188"/>
    </row>
    <row r="187" s="149" customFormat="true" ht="18" hidden="false" customHeight="false" outlineLevel="0" collapsed="false">
      <c r="C187" s="191"/>
      <c r="D187" s="173"/>
      <c r="E187" s="173"/>
      <c r="F187" s="188" t="n">
        <v>1843</v>
      </c>
      <c r="G187" s="189" t="n">
        <v>0.0394400639935623</v>
      </c>
      <c r="H187" s="148"/>
      <c r="I187" s="188"/>
      <c r="L187" s="188"/>
    </row>
    <row r="188" s="149" customFormat="true" ht="18" hidden="false" customHeight="false" outlineLevel="0" collapsed="false">
      <c r="C188" s="191"/>
      <c r="D188" s="173"/>
      <c r="E188" s="173"/>
      <c r="F188" s="188" t="n">
        <v>1902</v>
      </c>
      <c r="G188" s="189" t="n">
        <v>0.0413594433271598</v>
      </c>
      <c r="H188" s="148"/>
      <c r="I188" s="188"/>
      <c r="L188" s="188"/>
    </row>
    <row r="189" s="149" customFormat="true" ht="18" hidden="false" customHeight="false" outlineLevel="0" collapsed="false">
      <c r="C189" s="191"/>
      <c r="D189" s="173"/>
      <c r="E189" s="173"/>
      <c r="F189" s="188" t="n">
        <v>1920</v>
      </c>
      <c r="G189" s="189" t="n">
        <v>0.037019492059484</v>
      </c>
      <c r="H189" s="148"/>
      <c r="I189" s="188"/>
      <c r="L189" s="188"/>
    </row>
    <row r="190" s="149" customFormat="true" ht="18" hidden="false" customHeight="false" outlineLevel="0" collapsed="false">
      <c r="B190" s="149" t="s">
        <v>278</v>
      </c>
      <c r="C190" s="192"/>
      <c r="D190" s="173"/>
      <c r="E190" s="173"/>
      <c r="F190" s="193" t="n">
        <v>2227</v>
      </c>
      <c r="G190" s="189" t="n">
        <v>0.0445307327320202</v>
      </c>
      <c r="H190" s="148"/>
      <c r="I190" s="188"/>
      <c r="L190" s="188"/>
    </row>
    <row r="191" s="149" customFormat="true" ht="18" hidden="false" customHeight="false" outlineLevel="0" collapsed="false">
      <c r="C191" s="173"/>
      <c r="D191" s="148"/>
      <c r="E191" s="173"/>
      <c r="F191" s="148"/>
      <c r="G191" s="173"/>
      <c r="H191" s="148"/>
      <c r="I191" s="188"/>
      <c r="L191" s="188"/>
    </row>
    <row r="192" s="149" customFormat="true" ht="18" hidden="false" customHeight="false" outlineLevel="0" collapsed="false">
      <c r="A192" s="194"/>
      <c r="B192" s="147"/>
      <c r="C192" s="147"/>
      <c r="D192" s="147"/>
      <c r="E192" s="147"/>
      <c r="F192" s="147"/>
      <c r="G192" s="147"/>
      <c r="H192" s="147"/>
      <c r="I192" s="147"/>
      <c r="J192" s="147"/>
      <c r="K192" s="147"/>
      <c r="L192" s="147"/>
      <c r="M192" s="147"/>
      <c r="N192" s="147"/>
    </row>
    <row r="193" customFormat="false" ht="18" hidden="false" customHeight="false" outlineLevel="0" collapsed="false">
      <c r="A193" s="18" t="s">
        <v>308</v>
      </c>
      <c r="B193" s="195"/>
      <c r="C193" s="2"/>
      <c r="D193" s="2"/>
      <c r="E193" s="2"/>
      <c r="F193" s="196"/>
    </row>
    <row r="194" customFormat="false" ht="18" hidden="false" customHeight="false" outlineLevel="0" collapsed="false">
      <c r="A194" s="12"/>
    </row>
    <row r="195" s="124" customFormat="true" ht="18" hidden="false" customHeight="false" outlineLevel="0" collapsed="false">
      <c r="A195" s="124" t="s">
        <v>309</v>
      </c>
      <c r="B195" s="197"/>
      <c r="C195" s="198"/>
      <c r="D195" s="198"/>
      <c r="E195" s="198"/>
      <c r="F195" s="199"/>
    </row>
    <row r="196" s="144" customFormat="true" ht="18" hidden="false" customHeight="false" outlineLevel="0" collapsed="false">
      <c r="A196" s="1" t="s">
        <v>310</v>
      </c>
      <c r="B196" s="176"/>
      <c r="C196" s="151"/>
      <c r="D196" s="151"/>
      <c r="E196" s="151"/>
      <c r="F196" s="177"/>
    </row>
    <row r="197" s="144" customFormat="true" ht="18" hidden="false" customHeight="false" outlineLevel="0" collapsed="false">
      <c r="A197" s="124"/>
      <c r="C197" s="151"/>
      <c r="D197" s="151"/>
      <c r="E197" s="199"/>
      <c r="F197" s="200"/>
      <c r="H197" s="151"/>
    </row>
    <row r="198" s="144" customFormat="true" ht="18" hidden="false" customHeight="false" outlineLevel="0" collapsed="false">
      <c r="A198" s="201" t="s">
        <v>311</v>
      </c>
    </row>
    <row r="199" s="144" customFormat="true" ht="18" hidden="false" customHeight="false" outlineLevel="0" collapsed="false">
      <c r="A199" s="144" t="s">
        <v>312</v>
      </c>
    </row>
    <row r="200" s="144" customFormat="true" ht="18" hidden="false" customHeight="false" outlineLevel="0" collapsed="false">
      <c r="B200" s="202" t="s">
        <v>273</v>
      </c>
      <c r="C200" s="177" t="n">
        <f aca="false">F114</f>
        <v>0.0959411474080331</v>
      </c>
    </row>
    <row r="201" s="144" customFormat="true" ht="18" hidden="false" customHeight="false" outlineLevel="0" collapsed="false">
      <c r="B201" s="202" t="s">
        <v>262</v>
      </c>
      <c r="C201" s="203" t="n">
        <f aca="false">F117</f>
        <v>18</v>
      </c>
    </row>
    <row r="202" s="144" customFormat="true" ht="18" hidden="false" customHeight="false" outlineLevel="0" collapsed="false">
      <c r="B202" s="202" t="s">
        <v>313</v>
      </c>
      <c r="C202" s="177" t="n">
        <f aca="false">F112</f>
        <v>0.00409819084799825</v>
      </c>
    </row>
    <row r="203" s="144" customFormat="true" ht="18" hidden="false" customHeight="false" outlineLevel="0" collapsed="false">
      <c r="B203" s="204" t="s">
        <v>297</v>
      </c>
      <c r="C203" s="205" t="n">
        <f aca="false">3*C202</f>
        <v>0.0122945725439948</v>
      </c>
    </row>
    <row r="205" customFormat="false" ht="18" hidden="false" customHeight="false" outlineLevel="0" collapsed="false">
      <c r="A205" s="18" t="s">
        <v>3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2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21:27:02Z</dcterms:created>
  <dc:creator>IEC...</dc:creator>
  <dc:description/>
  <dc:language>en-US</dc:language>
  <cp:lastModifiedBy>Linguanti, Joseph</cp:lastModifiedBy>
  <cp:lastPrinted>2013-02-12T00:16:23Z</cp:lastPrinted>
  <dcterms:modified xsi:type="dcterms:W3CDTF">2013-02-12T00:16:27Z</dcterms:modified>
  <cp:revision>0</cp:revision>
  <dc:subject/>
  <dc:title/>
</cp:coreProperties>
</file>